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4.xml" ContentType="application/vnd.openxmlformats-officedocument.spreadsheetml.externalLink+xml"/>
  <Override PartName="/xl/externalLinks/externalLink30.xml" ContentType="application/vnd.openxmlformats-officedocument.spreadsheetml.externalLink+xml"/>
  <Override PartName="/xl/externalLinks/externalLink28.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9.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ml.chartshapes+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0.xml.rels" ContentType="application/vnd.openxmlformats-package.relationships+xml"/>
  <Override PartName="/xl/drawings/_rels/drawing21.xml.rels" ContentType="application/vnd.openxmlformats-package.relationships+xml"/>
  <Override PartName="/xl/drawings/_rels/drawing16.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目次" sheetId="1" state="visible" r:id="rId2"/>
    <sheet name="グラフ1 " sheetId="2" state="visible" r:id="rId3"/>
    <sheet name="グラフ2" sheetId="3" state="visible" r:id="rId4"/>
    <sheet name="グラフ3" sheetId="4" state="visible" r:id="rId5"/>
    <sheet name="グラフ4" sheetId="5" state="visible" r:id="rId6"/>
    <sheet name="グラフ5" sheetId="6" state="visible" r:id="rId7"/>
    <sheet name="グラフ6" sheetId="7" state="visible" r:id="rId8"/>
    <sheet name="グラフ7" sheetId="8" state="visible" r:id="rId9"/>
    <sheet name="グラフ8" sheetId="9" state="visible" r:id="rId10"/>
    <sheet name="グラフ9" sheetId="10" state="visible" r:id="rId11"/>
    <sheet name="グラフ10" sheetId="11" state="visible" r:id="rId12"/>
    <sheet name="表11" sheetId="12" state="visible" r:id="rId13"/>
    <sheet name="グラフ12" sheetId="13" state="visible" r:id="rId14"/>
    <sheet name="グラフ13" sheetId="14" state="visible" r:id="rId15"/>
    <sheet name="グラフ14" sheetId="15" state="visible" r:id="rId16"/>
    <sheet name="グラフ15" sheetId="16" state="visible" r:id="rId17"/>
    <sheet name="グラフ16" sheetId="17" state="visible" r:id="rId18"/>
    <sheet name="グラフ17" sheetId="18" state="visible" r:id="rId19"/>
    <sheet name="グラフ18" sheetId="19" state="visible" r:id="rId20"/>
    <sheet name="表19"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1" name="_xlnm.Print_Area" vbProcedure="false">'グラフ1 '!$A$6:$K$54</definedName>
    <definedName function="false" hidden="false" localSheetId="10" name="_xlnm.Print_Area" vbProcedure="false">グラフ10!$A$4:$I$48</definedName>
    <definedName function="false" hidden="false" localSheetId="10" name="_xlnm.Print_Titles" vbProcedure="false">グラフ10!$1:$3</definedName>
    <definedName function="false" hidden="false" localSheetId="12" name="_xlnm.Print_Area" vbProcedure="false">グラフ12!$A$2:$D$50</definedName>
    <definedName function="false" hidden="false" localSheetId="13" name="_xlnm.Print_Area" vbProcedure="false">グラフ13!$A$3:$E$53</definedName>
    <definedName function="false" hidden="false" localSheetId="13" name="_xlnm.Print_Titles" vbProcedure="false">グラフ13!$1:$3</definedName>
    <definedName function="false" hidden="false" localSheetId="14" name="_xlnm.Print_Area" vbProcedure="false">グラフ14!$A$3:$E$52</definedName>
    <definedName function="false" hidden="false" localSheetId="14" name="_xlnm.Print_Titles" vbProcedure="false">グラフ14!$1:$3</definedName>
    <definedName function="false" hidden="false" localSheetId="15" name="_xlnm.Print_Area" vbProcedure="false">グラフ15!$A$3:$E$54</definedName>
    <definedName function="false" hidden="false" localSheetId="16" name="_xlnm.Print_Area" vbProcedure="false">グラフ16!$A$3:$E$56</definedName>
    <definedName function="false" hidden="false" localSheetId="16" name="_xlnm.Print_Titles" vbProcedure="false">グラフ16!$1:$3</definedName>
    <definedName function="false" hidden="false" localSheetId="17" name="_xlnm.Print_Area" vbProcedure="false">グラフ17!$A$3:$G$51</definedName>
    <definedName function="false" hidden="false" localSheetId="18" name="_xlnm.Print_Area" vbProcedure="false">グラフ18!$A$3:$X$33</definedName>
    <definedName function="false" hidden="false" localSheetId="2" name="_xlnm.Print_Area" vbProcedure="false">グラフ2!$A$2:$K$70</definedName>
    <definedName function="false" hidden="false" localSheetId="3" name="_xlnm.Print_Area" vbProcedure="false">グラフ3!$A$3:$K$74</definedName>
    <definedName function="false" hidden="false" localSheetId="4" name="_xlnm.Print_Area" vbProcedure="false">グラフ4!$A$3:$K$72</definedName>
    <definedName function="false" hidden="false" localSheetId="5" name="_xlnm.Print_Area" vbProcedure="false">グラフ5!$A$2:$M$53</definedName>
    <definedName function="false" hidden="false" localSheetId="6" name="_xlnm.Print_Area" vbProcedure="false">グラフ6!$A$3:$J$53</definedName>
    <definedName function="false" hidden="false" localSheetId="6" name="_xlnm.Print_Titles" vbProcedure="false">グラフ6!$1:$3</definedName>
    <definedName function="false" hidden="false" localSheetId="7" name="_xlnm.Print_Area" vbProcedure="false">グラフ7!$A$3:$H$42</definedName>
    <definedName function="false" hidden="false" localSheetId="7" name="_xlnm.Print_Titles" vbProcedure="false">グラフ7!$1:$3</definedName>
    <definedName function="false" hidden="false" localSheetId="8" name="_xlnm.Print_Area" vbProcedure="false">グラフ8!$A$3:$E$65</definedName>
    <definedName function="false" hidden="false" localSheetId="8" name="_xlnm.Print_Titles" vbProcedure="false">グラフ8!$1:$3</definedName>
    <definedName function="false" hidden="false" localSheetId="9" name="_xlnm.Print_Area" vbProcedure="false">グラフ9!$A$3:$E$53</definedName>
    <definedName function="false" hidden="false" localSheetId="11" name="_xlnm.Print_Area" vbProcedure="false">表11!$A$4:$I$12</definedName>
    <definedName function="false" hidden="false" localSheetId="19" name="_xlnm.Print_Area" vbProcedure="false">表19!$A$3:$L$44</definedName>
    <definedName function="false" hidden="false" name="aa" vbProcedure="false">'[1]'!$A$43,'[1]'!$A$85,'[1]'!$A$127,'[1]'!$A$169,'[1]'!$A$211,'[1]'!$A$253,'[1]'!$A$295,'[1]'!$A$337,'[1]'!$A$379,'[1]'!$A$421,'[1]'!$A$463,'[1]'!$A$505,'[1]'!$A$547,'[1]'!$A$589</definedName>
    <definedName function="false" hidden="false" name="aaaaa" vbProcedure="false">[2]主要一覧!$A$5:$XFD$5,[2]主要一覧!$A$25:$XFD$25,[2]主要一覧!$A$33:$XFD$33,[2]主要一覧!$A$58:$XFD$58,[2]主要一覧!$BB$54,[2]主要一覧!$AT$46</definedName>
    <definedName function="false" hidden="false" name="aiu" vbProcedure="false">[3]主要一覧!$A$5:$XFD$5,[3]主要一覧!$A$25:$XFD$25,[3]主要一覧!$A$33:$XFD$33,[3]主要一覧!$A$58:$XFD$58,[3]主要一覧!$BB$54,[3]主要一覧!$AT$46</definedName>
    <definedName function="false" hidden="false" name="Excel_BuiltIn_Print_Titles" vbProcedure="false">'[4]拡充事業 '!$A$1:$XFD$3</definedName>
    <definedName function="false" hidden="false" name="ああ" vbProcedure="false">'[21]'!$A$1,'[21]'!$A$1,'[21]'!$A$1,'[21]'!$Q$15121,'[21]'!$A$1,'[21]'!$BF$58</definedName>
    <definedName function="false" hidden="false" name="あああ" vbProcedure="false">'[21]'!$A$1,'[21]'!$FC41632,'[21]'!$A$1,'[21]'!$A$1,'[21]'!$A$1,'[21]'!$A$1,'[21]'!$IV$256,'[21]'!$Q$4113,'[21]'!$Q$4113,'[21]'!$A$1,'[21]'!$A$1,'[21]'!$A$1,'[21]'!$A$1,'[21]'!$A$1</definedName>
    <definedName function="false" hidden="false" name="こども" vbProcedure="false">'[27]'!$A$43,'[27]'!$A$85,'[27]'!$A$127,'[27]'!$A$169,'[27]'!$A$211,'[27]'!$A$253,'[27]'!$A$295,'[27]'!$A$337,'[27]'!$A$379,'[27]'!$A$421,'[27]'!$A$463,'[27]'!$A$505,'[27]'!$A$547,'[27]'!$A$589</definedName>
    <definedName function="false" hidden="false" name="ん" vbProcedure="false">'[21]'!$A$1,'[21]'!$FC41632,'[21]'!$A$1,'[21]'!$A$1,'[21]'!$A$1,'[21]'!$A$1</definedName>
    <definedName function="false" hidden="false" name="主要一覧" vbProcedure="false">'[5]'!$B$5,'[5]'!$B$25,'[5]'!$B$33,'[5]'!$B$58,'[5]'!$B$67,'[5]'!$AT$11566</definedName>
    <definedName function="false" hidden="false" name="国保過誤" vbProcedure="false">[6]３月診療!$AM$9767</definedName>
    <definedName function="false" hidden="false" name="安全" vbProcedure="false">'[30]'!$A$43,'[30]'!$A$85,'[30]'!$A$127,'[30]'!$A$169,'[30]'!$A$211,'[30]'!$A$253,'[30]'!$A$295,'[30]'!$A$337,'[30]'!$A$379,'[30]'!$A$421,'[30]'!$A$463,'[30]'!$A$505,'[30]'!$A$547,'[30]'!$A$589</definedName>
    <definedName function="false" hidden="false" name="安全と安心" vbProcedure="false">'[5]'!$B$5,'[5]'!$B$25,'[5]'!$B$33,'[5]'!$B$58,'[5]'!$B$67,'[5]'!$AT$11566</definedName>
    <definedName function="false" hidden="false" name="安心" vbProcedure="false">'[5]'!$B$5,'[5]'!$B$25,'[5]'!$B$33,'[5]'!$B$58,'[5]'!$B$67,'[5]'!$AT$11566</definedName>
    <definedName function="false" hidden="false" name="帯" vbProcedure="false">'[5]'!$A$5:$XFD$5,'[5]'!$A$25:$XFD$25,'[5]'!$A$33:$XFD$33,'[5]'!$A$58:$XFD$58,'[5]'!$BB$54,'[5]'!$AT$46</definedName>
    <definedName function="false" hidden="false" name="帯左" vbProcedure="false">'[5]'!$B$5,'[5]'!$B$25,'[5]'!$B$33,'[5]'!$B$58,'[5]'!$B$67,'[5]'!$AT$11566</definedName>
    <definedName function="false" hidden="false" name="平成２５年" vbProcedure="false">'[8]'!$D$79</definedName>
    <definedName function="false" hidden="false" name="施策" vbProcedure="false">'[27]'!$A$43,'[27]'!$A$85,'[27]'!$A$127,'[27]'!$A$169,'[27]'!$A$211,'[27]'!$A$253,'[27]'!$A$295,'[27]'!$A$337,'[27]'!$A$379,'[27]'!$A$421,'[27]'!$A$463,'[27]'!$A$505,'[27]'!$A$547,'[27]'!$A$589</definedName>
    <definedName function="false" hidden="false" name="施策3" vbProcedure="false">'[33]'!$A$43,'[33]'!$A$85,'[33]'!$A$127,'[33]'!$A$169,'[33]'!$A$211,'[33]'!$A$253,'[33]'!$A$295,'[33]'!$A$337,'[33]'!$A$379,'[33]'!$A$421,'[33]'!$A$463,'[33]'!$A$505,'[33]'!$A$547,'[33]'!$A$589</definedName>
    <definedName function="false" hidden="false" name="施策〆" vbProcedure="false">'[30]'!$A$43,'[30]'!$A$85,'[30]'!$A$127,'[30]'!$A$169,'[30]'!$A$211,'[30]'!$A$253,'[30]'!$A$295,'[30]'!$A$337,'[30]'!$A$379,'[30]'!$A$421,'[30]'!$A$463,'[30]'!$A$505,'[30]'!$A$547,'[30]'!$A$589</definedName>
    <definedName function="false" hidden="false" name="都市型" vbProcedure="false">[7]主要一覧!$A$5:$XFD$5,[7]主要一覧!$A$25:$XFD$25,[7]主要一覧!$A$33:$XFD$33,[7]主要一覧!$A$58:$XFD$58,[7]主要一覧!$BB$54,[7]主要一覧!$AT$46</definedName>
    <definedName function="false" hidden="false" localSheetId="0" name="aiu" vbProcedure="false">[14]主要一覧!$A$5:$XFD$5,[14]主要一覧!$A$25:$XFD$25,[14]主要一覧!$A$33:$XFD$33,[14]主要一覧!$A$58:$XFD$58,[14]主要一覧!$BB$54,[14]主要一覧!$AT$46</definedName>
    <definedName function="false" hidden="false" localSheetId="0" name="Excel_BuiltIn_Print_Titles" vbProcedure="false">#REF!</definedName>
    <definedName function="false" hidden="false" localSheetId="0" name="こども" vbProcedure="false">'[26]'!$A$43,'[26]'!$A$85,'[26]'!$A$127,'[26]'!$A$169,'[26]'!$A$211,'[26]'!$A$253,'[26]'!$A$295,'[26]'!$A$337,'[26]'!$A$379,'[26]'!$A$421,'[26]'!$A$463,'[26]'!$A$505,'[26]'!$A$547,'[26]'!$A$589</definedName>
    <definedName function="false" hidden="false" localSheetId="0" name="主要一覧" vbProcedure="false">'[15]'!$B$5,'[15]'!$B$25,'[15]'!$B$33,'[15]'!$B$58,'[15]'!$B$67,'[15]'!$AT$11566</definedName>
    <definedName function="false" hidden="false" localSheetId="0" name="国保過誤" vbProcedure="false">[16]３月診療!$AM$9767</definedName>
    <definedName function="false" hidden="false" localSheetId="0" name="安全" vbProcedure="false">'[24]'!$A$43,'[24]'!$A$85,'[24]'!$A$127,'[24]'!$A$169,'[24]'!$A$211,'[24]'!$A$253,'[24]'!$A$295,'[24]'!$A$337,'[24]'!$A$379,'[24]'!$A$421,'[24]'!$A$463,'[24]'!$A$505,'[24]'!$A$547,'[24]'!$A$589</definedName>
    <definedName function="false" hidden="false" localSheetId="0" name="安全と安心" vbProcedure="false">'[15]'!$B$5,'[15]'!$B$25,'[15]'!$B$33,'[15]'!$B$58,'[15]'!$B$67,'[15]'!$AT$11566</definedName>
    <definedName function="false" hidden="false" localSheetId="0" name="安心" vbProcedure="false">'[15]'!$B$5,'[15]'!$B$25,'[15]'!$B$33,'[15]'!$B$58,'[15]'!$B$67,'[15]'!$AT$11566</definedName>
    <definedName function="false" hidden="false" localSheetId="0" name="帯" vbProcedure="false">'[15]'!$A$5:$XFD$5,'[15]'!$A$25:$XFD$25,'[15]'!$A$33:$XFD$33,'[15]'!$A$58:$XFD$58,'[15]'!$BB$54,'[15]'!$AT$46</definedName>
    <definedName function="false" hidden="false" localSheetId="0" name="帯左" vbProcedure="false">'[15]'!$B$5,'[15]'!$B$25,'[15]'!$B$33,'[15]'!$B$58,'[15]'!$B$67,'[15]'!$AT$11566</definedName>
    <definedName function="false" hidden="false" localSheetId="0" name="平成２５年" vbProcedure="false">'[22]'!$D$79</definedName>
    <definedName function="false" hidden="false" localSheetId="0" name="施策" vbProcedure="false">'[26]'!$A$43,'[26]'!$A$85,'[26]'!$A$127,'[26]'!$A$169,'[26]'!$A$211,'[26]'!$A$253,'[26]'!$A$295,'[26]'!$A$337,'[26]'!$A$379,'[26]'!$A$421,'[26]'!$A$463,'[26]'!$A$505,'[26]'!$A$547,'[26]'!$A$589</definedName>
    <definedName function="false" hidden="false" localSheetId="0" name="施策3" vbProcedure="false">'[32]'!$A$43,'[32]'!$A$85,'[32]'!$A$127,'[32]'!$A$169,'[32]'!$A$211,'[32]'!$A$253,'[32]'!$A$295,'[32]'!$A$337,'[32]'!$A$379,'[32]'!$A$421,'[32]'!$A$463,'[32]'!$A$505,'[32]'!$A$547,'[32]'!$A$589</definedName>
    <definedName function="false" hidden="false" localSheetId="0" name="施策〆" vbProcedure="false">'[24]'!$A$43,'[24]'!$A$85,'[24]'!$A$127,'[24]'!$A$169,'[24]'!$A$211,'[24]'!$A$253,'[24]'!$A$295,'[24]'!$A$337,'[24]'!$A$379,'[24]'!$A$421,'[24]'!$A$463,'[24]'!$A$505,'[24]'!$A$547,'[24]'!$A$589</definedName>
    <definedName function="false" hidden="false" localSheetId="0" name="都市型" vbProcedure="false">[17]主要一覧!$A$5:$XFD$5,[17]主要一覧!$A$25:$XFD$25,[17]主要一覧!$A$33:$XFD$33,[17]主要一覧!$A$58:$XFD$58,[17]主要一覧!$BB$54,[17]主要一覧!$AT$46</definedName>
    <definedName function="false" hidden="false" localSheetId="1" name="aiu" vbProcedure="false">[9]主要一覧!$A$5:$XFD$5,[9]主要一覧!$A$25:$XFD$25,[9]主要一覧!$A$33:$XFD$33,[9]主要一覧!$A$58:$XFD$58,[9]主要一覧!$BB$54,[9]主要一覧!$AT$46</definedName>
    <definedName function="false" hidden="false" localSheetId="1" name="こども" vbProcedure="false">'[25]'!$A$43,'[25]'!$A$85,'[25]'!$A$127,'[25]'!$A$169,'[25]'!$A$211,'[25]'!$A$253,'[25]'!$A$295,'[25]'!$A$337,'[25]'!$A$379,'[25]'!$A$421,'[25]'!$A$463,'[25]'!$A$505,'[25]'!$A$547,'[25]'!$A$589</definedName>
    <definedName function="false" hidden="false" localSheetId="1" name="主要一覧" vbProcedure="false">'[10]'!$B$5,'[10]'!$B$25,'[10]'!$B$33,'[10]'!$B$58,'[10]'!$B$67,'[10]'!$AT$11566</definedName>
    <definedName function="false" hidden="false" localSheetId="1" name="国保過誤" vbProcedure="false">[11]３月診療!$AM$9767</definedName>
    <definedName function="false" hidden="false" localSheetId="1" name="安全" vbProcedure="false">'[29]'!$A$43,'[29]'!$A$85,'[29]'!$A$127,'[29]'!$A$169,'[29]'!$A$211,'[29]'!$A$253,'[29]'!$A$295,'[29]'!$A$337,'[29]'!$A$379,'[29]'!$A$421,'[29]'!$A$463,'[29]'!$A$505,'[29]'!$A$547,'[29]'!$A$589</definedName>
    <definedName function="false" hidden="false" localSheetId="1" name="安全と安心" vbProcedure="false">'[10]'!$B$5,'[10]'!$B$25,'[10]'!$B$33,'[10]'!$B$58,'[10]'!$B$67,'[10]'!$AT$11566</definedName>
    <definedName function="false" hidden="false" localSheetId="1" name="安心" vbProcedure="false">'[10]'!$B$5,'[10]'!$B$25,'[10]'!$B$33,'[10]'!$B$58,'[10]'!$B$67,'[10]'!$AT$11566</definedName>
    <definedName function="false" hidden="false" localSheetId="1" name="帯" vbProcedure="false">'[10]'!$A$5:$XFD$5,'[10]'!$A$25:$XFD$25,'[10]'!$A$33:$XFD$33,'[10]'!$A$58:$XFD$58,'[10]'!$BB$54,'[10]'!$AT$46</definedName>
    <definedName function="false" hidden="false" localSheetId="1" name="帯左" vbProcedure="false">'[10]'!$B$5,'[10]'!$B$25,'[10]'!$B$33,'[10]'!$B$58,'[10]'!$B$67,'[10]'!$AT$11566</definedName>
    <definedName function="false" hidden="false" localSheetId="1" name="平成２５年" vbProcedure="false">'[13]'!$D$79</definedName>
    <definedName function="false" hidden="false" localSheetId="1" name="施策" vbProcedure="false">'[25]'!$A$43,'[25]'!$A$85,'[25]'!$A$127,'[25]'!$A$169,'[25]'!$A$211,'[25]'!$A$253,'[25]'!$A$295,'[25]'!$A$337,'[25]'!$A$379,'[25]'!$A$421,'[25]'!$A$463,'[25]'!$A$505,'[25]'!$A$547,'[25]'!$A$589</definedName>
    <definedName function="false" hidden="false" localSheetId="1" name="施策3" vbProcedure="false">'[31]'!$A$43,'[31]'!$A$85,'[31]'!$A$127,'[31]'!$A$169,'[31]'!$A$211,'[31]'!$A$253,'[31]'!$A$295,'[31]'!$A$337,'[31]'!$A$379,'[31]'!$A$421,'[31]'!$A$463,'[31]'!$A$505,'[31]'!$A$547,'[31]'!$A$589</definedName>
    <definedName function="false" hidden="false" localSheetId="1" name="施策〆" vbProcedure="false">'[29]'!$A$43,'[29]'!$A$85,'[29]'!$A$127,'[29]'!$A$169,'[29]'!$A$211,'[29]'!$A$253,'[29]'!$A$295,'[29]'!$A$337,'[29]'!$A$379,'[29]'!$A$421,'[29]'!$A$463,'[29]'!$A$505,'[29]'!$A$547,'[29]'!$A$589</definedName>
    <definedName function="false" hidden="false" localSheetId="1" name="都市型" vbProcedure="false">[12]主要一覧!$A$5:$XFD$5,[12]主要一覧!$A$25:$XFD$25,[12]主要一覧!$A$33:$XFD$33,[12]主要一覧!$A$58:$XFD$58,[12]主要一覧!$BB$54,[12]主要一覧!$AT$46</definedName>
    <definedName function="false" hidden="false" localSheetId="2" name="aiu" vbProcedure="false">[3]主要一覧!$A$5:$XFD$5,[3]主要一覧!$A$25:$XFD$25,[3]主要一覧!$A$33:$XFD$33,[3]主要一覧!$A$58:$XFD$58,[3]主要一覧!$BB$54,[3]主要一覧!$AT$46</definedName>
    <definedName function="false" hidden="false" localSheetId="2" name="こども" vbProcedure="false">'[27]'!$A$43,'[27]'!$A$85,'[27]'!$A$127,'[27]'!$A$169,'[27]'!$A$211,'[27]'!$A$253,'[27]'!$A$295,'[27]'!$A$337,'[27]'!$A$379,'[27]'!$A$421,'[27]'!$A$463,'[27]'!$A$505,'[27]'!$A$547,'[27]'!$A$589</definedName>
    <definedName function="false" hidden="false" localSheetId="2" name="主要一覧" vbProcedure="false">'[5]'!$B$5,'[5]'!$B$25,'[5]'!$B$33,'[5]'!$B$58,'[5]'!$B$67,'[5]'!$AT$11566</definedName>
    <definedName function="false" hidden="false" localSheetId="2" name="国保過誤" vbProcedure="false">[6]３月診療!$AM$9767</definedName>
    <definedName function="false" hidden="false" localSheetId="2" name="安全" vbProcedure="false">'[30]'!$A$43,'[30]'!$A$85,'[30]'!$A$127,'[30]'!$A$169,'[30]'!$A$211,'[30]'!$A$253,'[30]'!$A$295,'[30]'!$A$337,'[30]'!$A$379,'[30]'!$A$421,'[30]'!$A$463,'[30]'!$A$505,'[30]'!$A$547,'[30]'!$A$589</definedName>
    <definedName function="false" hidden="false" localSheetId="2" name="安全と安心" vbProcedure="false">'[5]'!$B$5,'[5]'!$B$25,'[5]'!$B$33,'[5]'!$B$58,'[5]'!$B$67,'[5]'!$AT$11566</definedName>
    <definedName function="false" hidden="false" localSheetId="2" name="安心" vbProcedure="false">'[5]'!$B$5,'[5]'!$B$25,'[5]'!$B$33,'[5]'!$B$58,'[5]'!$B$67,'[5]'!$AT$11566</definedName>
    <definedName function="false" hidden="false" localSheetId="2" name="帯" vbProcedure="false">'[5]'!$A$5:$XFD$5,'[5]'!$A$25:$XFD$25,'[5]'!$A$33:$XFD$33,'[5]'!$A$58:$XFD$58,'[5]'!$BB$54,'[5]'!$AT$46</definedName>
    <definedName function="false" hidden="false" localSheetId="2" name="帯左" vbProcedure="false">'[5]'!$B$5,'[5]'!$B$25,'[5]'!$B$33,'[5]'!$B$58,'[5]'!$B$67,'[5]'!$AT$11566</definedName>
    <definedName function="false" hidden="false" localSheetId="2" name="施策" vbProcedure="false">'[27]'!$A$43,'[27]'!$A$85,'[27]'!$A$127,'[27]'!$A$169,'[27]'!$A$211,'[27]'!$A$253,'[27]'!$A$295,'[27]'!$A$337,'[27]'!$A$379,'[27]'!$A$421,'[27]'!$A$463,'[27]'!$A$505,'[27]'!$A$547,'[27]'!$A$589</definedName>
    <definedName function="false" hidden="false" localSheetId="2" name="施策3" vbProcedure="false">'[33]'!$A$43,'[33]'!$A$85,'[33]'!$A$127,'[33]'!$A$169,'[33]'!$A$211,'[33]'!$A$253,'[33]'!$A$295,'[33]'!$A$337,'[33]'!$A$379,'[33]'!$A$421,'[33]'!$A$463,'[33]'!$A$505,'[33]'!$A$547,'[33]'!$A$589</definedName>
    <definedName function="false" hidden="false" localSheetId="2" name="施策〆" vbProcedure="false">'[30]'!$A$43,'[30]'!$A$85,'[30]'!$A$127,'[30]'!$A$169,'[30]'!$A$211,'[30]'!$A$253,'[30]'!$A$295,'[30]'!$A$337,'[30]'!$A$379,'[30]'!$A$421,'[30]'!$A$463,'[30]'!$A$505,'[30]'!$A$547,'[30]'!$A$589</definedName>
    <definedName function="false" hidden="false" localSheetId="2" name="都市型" vbProcedure="false">[7]主要一覧!$A$5:$XFD$5,[7]主要一覧!$A$25:$XFD$25,[7]主要一覧!$A$33:$XFD$33,[7]主要一覧!$A$58:$XFD$58,[7]主要一覧!$BB$54,[7]主要一覧!$AT$46</definedName>
    <definedName function="false" hidden="false" localSheetId="3" name="aiu" vbProcedure="false">[14]主要一覧!$A$5:$XFD$5,[14]主要一覧!$A$25:$XFD$25,[14]主要一覧!$A$33:$XFD$33,[14]主要一覧!$A$58:$XFD$58,[14]主要一覧!$BB$54,[14]主要一覧!$AT$46</definedName>
    <definedName function="false" hidden="false" localSheetId="3" name="Excel_BuiltIn_Print_Titles" vbProcedure="false">#REF!</definedName>
    <definedName function="false" hidden="false" localSheetId="3" name="こども" vbProcedure="false">'[26]'!$A$43,'[26]'!$A$85,'[26]'!$A$127,'[26]'!$A$169,'[26]'!$A$211,'[26]'!$A$253,'[26]'!$A$295,'[26]'!$A$337,'[26]'!$A$379,'[26]'!$A$421,'[26]'!$A$463,'[26]'!$A$505,'[26]'!$A$547,'[26]'!$A$589</definedName>
    <definedName function="false" hidden="false" localSheetId="3" name="主要一覧" vbProcedure="false">'[15]'!$B$5,'[15]'!$B$25,'[15]'!$B$33,'[15]'!$B$58,'[15]'!$B$67,'[15]'!$AT$11566</definedName>
    <definedName function="false" hidden="false" localSheetId="3" name="国保過誤" vbProcedure="false">[16]３月診療!$AM$9767</definedName>
    <definedName function="false" hidden="false" localSheetId="3" name="安全" vbProcedure="false">'[24]'!$A$43,'[24]'!$A$85,'[24]'!$A$127,'[24]'!$A$169,'[24]'!$A$211,'[24]'!$A$253,'[24]'!$A$295,'[24]'!$A$337,'[24]'!$A$379,'[24]'!$A$421,'[24]'!$A$463,'[24]'!$A$505,'[24]'!$A$547,'[24]'!$A$589</definedName>
    <definedName function="false" hidden="false" localSheetId="3" name="安全と安心" vbProcedure="false">'[15]'!$B$5,'[15]'!$B$25,'[15]'!$B$33,'[15]'!$B$58,'[15]'!$B$67,'[15]'!$AT$11566</definedName>
    <definedName function="false" hidden="false" localSheetId="3" name="安心" vbProcedure="false">'[15]'!$B$5,'[15]'!$B$25,'[15]'!$B$33,'[15]'!$B$58,'[15]'!$B$67,'[15]'!$AT$11566</definedName>
    <definedName function="false" hidden="false" localSheetId="3" name="帯" vbProcedure="false">'[15]'!$A$5:$XFD$5,'[15]'!$A$25:$XFD$25,'[15]'!$A$33:$XFD$33,'[15]'!$A$58:$XFD$58,'[15]'!$BB$54,'[15]'!$AT$46</definedName>
    <definedName function="false" hidden="false" localSheetId="3" name="帯左" vbProcedure="false">'[15]'!$B$5,'[15]'!$B$25,'[15]'!$B$33,'[15]'!$B$58,'[15]'!$B$67,'[15]'!$AT$11566</definedName>
    <definedName function="false" hidden="false" localSheetId="3" name="平成２５年" vbProcedure="false">'[18]'!$D$79</definedName>
    <definedName function="false" hidden="false" localSheetId="3" name="施策" vbProcedure="false">'[26]'!$A$43,'[26]'!$A$85,'[26]'!$A$127,'[26]'!$A$169,'[26]'!$A$211,'[26]'!$A$253,'[26]'!$A$295,'[26]'!$A$337,'[26]'!$A$379,'[26]'!$A$421,'[26]'!$A$463,'[26]'!$A$505,'[26]'!$A$547,'[26]'!$A$589</definedName>
    <definedName function="false" hidden="false" localSheetId="3" name="施策3" vbProcedure="false">'[32]'!$A$43,'[32]'!$A$85,'[32]'!$A$127,'[32]'!$A$169,'[32]'!$A$211,'[32]'!$A$253,'[32]'!$A$295,'[32]'!$A$337,'[32]'!$A$379,'[32]'!$A$421,'[32]'!$A$463,'[32]'!$A$505,'[32]'!$A$547,'[32]'!$A$589</definedName>
    <definedName function="false" hidden="false" localSheetId="3" name="施策〆" vbProcedure="false">'[24]'!$A$43,'[24]'!$A$85,'[24]'!$A$127,'[24]'!$A$169,'[24]'!$A$211,'[24]'!$A$253,'[24]'!$A$295,'[24]'!$A$337,'[24]'!$A$379,'[24]'!$A$421,'[24]'!$A$463,'[24]'!$A$505,'[24]'!$A$547,'[24]'!$A$589</definedName>
    <definedName function="false" hidden="false" localSheetId="3" name="都市型" vbProcedure="false">[17]主要一覧!$A$5:$XFD$5,[17]主要一覧!$A$25:$XFD$25,[17]主要一覧!$A$33:$XFD$33,[17]主要一覧!$A$58:$XFD$58,[17]主要一覧!$BB$54,[17]主要一覧!$AT$46</definedName>
    <definedName function="false" hidden="false" localSheetId="4" name="aiu" vbProcedure="false">[14]主要一覧!$A$5:$XFD$5,[14]主要一覧!$A$25:$XFD$25,[14]主要一覧!$A$33:$XFD$33,[14]主要一覧!$A$58:$XFD$58,[14]主要一覧!$BB$54,[14]主要一覧!$AT$46</definedName>
    <definedName function="false" hidden="false" localSheetId="4" name="こども" vbProcedure="false">'[26]'!$A$43,'[26]'!$A$85,'[26]'!$A$127,'[26]'!$A$169,'[26]'!$A$211,'[26]'!$A$253,'[26]'!$A$295,'[26]'!$A$337,'[26]'!$A$379,'[26]'!$A$421,'[26]'!$A$463,'[26]'!$A$505,'[26]'!$A$547,'[26]'!$A$589</definedName>
    <definedName function="false" hidden="false" localSheetId="4" name="主要一覧" vbProcedure="false">'[15]'!$B$5,'[15]'!$B$25,'[15]'!$B$33,'[15]'!$B$58,'[15]'!$B$67,'[15]'!$AT$11566</definedName>
    <definedName function="false" hidden="false" localSheetId="4" name="国保過誤" vbProcedure="false">[16]３月診療!$AM$9767</definedName>
    <definedName function="false" hidden="false" localSheetId="4" name="安全" vbProcedure="false">'[24]'!$A$43,'[24]'!$A$85,'[24]'!$A$127,'[24]'!$A$169,'[24]'!$A$211,'[24]'!$A$253,'[24]'!$A$295,'[24]'!$A$337,'[24]'!$A$379,'[24]'!$A$421,'[24]'!$A$463,'[24]'!$A$505,'[24]'!$A$547,'[24]'!$A$589</definedName>
    <definedName function="false" hidden="false" localSheetId="4" name="安全と安心" vbProcedure="false">'[15]'!$B$5,'[15]'!$B$25,'[15]'!$B$33,'[15]'!$B$58,'[15]'!$B$67,'[15]'!$AT$11566</definedName>
    <definedName function="false" hidden="false" localSheetId="4" name="安心" vbProcedure="false">'[15]'!$B$5,'[15]'!$B$25,'[15]'!$B$33,'[15]'!$B$58,'[15]'!$B$67,'[15]'!$AT$11566</definedName>
    <definedName function="false" hidden="false" localSheetId="4" name="帯" vbProcedure="false">'[15]'!$A$5:$XFD$5,'[15]'!$A$25:$XFD$25,'[15]'!$A$33:$XFD$33,'[15]'!$A$58:$XFD$58,'[15]'!$BB$54,'[15]'!$AT$46</definedName>
    <definedName function="false" hidden="false" localSheetId="4" name="帯左" vbProcedure="false">'[15]'!$B$5,'[15]'!$B$25,'[15]'!$B$33,'[15]'!$B$58,'[15]'!$B$67,'[15]'!$AT$11566</definedName>
    <definedName function="false" hidden="false" localSheetId="4" name="平成２５年" vbProcedure="false">'[18]'!$D$79</definedName>
    <definedName function="false" hidden="false" localSheetId="4" name="施策" vbProcedure="false">'[26]'!$A$43,'[26]'!$A$85,'[26]'!$A$127,'[26]'!$A$169,'[26]'!$A$211,'[26]'!$A$253,'[26]'!$A$295,'[26]'!$A$337,'[26]'!$A$379,'[26]'!$A$421,'[26]'!$A$463,'[26]'!$A$505,'[26]'!$A$547,'[26]'!$A$589</definedName>
    <definedName function="false" hidden="false" localSheetId="4" name="施策3" vbProcedure="false">'[32]'!$A$43,'[32]'!$A$85,'[32]'!$A$127,'[32]'!$A$169,'[32]'!$A$211,'[32]'!$A$253,'[32]'!$A$295,'[32]'!$A$337,'[32]'!$A$379,'[32]'!$A$421,'[32]'!$A$463,'[32]'!$A$505,'[32]'!$A$547,'[32]'!$A$589</definedName>
    <definedName function="false" hidden="false" localSheetId="4" name="施策〆" vbProcedure="false">'[24]'!$A$43,'[24]'!$A$85,'[24]'!$A$127,'[24]'!$A$169,'[24]'!$A$211,'[24]'!$A$253,'[24]'!$A$295,'[24]'!$A$337,'[24]'!$A$379,'[24]'!$A$421,'[24]'!$A$463,'[24]'!$A$505,'[24]'!$A$547,'[24]'!$A$589</definedName>
    <definedName function="false" hidden="false" localSheetId="4" name="都市型" vbProcedure="false">[17]主要一覧!$A$5:$XFD$5,[17]主要一覧!$A$25:$XFD$25,[17]主要一覧!$A$33:$XFD$33,[17]主要一覧!$A$58:$XFD$58,[17]主要一覧!$BB$54,[17]主要一覧!$AT$46</definedName>
    <definedName function="false" hidden="false" localSheetId="5" name="aaaaa" vbProcedure="false">[2]主要一覧!$A$5:$XFD$5,[2]主要一覧!$A$25:$XFD$25,[2]主要一覧!$A$33:$XFD$33,[2]主要一覧!$A$58:$XFD$58,[2]主要一覧!$BB$54,[2]主要一覧!$AT$46</definedName>
    <definedName function="false" hidden="false" localSheetId="5" name="aiu" vbProcedure="false">[3]主要一覧!$A$5:$XFD$5,[3]主要一覧!$A$25:$XFD$25,[3]主要一覧!$A$33:$XFD$33,[3]主要一覧!$A$58:$XFD$58,[3]主要一覧!$BB$54,[3]主要一覧!$AT$46</definedName>
    <definedName function="false" hidden="false" localSheetId="5" name="主要一覧" vbProcedure="false">'[5]'!$B$5,'[5]'!$B$25,'[5]'!$B$33,'[5]'!$B$58,'[5]'!$B$67,'[5]'!$AT$11566</definedName>
    <definedName function="false" hidden="false" localSheetId="5" name="国保過誤" vbProcedure="false">[6]３月診療!$AM$9767</definedName>
    <definedName function="false" hidden="false" localSheetId="5" name="安全と安心" vbProcedure="false">'[5]'!$B$5,'[5]'!$B$25,'[5]'!$B$33,'[5]'!$B$58,'[5]'!$B$67,'[5]'!$AT$11566</definedName>
    <definedName function="false" hidden="false" localSheetId="5" name="安心" vbProcedure="false">'[5]'!$B$5,'[5]'!$B$25,'[5]'!$B$33,'[5]'!$B$58,'[5]'!$B$67,'[5]'!$AT$11566</definedName>
    <definedName function="false" hidden="false" localSheetId="5" name="帯" vbProcedure="false">'[5]'!$A$5:$XFD$5,'[5]'!$A$25:$XFD$25,'[5]'!$A$33:$XFD$33,'[5]'!$A$58:$XFD$58,'[5]'!$BB$54,'[5]'!$AT$46</definedName>
    <definedName function="false" hidden="false" localSheetId="5" name="帯左" vbProcedure="false">'[5]'!$B$5,'[5]'!$B$25,'[5]'!$B$33,'[5]'!$B$58,'[5]'!$B$67,'[5]'!$AT$11566</definedName>
    <definedName function="false" hidden="false" localSheetId="5" name="都市型" vbProcedure="false">[7]主要一覧!$A$5:$XFD$5,[7]主要一覧!$A$25:$XFD$25,[7]主要一覧!$A$33:$XFD$33,[7]主要一覧!$A$58:$XFD$58,[7]主要一覧!$BB$54,[7]主要一覧!$AT$46</definedName>
    <definedName function="false" hidden="false" localSheetId="6" name="aa" vbProcedure="false">'[24]'!$A$43,'[24]'!$A$85,'[24]'!$A$127,'[24]'!$A$169,'[24]'!$A$211,'[24]'!$A$253,'[24]'!$A$295,'[24]'!$A$337,'[24]'!$A$379,'[24]'!$A$421,'[24]'!$A$463,'[24]'!$A$505,'[24]'!$A$547,'[24]'!$A$589</definedName>
    <definedName function="false" hidden="false" localSheetId="6" name="aaaaa" vbProcedure="false">[14]主要一覧!$A$5:$XFD$5,[14]主要一覧!$A$25:$XFD$25,[14]主要一覧!$A$33:$XFD$33,[14]主要一覧!$A$58:$XFD$58,[14]主要一覧!$BB$54,[14]主要一覧!$AT$46</definedName>
    <definedName function="false" hidden="false" localSheetId="6" name="aiu" vbProcedure="false">[14]主要一覧!$A$5:$XFD$5,[14]主要一覧!$A$25:$XFD$25,[14]主要一覧!$A$33:$XFD$33,[14]主要一覧!$A$58:$XFD$58,[14]主要一覧!$A$1,[14]主要一覧!$A$1</definedName>
    <definedName function="false" hidden="false" localSheetId="6" name="Excel_BuiltIn_Print_Titles" vbProcedure="false">'[19]拡充事業 '!$A$1:$XFD$3</definedName>
    <definedName function="false" hidden="false" localSheetId="6" name="こども" vbProcedure="false">'[28]'!$EJ$140,'[28]'!$A$1,'[28]'!$E$5,'[28]'!$E$5,'[28]'!$E$5,'[28]'!$E$5,'[28]'!$E$5,'[28]'!$E$5,'[28]'!$E$5,'[28]'!$E$5,'[28]'!$E$5,'[28]'!$E$5,'[28]'!$E$5,'[28]'!$E$5</definedName>
    <definedName function="false" hidden="false" localSheetId="6" name="主要一覧" vbProcedure="false">'[28]'!$BH$60,'[28]'!$A35586,'[28]'!$E$5,'[28]'!$E$5,'[28]'!$E$5,'[28]'!$E$5</definedName>
    <definedName function="false" hidden="false" localSheetId="6" name="国保過誤" vbProcedure="false">[16]３月診療!$A$15105</definedName>
    <definedName function="false" hidden="false" localSheetId="6" name="安全" vbProcedure="false">'[28]'!$EJ$140,'[28]'!$A$15105,'[28]'!$E$5,'[28]'!$E$5,'[28]'!$E$5,'[28]'!$E$5,'[28]'!$E$5,'[28]'!$E$5,'[28]'!$E$5,'[28]'!$E$5,'[28]'!$E$5,'[28]'!$E$5,'[28]'!$E$5,'[28]'!$E$5</definedName>
    <definedName function="false" hidden="false" localSheetId="6" name="安全と安心" vbProcedure="false">'[28]'!$BH$60,'[28]'!$A35586,'[28]'!$E$5,'[28]'!$E$5,'[28]'!$E$5,'[28]'!$E$5</definedName>
    <definedName function="false" hidden="false" localSheetId="6" name="安心" vbProcedure="false">'[28]'!$BH$60,'[28]'!$A35586,'[28]'!$E$5,'[28]'!$E$5,'[28]'!$E$5,'[28]'!$E$5</definedName>
    <definedName function="false" hidden="false" localSheetId="6" name="帯" vbProcedure="false">'[28]'!$BH$60,'[28]'!$A$15105,'[28]'!$E$5,'[28]'!$E$5,'[28]'!$E$5,'[28]'!$E$5</definedName>
    <definedName function="false" hidden="false" localSheetId="6" name="帯左" vbProcedure="false">'[28]'!$BH$60,'[28]'!$A$15105,'[28]'!$E$5,'[28]'!$E$5,'[28]'!$E$5,'[28]'!$E$5</definedName>
    <definedName function="false" hidden="false" localSheetId="6" name="平成２５年" vbProcedure="false">'[18]'!$D$79</definedName>
    <definedName function="false" hidden="false" localSheetId="6" name="施策" vbProcedure="false">'[28]'!$EJ$140,'[28]'!$A$15361,'[28]'!$E$5,'[28]'!$E$5,'[28]'!$E$5,'[28]'!$E$5,'[28]'!$E$5,'[28]'!$E$5,'[28]'!$E$5,'[28]'!$E$5,'[28]'!$E$5,'[28]'!$E$5,'[28]'!$E$5,'[28]'!$E$5</definedName>
    <definedName function="false" hidden="false" localSheetId="6" name="施策3" vbProcedure="false">'[28]'!$EJ$140,'[28]'!$A35586,'[28]'!$E$5,'[28]'!$E$5,'[28]'!$E$5,'[28]'!$E$5,'[28]'!$E$5,'[28]'!$E$5,'[28]'!$E$5,'[28]'!$E$5,'[28]'!$E$5,'[28]'!$E$5,'[28]'!$E$5,'[28]'!$E$5</definedName>
    <definedName function="false" hidden="false" localSheetId="6" name="施策〆" vbProcedure="false">'[28]'!$EJ$140,'[28]'!$A35586,'[28]'!$E$5,'[28]'!$E$5,'[28]'!$E$5,'[28]'!$E$5,'[28]'!$E$5,'[28]'!$E$5,'[28]'!$E$5,'[28]'!$E$5,'[28]'!$E$5,'[28]'!$E$5,'[28]'!$E$5,'[28]'!$E$5</definedName>
    <definedName function="false" hidden="false" localSheetId="6" name="都市型" vbProcedure="false">[17]主要一覧!$A$5:$XFD$5,[17]主要一覧!$A$25:$XFD$25,[17]主要一覧!$A$33:$XFD$33,[17]主要一覧!$A$58:$XFD$58,[17]主要一覧!$Q$15377,[17]主要一覧!$Q$15377</definedName>
    <definedName function="false" hidden="false" localSheetId="7" name="aiu" vbProcedure="false">[14]主要一覧!$A$5:$XFD$5,[14]主要一覧!$A$25:$XFD$25,[14]主要一覧!$A$33:$XFD$33,[14]主要一覧!$A$58:$XFD$58,[14]主要一覧!$BB$54,[14]主要一覧!$AT$46</definedName>
    <definedName function="false" hidden="false" localSheetId="7" name="Excel_BuiltIn_Print_Titles" vbProcedure="false">'[19]拡充事業 '!$A$1:$XFD$3</definedName>
    <definedName function="false" hidden="false" localSheetId="7" name="こども" vbProcedure="false">'[26]'!$A$43,'[26]'!$A$85,'[26]'!$A$127,'[26]'!$A$169,'[26]'!$A$211,'[26]'!$A$253,'[26]'!$A$295,'[26]'!$A$337,'[26]'!$A$379,'[26]'!$A$421,'[26]'!$A$463,'[26]'!$A$505,'[26]'!$A$547,'[26]'!$A$589</definedName>
    <definedName function="false" hidden="false" localSheetId="7" name="主要一覧" vbProcedure="false">'[15]'!$B$5,'[15]'!$B$25,'[15]'!$B$33,'[15]'!$B$58,'[15]'!$B$67,'[15]'!$AT$11566</definedName>
    <definedName function="false" hidden="false" localSheetId="7" name="国保過誤" vbProcedure="false">[16]３月診療!$AM$9767</definedName>
    <definedName function="false" hidden="false" localSheetId="7" name="安全" vbProcedure="false">'[24]'!$A$43,'[24]'!$A$85,'[24]'!$A$127,'[24]'!$A$169,'[24]'!$A$211,'[24]'!$A$253,'[24]'!$A$295,'[24]'!$A$337,'[24]'!$A$379,'[24]'!$A$421,'[24]'!$A$463,'[24]'!$A$505,'[24]'!$A$547,'[24]'!$A$589</definedName>
    <definedName function="false" hidden="false" localSheetId="7" name="安全と安心" vbProcedure="false">'[15]'!$B$5,'[15]'!$B$25,'[15]'!$B$33,'[15]'!$B$58,'[15]'!$B$67,'[15]'!$AT$11566</definedName>
    <definedName function="false" hidden="false" localSheetId="7" name="安心" vbProcedure="false">'[15]'!$B$5,'[15]'!$B$25,'[15]'!$B$33,'[15]'!$B$58,'[15]'!$B$67,'[15]'!$AT$11566</definedName>
    <definedName function="false" hidden="false" localSheetId="7" name="帯" vbProcedure="false">'[15]'!$A$5:$XFD$5,'[15]'!$A$25:$XFD$25,'[15]'!$A$33:$XFD$33,'[15]'!$A$58:$XFD$58,'[15]'!$BB$54,'[15]'!$AT$46</definedName>
    <definedName function="false" hidden="false" localSheetId="7" name="帯左" vbProcedure="false">'[15]'!$B$5,'[15]'!$B$25,'[15]'!$B$33,'[15]'!$B$58,'[15]'!$B$67,'[15]'!$AT$11566</definedName>
    <definedName function="false" hidden="false" localSheetId="7" name="平成２５年" vbProcedure="false">'[18]'!$D$79</definedName>
    <definedName function="false" hidden="false" localSheetId="7" name="施策" vbProcedure="false">'[26]'!$A$43,'[26]'!$A$85,'[26]'!$A$127,'[26]'!$A$169,'[26]'!$A$211,'[26]'!$A$253,'[26]'!$A$295,'[26]'!$A$337,'[26]'!$A$379,'[26]'!$A$421,'[26]'!$A$463,'[26]'!$A$505,'[26]'!$A$547,'[26]'!$A$589</definedName>
    <definedName function="false" hidden="false" localSheetId="7" name="施策3" vbProcedure="false">'[32]'!$A$43,'[32]'!$A$85,'[32]'!$A$127,'[32]'!$A$169,'[32]'!$A$211,'[32]'!$A$253,'[32]'!$A$295,'[32]'!$A$337,'[32]'!$A$379,'[32]'!$A$421,'[32]'!$A$463,'[32]'!$A$505,'[32]'!$A$547,'[32]'!$A$589</definedName>
    <definedName function="false" hidden="false" localSheetId="7" name="施策〆" vbProcedure="false">'[24]'!$A$43,'[24]'!$A$85,'[24]'!$A$127,'[24]'!$A$169,'[24]'!$A$211,'[24]'!$A$253,'[24]'!$A$295,'[24]'!$A$337,'[24]'!$A$379,'[24]'!$A$421,'[24]'!$A$463,'[24]'!$A$505,'[24]'!$A$547,'[24]'!$A$589</definedName>
    <definedName function="false" hidden="false" localSheetId="7" name="都市型" vbProcedure="false">[17]主要一覧!$A$5:$XFD$5,[17]主要一覧!$A$25:$XFD$25,[17]主要一覧!$A$33:$XFD$33,[17]主要一覧!$A$58:$XFD$58,[17]主要一覧!$BB$54,[17]主要一覧!$AT$46</definedName>
    <definedName function="false" hidden="false" localSheetId="8" name="aaaaa" vbProcedure="false">[2]主要一覧!$A$5:$XFD$5,[2]主要一覧!$A$25:$XFD$25,[2]主要一覧!$A$33:$XFD$33,[2]主要一覧!$A$58:$XFD$58,[2]主要一覧!$BB$54,[2]主要一覧!$AT$46</definedName>
    <definedName function="false" hidden="false" localSheetId="8" name="aiu" vbProcedure="false">[14]主要一覧!$A$5:$XFD$5,[14]主要一覧!$A$25:$XFD$25,[14]主要一覧!$A$33:$XFD$33,[14]主要一覧!$A$58:$XFD$58,[14]主要一覧!$BB$54,[14]主要一覧!$AT$46</definedName>
    <definedName function="false" hidden="false" localSheetId="8" name="Excel_BuiltIn_Print_Titles" vbProcedure="false">'[19]拡充事業 '!$A$1:$XFD$3</definedName>
    <definedName function="false" hidden="false" localSheetId="8" name="こども" vbProcedure="false">'[26]'!$A$43,'[26]'!$A$85,'[26]'!$A$127,'[26]'!$A$169,'[26]'!$A$211,'[26]'!$A$253,'[26]'!$A$295,'[26]'!$A$337,'[26]'!$A$379,'[26]'!$A$421,'[26]'!$A$463,'[26]'!$A$505,'[26]'!$A$547,'[26]'!$A$589</definedName>
    <definedName function="false" hidden="false" localSheetId="8" name="主要一覧" vbProcedure="false">'[15]'!$B$5,'[15]'!$B$25,'[15]'!$B$33,'[15]'!$B$58,'[15]'!$B$67,'[15]'!$AT$11566</definedName>
    <definedName function="false" hidden="false" localSheetId="8" name="国保過誤" vbProcedure="false">[16]３月診療!$AM$9767</definedName>
    <definedName function="false" hidden="false" localSheetId="8" name="安全" vbProcedure="false">'[24]'!$A$43,'[24]'!$A$85,'[24]'!$A$127,'[24]'!$A$169,'[24]'!$A$211,'[24]'!$A$253,'[24]'!$A$295,'[24]'!$A$337,'[24]'!$A$379,'[24]'!$A$421,'[24]'!$A$463,'[24]'!$A$505,'[24]'!$A$547,'[24]'!$A$589</definedName>
    <definedName function="false" hidden="false" localSheetId="8" name="安全と安心" vbProcedure="false">'[15]'!$B$5,'[15]'!$B$25,'[15]'!$B$33,'[15]'!$B$58,'[15]'!$B$67,'[15]'!$AT$11566</definedName>
    <definedName function="false" hidden="false" localSheetId="8" name="安心" vbProcedure="false">'[15]'!$B$5,'[15]'!$B$25,'[15]'!$B$33,'[15]'!$B$58,'[15]'!$B$67,'[15]'!$AT$11566</definedName>
    <definedName function="false" hidden="false" localSheetId="8" name="帯" vbProcedure="false">'[15]'!$A$5:$XFD$5,'[15]'!$A$25:$XFD$25,'[15]'!$A$33:$XFD$33,'[15]'!$A$58:$XFD$58,'[15]'!$BB$54,'[15]'!$AT$46</definedName>
    <definedName function="false" hidden="false" localSheetId="8" name="帯左" vbProcedure="false">'[15]'!$B$5,'[15]'!$B$25,'[15]'!$B$33,'[15]'!$B$58,'[15]'!$B$67,'[15]'!$AT$11566</definedName>
    <definedName function="false" hidden="false" localSheetId="8" name="平成２５年" vbProcedure="false">グラフ8!$D$78</definedName>
    <definedName function="false" hidden="false" localSheetId="8" name="施策" vbProcedure="false">'[26]'!$A$43,'[26]'!$A$85,'[26]'!$A$127,'[26]'!$A$169,'[26]'!$A$211,'[26]'!$A$253,'[26]'!$A$295,'[26]'!$A$337,'[26]'!$A$379,'[26]'!$A$421,'[26]'!$A$463,'[26]'!$A$505,'[26]'!$A$547,'[26]'!$A$589</definedName>
    <definedName function="false" hidden="false" localSheetId="8" name="施策3" vbProcedure="false">'[32]'!$A$43,'[32]'!$A$85,'[32]'!$A$127,'[32]'!$A$169,'[32]'!$A$211,'[32]'!$A$253,'[32]'!$A$295,'[32]'!$A$337,'[32]'!$A$379,'[32]'!$A$421,'[32]'!$A$463,'[32]'!$A$505,'[32]'!$A$547,'[32]'!$A$589</definedName>
    <definedName function="false" hidden="false" localSheetId="8" name="施策〆" vbProcedure="false">'[24]'!$A$43,'[24]'!$A$85,'[24]'!$A$127,'[24]'!$A$169,'[24]'!$A$211,'[24]'!$A$253,'[24]'!$A$295,'[24]'!$A$337,'[24]'!$A$379,'[24]'!$A$421,'[24]'!$A$463,'[24]'!$A$505,'[24]'!$A$547,'[24]'!$A$589</definedName>
    <definedName function="false" hidden="false" localSheetId="8" name="都市型" vbProcedure="false">[17]主要一覧!$A$5:$XFD$5,[17]主要一覧!$A$25:$XFD$25,[17]主要一覧!$A$33:$XFD$33,[17]主要一覧!$A$58:$XFD$58,[17]主要一覧!$BB$54,[17]主要一覧!$AT$46</definedName>
    <definedName function="false" hidden="false" localSheetId="10" name="aiu" vbProcedure="false">[9]主要一覧!$A$5:$XFD$5,[9]主要一覧!$A$25:$XFD$25,[9]主要一覧!$A$33:$XFD$33,[9]主要一覧!$A$58:$XFD$58,[9]主要一覧!$BB$54,[9]主要一覧!$AT$46</definedName>
    <definedName function="false" hidden="false" localSheetId="10" name="Excel_BuiltIn_Print_Titles" vbProcedure="false">'[19]拡充事業 '!$A$1:$XFD$3</definedName>
    <definedName function="false" hidden="false" localSheetId="10" name="こども" vbProcedure="false">'[25]'!$A$43,'[25]'!$A$85,'[25]'!$A$127,'[25]'!$A$169,'[25]'!$A$211,'[25]'!$A$253,'[25]'!$A$295,'[25]'!$A$337,'[25]'!$A$379,'[25]'!$A$421,'[25]'!$A$463,'[25]'!$A$505,'[25]'!$A$547,'[25]'!$A$589</definedName>
    <definedName function="false" hidden="false" localSheetId="10" name="主要一覧" vbProcedure="false">'[10]'!$B$5,'[10]'!$B$25,'[10]'!$B$33,'[10]'!$B$58,'[10]'!$B$67,'[10]'!$AT$11566</definedName>
    <definedName function="false" hidden="false" localSheetId="10" name="国保過誤" vbProcedure="false">[11]３月診療!$AM$9767</definedName>
    <definedName function="false" hidden="false" localSheetId="10" name="安全" vbProcedure="false">'[29]'!$A$43,'[29]'!$A$85,'[29]'!$A$127,'[29]'!$A$169,'[29]'!$A$211,'[29]'!$A$253,'[29]'!$A$295,'[29]'!$A$337,'[29]'!$A$379,'[29]'!$A$421,'[29]'!$A$463,'[29]'!$A$505,'[29]'!$A$547,'[29]'!$A$589</definedName>
    <definedName function="false" hidden="false" localSheetId="10" name="安全と安心" vbProcedure="false">'[10]'!$B$5,'[10]'!$B$25,'[10]'!$B$33,'[10]'!$B$58,'[10]'!$B$67,'[10]'!$AT$11566</definedName>
    <definedName function="false" hidden="false" localSheetId="10" name="安心" vbProcedure="false">'[10]'!$B$5,'[10]'!$B$25,'[10]'!$B$33,'[10]'!$B$58,'[10]'!$B$67,'[10]'!$AT$11566</definedName>
    <definedName function="false" hidden="false" localSheetId="10" name="帯" vbProcedure="false">'[10]'!$A$5:$XFD$5,'[10]'!$A$25:$XFD$25,'[10]'!$A$33:$XFD$33,'[10]'!$A$58:$XFD$58,'[10]'!$BB$54,'[10]'!$AT$46</definedName>
    <definedName function="false" hidden="false" localSheetId="10" name="帯左" vbProcedure="false">'[10]'!$B$5,'[10]'!$B$25,'[10]'!$B$33,'[10]'!$B$58,'[10]'!$B$67,'[10]'!$AT$11566</definedName>
    <definedName function="false" hidden="false" localSheetId="10" name="平成２５年" vbProcedure="false">'[13]'!$D$79</definedName>
    <definedName function="false" hidden="false" localSheetId="10" name="施策" vbProcedure="false">'[25]'!$A$43,'[25]'!$A$85,'[25]'!$A$127,'[25]'!$A$169,'[25]'!$A$211,'[25]'!$A$253,'[25]'!$A$295,'[25]'!$A$337,'[25]'!$A$379,'[25]'!$A$421,'[25]'!$A$463,'[25]'!$A$505,'[25]'!$A$547,'[25]'!$A$589</definedName>
    <definedName function="false" hidden="false" localSheetId="10" name="施策3" vbProcedure="false">'[31]'!$A$43,'[31]'!$A$85,'[31]'!$A$127,'[31]'!$A$169,'[31]'!$A$211,'[31]'!$A$253,'[31]'!$A$295,'[31]'!$A$337,'[31]'!$A$379,'[31]'!$A$421,'[31]'!$A$463,'[31]'!$A$505,'[31]'!$A$547,'[31]'!$A$589</definedName>
    <definedName function="false" hidden="false" localSheetId="10" name="施策〆" vbProcedure="false">'[29]'!$A$43,'[29]'!$A$85,'[29]'!$A$127,'[29]'!$A$169,'[29]'!$A$211,'[29]'!$A$253,'[29]'!$A$295,'[29]'!$A$337,'[29]'!$A$379,'[29]'!$A$421,'[29]'!$A$463,'[29]'!$A$505,'[29]'!$A$547,'[29]'!$A$589</definedName>
    <definedName function="false" hidden="false" localSheetId="10" name="都市型" vbProcedure="false">[12]主要一覧!$A$5:$XFD$5,[12]主要一覧!$A$25:$XFD$25,[12]主要一覧!$A$33:$XFD$33,[12]主要一覧!$A$58:$XFD$58,[12]主要一覧!$BB$54,[12]主要一覧!$AT$46</definedName>
    <definedName function="false" hidden="false" localSheetId="11" name="aiu" vbProcedure="false">[9]主要一覧!$A$5:$XFD$5,[9]主要一覧!$A$25:$XFD$25,[9]主要一覧!$A$33:$XFD$33,[9]主要一覧!$A$58:$XFD$58,[9]主要一覧!$BB$54,[9]主要一覧!$AT$46</definedName>
    <definedName function="false" hidden="false" localSheetId="11" name="こども" vbProcedure="false">'[25]'!$A$43,'[25]'!$A$85,'[25]'!$A$127,'[25]'!$A$169,'[25]'!$A$211,'[25]'!$A$253,'[25]'!$A$295,'[25]'!$A$337,'[25]'!$A$379,'[25]'!$A$421,'[25]'!$A$463,'[25]'!$A$505,'[25]'!$A$547,'[25]'!$A$589</definedName>
    <definedName function="false" hidden="false" localSheetId="11" name="主要一覧" vbProcedure="false">'[10]'!$B$5,'[10]'!$B$25,'[10]'!$B$33,'[10]'!$B$58,'[10]'!$B$67,'[10]'!$AT$11566</definedName>
    <definedName function="false" hidden="false" localSheetId="11" name="国保過誤" vbProcedure="false">[11]３月診療!$AM$9767</definedName>
    <definedName function="false" hidden="false" localSheetId="11" name="安全" vbProcedure="false">'[29]'!$A$43,'[29]'!$A$85,'[29]'!$A$127,'[29]'!$A$169,'[29]'!$A$211,'[29]'!$A$253,'[29]'!$A$295,'[29]'!$A$337,'[29]'!$A$379,'[29]'!$A$421,'[29]'!$A$463,'[29]'!$A$505,'[29]'!$A$547,'[29]'!$A$589</definedName>
    <definedName function="false" hidden="false" localSheetId="11" name="安全と安心" vbProcedure="false">'[10]'!$B$5,'[10]'!$B$25,'[10]'!$B$33,'[10]'!$B$58,'[10]'!$B$67,'[10]'!$AT$11566</definedName>
    <definedName function="false" hidden="false" localSheetId="11" name="安心" vbProcedure="false">'[10]'!$B$5,'[10]'!$B$25,'[10]'!$B$33,'[10]'!$B$58,'[10]'!$B$67,'[10]'!$AT$11566</definedName>
    <definedName function="false" hidden="false" localSheetId="11" name="帯" vbProcedure="false">'[10]'!$A$5:$XFD$5,'[10]'!$A$25:$XFD$25,'[10]'!$A$33:$XFD$33,'[10]'!$A$58:$XFD$58,'[10]'!$BB$54,'[10]'!$AT$46</definedName>
    <definedName function="false" hidden="false" localSheetId="11" name="帯左" vbProcedure="false">'[10]'!$B$5,'[10]'!$B$25,'[10]'!$B$33,'[10]'!$B$58,'[10]'!$B$67,'[10]'!$AT$11566</definedName>
    <definedName function="false" hidden="false" localSheetId="11" name="平成２５年" vbProcedure="false">'[13]'!$D$79</definedName>
    <definedName function="false" hidden="false" localSheetId="11" name="施策" vbProcedure="false">'[25]'!$A$43,'[25]'!$A$85,'[25]'!$A$127,'[25]'!$A$169,'[25]'!$A$211,'[25]'!$A$253,'[25]'!$A$295,'[25]'!$A$337,'[25]'!$A$379,'[25]'!$A$421,'[25]'!$A$463,'[25]'!$A$505,'[25]'!$A$547,'[25]'!$A$589</definedName>
    <definedName function="false" hidden="false" localSheetId="11" name="施策3" vbProcedure="false">'[31]'!$A$43,'[31]'!$A$85,'[31]'!$A$127,'[31]'!$A$169,'[31]'!$A$211,'[31]'!$A$253,'[31]'!$A$295,'[31]'!$A$337,'[31]'!$A$379,'[31]'!$A$421,'[31]'!$A$463,'[31]'!$A$505,'[31]'!$A$547,'[31]'!$A$589</definedName>
    <definedName function="false" hidden="false" localSheetId="11" name="施策〆" vbProcedure="false">'[29]'!$A$43,'[29]'!$A$85,'[29]'!$A$127,'[29]'!$A$169,'[29]'!$A$211,'[29]'!$A$253,'[29]'!$A$295,'[29]'!$A$337,'[29]'!$A$379,'[29]'!$A$421,'[29]'!$A$463,'[29]'!$A$505,'[29]'!$A$547,'[29]'!$A$589</definedName>
    <definedName function="false" hidden="false" localSheetId="11" name="都市型" vbProcedure="false">[12]主要一覧!$A$5:$XFD$5,[12]主要一覧!$A$25:$XFD$25,[12]主要一覧!$A$33:$XFD$33,[12]主要一覧!$A$58:$XFD$58,[12]主要一覧!$BB$54,[12]主要一覧!$AT$46</definedName>
    <definedName function="false" hidden="false" localSheetId="12" name="aiu" vbProcedure="false">[14]主要一覧!$A$5:$XFD$5,[14]主要一覧!$A$25:$XFD$25,[14]主要一覧!$A$33:$XFD$33,[14]主要一覧!$A$58:$XFD$58,[14]主要一覧!$BB$54,[14]主要一覧!$AT$46</definedName>
    <definedName function="false" hidden="false" localSheetId="12" name="こども" vbProcedure="false">'[26]'!$A$43,'[26]'!$A$85,'[26]'!$A$127,'[26]'!$A$169,'[26]'!$A$211,'[26]'!$A$253,'[26]'!$A$295,'[26]'!$A$337,'[26]'!$A$379,'[26]'!$A$421,'[26]'!$A$463,'[26]'!$A$505,'[26]'!$A$547,'[26]'!$A$589</definedName>
    <definedName function="false" hidden="false" localSheetId="12" name="主要一覧" vbProcedure="false">'[15]'!$B$5,'[15]'!$B$25,'[15]'!$B$33,'[15]'!$B$58,'[15]'!$B$67,'[15]'!$AT$11566</definedName>
    <definedName function="false" hidden="false" localSheetId="12" name="国保過誤" vbProcedure="false">[16]３月診療!$AM$9767</definedName>
    <definedName function="false" hidden="false" localSheetId="12" name="安全" vbProcedure="false">'[24]'!$A$43,'[24]'!$A$85,'[24]'!$A$127,'[24]'!$A$169,'[24]'!$A$211,'[24]'!$A$253,'[24]'!$A$295,'[24]'!$A$337,'[24]'!$A$379,'[24]'!$A$421,'[24]'!$A$463,'[24]'!$A$505,'[24]'!$A$547,'[24]'!$A$589</definedName>
    <definedName function="false" hidden="false" localSheetId="12" name="安全と安心" vbProcedure="false">'[15]'!$B$5,'[15]'!$B$25,'[15]'!$B$33,'[15]'!$B$58,'[15]'!$B$67,'[15]'!$AT$11566</definedName>
    <definedName function="false" hidden="false" localSheetId="12" name="安心" vbProcedure="false">'[15]'!$B$5,'[15]'!$B$25,'[15]'!$B$33,'[15]'!$B$58,'[15]'!$B$67,'[15]'!$AT$11566</definedName>
    <definedName function="false" hidden="false" localSheetId="12" name="帯" vbProcedure="false">'[15]'!$A$5:$XFD$5,'[15]'!$A$25:$XFD$25,'[15]'!$A$33:$XFD$33,'[15]'!$A$58:$XFD$58,'[15]'!$BB$54,'[15]'!$AT$46</definedName>
    <definedName function="false" hidden="false" localSheetId="12" name="帯左" vbProcedure="false">'[15]'!$B$5,'[15]'!$B$25,'[15]'!$B$33,'[15]'!$B$58,'[15]'!$B$67,'[15]'!$AT$11566</definedName>
    <definedName function="false" hidden="false" localSheetId="12" name="平成２５年" vbProcedure="false">'[20]'!$D$79</definedName>
    <definedName function="false" hidden="false" localSheetId="12" name="施策" vbProcedure="false">'[26]'!$A$43,'[26]'!$A$85,'[26]'!$A$127,'[26]'!$A$169,'[26]'!$A$211,'[26]'!$A$253,'[26]'!$A$295,'[26]'!$A$337,'[26]'!$A$379,'[26]'!$A$421,'[26]'!$A$463,'[26]'!$A$505,'[26]'!$A$547,'[26]'!$A$589</definedName>
    <definedName function="false" hidden="false" localSheetId="12" name="施策3" vbProcedure="false">'[32]'!$A$43,'[32]'!$A$85,'[32]'!$A$127,'[32]'!$A$169,'[32]'!$A$211,'[32]'!$A$253,'[32]'!$A$295,'[32]'!$A$337,'[32]'!$A$379,'[32]'!$A$421,'[32]'!$A$463,'[32]'!$A$505,'[32]'!$A$547,'[32]'!$A$589</definedName>
    <definedName function="false" hidden="false" localSheetId="12" name="施策〆" vbProcedure="false">'[24]'!$A$43,'[24]'!$A$85,'[24]'!$A$127,'[24]'!$A$169,'[24]'!$A$211,'[24]'!$A$253,'[24]'!$A$295,'[24]'!$A$337,'[24]'!$A$379,'[24]'!$A$421,'[24]'!$A$463,'[24]'!$A$505,'[24]'!$A$547,'[24]'!$A$589</definedName>
    <definedName function="false" hidden="false" localSheetId="12" name="都市型" vbProcedure="false">[17]主要一覧!$A$5:$XFD$5,[17]主要一覧!$A$25:$XFD$25,[17]主要一覧!$A$33:$XFD$33,[17]主要一覧!$A$58:$XFD$58,[17]主要一覧!$BB$54,[17]主要一覧!$AT$46</definedName>
    <definedName function="false" hidden="false" localSheetId="13" name="aiu" vbProcedure="false">[14]主要一覧!$A$5:$XFD$5,[14]主要一覧!$A$25:$XFD$25,[14]主要一覧!$A$33:$XFD$33,[14]主要一覧!$A$58:$XFD$58,[14]主要一覧!$BB$54,[14]主要一覧!$AT$46</definedName>
    <definedName function="false" hidden="false" localSheetId="13" name="Excel_BuiltIn_Print_Titles" vbProcedure="false">'[19]拡充事業 '!$A$1:$XFD$3</definedName>
    <definedName function="false" hidden="false" localSheetId="13" name="こども" vbProcedure="false">'[26]'!$A$43,'[26]'!$A$85,'[26]'!$A$127,'[26]'!$A$169,'[26]'!$A$211,'[26]'!$A$253,'[26]'!$A$295,'[26]'!$A$337,'[26]'!$A$379,'[26]'!$A$421,'[26]'!$A$463,'[26]'!$A$505,'[26]'!$A$547,'[26]'!$A$589</definedName>
    <definedName function="false" hidden="false" localSheetId="13" name="主要一覧" vbProcedure="false">'[15]'!$B$5,'[15]'!$B$25,'[15]'!$B$33,'[15]'!$B$58,'[15]'!$B$67,'[15]'!$AT$11566</definedName>
    <definedName function="false" hidden="false" localSheetId="13" name="国保過誤" vbProcedure="false">[16]３月診療!$AM$9767</definedName>
    <definedName function="false" hidden="false" localSheetId="13" name="安全" vbProcedure="false">'[24]'!$A$43,'[24]'!$A$85,'[24]'!$A$127,'[24]'!$A$169,'[24]'!$A$211,'[24]'!$A$253,'[24]'!$A$295,'[24]'!$A$337,'[24]'!$A$379,'[24]'!$A$421,'[24]'!$A$463,'[24]'!$A$505,'[24]'!$A$547,'[24]'!$A$589</definedName>
    <definedName function="false" hidden="false" localSheetId="13" name="安全と安心" vbProcedure="false">'[15]'!$B$5,'[15]'!$B$25,'[15]'!$B$33,'[15]'!$B$58,'[15]'!$B$67,'[15]'!$AT$11566</definedName>
    <definedName function="false" hidden="false" localSheetId="13" name="安心" vbProcedure="false">'[15]'!$B$5,'[15]'!$B$25,'[15]'!$B$33,'[15]'!$B$58,'[15]'!$B$67,'[15]'!$AT$11566</definedName>
    <definedName function="false" hidden="false" localSheetId="13" name="帯" vbProcedure="false">'[15]'!$A$5:$XFD$5,'[15]'!$A$25:$XFD$25,'[15]'!$A$33:$XFD$33,'[15]'!$A$58:$XFD$58,'[15]'!$BB$54,'[15]'!$AT$46</definedName>
    <definedName function="false" hidden="false" localSheetId="13" name="帯左" vbProcedure="false">'[15]'!$B$5,'[15]'!$B$25,'[15]'!$B$33,'[15]'!$B$58,'[15]'!$B$67,'[15]'!$AT$11566</definedName>
    <definedName function="false" hidden="false" localSheetId="13" name="平成２５年" vbProcedure="false">'[18]'!$D$79</definedName>
    <definedName function="false" hidden="false" localSheetId="13" name="施策" vbProcedure="false">'[26]'!$A$43,'[26]'!$A$85,'[26]'!$A$127,'[26]'!$A$169,'[26]'!$A$211,'[26]'!$A$253,'[26]'!$A$295,'[26]'!$A$337,'[26]'!$A$379,'[26]'!$A$421,'[26]'!$A$463,'[26]'!$A$505,'[26]'!$A$547,'[26]'!$A$589</definedName>
    <definedName function="false" hidden="false" localSheetId="13" name="施策3" vbProcedure="false">'[32]'!$A$43,'[32]'!$A$85,'[32]'!$A$127,'[32]'!$A$169,'[32]'!$A$211,'[32]'!$A$253,'[32]'!$A$295,'[32]'!$A$337,'[32]'!$A$379,'[32]'!$A$421,'[32]'!$A$463,'[32]'!$A$505,'[32]'!$A$547,'[32]'!$A$589</definedName>
    <definedName function="false" hidden="false" localSheetId="13" name="施策〆" vbProcedure="false">'[24]'!$A$43,'[24]'!$A$85,'[24]'!$A$127,'[24]'!$A$169,'[24]'!$A$211,'[24]'!$A$253,'[24]'!$A$295,'[24]'!$A$337,'[24]'!$A$379,'[24]'!$A$421,'[24]'!$A$463,'[24]'!$A$505,'[24]'!$A$547,'[24]'!$A$589</definedName>
    <definedName function="false" hidden="false" localSheetId="13" name="都市型" vbProcedure="false">[17]主要一覧!$A$5:$XFD$5,[17]主要一覧!$A$25:$XFD$25,[17]主要一覧!$A$33:$XFD$33,[17]主要一覧!$A$58:$XFD$58,[17]主要一覧!$BB$54,[17]主要一覧!$AT$46</definedName>
    <definedName function="false" hidden="false" localSheetId="14" name="aiu" vbProcedure="false">[14]主要一覧!$A$5:$XFD$5,[14]主要一覧!$A$25:$XFD$25,[14]主要一覧!$A$33:$XFD$33,[14]主要一覧!$A$58:$XFD$58,[14]主要一覧!$BB$54,[14]主要一覧!$AT$46</definedName>
    <definedName function="false" hidden="false" localSheetId="14" name="Excel_BuiltIn_Print_Titles" vbProcedure="false">'[19]拡充事業 '!$A$1:$XFD$3</definedName>
    <definedName function="false" hidden="false" localSheetId="14" name="こども" vbProcedure="false">'[26]'!$A$43,'[26]'!$A$85,'[26]'!$A$127,'[26]'!$A$169,'[26]'!$A$211,'[26]'!$A$253,'[26]'!$A$295,'[26]'!$A$337,'[26]'!$A$379,'[26]'!$A$421,'[26]'!$A$463,'[26]'!$A$505,'[26]'!$A$547,'[26]'!$A$589</definedName>
    <definedName function="false" hidden="false" localSheetId="14" name="主要一覧" vbProcedure="false">'[15]'!$B$5,'[15]'!$B$25,'[15]'!$B$33,'[15]'!$B$58,'[15]'!$B$67,'[15]'!$AT$11566</definedName>
    <definedName function="false" hidden="false" localSheetId="14" name="国保過誤" vbProcedure="false">[16]３月診療!$AM$9767</definedName>
    <definedName function="false" hidden="false" localSheetId="14" name="安全" vbProcedure="false">'[24]'!$A$43,'[24]'!$A$85,'[24]'!$A$127,'[24]'!$A$169,'[24]'!$A$211,'[24]'!$A$253,'[24]'!$A$295,'[24]'!$A$337,'[24]'!$A$379,'[24]'!$A$421,'[24]'!$A$463,'[24]'!$A$505,'[24]'!$A$547,'[24]'!$A$589</definedName>
    <definedName function="false" hidden="false" localSheetId="14" name="安全と安心" vbProcedure="false">'[15]'!$B$5,'[15]'!$B$25,'[15]'!$B$33,'[15]'!$B$58,'[15]'!$B$67,'[15]'!$AT$11566</definedName>
    <definedName function="false" hidden="false" localSheetId="14" name="安心" vbProcedure="false">'[15]'!$B$5,'[15]'!$B$25,'[15]'!$B$33,'[15]'!$B$58,'[15]'!$B$67,'[15]'!$AT$11566</definedName>
    <definedName function="false" hidden="false" localSheetId="14" name="帯" vbProcedure="false">'[15]'!$A$5:$XFD$5,'[15]'!$A$25:$XFD$25,'[15]'!$A$33:$XFD$33,'[15]'!$A$58:$XFD$58,'[15]'!$BB$54,'[15]'!$AT$46</definedName>
    <definedName function="false" hidden="false" localSheetId="14" name="帯左" vbProcedure="false">'[15]'!$B$5,'[15]'!$B$25,'[15]'!$B$33,'[15]'!$B$58,'[15]'!$B$67,'[15]'!$AT$11566</definedName>
    <definedName function="false" hidden="false" localSheetId="14" name="平成２５年" vbProcedure="false">'[18]'!$D$79</definedName>
    <definedName function="false" hidden="false" localSheetId="14" name="施策" vbProcedure="false">'[26]'!$A$43,'[26]'!$A$85,'[26]'!$A$127,'[26]'!$A$169,'[26]'!$A$211,'[26]'!$A$253,'[26]'!$A$295,'[26]'!$A$337,'[26]'!$A$379,'[26]'!$A$421,'[26]'!$A$463,'[26]'!$A$505,'[26]'!$A$547,'[26]'!$A$589</definedName>
    <definedName function="false" hidden="false" localSheetId="14" name="施策3" vbProcedure="false">'[32]'!$A$43,'[32]'!$A$85,'[32]'!$A$127,'[32]'!$A$169,'[32]'!$A$211,'[32]'!$A$253,'[32]'!$A$295,'[32]'!$A$337,'[32]'!$A$379,'[32]'!$A$421,'[32]'!$A$463,'[32]'!$A$505,'[32]'!$A$547,'[32]'!$A$589</definedName>
    <definedName function="false" hidden="false" localSheetId="14" name="施策〆" vbProcedure="false">'[24]'!$A$43,'[24]'!$A$85,'[24]'!$A$127,'[24]'!$A$169,'[24]'!$A$211,'[24]'!$A$253,'[24]'!$A$295,'[24]'!$A$337,'[24]'!$A$379,'[24]'!$A$421,'[24]'!$A$463,'[24]'!$A$505,'[24]'!$A$547,'[24]'!$A$589</definedName>
    <definedName function="false" hidden="false" localSheetId="14" name="都市型" vbProcedure="false">[17]主要一覧!$A$5:$XFD$5,[17]主要一覧!$A$25:$XFD$25,[17]主要一覧!$A$33:$XFD$33,[17]主要一覧!$A$58:$XFD$58,[17]主要一覧!$BB$54,[17]主要一覧!$AT$46</definedName>
    <definedName function="false" hidden="false" localSheetId="16" name="aa" vbProcedure="false">'[23]'!$A$1,'[23]'!DC$28522,'[23]'!DI$25712,'[23]'!$AT$14382,'[23]'!DF$28525,'[23]'!$BL$15936,'[23]'!DH$24943,'[23]'!DF$28269,'[23]'!$AV$12080,'[23]'!DI$28784,'[23]'!DG$24942,'[23]'!DJ$29297,'[23]'!DG$27758,'[23]'!DC$28266</definedName>
    <definedName function="false" hidden="false" localSheetId="16" name="aaaaa" vbProcedure="false">[2]主要一覧!$A$5:$XFD$5,[2]主要一覧!$A$25:$XFD$25,[2]主要一覧!$A$33:$XFD$33,[2]主要一覧!$A$58:$XFD$58,[2]主要一覧!$DG$4207,[2]主要一覧!$DA$4201</definedName>
    <definedName function="false" hidden="false" localSheetId="16" name="aiu" vbProcedure="false">[14]主要一覧!$A$5:$XFD$5,[14]主要一覧!$A$25:$XFD$25,[14]主要一覧!$A$33:$XFD$33,[14]主要一覧!$A$58:$XFD$58,[14]主要一覧!$Q$15377,[14]主要一覧!$Q$15377</definedName>
    <definedName function="false" hidden="false" localSheetId="16" name="Excel_BuiltIn_Print_Titles" vbProcedure="false">'[19]拡充事業 '!$A$1:$XFD$3</definedName>
    <definedName function="false" hidden="false" localSheetId="16" name="ああ" vbProcedure="false">'[23]'!$A$1,'[23]'!$A$1,'[23]'!$A$1,'[23]'!$Q$15121,'[23]'!$A$1,'[23]'!$BF$58</definedName>
    <definedName function="false" hidden="false" localSheetId="16" name="あああ" vbProcedure="false">'[23]'!$A$1,'[23]'!$FC41632,'[23]'!$A$1,'[23]'!$A$1,'[23]'!$A$1,'[23]'!$A$1,'[23]'!$IV$256,'[23]'!$Q$4113,'[23]'!$Q$4113,'[23]'!$A$1,'[23]'!$A$1,'[23]'!$A$1,'[23]'!$A$1,'[23]'!$A$1</definedName>
    <definedName function="false" hidden="false" localSheetId="16" name="こども" vbProcedure="false">'[23]'!$A$1,'[23]'!$FC41632,'[23]'!$A$1,'[23]'!$A$1,'[23]'!$A$1,'[23]'!$A$1,'[23]'!$A$1,'[23]'!$A$1,'[23]'!$A$1,'[23]'!$A$1,'[23]'!$A$1,'[23]'!$A$1,'[23]'!$A$1,'[23]'!$A$1</definedName>
    <definedName function="false" hidden="false" localSheetId="16" name="ん" vbProcedure="false">'[23]'!$A$1,'[23]'!$FC41632,'[23]'!$A$1,'[23]'!$A$1,'[23]'!$A$1,'[23]'!$A$1</definedName>
    <definedName function="false" hidden="false" localSheetId="16" name="主要一覧" vbProcedure="false">'[23]'!$A$1,'[23]'!$FC41632,'[23]'!$A$1,'[23]'!$A$1,'[23]'!$A$1,'[23]'!$A$1</definedName>
    <definedName function="false" hidden="false" localSheetId="16" name="国保過誤" vbProcedure="false">[16]３月診療!$IO40698</definedName>
    <definedName function="false" hidden="false" localSheetId="16" name="安全" vbProcedure="false">'[23]'!$A$1,'[23]'!$FC41632,'[23]'!$A$1,'[23]'!$A$1,'[23]'!$A$1,'[23]'!$A$1,'[23]'!$A$1,'[23]'!$A$1,'[23]'!$A$1,'[23]'!$A$1,'[23]'!$A$1,'[23]'!$A$1,'[23]'!$A$1,'[23]'!$A$1</definedName>
    <definedName function="false" hidden="false" localSheetId="16" name="安全と安心" vbProcedure="false">'[23]'!$A$1,'[23]'!$FC41632,'[23]'!$A$1,'[23]'!$A$1,'[23]'!$A$1,'[23]'!$A$1</definedName>
    <definedName function="false" hidden="false" localSheetId="16" name="安心" vbProcedure="false">'[23]'!$A$1,'[23]'!$FC41632,'[23]'!$A$1,'[23]'!$A$1,'[23]'!$A$1,'[23]'!$A$1</definedName>
    <definedName function="false" hidden="false" localSheetId="16" name="帯" vbProcedure="false">'[23]'!$A$1,'[23]'!$FC41632,'[23]'!$A$1,'[23]'!$A$1,'[23]'!$A$1,'[23]'!$A$1</definedName>
    <definedName function="false" hidden="false" localSheetId="16" name="帯左" vbProcedure="false">'[23]'!$A$1,'[23]'!$FC41632,'[23]'!$A$1,'[23]'!$A$1,'[23]'!$A$1,'[23]'!$A$1</definedName>
    <definedName function="false" hidden="false" localSheetId="16" name="平成２５年" vbProcedure="false">'[23]'!$A$1</definedName>
    <definedName function="false" hidden="false" localSheetId="16" name="施策" vbProcedure="false">'[23]'!$A$1,'[23]'!$FC41632,'[23]'!$A$1,'[23]'!$A$1,'[23]'!$A$1,'[23]'!$A$1,'[23]'!$A$1,'[23]'!$A$1,'[23]'!$A$1,'[23]'!$A$1,'[23]'!$A$1,'[23]'!$A$1,'[23]'!$A$1,'[23]'!$A$1</definedName>
    <definedName function="false" hidden="false" localSheetId="16" name="施策3" vbProcedure="false">'[23]'!$A$1,'[23]'!$FC41632,'[23]'!$A$1,'[23]'!$A$1,'[23]'!$A$1,'[23]'!$A$1,'[23]'!$A$1,'[23]'!$A$1,'[23]'!$A$1,'[23]'!$A$1,'[23]'!$A$1,'[23]'!$A$1,'[23]'!$A$1,'[23]'!$A$1</definedName>
    <definedName function="false" hidden="false" localSheetId="16" name="施策〆" vbProcedure="false">'[23]'!$A$1,'[23]'!$FC41632,'[23]'!$A$1,'[23]'!$A$1,'[23]'!$A$1,'[23]'!$A$1,'[23]'!$A$1,'[23]'!$A$1,'[23]'!$A$1,'[23]'!$A$1,'[23]'!$A$1,'[23]'!$A$1,'[23]'!$A$1,'[23]'!$A$1</definedName>
    <definedName function="false" hidden="false" localSheetId="16" name="都市型" vbProcedure="false">[17]主要一覧!$A$5:$XFD$5,[17]主要一覧!$A$25:$XFD$25,[17]主要一覧!$A$33:$XFD$33,[17]主要一覧!$A$58:$XFD$58,[17]主要一覧!$A$4097,[17]主要一覧!$A$4097</definedName>
    <definedName function="false" hidden="false" localSheetId="18" name="aaaaa" vbProcedure="false">[2]主要一覧!$A$5:$XFD$5,[2]主要一覧!$A$25:$XFD$25,[2]主要一覧!$A$33:$XFD$33,[2]主要一覧!$A$58:$XFD$58,[2]主要一覧!$BB$54,[2]主要一覧!$AT$46</definedName>
    <definedName function="false" hidden="false" localSheetId="18" name="aiu" vbProcedure="false">[3]主要一覧!$A$5:$XFD$5,[3]主要一覧!$A$25:$XFD$25,[3]主要一覧!$A$33:$XFD$33,[3]主要一覧!$A$58:$XFD$58,[3]主要一覧!$BB$54,[3]主要一覧!$AT$46</definedName>
    <definedName function="false" hidden="false" localSheetId="18" name="主要一覧" vbProcedure="false">'[5]'!$B$5,'[5]'!$B$25,'[5]'!$B$33,'[5]'!$B$58,'[5]'!$B$67,'[5]'!$AT$11566</definedName>
    <definedName function="false" hidden="false" localSheetId="18" name="国保過誤" vbProcedure="false">[6]３月診療!$AM$9767</definedName>
    <definedName function="false" hidden="false" localSheetId="18" name="安全と安心" vbProcedure="false">'[5]'!$B$5,'[5]'!$B$25,'[5]'!$B$33,'[5]'!$B$58,'[5]'!$B$67,'[5]'!$AT$11566</definedName>
    <definedName function="false" hidden="false" localSheetId="18" name="安心" vbProcedure="false">'[5]'!$B$5,'[5]'!$B$25,'[5]'!$B$33,'[5]'!$B$58,'[5]'!$B$67,'[5]'!$AT$11566</definedName>
    <definedName function="false" hidden="false" localSheetId="18" name="帯" vbProcedure="false">'[5]'!$A$5:$XFD$5,'[5]'!$A$25:$XFD$25,'[5]'!$A$33:$XFD$33,'[5]'!$A$58:$XFD$58,'[5]'!$BB$54,'[5]'!$AT$46</definedName>
    <definedName function="false" hidden="false" localSheetId="18" name="帯左" vbProcedure="false">'[5]'!$B$5,'[5]'!$B$25,'[5]'!$B$33,'[5]'!$B$58,'[5]'!$B$67,'[5]'!$AT$11566</definedName>
    <definedName function="false" hidden="false" localSheetId="18" name="都市型" vbProcedure="false">[7]主要一覧!$A$5:$XFD$5,[7]主要一覧!$A$25:$XFD$25,[7]主要一覧!$A$33:$XFD$33,[7]主要一覧!$A$58:$XFD$58,[7]主要一覧!$BB$54,[7]主要一覧!$A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78">
  <si>
    <t xml:space="preserve">目　　次</t>
  </si>
  <si>
    <t xml:space="preserve">≪グラフで見る足立区≫</t>
  </si>
  <si>
    <t xml:space="preserve">シート番号</t>
  </si>
  <si>
    <t xml:space="preserve">表　　題　　名</t>
  </si>
  <si>
    <t xml:space="preserve">グラフ</t>
  </si>
  <si>
    <t xml:space="preserve">当初予算（一般会計）</t>
  </si>
  <si>
    <t xml:space="preserve">普通会計決算【歳入】</t>
  </si>
  <si>
    <t xml:space="preserve">普通会計決算【歳出】目的別</t>
  </si>
  <si>
    <t xml:space="preserve">普通会計決算【歳出】性質別</t>
  </si>
  <si>
    <t xml:space="preserve">人口推移</t>
  </si>
  <si>
    <t xml:space="preserve">世帯及び人口</t>
  </si>
  <si>
    <t xml:space="preserve">年齢別人口＜３区分＞</t>
  </si>
  <si>
    <t xml:space="preserve">人口ピラミッド</t>
  </si>
  <si>
    <t xml:space="preserve">世帯数と町会・自治会加入率</t>
  </si>
  <si>
    <t xml:space="preserve">住居の種類・住宅の所有関係別世帯数</t>
  </si>
  <si>
    <t xml:space="preserve">表</t>
  </si>
  <si>
    <t xml:space="preserve">住宅の建て方別一般世帯数</t>
  </si>
  <si>
    <t xml:space="preserve">情報公開・個人情報保護制度</t>
  </si>
  <si>
    <t xml:space="preserve">世論調査＜区政満足度＞</t>
  </si>
  <si>
    <t xml:space="preserve">世論調査＜定住・移転意向＞</t>
  </si>
  <si>
    <t xml:space="preserve">ごみ収集量</t>
  </si>
  <si>
    <t xml:space="preserve">生活保護世帯数・人員、保護率及び扶助額</t>
  </si>
  <si>
    <t xml:space="preserve">公園設置状況</t>
  </si>
  <si>
    <t xml:space="preserve">刑法犯の罪種別認知状況</t>
  </si>
  <si>
    <t xml:space="preserve">鉄道一日平均乗車人数</t>
  </si>
  <si>
    <t xml:space="preserve">　グラフで見る足立区</t>
  </si>
  <si>
    <r>
      <rPr>
        <b val="true"/>
        <sz val="13.5"/>
        <rFont val="Noto Sans"/>
        <family val="2"/>
      </rPr>
      <t xml:space="preserve">１　令和</t>
    </r>
    <r>
      <rPr>
        <b val="true"/>
        <sz val="13.5"/>
        <rFont val="ＭＳ ゴシック"/>
        <family val="3"/>
        <charset val="128"/>
      </rPr>
      <t xml:space="preserve">2</t>
    </r>
    <r>
      <rPr>
        <b val="true"/>
        <sz val="13.5"/>
        <rFont val="Noto Sans"/>
        <family val="2"/>
      </rPr>
      <t xml:space="preserve">年度　当初予算（一般会計）</t>
    </r>
  </si>
  <si>
    <t xml:space="preserve">■歳入予算款別内訳【一般会計】</t>
  </si>
  <si>
    <t xml:space="preserve">■歳出予算款別経費内訳【一般会計】</t>
  </si>
  <si>
    <r>
      <rPr>
        <b val="true"/>
        <sz val="11"/>
        <rFont val="ＭＳ 明朝"/>
        <family val="1"/>
        <charset val="128"/>
      </rPr>
      <t xml:space="preserve">(</t>
    </r>
    <r>
      <rPr>
        <b val="true"/>
        <sz val="11"/>
        <rFont val="Noto Sans"/>
        <family val="2"/>
      </rPr>
      <t xml:space="preserve">単位：千円</t>
    </r>
    <r>
      <rPr>
        <b val="true"/>
        <sz val="11"/>
        <rFont val="ＭＳ 明朝"/>
        <family val="1"/>
        <charset val="128"/>
      </rPr>
      <t xml:space="preserve">)</t>
    </r>
  </si>
  <si>
    <t xml:space="preserve">区　　分</t>
  </si>
  <si>
    <t xml:space="preserve">予算額</t>
  </si>
  <si>
    <t xml:space="preserve">構成比</t>
  </si>
  <si>
    <t xml:space="preserve">一般財源計</t>
  </si>
  <si>
    <t xml:space="preserve">議会費</t>
  </si>
  <si>
    <t xml:space="preserve">特別区税</t>
  </si>
  <si>
    <t xml:space="preserve">総務費</t>
  </si>
  <si>
    <t xml:space="preserve">うち特別区民税</t>
  </si>
  <si>
    <t xml:space="preserve">民生費</t>
  </si>
  <si>
    <t xml:space="preserve">特別区交付金</t>
  </si>
  <si>
    <t xml:space="preserve">産業経済費</t>
  </si>
  <si>
    <t xml:space="preserve">その他一般財源</t>
  </si>
  <si>
    <t xml:space="preserve">環境衛生費</t>
  </si>
  <si>
    <t xml:space="preserve">特定財源計</t>
  </si>
  <si>
    <t xml:space="preserve">土木費</t>
  </si>
  <si>
    <t xml:space="preserve">国庫・都支出金</t>
  </si>
  <si>
    <t xml:space="preserve">教育費</t>
  </si>
  <si>
    <t xml:space="preserve">繰入金</t>
  </si>
  <si>
    <t xml:space="preserve">公債費</t>
  </si>
  <si>
    <t xml:space="preserve">特別区債</t>
  </si>
  <si>
    <t xml:space="preserve">諸支出金</t>
  </si>
  <si>
    <t xml:space="preserve">諸収入</t>
  </si>
  <si>
    <t xml:space="preserve">予備費</t>
  </si>
  <si>
    <t xml:space="preserve">その他特定財源</t>
  </si>
  <si>
    <t xml:space="preserve">合　　計</t>
  </si>
  <si>
    <t xml:space="preserve">資料：政策経営部 財政課</t>
  </si>
  <si>
    <r>
      <rPr>
        <b val="true"/>
        <sz val="10"/>
        <rFont val="ＭＳ 明朝"/>
        <family val="1"/>
        <charset val="128"/>
      </rPr>
      <t xml:space="preserve">(</t>
    </r>
    <r>
      <rPr>
        <b val="true"/>
        <sz val="10"/>
        <rFont val="Noto Sans"/>
        <family val="2"/>
      </rPr>
      <t xml:space="preserve">注１</t>
    </r>
    <r>
      <rPr>
        <b val="true"/>
        <sz val="10"/>
        <rFont val="ＭＳ 明朝"/>
        <family val="1"/>
        <charset val="128"/>
      </rPr>
      <t xml:space="preserve">)</t>
    </r>
    <r>
      <rPr>
        <b val="true"/>
        <sz val="10"/>
        <rFont val="Noto Sans"/>
        <family val="2"/>
      </rPr>
      <t xml:space="preserve">特別区交付金とは特別区財政調整交付金のことである。</t>
    </r>
  </si>
  <si>
    <r>
      <rPr>
        <b val="true"/>
        <sz val="10"/>
        <rFont val="ＭＳ 明朝"/>
        <family val="1"/>
        <charset val="128"/>
      </rPr>
      <t xml:space="preserve">(</t>
    </r>
    <r>
      <rPr>
        <b val="true"/>
        <sz val="10"/>
        <rFont val="Noto Sans"/>
        <family val="2"/>
      </rPr>
      <t xml:space="preserve">注２</t>
    </r>
    <r>
      <rPr>
        <b val="true"/>
        <sz val="10"/>
        <rFont val="ＭＳ 明朝"/>
        <family val="1"/>
        <charset val="128"/>
      </rPr>
      <t xml:space="preserve">)</t>
    </r>
    <r>
      <rPr>
        <b val="true"/>
        <sz val="10"/>
        <rFont val="Noto Sans"/>
        <family val="2"/>
      </rPr>
      <t xml:space="preserve">令和</t>
    </r>
    <r>
      <rPr>
        <b val="true"/>
        <sz val="10"/>
        <rFont val="ＭＳ 明朝"/>
        <family val="1"/>
        <charset val="128"/>
      </rPr>
      <t xml:space="preserve">2</t>
    </r>
    <r>
      <rPr>
        <b val="true"/>
        <sz val="10"/>
        <rFont val="Noto Sans"/>
        <family val="2"/>
      </rPr>
      <t xml:space="preserve">年度については、同時補正を含む。</t>
    </r>
  </si>
  <si>
    <t xml:space="preserve">一般財源</t>
  </si>
  <si>
    <t xml:space="preserve">特定財源</t>
  </si>
  <si>
    <t xml:space="preserve">２　普通会計決算【歳入】</t>
  </si>
  <si>
    <t xml:space="preserve">■歳入</t>
  </si>
  <si>
    <t xml:space="preserve">（単位：千円）</t>
  </si>
  <si>
    <t xml:space="preserve">年度</t>
  </si>
  <si>
    <r>
      <rPr>
        <b val="true"/>
        <sz val="12"/>
        <rFont val="Noto Sans"/>
        <family val="2"/>
      </rPr>
      <t xml:space="preserve">平成</t>
    </r>
    <r>
      <rPr>
        <b val="true"/>
        <sz val="12"/>
        <rFont val="ＭＳ 明朝"/>
        <family val="1"/>
        <charset val="128"/>
      </rPr>
      <t xml:space="preserve">27</t>
    </r>
    <r>
      <rPr>
        <b val="true"/>
        <sz val="12"/>
        <rFont val="Noto Sans"/>
        <family val="2"/>
      </rPr>
      <t xml:space="preserve">年度</t>
    </r>
  </si>
  <si>
    <r>
      <rPr>
        <b val="true"/>
        <sz val="12"/>
        <rFont val="Noto Sans"/>
        <family val="2"/>
      </rPr>
      <t xml:space="preserve">平成</t>
    </r>
    <r>
      <rPr>
        <b val="true"/>
        <sz val="12"/>
        <rFont val="ＭＳ 明朝"/>
        <family val="1"/>
        <charset val="128"/>
      </rPr>
      <t xml:space="preserve">28</t>
    </r>
    <r>
      <rPr>
        <b val="true"/>
        <sz val="12"/>
        <rFont val="Noto Sans"/>
        <family val="2"/>
      </rPr>
      <t xml:space="preserve">年度</t>
    </r>
  </si>
  <si>
    <r>
      <rPr>
        <b val="true"/>
        <sz val="12"/>
        <rFont val="Noto Sans"/>
        <family val="2"/>
      </rPr>
      <t xml:space="preserve">平成</t>
    </r>
    <r>
      <rPr>
        <b val="true"/>
        <sz val="12"/>
        <rFont val="ＭＳ 明朝"/>
        <family val="1"/>
        <charset val="128"/>
      </rPr>
      <t xml:space="preserve">29</t>
    </r>
    <r>
      <rPr>
        <b val="true"/>
        <sz val="12"/>
        <rFont val="Noto Sans"/>
        <family val="2"/>
      </rPr>
      <t xml:space="preserve">年度</t>
    </r>
  </si>
  <si>
    <r>
      <rPr>
        <b val="true"/>
        <sz val="12"/>
        <rFont val="Noto Sans"/>
        <family val="2"/>
      </rPr>
      <t xml:space="preserve">平成</t>
    </r>
    <r>
      <rPr>
        <b val="true"/>
        <sz val="12"/>
        <rFont val="ＭＳ 明朝"/>
        <family val="1"/>
        <charset val="128"/>
      </rPr>
      <t xml:space="preserve">30</t>
    </r>
    <r>
      <rPr>
        <b val="true"/>
        <sz val="12"/>
        <rFont val="Noto Sans"/>
        <family val="2"/>
      </rPr>
      <t xml:space="preserve">年度</t>
    </r>
  </si>
  <si>
    <t xml:space="preserve">令和元年度</t>
  </si>
  <si>
    <t xml:space="preserve">区分</t>
  </si>
  <si>
    <t xml:space="preserve">決算額</t>
  </si>
  <si>
    <t xml:space="preserve">特別区財政調整交付金</t>
  </si>
  <si>
    <t xml:space="preserve">合計</t>
  </si>
  <si>
    <r>
      <rPr>
        <b val="true"/>
        <sz val="10"/>
        <rFont val="Noto Sans"/>
        <family val="2"/>
      </rPr>
      <t xml:space="preserve">資料：「特別区決算状況」</t>
    </r>
    <r>
      <rPr>
        <b val="true"/>
        <sz val="10"/>
        <rFont val="ＭＳ 明朝"/>
        <family val="1"/>
        <charset val="128"/>
      </rPr>
      <t xml:space="preserve">(</t>
    </r>
    <r>
      <rPr>
        <b val="true"/>
        <sz val="10"/>
        <rFont val="Noto Sans"/>
        <family val="2"/>
      </rPr>
      <t xml:space="preserve">東京都 総務局</t>
    </r>
    <r>
      <rPr>
        <b val="true"/>
        <sz val="10"/>
        <rFont val="ＭＳ 明朝"/>
        <family val="1"/>
        <charset val="128"/>
      </rPr>
      <t xml:space="preserve">)</t>
    </r>
    <r>
      <rPr>
        <b val="true"/>
        <sz val="10"/>
        <rFont val="Noto Sans"/>
        <family val="2"/>
      </rPr>
      <t xml:space="preserve">、政策経営部 財政課</t>
    </r>
  </si>
  <si>
    <r>
      <rPr>
        <b val="true"/>
        <sz val="10"/>
        <rFont val="Noto Sans"/>
        <family val="2"/>
      </rPr>
      <t xml:space="preserve">　</t>
    </r>
    <r>
      <rPr>
        <b val="true"/>
        <sz val="10"/>
        <rFont val="ＭＳ 明朝"/>
        <family val="1"/>
        <charset val="128"/>
      </rPr>
      <t xml:space="preserve">(</t>
    </r>
    <r>
      <rPr>
        <b val="true"/>
        <sz val="10"/>
        <rFont val="Noto Sans"/>
        <family val="2"/>
      </rPr>
      <t xml:space="preserve">注</t>
    </r>
    <r>
      <rPr>
        <b val="true"/>
        <sz val="10"/>
        <rFont val="ＭＳ 明朝"/>
        <family val="1"/>
        <charset val="128"/>
      </rPr>
      <t xml:space="preserve">)</t>
    </r>
    <r>
      <rPr>
        <b val="true"/>
        <sz val="10"/>
        <rFont val="Noto Sans"/>
        <family val="2"/>
      </rPr>
      <t xml:space="preserve">令和元年度は速報値である｡</t>
    </r>
  </si>
  <si>
    <t xml:space="preserve">　　　</t>
  </si>
  <si>
    <t xml:space="preserve">３　普通会計決算【歳出】目的別</t>
  </si>
  <si>
    <t xml:space="preserve">■目的別歳出</t>
  </si>
  <si>
    <t xml:space="preserve">衛生費</t>
  </si>
  <si>
    <t xml:space="preserve">労働費</t>
  </si>
  <si>
    <t xml:space="preserve">農林水産業費</t>
  </si>
  <si>
    <t xml:space="preserve">商工費</t>
  </si>
  <si>
    <t xml:space="preserve">消防費</t>
  </si>
  <si>
    <r>
      <rPr>
        <b val="true"/>
        <sz val="11"/>
        <rFont val="Noto Sans"/>
        <family val="2"/>
      </rPr>
      <t xml:space="preserve">資料：「特別区決算状況」</t>
    </r>
    <r>
      <rPr>
        <b val="true"/>
        <sz val="11"/>
        <rFont val="ＭＳ 明朝"/>
        <family val="1"/>
        <charset val="128"/>
      </rPr>
      <t xml:space="preserve">(</t>
    </r>
    <r>
      <rPr>
        <b val="true"/>
        <sz val="11"/>
        <rFont val="Noto Sans"/>
        <family val="2"/>
      </rPr>
      <t xml:space="preserve">東京都</t>
    </r>
    <r>
      <rPr>
        <b val="true"/>
        <sz val="6"/>
        <rFont val="Noto Sans"/>
        <family val="2"/>
      </rPr>
      <t xml:space="preserve"> </t>
    </r>
    <r>
      <rPr>
        <b val="true"/>
        <sz val="11"/>
        <rFont val="Noto Sans"/>
        <family val="2"/>
      </rPr>
      <t xml:space="preserve">総務局</t>
    </r>
    <r>
      <rPr>
        <b val="true"/>
        <sz val="11"/>
        <rFont val="ＭＳ 明朝"/>
        <family val="1"/>
        <charset val="128"/>
      </rPr>
      <t xml:space="preserve">)</t>
    </r>
    <r>
      <rPr>
        <b val="true"/>
        <sz val="11"/>
        <rFont val="Noto Sans"/>
        <family val="2"/>
      </rPr>
      <t xml:space="preserve">、政策経営部 財政課</t>
    </r>
  </si>
  <si>
    <r>
      <rPr>
        <b val="true"/>
        <sz val="11"/>
        <rFont val="ＭＳ 明朝"/>
        <family val="1"/>
        <charset val="128"/>
      </rPr>
      <t xml:space="preserve">(</t>
    </r>
    <r>
      <rPr>
        <b val="true"/>
        <sz val="11"/>
        <rFont val="Noto Sans"/>
        <family val="2"/>
      </rPr>
      <t xml:space="preserve">注</t>
    </r>
    <r>
      <rPr>
        <b val="true"/>
        <sz val="11"/>
        <rFont val="ＭＳ 明朝"/>
        <family val="1"/>
        <charset val="128"/>
      </rPr>
      <t xml:space="preserve">1)</t>
    </r>
    <r>
      <rPr>
        <b val="true"/>
        <sz val="11"/>
        <rFont val="Noto Sans"/>
        <family val="2"/>
      </rPr>
      <t xml:space="preserve">災害復旧費と諸支出金は該当なしのため記載を省略した。</t>
    </r>
  </si>
  <si>
    <r>
      <rPr>
        <b val="true"/>
        <sz val="11"/>
        <color rgb="FF000000"/>
        <rFont val="ＭＳ 明朝"/>
        <family val="1"/>
        <charset val="128"/>
      </rPr>
      <t xml:space="preserve">(</t>
    </r>
    <r>
      <rPr>
        <b val="true"/>
        <sz val="11"/>
        <color rgb="FF000000"/>
        <rFont val="Noto Sans"/>
        <family val="2"/>
      </rPr>
      <t xml:space="preserve">注</t>
    </r>
    <r>
      <rPr>
        <b val="true"/>
        <sz val="11"/>
        <color rgb="FF000000"/>
        <rFont val="ＭＳ 明朝"/>
        <family val="1"/>
        <charset val="128"/>
      </rPr>
      <t xml:space="preserve">2)</t>
    </r>
    <r>
      <rPr>
        <b val="true"/>
        <sz val="11"/>
        <color rgb="FF000000"/>
        <rFont val="Noto Sans"/>
        <family val="2"/>
      </rPr>
      <t xml:space="preserve">令和元年度は速報値である。</t>
    </r>
  </si>
  <si>
    <t xml:space="preserve">４　普通会計決算【歳出】性質別</t>
  </si>
  <si>
    <t xml:space="preserve">■性質別歳出</t>
  </si>
  <si>
    <t xml:space="preserve">人件費</t>
  </si>
  <si>
    <t xml:space="preserve">扶助費</t>
  </si>
  <si>
    <t xml:space="preserve">物件費</t>
  </si>
  <si>
    <t xml:space="preserve">補助費等</t>
  </si>
  <si>
    <t xml:space="preserve">積立金</t>
  </si>
  <si>
    <t xml:space="preserve">繰出金</t>
  </si>
  <si>
    <t xml:space="preserve">普通建設事業費</t>
  </si>
  <si>
    <t xml:space="preserve">その他</t>
  </si>
  <si>
    <r>
      <rPr>
        <b val="true"/>
        <sz val="11"/>
        <color rgb="FF000000"/>
        <rFont val="Noto Sans"/>
        <family val="2"/>
      </rPr>
      <t xml:space="preserve">　</t>
    </r>
    <r>
      <rPr>
        <b val="true"/>
        <sz val="11"/>
        <color rgb="FF000000"/>
        <rFont val="ＭＳ 明朝"/>
        <family val="1"/>
        <charset val="128"/>
      </rPr>
      <t xml:space="preserve">(</t>
    </r>
    <r>
      <rPr>
        <b val="true"/>
        <sz val="11"/>
        <color rgb="FF000000"/>
        <rFont val="Noto Sans"/>
        <family val="2"/>
      </rPr>
      <t xml:space="preserve">注</t>
    </r>
    <r>
      <rPr>
        <b val="true"/>
        <sz val="11"/>
        <color rgb="FF000000"/>
        <rFont val="ＭＳ 明朝"/>
        <family val="1"/>
        <charset val="128"/>
      </rPr>
      <t xml:space="preserve">)</t>
    </r>
    <r>
      <rPr>
        <b val="true"/>
        <sz val="11"/>
        <color rgb="FF000000"/>
        <rFont val="Noto Sans"/>
        <family val="2"/>
      </rPr>
      <t xml:space="preserve">令和元年度は速報値である｡</t>
    </r>
  </si>
  <si>
    <t xml:space="preserve">各年１月１日</t>
  </si>
  <si>
    <t xml:space="preserve">西暦</t>
  </si>
  <si>
    <t xml:space="preserve">年</t>
  </si>
  <si>
    <r>
      <rPr>
        <b val="true"/>
        <sz val="10"/>
        <rFont val="Noto Sans"/>
        <family val="2"/>
      </rPr>
      <t xml:space="preserve">人口</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5"/>
        <rFont val="Noto Sans"/>
        <family val="2"/>
      </rPr>
      <t xml:space="preserve">〔</t>
    </r>
    <r>
      <rPr>
        <b val="true"/>
        <sz val="10.5"/>
        <rFont val="ＭＳ 明朝"/>
        <family val="1"/>
        <charset val="128"/>
      </rPr>
      <t xml:space="preserve">1900</t>
    </r>
    <r>
      <rPr>
        <b val="true"/>
        <sz val="10.5"/>
        <rFont val="Noto Sans"/>
        <family val="2"/>
      </rPr>
      <t xml:space="preserve">年〕</t>
    </r>
  </si>
  <si>
    <t xml:space="preserve">明治３３年</t>
  </si>
  <si>
    <r>
      <rPr>
        <b val="true"/>
        <sz val="10.5"/>
        <rFont val="Noto Sans"/>
        <family val="2"/>
      </rPr>
      <t xml:space="preserve">〔</t>
    </r>
    <r>
      <rPr>
        <b val="true"/>
        <sz val="10.5"/>
        <rFont val="ＭＳ 明朝"/>
        <family val="1"/>
        <charset val="128"/>
      </rPr>
      <t xml:space="preserve">1975</t>
    </r>
    <r>
      <rPr>
        <b val="true"/>
        <sz val="10.5"/>
        <rFont val="Noto Sans"/>
        <family val="2"/>
      </rPr>
      <t xml:space="preserve">年〕</t>
    </r>
  </si>
  <si>
    <t xml:space="preserve">昭和５０年</t>
  </si>
  <si>
    <t xml:space="preserve">明治３８年</t>
  </si>
  <si>
    <t xml:space="preserve">昭和５５年　　</t>
  </si>
  <si>
    <t xml:space="preserve">明治４３年</t>
  </si>
  <si>
    <t xml:space="preserve">昭和６０年</t>
  </si>
  <si>
    <t xml:space="preserve">大正　４年</t>
  </si>
  <si>
    <t xml:space="preserve">平成　２年</t>
  </si>
  <si>
    <t xml:space="preserve">大正　９年　　</t>
  </si>
  <si>
    <t xml:space="preserve">平成　７年</t>
  </si>
  <si>
    <r>
      <rPr>
        <b val="true"/>
        <sz val="10.5"/>
        <rFont val="Noto Sans"/>
        <family val="2"/>
      </rPr>
      <t xml:space="preserve">〔</t>
    </r>
    <r>
      <rPr>
        <b val="true"/>
        <sz val="10.5"/>
        <rFont val="ＭＳ 明朝"/>
        <family val="1"/>
        <charset val="128"/>
      </rPr>
      <t xml:space="preserve">1925</t>
    </r>
    <r>
      <rPr>
        <b val="true"/>
        <sz val="10.5"/>
        <rFont val="Noto Sans"/>
        <family val="2"/>
      </rPr>
      <t xml:space="preserve">年〕</t>
    </r>
  </si>
  <si>
    <t xml:space="preserve">大正１４年</t>
  </si>
  <si>
    <r>
      <rPr>
        <b val="true"/>
        <sz val="10.5"/>
        <rFont val="Noto Sans"/>
        <family val="2"/>
      </rPr>
      <t xml:space="preserve">〔</t>
    </r>
    <r>
      <rPr>
        <b val="true"/>
        <sz val="10.5"/>
        <rFont val="ＭＳ 明朝"/>
        <family val="1"/>
        <charset val="128"/>
      </rPr>
      <t xml:space="preserve">2000</t>
    </r>
    <r>
      <rPr>
        <b val="true"/>
        <sz val="10.5"/>
        <rFont val="Noto Sans"/>
        <family val="2"/>
      </rPr>
      <t xml:space="preserve">年〕</t>
    </r>
  </si>
  <si>
    <t xml:space="preserve">平成１２年</t>
  </si>
  <si>
    <t xml:space="preserve">昭和　５年</t>
  </si>
  <si>
    <t xml:space="preserve">平成１７年</t>
  </si>
  <si>
    <t xml:space="preserve">昭和１０年</t>
  </si>
  <si>
    <t xml:space="preserve">平成２２年</t>
  </si>
  <si>
    <t xml:space="preserve">昭和１５年　　</t>
  </si>
  <si>
    <t xml:space="preserve">平成２７年</t>
  </si>
  <si>
    <t xml:space="preserve">昭和２０年</t>
  </si>
  <si>
    <t xml:space="preserve">令和　２年</t>
  </si>
  <si>
    <r>
      <rPr>
        <b val="true"/>
        <sz val="10.5"/>
        <rFont val="Noto Sans"/>
        <family val="2"/>
      </rPr>
      <t xml:space="preserve">〔</t>
    </r>
    <r>
      <rPr>
        <b val="true"/>
        <sz val="10.5"/>
        <rFont val="ＭＳ 明朝"/>
        <family val="1"/>
        <charset val="128"/>
      </rPr>
      <t xml:space="preserve">1950</t>
    </r>
    <r>
      <rPr>
        <b val="true"/>
        <sz val="10.5"/>
        <rFont val="Noto Sans"/>
        <family val="2"/>
      </rPr>
      <t xml:space="preserve">年〕</t>
    </r>
  </si>
  <si>
    <t xml:space="preserve">昭和２５年</t>
  </si>
  <si>
    <t xml:space="preserve">昭和３０年</t>
  </si>
  <si>
    <t xml:space="preserve">昭和３５年　　</t>
  </si>
  <si>
    <t xml:space="preserve">昭和４０年</t>
  </si>
  <si>
    <t xml:space="preserve">昭和４５年</t>
  </si>
  <si>
    <r>
      <rPr>
        <b val="true"/>
        <sz val="10.5"/>
        <color rgb="FFFFFFFF"/>
        <rFont val="Noto Sans"/>
        <family val="2"/>
      </rPr>
      <t xml:space="preserve">〔</t>
    </r>
    <r>
      <rPr>
        <b val="true"/>
        <sz val="10.5"/>
        <color rgb="FFFFFFFF"/>
        <rFont val="ＭＳ 明朝"/>
        <family val="1"/>
        <charset val="128"/>
      </rPr>
      <t xml:space="preserve">1975</t>
    </r>
    <r>
      <rPr>
        <b val="true"/>
        <sz val="10.5"/>
        <color rgb="FFFFFFFF"/>
        <rFont val="Noto Sans"/>
        <family val="2"/>
      </rPr>
      <t xml:space="preserve">年〕</t>
    </r>
  </si>
  <si>
    <r>
      <rPr>
        <b val="true"/>
        <sz val="10.5"/>
        <color rgb="FFFFFFFF"/>
        <rFont val="Noto Sans"/>
        <family val="2"/>
      </rPr>
      <t xml:space="preserve">〔</t>
    </r>
    <r>
      <rPr>
        <b val="true"/>
        <sz val="10.5"/>
        <color rgb="FFFFFFFF"/>
        <rFont val="ＭＳ 明朝"/>
        <family val="1"/>
        <charset val="128"/>
      </rPr>
      <t xml:space="preserve">2000</t>
    </r>
    <r>
      <rPr>
        <b val="true"/>
        <sz val="10.5"/>
        <color rgb="FFFFFFFF"/>
        <rFont val="Noto Sans"/>
        <family val="2"/>
      </rPr>
      <t xml:space="preserve">年〕</t>
    </r>
  </si>
  <si>
    <t xml:space="preserve">令和２年</t>
  </si>
  <si>
    <t xml:space="preserve">６　世帯及び人口</t>
  </si>
  <si>
    <r>
      <rPr>
        <b val="true"/>
        <sz val="8"/>
        <rFont val="ＭＳ 明朝"/>
        <family val="1"/>
        <charset val="128"/>
      </rPr>
      <t xml:space="preserve">(</t>
    </r>
    <r>
      <rPr>
        <b val="true"/>
        <sz val="8"/>
        <rFont val="Noto Sans"/>
        <family val="2"/>
      </rPr>
      <t xml:space="preserve">各年１月１日現在</t>
    </r>
    <r>
      <rPr>
        <b val="true"/>
        <sz val="8"/>
        <rFont val="ＭＳ 明朝"/>
        <family val="1"/>
        <charset val="128"/>
      </rPr>
      <t xml:space="preserve">)</t>
    </r>
  </si>
  <si>
    <t xml:space="preserve">人口（人）</t>
  </si>
  <si>
    <t xml:space="preserve">前年増減数</t>
  </si>
  <si>
    <r>
      <rPr>
        <b val="true"/>
        <sz val="9"/>
        <rFont val="Noto Sans"/>
        <family val="2"/>
      </rPr>
      <t xml:space="preserve">人口密度
</t>
    </r>
    <r>
      <rPr>
        <b val="true"/>
        <sz val="9"/>
        <rFont val="ＭＳ 明朝"/>
        <family val="1"/>
        <charset val="128"/>
      </rPr>
      <t xml:space="preserve">(</t>
    </r>
    <r>
      <rPr>
        <b val="true"/>
        <sz val="9"/>
        <rFont val="Noto Sans"/>
        <family val="2"/>
      </rPr>
      <t xml:space="preserve">人／</t>
    </r>
    <r>
      <rPr>
        <b val="true"/>
        <sz val="9"/>
        <rFont val="ＭＳ 明朝"/>
        <family val="1"/>
        <charset val="128"/>
      </rPr>
      <t xml:space="preserve">k</t>
    </r>
    <r>
      <rPr>
        <b val="true"/>
        <sz val="9"/>
        <rFont val="Noto Sans"/>
        <family val="2"/>
      </rPr>
      <t xml:space="preserve">㎡</t>
    </r>
    <r>
      <rPr>
        <b val="true"/>
        <sz val="9"/>
        <rFont val="ＭＳ 明朝"/>
        <family val="1"/>
        <charset val="128"/>
      </rPr>
      <t xml:space="preserve">)</t>
    </r>
  </si>
  <si>
    <t xml:space="preserve">総世帯</t>
  </si>
  <si>
    <t xml:space="preserve">総　数</t>
  </si>
  <si>
    <t xml:space="preserve">日本人</t>
  </si>
  <si>
    <t xml:space="preserve">外国人</t>
  </si>
  <si>
    <t xml:space="preserve">世　帯</t>
  </si>
  <si>
    <r>
      <rPr>
        <b val="true"/>
        <sz val="9"/>
        <rFont val="Noto Sans"/>
        <family val="2"/>
      </rPr>
      <t xml:space="preserve">人口</t>
    </r>
    <r>
      <rPr>
        <b val="true"/>
        <sz val="9"/>
        <rFont val="ＭＳ 明朝"/>
        <family val="1"/>
        <charset val="128"/>
      </rPr>
      <t xml:space="preserve">(</t>
    </r>
    <r>
      <rPr>
        <b val="true"/>
        <sz val="9"/>
        <rFont val="Noto Sans"/>
        <family val="2"/>
      </rPr>
      <t xml:space="preserve">人）</t>
    </r>
  </si>
  <si>
    <t xml:space="preserve">男</t>
  </si>
  <si>
    <t xml:space="preserve">女</t>
  </si>
  <si>
    <r>
      <rPr>
        <b val="true"/>
        <sz val="10"/>
        <rFont val="Noto Sans"/>
        <family val="2"/>
      </rPr>
      <t xml:space="preserve">平成</t>
    </r>
    <r>
      <rPr>
        <b val="true"/>
        <sz val="10"/>
        <rFont val="ＭＳ 明朝"/>
        <family val="1"/>
        <charset val="128"/>
      </rPr>
      <t xml:space="preserve">23</t>
    </r>
    <r>
      <rPr>
        <b val="true"/>
        <sz val="10"/>
        <rFont val="Noto Sans"/>
        <family val="2"/>
      </rPr>
      <t xml:space="preserve">年</t>
    </r>
  </si>
  <si>
    <r>
      <rPr>
        <b val="true"/>
        <sz val="10"/>
        <rFont val="Noto Sans"/>
        <family val="2"/>
      </rPr>
      <t xml:space="preserve">　</t>
    </r>
    <r>
      <rPr>
        <b val="true"/>
        <sz val="10"/>
        <rFont val="ＭＳ 明朝"/>
        <family val="1"/>
        <charset val="128"/>
      </rPr>
      <t xml:space="preserve">24</t>
    </r>
  </si>
  <si>
    <r>
      <rPr>
        <b val="true"/>
        <sz val="10"/>
        <rFont val="Noto Sans"/>
        <family val="2"/>
      </rPr>
      <t xml:space="preserve">　</t>
    </r>
    <r>
      <rPr>
        <b val="true"/>
        <sz val="10"/>
        <rFont val="ＭＳ 明朝"/>
        <family val="1"/>
        <charset val="128"/>
      </rPr>
      <t xml:space="preserve">25</t>
    </r>
  </si>
  <si>
    <r>
      <rPr>
        <b val="true"/>
        <sz val="10"/>
        <rFont val="Noto Sans"/>
        <family val="2"/>
      </rPr>
      <t xml:space="preserve">　</t>
    </r>
    <r>
      <rPr>
        <b val="true"/>
        <sz val="10"/>
        <rFont val="ＭＳ 明朝"/>
        <family val="1"/>
        <charset val="128"/>
      </rPr>
      <t xml:space="preserve">26</t>
    </r>
  </si>
  <si>
    <r>
      <rPr>
        <b val="true"/>
        <sz val="10"/>
        <rFont val="Noto Sans"/>
        <family val="2"/>
      </rPr>
      <t xml:space="preserve">　</t>
    </r>
    <r>
      <rPr>
        <b val="true"/>
        <sz val="10"/>
        <rFont val="ＭＳ 明朝"/>
        <family val="1"/>
        <charset val="128"/>
      </rPr>
      <t xml:space="preserve">27</t>
    </r>
  </si>
  <si>
    <r>
      <rPr>
        <b val="true"/>
        <sz val="10"/>
        <rFont val="Noto Sans"/>
        <family val="2"/>
      </rPr>
      <t xml:space="preserve">　</t>
    </r>
    <r>
      <rPr>
        <b val="true"/>
        <sz val="10"/>
        <rFont val="ＭＳ 明朝"/>
        <family val="1"/>
        <charset val="128"/>
      </rPr>
      <t xml:space="preserve">28</t>
    </r>
  </si>
  <si>
    <r>
      <rPr>
        <b val="true"/>
        <sz val="10"/>
        <rFont val="Noto Sans"/>
        <family val="2"/>
      </rPr>
      <t xml:space="preserve">　</t>
    </r>
    <r>
      <rPr>
        <b val="true"/>
        <sz val="10"/>
        <rFont val="ＭＳ 明朝"/>
        <family val="1"/>
        <charset val="128"/>
      </rPr>
      <t xml:space="preserve">29</t>
    </r>
  </si>
  <si>
    <r>
      <rPr>
        <b val="true"/>
        <sz val="10"/>
        <rFont val="Noto Sans"/>
        <family val="2"/>
      </rPr>
      <t xml:space="preserve">　</t>
    </r>
    <r>
      <rPr>
        <b val="true"/>
        <sz val="10"/>
        <rFont val="ＭＳ 明朝"/>
        <family val="1"/>
        <charset val="128"/>
      </rPr>
      <t xml:space="preserve">30</t>
    </r>
  </si>
  <si>
    <r>
      <rPr>
        <b val="true"/>
        <sz val="10"/>
        <rFont val="Noto Sans"/>
        <family val="2"/>
      </rPr>
      <t xml:space="preserve">　</t>
    </r>
    <r>
      <rPr>
        <b val="true"/>
        <sz val="10"/>
        <rFont val="ＭＳ 明朝"/>
        <family val="1"/>
        <charset val="128"/>
      </rPr>
      <t xml:space="preserve">31</t>
    </r>
  </si>
  <si>
    <r>
      <rPr>
        <b val="true"/>
        <sz val="10"/>
        <rFont val="Noto Sans"/>
        <family val="2"/>
      </rPr>
      <t xml:space="preserve">令和</t>
    </r>
    <r>
      <rPr>
        <b val="true"/>
        <sz val="10"/>
        <rFont val="ＭＳ 明朝"/>
        <family val="1"/>
        <charset val="128"/>
      </rPr>
      <t xml:space="preserve">2</t>
    </r>
    <r>
      <rPr>
        <b val="true"/>
        <sz val="10"/>
        <rFont val="Noto Sans"/>
        <family val="2"/>
      </rPr>
      <t xml:space="preserve">年</t>
    </r>
  </si>
  <si>
    <t xml:space="preserve">資料：区民部 戸籍住民課（住民基本台帳＋外国人登録法による登録者数）</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外国人登録制度の廃止に伴い、平成２５年以降は外国人住民も住民基本台帳法の適用対象となっている。</t>
    </r>
  </si>
  <si>
    <t xml:space="preserve">７　年齢別人口</t>
  </si>
  <si>
    <t xml:space="preserve">＜３区分＞</t>
  </si>
  <si>
    <t xml:space="preserve">（各年１月１日現在）</t>
  </si>
  <si>
    <t xml:space="preserve">総　　数</t>
  </si>
  <si>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14</t>
    </r>
    <r>
      <rPr>
        <b val="true"/>
        <sz val="10"/>
        <rFont val="Noto Sans"/>
        <family val="2"/>
      </rPr>
      <t xml:space="preserve">歳</t>
    </r>
  </si>
  <si>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64</t>
    </r>
    <r>
      <rPr>
        <b val="true"/>
        <sz val="10"/>
        <rFont val="Noto Sans"/>
        <family val="2"/>
      </rPr>
      <t xml:space="preserve">歳</t>
    </r>
  </si>
  <si>
    <r>
      <rPr>
        <b val="true"/>
        <sz val="10"/>
        <rFont val="ＭＳ 明朝"/>
        <family val="1"/>
        <charset val="128"/>
      </rPr>
      <t xml:space="preserve">65</t>
    </r>
    <r>
      <rPr>
        <b val="true"/>
        <sz val="10"/>
        <rFont val="Noto Sans"/>
        <family val="2"/>
      </rPr>
      <t xml:space="preserve">歳以上</t>
    </r>
  </si>
  <si>
    <t xml:space="preserve">（年少人口）</t>
  </si>
  <si>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生産年齢人口）</t>
  </si>
  <si>
    <t xml:space="preserve">（老年人口）</t>
  </si>
  <si>
    <r>
      <rPr>
        <b val="true"/>
        <sz val="10"/>
        <rFont val="Noto Sans"/>
        <family val="2"/>
      </rPr>
      <t xml:space="preserve">昭和</t>
    </r>
    <r>
      <rPr>
        <b val="true"/>
        <sz val="10"/>
        <rFont val="ＭＳ 明朝"/>
        <family val="1"/>
        <charset val="128"/>
      </rPr>
      <t xml:space="preserve">55</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t>
    </r>
    <r>
      <rPr>
        <b val="true"/>
        <sz val="10"/>
        <rFont val="Noto Sans"/>
        <family val="2"/>
      </rPr>
      <t xml:space="preserve">年</t>
    </r>
  </si>
  <si>
    <t xml:space="preserve"> 7</t>
  </si>
  <si>
    <r>
      <rPr>
        <b val="true"/>
        <sz val="10"/>
        <rFont val="Noto Sans"/>
        <family val="2"/>
      </rPr>
      <t xml:space="preserve"> 令和</t>
    </r>
    <r>
      <rPr>
        <b val="true"/>
        <sz val="10"/>
        <rFont val="ＭＳ 明朝"/>
        <family val="1"/>
        <charset val="128"/>
      </rPr>
      <t xml:space="preserve">2</t>
    </r>
    <r>
      <rPr>
        <b val="true"/>
        <sz val="10"/>
        <rFont val="Noto Sans"/>
        <family val="2"/>
      </rPr>
      <t xml:space="preserve">年</t>
    </r>
  </si>
  <si>
    <t xml:space="preserve">資料：区民部 戸籍住民課（住民基本台帳）</t>
  </si>
  <si>
    <t xml:space="preserve">８　人口ピラミッド</t>
  </si>
  <si>
    <t xml:space="preserve">区 分 </t>
  </si>
  <si>
    <t xml:space="preserve">平成１２年１月１日現在</t>
  </si>
  <si>
    <t xml:space="preserve">令和２年１月１日現在</t>
  </si>
  <si>
    <t xml:space="preserve">　年 齢</t>
  </si>
  <si>
    <t xml:space="preserve">総数</t>
  </si>
  <si>
    <t xml:space="preserve">100-   </t>
  </si>
  <si>
    <t xml:space="preserve">95-99</t>
  </si>
  <si>
    <t xml:space="preserve">90-94</t>
  </si>
  <si>
    <t xml:space="preserve">85-89</t>
  </si>
  <si>
    <t xml:space="preserve">80-84</t>
  </si>
  <si>
    <t xml:space="preserve">75-79</t>
  </si>
  <si>
    <t xml:space="preserve">70-74</t>
  </si>
  <si>
    <t xml:space="preserve">65-69</t>
  </si>
  <si>
    <t xml:space="preserve">60-64</t>
  </si>
  <si>
    <t xml:space="preserve">55-59</t>
  </si>
  <si>
    <t xml:space="preserve">50-54</t>
  </si>
  <si>
    <t xml:space="preserve">45-49</t>
  </si>
  <si>
    <t xml:space="preserve">40-44</t>
  </si>
  <si>
    <t xml:space="preserve">35-39</t>
  </si>
  <si>
    <t xml:space="preserve">30-34</t>
  </si>
  <si>
    <t xml:space="preserve">25-29</t>
  </si>
  <si>
    <t xml:space="preserve">20-24</t>
  </si>
  <si>
    <t xml:space="preserve">15-19</t>
  </si>
  <si>
    <t xml:space="preserve">10-14</t>
  </si>
  <si>
    <t xml:space="preserve">5-9</t>
  </si>
  <si>
    <t xml:space="preserve">0-4</t>
  </si>
  <si>
    <t xml:space="preserve"> 資料：政策経営部 政策経営課（住民基本台帳）</t>
  </si>
  <si>
    <t xml:space="preserve"> </t>
  </si>
  <si>
    <t xml:space="preserve">区分 </t>
  </si>
  <si>
    <t xml:space="preserve">　年齢</t>
  </si>
  <si>
    <t xml:space="preserve">９　世帯数と町会・自治会加入率</t>
  </si>
  <si>
    <t xml:space="preserve">（各年４月１日現在）</t>
  </si>
  <si>
    <t xml:space="preserve">世帯数</t>
  </si>
  <si>
    <t xml:space="preserve">加入世帯数</t>
  </si>
  <si>
    <t xml:space="preserve">加入率（％）</t>
  </si>
  <si>
    <t xml:space="preserve">総人口（人）</t>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　</t>
    </r>
    <r>
      <rPr>
        <b val="true"/>
        <sz val="10"/>
        <rFont val="ＭＳ 明朝"/>
        <family val="1"/>
        <charset val="128"/>
      </rPr>
      <t xml:space="preserve">18</t>
    </r>
  </si>
  <si>
    <r>
      <rPr>
        <b val="true"/>
        <sz val="10"/>
        <rFont val="Noto Sans"/>
        <family val="2"/>
      </rPr>
      <t xml:space="preserve">　</t>
    </r>
    <r>
      <rPr>
        <b val="true"/>
        <sz val="10"/>
        <rFont val="ＭＳ 明朝"/>
        <family val="1"/>
        <charset val="128"/>
      </rPr>
      <t xml:space="preserve">19</t>
    </r>
  </si>
  <si>
    <r>
      <rPr>
        <b val="true"/>
        <sz val="10"/>
        <rFont val="Noto Sans"/>
        <family val="2"/>
      </rPr>
      <t xml:space="preserve">　</t>
    </r>
    <r>
      <rPr>
        <b val="true"/>
        <sz val="10"/>
        <rFont val="ＭＳ 明朝"/>
        <family val="1"/>
        <charset val="128"/>
      </rPr>
      <t xml:space="preserve">20</t>
    </r>
  </si>
  <si>
    <r>
      <rPr>
        <b val="true"/>
        <sz val="10"/>
        <rFont val="Noto Sans"/>
        <family val="2"/>
      </rPr>
      <t xml:space="preserve">　</t>
    </r>
    <r>
      <rPr>
        <b val="true"/>
        <sz val="10"/>
        <rFont val="ＭＳ 明朝"/>
        <family val="1"/>
        <charset val="128"/>
      </rPr>
      <t xml:space="preserve">21</t>
    </r>
  </si>
  <si>
    <r>
      <rPr>
        <b val="true"/>
        <sz val="10"/>
        <rFont val="Noto Sans"/>
        <family val="2"/>
      </rPr>
      <t xml:space="preserve">　</t>
    </r>
    <r>
      <rPr>
        <b val="true"/>
        <sz val="10"/>
        <rFont val="ＭＳ 明朝"/>
        <family val="1"/>
        <charset val="128"/>
      </rPr>
      <t xml:space="preserve">22</t>
    </r>
  </si>
  <si>
    <r>
      <rPr>
        <b val="true"/>
        <sz val="10"/>
        <rFont val="Noto Sans"/>
        <family val="2"/>
      </rPr>
      <t xml:space="preserve">　</t>
    </r>
    <r>
      <rPr>
        <b val="true"/>
        <sz val="10"/>
        <rFont val="ＭＳ 明朝"/>
        <family val="1"/>
        <charset val="128"/>
      </rPr>
      <t xml:space="preserve">23</t>
    </r>
  </si>
  <si>
    <t xml:space="preserve">資料：地域のちから推進部 地域調整課</t>
  </si>
  <si>
    <t xml:space="preserve">１０　住居の種類・住宅の所有関係別世帯数</t>
  </si>
  <si>
    <r>
      <rPr>
        <b val="true"/>
        <sz val="8"/>
        <rFont val="ＭＳ 明朝"/>
        <family val="1"/>
        <charset val="128"/>
      </rPr>
      <t xml:space="preserve">(</t>
    </r>
    <r>
      <rPr>
        <b val="true"/>
        <sz val="8"/>
        <rFont val="Noto Sans"/>
        <family val="2"/>
      </rPr>
      <t xml:space="preserve">各年１０月１日現在</t>
    </r>
    <r>
      <rPr>
        <b val="true"/>
        <sz val="8"/>
        <rFont val="ＭＳ 明朝"/>
        <family val="1"/>
        <charset val="128"/>
      </rPr>
      <t xml:space="preserve">)</t>
    </r>
  </si>
  <si>
    <t xml:space="preserve">区分　</t>
  </si>
  <si>
    <t xml:space="preserve">持ち家</t>
  </si>
  <si>
    <t xml:space="preserve">公営借家</t>
  </si>
  <si>
    <t xml:space="preserve">都市機構・
公社の借家</t>
  </si>
  <si>
    <t xml:space="preserve">民営借家</t>
  </si>
  <si>
    <t xml:space="preserve">給与住宅</t>
  </si>
  <si>
    <t xml:space="preserve">間借り</t>
  </si>
  <si>
    <t xml:space="preserve">住宅以外その他</t>
  </si>
  <si>
    <r>
      <rPr>
        <b val="true"/>
        <sz val="10"/>
        <rFont val="ＭＳ 明朝"/>
        <family val="1"/>
        <charset val="128"/>
      </rPr>
      <t xml:space="preserve">7 </t>
    </r>
    <r>
      <rPr>
        <b val="true"/>
        <sz val="10"/>
        <rFont val="Noto Sans"/>
        <family val="2"/>
      </rPr>
      <t xml:space="preserve">　</t>
    </r>
  </si>
  <si>
    <r>
      <rPr>
        <b val="true"/>
        <sz val="10"/>
        <rFont val="ＭＳ 明朝"/>
        <family val="1"/>
        <charset val="128"/>
      </rPr>
      <t xml:space="preserve">12 </t>
    </r>
    <r>
      <rPr>
        <b val="true"/>
        <sz val="10"/>
        <rFont val="Noto Sans"/>
        <family val="2"/>
      </rPr>
      <t xml:space="preserve">　</t>
    </r>
  </si>
  <si>
    <r>
      <rPr>
        <b val="true"/>
        <sz val="10"/>
        <rFont val="ＭＳ 明朝"/>
        <family val="1"/>
        <charset val="128"/>
      </rPr>
      <t xml:space="preserve">17 </t>
    </r>
    <r>
      <rPr>
        <b val="true"/>
        <sz val="10"/>
        <rFont val="Noto Sans"/>
        <family val="2"/>
      </rPr>
      <t xml:space="preserve">　</t>
    </r>
  </si>
  <si>
    <r>
      <rPr>
        <b val="true"/>
        <sz val="10"/>
        <rFont val="ＭＳ 明朝"/>
        <family val="1"/>
        <charset val="128"/>
      </rPr>
      <t xml:space="preserve">22 </t>
    </r>
    <r>
      <rPr>
        <b val="true"/>
        <sz val="10"/>
        <rFont val="Noto Sans"/>
        <family val="2"/>
      </rPr>
      <t xml:space="preserve">　</t>
    </r>
  </si>
  <si>
    <r>
      <rPr>
        <b val="true"/>
        <sz val="10"/>
        <rFont val="ＭＳ 明朝"/>
        <family val="1"/>
        <charset val="128"/>
      </rPr>
      <t xml:space="preserve">27 </t>
    </r>
    <r>
      <rPr>
        <b val="true"/>
        <sz val="10"/>
        <rFont val="Noto Sans"/>
        <family val="2"/>
      </rPr>
      <t xml:space="preserve">　</t>
    </r>
  </si>
  <si>
    <t xml:space="preserve">資料：総務部 総務課「国勢調査」</t>
  </si>
  <si>
    <r>
      <rPr>
        <b val="true"/>
        <sz val="8"/>
        <rFont val="ＭＳ 明朝"/>
        <family val="1"/>
        <charset val="128"/>
      </rPr>
      <t xml:space="preserve">   (</t>
    </r>
    <r>
      <rPr>
        <b val="true"/>
        <sz val="8"/>
        <rFont val="Noto Sans"/>
        <family val="2"/>
      </rPr>
      <t xml:space="preserve">注１</t>
    </r>
    <r>
      <rPr>
        <b val="true"/>
        <sz val="8"/>
        <rFont val="ＭＳ 明朝"/>
        <family val="1"/>
        <charset val="128"/>
      </rPr>
      <t xml:space="preserve">)</t>
    </r>
    <r>
      <rPr>
        <b val="true"/>
        <sz val="8"/>
        <rFont val="Noto Sans"/>
        <family val="2"/>
      </rPr>
      <t xml:space="preserve">｢住宅｣とは一つの世帯が独立して家庭生活を営むことができる永続性のある建物</t>
    </r>
    <r>
      <rPr>
        <b val="true"/>
        <sz val="8"/>
        <rFont val="ＭＳ 明朝"/>
        <family val="1"/>
        <charset val="128"/>
      </rPr>
      <t xml:space="preserve">(</t>
    </r>
    <r>
      <rPr>
        <b val="true"/>
        <sz val="8"/>
        <rFont val="Noto Sans"/>
        <family val="2"/>
      </rPr>
      <t xml:space="preserve">完全に区画された建物の一部を含む</t>
    </r>
    <r>
      <rPr>
        <b val="true"/>
        <sz val="8"/>
        <rFont val="ＭＳ 明朝"/>
        <family val="1"/>
        <charset val="128"/>
      </rPr>
      <t xml:space="preserve">)</t>
    </r>
    <r>
      <rPr>
        <b val="true"/>
        <sz val="8"/>
        <rFont val="Noto Sans"/>
        <family val="2"/>
      </rPr>
      <t xml:space="preserve">。</t>
    </r>
  </si>
  <si>
    <r>
      <rPr>
        <b val="true"/>
        <sz val="8"/>
        <rFont val="ＭＳ 明朝"/>
        <family val="1"/>
        <charset val="128"/>
      </rPr>
      <t xml:space="preserve">   (</t>
    </r>
    <r>
      <rPr>
        <b val="true"/>
        <sz val="8"/>
        <rFont val="Noto Sans"/>
        <family val="2"/>
      </rPr>
      <t xml:space="preserve">注２</t>
    </r>
    <r>
      <rPr>
        <b val="true"/>
        <sz val="8"/>
        <rFont val="ＭＳ 明朝"/>
        <family val="1"/>
        <charset val="128"/>
      </rPr>
      <t xml:space="preserve">)</t>
    </r>
    <r>
      <rPr>
        <b val="true"/>
        <sz val="8"/>
        <rFont val="Noto Sans"/>
        <family val="2"/>
      </rPr>
      <t xml:space="preserve">｢住宅以外｣とは寄宿舎･寮など生計を共にしない単身者の集まりを居住させるための建物や､病院･学校･旅館･会社･工場･         </t>
    </r>
  </si>
  <si>
    <t xml:space="preserve">         事務所などの居住用でない建物。 　　　　　　　　　　　　　　　　　　　　　　　　　　　　　　　　　　　　　　</t>
  </si>
  <si>
    <r>
      <rPr>
        <b val="true"/>
        <sz val="8"/>
        <rFont val="ＭＳ 明朝"/>
        <family val="1"/>
        <charset val="128"/>
      </rPr>
      <t xml:space="preserve">   (</t>
    </r>
    <r>
      <rPr>
        <b val="true"/>
        <sz val="8"/>
        <rFont val="Noto Sans"/>
        <family val="2"/>
      </rPr>
      <t xml:space="preserve">注３</t>
    </r>
    <r>
      <rPr>
        <b val="true"/>
        <sz val="8"/>
        <rFont val="ＭＳ 明朝"/>
        <family val="1"/>
        <charset val="128"/>
      </rPr>
      <t xml:space="preserve">)</t>
    </r>
    <r>
      <rPr>
        <b val="true"/>
        <sz val="8"/>
        <rFont val="Noto Sans"/>
        <family val="2"/>
      </rPr>
      <t xml:space="preserve">｢給与住宅｣とは家賃の支払いの有無を問わず､勤務先の会社･官公庁･団体などの所有又は管理する住宅に職務の都合上又 </t>
    </r>
  </si>
  <si>
    <t xml:space="preserve">         は給与の一部として居住している場合。 　　　　　　　　　　　　　　　　　　　　　　　　　　　　　　　　　　　</t>
  </si>
  <si>
    <t xml:space="preserve">１１　住宅の建て方別一般世帯数</t>
  </si>
  <si>
    <t xml:space="preserve">一戸建</t>
  </si>
  <si>
    <t xml:space="preserve">長屋建</t>
  </si>
  <si>
    <t xml:space="preserve">共同住宅</t>
  </si>
  <si>
    <t xml:space="preserve">建物全体の階数</t>
  </si>
  <si>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2</t>
    </r>
    <r>
      <rPr>
        <b val="true"/>
        <sz val="10"/>
        <rFont val="Noto Sans"/>
        <family val="2"/>
      </rPr>
      <t xml:space="preserve">階建</t>
    </r>
  </si>
  <si>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5</t>
    </r>
    <r>
      <rPr>
        <b val="true"/>
        <sz val="10"/>
        <rFont val="Noto Sans"/>
        <family val="2"/>
      </rPr>
      <t xml:space="preserve">階建</t>
    </r>
  </si>
  <si>
    <r>
      <rPr>
        <b val="true"/>
        <sz val="10"/>
        <rFont val="ＭＳ 明朝"/>
        <family val="1"/>
        <charset val="128"/>
      </rPr>
      <t xml:space="preserve">6</t>
    </r>
    <r>
      <rPr>
        <b val="true"/>
        <sz val="10"/>
        <rFont val="Noto Sans"/>
        <family val="2"/>
      </rPr>
      <t xml:space="preserve">階以上</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その他｣とは工場や事務所などの建物の一部に住宅がある場合。</t>
    </r>
  </si>
  <si>
    <t xml:space="preserve">１２　情報公開・個人情報保護制度</t>
  </si>
  <si>
    <t xml:space="preserve">区政情報開示
請求件数</t>
  </si>
  <si>
    <t xml:space="preserve">足立区個人情報保護条例
に基づく自己情報開示等請求件数</t>
  </si>
  <si>
    <t xml:space="preserve">足立区特定個人情報保護条例に基づく保有特定個人情報開示等請求件数</t>
  </si>
  <si>
    <t xml:space="preserve">年度　</t>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t xml:space="preserve">令和元年</t>
  </si>
  <si>
    <t xml:space="preserve">資料：広報室 区政情報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足立区特定個人情報保護条例に基づく保有特定個人情報開示等請求は、足立区特定</t>
    </r>
  </si>
  <si>
    <t xml:space="preserve">    個人情報保護条例の施行に伴い、平成２７年度から運用を開始している。</t>
  </si>
  <si>
    <t xml:space="preserve">１３　世論調査　　＜区政満足度＞</t>
  </si>
  <si>
    <t xml:space="preserve">区　政　満　足　度</t>
  </si>
  <si>
    <t xml:space="preserve">満 足 層</t>
  </si>
  <si>
    <t xml:space="preserve">不 満 層</t>
  </si>
  <si>
    <t xml:space="preserve">わからない</t>
  </si>
  <si>
    <t xml:space="preserve">無 回 答</t>
  </si>
  <si>
    <t xml:space="preserve">-</t>
  </si>
  <si>
    <t xml:space="preserve">資料：広報室 区政情報課「足立区政に関する世論調査」</t>
  </si>
  <si>
    <r>
      <rPr>
        <b val="true"/>
        <sz val="8"/>
        <rFont val="ＭＳ 明朝"/>
        <family val="1"/>
        <charset val="128"/>
      </rPr>
      <t xml:space="preserve">(</t>
    </r>
    <r>
      <rPr>
        <b val="true"/>
        <sz val="8"/>
        <rFont val="Noto Sans"/>
        <family val="2"/>
      </rPr>
      <t xml:space="preserve">単位：％</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満足層は、「満足」と「やや満足」の合計、不満層は、「不満」と</t>
    </r>
  </si>
  <si>
    <t xml:space="preserve">「やや不満」の合計の数字である。                           </t>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平成２５年調査から「わからない」の選択肢がない。　　　　　　</t>
    </r>
  </si>
  <si>
    <t xml:space="preserve">                            </t>
  </si>
  <si>
    <t xml:space="preserve">１４　世論調査　　＜定住・移転意向＞</t>
  </si>
  <si>
    <t xml:space="preserve">定住意向</t>
  </si>
  <si>
    <t xml:space="preserve">移転意向</t>
  </si>
  <si>
    <t xml:space="preserve">無  回  答</t>
  </si>
  <si>
    <t xml:space="preserve">（単位：％）</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定住意向とは「ずっと住み続けたい」と「当分は住み続けたい」の合計の数字である。</t>
    </r>
  </si>
  <si>
    <t xml:space="preserve">１５　ごみ収集量</t>
  </si>
  <si>
    <t xml:space="preserve">ご み 計</t>
  </si>
  <si>
    <t xml:space="preserve">可 燃 ご み</t>
  </si>
  <si>
    <t xml:space="preserve">不 燃 ご み</t>
  </si>
  <si>
    <t xml:space="preserve">粗 大 ご み</t>
  </si>
  <si>
    <t xml:space="preserve">資料：環境部 ごみ減量推進課</t>
  </si>
  <si>
    <r>
      <rPr>
        <b val="true"/>
        <sz val="8"/>
        <rFont val="ＭＳ 明朝"/>
        <family val="1"/>
        <charset val="128"/>
      </rPr>
      <t xml:space="preserve">(</t>
    </r>
    <r>
      <rPr>
        <b val="true"/>
        <sz val="8"/>
        <rFont val="Noto Sans"/>
        <family val="2"/>
      </rPr>
      <t xml:space="preserve">単位：ｔ）</t>
    </r>
  </si>
  <si>
    <t xml:space="preserve">１６　生活保護世帯数・人員、保護率及び扶助額</t>
  </si>
  <si>
    <t xml:space="preserve">被保護世帯数</t>
  </si>
  <si>
    <t xml:space="preserve">被保護人員</t>
  </si>
  <si>
    <t xml:space="preserve">保護率（％）</t>
  </si>
  <si>
    <t xml:space="preserve">扶助額（円）</t>
  </si>
  <si>
    <r>
      <rPr>
        <b val="true"/>
        <sz val="9"/>
        <rFont val="Noto Sans"/>
        <family val="2"/>
      </rPr>
      <t xml:space="preserve">年</t>
    </r>
    <r>
      <rPr>
        <b val="true"/>
        <sz val="9"/>
        <rFont val="ＭＳ 明朝"/>
        <family val="1"/>
        <charset val="128"/>
      </rPr>
      <t xml:space="preserve">/</t>
    </r>
    <r>
      <rPr>
        <b val="true"/>
        <sz val="9"/>
        <rFont val="Noto Sans"/>
        <family val="2"/>
      </rPr>
      <t xml:space="preserve">年度</t>
    </r>
  </si>
  <si>
    <r>
      <rPr>
        <b val="true"/>
        <sz val="10"/>
        <rFont val="ＭＳ 明朝"/>
        <family val="1"/>
        <charset val="128"/>
      </rPr>
      <t xml:space="preserve"> 31/</t>
    </r>
    <r>
      <rPr>
        <b val="true"/>
        <sz val="9.25"/>
        <rFont val="Noto Sans"/>
        <family val="2"/>
      </rPr>
      <t xml:space="preserve">令和元年</t>
    </r>
  </si>
  <si>
    <t xml:space="preserve">   2</t>
  </si>
  <si>
    <t xml:space="preserve">資料：足立福祉事務所 生活保護指導課</t>
  </si>
  <si>
    <r>
      <rPr>
        <b val="true"/>
        <sz val="8"/>
        <rFont val="Noto Sans"/>
        <family val="2"/>
      </rPr>
      <t xml:space="preserve">　　　</t>
    </r>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被保護世帯数・人員、保護率は各年４月中。扶助額は各年度決算額</t>
    </r>
    <r>
      <rPr>
        <b val="true"/>
        <sz val="8"/>
        <rFont val="ＭＳ 明朝"/>
        <family val="1"/>
        <charset val="128"/>
      </rPr>
      <t xml:space="preserve">(</t>
    </r>
    <r>
      <rPr>
        <b val="true"/>
        <sz val="8"/>
        <rFont val="Noto Sans"/>
        <family val="2"/>
      </rPr>
      <t xml:space="preserve">償還金除く</t>
    </r>
    <r>
      <rPr>
        <b val="true"/>
        <sz val="8"/>
        <rFont val="ＭＳ 明朝"/>
        <family val="1"/>
        <charset val="128"/>
      </rPr>
      <t xml:space="preserve">)</t>
    </r>
    <r>
      <rPr>
        <b val="true"/>
        <sz val="8"/>
        <rFont val="Noto Sans"/>
        <family val="2"/>
      </rPr>
      <t xml:space="preserve">。</t>
    </r>
  </si>
  <si>
    <r>
      <rPr>
        <b val="true"/>
        <sz val="8"/>
        <rFont val="Noto Sans"/>
        <family val="2"/>
      </rPr>
      <t xml:space="preserve">　　　</t>
    </r>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保護率＝（被保護人員</t>
    </r>
    <r>
      <rPr>
        <b val="true"/>
        <sz val="8"/>
        <rFont val="ＭＳ 明朝"/>
        <family val="1"/>
        <charset val="128"/>
      </rPr>
      <t xml:space="preserve">÷</t>
    </r>
    <r>
      <rPr>
        <b val="true"/>
        <sz val="8"/>
        <rFont val="Noto Sans"/>
        <family val="2"/>
      </rPr>
      <t xml:space="preserve">足立区総人口）</t>
    </r>
    <r>
      <rPr>
        <b val="true"/>
        <sz val="8"/>
        <rFont val="ＭＳ 明朝"/>
        <family val="1"/>
        <charset val="128"/>
      </rPr>
      <t xml:space="preserve">×100 </t>
    </r>
  </si>
  <si>
    <t xml:space="preserve">　　　　　　　　　　　</t>
  </si>
  <si>
    <r>
      <rPr>
        <b val="true"/>
        <sz val="8"/>
        <rFont val="Noto Sans"/>
        <family val="2"/>
      </rPr>
      <t xml:space="preserve">　　　      ※総人口は「東京都の人口</t>
    </r>
    <r>
      <rPr>
        <b val="true"/>
        <sz val="8"/>
        <rFont val="ＭＳ 明朝"/>
        <family val="1"/>
        <charset val="128"/>
      </rPr>
      <t xml:space="preserve">(</t>
    </r>
    <r>
      <rPr>
        <b val="true"/>
        <sz val="8"/>
        <rFont val="Noto Sans"/>
        <family val="2"/>
      </rPr>
      <t xml:space="preserve">推計</t>
    </r>
    <r>
      <rPr>
        <b val="true"/>
        <sz val="8"/>
        <rFont val="ＭＳ 明朝"/>
        <family val="1"/>
        <charset val="128"/>
      </rPr>
      <t xml:space="preserve">)</t>
    </r>
    <r>
      <rPr>
        <b val="true"/>
        <sz val="8"/>
        <rFont val="Noto Sans"/>
        <family val="2"/>
      </rPr>
      <t xml:space="preserve">」</t>
    </r>
    <r>
      <rPr>
        <b val="true"/>
        <sz val="8"/>
        <rFont val="ＭＳ 明朝"/>
        <family val="1"/>
        <charset val="128"/>
      </rPr>
      <t xml:space="preserve">(</t>
    </r>
    <r>
      <rPr>
        <b val="true"/>
        <sz val="8"/>
        <rFont val="Noto Sans"/>
        <family val="2"/>
      </rPr>
      <t xml:space="preserve">東京都</t>
    </r>
    <r>
      <rPr>
        <b val="true"/>
        <sz val="4"/>
        <rFont val="Noto Sans"/>
        <family val="2"/>
      </rPr>
      <t xml:space="preserve"> </t>
    </r>
    <r>
      <rPr>
        <b val="true"/>
        <sz val="8"/>
        <rFont val="Noto Sans"/>
        <family val="2"/>
      </rPr>
      <t xml:space="preserve">総務局</t>
    </r>
    <r>
      <rPr>
        <b val="true"/>
        <sz val="4"/>
        <rFont val="Noto Sans"/>
        <family val="2"/>
      </rPr>
      <t xml:space="preserve"> </t>
    </r>
    <r>
      <rPr>
        <b val="true"/>
        <sz val="8"/>
        <rFont val="Noto Sans"/>
        <family val="2"/>
      </rPr>
      <t xml:space="preserve">統計部</t>
    </r>
    <r>
      <rPr>
        <b val="true"/>
        <sz val="8"/>
        <rFont val="ＭＳ 明朝"/>
        <family val="1"/>
        <charset val="128"/>
      </rPr>
      <t xml:space="preserve">)</t>
    </r>
    <r>
      <rPr>
        <b val="true"/>
        <sz val="8"/>
        <rFont val="Noto Sans"/>
        <family val="2"/>
      </rPr>
      <t xml:space="preserve">による。</t>
    </r>
  </si>
  <si>
    <r>
      <rPr>
        <b val="true"/>
        <sz val="8"/>
        <rFont val="Noto Sans"/>
        <family val="2"/>
      </rPr>
      <t xml:space="preserve">　　　</t>
    </r>
    <r>
      <rPr>
        <b val="true"/>
        <sz val="8"/>
        <rFont val="ＭＳ 明朝"/>
        <family val="1"/>
        <charset val="128"/>
      </rPr>
      <t xml:space="preserve">(</t>
    </r>
    <r>
      <rPr>
        <b val="true"/>
        <sz val="8"/>
        <rFont val="Noto Sans"/>
        <family val="2"/>
      </rPr>
      <t xml:space="preserve">注３</t>
    </r>
    <r>
      <rPr>
        <b val="true"/>
        <sz val="8"/>
        <rFont val="ＭＳ 明朝"/>
        <family val="1"/>
        <charset val="128"/>
      </rPr>
      <t xml:space="preserve">)</t>
    </r>
    <r>
      <rPr>
        <b val="true"/>
        <sz val="8"/>
        <rFont val="Noto Sans"/>
        <family val="2"/>
      </rPr>
      <t xml:space="preserve">平成２９年分より計測方法を変更。  　　 　　　 　</t>
    </r>
  </si>
  <si>
    <t xml:space="preserve">　　　　　　　　　　　　　</t>
  </si>
  <si>
    <t xml:space="preserve">１７　公園設置状況</t>
  </si>
  <si>
    <t xml:space="preserve">公　　　　　　園</t>
  </si>
  <si>
    <t xml:space="preserve">都　　立</t>
  </si>
  <si>
    <t xml:space="preserve">区　　立</t>
  </si>
  <si>
    <t xml:space="preserve"> 年</t>
  </si>
  <si>
    <t xml:space="preserve">数</t>
  </si>
  <si>
    <r>
      <rPr>
        <b val="true"/>
        <sz val="10"/>
        <rFont val="Noto Sans"/>
        <family val="2"/>
      </rPr>
      <t xml:space="preserve">面　積 </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r>
      <rPr>
        <b val="true"/>
        <sz val="9.3"/>
        <rFont val="Noto Sans"/>
        <family val="2"/>
      </rPr>
      <t xml:space="preserve">令和</t>
    </r>
    <r>
      <rPr>
        <b val="true"/>
        <sz val="9.3"/>
        <rFont val="ＭＳ 明朝"/>
        <family val="1"/>
        <charset val="128"/>
      </rPr>
      <t xml:space="preserve">2</t>
    </r>
    <r>
      <rPr>
        <b val="true"/>
        <sz val="9.3"/>
        <rFont val="Noto Sans"/>
        <family val="2"/>
      </rPr>
      <t xml:space="preserve">年</t>
    </r>
  </si>
  <si>
    <t xml:space="preserve">資料：みどりと公園推進室 公園管理課</t>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区立公園は河川敷緑地を含む。</t>
    </r>
  </si>
  <si>
    <t xml:space="preserve">１８　刑法犯の罪種別認知状況</t>
  </si>
  <si>
    <t xml:space="preserve"> 区
分</t>
  </si>
  <si>
    <t xml:space="preserve">総  数</t>
  </si>
  <si>
    <t xml:space="preserve">凶悪犯計</t>
  </si>
  <si>
    <t xml:space="preserve">粗暴犯計</t>
  </si>
  <si>
    <t xml:space="preserve">窃盗犯計</t>
  </si>
  <si>
    <t xml:space="preserve">知能犯計</t>
  </si>
  <si>
    <t xml:space="preserve">風俗犯計</t>
  </si>
  <si>
    <t xml:space="preserve">その他の
　刑 法 犯</t>
  </si>
  <si>
    <t xml:space="preserve">年次</t>
  </si>
  <si>
    <t xml:space="preserve">殺人</t>
  </si>
  <si>
    <t xml:space="preserve">侵入強盗</t>
  </si>
  <si>
    <t xml:space="preserve">非侵入強盗</t>
  </si>
  <si>
    <t xml:space="preserve">放　火</t>
  </si>
  <si>
    <t xml:space="preserve">強制性交等</t>
  </si>
  <si>
    <t xml:space="preserve">暴行</t>
  </si>
  <si>
    <t xml:space="preserve">傷害</t>
  </si>
  <si>
    <t xml:space="preserve">侵入窃盗</t>
  </si>
  <si>
    <t xml:space="preserve">非侵入窃盗</t>
  </si>
  <si>
    <t xml:space="preserve">詐欺</t>
  </si>
  <si>
    <t xml:space="preserve">横領</t>
  </si>
  <si>
    <t xml:space="preserve">とばく</t>
  </si>
  <si>
    <t xml:space="preserve">わいせつ</t>
  </si>
  <si>
    <r>
      <rPr>
        <b val="true"/>
        <sz val="8"/>
        <rFont val="ＭＳ 明朝"/>
        <family val="1"/>
        <charset val="128"/>
      </rPr>
      <t xml:space="preserve">(</t>
    </r>
    <r>
      <rPr>
        <b val="true"/>
        <sz val="8"/>
        <rFont val="Noto Sans"/>
        <family val="2"/>
      </rPr>
      <t xml:space="preserve">うち</t>
    </r>
    <r>
      <rPr>
        <b val="true"/>
        <sz val="8"/>
        <rFont val="ＭＳ 明朝"/>
        <family val="1"/>
        <charset val="128"/>
      </rPr>
      <t xml:space="preserve">)
</t>
    </r>
    <r>
      <rPr>
        <b val="true"/>
        <sz val="8"/>
        <rFont val="Noto Sans"/>
        <family val="2"/>
      </rPr>
      <t xml:space="preserve">乗り物盗</t>
    </r>
  </si>
  <si>
    <t xml:space="preserve">資料：警視庁の統計（千住・西新井・竹の塚・綾瀬警察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刑法が一部改正</t>
    </r>
    <r>
      <rPr>
        <b val="true"/>
        <sz val="8"/>
        <rFont val="ＭＳ 明朝"/>
        <family val="1"/>
        <charset val="128"/>
      </rPr>
      <t xml:space="preserve">(</t>
    </r>
    <r>
      <rPr>
        <b val="true"/>
        <sz val="8"/>
        <rFont val="Noto Sans"/>
        <family val="2"/>
      </rPr>
      <t xml:space="preserve">平成２９年７月１３日施行</t>
    </r>
    <r>
      <rPr>
        <b val="true"/>
        <sz val="8"/>
        <rFont val="ＭＳ 明朝"/>
        <family val="1"/>
        <charset val="128"/>
      </rPr>
      <t xml:space="preserve">)</t>
    </r>
    <r>
      <rPr>
        <b val="true"/>
        <sz val="8"/>
        <rFont val="Noto Sans"/>
        <family val="2"/>
      </rPr>
      <t xml:space="preserve">され、強姦の罪名、構成要件等が</t>
    </r>
  </si>
  <si>
    <t xml:space="preserve">    改められたことに伴い、「強姦」を「強制性交等」に変更した。</t>
  </si>
  <si>
    <t xml:space="preserve">１９　鉄道一日平均乗車人数</t>
  </si>
  <si>
    <r>
      <rPr>
        <b val="true"/>
        <sz val="10"/>
        <rFont val="Noto Sans"/>
        <family val="2"/>
      </rPr>
      <t xml:space="preserve">平成
</t>
    </r>
    <r>
      <rPr>
        <b val="true"/>
        <sz val="10"/>
        <rFont val="ＭＳ 明朝"/>
        <family val="1"/>
        <charset val="128"/>
      </rPr>
      <t xml:space="preserve">22</t>
    </r>
    <r>
      <rPr>
        <b val="true"/>
        <sz val="10"/>
        <rFont val="Noto Sans"/>
        <family val="2"/>
      </rPr>
      <t xml:space="preserve">年</t>
    </r>
  </si>
  <si>
    <t xml:space="preserve">ＪＲ東日本</t>
  </si>
  <si>
    <t xml:space="preserve">北千住</t>
  </si>
  <si>
    <t xml:space="preserve">亀有</t>
  </si>
  <si>
    <r>
      <rPr>
        <b val="true"/>
        <sz val="10"/>
        <rFont val="Noto Sans"/>
        <family val="2"/>
      </rPr>
      <t xml:space="preserve">つくばエクスプレス
</t>
    </r>
    <r>
      <rPr>
        <b val="true"/>
        <sz val="10"/>
        <rFont val="ＭＳ ゴシック"/>
        <family val="3"/>
        <charset val="128"/>
      </rPr>
      <t xml:space="preserve">(TX)</t>
    </r>
  </si>
  <si>
    <t xml:space="preserve">青井</t>
  </si>
  <si>
    <t xml:space="preserve">六町</t>
  </si>
  <si>
    <t xml:space="preserve">東武鉄道</t>
  </si>
  <si>
    <t xml:space="preserve">堀切</t>
  </si>
  <si>
    <t xml:space="preserve">牛田</t>
  </si>
  <si>
    <t xml:space="preserve">小菅</t>
  </si>
  <si>
    <t xml:space="preserve">五反野</t>
  </si>
  <si>
    <t xml:space="preserve">梅島</t>
  </si>
  <si>
    <t xml:space="preserve">西新井</t>
  </si>
  <si>
    <t xml:space="preserve">竹ノ塚</t>
  </si>
  <si>
    <t xml:space="preserve">大師前</t>
  </si>
  <si>
    <t xml:space="preserve">京成電鉄</t>
  </si>
  <si>
    <t xml:space="preserve">千住大橋</t>
  </si>
  <si>
    <t xml:space="preserve">京成関屋</t>
  </si>
  <si>
    <t xml:space="preserve">東京地下鉄</t>
  </si>
  <si>
    <r>
      <rPr>
        <b val="true"/>
        <sz val="9"/>
        <rFont val="ＭＳ 明朝"/>
        <family val="1"/>
        <charset val="128"/>
      </rPr>
      <t xml:space="preserve">(</t>
    </r>
    <r>
      <rPr>
        <b val="true"/>
        <sz val="9"/>
        <rFont val="Noto Sans"/>
        <family val="2"/>
      </rPr>
      <t xml:space="preserve">日比谷線</t>
    </r>
    <r>
      <rPr>
        <b val="true"/>
        <sz val="9"/>
        <rFont val="ＭＳ 明朝"/>
        <family val="1"/>
        <charset val="128"/>
      </rPr>
      <t xml:space="preserve">)</t>
    </r>
  </si>
  <si>
    <r>
      <rPr>
        <b val="true"/>
        <sz val="9"/>
        <rFont val="ＭＳ 明朝"/>
        <family val="1"/>
        <charset val="128"/>
      </rPr>
      <t xml:space="preserve">(</t>
    </r>
    <r>
      <rPr>
        <b val="true"/>
        <sz val="9"/>
        <rFont val="Noto Sans"/>
        <family val="2"/>
      </rPr>
      <t xml:space="preserve">千代田線</t>
    </r>
    <r>
      <rPr>
        <b val="true"/>
        <sz val="9"/>
        <rFont val="ＭＳ 明朝"/>
        <family val="1"/>
        <charset val="128"/>
      </rPr>
      <t xml:space="preserve">)</t>
    </r>
  </si>
  <si>
    <t xml:space="preserve">綾瀬</t>
  </si>
  <si>
    <t xml:space="preserve">北綾瀬</t>
  </si>
  <si>
    <t xml:space="preserve">日暮里・舎人ライナー</t>
  </si>
  <si>
    <t xml:space="preserve">足立小台</t>
  </si>
  <si>
    <t xml:space="preserve">扇大橋</t>
  </si>
  <si>
    <t xml:space="preserve">高野</t>
  </si>
  <si>
    <t xml:space="preserve">江北</t>
  </si>
  <si>
    <t xml:space="preserve">西新井大師西</t>
  </si>
  <si>
    <t xml:space="preserve">谷在家</t>
  </si>
  <si>
    <t xml:space="preserve">舎人公園</t>
  </si>
  <si>
    <t xml:space="preserve">舎人</t>
  </si>
  <si>
    <t xml:space="preserve">見沼代
親水公園</t>
  </si>
  <si>
    <t xml:space="preserve">資料：ＪＲ東日本、首都圏新都市鉄道、東武鉄道、京成電鉄、東京地下鉄、東京都交通局</t>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si>
  <si>
    <t xml:space="preserve">ＪＲ東日本は参考値。　　　　　　　　　　　　　　　　　　　　　　　　</t>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si>
  <si>
    <t xml:space="preserve">項目別に端数処理をしているため、表中の合計数が合わないことがある。</t>
  </si>
</sst>
</file>

<file path=xl/styles.xml><?xml version="1.0" encoding="utf-8"?>
<styleSheet xmlns="http://schemas.openxmlformats.org/spreadsheetml/2006/main">
  <numFmts count="25">
    <numFmt numFmtId="164" formatCode="General"/>
    <numFmt numFmtId="165" formatCode="0%"/>
    <numFmt numFmtId="166" formatCode="[$-409]#,##0_);[RED]\(#,##0\)"/>
    <numFmt numFmtId="167" formatCode="0.0%"/>
    <numFmt numFmtId="168" formatCode="#,##0"/>
    <numFmt numFmtId="169" formatCode="_ * #,##0_ ;_ * \-#,##0_ ;_ * \-_ ;_ @_ "/>
    <numFmt numFmtId="170" formatCode="@"/>
    <numFmt numFmtId="171" formatCode="#,##0;\△#,##0"/>
    <numFmt numFmtId="172" formatCode="_ * #,##0.00_ ;_ * \-#,##0.00_ ;_ * \-??_ ;_ @_ "/>
    <numFmt numFmtId="173" formatCode="_ * #,##0.000000_ ;_ * \-#,##0.000000_ ;_ * \-??????_ ;_ @_ "/>
    <numFmt numFmtId="174" formatCode="_ * #,##0.0_ ;_ * \-#,##0.0_ ;_ * \-?_ ;_ @_ "/>
    <numFmt numFmtId="175" formatCode="General"/>
    <numFmt numFmtId="176" formatCode="#,##0;[WHITE]\-#,##0"/>
    <numFmt numFmtId="177" formatCode="#,##0;[BLACK]#,##0"/>
    <numFmt numFmtId="178" formatCode="#,##0_);\(#,##0\)"/>
    <numFmt numFmtId="179" formatCode="[$-409]General"/>
    <numFmt numFmtId="180" formatCode="0_ "/>
    <numFmt numFmtId="181" formatCode="#\ ###\ ##0"/>
    <numFmt numFmtId="182" formatCode="0.0_ "/>
    <numFmt numFmtId="183" formatCode="0.0_);[RED]\(0.0\)"/>
    <numFmt numFmtId="184" formatCode="_ * #,##0.0_ ;_ * \-#,##0.0_ ;_ * \-_ ;_ @_ "/>
    <numFmt numFmtId="185" formatCode="0.0"/>
    <numFmt numFmtId="186" formatCode="0.00_);\(0.00\)"/>
    <numFmt numFmtId="187" formatCode="#,##0_);[RED]\(#,##0\)"/>
    <numFmt numFmtId="188" formatCode="[$-409]#,##0"/>
  </numFmts>
  <fonts count="114">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明朝"/>
      <family val="3"/>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0.5"/>
      <name val="Noto Sans"/>
      <family val="2"/>
    </font>
    <font>
      <b val="true"/>
      <sz val="11"/>
      <name val="ＭＳ 明朝"/>
      <family val="1"/>
      <charset val="128"/>
    </font>
    <font>
      <b val="true"/>
      <sz val="11"/>
      <color rgb="FF0000FF"/>
      <name val="ＭＳ ゴシック"/>
      <family val="3"/>
      <charset val="128"/>
    </font>
    <font>
      <b val="true"/>
      <sz val="11"/>
      <name val="ＭＳ ゴシック"/>
      <family val="3"/>
      <charset val="128"/>
    </font>
    <font>
      <sz val="24"/>
      <name val="Noto Sans"/>
      <family val="2"/>
    </font>
    <font>
      <b val="true"/>
      <sz val="13.5"/>
      <name val="Noto Sans"/>
      <family val="2"/>
    </font>
    <font>
      <b val="true"/>
      <sz val="13.5"/>
      <name val="ＭＳ ゴシック"/>
      <family val="3"/>
      <charset val="128"/>
    </font>
    <font>
      <b val="true"/>
      <sz val="12"/>
      <name val="ＭＳ 明朝"/>
      <family val="1"/>
      <charset val="128"/>
    </font>
    <font>
      <b val="true"/>
      <sz val="12"/>
      <name val="Noto Sans"/>
      <family val="2"/>
    </font>
    <font>
      <b val="true"/>
      <sz val="12"/>
      <name val="ＭＳ Ｐ明朝"/>
      <family val="1"/>
      <charset val="128"/>
    </font>
    <font>
      <b val="true"/>
      <sz val="11"/>
      <name val="ＭＳ Ｐ明朝"/>
      <family val="1"/>
      <charset val="128"/>
    </font>
    <font>
      <b val="true"/>
      <sz val="11"/>
      <name val="Noto Sans"/>
      <family val="2"/>
    </font>
    <font>
      <b val="true"/>
      <sz val="14"/>
      <name val="Noto Sans"/>
      <family val="2"/>
    </font>
    <font>
      <b val="true"/>
      <sz val="14"/>
      <name val="ＭＳ Ｐ明朝"/>
      <family val="1"/>
      <charset val="128"/>
    </font>
    <font>
      <b val="true"/>
      <sz val="14"/>
      <name val="ＭＳ 明朝"/>
      <family val="1"/>
      <charset val="128"/>
    </font>
    <font>
      <b val="true"/>
      <sz val="10.5"/>
      <name val="ＭＳ Ｐ明朝"/>
      <family val="1"/>
      <charset val="128"/>
    </font>
    <font>
      <b val="true"/>
      <sz val="10"/>
      <name val="Noto Sans"/>
      <family val="2"/>
    </font>
    <font>
      <b val="true"/>
      <sz val="10"/>
      <name val="ＭＳ 明朝"/>
      <family val="1"/>
      <charset val="128"/>
    </font>
    <font>
      <b val="true"/>
      <sz val="9"/>
      <name val="ＭＳ 明朝"/>
      <family val="1"/>
      <charset val="128"/>
    </font>
    <font>
      <b val="true"/>
      <sz val="10.75"/>
      <color rgb="FF000000"/>
      <name val="Noto Sans"/>
      <family val="2"/>
    </font>
    <font>
      <b val="true"/>
      <sz val="10.75"/>
      <color rgb="FF000000"/>
      <name val="ＭＳ Ｐゴシック"/>
      <family val="2"/>
    </font>
    <font>
      <b val="true"/>
      <sz val="10.25"/>
      <color rgb="FF000000"/>
      <name val="Noto Sans"/>
      <family val="2"/>
    </font>
    <font>
      <b val="true"/>
      <sz val="10.25"/>
      <color rgb="FF000000"/>
      <name val="ＭＳ Ｐゴシック"/>
      <family val="2"/>
    </font>
    <font>
      <b val="true"/>
      <sz val="16"/>
      <name val="Noto Sans"/>
      <family val="2"/>
    </font>
    <font>
      <sz val="24.25"/>
      <color rgb="FF000000"/>
      <name val="ＭＳ Ｐゴシック"/>
      <family val="3"/>
      <charset val="128"/>
    </font>
    <font>
      <b val="true"/>
      <sz val="16.75"/>
      <color rgb="FF000000"/>
      <name val="Noto Sans"/>
      <family val="2"/>
    </font>
    <font>
      <sz val="11.5"/>
      <color rgb="FF000000"/>
      <name val="ＭＳ Ｐゴシック"/>
      <family val="2"/>
    </font>
    <font>
      <sz val="10"/>
      <color rgb="FF000000"/>
      <name val="ＭＳ Ｐゴシック"/>
      <family val="2"/>
    </font>
    <font>
      <sz val="25.25"/>
      <color rgb="FF000000"/>
      <name val="ＭＳ Ｐゴシック"/>
      <family val="2"/>
    </font>
    <font>
      <b val="true"/>
      <sz val="6"/>
      <name val="Noto Sans"/>
      <family val="2"/>
    </font>
    <font>
      <b val="true"/>
      <sz val="11"/>
      <color rgb="FF000000"/>
      <name val="ＭＳ 明朝"/>
      <family val="1"/>
      <charset val="128"/>
    </font>
    <font>
      <b val="true"/>
      <sz val="11"/>
      <color rgb="FF000000"/>
      <name val="Noto Sans"/>
      <family val="2"/>
    </font>
    <font>
      <b val="true"/>
      <sz val="17.25"/>
      <color rgb="FF000000"/>
      <name val="Noto Sans"/>
      <family val="2"/>
    </font>
    <font>
      <sz val="9.75"/>
      <color rgb="FF000000"/>
      <name val="ＭＳ Ｐゴシック"/>
      <family val="2"/>
    </font>
    <font>
      <sz val="25.75"/>
      <color rgb="FF000000"/>
      <name val="ＭＳ Ｐゴシック"/>
      <family val="2"/>
    </font>
    <font>
      <b val="true"/>
      <sz val="9"/>
      <name val="Noto Sans"/>
      <family val="2"/>
    </font>
    <font>
      <b val="true"/>
      <sz val="10.5"/>
      <name val="Noto Sans"/>
      <family val="2"/>
    </font>
    <font>
      <b val="true"/>
      <sz val="10.5"/>
      <name val="ＭＳ 明朝"/>
      <family val="1"/>
      <charset val="128"/>
    </font>
    <font>
      <b val="true"/>
      <sz val="9.5"/>
      <name val="Noto Sans"/>
      <family val="2"/>
    </font>
    <font>
      <b val="true"/>
      <sz val="12"/>
      <name val="ＭＳ ゴシック"/>
      <family val="3"/>
      <charset val="128"/>
    </font>
    <font>
      <b val="true"/>
      <sz val="10.5"/>
      <color rgb="FFFFFFFF"/>
      <name val="Noto Sans"/>
      <family val="2"/>
    </font>
    <font>
      <b val="true"/>
      <sz val="10.5"/>
      <color rgb="FFFFFFFF"/>
      <name val="ＭＳ 明朝"/>
      <family val="1"/>
      <charset val="128"/>
    </font>
    <font>
      <b val="true"/>
      <sz val="9.5"/>
      <color rgb="FFFFFFFF"/>
      <name val="Noto Sans"/>
      <family val="2"/>
    </font>
    <font>
      <sz val="11"/>
      <color rgb="FFFF0000"/>
      <name val="ＭＳ 明朝"/>
      <family val="1"/>
      <charset val="128"/>
    </font>
    <font>
      <sz val="8"/>
      <color rgb="FF000000"/>
      <name val="ＭＳ ゴシック"/>
      <family val="2"/>
    </font>
    <font>
      <sz val="10"/>
      <color rgb="FF000000"/>
      <name val="ＭＳ ゴシック"/>
      <family val="2"/>
    </font>
    <font>
      <b val="true"/>
      <sz val="8"/>
      <color rgb="FF000000"/>
      <name val="DejaVu Sans"/>
      <family val="2"/>
    </font>
    <font>
      <sz val="8"/>
      <color rgb="FF000000"/>
      <name val="DejaVu Sans"/>
      <family val="2"/>
    </font>
    <font>
      <b val="true"/>
      <sz val="10"/>
      <color rgb="FF000000"/>
      <name val="DejaVu Sans"/>
      <family val="2"/>
    </font>
    <font>
      <b val="true"/>
      <sz val="8"/>
      <color rgb="FF000000"/>
      <name val="ＭＳ 明朝"/>
      <family val="1"/>
      <charset val="128"/>
    </font>
    <font>
      <b val="true"/>
      <sz val="8"/>
      <name val="ＭＳ 明朝"/>
      <family val="1"/>
      <charset val="128"/>
    </font>
    <font>
      <b val="true"/>
      <sz val="8"/>
      <name val="Noto Sans"/>
      <family val="2"/>
    </font>
    <font>
      <sz val="8"/>
      <color rgb="FF000000"/>
      <name val="ＭＳ ゴシック"/>
      <family val="3"/>
      <charset val="128"/>
    </font>
    <font>
      <sz val="9"/>
      <color rgb="FF000000"/>
      <name val="DejaVu Sans"/>
      <family val="2"/>
    </font>
    <font>
      <sz val="12"/>
      <color rgb="FF000000"/>
      <name val="Noto Sans"/>
      <family val="2"/>
    </font>
    <font>
      <sz val="9"/>
      <color rgb="FF000000"/>
      <name val="ＭＳ Ｐゴシック"/>
      <family val="2"/>
    </font>
    <font>
      <sz val="10.1"/>
      <color rgb="FF000000"/>
      <name val="ＭＳ Ｐゴシック"/>
      <family val="2"/>
    </font>
    <font>
      <sz val="11"/>
      <color rgb="FF000000"/>
      <name val="ＭＳ Ｐゴシック"/>
      <family val="2"/>
    </font>
    <font>
      <sz val="9"/>
      <color rgb="FF000000"/>
      <name val="ＭＳ ゴシック"/>
      <family val="3"/>
      <charset val="128"/>
    </font>
    <font>
      <b val="true"/>
      <sz val="10"/>
      <name val="ＭＳ Ｐ明朝"/>
      <family val="1"/>
      <charset val="128"/>
    </font>
    <font>
      <b val="true"/>
      <sz val="11"/>
      <name val="ＭＳ Ｐゴシック"/>
      <family val="3"/>
      <charset val="128"/>
    </font>
    <font>
      <b val="true"/>
      <sz val="9"/>
      <name val="ＭＳ Ｐゴシック"/>
      <family val="3"/>
      <charset val="128"/>
    </font>
    <font>
      <b val="true"/>
      <sz val="11"/>
      <color rgb="FFFFFFFF"/>
      <name val="Noto Sans"/>
      <family val="2"/>
    </font>
    <font>
      <b val="true"/>
      <sz val="11"/>
      <color rgb="FFFFFFFF"/>
      <name val="ＭＳ Ｐ明朝"/>
      <family val="1"/>
      <charset val="128"/>
    </font>
    <font>
      <b val="true"/>
      <sz val="11"/>
      <color rgb="FFFFFFFF"/>
      <name val="ＭＳ 明朝"/>
      <family val="1"/>
      <charset val="128"/>
    </font>
    <font>
      <sz val="12"/>
      <color rgb="FF000000"/>
      <name val="DejaVu Sans"/>
      <family val="2"/>
    </font>
    <font>
      <sz val="12"/>
      <color rgb="FF000000"/>
      <name val="ＭＳ ゴシック"/>
      <family val="3"/>
      <charset val="128"/>
    </font>
    <font>
      <b val="true"/>
      <sz val="10"/>
      <color rgb="FF000000"/>
      <name val="ＭＳ ゴシック"/>
      <family val="3"/>
      <charset val="128"/>
    </font>
    <font>
      <sz val="10"/>
      <color rgb="FF000000"/>
      <name val="Noto Sans"/>
      <family val="2"/>
    </font>
    <font>
      <sz val="9.75"/>
      <color rgb="FF000000"/>
      <name val="Noto Sans"/>
      <family val="2"/>
    </font>
    <font>
      <b val="true"/>
      <sz val="11"/>
      <color rgb="FF000000"/>
      <name val="DejaVu Sans"/>
      <family val="2"/>
    </font>
    <font>
      <sz val="9"/>
      <name val="ＭＳ 明朝"/>
      <family val="1"/>
      <charset val="128"/>
    </font>
    <font>
      <b val="true"/>
      <sz val="9"/>
      <name val="ＭＳ ゴシック"/>
      <family val="3"/>
      <charset val="128"/>
    </font>
    <font>
      <b val="true"/>
      <sz val="10"/>
      <color rgb="FF000000"/>
      <name val="ＭＳ 明朝"/>
      <family val="1"/>
      <charset val="128"/>
    </font>
    <font>
      <b val="true"/>
      <strike val="true"/>
      <sz val="8"/>
      <color rgb="FFFF0000"/>
      <name val="ＭＳ 明朝"/>
      <family val="1"/>
      <charset val="128"/>
    </font>
    <font>
      <b val="true"/>
      <sz val="10"/>
      <name val="ＭＳ Ｐゴシック"/>
      <family val="3"/>
      <charset val="128"/>
    </font>
    <font>
      <sz val="11"/>
      <color rgb="FF000000"/>
      <name val="Calibri"/>
      <family val="2"/>
    </font>
    <font>
      <sz val="10"/>
      <color rgb="FF000000"/>
      <name val="ＭＳ ゴシック"/>
      <family val="3"/>
      <charset val="128"/>
    </font>
    <font>
      <b val="true"/>
      <sz val="11"/>
      <color rgb="FF33CCCC"/>
      <name val="ＭＳ 明朝"/>
      <family val="1"/>
      <charset val="128"/>
    </font>
    <font>
      <b val="true"/>
      <sz val="10"/>
      <name val="ＭＳ ゴシック"/>
      <family val="3"/>
      <charset val="128"/>
    </font>
    <font>
      <b val="true"/>
      <sz val="8"/>
      <name val="ＭＳ Ｐゴシック"/>
      <family val="3"/>
      <charset val="128"/>
    </font>
    <font>
      <b val="true"/>
      <sz val="9.3"/>
      <name val="Noto Sans"/>
      <family val="2"/>
    </font>
    <font>
      <sz val="10"/>
      <name val="ＭＳ 明朝"/>
      <family val="1"/>
      <charset val="128"/>
    </font>
    <font>
      <sz val="8"/>
      <name val="ＭＳ 明朝"/>
      <family val="1"/>
      <charset val="128"/>
    </font>
    <font>
      <b val="true"/>
      <sz val="12"/>
      <color rgb="FF000000"/>
      <name val="Noto Sans"/>
      <family val="2"/>
    </font>
    <font>
      <sz val="9"/>
      <color rgb="FF000000"/>
      <name val="ＭＳ ゴシック"/>
      <family val="2"/>
    </font>
    <font>
      <sz val="9"/>
      <color rgb="FF000000"/>
      <name val="Noto Sans"/>
      <family val="2"/>
    </font>
    <font>
      <sz val="10.1"/>
      <color rgb="FF000000"/>
      <name val="ＭＳ 明朝"/>
      <family val="2"/>
    </font>
    <font>
      <sz val="9.25"/>
      <color rgb="FF000000"/>
      <name val="ＭＳ ゴシック"/>
      <family val="2"/>
    </font>
    <font>
      <sz val="8.25"/>
      <color rgb="FF000000"/>
      <name val="Noto Sans"/>
      <family val="2"/>
    </font>
    <font>
      <sz val="8"/>
      <color rgb="FF000000"/>
      <name val="Noto Sans"/>
      <family val="2"/>
    </font>
    <font>
      <vertAlign val="superscript"/>
      <sz val="16"/>
      <color rgb="FF000000"/>
      <name val="ＭＳ ゴシック"/>
      <family val="2"/>
    </font>
    <font>
      <b val="true"/>
      <sz val="9.25"/>
      <name val="Noto Sans"/>
      <family val="2"/>
    </font>
    <font>
      <b val="true"/>
      <sz val="4"/>
      <name val="Noto Sans"/>
      <family val="2"/>
    </font>
    <font>
      <sz val="10"/>
      <color rgb="FF000000"/>
      <name val="DejaVu Sans"/>
      <family val="2"/>
    </font>
    <font>
      <sz val="8.25"/>
      <color rgb="FF000000"/>
      <name val="ＭＳ 明朝"/>
      <family val="2"/>
    </font>
    <font>
      <sz val="11"/>
      <color rgb="FF000000"/>
      <name val="ＭＳ 明朝"/>
      <family val="2"/>
    </font>
    <font>
      <sz val="11"/>
      <color rgb="FF000000"/>
      <name val="DejaVu Sans"/>
      <family val="2"/>
    </font>
    <font>
      <b val="true"/>
      <sz val="9.3"/>
      <name val="ＭＳ 明朝"/>
      <family val="1"/>
      <charset val="128"/>
    </font>
    <font>
      <sz val="12"/>
      <color rgb="FF000000"/>
      <name val="ＭＳ 明朝"/>
      <family val="2"/>
    </font>
    <font>
      <sz val="15.5"/>
      <color rgb="FF000000"/>
      <name val="ＭＳ 明朝"/>
      <family val="2"/>
    </font>
    <font>
      <b val="true"/>
      <sz val="14"/>
      <name val="ＭＳ ゴシック"/>
      <family val="3"/>
      <charset val="128"/>
    </font>
    <font>
      <sz val="15"/>
      <color rgb="FF000000"/>
      <name val="ＭＳ 明朝"/>
      <family val="2"/>
    </font>
  </fonts>
  <fills count="5">
    <fill>
      <patternFill patternType="none"/>
    </fill>
    <fill>
      <patternFill patternType="gray125"/>
    </fill>
    <fill>
      <patternFill patternType="solid">
        <fgColor rgb="FFC0C0C0"/>
        <bgColor rgb="FFBFBFBF"/>
      </patternFill>
    </fill>
    <fill>
      <patternFill patternType="solid">
        <fgColor rgb="FFCCFFFF"/>
        <bgColor rgb="FFFFFFFF"/>
      </patternFill>
    </fill>
    <fill>
      <patternFill patternType="solid">
        <fgColor rgb="FFFFCC99"/>
        <bgColor rgb="FFD0CECE"/>
      </patternFill>
    </fill>
  </fills>
  <borders count="6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top style="medium"/>
      <bottom/>
      <diagonal/>
    </border>
    <border diagonalUp="false" diagonalDown="false">
      <left style="double"/>
      <right/>
      <top style="thin"/>
      <bottom style="thin"/>
      <diagonal/>
    </border>
    <border diagonalUp="false" diagonalDown="false">
      <left style="double"/>
      <right/>
      <top/>
      <botto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style="hair"/>
      <right style="thin"/>
      <top style="double"/>
      <bottom/>
      <diagonal/>
    </border>
    <border diagonalUp="false" diagonalDown="false">
      <left style="thin"/>
      <right/>
      <top style="double"/>
      <bottom/>
      <diagonal/>
    </border>
    <border diagonalUp="false" diagonalDown="false">
      <left style="hair"/>
      <right/>
      <top style="double"/>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hair"/>
      <right/>
      <top/>
      <bottom/>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1"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32" applyFont="true" applyBorder="true" applyAlignment="true" applyProtection="false">
      <alignment horizontal="general" vertical="center" textRotation="0" wrapText="false" indent="0" shrinkToFit="false"/>
      <protection locked="true" hidden="false"/>
    </xf>
    <xf numFmtId="164" fontId="12" fillId="0" borderId="4" xfId="32" applyFont="true" applyBorder="true" applyAlignment="true" applyProtection="false">
      <alignment horizontal="general" vertical="center" textRotation="0" wrapText="false" indent="0" shrinkToFit="false"/>
      <protection locked="true" hidden="false"/>
    </xf>
    <xf numFmtId="164" fontId="12" fillId="0" borderId="3"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23" fillId="2" borderId="8" xfId="0" applyFont="true" applyBorder="true" applyAlignment="true" applyProtection="false">
      <alignment horizontal="general" vertical="center" textRotation="0" wrapText="false" indent="0" shrinkToFit="false"/>
      <protection locked="true" hidden="false"/>
    </xf>
    <xf numFmtId="166" fontId="24" fillId="2" borderId="9" xfId="16" applyFont="true" applyBorder="true" applyAlignment="true" applyProtection="true">
      <alignment horizontal="general" vertical="center" textRotation="0" wrapText="false" indent="0" shrinkToFit="true"/>
      <protection locked="true" hidden="false"/>
    </xf>
    <xf numFmtId="167" fontId="25" fillId="2" borderId="10" xfId="0" applyFont="true" applyBorder="true" applyAlignment="true" applyProtection="false">
      <alignment horizontal="general" vertical="center" textRotation="0" wrapText="false" indent="0" shrinkToFit="true"/>
      <protection locked="true" hidden="false"/>
    </xf>
    <xf numFmtId="164" fontId="23" fillId="2" borderId="2" xfId="0" applyFont="true" applyBorder="true" applyAlignment="true" applyProtection="false">
      <alignment horizontal="general" vertical="center" textRotation="0" wrapText="false" indent="0" shrinkToFit="true"/>
      <protection locked="true" hidden="false"/>
    </xf>
    <xf numFmtId="166" fontId="24" fillId="0" borderId="9" xfId="16" applyFont="true" applyBorder="true" applyAlignment="true" applyProtection="true">
      <alignment horizontal="general" vertical="center" textRotation="0" wrapText="false" indent="0" shrinkToFit="true"/>
      <protection locked="true" hidden="false"/>
    </xf>
    <xf numFmtId="167" fontId="25" fillId="0" borderId="10" xfId="0" applyFont="true" applyBorder="true" applyAlignment="true" applyProtection="false">
      <alignment horizontal="general" vertical="center" textRotation="0" wrapText="false" indent="0" shrinkToFit="tru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true"/>
      <protection locked="true" hidden="false"/>
    </xf>
    <xf numFmtId="166" fontId="24" fillId="0" borderId="9" xfId="16" applyFont="true" applyBorder="true" applyAlignment="true" applyProtection="true">
      <alignment horizontal="general" vertical="center" textRotation="0" wrapText="false" indent="0" shrinkToFit="true"/>
      <protection locked="false" hidden="false"/>
    </xf>
    <xf numFmtId="164" fontId="21" fillId="2"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6" fontId="24" fillId="0" borderId="15" xfId="16" applyFont="true" applyBorder="true" applyAlignment="true" applyProtection="true">
      <alignment horizontal="general" vertical="center" textRotation="0" wrapText="false" indent="0" shrinkToFit="true"/>
      <protection locked="true" hidden="false"/>
    </xf>
    <xf numFmtId="167" fontId="25" fillId="0" borderId="15"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4" fillId="0" borderId="16" xfId="16"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tru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true"/>
      <protection locked="true" hidden="false"/>
    </xf>
    <xf numFmtId="164" fontId="22" fillId="3" borderId="17"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7" fontId="26" fillId="0" borderId="9" xfId="16" applyFont="true" applyBorder="true" applyAlignment="true" applyProtection="true">
      <alignment horizontal="general" vertical="center" textRotation="0" wrapText="false" indent="0" shrinkToFit="true"/>
      <protection locked="false" hidden="false"/>
    </xf>
    <xf numFmtId="167" fontId="12" fillId="0" borderId="19" xfId="0" applyFont="true" applyBorder="true" applyAlignment="true" applyProtection="false">
      <alignment horizontal="general" vertical="bottom" textRotation="0" wrapText="false" indent="0" shrinkToFit="true"/>
      <protection locked="true" hidden="false"/>
    </xf>
    <xf numFmtId="164" fontId="22" fillId="3" borderId="1" xfId="0" applyFont="true" applyBorder="true" applyAlignment="true" applyProtection="false">
      <alignment horizontal="general" vertical="center" textRotation="0" wrapText="false" indent="0" shrinkToFit="true"/>
      <protection locked="true" hidden="false"/>
    </xf>
    <xf numFmtId="164" fontId="12" fillId="3" borderId="3" xfId="0" applyFont="true" applyBorder="true" applyAlignment="true" applyProtection="false">
      <alignment horizontal="general" vertical="center" textRotation="0" wrapText="false" indent="0" shrinkToFit="true"/>
      <protection locked="true" hidden="false"/>
    </xf>
    <xf numFmtId="167" fontId="12" fillId="0" borderId="10" xfId="0" applyFont="true" applyBorder="true" applyAlignment="true" applyProtection="false">
      <alignment horizontal="general" vertical="bottom" textRotation="0" wrapText="false" indent="0" shrinkToFit="true"/>
      <protection locked="true" hidden="false"/>
    </xf>
    <xf numFmtId="166" fontId="26" fillId="0" borderId="20" xfId="16" applyFont="true" applyBorder="true" applyAlignment="true" applyProtection="true">
      <alignment horizontal="general" vertical="center" textRotation="0" wrapText="false" indent="0" shrinkToFit="tru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general" vertical="center" textRotation="0" wrapText="false" indent="0" shrinkToFit="tru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22" fillId="4" borderId="1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26" fillId="0" borderId="9" xfId="16" applyFont="true" applyBorder="true" applyAlignment="true" applyProtection="true">
      <alignment horizontal="general"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general" vertical="bottom" textRotation="0" wrapText="false" indent="0" shrinkToFit="true"/>
      <protection locked="true" hidden="false"/>
    </xf>
    <xf numFmtId="168" fontId="12"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8" fontId="19" fillId="0" borderId="23" xfId="0" applyFont="true" applyBorder="true" applyAlignment="true" applyProtection="false">
      <alignment horizontal="center" vertical="center" textRotation="0" wrapText="false" indent="0" shrinkToFit="false"/>
      <protection locked="true" hidden="false"/>
    </xf>
    <xf numFmtId="168" fontId="19" fillId="2" borderId="2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8" fontId="18" fillId="0" borderId="23" xfId="0" applyFont="true" applyBorder="true" applyAlignment="true" applyProtection="false">
      <alignment horizontal="general" vertical="center" textRotation="0" wrapText="false" indent="0" shrinkToFit="false"/>
      <protection locked="true" hidden="false"/>
    </xf>
    <xf numFmtId="167" fontId="18" fillId="2" borderId="2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8" fontId="18" fillId="0" borderId="27" xfId="0" applyFont="true" applyBorder="true" applyAlignment="true" applyProtection="false">
      <alignment horizontal="general" vertical="center" textRotation="0" wrapText="false" indent="0" shrinkToFit="false"/>
      <protection locked="true" hidden="false"/>
    </xf>
    <xf numFmtId="167" fontId="18" fillId="2" borderId="2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8" fillId="0" borderId="0" xfId="19"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41" fillId="0" borderId="0" xfId="0" applyFont="true" applyBorder="false" applyAlignment="tru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5" fontId="18" fillId="0" borderId="0" xfId="19"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27" fillId="0" borderId="3"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readingOrder="1"/>
      <protection locked="true" hidden="false"/>
    </xf>
    <xf numFmtId="164" fontId="27" fillId="0" borderId="30"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48" fillId="0" borderId="1" xfId="16" applyFont="true" applyBorder="true" applyAlignment="true" applyProtection="true">
      <alignment horizontal="general"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6" fontId="48" fillId="0" borderId="2" xfId="16" applyFont="true" applyBorder="true" applyAlignment="true" applyProtection="tru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false" indent="0" shrinkToFit="false"/>
      <protection locked="true" hidden="false"/>
    </xf>
    <xf numFmtId="166" fontId="48" fillId="0" borderId="2" xfId="16" applyFont="true" applyBorder="true" applyAlignment="true" applyProtection="true">
      <alignment horizontal="general" vertical="bottom" textRotation="0" wrapText="false" indent="0" shrinkToFit="false"/>
      <protection locked="true" hidden="false"/>
    </xf>
    <xf numFmtId="168" fontId="48" fillId="0" borderId="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48" fillId="0" borderId="33" xfId="0" applyFont="true" applyBorder="true" applyAlignment="true" applyProtection="false">
      <alignment horizontal="general" vertical="center"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8"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8"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6" fontId="52" fillId="0" borderId="0" xfId="16"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true"/>
      <protection locked="true" hidden="false"/>
    </xf>
    <xf numFmtId="164" fontId="22" fillId="0" borderId="0" xfId="32" applyFont="true" applyBorder="false" applyAlignment="true" applyProtection="false">
      <alignment horizontal="general" vertical="top"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61" fillId="0" borderId="0" xfId="32" applyFont="true" applyBorder="false" applyAlignment="true" applyProtection="false">
      <alignment horizontal="right"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46" fillId="0" borderId="34" xfId="32" applyFont="true" applyBorder="true" applyAlignment="true" applyProtection="false">
      <alignment horizontal="right" vertical="center" textRotation="0" wrapText="false" indent="0" shrinkToFit="false"/>
      <protection locked="true" hidden="false"/>
    </xf>
    <xf numFmtId="164" fontId="29" fillId="0" borderId="35" xfId="32" applyFont="true" applyBorder="true" applyAlignment="true" applyProtection="false">
      <alignment horizontal="center" vertical="center" textRotation="0" wrapText="false" indent="0" shrinkToFit="false"/>
      <protection locked="true" hidden="false"/>
    </xf>
    <xf numFmtId="164" fontId="46" fillId="0" borderId="36" xfId="32" applyFont="true" applyBorder="true" applyAlignment="true" applyProtection="false">
      <alignment horizontal="center" vertical="center" textRotation="0" wrapText="false" indent="0" shrinkToFit="false"/>
      <protection locked="true" hidden="false"/>
    </xf>
    <xf numFmtId="164" fontId="46" fillId="0" borderId="37" xfId="32"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38" xfId="32" applyFont="true" applyBorder="true" applyAlignment="true" applyProtection="false">
      <alignment horizontal="left" vertical="center" textRotation="0" wrapText="false" indent="0" shrinkToFit="false"/>
      <protection locked="true" hidden="false"/>
    </xf>
    <xf numFmtId="164" fontId="46" fillId="0" borderId="11" xfId="32"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6" fillId="0" borderId="13" xfId="32" applyFont="true" applyBorder="true" applyAlignment="true" applyProtection="false">
      <alignment horizontal="center" vertical="center" textRotation="0" wrapText="false" indent="0" shrinkToFit="false"/>
      <protection locked="true" hidden="false"/>
    </xf>
    <xf numFmtId="164" fontId="46" fillId="0" borderId="2" xfId="32"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46" fillId="0" borderId="39" xfId="32" applyFont="true" applyBorder="true" applyAlignment="true" applyProtection="false">
      <alignment horizontal="left" vertical="center" textRotation="0" wrapText="false" indent="0" shrinkToFit="false"/>
      <protection locked="true" hidden="false"/>
    </xf>
    <xf numFmtId="164" fontId="29" fillId="0" borderId="13" xfId="32" applyFont="true" applyBorder="true" applyAlignment="true" applyProtection="false">
      <alignment horizontal="general" vertical="center" textRotation="0" wrapText="false" indent="0" shrinkToFit="false"/>
      <protection locked="true" hidden="false"/>
    </xf>
    <xf numFmtId="170" fontId="27" fillId="0" borderId="38" xfId="32" applyFont="true" applyBorder="true" applyAlignment="true" applyProtection="true">
      <alignment horizontal="center" vertical="center" textRotation="0" wrapText="false" indent="0" shrinkToFit="false"/>
      <protection locked="false" hidden="false"/>
    </xf>
    <xf numFmtId="169" fontId="28" fillId="0" borderId="12" xfId="32" applyFont="true" applyBorder="true" applyAlignment="true" applyProtection="true">
      <alignment horizontal="general" vertical="center" textRotation="0" wrapText="false" indent="0" shrinkToFit="false"/>
      <protection locked="false" hidden="false"/>
    </xf>
    <xf numFmtId="171" fontId="28" fillId="0" borderId="12" xfId="32" applyFont="true" applyBorder="true" applyAlignment="true" applyProtection="true">
      <alignment horizontal="general" vertical="center" textRotation="0" wrapText="false" indent="0" shrinkToFit="false"/>
      <protection locked="false" hidden="false"/>
    </xf>
    <xf numFmtId="169" fontId="28" fillId="0" borderId="12" xfId="16" applyFont="true" applyBorder="true" applyAlignment="true" applyProtection="true">
      <alignment horizontal="general" vertical="center" textRotation="0" wrapText="false" indent="0" shrinkToFit="false"/>
      <protection locked="true" hidden="false"/>
    </xf>
    <xf numFmtId="169" fontId="28" fillId="0" borderId="11" xfId="32" applyFont="true" applyBorder="true" applyAlignment="true" applyProtection="true">
      <alignment horizontal="general" vertical="center" textRotation="0" wrapText="false" indent="0" shrinkToFit="false"/>
      <protection locked="fals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71" fontId="28" fillId="0" borderId="11" xfId="32" applyFont="true" applyBorder="true" applyAlignment="true" applyProtection="true">
      <alignment horizontal="general" vertical="center" textRotation="0" wrapText="false" indent="0" shrinkToFit="false"/>
      <protection locked="fals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27" fillId="0" borderId="39" xfId="32" applyFont="true" applyBorder="true" applyAlignment="true" applyProtection="true">
      <alignment horizontal="center" vertical="center" textRotation="0" wrapText="false" indent="0" shrinkToFit="true"/>
      <protection locked="false" hidden="false"/>
    </xf>
    <xf numFmtId="169" fontId="28" fillId="0" borderId="40" xfId="32" applyFont="true" applyBorder="true" applyAlignment="true" applyProtection="true">
      <alignment horizontal="general" vertical="center" textRotation="0" wrapText="false" indent="0" shrinkToFit="false"/>
      <protection locked="false" hidden="false"/>
    </xf>
    <xf numFmtId="169" fontId="28" fillId="0" borderId="13" xfId="32" applyFont="true" applyBorder="true" applyAlignment="true" applyProtection="true">
      <alignment horizontal="general" vertical="center" textRotation="0" wrapText="false" indent="0" shrinkToFit="false"/>
      <protection locked="false" hidden="false"/>
    </xf>
    <xf numFmtId="171" fontId="28" fillId="0" borderId="13" xfId="32" applyFont="true" applyBorder="true" applyAlignment="true" applyProtection="true">
      <alignment horizontal="general" vertical="center" textRotation="0" wrapText="false" indent="0" shrinkToFit="false"/>
      <protection locked="false" hidden="false"/>
    </xf>
    <xf numFmtId="169" fontId="28" fillId="0" borderId="40" xfId="16" applyFont="true" applyBorder="true" applyAlignment="true" applyProtection="true">
      <alignment horizontal="general" vertical="center"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4" fontId="62" fillId="0" borderId="0" xfId="32" applyFont="true" applyBorder="false" applyAlignment="true" applyProtection="true">
      <alignment horizontal="general" vertical="center" textRotation="0" wrapText="false" indent="0" shrinkToFit="false"/>
      <protection locked="false" hidden="false"/>
    </xf>
    <xf numFmtId="164" fontId="12" fillId="0" borderId="0" xfId="32" applyFont="true" applyBorder="false" applyAlignment="true" applyProtection="true">
      <alignment horizontal="general" vertical="center" textRotation="0" wrapText="false" indent="0" shrinkToFit="false"/>
      <protection locked="fals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true" applyProtection="false">
      <alignment horizontal="general" vertical="center" textRotation="0" wrapText="false" indent="0" shrinkToFit="false"/>
      <protection locked="true" hidden="false"/>
    </xf>
    <xf numFmtId="164" fontId="22" fillId="0" borderId="41" xfId="32" applyFont="true" applyBorder="true" applyAlignment="true" applyProtection="false">
      <alignment horizontal="general" vertical="center" textRotation="0" wrapText="false" indent="0" shrinkToFit="false"/>
      <protection locked="true" hidden="false"/>
    </xf>
    <xf numFmtId="164" fontId="12" fillId="0" borderId="41" xfId="32" applyFont="true" applyBorder="true" applyAlignment="true" applyProtection="false">
      <alignment horizontal="general" vertical="center" textRotation="0" wrapText="false" indent="0" shrinkToFit="false"/>
      <protection locked="true" hidden="false"/>
    </xf>
    <xf numFmtId="164" fontId="61" fillId="0" borderId="41" xfId="32" applyFont="true" applyBorder="true" applyAlignment="true" applyProtection="false">
      <alignment horizontal="right" vertical="center" textRotation="0" wrapText="false" indent="0" shrinkToFit="false"/>
      <protection locked="true" hidden="false"/>
    </xf>
    <xf numFmtId="164" fontId="62" fillId="0" borderId="41" xfId="32" applyFont="true" applyBorder="true" applyAlignment="true" applyProtection="false">
      <alignment horizontal="right" vertical="center" textRotation="0" wrapText="false" indent="0" shrinkToFit="false"/>
      <protection locked="true" hidden="false"/>
    </xf>
    <xf numFmtId="164" fontId="27" fillId="0" borderId="34" xfId="32" applyFont="true" applyBorder="true" applyAlignment="true" applyProtection="false">
      <alignment horizontal="right" vertical="center" textRotation="0" wrapText="false" indent="0" shrinkToFit="false"/>
      <protection locked="true" hidden="false"/>
    </xf>
    <xf numFmtId="164" fontId="27" fillId="0" borderId="36" xfId="32" applyFont="true" applyBorder="true" applyAlignment="true" applyProtection="false">
      <alignment horizontal="center" vertical="center" textRotation="0" wrapText="false" indent="0" shrinkToFit="false"/>
      <protection locked="true" hidden="false"/>
    </xf>
    <xf numFmtId="164" fontId="28" fillId="0" borderId="12" xfId="32" applyFont="true" applyBorder="true" applyAlignment="true" applyProtection="false">
      <alignment horizontal="center" vertical="center" textRotation="0" wrapText="false" indent="0" shrinkToFit="false"/>
      <protection locked="true" hidden="false"/>
    </xf>
    <xf numFmtId="164" fontId="27" fillId="0" borderId="42" xfId="32" applyFont="true" applyBorder="true" applyAlignment="true" applyProtection="false">
      <alignment horizontal="center" vertical="center" textRotation="0" wrapText="false" indent="0" shrinkToFit="false"/>
      <protection locked="true" hidden="false"/>
    </xf>
    <xf numFmtId="164" fontId="28" fillId="0" borderId="43" xfId="32" applyFont="true" applyBorder="true" applyAlignment="true" applyProtection="false">
      <alignment horizontal="center" vertical="center" textRotation="0" wrapText="false" indent="0" shrinkToFit="false"/>
      <protection locked="true" hidden="false"/>
    </xf>
    <xf numFmtId="164" fontId="27" fillId="0" borderId="44" xfId="32" applyFont="true" applyBorder="true" applyAlignment="true" applyProtection="false">
      <alignment horizontal="center" vertical="center" textRotation="0" wrapText="false" indent="0" shrinkToFit="false"/>
      <protection locked="true" hidden="false"/>
    </xf>
    <xf numFmtId="164" fontId="28" fillId="0" borderId="0" xfId="32" applyFont="true" applyBorder="false" applyAlignment="true" applyProtection="false">
      <alignment horizontal="general" vertical="center" textRotation="0" wrapText="false" indent="0" shrinkToFit="false"/>
      <protection locked="true" hidden="false"/>
    </xf>
    <xf numFmtId="164" fontId="27" fillId="0" borderId="39" xfId="32" applyFont="true" applyBorder="true" applyAlignment="true" applyProtection="false">
      <alignment horizontal="left" vertical="center" textRotation="0" wrapText="false" indent="0" shrinkToFit="false"/>
      <protection locked="true" hidden="false"/>
    </xf>
    <xf numFmtId="164" fontId="27" fillId="0" borderId="40" xfId="32" applyFont="true" applyBorder="true" applyAlignment="true" applyProtection="false">
      <alignment horizontal="center" vertical="center" textRotation="0" wrapText="false" indent="0" shrinkToFit="false"/>
      <protection locked="true" hidden="false"/>
    </xf>
    <xf numFmtId="164" fontId="28" fillId="0" borderId="45" xfId="32" applyFont="true" applyBorder="true" applyAlignment="true" applyProtection="false">
      <alignment horizontal="center" vertical="center" textRotation="0" wrapText="false" indent="0" shrinkToFit="false"/>
      <protection locked="true" hidden="false"/>
    </xf>
    <xf numFmtId="164" fontId="28" fillId="0" borderId="46" xfId="32" applyFont="true" applyBorder="true" applyAlignment="true" applyProtection="false">
      <alignment horizontal="center" vertical="center" textRotation="0" wrapText="false" indent="0" shrinkToFit="false"/>
      <protection locked="true" hidden="false"/>
    </xf>
    <xf numFmtId="164" fontId="27" fillId="0" borderId="38" xfId="32" applyFont="true" applyBorder="true" applyAlignment="true" applyProtection="false">
      <alignment horizontal="general" vertical="center" textRotation="0" wrapText="false" indent="0" shrinkToFit="false"/>
      <protection locked="true" hidden="false"/>
    </xf>
    <xf numFmtId="169" fontId="28" fillId="0" borderId="0" xfId="32" applyFont="true" applyBorder="false" applyAlignment="true" applyProtection="false">
      <alignment horizontal="general" vertical="center" textRotation="0" wrapText="false" indent="0" shrinkToFit="false"/>
      <protection locked="true" hidden="false"/>
    </xf>
    <xf numFmtId="169" fontId="28" fillId="0" borderId="12" xfId="32" applyFont="true" applyBorder="true" applyAlignment="true" applyProtection="true">
      <alignment horizontal="right" vertical="center" textRotation="0" wrapText="false" indent="0" shrinkToFit="false"/>
      <protection locked="false" hidden="false"/>
    </xf>
    <xf numFmtId="174" fontId="28" fillId="0" borderId="47" xfId="32" applyFont="true" applyBorder="true" applyAlignment="true" applyProtection="true">
      <alignment horizontal="right" vertical="center" textRotation="0" wrapText="false" indent="0" shrinkToFit="false"/>
      <protection locked="false" hidden="false"/>
    </xf>
    <xf numFmtId="174" fontId="28" fillId="0" borderId="48" xfId="32" applyFont="true" applyBorder="true" applyAlignment="true" applyProtection="false">
      <alignment horizontal="general" vertical="center" textRotation="0" wrapText="false" indent="0" shrinkToFit="false"/>
      <protection locked="true" hidden="false"/>
    </xf>
    <xf numFmtId="164" fontId="28" fillId="0" borderId="38" xfId="32" applyFont="true" applyBorder="true" applyAlignment="true" applyProtection="false">
      <alignment horizontal="center" vertical="center" textRotation="0" wrapText="false" indent="0" shrinkToFit="false"/>
      <protection locked="true" hidden="false"/>
    </xf>
    <xf numFmtId="169" fontId="28" fillId="0" borderId="11" xfId="32" applyFont="true" applyBorder="true" applyAlignment="true" applyProtection="false">
      <alignment horizontal="general" vertical="center" textRotation="0" wrapText="false" indent="0" shrinkToFit="false"/>
      <protection locked="true" hidden="false"/>
    </xf>
    <xf numFmtId="164" fontId="70" fillId="0" borderId="0" xfId="32" applyFont="true" applyBorder="false" applyAlignment="true" applyProtection="false">
      <alignment horizontal="general" vertical="center" textRotation="0" wrapText="false" indent="0" shrinkToFit="false"/>
      <protection locked="true" hidden="false"/>
    </xf>
    <xf numFmtId="164" fontId="27" fillId="0" borderId="39" xfId="32" applyFont="true" applyBorder="true" applyAlignment="true" applyProtection="false">
      <alignment horizontal="general" vertical="center" textRotation="0" wrapText="false" indent="0" shrinkToFit="false"/>
      <protection locked="true" hidden="false"/>
    </xf>
    <xf numFmtId="169" fontId="28" fillId="0" borderId="40" xfId="32" applyFont="true" applyBorder="true" applyAlignment="true" applyProtection="false">
      <alignment horizontal="general" vertical="center" textRotation="0" wrapText="false" indent="0" shrinkToFit="false"/>
      <protection locked="true" hidden="false"/>
    </xf>
    <xf numFmtId="169" fontId="28" fillId="0" borderId="40" xfId="32" applyFont="true" applyBorder="true" applyAlignment="true" applyProtection="true">
      <alignment horizontal="right" vertical="center" textRotation="0" wrapText="false" indent="0" shrinkToFit="false"/>
      <protection locked="false" hidden="false"/>
    </xf>
    <xf numFmtId="174" fontId="28" fillId="0" borderId="45" xfId="32" applyFont="true" applyBorder="true" applyAlignment="true" applyProtection="true">
      <alignment horizontal="right" vertical="center" textRotation="0" wrapText="false" indent="0" shrinkToFit="false"/>
      <protection locked="false" hidden="false"/>
    </xf>
    <xf numFmtId="174" fontId="28" fillId="0" borderId="46" xfId="32" applyFont="true" applyBorder="true" applyAlignment="true" applyProtection="false">
      <alignment horizontal="general" vertical="center" textRotation="0" wrapText="false" indent="0" shrinkToFit="false"/>
      <protection locked="true" hidden="false"/>
    </xf>
    <xf numFmtId="168" fontId="61" fillId="0" borderId="0" xfId="32" applyFont="true" applyBorder="false" applyAlignment="true" applyProtection="true">
      <alignment horizontal="general" vertical="center" textRotation="0" wrapText="false" indent="0" shrinkToFit="false"/>
      <protection locked="false" hidden="false"/>
    </xf>
    <xf numFmtId="164" fontId="61" fillId="0" borderId="0" xfId="32" applyFont="true" applyBorder="false" applyAlignment="true" applyProtection="true">
      <alignment horizontal="right" vertical="center" textRotation="0" wrapText="false" indent="0" shrinkToFit="false"/>
      <protection locked="false" hidden="false"/>
    </xf>
    <xf numFmtId="164" fontId="61" fillId="0" borderId="0" xfId="32" applyFont="true" applyBorder="false" applyAlignment="true" applyProtection="false">
      <alignment horizontal="left" vertical="center" textRotation="0" wrapText="false" indent="0" shrinkToFit="false"/>
      <protection locked="true" hidden="false"/>
    </xf>
    <xf numFmtId="164" fontId="61"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true">
      <alignment horizontal="general" vertical="top" textRotation="0" wrapText="false" indent="0" shrinkToFit="false"/>
      <protection locked="fals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61" fillId="0" borderId="0" xfId="32" applyFont="true" applyBorder="false" applyAlignment="true" applyProtection="false">
      <alignment horizontal="right" vertical="top" textRotation="0" wrapText="false" indent="0" shrinkToFit="false"/>
      <protection locked="true" hidden="false"/>
    </xf>
    <xf numFmtId="164" fontId="71"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4" fontId="71" fillId="0" borderId="0" xfId="29" applyFont="true" applyBorder="false" applyAlignment="true" applyProtection="false">
      <alignment horizontal="general" vertical="center" textRotation="0" wrapText="false" indent="0" shrinkToFit="true"/>
      <protection locked="true" hidden="false"/>
    </xf>
    <xf numFmtId="164" fontId="46" fillId="0" borderId="34" xfId="29" applyFont="true" applyBorder="true" applyAlignment="true" applyProtection="false">
      <alignment horizontal="right" vertical="center" textRotation="0" wrapText="false" indent="0" shrinkToFit="false"/>
      <protection locked="true" hidden="false"/>
    </xf>
    <xf numFmtId="164" fontId="27" fillId="0" borderId="36" xfId="29" applyFont="true" applyBorder="true" applyAlignment="true" applyProtection="false">
      <alignment horizontal="center" vertical="center" textRotation="0" wrapText="false" indent="0" shrinkToFit="false"/>
      <protection locked="true" hidden="false"/>
    </xf>
    <xf numFmtId="164" fontId="27" fillId="0" borderId="37" xfId="29" applyFont="true" applyBorder="true" applyAlignment="true" applyProtection="false">
      <alignment horizontal="center" vertical="center" textRotation="0" wrapText="false" indent="0" shrinkToFit="false"/>
      <protection locked="true" hidden="false"/>
    </xf>
    <xf numFmtId="164" fontId="72" fillId="0" borderId="0" xfId="27" applyFont="true" applyBorder="false" applyAlignment="false" applyProtection="false">
      <alignment horizontal="general" vertical="bottom" textRotation="0" wrapText="false" indent="0" shrinkToFit="false"/>
      <protection locked="true" hidden="false"/>
    </xf>
    <xf numFmtId="164" fontId="46" fillId="0" borderId="49" xfId="29" applyFont="true" applyBorder="true" applyAlignment="true" applyProtection="false">
      <alignment horizontal="left" vertical="bottom" textRotation="0" wrapText="false" indent="0" shrinkToFit="false"/>
      <protection locked="true" hidden="false"/>
    </xf>
    <xf numFmtId="164" fontId="27" fillId="0" borderId="13" xfId="29" applyFont="true" applyBorder="true" applyAlignment="true" applyProtection="false">
      <alignment horizontal="center" vertical="center" textRotation="0" wrapText="false" indent="0" shrinkToFit="false"/>
      <protection locked="true" hidden="false"/>
    </xf>
    <xf numFmtId="164" fontId="27" fillId="0" borderId="40" xfId="29" applyFont="true" applyBorder="true" applyAlignment="true" applyProtection="false">
      <alignment horizontal="center" vertical="center" textRotation="0" wrapText="false" indent="0" shrinkToFit="false"/>
      <protection locked="true" hidden="false"/>
    </xf>
    <xf numFmtId="170" fontId="27" fillId="0" borderId="50" xfId="29" applyFont="true" applyBorder="true" applyAlignment="true" applyProtection="false">
      <alignment horizontal="center" vertical="center" textRotation="0" wrapText="false" indent="0" shrinkToFit="false"/>
      <protection locked="true" hidden="false"/>
    </xf>
    <xf numFmtId="169" fontId="28" fillId="0" borderId="22" xfId="21" applyFont="true" applyBorder="true" applyAlignment="true" applyProtection="true">
      <alignment horizontal="general" vertical="center" textRotation="0" wrapText="false" indent="0" shrinkToFit="false"/>
      <protection locked="true" hidden="false"/>
    </xf>
    <xf numFmtId="169" fontId="28" fillId="0" borderId="17" xfId="21" applyFont="true" applyBorder="true" applyAlignment="true" applyProtection="true">
      <alignment horizontal="general" vertical="center"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70" fontId="28" fillId="0" borderId="0" xfId="29" applyFont="true" applyBorder="false" applyAlignment="true" applyProtection="false">
      <alignment horizontal="center" vertical="center" textRotation="0" wrapText="false" indent="0" shrinkToFit="false"/>
      <protection locked="true" hidden="false"/>
    </xf>
    <xf numFmtId="169" fontId="28" fillId="0" borderId="11" xfId="21" applyFont="true" applyBorder="true" applyAlignment="true" applyProtection="true">
      <alignment horizontal="general" vertical="center" textRotation="0" wrapText="false" indent="0" shrinkToFit="false"/>
      <protection locked="true" hidden="false"/>
    </xf>
    <xf numFmtId="169" fontId="28" fillId="0" borderId="38" xfId="21" applyFont="true" applyBorder="true" applyAlignment="true" applyProtection="true">
      <alignment horizontal="general" vertical="center" textRotation="0" wrapText="false" indent="0" shrinkToFit="false"/>
      <protection locked="true" hidden="false"/>
    </xf>
    <xf numFmtId="169" fontId="28" fillId="0" borderId="12" xfId="21" applyFont="true" applyBorder="true" applyAlignment="true" applyProtection="true">
      <alignment horizontal="general" vertical="center" textRotation="0" wrapText="false" indent="0" shrinkToFit="false"/>
      <protection locked="true" hidden="false"/>
    </xf>
    <xf numFmtId="169" fontId="28" fillId="0" borderId="11" xfId="21" applyFont="true" applyBorder="true" applyAlignment="true" applyProtection="true">
      <alignment horizontal="right" vertical="center" textRotation="0" wrapText="false" indent="0" shrinkToFit="false"/>
      <protection locked="true" hidden="false"/>
    </xf>
    <xf numFmtId="169" fontId="28" fillId="0" borderId="11" xfId="16" applyFont="true" applyBorder="true" applyAlignment="true" applyProtection="true">
      <alignment horizontal="general" vertical="center" textRotation="0" wrapText="false" indent="0" shrinkToFit="false"/>
      <protection locked="true" hidden="false"/>
    </xf>
    <xf numFmtId="164" fontId="28" fillId="0" borderId="0" xfId="29" applyFont="true" applyBorder="false" applyAlignment="true" applyProtection="false">
      <alignment horizontal="center" vertical="center" textRotation="0" wrapText="false" indent="0" shrinkToFit="false"/>
      <protection locked="true" hidden="false"/>
    </xf>
    <xf numFmtId="170" fontId="28" fillId="0" borderId="49" xfId="29" applyFont="true" applyBorder="true" applyAlignment="true" applyProtection="false">
      <alignment horizontal="center" vertical="center" textRotation="0" wrapText="false" indent="0" shrinkToFit="false"/>
      <protection locked="true" hidden="false"/>
    </xf>
    <xf numFmtId="169" fontId="28" fillId="0" borderId="13" xfId="21" applyFont="true" applyBorder="true" applyAlignment="true" applyProtection="true">
      <alignment horizontal="general" vertical="center" textRotation="0" wrapText="false" indent="0" shrinkToFit="false"/>
      <protection locked="true" hidden="false"/>
    </xf>
    <xf numFmtId="169" fontId="28" fillId="0" borderId="39" xfId="21" applyFont="true" applyBorder="true" applyAlignment="true" applyProtection="true">
      <alignment horizontal="general" vertical="center" textRotation="0" wrapText="false" indent="0" shrinkToFit="false"/>
      <protection locked="true" hidden="false"/>
    </xf>
    <xf numFmtId="169" fontId="28" fillId="0" borderId="13" xfId="16" applyFont="true" applyBorder="true" applyAlignment="true" applyProtection="true">
      <alignment horizontal="general" vertical="center" textRotation="0" wrapText="false" indent="0" shrinkToFit="false"/>
      <protection locked="true" hidden="false"/>
    </xf>
    <xf numFmtId="170" fontId="62" fillId="0" borderId="0" xfId="29" applyFont="true" applyBorder="false" applyAlignment="true" applyProtection="false">
      <alignment horizontal="left" vertical="center" textRotation="0" wrapText="false" indent="0" shrinkToFit="false"/>
      <protection locked="true" hidden="false"/>
    </xf>
    <xf numFmtId="166" fontId="61" fillId="0" borderId="0" xfId="21" applyFont="true" applyBorder="true" applyAlignment="true" applyProtection="true">
      <alignment horizontal="general" vertical="center" textRotation="0" wrapText="false" indent="0" shrinkToFit="false"/>
      <protection locked="true" hidden="false"/>
    </xf>
    <xf numFmtId="164" fontId="61" fillId="0" borderId="0" xfId="23" applyFont="true" applyBorder="false" applyAlignment="true" applyProtection="false">
      <alignment horizontal="right" vertical="bottom" textRotation="0" wrapText="false" indent="0" shrinkToFit="false"/>
      <protection locked="true" hidden="false"/>
    </xf>
    <xf numFmtId="166" fontId="71" fillId="0" borderId="0" xfId="27" applyFont="true" applyBorder="false" applyAlignment="false" applyProtection="false">
      <alignment horizontal="general" vertical="bottom" textRotation="0" wrapText="false" indent="0" shrinkToFit="false"/>
      <protection locked="true" hidden="false"/>
    </xf>
    <xf numFmtId="170" fontId="71" fillId="0" borderId="0" xfId="27" applyFont="true" applyBorder="false" applyAlignment="false" applyProtection="false">
      <alignment horizontal="general" vertical="bottom" textRotation="0" wrapText="false" indent="0" shrinkToFit="false"/>
      <protection locked="true" hidden="false"/>
    </xf>
    <xf numFmtId="166" fontId="71" fillId="0" borderId="0" xfId="21" applyFont="true" applyBorder="true" applyAlignment="true" applyProtection="true">
      <alignment horizontal="general" vertical="bottom" textRotation="0" wrapText="false" indent="0" shrinkToFit="false"/>
      <protection locked="true" hidden="false"/>
    </xf>
    <xf numFmtId="164" fontId="73" fillId="0" borderId="0" xfId="27" applyFont="true" applyBorder="true" applyAlignment="true" applyProtection="false">
      <alignment horizontal="right" vertical="center" textRotation="0" wrapText="false" indent="0" shrinkToFit="false"/>
      <protection locked="true" hidden="false"/>
    </xf>
    <xf numFmtId="175" fontId="74" fillId="0" borderId="0" xfId="27" applyFont="true" applyBorder="true" applyAlignment="true" applyProtection="false">
      <alignment horizontal="center" vertical="center" textRotation="0" wrapText="false" indent="0" shrinkToFit="false"/>
      <protection locked="true" hidden="false"/>
    </xf>
    <xf numFmtId="164" fontId="73" fillId="0" borderId="0" xfId="27" applyFont="true" applyBorder="true" applyAlignment="true" applyProtection="false">
      <alignment horizontal="left" vertical="center" textRotation="0" wrapText="false" indent="0" shrinkToFit="false"/>
      <protection locked="true" hidden="false"/>
    </xf>
    <xf numFmtId="164" fontId="73" fillId="0" borderId="0" xfId="27" applyFont="true" applyBorder="true" applyAlignment="true" applyProtection="false">
      <alignment horizontal="center" vertical="center" textRotation="0" wrapText="false" indent="0" shrinkToFit="false"/>
      <protection locked="true" hidden="false"/>
    </xf>
    <xf numFmtId="170" fontId="73" fillId="0" borderId="0" xfId="27" applyFont="true" applyBorder="true" applyAlignment="true" applyProtection="false">
      <alignment horizontal="center" vertical="bottom" textRotation="0" wrapText="false" indent="0" shrinkToFit="false"/>
      <protection locked="true" hidden="false"/>
    </xf>
    <xf numFmtId="176" fontId="75" fillId="0" borderId="0" xfId="21" applyFont="true" applyBorder="true" applyAlignment="true" applyProtection="true">
      <alignment horizontal="general" vertical="bottom" textRotation="0" wrapText="false" indent="0" shrinkToFit="false"/>
      <protection locked="true" hidden="false"/>
    </xf>
    <xf numFmtId="166" fontId="75" fillId="0" borderId="0" xfId="21" applyFont="true" applyBorder="true" applyAlignment="true" applyProtection="true">
      <alignment horizontal="general" vertical="bottom" textRotation="0" wrapText="false" indent="0" shrinkToFit="false"/>
      <protection locked="true" hidden="false"/>
    </xf>
    <xf numFmtId="170" fontId="75" fillId="0" borderId="0" xfId="27" applyFont="true" applyBorder="true" applyAlignment="true" applyProtection="false">
      <alignment horizontal="center" vertical="bottom" textRotation="0" wrapText="false" indent="0" shrinkToFit="false"/>
      <protection locked="true" hidden="false"/>
    </xf>
    <xf numFmtId="176" fontId="75" fillId="0" borderId="0" xfId="21" applyFont="true" applyBorder="true" applyAlignment="true" applyProtection="true">
      <alignment horizontal="right" vertical="bottom" textRotation="0" wrapText="false" indent="0" shrinkToFit="false"/>
      <protection locked="true" hidden="false"/>
    </xf>
    <xf numFmtId="164" fontId="75" fillId="0" borderId="0" xfId="27"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46" fillId="0" borderId="34" xfId="0" applyFont="true" applyBorder="true" applyAlignment="true" applyProtection="false">
      <alignment horizontal="right" vertical="bottom" textRotation="0" wrapText="tru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general" vertical="center" textRotation="0" wrapText="true" indent="0" shrinkToFit="false"/>
      <protection locked="true" hidden="false"/>
    </xf>
    <xf numFmtId="170" fontId="27" fillId="0" borderId="38" xfId="0" applyFont="true" applyBorder="true" applyAlignment="true" applyProtection="false">
      <alignment horizontal="center" vertical="center" textRotation="0" wrapText="false" indent="0" shrinkToFit="false"/>
      <protection locked="true" hidden="false"/>
    </xf>
    <xf numFmtId="169" fontId="28" fillId="0" borderId="11" xfId="0" applyFont="true" applyBorder="true" applyAlignment="true" applyProtection="false">
      <alignment horizontal="general" vertical="center" textRotation="0" wrapText="false" indent="0" shrinkToFit="false"/>
      <protection locked="true" hidden="false"/>
    </xf>
    <xf numFmtId="172" fontId="28" fillId="0" borderId="11" xfId="0" applyFont="true" applyBorder="true" applyAlignment="true" applyProtection="false">
      <alignment horizontal="general" vertical="center" textRotation="0" wrapText="false" indent="0" shrinkToFit="false"/>
      <protection locked="true" hidden="false"/>
    </xf>
    <xf numFmtId="169" fontId="28" fillId="0" borderId="12"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2" fontId="28" fillId="0" borderId="11" xfId="20" applyFont="true" applyBorder="true" applyAlignment="true" applyProtection="true">
      <alignment horizontal="general" vertical="center" textRotation="0" wrapText="false" indent="0" shrinkToFit="false"/>
      <protection locked="true" hidden="false"/>
    </xf>
    <xf numFmtId="169" fontId="28" fillId="0" borderId="12" xfId="20" applyFont="true" applyBorder="true" applyAlignment="true" applyProtection="tru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70" fontId="27" fillId="0" borderId="39" xfId="0" applyFont="true" applyBorder="true" applyAlignment="true" applyProtection="false">
      <alignment horizontal="center" vertical="center" textRotation="0" wrapText="false" indent="0" shrinkToFit="false"/>
      <protection locked="true" hidden="false"/>
    </xf>
    <xf numFmtId="169" fontId="84" fillId="0" borderId="13" xfId="0" applyFont="true" applyBorder="true" applyAlignment="true" applyProtection="false">
      <alignment horizontal="general" vertical="center" textRotation="0" wrapText="false" indent="0" shrinkToFit="false"/>
      <protection locked="true" hidden="false"/>
    </xf>
    <xf numFmtId="172" fontId="84" fillId="0" borderId="13" xfId="0" applyFont="true" applyBorder="true" applyAlignment="true" applyProtection="false">
      <alignment horizontal="general" vertical="center" textRotation="0" wrapText="false" indent="0" shrinkToFit="false"/>
      <protection locked="true" hidden="false"/>
    </xf>
    <xf numFmtId="169" fontId="84" fillId="0" borderId="49"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9" fontId="85" fillId="0" borderId="0" xfId="0" applyFont="true" applyBorder="false" applyAlignment="true" applyProtection="false">
      <alignment horizontal="right" vertical="center" textRotation="0" wrapText="false" indent="0" shrinkToFit="false"/>
      <protection locked="true" hidden="false"/>
    </xf>
    <xf numFmtId="164" fontId="7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left" vertical="bottom" textRotation="0" wrapText="false" indent="0" shrinkToFit="false"/>
      <protection locked="true" hidden="false"/>
    </xf>
    <xf numFmtId="166" fontId="29" fillId="0" borderId="0" xfId="21" applyFont="true" applyBorder="true" applyAlignment="true" applyProtection="true">
      <alignment horizontal="general" vertical="bottom" textRotation="0" wrapText="false" indent="0" shrinkToFit="false"/>
      <protection locked="true" hidden="false"/>
    </xf>
    <xf numFmtId="166" fontId="29" fillId="0" borderId="0" xfId="21" applyFont="true" applyBorder="true" applyAlignment="true" applyProtection="true">
      <alignment horizontal="right" vertical="bottom" textRotation="0" wrapText="false" indent="0" shrinkToFit="false"/>
      <protection locked="true" hidden="false"/>
    </xf>
    <xf numFmtId="164" fontId="14" fillId="0" borderId="0" xfId="23" applyFont="true" applyBorder="false" applyAlignment="true" applyProtection="false">
      <alignment horizontal="left" vertical="top" textRotation="0" wrapText="false" indent="0" shrinkToFit="false"/>
      <protection locked="true" hidden="false"/>
    </xf>
    <xf numFmtId="166" fontId="61" fillId="0" borderId="0" xfId="21" applyFont="true" applyBorder="true" applyAlignment="true" applyProtection="true">
      <alignment horizontal="right" vertical="center" textRotation="0" wrapText="false" indent="0" shrinkToFit="false"/>
      <protection locked="true" hidden="false"/>
    </xf>
    <xf numFmtId="164" fontId="27" fillId="0" borderId="51" xfId="23" applyFont="true" applyBorder="true" applyAlignment="true" applyProtection="false">
      <alignment horizontal="right" vertical="center" textRotation="0" wrapText="true" indent="0" shrinkToFit="false"/>
      <protection locked="true" hidden="false"/>
    </xf>
    <xf numFmtId="166" fontId="27" fillId="0" borderId="36" xfId="21" applyFont="true" applyBorder="true" applyAlignment="true" applyProtection="true">
      <alignment horizontal="center" vertical="center" textRotation="0" wrapText="false" indent="0" shrinkToFit="false"/>
      <protection locked="true" hidden="false"/>
    </xf>
    <xf numFmtId="166" fontId="27" fillId="0" borderId="36" xfId="21" applyFont="true" applyBorder="true" applyAlignment="true" applyProtection="true">
      <alignment horizontal="center" vertical="center" textRotation="0" wrapText="true" indent="0" shrinkToFit="false"/>
      <protection locked="true" hidden="false"/>
    </xf>
    <xf numFmtId="166" fontId="27" fillId="0" borderId="37" xfId="21" applyFont="true" applyBorder="true" applyAlignment="true" applyProtection="true">
      <alignment horizontal="center" vertical="center" textRotation="0" wrapText="true" indent="0" shrinkToFit="false"/>
      <protection locked="true" hidden="false"/>
    </xf>
    <xf numFmtId="164" fontId="86" fillId="0" borderId="0" xfId="23" applyFont="true" applyBorder="false" applyAlignment="false" applyProtection="false">
      <alignment horizontal="general" vertical="bottom" textRotation="0" wrapText="false" indent="0" shrinkToFit="false"/>
      <protection locked="true" hidden="false"/>
    </xf>
    <xf numFmtId="164" fontId="27" fillId="0" borderId="39" xfId="23" applyFont="true" applyBorder="true" applyAlignment="true" applyProtection="false">
      <alignment horizontal="left" vertical="center" textRotation="0" wrapText="true" indent="0" shrinkToFit="false"/>
      <protection locked="true" hidden="false"/>
    </xf>
    <xf numFmtId="170" fontId="28" fillId="0" borderId="38" xfId="23" applyFont="true" applyBorder="true" applyAlignment="true" applyProtection="false">
      <alignment horizontal="right" vertical="center" textRotation="0" wrapText="false" indent="0" shrinkToFit="false"/>
      <protection locked="true" hidden="false"/>
    </xf>
    <xf numFmtId="169" fontId="28" fillId="0" borderId="12" xfId="21" applyFont="true" applyBorder="true" applyAlignment="true" applyProtection="true">
      <alignment horizontal="right" vertical="center" textRotation="0" wrapText="false" indent="0" shrinkToFit="false"/>
      <protection locked="true" hidden="false"/>
    </xf>
    <xf numFmtId="178" fontId="28" fillId="0" borderId="11" xfId="21" applyFont="true" applyBorder="true" applyAlignment="true" applyProtection="true">
      <alignment horizontal="right" vertical="center" textRotation="0" wrapText="false" indent="0" shrinkToFit="false"/>
      <protection locked="true" hidden="false"/>
    </xf>
    <xf numFmtId="178" fontId="28" fillId="0" borderId="12" xfId="21" applyFont="true" applyBorder="true" applyAlignment="true" applyProtection="true">
      <alignment horizontal="right" vertical="center" textRotation="0" wrapText="false" indent="0" shrinkToFit="false"/>
      <protection locked="true" hidden="false"/>
    </xf>
    <xf numFmtId="170" fontId="28" fillId="0" borderId="39" xfId="23" applyFont="true" applyBorder="true" applyAlignment="true" applyProtection="false">
      <alignment horizontal="right" vertical="center" textRotation="0" wrapText="false" indent="0" shrinkToFit="false"/>
      <protection locked="true" hidden="false"/>
    </xf>
    <xf numFmtId="178" fontId="28" fillId="0" borderId="13" xfId="21" applyFont="true" applyBorder="true" applyAlignment="true" applyProtection="true">
      <alignment horizontal="right" vertical="center" textRotation="0" wrapText="false" indent="0" shrinkToFit="false"/>
      <protection locked="true" hidden="false"/>
    </xf>
    <xf numFmtId="178" fontId="28" fillId="0" borderId="40" xfId="21" applyFont="true" applyBorder="true" applyAlignment="true" applyProtection="true">
      <alignment horizontal="right" vertical="center" textRotation="0" wrapText="false" indent="0" shrinkToFit="false"/>
      <protection locked="true" hidden="false"/>
    </xf>
    <xf numFmtId="179" fontId="62" fillId="0" borderId="0" xfId="21" applyFont="true" applyBorder="true" applyAlignment="true" applyProtection="true">
      <alignment horizontal="general" vertical="bottom" textRotation="0" wrapText="false" indent="0" shrinkToFit="false"/>
      <protection locked="true" hidden="false"/>
    </xf>
    <xf numFmtId="164" fontId="61" fillId="0" borderId="0" xfId="23" applyFont="true" applyBorder="false" applyAlignment="true" applyProtection="false">
      <alignment horizontal="left" vertical="bottom" textRotation="0" wrapText="false" indent="0" shrinkToFit="false"/>
      <protection locked="true" hidden="false"/>
    </xf>
    <xf numFmtId="166" fontId="29" fillId="0" borderId="0" xfId="21" applyFont="true" applyBorder="true" applyAlignment="true" applyProtection="true">
      <alignment horizontal="general" vertical="center" textRotation="0" wrapText="false" indent="0" shrinkToFit="false"/>
      <protection locked="true" hidden="false"/>
    </xf>
    <xf numFmtId="164" fontId="61" fillId="0" borderId="0" xfId="23" applyFont="true" applyBorder="false" applyAlignment="true" applyProtection="false">
      <alignment horizontal="left" vertical="center" textRotation="0" wrapText="false" indent="0" shrinkToFit="false"/>
      <protection locked="true" hidden="false"/>
    </xf>
    <xf numFmtId="166" fontId="62" fillId="0" borderId="0" xfId="21" applyFont="true" applyBorder="true" applyAlignment="true" applyProtection="true">
      <alignment horizontal="left" vertical="center" textRotation="0" wrapText="false" indent="0" shrinkToFit="false"/>
      <protection locked="true" hidden="false"/>
    </xf>
    <xf numFmtId="164" fontId="62" fillId="0" borderId="0" xfId="23" applyFont="true" applyBorder="false" applyAlignment="true" applyProtection="false">
      <alignment horizontal="left" vertical="center" textRotation="0" wrapText="false" indent="0" shrinkToFit="false"/>
      <protection locked="true" hidden="false"/>
    </xf>
    <xf numFmtId="164" fontId="61" fillId="0" borderId="0" xfId="23" applyFont="true" applyBorder="fals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29" fillId="0" borderId="0" xfId="23" applyFont="true" applyBorder="true" applyAlignment="true" applyProtection="false">
      <alignment horizontal="right" vertical="bottom" textRotation="0" wrapText="false" indent="0" shrinkToFit="false"/>
      <protection locked="true" hidden="false"/>
    </xf>
    <xf numFmtId="164" fontId="90" fillId="0" borderId="0" xfId="23" applyFont="true" applyBorder="false" applyAlignment="true" applyProtection="false">
      <alignment horizontal="left" vertical="center" textRotation="0" wrapText="false" indent="0" shrinkToFit="false"/>
      <protection locked="true" hidden="false"/>
    </xf>
    <xf numFmtId="164" fontId="86"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right" vertical="center" textRotation="0" wrapText="false" indent="0" shrinkToFit="false"/>
      <protection locked="true" hidden="false"/>
    </xf>
    <xf numFmtId="164" fontId="27" fillId="0" borderId="34" xfId="23" applyFont="true" applyBorder="true" applyAlignment="true" applyProtection="false">
      <alignment horizontal="right" vertical="bottom" textRotation="0" wrapText="false" indent="0" shrinkToFit="false"/>
      <protection locked="true" hidden="false"/>
    </xf>
    <xf numFmtId="164" fontId="27" fillId="0" borderId="36" xfId="23" applyFont="true" applyBorder="true" applyAlignment="true" applyProtection="false">
      <alignment horizontal="center" vertical="center" textRotation="0" wrapText="false" indent="0" shrinkToFit="false"/>
      <protection locked="true" hidden="false"/>
    </xf>
    <xf numFmtId="164" fontId="27" fillId="0" borderId="37" xfId="23" applyFont="true" applyBorder="true" applyAlignment="true" applyProtection="false">
      <alignment horizontal="center" vertical="center" textRotation="0" wrapText="false" indent="0" shrinkToFit="false"/>
      <protection locked="true" hidden="false"/>
    </xf>
    <xf numFmtId="180" fontId="27" fillId="0" borderId="36" xfId="23" applyFont="true" applyBorder="true" applyAlignment="true" applyProtection="false">
      <alignment horizontal="distributed" vertical="bottom" textRotation="0" wrapText="false" indent="0" shrinkToFit="false"/>
      <protection locked="true" hidden="false"/>
    </xf>
    <xf numFmtId="164" fontId="70" fillId="0" borderId="0" xfId="23" applyFont="true" applyBorder="fals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80" fontId="27" fillId="0" borderId="1" xfId="23" applyFont="true" applyBorder="true" applyAlignment="true" applyProtection="false">
      <alignment horizontal="distributed" vertical="center" textRotation="0" wrapText="false" indent="0" shrinkToFit="false"/>
      <protection locked="true" hidden="false"/>
    </xf>
    <xf numFmtId="164" fontId="27" fillId="0" borderId="39" xfId="23" applyFont="true" applyBorder="true" applyAlignment="true" applyProtection="false">
      <alignment horizontal="general" vertical="top" textRotation="0" wrapText="fals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6" fontId="28" fillId="0" borderId="38" xfId="21" applyFont="true" applyBorder="true" applyAlignment="true" applyProtection="true">
      <alignment horizontal="center" vertical="center" textRotation="0" wrapText="false" indent="0" shrinkToFit="false"/>
      <protection locked="true" hidden="false"/>
    </xf>
    <xf numFmtId="181" fontId="86" fillId="0" borderId="0" xfId="23" applyFont="true" applyBorder="false" applyAlignment="false" applyProtection="false">
      <alignment horizontal="general" vertical="bottom" textRotation="0" wrapText="false" indent="0" shrinkToFit="false"/>
      <protection locked="true" hidden="false"/>
    </xf>
    <xf numFmtId="166" fontId="28" fillId="0" borderId="39" xfId="21" applyFont="true" applyBorder="true" applyAlignment="true" applyProtection="true">
      <alignment horizontal="center" vertical="center" textRotation="0" wrapText="false" indent="0" shrinkToFit="false"/>
      <protection locked="true" hidden="false"/>
    </xf>
    <xf numFmtId="169" fontId="28" fillId="0" borderId="40" xfId="21" applyFont="true" applyBorder="true" applyAlignment="true" applyProtection="true">
      <alignment horizontal="general" vertical="center" textRotation="0" wrapText="false" indent="0" shrinkToFit="false"/>
      <protection locked="true" hidden="false"/>
    </xf>
    <xf numFmtId="166" fontId="62" fillId="0" borderId="0" xfId="21" applyFont="true" applyBorder="true" applyAlignment="true" applyProtection="true">
      <alignment horizontal="general" vertical="center" textRotation="0" wrapText="false" indent="0" shrinkToFit="false"/>
      <protection locked="true" hidden="false"/>
    </xf>
    <xf numFmtId="166" fontId="61" fillId="0" borderId="0" xfId="21" applyFont="true" applyBorder="true" applyAlignment="true" applyProtection="true">
      <alignment horizontal="general" vertical="bottom" textRotation="0" wrapText="false" indent="0" shrinkToFit="false"/>
      <protection locked="true" hidden="false"/>
    </xf>
    <xf numFmtId="181" fontId="91" fillId="0" borderId="0" xfId="23" applyFont="true" applyBorder="false" applyAlignment="false" applyProtection="false">
      <alignment horizontal="general" vertical="bottom" textRotation="0" wrapText="false" indent="0" shrinkToFit="false"/>
      <protection locked="true" hidden="false"/>
    </xf>
    <xf numFmtId="164" fontId="91" fillId="0" borderId="0" xfId="23" applyFont="true" applyBorder="false" applyAlignment="false" applyProtection="false">
      <alignment horizontal="general" vertical="bottom" textRotation="0" wrapText="fals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6" fillId="0" borderId="51"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46" fillId="0" borderId="49"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80" fontId="28" fillId="0" borderId="11" xfId="0" applyFont="true" applyBorder="true" applyAlignment="true" applyProtection="false">
      <alignment horizontal="general" vertical="center" textRotation="0" wrapText="false" indent="0" shrinkToFit="false"/>
      <protection locked="true" hidden="false"/>
    </xf>
    <xf numFmtId="180" fontId="28" fillId="0"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82" fontId="29" fillId="0" borderId="0" xfId="0" applyFont="true" applyBorder="false" applyAlignment="true" applyProtection="false">
      <alignment horizontal="general" vertical="center" textRotation="0" wrapText="false" indent="0" shrinkToFit="false"/>
      <protection locked="true" hidden="false"/>
    </xf>
    <xf numFmtId="183" fontId="29" fillId="0" borderId="0" xfId="0" applyFont="true" applyBorder="false" applyAlignment="true" applyProtection="false">
      <alignment horizontal="general" vertical="center" textRotation="0" wrapText="false" indent="0" shrinkToFit="false"/>
      <protection locked="true" hidden="false"/>
    </xf>
    <xf numFmtId="164" fontId="92" fillId="0" borderId="39" xfId="0" applyFont="true" applyBorder="true" applyAlignment="true" applyProtection="false">
      <alignment horizontal="center" vertical="center" textRotation="0" wrapText="false" indent="0" shrinkToFit="false"/>
      <protection locked="true" hidden="false"/>
    </xf>
    <xf numFmtId="180" fontId="28" fillId="0" borderId="13" xfId="0" applyFont="true" applyBorder="true" applyAlignment="true" applyProtection="false">
      <alignment horizontal="general" vertical="center" textRotation="0" wrapText="false" indent="0" shrinkToFit="false"/>
      <protection locked="true" hidden="false"/>
    </xf>
    <xf numFmtId="180" fontId="28" fillId="0" borderId="40" xfId="0" applyFont="true" applyBorder="true" applyAlignment="true" applyProtection="false">
      <alignment horizontal="general" vertical="center" textRotation="0" wrapText="false" indent="0" shrinkToFit="false"/>
      <protection locked="true" hidden="false"/>
    </xf>
    <xf numFmtId="169" fontId="28" fillId="0" borderId="4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82" fontId="6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82" fontId="62"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93" fillId="0" borderId="0" xfId="0" applyFont="true" applyBorder="false" applyAlignment="true" applyProtection="false">
      <alignment horizontal="right" vertical="center" textRotation="0" wrapText="false" indent="0" shrinkToFit="false"/>
      <protection locked="true" hidden="false"/>
    </xf>
    <xf numFmtId="183" fontId="82"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3" fontId="82" fillId="0" borderId="0" xfId="0" applyFont="true" applyBorder="false" applyAlignment="false" applyProtection="false">
      <alignment horizontal="general" vertical="bottom" textRotation="0" wrapText="false" indent="0" shrinkToFit="false"/>
      <protection locked="true" hidden="false"/>
    </xf>
    <xf numFmtId="164" fontId="46" fillId="0" borderId="34" xfId="0" applyFont="true" applyBorder="true" applyAlignment="true" applyProtection="false">
      <alignment horizontal="right"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46" fillId="0" borderId="39"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82" fontId="28" fillId="0" borderId="11" xfId="0" applyFont="true" applyBorder="true" applyAlignment="true" applyProtection="false">
      <alignment horizontal="general" vertical="center" textRotation="0" wrapText="false" indent="0" shrinkToFit="false"/>
      <protection locked="true" hidden="false"/>
    </xf>
    <xf numFmtId="182" fontId="28" fillId="0" borderId="12" xfId="0" applyFont="true" applyBorder="true" applyAlignment="true" applyProtection="false">
      <alignment horizontal="general" vertical="center" textRotation="0" wrapText="false" indent="0" shrinkToFit="false"/>
      <protection locked="true" hidden="false"/>
    </xf>
    <xf numFmtId="184" fontId="28" fillId="0" borderId="11" xfId="0" applyFont="true" applyBorder="true" applyAlignment="true" applyProtection="false">
      <alignment horizontal="right" vertical="center" textRotation="0" wrapText="false" indent="0" shrinkToFit="false"/>
      <protection locked="true" hidden="false"/>
    </xf>
    <xf numFmtId="182" fontId="28" fillId="0" borderId="13" xfId="0" applyFont="true" applyBorder="true" applyAlignment="true" applyProtection="false">
      <alignment horizontal="general" vertical="center" textRotation="0" wrapText="false" indent="0" shrinkToFit="false"/>
      <protection locked="true" hidden="false"/>
    </xf>
    <xf numFmtId="184" fontId="28" fillId="0" borderId="13" xfId="0" applyFont="true" applyBorder="true" applyAlignment="true" applyProtection="false">
      <alignment horizontal="right" vertical="center" textRotation="0" wrapText="false" indent="0" shrinkToFit="false"/>
      <protection locked="true" hidden="false"/>
    </xf>
    <xf numFmtId="182" fontId="28" fillId="0" borderId="40" xfId="0" applyFont="true" applyBorder="true" applyAlignment="true" applyProtection="false">
      <alignment horizontal="general" vertical="center" textRotation="0" wrapText="false" indent="0" shrinkToFit="false"/>
      <protection locked="true" hidden="false"/>
    </xf>
    <xf numFmtId="182" fontId="61"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94" fillId="0" borderId="0" xfId="0" applyFont="true" applyBorder="false" applyAlignment="true" applyProtection="false">
      <alignment horizontal="right" vertical="center" textRotation="0" wrapText="false" indent="0" shrinkToFit="false"/>
      <protection locked="true" hidden="false"/>
    </xf>
    <xf numFmtId="164" fontId="9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46" fillId="0" borderId="51" xfId="0" applyFont="true" applyBorder="true" applyAlignment="true" applyProtection="false">
      <alignment horizontal="right" vertical="bottom" textRotation="0" wrapText="false" indent="0" shrinkToFit="false"/>
      <protection locked="true" hidden="false"/>
    </xf>
    <xf numFmtId="164" fontId="27" fillId="0" borderId="49"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83" fontId="28" fillId="0" borderId="12" xfId="0" applyFont="true" applyBorder="true" applyAlignment="true" applyProtection="false">
      <alignment horizontal="right" vertical="center" textRotation="0" wrapText="false" indent="0" shrinkToFit="false"/>
      <protection locked="true" hidden="false"/>
    </xf>
    <xf numFmtId="183" fontId="28"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83" fontId="28" fillId="0" borderId="11" xfId="0" applyFont="true" applyBorder="true" applyAlignment="true" applyProtection="false">
      <alignment horizontal="general" vertical="center" textRotation="0" wrapText="false" indent="0" shrinkToFit="false"/>
      <protection locked="true" hidden="false"/>
    </xf>
    <xf numFmtId="185" fontId="29"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85" fontId="83" fillId="0" borderId="0" xfId="0" applyFont="true" applyBorder="false" applyAlignment="false" applyProtection="false">
      <alignment horizontal="general" vertical="bottom" textRotation="0" wrapText="false" indent="0" shrinkToFit="false"/>
      <protection locked="true" hidden="false"/>
    </xf>
    <xf numFmtId="182" fontId="83" fillId="0" borderId="0" xfId="0" applyFont="true" applyBorder="false" applyAlignment="false" applyProtection="false">
      <alignment horizontal="general" vertical="bottom" textRotation="0" wrapText="false" indent="0" shrinkToFit="false"/>
      <protection locked="true" hidden="false"/>
    </xf>
    <xf numFmtId="183" fontId="28" fillId="0" borderId="13"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7" fillId="0" borderId="34" xfId="25" applyFont="true" applyBorder="true" applyAlignment="true" applyProtection="false">
      <alignment horizontal="right" vertical="bottom" textRotation="0" wrapText="false" indent="0" shrinkToFit="false"/>
      <protection locked="true" hidden="false"/>
    </xf>
    <xf numFmtId="164" fontId="28" fillId="0" borderId="43"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38" xfId="25" applyFont="true" applyBorder="true" applyAlignment="true" applyProtection="false">
      <alignment horizontal="general" vertical="top" textRotation="0" wrapText="false" indent="0" shrinkToFit="false"/>
      <protection locked="true" hidden="false"/>
    </xf>
    <xf numFmtId="164" fontId="27" fillId="0" borderId="12" xfId="25" applyFont="true" applyBorder="true" applyAlignment="true" applyProtection="false">
      <alignment horizontal="center" vertical="center" textRotation="0" wrapText="false" indent="0" shrinkToFit="false"/>
      <protection locked="true" hidden="false"/>
    </xf>
    <xf numFmtId="164" fontId="27" fillId="0" borderId="39" xfId="25" applyFont="true" applyBorder="true" applyAlignment="true" applyProtection="false">
      <alignment horizontal="left" vertical="top" textRotation="0" wrapText="false" indent="0" shrinkToFit="false"/>
      <protection locked="true" hidden="false"/>
    </xf>
    <xf numFmtId="164" fontId="28" fillId="0" borderId="40" xfId="25" applyFont="true" applyBorder="true" applyAlignment="true" applyProtection="false">
      <alignment horizontal="center" vertical="center" textRotation="0" wrapText="false" indent="0" shrinkToFit="false"/>
      <protection locked="true" hidden="false"/>
    </xf>
    <xf numFmtId="170"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9" fontId="28" fillId="0" borderId="12" xfId="25" applyFont="true" applyBorder="true" applyAlignment="true" applyProtection="false">
      <alignment horizontal="right" vertical="center" textRotation="0" wrapText="false" indent="0" shrinkToFit="false"/>
      <protection locked="true" hidden="false"/>
    </xf>
    <xf numFmtId="170" fontId="27" fillId="0" borderId="38" xfId="25" applyFont="true" applyBorder="true" applyAlignment="true" applyProtection="false">
      <alignment horizontal="center" vertical="center" textRotation="0" wrapText="false" indent="0" shrinkToFit="false"/>
      <protection locked="true" hidden="false"/>
    </xf>
    <xf numFmtId="169" fontId="28" fillId="0" borderId="11" xfId="25" applyFont="true" applyBorder="true" applyAlignment="true" applyProtection="false">
      <alignment horizontal="right" vertical="center" textRotation="0" wrapText="false" indent="0" shrinkToFit="false"/>
      <protection locked="true" hidden="false"/>
    </xf>
    <xf numFmtId="169" fontId="28" fillId="0" borderId="38" xfId="25" applyFont="true" applyBorder="true" applyAlignment="true" applyProtection="false">
      <alignment horizontal="right" vertical="center" textRotation="0" wrapText="false" indent="0" shrinkToFit="false"/>
      <protection locked="true" hidden="false"/>
    </xf>
    <xf numFmtId="169" fontId="28" fillId="0" borderId="0" xfId="25" applyFont="true" applyBorder="false" applyAlignment="true" applyProtection="false">
      <alignment horizontal="right" vertical="center" textRotation="0" wrapText="false" indent="0" shrinkToFit="false"/>
      <protection locked="true" hidden="false"/>
    </xf>
    <xf numFmtId="170" fontId="92" fillId="0" borderId="39" xfId="25" applyFont="true" applyBorder="true" applyAlignment="true" applyProtection="false">
      <alignment horizontal="center" vertical="center" textRotation="0" wrapText="false" indent="0" shrinkToFit="false"/>
      <protection locked="true" hidden="false"/>
    </xf>
    <xf numFmtId="169" fontId="28" fillId="0" borderId="39" xfId="25" applyFont="true" applyBorder="true" applyAlignment="true" applyProtection="false">
      <alignment horizontal="right" vertical="center" textRotation="0" wrapText="false" indent="0" shrinkToFit="false"/>
      <protection locked="true" hidden="false"/>
    </xf>
    <xf numFmtId="169" fontId="28" fillId="0" borderId="49" xfId="25" applyFont="true" applyBorder="true" applyAlignment="true" applyProtection="false">
      <alignment horizontal="right" vertical="center" textRotation="0" wrapText="false" indent="0" shrinkToFit="false"/>
      <protection locked="true" hidden="false"/>
    </xf>
    <xf numFmtId="164" fontId="61" fillId="0" borderId="0" xfId="25" applyFont="true" applyBorder="false" applyAlignment="true" applyProtection="false">
      <alignment horizontal="general" vertical="center" textRotation="0" wrapText="false" indent="0" shrinkToFit="false"/>
      <protection locked="true" hidden="false"/>
    </xf>
    <xf numFmtId="164" fontId="61" fillId="0" borderId="0" xfId="26" applyFont="true" applyBorder="false" applyAlignment="true" applyProtection="false">
      <alignment horizontal="right"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61" fillId="0" borderId="0" xfId="25" applyFont="true" applyBorder="false" applyAlignment="true" applyProtection="false">
      <alignment horizontal="right" vertical="center"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71" fillId="0" borderId="0" xfId="33"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64" fontId="61" fillId="0" borderId="0" xfId="33" applyFont="true" applyBorder="false" applyAlignment="true" applyProtection="false">
      <alignment horizontal="right" vertical="center" textRotation="0" wrapText="false" indent="0" shrinkToFit="false"/>
      <protection locked="true" hidden="false"/>
    </xf>
    <xf numFmtId="164" fontId="14" fillId="0" borderId="41" xfId="33" applyFont="true" applyBorder="true" applyAlignment="true" applyProtection="false">
      <alignment horizontal="general" vertical="center" textRotation="0" wrapText="false" indent="0" shrinkToFit="false"/>
      <protection locked="true" hidden="false"/>
    </xf>
    <xf numFmtId="164" fontId="12" fillId="0" borderId="41" xfId="33" applyFont="true" applyBorder="true" applyAlignment="true" applyProtection="false">
      <alignment horizontal="general" vertical="center" textRotation="0" wrapText="false" indent="0" shrinkToFit="false"/>
      <protection locked="true" hidden="false"/>
    </xf>
    <xf numFmtId="164" fontId="61" fillId="0" borderId="41" xfId="33" applyFont="true" applyBorder="true" applyAlignment="true" applyProtection="false">
      <alignment horizontal="right" vertical="center" textRotation="0" wrapText="false" indent="0" shrinkToFit="false"/>
      <protection locked="true" hidden="false"/>
    </xf>
    <xf numFmtId="164" fontId="46" fillId="0" borderId="34" xfId="33" applyFont="true" applyBorder="true" applyAlignment="true" applyProtection="false">
      <alignment horizontal="right" vertical="center" textRotation="0" wrapText="true" indent="0" shrinkToFit="false"/>
      <protection locked="true" hidden="false"/>
    </xf>
    <xf numFmtId="164" fontId="46" fillId="0" borderId="36" xfId="33" applyFont="true" applyBorder="true" applyAlignment="true" applyProtection="false">
      <alignment horizontal="center" vertical="center" textRotation="0" wrapText="false" indent="0" shrinkToFit="false"/>
      <protection locked="true" hidden="false"/>
    </xf>
    <xf numFmtId="164" fontId="46" fillId="0" borderId="37" xfId="33" applyFont="true" applyBorder="true" applyAlignment="true" applyProtection="false">
      <alignment horizontal="center" vertical="center" textRotation="0" wrapText="false" indent="0" shrinkToFit="false"/>
      <protection locked="true" hidden="false"/>
    </xf>
    <xf numFmtId="164" fontId="46" fillId="0" borderId="49" xfId="33" applyFont="true" applyBorder="true" applyAlignment="true" applyProtection="false">
      <alignment horizontal="left" vertical="center" textRotation="0" wrapText="true" indent="0" shrinkToFit="false"/>
      <protection locked="true" hidden="false"/>
    </xf>
    <xf numFmtId="170" fontId="27" fillId="0" borderId="38" xfId="33" applyFont="true" applyBorder="true" applyAlignment="true" applyProtection="false">
      <alignment horizontal="center" vertical="center" textRotation="0" wrapText="false" indent="0" shrinkToFit="false"/>
      <protection locked="true" hidden="false"/>
    </xf>
    <xf numFmtId="178" fontId="28" fillId="0" borderId="11" xfId="33" applyFont="true" applyBorder="true" applyAlignment="true" applyProtection="false">
      <alignment horizontal="general" vertical="center" textRotation="0" wrapText="false" indent="0" shrinkToFit="false"/>
      <protection locked="true" hidden="false"/>
    </xf>
    <xf numFmtId="178" fontId="28" fillId="0" borderId="0" xfId="33" applyFont="true" applyBorder="false" applyAlignment="true" applyProtection="false">
      <alignment horizontal="general" vertical="center" textRotation="0" wrapText="false" indent="0" shrinkToFit="false"/>
      <protection locked="true" hidden="false"/>
    </xf>
    <xf numFmtId="186" fontId="28" fillId="0" borderId="11" xfId="33" applyFont="true" applyBorder="true" applyAlignment="true" applyProtection="false">
      <alignment horizontal="general" vertical="center" textRotation="0" wrapText="false" indent="0" shrinkToFit="false"/>
      <protection locked="true" hidden="false"/>
    </xf>
    <xf numFmtId="169" fontId="28" fillId="0" borderId="0" xfId="33" applyFont="true" applyBorder="false" applyAlignment="true" applyProtection="false">
      <alignment horizontal="general" vertical="center" textRotation="0" wrapText="false" indent="0" shrinkToFit="false"/>
      <protection locked="true" hidden="false"/>
    </xf>
    <xf numFmtId="169" fontId="28" fillId="0" borderId="12" xfId="33" applyFont="true" applyBorder="true" applyAlignment="true" applyProtection="false">
      <alignment horizontal="right" vertical="center" textRotation="0" wrapText="false" indent="0" shrinkToFit="false"/>
      <protection locked="true" hidden="false"/>
    </xf>
    <xf numFmtId="169" fontId="28" fillId="0" borderId="11" xfId="33" applyFont="true" applyBorder="true" applyAlignment="true" applyProtection="false">
      <alignment horizontal="general" vertical="center" textRotation="0" wrapText="false" indent="0" shrinkToFit="false"/>
      <protection locked="true" hidden="false"/>
    </xf>
    <xf numFmtId="172" fontId="28" fillId="0" borderId="11" xfId="33" applyFont="true" applyBorder="true" applyAlignment="true" applyProtection="false">
      <alignment horizontal="general" vertical="center" textRotation="0" wrapText="false" indent="0" shrinkToFit="false"/>
      <protection locked="true" hidden="false"/>
    </xf>
    <xf numFmtId="170" fontId="28" fillId="0" borderId="38" xfId="33" applyFont="true" applyBorder="true" applyAlignment="true" applyProtection="false">
      <alignment horizontal="center" vertical="center" textRotation="0" wrapText="false" indent="0" shrinkToFit="false"/>
      <protection locked="true" hidden="false"/>
    </xf>
    <xf numFmtId="172" fontId="28" fillId="0" borderId="38" xfId="21" applyFont="true" applyBorder="true" applyAlignment="true" applyProtection="true">
      <alignment horizontal="general" vertical="center" textRotation="0" wrapText="false" indent="0" shrinkToFit="false"/>
      <protection locked="true" hidden="false"/>
    </xf>
    <xf numFmtId="169" fontId="84" fillId="0" borderId="12" xfId="33" applyFont="true" applyBorder="true" applyAlignment="true" applyProtection="false">
      <alignment horizontal="right" vertical="center" textRotation="0" wrapText="false" indent="0" shrinkToFit="false"/>
      <protection locked="true" hidden="false"/>
    </xf>
    <xf numFmtId="170" fontId="28" fillId="0" borderId="39" xfId="33" applyFont="true" applyBorder="true" applyAlignment="true" applyProtection="false">
      <alignment horizontal="center" vertical="center" textRotation="0" wrapText="false" indent="0" shrinkToFit="false"/>
      <protection locked="true" hidden="false"/>
    </xf>
    <xf numFmtId="172" fontId="28" fillId="0" borderId="39" xfId="21" applyFont="true" applyBorder="true" applyAlignment="true" applyProtection="true">
      <alignment horizontal="general" vertical="center" textRotation="0" wrapText="false" indent="0" shrinkToFit="false"/>
      <protection locked="true" hidden="false"/>
    </xf>
    <xf numFmtId="169" fontId="28" fillId="0" borderId="40" xfId="33" applyFont="true" applyBorder="true" applyAlignment="true" applyProtection="false">
      <alignment horizontal="center" vertical="center"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62" fillId="0" borderId="0" xfId="33" applyFont="true" applyBorder="false" applyAlignment="true" applyProtection="false">
      <alignment horizontal="general" vertical="center" textRotation="0" wrapText="false" indent="0" shrinkToFit="false"/>
      <protection locked="true" hidden="false"/>
    </xf>
    <xf numFmtId="164" fontId="62" fillId="0" borderId="0" xfId="33" applyFont="true" applyBorder="false" applyAlignment="true" applyProtection="false">
      <alignment horizontal="right" vertical="center" textRotation="0" wrapText="false" indent="0" shrinkToFit="false"/>
      <protection locked="true" hidden="false"/>
    </xf>
    <xf numFmtId="164" fontId="29" fillId="0" borderId="0" xfId="33" applyFont="true" applyBorder="false" applyAlignment="true" applyProtection="false">
      <alignment horizontal="general" vertical="center" textRotation="0" wrapText="false" indent="0" shrinkToFit="false"/>
      <protection locked="true" hidden="false"/>
    </xf>
    <xf numFmtId="164" fontId="29" fillId="0" borderId="0" xfId="33" applyFont="true" applyBorder="fals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lef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41" xfId="24" applyFont="true" applyBorder="true" applyAlignment="true" applyProtection="false">
      <alignment horizontal="left" vertical="center" textRotation="0" wrapText="false" indent="0" shrinkToFit="false"/>
      <protection locked="true" hidden="false"/>
    </xf>
    <xf numFmtId="164" fontId="14" fillId="0" borderId="41" xfId="24" applyFont="true" applyBorder="true" applyAlignment="true" applyProtection="false">
      <alignment horizontal="general" vertical="center" textRotation="0" wrapText="false" indent="0" shrinkToFit="false"/>
      <protection locked="true" hidden="false"/>
    </xf>
    <xf numFmtId="164" fontId="46" fillId="0" borderId="41" xfId="24" applyFont="true" applyBorder="true" applyAlignment="true" applyProtection="false">
      <alignment horizontal="right" vertical="center" textRotation="0" wrapText="false" indent="0" shrinkToFit="false"/>
      <protection locked="true" hidden="false"/>
    </xf>
    <xf numFmtId="164" fontId="46" fillId="0" borderId="0" xfId="24" applyFont="true" applyBorder="false" applyAlignment="true" applyProtection="false">
      <alignment horizontal="right" vertical="bottom" textRotation="0" wrapText="false" indent="0" shrinkToFit="false"/>
      <protection locked="true" hidden="false"/>
    </xf>
    <xf numFmtId="164" fontId="27" fillId="0" borderId="40"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4" fontId="27" fillId="0" borderId="2" xfId="24" applyFont="true" applyBorder="true" applyAlignment="true" applyProtection="false">
      <alignment horizontal="center" vertical="center" textRotation="0" wrapText="false" indent="0" shrinkToFit="false"/>
      <protection locked="true" hidden="false"/>
    </xf>
    <xf numFmtId="164" fontId="27" fillId="0" borderId="1" xfId="24" applyFont="true" applyBorder="true" applyAlignment="true" applyProtection="false">
      <alignment horizontal="center" vertical="center" textRotation="0" wrapText="false" indent="0" shrinkToFit="false"/>
      <protection locked="true" hidden="false"/>
    </xf>
    <xf numFmtId="164" fontId="46" fillId="0" borderId="39" xfId="24" applyFont="true" applyBorder="true" applyAlignment="true" applyProtection="false">
      <alignment horizontal="left" vertical="top" textRotation="0" wrapText="false" indent="0" shrinkToFit="false"/>
      <protection locked="true" hidden="false"/>
    </xf>
    <xf numFmtId="164" fontId="27" fillId="0" borderId="0" xfId="24" applyFont="true" applyBorder="false" applyAlignment="true" applyProtection="false">
      <alignment horizontal="center" vertical="center" textRotation="0" wrapText="false" indent="0" shrinkToFit="false"/>
      <protection locked="true" hidden="false"/>
    </xf>
    <xf numFmtId="178" fontId="28" fillId="0" borderId="11" xfId="24" applyFont="true" applyBorder="true" applyAlignment="true" applyProtection="false">
      <alignment horizontal="general" vertical="center" textRotation="0" wrapText="false" indent="0" shrinkToFit="false"/>
      <protection locked="true" hidden="false"/>
    </xf>
    <xf numFmtId="178" fontId="28" fillId="0" borderId="0" xfId="24" applyFont="true" applyBorder="false" applyAlignment="true" applyProtection="false">
      <alignment horizontal="general" vertical="center" textRotation="0" wrapText="false" indent="0" shrinkToFit="false"/>
      <protection locked="true" hidden="false"/>
    </xf>
    <xf numFmtId="164" fontId="92" fillId="0" borderId="49" xfId="24" applyFont="true" applyBorder="true" applyAlignment="true" applyProtection="false">
      <alignment horizontal="center" vertical="center" textRotation="0" wrapText="false" indent="0" shrinkToFit="false"/>
      <protection locked="true" hidden="false"/>
    </xf>
    <xf numFmtId="178" fontId="28" fillId="0" borderId="13" xfId="24" applyFont="true" applyBorder="true" applyAlignment="true" applyProtection="false">
      <alignment horizontal="general" vertical="center" textRotation="0" wrapText="false" indent="0" shrinkToFit="false"/>
      <protection locked="true" hidden="false"/>
    </xf>
    <xf numFmtId="178" fontId="28" fillId="0" borderId="40" xfId="24" applyFont="true" applyBorder="true" applyAlignment="true" applyProtection="false">
      <alignment horizontal="general" vertical="center" textRotation="0" wrapText="false" indent="0" shrinkToFit="false"/>
      <protection locked="true" hidden="false"/>
    </xf>
    <xf numFmtId="164" fontId="62" fillId="0" borderId="0" xfId="24" applyFont="true" applyBorder="false" applyAlignment="true" applyProtection="false">
      <alignment horizontal="left" vertical="center" textRotation="0" wrapText="false" indent="0" shrinkToFit="false"/>
      <protection locked="true" hidden="false"/>
    </xf>
    <xf numFmtId="164" fontId="61" fillId="0" borderId="0" xfId="24" applyFont="true" applyBorder="false" applyAlignment="true" applyProtection="false">
      <alignment horizontal="general" vertical="center" textRotation="0" wrapText="false" indent="0" shrinkToFit="false"/>
      <protection locked="true" hidden="false"/>
    </xf>
    <xf numFmtId="164" fontId="62" fillId="0" borderId="0" xfId="24" applyFont="true" applyBorder="false" applyAlignment="true" applyProtection="false">
      <alignment horizontal="right" vertical="center" textRotation="0" wrapText="false" indent="0" shrinkToFit="false"/>
      <protection locked="true" hidden="false"/>
    </xf>
    <xf numFmtId="164" fontId="29"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center" vertical="center" textRotation="255" wrapText="true" indent="0" shrinkToFit="false"/>
      <protection locked="true" hidden="false"/>
    </xf>
    <xf numFmtId="164" fontId="27" fillId="0" borderId="40" xfId="0" applyFont="true" applyBorder="true" applyAlignment="true" applyProtection="false">
      <alignment horizontal="center" vertical="distributed" textRotation="255"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center" vertical="top" textRotation="255" wrapText="true" indent="0" shrinkToFit="false"/>
      <protection locked="true" hidden="false"/>
    </xf>
    <xf numFmtId="164" fontId="27" fillId="0" borderId="39"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distributed" textRotation="255" wrapText="true" indent="0" shrinkToFit="false"/>
      <protection locked="true" hidden="false"/>
    </xf>
    <xf numFmtId="164" fontId="62" fillId="0" borderId="2" xfId="0" applyFont="true" applyBorder="true" applyAlignment="true" applyProtection="false">
      <alignment horizontal="center" vertical="distributed" textRotation="255" wrapText="true" indent="0" shrinkToFit="false"/>
      <protection locked="true" hidden="false"/>
    </xf>
    <xf numFmtId="164" fontId="62" fillId="0" borderId="1" xfId="0" applyFont="true" applyBorder="true" applyAlignment="true" applyProtection="false">
      <alignment horizontal="center" vertical="distributed" textRotation="255" wrapText="true" indent="0" shrinkToFit="false"/>
      <protection locked="true" hidden="false"/>
    </xf>
    <xf numFmtId="164" fontId="28" fillId="0" borderId="49" xfId="0" applyFont="true" applyBorder="true" applyAlignment="true" applyProtection="false">
      <alignment horizontal="center" vertical="distributed" textRotation="255" wrapText="true" indent="0" shrinkToFit="false"/>
      <protection locked="true" hidden="false"/>
    </xf>
    <xf numFmtId="164" fontId="27" fillId="0" borderId="1" xfId="0" applyFont="true" applyBorder="true" applyAlignment="true" applyProtection="false">
      <alignment horizontal="center" vertical="distributed" textRotation="255" wrapText="true" indent="0" shrinkToFit="false"/>
      <protection locked="true" hidden="false"/>
    </xf>
    <xf numFmtId="164" fontId="61" fillId="0" borderId="1" xfId="0" applyFont="true" applyBorder="true" applyAlignment="true" applyProtection="false">
      <alignment horizontal="center" vertical="distributed" textRotation="255" wrapText="true" indent="0" shrinkToFit="false" readingOrder="1"/>
      <protection locked="true" hidden="false"/>
    </xf>
    <xf numFmtId="166" fontId="28" fillId="0" borderId="12" xfId="16" applyFont="true" applyBorder="true" applyAlignment="true" applyProtection="true">
      <alignment horizontal="right" vertical="center" textRotation="0" wrapText="false" indent="0" shrinkToFit="false"/>
      <protection locked="true" hidden="false"/>
    </xf>
    <xf numFmtId="166" fontId="28" fillId="0" borderId="11" xfId="16" applyFont="true" applyBorder="true" applyAlignment="true" applyProtection="true">
      <alignment horizontal="right" vertical="center" textRotation="0" wrapText="false" indent="0" shrinkToFit="false"/>
      <protection locked="true" hidden="false"/>
    </xf>
    <xf numFmtId="179" fontId="28" fillId="0" borderId="12" xfId="16" applyFont="true" applyBorder="true" applyAlignment="true" applyProtection="true">
      <alignment horizontal="right" vertical="center" textRotation="0" wrapText="false" indent="0" shrinkToFit="false"/>
      <protection locked="true" hidden="false"/>
    </xf>
    <xf numFmtId="188" fontId="28" fillId="0" borderId="12" xfId="16" applyFont="true" applyBorder="true" applyAlignment="true" applyProtection="tru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8" fontId="28" fillId="0" borderId="12" xfId="0" applyFont="true" applyBorder="true" applyAlignment="true" applyProtection="false">
      <alignment horizontal="right" vertical="center" textRotation="0" wrapText="false" indent="0" shrinkToFit="false"/>
      <protection locked="true" hidden="false"/>
    </xf>
    <xf numFmtId="166" fontId="28" fillId="0" borderId="12" xfId="0" applyFont="true" applyBorder="true" applyAlignment="true" applyProtection="false">
      <alignment horizontal="right" vertical="center" textRotation="0" wrapText="false" indent="0" shrinkToFit="false"/>
      <protection locked="true" hidden="false"/>
    </xf>
    <xf numFmtId="168" fontId="28" fillId="0" borderId="11" xfId="0" applyFont="true" applyBorder="true" applyAlignment="true" applyProtection="false">
      <alignment horizontal="right"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6" fontId="28" fillId="0" borderId="40" xfId="16"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8" fontId="28" fillId="0" borderId="13" xfId="0" applyFont="true" applyBorder="true" applyAlignment="true" applyProtection="false">
      <alignment horizontal="right" vertical="center" textRotation="0" wrapText="false" indent="0" shrinkToFit="false"/>
      <protection locked="true" hidden="false"/>
    </xf>
    <xf numFmtId="166" fontId="28" fillId="0" borderId="13"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right" vertical="center" textRotation="0" wrapText="false" indent="0" shrinkToFit="false"/>
      <protection locked="true" hidden="false"/>
    </xf>
    <xf numFmtId="164" fontId="92" fillId="0" borderId="37"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27" fillId="0" borderId="52" xfId="0" applyFont="true" applyBorder="true" applyAlignment="true" applyProtection="false">
      <alignment horizontal="distributed" vertical="center" textRotation="0" wrapText="false" indent="0" shrinkToFit="false"/>
      <protection locked="true" hidden="false"/>
    </xf>
    <xf numFmtId="166" fontId="90" fillId="0" borderId="53" xfId="16" applyFont="true" applyBorder="true" applyAlignment="true" applyProtection="true">
      <alignment horizontal="general"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46" fillId="0" borderId="55" xfId="0" applyFont="true" applyBorder="true" applyAlignment="true" applyProtection="false">
      <alignment horizontal="distributed" vertical="center" textRotation="0" wrapText="false" indent="0" shrinkToFit="false"/>
      <protection locked="true" hidden="false"/>
    </xf>
    <xf numFmtId="166" fontId="28" fillId="0" borderId="56" xfId="16" applyFont="true" applyBorder="true" applyAlignment="true" applyProtection="true">
      <alignment horizontal="general" vertical="center" textRotation="0" wrapText="false" indent="0" shrinkToFit="false"/>
      <protection locked="true" hidden="false"/>
    </xf>
    <xf numFmtId="166" fontId="28" fillId="0" borderId="57" xfId="16" applyFont="true" applyBorder="true" applyAlignment="true" applyProtection="true">
      <alignment horizontal="general" vertical="center" textRotation="0" wrapText="false" indent="0" shrinkToFit="false"/>
      <protection locked="true" hidden="false"/>
    </xf>
    <xf numFmtId="164" fontId="27" fillId="0" borderId="55" xfId="0" applyFont="true" applyBorder="true" applyAlignment="true" applyProtection="false">
      <alignment horizontal="distributed" vertical="center" textRotation="0" wrapText="true" indent="0" shrinkToFit="false"/>
      <protection locked="true" hidden="false"/>
    </xf>
    <xf numFmtId="166" fontId="90" fillId="0" borderId="58" xfId="16" applyFont="true" applyBorder="true" applyAlignment="true" applyProtection="true">
      <alignment horizontal="right" vertical="center" textRotation="0" wrapText="false" indent="0" shrinkToFit="false"/>
      <protection locked="true" hidden="false"/>
    </xf>
    <xf numFmtId="166" fontId="90" fillId="0" borderId="58" xfId="16" applyFont="true" applyBorder="true" applyAlignment="true" applyProtection="true">
      <alignment horizontal="general" vertical="center" textRotation="0" wrapText="false" indent="0" shrinkToFit="false"/>
      <protection locked="true" hidden="false"/>
    </xf>
    <xf numFmtId="166" fontId="90" fillId="0" borderId="56" xfId="16" applyFont="true" applyBorder="true" applyAlignment="true" applyProtection="true">
      <alignment horizontal="general" vertical="center" textRotation="0" wrapText="false" indent="0" shrinkToFit="false"/>
      <protection locked="true" hidden="false"/>
    </xf>
    <xf numFmtId="166" fontId="90" fillId="0" borderId="57" xfId="16" applyFont="true" applyBorder="true" applyAlignment="true" applyProtection="true">
      <alignment horizontal="general" vertical="center" textRotation="0" wrapText="false" indent="0" shrinkToFit="false"/>
      <protection locked="true" hidden="false"/>
    </xf>
    <xf numFmtId="188" fontId="90" fillId="0" borderId="57" xfId="16" applyFont="true" applyBorder="true" applyAlignment="true" applyProtection="true">
      <alignment horizontal="general" vertical="center" textRotation="0" wrapText="false" indent="0" shrinkToFit="false"/>
      <protection locked="true" hidden="false"/>
    </xf>
    <xf numFmtId="168" fontId="90" fillId="0" borderId="57"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6" fontId="28" fillId="0" borderId="56" xfId="16" applyFont="true" applyBorder="true" applyAlignment="true" applyProtection="true">
      <alignment horizontal="right" vertical="center" textRotation="0" wrapText="false" indent="0" shrinkToFit="false"/>
      <protection locked="true" hidden="false"/>
    </xf>
    <xf numFmtId="188" fontId="28" fillId="0" borderId="57" xfId="16" applyFont="true" applyBorder="true" applyAlignment="true" applyProtection="true">
      <alignment horizontal="general" vertical="center" textRotation="0" wrapText="false" indent="0" shrinkToFit="false"/>
      <protection locked="true" hidden="false"/>
    </xf>
    <xf numFmtId="168" fontId="28" fillId="0" borderId="57" xfId="0" applyFont="true" applyBorder="true" applyAlignment="false" applyProtection="false">
      <alignment horizontal="general" vertical="bottom" textRotation="0" wrapText="false" indent="0" shrinkToFit="false"/>
      <protection locked="true" hidden="false"/>
    </xf>
    <xf numFmtId="168" fontId="28" fillId="0" borderId="59" xfId="0" applyFont="true" applyBorder="true" applyAlignment="false" applyProtection="false">
      <alignment horizontal="general" vertical="bottom" textRotation="0" wrapText="false" indent="0" shrinkToFit="false"/>
      <protection locked="true" hidden="false"/>
    </xf>
    <xf numFmtId="164" fontId="27" fillId="0" borderId="55" xfId="0" applyFont="true" applyBorder="true" applyAlignment="true" applyProtection="false">
      <alignment horizontal="distributed" vertical="center" textRotation="0" wrapText="false" indent="0" shrinkToFit="false"/>
      <protection locked="true" hidden="false"/>
    </xf>
    <xf numFmtId="164" fontId="46" fillId="0" borderId="54" xfId="0" applyFont="true" applyBorder="true" applyAlignment="true" applyProtection="false">
      <alignment horizontal="distributed" vertical="center" textRotation="0" wrapText="false" indent="0" shrinkToFit="false"/>
      <protection locked="true" hidden="false"/>
    </xf>
    <xf numFmtId="166" fontId="28" fillId="0" borderId="55" xfId="16" applyFont="true" applyBorder="true" applyAlignment="true" applyProtection="true">
      <alignment horizontal="general" vertical="center" textRotation="0" wrapText="false" indent="0" shrinkToFit="false"/>
      <protection locked="true" hidden="false"/>
    </xf>
    <xf numFmtId="168" fontId="90" fillId="0" borderId="57" xfId="0" applyFont="true" applyBorder="true" applyAlignment="true" applyProtection="false">
      <alignment horizontal="right"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false" indent="0" shrinkToFit="false"/>
      <protection locked="true" hidden="false"/>
    </xf>
    <xf numFmtId="166" fontId="28" fillId="0" borderId="54" xfId="16" applyFont="true" applyBorder="true" applyAlignment="true" applyProtection="true">
      <alignment horizontal="general" vertical="center" textRotation="0" wrapText="false" indent="0" shrinkToFit="false"/>
      <protection locked="true" hidden="false"/>
    </xf>
    <xf numFmtId="168" fontId="28" fillId="0" borderId="57"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distributed" vertical="center" textRotation="0" wrapText="false" indent="0" shrinkToFit="false"/>
      <protection locked="true" hidden="false"/>
    </xf>
    <xf numFmtId="166" fontId="28" fillId="0" borderId="58" xfId="16" applyFont="true" applyBorder="true" applyAlignment="true" applyProtection="true">
      <alignment horizontal="general" vertical="center" textRotation="0" wrapText="false" indent="0" shrinkToFit="false"/>
      <protection locked="true" hidden="false"/>
    </xf>
    <xf numFmtId="166" fontId="28" fillId="0" borderId="60" xfId="16" applyFont="true" applyBorder="true" applyAlignment="true" applyProtection="true">
      <alignment horizontal="general" vertical="center" textRotation="0" wrapText="false" indent="0" shrinkToFit="false"/>
      <protection locked="true" hidden="false"/>
    </xf>
    <xf numFmtId="166" fontId="28" fillId="0" borderId="59" xfId="16" applyFont="true" applyBorder="true" applyAlignment="true" applyProtection="true">
      <alignment horizontal="general" vertical="center" textRotation="0" wrapText="false" indent="0" shrinkToFit="false"/>
      <protection locked="true" hidden="false"/>
    </xf>
    <xf numFmtId="188" fontId="28" fillId="0" borderId="59" xfId="16" applyFont="true" applyBorder="true" applyAlignment="true" applyProtection="true">
      <alignment horizontal="general" vertical="center" textRotation="0" wrapText="false" indent="0" shrinkToFit="false"/>
      <protection locked="true" hidden="false"/>
    </xf>
    <xf numFmtId="166" fontId="90" fillId="0" borderId="57" xfId="16" applyFont="true" applyBorder="true" applyAlignment="true" applyProtection="true">
      <alignment horizontal="right" vertical="center" textRotation="0" wrapText="false" indent="0" shrinkToFit="false"/>
      <protection locked="true" hidden="false"/>
    </xf>
    <xf numFmtId="166" fontId="28" fillId="0" borderId="56" xfId="0" applyFont="true" applyBorder="true" applyAlignment="true" applyProtection="false">
      <alignment horizontal="general" vertical="center" textRotation="0" wrapText="false" indent="0" shrinkToFit="false"/>
      <protection locked="true" hidden="false"/>
    </xf>
    <xf numFmtId="166" fontId="28" fillId="0" borderId="57" xfId="16" applyFont="true" applyBorder="true" applyAlignment="true" applyProtection="true">
      <alignment horizontal="right"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46" fillId="0" borderId="61" xfId="0" applyFont="true" applyBorder="true" applyAlignment="true" applyProtection="false">
      <alignment horizontal="distributed" vertical="center" textRotation="0" wrapText="true" indent="0" shrinkToFit="false"/>
      <protection locked="true" hidden="false"/>
    </xf>
    <xf numFmtId="166" fontId="28" fillId="0" borderId="62" xfId="16" applyFont="true" applyBorder="true" applyAlignment="true" applyProtection="true">
      <alignment horizontal="general" vertical="center" textRotation="0" wrapText="false" indent="0" shrinkToFit="false"/>
      <protection locked="true" hidden="false"/>
    </xf>
    <xf numFmtId="166" fontId="28" fillId="0" borderId="62" xfId="16" applyFont="true" applyBorder="true" applyAlignment="true" applyProtection="true">
      <alignment horizontal="right" vertical="center" textRotation="0" wrapText="false" indent="0" shrinkToFit="false"/>
      <protection locked="true" hidden="false"/>
    </xf>
    <xf numFmtId="166" fontId="28" fillId="0" borderId="61" xfId="16" applyFont="true" applyBorder="true" applyAlignment="true" applyProtection="true">
      <alignment horizontal="general" vertical="center" textRotation="0" wrapText="false" indent="0" shrinkToFit="false"/>
      <protection locked="true" hidden="false"/>
    </xf>
    <xf numFmtId="166" fontId="28" fillId="0" borderId="63" xfId="16" applyFont="true" applyBorder="true" applyAlignment="true" applyProtection="true">
      <alignment horizontal="general" vertical="center" textRotation="0" wrapText="false" indent="0" shrinkToFit="false"/>
      <protection locked="true" hidden="false"/>
    </xf>
    <xf numFmtId="166" fontId="28" fillId="0" borderId="63"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false" applyAlignment="true" applyProtection="false">
      <alignment horizontal="right" vertical="top"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 3" xfId="23"/>
    <cellStyle name="標準_119" xfId="24"/>
    <cellStyle name="標準_6-2" xfId="25"/>
    <cellStyle name="標準_6-3" xfId="26"/>
    <cellStyle name="標準_Graph10_グラフ" xfId="27"/>
    <cellStyle name="標準_まえがき－足立区人口" xfId="28"/>
    <cellStyle name="標準_グラフ10　人口ピラミッド" xfId="29"/>
    <cellStyle name="標準_グラフ17　生活保護" xfId="30"/>
    <cellStyle name="標準_グラフ8-0102提出用【千住福祉３】" xfId="31"/>
    <cellStyle name="標準_数字で見る足立人口(1) 2" xfId="32"/>
    <cellStyle name="標準_生保8-0111(グラフ)_グラフ"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BFB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CECE"/>
      <rgbColor rgb="FFD9D9D9"/>
      <rgbColor rgb="FFFFFF99"/>
      <rgbColor rgb="FF99CCFF"/>
      <rgbColor rgb="FFFF99CC"/>
      <rgbColor rgb="FFFF99FF"/>
      <rgbColor rgb="FFFFCC99"/>
      <rgbColor rgb="FF3366FF"/>
      <rgbColor rgb="FF33CCCC"/>
      <rgbColor rgb="FF99CC00"/>
      <rgbColor rgb="FFFFCC00"/>
      <rgbColor rgb="FFFF9900"/>
      <rgbColor rgb="FFFF6600"/>
      <rgbColor rgb="FF59595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externalLink" Target="externalLinks/externalLink18.xml"/><Relationship Id="rId40" Type="http://schemas.openxmlformats.org/officeDocument/2006/relationships/externalLink" Target="externalLinks/externalLink19.xml"/><Relationship Id="rId41" Type="http://schemas.openxmlformats.org/officeDocument/2006/relationships/externalLink" Target="externalLinks/externalLink20.xml"/><Relationship Id="rId42" Type="http://schemas.openxmlformats.org/officeDocument/2006/relationships/externalLink" Target="externalLinks/externalLink21.xml"/><Relationship Id="rId43" Type="http://schemas.openxmlformats.org/officeDocument/2006/relationships/externalLink" Target="externalLinks/externalLink22.xml"/><Relationship Id="rId44" Type="http://schemas.openxmlformats.org/officeDocument/2006/relationships/externalLink" Target="externalLinks/externalLink23.xml"/><Relationship Id="rId45" Type="http://schemas.openxmlformats.org/officeDocument/2006/relationships/externalLink" Target="externalLinks/externalLink24.xml"/><Relationship Id="rId46" Type="http://schemas.openxmlformats.org/officeDocument/2006/relationships/externalLink" Target="externalLinks/externalLink25.xml"/><Relationship Id="rId47" Type="http://schemas.openxmlformats.org/officeDocument/2006/relationships/externalLink" Target="externalLinks/externalLink26.xml"/><Relationship Id="rId48" Type="http://schemas.openxmlformats.org/officeDocument/2006/relationships/externalLink" Target="externalLinks/externalLink27.xml"/><Relationship Id="rId49" Type="http://schemas.openxmlformats.org/officeDocument/2006/relationships/externalLink" Target="externalLinks/externalLink28.xml"/><Relationship Id="rId50" Type="http://schemas.openxmlformats.org/officeDocument/2006/relationships/externalLink" Target="externalLinks/externalLink29.xml"/><Relationship Id="rId51" Type="http://schemas.openxmlformats.org/officeDocument/2006/relationships/externalLink" Target="externalLinks/externalLink30.xml"/><Relationship Id="rId52" Type="http://schemas.openxmlformats.org/officeDocument/2006/relationships/externalLink" Target="externalLinks/externalLink31.xml"/><Relationship Id="rId53" Type="http://schemas.openxmlformats.org/officeDocument/2006/relationships/externalLink" Target="externalLinks/externalLink32.xml"/><Relationship Id="rId54" Type="http://schemas.openxmlformats.org/officeDocument/2006/relationships/externalLink" Target="externalLinks/externalLink33.xml"/><Relationship Id="rId55"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19.png"/><Relationship Id="rId3" Type="http://schemas.openxmlformats.org/officeDocument/2006/relationships/image" Target="../media/image23.png"/><Relationship Id="rId4" Type="http://schemas.openxmlformats.org/officeDocument/2006/relationships/image" Target="../media/image24.png"/><Relationship Id="rId5" Type="http://schemas.openxmlformats.org/officeDocument/2006/relationships/image" Target="../media/image15.png"/>
</Relationships>
</file>

<file path=xl/charts/_rels/chart12.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chartUserShapes" Target="../drawings/drawing19.xml"/>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5.png"/>
</Relationships>
</file>

<file path=xl/charts/_rels/chart16.xml.rels><?xml version="1.0" encoding="UTF-8"?>
<Relationships xmlns="http://schemas.openxmlformats.org/package/2006/relationships"><Relationship Id="rId1" Type="http://schemas.openxmlformats.org/officeDocument/2006/relationships/chartUserShapes" Target="../drawings/drawing23.xml"/>
</Relationships>
</file>

<file path=xl/charts/_rels/chart17.xml.rels><?xml version="1.0" encoding="UTF-8"?>
<Relationships xmlns="http://schemas.openxmlformats.org/package/2006/relationships"><Relationship Id="rId1" Type="http://schemas.openxmlformats.org/officeDocument/2006/relationships/chartUserShapes" Target="../drawings/drawing24.xml"/>
</Relationships>
</file>

<file path=xl/charts/_rels/chart19.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7.png"/><Relationship Id="rId3" Type="http://schemas.openxmlformats.org/officeDocument/2006/relationships/image" Target="../media/image28.png"/><Relationship Id="rId4" Type="http://schemas.openxmlformats.org/officeDocument/2006/relationships/image" Target="../media/image4.png"/><Relationship Id="rId5"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
</Relationships>
</file>

<file path=xl/charts/_rels/chart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8.png"/><Relationship Id="rId6" Type="http://schemas.openxmlformats.org/officeDocument/2006/relationships/image" Target="../media/image19.png"/>
</Relationships>
</file>

<file path=xl/charts/_rels/chart7.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Ｐゴシック"/>
              </a:defRPr>
            </a:pPr>
            <a:r>
              <a:rPr b="1" sz="1075" spc="-1" strike="noStrike">
                <a:solidFill>
                  <a:srgbClr val="000000"/>
                </a:solidFill>
                <a:latin typeface="ＭＳ Ｐゴシック"/>
              </a:rPr>
              <a:t>令和2年度当初予算【一般会計】歳入構成比</a:t>
            </a:r>
          </a:p>
        </c:rich>
      </c:tx>
      <c:layout>
        <c:manualLayout>
          <c:xMode val="edge"/>
          <c:yMode val="edge"/>
          <c:x val="0.161613609567121"/>
          <c:y val="0.0206686429512516"/>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6289371736567"/>
          <c:y val="0.259057971014493"/>
          <c:w val="0.643675256863736"/>
          <c:h val="0.615036231884058"/>
        </c:manualLayout>
      </c:layout>
      <c:pie3DChart>
        <c:varyColors val="1"/>
        <c:ser>
          <c:idx val="0"/>
          <c:order val="0"/>
          <c:spPr>
            <a:solidFill>
              <a:srgbClr val="ccffff"/>
            </a:solidFill>
            <a:ln w="0">
              <a:solidFill>
                <a:srgbClr val="000000"/>
              </a:solidFill>
            </a:ln>
          </c:spPr>
          <c:explosion val="3"/>
        </c:ser>
      </c:pie3DChart>
    </c:plotArea>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世帯数と町会・自治会加入率</a:t>
            </a:r>
          </a:p>
        </c:rich>
      </c:tx>
      <c:layout>
        <c:manualLayout>
          <c:xMode val="edge"/>
          <c:yMode val="edge"/>
          <c:x val="0.362921222941308"/>
          <c:y val="0.044995996797438"/>
        </c:manualLayout>
      </c:layout>
      <c:overlay val="0"/>
      <c:spPr>
        <a:noFill/>
        <a:ln w="0">
          <a:noFill/>
        </a:ln>
      </c:spPr>
    </c:title>
    <c:autoTitleDeleted val="0"/>
    <c:plotArea>
      <c:layout>
        <c:manualLayout>
          <c:xMode val="edge"/>
          <c:yMode val="edge"/>
          <c:x val="0.0472550769917429"/>
          <c:y val="0.218014411529223"/>
          <c:w val="0.92507252845347"/>
          <c:h val="0.686228983186549"/>
        </c:manualLayout>
      </c:layout>
      <c:barChart>
        <c:barDir val="col"/>
        <c:grouping val="clustered"/>
        <c:varyColors val="0"/>
        <c:ser>
          <c:idx val="0"/>
          <c:order val="0"/>
          <c:spPr>
            <a:solidFill>
              <a:srgbClr val="9999ff"/>
            </a:solidFill>
            <a:ln w="12600">
              <a:solidFill>
                <a:srgbClr val="000000"/>
              </a:solidFill>
              <a:round/>
            </a:ln>
          </c:spPr>
          <c:invertIfNegative val="0"/>
        </c:ser>
        <c:gapWidth val="150"/>
        <c:overlap val="0"/>
        <c:axId val="97396878"/>
        <c:axId val="49433934"/>
      </c:barChart>
      <c:lineChart>
        <c:grouping val="standard"/>
        <c:varyColors val="0"/>
        <c:ser>
          <c:idx val="1"/>
          <c:order val="1"/>
          <c:spPr>
            <a:solidFill>
              <a:srgbClr val="000000"/>
            </a:solidFill>
            <a:ln w="12600">
              <a:solidFill>
                <a:srgbClr val="000000"/>
              </a:solidFill>
              <a:round/>
            </a:ln>
          </c:spPr>
          <c:marker>
            <c:symbol val="square"/>
            <c:size val="6"/>
            <c:spPr>
              <a:solidFill>
                <a:srgbClr val="000000"/>
              </a:solidFill>
            </c:spPr>
          </c:marker>
          <c:smooth val="0"/>
        </c:ser>
        <c:hiLowLines>
          <c:spPr>
            <a:ln w="0">
              <a:noFill/>
            </a:ln>
          </c:spPr>
        </c:hiLowLines>
        <c:marker val="1"/>
        <c:axId val="42617906"/>
        <c:axId val="51758324"/>
      </c:lineChart>
      <c:dateAx>
        <c:axId val="97396878"/>
        <c:scaling>
          <c:orientation val="minMax"/>
        </c:scaling>
        <c:delete val="0"/>
        <c:axPos val="b"/>
        <c:title>
          <c:tx>
            <c:rich>
              <a:bodyPr rot="0"/>
              <a:lstStyle/>
              <a:p>
                <a:pPr>
                  <a:defRPr b="0" sz="900" spc="-1" strike="noStrike">
                    <a:solidFill>
                      <a:srgbClr val="ffffff"/>
                    </a:solidFill>
                    <a:latin typeface="ＭＳ ゴシック"/>
                  </a:defRPr>
                </a:pPr>
                <a:r>
                  <a:rPr b="0" sz="900" spc="-1" strike="noStrike">
                    <a:solidFill>
                      <a:srgbClr val="ffffff"/>
                    </a:solidFill>
                    <a:latin typeface="ＭＳ ゴシック"/>
                  </a:rPr>
                  <a:t>(年度)</a:t>
                </a:r>
              </a:p>
            </c:rich>
          </c:tx>
          <c:layout>
            <c:manualLayout>
              <c:xMode val="edge"/>
              <c:yMode val="edge"/>
              <c:x val="0.863869671948226"/>
              <c:y val="0.8969575660528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9433934"/>
        <c:crossesAt val="0"/>
        <c:auto val="1"/>
        <c:lblOffset val="100"/>
        <c:baseTimeUnit val="days"/>
        <c:majorUnit val="1"/>
        <c:majorTimeUnit val="days"/>
        <c:minorUnit val="1"/>
        <c:minorTimeUnit val="days"/>
        <c:noMultiLvlLbl val="0"/>
      </c:dateAx>
      <c:valAx>
        <c:axId val="49433934"/>
        <c:scaling>
          <c:orientation val="minMax"/>
          <c:max val="400000"/>
          <c:min val="250000"/>
        </c:scaling>
        <c:delete val="0"/>
        <c:axPos val="l"/>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世帯数)</a:t>
                </a:r>
              </a:p>
            </c:rich>
          </c:tx>
          <c:layout>
            <c:manualLayout>
              <c:xMode val="edge"/>
              <c:yMode val="edge"/>
              <c:x val="0.0616491854496764"/>
              <c:y val="0.1443554843875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7396878"/>
        <c:crossesAt val="1"/>
        <c:crossBetween val="midCat"/>
        <c:majorUnit val="50000"/>
        <c:minorUnit val="16666.6666666667"/>
      </c:valAx>
      <c:dateAx>
        <c:axId val="42617906"/>
        <c:scaling>
          <c:orientation val="minMax"/>
        </c:scaling>
        <c:delete val="1"/>
        <c:axPos val="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加入率(％))</a:t>
                </a:r>
              </a:p>
            </c:rich>
          </c:tx>
          <c:layout>
            <c:manualLayout>
              <c:xMode val="edge"/>
              <c:yMode val="edge"/>
              <c:x val="0.871345681767463"/>
              <c:y val="0.940592473979183"/>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1758324"/>
        <c:auto val="1"/>
        <c:lblOffset val="100"/>
        <c:baseTimeUnit val="days"/>
        <c:majorUnit val="1"/>
        <c:majorTimeUnit val="days"/>
        <c:minorUnit val="1"/>
        <c:minorTimeUnit val="days"/>
        <c:noMultiLvlLbl val="0"/>
      </c:dateAx>
      <c:valAx>
        <c:axId val="51758324"/>
        <c:scaling>
          <c:orientation val="minMax"/>
          <c:max val="70"/>
          <c:min val="40"/>
        </c:scaling>
        <c:delete val="0"/>
        <c:axPos val="r"/>
        <c:numFmt formatCode="_(* #,##0_);_(* \(#,##0\);_(* \-_);_(@_)"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2617906"/>
        <c:crosses val="max"/>
        <c:crossBetween val="midCat"/>
        <c:majorUnit val="10"/>
      </c:valAx>
      <c:spPr>
        <a:noFill/>
        <a:ln w="12600">
          <a:solidFill>
            <a:srgbClr val="000000"/>
          </a:solidFill>
          <a:round/>
        </a:ln>
      </c:spPr>
    </c:plotArea>
    <c:legend>
      <c:legendPos val="r"/>
      <c:layout>
        <c:manualLayout>
          <c:xMode val="edge"/>
          <c:yMode val="edge"/>
          <c:x val="0.192311983932158"/>
          <c:y val="0.212970376301041"/>
          <c:w val="0.169270252175854"/>
          <c:h val="0.0763010408326661"/>
        </c:manualLayout>
      </c:layout>
      <c:overlay val="0"/>
      <c:spPr>
        <a:solidFill>
          <a:srgbClr val="ffffff"/>
        </a:solidFill>
        <a:ln w="0">
          <a:no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住宅の種類・住宅の所有関係別世帯数</a:t>
            </a:r>
          </a:p>
        </c:rich>
      </c:tx>
      <c:layout>
        <c:manualLayout>
          <c:xMode val="edge"/>
          <c:yMode val="edge"/>
          <c:x val="0.253797263815577"/>
          <c:y val="0.0390924421278553"/>
        </c:manualLayout>
      </c:layout>
      <c:overlay val="0"/>
      <c:spPr>
        <a:noFill/>
        <a:ln w="0">
          <a:noFill/>
        </a:ln>
      </c:spPr>
    </c:title>
    <c:autoTitleDeleted val="0"/>
    <c:plotArea>
      <c:layout>
        <c:manualLayout>
          <c:xMode val="edge"/>
          <c:yMode val="edge"/>
          <c:x val="0.0266077776580847"/>
          <c:y val="0.125632377740304"/>
          <c:w val="0.75859097274588"/>
          <c:h val="0.833665491338341"/>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blipFill rotWithShape="0">
              <a:blip r:embed="rId2"/>
              <a:tile tx="0" ty="0" sx="100000" sy="100000" algn="ctr"/>
            </a:blipFill>
            <a:ln w="12600">
              <a:solidFill>
                <a:srgbClr val="000000"/>
              </a:solidFill>
              <a:round/>
            </a:ln>
          </c:spPr>
          <c:invertIfNegative val="0"/>
        </c:ser>
        <c:ser>
          <c:idx val="2"/>
          <c:order val="2"/>
          <c:spPr>
            <a:blipFill rotWithShape="0">
              <a:blip r:embed="rId3"/>
              <a:tile tx="0" ty="0" sx="100000" sy="100000" algn="ctr"/>
            </a:blipFill>
            <a:ln w="12600">
              <a:solidFill>
                <a:srgbClr val="000000"/>
              </a:solidFill>
              <a:round/>
            </a:ln>
          </c:spPr>
          <c:invertIfNegative val="0"/>
        </c:ser>
        <c:ser>
          <c:idx val="3"/>
          <c:order val="3"/>
          <c:spPr>
            <a:blipFill rotWithShape="0">
              <a:blip r:embed="rId4"/>
              <a:tile tx="0" ty="0" sx="100000" sy="100000" algn="ctr"/>
            </a:blipFill>
            <a:ln w="12600">
              <a:solidFill>
                <a:srgbClr val="000000"/>
              </a:solidFill>
              <a:round/>
            </a:ln>
          </c:spPr>
          <c:invertIfNegative val="0"/>
        </c:ser>
        <c:ser>
          <c:idx val="4"/>
          <c:order val="4"/>
          <c:spPr>
            <a:noFill/>
            <a:ln w="12600">
              <a:solidFill>
                <a:srgbClr val="000000"/>
              </a:solidFill>
              <a:round/>
            </a:ln>
          </c:spPr>
          <c:invertIfNegative val="0"/>
        </c:ser>
        <c:ser>
          <c:idx val="5"/>
          <c:order val="5"/>
          <c:spPr>
            <a:solidFill>
              <a:srgbClr val="1f4e79"/>
            </a:solidFill>
            <a:ln w="12600">
              <a:solidFill>
                <a:srgbClr val="000000"/>
              </a:solidFill>
              <a:round/>
            </a:ln>
          </c:spPr>
          <c:invertIfNegative val="0"/>
        </c:ser>
        <c:ser>
          <c:idx val="6"/>
          <c:order val="6"/>
          <c:spPr>
            <a:blipFill rotWithShape="0">
              <a:blip r:embed="rId5"/>
              <a:tile tx="0" ty="0" sx="100000" sy="100000" algn="ctr"/>
            </a:blipFill>
            <a:ln w="12600">
              <a:solidFill>
                <a:srgbClr val="000000"/>
              </a:solidFill>
              <a:round/>
            </a:ln>
          </c:spPr>
          <c:invertIfNegative val="0"/>
        </c:ser>
        <c:gapWidth val="150"/>
        <c:overlap val="100"/>
        <c:axId val="35738800"/>
        <c:axId val="57360477"/>
      </c:barChart>
      <c:catAx>
        <c:axId val="35738800"/>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785091026607778"/>
              <c:y val="0.93515253717614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7360477"/>
        <c:crossesAt val="0"/>
        <c:auto val="1"/>
        <c:lblAlgn val="ctr"/>
        <c:lblOffset val="100"/>
        <c:noMultiLvlLbl val="0"/>
      </c:catAx>
      <c:valAx>
        <c:axId val="57360477"/>
        <c:scaling>
          <c:orientation val="minMax"/>
        </c:scaling>
        <c:delete val="0"/>
        <c:axPos val="l"/>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世帯数)</a:t>
                </a:r>
              </a:p>
            </c:rich>
          </c:tx>
          <c:layout>
            <c:manualLayout>
              <c:xMode val="edge"/>
              <c:yMode val="edge"/>
              <c:x val="0.0366260907034364"/>
              <c:y val="0.068833358883949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5738800"/>
        <c:crossesAt val="1"/>
        <c:crossBetween val="midCat"/>
      </c:valAx>
      <c:spPr>
        <a:solidFill>
          <a:srgbClr val="ffffff"/>
        </a:solidFill>
        <a:ln w="12600">
          <a:solidFill>
            <a:srgbClr val="000000"/>
          </a:solidFill>
          <a:round/>
        </a:ln>
      </c:spPr>
    </c:plotArea>
    <c:legend>
      <c:legendPos val="r"/>
      <c:layout>
        <c:manualLayout>
          <c:xMode val="edge"/>
          <c:yMode val="edge"/>
          <c:x val="0.786545297856297"/>
          <c:y val="0.283381879503296"/>
          <c:w val="0.203328665302165"/>
          <c:h val="0.597577801625019"/>
        </c:manualLayout>
      </c:layout>
      <c:overlay val="0"/>
      <c:spPr>
        <a:noFill/>
        <a:ln w="0">
          <a:no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開示請求件数推移</a:t>
            </a:r>
          </a:p>
        </c:rich>
      </c:tx>
      <c:layout>
        <c:manualLayout>
          <c:xMode val="edge"/>
          <c:yMode val="edge"/>
          <c:x val="0.314931334464081"/>
          <c:y val="0.0465712742980562"/>
        </c:manualLayout>
      </c:layout>
      <c:overlay val="0"/>
      <c:spPr>
        <a:noFill/>
        <a:ln w="0">
          <a:noFill/>
        </a:ln>
      </c:spPr>
    </c:title>
    <c:autoTitleDeleted val="0"/>
    <c:plotArea>
      <c:layout>
        <c:manualLayout>
          <c:xMode val="edge"/>
          <c:yMode val="edge"/>
          <c:x val="0.0251135306669585"/>
          <c:y val="0.194181965442765"/>
          <c:w val="0.956393281173059"/>
          <c:h val="0.702416306695464"/>
        </c:manualLayout>
      </c:layout>
      <c:barChart>
        <c:barDir val="col"/>
        <c:grouping val="clustered"/>
        <c:varyColors val="0"/>
        <c:ser>
          <c:idx val="0"/>
          <c:order val="0"/>
          <c:tx>
            <c:strRef>
              <c:f>グラフ12!$B$4:$B$5</c:f>
              <c:strCache>
                <c:ptCount val="1"/>
                <c:pt idx="0">
                  <c:v>区政情報開示
請求件数</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2!$A$6:$A$15</c:f>
              <c:strCache>
                <c:ptCount val="10"/>
                <c:pt idx="0">
                  <c:v>平成22年</c:v>
                </c:pt>
                <c:pt idx="1">
                  <c:v>23</c:v>
                </c:pt>
                <c:pt idx="2">
                  <c:v>24</c:v>
                </c:pt>
                <c:pt idx="3">
                  <c:v>25</c:v>
                </c:pt>
                <c:pt idx="4">
                  <c:v>26</c:v>
                </c:pt>
                <c:pt idx="5">
                  <c:v>27</c:v>
                </c:pt>
                <c:pt idx="6">
                  <c:v>28</c:v>
                </c:pt>
                <c:pt idx="7">
                  <c:v>29</c:v>
                </c:pt>
                <c:pt idx="8">
                  <c:v>30</c:v>
                </c:pt>
                <c:pt idx="9">
                  <c:v>令和元年</c:v>
                </c:pt>
              </c:strCache>
            </c:strRef>
          </c:cat>
          <c:val>
            <c:numRef>
              <c:f>グラフ12!$B$6:$B$15</c:f>
              <c:numCache>
                <c:formatCode>General</c:formatCode>
                <c:ptCount val="10"/>
                <c:pt idx="0">
                  <c:v>182</c:v>
                </c:pt>
                <c:pt idx="1">
                  <c:v>364</c:v>
                </c:pt>
                <c:pt idx="2">
                  <c:v>385</c:v>
                </c:pt>
                <c:pt idx="3">
                  <c:v>426</c:v>
                </c:pt>
                <c:pt idx="4">
                  <c:v>568</c:v>
                </c:pt>
                <c:pt idx="5">
                  <c:v>545</c:v>
                </c:pt>
                <c:pt idx="6">
                  <c:v>437</c:v>
                </c:pt>
                <c:pt idx="7">
                  <c:v>389</c:v>
                </c:pt>
                <c:pt idx="8">
                  <c:v>431</c:v>
                </c:pt>
                <c:pt idx="9">
                  <c:v>457</c:v>
                </c:pt>
              </c:numCache>
            </c:numRef>
          </c:val>
        </c:ser>
        <c:ser>
          <c:idx val="1"/>
          <c:order val="1"/>
          <c:tx>
            <c:strRef>
              <c:f>グラフ12!$C$4:$C$5</c:f>
              <c:strCache>
                <c:ptCount val="1"/>
                <c:pt idx="0">
                  <c:v>足立区個人情報保護条例
に基づく自己情報開示等請求件数</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2!$A$6:$A$15</c:f>
              <c:strCache>
                <c:ptCount val="10"/>
                <c:pt idx="0">
                  <c:v>平成22年</c:v>
                </c:pt>
                <c:pt idx="1">
                  <c:v>23</c:v>
                </c:pt>
                <c:pt idx="2">
                  <c:v>24</c:v>
                </c:pt>
                <c:pt idx="3">
                  <c:v>25</c:v>
                </c:pt>
                <c:pt idx="4">
                  <c:v>26</c:v>
                </c:pt>
                <c:pt idx="5">
                  <c:v>27</c:v>
                </c:pt>
                <c:pt idx="6">
                  <c:v>28</c:v>
                </c:pt>
                <c:pt idx="7">
                  <c:v>29</c:v>
                </c:pt>
                <c:pt idx="8">
                  <c:v>30</c:v>
                </c:pt>
                <c:pt idx="9">
                  <c:v>令和元年</c:v>
                </c:pt>
              </c:strCache>
            </c:strRef>
          </c:cat>
          <c:val>
            <c:numRef>
              <c:f>グラフ12!$C$6:$C$15</c:f>
              <c:numCache>
                <c:formatCode>General</c:formatCode>
                <c:ptCount val="10"/>
                <c:pt idx="0">
                  <c:v>230</c:v>
                </c:pt>
                <c:pt idx="1">
                  <c:v>140</c:v>
                </c:pt>
                <c:pt idx="2">
                  <c:v>168</c:v>
                </c:pt>
                <c:pt idx="3">
                  <c:v>180</c:v>
                </c:pt>
                <c:pt idx="4">
                  <c:v>232</c:v>
                </c:pt>
                <c:pt idx="5">
                  <c:v>328</c:v>
                </c:pt>
                <c:pt idx="6">
                  <c:v>208</c:v>
                </c:pt>
                <c:pt idx="7">
                  <c:v>285</c:v>
                </c:pt>
                <c:pt idx="8">
                  <c:v>276</c:v>
                </c:pt>
                <c:pt idx="9">
                  <c:v>341</c:v>
                </c:pt>
              </c:numCache>
            </c:numRef>
          </c:val>
        </c:ser>
        <c:ser>
          <c:idx val="2"/>
          <c:order val="2"/>
          <c:tx>
            <c:strRef>
              <c:f>グラフ12!$D$4:$D$5</c:f>
              <c:strCache>
                <c:ptCount val="1"/>
                <c:pt idx="0">
                  <c:v>足立区特定個人情報保護条例に基づく保有特定個人情報開示等請求件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2!$A$6:$A$15</c:f>
              <c:strCache>
                <c:ptCount val="10"/>
                <c:pt idx="0">
                  <c:v>平成22年</c:v>
                </c:pt>
                <c:pt idx="1">
                  <c:v>23</c:v>
                </c:pt>
                <c:pt idx="2">
                  <c:v>24</c:v>
                </c:pt>
                <c:pt idx="3">
                  <c:v>25</c:v>
                </c:pt>
                <c:pt idx="4">
                  <c:v>26</c:v>
                </c:pt>
                <c:pt idx="5">
                  <c:v>27</c:v>
                </c:pt>
                <c:pt idx="6">
                  <c:v>28</c:v>
                </c:pt>
                <c:pt idx="7">
                  <c:v>29</c:v>
                </c:pt>
                <c:pt idx="8">
                  <c:v>30</c:v>
                </c:pt>
                <c:pt idx="9">
                  <c:v>令和元年</c:v>
                </c:pt>
              </c:strCache>
            </c:strRef>
          </c:cat>
          <c:val>
            <c:numRef>
              <c:f>グラフ12!$D$6:$D$15</c:f>
              <c:numCache>
                <c:formatCode>General</c:formatCode>
                <c:ptCount val="10"/>
                <c:pt idx="0">
                  <c:v>0</c:v>
                </c:pt>
                <c:pt idx="1">
                  <c:v>0</c:v>
                </c:pt>
                <c:pt idx="2">
                  <c:v>0</c:v>
                </c:pt>
                <c:pt idx="3">
                  <c:v>0</c:v>
                </c:pt>
                <c:pt idx="4">
                  <c:v>0</c:v>
                </c:pt>
                <c:pt idx="5">
                  <c:v>0</c:v>
                </c:pt>
                <c:pt idx="6">
                  <c:v>1</c:v>
                </c:pt>
                <c:pt idx="7">
                  <c:v>0</c:v>
                </c:pt>
                <c:pt idx="8">
                  <c:v>1</c:v>
                </c:pt>
                <c:pt idx="9">
                  <c:v>0</c:v>
                </c:pt>
              </c:numCache>
            </c:numRef>
          </c:val>
        </c:ser>
        <c:gapWidth val="100"/>
        <c:overlap val="0"/>
        <c:axId val="44494870"/>
        <c:axId val="16980511"/>
      </c:barChart>
      <c:catAx>
        <c:axId val="44494870"/>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89806861082235"/>
              <c:y val="0.9077348812095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6980511"/>
        <c:crossesAt val="0"/>
        <c:auto val="1"/>
        <c:lblAlgn val="ctr"/>
        <c:lblOffset val="100"/>
        <c:noMultiLvlLbl val="0"/>
      </c:catAx>
      <c:valAx>
        <c:axId val="16980511"/>
        <c:scaling>
          <c:orientation val="minMax"/>
          <c:max val="60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4494870"/>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区政満足度推移</a:t>
            </a:r>
          </a:p>
        </c:rich>
      </c:tx>
      <c:layout>
        <c:manualLayout>
          <c:xMode val="edge"/>
          <c:yMode val="edge"/>
          <c:x val="0.406400867914294"/>
          <c:y val="0.0411600996045115"/>
        </c:manualLayout>
      </c:layout>
      <c:overlay val="0"/>
      <c:spPr>
        <a:noFill/>
        <a:ln w="0">
          <a:noFill/>
        </a:ln>
      </c:spPr>
    </c:title>
    <c:autoTitleDeleted val="0"/>
    <c:plotArea>
      <c:layout>
        <c:manualLayout>
          <c:xMode val="edge"/>
          <c:yMode val="edge"/>
          <c:x val="0.0266883645240033"/>
          <c:y val="0.150285630584444"/>
          <c:w val="0.93246541903987"/>
          <c:h val="0.736267760363264"/>
        </c:manualLayout>
      </c:layout>
      <c:lineChart>
        <c:grouping val="standard"/>
        <c:varyColors val="0"/>
        <c:ser>
          <c:idx val="0"/>
          <c:order val="0"/>
          <c:tx>
            <c:strRef>
              <c:f>グラフ13!$B$6</c:f>
              <c:strCache>
                <c:ptCount val="1"/>
                <c:pt idx="0">
                  <c:v>満 足 層</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3!$A$7:$A$16</c:f>
              <c:strCache>
                <c:ptCount val="10"/>
                <c:pt idx="0">
                  <c:v>平成22年</c:v>
                </c:pt>
                <c:pt idx="1">
                  <c:v>23</c:v>
                </c:pt>
                <c:pt idx="2">
                  <c:v>24</c:v>
                </c:pt>
                <c:pt idx="3">
                  <c:v>25</c:v>
                </c:pt>
                <c:pt idx="4">
                  <c:v>26</c:v>
                </c:pt>
                <c:pt idx="5">
                  <c:v>27</c:v>
                </c:pt>
                <c:pt idx="6">
                  <c:v>28</c:v>
                </c:pt>
                <c:pt idx="7">
                  <c:v>29</c:v>
                </c:pt>
                <c:pt idx="8">
                  <c:v>30</c:v>
                </c:pt>
                <c:pt idx="9">
                  <c:v>令和元年</c:v>
                </c:pt>
              </c:strCache>
            </c:strRef>
          </c:cat>
          <c:val>
            <c:numRef>
              <c:f>グラフ13!$B$7:$B$16</c:f>
              <c:numCache>
                <c:formatCode>General</c:formatCode>
                <c:ptCount val="10"/>
                <c:pt idx="0">
                  <c:v>41.6</c:v>
                </c:pt>
                <c:pt idx="1">
                  <c:v>41.7</c:v>
                </c:pt>
                <c:pt idx="2">
                  <c:v>51</c:v>
                </c:pt>
                <c:pt idx="3">
                  <c:v>59.1</c:v>
                </c:pt>
                <c:pt idx="4">
                  <c:v>53.2</c:v>
                </c:pt>
                <c:pt idx="5">
                  <c:v>53.3</c:v>
                </c:pt>
                <c:pt idx="6">
                  <c:v>57.7</c:v>
                </c:pt>
                <c:pt idx="7">
                  <c:v>61.5</c:v>
                </c:pt>
                <c:pt idx="8">
                  <c:v>60</c:v>
                </c:pt>
                <c:pt idx="9">
                  <c:v>62.1</c:v>
                </c:pt>
              </c:numCache>
            </c:numRef>
          </c:val>
          <c:smooth val="0"/>
        </c:ser>
        <c:ser>
          <c:idx val="1"/>
          <c:order val="1"/>
          <c:tx>
            <c:strRef>
              <c:f>グラフ13!$C$6</c:f>
              <c:strCache>
                <c:ptCount val="1"/>
                <c:pt idx="0">
                  <c:v>不 満 層</c:v>
                </c:pt>
              </c:strCache>
            </c:strRef>
          </c:tx>
          <c:spPr>
            <a:solidFill>
              <a:srgbClr val="ff00ff"/>
            </a:solidFill>
            <a:ln w="12600">
              <a:solidFill>
                <a:srgbClr val="ff00ff"/>
              </a:solidFill>
              <a:round/>
            </a:ln>
          </c:spPr>
          <c:marker>
            <c:symbol val="square"/>
            <c:size val="8"/>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3!$A$7:$A$16</c:f>
              <c:strCache>
                <c:ptCount val="10"/>
                <c:pt idx="0">
                  <c:v>平成22年</c:v>
                </c:pt>
                <c:pt idx="1">
                  <c:v>23</c:v>
                </c:pt>
                <c:pt idx="2">
                  <c:v>24</c:v>
                </c:pt>
                <c:pt idx="3">
                  <c:v>25</c:v>
                </c:pt>
                <c:pt idx="4">
                  <c:v>26</c:v>
                </c:pt>
                <c:pt idx="5">
                  <c:v>27</c:v>
                </c:pt>
                <c:pt idx="6">
                  <c:v>28</c:v>
                </c:pt>
                <c:pt idx="7">
                  <c:v>29</c:v>
                </c:pt>
                <c:pt idx="8">
                  <c:v>30</c:v>
                </c:pt>
                <c:pt idx="9">
                  <c:v>令和元年</c:v>
                </c:pt>
              </c:strCache>
            </c:strRef>
          </c:cat>
          <c:val>
            <c:numRef>
              <c:f>グラフ13!$C$7:$C$16</c:f>
              <c:numCache>
                <c:formatCode>General</c:formatCode>
                <c:ptCount val="10"/>
                <c:pt idx="0">
                  <c:v>25.3</c:v>
                </c:pt>
                <c:pt idx="1">
                  <c:v>31.1</c:v>
                </c:pt>
                <c:pt idx="2">
                  <c:v>16.5</c:v>
                </c:pt>
                <c:pt idx="3">
                  <c:v>27.6</c:v>
                </c:pt>
                <c:pt idx="4">
                  <c:v>27.6</c:v>
                </c:pt>
                <c:pt idx="5">
                  <c:v>27.4</c:v>
                </c:pt>
                <c:pt idx="6">
                  <c:v>25.6</c:v>
                </c:pt>
                <c:pt idx="7">
                  <c:v>24</c:v>
                </c:pt>
                <c:pt idx="8">
                  <c:v>23.9</c:v>
                </c:pt>
                <c:pt idx="9">
                  <c:v>21.8</c:v>
                </c:pt>
              </c:numCache>
            </c:numRef>
          </c:val>
          <c:smooth val="0"/>
        </c:ser>
        <c:hiLowLines>
          <c:spPr>
            <a:ln w="0">
              <a:noFill/>
            </a:ln>
          </c:spPr>
        </c:hiLowLines>
        <c:marker val="1"/>
        <c:axId val="71098944"/>
        <c:axId val="88988498"/>
      </c:lineChart>
      <c:catAx>
        <c:axId val="71098944"/>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91255763493355"/>
              <c:y val="0.88486890288560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8988498"/>
        <c:crossesAt val="0"/>
        <c:auto val="1"/>
        <c:lblAlgn val="ctr"/>
        <c:lblOffset val="100"/>
        <c:noMultiLvlLbl val="0"/>
      </c:catAx>
      <c:valAx>
        <c:axId val="88988498"/>
        <c:scaling>
          <c:orientation val="minMax"/>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71098944"/>
        <c:crossesAt val="1"/>
        <c:crossBetween val="midCat"/>
      </c:valAx>
      <c:spPr>
        <a:solidFill>
          <a:srgbClr val="ffffff"/>
        </a:solidFill>
        <a:ln w="0">
          <a:noFill/>
        </a:ln>
      </c:spPr>
    </c:plotArea>
    <c:legend>
      <c:legendPos val="r"/>
      <c:layout>
        <c:manualLayout>
          <c:xMode val="edge"/>
          <c:yMode val="edge"/>
          <c:x val="0.643992405749932"/>
          <c:y val="0.0999707045554416"/>
          <c:w val="0.287062652563059"/>
          <c:h val="0.0801230408671452"/>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定住・移転意向</a:t>
            </a:r>
          </a:p>
        </c:rich>
      </c:tx>
      <c:layout>
        <c:manualLayout>
          <c:xMode val="edge"/>
          <c:yMode val="edge"/>
          <c:x val="0.408495844423923"/>
          <c:y val="0.0465366509751177"/>
        </c:manualLayout>
      </c:layout>
      <c:overlay val="0"/>
      <c:spPr>
        <a:noFill/>
        <a:ln w="0">
          <a:noFill/>
        </a:ln>
      </c:spPr>
    </c:title>
    <c:autoTitleDeleted val="0"/>
    <c:plotArea>
      <c:layout>
        <c:manualLayout>
          <c:xMode val="edge"/>
          <c:yMode val="edge"/>
          <c:x val="0.0257482753001249"/>
          <c:y val="0.127706792199059"/>
          <c:w val="0.967461567711446"/>
          <c:h val="0.79448554135844"/>
        </c:manualLayout>
      </c:layout>
      <c:lineChart>
        <c:grouping val="standard"/>
        <c:varyColors val="0"/>
        <c:ser>
          <c:idx val="0"/>
          <c:order val="0"/>
          <c:tx>
            <c:strRef>
              <c:f>グラフ14!$B$5:$B$7</c:f>
              <c:strCache>
                <c:ptCount val="1"/>
                <c:pt idx="0">
                  <c:v>定住意向</c:v>
                </c:pt>
              </c:strCache>
            </c:strRef>
          </c:tx>
          <c:spPr>
            <a:solidFill>
              <a:srgbClr val="008080"/>
            </a:solidFill>
            <a:ln w="12600">
              <a:solidFill>
                <a:srgbClr val="008080"/>
              </a:solidFill>
              <a:round/>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4!$A$8:$A$17</c:f>
              <c:strCache>
                <c:ptCount val="10"/>
                <c:pt idx="0">
                  <c:v>平成22年</c:v>
                </c:pt>
                <c:pt idx="1">
                  <c:v>23</c:v>
                </c:pt>
                <c:pt idx="2">
                  <c:v>24</c:v>
                </c:pt>
                <c:pt idx="3">
                  <c:v>25</c:v>
                </c:pt>
                <c:pt idx="4">
                  <c:v>26</c:v>
                </c:pt>
                <c:pt idx="5">
                  <c:v>27</c:v>
                </c:pt>
                <c:pt idx="6">
                  <c:v>28</c:v>
                </c:pt>
                <c:pt idx="7">
                  <c:v>29</c:v>
                </c:pt>
                <c:pt idx="8">
                  <c:v>30</c:v>
                </c:pt>
                <c:pt idx="9">
                  <c:v>令和元年</c:v>
                </c:pt>
              </c:strCache>
            </c:strRef>
          </c:cat>
          <c:val>
            <c:numRef>
              <c:f>グラフ14!$B$8:$B$17</c:f>
              <c:numCache>
                <c:formatCode>General</c:formatCode>
                <c:ptCount val="10"/>
                <c:pt idx="0">
                  <c:v>77</c:v>
                </c:pt>
                <c:pt idx="1">
                  <c:v>77</c:v>
                </c:pt>
                <c:pt idx="2">
                  <c:v>76.4</c:v>
                </c:pt>
                <c:pt idx="3">
                  <c:v>77</c:v>
                </c:pt>
                <c:pt idx="4">
                  <c:v>75.8</c:v>
                </c:pt>
                <c:pt idx="5">
                  <c:v>78.9</c:v>
                </c:pt>
                <c:pt idx="6">
                  <c:v>77.4</c:v>
                </c:pt>
                <c:pt idx="7">
                  <c:v>77.2</c:v>
                </c:pt>
                <c:pt idx="8">
                  <c:v>78.6</c:v>
                </c:pt>
                <c:pt idx="9">
                  <c:v>78.8</c:v>
                </c:pt>
              </c:numCache>
            </c:numRef>
          </c:val>
          <c:smooth val="0"/>
        </c:ser>
        <c:ser>
          <c:idx val="1"/>
          <c:order val="1"/>
          <c:tx>
            <c:strRef>
              <c:f>グラフ14!$D$5:$D$7</c:f>
              <c:strCache>
                <c:ptCount val="1"/>
                <c:pt idx="0">
                  <c:v>わからない</c:v>
                </c:pt>
              </c:strCache>
            </c:strRef>
          </c:tx>
          <c:spPr>
            <a:solidFill>
              <a:srgbClr val="008000"/>
            </a:solidFill>
            <a:ln w="12600">
              <a:solidFill>
                <a:srgbClr val="008000"/>
              </a:solidFill>
              <a:round/>
            </a:ln>
          </c:spPr>
          <c:marker>
            <c:symbol val="squar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4!$A$8:$A$17</c:f>
              <c:strCache>
                <c:ptCount val="10"/>
                <c:pt idx="0">
                  <c:v>平成22年</c:v>
                </c:pt>
                <c:pt idx="1">
                  <c:v>23</c:v>
                </c:pt>
                <c:pt idx="2">
                  <c:v>24</c:v>
                </c:pt>
                <c:pt idx="3">
                  <c:v>25</c:v>
                </c:pt>
                <c:pt idx="4">
                  <c:v>26</c:v>
                </c:pt>
                <c:pt idx="5">
                  <c:v>27</c:v>
                </c:pt>
                <c:pt idx="6">
                  <c:v>28</c:v>
                </c:pt>
                <c:pt idx="7">
                  <c:v>29</c:v>
                </c:pt>
                <c:pt idx="8">
                  <c:v>30</c:v>
                </c:pt>
                <c:pt idx="9">
                  <c:v>令和元年</c:v>
                </c:pt>
              </c:strCache>
            </c:strRef>
          </c:cat>
          <c:val>
            <c:numRef>
              <c:f>グラフ14!$D$8:$D$17</c:f>
              <c:numCache>
                <c:formatCode>General</c:formatCode>
                <c:ptCount val="10"/>
                <c:pt idx="0">
                  <c:v>13.9</c:v>
                </c:pt>
                <c:pt idx="1">
                  <c:v>13.6</c:v>
                </c:pt>
                <c:pt idx="2">
                  <c:v>14.2</c:v>
                </c:pt>
                <c:pt idx="3">
                  <c:v>14.8</c:v>
                </c:pt>
                <c:pt idx="4">
                  <c:v>15.3</c:v>
                </c:pt>
                <c:pt idx="5">
                  <c:v>12.9</c:v>
                </c:pt>
                <c:pt idx="6">
                  <c:v>14.8</c:v>
                </c:pt>
                <c:pt idx="7">
                  <c:v>15</c:v>
                </c:pt>
                <c:pt idx="8">
                  <c:v>12.8</c:v>
                </c:pt>
                <c:pt idx="9">
                  <c:v>12.7</c:v>
                </c:pt>
              </c:numCache>
            </c:numRef>
          </c:val>
          <c:smooth val="0"/>
        </c:ser>
        <c:ser>
          <c:idx val="2"/>
          <c:order val="2"/>
          <c:tx>
            <c:strRef>
              <c:f>グラフ14!$C$5:$C$7</c:f>
              <c:strCache>
                <c:ptCount val="1"/>
                <c:pt idx="0">
                  <c:v>移転意向</c:v>
                </c:pt>
              </c:strCache>
            </c:strRef>
          </c:tx>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4!$A$8:$A$17</c:f>
              <c:strCache>
                <c:ptCount val="10"/>
                <c:pt idx="0">
                  <c:v>平成22年</c:v>
                </c:pt>
                <c:pt idx="1">
                  <c:v>23</c:v>
                </c:pt>
                <c:pt idx="2">
                  <c:v>24</c:v>
                </c:pt>
                <c:pt idx="3">
                  <c:v>25</c:v>
                </c:pt>
                <c:pt idx="4">
                  <c:v>26</c:v>
                </c:pt>
                <c:pt idx="5">
                  <c:v>27</c:v>
                </c:pt>
                <c:pt idx="6">
                  <c:v>28</c:v>
                </c:pt>
                <c:pt idx="7">
                  <c:v>29</c:v>
                </c:pt>
                <c:pt idx="8">
                  <c:v>30</c:v>
                </c:pt>
                <c:pt idx="9">
                  <c:v>令和元年</c:v>
                </c:pt>
              </c:strCache>
            </c:strRef>
          </c:cat>
          <c:val>
            <c:numRef>
              <c:f>グラフ14!$C$8:$C$17</c:f>
              <c:numCache>
                <c:formatCode>General</c:formatCode>
                <c:ptCount val="10"/>
                <c:pt idx="0">
                  <c:v>8.5</c:v>
                </c:pt>
                <c:pt idx="1">
                  <c:v>8.1</c:v>
                </c:pt>
                <c:pt idx="2">
                  <c:v>7.5</c:v>
                </c:pt>
                <c:pt idx="3">
                  <c:v>7.3</c:v>
                </c:pt>
                <c:pt idx="4">
                  <c:v>5.7</c:v>
                </c:pt>
                <c:pt idx="5">
                  <c:v>7.2</c:v>
                </c:pt>
                <c:pt idx="6">
                  <c:v>6.6</c:v>
                </c:pt>
                <c:pt idx="7">
                  <c:v>6.9</c:v>
                </c:pt>
                <c:pt idx="8">
                  <c:v>7.1</c:v>
                </c:pt>
                <c:pt idx="9">
                  <c:v>7.2</c:v>
                </c:pt>
              </c:numCache>
            </c:numRef>
          </c:val>
          <c:smooth val="0"/>
        </c:ser>
        <c:ser>
          <c:idx val="3"/>
          <c:order val="3"/>
          <c:tx>
            <c:strRef>
              <c:f>"無回答"</c:f>
              <c:strCache>
                <c:ptCount val="1"/>
                <c:pt idx="0">
                  <c:v>無回答</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4!$A$8:$A$17</c:f>
              <c:strCache>
                <c:ptCount val="10"/>
                <c:pt idx="0">
                  <c:v>平成22年</c:v>
                </c:pt>
                <c:pt idx="1">
                  <c:v>23</c:v>
                </c:pt>
                <c:pt idx="2">
                  <c:v>24</c:v>
                </c:pt>
                <c:pt idx="3">
                  <c:v>25</c:v>
                </c:pt>
                <c:pt idx="4">
                  <c:v>26</c:v>
                </c:pt>
                <c:pt idx="5">
                  <c:v>27</c:v>
                </c:pt>
                <c:pt idx="6">
                  <c:v>28</c:v>
                </c:pt>
                <c:pt idx="7">
                  <c:v>29</c:v>
                </c:pt>
                <c:pt idx="8">
                  <c:v>30</c:v>
                </c:pt>
                <c:pt idx="9">
                  <c:v>令和元年</c:v>
                </c:pt>
              </c:strCache>
            </c:strRef>
          </c:cat>
          <c:val>
            <c:numRef>
              <c:f>グラフ14!$E$8:$E$17</c:f>
              <c:numCache>
                <c:formatCode>General</c:formatCode>
                <c:ptCount val="10"/>
                <c:pt idx="0">
                  <c:v>0.6</c:v>
                </c:pt>
                <c:pt idx="1">
                  <c:v>1.3</c:v>
                </c:pt>
                <c:pt idx="2">
                  <c:v>2</c:v>
                </c:pt>
                <c:pt idx="3">
                  <c:v>1</c:v>
                </c:pt>
                <c:pt idx="4">
                  <c:v>3.1</c:v>
                </c:pt>
                <c:pt idx="5">
                  <c:v>1</c:v>
                </c:pt>
                <c:pt idx="6">
                  <c:v>1.2</c:v>
                </c:pt>
                <c:pt idx="7">
                  <c:v>1</c:v>
                </c:pt>
                <c:pt idx="8">
                  <c:v>1.5</c:v>
                </c:pt>
                <c:pt idx="9">
                  <c:v>1.3</c:v>
                </c:pt>
              </c:numCache>
            </c:numRef>
          </c:val>
          <c:smooth val="0"/>
        </c:ser>
        <c:hiLowLines>
          <c:spPr>
            <a:ln w="0">
              <a:noFill/>
            </a:ln>
          </c:spPr>
        </c:hiLowLines>
        <c:marker val="1"/>
        <c:axId val="71904170"/>
        <c:axId val="77451785"/>
      </c:lineChart>
      <c:catAx>
        <c:axId val="71904170"/>
        <c:scaling>
          <c:orientation val="minMax"/>
        </c:scaling>
        <c:delete val="0"/>
        <c:axPos val="b"/>
        <c:title>
          <c:tx>
            <c:rich>
              <a:bodyPr rot="0"/>
              <a:lstStyle/>
              <a:p>
                <a:pPr>
                  <a:defRPr b="0" sz="825" spc="-1" strike="noStrike">
                    <a:solidFill>
                      <a:srgbClr val="000000"/>
                    </a:solidFill>
                    <a:latin typeface="ＭＳ ゴシック"/>
                  </a:defRPr>
                </a:pPr>
                <a:r>
                  <a:rPr b="0" sz="825" spc="-1" strike="noStrike">
                    <a:solidFill>
                      <a:srgbClr val="000000"/>
                    </a:solidFill>
                    <a:latin typeface="ＭＳ ゴシック"/>
                  </a:rPr>
                  <a:t>（年）</a:t>
                </a:r>
              </a:p>
            </c:rich>
          </c:tx>
          <c:layout>
            <c:manualLayout>
              <c:xMode val="edge"/>
              <c:yMode val="edge"/>
              <c:x val="0.923950241729589"/>
              <c:y val="0.93611297915265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77451785"/>
        <c:crossesAt val="0"/>
        <c:auto val="1"/>
        <c:lblAlgn val="ctr"/>
        <c:lblOffset val="100"/>
        <c:noMultiLvlLbl val="0"/>
      </c:catAx>
      <c:valAx>
        <c:axId val="77451785"/>
        <c:scaling>
          <c:orientation val="minMax"/>
          <c:max val="90"/>
          <c:min val="0"/>
        </c:scaling>
        <c:delete val="0"/>
        <c:axPos val="l"/>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a:t>
                </a:r>
              </a:p>
            </c:rich>
          </c:tx>
          <c:layout>
            <c:manualLayout>
              <c:xMode val="edge"/>
              <c:yMode val="edge"/>
              <c:x val="0.0687707099788147"/>
              <c:y val="0.08668459986550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71904170"/>
        <c:crossesAt val="1"/>
        <c:crossBetween val="midCat"/>
        <c:majorUnit val="10"/>
        <c:minorUnit val="10"/>
      </c:valAx>
      <c:spPr>
        <a:noFill/>
        <a:ln w="0">
          <a:solidFill>
            <a:srgbClr val="000000"/>
          </a:solidFill>
        </a:ln>
      </c:spPr>
    </c:plotArea>
    <c:legend>
      <c:legendPos val="r"/>
      <c:layout>
        <c:manualLayout>
          <c:xMode val="edge"/>
          <c:yMode val="edge"/>
          <c:x val="0.596773317399098"/>
          <c:y val="0.41714862138534"/>
          <c:w val="0.27209517084035"/>
          <c:h val="0.199260255548083"/>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ごみ収集量の推移</a:t>
            </a:r>
          </a:p>
        </c:rich>
      </c:tx>
      <c:layout>
        <c:manualLayout>
          <c:xMode val="edge"/>
          <c:yMode val="edge"/>
          <c:x val="0.398064694498203"/>
          <c:y val="0.0341754338939891"/>
        </c:manualLayout>
      </c:layout>
      <c:overlay val="0"/>
      <c:spPr>
        <a:noFill/>
        <a:ln w="0">
          <a:noFill/>
        </a:ln>
      </c:spPr>
    </c:title>
    <c:autoTitleDeleted val="0"/>
    <c:plotArea>
      <c:layout>
        <c:manualLayout>
          <c:xMode val="edge"/>
          <c:yMode val="edge"/>
          <c:x val="0.0381531656068565"/>
          <c:y val="0.116062453930175"/>
          <c:w val="0.889908764169201"/>
          <c:h val="0.859277625142398"/>
        </c:manualLayout>
      </c:layout>
      <c:barChart>
        <c:barDir val="col"/>
        <c:grouping val="stacked"/>
        <c:varyColors val="0"/>
        <c:ser>
          <c:idx val="0"/>
          <c:order val="0"/>
          <c:tx>
            <c:strRef>
              <c:f>グラフ15!$C$6</c:f>
              <c:strCache>
                <c:ptCount val="1"/>
                <c:pt idx="0">
                  <c:v>可 燃 ご み</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5!$A$8:$A$17</c:f>
              <c:strCache>
                <c:ptCount val="10"/>
                <c:pt idx="0">
                  <c:v>平成22年</c:v>
                </c:pt>
                <c:pt idx="1">
                  <c:v>　23</c:v>
                </c:pt>
                <c:pt idx="2">
                  <c:v>　24</c:v>
                </c:pt>
                <c:pt idx="3">
                  <c:v>　25</c:v>
                </c:pt>
                <c:pt idx="4">
                  <c:v>　26</c:v>
                </c:pt>
                <c:pt idx="5">
                  <c:v>　27</c:v>
                </c:pt>
                <c:pt idx="6">
                  <c:v>　28</c:v>
                </c:pt>
                <c:pt idx="7">
                  <c:v>　29</c:v>
                </c:pt>
                <c:pt idx="8">
                  <c:v>　30</c:v>
                </c:pt>
                <c:pt idx="9">
                  <c:v>令和元年</c:v>
                </c:pt>
              </c:strCache>
            </c:strRef>
          </c:cat>
          <c:val>
            <c:numRef>
              <c:f>グラフ15!$C$8:$C$17</c:f>
              <c:numCache>
                <c:formatCode>General</c:formatCode>
                <c:ptCount val="10"/>
                <c:pt idx="0">
                  <c:v>139528</c:v>
                </c:pt>
                <c:pt idx="1">
                  <c:v>139204</c:v>
                </c:pt>
                <c:pt idx="2">
                  <c:v>136600</c:v>
                </c:pt>
                <c:pt idx="3">
                  <c:v>134316</c:v>
                </c:pt>
                <c:pt idx="4">
                  <c:v>131815</c:v>
                </c:pt>
                <c:pt idx="5">
                  <c:v>131030</c:v>
                </c:pt>
                <c:pt idx="6">
                  <c:v>128824</c:v>
                </c:pt>
                <c:pt idx="7">
                  <c:v>127432</c:v>
                </c:pt>
                <c:pt idx="8">
                  <c:v>125402</c:v>
                </c:pt>
                <c:pt idx="9">
                  <c:v>126170</c:v>
                </c:pt>
              </c:numCache>
            </c:numRef>
          </c:val>
        </c:ser>
        <c:ser>
          <c:idx val="1"/>
          <c:order val="1"/>
          <c:tx>
            <c:strRef>
              <c:f>グラフ15!$D$6</c:f>
              <c:strCache>
                <c:ptCount val="1"/>
                <c:pt idx="0">
                  <c:v>不 燃 ご み</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5!$A$8:$A$17</c:f>
              <c:strCache>
                <c:ptCount val="10"/>
                <c:pt idx="0">
                  <c:v>平成22年</c:v>
                </c:pt>
                <c:pt idx="1">
                  <c:v>　23</c:v>
                </c:pt>
                <c:pt idx="2">
                  <c:v>　24</c:v>
                </c:pt>
                <c:pt idx="3">
                  <c:v>　25</c:v>
                </c:pt>
                <c:pt idx="4">
                  <c:v>　26</c:v>
                </c:pt>
                <c:pt idx="5">
                  <c:v>　27</c:v>
                </c:pt>
                <c:pt idx="6">
                  <c:v>　28</c:v>
                </c:pt>
                <c:pt idx="7">
                  <c:v>　29</c:v>
                </c:pt>
                <c:pt idx="8">
                  <c:v>　30</c:v>
                </c:pt>
                <c:pt idx="9">
                  <c:v>令和元年</c:v>
                </c:pt>
              </c:strCache>
            </c:strRef>
          </c:cat>
          <c:val>
            <c:numRef>
              <c:f>グラフ15!$D$8:$D$17</c:f>
              <c:numCache>
                <c:formatCode>General</c:formatCode>
                <c:ptCount val="10"/>
                <c:pt idx="0">
                  <c:v>4867</c:v>
                </c:pt>
                <c:pt idx="1">
                  <c:v>4485</c:v>
                </c:pt>
                <c:pt idx="2">
                  <c:v>4066</c:v>
                </c:pt>
                <c:pt idx="3">
                  <c:v>3805</c:v>
                </c:pt>
                <c:pt idx="4">
                  <c:v>3611</c:v>
                </c:pt>
                <c:pt idx="5">
                  <c:v>3646</c:v>
                </c:pt>
                <c:pt idx="6">
                  <c:v>3497</c:v>
                </c:pt>
                <c:pt idx="7">
                  <c:v>3241</c:v>
                </c:pt>
                <c:pt idx="8">
                  <c:v>3312</c:v>
                </c:pt>
                <c:pt idx="9">
                  <c:v>3273</c:v>
                </c:pt>
              </c:numCache>
            </c:numRef>
          </c:val>
        </c:ser>
        <c:ser>
          <c:idx val="2"/>
          <c:order val="2"/>
          <c:tx>
            <c:strRef>
              <c:f>グラフ15!$E$6</c:f>
              <c:strCache>
                <c:ptCount val="1"/>
                <c:pt idx="0">
                  <c:v>粗 大 ご み</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5!$A$8:$A$17</c:f>
              <c:strCache>
                <c:ptCount val="10"/>
                <c:pt idx="0">
                  <c:v>平成22年</c:v>
                </c:pt>
                <c:pt idx="1">
                  <c:v>　23</c:v>
                </c:pt>
                <c:pt idx="2">
                  <c:v>　24</c:v>
                </c:pt>
                <c:pt idx="3">
                  <c:v>　25</c:v>
                </c:pt>
                <c:pt idx="4">
                  <c:v>　26</c:v>
                </c:pt>
                <c:pt idx="5">
                  <c:v>　27</c:v>
                </c:pt>
                <c:pt idx="6">
                  <c:v>　28</c:v>
                </c:pt>
                <c:pt idx="7">
                  <c:v>　29</c:v>
                </c:pt>
                <c:pt idx="8">
                  <c:v>　30</c:v>
                </c:pt>
                <c:pt idx="9">
                  <c:v>令和元年</c:v>
                </c:pt>
              </c:strCache>
            </c:strRef>
          </c:cat>
          <c:val>
            <c:numRef>
              <c:f>グラフ15!$E$8:$E$17</c:f>
              <c:numCache>
                <c:formatCode>General</c:formatCode>
                <c:ptCount val="10"/>
                <c:pt idx="0">
                  <c:v>4205</c:v>
                </c:pt>
                <c:pt idx="1">
                  <c:v>4625</c:v>
                </c:pt>
                <c:pt idx="2">
                  <c:v>4403</c:v>
                </c:pt>
                <c:pt idx="3">
                  <c:v>4420</c:v>
                </c:pt>
                <c:pt idx="4">
                  <c:v>4143</c:v>
                </c:pt>
                <c:pt idx="5">
                  <c:v>4305</c:v>
                </c:pt>
                <c:pt idx="6">
                  <c:v>4416</c:v>
                </c:pt>
                <c:pt idx="7">
                  <c:v>4416</c:v>
                </c:pt>
                <c:pt idx="8">
                  <c:v>4601</c:v>
                </c:pt>
                <c:pt idx="9">
                  <c:v>5050</c:v>
                </c:pt>
              </c:numCache>
            </c:numRef>
          </c:val>
        </c:ser>
        <c:ser>
          <c:idx val="3"/>
          <c:order val="3"/>
          <c:spPr>
            <a:solidFill>
              <a:srgbClr val="ccffff"/>
            </a:solidFill>
            <a:ln w="12600">
              <a:solidFill>
                <a:srgbClr val="000000"/>
              </a:solidFill>
              <a:round/>
            </a:ln>
          </c:spPr>
          <c:invertIfNegative val="0"/>
          <c:cat>
            <c:strRef>
              <c:f>グラフ15!$A$8:$A$17</c:f>
              <c:strCache>
                <c:ptCount val="10"/>
                <c:pt idx="0">
                  <c:v>平成22年</c:v>
                </c:pt>
                <c:pt idx="1">
                  <c:v>　23</c:v>
                </c:pt>
                <c:pt idx="2">
                  <c:v>　24</c:v>
                </c:pt>
                <c:pt idx="3">
                  <c:v>　25</c:v>
                </c:pt>
                <c:pt idx="4">
                  <c:v>　26</c:v>
                </c:pt>
                <c:pt idx="5">
                  <c:v>　27</c:v>
                </c:pt>
                <c:pt idx="6">
                  <c:v>　28</c:v>
                </c:pt>
                <c:pt idx="7">
                  <c:v>　29</c:v>
                </c:pt>
                <c:pt idx="8">
                  <c:v>　30</c:v>
                </c:pt>
                <c:pt idx="9">
                  <c:v>令和元年</c:v>
                </c:pt>
              </c:strCache>
            </c:strRef>
          </c:cat>
        </c:ser>
        <c:gapWidth val="50"/>
        <c:overlap val="100"/>
        <c:axId val="97634190"/>
        <c:axId val="25595144"/>
      </c:barChart>
      <c:catAx>
        <c:axId val="97634190"/>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91622891899364"/>
              <c:y val="0.9501440729075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25595144"/>
        <c:crossesAt val="0"/>
        <c:auto val="1"/>
        <c:lblAlgn val="ctr"/>
        <c:lblOffset val="100"/>
        <c:noMultiLvlLbl val="0"/>
      </c:catAx>
      <c:valAx>
        <c:axId val="25595144"/>
        <c:scaling>
          <c:orientation val="minMax"/>
          <c:max val="160000"/>
        </c:scaling>
        <c:delete val="0"/>
        <c:axPos val="l"/>
        <c:majorGridlines>
          <c:spPr>
            <a:ln w="0">
              <a:solidFill>
                <a:srgbClr val="ff99cc"/>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ｔ）</a:t>
                </a:r>
              </a:p>
            </c:rich>
          </c:tx>
          <c:layout>
            <c:manualLayout>
              <c:xMode val="edge"/>
              <c:yMode val="edge"/>
              <c:x val="0.0566215095382914"/>
              <c:y val="0.05856731220264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7634190"/>
        <c:crossesAt val="1"/>
        <c:crossBetween val="midCat"/>
      </c:valAx>
      <c:spPr>
        <a:solidFill>
          <a:srgbClr val="ffffff"/>
        </a:solidFill>
        <a:ln w="12600">
          <a:solidFill>
            <a:srgbClr val="000000"/>
          </a:solidFill>
          <a:round/>
        </a:ln>
      </c:spPr>
    </c:plotArea>
    <c:legend>
      <c:legendPos val="r"/>
      <c:legendEntry>
        <c:idx val="3"/>
        <c:delete val="1"/>
      </c:legendEntry>
      <c:layout>
        <c:manualLayout>
          <c:xMode val="edge"/>
          <c:yMode val="edge"/>
          <c:x val="0.622504838263755"/>
          <c:y val="0.627822823828989"/>
          <c:w val="0.185291678186342"/>
          <c:h val="0.203310326341888"/>
        </c:manualLayout>
      </c:layout>
      <c:overlay val="0"/>
      <c:spPr>
        <a:solidFill>
          <a:srgbClr val="ffffff"/>
        </a:solidFill>
        <a:ln w="0">
          <a:solidFill>
            <a:srgbClr val="000000"/>
          </a:solidFill>
        </a:ln>
      </c:spPr>
      <c:txPr>
        <a:bodyPr/>
        <a:lstStyle/>
        <a:p>
          <a:pPr>
            <a:defRPr b="0" sz="1600" spc="-1" strike="noStrike" baseline="33000">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生活保護扶助額</a:t>
            </a:r>
          </a:p>
        </c:rich>
      </c:tx>
      <c:layout>
        <c:manualLayout>
          <c:xMode val="edge"/>
          <c:yMode val="edge"/>
          <c:x val="0.407340936722052"/>
          <c:y val="0.0519770408163265"/>
        </c:manualLayout>
      </c:layout>
      <c:overlay val="0"/>
      <c:spPr>
        <a:noFill/>
        <a:ln w="0">
          <a:noFill/>
        </a:ln>
      </c:spPr>
    </c:title>
    <c:autoTitleDeleted val="0"/>
    <c:plotArea>
      <c:layout>
        <c:manualLayout>
          <c:xMode val="edge"/>
          <c:yMode val="edge"/>
          <c:x val="0.0506570948879755"/>
          <c:y val="0.165178571428571"/>
          <c:w val="0.8005557806982"/>
          <c:h val="0.736926020408163"/>
        </c:manualLayout>
      </c:layout>
      <c:barChart>
        <c:barDir val="col"/>
        <c:grouping val="clustered"/>
        <c:varyColors val="0"/>
        <c:ser>
          <c:idx val="0"/>
          <c:order val="0"/>
          <c:tx>
            <c:strRef>
              <c:f>グラフ16!$E$5:$E$6</c:f>
              <c:strCache>
                <c:ptCount val="1"/>
                <c:pt idx="0">
                  <c:v>扶助額（円）</c:v>
                </c:pt>
              </c:strCache>
            </c:strRef>
          </c:tx>
          <c:spPr>
            <a:solidFill>
              <a:srgbClr val="ff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6!$A$7:$A$15</c:f>
              <c:strCache>
                <c:ptCount val="9"/>
                <c:pt idx="0">
                  <c:v>平成23年</c:v>
                </c:pt>
                <c:pt idx="1">
                  <c:v>　24</c:v>
                </c:pt>
                <c:pt idx="2">
                  <c:v>　25</c:v>
                </c:pt>
                <c:pt idx="3">
                  <c:v>　26</c:v>
                </c:pt>
                <c:pt idx="4">
                  <c:v>　27</c:v>
                </c:pt>
                <c:pt idx="5">
                  <c:v>　28</c:v>
                </c:pt>
                <c:pt idx="6">
                  <c:v>　29</c:v>
                </c:pt>
                <c:pt idx="7">
                  <c:v>　30</c:v>
                </c:pt>
                <c:pt idx="8">
                  <c:v> 31/令和元年</c:v>
                </c:pt>
              </c:strCache>
            </c:strRef>
          </c:cat>
          <c:val>
            <c:numRef>
              <c:f>グラフ16!$E$7:$E$15</c:f>
              <c:numCache>
                <c:formatCode>General</c:formatCode>
                <c:ptCount val="9"/>
                <c:pt idx="0">
                  <c:v>44361979488</c:v>
                </c:pt>
                <c:pt idx="1">
                  <c:v>46161237037</c:v>
                </c:pt>
                <c:pt idx="2">
                  <c:v>46407595792</c:v>
                </c:pt>
                <c:pt idx="3">
                  <c:v>46922932949</c:v>
                </c:pt>
                <c:pt idx="4">
                  <c:v>46980348436</c:v>
                </c:pt>
                <c:pt idx="5">
                  <c:v>46918153085</c:v>
                </c:pt>
                <c:pt idx="6">
                  <c:v>46479168042</c:v>
                </c:pt>
                <c:pt idx="7">
                  <c:v>46157938286</c:v>
                </c:pt>
                <c:pt idx="8">
                  <c:v>46038665218</c:v>
                </c:pt>
              </c:numCache>
            </c:numRef>
          </c:val>
        </c:ser>
        <c:gapWidth val="150"/>
        <c:overlap val="0"/>
        <c:axId val="81982746"/>
        <c:axId val="14906770"/>
      </c:barChart>
      <c:catAx>
        <c:axId val="819827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4906770"/>
        <c:crossesAt val="0"/>
        <c:auto val="1"/>
        <c:lblAlgn val="ctr"/>
        <c:lblOffset val="100"/>
        <c:noMultiLvlLbl val="0"/>
      </c:catAx>
      <c:valAx>
        <c:axId val="14906770"/>
        <c:scaling>
          <c:orientation val="minMax"/>
          <c:min val="38000000000"/>
        </c:scaling>
        <c:delete val="0"/>
        <c:axPos val="l"/>
        <c:majorGridlines>
          <c:spPr>
            <a:ln w="0">
              <a:solidFill>
                <a:srgbClr val="ccccff"/>
              </a:solidFill>
            </a:ln>
          </c:spPr>
        </c:majorGridlines>
        <c:numFmt formatCode="#,##0_);\(#,##0\)"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1982746"/>
        <c:crossesAt val="1"/>
        <c:crossBetween val="midCat"/>
      </c:valAx>
      <c:spPr>
        <a:solidFill>
          <a:srgbClr val="ffffff"/>
        </a:solidFill>
        <a:ln w="12600">
          <a:solidFill>
            <a:srgbClr val="808080"/>
          </a:solidFill>
          <a:round/>
        </a:ln>
      </c:spPr>
    </c:plotArea>
    <c:plotVisOnly val="1"/>
    <c:dispBlanksAs val="gap"/>
  </c:chart>
  <c:spPr>
    <a:no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生活保護人員及び保護率</a:t>
            </a:r>
          </a:p>
        </c:rich>
      </c:tx>
      <c:layout>
        <c:manualLayout>
          <c:xMode val="edge"/>
          <c:yMode val="edge"/>
          <c:x val="0.348578706652"/>
          <c:y val="0.056320135507093"/>
        </c:manualLayout>
      </c:layout>
      <c:overlay val="0"/>
      <c:spPr>
        <a:noFill/>
        <a:ln w="0">
          <a:noFill/>
        </a:ln>
      </c:spPr>
    </c:title>
    <c:autoTitleDeleted val="0"/>
    <c:plotArea>
      <c:layout>
        <c:manualLayout>
          <c:xMode val="edge"/>
          <c:yMode val="edge"/>
          <c:x val="0.0632779482429225"/>
          <c:y val="0.137730256193098"/>
          <c:w val="0.860765356336479"/>
          <c:h val="0.770908320982427"/>
        </c:manualLayout>
      </c:layout>
      <c:barChart>
        <c:barDir val="col"/>
        <c:grouping val="clustered"/>
        <c:varyColors val="0"/>
        <c:ser>
          <c:idx val="0"/>
          <c:order val="0"/>
          <c:tx>
            <c:strRef>
              <c:f>"被保護人員"</c:f>
              <c:strCache>
                <c:ptCount val="1"/>
                <c:pt idx="0">
                  <c:v>被保護人員</c:v>
                </c:pt>
              </c:strCache>
            </c:strRef>
          </c:tx>
          <c:spPr>
            <a:solidFill>
              <a:srgbClr val="ff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6!$A$7:$A$16</c:f>
              <c:strCache>
                <c:ptCount val="10"/>
                <c:pt idx="0">
                  <c:v>平成23年</c:v>
                </c:pt>
                <c:pt idx="1">
                  <c:v>　24</c:v>
                </c:pt>
                <c:pt idx="2">
                  <c:v>　25</c:v>
                </c:pt>
                <c:pt idx="3">
                  <c:v>　26</c:v>
                </c:pt>
                <c:pt idx="4">
                  <c:v>　27</c:v>
                </c:pt>
                <c:pt idx="5">
                  <c:v>　28</c:v>
                </c:pt>
                <c:pt idx="6">
                  <c:v>　29</c:v>
                </c:pt>
                <c:pt idx="7">
                  <c:v>　30</c:v>
                </c:pt>
                <c:pt idx="8">
                  <c:v> 31/令和元年</c:v>
                </c:pt>
                <c:pt idx="9">
                  <c:v>   2</c:v>
                </c:pt>
              </c:strCache>
            </c:strRef>
          </c:cat>
          <c:val>
            <c:numRef>
              <c:f>グラフ16!$C$7:$C$16</c:f>
              <c:numCache>
                <c:formatCode>General</c:formatCode>
                <c:ptCount val="10"/>
                <c:pt idx="0">
                  <c:v>24795</c:v>
                </c:pt>
                <c:pt idx="1">
                  <c:v>26020</c:v>
                </c:pt>
                <c:pt idx="2">
                  <c:v>26295</c:v>
                </c:pt>
                <c:pt idx="3">
                  <c:v>26138</c:v>
                </c:pt>
                <c:pt idx="4">
                  <c:v>25858</c:v>
                </c:pt>
                <c:pt idx="5">
                  <c:v>25894</c:v>
                </c:pt>
                <c:pt idx="6">
                  <c:v>24854</c:v>
                </c:pt>
                <c:pt idx="7">
                  <c:v>24633</c:v>
                </c:pt>
                <c:pt idx="8">
                  <c:v>24437</c:v>
                </c:pt>
                <c:pt idx="9">
                  <c:v>24328</c:v>
                </c:pt>
              </c:numCache>
            </c:numRef>
          </c:val>
        </c:ser>
        <c:gapWidth val="150"/>
        <c:overlap val="0"/>
        <c:axId val="63494277"/>
        <c:axId val="52336742"/>
      </c:barChart>
      <c:lineChart>
        <c:grouping val="standard"/>
        <c:varyColors val="0"/>
        <c:ser>
          <c:idx val="1"/>
          <c:order val="1"/>
          <c:tx>
            <c:strRef>
              <c:f>"保護率（％）"</c:f>
              <c:strCache>
                <c:ptCount val="1"/>
                <c:pt idx="0">
                  <c:v>保護率（％）</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6!$A$7:$A$16</c:f>
              <c:strCache>
                <c:ptCount val="10"/>
                <c:pt idx="0">
                  <c:v>平成23年</c:v>
                </c:pt>
                <c:pt idx="1">
                  <c:v>　24</c:v>
                </c:pt>
                <c:pt idx="2">
                  <c:v>　25</c:v>
                </c:pt>
                <c:pt idx="3">
                  <c:v>　26</c:v>
                </c:pt>
                <c:pt idx="4">
                  <c:v>　27</c:v>
                </c:pt>
                <c:pt idx="5">
                  <c:v>　28</c:v>
                </c:pt>
                <c:pt idx="6">
                  <c:v>　29</c:v>
                </c:pt>
                <c:pt idx="7">
                  <c:v>　30</c:v>
                </c:pt>
                <c:pt idx="8">
                  <c:v> 31/令和元年</c:v>
                </c:pt>
                <c:pt idx="9">
                  <c:v>   2</c:v>
                </c:pt>
              </c:strCache>
            </c:strRef>
          </c:cat>
          <c:val>
            <c:numRef>
              <c:f>グラフ16!$D$7:$D$16</c:f>
              <c:numCache>
                <c:formatCode>General</c:formatCode>
                <c:ptCount val="10"/>
                <c:pt idx="0">
                  <c:v>3.62</c:v>
                </c:pt>
                <c:pt idx="1">
                  <c:v>3.8</c:v>
                </c:pt>
                <c:pt idx="2">
                  <c:v>3.84</c:v>
                </c:pt>
                <c:pt idx="3">
                  <c:v>3.8</c:v>
                </c:pt>
                <c:pt idx="4">
                  <c:v>3.74</c:v>
                </c:pt>
                <c:pt idx="5">
                  <c:v>3.85</c:v>
                </c:pt>
                <c:pt idx="6">
                  <c:v>3.68</c:v>
                </c:pt>
                <c:pt idx="7">
                  <c:v>3.63</c:v>
                </c:pt>
                <c:pt idx="8">
                  <c:v>3.59</c:v>
                </c:pt>
                <c:pt idx="9">
                  <c:v>3.55</c:v>
                </c:pt>
              </c:numCache>
            </c:numRef>
          </c:val>
          <c:smooth val="0"/>
        </c:ser>
        <c:hiLowLines>
          <c:spPr>
            <a:ln w="0">
              <a:noFill/>
            </a:ln>
          </c:spPr>
        </c:hiLowLines>
        <c:marker val="1"/>
        <c:axId val="13801318"/>
        <c:axId val="73498724"/>
      </c:lineChart>
      <c:catAx>
        <c:axId val="63494277"/>
        <c:scaling>
          <c:orientation val="minMax"/>
        </c:scaling>
        <c:delete val="0"/>
        <c:axPos val="b"/>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年）</a:t>
                </a:r>
              </a:p>
            </c:rich>
          </c:tx>
          <c:layout>
            <c:manualLayout>
              <c:xMode val="edge"/>
              <c:yMode val="edge"/>
              <c:x val="0.86661263243212"/>
              <c:y val="0.87020961253440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2336742"/>
        <c:crossesAt val="0"/>
        <c:auto val="1"/>
        <c:lblAlgn val="ctr"/>
        <c:lblOffset val="100"/>
        <c:noMultiLvlLbl val="0"/>
      </c:catAx>
      <c:valAx>
        <c:axId val="52336742"/>
        <c:scaling>
          <c:orientation val="minMax"/>
          <c:max val="30000"/>
        </c:scaling>
        <c:delete val="0"/>
        <c:axPos val="l"/>
        <c:majorGridlines>
          <c:spPr>
            <a:ln w="0">
              <a:solidFill>
                <a:srgbClr val="ccccff"/>
              </a:solidFill>
            </a:ln>
          </c:spPr>
        </c:majorGridlines>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人）</a:t>
                </a:r>
              </a:p>
            </c:rich>
          </c:tx>
          <c:layout>
            <c:manualLayout>
              <c:xMode val="edge"/>
              <c:yMode val="edge"/>
              <c:x val="0.0254153881780814"/>
              <c:y val="0.0836332839297057"/>
            </c:manualLayout>
          </c:layout>
          <c:overlay val="0"/>
          <c:spPr>
            <a:noFill/>
            <a:ln w="0">
              <a:noFill/>
            </a:ln>
          </c:spPr>
        </c:title>
        <c:numFmt formatCode="#,##0_);\(#,##0\)"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3494277"/>
        <c:crossesAt val="1"/>
        <c:crossBetween val="midCat"/>
      </c:valAx>
      <c:catAx>
        <c:axId val="1380131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明朝"/>
              </a:defRPr>
            </a:pPr>
          </a:p>
        </c:txPr>
        <c:crossAx val="73498724"/>
        <c:auto val="1"/>
        <c:lblAlgn val="ctr"/>
        <c:lblOffset val="100"/>
        <c:noMultiLvlLbl val="0"/>
      </c:catAx>
      <c:valAx>
        <c:axId val="73498724"/>
        <c:scaling>
          <c:orientation val="minMax"/>
          <c:max val="4"/>
          <c:min val="3.4"/>
        </c:scaling>
        <c:delete val="0"/>
        <c:axPos val="r"/>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a:t>
                </a:r>
              </a:p>
            </c:rich>
          </c:tx>
          <c:layout>
            <c:manualLayout>
              <c:xMode val="edge"/>
              <c:yMode val="edge"/>
              <c:x val="0.795461124298037"/>
              <c:y val="0.0809866610205378"/>
            </c:manualLayout>
          </c:layout>
          <c:overlay val="0"/>
          <c:spPr>
            <a:noFill/>
            <a:ln w="0">
              <a:noFill/>
            </a:ln>
          </c:spPr>
        </c:title>
        <c:numFmt formatCode="0.00_);\(0.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3801318"/>
        <c:crosses val="max"/>
        <c:crossBetween val="midCat"/>
      </c:valAx>
      <c:spPr>
        <a:solidFill>
          <a:srgbClr val="ffffff"/>
        </a:solidFill>
        <a:ln w="12600">
          <a:solidFill>
            <a:srgbClr val="808080"/>
          </a:solidFill>
          <a:round/>
        </a:ln>
      </c:spPr>
    </c:plotArea>
    <c:legend>
      <c:legendPos val="r"/>
      <c:layout>
        <c:manualLayout>
          <c:xMode val="edge"/>
          <c:yMode val="edge"/>
          <c:x val="0.221791234875239"/>
          <c:y val="0.524137200931611"/>
          <c:w val="0.202223122792798"/>
          <c:h val="0.153080669066271"/>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solidFill>
        <a:srgbClr val="00000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公園設置状況</a:t>
            </a:r>
          </a:p>
        </c:rich>
      </c:tx>
      <c:layout>
        <c:manualLayout>
          <c:xMode val="edge"/>
          <c:yMode val="edge"/>
          <c:x val="0.427846581919363"/>
          <c:y val="0.0392286355831462"/>
        </c:manualLayout>
      </c:layout>
      <c:overlay val="0"/>
      <c:spPr>
        <a:noFill/>
        <a:ln w="0">
          <a:noFill/>
        </a:ln>
      </c:spPr>
    </c:title>
    <c:autoTitleDeleted val="0"/>
    <c:plotArea>
      <c:layout>
        <c:manualLayout>
          <c:xMode val="edge"/>
          <c:yMode val="edge"/>
          <c:x val="0.0425555131212832"/>
          <c:y val="0.115638621054022"/>
          <c:w val="0.910469747394839"/>
          <c:h val="0.819112402588826"/>
        </c:manualLayout>
      </c:layout>
      <c:barChart>
        <c:barDir val="col"/>
        <c:grouping val="stacked"/>
        <c:varyColors val="0"/>
        <c:ser>
          <c:idx val="0"/>
          <c:order val="0"/>
          <c:tx>
            <c:strRef>
              <c:f>"区立（面積）"</c:f>
              <c:strCache>
                <c:ptCount val="1"/>
                <c:pt idx="0">
                  <c:v>区立（面積）</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8:$A$17</c:f>
              <c:strCache>
                <c:ptCount val="10"/>
                <c:pt idx="0">
                  <c:v>平成23年</c:v>
                </c:pt>
                <c:pt idx="1">
                  <c:v>24</c:v>
                </c:pt>
                <c:pt idx="2">
                  <c:v>25</c:v>
                </c:pt>
                <c:pt idx="3">
                  <c:v>26</c:v>
                </c:pt>
                <c:pt idx="4">
                  <c:v>27</c:v>
                </c:pt>
                <c:pt idx="5">
                  <c:v>28</c:v>
                </c:pt>
                <c:pt idx="6">
                  <c:v>29</c:v>
                </c:pt>
                <c:pt idx="7">
                  <c:v>30</c:v>
                </c:pt>
                <c:pt idx="8">
                  <c:v>31</c:v>
                </c:pt>
                <c:pt idx="9">
                  <c:v>令和2年</c:v>
                </c:pt>
              </c:strCache>
            </c:strRef>
          </c:cat>
          <c:val>
            <c:numRef>
              <c:f>グラフ17!$G$8:$G$17</c:f>
              <c:numCache>
                <c:formatCode>General</c:formatCode>
                <c:ptCount val="10"/>
                <c:pt idx="0">
                  <c:v>2087431</c:v>
                </c:pt>
                <c:pt idx="1">
                  <c:v>2154618</c:v>
                </c:pt>
                <c:pt idx="2">
                  <c:v>2154618</c:v>
                </c:pt>
                <c:pt idx="3">
                  <c:v>2192030</c:v>
                </c:pt>
                <c:pt idx="4">
                  <c:v>2200767</c:v>
                </c:pt>
                <c:pt idx="5">
                  <c:v>2202801</c:v>
                </c:pt>
                <c:pt idx="6">
                  <c:v>2217102</c:v>
                </c:pt>
                <c:pt idx="7">
                  <c:v>2222148.58</c:v>
                </c:pt>
                <c:pt idx="8">
                  <c:v>2234192.9</c:v>
                </c:pt>
                <c:pt idx="9">
                  <c:v>2237372</c:v>
                </c:pt>
              </c:numCache>
            </c:numRef>
          </c:val>
        </c:ser>
        <c:ser>
          <c:idx val="1"/>
          <c:order val="1"/>
          <c:tx>
            <c:strRef>
              <c:f>"都立（面積）"</c:f>
              <c:strCache>
                <c:ptCount val="1"/>
                <c:pt idx="0">
                  <c:v>都立（面積）</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8:$A$17</c:f>
              <c:strCache>
                <c:ptCount val="10"/>
                <c:pt idx="0">
                  <c:v>平成23年</c:v>
                </c:pt>
                <c:pt idx="1">
                  <c:v>24</c:v>
                </c:pt>
                <c:pt idx="2">
                  <c:v>25</c:v>
                </c:pt>
                <c:pt idx="3">
                  <c:v>26</c:v>
                </c:pt>
                <c:pt idx="4">
                  <c:v>27</c:v>
                </c:pt>
                <c:pt idx="5">
                  <c:v>28</c:v>
                </c:pt>
                <c:pt idx="6">
                  <c:v>29</c:v>
                </c:pt>
                <c:pt idx="7">
                  <c:v>30</c:v>
                </c:pt>
                <c:pt idx="8">
                  <c:v>31</c:v>
                </c:pt>
                <c:pt idx="9">
                  <c:v>令和2年</c:v>
                </c:pt>
              </c:strCache>
            </c:strRef>
          </c:cat>
          <c:val>
            <c:numRef>
              <c:f>グラフ17!$E$8:$E$17</c:f>
              <c:numCache>
                <c:formatCode>General</c:formatCode>
                <c:ptCount val="10"/>
                <c:pt idx="0">
                  <c:v>892385</c:v>
                </c:pt>
                <c:pt idx="1">
                  <c:v>900110</c:v>
                </c:pt>
                <c:pt idx="2">
                  <c:v>908271</c:v>
                </c:pt>
                <c:pt idx="3">
                  <c:v>909136</c:v>
                </c:pt>
                <c:pt idx="4">
                  <c:v>909136</c:v>
                </c:pt>
                <c:pt idx="5">
                  <c:v>911199</c:v>
                </c:pt>
                <c:pt idx="6">
                  <c:v>911199</c:v>
                </c:pt>
                <c:pt idx="7">
                  <c:v>911199.18</c:v>
                </c:pt>
                <c:pt idx="8">
                  <c:v>911199.18</c:v>
                </c:pt>
                <c:pt idx="9">
                  <c:v>911199</c:v>
                </c:pt>
              </c:numCache>
            </c:numRef>
          </c:val>
        </c:ser>
        <c:gapWidth val="50"/>
        <c:overlap val="100"/>
        <c:axId val="44626163"/>
        <c:axId val="22720239"/>
      </c:barChart>
      <c:lineChart>
        <c:grouping val="stacked"/>
        <c:varyColors val="0"/>
        <c:ser>
          <c:idx val="2"/>
          <c:order val="2"/>
          <c:tx>
            <c:strRef>
              <c:f>"都立（数）"</c:f>
              <c:strCache>
                <c:ptCount val="1"/>
                <c:pt idx="0">
                  <c:v>都立（数）</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8:$A$17</c:f>
              <c:strCache>
                <c:ptCount val="10"/>
                <c:pt idx="0">
                  <c:v>平成23年</c:v>
                </c:pt>
                <c:pt idx="1">
                  <c:v>24</c:v>
                </c:pt>
                <c:pt idx="2">
                  <c:v>25</c:v>
                </c:pt>
                <c:pt idx="3">
                  <c:v>26</c:v>
                </c:pt>
                <c:pt idx="4">
                  <c:v>27</c:v>
                </c:pt>
                <c:pt idx="5">
                  <c:v>28</c:v>
                </c:pt>
                <c:pt idx="6">
                  <c:v>29</c:v>
                </c:pt>
                <c:pt idx="7">
                  <c:v>30</c:v>
                </c:pt>
                <c:pt idx="8">
                  <c:v>31</c:v>
                </c:pt>
                <c:pt idx="9">
                  <c:v>令和2年</c:v>
                </c:pt>
              </c:strCache>
            </c:strRef>
          </c:cat>
          <c:val>
            <c:numRef>
              <c:f>グラフ17!$D$8:$D$17</c:f>
              <c:numCache>
                <c:formatCode>General</c:formatCode>
                <c:ptCount val="10"/>
                <c:pt idx="0">
                  <c:v>3</c:v>
                </c:pt>
                <c:pt idx="1">
                  <c:v>3</c:v>
                </c:pt>
                <c:pt idx="2">
                  <c:v>3</c:v>
                </c:pt>
                <c:pt idx="3">
                  <c:v>3</c:v>
                </c:pt>
                <c:pt idx="4">
                  <c:v>3</c:v>
                </c:pt>
                <c:pt idx="5">
                  <c:v>3</c:v>
                </c:pt>
                <c:pt idx="6">
                  <c:v>3</c:v>
                </c:pt>
                <c:pt idx="7">
                  <c:v>3</c:v>
                </c:pt>
                <c:pt idx="8">
                  <c:v>3</c:v>
                </c:pt>
                <c:pt idx="9">
                  <c:v>3</c:v>
                </c:pt>
              </c:numCache>
            </c:numRef>
          </c:val>
          <c:smooth val="0"/>
        </c:ser>
        <c:ser>
          <c:idx val="3"/>
          <c:order val="3"/>
          <c:tx>
            <c:strRef>
              <c:f>"区立（数）"</c:f>
              <c:strCache>
                <c:ptCount val="1"/>
                <c:pt idx="0">
                  <c:v>区立（数）</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8:$A$17</c:f>
              <c:strCache>
                <c:ptCount val="10"/>
                <c:pt idx="0">
                  <c:v>平成23年</c:v>
                </c:pt>
                <c:pt idx="1">
                  <c:v>24</c:v>
                </c:pt>
                <c:pt idx="2">
                  <c:v>25</c:v>
                </c:pt>
                <c:pt idx="3">
                  <c:v>26</c:v>
                </c:pt>
                <c:pt idx="4">
                  <c:v>27</c:v>
                </c:pt>
                <c:pt idx="5">
                  <c:v>28</c:v>
                </c:pt>
                <c:pt idx="6">
                  <c:v>29</c:v>
                </c:pt>
                <c:pt idx="7">
                  <c:v>30</c:v>
                </c:pt>
                <c:pt idx="8">
                  <c:v>31</c:v>
                </c:pt>
                <c:pt idx="9">
                  <c:v>令和2年</c:v>
                </c:pt>
              </c:strCache>
            </c:strRef>
          </c:cat>
          <c:val>
            <c:numRef>
              <c:f>グラフ17!$F$8:$F$17</c:f>
              <c:numCache>
                <c:formatCode>General</c:formatCode>
                <c:ptCount val="10"/>
                <c:pt idx="0">
                  <c:v>327</c:v>
                </c:pt>
                <c:pt idx="1">
                  <c:v>331</c:v>
                </c:pt>
                <c:pt idx="2">
                  <c:v>331</c:v>
                </c:pt>
                <c:pt idx="3">
                  <c:v>331</c:v>
                </c:pt>
                <c:pt idx="4">
                  <c:v>335</c:v>
                </c:pt>
                <c:pt idx="5">
                  <c:v>335</c:v>
                </c:pt>
                <c:pt idx="6">
                  <c:v>342</c:v>
                </c:pt>
                <c:pt idx="7">
                  <c:v>344</c:v>
                </c:pt>
                <c:pt idx="8">
                  <c:v>346</c:v>
                </c:pt>
                <c:pt idx="9">
                  <c:v>347</c:v>
                </c:pt>
              </c:numCache>
            </c:numRef>
          </c:val>
          <c:smooth val="0"/>
        </c:ser>
        <c:ser>
          <c:idx val="4"/>
          <c:order val="4"/>
          <c:tx>
            <c:strRef>
              <c:f>"総数（数）"</c:f>
              <c:strCache>
                <c:ptCount val="1"/>
                <c:pt idx="0">
                  <c:v>総数（数）</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8:$A$17</c:f>
              <c:strCache>
                <c:ptCount val="10"/>
                <c:pt idx="0">
                  <c:v>平成23年</c:v>
                </c:pt>
                <c:pt idx="1">
                  <c:v>24</c:v>
                </c:pt>
                <c:pt idx="2">
                  <c:v>25</c:v>
                </c:pt>
                <c:pt idx="3">
                  <c:v>26</c:v>
                </c:pt>
                <c:pt idx="4">
                  <c:v>27</c:v>
                </c:pt>
                <c:pt idx="5">
                  <c:v>28</c:v>
                </c:pt>
                <c:pt idx="6">
                  <c:v>29</c:v>
                </c:pt>
                <c:pt idx="7">
                  <c:v>30</c:v>
                </c:pt>
                <c:pt idx="8">
                  <c:v>31</c:v>
                </c:pt>
                <c:pt idx="9">
                  <c:v>令和2年</c:v>
                </c:pt>
              </c:strCache>
            </c:strRef>
          </c:cat>
          <c:val>
            <c:numRef>
              <c:f>グラフ17!$B$8:$B$17</c:f>
              <c:numCache>
                <c:formatCode>General</c:formatCode>
                <c:ptCount val="10"/>
                <c:pt idx="0">
                  <c:v>330</c:v>
                </c:pt>
                <c:pt idx="1">
                  <c:v>334</c:v>
                </c:pt>
                <c:pt idx="2">
                  <c:v>334</c:v>
                </c:pt>
                <c:pt idx="3">
                  <c:v>334</c:v>
                </c:pt>
                <c:pt idx="4">
                  <c:v>338</c:v>
                </c:pt>
                <c:pt idx="5">
                  <c:v>338</c:v>
                </c:pt>
                <c:pt idx="6">
                  <c:v>345</c:v>
                </c:pt>
                <c:pt idx="7">
                  <c:v>347</c:v>
                </c:pt>
                <c:pt idx="8">
                  <c:v>349</c:v>
                </c:pt>
                <c:pt idx="9">
                  <c:v>350</c:v>
                </c:pt>
              </c:numCache>
            </c:numRef>
          </c:val>
          <c:smooth val="0"/>
        </c:ser>
        <c:hiLowLines>
          <c:spPr>
            <a:ln w="0">
              <a:noFill/>
            </a:ln>
          </c:spPr>
        </c:hiLowLines>
        <c:marker val="1"/>
        <c:axId val="84373641"/>
        <c:axId val="16148128"/>
      </c:lineChart>
      <c:catAx>
        <c:axId val="44626163"/>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881281030061651"/>
              <c:y val="0.93660018491612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22720239"/>
        <c:crossesAt val="0"/>
        <c:auto val="1"/>
        <c:lblAlgn val="ctr"/>
        <c:lblOffset val="100"/>
        <c:noMultiLvlLbl val="0"/>
      </c:catAx>
      <c:valAx>
        <c:axId val="22720239"/>
        <c:scaling>
          <c:orientation val="minMax"/>
          <c:max val="4000000"/>
        </c:scaling>
        <c:delete val="0"/>
        <c:axPos val="l"/>
        <c:majorGridlines>
          <c:spPr>
            <a:ln w="0">
              <a:solidFill>
                <a:srgbClr val="ccccff"/>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a:t>
                </a:r>
              </a:p>
            </c:rich>
          </c:tx>
          <c:layout>
            <c:manualLayout>
              <c:xMode val="edge"/>
              <c:yMode val="edge"/>
              <c:x val="0.0530307163511375"/>
              <c:y val="0.0600316999075419"/>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4626163"/>
        <c:crossesAt val="1"/>
        <c:crossBetween val="midCat"/>
      </c:valAx>
      <c:catAx>
        <c:axId val="84373641"/>
        <c:scaling>
          <c:orientation val="minMax"/>
        </c:scaling>
        <c:delete val="1"/>
        <c:axPos val="t"/>
        <c:numFmt formatCode="General" sourceLinked="1"/>
        <c:majorTickMark val="out"/>
        <c:minorTickMark val="none"/>
        <c:tickLblPos val="nextTo"/>
        <c:spPr>
          <a:ln w="0">
            <a:noFill/>
          </a:ln>
        </c:spPr>
        <c:txPr>
          <a:bodyPr/>
          <a:lstStyle/>
          <a:p>
            <a:pPr>
              <a:defRPr b="0" sz="1550" spc="-1" strike="noStrike">
                <a:solidFill>
                  <a:srgbClr val="000000"/>
                </a:solidFill>
                <a:latin typeface="ＭＳ 明朝"/>
              </a:defRPr>
            </a:pPr>
          </a:p>
        </c:txPr>
        <c:crossAx val="16148128"/>
        <c:auto val="1"/>
        <c:lblAlgn val="ctr"/>
        <c:lblOffset val="100"/>
        <c:noMultiLvlLbl val="0"/>
      </c:catAx>
      <c:valAx>
        <c:axId val="16148128"/>
        <c:scaling>
          <c:orientation val="minMax"/>
          <c:max val="400"/>
          <c:min val="0"/>
        </c:scaling>
        <c:delete val="0"/>
        <c:axPos val="r"/>
        <c:title>
          <c:tx>
            <c:rich>
              <a:bodyPr rot="-60000"/>
              <a:lstStyle/>
              <a:p>
                <a:pPr>
                  <a:defRPr b="0" sz="900" spc="-1" strike="noStrike">
                    <a:solidFill>
                      <a:srgbClr val="000000"/>
                    </a:solidFill>
                    <a:latin typeface="ＭＳ ゴシック"/>
                  </a:defRPr>
                </a:pPr>
                <a:r>
                  <a:rPr b="0" sz="900" spc="-1" strike="noStrike">
                    <a:solidFill>
                      <a:srgbClr val="000000"/>
                    </a:solidFill>
                    <a:latin typeface="ＭＳ ゴシック"/>
                  </a:rPr>
                  <a:t>（単位:園）</a:t>
                </a:r>
              </a:p>
            </c:rich>
          </c:tx>
          <c:layout>
            <c:manualLayout>
              <c:xMode val="edge"/>
              <c:yMode val="edge"/>
              <c:x val="0.817065851928638"/>
              <c:y val="0.0655131422533351"/>
            </c:manualLayout>
          </c:layout>
          <c:overlay val="0"/>
          <c:spPr>
            <a:noFill/>
            <a:ln w="0">
              <a:noFill/>
            </a:ln>
          </c:spPr>
        </c:title>
        <c:numFmt formatCode="#,##0_);\(#,##0\)"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4373641"/>
        <c:crosses val="max"/>
        <c:crossBetween val="midCat"/>
      </c:valAx>
      <c:spPr>
        <a:solidFill>
          <a:srgbClr val="ffffff"/>
        </a:solidFill>
        <a:ln w="12600">
          <a:solidFill>
            <a:srgbClr val="808080"/>
          </a:solidFill>
          <a:round/>
        </a:ln>
      </c:spPr>
    </c:plotArea>
    <c:legend>
      <c:legendPos val="r"/>
      <c:layout>
        <c:manualLayout>
          <c:xMode val="edge"/>
          <c:yMode val="edge"/>
          <c:x val="0.547165693709422"/>
          <c:y val="0.503368115176331"/>
          <c:w val="0.232909596813792"/>
          <c:h val="0.302866199973583"/>
        </c:manualLayout>
      </c:layout>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刑法犯の罪種別認知状況</a:t>
            </a:r>
          </a:p>
        </c:rich>
      </c:tx>
      <c:layout>
        <c:manualLayout>
          <c:xMode val="edge"/>
          <c:yMode val="edge"/>
          <c:x val="0.339936795434178"/>
          <c:y val="0.0421597053522451"/>
        </c:manualLayout>
      </c:layout>
      <c:overlay val="0"/>
      <c:spPr>
        <a:noFill/>
        <a:ln w="0">
          <a:noFill/>
        </a:ln>
      </c:spPr>
    </c:title>
    <c:autoTitleDeleted val="0"/>
    <c:plotArea>
      <c:layout>
        <c:manualLayout>
          <c:xMode val="edge"/>
          <c:yMode val="edge"/>
          <c:x val="0.0300929201452762"/>
          <c:y val="0.115900007836376"/>
          <c:w val="0.778265176170935"/>
          <c:h val="0.832693362589139"/>
        </c:manualLayout>
      </c:layout>
      <c:barChart>
        <c:barDir val="col"/>
        <c:grouping val="stacked"/>
        <c:varyColors val="0"/>
        <c:ser>
          <c:idx val="0"/>
          <c:order val="0"/>
          <c:tx>
            <c:strRef>
              <c:f>グラフ18!$C$6:$C$8</c:f>
              <c:strCache>
                <c:ptCount val="1"/>
                <c:pt idx="0">
                  <c:v>凶悪犯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9:$A$18</c:f>
              <c:strCache>
                <c:ptCount val="10"/>
                <c:pt idx="0">
                  <c:v>平成22年</c:v>
                </c:pt>
                <c:pt idx="1">
                  <c:v>23</c:v>
                </c:pt>
                <c:pt idx="2">
                  <c:v>24</c:v>
                </c:pt>
                <c:pt idx="3">
                  <c:v>25</c:v>
                </c:pt>
                <c:pt idx="4">
                  <c:v>26</c:v>
                </c:pt>
                <c:pt idx="5">
                  <c:v>27</c:v>
                </c:pt>
                <c:pt idx="6">
                  <c:v>28</c:v>
                </c:pt>
                <c:pt idx="7">
                  <c:v>29</c:v>
                </c:pt>
                <c:pt idx="8">
                  <c:v>30</c:v>
                </c:pt>
                <c:pt idx="9">
                  <c:v>令和元年</c:v>
                </c:pt>
              </c:strCache>
            </c:strRef>
          </c:cat>
          <c:val>
            <c:numRef>
              <c:f>グラフ18!$C$9:$C$18</c:f>
              <c:numCache>
                <c:formatCode>General</c:formatCode>
                <c:ptCount val="10"/>
                <c:pt idx="0">
                  <c:v>50</c:v>
                </c:pt>
                <c:pt idx="1">
                  <c:v>67</c:v>
                </c:pt>
                <c:pt idx="2">
                  <c:v>65</c:v>
                </c:pt>
                <c:pt idx="3">
                  <c:v>44</c:v>
                </c:pt>
                <c:pt idx="4">
                  <c:v>43</c:v>
                </c:pt>
                <c:pt idx="5">
                  <c:v>46</c:v>
                </c:pt>
                <c:pt idx="6">
                  <c:v>38</c:v>
                </c:pt>
                <c:pt idx="7">
                  <c:v>39</c:v>
                </c:pt>
                <c:pt idx="8">
                  <c:v>25</c:v>
                </c:pt>
                <c:pt idx="9">
                  <c:v>18</c:v>
                </c:pt>
              </c:numCache>
            </c:numRef>
          </c:val>
        </c:ser>
        <c:ser>
          <c:idx val="1"/>
          <c:order val="1"/>
          <c:tx>
            <c:strRef>
              <c:f>グラフ18!$I$6:$I$8</c:f>
              <c:strCache>
                <c:ptCount val="1"/>
                <c:pt idx="0">
                  <c:v>粗暴犯計</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9:$A$18</c:f>
              <c:strCache>
                <c:ptCount val="10"/>
                <c:pt idx="0">
                  <c:v>平成22年</c:v>
                </c:pt>
                <c:pt idx="1">
                  <c:v>23</c:v>
                </c:pt>
                <c:pt idx="2">
                  <c:v>24</c:v>
                </c:pt>
                <c:pt idx="3">
                  <c:v>25</c:v>
                </c:pt>
                <c:pt idx="4">
                  <c:v>26</c:v>
                </c:pt>
                <c:pt idx="5">
                  <c:v>27</c:v>
                </c:pt>
                <c:pt idx="6">
                  <c:v>28</c:v>
                </c:pt>
                <c:pt idx="7">
                  <c:v>29</c:v>
                </c:pt>
                <c:pt idx="8">
                  <c:v>30</c:v>
                </c:pt>
                <c:pt idx="9">
                  <c:v>令和元年</c:v>
                </c:pt>
              </c:strCache>
            </c:strRef>
          </c:cat>
          <c:val>
            <c:numRef>
              <c:f>グラフ18!$I$9:$I$18</c:f>
              <c:numCache>
                <c:formatCode>General</c:formatCode>
                <c:ptCount val="10"/>
                <c:pt idx="0">
                  <c:v>377</c:v>
                </c:pt>
                <c:pt idx="1">
                  <c:v>413</c:v>
                </c:pt>
                <c:pt idx="2">
                  <c:v>458</c:v>
                </c:pt>
                <c:pt idx="3">
                  <c:v>393</c:v>
                </c:pt>
                <c:pt idx="4">
                  <c:v>429</c:v>
                </c:pt>
                <c:pt idx="5">
                  <c:v>389</c:v>
                </c:pt>
                <c:pt idx="6">
                  <c:v>391</c:v>
                </c:pt>
                <c:pt idx="7">
                  <c:v>456</c:v>
                </c:pt>
                <c:pt idx="8">
                  <c:v>422</c:v>
                </c:pt>
                <c:pt idx="9">
                  <c:v>369</c:v>
                </c:pt>
              </c:numCache>
            </c:numRef>
          </c:val>
        </c:ser>
        <c:ser>
          <c:idx val="2"/>
          <c:order val="2"/>
          <c:tx>
            <c:strRef>
              <c:f>グラフ18!$M$6:$M$8</c:f>
              <c:strCache>
                <c:ptCount val="1"/>
                <c:pt idx="0">
                  <c:v>窃盗犯計</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9:$A$18</c:f>
              <c:strCache>
                <c:ptCount val="10"/>
                <c:pt idx="0">
                  <c:v>平成22年</c:v>
                </c:pt>
                <c:pt idx="1">
                  <c:v>23</c:v>
                </c:pt>
                <c:pt idx="2">
                  <c:v>24</c:v>
                </c:pt>
                <c:pt idx="3">
                  <c:v>25</c:v>
                </c:pt>
                <c:pt idx="4">
                  <c:v>26</c:v>
                </c:pt>
                <c:pt idx="5">
                  <c:v>27</c:v>
                </c:pt>
                <c:pt idx="6">
                  <c:v>28</c:v>
                </c:pt>
                <c:pt idx="7">
                  <c:v>29</c:v>
                </c:pt>
                <c:pt idx="8">
                  <c:v>30</c:v>
                </c:pt>
                <c:pt idx="9">
                  <c:v>令和元年</c:v>
                </c:pt>
              </c:strCache>
            </c:strRef>
          </c:cat>
          <c:val>
            <c:numRef>
              <c:f>グラフ18!$M$9:$M$18</c:f>
              <c:numCache>
                <c:formatCode>General</c:formatCode>
                <c:ptCount val="10"/>
                <c:pt idx="0">
                  <c:v>7774</c:v>
                </c:pt>
                <c:pt idx="1">
                  <c:v>7884</c:v>
                </c:pt>
                <c:pt idx="2">
                  <c:v>6767</c:v>
                </c:pt>
                <c:pt idx="3">
                  <c:v>6055</c:v>
                </c:pt>
                <c:pt idx="4">
                  <c:v>5498</c:v>
                </c:pt>
                <c:pt idx="5">
                  <c:v>5186</c:v>
                </c:pt>
                <c:pt idx="6">
                  <c:v>4800</c:v>
                </c:pt>
                <c:pt idx="7">
                  <c:v>4781</c:v>
                </c:pt>
                <c:pt idx="8">
                  <c:v>3735</c:v>
                </c:pt>
                <c:pt idx="9">
                  <c:v>3399</c:v>
                </c:pt>
              </c:numCache>
            </c:numRef>
          </c:val>
        </c:ser>
        <c:ser>
          <c:idx val="3"/>
          <c:order val="3"/>
          <c:tx>
            <c:strRef>
              <c:f>グラフ18!$Q$6:$Q$8</c:f>
              <c:strCache>
                <c:ptCount val="1"/>
                <c:pt idx="0">
                  <c:v>知能犯計</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9:$A$18</c:f>
              <c:strCache>
                <c:ptCount val="10"/>
                <c:pt idx="0">
                  <c:v>平成22年</c:v>
                </c:pt>
                <c:pt idx="1">
                  <c:v>23</c:v>
                </c:pt>
                <c:pt idx="2">
                  <c:v>24</c:v>
                </c:pt>
                <c:pt idx="3">
                  <c:v>25</c:v>
                </c:pt>
                <c:pt idx="4">
                  <c:v>26</c:v>
                </c:pt>
                <c:pt idx="5">
                  <c:v>27</c:v>
                </c:pt>
                <c:pt idx="6">
                  <c:v>28</c:v>
                </c:pt>
                <c:pt idx="7">
                  <c:v>29</c:v>
                </c:pt>
                <c:pt idx="8">
                  <c:v>30</c:v>
                </c:pt>
                <c:pt idx="9">
                  <c:v>令和元年</c:v>
                </c:pt>
              </c:strCache>
            </c:strRef>
          </c:cat>
          <c:val>
            <c:numRef>
              <c:f>グラフ18!$Q$9:$Q$18</c:f>
              <c:numCache>
                <c:formatCode>General</c:formatCode>
                <c:ptCount val="10"/>
                <c:pt idx="0">
                  <c:v>340</c:v>
                </c:pt>
                <c:pt idx="1">
                  <c:v>262</c:v>
                </c:pt>
                <c:pt idx="2">
                  <c:v>277</c:v>
                </c:pt>
                <c:pt idx="3">
                  <c:v>292</c:v>
                </c:pt>
                <c:pt idx="4">
                  <c:v>328</c:v>
                </c:pt>
                <c:pt idx="5">
                  <c:v>282</c:v>
                </c:pt>
                <c:pt idx="6">
                  <c:v>300</c:v>
                </c:pt>
                <c:pt idx="7">
                  <c:v>379</c:v>
                </c:pt>
                <c:pt idx="8">
                  <c:v>273</c:v>
                </c:pt>
                <c:pt idx="9">
                  <c:v>247</c:v>
                </c:pt>
              </c:numCache>
            </c:numRef>
          </c:val>
        </c:ser>
        <c:ser>
          <c:idx val="4"/>
          <c:order val="4"/>
          <c:tx>
            <c:strRef>
              <c:f>グラフ18!$U$6:$U$8</c:f>
              <c:strCache>
                <c:ptCount val="1"/>
                <c:pt idx="0">
                  <c:v>風俗犯計</c:v>
                </c:pt>
              </c:strCache>
            </c:strRef>
          </c:tx>
          <c:spPr>
            <a:no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9:$A$18</c:f>
              <c:strCache>
                <c:ptCount val="10"/>
                <c:pt idx="0">
                  <c:v>平成22年</c:v>
                </c:pt>
                <c:pt idx="1">
                  <c:v>23</c:v>
                </c:pt>
                <c:pt idx="2">
                  <c:v>24</c:v>
                </c:pt>
                <c:pt idx="3">
                  <c:v>25</c:v>
                </c:pt>
                <c:pt idx="4">
                  <c:v>26</c:v>
                </c:pt>
                <c:pt idx="5">
                  <c:v>27</c:v>
                </c:pt>
                <c:pt idx="6">
                  <c:v>28</c:v>
                </c:pt>
                <c:pt idx="7">
                  <c:v>29</c:v>
                </c:pt>
                <c:pt idx="8">
                  <c:v>30</c:v>
                </c:pt>
                <c:pt idx="9">
                  <c:v>令和元年</c:v>
                </c:pt>
              </c:strCache>
            </c:strRef>
          </c:cat>
          <c:val>
            <c:numRef>
              <c:f>グラフ18!$U$9:$U$18</c:f>
              <c:numCache>
                <c:formatCode>General</c:formatCode>
                <c:ptCount val="10"/>
                <c:pt idx="0">
                  <c:v>78</c:v>
                </c:pt>
                <c:pt idx="1">
                  <c:v>72</c:v>
                </c:pt>
                <c:pt idx="2">
                  <c:v>68</c:v>
                </c:pt>
                <c:pt idx="3">
                  <c:v>71</c:v>
                </c:pt>
                <c:pt idx="4">
                  <c:v>94</c:v>
                </c:pt>
                <c:pt idx="5">
                  <c:v>52</c:v>
                </c:pt>
                <c:pt idx="6">
                  <c:v>55</c:v>
                </c:pt>
                <c:pt idx="7">
                  <c:v>52</c:v>
                </c:pt>
                <c:pt idx="8">
                  <c:v>48</c:v>
                </c:pt>
                <c:pt idx="9">
                  <c:v>40</c:v>
                </c:pt>
              </c:numCache>
            </c:numRef>
          </c:val>
        </c:ser>
        <c:ser>
          <c:idx val="5"/>
          <c:order val="5"/>
          <c:tx>
            <c:strRef>
              <c:f>"その他の刑法犯"</c:f>
              <c:strCache>
                <c:ptCount val="1"/>
                <c:pt idx="0">
                  <c:v>その他の刑法犯</c:v>
                </c:pt>
              </c:strCache>
            </c:strRef>
          </c:tx>
          <c:spPr>
            <a:blipFill rotWithShape="0">
              <a:blip r:embed="rId4"/>
              <a:tile tx="0" ty="0" sx="100000" sy="100000" algn="ctr"/>
            </a:blipFill>
            <a:ln w="0">
              <a:solidFill>
                <a:srgbClr val="000000"/>
              </a:solidFill>
            </a:ln>
          </c:spPr>
          <c:invertIfNegative val="0"/>
          <c:dPt>
            <c:idx val="7"/>
            <c:invertIfNegative val="0"/>
            <c:spPr>
              <a:blipFill rotWithShape="0">
                <a:blip r:embed="rId5"/>
                <a:tile tx="0" ty="0" sx="100000" sy="100000" algn="ctr"/>
              </a:blipFill>
              <a:ln w="0">
                <a:solidFill>
                  <a:srgbClr val="000000"/>
                </a:solid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9:$A$18</c:f>
              <c:strCache>
                <c:ptCount val="10"/>
                <c:pt idx="0">
                  <c:v>平成22年</c:v>
                </c:pt>
                <c:pt idx="1">
                  <c:v>23</c:v>
                </c:pt>
                <c:pt idx="2">
                  <c:v>24</c:v>
                </c:pt>
                <c:pt idx="3">
                  <c:v>25</c:v>
                </c:pt>
                <c:pt idx="4">
                  <c:v>26</c:v>
                </c:pt>
                <c:pt idx="5">
                  <c:v>27</c:v>
                </c:pt>
                <c:pt idx="6">
                  <c:v>28</c:v>
                </c:pt>
                <c:pt idx="7">
                  <c:v>29</c:v>
                </c:pt>
                <c:pt idx="8">
                  <c:v>30</c:v>
                </c:pt>
                <c:pt idx="9">
                  <c:v>令和元年</c:v>
                </c:pt>
              </c:strCache>
            </c:strRef>
          </c:cat>
          <c:val>
            <c:numRef>
              <c:f>グラフ18!$X$9:$X$18</c:f>
              <c:numCache>
                <c:formatCode>General</c:formatCode>
                <c:ptCount val="10"/>
                <c:pt idx="0">
                  <c:v>1759</c:v>
                </c:pt>
                <c:pt idx="1">
                  <c:v>1684</c:v>
                </c:pt>
                <c:pt idx="2">
                  <c:v>1546</c:v>
                </c:pt>
                <c:pt idx="3">
                  <c:v>1405</c:v>
                </c:pt>
                <c:pt idx="4">
                  <c:v>1190</c:v>
                </c:pt>
                <c:pt idx="5">
                  <c:v>1011</c:v>
                </c:pt>
                <c:pt idx="6">
                  <c:v>960</c:v>
                </c:pt>
                <c:pt idx="7">
                  <c:v>944</c:v>
                </c:pt>
                <c:pt idx="8">
                  <c:v>745</c:v>
                </c:pt>
                <c:pt idx="9">
                  <c:v>709</c:v>
                </c:pt>
              </c:numCache>
            </c:numRef>
          </c:val>
        </c:ser>
        <c:gapWidth val="80"/>
        <c:overlap val="100"/>
        <c:axId val="38721731"/>
        <c:axId val="69570654"/>
      </c:barChart>
      <c:catAx>
        <c:axId val="38721731"/>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764916749209943"/>
              <c:y val="0.94146226784734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9570654"/>
        <c:crossesAt val="0"/>
        <c:auto val="1"/>
        <c:lblAlgn val="ctr"/>
        <c:lblOffset val="100"/>
        <c:noMultiLvlLbl val="0"/>
      </c:catAx>
      <c:valAx>
        <c:axId val="69570654"/>
        <c:scaling>
          <c:orientation val="minMax"/>
          <c:max val="12000"/>
        </c:scaling>
        <c:delete val="0"/>
        <c:axPos val="l"/>
        <c:majorGridlines>
          <c:spPr>
            <a:ln w="0">
              <a:solidFill>
                <a:srgbClr val="ccccff"/>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件）</a:t>
                </a:r>
              </a:p>
            </c:rich>
          </c:tx>
          <c:layout>
            <c:manualLayout>
              <c:xMode val="edge"/>
              <c:yMode val="edge"/>
              <c:x val="0.062355549266544"/>
              <c:y val="0.0585377321526526"/>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8721731"/>
        <c:crossesAt val="1"/>
        <c:crossBetween val="midCat"/>
      </c:valAx>
      <c:spPr>
        <a:solidFill>
          <a:srgbClr val="ffffff"/>
        </a:solidFill>
        <a:ln w="0">
          <a:solidFill>
            <a:srgbClr val="000000"/>
          </a:solidFill>
        </a:ln>
      </c:spPr>
    </c:plotArea>
    <c:legend>
      <c:legendPos val="r"/>
      <c:layout>
        <c:manualLayout>
          <c:xMode val="edge"/>
          <c:yMode val="edge"/>
          <c:x val="0.815386066694967"/>
          <c:y val="0.24010657471985"/>
          <c:w val="0.164756379416065"/>
          <c:h val="0.638586317686702"/>
        </c:manualLayout>
      </c:layout>
      <c:overlay val="0"/>
      <c:spPr>
        <a:noFill/>
        <a:ln w="0">
          <a:noFill/>
        </a:ln>
      </c:spPr>
      <c:txPr>
        <a:bodyPr/>
        <a:lstStyle/>
        <a:p>
          <a:pPr>
            <a:defRPr b="0" sz="15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ＭＳ Ｐゴシック"/>
              </a:defRPr>
            </a:pPr>
            <a:r>
              <a:rPr b="1" sz="1025" spc="-1" strike="noStrike">
                <a:solidFill>
                  <a:srgbClr val="000000"/>
                </a:solidFill>
                <a:latin typeface="ＭＳ Ｐゴシック"/>
              </a:rPr>
              <a:t>令和2年度当初予算【一般会計】歳出構成比</a:t>
            </a:r>
          </a:p>
        </c:rich>
      </c:tx>
      <c:layout>
        <c:manualLayout>
          <c:xMode val="edge"/>
          <c:yMode val="edge"/>
          <c:x val="0.146088923692683"/>
          <c:y val="0.0227608874281019"/>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3322892195249"/>
          <c:y val="0.229827444535744"/>
          <c:w val="0.699904289567563"/>
          <c:h val="0.651273623664749"/>
        </c:manualLayout>
      </c:layout>
      <c:pie3DChart>
        <c:varyColors val="1"/>
        <c:ser>
          <c:idx val="0"/>
          <c:order val="0"/>
          <c:spPr>
            <a:solidFill>
              <a:srgbClr val="ffff99"/>
            </a:solidFill>
            <a:ln w="0">
              <a:solidFill>
                <a:srgbClr val="000000"/>
              </a:solidFill>
            </a:ln>
          </c:spPr>
          <c:explosion val="3"/>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ＭＳ Ｐゴシック"/>
              </a:defRPr>
            </a:pPr>
            <a:r>
              <a:rPr b="1" sz="1675" spc="-1" strike="noStrike">
                <a:solidFill>
                  <a:srgbClr val="000000"/>
                </a:solidFill>
                <a:latin typeface="ＭＳ Ｐゴシック"/>
              </a:rPr>
              <a:t>普通会計決算　決算額推移　【歳入】　　</a:t>
            </a:r>
          </a:p>
        </c:rich>
      </c:tx>
      <c:layout>
        <c:manualLayout>
          <c:xMode val="edge"/>
          <c:yMode val="edge"/>
          <c:x val="0.320798514391829"/>
          <c:y val="0.0297316896301668"/>
        </c:manualLayout>
      </c:layout>
      <c:overlay val="0"/>
      <c:spPr>
        <a:noFill/>
        <a:ln w="0">
          <a:noFill/>
        </a:ln>
      </c:spPr>
    </c:title>
    <c:autoTitleDeleted val="0"/>
    <c:plotArea>
      <c:layout>
        <c:manualLayout>
          <c:xMode val="edge"/>
          <c:yMode val="edge"/>
          <c:x val="0.0194986072423398"/>
          <c:y val="0.0911572750927782"/>
          <c:w val="0.811084922505535"/>
          <c:h val="0.908330845028367"/>
        </c:manualLayout>
      </c:layout>
      <c:barChart>
        <c:barDir val="col"/>
        <c:grouping val="stacked"/>
        <c:varyColors val="0"/>
        <c:ser>
          <c:idx val="0"/>
          <c:order val="0"/>
          <c:tx>
            <c:strRef>
              <c:f>グラフ2!$A$7</c:f>
              <c:strCache>
                <c:ptCount val="1"/>
                <c:pt idx="0">
                  <c:v>特別区税</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5,グラフ2!$D$5,グラフ2!$F$5,グラフ2!$H$5,グラフ2!$J$5</c:f>
              <c:strCache>
                <c:ptCount val="5"/>
                <c:pt idx="0">
                  <c:v>平成27年度</c:v>
                </c:pt>
                <c:pt idx="1">
                  <c:v>平成28年度</c:v>
                </c:pt>
                <c:pt idx="2">
                  <c:v>平成29年度</c:v>
                </c:pt>
                <c:pt idx="3">
                  <c:v>平成30年度</c:v>
                </c:pt>
                <c:pt idx="4">
                  <c:v>令和元年度</c:v>
                </c:pt>
              </c:strCache>
            </c:strRef>
          </c:cat>
          <c:val>
            <c:numRef>
              <c:f>グラフ2!$B$7,グラフ2!$D$7,グラフ2!$F$7,グラフ2!$H$7,グラフ2!$J$7</c:f>
              <c:numCache>
                <c:formatCode>General</c:formatCode>
                <c:ptCount val="5"/>
                <c:pt idx="0">
                  <c:v>46467405</c:v>
                </c:pt>
                <c:pt idx="1">
                  <c:v>47203112</c:v>
                </c:pt>
                <c:pt idx="2">
                  <c:v>47924343</c:v>
                </c:pt>
                <c:pt idx="3">
                  <c:v>49217015</c:v>
                </c:pt>
                <c:pt idx="4">
                  <c:v>50554585</c:v>
                </c:pt>
              </c:numCache>
            </c:numRef>
          </c:val>
        </c:ser>
        <c:ser>
          <c:idx val="1"/>
          <c:order val="1"/>
          <c:tx>
            <c:strRef>
              <c:f>グラフ2!$A$8</c:f>
              <c:strCache>
                <c:ptCount val="1"/>
                <c:pt idx="0">
                  <c:v>特別区財政調整交付金</c:v>
                </c:pt>
              </c:strCache>
            </c:strRef>
          </c:tx>
          <c:spPr>
            <a:solidFill>
              <a:srgbClr val="59595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5,グラフ2!$D$5,グラフ2!$F$5,グラフ2!$H$5,グラフ2!$J$5</c:f>
              <c:strCache>
                <c:ptCount val="5"/>
                <c:pt idx="0">
                  <c:v>平成27年度</c:v>
                </c:pt>
                <c:pt idx="1">
                  <c:v>平成28年度</c:v>
                </c:pt>
                <c:pt idx="2">
                  <c:v>平成29年度</c:v>
                </c:pt>
                <c:pt idx="3">
                  <c:v>平成30年度</c:v>
                </c:pt>
                <c:pt idx="4">
                  <c:v>令和元年度</c:v>
                </c:pt>
              </c:strCache>
            </c:strRef>
          </c:cat>
          <c:val>
            <c:numRef>
              <c:f>グラフ2!$B$8,グラフ2!$D$8,グラフ2!$F$8,グラフ2!$H$8,グラフ2!$J$8</c:f>
              <c:numCache>
                <c:formatCode>General</c:formatCode>
                <c:ptCount val="5"/>
                <c:pt idx="0">
                  <c:v>101781655</c:v>
                </c:pt>
                <c:pt idx="1">
                  <c:v>103665811</c:v>
                </c:pt>
                <c:pt idx="2">
                  <c:v>100404438</c:v>
                </c:pt>
                <c:pt idx="3">
                  <c:v>110791773</c:v>
                </c:pt>
                <c:pt idx="4">
                  <c:v>112850652</c:v>
                </c:pt>
              </c:numCache>
            </c:numRef>
          </c:val>
        </c:ser>
        <c:ser>
          <c:idx val="2"/>
          <c:order val="2"/>
          <c:tx>
            <c:strRef>
              <c:f>グラフ2!$A$9</c:f>
              <c:strCache>
                <c:ptCount val="1"/>
                <c:pt idx="0">
                  <c:v>その他一般財源</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5,グラフ2!$D$5,グラフ2!$F$5,グラフ2!$H$5,グラフ2!$J$5</c:f>
              <c:strCache>
                <c:ptCount val="5"/>
                <c:pt idx="0">
                  <c:v>平成27年度</c:v>
                </c:pt>
                <c:pt idx="1">
                  <c:v>平成28年度</c:v>
                </c:pt>
                <c:pt idx="2">
                  <c:v>平成29年度</c:v>
                </c:pt>
                <c:pt idx="3">
                  <c:v>平成30年度</c:v>
                </c:pt>
                <c:pt idx="4">
                  <c:v>令和元年度</c:v>
                </c:pt>
              </c:strCache>
            </c:strRef>
          </c:cat>
          <c:val>
            <c:numRef>
              <c:f>グラフ2!$B$9,グラフ2!$D$9,グラフ2!$F$9,グラフ2!$H$9,グラフ2!$J$9</c:f>
              <c:numCache>
                <c:formatCode>General</c:formatCode>
                <c:ptCount val="5"/>
                <c:pt idx="0">
                  <c:v>19551174</c:v>
                </c:pt>
                <c:pt idx="1">
                  <c:v>16749934</c:v>
                </c:pt>
                <c:pt idx="2">
                  <c:v>17489065</c:v>
                </c:pt>
                <c:pt idx="3">
                  <c:v>15303338</c:v>
                </c:pt>
                <c:pt idx="4">
                  <c:v>15662451</c:v>
                </c:pt>
              </c:numCache>
            </c:numRef>
          </c:val>
        </c:ser>
        <c:ser>
          <c:idx val="3"/>
          <c:order val="3"/>
          <c:tx>
            <c:strRef>
              <c:f>グラフ2!$A$10</c:f>
              <c:strCache>
                <c:ptCount val="1"/>
                <c:pt idx="0">
                  <c:v>国庫・都支出金</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5,グラフ2!$D$5,グラフ2!$F$5,グラフ2!$H$5,グラフ2!$J$5</c:f>
              <c:strCache>
                <c:ptCount val="5"/>
                <c:pt idx="0">
                  <c:v>平成27年度</c:v>
                </c:pt>
                <c:pt idx="1">
                  <c:v>平成28年度</c:v>
                </c:pt>
                <c:pt idx="2">
                  <c:v>平成29年度</c:v>
                </c:pt>
                <c:pt idx="3">
                  <c:v>平成30年度</c:v>
                </c:pt>
                <c:pt idx="4">
                  <c:v>令和元年度</c:v>
                </c:pt>
              </c:strCache>
            </c:strRef>
          </c:cat>
          <c:val>
            <c:numRef>
              <c:f>グラフ2!$B$10,グラフ2!$D$10,グラフ2!$F$10,グラフ2!$H$10,グラフ2!$J$10</c:f>
              <c:numCache>
                <c:formatCode>General</c:formatCode>
                <c:ptCount val="5"/>
                <c:pt idx="0">
                  <c:v>81756843</c:v>
                </c:pt>
                <c:pt idx="1">
                  <c:v>83968953</c:v>
                </c:pt>
                <c:pt idx="2">
                  <c:v>84651412</c:v>
                </c:pt>
                <c:pt idx="3">
                  <c:v>81657112</c:v>
                </c:pt>
                <c:pt idx="4">
                  <c:v>89640204</c:v>
                </c:pt>
              </c:numCache>
            </c:numRef>
          </c:val>
        </c:ser>
        <c:ser>
          <c:idx val="4"/>
          <c:order val="4"/>
          <c:tx>
            <c:strRef>
              <c:f>グラフ2!$A$11</c:f>
              <c:strCache>
                <c:ptCount val="1"/>
                <c:pt idx="0">
                  <c:v>繰入金</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5,グラフ2!$D$5,グラフ2!$F$5,グラフ2!$H$5,グラフ2!$J$5</c:f>
              <c:strCache>
                <c:ptCount val="5"/>
                <c:pt idx="0">
                  <c:v>平成27年度</c:v>
                </c:pt>
                <c:pt idx="1">
                  <c:v>平成28年度</c:v>
                </c:pt>
                <c:pt idx="2">
                  <c:v>平成29年度</c:v>
                </c:pt>
                <c:pt idx="3">
                  <c:v>平成30年度</c:v>
                </c:pt>
                <c:pt idx="4">
                  <c:v>令和元年度</c:v>
                </c:pt>
              </c:strCache>
            </c:strRef>
          </c:cat>
          <c:val>
            <c:numRef>
              <c:f>グラフ2!$B$11,グラフ2!$D$11,グラフ2!$F$11,グラフ2!$H$11,グラフ2!$J$11</c:f>
              <c:numCache>
                <c:formatCode>General</c:formatCode>
                <c:ptCount val="5"/>
                <c:pt idx="0">
                  <c:v>7988657</c:v>
                </c:pt>
                <c:pt idx="1">
                  <c:v>17775777</c:v>
                </c:pt>
                <c:pt idx="2">
                  <c:v>11175874</c:v>
                </c:pt>
                <c:pt idx="3">
                  <c:v>17538786</c:v>
                </c:pt>
                <c:pt idx="4">
                  <c:v>10003919</c:v>
                </c:pt>
              </c:numCache>
            </c:numRef>
          </c:val>
        </c:ser>
        <c:ser>
          <c:idx val="5"/>
          <c:order val="5"/>
          <c:tx>
            <c:strRef>
              <c:f>グラフ2!$A$12</c:f>
              <c:strCache>
                <c:ptCount val="1"/>
                <c:pt idx="0">
                  <c:v>特別区債</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5,グラフ2!$D$5,グラフ2!$F$5,グラフ2!$H$5,グラフ2!$J$5</c:f>
              <c:strCache>
                <c:ptCount val="5"/>
                <c:pt idx="0">
                  <c:v>平成27年度</c:v>
                </c:pt>
                <c:pt idx="1">
                  <c:v>平成28年度</c:v>
                </c:pt>
                <c:pt idx="2">
                  <c:v>平成29年度</c:v>
                </c:pt>
                <c:pt idx="3">
                  <c:v>平成30年度</c:v>
                </c:pt>
                <c:pt idx="4">
                  <c:v>令和元年度</c:v>
                </c:pt>
              </c:strCache>
            </c:strRef>
          </c:cat>
          <c:val>
            <c:numRef>
              <c:f>グラフ2!$B$12,グラフ2!$D$12,グラフ2!$F$12,グラフ2!$H$12,グラフ2!$J$12</c:f>
              <c:numCache>
                <c:formatCode>General</c:formatCode>
                <c:ptCount val="5"/>
                <c:pt idx="0">
                  <c:v>2014000</c:v>
                </c:pt>
                <c:pt idx="1">
                  <c:v>1980000</c:v>
                </c:pt>
                <c:pt idx="2">
                  <c:v>1989000</c:v>
                </c:pt>
                <c:pt idx="3">
                  <c:v>1579000</c:v>
                </c:pt>
                <c:pt idx="4">
                  <c:v>222600</c:v>
                </c:pt>
              </c:numCache>
            </c:numRef>
          </c:val>
        </c:ser>
        <c:ser>
          <c:idx val="6"/>
          <c:order val="6"/>
          <c:tx>
            <c:strRef>
              <c:f>グラフ2!$A$13</c:f>
              <c:strCache>
                <c:ptCount val="1"/>
                <c:pt idx="0">
                  <c:v>諸収入</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5,グラフ2!$D$5,グラフ2!$F$5,グラフ2!$H$5,グラフ2!$J$5</c:f>
              <c:strCache>
                <c:ptCount val="5"/>
                <c:pt idx="0">
                  <c:v>平成27年度</c:v>
                </c:pt>
                <c:pt idx="1">
                  <c:v>平成28年度</c:v>
                </c:pt>
                <c:pt idx="2">
                  <c:v>平成29年度</c:v>
                </c:pt>
                <c:pt idx="3">
                  <c:v>平成30年度</c:v>
                </c:pt>
                <c:pt idx="4">
                  <c:v>令和元年度</c:v>
                </c:pt>
              </c:strCache>
            </c:strRef>
          </c:cat>
          <c:val>
            <c:numRef>
              <c:f>グラフ2!$B$13,グラフ2!$D$13,グラフ2!$F$13,グラフ2!$H$13,グラフ2!$J$13</c:f>
              <c:numCache>
                <c:formatCode>General</c:formatCode>
                <c:ptCount val="5"/>
                <c:pt idx="0">
                  <c:v>8051413</c:v>
                </c:pt>
                <c:pt idx="1">
                  <c:v>2406878</c:v>
                </c:pt>
                <c:pt idx="2">
                  <c:v>2577984</c:v>
                </c:pt>
                <c:pt idx="3">
                  <c:v>2542519</c:v>
                </c:pt>
                <c:pt idx="4">
                  <c:v>2405632</c:v>
                </c:pt>
              </c:numCache>
            </c:numRef>
          </c:val>
        </c:ser>
        <c:ser>
          <c:idx val="7"/>
          <c:order val="7"/>
          <c:tx>
            <c:strRef>
              <c:f>グラフ2!$A$14</c:f>
              <c:strCache>
                <c:ptCount val="1"/>
                <c:pt idx="0">
                  <c:v>その他特定財源</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5,グラフ2!$D$5,グラフ2!$F$5,グラフ2!$H$5,グラフ2!$J$5</c:f>
              <c:strCache>
                <c:ptCount val="5"/>
                <c:pt idx="0">
                  <c:v>平成27年度</c:v>
                </c:pt>
                <c:pt idx="1">
                  <c:v>平成28年度</c:v>
                </c:pt>
                <c:pt idx="2">
                  <c:v>平成29年度</c:v>
                </c:pt>
                <c:pt idx="3">
                  <c:v>平成30年度</c:v>
                </c:pt>
                <c:pt idx="4">
                  <c:v>令和元年度</c:v>
                </c:pt>
              </c:strCache>
            </c:strRef>
          </c:cat>
          <c:val>
            <c:numRef>
              <c:f>グラフ2!$B$14,グラフ2!$D$14,グラフ2!$F$14,グラフ2!$H$14,グラフ2!$J$14</c:f>
              <c:numCache>
                <c:formatCode>General</c:formatCode>
                <c:ptCount val="5"/>
                <c:pt idx="0">
                  <c:v>12289337</c:v>
                </c:pt>
                <c:pt idx="1">
                  <c:v>13274048</c:v>
                </c:pt>
                <c:pt idx="2">
                  <c:v>12721365</c:v>
                </c:pt>
                <c:pt idx="3">
                  <c:v>12361525</c:v>
                </c:pt>
                <c:pt idx="4">
                  <c:v>13381587</c:v>
                </c:pt>
              </c:numCache>
            </c:numRef>
          </c:val>
        </c:ser>
        <c:ser>
          <c:idx val="8"/>
          <c:order val="8"/>
          <c:spPr>
            <a:noFill/>
            <a:ln w="0">
              <a:noFill/>
            </a:ln>
          </c:spPr>
          <c:invertIfNegative val="0"/>
          <c:cat>
            <c:strRef>
              <c:f>グラフ2!$B$5,グラフ2!$D$5,グラフ2!$F$5,グラフ2!$H$5,グラフ2!$J$5</c:f>
              <c:strCache>
                <c:ptCount val="5"/>
                <c:pt idx="0">
                  <c:v>平成27年度</c:v>
                </c:pt>
                <c:pt idx="1">
                  <c:v>平成28年度</c:v>
                </c:pt>
                <c:pt idx="2">
                  <c:v>平成29年度</c:v>
                </c:pt>
                <c:pt idx="3">
                  <c:v>平成30年度</c:v>
                </c:pt>
                <c:pt idx="4">
                  <c:v>令和元年度</c:v>
                </c:pt>
              </c:strCache>
            </c:strRef>
          </c:cat>
        </c:ser>
        <c:gapWidth val="100"/>
        <c:overlap val="100"/>
        <c:axId val="72398467"/>
        <c:axId val="41629429"/>
      </c:barChart>
      <c:catAx>
        <c:axId val="723984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41629429"/>
        <c:crossesAt val="0"/>
        <c:auto val="1"/>
        <c:lblAlgn val="ctr"/>
        <c:lblOffset val="100"/>
        <c:noMultiLvlLbl val="0"/>
      </c:catAx>
      <c:valAx>
        <c:axId val="41629429"/>
        <c:scaling>
          <c:orientation val="minMax"/>
          <c:max val="300000000"/>
        </c:scaling>
        <c:delete val="0"/>
        <c:axPos val="l"/>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2398467"/>
        <c:crossesAt val="1"/>
        <c:crossBetween val="midCat"/>
      </c:valAx>
      <c:spPr>
        <a:solidFill>
          <a:srgbClr val="ffffff"/>
        </a:solidFill>
        <a:ln w="0">
          <a:solidFill>
            <a:srgbClr val="000000"/>
          </a:solidFill>
        </a:ln>
      </c:spPr>
    </c:plotArea>
    <c:legend>
      <c:legendPos val="r"/>
      <c:layout>
        <c:manualLayout>
          <c:xMode val="edge"/>
          <c:yMode val="edge"/>
          <c:x val="0.841547032354832"/>
          <c:y val="0.180693597235849"/>
          <c:w val="0.137311620598529"/>
          <c:h val="0.734376999530777"/>
        </c:manualLayout>
      </c:layout>
      <c:overlay val="0"/>
      <c:spPr>
        <a:noFill/>
        <a:ln w="0">
          <a:noFill/>
        </a:ln>
      </c:spPr>
      <c:txPr>
        <a:bodyPr/>
        <a:lstStyle/>
        <a:p>
          <a:pPr>
            <a:defRPr b="0" sz="25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ＭＳ Ｐゴシック"/>
              </a:defRPr>
            </a:pPr>
            <a:r>
              <a:rPr b="1" sz="1725" spc="-1" strike="noStrike">
                <a:solidFill>
                  <a:srgbClr val="000000"/>
                </a:solidFill>
                <a:latin typeface="ＭＳ Ｐゴシック"/>
              </a:rPr>
              <a:t>普通会計決算　決算額推移　【歳出】　目的別　</a:t>
            </a:r>
          </a:p>
        </c:rich>
      </c:tx>
      <c:layout>
        <c:manualLayout>
          <c:xMode val="edge"/>
          <c:yMode val="edge"/>
          <c:x val="0.265586985729329"/>
          <c:y val="0.0299784981806153"/>
        </c:manualLayout>
      </c:layout>
      <c:overlay val="0"/>
      <c:spPr>
        <a:noFill/>
        <a:ln w="0">
          <a:noFill/>
        </a:ln>
      </c:spPr>
    </c:title>
    <c:autoTitleDeleted val="0"/>
    <c:plotArea>
      <c:layout>
        <c:manualLayout>
          <c:xMode val="edge"/>
          <c:yMode val="edge"/>
          <c:x val="0.0179018846000218"/>
          <c:y val="0.091878928217003"/>
          <c:w val="0.812701986274011"/>
          <c:h val="0.907624875951042"/>
        </c:manualLayout>
      </c:layout>
      <c:barChart>
        <c:barDir val="col"/>
        <c:grouping val="stacked"/>
        <c:varyColors val="0"/>
        <c:ser>
          <c:idx val="0"/>
          <c:order val="0"/>
          <c:tx>
            <c:strRef>
              <c:f>グラフ3!$A$8</c:f>
              <c:strCache>
                <c:ptCount val="1"/>
                <c:pt idx="0">
                  <c:v>議会費</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6,グラフ3!$D$6,グラフ3!$F$6,グラフ3!$H$6,グラフ3!$J$6</c:f>
              <c:strCache>
                <c:ptCount val="5"/>
                <c:pt idx="0">
                  <c:v>平成27年度</c:v>
                </c:pt>
                <c:pt idx="1">
                  <c:v>平成28年度</c:v>
                </c:pt>
                <c:pt idx="2">
                  <c:v>平成29年度</c:v>
                </c:pt>
                <c:pt idx="3">
                  <c:v>平成30年度</c:v>
                </c:pt>
                <c:pt idx="4">
                  <c:v>令和元年度</c:v>
                </c:pt>
              </c:strCache>
            </c:strRef>
          </c:cat>
          <c:val>
            <c:numRef>
              <c:f>グラフ3!$B$8,グラフ3!$D$8,グラフ3!$F$8,グラフ3!$H$8,グラフ3!$J$8</c:f>
              <c:numCache>
                <c:formatCode>General</c:formatCode>
                <c:ptCount val="5"/>
                <c:pt idx="0">
                  <c:v>1012961</c:v>
                </c:pt>
                <c:pt idx="1">
                  <c:v>917703</c:v>
                </c:pt>
                <c:pt idx="2">
                  <c:v>903429</c:v>
                </c:pt>
                <c:pt idx="3">
                  <c:v>873452</c:v>
                </c:pt>
                <c:pt idx="4">
                  <c:v>909323</c:v>
                </c:pt>
              </c:numCache>
            </c:numRef>
          </c:val>
        </c:ser>
        <c:ser>
          <c:idx val="1"/>
          <c:order val="1"/>
          <c:tx>
            <c:strRef>
              <c:f>グラフ3!$A$9</c:f>
              <c:strCache>
                <c:ptCount val="1"/>
                <c:pt idx="0">
                  <c:v>総務費</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6,グラフ3!$D$6,グラフ3!$F$6,グラフ3!$H$6,グラフ3!$J$6</c:f>
              <c:strCache>
                <c:ptCount val="5"/>
                <c:pt idx="0">
                  <c:v>平成27年度</c:v>
                </c:pt>
                <c:pt idx="1">
                  <c:v>平成28年度</c:v>
                </c:pt>
                <c:pt idx="2">
                  <c:v>平成29年度</c:v>
                </c:pt>
                <c:pt idx="3">
                  <c:v>平成30年度</c:v>
                </c:pt>
                <c:pt idx="4">
                  <c:v>令和元年度</c:v>
                </c:pt>
              </c:strCache>
            </c:strRef>
          </c:cat>
          <c:val>
            <c:numRef>
              <c:f>グラフ3!$B$9,グラフ3!$D$9,グラフ3!$F$9,グラフ3!$H$9,グラフ3!$J$9</c:f>
              <c:numCache>
                <c:formatCode>General</c:formatCode>
                <c:ptCount val="5"/>
                <c:pt idx="0">
                  <c:v>21735460</c:v>
                </c:pt>
                <c:pt idx="1">
                  <c:v>21596453</c:v>
                </c:pt>
                <c:pt idx="2">
                  <c:v>18623305</c:v>
                </c:pt>
                <c:pt idx="3">
                  <c:v>18541704</c:v>
                </c:pt>
                <c:pt idx="4">
                  <c:v>26403903</c:v>
                </c:pt>
              </c:numCache>
            </c:numRef>
          </c:val>
        </c:ser>
        <c:ser>
          <c:idx val="2"/>
          <c:order val="2"/>
          <c:tx>
            <c:strRef>
              <c:f>グラフ3!$A$10</c:f>
              <c:strCache>
                <c:ptCount val="1"/>
                <c:pt idx="0">
                  <c:v>民生費</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6,グラフ3!$D$6,グラフ3!$F$6,グラフ3!$H$6,グラフ3!$J$6</c:f>
              <c:strCache>
                <c:ptCount val="5"/>
                <c:pt idx="0">
                  <c:v>平成27年度</c:v>
                </c:pt>
                <c:pt idx="1">
                  <c:v>平成28年度</c:v>
                </c:pt>
                <c:pt idx="2">
                  <c:v>平成29年度</c:v>
                </c:pt>
                <c:pt idx="3">
                  <c:v>平成30年度</c:v>
                </c:pt>
                <c:pt idx="4">
                  <c:v>令和元年度</c:v>
                </c:pt>
              </c:strCache>
            </c:strRef>
          </c:cat>
          <c:val>
            <c:numRef>
              <c:f>グラフ3!$B$10,グラフ3!$D$10,グラフ3!$F$10,グラフ3!$H$10,グラフ3!$J$10</c:f>
              <c:numCache>
                <c:formatCode>General</c:formatCode>
                <c:ptCount val="5"/>
                <c:pt idx="0">
                  <c:v>150117043</c:v>
                </c:pt>
                <c:pt idx="1">
                  <c:v>157983618</c:v>
                </c:pt>
                <c:pt idx="2">
                  <c:v>159039647</c:v>
                </c:pt>
                <c:pt idx="3">
                  <c:v>159461045</c:v>
                </c:pt>
                <c:pt idx="4">
                  <c:v>163914676</c:v>
                </c:pt>
              </c:numCache>
            </c:numRef>
          </c:val>
        </c:ser>
        <c:ser>
          <c:idx val="3"/>
          <c:order val="3"/>
          <c:tx>
            <c:strRef>
              <c:f>グラフ3!$A$11</c:f>
              <c:strCache>
                <c:ptCount val="1"/>
                <c:pt idx="0">
                  <c:v>衛生費</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6,グラフ3!$D$6,グラフ3!$F$6,グラフ3!$H$6,グラフ3!$J$6</c:f>
              <c:strCache>
                <c:ptCount val="5"/>
                <c:pt idx="0">
                  <c:v>平成27年度</c:v>
                </c:pt>
                <c:pt idx="1">
                  <c:v>平成28年度</c:v>
                </c:pt>
                <c:pt idx="2">
                  <c:v>平成29年度</c:v>
                </c:pt>
                <c:pt idx="3">
                  <c:v>平成30年度</c:v>
                </c:pt>
                <c:pt idx="4">
                  <c:v>令和元年度</c:v>
                </c:pt>
              </c:strCache>
            </c:strRef>
          </c:cat>
          <c:val>
            <c:numRef>
              <c:f>グラフ3!$B$11,グラフ3!$D$11,グラフ3!$F$11,グラフ3!$H$11,グラフ3!$J$11</c:f>
              <c:numCache>
                <c:formatCode>General</c:formatCode>
                <c:ptCount val="5"/>
                <c:pt idx="0">
                  <c:v>20298018</c:v>
                </c:pt>
                <c:pt idx="1">
                  <c:v>19058101</c:v>
                </c:pt>
                <c:pt idx="2">
                  <c:v>15187036</c:v>
                </c:pt>
                <c:pt idx="3">
                  <c:v>19689571</c:v>
                </c:pt>
                <c:pt idx="4">
                  <c:v>17247765</c:v>
                </c:pt>
              </c:numCache>
            </c:numRef>
          </c:val>
        </c:ser>
        <c:ser>
          <c:idx val="4"/>
          <c:order val="4"/>
          <c:tx>
            <c:strRef>
              <c:f>グラフ3!$A$12</c:f>
              <c:strCache>
                <c:ptCount val="1"/>
                <c:pt idx="0">
                  <c:v>労働費</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6,グラフ3!$D$6,グラフ3!$F$6,グラフ3!$H$6,グラフ3!$J$6</c:f>
              <c:strCache>
                <c:ptCount val="5"/>
                <c:pt idx="0">
                  <c:v>平成27年度</c:v>
                </c:pt>
                <c:pt idx="1">
                  <c:v>平成28年度</c:v>
                </c:pt>
                <c:pt idx="2">
                  <c:v>平成29年度</c:v>
                </c:pt>
                <c:pt idx="3">
                  <c:v>平成30年度</c:v>
                </c:pt>
                <c:pt idx="4">
                  <c:v>令和元年度</c:v>
                </c:pt>
              </c:strCache>
            </c:strRef>
          </c:cat>
          <c:val>
            <c:numRef>
              <c:f>グラフ3!$B$12,グラフ3!$D$12,グラフ3!$F$12,グラフ3!$H$12,グラフ3!$J$12</c:f>
              <c:numCache>
                <c:formatCode>General</c:formatCode>
                <c:ptCount val="5"/>
                <c:pt idx="0">
                  <c:v>550662</c:v>
                </c:pt>
                <c:pt idx="1">
                  <c:v>422605</c:v>
                </c:pt>
                <c:pt idx="2">
                  <c:v>385473</c:v>
                </c:pt>
                <c:pt idx="3">
                  <c:v>380995</c:v>
                </c:pt>
                <c:pt idx="4">
                  <c:v>297088</c:v>
                </c:pt>
              </c:numCache>
            </c:numRef>
          </c:val>
        </c:ser>
        <c:ser>
          <c:idx val="5"/>
          <c:order val="5"/>
          <c:tx>
            <c:strRef>
              <c:f>グラフ3!$A$13</c:f>
              <c:strCache>
                <c:ptCount val="1"/>
                <c:pt idx="0">
                  <c:v>農林水産業費</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6,グラフ3!$D$6,グラフ3!$F$6,グラフ3!$H$6,グラフ3!$J$6</c:f>
              <c:strCache>
                <c:ptCount val="5"/>
                <c:pt idx="0">
                  <c:v>平成27年度</c:v>
                </c:pt>
                <c:pt idx="1">
                  <c:v>平成28年度</c:v>
                </c:pt>
                <c:pt idx="2">
                  <c:v>平成29年度</c:v>
                </c:pt>
                <c:pt idx="3">
                  <c:v>平成30年度</c:v>
                </c:pt>
                <c:pt idx="4">
                  <c:v>令和元年度</c:v>
                </c:pt>
              </c:strCache>
            </c:strRef>
          </c:cat>
          <c:val>
            <c:numRef>
              <c:f>グラフ3!$B$13,グラフ3!$D$13,グラフ3!$F$13,グラフ3!$H$13,グラフ3!$J$13</c:f>
              <c:numCache>
                <c:formatCode>General</c:formatCode>
                <c:ptCount val="5"/>
                <c:pt idx="0">
                  <c:v>80632</c:v>
                </c:pt>
                <c:pt idx="1">
                  <c:v>88232</c:v>
                </c:pt>
                <c:pt idx="2">
                  <c:v>94511</c:v>
                </c:pt>
                <c:pt idx="3">
                  <c:v>115898</c:v>
                </c:pt>
                <c:pt idx="4">
                  <c:v>77118</c:v>
                </c:pt>
              </c:numCache>
            </c:numRef>
          </c:val>
        </c:ser>
        <c:ser>
          <c:idx val="6"/>
          <c:order val="6"/>
          <c:tx>
            <c:strRef>
              <c:f>グラフ3!$A$14</c:f>
              <c:strCache>
                <c:ptCount val="1"/>
                <c:pt idx="0">
                  <c:v>商工費</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6,グラフ3!$D$6,グラフ3!$F$6,グラフ3!$H$6,グラフ3!$J$6</c:f>
              <c:strCache>
                <c:ptCount val="5"/>
                <c:pt idx="0">
                  <c:v>平成27年度</c:v>
                </c:pt>
                <c:pt idx="1">
                  <c:v>平成28年度</c:v>
                </c:pt>
                <c:pt idx="2">
                  <c:v>平成29年度</c:v>
                </c:pt>
                <c:pt idx="3">
                  <c:v>平成30年度</c:v>
                </c:pt>
                <c:pt idx="4">
                  <c:v>令和元年度</c:v>
                </c:pt>
              </c:strCache>
            </c:strRef>
          </c:cat>
          <c:val>
            <c:numRef>
              <c:f>グラフ3!$B$14,グラフ3!$D$14,グラフ3!$F$14,グラフ3!$H$14,グラフ3!$J$14</c:f>
              <c:numCache>
                <c:formatCode>General</c:formatCode>
                <c:ptCount val="5"/>
                <c:pt idx="0">
                  <c:v>1790547</c:v>
                </c:pt>
                <c:pt idx="1">
                  <c:v>1563214</c:v>
                </c:pt>
                <c:pt idx="2">
                  <c:v>1589105</c:v>
                </c:pt>
                <c:pt idx="3">
                  <c:v>1595192</c:v>
                </c:pt>
                <c:pt idx="4">
                  <c:v>2238181</c:v>
                </c:pt>
              </c:numCache>
            </c:numRef>
          </c:val>
        </c:ser>
        <c:ser>
          <c:idx val="7"/>
          <c:order val="7"/>
          <c:tx>
            <c:strRef>
              <c:f>グラフ3!$A$15</c:f>
              <c:strCache>
                <c:ptCount val="1"/>
                <c:pt idx="0">
                  <c:v>土木費</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6,グラフ3!$D$6,グラフ3!$F$6,グラフ3!$H$6,グラフ3!$J$6</c:f>
              <c:strCache>
                <c:ptCount val="5"/>
                <c:pt idx="0">
                  <c:v>平成27年度</c:v>
                </c:pt>
                <c:pt idx="1">
                  <c:v>平成28年度</c:v>
                </c:pt>
                <c:pt idx="2">
                  <c:v>平成29年度</c:v>
                </c:pt>
                <c:pt idx="3">
                  <c:v>平成30年度</c:v>
                </c:pt>
                <c:pt idx="4">
                  <c:v>令和元年度</c:v>
                </c:pt>
              </c:strCache>
            </c:strRef>
          </c:cat>
          <c:val>
            <c:numRef>
              <c:f>グラフ3!$B$15,グラフ3!$D$15,グラフ3!$F$15,グラフ3!$H$15,グラフ3!$J$15</c:f>
              <c:numCache>
                <c:formatCode>General</c:formatCode>
                <c:ptCount val="5"/>
                <c:pt idx="0">
                  <c:v>28870924</c:v>
                </c:pt>
                <c:pt idx="1">
                  <c:v>25665379</c:v>
                </c:pt>
                <c:pt idx="2">
                  <c:v>18918595</c:v>
                </c:pt>
                <c:pt idx="3">
                  <c:v>21333192</c:v>
                </c:pt>
                <c:pt idx="4">
                  <c:v>23597851</c:v>
                </c:pt>
              </c:numCache>
            </c:numRef>
          </c:val>
        </c:ser>
        <c:ser>
          <c:idx val="8"/>
          <c:order val="8"/>
          <c:tx>
            <c:strRef>
              <c:f>グラフ3!$A$16</c:f>
              <c:strCache>
                <c:ptCount val="1"/>
                <c:pt idx="0">
                  <c:v>消防費</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6,グラフ3!$D$6,グラフ3!$F$6,グラフ3!$H$6,グラフ3!$J$6</c:f>
              <c:strCache>
                <c:ptCount val="5"/>
                <c:pt idx="0">
                  <c:v>平成27年度</c:v>
                </c:pt>
                <c:pt idx="1">
                  <c:v>平成28年度</c:v>
                </c:pt>
                <c:pt idx="2">
                  <c:v>平成29年度</c:v>
                </c:pt>
                <c:pt idx="3">
                  <c:v>平成30年度</c:v>
                </c:pt>
                <c:pt idx="4">
                  <c:v>令和元年度</c:v>
                </c:pt>
              </c:strCache>
            </c:strRef>
          </c:cat>
          <c:val>
            <c:numRef>
              <c:f>グラフ3!$B$16,グラフ3!$D$16,グラフ3!$F$16,グラフ3!$H$16,グラフ3!$J$16</c:f>
              <c:numCache>
                <c:formatCode>General</c:formatCode>
                <c:ptCount val="5"/>
                <c:pt idx="0">
                  <c:v>1120335</c:v>
                </c:pt>
                <c:pt idx="1">
                  <c:v>708827</c:v>
                </c:pt>
                <c:pt idx="2">
                  <c:v>855030</c:v>
                </c:pt>
                <c:pt idx="3">
                  <c:v>5017503</c:v>
                </c:pt>
                <c:pt idx="4">
                  <c:v>3323418</c:v>
                </c:pt>
              </c:numCache>
            </c:numRef>
          </c:val>
        </c:ser>
        <c:ser>
          <c:idx val="9"/>
          <c:order val="9"/>
          <c:tx>
            <c:strRef>
              <c:f>グラフ3!$A$17</c:f>
              <c:strCache>
                <c:ptCount val="1"/>
                <c:pt idx="0">
                  <c:v>教育費</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6,グラフ3!$D$6,グラフ3!$F$6,グラフ3!$H$6,グラフ3!$J$6</c:f>
              <c:strCache>
                <c:ptCount val="5"/>
                <c:pt idx="0">
                  <c:v>平成27年度</c:v>
                </c:pt>
                <c:pt idx="1">
                  <c:v>平成28年度</c:v>
                </c:pt>
                <c:pt idx="2">
                  <c:v>平成29年度</c:v>
                </c:pt>
                <c:pt idx="3">
                  <c:v>平成30年度</c:v>
                </c:pt>
                <c:pt idx="4">
                  <c:v>令和元年度</c:v>
                </c:pt>
              </c:strCache>
            </c:strRef>
          </c:cat>
          <c:val>
            <c:numRef>
              <c:f>グラフ3!$B$17,グラフ3!$D$17,グラフ3!$F$17,グラフ3!$H$17,グラフ3!$J$17</c:f>
              <c:numCache>
                <c:formatCode>General</c:formatCode>
                <c:ptCount val="5"/>
                <c:pt idx="0">
                  <c:v>38130133</c:v>
                </c:pt>
                <c:pt idx="1">
                  <c:v>44629518</c:v>
                </c:pt>
                <c:pt idx="2">
                  <c:v>49509395</c:v>
                </c:pt>
                <c:pt idx="3">
                  <c:v>49257039</c:v>
                </c:pt>
                <c:pt idx="4">
                  <c:v>42311241</c:v>
                </c:pt>
              </c:numCache>
            </c:numRef>
          </c:val>
        </c:ser>
        <c:ser>
          <c:idx val="10"/>
          <c:order val="10"/>
          <c:spPr>
            <a:blipFill rotWithShape="0">
              <a:blip r:embed="rId9"/>
              <a:tile tx="0" ty="0" sx="100000" sy="100000" algn="ctr"/>
            </a:blipFill>
            <a:ln w="12600">
              <a:solidFill>
                <a:srgbClr val="000000"/>
              </a:solidFill>
              <a:round/>
            </a:ln>
          </c:spPr>
          <c:invertIfNegative val="0"/>
          <c:cat>
            <c:strRef>
              <c:f>グラフ3!$B$6,グラフ3!$D$6,グラフ3!$F$6,グラフ3!$H$6,グラフ3!$J$6</c:f>
              <c:strCache>
                <c:ptCount val="5"/>
                <c:pt idx="0">
                  <c:v>平成27年度</c:v>
                </c:pt>
                <c:pt idx="1">
                  <c:v>平成28年度</c:v>
                </c:pt>
                <c:pt idx="2">
                  <c:v>平成29年度</c:v>
                </c:pt>
                <c:pt idx="3">
                  <c:v>平成30年度</c:v>
                </c:pt>
                <c:pt idx="4">
                  <c:v>令和元年度</c:v>
                </c:pt>
              </c:strCache>
            </c:strRef>
          </c:cat>
        </c:ser>
        <c:ser>
          <c:idx val="11"/>
          <c:order val="11"/>
          <c:tx>
            <c:strRef>
              <c:f>グラフ3!$A$18</c:f>
              <c:strCache>
                <c:ptCount val="1"/>
                <c:pt idx="0">
                  <c:v>公債費</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6,グラフ3!$D$6,グラフ3!$F$6,グラフ3!$H$6,グラフ3!$J$6</c:f>
              <c:strCache>
                <c:ptCount val="5"/>
                <c:pt idx="0">
                  <c:v>平成27年度</c:v>
                </c:pt>
                <c:pt idx="1">
                  <c:v>平成28年度</c:v>
                </c:pt>
                <c:pt idx="2">
                  <c:v>平成29年度</c:v>
                </c:pt>
                <c:pt idx="3">
                  <c:v>平成30年度</c:v>
                </c:pt>
                <c:pt idx="4">
                  <c:v>令和元年度</c:v>
                </c:pt>
              </c:strCache>
            </c:strRef>
          </c:cat>
          <c:val>
            <c:numRef>
              <c:f>グラフ3!$B$18,グラフ3!$D$18,グラフ3!$F$18,グラフ3!$H$18,グラフ3!$J$18</c:f>
              <c:numCache>
                <c:formatCode>General</c:formatCode>
                <c:ptCount val="5"/>
                <c:pt idx="0">
                  <c:v>8344067</c:v>
                </c:pt>
                <c:pt idx="1">
                  <c:v>6248165</c:v>
                </c:pt>
                <c:pt idx="2">
                  <c:v>6187166</c:v>
                </c:pt>
                <c:pt idx="3">
                  <c:v>5533078</c:v>
                </c:pt>
                <c:pt idx="4">
                  <c:v>4936832</c:v>
                </c:pt>
              </c:numCache>
            </c:numRef>
          </c:val>
        </c:ser>
        <c:ser>
          <c:idx val="12"/>
          <c:order val="12"/>
          <c:spPr>
            <a:noFill/>
            <a:ln w="12600">
              <a:solidFill>
                <a:srgbClr val="ffffff"/>
              </a:solidFill>
              <a:round/>
            </a:ln>
          </c:spPr>
          <c:invertIfNegative val="0"/>
          <c:cat>
            <c:strRef>
              <c:f>グラフ3!$B$6,グラフ3!$D$6,グラフ3!$F$6,グラフ3!$H$6,グラフ3!$J$6</c:f>
              <c:strCache>
                <c:ptCount val="5"/>
                <c:pt idx="0">
                  <c:v>平成27年度</c:v>
                </c:pt>
                <c:pt idx="1">
                  <c:v>平成28年度</c:v>
                </c:pt>
                <c:pt idx="2">
                  <c:v>平成29年度</c:v>
                </c:pt>
                <c:pt idx="3">
                  <c:v>平成30年度</c:v>
                </c:pt>
                <c:pt idx="4">
                  <c:v>令和元年度</c:v>
                </c:pt>
              </c:strCache>
            </c:strRef>
          </c:cat>
        </c:ser>
        <c:gapWidth val="100"/>
        <c:overlap val="100"/>
        <c:axId val="31042975"/>
        <c:axId val="22118649"/>
      </c:barChart>
      <c:catAx>
        <c:axId val="310429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22118649"/>
        <c:crossesAt val="0"/>
        <c:auto val="1"/>
        <c:lblAlgn val="ctr"/>
        <c:lblOffset val="100"/>
        <c:noMultiLvlLbl val="0"/>
      </c:catAx>
      <c:valAx>
        <c:axId val="22118649"/>
        <c:scaling>
          <c:orientation val="minMax"/>
          <c:max val="300000000"/>
          <c:min val="0"/>
        </c:scaling>
        <c:delete val="0"/>
        <c:axPos val="l"/>
        <c:numFmt formatCode="#,##0"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31042975"/>
        <c:crossesAt val="1"/>
        <c:crossBetween val="midCat"/>
      </c:valAx>
      <c:spPr>
        <a:solidFill>
          <a:srgbClr val="ffffff"/>
        </a:solidFill>
        <a:ln w="0">
          <a:solidFill>
            <a:srgbClr val="000000"/>
          </a:solidFill>
        </a:ln>
      </c:spPr>
    </c:plotArea>
    <c:legend>
      <c:legendPos val="r"/>
      <c:legendEntry>
        <c:idx val="10"/>
        <c:delete val="1"/>
      </c:legendEntry>
      <c:layout>
        <c:manualLayout>
          <c:xMode val="edge"/>
          <c:yMode val="edge"/>
          <c:x val="0.833835651258216"/>
          <c:y val="0.110238173999338"/>
          <c:w val="0.144740186644395"/>
          <c:h val="0.746857426397618"/>
        </c:manualLayout>
      </c:layout>
      <c:overlay val="0"/>
      <c:spPr>
        <a:noFill/>
        <a:ln w="0">
          <a:noFill/>
        </a:ln>
      </c:spPr>
      <c:txPr>
        <a:bodyPr/>
        <a:lstStyle/>
        <a:p>
          <a:pPr>
            <a:defRPr b="0" sz="25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ＭＳ Ｐゴシック"/>
              </a:defRPr>
            </a:pPr>
            <a:r>
              <a:rPr b="1" sz="1725" spc="-1" strike="noStrike">
                <a:solidFill>
                  <a:srgbClr val="000000"/>
                </a:solidFill>
                <a:latin typeface="ＭＳ Ｐゴシック"/>
              </a:rPr>
              <a:t>普通会計決算　決算額推移　【歳出】　性質別　</a:t>
            </a:r>
          </a:p>
        </c:rich>
      </c:tx>
      <c:layout>
        <c:manualLayout>
          <c:xMode val="edge"/>
          <c:yMode val="edge"/>
          <c:x val="0.263171459077354"/>
          <c:y val="0.0299797378323616"/>
        </c:manualLayout>
      </c:layout>
      <c:overlay val="0"/>
      <c:spPr>
        <a:noFill/>
        <a:ln w="0">
          <a:noFill/>
        </a:ln>
      </c:spPr>
    </c:title>
    <c:autoTitleDeleted val="0"/>
    <c:plotArea>
      <c:layout>
        <c:manualLayout>
          <c:xMode val="edge"/>
          <c:yMode val="edge"/>
          <c:x val="0.0170465004970362"/>
          <c:y val="0.0923375925236737"/>
          <c:w val="0.814108464342256"/>
          <c:h val="0.907166191125998"/>
        </c:manualLayout>
      </c:layout>
      <c:barChart>
        <c:barDir val="col"/>
        <c:grouping val="stacked"/>
        <c:varyColors val="0"/>
        <c:ser>
          <c:idx val="0"/>
          <c:order val="0"/>
          <c:tx>
            <c:strRef>
              <c:f>グラフ4!$A$8</c:f>
              <c:strCache>
                <c:ptCount val="1"/>
                <c:pt idx="0">
                  <c:v>人件費</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6,グラフ4!$D$6,グラフ4!$F$6,グラフ4!$H$6,グラフ4!$J$6</c:f>
              <c:strCache>
                <c:ptCount val="5"/>
                <c:pt idx="0">
                  <c:v>平成27年度</c:v>
                </c:pt>
                <c:pt idx="1">
                  <c:v>平成28年度</c:v>
                </c:pt>
                <c:pt idx="2">
                  <c:v>平成29年度</c:v>
                </c:pt>
                <c:pt idx="3">
                  <c:v>平成30年度</c:v>
                </c:pt>
                <c:pt idx="4">
                  <c:v>令和元年度</c:v>
                </c:pt>
              </c:strCache>
            </c:strRef>
          </c:cat>
          <c:val>
            <c:numRef>
              <c:f>グラフ4!$B$8,グラフ4!$D$8,グラフ4!$F$8,グラフ4!$H$8,グラフ4!$J$8</c:f>
              <c:numCache>
                <c:formatCode>General</c:formatCode>
                <c:ptCount val="5"/>
                <c:pt idx="0">
                  <c:v>35126004</c:v>
                </c:pt>
                <c:pt idx="1">
                  <c:v>34476973</c:v>
                </c:pt>
                <c:pt idx="2">
                  <c:v>35088116</c:v>
                </c:pt>
                <c:pt idx="3">
                  <c:v>35490332</c:v>
                </c:pt>
                <c:pt idx="4">
                  <c:v>36892639</c:v>
                </c:pt>
              </c:numCache>
            </c:numRef>
          </c:val>
        </c:ser>
        <c:ser>
          <c:idx val="1"/>
          <c:order val="1"/>
          <c:tx>
            <c:strRef>
              <c:f>グラフ4!$A$9</c:f>
              <c:strCache>
                <c:ptCount val="1"/>
                <c:pt idx="0">
                  <c:v>扶助費</c:v>
                </c:pt>
              </c:strCache>
            </c:strRef>
          </c:tx>
          <c:spPr>
            <a:solidFill>
              <a:srgbClr val="afaba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6,グラフ4!$D$6,グラフ4!$F$6,グラフ4!$H$6,グラフ4!$J$6</c:f>
              <c:strCache>
                <c:ptCount val="5"/>
                <c:pt idx="0">
                  <c:v>平成27年度</c:v>
                </c:pt>
                <c:pt idx="1">
                  <c:v>平成28年度</c:v>
                </c:pt>
                <c:pt idx="2">
                  <c:v>平成29年度</c:v>
                </c:pt>
                <c:pt idx="3">
                  <c:v>平成30年度</c:v>
                </c:pt>
                <c:pt idx="4">
                  <c:v>令和元年度</c:v>
                </c:pt>
              </c:strCache>
            </c:strRef>
          </c:cat>
          <c:val>
            <c:numRef>
              <c:f>グラフ4!$B$9,グラフ4!$D$9,グラフ4!$F$9,グラフ4!$H$9,グラフ4!$J$9</c:f>
              <c:numCache>
                <c:formatCode>General</c:formatCode>
                <c:ptCount val="5"/>
                <c:pt idx="0">
                  <c:v>95867598</c:v>
                </c:pt>
                <c:pt idx="1">
                  <c:v>103573389</c:v>
                </c:pt>
                <c:pt idx="2">
                  <c:v>105093101</c:v>
                </c:pt>
                <c:pt idx="3">
                  <c:v>104879670</c:v>
                </c:pt>
                <c:pt idx="4">
                  <c:v>108088611</c:v>
                </c:pt>
              </c:numCache>
            </c:numRef>
          </c:val>
        </c:ser>
        <c:ser>
          <c:idx val="2"/>
          <c:order val="2"/>
          <c:tx>
            <c:strRef>
              <c:f>グラフ4!$A$10</c:f>
              <c:strCache>
                <c:ptCount val="1"/>
                <c:pt idx="0">
                  <c:v>公債費</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6,グラフ4!$D$6,グラフ4!$F$6,グラフ4!$H$6,グラフ4!$J$6</c:f>
              <c:strCache>
                <c:ptCount val="5"/>
                <c:pt idx="0">
                  <c:v>平成27年度</c:v>
                </c:pt>
                <c:pt idx="1">
                  <c:v>平成28年度</c:v>
                </c:pt>
                <c:pt idx="2">
                  <c:v>平成29年度</c:v>
                </c:pt>
                <c:pt idx="3">
                  <c:v>平成30年度</c:v>
                </c:pt>
                <c:pt idx="4">
                  <c:v>令和元年度</c:v>
                </c:pt>
              </c:strCache>
            </c:strRef>
          </c:cat>
          <c:val>
            <c:numRef>
              <c:f>グラフ4!$B$10,グラフ4!$D$10,グラフ4!$F$10,グラフ4!$H$10,グラフ4!$J$10</c:f>
              <c:numCache>
                <c:formatCode>General</c:formatCode>
                <c:ptCount val="5"/>
                <c:pt idx="0">
                  <c:v>8340325</c:v>
                </c:pt>
                <c:pt idx="1">
                  <c:v>6247397</c:v>
                </c:pt>
                <c:pt idx="2">
                  <c:v>6186701</c:v>
                </c:pt>
                <c:pt idx="3">
                  <c:v>5532706</c:v>
                </c:pt>
                <c:pt idx="4">
                  <c:v>4936548</c:v>
                </c:pt>
              </c:numCache>
            </c:numRef>
          </c:val>
        </c:ser>
        <c:ser>
          <c:idx val="3"/>
          <c:order val="3"/>
          <c:tx>
            <c:strRef>
              <c:f>グラフ4!$A$11</c:f>
              <c:strCache>
                <c:ptCount val="1"/>
                <c:pt idx="0">
                  <c:v>物件費</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6,グラフ4!$D$6,グラフ4!$F$6,グラフ4!$H$6,グラフ4!$J$6</c:f>
              <c:strCache>
                <c:ptCount val="5"/>
                <c:pt idx="0">
                  <c:v>平成27年度</c:v>
                </c:pt>
                <c:pt idx="1">
                  <c:v>平成28年度</c:v>
                </c:pt>
                <c:pt idx="2">
                  <c:v>平成29年度</c:v>
                </c:pt>
                <c:pt idx="3">
                  <c:v>平成30年度</c:v>
                </c:pt>
                <c:pt idx="4">
                  <c:v>令和元年度</c:v>
                </c:pt>
              </c:strCache>
            </c:strRef>
          </c:cat>
          <c:val>
            <c:numRef>
              <c:f>グラフ4!$B$11,グラフ4!$D$11,グラフ4!$F$11,グラフ4!$H$11,グラフ4!$J$11</c:f>
              <c:numCache>
                <c:formatCode>General</c:formatCode>
                <c:ptCount val="5"/>
                <c:pt idx="0">
                  <c:v>35352434</c:v>
                </c:pt>
                <c:pt idx="1">
                  <c:v>37349469</c:v>
                </c:pt>
                <c:pt idx="2">
                  <c:v>36424470</c:v>
                </c:pt>
                <c:pt idx="3">
                  <c:v>38123557</c:v>
                </c:pt>
                <c:pt idx="4">
                  <c:v>42266372</c:v>
                </c:pt>
              </c:numCache>
            </c:numRef>
          </c:val>
        </c:ser>
        <c:ser>
          <c:idx val="4"/>
          <c:order val="4"/>
          <c:tx>
            <c:strRef>
              <c:f>グラフ4!$A$12</c:f>
              <c:strCache>
                <c:ptCount val="1"/>
                <c:pt idx="0">
                  <c:v>補助費等</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6,グラフ4!$D$6,グラフ4!$F$6,グラフ4!$H$6,グラフ4!$J$6</c:f>
              <c:strCache>
                <c:ptCount val="5"/>
                <c:pt idx="0">
                  <c:v>平成27年度</c:v>
                </c:pt>
                <c:pt idx="1">
                  <c:v>平成28年度</c:v>
                </c:pt>
                <c:pt idx="2">
                  <c:v>平成29年度</c:v>
                </c:pt>
                <c:pt idx="3">
                  <c:v>平成30年度</c:v>
                </c:pt>
                <c:pt idx="4">
                  <c:v>令和元年度</c:v>
                </c:pt>
              </c:strCache>
            </c:strRef>
          </c:cat>
          <c:val>
            <c:numRef>
              <c:f>グラフ4!$B$12,グラフ4!$D$12,グラフ4!$F$12,グラフ4!$H$12,グラフ4!$J$12</c:f>
              <c:numCache>
                <c:formatCode>General</c:formatCode>
                <c:ptCount val="5"/>
                <c:pt idx="0">
                  <c:v>15218391</c:v>
                </c:pt>
                <c:pt idx="1">
                  <c:v>11815065</c:v>
                </c:pt>
                <c:pt idx="2">
                  <c:v>11351973</c:v>
                </c:pt>
                <c:pt idx="3">
                  <c:v>12586152</c:v>
                </c:pt>
                <c:pt idx="4">
                  <c:v>13181418</c:v>
                </c:pt>
              </c:numCache>
            </c:numRef>
          </c:val>
        </c:ser>
        <c:ser>
          <c:idx val="5"/>
          <c:order val="5"/>
          <c:tx>
            <c:strRef>
              <c:f>グラフ4!$A$13</c:f>
              <c:strCache>
                <c:ptCount val="1"/>
                <c:pt idx="0">
                  <c:v>積立金</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6,グラフ4!$D$6,グラフ4!$F$6,グラフ4!$H$6,グラフ4!$J$6</c:f>
              <c:strCache>
                <c:ptCount val="5"/>
                <c:pt idx="0">
                  <c:v>平成27年度</c:v>
                </c:pt>
                <c:pt idx="1">
                  <c:v>平成28年度</c:v>
                </c:pt>
                <c:pt idx="2">
                  <c:v>平成29年度</c:v>
                </c:pt>
                <c:pt idx="3">
                  <c:v>平成30年度</c:v>
                </c:pt>
                <c:pt idx="4">
                  <c:v>令和元年度</c:v>
                </c:pt>
              </c:strCache>
            </c:strRef>
          </c:cat>
          <c:val>
            <c:numRef>
              <c:f>グラフ4!$B$13,グラフ4!$D$13,グラフ4!$F$13,グラフ4!$H$13,グラフ4!$J$13</c:f>
              <c:numCache>
                <c:formatCode>General</c:formatCode>
                <c:ptCount val="5"/>
                <c:pt idx="0">
                  <c:v>21051889</c:v>
                </c:pt>
                <c:pt idx="1">
                  <c:v>20688659</c:v>
                </c:pt>
                <c:pt idx="2">
                  <c:v>19441471</c:v>
                </c:pt>
                <c:pt idx="3">
                  <c:v>22109951</c:v>
                </c:pt>
                <c:pt idx="4">
                  <c:v>19357067</c:v>
                </c:pt>
              </c:numCache>
            </c:numRef>
          </c:val>
        </c:ser>
        <c:ser>
          <c:idx val="6"/>
          <c:order val="6"/>
          <c:tx>
            <c:strRef>
              <c:f>グラフ4!$A$14</c:f>
              <c:strCache>
                <c:ptCount val="1"/>
                <c:pt idx="0">
                  <c:v>繰出金</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6,グラフ4!$D$6,グラフ4!$F$6,グラフ4!$H$6,グラフ4!$J$6</c:f>
              <c:strCache>
                <c:ptCount val="5"/>
                <c:pt idx="0">
                  <c:v>平成27年度</c:v>
                </c:pt>
                <c:pt idx="1">
                  <c:v>平成28年度</c:v>
                </c:pt>
                <c:pt idx="2">
                  <c:v>平成29年度</c:v>
                </c:pt>
                <c:pt idx="3">
                  <c:v>平成30年度</c:v>
                </c:pt>
                <c:pt idx="4">
                  <c:v>令和元年度</c:v>
                </c:pt>
              </c:strCache>
            </c:strRef>
          </c:cat>
          <c:val>
            <c:numRef>
              <c:f>グラフ4!$B$14,グラフ4!$D$14,グラフ4!$F$14,グラフ4!$H$14,グラフ4!$J$14</c:f>
              <c:numCache>
                <c:formatCode>General</c:formatCode>
                <c:ptCount val="5"/>
                <c:pt idx="0">
                  <c:v>26490979</c:v>
                </c:pt>
                <c:pt idx="1">
                  <c:v>25958657</c:v>
                </c:pt>
                <c:pt idx="2">
                  <c:v>24661489</c:v>
                </c:pt>
                <c:pt idx="3">
                  <c:v>25074002</c:v>
                </c:pt>
                <c:pt idx="4">
                  <c:v>25756552</c:v>
                </c:pt>
              </c:numCache>
            </c:numRef>
          </c:val>
        </c:ser>
        <c:ser>
          <c:idx val="7"/>
          <c:order val="7"/>
          <c:tx>
            <c:strRef>
              <c:f>グラフ4!$A$15</c:f>
              <c:strCache>
                <c:ptCount val="1"/>
                <c:pt idx="0">
                  <c:v>普通建設事業費</c:v>
                </c:pt>
              </c:strCache>
            </c:strRef>
          </c:tx>
          <c:spPr>
            <a:solidFill>
              <a:srgbClr val="59595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6,グラフ4!$D$6,グラフ4!$F$6,グラフ4!$H$6,グラフ4!$J$6</c:f>
              <c:strCache>
                <c:ptCount val="5"/>
                <c:pt idx="0">
                  <c:v>平成27年度</c:v>
                </c:pt>
                <c:pt idx="1">
                  <c:v>平成28年度</c:v>
                </c:pt>
                <c:pt idx="2">
                  <c:v>平成29年度</c:v>
                </c:pt>
                <c:pt idx="3">
                  <c:v>平成30年度</c:v>
                </c:pt>
                <c:pt idx="4">
                  <c:v>令和元年度</c:v>
                </c:pt>
              </c:strCache>
            </c:strRef>
          </c:cat>
          <c:val>
            <c:numRef>
              <c:f>グラフ4!$B$15,グラフ4!$D$15,グラフ4!$F$15,グラフ4!$H$15,グラフ4!$J$15</c:f>
              <c:numCache>
                <c:formatCode>General</c:formatCode>
                <c:ptCount val="5"/>
                <c:pt idx="0">
                  <c:v>33253775</c:v>
                </c:pt>
                <c:pt idx="1">
                  <c:v>37431004</c:v>
                </c:pt>
                <c:pt idx="2">
                  <c:v>31483528</c:v>
                </c:pt>
                <c:pt idx="3">
                  <c:v>36423052</c:v>
                </c:pt>
                <c:pt idx="4">
                  <c:v>33221944</c:v>
                </c:pt>
              </c:numCache>
            </c:numRef>
          </c:val>
        </c:ser>
        <c:ser>
          <c:idx val="8"/>
          <c:order val="8"/>
          <c:tx>
            <c:strRef>
              <c:f>グラフ4!$A$16</c:f>
              <c:strCache>
                <c:ptCount val="1"/>
                <c:pt idx="0">
                  <c:v>その他</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6,グラフ4!$D$6,グラフ4!$F$6,グラフ4!$H$6,グラフ4!$J$6</c:f>
              <c:strCache>
                <c:ptCount val="5"/>
                <c:pt idx="0">
                  <c:v>平成27年度</c:v>
                </c:pt>
                <c:pt idx="1">
                  <c:v>平成28年度</c:v>
                </c:pt>
                <c:pt idx="2">
                  <c:v>平成29年度</c:v>
                </c:pt>
                <c:pt idx="3">
                  <c:v>平成30年度</c:v>
                </c:pt>
                <c:pt idx="4">
                  <c:v>令和元年度</c:v>
                </c:pt>
              </c:strCache>
            </c:strRef>
          </c:cat>
          <c:val>
            <c:numRef>
              <c:f>グラフ4!$B$16,グラフ4!$D$16,グラフ4!$F$16,グラフ4!$H$16,グラフ4!$J$16</c:f>
              <c:numCache>
                <c:formatCode>General</c:formatCode>
                <c:ptCount val="5"/>
                <c:pt idx="0">
                  <c:v>1349387</c:v>
                </c:pt>
                <c:pt idx="1">
                  <c:v>1341202</c:v>
                </c:pt>
                <c:pt idx="2">
                  <c:v>1561843</c:v>
                </c:pt>
                <c:pt idx="3">
                  <c:v>1579247</c:v>
                </c:pt>
                <c:pt idx="4">
                  <c:v>1556245</c:v>
                </c:pt>
              </c:numCache>
            </c:numRef>
          </c:val>
        </c:ser>
        <c:ser>
          <c:idx val="9"/>
          <c:order val="9"/>
          <c:spPr>
            <a:noFill/>
            <a:ln w="0">
              <a:noFill/>
            </a:ln>
          </c:spPr>
          <c:invertIfNegative val="0"/>
          <c:cat>
            <c:strRef>
              <c:f>グラフ4!$B$6,グラフ4!$D$6,グラフ4!$F$6,グラフ4!$H$6,グラフ4!$J$6</c:f>
              <c:strCache>
                <c:ptCount val="5"/>
                <c:pt idx="0">
                  <c:v>平成27年度</c:v>
                </c:pt>
                <c:pt idx="1">
                  <c:v>平成28年度</c:v>
                </c:pt>
                <c:pt idx="2">
                  <c:v>平成29年度</c:v>
                </c:pt>
                <c:pt idx="3">
                  <c:v>平成30年度</c:v>
                </c:pt>
                <c:pt idx="4">
                  <c:v>令和元年度</c:v>
                </c:pt>
              </c:strCache>
            </c:strRef>
          </c:cat>
        </c:ser>
        <c:gapWidth val="100"/>
        <c:overlap val="100"/>
        <c:axId val="26352523"/>
        <c:axId val="91337039"/>
      </c:barChart>
      <c:catAx>
        <c:axId val="263525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91337039"/>
        <c:crossesAt val="0"/>
        <c:auto val="1"/>
        <c:lblAlgn val="ctr"/>
        <c:lblOffset val="100"/>
        <c:noMultiLvlLbl val="0"/>
      </c:catAx>
      <c:valAx>
        <c:axId val="91337039"/>
        <c:scaling>
          <c:orientation val="minMax"/>
          <c:max val="300000000"/>
          <c:min val="0"/>
        </c:scaling>
        <c:delete val="0"/>
        <c:axPos val="l"/>
        <c:numFmt formatCode="#,##0"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26352523"/>
        <c:crossesAt val="1"/>
        <c:crossBetween val="midCat"/>
      </c:valAx>
      <c:spPr>
        <a:solidFill>
          <a:srgbClr val="ffffff"/>
        </a:solidFill>
        <a:ln w="0">
          <a:solidFill>
            <a:srgbClr val="000000"/>
          </a:solidFill>
        </a:ln>
      </c:spPr>
    </c:plotArea>
    <c:legend>
      <c:legendPos val="r"/>
      <c:layout>
        <c:manualLayout>
          <c:xMode val="edge"/>
          <c:yMode val="edge"/>
          <c:x val="0.824675085600678"/>
          <c:y val="0.236571145019228"/>
          <c:w val="0.16494238061927"/>
          <c:h val="0.631642062605963"/>
        </c:manualLayout>
      </c:layout>
      <c:overlay val="0"/>
      <c:spPr>
        <a:solidFill>
          <a:srgbClr val="ffffff"/>
        </a:solidFill>
        <a:ln w="0">
          <a:noFill/>
        </a:ln>
      </c:spPr>
      <c:txPr>
        <a:bodyPr/>
        <a:lstStyle/>
        <a:p>
          <a:pPr>
            <a:defRPr b="0" sz="25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defRPr>
            </a:pPr>
            <a:r>
              <a:rPr b="1" sz="1100" spc="-1" strike="noStrike">
                <a:solidFill>
                  <a:srgbClr val="000000"/>
                </a:solidFill>
                <a:latin typeface="ＭＳ ゴシック"/>
              </a:rPr>
              <a:t>５　人口推移</a:t>
            </a:r>
          </a:p>
        </c:rich>
      </c:tx>
      <c:layout>
        <c:manualLayout>
          <c:xMode val="edge"/>
          <c:yMode val="edge"/>
          <c:x val="0.018696678163006"/>
          <c:y val="0.0153978283540887"/>
        </c:manualLayout>
      </c:layout>
      <c:overlay val="0"/>
      <c:spPr>
        <a:noFill/>
        <a:ln w="0">
          <a:noFill/>
        </a:ln>
      </c:spPr>
    </c:title>
    <c:autoTitleDeleted val="0"/>
    <c:plotArea>
      <c:layout>
        <c:manualLayout>
          <c:xMode val="edge"/>
          <c:yMode val="edge"/>
          <c:x val="0.0152477763659466"/>
          <c:y val="0.0984602171645911"/>
          <c:w val="0.914639680522781"/>
          <c:h val="0.900312864241458"/>
        </c:manualLayout>
      </c:layout>
      <c:lineChart>
        <c:grouping val="standard"/>
        <c:varyColors val="0"/>
        <c:ser>
          <c:idx val="0"/>
          <c:order val="0"/>
          <c:tx>
            <c:strRef>
              <c:f>グラフ5!$E$38</c:f>
              <c:strCache>
                <c:ptCount val="1"/>
                <c:pt idx="0">
                  <c:v>人口(人)</c:v>
                </c:pt>
              </c:strCache>
            </c:strRef>
          </c:tx>
          <c:spPr>
            <a:solidFill>
              <a:srgbClr val="808080"/>
            </a:solidFill>
            <a:ln w="12600">
              <a:solidFill>
                <a:srgbClr val="808080"/>
              </a:solidFill>
              <a:round/>
            </a:ln>
          </c:spPr>
          <c:marker>
            <c:symbol val="diamond"/>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5!$D$39:$D$63</c:f>
              <c:strCache>
                <c:ptCount val="25"/>
                <c:pt idx="0">
                  <c:v>明治３３年</c:v>
                </c:pt>
                <c:pt idx="1">
                  <c:v>明治３８年</c:v>
                </c:pt>
                <c:pt idx="2">
                  <c:v>明治４３年</c:v>
                </c:pt>
                <c:pt idx="3">
                  <c:v>大正　４年</c:v>
                </c:pt>
                <c:pt idx="4">
                  <c:v>大正　９年　　</c:v>
                </c:pt>
                <c:pt idx="5">
                  <c:v>大正１４年</c:v>
                </c:pt>
                <c:pt idx="6">
                  <c:v>昭和　５年</c:v>
                </c:pt>
                <c:pt idx="7">
                  <c:v>昭和１０年</c:v>
                </c:pt>
                <c:pt idx="8">
                  <c:v>昭和１５年　　</c:v>
                </c:pt>
                <c:pt idx="9">
                  <c:v>昭和２０年</c:v>
                </c:pt>
                <c:pt idx="10">
                  <c:v>昭和２５年</c:v>
                </c:pt>
                <c:pt idx="11">
                  <c:v>昭和３０年</c:v>
                </c:pt>
                <c:pt idx="12">
                  <c:v>昭和３５年　　</c:v>
                </c:pt>
                <c:pt idx="13">
                  <c:v>昭和４０年</c:v>
                </c:pt>
                <c:pt idx="14">
                  <c:v>昭和４５年</c:v>
                </c:pt>
                <c:pt idx="15">
                  <c:v>昭和５０年</c:v>
                </c:pt>
                <c:pt idx="16">
                  <c:v>昭和５５年　　</c:v>
                </c:pt>
                <c:pt idx="17">
                  <c:v>昭和６０年</c:v>
                </c:pt>
                <c:pt idx="18">
                  <c:v>平成　２年</c:v>
                </c:pt>
                <c:pt idx="19">
                  <c:v>平成　７年</c:v>
                </c:pt>
                <c:pt idx="20">
                  <c:v>平成１２年</c:v>
                </c:pt>
                <c:pt idx="21">
                  <c:v>平成１７年</c:v>
                </c:pt>
                <c:pt idx="22">
                  <c:v>平成２２年</c:v>
                </c:pt>
                <c:pt idx="23">
                  <c:v>平成２７年</c:v>
                </c:pt>
                <c:pt idx="24">
                  <c:v>令和２年</c:v>
                </c:pt>
              </c:strCache>
            </c:strRef>
          </c:cat>
          <c:val>
            <c:numRef>
              <c:f>グラフ5!$E$39:$E$63</c:f>
              <c:numCache>
                <c:formatCode>General</c:formatCode>
                <c:ptCount val="25"/>
                <c:pt idx="0">
                  <c:v>44988</c:v>
                </c:pt>
                <c:pt idx="1">
                  <c:v>46154</c:v>
                </c:pt>
                <c:pt idx="2">
                  <c:v>48416</c:v>
                </c:pt>
                <c:pt idx="3">
                  <c:v>54587</c:v>
                </c:pt>
                <c:pt idx="4">
                  <c:v>60780</c:v>
                </c:pt>
                <c:pt idx="5">
                  <c:v>89226</c:v>
                </c:pt>
                <c:pt idx="6">
                  <c:v>127507</c:v>
                </c:pt>
                <c:pt idx="7">
                  <c:v>174612</c:v>
                </c:pt>
                <c:pt idx="8">
                  <c:v>231246</c:v>
                </c:pt>
                <c:pt idx="9">
                  <c:v>172437</c:v>
                </c:pt>
                <c:pt idx="10">
                  <c:v>261839</c:v>
                </c:pt>
                <c:pt idx="11">
                  <c:v>325085</c:v>
                </c:pt>
                <c:pt idx="12">
                  <c:v>389839</c:v>
                </c:pt>
                <c:pt idx="13">
                  <c:v>489707</c:v>
                </c:pt>
                <c:pt idx="14">
                  <c:v>566591</c:v>
                </c:pt>
                <c:pt idx="15">
                  <c:v>609793</c:v>
                </c:pt>
                <c:pt idx="16">
                  <c:v>626781</c:v>
                </c:pt>
                <c:pt idx="17">
                  <c:v>628923</c:v>
                </c:pt>
                <c:pt idx="18">
                  <c:v>642347</c:v>
                </c:pt>
                <c:pt idx="19">
                  <c:v>640005</c:v>
                </c:pt>
                <c:pt idx="20">
                  <c:v>636370</c:v>
                </c:pt>
                <c:pt idx="21">
                  <c:v>645678</c:v>
                </c:pt>
                <c:pt idx="22">
                  <c:v>665179</c:v>
                </c:pt>
                <c:pt idx="23">
                  <c:v>674111</c:v>
                </c:pt>
                <c:pt idx="24">
                  <c:v>691298</c:v>
                </c:pt>
              </c:numCache>
            </c:numRef>
          </c:val>
          <c:smooth val="0"/>
        </c:ser>
        <c:hiLowLines>
          <c:spPr>
            <a:ln w="0">
              <a:noFill/>
            </a:ln>
          </c:spPr>
        </c:hiLowLines>
        <c:marker val="1"/>
        <c:axId val="39854953"/>
        <c:axId val="15265151"/>
      </c:lineChart>
      <c:catAx>
        <c:axId val="39854953"/>
        <c:scaling>
          <c:orientation val="minMax"/>
        </c:scaling>
        <c:delete val="0"/>
        <c:axPos val="b"/>
        <c:majorGridlines>
          <c:spPr>
            <a:ln w="0">
              <a:solidFill>
                <a:srgbClr val="808080"/>
              </a:solidFill>
            </a:ln>
          </c:spPr>
        </c:majorGridlines>
        <c:numFmt formatCode="General" sourceLinked="0"/>
        <c:majorTickMark val="none"/>
        <c:minorTickMark val="none"/>
        <c:tickLblPos val="nextTo"/>
        <c:spPr>
          <a:ln w="0">
            <a:solidFill>
              <a:srgbClr val="808080"/>
            </a:solidFill>
          </a:ln>
        </c:spPr>
        <c:txPr>
          <a:bodyPr/>
          <a:lstStyle/>
          <a:p>
            <a:pPr>
              <a:defRPr b="0" sz="800" spc="-1" strike="noStrike">
                <a:solidFill>
                  <a:srgbClr val="000000"/>
                </a:solidFill>
                <a:latin typeface="ＭＳ ゴシック"/>
              </a:defRPr>
            </a:pPr>
          </a:p>
        </c:txPr>
        <c:crossAx val="15265151"/>
        <c:crossesAt val="0"/>
        <c:auto val="1"/>
        <c:lblAlgn val="ctr"/>
        <c:lblOffset val="100"/>
        <c:noMultiLvlLbl val="0"/>
      </c:catAx>
      <c:valAx>
        <c:axId val="15265151"/>
        <c:scaling>
          <c:orientation val="minMax"/>
          <c:max val="700000"/>
        </c:scaling>
        <c:delete val="0"/>
        <c:axPos val="l"/>
        <c:majorGridlines>
          <c:spPr>
            <a:ln w="0">
              <a:solidFill>
                <a:srgbClr val="808080"/>
              </a:solidFill>
            </a:ln>
          </c:spPr>
        </c:majorGridlines>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3985495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世帯及び人口</a:t>
            </a:r>
          </a:p>
        </c:rich>
      </c:tx>
      <c:layout>
        <c:manualLayout>
          <c:xMode val="edge"/>
          <c:yMode val="edge"/>
          <c:x val="0.402802868560793"/>
          <c:y val="0.0458065797312504"/>
        </c:manualLayout>
      </c:layout>
      <c:overlay val="0"/>
      <c:spPr>
        <a:noFill/>
        <a:ln w="0">
          <a:noFill/>
        </a:ln>
      </c:spPr>
    </c:title>
    <c:autoTitleDeleted val="0"/>
    <c:plotArea>
      <c:layout>
        <c:manualLayout>
          <c:xMode val="edge"/>
          <c:yMode val="edge"/>
          <c:x val="0.0499260962391197"/>
          <c:y val="0.138611239822599"/>
          <c:w val="0.895877812448678"/>
          <c:h val="0.820281988482161"/>
        </c:manualLayout>
      </c:layout>
      <c:barChart>
        <c:barDir val="col"/>
        <c:grouping val="stacked"/>
        <c:varyColors val="0"/>
        <c:ser>
          <c:idx val="0"/>
          <c:order val="0"/>
          <c:tx>
            <c:strRef>
              <c:f>グラフ6!$D$6:$D$7</c:f>
              <c:strCache>
                <c:ptCount val="1"/>
                <c:pt idx="0">
                  <c:v>日本人 男</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8:$A$17</c:f>
              <c:strCache>
                <c:ptCount val="10"/>
                <c:pt idx="0">
                  <c:v>平成23年</c:v>
                </c:pt>
                <c:pt idx="1">
                  <c:v>　24</c:v>
                </c:pt>
                <c:pt idx="2">
                  <c:v>　25</c:v>
                </c:pt>
                <c:pt idx="3">
                  <c:v>　26</c:v>
                </c:pt>
                <c:pt idx="4">
                  <c:v>　27</c:v>
                </c:pt>
                <c:pt idx="5">
                  <c:v>　28</c:v>
                </c:pt>
                <c:pt idx="6">
                  <c:v>　29</c:v>
                </c:pt>
                <c:pt idx="7">
                  <c:v>　30</c:v>
                </c:pt>
                <c:pt idx="8">
                  <c:v>　31</c:v>
                </c:pt>
                <c:pt idx="9">
                  <c:v>令和2年</c:v>
                </c:pt>
              </c:strCache>
            </c:strRef>
          </c:cat>
          <c:val>
            <c:numRef>
              <c:f>グラフ6!$D$8:$D$17</c:f>
              <c:numCache>
                <c:formatCode>General</c:formatCode>
                <c:ptCount val="10"/>
                <c:pt idx="0">
                  <c:v>325954</c:v>
                </c:pt>
                <c:pt idx="1">
                  <c:v>326090</c:v>
                </c:pt>
                <c:pt idx="2">
                  <c:v>326185</c:v>
                </c:pt>
                <c:pt idx="3">
                  <c:v>326549</c:v>
                </c:pt>
                <c:pt idx="4">
                  <c:v>327920</c:v>
                </c:pt>
                <c:pt idx="5">
                  <c:v>329042</c:v>
                </c:pt>
                <c:pt idx="6">
                  <c:v>329467</c:v>
                </c:pt>
                <c:pt idx="7">
                  <c:v>330312</c:v>
                </c:pt>
                <c:pt idx="8">
                  <c:v>330683</c:v>
                </c:pt>
                <c:pt idx="9">
                  <c:v>330699</c:v>
                </c:pt>
              </c:numCache>
            </c:numRef>
          </c:val>
        </c:ser>
        <c:ser>
          <c:idx val="1"/>
          <c:order val="1"/>
          <c:tx>
            <c:strRef>
              <c:f>グラフ6!$E$6:$E$7</c:f>
              <c:strCache>
                <c:ptCount val="1"/>
                <c:pt idx="0">
                  <c:v>女</c:v>
                </c:pt>
              </c:strCache>
            </c:strRef>
          </c:tx>
          <c:spPr>
            <a:solidFill>
              <a:srgbClr val="d0cec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8:$A$17</c:f>
              <c:strCache>
                <c:ptCount val="10"/>
                <c:pt idx="0">
                  <c:v>平成23年</c:v>
                </c:pt>
                <c:pt idx="1">
                  <c:v>　24</c:v>
                </c:pt>
                <c:pt idx="2">
                  <c:v>　25</c:v>
                </c:pt>
                <c:pt idx="3">
                  <c:v>　26</c:v>
                </c:pt>
                <c:pt idx="4">
                  <c:v>　27</c:v>
                </c:pt>
                <c:pt idx="5">
                  <c:v>　28</c:v>
                </c:pt>
                <c:pt idx="6">
                  <c:v>　29</c:v>
                </c:pt>
                <c:pt idx="7">
                  <c:v>　30</c:v>
                </c:pt>
                <c:pt idx="8">
                  <c:v>　31</c:v>
                </c:pt>
                <c:pt idx="9">
                  <c:v>令和2年</c:v>
                </c:pt>
              </c:strCache>
            </c:strRef>
          </c:cat>
          <c:val>
            <c:numRef>
              <c:f>グラフ6!$E$8:$E$17</c:f>
              <c:numCache>
                <c:formatCode>General</c:formatCode>
                <c:ptCount val="10"/>
                <c:pt idx="0">
                  <c:v>318494</c:v>
                </c:pt>
                <c:pt idx="1">
                  <c:v>319581</c:v>
                </c:pt>
                <c:pt idx="2">
                  <c:v>320676</c:v>
                </c:pt>
                <c:pt idx="3">
                  <c:v>321320</c:v>
                </c:pt>
                <c:pt idx="4">
                  <c:v>322512</c:v>
                </c:pt>
                <c:pt idx="5">
                  <c:v>324040</c:v>
                </c:pt>
                <c:pt idx="6">
                  <c:v>324397</c:v>
                </c:pt>
                <c:pt idx="7">
                  <c:v>325409</c:v>
                </c:pt>
                <c:pt idx="8">
                  <c:v>326123</c:v>
                </c:pt>
                <c:pt idx="9">
                  <c:v>326559</c:v>
                </c:pt>
              </c:numCache>
            </c:numRef>
          </c:val>
        </c:ser>
        <c:ser>
          <c:idx val="2"/>
          <c:order val="2"/>
          <c:tx>
            <c:strRef>
              <c:f>グラフ6!$F$6:$F$7</c:f>
              <c:strCache>
                <c:ptCount val="1"/>
                <c:pt idx="0">
                  <c:v>外国人 男</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8:$A$17</c:f>
              <c:strCache>
                <c:ptCount val="10"/>
                <c:pt idx="0">
                  <c:v>平成23年</c:v>
                </c:pt>
                <c:pt idx="1">
                  <c:v>　24</c:v>
                </c:pt>
                <c:pt idx="2">
                  <c:v>　25</c:v>
                </c:pt>
                <c:pt idx="3">
                  <c:v>　26</c:v>
                </c:pt>
                <c:pt idx="4">
                  <c:v>　27</c:v>
                </c:pt>
                <c:pt idx="5">
                  <c:v>　28</c:v>
                </c:pt>
                <c:pt idx="6">
                  <c:v>　29</c:v>
                </c:pt>
                <c:pt idx="7">
                  <c:v>　30</c:v>
                </c:pt>
                <c:pt idx="8">
                  <c:v>　31</c:v>
                </c:pt>
                <c:pt idx="9">
                  <c:v>令和2年</c:v>
                </c:pt>
              </c:strCache>
            </c:strRef>
          </c:cat>
          <c:val>
            <c:numRef>
              <c:f>グラフ6!$F$8:$F$17</c:f>
              <c:numCache>
                <c:formatCode>General</c:formatCode>
                <c:ptCount val="10"/>
                <c:pt idx="0">
                  <c:v>10179</c:v>
                </c:pt>
                <c:pt idx="1">
                  <c:v>9989</c:v>
                </c:pt>
                <c:pt idx="2">
                  <c:v>9541</c:v>
                </c:pt>
                <c:pt idx="3">
                  <c:v>9598</c:v>
                </c:pt>
                <c:pt idx="4">
                  <c:v>10273</c:v>
                </c:pt>
                <c:pt idx="5">
                  <c:v>11280</c:v>
                </c:pt>
                <c:pt idx="6">
                  <c:v>12326</c:v>
                </c:pt>
                <c:pt idx="7">
                  <c:v>13496</c:v>
                </c:pt>
                <c:pt idx="8">
                  <c:v>14608</c:v>
                </c:pt>
                <c:pt idx="9">
                  <c:v>15818</c:v>
                </c:pt>
              </c:numCache>
            </c:numRef>
          </c:val>
        </c:ser>
        <c:ser>
          <c:idx val="3"/>
          <c:order val="3"/>
          <c:tx>
            <c:strRef>
              <c:f>グラフ6!$G$6:$G$7</c:f>
              <c:strCache>
                <c:ptCount val="1"/>
                <c:pt idx="0">
                  <c:v>女</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8:$A$17</c:f>
              <c:strCache>
                <c:ptCount val="10"/>
                <c:pt idx="0">
                  <c:v>平成23年</c:v>
                </c:pt>
                <c:pt idx="1">
                  <c:v>　24</c:v>
                </c:pt>
                <c:pt idx="2">
                  <c:v>　25</c:v>
                </c:pt>
                <c:pt idx="3">
                  <c:v>　26</c:v>
                </c:pt>
                <c:pt idx="4">
                  <c:v>　27</c:v>
                </c:pt>
                <c:pt idx="5">
                  <c:v>　28</c:v>
                </c:pt>
                <c:pt idx="6">
                  <c:v>　29</c:v>
                </c:pt>
                <c:pt idx="7">
                  <c:v>　30</c:v>
                </c:pt>
                <c:pt idx="8">
                  <c:v>　31</c:v>
                </c:pt>
                <c:pt idx="9">
                  <c:v>令和2年</c:v>
                </c:pt>
              </c:strCache>
            </c:strRef>
          </c:cat>
          <c:val>
            <c:numRef>
              <c:f>グラフ6!$G$8:$G$17</c:f>
              <c:numCache>
                <c:formatCode>General</c:formatCode>
                <c:ptCount val="10"/>
                <c:pt idx="0">
                  <c:v>13264</c:v>
                </c:pt>
                <c:pt idx="1">
                  <c:v>13070</c:v>
                </c:pt>
                <c:pt idx="2">
                  <c:v>12741</c:v>
                </c:pt>
                <c:pt idx="3">
                  <c:v>12918</c:v>
                </c:pt>
                <c:pt idx="4">
                  <c:v>13406</c:v>
                </c:pt>
                <c:pt idx="5">
                  <c:v>14261</c:v>
                </c:pt>
                <c:pt idx="6">
                  <c:v>15091</c:v>
                </c:pt>
                <c:pt idx="7">
                  <c:v>16230</c:v>
                </c:pt>
                <c:pt idx="8">
                  <c:v>17098</c:v>
                </c:pt>
                <c:pt idx="9">
                  <c:v>18222</c:v>
                </c:pt>
              </c:numCache>
            </c:numRef>
          </c:val>
        </c:ser>
        <c:gapWidth val="70"/>
        <c:overlap val="100"/>
        <c:axId val="21603830"/>
        <c:axId val="95324140"/>
      </c:barChart>
      <c:lineChart>
        <c:grouping val="stacked"/>
        <c:varyColors val="0"/>
        <c:ser>
          <c:idx val="4"/>
          <c:order val="4"/>
          <c:tx>
            <c:strRef>
              <c:f>グラフ6!$B$6</c:f>
              <c:strCache>
                <c:ptCount val="1"/>
                <c:pt idx="0">
                  <c:v>総世帯</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8:$A$17</c:f>
              <c:strCache>
                <c:ptCount val="10"/>
                <c:pt idx="0">
                  <c:v>平成23年</c:v>
                </c:pt>
                <c:pt idx="1">
                  <c:v>　24</c:v>
                </c:pt>
                <c:pt idx="2">
                  <c:v>　25</c:v>
                </c:pt>
                <c:pt idx="3">
                  <c:v>　26</c:v>
                </c:pt>
                <c:pt idx="4">
                  <c:v>　27</c:v>
                </c:pt>
                <c:pt idx="5">
                  <c:v>　28</c:v>
                </c:pt>
                <c:pt idx="6">
                  <c:v>　29</c:v>
                </c:pt>
                <c:pt idx="7">
                  <c:v>　30</c:v>
                </c:pt>
                <c:pt idx="8">
                  <c:v>　31</c:v>
                </c:pt>
                <c:pt idx="9">
                  <c:v>令和2年</c:v>
                </c:pt>
              </c:strCache>
            </c:strRef>
          </c:cat>
          <c:val>
            <c:numRef>
              <c:f>グラフ6!$B$8:$B$17</c:f>
              <c:numCache>
                <c:formatCode>General</c:formatCode>
                <c:ptCount val="10"/>
                <c:pt idx="0">
                  <c:v>319725</c:v>
                </c:pt>
                <c:pt idx="1">
                  <c:v>321650</c:v>
                </c:pt>
                <c:pt idx="2">
                  <c:v>317001</c:v>
                </c:pt>
                <c:pt idx="3">
                  <c:v>319486</c:v>
                </c:pt>
                <c:pt idx="4">
                  <c:v>324120</c:v>
                </c:pt>
                <c:pt idx="5">
                  <c:v>329506</c:v>
                </c:pt>
                <c:pt idx="6">
                  <c:v>334551</c:v>
                </c:pt>
                <c:pt idx="7">
                  <c:v>340838</c:v>
                </c:pt>
                <c:pt idx="8">
                  <c:v>346739</c:v>
                </c:pt>
                <c:pt idx="9">
                  <c:v>352835</c:v>
                </c:pt>
              </c:numCache>
            </c:numRef>
          </c:val>
          <c:smooth val="0"/>
        </c:ser>
        <c:hiLowLines>
          <c:spPr>
            <a:ln w="0">
              <a:noFill/>
            </a:ln>
          </c:spPr>
        </c:hiLowLines>
        <c:marker val="1"/>
        <c:axId val="93010234"/>
        <c:axId val="32123926"/>
      </c:lineChart>
      <c:catAx>
        <c:axId val="2160383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5324140"/>
        <c:crossesAt val="0"/>
        <c:auto val="1"/>
        <c:lblAlgn val="ctr"/>
        <c:lblOffset val="100"/>
        <c:noMultiLvlLbl val="0"/>
      </c:catAx>
      <c:valAx>
        <c:axId val="95324140"/>
        <c:scaling>
          <c:orientation val="minMax"/>
          <c:max val="800000"/>
          <c:min val="0"/>
        </c:scaling>
        <c:delete val="0"/>
        <c:axPos val="l"/>
        <c:majorGridlines>
          <c:spPr>
            <a:ln w="0">
              <a:solidFill>
                <a:srgbClr val="ccccff"/>
              </a:solidFill>
            </a:ln>
          </c:spPr>
        </c:majorGridlines>
        <c:numFmt formatCode="#,##0" sourceLinked="0"/>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1603830"/>
        <c:crossesAt val="1"/>
        <c:crossBetween val="midCat"/>
      </c:valAx>
      <c:catAx>
        <c:axId val="9301023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2123926"/>
        <c:auto val="1"/>
        <c:lblAlgn val="ctr"/>
        <c:lblOffset val="100"/>
        <c:noMultiLvlLbl val="0"/>
      </c:catAx>
      <c:valAx>
        <c:axId val="32123926"/>
        <c:scaling>
          <c:orientation val="minMax"/>
          <c:min val="280000"/>
        </c:scaling>
        <c:delete val="0"/>
        <c:axPos val="r"/>
        <c:numFmt formatCode="_ * #,##0_ ;_ * \-#,##0_ ;_ * \-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3010234"/>
        <c:crosses val="max"/>
        <c:crossBetween val="midCat"/>
        <c:majorUnit val="10000"/>
      </c:valAx>
      <c:spPr>
        <a:solidFill>
          <a:srgbClr val="ffffff"/>
        </a:solidFill>
        <a:ln w="12600">
          <a:solidFill>
            <a:srgbClr val="000000"/>
          </a:solidFill>
          <a:round/>
        </a:ln>
      </c:spPr>
    </c:plotArea>
    <c:legend>
      <c:legendPos val="r"/>
      <c:layout>
        <c:manualLayout>
          <c:xMode val="edge"/>
          <c:yMode val="edge"/>
          <c:x val="0.531121694859583"/>
          <c:y val="0.6119017673926"/>
          <c:w val="0.268462254338424"/>
          <c:h val="0.27086780962467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2"/>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年齢別人口＜３区分＞</a:t>
            </a:r>
          </a:p>
        </c:rich>
      </c:tx>
      <c:layout>
        <c:manualLayout>
          <c:xMode val="edge"/>
          <c:yMode val="edge"/>
          <c:x val="0.418735498839907"/>
          <c:y val="0.0388808139534884"/>
        </c:manualLayout>
      </c:layout>
      <c:overlay val="0"/>
      <c:spPr>
        <a:noFill/>
        <a:ln w="0">
          <a:noFill/>
        </a:ln>
      </c:spPr>
    </c:title>
    <c:autoTitleDeleted val="0"/>
    <c:plotArea>
      <c:layout>
        <c:manualLayout>
          <c:xMode val="edge"/>
          <c:yMode val="edge"/>
          <c:x val="0.030046403712297"/>
          <c:y val="0.105595930232558"/>
          <c:w val="0.935730858468678"/>
          <c:h val="0.784520348837209"/>
        </c:manualLayout>
      </c:layout>
      <c:barChart>
        <c:barDir val="col"/>
        <c:grouping val="stacked"/>
        <c:varyColors val="0"/>
        <c:ser>
          <c:idx val="0"/>
          <c:order val="0"/>
          <c:spPr>
            <a:solidFill>
              <a:srgbClr val="d0cece"/>
            </a:solidFill>
            <a:ln w="12600">
              <a:solidFill>
                <a:srgbClr val="000000"/>
              </a:solidFill>
              <a:round/>
            </a:ln>
          </c:spPr>
          <c:invertIfNegative val="0"/>
          <c:cat>
            <c:strRef>
              <c:f>グラフ7!$A$7:$A$16</c:f>
              <c:strCache>
                <c:ptCount val="10"/>
                <c:pt idx="0">
                  <c:v>昭和55年</c:v>
                </c:pt>
                <c:pt idx="1">
                  <c:v>60</c:v>
                </c:pt>
                <c:pt idx="2">
                  <c:v>平成2年</c:v>
                </c:pt>
                <c:pt idx="3">
                  <c:v> 7</c:v>
                </c:pt>
                <c:pt idx="4">
                  <c:v>12</c:v>
                </c:pt>
                <c:pt idx="5">
                  <c:v>17</c:v>
                </c:pt>
                <c:pt idx="6">
                  <c:v>22</c:v>
                </c:pt>
                <c:pt idx="7">
                  <c:v>27</c:v>
                </c:pt>
                <c:pt idx="8">
                  <c:v>31</c:v>
                </c:pt>
                <c:pt idx="9">
                  <c:v> 令和2年</c:v>
                </c:pt>
              </c:strCache>
            </c:strRef>
          </c:cat>
        </c:ser>
        <c:ser>
          <c:idx val="1"/>
          <c:order val="1"/>
          <c:spPr>
            <a:solidFill>
              <a:srgbClr val="595959"/>
            </a:solidFill>
            <a:ln w="12600">
              <a:solidFill>
                <a:srgbClr val="000000"/>
              </a:solidFill>
              <a:round/>
            </a:ln>
          </c:spPr>
          <c:invertIfNegative val="0"/>
          <c:cat>
            <c:strRef>
              <c:f>グラフ7!$A$7:$A$16</c:f>
              <c:strCache>
                <c:ptCount val="10"/>
                <c:pt idx="0">
                  <c:v>昭和55年</c:v>
                </c:pt>
                <c:pt idx="1">
                  <c:v>60</c:v>
                </c:pt>
                <c:pt idx="2">
                  <c:v>平成2年</c:v>
                </c:pt>
                <c:pt idx="3">
                  <c:v> 7</c:v>
                </c:pt>
                <c:pt idx="4">
                  <c:v>12</c:v>
                </c:pt>
                <c:pt idx="5">
                  <c:v>17</c:v>
                </c:pt>
                <c:pt idx="6">
                  <c:v>22</c:v>
                </c:pt>
                <c:pt idx="7">
                  <c:v>27</c:v>
                </c:pt>
                <c:pt idx="8">
                  <c:v>31</c:v>
                </c:pt>
                <c:pt idx="9">
                  <c:v> 令和2年</c:v>
                </c:pt>
              </c:strCache>
            </c:strRef>
          </c:cat>
        </c:ser>
        <c:ser>
          <c:idx val="2"/>
          <c:order val="2"/>
          <c:spPr>
            <a:solidFill>
              <a:srgbClr val="ffffff"/>
            </a:solidFill>
            <a:ln w="12600">
              <a:solidFill>
                <a:srgbClr val="000000"/>
              </a:solidFill>
              <a:round/>
            </a:ln>
          </c:spPr>
          <c:invertIfNegative val="0"/>
          <c:cat>
            <c:strRef>
              <c:f>グラフ7!$A$7:$A$16</c:f>
              <c:strCache>
                <c:ptCount val="10"/>
                <c:pt idx="0">
                  <c:v>昭和55年</c:v>
                </c:pt>
                <c:pt idx="1">
                  <c:v>60</c:v>
                </c:pt>
                <c:pt idx="2">
                  <c:v>平成2年</c:v>
                </c:pt>
                <c:pt idx="3">
                  <c:v> 7</c:v>
                </c:pt>
                <c:pt idx="4">
                  <c:v>12</c:v>
                </c:pt>
                <c:pt idx="5">
                  <c:v>17</c:v>
                </c:pt>
                <c:pt idx="6">
                  <c:v>22</c:v>
                </c:pt>
                <c:pt idx="7">
                  <c:v>27</c:v>
                </c:pt>
                <c:pt idx="8">
                  <c:v>31</c:v>
                </c:pt>
                <c:pt idx="9">
                  <c:v> 令和2年</c:v>
                </c:pt>
              </c:strCache>
            </c:strRef>
          </c:cat>
        </c:ser>
        <c:gapWidth val="150"/>
        <c:overlap val="100"/>
        <c:axId val="15523768"/>
        <c:axId val="69754393"/>
      </c:barChart>
      <c:catAx>
        <c:axId val="15523768"/>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920417633410673"/>
              <c:y val="0.88379360465116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9754393"/>
        <c:crossesAt val="0"/>
        <c:auto val="1"/>
        <c:lblAlgn val="ctr"/>
        <c:lblOffset val="100"/>
        <c:noMultiLvlLbl val="0"/>
      </c:catAx>
      <c:valAx>
        <c:axId val="69754393"/>
        <c:scaling>
          <c:orientation val="minMax"/>
          <c:max val="700000"/>
        </c:scaling>
        <c:delete val="0"/>
        <c:axPos val="l"/>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15523768"/>
        <c:crossesAt val="1"/>
        <c:crossBetween val="midCat"/>
      </c:valAx>
      <c:spPr>
        <a:noFill/>
        <a:ln w="12600">
          <a:solidFill>
            <a:srgbClr val="808080"/>
          </a:solidFill>
          <a:round/>
        </a:ln>
      </c:spPr>
    </c:plotArea>
    <c:legend>
      <c:legendPos val="r"/>
      <c:layout>
        <c:manualLayout>
          <c:xMode val="edge"/>
          <c:yMode val="edge"/>
          <c:x val="0.533526682134571"/>
          <c:y val="0.478343023255814"/>
          <c:w val="0.392865429234339"/>
          <c:h val="0.210247093023256"/>
        </c:manualLayout>
      </c:layout>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人口ピラミッド</a:t>
            </a:r>
          </a:p>
        </c:rich>
      </c:tx>
      <c:layout>
        <c:manualLayout>
          <c:xMode val="edge"/>
          <c:yMode val="edge"/>
          <c:x val="0.449906073888541"/>
          <c:y val="0.017800709448565"/>
        </c:manualLayout>
      </c:layout>
      <c:overlay val="0"/>
      <c:spPr>
        <a:noFill/>
        <a:ln w="0">
          <a:noFill/>
        </a:ln>
      </c:spPr>
    </c:title>
    <c:autoTitleDeleted val="0"/>
    <c:plotArea>
      <c:layout>
        <c:manualLayout>
          <c:xMode val="edge"/>
          <c:yMode val="edge"/>
          <c:x val="0.082968065122104"/>
          <c:y val="0.114866172202515"/>
          <c:w val="0.913650594865373"/>
          <c:h val="0.820831989680748"/>
        </c:manualLayout>
      </c:layout>
      <c:barChart>
        <c:barDir val="bar"/>
        <c:grouping val="clustered"/>
        <c:varyColors val="0"/>
        <c:ser>
          <c:idx val="0"/>
          <c:order val="0"/>
          <c:tx>
            <c:strRef>
              <c:f>"平成8年"</c:f>
              <c:strCache>
                <c:ptCount val="1"/>
                <c:pt idx="0">
                  <c:v>平成8年</c:v>
                </c:pt>
              </c:strCache>
            </c:strRef>
          </c:tx>
          <c:spPr>
            <a:solidFill>
              <a:srgbClr val="ff8080"/>
            </a:solidFill>
            <a:ln w="37800">
              <a:solidFill>
                <a:srgbClr val="000000">
                  <a:alpha val="50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82:$A$102</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B$82:$B$102</c:f>
              <c:numCache>
                <c:formatCode>General</c:formatCode>
                <c:ptCount val="21"/>
                <c:pt idx="0">
                  <c:v>-8</c:v>
                </c:pt>
                <c:pt idx="1">
                  <c:v>-69</c:v>
                </c:pt>
                <c:pt idx="2">
                  <c:v>-447</c:v>
                </c:pt>
                <c:pt idx="3">
                  <c:v>-1590</c:v>
                </c:pt>
                <c:pt idx="4">
                  <c:v>-3237</c:v>
                </c:pt>
                <c:pt idx="5">
                  <c:v>-5945</c:v>
                </c:pt>
                <c:pt idx="6">
                  <c:v>-11104</c:v>
                </c:pt>
                <c:pt idx="7">
                  <c:v>-17767</c:v>
                </c:pt>
                <c:pt idx="8">
                  <c:v>-22040</c:v>
                </c:pt>
                <c:pt idx="9">
                  <c:v>-25044</c:v>
                </c:pt>
                <c:pt idx="10">
                  <c:v>-25164</c:v>
                </c:pt>
                <c:pt idx="11">
                  <c:v>-21870</c:v>
                </c:pt>
                <c:pt idx="12">
                  <c:v>-18937</c:v>
                </c:pt>
                <c:pt idx="13">
                  <c:v>-22712</c:v>
                </c:pt>
                <c:pt idx="14">
                  <c:v>-28176</c:v>
                </c:pt>
                <c:pt idx="15">
                  <c:v>-30002</c:v>
                </c:pt>
                <c:pt idx="16">
                  <c:v>-21276</c:v>
                </c:pt>
                <c:pt idx="17">
                  <c:v>-15370</c:v>
                </c:pt>
                <c:pt idx="18">
                  <c:v>-14067</c:v>
                </c:pt>
                <c:pt idx="19">
                  <c:v>-14263</c:v>
                </c:pt>
                <c:pt idx="20">
                  <c:v>-14646</c:v>
                </c:pt>
              </c:numCache>
            </c:numRef>
          </c:val>
        </c:ser>
        <c:ser>
          <c:idx val="1"/>
          <c:order val="1"/>
          <c:tx>
            <c:strRef>
              <c:f>"平成28年"</c:f>
              <c:strCache>
                <c:ptCount val="1"/>
                <c:pt idx="0">
                  <c:v>平成28年</c:v>
                </c:pt>
              </c:strCache>
            </c:strRef>
          </c:tx>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82:$A$102</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D$82:$D$102</c:f>
              <c:numCache>
                <c:formatCode>General</c:formatCode>
                <c:ptCount val="21"/>
                <c:pt idx="0">
                  <c:v>-29</c:v>
                </c:pt>
                <c:pt idx="1">
                  <c:v>-259</c:v>
                </c:pt>
                <c:pt idx="2">
                  <c:v>-1701</c:v>
                </c:pt>
                <c:pt idx="3">
                  <c:v>-5954</c:v>
                </c:pt>
                <c:pt idx="4">
                  <c:v>-11635</c:v>
                </c:pt>
                <c:pt idx="5">
                  <c:v>-16932</c:v>
                </c:pt>
                <c:pt idx="6">
                  <c:v>-20008</c:v>
                </c:pt>
                <c:pt idx="7">
                  <c:v>-19238</c:v>
                </c:pt>
                <c:pt idx="8">
                  <c:v>-18291</c:v>
                </c:pt>
                <c:pt idx="9">
                  <c:v>-22425</c:v>
                </c:pt>
                <c:pt idx="10">
                  <c:v>-28062</c:v>
                </c:pt>
                <c:pt idx="11">
                  <c:v>-31622</c:v>
                </c:pt>
                <c:pt idx="12">
                  <c:v>-26270</c:v>
                </c:pt>
                <c:pt idx="13">
                  <c:v>-23285</c:v>
                </c:pt>
                <c:pt idx="14">
                  <c:v>-22235</c:v>
                </c:pt>
                <c:pt idx="15">
                  <c:v>-23397</c:v>
                </c:pt>
                <c:pt idx="16">
                  <c:v>-19949</c:v>
                </c:pt>
                <c:pt idx="17">
                  <c:v>-14862</c:v>
                </c:pt>
                <c:pt idx="18">
                  <c:v>-14068</c:v>
                </c:pt>
                <c:pt idx="19">
                  <c:v>-13583</c:v>
                </c:pt>
                <c:pt idx="20">
                  <c:v>-12712</c:v>
                </c:pt>
              </c:numCache>
            </c:numRef>
          </c:val>
        </c:ser>
        <c:ser>
          <c:idx val="2"/>
          <c:order val="2"/>
          <c:tx>
            <c:strRef>
              <c:f>"平成８年"</c:f>
              <c:strCache>
                <c:ptCount val="1"/>
                <c:pt idx="0">
                  <c:v>平成８年</c:v>
                </c:pt>
              </c:strCache>
            </c:strRef>
          </c:tx>
          <c:spPr>
            <a:solidFill>
              <a:srgbClr val="ff8080"/>
            </a:solidFill>
            <a:ln w="37800">
              <a:solidFill>
                <a:srgbClr val="000000">
                  <a:alpha val="50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82:$A$102</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C$82:$C$102</c:f>
              <c:numCache>
                <c:formatCode>General</c:formatCode>
                <c:ptCount val="21"/>
                <c:pt idx="0">
                  <c:v>19</c:v>
                </c:pt>
                <c:pt idx="1">
                  <c:v>247</c:v>
                </c:pt>
                <c:pt idx="2">
                  <c:v>1217</c:v>
                </c:pt>
                <c:pt idx="3">
                  <c:v>3560</c:v>
                </c:pt>
                <c:pt idx="4">
                  <c:v>6380</c:v>
                </c:pt>
                <c:pt idx="5">
                  <c:v>9447</c:v>
                </c:pt>
                <c:pt idx="6">
                  <c:v>13205</c:v>
                </c:pt>
                <c:pt idx="7">
                  <c:v>18323</c:v>
                </c:pt>
                <c:pt idx="8">
                  <c:v>22649</c:v>
                </c:pt>
                <c:pt idx="9">
                  <c:v>25552</c:v>
                </c:pt>
                <c:pt idx="10">
                  <c:v>24007</c:v>
                </c:pt>
                <c:pt idx="11">
                  <c:v>19219</c:v>
                </c:pt>
                <c:pt idx="12">
                  <c:v>16001</c:v>
                </c:pt>
                <c:pt idx="13">
                  <c:v>19315</c:v>
                </c:pt>
                <c:pt idx="14">
                  <c:v>24088</c:v>
                </c:pt>
                <c:pt idx="15">
                  <c:v>26765</c:v>
                </c:pt>
                <c:pt idx="16">
                  <c:v>19814</c:v>
                </c:pt>
                <c:pt idx="17">
                  <c:v>14724</c:v>
                </c:pt>
                <c:pt idx="18">
                  <c:v>13234</c:v>
                </c:pt>
                <c:pt idx="19">
                  <c:v>13384</c:v>
                </c:pt>
                <c:pt idx="20">
                  <c:v>13760</c:v>
                </c:pt>
              </c:numCache>
            </c:numRef>
          </c:val>
        </c:ser>
        <c:ser>
          <c:idx val="3"/>
          <c:order val="3"/>
          <c:tx>
            <c:strRef>
              <c:f>"平成２８年"</c:f>
              <c:strCache>
                <c:ptCount val="1"/>
                <c:pt idx="0">
                  <c:v>平成２８年</c:v>
                </c:pt>
              </c:strCache>
            </c:strRef>
          </c:tx>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82:$A$102</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E$82:$E$102</c:f>
              <c:numCache>
                <c:formatCode>General</c:formatCode>
                <c:ptCount val="21"/>
                <c:pt idx="0">
                  <c:v>200</c:v>
                </c:pt>
                <c:pt idx="1">
                  <c:v>1181</c:v>
                </c:pt>
                <c:pt idx="2">
                  <c:v>4314</c:v>
                </c:pt>
                <c:pt idx="3">
                  <c:v>10613</c:v>
                </c:pt>
                <c:pt idx="4">
                  <c:v>17068</c:v>
                </c:pt>
                <c:pt idx="5">
                  <c:v>21894</c:v>
                </c:pt>
                <c:pt idx="6">
                  <c:v>21727</c:v>
                </c:pt>
                <c:pt idx="7">
                  <c:v>18625</c:v>
                </c:pt>
                <c:pt idx="8">
                  <c:v>16595</c:v>
                </c:pt>
                <c:pt idx="9">
                  <c:v>20188</c:v>
                </c:pt>
                <c:pt idx="10">
                  <c:v>25236</c:v>
                </c:pt>
                <c:pt idx="11">
                  <c:v>28408</c:v>
                </c:pt>
                <c:pt idx="12">
                  <c:v>24082</c:v>
                </c:pt>
                <c:pt idx="13">
                  <c:v>21525</c:v>
                </c:pt>
                <c:pt idx="14">
                  <c:v>20269</c:v>
                </c:pt>
                <c:pt idx="15">
                  <c:v>21127</c:v>
                </c:pt>
                <c:pt idx="16">
                  <c:v>18723</c:v>
                </c:pt>
                <c:pt idx="17">
                  <c:v>14438</c:v>
                </c:pt>
                <c:pt idx="18">
                  <c:v>13128</c:v>
                </c:pt>
                <c:pt idx="19">
                  <c:v>13129</c:v>
                </c:pt>
                <c:pt idx="20">
                  <c:v>12311</c:v>
                </c:pt>
              </c:numCache>
            </c:numRef>
          </c:val>
        </c:ser>
        <c:ser>
          <c:idx val="4"/>
          <c:order val="4"/>
          <c:tx>
            <c:strRef>
              <c:f>"平成8年"</c:f>
              <c:strCache>
                <c:ptCount val="1"/>
                <c:pt idx="0">
                  <c:v>平成8年</c:v>
                </c:pt>
              </c:strCache>
            </c:strRef>
          </c:tx>
          <c:spPr>
            <a:solidFill>
              <a:srgbClr val="ff8080"/>
            </a:solidFill>
            <a:ln w="37800">
              <a:solidFill>
                <a:srgbClr val="000000">
                  <a:alpha val="50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82:$A$102</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B$82:$B$102</c:f>
              <c:numCache>
                <c:formatCode>General</c:formatCode>
                <c:ptCount val="21"/>
                <c:pt idx="0">
                  <c:v>-8</c:v>
                </c:pt>
                <c:pt idx="1">
                  <c:v>-69</c:v>
                </c:pt>
                <c:pt idx="2">
                  <c:v>-447</c:v>
                </c:pt>
                <c:pt idx="3">
                  <c:v>-1590</c:v>
                </c:pt>
                <c:pt idx="4">
                  <c:v>-3237</c:v>
                </c:pt>
                <c:pt idx="5">
                  <c:v>-5945</c:v>
                </c:pt>
                <c:pt idx="6">
                  <c:v>-11104</c:v>
                </c:pt>
                <c:pt idx="7">
                  <c:v>-17767</c:v>
                </c:pt>
                <c:pt idx="8">
                  <c:v>-22040</c:v>
                </c:pt>
                <c:pt idx="9">
                  <c:v>-25044</c:v>
                </c:pt>
                <c:pt idx="10">
                  <c:v>-25164</c:v>
                </c:pt>
                <c:pt idx="11">
                  <c:v>-21870</c:v>
                </c:pt>
                <c:pt idx="12">
                  <c:v>-18937</c:v>
                </c:pt>
                <c:pt idx="13">
                  <c:v>-22712</c:v>
                </c:pt>
                <c:pt idx="14">
                  <c:v>-28176</c:v>
                </c:pt>
                <c:pt idx="15">
                  <c:v>-30002</c:v>
                </c:pt>
                <c:pt idx="16">
                  <c:v>-21276</c:v>
                </c:pt>
                <c:pt idx="17">
                  <c:v>-15370</c:v>
                </c:pt>
                <c:pt idx="18">
                  <c:v>-14067</c:v>
                </c:pt>
                <c:pt idx="19">
                  <c:v>-14263</c:v>
                </c:pt>
                <c:pt idx="20">
                  <c:v>-14646</c:v>
                </c:pt>
              </c:numCache>
            </c:numRef>
          </c:val>
        </c:ser>
        <c:ser>
          <c:idx val="5"/>
          <c:order val="5"/>
          <c:tx>
            <c:strRef>
              <c:f>"平成28年"</c:f>
              <c:strCache>
                <c:ptCount val="1"/>
                <c:pt idx="0">
                  <c:v>平成28年</c:v>
                </c:pt>
              </c:strCache>
            </c:strRef>
          </c:tx>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82:$A$102</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D$82:$D$102</c:f>
              <c:numCache>
                <c:formatCode>General</c:formatCode>
                <c:ptCount val="21"/>
                <c:pt idx="0">
                  <c:v>-29</c:v>
                </c:pt>
                <c:pt idx="1">
                  <c:v>-259</c:v>
                </c:pt>
                <c:pt idx="2">
                  <c:v>-1701</c:v>
                </c:pt>
                <c:pt idx="3">
                  <c:v>-5954</c:v>
                </c:pt>
                <c:pt idx="4">
                  <c:v>-11635</c:v>
                </c:pt>
                <c:pt idx="5">
                  <c:v>-16932</c:v>
                </c:pt>
                <c:pt idx="6">
                  <c:v>-20008</c:v>
                </c:pt>
                <c:pt idx="7">
                  <c:v>-19238</c:v>
                </c:pt>
                <c:pt idx="8">
                  <c:v>-18291</c:v>
                </c:pt>
                <c:pt idx="9">
                  <c:v>-22425</c:v>
                </c:pt>
                <c:pt idx="10">
                  <c:v>-28062</c:v>
                </c:pt>
                <c:pt idx="11">
                  <c:v>-31622</c:v>
                </c:pt>
                <c:pt idx="12">
                  <c:v>-26270</c:v>
                </c:pt>
                <c:pt idx="13">
                  <c:v>-23285</c:v>
                </c:pt>
                <c:pt idx="14">
                  <c:v>-22235</c:v>
                </c:pt>
                <c:pt idx="15">
                  <c:v>-23397</c:v>
                </c:pt>
                <c:pt idx="16">
                  <c:v>-19949</c:v>
                </c:pt>
                <c:pt idx="17">
                  <c:v>-14862</c:v>
                </c:pt>
                <c:pt idx="18">
                  <c:v>-14068</c:v>
                </c:pt>
                <c:pt idx="19">
                  <c:v>-13583</c:v>
                </c:pt>
                <c:pt idx="20">
                  <c:v>-12712</c:v>
                </c:pt>
              </c:numCache>
            </c:numRef>
          </c:val>
        </c:ser>
        <c:ser>
          <c:idx val="6"/>
          <c:order val="6"/>
          <c:tx>
            <c:strRef>
              <c:f>"平成８年"</c:f>
              <c:strCache>
                <c:ptCount val="1"/>
                <c:pt idx="0">
                  <c:v>平成８年</c:v>
                </c:pt>
              </c:strCache>
            </c:strRef>
          </c:tx>
          <c:spPr>
            <a:solidFill>
              <a:srgbClr val="ff8080"/>
            </a:solidFill>
            <a:ln w="37800">
              <a:solidFill>
                <a:srgbClr val="000000">
                  <a:alpha val="50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82:$A$102</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C$82:$C$102</c:f>
              <c:numCache>
                <c:formatCode>General</c:formatCode>
                <c:ptCount val="21"/>
                <c:pt idx="0">
                  <c:v>19</c:v>
                </c:pt>
                <c:pt idx="1">
                  <c:v>247</c:v>
                </c:pt>
                <c:pt idx="2">
                  <c:v>1217</c:v>
                </c:pt>
                <c:pt idx="3">
                  <c:v>3560</c:v>
                </c:pt>
                <c:pt idx="4">
                  <c:v>6380</c:v>
                </c:pt>
                <c:pt idx="5">
                  <c:v>9447</c:v>
                </c:pt>
                <c:pt idx="6">
                  <c:v>13205</c:v>
                </c:pt>
                <c:pt idx="7">
                  <c:v>18323</c:v>
                </c:pt>
                <c:pt idx="8">
                  <c:v>22649</c:v>
                </c:pt>
                <c:pt idx="9">
                  <c:v>25552</c:v>
                </c:pt>
                <c:pt idx="10">
                  <c:v>24007</c:v>
                </c:pt>
                <c:pt idx="11">
                  <c:v>19219</c:v>
                </c:pt>
                <c:pt idx="12">
                  <c:v>16001</c:v>
                </c:pt>
                <c:pt idx="13">
                  <c:v>19315</c:v>
                </c:pt>
                <c:pt idx="14">
                  <c:v>24088</c:v>
                </c:pt>
                <c:pt idx="15">
                  <c:v>26765</c:v>
                </c:pt>
                <c:pt idx="16">
                  <c:v>19814</c:v>
                </c:pt>
                <c:pt idx="17">
                  <c:v>14724</c:v>
                </c:pt>
                <c:pt idx="18">
                  <c:v>13234</c:v>
                </c:pt>
                <c:pt idx="19">
                  <c:v>13384</c:v>
                </c:pt>
                <c:pt idx="20">
                  <c:v>13760</c:v>
                </c:pt>
              </c:numCache>
            </c:numRef>
          </c:val>
        </c:ser>
        <c:ser>
          <c:idx val="7"/>
          <c:order val="7"/>
          <c:tx>
            <c:strRef>
              <c:f>"平成２８年"</c:f>
              <c:strCache>
                <c:ptCount val="1"/>
                <c:pt idx="0">
                  <c:v>平成２８年</c:v>
                </c:pt>
              </c:strCache>
            </c:strRef>
          </c:tx>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A$82:$A$102</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E$82:$E$102</c:f>
              <c:numCache>
                <c:formatCode>General</c:formatCode>
                <c:ptCount val="21"/>
                <c:pt idx="0">
                  <c:v>200</c:v>
                </c:pt>
                <c:pt idx="1">
                  <c:v>1181</c:v>
                </c:pt>
                <c:pt idx="2">
                  <c:v>4314</c:v>
                </c:pt>
                <c:pt idx="3">
                  <c:v>10613</c:v>
                </c:pt>
                <c:pt idx="4">
                  <c:v>17068</c:v>
                </c:pt>
                <c:pt idx="5">
                  <c:v>21894</c:v>
                </c:pt>
                <c:pt idx="6">
                  <c:v>21727</c:v>
                </c:pt>
                <c:pt idx="7">
                  <c:v>18625</c:v>
                </c:pt>
                <c:pt idx="8">
                  <c:v>16595</c:v>
                </c:pt>
                <c:pt idx="9">
                  <c:v>20188</c:v>
                </c:pt>
                <c:pt idx="10">
                  <c:v>25236</c:v>
                </c:pt>
                <c:pt idx="11">
                  <c:v>28408</c:v>
                </c:pt>
                <c:pt idx="12">
                  <c:v>24082</c:v>
                </c:pt>
                <c:pt idx="13">
                  <c:v>21525</c:v>
                </c:pt>
                <c:pt idx="14">
                  <c:v>20269</c:v>
                </c:pt>
                <c:pt idx="15">
                  <c:v>21127</c:v>
                </c:pt>
                <c:pt idx="16">
                  <c:v>18723</c:v>
                </c:pt>
                <c:pt idx="17">
                  <c:v>14438</c:v>
                </c:pt>
                <c:pt idx="18">
                  <c:v>13128</c:v>
                </c:pt>
                <c:pt idx="19">
                  <c:v>13129</c:v>
                </c:pt>
                <c:pt idx="20">
                  <c:v>12311</c:v>
                </c:pt>
              </c:numCache>
            </c:numRef>
          </c:val>
        </c:ser>
        <c:ser>
          <c:idx val="8"/>
          <c:order val="8"/>
          <c:spPr>
            <a:solidFill>
              <a:srgbClr val="bfbfbf"/>
            </a:solidFill>
            <a:ln w="0">
              <a:noFill/>
            </a:ln>
          </c:spPr>
          <c:invertIfNegative val="0"/>
          <c:cat>
            <c:strRef>
              <c:f>グラフ8!$A$82:$A$102</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ser>
        <c:gapWidth val="0"/>
        <c:overlap val="100"/>
        <c:axId val="79553781"/>
        <c:axId val="7523857"/>
      </c:barChart>
      <c:catAx>
        <c:axId val="79553781"/>
        <c:scaling>
          <c:orientation val="maxMin"/>
        </c:scaling>
        <c:delete val="0"/>
        <c:axPos val="b"/>
        <c:majorGridlines>
          <c:spPr>
            <a:ln w="0">
              <a:solidFill>
                <a:srgbClr val="333333"/>
              </a:solidFill>
              <a:custDash>
                <a:ds d="385900" sp="385900"/>
              </a:custDash>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歳）</a:t>
                </a:r>
              </a:p>
            </c:rich>
          </c:tx>
          <c:layout>
            <c:manualLayout>
              <c:xMode val="edge"/>
              <c:yMode val="edge"/>
              <c:x val="0.0156543519098309"/>
              <c:y val="0.0664301838116737"/>
            </c:manualLayout>
          </c:layout>
          <c:overlay val="0"/>
          <c:spPr>
            <a:noFill/>
            <a:ln w="0">
              <a:noFill/>
            </a:ln>
          </c:spPr>
        </c:title>
        <c:numFmt formatCode="General" sourceLinked="1"/>
        <c:majorTickMark val="out"/>
        <c:minorTickMark val="out"/>
        <c:tickLblPos val="low"/>
        <c:spPr>
          <a:ln w="0">
            <a:solidFill>
              <a:srgbClr val="000000"/>
            </a:solidFill>
          </a:ln>
        </c:spPr>
        <c:txPr>
          <a:bodyPr/>
          <a:lstStyle/>
          <a:p>
            <a:pPr>
              <a:defRPr b="0" sz="1000" spc="-1" strike="noStrike">
                <a:solidFill>
                  <a:srgbClr val="000000"/>
                </a:solidFill>
                <a:latin typeface="ＭＳ Ｐゴシック"/>
              </a:defRPr>
            </a:pPr>
          </a:p>
        </c:txPr>
        <c:crossAx val="7523857"/>
        <c:crossesAt val="0"/>
        <c:auto val="1"/>
        <c:lblAlgn val="ctr"/>
        <c:lblOffset val="100"/>
        <c:noMultiLvlLbl val="0"/>
      </c:catAx>
      <c:valAx>
        <c:axId val="7523857"/>
        <c:scaling>
          <c:orientation val="minMax"/>
          <c:max val="35000"/>
          <c:min val="-35000"/>
        </c:scaling>
        <c:delete val="0"/>
        <c:axPos val="l"/>
        <c:majorGridlines>
          <c:spPr>
            <a:ln w="0">
              <a:solidFill>
                <a:srgbClr val="808080"/>
              </a:solidFill>
              <a:custDash>
                <a:ds d="385900" sp="385900"/>
              </a:custDash>
            </a:ln>
          </c:spPr>
        </c:majorGridlines>
        <c:minorGridlines>
          <c:spPr>
            <a:ln w="0">
              <a:solidFill>
                <a:srgbClr val="000000"/>
              </a:solidFill>
            </a:ln>
          </c:spPr>
        </c:minorGridlines>
        <c:title>
          <c:tx>
            <c:rich>
              <a:bodyPr rot="0"/>
              <a:lstStyle/>
              <a:p>
                <a:pPr>
                  <a:defRPr b="0" sz="975" spc="-1" strike="noStrike">
                    <a:solidFill>
                      <a:srgbClr val="000000"/>
                    </a:solidFill>
                    <a:latin typeface="ＭＳ ゴシック"/>
                  </a:defRPr>
                </a:pPr>
                <a:r>
                  <a:rPr b="0" sz="975" spc="-1" strike="noStrike">
                    <a:solidFill>
                      <a:srgbClr val="000000"/>
                    </a:solidFill>
                    <a:latin typeface="ＭＳ ゴシック"/>
                  </a:rPr>
                  <a:t>（人）</a:t>
                </a:r>
              </a:p>
            </c:rich>
          </c:tx>
          <c:layout>
            <c:manualLayout>
              <c:xMode val="edge"/>
              <c:yMode val="edge"/>
              <c:x val="0.521790857858485"/>
              <c:y val="0.886617220251532"/>
            </c:manualLayout>
          </c:layout>
          <c:overlay val="0"/>
          <c:spPr>
            <a:noFill/>
            <a:ln w="0">
              <a:noFill/>
            </a:ln>
          </c:spPr>
        </c:title>
        <c:numFmt formatCode="#,##0;[BLACK]#,##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9553781"/>
        <c:crosses val="max"/>
        <c:crossBetween val="midCat"/>
      </c:valAx>
      <c:spPr>
        <a:noFill/>
        <a:ln w="0">
          <a:solidFill>
            <a:srgbClr val="ffffff"/>
          </a:solid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1.png"/>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8.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14.xml"/>
</Relationships>
</file>

<file path=xl/drawings/_rels/drawing21.xml.rels><?xml version="1.0" encoding="UTF-8"?>
<Relationships xmlns="http://schemas.openxmlformats.org/package/2006/relationships"><Relationship Id="rId1" Type="http://schemas.openxmlformats.org/officeDocument/2006/relationships/chart" Target="../charts/chart15.xml"/>
</Relationships>
</file>

<file path=xl/drawings/_rels/drawing22.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25.xml.rels><?xml version="1.0" encoding="UTF-8"?>
<Relationships xmlns="http://schemas.openxmlformats.org/package/2006/relationships"><Relationship Id="rId1" Type="http://schemas.openxmlformats.org/officeDocument/2006/relationships/chart" Target="../charts/chart18.xml"/>
</Relationships>
</file>

<file path=xl/drawings/_rels/drawing26.xml.rels><?xml version="1.0" encoding="UTF-8"?>
<Relationships xmlns="http://schemas.openxmlformats.org/package/2006/relationships"><Relationship Id="rId1" Type="http://schemas.openxmlformats.org/officeDocument/2006/relationships/chart" Target="../charts/chart1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53000</xdr:rowOff>
    </xdr:from>
    <xdr:to>
      <xdr:col>4</xdr:col>
      <xdr:colOff>684000</xdr:colOff>
      <xdr:row>52</xdr:row>
      <xdr:rowOff>47520</xdr:rowOff>
    </xdr:to>
    <xdr:graphicFrame>
      <xdr:nvGraphicFramePr>
        <xdr:cNvPr id="0" name="グラフ 1"/>
        <xdr:cNvGraphicFramePr/>
      </xdr:nvGraphicFramePr>
      <xdr:xfrm>
        <a:off x="0" y="7518240"/>
        <a:ext cx="4274280" cy="437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6440</xdr:colOff>
      <xdr:row>26</xdr:row>
      <xdr:rowOff>153000</xdr:rowOff>
    </xdr:from>
    <xdr:to>
      <xdr:col>10</xdr:col>
      <xdr:colOff>19440</xdr:colOff>
      <xdr:row>52</xdr:row>
      <xdr:rowOff>56880</xdr:rowOff>
    </xdr:to>
    <xdr:graphicFrame>
      <xdr:nvGraphicFramePr>
        <xdr:cNvPr id="1" name="グラフ 2"/>
        <xdr:cNvGraphicFramePr/>
      </xdr:nvGraphicFramePr>
      <xdr:xfrm>
        <a:off x="4419360" y="7518240"/>
        <a:ext cx="4137120" cy="438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97447795823666</cdr:x>
      <cdr:y>0.0292151162790698</cdr:y>
    </cdr:from>
    <cdr:to>
      <cdr:x>0.131264501160093</cdr:x>
      <cdr:y>0.0632267441860465</cdr:y>
    </cdr:to>
    <cdr:sp>
      <cdr:nvSpPr>
        <cdr:cNvPr id="28" name="Text Box 1"/>
        <cdr:cNvSpPr/>
      </cdr:nvSpPr>
      <cdr:spPr>
        <a:xfrm>
          <a:off x="37080" y="144720"/>
          <a:ext cx="777600" cy="1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a:t>
          </a:r>
          <a:r>
            <a:rPr b="0" sz="900" spc="-1" strike="noStrike">
              <a:solidFill>
                <a:srgbClr val="000000"/>
              </a:solidFill>
              <a:latin typeface="ＭＳ ゴシック"/>
            </a:rPr>
            <a:t>単位</a:t>
          </a:r>
          <a:r>
            <a:rPr b="0" sz="900" spc="-1" strike="noStrike">
              <a:solidFill>
                <a:srgbClr val="000000"/>
              </a:solidFill>
              <a:latin typeface="ＭＳ ゴシック"/>
            </a:rPr>
            <a:t>:</a:t>
          </a:r>
          <a:r>
            <a:rPr b="0" sz="900" spc="-1" strike="noStrike">
              <a:solidFill>
                <a:srgbClr val="000000"/>
              </a:solidFill>
              <a:latin typeface="ＭＳ ゴシック"/>
            </a:rPr>
            <a:t>人</a:t>
          </a:r>
          <a:r>
            <a:rPr b="0" sz="900" spc="-1" strike="noStrike">
              <a:solidFill>
                <a:srgbClr val="000000"/>
              </a:solidFill>
              <a:latin typeface="ＭＳ ゴシック"/>
            </a:rPr>
            <a:t>)</a:t>
          </a:r>
          <a:endParaRPr b="0" sz="9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1</xdr:row>
      <xdr:rowOff>153000</xdr:rowOff>
    </xdr:from>
    <xdr:to>
      <xdr:col>4</xdr:col>
      <xdr:colOff>1123200</xdr:colOff>
      <xdr:row>64</xdr:row>
      <xdr:rowOff>76320</xdr:rowOff>
    </xdr:to>
    <xdr:graphicFrame>
      <xdr:nvGraphicFramePr>
        <xdr:cNvPr id="29" name="Chart 1"/>
        <xdr:cNvGraphicFramePr/>
      </xdr:nvGraphicFramePr>
      <xdr:xfrm>
        <a:off x="97560" y="5371920"/>
        <a:ext cx="5748840" cy="558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440</xdr:colOff>
      <xdr:row>4</xdr:row>
      <xdr:rowOff>28080</xdr:rowOff>
    </xdr:from>
    <xdr:to>
      <xdr:col>1</xdr:col>
      <xdr:colOff>10080</xdr:colOff>
      <xdr:row>5</xdr:row>
      <xdr:rowOff>178920</xdr:rowOff>
    </xdr:to>
    <xdr:sp>
      <xdr:nvSpPr>
        <xdr:cNvPr id="34" name="Line 5"/>
        <xdr:cNvSpPr/>
      </xdr:nvSpPr>
      <xdr:spPr>
        <a:xfrm flipH="1" flipV="1">
          <a:off x="19440" y="752040"/>
          <a:ext cx="1054440" cy="341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58280</xdr:colOff>
      <xdr:row>32</xdr:row>
      <xdr:rowOff>133200</xdr:rowOff>
    </xdr:from>
    <xdr:to>
      <xdr:col>1</xdr:col>
      <xdr:colOff>957600</xdr:colOff>
      <xdr:row>34</xdr:row>
      <xdr:rowOff>114480</xdr:rowOff>
    </xdr:to>
    <xdr:sp>
      <xdr:nvSpPr>
        <xdr:cNvPr id="35" name="テキスト ボックス 8"/>
        <xdr:cNvSpPr/>
      </xdr:nvSpPr>
      <xdr:spPr>
        <a:xfrm>
          <a:off x="1522080" y="5523840"/>
          <a:ext cx="49932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游ゴシック"/>
            </a:rPr>
            <a:t>男</a:t>
          </a:r>
          <a:endParaRPr b="0" lang="en-US" sz="1100" spc="-1" strike="noStrike">
            <a:latin typeface="Times New Roman"/>
          </a:endParaRPr>
        </a:p>
      </xdr:txBody>
    </xdr:sp>
    <xdr:clientData/>
  </xdr:twoCellAnchor>
  <xdr:twoCellAnchor editAs="oneCell">
    <xdr:from>
      <xdr:col>3</xdr:col>
      <xdr:colOff>595800</xdr:colOff>
      <xdr:row>32</xdr:row>
      <xdr:rowOff>133200</xdr:rowOff>
    </xdr:from>
    <xdr:to>
      <xdr:col>3</xdr:col>
      <xdr:colOff>1094760</xdr:colOff>
      <xdr:row>34</xdr:row>
      <xdr:rowOff>171360</xdr:rowOff>
    </xdr:to>
    <xdr:sp>
      <xdr:nvSpPr>
        <xdr:cNvPr id="36" name="テキスト ボックス 9"/>
        <xdr:cNvSpPr/>
      </xdr:nvSpPr>
      <xdr:spPr>
        <a:xfrm>
          <a:off x="4098960" y="5523840"/>
          <a:ext cx="49896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游ゴシック"/>
            </a:rPr>
            <a:t>女</a:t>
          </a:r>
          <a:endParaRPr b="0" lang="en-US" sz="1100" spc="-1" strike="noStrike">
            <a:latin typeface="Times New Roman"/>
          </a:endParaRPr>
        </a:p>
      </xdr:txBody>
    </xdr:sp>
    <xdr:clientData/>
  </xdr:twoCellAnchor>
  <xdr:twoCellAnchor editAs="oneCell">
    <xdr:from>
      <xdr:col>4</xdr:col>
      <xdr:colOff>29880</xdr:colOff>
      <xdr:row>34</xdr:row>
      <xdr:rowOff>114480</xdr:rowOff>
    </xdr:from>
    <xdr:to>
      <xdr:col>4</xdr:col>
      <xdr:colOff>303840</xdr:colOff>
      <xdr:row>36</xdr:row>
      <xdr:rowOff>28800</xdr:rowOff>
    </xdr:to>
    <xdr:sp>
      <xdr:nvSpPr>
        <xdr:cNvPr id="37" name="フレーム 10"/>
        <xdr:cNvSpPr/>
      </xdr:nvSpPr>
      <xdr:spPr>
        <a:xfrm>
          <a:off x="4753080" y="5847840"/>
          <a:ext cx="273960" cy="257400"/>
        </a:xfrm>
        <a:custGeom>
          <a:avLst/>
          <a:gdLst/>
          <a:ahLst/>
          <a:rect l="l" t="t" r="r" b="b"/>
          <a:pathLst>
            <a:path w="266700" h="257175">
              <a:moveTo>
                <a:pt x="0" y="0"/>
              </a:moveTo>
              <a:lnTo>
                <a:pt x="266700" y="0"/>
              </a:lnTo>
              <a:lnTo>
                <a:pt x="266700" y="257175"/>
              </a:lnTo>
              <a:lnTo>
                <a:pt x="0" y="257175"/>
              </a:lnTo>
              <a:lnTo>
                <a:pt x="0" y="0"/>
              </a:lnTo>
              <a:close/>
              <a:moveTo>
                <a:pt x="32147" y="32147"/>
              </a:moveTo>
              <a:lnTo>
                <a:pt x="32147" y="225028"/>
              </a:lnTo>
              <a:lnTo>
                <a:pt x="234553" y="225028"/>
              </a:lnTo>
              <a:lnTo>
                <a:pt x="234553" y="32147"/>
              </a:lnTo>
              <a:lnTo>
                <a:pt x="32147" y="32147"/>
              </a:lnTo>
              <a:close/>
            </a:path>
          </a:pathLst>
        </a:custGeom>
        <a:blipFill rotWithShape="0">
          <a:blip r:embed="rId2"/>
          <a:srcRect/>
          <a:tile tx="0" ty="0" sx="100000" sy="100000" algn="ctr"/>
        </a:blipFill>
        <a:ln w="0">
          <a:noFill/>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8027551659361</cdr:x>
      <cdr:y>0.0242502418574653</cdr:y>
    </cdr:from>
    <cdr:to>
      <cdr:x>0.996994364433313</cdr:x>
      <cdr:y>0.146017413737504</cdr:y>
    </cdr:to>
    <cdr:sp>
      <cdr:nvSpPr>
        <cdr:cNvPr id="30" name="テキスト ボックス 2"/>
        <cdr:cNvSpPr/>
      </cdr:nvSpPr>
      <cdr:spPr>
        <a:xfrm>
          <a:off x="4875480" y="135360"/>
          <a:ext cx="856440" cy="679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ＭＳ ゴシック"/>
            </a:rPr>
            <a:t>平成</a:t>
          </a:r>
          <a:r>
            <a:rPr b="0" sz="1200" spc="-1" strike="noStrike">
              <a:solidFill>
                <a:srgbClr val="000000"/>
              </a:solidFill>
              <a:latin typeface="ＭＳ ゴシック"/>
            </a:rPr>
            <a:t>27</a:t>
          </a:r>
          <a:r>
            <a:rPr b="0" sz="1200" spc="-1" strike="noStrike">
              <a:solidFill>
                <a:srgbClr val="000000"/>
              </a:solidFill>
              <a:latin typeface="ＭＳ ゴシック"/>
            </a:rPr>
            <a:t>年</a:t>
          </a:r>
          <a:endParaRPr b="0" sz="1200" spc="-1" strike="noStrike">
            <a:latin typeface="Times New Roman"/>
          </a:endParaRPr>
        </a:p>
        <a:p>
          <a:endParaRPr b="0" sz="1200" spc="-1" strike="noStrike">
            <a:latin typeface="Times New Roman"/>
          </a:endParaRPr>
        </a:p>
        <a:p>
          <a:r>
            <a:rPr b="0" sz="1200" spc="-1" strike="noStrike">
              <a:solidFill>
                <a:srgbClr val="000000"/>
              </a:solidFill>
              <a:latin typeface="ＭＳ ゴシック"/>
            </a:rPr>
            <a:t>平成 </a:t>
          </a:r>
          <a:r>
            <a:rPr b="0" sz="1200" spc="-1" strike="noStrike">
              <a:solidFill>
                <a:srgbClr val="000000"/>
              </a:solidFill>
              <a:latin typeface="ＭＳ ゴシック"/>
            </a:rPr>
            <a:t>8</a:t>
          </a:r>
          <a:r>
            <a:rPr b="0" sz="1200" spc="-1" strike="noStrike">
              <a:solidFill>
                <a:srgbClr val="000000"/>
              </a:solidFill>
              <a:latin typeface="ＭＳ ゴシック"/>
            </a:rPr>
            <a:t>年</a:t>
          </a:r>
          <a:endParaRPr b="0" sz="1200" spc="-1" strike="noStrike">
            <a:latin typeface="Times New Roman"/>
          </a:endParaRPr>
        </a:p>
      </cdr:txBody>
    </cdr:sp>
  </cdr:relSizeAnchor>
  <cdr:relSizeAnchor>
    <cdr:from>
      <cdr:x>0.858484658735128</cdr:x>
      <cdr:y>0.019026120606256</cdr:y>
    </cdr:from>
    <cdr:to>
      <cdr:x>0.998747651847214</cdr:x>
      <cdr:y>0.156272170267656</cdr:y>
    </cdr:to>
    <cdr:sp>
      <cdr:nvSpPr>
        <cdr:cNvPr id="31" name="テキスト ボックス 2"/>
        <cdr:cNvSpPr/>
      </cdr:nvSpPr>
      <cdr:spPr>
        <a:xfrm>
          <a:off x="4935600" y="106200"/>
          <a:ext cx="806400" cy="766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ＭＳ ゴシック"/>
            </a:rPr>
            <a:t>令和 </a:t>
          </a:r>
          <a:r>
            <a:rPr b="1" sz="1000" spc="-1" strike="noStrike">
              <a:solidFill>
                <a:srgbClr val="000000"/>
              </a:solidFill>
              <a:latin typeface="ＭＳ ゴシック"/>
            </a:rPr>
            <a:t>2</a:t>
          </a:r>
          <a:r>
            <a:rPr b="1" sz="1000" spc="-1" strike="noStrike">
              <a:solidFill>
                <a:srgbClr val="000000"/>
              </a:solidFill>
              <a:latin typeface="ＭＳ ゴシック"/>
            </a:rPr>
            <a:t>年</a:t>
          </a:r>
          <a:endParaRPr b="0" sz="1000" spc="-1" strike="noStrike">
            <a:latin typeface="Times New Roman"/>
          </a:endParaRPr>
        </a:p>
        <a:p>
          <a:endParaRPr b="0" sz="1000" spc="-1" strike="noStrike">
            <a:latin typeface="Times New Roman"/>
          </a:endParaRPr>
        </a:p>
        <a:p>
          <a:r>
            <a:rPr b="1" sz="1000" spc="-1" strike="noStrike">
              <a:solidFill>
                <a:srgbClr val="000000"/>
              </a:solidFill>
              <a:latin typeface="ＭＳ ゴシック"/>
            </a:rPr>
            <a:t>平成</a:t>
          </a:r>
          <a:r>
            <a:rPr b="1" sz="1000" spc="-1" strike="noStrike">
              <a:solidFill>
                <a:srgbClr val="000000"/>
              </a:solidFill>
              <a:latin typeface="ＭＳ ゴシック"/>
            </a:rPr>
            <a:t>12</a:t>
          </a:r>
          <a:r>
            <a:rPr b="1" sz="1000" spc="-1" strike="noStrike">
              <a:solidFill>
                <a:srgbClr val="000000"/>
              </a:solidFill>
              <a:latin typeface="ＭＳ ゴシック"/>
            </a:rPr>
            <a:t>年</a:t>
          </a:r>
          <a:endParaRPr b="0" sz="1000" spc="-1" strike="noStrike">
            <a:latin typeface="Times New Roman"/>
          </a:endParaRPr>
        </a:p>
      </cdr:txBody>
    </cdr:sp>
  </cdr:relSizeAnchor>
  <cdr:relSizeAnchor>
    <cdr:from>
      <cdr:x>0.821477770820288</cdr:x>
      <cdr:y>0.0862302483069977</cdr:y>
    </cdr:from>
    <cdr:to>
      <cdr:x>0.858484658735128</cdr:x>
      <cdr:y>0.126475330538536</cdr:y>
    </cdr:to>
    <cdr:sp>
      <cdr:nvSpPr>
        <cdr:cNvPr id="32" name="正方形/長方形 4"/>
        <cdr:cNvSpPr/>
      </cdr:nvSpPr>
      <cdr:spPr>
        <a:xfrm>
          <a:off x="4722840" y="481320"/>
          <a:ext cx="212760" cy="224640"/>
        </a:xfrm>
        <a:prstGeom prst="rect">
          <a:avLst/>
        </a:prstGeom>
        <a:solidFill>
          <a:srgbClr val="ff7c80">
            <a:alpha val="95000"/>
          </a:srgbClr>
        </a:solidFill>
        <a:ln w="0">
          <a:noFill/>
        </a:ln>
      </cdr:spPr>
      <cdr:style>
        <a:lnRef idx="0"/>
        <a:fillRef idx="0"/>
        <a:effectRef idx="0"/>
        <a:fontRef idx="minor"/>
      </cdr:style>
    </cdr:sp>
  </cdr:relSizeAnchor>
  <cdr:relSizeAnchor>
    <cdr:from>
      <cdr:x>0.821477770820288</cdr:x>
      <cdr:y>0.017994195420832</cdr:y>
    </cdr:from>
    <cdr:to>
      <cdr:x>0.858484658735128</cdr:x>
      <cdr:y>0.0590132215414382</cdr:y>
    </cdr:to>
    <cdr:sp>
      <cdr:nvSpPr>
        <cdr:cNvPr id="33" name="正方形/長方形 5"/>
        <cdr:cNvSpPr/>
      </cdr:nvSpPr>
      <cdr:spPr>
        <a:xfrm>
          <a:off x="4722840" y="100440"/>
          <a:ext cx="212760" cy="228960"/>
        </a:xfrm>
        <a:prstGeom prst="rect">
          <a:avLst/>
        </a:prstGeom>
        <a:solidFill>
          <a:srgbClr val="ffffff"/>
        </a:solidFill>
        <a:ln w="34920">
          <a:solidFill>
            <a:srgbClr val="000000"/>
          </a:solidFill>
          <a:miter/>
        </a:ln>
      </cdr:spPr>
      <cdr:style>
        <a:lnRef idx="0"/>
        <a:fillRef idx="0"/>
        <a:effectRef idx="0"/>
        <a:fontRef idx="minor"/>
      </cdr:style>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6</xdr:row>
      <xdr:rowOff>104400</xdr:rowOff>
    </xdr:from>
    <xdr:to>
      <xdr:col>4</xdr:col>
      <xdr:colOff>1289520</xdr:colOff>
      <xdr:row>52</xdr:row>
      <xdr:rowOff>142920</xdr:rowOff>
    </xdr:to>
    <xdr:graphicFrame>
      <xdr:nvGraphicFramePr>
        <xdr:cNvPr id="38" name="グラフ 6"/>
        <xdr:cNvGraphicFramePr/>
      </xdr:nvGraphicFramePr>
      <xdr:xfrm>
        <a:off x="29160" y="4840920"/>
        <a:ext cx="64522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360</xdr:rowOff>
    </xdr:from>
    <xdr:to>
      <xdr:col>1</xdr:col>
      <xdr:colOff>1440</xdr:colOff>
      <xdr:row>6</xdr:row>
      <xdr:rowOff>9360</xdr:rowOff>
    </xdr:to>
    <xdr:sp>
      <xdr:nvSpPr>
        <xdr:cNvPr id="39" name="直線コネクタ 2"/>
        <xdr:cNvSpPr/>
      </xdr:nvSpPr>
      <xdr:spPr>
        <a:xfrm flipH="1" flipV="1">
          <a:off x="0" y="685440"/>
          <a:ext cx="830880" cy="32652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8360</xdr:colOff>
      <xdr:row>0</xdr:row>
      <xdr:rowOff>0</xdr:rowOff>
    </xdr:from>
    <xdr:to>
      <xdr:col>8</xdr:col>
      <xdr:colOff>547560</xdr:colOff>
      <xdr:row>1</xdr:row>
      <xdr:rowOff>38160</xdr:rowOff>
    </xdr:to>
    <xdr:sp>
      <xdr:nvSpPr>
        <xdr:cNvPr id="40" name="Text Box 2"/>
        <xdr:cNvSpPr/>
      </xdr:nvSpPr>
      <xdr:spPr>
        <a:xfrm>
          <a:off x="6555960" y="0"/>
          <a:ext cx="79200" cy="209520"/>
        </a:xfrm>
        <a:prstGeom prst="rect">
          <a:avLst/>
        </a:prstGeom>
        <a:noFill/>
        <a:ln w="0">
          <a:noFill/>
        </a:ln>
      </xdr:spPr>
      <xdr:style>
        <a:lnRef idx="0"/>
        <a:fillRef idx="0"/>
        <a:effectRef idx="0"/>
        <a:fontRef idx="minor"/>
      </xdr:style>
    </xdr:sp>
    <xdr:clientData/>
  </xdr:twoCellAnchor>
  <xdr:twoCellAnchor editAs="oneCell">
    <xdr:from>
      <xdr:col>8</xdr:col>
      <xdr:colOff>468360</xdr:colOff>
      <xdr:row>0</xdr:row>
      <xdr:rowOff>0</xdr:rowOff>
    </xdr:from>
    <xdr:to>
      <xdr:col>8</xdr:col>
      <xdr:colOff>547560</xdr:colOff>
      <xdr:row>1</xdr:row>
      <xdr:rowOff>38160</xdr:rowOff>
    </xdr:to>
    <xdr:sp>
      <xdr:nvSpPr>
        <xdr:cNvPr id="41" name="Text Box 2"/>
        <xdr:cNvSpPr/>
      </xdr:nvSpPr>
      <xdr:spPr>
        <a:xfrm>
          <a:off x="6555960" y="0"/>
          <a:ext cx="79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19440</xdr:rowOff>
    </xdr:from>
    <xdr:to>
      <xdr:col>1</xdr:col>
      <xdr:colOff>10080</xdr:colOff>
      <xdr:row>7</xdr:row>
      <xdr:rowOff>9000</xdr:rowOff>
    </xdr:to>
    <xdr:sp>
      <xdr:nvSpPr>
        <xdr:cNvPr id="42" name="Line 1"/>
        <xdr:cNvSpPr/>
      </xdr:nvSpPr>
      <xdr:spPr>
        <a:xfrm>
          <a:off x="0" y="964800"/>
          <a:ext cx="761400" cy="370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68360</xdr:colOff>
      <xdr:row>36</xdr:row>
      <xdr:rowOff>28800</xdr:rowOff>
    </xdr:from>
    <xdr:to>
      <xdr:col>8</xdr:col>
      <xdr:colOff>547560</xdr:colOff>
      <xdr:row>37</xdr:row>
      <xdr:rowOff>66960</xdr:rowOff>
    </xdr:to>
    <xdr:sp>
      <xdr:nvSpPr>
        <xdr:cNvPr id="43" name="Text Box 2"/>
        <xdr:cNvSpPr/>
      </xdr:nvSpPr>
      <xdr:spPr>
        <a:xfrm>
          <a:off x="6555960" y="6564240"/>
          <a:ext cx="79200" cy="209520"/>
        </a:xfrm>
        <a:prstGeom prst="rect">
          <a:avLst/>
        </a:prstGeom>
        <a:noFill/>
        <a:ln w="0">
          <a:noFill/>
        </a:ln>
      </xdr:spPr>
      <xdr:style>
        <a:lnRef idx="0"/>
        <a:fillRef idx="0"/>
        <a:effectRef idx="0"/>
        <a:fontRef idx="minor"/>
      </xdr:style>
    </xdr:sp>
    <xdr:clientData/>
  </xdr:twoCellAnchor>
  <xdr:twoCellAnchor editAs="oneCell">
    <xdr:from>
      <xdr:col>0</xdr:col>
      <xdr:colOff>68400</xdr:colOff>
      <xdr:row>20</xdr:row>
      <xdr:rowOff>104400</xdr:rowOff>
    </xdr:from>
    <xdr:to>
      <xdr:col>8</xdr:col>
      <xdr:colOff>664200</xdr:colOff>
      <xdr:row>47</xdr:row>
      <xdr:rowOff>171360</xdr:rowOff>
    </xdr:to>
    <xdr:graphicFrame>
      <xdr:nvGraphicFramePr>
        <xdr:cNvPr id="44" name="グラフ 3"/>
        <xdr:cNvGraphicFramePr/>
      </xdr:nvGraphicFramePr>
      <xdr:xfrm>
        <a:off x="68400" y="3896640"/>
        <a:ext cx="6683400" cy="46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85400</xdr:colOff>
      <xdr:row>45</xdr:row>
      <xdr:rowOff>56880</xdr:rowOff>
    </xdr:from>
    <xdr:to>
      <xdr:col>7</xdr:col>
      <xdr:colOff>29880</xdr:colOff>
      <xdr:row>46</xdr:row>
      <xdr:rowOff>162360</xdr:rowOff>
    </xdr:to>
    <xdr:sp>
      <xdr:nvSpPr>
        <xdr:cNvPr id="45" name="テキスト ボックス 14"/>
        <xdr:cNvSpPr/>
      </xdr:nvSpPr>
      <xdr:spPr>
        <a:xfrm>
          <a:off x="936720" y="8135280"/>
          <a:ext cx="442980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000" spc="-1" strike="noStrike">
              <a:solidFill>
                <a:srgbClr val="000000"/>
              </a:solidFill>
              <a:latin typeface="ＭＳ ゴシック"/>
            </a:rPr>
            <a:t>7            12           17          22          27</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0</xdr:col>
      <xdr:colOff>702720</xdr:colOff>
      <xdr:row>7</xdr:row>
      <xdr:rowOff>171360</xdr:rowOff>
    </xdr:to>
    <xdr:sp>
      <xdr:nvSpPr>
        <xdr:cNvPr id="46" name="Line 1"/>
        <xdr:cNvSpPr/>
      </xdr:nvSpPr>
      <xdr:spPr>
        <a:xfrm flipH="1" flipV="1">
          <a:off x="0" y="879120"/>
          <a:ext cx="702720" cy="52344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0</xdr:col>
      <xdr:colOff>820440</xdr:colOff>
      <xdr:row>4</xdr:row>
      <xdr:rowOff>285840</xdr:rowOff>
    </xdr:to>
    <xdr:sp>
      <xdr:nvSpPr>
        <xdr:cNvPr id="47" name="Line 2"/>
        <xdr:cNvSpPr/>
      </xdr:nvSpPr>
      <xdr:spPr>
        <a:xfrm>
          <a:off x="0" y="581040"/>
          <a:ext cx="82044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7360</xdr:colOff>
      <xdr:row>19</xdr:row>
      <xdr:rowOff>95400</xdr:rowOff>
    </xdr:from>
    <xdr:to>
      <xdr:col>3</xdr:col>
      <xdr:colOff>2295360</xdr:colOff>
      <xdr:row>50</xdr:row>
      <xdr:rowOff>56880</xdr:rowOff>
    </xdr:to>
    <xdr:graphicFrame>
      <xdr:nvGraphicFramePr>
        <xdr:cNvPr id="48" name="Chart 19"/>
        <xdr:cNvGraphicFramePr/>
      </xdr:nvGraphicFramePr>
      <xdr:xfrm>
        <a:off x="117360" y="4248360"/>
        <a:ext cx="6579360" cy="53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600</xdr:colOff>
      <xdr:row>23</xdr:row>
      <xdr:rowOff>47520</xdr:rowOff>
    </xdr:from>
    <xdr:to>
      <xdr:col>1</xdr:col>
      <xdr:colOff>60120</xdr:colOff>
      <xdr:row>24</xdr:row>
      <xdr:rowOff>85680</xdr:rowOff>
    </xdr:to>
    <xdr:sp>
      <xdr:nvSpPr>
        <xdr:cNvPr id="56" name="Text Box 22"/>
        <xdr:cNvSpPr/>
      </xdr:nvSpPr>
      <xdr:spPr>
        <a:xfrm>
          <a:off x="48600" y="4943520"/>
          <a:ext cx="84096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単位：件）</a:t>
          </a:r>
          <a:endParaRPr b="0" lang="en-US" sz="900" spc="-1" strike="noStrike">
            <a:latin typeface="Times New Roman"/>
          </a:endParaRPr>
        </a:p>
      </xdr:txBody>
    </xdr:sp>
    <xdr:clientData/>
  </xdr:twoCellAnchor>
  <xdr:twoCellAnchor editAs="oneCell">
    <xdr:from>
      <xdr:col>0</xdr:col>
      <xdr:colOff>117360</xdr:colOff>
      <xdr:row>40</xdr:row>
      <xdr:rowOff>56880</xdr:rowOff>
    </xdr:from>
    <xdr:to>
      <xdr:col>0</xdr:col>
      <xdr:colOff>693360</xdr:colOff>
      <xdr:row>41</xdr:row>
      <xdr:rowOff>162000</xdr:rowOff>
    </xdr:to>
    <xdr:sp>
      <xdr:nvSpPr>
        <xdr:cNvPr id="57" name="Text Box 23"/>
        <xdr:cNvSpPr/>
      </xdr:nvSpPr>
      <xdr:spPr>
        <a:xfrm>
          <a:off x="117360" y="7867440"/>
          <a:ext cx="57600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66960</xdr:rowOff>
    </xdr:from>
    <xdr:to>
      <xdr:col>3</xdr:col>
      <xdr:colOff>2160</xdr:colOff>
      <xdr:row>41</xdr:row>
      <xdr:rowOff>171360</xdr:rowOff>
    </xdr:to>
    <xdr:sp>
      <xdr:nvSpPr>
        <xdr:cNvPr id="58" name="Text Box 24"/>
        <xdr:cNvSpPr/>
      </xdr:nvSpPr>
      <xdr:spPr>
        <a:xfrm>
          <a:off x="4401360" y="7877520"/>
          <a:ext cx="2160" cy="275760"/>
        </a:xfrm>
        <a:prstGeom prst="rect">
          <a:avLst/>
        </a:prstGeom>
        <a:noFill/>
        <a:ln w="0">
          <a:noFill/>
        </a:ln>
      </xdr:spPr>
      <xdr:style>
        <a:lnRef idx="0"/>
        <a:fillRef idx="0"/>
        <a:effectRef idx="0"/>
        <a:fontRef idx="minor"/>
      </xdr:style>
    </xdr:sp>
    <xdr:clientData/>
  </xdr:twoCellAnchor>
  <xdr:twoCellAnchor editAs="oneCell">
    <xdr:from>
      <xdr:col>2</xdr:col>
      <xdr:colOff>2304000</xdr:colOff>
      <xdr:row>21</xdr:row>
      <xdr:rowOff>114480</xdr:rowOff>
    </xdr:from>
    <xdr:to>
      <xdr:col>4</xdr:col>
      <xdr:colOff>59040</xdr:colOff>
      <xdr:row>24</xdr:row>
      <xdr:rowOff>142560</xdr:rowOff>
    </xdr:to>
    <xdr:sp>
      <xdr:nvSpPr>
        <xdr:cNvPr id="59" name="テキスト ボックス 6"/>
        <xdr:cNvSpPr/>
      </xdr:nvSpPr>
      <xdr:spPr>
        <a:xfrm>
          <a:off x="4392000" y="4667400"/>
          <a:ext cx="2459520" cy="54252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明朝"/>
            </a:rPr>
            <a:t>足立区個人情報保護条例に</a:t>
          </a:r>
          <a:endParaRPr b="0" lang="en-US" sz="1000" spc="-1" strike="noStrike">
            <a:latin typeface="Times New Roman"/>
          </a:endParaRPr>
        </a:p>
        <a:p>
          <a:r>
            <a:rPr b="1" lang="zh-CN" sz="1000" spc="-1" strike="noStrike">
              <a:solidFill>
                <a:srgbClr val="000000"/>
              </a:solidFill>
              <a:latin typeface="ＭＳ 明朝"/>
            </a:rPr>
            <a:t>基づく自己情報開示等請求件数</a:t>
          </a:r>
          <a:endParaRPr b="0" lang="en-US" sz="10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3245609235651</cdr:x>
      <cdr:y>0.888768898488121</cdr:y>
    </cdr:from>
    <cdr:to>
      <cdr:x>0.996005909066039</cdr:x>
      <cdr:y>0.965780237580994</cdr:y>
    </cdr:to>
    <cdr:sp>
      <cdr:nvSpPr>
        <cdr:cNvPr id="49" name="テキスト ボックス 1"/>
        <cdr:cNvSpPr/>
      </cdr:nvSpPr>
      <cdr:spPr>
        <a:xfrm>
          <a:off x="5548320" y="4740480"/>
          <a:ext cx="1005120" cy="41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5672703397713</cdr:x>
      <cdr:y>0.0262553995680346</cdr:y>
    </cdr:from>
    <cdr:to>
      <cdr:x>0.982491656179898</cdr:x>
      <cdr:y>0.0852456803455724</cdr:y>
    </cdr:to>
    <cdr:sp>
      <cdr:nvSpPr>
        <cdr:cNvPr id="50" name="テキスト ボックス 3"/>
        <cdr:cNvSpPr/>
      </cdr:nvSpPr>
      <cdr:spPr>
        <a:xfrm>
          <a:off x="4321080" y="140040"/>
          <a:ext cx="21434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ＭＳ 明朝"/>
            </a:rPr>
            <a:t>区政情報開示請求件数</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612026043661432</cdr:x>
      <cdr:y>0.0282802375809935</cdr:y>
    </cdr:from>
    <cdr:to>
      <cdr:x>0.650489686491219</cdr:x>
      <cdr:y>0.0795086393088553</cdr:y>
    </cdr:to>
    <cdr:sp>
      <cdr:nvSpPr>
        <cdr:cNvPr id="51" name="正方形/長方形 4"/>
        <cdr:cNvSpPr/>
      </cdr:nvSpPr>
      <cdr:spPr>
        <a:xfrm>
          <a:off x="4026960" y="150840"/>
          <a:ext cx="253080" cy="273240"/>
        </a:xfrm>
        <a:prstGeom prst="rect">
          <a:avLst/>
        </a:prstGeom>
        <a:solidFill>
          <a:srgbClr val="d9d9d9"/>
        </a:solidFill>
        <a:ln w="12600">
          <a:solidFill>
            <a:srgbClr val="000000"/>
          </a:solidFill>
          <a:miter/>
        </a:ln>
      </cdr:spPr>
      <cdr:style>
        <a:lnRef idx="0"/>
        <a:fillRef idx="0"/>
        <a:effectRef idx="0"/>
        <a:fontRef idx="minor"/>
      </cdr:style>
    </cdr:sp>
  </cdr:relSizeAnchor>
  <cdr:relSizeAnchor>
    <cdr:from>
      <cdr:x>0.613010888001313</cdr:x>
      <cdr:y>0.106776457883369</cdr:y>
    </cdr:from>
    <cdr:to>
      <cdr:x>0.650489686491219</cdr:x>
      <cdr:y>0.159489740820734</cdr:y>
    </cdr:to>
    <cdr:sp>
      <cdr:nvSpPr>
        <cdr:cNvPr id="52" name="正方形/長方形 5"/>
        <cdr:cNvSpPr/>
      </cdr:nvSpPr>
      <cdr:spPr>
        <a:xfrm>
          <a:off x="4033440" y="569520"/>
          <a:ext cx="246600" cy="281160"/>
        </a:xfrm>
        <a:prstGeom prst="rect">
          <a:avLst/>
        </a:prstGeom>
        <a:solidFill>
          <a:srgbClr val="7f7f7f"/>
        </a:solidFill>
        <a:ln w="12600">
          <a:solidFill>
            <a:srgbClr val="000000"/>
          </a:solidFill>
          <a:miter/>
        </a:ln>
      </cdr:spPr>
      <cdr:style>
        <a:lnRef idx="0"/>
        <a:fillRef idx="0"/>
        <a:effectRef idx="0"/>
        <a:fontRef idx="minor"/>
      </cdr:style>
    </cdr:sp>
  </cdr:relSizeAnchor>
  <cdr:relSizeAnchor>
    <cdr:from>
      <cdr:x>0.612026043661432</cdr:x>
      <cdr:y>0.195261879049676</cdr:y>
    </cdr:from>
    <cdr:to>
      <cdr:x>0.649504842151338</cdr:x>
      <cdr:y>0.241023218142549</cdr:y>
    </cdr:to>
    <cdr:sp>
      <cdr:nvSpPr>
        <cdr:cNvPr id="53" name="正方形/長方形 7"/>
        <cdr:cNvSpPr/>
      </cdr:nvSpPr>
      <cdr:spPr>
        <a:xfrm>
          <a:off x="4026960" y="1041480"/>
          <a:ext cx="246600" cy="244080"/>
        </a:xfrm>
        <a:prstGeom prst="rect">
          <a:avLst/>
        </a:prstGeom>
        <a:solidFill>
          <a:srgbClr val="ffffff"/>
        </a:solidFill>
        <a:ln w="12600">
          <a:solidFill>
            <a:srgbClr val="000000"/>
          </a:solidFill>
          <a:miter/>
        </a:ln>
      </cdr:spPr>
      <cdr:style>
        <a:lnRef idx="0"/>
        <a:fillRef idx="0"/>
        <a:effectRef idx="0"/>
        <a:fontRef idx="minor"/>
      </cdr:style>
    </cdr:sp>
  </cdr:relSizeAnchor>
  <cdr:relSizeAnchor>
    <cdr:from>
      <cdr:x>0.648738852109208</cdr:x>
      <cdr:y>0.190469762419006</cdr:y>
    </cdr:from>
    <cdr:to>
      <cdr:x>0.99748317557586</cdr:x>
      <cdr:y>0.307235421166307</cdr:y>
    </cdr:to>
    <cdr:sp>
      <cdr:nvSpPr>
        <cdr:cNvPr id="54" name="テキスト ボックス 2"/>
        <cdr:cNvSpPr/>
      </cdr:nvSpPr>
      <cdr:spPr>
        <a:xfrm>
          <a:off x="4268520" y="1015920"/>
          <a:ext cx="2294640" cy="62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ＭＳ 明朝"/>
            </a:rPr>
            <a:t>足立区特定個人情報保護条例に</a:t>
          </a:r>
          <a:endParaRPr b="0" sz="1000" spc="-1" strike="noStrike">
            <a:latin typeface="Times New Roman"/>
          </a:endParaRPr>
        </a:p>
        <a:p>
          <a:r>
            <a:rPr b="1" sz="1000" spc="-1" strike="noStrike">
              <a:solidFill>
                <a:srgbClr val="000000"/>
              </a:solidFill>
              <a:latin typeface="ＭＳ 明朝"/>
            </a:rPr>
            <a:t>基づく保有特定個人情報開示等請求件数</a:t>
          </a:r>
          <a:endParaRPr b="0" sz="1000" spc="-1" strike="noStrike">
            <a:latin typeface="Times New Roman"/>
          </a:endParaRPr>
        </a:p>
      </cdr:txBody>
    </cdr:sp>
  </cdr:relSizeAnchor>
  <cdr:relSizeAnchor>
    <cdr:from>
      <cdr:x>0.562729113092958</cdr:x>
      <cdr:y>0.133504319654428</cdr:y>
    </cdr:from>
    <cdr:to>
      <cdr:x>0.707227663183236</cdr:x>
      <cdr:y>0.305480561555076</cdr:y>
    </cdr:to>
    <cdr:sp>
      <cdr:nvSpPr>
        <cdr:cNvPr id="55" name="テキスト ボックス 9"/>
        <cdr:cNvSpPr/>
      </cdr:nvSpPr>
      <cdr:spPr>
        <a:xfrm>
          <a:off x="3702600" y="712080"/>
          <a:ext cx="950760" cy="91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1</xdr:col>
      <xdr:colOff>10440</xdr:colOff>
      <xdr:row>5</xdr:row>
      <xdr:rowOff>228600</xdr:rowOff>
    </xdr:to>
    <xdr:sp>
      <xdr:nvSpPr>
        <xdr:cNvPr id="60" name="Line 2"/>
        <xdr:cNvSpPr/>
      </xdr:nvSpPr>
      <xdr:spPr>
        <a:xfrm>
          <a:off x="0" y="707760"/>
          <a:ext cx="134712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4</xdr:row>
      <xdr:rowOff>95040</xdr:rowOff>
    </xdr:from>
    <xdr:to>
      <xdr:col>4</xdr:col>
      <xdr:colOff>1289520</xdr:colOff>
      <xdr:row>53</xdr:row>
      <xdr:rowOff>38160</xdr:rowOff>
    </xdr:to>
    <xdr:graphicFrame>
      <xdr:nvGraphicFramePr>
        <xdr:cNvPr id="61" name="Chart 19"/>
        <xdr:cNvGraphicFramePr/>
      </xdr:nvGraphicFramePr>
      <xdr:xfrm>
        <a:off x="0" y="4907880"/>
        <a:ext cx="6636240" cy="49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40</xdr:colOff>
      <xdr:row>26</xdr:row>
      <xdr:rowOff>114480</xdr:rowOff>
    </xdr:from>
    <xdr:to>
      <xdr:col>0</xdr:col>
      <xdr:colOff>1006560</xdr:colOff>
      <xdr:row>27</xdr:row>
      <xdr:rowOff>133200</xdr:rowOff>
    </xdr:to>
    <xdr:sp>
      <xdr:nvSpPr>
        <xdr:cNvPr id="63" name="Text Box 22"/>
        <xdr:cNvSpPr/>
      </xdr:nvSpPr>
      <xdr:spPr>
        <a:xfrm>
          <a:off x="39240" y="5270040"/>
          <a:ext cx="96732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単位：％）</a:t>
          </a:r>
          <a:endParaRPr b="0" lang="en-US" sz="900" spc="-1" strike="noStrike">
            <a:latin typeface="Times New Roman"/>
          </a:endParaRPr>
        </a:p>
      </xdr:txBody>
    </xdr:sp>
    <xdr:clientData/>
  </xdr:twoCellAnchor>
  <xdr:twoCellAnchor editAs="oneCell">
    <xdr:from>
      <xdr:col>0</xdr:col>
      <xdr:colOff>117360</xdr:colOff>
      <xdr:row>40</xdr:row>
      <xdr:rowOff>56880</xdr:rowOff>
    </xdr:from>
    <xdr:to>
      <xdr:col>0</xdr:col>
      <xdr:colOff>694440</xdr:colOff>
      <xdr:row>41</xdr:row>
      <xdr:rowOff>162000</xdr:rowOff>
    </xdr:to>
    <xdr:sp>
      <xdr:nvSpPr>
        <xdr:cNvPr id="64" name="Text Box 23"/>
        <xdr:cNvSpPr/>
      </xdr:nvSpPr>
      <xdr:spPr>
        <a:xfrm>
          <a:off x="117360" y="7612920"/>
          <a:ext cx="577080" cy="276480"/>
        </a:xfrm>
        <a:prstGeom prst="rect">
          <a:avLst/>
        </a:prstGeom>
        <a:noFill/>
        <a:ln w="0">
          <a:noFill/>
        </a:ln>
      </xdr:spPr>
      <xdr:style>
        <a:lnRef idx="0"/>
        <a:fillRef idx="0"/>
        <a:effectRef idx="0"/>
        <a:fontRef idx="minor"/>
      </xdr:style>
    </xdr:sp>
    <xdr:clientData/>
  </xdr:twoCellAnchor>
  <xdr:twoCellAnchor editAs="oneCell">
    <xdr:from>
      <xdr:col>4</xdr:col>
      <xdr:colOff>176040</xdr:colOff>
      <xdr:row>40</xdr:row>
      <xdr:rowOff>66960</xdr:rowOff>
    </xdr:from>
    <xdr:to>
      <xdr:col>4</xdr:col>
      <xdr:colOff>753120</xdr:colOff>
      <xdr:row>41</xdr:row>
      <xdr:rowOff>171360</xdr:rowOff>
    </xdr:to>
    <xdr:sp>
      <xdr:nvSpPr>
        <xdr:cNvPr id="65" name="Text Box 24"/>
        <xdr:cNvSpPr/>
      </xdr:nvSpPr>
      <xdr:spPr>
        <a:xfrm>
          <a:off x="5522760" y="7623000"/>
          <a:ext cx="577080" cy="275760"/>
        </a:xfrm>
        <a:prstGeom prst="rect">
          <a:avLst/>
        </a:prstGeom>
        <a:noFill/>
        <a:ln w="0">
          <a:noFill/>
        </a:ln>
      </xdr:spPr>
      <xdr:style>
        <a:lnRef idx="0"/>
        <a:fillRef idx="0"/>
        <a:effectRef idx="0"/>
        <a:fontRef idx="minor"/>
      </xdr:style>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4480607540005</cdr:x>
      <cdr:y>0.887725208730043</cdr:y>
    </cdr:from>
    <cdr:to>
      <cdr:x>0.995768917819365</cdr:x>
      <cdr:y>0.966017284312289</cdr:y>
    </cdr:to>
    <cdr:sp>
      <cdr:nvSpPr>
        <cdr:cNvPr id="62" name="テキスト ボックス 1"/>
        <cdr:cNvSpPr/>
      </cdr:nvSpPr>
      <cdr:spPr>
        <a:xfrm>
          <a:off x="5604480" y="4363560"/>
          <a:ext cx="1004040" cy="38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920</xdr:colOff>
      <xdr:row>18</xdr:row>
      <xdr:rowOff>76680</xdr:rowOff>
    </xdr:from>
    <xdr:to>
      <xdr:col>10</xdr:col>
      <xdr:colOff>537120</xdr:colOff>
      <xdr:row>67</xdr:row>
      <xdr:rowOff>114480</xdr:rowOff>
    </xdr:to>
    <xdr:graphicFrame>
      <xdr:nvGraphicFramePr>
        <xdr:cNvPr id="2" name="グラフ 1"/>
        <xdr:cNvGraphicFramePr/>
      </xdr:nvGraphicFramePr>
      <xdr:xfrm>
        <a:off x="106920" y="4451040"/>
        <a:ext cx="10080360" cy="843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xdr:colOff>
      <xdr:row>4</xdr:row>
      <xdr:rowOff>9360</xdr:rowOff>
    </xdr:from>
    <xdr:to>
      <xdr:col>1</xdr:col>
      <xdr:colOff>1080</xdr:colOff>
      <xdr:row>5</xdr:row>
      <xdr:rowOff>266400</xdr:rowOff>
    </xdr:to>
    <xdr:sp>
      <xdr:nvSpPr>
        <xdr:cNvPr id="4" name="Line 2"/>
        <xdr:cNvSpPr/>
      </xdr:nvSpPr>
      <xdr:spPr>
        <a:xfrm>
          <a:off x="9000" y="857160"/>
          <a:ext cx="181692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17320</xdr:colOff>
      <xdr:row>33</xdr:row>
      <xdr:rowOff>123840</xdr:rowOff>
    </xdr:from>
    <xdr:to>
      <xdr:col>10</xdr:col>
      <xdr:colOff>107640</xdr:colOff>
      <xdr:row>38</xdr:row>
      <xdr:rowOff>133560</xdr:rowOff>
    </xdr:to>
    <xdr:sp>
      <xdr:nvSpPr>
        <xdr:cNvPr id="5" name="正方形/長方形 12"/>
        <xdr:cNvSpPr/>
      </xdr:nvSpPr>
      <xdr:spPr>
        <a:xfrm>
          <a:off x="8976960" y="7070040"/>
          <a:ext cx="780840" cy="86688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9080</xdr:rowOff>
    </xdr:from>
    <xdr:to>
      <xdr:col>1</xdr:col>
      <xdr:colOff>1080</xdr:colOff>
      <xdr:row>6</xdr:row>
      <xdr:rowOff>171720</xdr:rowOff>
    </xdr:to>
    <xdr:sp>
      <xdr:nvSpPr>
        <xdr:cNvPr id="66" name="Line 2"/>
        <xdr:cNvSpPr/>
      </xdr:nvSpPr>
      <xdr:spPr>
        <a:xfrm>
          <a:off x="0" y="764640"/>
          <a:ext cx="135756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960</xdr:colOff>
      <xdr:row>21</xdr:row>
      <xdr:rowOff>38520</xdr:rowOff>
    </xdr:from>
    <xdr:to>
      <xdr:col>4</xdr:col>
      <xdr:colOff>1250280</xdr:colOff>
      <xdr:row>52</xdr:row>
      <xdr:rowOff>76320</xdr:rowOff>
    </xdr:to>
    <xdr:graphicFrame>
      <xdr:nvGraphicFramePr>
        <xdr:cNvPr id="67" name="グラフ 3"/>
        <xdr:cNvGraphicFramePr/>
      </xdr:nvGraphicFramePr>
      <xdr:xfrm>
        <a:off x="48960" y="4289040"/>
        <a:ext cx="6626880" cy="53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800</xdr:rowOff>
    </xdr:from>
    <xdr:to>
      <xdr:col>1</xdr:col>
      <xdr:colOff>1440</xdr:colOff>
      <xdr:row>6</xdr:row>
      <xdr:rowOff>171360</xdr:rowOff>
    </xdr:to>
    <xdr:sp>
      <xdr:nvSpPr>
        <xdr:cNvPr id="68" name="Line 1"/>
        <xdr:cNvSpPr/>
      </xdr:nvSpPr>
      <xdr:spPr>
        <a:xfrm>
          <a:off x="0" y="781200"/>
          <a:ext cx="86004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xdr:row>
      <xdr:rowOff>133200</xdr:rowOff>
    </xdr:from>
    <xdr:to>
      <xdr:col>4</xdr:col>
      <xdr:colOff>1289160</xdr:colOff>
      <xdr:row>52</xdr:row>
      <xdr:rowOff>18720</xdr:rowOff>
    </xdr:to>
    <xdr:graphicFrame>
      <xdr:nvGraphicFramePr>
        <xdr:cNvPr id="69" name="Chart 2"/>
        <xdr:cNvGraphicFramePr/>
      </xdr:nvGraphicFramePr>
      <xdr:xfrm>
        <a:off x="0" y="3902040"/>
        <a:ext cx="6510240" cy="53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720</xdr:rowOff>
    </xdr:from>
    <xdr:to>
      <xdr:col>1</xdr:col>
      <xdr:colOff>1080</xdr:colOff>
      <xdr:row>5</xdr:row>
      <xdr:rowOff>190440</xdr:rowOff>
    </xdr:to>
    <xdr:sp>
      <xdr:nvSpPr>
        <xdr:cNvPr id="70" name="Line 1"/>
        <xdr:cNvSpPr/>
      </xdr:nvSpPr>
      <xdr:spPr>
        <a:xfrm>
          <a:off x="9720" y="798480"/>
          <a:ext cx="97704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2</xdr:row>
      <xdr:rowOff>18720</xdr:rowOff>
    </xdr:from>
    <xdr:to>
      <xdr:col>4</xdr:col>
      <xdr:colOff>1417320</xdr:colOff>
      <xdr:row>55</xdr:row>
      <xdr:rowOff>47520</xdr:rowOff>
    </xdr:to>
    <xdr:graphicFrame>
      <xdr:nvGraphicFramePr>
        <xdr:cNvPr id="71" name="グラフ 2"/>
        <xdr:cNvGraphicFramePr/>
      </xdr:nvGraphicFramePr>
      <xdr:xfrm>
        <a:off x="0" y="7886520"/>
        <a:ext cx="6217920" cy="22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85680</xdr:rowOff>
    </xdr:from>
    <xdr:to>
      <xdr:col>4</xdr:col>
      <xdr:colOff>1417320</xdr:colOff>
      <xdr:row>41</xdr:row>
      <xdr:rowOff>56880</xdr:rowOff>
    </xdr:to>
    <xdr:graphicFrame>
      <xdr:nvGraphicFramePr>
        <xdr:cNvPr id="73" name="グラフ 3"/>
        <xdr:cNvGraphicFramePr/>
      </xdr:nvGraphicFramePr>
      <xdr:xfrm>
        <a:off x="0" y="4352760"/>
        <a:ext cx="621792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75280</xdr:colOff>
      <xdr:row>52</xdr:row>
      <xdr:rowOff>76320</xdr:rowOff>
    </xdr:from>
    <xdr:to>
      <xdr:col>4</xdr:col>
      <xdr:colOff>1347480</xdr:colOff>
      <xdr:row>54</xdr:row>
      <xdr:rowOff>114480</xdr:rowOff>
    </xdr:to>
    <xdr:sp>
      <xdr:nvSpPr>
        <xdr:cNvPr id="77" name="テキスト ボックス 1"/>
        <xdr:cNvSpPr/>
      </xdr:nvSpPr>
      <xdr:spPr>
        <a:xfrm>
          <a:off x="5375880" y="9658440"/>
          <a:ext cx="772200" cy="3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a:t>
          </a:r>
          <a:r>
            <a:rPr b="0" lang="zh-CN" sz="800" spc="-1" strike="noStrike">
              <a:solidFill>
                <a:srgbClr val="000000"/>
              </a:solidFill>
              <a:latin typeface="ＭＳ ゴシック"/>
            </a:rPr>
            <a:t>年度</a:t>
          </a:r>
          <a:r>
            <a:rPr b="0" lang="zh-CN" sz="1100" spc="-1" strike="noStrike">
              <a:solidFill>
                <a:srgbClr val="000000"/>
              </a:solidFill>
              <a:latin typeface="ＭＳ ゴシック"/>
            </a:rPr>
            <a:t>）</a:t>
          </a:r>
          <a:endParaRPr b="0" lang="en-US" sz="1100" spc="-1" strike="noStrike">
            <a:latin typeface="Times New Roman"/>
          </a:endParaRPr>
        </a:p>
      </xdr:txBody>
    </xdr:sp>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727725351705</cdr:x>
      <cdr:y>0.793048469387755</cdr:y>
    </cdr:from>
    <cdr:to>
      <cdr:x>0.234991026457477</cdr:x>
      <cdr:y>0.971301020408163</cdr:y>
    </cdr:to>
    <cdr:sp>
      <cdr:nvSpPr>
        <cdr:cNvPr id="72" name="テキスト ボックス 1"/>
        <cdr:cNvSpPr/>
      </cdr:nvSpPr>
      <cdr:spPr>
        <a:xfrm>
          <a:off x="667080" y="1790640"/>
          <a:ext cx="794160" cy="402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ＭＳ ゴシック"/>
            </a:rPr>
            <a:t>平成</a:t>
          </a:r>
          <a:r>
            <a:rPr b="0" sz="1000" spc="-1" strike="noStrike">
              <a:solidFill>
                <a:srgbClr val="000000"/>
              </a:solidFill>
              <a:latin typeface="ＭＳ ゴシック"/>
            </a:rPr>
            <a:t>23</a:t>
          </a:r>
          <a:r>
            <a:rPr b="0" sz="1000" spc="-1" strike="noStrike">
              <a:solidFill>
                <a:srgbClr val="000000"/>
              </a:solidFill>
              <a:latin typeface="ＭＳ ゴシック"/>
            </a:rPr>
            <a:t>年</a:t>
          </a:r>
          <a:endParaRPr b="0" sz="10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0003473629364</cdr:x>
      <cdr:y>0.854224010163032</cdr:y>
    </cdr:from>
    <cdr:to>
      <cdr:x>0.911480345047183</cdr:x>
      <cdr:y>0.94198602583104</cdr:y>
    </cdr:to>
    <cdr:sp>
      <cdr:nvSpPr>
        <cdr:cNvPr id="74" name="テキスト ボックス 2"/>
        <cdr:cNvSpPr/>
      </cdr:nvSpPr>
      <cdr:spPr>
        <a:xfrm>
          <a:off x="4850280" y="2904840"/>
          <a:ext cx="817560" cy="29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80524518033926</cdr:x>
      <cdr:y>0.837285623544357</cdr:y>
    </cdr:from>
    <cdr:to>
      <cdr:x>0.923232791061194</cdr:x>
      <cdr:y>0.96421765826805</cdr:y>
    </cdr:to>
    <cdr:sp>
      <cdr:nvSpPr>
        <cdr:cNvPr id="75" name="テキスト ボックス 3"/>
        <cdr:cNvSpPr/>
      </cdr:nvSpPr>
      <cdr:spPr>
        <a:xfrm>
          <a:off x="4853520" y="2847240"/>
          <a:ext cx="887400" cy="43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7233833150003</cdr:x>
      <cdr:y>0.744018632225281</cdr:y>
    </cdr:from>
    <cdr:to>
      <cdr:x>0.932727377988769</cdr:x>
      <cdr:y>0.844484437857294</cdr:y>
    </cdr:to>
    <cdr:sp>
      <cdr:nvSpPr>
        <cdr:cNvPr id="76" name="テキスト ボックス 5"/>
        <cdr:cNvSpPr/>
      </cdr:nvSpPr>
      <cdr:spPr>
        <a:xfrm>
          <a:off x="5330520" y="2530080"/>
          <a:ext cx="46944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18720</xdr:rowOff>
    </xdr:from>
    <xdr:to>
      <xdr:col>1</xdr:col>
      <xdr:colOff>720</xdr:colOff>
      <xdr:row>6</xdr:row>
      <xdr:rowOff>162000</xdr:rowOff>
    </xdr:to>
    <xdr:sp>
      <xdr:nvSpPr>
        <xdr:cNvPr id="78" name="Line 1"/>
        <xdr:cNvSpPr/>
      </xdr:nvSpPr>
      <xdr:spPr>
        <a:xfrm>
          <a:off x="9720" y="761760"/>
          <a:ext cx="75168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800</xdr:colOff>
      <xdr:row>21</xdr:row>
      <xdr:rowOff>114480</xdr:rowOff>
    </xdr:from>
    <xdr:to>
      <xdr:col>6</xdr:col>
      <xdr:colOff>1251000</xdr:colOff>
      <xdr:row>50</xdr:row>
      <xdr:rowOff>181800</xdr:rowOff>
    </xdr:to>
    <xdr:graphicFrame>
      <xdr:nvGraphicFramePr>
        <xdr:cNvPr id="79" name="Chart 4"/>
        <xdr:cNvGraphicFramePr/>
      </xdr:nvGraphicFramePr>
      <xdr:xfrm>
        <a:off x="28800" y="3962520"/>
        <a:ext cx="6598080" cy="545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0</xdr:colOff>
      <xdr:row>20</xdr:row>
      <xdr:rowOff>0</xdr:rowOff>
    </xdr:from>
    <xdr:to>
      <xdr:col>23</xdr:col>
      <xdr:colOff>429480</xdr:colOff>
      <xdr:row>32</xdr:row>
      <xdr:rowOff>334080</xdr:rowOff>
    </xdr:to>
    <xdr:graphicFrame>
      <xdr:nvGraphicFramePr>
        <xdr:cNvPr id="80" name="Chart 3"/>
        <xdr:cNvGraphicFramePr/>
      </xdr:nvGraphicFramePr>
      <xdr:xfrm>
        <a:off x="68400" y="5646600"/>
        <a:ext cx="7632000" cy="459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9720</xdr:rowOff>
    </xdr:from>
    <xdr:to>
      <xdr:col>1</xdr:col>
      <xdr:colOff>10080</xdr:colOff>
      <xdr:row>7</xdr:row>
      <xdr:rowOff>562320</xdr:rowOff>
    </xdr:to>
    <xdr:sp>
      <xdr:nvSpPr>
        <xdr:cNvPr id="81" name="Line 2"/>
        <xdr:cNvSpPr/>
      </xdr:nvSpPr>
      <xdr:spPr>
        <a:xfrm>
          <a:off x="0" y="695520"/>
          <a:ext cx="605160" cy="100800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19080</xdr:rowOff>
    </xdr:from>
    <xdr:to>
      <xdr:col>2</xdr:col>
      <xdr:colOff>360</xdr:colOff>
      <xdr:row>5</xdr:row>
      <xdr:rowOff>209520</xdr:rowOff>
    </xdr:to>
    <xdr:sp>
      <xdr:nvSpPr>
        <xdr:cNvPr id="82" name="直線コネクタ 1"/>
        <xdr:cNvSpPr/>
      </xdr:nvSpPr>
      <xdr:spPr>
        <a:xfrm>
          <a:off x="10080" y="743040"/>
          <a:ext cx="1629360" cy="41184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7000214270409</cdr:x>
      <cdr:y>0.500746491489997</cdr:y>
    </cdr:from>
    <cdr:to>
      <cdr:x>0.512999071494893</cdr:x>
      <cdr:y>0.548479290193235</cdr:y>
    </cdr:to>
    <cdr:sp>
      <cdr:nvSpPr>
        <cdr:cNvPr id="3" name="Text Box 1"/>
        <cdr:cNvSpPr/>
      </cdr:nvSpPr>
      <cdr:spPr>
        <a:xfrm>
          <a:off x="5010120" y="4226040"/>
          <a:ext cx="161280" cy="40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45720" rIns="45720" tIns="31680" bIns="31680" anchor="ctr">
          <a:noAutofit/>
        </a:bodyPr>
        <a:p>
          <a:pPr algn="ctr"/>
          <a:r>
            <a:rPr b="0" sz="2420" spc="-1" strike="noStrike">
              <a:solidFill>
                <a:srgbClr val="000000"/>
              </a:solidFill>
              <a:latin typeface="ＭＳ Ｐゴシック"/>
            </a:rPr>
            <a:t>    </a:t>
          </a:r>
          <a:endParaRPr b="0" sz="242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40</xdr:colOff>
      <xdr:row>22</xdr:row>
      <xdr:rowOff>76320</xdr:rowOff>
    </xdr:from>
    <xdr:to>
      <xdr:col>10</xdr:col>
      <xdr:colOff>537120</xdr:colOff>
      <xdr:row>73</xdr:row>
      <xdr:rowOff>38160</xdr:rowOff>
    </xdr:to>
    <xdr:graphicFrame>
      <xdr:nvGraphicFramePr>
        <xdr:cNvPr id="6" name="グラフ 1"/>
        <xdr:cNvGraphicFramePr/>
      </xdr:nvGraphicFramePr>
      <xdr:xfrm>
        <a:off x="107640" y="5393880"/>
        <a:ext cx="9913680" cy="870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520</xdr:colOff>
      <xdr:row>5</xdr:row>
      <xdr:rowOff>9360</xdr:rowOff>
    </xdr:from>
    <xdr:to>
      <xdr:col>1</xdr:col>
      <xdr:colOff>1080</xdr:colOff>
      <xdr:row>6</xdr:row>
      <xdr:rowOff>266760</xdr:rowOff>
    </xdr:to>
    <xdr:sp>
      <xdr:nvSpPr>
        <xdr:cNvPr id="7" name="Line 2"/>
        <xdr:cNvSpPr/>
      </xdr:nvSpPr>
      <xdr:spPr>
        <a:xfrm>
          <a:off x="38520" y="1028520"/>
          <a:ext cx="1123920" cy="524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741960</xdr:colOff>
      <xdr:row>37</xdr:row>
      <xdr:rowOff>104400</xdr:rowOff>
    </xdr:from>
    <xdr:to>
      <xdr:col>9</xdr:col>
      <xdr:colOff>850680</xdr:colOff>
      <xdr:row>38</xdr:row>
      <xdr:rowOff>162000</xdr:rowOff>
    </xdr:to>
    <xdr:sp>
      <xdr:nvSpPr>
        <xdr:cNvPr id="8" name="Text Box 3"/>
        <xdr:cNvSpPr/>
      </xdr:nvSpPr>
      <xdr:spPr>
        <a:xfrm>
          <a:off x="9064800" y="7993800"/>
          <a:ext cx="108720" cy="228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920</xdr:colOff>
      <xdr:row>20</xdr:row>
      <xdr:rowOff>76320</xdr:rowOff>
    </xdr:from>
    <xdr:to>
      <xdr:col>10</xdr:col>
      <xdr:colOff>537480</xdr:colOff>
      <xdr:row>71</xdr:row>
      <xdr:rowOff>38160</xdr:rowOff>
    </xdr:to>
    <xdr:graphicFrame>
      <xdr:nvGraphicFramePr>
        <xdr:cNvPr id="9" name="グラフ 1"/>
        <xdr:cNvGraphicFramePr/>
      </xdr:nvGraphicFramePr>
      <xdr:xfrm>
        <a:off x="106920" y="4875120"/>
        <a:ext cx="9777600" cy="87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800</xdr:colOff>
      <xdr:row>5</xdr:row>
      <xdr:rowOff>9360</xdr:rowOff>
    </xdr:from>
    <xdr:to>
      <xdr:col>1</xdr:col>
      <xdr:colOff>1080</xdr:colOff>
      <xdr:row>6</xdr:row>
      <xdr:rowOff>266760</xdr:rowOff>
    </xdr:to>
    <xdr:sp>
      <xdr:nvSpPr>
        <xdr:cNvPr id="10" name="Line 2"/>
        <xdr:cNvSpPr/>
      </xdr:nvSpPr>
      <xdr:spPr>
        <a:xfrm>
          <a:off x="28800" y="1028520"/>
          <a:ext cx="1308960" cy="52416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1</xdr:row>
      <xdr:rowOff>104400</xdr:rowOff>
    </xdr:from>
    <xdr:to>
      <xdr:col>13</xdr:col>
      <xdr:colOff>10080</xdr:colOff>
      <xdr:row>34</xdr:row>
      <xdr:rowOff>152640</xdr:rowOff>
    </xdr:to>
    <xdr:graphicFrame>
      <xdr:nvGraphicFramePr>
        <xdr:cNvPr id="11" name="グラフ 8"/>
        <xdr:cNvGraphicFramePr/>
      </xdr:nvGraphicFramePr>
      <xdr:xfrm>
        <a:off x="48600" y="275760"/>
        <a:ext cx="7932600" cy="586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22200</xdr:colOff>
      <xdr:row>14</xdr:row>
      <xdr:rowOff>95040</xdr:rowOff>
    </xdr:from>
    <xdr:to>
      <xdr:col>5</xdr:col>
      <xdr:colOff>117720</xdr:colOff>
      <xdr:row>18</xdr:row>
      <xdr:rowOff>171000</xdr:rowOff>
    </xdr:to>
    <xdr:sp>
      <xdr:nvSpPr>
        <xdr:cNvPr id="12" name="AutoShape 6"/>
        <xdr:cNvSpPr/>
      </xdr:nvSpPr>
      <xdr:spPr>
        <a:xfrm>
          <a:off x="2934000" y="2495520"/>
          <a:ext cx="527040" cy="790200"/>
        </a:xfrm>
        <a:prstGeom prst="wedgeRectCallout">
          <a:avLst>
            <a:gd name="adj1" fmla="val 16666"/>
            <a:gd name="adj2" fmla="val 137953"/>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pPr algn="ctr"/>
          <a:r>
            <a:rPr b="1" lang="zh-CN" sz="800" spc="-1" strike="noStrike">
              <a:solidFill>
                <a:srgbClr val="000000"/>
              </a:solidFill>
              <a:latin typeface="ＭＳ 明朝"/>
            </a:rPr>
            <a:t>東京大空襲　１９４５年</a:t>
          </a:r>
          <a:endParaRPr b="0" lang="en-US" sz="800" spc="-1" strike="noStrike">
            <a:latin typeface="Times New Roman"/>
          </a:endParaRPr>
        </a:p>
        <a:p>
          <a:pPr algn="ctr"/>
          <a:r>
            <a:rPr b="1" lang="zh-CN" sz="800" spc="-1" strike="noStrike">
              <a:solidFill>
                <a:srgbClr val="000000"/>
              </a:solidFill>
              <a:latin typeface="ＭＳ 明朝"/>
            </a:rPr>
            <a:t>昭和２０年</a:t>
          </a:r>
          <a:endParaRPr b="0" lang="en-US" sz="800" spc="-1" strike="noStrike">
            <a:latin typeface="Times New Roman"/>
          </a:endParaRPr>
        </a:p>
      </xdr:txBody>
    </xdr:sp>
    <xdr:clientData/>
  </xdr:twoCellAnchor>
  <xdr:twoCellAnchor editAs="oneCell">
    <xdr:from>
      <xdr:col>3</xdr:col>
      <xdr:colOff>78120</xdr:colOff>
      <xdr:row>20</xdr:row>
      <xdr:rowOff>0</xdr:rowOff>
    </xdr:from>
    <xdr:to>
      <xdr:col>3</xdr:col>
      <xdr:colOff>567000</xdr:colOff>
      <xdr:row>24</xdr:row>
      <xdr:rowOff>57240</xdr:rowOff>
    </xdr:to>
    <xdr:sp>
      <xdr:nvSpPr>
        <xdr:cNvPr id="13" name="AutoShape 7"/>
        <xdr:cNvSpPr/>
      </xdr:nvSpPr>
      <xdr:spPr>
        <a:xfrm>
          <a:off x="1802160" y="3505320"/>
          <a:ext cx="488880" cy="762120"/>
        </a:xfrm>
        <a:prstGeom prst="wedgeRectCallout">
          <a:avLst>
            <a:gd name="adj1" fmla="val 19999"/>
            <a:gd name="adj2" fmla="val 92500"/>
          </a:avLst>
        </a:prstGeom>
        <a:solidFill>
          <a:srgbClr val="ffffff"/>
        </a:solidFill>
        <a:ln w="12600">
          <a:solidFill>
            <a:srgbClr val="000000"/>
          </a:solidFill>
          <a:miter/>
        </a:ln>
      </xdr:spPr>
      <xdr:style>
        <a:lnRef idx="0"/>
        <a:fillRef idx="0"/>
        <a:effectRef idx="0"/>
        <a:fontRef idx="minor"/>
      </xdr:style>
      <xdr:txBody>
        <a:bodyPr lIns="27360" rIns="27360" tIns="0" bIns="0" anchor="t" anchorCtr="1" vert="eaVert">
          <a:noAutofit/>
        </a:bodyPr>
        <a:p>
          <a:pPr algn="ctr"/>
          <a:r>
            <a:rPr b="1" lang="zh-CN" sz="800" spc="-1" strike="noStrike">
              <a:solidFill>
                <a:srgbClr val="000000"/>
              </a:solidFill>
              <a:latin typeface="ＭＳ 明朝"/>
            </a:rPr>
            <a:t>関東大震災　１９２３年</a:t>
          </a:r>
          <a:endParaRPr b="0" lang="en-US" sz="800" spc="-1" strike="noStrike">
            <a:latin typeface="Times New Roman"/>
          </a:endParaRPr>
        </a:p>
        <a:p>
          <a:pPr algn="ctr"/>
          <a:r>
            <a:rPr b="1" lang="zh-CN" sz="800" spc="-1" strike="noStrike">
              <a:solidFill>
                <a:srgbClr val="000000"/>
              </a:solidFill>
              <a:latin typeface="ＭＳ 明朝"/>
            </a:rPr>
            <a:t>大正１２年</a:t>
          </a:r>
          <a:endParaRPr b="0" lang="en-US" sz="800" spc="-1" strike="noStrike">
            <a:latin typeface="Times New Roman"/>
          </a:endParaRPr>
        </a:p>
      </xdr:txBody>
    </xdr:sp>
    <xdr:clientData/>
  </xdr:twoCellAnchor>
  <xdr:twoCellAnchor editAs="oneCell">
    <xdr:from>
      <xdr:col>6</xdr:col>
      <xdr:colOff>282600</xdr:colOff>
      <xdr:row>16</xdr:row>
      <xdr:rowOff>66960</xdr:rowOff>
    </xdr:from>
    <xdr:to>
      <xdr:col>6</xdr:col>
      <xdr:colOff>751680</xdr:colOff>
      <xdr:row>23</xdr:row>
      <xdr:rowOff>38160</xdr:rowOff>
    </xdr:to>
    <xdr:sp>
      <xdr:nvSpPr>
        <xdr:cNvPr id="14" name="AutoShape 8"/>
        <xdr:cNvSpPr/>
      </xdr:nvSpPr>
      <xdr:spPr>
        <a:xfrm>
          <a:off x="4326120" y="2810160"/>
          <a:ext cx="469080" cy="1266480"/>
        </a:xfrm>
        <a:prstGeom prst="wedgeRectCallout">
          <a:avLst>
            <a:gd name="adj1" fmla="val -54662"/>
            <a:gd name="adj2" fmla="val -87495"/>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r>
            <a:rPr b="0" lang="en-US" sz="800" spc="-1" strike="noStrike">
              <a:solidFill>
                <a:srgbClr val="000000"/>
              </a:solidFill>
              <a:latin typeface="ＭＳ 明朝"/>
            </a:rPr>
            <a:t> </a:t>
          </a:r>
          <a:r>
            <a:rPr b="1" lang="zh-CN" sz="800" spc="-1" strike="noStrike">
              <a:solidFill>
                <a:srgbClr val="000000"/>
              </a:solidFill>
              <a:latin typeface="ＭＳ 明朝"/>
            </a:rPr>
            <a:t>東京オリンピック</a:t>
          </a:r>
          <a:endParaRPr b="0" lang="en-US" sz="800" spc="-1" strike="noStrike">
            <a:latin typeface="Times New Roman"/>
          </a:endParaRPr>
        </a:p>
        <a:p>
          <a:r>
            <a:rPr b="1" lang="en-US" sz="800" spc="-1" strike="noStrike">
              <a:solidFill>
                <a:srgbClr val="000000"/>
              </a:solidFill>
              <a:latin typeface="ＭＳ 明朝"/>
            </a:rPr>
            <a:t> </a:t>
          </a:r>
          <a:r>
            <a:rPr b="1" lang="zh-CN" sz="800" spc="-1" strike="noStrike">
              <a:solidFill>
                <a:srgbClr val="000000"/>
              </a:solidFill>
              <a:latin typeface="ＭＳ 明朝"/>
            </a:rPr>
            <a:t>１９６４年</a:t>
          </a:r>
          <a:endParaRPr b="0" lang="en-US" sz="800" spc="-1" strike="noStrike">
            <a:latin typeface="Times New Roman"/>
          </a:endParaRPr>
        </a:p>
        <a:p>
          <a:r>
            <a:rPr b="1" lang="en-US" sz="800" spc="-1" strike="noStrike">
              <a:solidFill>
                <a:srgbClr val="000000"/>
              </a:solidFill>
              <a:latin typeface="ＭＳ 明朝"/>
            </a:rPr>
            <a:t> </a:t>
          </a:r>
          <a:r>
            <a:rPr b="1" lang="zh-CN" sz="800" spc="-1" strike="noStrike">
              <a:solidFill>
                <a:srgbClr val="000000"/>
              </a:solidFill>
              <a:latin typeface="ＭＳ 明朝"/>
            </a:rPr>
            <a:t>昭和３９年</a:t>
          </a:r>
          <a:endParaRPr b="0" lang="en-US" sz="800" spc="-1" strike="noStrike">
            <a:latin typeface="Times New Roman"/>
          </a:endParaRPr>
        </a:p>
      </xdr:txBody>
    </xdr:sp>
    <xdr:clientData/>
  </xdr:twoCellAnchor>
  <xdr:twoCellAnchor editAs="oneCell">
    <xdr:from>
      <xdr:col>8</xdr:col>
      <xdr:colOff>97200</xdr:colOff>
      <xdr:row>11</xdr:row>
      <xdr:rowOff>38160</xdr:rowOff>
    </xdr:from>
    <xdr:to>
      <xdr:col>8</xdr:col>
      <xdr:colOff>584280</xdr:colOff>
      <xdr:row>19</xdr:row>
      <xdr:rowOff>28080</xdr:rowOff>
    </xdr:to>
    <xdr:sp>
      <xdr:nvSpPr>
        <xdr:cNvPr id="15" name="AutoShape 9"/>
        <xdr:cNvSpPr/>
      </xdr:nvSpPr>
      <xdr:spPr>
        <a:xfrm>
          <a:off x="5760000" y="1924200"/>
          <a:ext cx="487080" cy="1418760"/>
        </a:xfrm>
        <a:prstGeom prst="wedgeRectCallout">
          <a:avLst>
            <a:gd name="adj1" fmla="val 152"/>
            <a:gd name="adj2" fmla="val -92041"/>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r>
            <a:rPr b="0" lang="zh-CN" sz="800" spc="-1" strike="noStrike">
              <a:solidFill>
                <a:srgbClr val="000000"/>
              </a:solidFill>
              <a:latin typeface="ＭＳ 明朝"/>
            </a:rPr>
            <a:t>　</a:t>
          </a:r>
          <a:r>
            <a:rPr b="1" lang="zh-CN" sz="800" spc="-1" strike="noStrike">
              <a:solidFill>
                <a:srgbClr val="000000"/>
              </a:solidFill>
              <a:latin typeface="ＭＳ 明朝"/>
            </a:rPr>
            <a:t>高齢化率２０％突破</a:t>
          </a:r>
          <a:endParaRPr b="0" lang="en-US" sz="800" spc="-1" strike="noStrike">
            <a:latin typeface="Times New Roman"/>
          </a:endParaRPr>
        </a:p>
        <a:p>
          <a:r>
            <a:rPr b="1" lang="zh-CN" sz="800" spc="-1" strike="noStrike">
              <a:solidFill>
                <a:srgbClr val="000000"/>
              </a:solidFill>
              <a:latin typeface="ＭＳ 明朝"/>
            </a:rPr>
            <a:t>　２００７年</a:t>
          </a:r>
          <a:endParaRPr b="0" lang="en-US" sz="800" spc="-1" strike="noStrike">
            <a:latin typeface="Times New Roman"/>
          </a:endParaRPr>
        </a:p>
        <a:p>
          <a:r>
            <a:rPr b="1" lang="zh-CN" sz="800" spc="-1" strike="noStrike">
              <a:solidFill>
                <a:srgbClr val="000000"/>
              </a:solidFill>
              <a:latin typeface="ＭＳ 明朝"/>
            </a:rPr>
            <a:t>　平成１９年　</a:t>
          </a:r>
          <a:endParaRPr b="0" lang="en-US" sz="800" spc="-1" strike="noStrike">
            <a:latin typeface="Times New Roman"/>
          </a:endParaRPr>
        </a:p>
      </xdr:txBody>
    </xdr:sp>
    <xdr:clientData/>
  </xdr:twoCellAnchor>
  <xdr:twoCellAnchor editAs="oneCell">
    <xdr:from>
      <xdr:col>0</xdr:col>
      <xdr:colOff>77760</xdr:colOff>
      <xdr:row>33</xdr:row>
      <xdr:rowOff>123480</xdr:rowOff>
    </xdr:from>
    <xdr:to>
      <xdr:col>5</xdr:col>
      <xdr:colOff>311760</xdr:colOff>
      <xdr:row>34</xdr:row>
      <xdr:rowOff>114480</xdr:rowOff>
    </xdr:to>
    <xdr:sp>
      <xdr:nvSpPr>
        <xdr:cNvPr id="16" name="Text Box 19"/>
        <xdr:cNvSpPr/>
      </xdr:nvSpPr>
      <xdr:spPr>
        <a:xfrm>
          <a:off x="77760" y="5933880"/>
          <a:ext cx="3577320" cy="171720"/>
        </a:xfrm>
        <a:prstGeom prst="rect">
          <a:avLst/>
        </a:prstGeom>
        <a:noFill/>
        <a:ln w="0">
          <a:noFill/>
        </a:ln>
      </xdr:spPr>
      <xdr:style>
        <a:lnRef idx="0"/>
        <a:fillRef idx="0"/>
        <a:effectRef idx="0"/>
        <a:fontRef idx="minor"/>
      </xdr:style>
      <xdr:txBody>
        <a:bodyPr lIns="0" rIns="0" tIns="0" bIns="0" anchor="ctr">
          <a:noAutofit/>
        </a:bodyPr>
        <a:p>
          <a:r>
            <a:rPr b="1" lang="zh-CN" sz="800" spc="-1" strike="noStrike">
              <a:solidFill>
                <a:srgbClr val="000000"/>
              </a:solidFill>
              <a:latin typeface="ＭＳ 明朝"/>
            </a:rPr>
            <a:t>資料：区民部 戸籍住民課「足立区の人口の動き」</a:t>
          </a:r>
          <a:endParaRPr b="0" lang="en-US" sz="800" spc="-1" strike="noStrike">
            <a:latin typeface="Times New Roman"/>
          </a:endParaRPr>
        </a:p>
      </xdr:txBody>
    </xdr:sp>
    <xdr:clientData/>
  </xdr:twoCellAnchor>
  <xdr:twoCellAnchor editAs="oneCell">
    <xdr:from>
      <xdr:col>3</xdr:col>
      <xdr:colOff>800280</xdr:colOff>
      <xdr:row>2</xdr:row>
      <xdr:rowOff>104400</xdr:rowOff>
    </xdr:from>
    <xdr:to>
      <xdr:col>11</xdr:col>
      <xdr:colOff>234720</xdr:colOff>
      <xdr:row>5</xdr:row>
      <xdr:rowOff>28800</xdr:rowOff>
    </xdr:to>
    <xdr:sp>
      <xdr:nvSpPr>
        <xdr:cNvPr id="17" name="Text Box 2"/>
        <xdr:cNvSpPr/>
      </xdr:nvSpPr>
      <xdr:spPr>
        <a:xfrm>
          <a:off x="2524320" y="447480"/>
          <a:ext cx="4862880" cy="43848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ゴシック"/>
            </a:rPr>
            <a:t>足立区の人口推移　</a:t>
          </a:r>
          <a:endParaRPr b="0" lang="en-US" sz="1000" spc="-1" strike="noStrike">
            <a:latin typeface="Times New Roman"/>
          </a:endParaRPr>
        </a:p>
        <a:p>
          <a:r>
            <a:rPr b="1" lang="zh-CN" sz="1000" spc="-1" strike="noStrike">
              <a:solidFill>
                <a:srgbClr val="000000"/>
              </a:solidFill>
              <a:latin typeface="ＭＳ ゴシック"/>
            </a:rPr>
            <a:t>令和２年（２０２０年）１月１日現在 ６９１，２９８ 人（外国人含む）</a:t>
          </a:r>
          <a:endParaRPr b="0" lang="en-US" sz="1000" spc="-1" strike="noStrike">
            <a:latin typeface="Times New Roman"/>
          </a:endParaRPr>
        </a:p>
      </xdr:txBody>
    </xdr:sp>
    <xdr:clientData/>
  </xdr:twoCellAnchor>
  <xdr:twoCellAnchor editAs="oneCell">
    <xdr:from>
      <xdr:col>3</xdr:col>
      <xdr:colOff>565920</xdr:colOff>
      <xdr:row>4</xdr:row>
      <xdr:rowOff>133200</xdr:rowOff>
    </xdr:from>
    <xdr:to>
      <xdr:col>11</xdr:col>
      <xdr:colOff>146520</xdr:colOff>
      <xdr:row>5</xdr:row>
      <xdr:rowOff>162000</xdr:rowOff>
    </xdr:to>
    <xdr:sp>
      <xdr:nvSpPr>
        <xdr:cNvPr id="18" name="Freeform 4"/>
        <xdr:cNvSpPr/>
      </xdr:nvSpPr>
      <xdr:spPr>
        <a:xfrm>
          <a:off x="2289960" y="819000"/>
          <a:ext cx="5009040" cy="200160"/>
        </a:xfrm>
        <a:custGeom>
          <a:avLst/>
          <a:gdLst/>
          <a:ahLst/>
          <a:rect l="l" t="t" r="r" b="b"/>
          <a:pathLst>
            <a:path w="5838825" h="266700">
              <a:moveTo>
                <a:pt x="0" y="0"/>
              </a:moveTo>
              <a:lnTo>
                <a:pt x="1095375" y="0"/>
              </a:lnTo>
              <a:lnTo>
                <a:pt x="2390775" y="0"/>
              </a:lnTo>
              <a:lnTo>
                <a:pt x="5498792" y="0"/>
              </a:lnTo>
              <a:lnTo>
                <a:pt x="5838825" y="266700"/>
              </a:lnTo>
              <a:cubicBezTo>
                <a:pt x="5835283" y="266700"/>
                <a:pt x="5781026" y="209821"/>
                <a:pt x="5777484" y="209821"/>
              </a:cubicBez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214200</xdr:colOff>
      <xdr:row>3</xdr:row>
      <xdr:rowOff>85680</xdr:rowOff>
    </xdr:from>
    <xdr:to>
      <xdr:col>2</xdr:col>
      <xdr:colOff>137160</xdr:colOff>
      <xdr:row>4</xdr:row>
      <xdr:rowOff>123840</xdr:rowOff>
    </xdr:to>
    <xdr:sp>
      <xdr:nvSpPr>
        <xdr:cNvPr id="19" name="テキスト ボックス 9"/>
        <xdr:cNvSpPr/>
      </xdr:nvSpPr>
      <xdr:spPr>
        <a:xfrm>
          <a:off x="214200" y="600120"/>
          <a:ext cx="94464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ＭＳ 明朝"/>
            </a:rPr>
            <a:t>(</a:t>
          </a:r>
          <a:r>
            <a:rPr b="1" lang="zh-CN" sz="800" spc="-1" strike="noStrike">
              <a:solidFill>
                <a:srgbClr val="000000"/>
              </a:solidFill>
              <a:latin typeface="ＭＳ 明朝"/>
            </a:rPr>
            <a:t>単位：人</a:t>
          </a:r>
          <a:r>
            <a:rPr b="1" lang="en-US" sz="800" spc="-1" strike="noStrike">
              <a:solidFill>
                <a:srgbClr val="000000"/>
              </a:solidFill>
              <a:latin typeface="ＭＳ 明朝"/>
            </a:rPr>
            <a: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20</xdr:row>
      <xdr:rowOff>152640</xdr:rowOff>
    </xdr:from>
    <xdr:to>
      <xdr:col>9</xdr:col>
      <xdr:colOff>449640</xdr:colOff>
      <xdr:row>52</xdr:row>
      <xdr:rowOff>104400</xdr:rowOff>
    </xdr:to>
    <xdr:graphicFrame>
      <xdr:nvGraphicFramePr>
        <xdr:cNvPr id="20" name="グラフ 4"/>
        <xdr:cNvGraphicFramePr/>
      </xdr:nvGraphicFramePr>
      <xdr:xfrm>
        <a:off x="234000" y="3845160"/>
        <a:ext cx="6575760" cy="54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9360</xdr:rowOff>
    </xdr:from>
    <xdr:to>
      <xdr:col>1</xdr:col>
      <xdr:colOff>720</xdr:colOff>
      <xdr:row>6</xdr:row>
      <xdr:rowOff>142200</xdr:rowOff>
    </xdr:to>
    <xdr:sp>
      <xdr:nvSpPr>
        <xdr:cNvPr id="24" name="直線コネクタ 2"/>
        <xdr:cNvSpPr/>
      </xdr:nvSpPr>
      <xdr:spPr>
        <a:xfrm flipH="1" flipV="1">
          <a:off x="0" y="704520"/>
          <a:ext cx="673920" cy="4474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53800</xdr:colOff>
      <xdr:row>49</xdr:row>
      <xdr:rowOff>104400</xdr:rowOff>
    </xdr:from>
    <xdr:to>
      <xdr:col>2</xdr:col>
      <xdr:colOff>303120</xdr:colOff>
      <xdr:row>52</xdr:row>
      <xdr:rowOff>38160</xdr:rowOff>
    </xdr:to>
    <xdr:sp>
      <xdr:nvSpPr>
        <xdr:cNvPr id="25" name="テキスト ボックス 3"/>
        <xdr:cNvSpPr/>
      </xdr:nvSpPr>
      <xdr:spPr>
        <a:xfrm>
          <a:off x="927000" y="8768880"/>
          <a:ext cx="800280" cy="44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平成</a:t>
          </a:r>
          <a:r>
            <a:rPr b="0" lang="en-US" sz="900" spc="-1" strike="noStrike">
              <a:solidFill>
                <a:srgbClr val="000000"/>
              </a:solidFill>
              <a:latin typeface="ＭＳ ゴシック"/>
            </a:rPr>
            <a:t>23</a:t>
          </a:r>
          <a:r>
            <a:rPr b="0" lang="zh-CN" sz="900" spc="-1" strike="noStrike">
              <a:solidFill>
                <a:srgbClr val="000000"/>
              </a:solidFill>
              <a:latin typeface="ＭＳ ゴシック"/>
            </a:rPr>
            <a:t>年</a:t>
          </a:r>
          <a:endParaRPr b="0" lang="en-US" sz="9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0240324081677</cdr:x>
      <cdr:y>0.957767922155292</cdr:y>
    </cdr:from>
    <cdr:to>
      <cdr:x>0.896479991241036</cdr:x>
      <cdr:y>0.987224465479579</cdr:y>
    </cdr:to>
    <cdr:sp>
      <cdr:nvSpPr>
        <cdr:cNvPr id="21" name="Text Box 1025"/>
        <cdr:cNvSpPr/>
      </cdr:nvSpPr>
      <cdr:spPr>
        <a:xfrm>
          <a:off x="5459760" y="5208840"/>
          <a:ext cx="43560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a:t>
          </a:r>
          <a:r>
            <a:rPr b="0" sz="800" spc="-1" strike="noStrike">
              <a:solidFill>
                <a:srgbClr val="000000"/>
              </a:solidFill>
              <a:latin typeface="ＭＳ ゴシック"/>
            </a:rPr>
            <a:t>年）</a:t>
          </a:r>
          <a:endParaRPr b="0" sz="800" spc="-1" strike="noStrike">
            <a:latin typeface="Times New Roman"/>
          </a:endParaRPr>
        </a:p>
      </cdr:txBody>
    </cdr:sp>
  </cdr:relSizeAnchor>
  <cdr:relSizeAnchor>
    <cdr:from>
      <cdr:x>0.864017079980292</cdr:x>
      <cdr:y>0.0634805057258225</cdr:y>
    </cdr:from>
    <cdr:to>
      <cdr:x>1.00799255488039</cdr:x>
      <cdr:y>0.102998609915933</cdr:y>
    </cdr:to>
    <cdr:sp>
      <cdr:nvSpPr>
        <cdr:cNvPr id="22" name="Text Box 1026"/>
        <cdr:cNvSpPr/>
      </cdr:nvSpPr>
      <cdr:spPr>
        <a:xfrm>
          <a:off x="5681880" y="345240"/>
          <a:ext cx="94680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a:t>
          </a:r>
          <a:r>
            <a:rPr b="0" sz="800" spc="-1" strike="noStrike">
              <a:solidFill>
                <a:srgbClr val="000000"/>
              </a:solidFill>
              <a:latin typeface="ＭＳ ゴシック"/>
            </a:rPr>
            <a:t>単位：世帯</a:t>
          </a:r>
          <a:r>
            <a:rPr b="0" sz="900" spc="-1" strike="noStrike">
              <a:solidFill>
                <a:srgbClr val="000000"/>
              </a:solidFill>
              <a:latin typeface="ＭＳ ゴシック"/>
            </a:rPr>
            <a:t>）</a:t>
          </a:r>
          <a:endParaRPr b="0" sz="900" spc="-1" strike="noStrike">
            <a:latin typeface="Times New Roman"/>
          </a:endParaRPr>
        </a:p>
      </cdr:txBody>
    </cdr:sp>
  </cdr:relSizeAnchor>
  <cdr:relSizeAnchor>
    <cdr:from>
      <cdr:x>0.00799255488038539</cdr:x>
      <cdr:y>0.0640100615608658</cdr:y>
    </cdr:from>
    <cdr:to>
      <cdr:x>0.13647561175891</cdr:x>
      <cdr:y>0.104521082941683</cdr:y>
    </cdr:to>
    <cdr:sp>
      <cdr:nvSpPr>
        <cdr:cNvPr id="23" name="Text Box 1027"/>
        <cdr:cNvSpPr/>
      </cdr:nvSpPr>
      <cdr:spPr>
        <a:xfrm>
          <a:off x="52560" y="348120"/>
          <a:ext cx="84492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単位：人）</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19080</xdr:rowOff>
    </xdr:from>
    <xdr:to>
      <xdr:col>0</xdr:col>
      <xdr:colOff>624600</xdr:colOff>
      <xdr:row>5</xdr:row>
      <xdr:rowOff>228600</xdr:rowOff>
    </xdr:to>
    <xdr:sp>
      <xdr:nvSpPr>
        <xdr:cNvPr id="26" name="Line 1"/>
        <xdr:cNvSpPr/>
      </xdr:nvSpPr>
      <xdr:spPr>
        <a:xfrm>
          <a:off x="10080" y="838080"/>
          <a:ext cx="6145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5880</xdr:colOff>
      <xdr:row>20</xdr:row>
      <xdr:rowOff>28800</xdr:rowOff>
    </xdr:from>
    <xdr:to>
      <xdr:col>7</xdr:col>
      <xdr:colOff>439920</xdr:colOff>
      <xdr:row>41</xdr:row>
      <xdr:rowOff>181440</xdr:rowOff>
    </xdr:to>
    <xdr:graphicFrame>
      <xdr:nvGraphicFramePr>
        <xdr:cNvPr id="27" name="Chart 33"/>
        <xdr:cNvGraphicFramePr/>
      </xdr:nvGraphicFramePr>
      <xdr:xfrm>
        <a:off x="155880" y="4320000"/>
        <a:ext cx="620604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WINDOWS/Temporary%20Internet%20Files/Content.IE5/X5090ZQ3/0&#20316;&#26989;&#29992;/&#20225;&#30011;&#37096;/&#20225;&#30011;&#370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15.111/dtp/&#20316;&#26989;&#12501;&#12457;&#12523;&#12480;/&#36275;&#31435;&#21306;&#24441;&#25152;/26&#24180;&#24230;&#12288;&#25968;&#23383;&#12391;&#35211;&#12427;&#36275;&#31435;/26-00%20guraf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15.111/dtp/WINDOWS/Temporary%20Internet%20Files/Content.IE5/X5090ZQ3/WINDOWS/Temporary%20Internet%20Files/Content.IE5/X5090ZQ3/0&#20316;&#26989;&#29992;/&#20225;&#30011;&#37096;/&#20225;&#30011;&#3709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92.168.15.111/dtp/WINDOWS/Temporary%20Internet%20Files/Content.IE5/X5090ZQ3/WINDOWS/Temporary%20Internet%20Files/Content.IE5/X5090ZQ3/AP/NO/TMP/&#12354;&#12425;&#12414;&#12375;/&#65393;&#65431;&#65423;&#65404;&#20027;&#352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WINDOWS/Temporary%20Internet%20Files/Content.IE5/X5090ZQ3/AP/NO/TMP/AP/NO/TMP/&#12354;&#12425;&#12414;&#12375;/&#65393;&#65431;&#65423;&#65404;&#20027;&#352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WINDOWS/Temporary%20Internet%20Files/Content.IE5/X5090ZQ3/AP/NO/TMP/0&#20316;&#26989;&#29992;/&#20225;&#30011;&#37096;/&#20225;&#30011;&#3709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20&#33258;&#3143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0&#20316;&#26989;&#29992;/&#65297;&#65298;&#36039;&#26009;/12&#22269;&#22577;&#3722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WINDOWS/Temporary%20Internet%20Files/Content.IE5/X5090ZQ3/0&#20316;&#26989;&#29992;/&#20225;&#30011;&#37096;/&#20225;&#30011;&#370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119200/2210_&#21407;&#31295;/0010_&#12507;&#12540;&#12512;&#12506;&#12540;&#12472;&#21407;&#31295;/26&#24180;&#24230;/26&#25968;&#23383;&#12456;&#12463;&#12475;&#12523;&#29256;HP&#29992;&#65288;&#35501;&#12415;&#21462;&#12426;&#23554;&#29992;&#12539;&#30446;&#27425;&#20837;&#12426;)/26-00graph.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0&#20316;&#26989;&#29992;/&#20225;&#30011;&#37096;/&#20225;&#30011;&#370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WINDOWS/Temporary%20Internet%20Files/Content.IE5/X5090ZQ3/AP/NO/TMP/AP/NO/TMP/&#12354;&#12425;&#12414;&#12375;/&#65393;&#65431;&#65423;&#65404;&#20027;&#35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AP/NO/TMP/&#12354;&#12425;&#12414;&#12375;/&#65393;&#65431;&#65423;&#65404;&#20027;&#3520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www.city.adachi.tokyo.jp/WINDOWS%5CTemporary%20Internet%20Files%5CContent.IE5%5CX5090ZQ3%5CAP%5CNO%5CTMP%5CAP%5CNO%5CTMP%5C&#12354;&#12425;&#12414;&#12375;%5C&#65393;&#65431;&#65423;&#65404;&#20027;&#352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www.city.adachi.tokyo.jp/WINDOWS%5CTemporary%20Internet%20Files%5CContent.IE5%5CX5090ZQ3%5CAP%5CNO%5CTMP%5C0&#20316;&#26989;&#29992;%5C&#20225;&#30011;&#37096;%5C&#20225;&#30011;&#370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www.city.adachi.tokyo.jp/2%20&#33258;&#314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www.city.adachi.tokyo.jp/0&#20316;&#26989;&#29992;%5C&#65297;&#65298;&#36039;&#26009;%5C12&#22269;&#22577;&#3722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www.city.adachi.tokyo.jp/WINDOWS%5CTemporary%20Internet%20Files%5CContent.IE5%5CX5090ZQ3%5C0&#20316;&#26989;&#29992;%5C&#20225;&#30011;&#37096;%5C&#20225;&#30011;&#3709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6-00%20gurafu.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www.city.adachi.tokyo.jp/WINDOWS%5CTemporary%20Internet%20Files%5CContent.IE5%5CX5090ZQ3%5CWINDOWS%5CTemporary%20Internet%20Files%5CContent.IE5%5CX5090ZQ3%5C0&#20316;&#26989;&#29992;%5C&#20225;&#30011;&#37096;%5C&#20225;&#30011;&#37096;.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www.city.adachi.tokyo.jp/WINDOWS%5CTemporary%20Internet%20Files%5CContent.IE5%5CX5090ZQ3%5CWINDOWS%5CTemporary%20Internet%20Files%5CContent.IE5%5CX5090ZQ3%5CAP%5CNO%5CTMP%5C&#12354;&#12425;&#12414;&#12375;%5C&#65393;&#65431;&#65423;&#65404;&#20027;&#352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6-00%20guraf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5.111/dtp/WINDOWS/Temporary%20Internet%20Files/Content.IE5/X5090ZQ3/AP/NO/TMP/AP/NO/TMP/&#12354;&#12425;&#12414;&#12375;/&#65393;&#65431;&#65423;&#65404;&#20027;&#3520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intramart(1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21021;&#31295;&#12487;&#12540;&#12479;&#20462;&#27491;&#21407;&#31295;/&#20462;&#27491;&#12375;&#12383;&#21407;&#31295;&#12487;&#12540;&#12479;/04&#21306;&#27665;&#37096;/&#12464;&#12521;&#12501;/&#12464;&#12521;&#12501;6&#12288;&#19990;&#24111;&#21450;&#12403;&#20154;&#2147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20316;&#26989;&#12501;&#12457;&#12523;&#12480;/&#36275;&#31435;&#21306;&#24441;&#25152;/27&#24180;&#24230;&#12288;&#25968;&#23383;&#12391;&#35211;&#12427;&#36275;&#31435;/&#25552;&#20986;&#29992;/&#20998;&#21106;&#29992;/&#21407;&#31295;/01&#25919;&#31574;&#32076;&#21942;&#37096;/&#12464;&#12521;&#12501;/&#12464;&#12521;&#12501;12&#12288;&#24773;&#22577;&#20844;&#38283;&#12539;&#20491;&#20154;&#24773;&#22577;&#20445;&#35703;&#21046;&#2423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21407;&#31295;/R20817&#25968;&#23383;&#12391;&#35211;&#12427;&#36275;&#31435;3&#26657;&#24460;&#24046;&#26367;&#12360;/&#12464;&#12521;&#12501;16&#12288;&#29983;&#27963;&#20445;&#35703;&#19990;&#24111;&#2596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15.111/dtp/WINDOWS/Temporary%20Internet%20Files/Content.IE5/X5090ZQ3/WINDOWS/Temporary%20Internet%20Files/Content.IE5/X5090ZQ3/intramart(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1407;&#31295;/08&#31119;&#31049;&#37096;/&#12464;&#12521;&#12501;/&#12464;&#12521;&#12501;16&#12288;&#29983;&#27963;&#20445;&#35703;&#19990;&#24111;&#2596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15.111/dtp/WINDOWS/Temporary%20Internet%20Files/Content.IE5/X5090ZQ3/AP/NO/TMP/0&#20316;&#26989;&#29992;/&#20225;&#30011;&#37096;/&#20225;&#30011;&#3709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15.111/dtp/2%20&#33258;&#314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15.111/dtp/0&#20316;&#26989;&#29992;/&#65297;&#65298;&#36039;&#26009;/12&#22269;&#22577;&#3722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5.111/dtp/WINDOWS/Temporary%20Internet%20Files/Content.IE5/X5090ZQ3/0&#20316;&#26989;&#29992;/&#20225;&#30011;&#37096;/&#20225;&#30011;&#370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グラフ1差替"/>
      <sheetName val="グラフ2差替"/>
      <sheetName val="グラフ3差替"/>
      <sheetName val="グラフ4差替"/>
      <sheetName val="グラフ5"/>
      <sheetName val="グラフ6"/>
      <sheetName val="グラフ7"/>
      <sheetName val="グラフ8"/>
      <sheetName val="グラフ9"/>
      <sheetName val="グラフ10"/>
      <sheetName val="表11"/>
      <sheetName val="グラフ12差替"/>
      <sheetName val="グラフ12"/>
      <sheetName val="グラフ13差替"/>
      <sheetName val="グラフ14"/>
      <sheetName val="グラフ15"/>
      <sheetName val="グラフ16　差替 "/>
      <sheetName val="グラフ17"/>
      <sheetName val="グラフ18"/>
      <sheetName val="表19"/>
      <sheetName val="Sheet1"/>
      <sheetName val="グラフ3"/>
      <sheetName val="グラフ4"/>
      <sheetName val="グラフ13"/>
      <sheetName val="グラフ16"/>
      <sheetName val="グラフ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sheetNames>
      <sheetName val="目次"/>
      <sheetName val="グラフ1"/>
      <sheetName val="グラフ2"/>
      <sheetName val="グラフ3"/>
      <sheetName val="グラフ4"/>
      <sheetName val="グラフ5"/>
      <sheetName val="グラフ6"/>
      <sheetName val="グラフ7"/>
      <sheetName val="グラフ8"/>
      <sheetName val="グラフ9"/>
      <sheetName val="グラフ10"/>
      <sheetName val="表11"/>
      <sheetName val="グラフ12"/>
      <sheetName val="グラフ13"/>
      <sheetName val="グラフ14"/>
      <sheetName val="グラフ15"/>
      <sheetName val="グラフ16"/>
      <sheetName val="グラフ17"/>
      <sheetName val="グラフ18"/>
      <sheetName val="表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externalLink>
</file>

<file path=xl/externalLinks/externalLink23.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externalLink>
</file>

<file path=xl/externalLinks/externalLink26.xml><?xml version="1.0" encoding="utf-8"?>
<externalLink xmlns="http://schemas.openxmlformats.org/spreadsheetml/2006/main">
  <externalBook xmlns:r="http://schemas.openxmlformats.org/officeDocument/2006/relationships" r:id="rId1">
    <sheetNames>
      <sheetName val="グラフ1差替"/>
      <sheetName val="グラフ2差替"/>
      <sheetName val="グラフ3差替"/>
      <sheetName val="グラフ4差替"/>
      <sheetName val="グラフ5"/>
      <sheetName val="グラフ6"/>
      <sheetName val="グラフ7"/>
      <sheetName val="グラフ8"/>
      <sheetName val="グラフ9"/>
      <sheetName val="グラフ10"/>
      <sheetName val="表11"/>
      <sheetName val="グラフ12差替"/>
      <sheetName val="グラフ12"/>
      <sheetName val="グラフ13差替"/>
      <sheetName val="グラフ14"/>
      <sheetName val="グラフ15"/>
      <sheetName val="グラフ16　差替 "/>
      <sheetName val="グラフ17"/>
      <sheetName val="グラフ18"/>
      <sheetName val="表19"/>
      <sheetName val="Sheet1"/>
      <sheetName val="グラフ3"/>
      <sheetName val="グラフ4"/>
      <sheetName val="グラフ13"/>
      <sheetName val="グラフ16"/>
      <sheetName val="グラフ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7.xml><?xml version="1.0" encoding="utf-8"?>
<externalLink xmlns="http://schemas.openxmlformats.org/spreadsheetml/2006/main">
  <externalBook xmlns:r="http://schemas.openxmlformats.org/officeDocument/2006/relationships" r:id="rId1"/>
</externalLink>
</file>

<file path=xl/externalLinks/externalLink28.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グラフ1差替"/>
      <sheetName val="グラフ2差替"/>
      <sheetName val="グラフ3差替"/>
      <sheetName val="グラフ4差替"/>
      <sheetName val="グラフ5"/>
      <sheetName val="グラフ6"/>
      <sheetName val="グラフ7"/>
      <sheetName val="グラフ8"/>
      <sheetName val="グラフ9"/>
      <sheetName val="グラフ10"/>
      <sheetName val="表11"/>
      <sheetName val="グラフ12差替"/>
      <sheetName val="グラフ12"/>
      <sheetName val="グラフ13差替"/>
      <sheetName val="グラフ14"/>
      <sheetName val="グラフ15"/>
      <sheetName val="グラフ16　差替 "/>
      <sheetName val="グラフ17"/>
      <sheetName val="グラフ18"/>
      <sheetName val="表19"/>
      <sheetName val="Sheet1"/>
      <sheetName val="グラフ3"/>
      <sheetName val="グラフ4"/>
      <sheetName val="グラフ13"/>
      <sheetName val="グラフ16"/>
      <sheetName val="グラフ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externalLink>
</file>

<file path=xl/externalLinks/externalLink32.xml><?xml version="1.0" encoding="utf-8"?>
<externalLink xmlns="http://schemas.openxmlformats.org/spreadsheetml/2006/main">
  <externalBook xmlns:r="http://schemas.openxmlformats.org/officeDocument/2006/relationships" r:id="rId1">
    <sheetNames>
      <sheetName val="グラフ12"/>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グラフ16"/>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1.xml"/>
</Relationships>
</file>

<file path=xl/worksheets/_rels/sheet17.xml.rels><?xml version="1.0" encoding="UTF-8"?>
<Relationships xmlns="http://schemas.openxmlformats.org/package/2006/relationships"><Relationship Id="rId1" Type="http://schemas.openxmlformats.org/officeDocument/2006/relationships/drawing" Target="../drawings/drawing22.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8.62"/>
    <col collapsed="false" customWidth="true" hidden="false" outlineLevel="0" max="3" min="3" style="2" width="5.62"/>
    <col collapsed="false" customWidth="true" hidden="false" outlineLevel="0" max="4" min="4" style="3" width="70.62"/>
    <col collapsed="false" customWidth="false" hidden="false" outlineLevel="0" max="257" min="5" style="1" width="8.99"/>
  </cols>
  <sheetData>
    <row r="1" s="4" customFormat="true" ht="15" hidden="false" customHeight="true" outlineLevel="0" collapsed="false">
      <c r="B1" s="5"/>
      <c r="C1" s="5"/>
      <c r="D1" s="6"/>
    </row>
    <row r="2" s="4" customFormat="true" ht="15" hidden="false" customHeight="true" outlineLevel="0" collapsed="false">
      <c r="B2" s="7" t="s">
        <v>0</v>
      </c>
      <c r="C2" s="7"/>
      <c r="D2" s="7"/>
    </row>
    <row r="3" s="4" customFormat="true" ht="15" hidden="false" customHeight="true" outlineLevel="0" collapsed="false">
      <c r="B3" s="8"/>
      <c r="C3" s="8"/>
      <c r="D3" s="9"/>
    </row>
    <row r="4" s="10" customFormat="true" ht="15" hidden="false" customHeight="true" outlineLevel="0" collapsed="false">
      <c r="B4" s="11" t="s">
        <v>1</v>
      </c>
      <c r="C4" s="12"/>
      <c r="D4" s="13"/>
    </row>
    <row r="5" s="10" customFormat="true" ht="8.1" hidden="false" customHeight="true" outlineLevel="0" collapsed="false">
      <c r="B5" s="12"/>
      <c r="C5" s="12"/>
      <c r="D5" s="13"/>
    </row>
    <row r="6" customFormat="false" ht="18" hidden="false" customHeight="true" outlineLevel="0" collapsed="false">
      <c r="B6" s="14" t="s">
        <v>2</v>
      </c>
      <c r="C6" s="14"/>
      <c r="D6" s="15" t="s">
        <v>3</v>
      </c>
    </row>
    <row r="7" customFormat="false" ht="18" hidden="false" customHeight="true" outlineLevel="0" collapsed="false">
      <c r="B7" s="16" t="s">
        <v>4</v>
      </c>
      <c r="C7" s="17" t="n">
        <v>1</v>
      </c>
      <c r="D7" s="18" t="s">
        <v>5</v>
      </c>
    </row>
    <row r="8" customFormat="false" ht="18" hidden="false" customHeight="true" outlineLevel="0" collapsed="false">
      <c r="B8" s="16" t="s">
        <v>4</v>
      </c>
      <c r="C8" s="17" t="n">
        <v>2</v>
      </c>
      <c r="D8" s="18" t="s">
        <v>6</v>
      </c>
    </row>
    <row r="9" customFormat="false" ht="18" hidden="false" customHeight="true" outlineLevel="0" collapsed="false">
      <c r="B9" s="16" t="s">
        <v>4</v>
      </c>
      <c r="C9" s="17" t="n">
        <v>3</v>
      </c>
      <c r="D9" s="18" t="s">
        <v>7</v>
      </c>
    </row>
    <row r="10" customFormat="false" ht="18" hidden="false" customHeight="true" outlineLevel="0" collapsed="false">
      <c r="B10" s="16" t="s">
        <v>4</v>
      </c>
      <c r="C10" s="17" t="n">
        <v>4</v>
      </c>
      <c r="D10" s="18" t="s">
        <v>8</v>
      </c>
    </row>
    <row r="11" customFormat="false" ht="18" hidden="false" customHeight="true" outlineLevel="0" collapsed="false">
      <c r="B11" s="16" t="s">
        <v>4</v>
      </c>
      <c r="C11" s="17" t="n">
        <v>5</v>
      </c>
      <c r="D11" s="18" t="s">
        <v>9</v>
      </c>
    </row>
    <row r="12" customFormat="false" ht="18" hidden="false" customHeight="true" outlineLevel="0" collapsed="false">
      <c r="B12" s="16" t="s">
        <v>4</v>
      </c>
      <c r="C12" s="17" t="n">
        <v>6</v>
      </c>
      <c r="D12" s="18" t="s">
        <v>10</v>
      </c>
    </row>
    <row r="13" customFormat="false" ht="18" hidden="false" customHeight="true" outlineLevel="0" collapsed="false">
      <c r="B13" s="16" t="s">
        <v>4</v>
      </c>
      <c r="C13" s="17" t="n">
        <v>7</v>
      </c>
      <c r="D13" s="18" t="s">
        <v>11</v>
      </c>
    </row>
    <row r="14" customFormat="false" ht="18" hidden="false" customHeight="true" outlineLevel="0" collapsed="false">
      <c r="B14" s="16" t="s">
        <v>4</v>
      </c>
      <c r="C14" s="17" t="n">
        <v>8</v>
      </c>
      <c r="D14" s="18" t="s">
        <v>12</v>
      </c>
    </row>
    <row r="15" customFormat="false" ht="18" hidden="false" customHeight="true" outlineLevel="0" collapsed="false">
      <c r="B15" s="16" t="s">
        <v>4</v>
      </c>
      <c r="C15" s="17" t="n">
        <v>9</v>
      </c>
      <c r="D15" s="18" t="s">
        <v>13</v>
      </c>
    </row>
    <row r="16" customFormat="false" ht="18" hidden="false" customHeight="true" outlineLevel="0" collapsed="false">
      <c r="B16" s="16" t="s">
        <v>4</v>
      </c>
      <c r="C16" s="17" t="n">
        <v>10</v>
      </c>
      <c r="D16" s="18" t="s">
        <v>14</v>
      </c>
    </row>
    <row r="17" customFormat="false" ht="18" hidden="false" customHeight="true" outlineLevel="0" collapsed="false">
      <c r="B17" s="16" t="s">
        <v>15</v>
      </c>
      <c r="C17" s="17" t="n">
        <v>11</v>
      </c>
      <c r="D17" s="18" t="s">
        <v>16</v>
      </c>
    </row>
    <row r="18" customFormat="false" ht="18" hidden="false" customHeight="true" outlineLevel="0" collapsed="false">
      <c r="B18" s="16" t="s">
        <v>4</v>
      </c>
      <c r="C18" s="17" t="n">
        <v>12</v>
      </c>
      <c r="D18" s="18" t="s">
        <v>17</v>
      </c>
    </row>
    <row r="19" customFormat="false" ht="18" hidden="false" customHeight="true" outlineLevel="0" collapsed="false">
      <c r="B19" s="16" t="s">
        <v>4</v>
      </c>
      <c r="C19" s="17" t="n">
        <v>13</v>
      </c>
      <c r="D19" s="18" t="s">
        <v>18</v>
      </c>
    </row>
    <row r="20" customFormat="false" ht="18" hidden="false" customHeight="true" outlineLevel="0" collapsed="false">
      <c r="B20" s="16" t="s">
        <v>4</v>
      </c>
      <c r="C20" s="17" t="n">
        <v>14</v>
      </c>
      <c r="D20" s="18" t="s">
        <v>19</v>
      </c>
    </row>
    <row r="21" customFormat="false" ht="18" hidden="false" customHeight="true" outlineLevel="0" collapsed="false">
      <c r="B21" s="16" t="s">
        <v>4</v>
      </c>
      <c r="C21" s="17" t="n">
        <v>15</v>
      </c>
      <c r="D21" s="18" t="s">
        <v>20</v>
      </c>
    </row>
    <row r="22" customFormat="false" ht="18" hidden="false" customHeight="true" outlineLevel="0" collapsed="false">
      <c r="B22" s="16" t="s">
        <v>4</v>
      </c>
      <c r="C22" s="17" t="n">
        <v>16</v>
      </c>
      <c r="D22" s="18" t="s">
        <v>21</v>
      </c>
    </row>
    <row r="23" customFormat="false" ht="18" hidden="false" customHeight="true" outlineLevel="0" collapsed="false">
      <c r="B23" s="16" t="s">
        <v>4</v>
      </c>
      <c r="C23" s="17" t="n">
        <v>17</v>
      </c>
      <c r="D23" s="18" t="s">
        <v>22</v>
      </c>
    </row>
    <row r="24" customFormat="false" ht="18" hidden="false" customHeight="true" outlineLevel="0" collapsed="false">
      <c r="B24" s="16" t="s">
        <v>4</v>
      </c>
      <c r="C24" s="17" t="n">
        <v>18</v>
      </c>
      <c r="D24" s="18" t="s">
        <v>23</v>
      </c>
    </row>
    <row r="25" customFormat="false" ht="18" hidden="false" customHeight="true" outlineLevel="0" collapsed="false">
      <c r="B25" s="16" t="s">
        <v>15</v>
      </c>
      <c r="C25" s="17" t="n">
        <v>19</v>
      </c>
      <c r="D25" s="18" t="s">
        <v>24</v>
      </c>
    </row>
    <row r="26" s="19" customFormat="true" ht="18" hidden="false" customHeight="true" outlineLevel="0" collapsed="false">
      <c r="B26" s="20"/>
      <c r="C26" s="20"/>
      <c r="D26" s="21"/>
    </row>
  </sheetData>
  <mergeCells count="2">
    <mergeCell ref="B2:D2"/>
    <mergeCell ref="B6:C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76" width="10.62"/>
    <col collapsed="false" customWidth="true" hidden="false" outlineLevel="0" max="4" min="2" style="276" width="18.62"/>
    <col collapsed="false" customWidth="true" hidden="false" outlineLevel="0" max="5" min="5" style="276" width="17.11"/>
    <col collapsed="false" customWidth="false" hidden="false" outlineLevel="0" max="257" min="6" style="276" width="8.99"/>
  </cols>
  <sheetData>
    <row r="1" s="22" customFormat="true" ht="13.5" hidden="false" customHeight="false" outlineLevel="0" collapsed="false">
      <c r="C1" s="23"/>
      <c r="D1" s="23"/>
      <c r="E1" s="23"/>
      <c r="F1" s="23"/>
      <c r="G1" s="97"/>
      <c r="H1" s="98"/>
      <c r="I1" s="98"/>
    </row>
    <row r="2" s="22" customFormat="true" ht="13.5" hidden="false" customHeight="false" outlineLevel="0" collapsed="false">
      <c r="C2" s="23"/>
      <c r="D2" s="23"/>
      <c r="E2" s="23"/>
      <c r="F2" s="23"/>
      <c r="G2" s="97"/>
      <c r="H2" s="98"/>
      <c r="I2" s="98"/>
    </row>
    <row r="3" s="278" customFormat="true" ht="13.5" hidden="false" customHeight="true" outlineLevel="0" collapsed="false">
      <c r="A3" s="277" t="s">
        <v>206</v>
      </c>
      <c r="B3" s="0"/>
      <c r="C3" s="0"/>
      <c r="D3" s="0"/>
      <c r="E3" s="0"/>
    </row>
    <row r="4" s="278" customFormat="true" ht="13.5" hidden="false" customHeight="true" outlineLevel="0" collapsed="false">
      <c r="A4" s="0"/>
      <c r="B4" s="0"/>
      <c r="C4" s="0"/>
      <c r="D4" s="0"/>
      <c r="E4" s="279" t="s">
        <v>207</v>
      </c>
    </row>
    <row r="5" s="283" customFormat="true" ht="12.95" hidden="false" customHeight="true" outlineLevel="0" collapsed="false">
      <c r="A5" s="280" t="s">
        <v>69</v>
      </c>
      <c r="B5" s="281" t="s">
        <v>208</v>
      </c>
      <c r="C5" s="281" t="s">
        <v>209</v>
      </c>
      <c r="D5" s="281" t="s">
        <v>210</v>
      </c>
      <c r="E5" s="282" t="s">
        <v>211</v>
      </c>
    </row>
    <row r="6" s="283" customFormat="true" ht="12" hidden="false" customHeight="true" outlineLevel="0" collapsed="false">
      <c r="A6" s="284" t="s">
        <v>99</v>
      </c>
      <c r="B6" s="281"/>
      <c r="C6" s="281"/>
      <c r="D6" s="281"/>
      <c r="E6" s="282"/>
    </row>
    <row r="7" s="283" customFormat="true" ht="15" hidden="false" customHeight="true" outlineLevel="0" collapsed="false">
      <c r="A7" s="285" t="s">
        <v>212</v>
      </c>
      <c r="B7" s="286" t="n">
        <v>295123</v>
      </c>
      <c r="C7" s="286" t="n">
        <v>181815</v>
      </c>
      <c r="D7" s="287" t="n">
        <v>61.61</v>
      </c>
      <c r="E7" s="288" t="n">
        <v>645198</v>
      </c>
    </row>
    <row r="8" s="283" customFormat="true" ht="15" hidden="false" customHeight="true" outlineLevel="0" collapsed="false">
      <c r="A8" s="285" t="s">
        <v>213</v>
      </c>
      <c r="B8" s="286" t="n">
        <v>297816</v>
      </c>
      <c r="C8" s="286" t="n">
        <v>182862</v>
      </c>
      <c r="D8" s="287" t="n">
        <v>61.4</v>
      </c>
      <c r="E8" s="288" t="n">
        <v>645504</v>
      </c>
    </row>
    <row r="9" s="289" customFormat="true" ht="15" hidden="false" customHeight="true" outlineLevel="0" collapsed="false">
      <c r="A9" s="285" t="s">
        <v>214</v>
      </c>
      <c r="B9" s="286" t="n">
        <v>302277</v>
      </c>
      <c r="C9" s="286" t="n">
        <v>181853</v>
      </c>
      <c r="D9" s="287" t="n">
        <v>60.16</v>
      </c>
      <c r="E9" s="288" t="n">
        <v>648693</v>
      </c>
    </row>
    <row r="10" s="283" customFormat="true" ht="15" hidden="false" customHeight="true" outlineLevel="0" collapsed="false">
      <c r="A10" s="285" t="s">
        <v>215</v>
      </c>
      <c r="B10" s="286" t="n">
        <v>308040</v>
      </c>
      <c r="C10" s="286" t="n">
        <v>184641</v>
      </c>
      <c r="D10" s="290" t="n">
        <v>59.94</v>
      </c>
      <c r="E10" s="291" t="n">
        <v>654466</v>
      </c>
    </row>
    <row r="11" s="283" customFormat="true" ht="15" hidden="false" customHeight="true" outlineLevel="0" collapsed="false">
      <c r="A11" s="285" t="s">
        <v>216</v>
      </c>
      <c r="B11" s="286" t="n">
        <v>313939</v>
      </c>
      <c r="C11" s="286" t="n">
        <v>185767</v>
      </c>
      <c r="D11" s="290" t="n">
        <v>59.17</v>
      </c>
      <c r="E11" s="291" t="n">
        <v>661610</v>
      </c>
    </row>
    <row r="12" s="283" customFormat="true" ht="15" hidden="false" customHeight="true" outlineLevel="0" collapsed="false">
      <c r="A12" s="285" t="s">
        <v>217</v>
      </c>
      <c r="B12" s="286" t="n">
        <v>317916</v>
      </c>
      <c r="C12" s="286" t="n">
        <v>185272</v>
      </c>
      <c r="D12" s="287" t="n">
        <v>58.28</v>
      </c>
      <c r="E12" s="288" t="n">
        <v>666450</v>
      </c>
    </row>
    <row r="13" s="283" customFormat="true" ht="15" hidden="false" customHeight="true" outlineLevel="0" collapsed="false">
      <c r="A13" s="285" t="s">
        <v>218</v>
      </c>
      <c r="B13" s="286" t="n">
        <v>320823</v>
      </c>
      <c r="C13" s="286" t="n">
        <v>184245</v>
      </c>
      <c r="D13" s="287" t="n">
        <v>57.43</v>
      </c>
      <c r="E13" s="288" t="n">
        <v>668814</v>
      </c>
    </row>
    <row r="14" s="173" customFormat="true" ht="15" hidden="false" customHeight="true" outlineLevel="0" collapsed="false">
      <c r="A14" s="285" t="s">
        <v>148</v>
      </c>
      <c r="B14" s="286" t="n">
        <v>322440</v>
      </c>
      <c r="C14" s="286" t="n">
        <v>184201</v>
      </c>
      <c r="D14" s="287" t="n">
        <v>57.13</v>
      </c>
      <c r="E14" s="288" t="n">
        <v>669097</v>
      </c>
    </row>
    <row r="15" s="173" customFormat="true" ht="15" hidden="false" customHeight="true" outlineLevel="0" collapsed="false">
      <c r="A15" s="285" t="s">
        <v>149</v>
      </c>
      <c r="B15" s="286" t="n">
        <v>318045</v>
      </c>
      <c r="C15" s="286" t="n">
        <v>183141</v>
      </c>
      <c r="D15" s="287" t="n">
        <v>57.58</v>
      </c>
      <c r="E15" s="288" t="n">
        <v>669592</v>
      </c>
    </row>
    <row r="16" s="173" customFormat="true" ht="15" hidden="false" customHeight="true" outlineLevel="0" collapsed="false">
      <c r="A16" s="285" t="s">
        <v>150</v>
      </c>
      <c r="B16" s="286" t="n">
        <v>321200</v>
      </c>
      <c r="C16" s="286" t="n">
        <v>183214</v>
      </c>
      <c r="D16" s="287" t="n">
        <v>57.04</v>
      </c>
      <c r="E16" s="288" t="n">
        <v>671333</v>
      </c>
    </row>
    <row r="17" s="173" customFormat="true" ht="15" hidden="false" customHeight="true" outlineLevel="0" collapsed="false">
      <c r="A17" s="285" t="s">
        <v>151</v>
      </c>
      <c r="B17" s="286" t="n">
        <v>326132</v>
      </c>
      <c r="C17" s="286" t="n">
        <v>182688</v>
      </c>
      <c r="D17" s="287" t="n">
        <v>56.02</v>
      </c>
      <c r="E17" s="288" t="n">
        <v>675654</v>
      </c>
    </row>
    <row r="18" s="173" customFormat="true" ht="15" hidden="false" customHeight="true" outlineLevel="0" collapsed="false">
      <c r="A18" s="285" t="s">
        <v>152</v>
      </c>
      <c r="B18" s="286" t="n">
        <v>331740</v>
      </c>
      <c r="C18" s="286" t="n">
        <v>181797</v>
      </c>
      <c r="D18" s="287" t="n">
        <v>54.8</v>
      </c>
      <c r="E18" s="288" t="n">
        <v>680109</v>
      </c>
    </row>
    <row r="19" s="173" customFormat="true" ht="15" hidden="false" customHeight="true" outlineLevel="0" collapsed="false">
      <c r="A19" s="285" t="s">
        <v>153</v>
      </c>
      <c r="B19" s="286" t="n">
        <v>337238</v>
      </c>
      <c r="C19" s="286" t="n">
        <v>180462</v>
      </c>
      <c r="D19" s="287" t="n">
        <v>53.51</v>
      </c>
      <c r="E19" s="288" t="n">
        <v>682950</v>
      </c>
    </row>
    <row r="20" s="173" customFormat="true" ht="15" hidden="false" customHeight="true" outlineLevel="0" collapsed="false">
      <c r="A20" s="285" t="s">
        <v>154</v>
      </c>
      <c r="B20" s="286" t="n">
        <v>343212</v>
      </c>
      <c r="C20" s="286" t="n">
        <v>178769</v>
      </c>
      <c r="D20" s="287" t="n">
        <v>52.09</v>
      </c>
      <c r="E20" s="292" t="n">
        <v>686619</v>
      </c>
    </row>
    <row r="21" s="173" customFormat="true" ht="15" hidden="false" customHeight="true" outlineLevel="0" collapsed="false">
      <c r="A21" s="285" t="s">
        <v>155</v>
      </c>
      <c r="B21" s="286" t="n">
        <v>348910</v>
      </c>
      <c r="C21" s="286" t="n">
        <v>177621</v>
      </c>
      <c r="D21" s="287" t="n">
        <v>50.91</v>
      </c>
      <c r="E21" s="292" t="n">
        <v>689242</v>
      </c>
    </row>
    <row r="22" s="173" customFormat="true" ht="15" hidden="false" customHeight="true" outlineLevel="0" collapsed="false">
      <c r="A22" s="293" t="s">
        <v>173</v>
      </c>
      <c r="B22" s="294" t="n">
        <v>355500</v>
      </c>
      <c r="C22" s="294" t="n">
        <v>175248</v>
      </c>
      <c r="D22" s="295" t="n">
        <v>49.3</v>
      </c>
      <c r="E22" s="296" t="n">
        <v>692793</v>
      </c>
    </row>
    <row r="23" s="173" customFormat="true" ht="13.5" hidden="false" customHeight="true" outlineLevel="0" collapsed="false">
      <c r="A23" s="297" t="s">
        <v>219</v>
      </c>
      <c r="B23" s="298"/>
      <c r="C23" s="298"/>
      <c r="D23" s="299"/>
      <c r="E23" s="300"/>
    </row>
    <row r="24" s="173" customFormat="true" ht="13.5" hidden="false" customHeight="true" outlineLevel="0" collapsed="false">
      <c r="B24" s="283"/>
      <c r="C24" s="283"/>
      <c r="D24" s="283"/>
      <c r="E24" s="279"/>
    </row>
    <row r="25" customFormat="false" ht="13.5" hidden="false" customHeight="true" outlineLevel="0" collapsed="false">
      <c r="B25" s="0"/>
      <c r="C25" s="0"/>
      <c r="D25" s="0"/>
      <c r="E25" s="0"/>
    </row>
    <row r="26" customFormat="false" ht="13.5" hidden="false" customHeight="true" outlineLevel="0" collapsed="false">
      <c r="A26" s="0"/>
      <c r="B26" s="0"/>
      <c r="C26" s="0"/>
      <c r="D26" s="0"/>
      <c r="E26" s="0"/>
    </row>
    <row r="27" customFormat="false" ht="13.5" hidden="false" customHeight="true" outlineLevel="0" collapsed="false">
      <c r="A27" s="0"/>
      <c r="B27" s="0"/>
      <c r="C27" s="0"/>
      <c r="D27" s="0"/>
      <c r="E27" s="0"/>
    </row>
    <row r="28" customFormat="false" ht="13.5" hidden="false" customHeight="true" outlineLevel="0" collapsed="false">
      <c r="A28" s="0"/>
      <c r="B28" s="0"/>
      <c r="C28" s="0"/>
      <c r="D28" s="0"/>
      <c r="E28" s="0"/>
    </row>
    <row r="29" customFormat="false" ht="13.5" hidden="false" customHeight="true" outlineLevel="0" collapsed="false">
      <c r="A29" s="0"/>
      <c r="B29" s="0"/>
      <c r="C29" s="0"/>
      <c r="D29" s="0"/>
      <c r="E29" s="0"/>
    </row>
    <row r="30" customFormat="false" ht="13.5" hidden="false" customHeight="true" outlineLevel="0" collapsed="false">
      <c r="A30" s="0"/>
      <c r="B30" s="0"/>
      <c r="C30" s="0"/>
      <c r="D30" s="0"/>
      <c r="E30" s="0"/>
    </row>
    <row r="31" customFormat="false" ht="13.5" hidden="false" customHeight="true" outlineLevel="0" collapsed="false">
      <c r="A31" s="0"/>
      <c r="B31" s="0"/>
      <c r="C31" s="0"/>
      <c r="D31" s="0"/>
      <c r="E31" s="0"/>
    </row>
    <row r="32" customFormat="false" ht="13.5" hidden="false" customHeight="true" outlineLevel="0" collapsed="false">
      <c r="A32" s="0"/>
      <c r="B32" s="0"/>
      <c r="C32" s="0"/>
      <c r="D32" s="0"/>
      <c r="E32" s="0"/>
    </row>
    <row r="33" customFormat="false" ht="13.5" hidden="false" customHeight="true" outlineLevel="0" collapsed="false">
      <c r="A33" s="0"/>
      <c r="B33" s="0"/>
      <c r="C33" s="0"/>
      <c r="D33" s="0"/>
      <c r="E33" s="0"/>
    </row>
    <row r="34" customFormat="false" ht="13.5" hidden="false" customHeight="true" outlineLevel="0" collapsed="false">
      <c r="A34" s="0"/>
      <c r="B34" s="0"/>
      <c r="C34" s="0"/>
      <c r="D34" s="0"/>
      <c r="E34" s="0"/>
    </row>
    <row r="35" customFormat="false" ht="13.5" hidden="false" customHeight="true" outlineLevel="0" collapsed="false">
      <c r="A35" s="0"/>
      <c r="B35" s="0"/>
      <c r="C35" s="0"/>
      <c r="D35" s="0"/>
      <c r="E35" s="0"/>
    </row>
    <row r="36" customFormat="false" ht="13.5" hidden="false" customHeight="true" outlineLevel="0" collapsed="false">
      <c r="A36" s="0"/>
      <c r="B36" s="0"/>
      <c r="C36" s="0"/>
      <c r="D36" s="0"/>
      <c r="E36" s="0"/>
    </row>
    <row r="37" customFormat="false" ht="13.5" hidden="false" customHeight="true" outlineLevel="0" collapsed="false">
      <c r="A37" s="0"/>
      <c r="B37" s="0"/>
      <c r="C37" s="0"/>
      <c r="D37" s="0"/>
      <c r="E37" s="0"/>
    </row>
    <row r="38" customFormat="false" ht="13.5" hidden="false" customHeight="true" outlineLevel="0" collapsed="false">
      <c r="A38" s="0"/>
      <c r="B38" s="0"/>
      <c r="C38" s="0"/>
      <c r="D38" s="0"/>
      <c r="E38" s="0"/>
    </row>
    <row r="39" customFormat="false" ht="13.5" hidden="false" customHeight="true" outlineLevel="0" collapsed="false">
      <c r="A39" s="0"/>
      <c r="B39" s="0"/>
      <c r="C39" s="0"/>
      <c r="D39" s="0"/>
      <c r="E39" s="0"/>
    </row>
    <row r="40" customFormat="false" ht="13.5" hidden="false" customHeight="true" outlineLevel="0" collapsed="false">
      <c r="A40" s="0"/>
      <c r="B40" s="0"/>
      <c r="C40" s="0"/>
      <c r="D40" s="0"/>
      <c r="E40" s="0"/>
    </row>
    <row r="41" customFormat="false" ht="13.5" hidden="false" customHeight="true" outlineLevel="0" collapsed="false">
      <c r="A41" s="0"/>
      <c r="B41" s="0"/>
      <c r="C41" s="0"/>
      <c r="D41" s="0"/>
      <c r="E41" s="0"/>
    </row>
    <row r="42" customFormat="false" ht="13.5" hidden="false" customHeight="true" outlineLevel="0" collapsed="false">
      <c r="A42" s="0"/>
      <c r="B42" s="0"/>
      <c r="C42" s="0"/>
      <c r="D42" s="0"/>
      <c r="E42" s="0"/>
    </row>
    <row r="43" customFormat="false" ht="13.5" hidden="false" customHeight="true" outlineLevel="0" collapsed="false">
      <c r="A43" s="0"/>
      <c r="B43" s="0"/>
      <c r="C43" s="0"/>
      <c r="D43" s="0"/>
      <c r="E43" s="0"/>
    </row>
    <row r="44" customFormat="false" ht="13.5" hidden="false" customHeight="true" outlineLevel="0" collapsed="false">
      <c r="A44" s="0"/>
      <c r="B44" s="0"/>
      <c r="C44" s="0"/>
      <c r="D44" s="0"/>
      <c r="E44" s="0"/>
    </row>
    <row r="45" customFormat="false" ht="13.5" hidden="false" customHeight="true" outlineLevel="0" collapsed="false">
      <c r="A45" s="0"/>
      <c r="B45" s="0"/>
      <c r="C45" s="0"/>
      <c r="D45" s="0"/>
      <c r="E45" s="0"/>
    </row>
    <row r="46" customFormat="false" ht="13.5" hidden="false" customHeight="true" outlineLevel="0" collapsed="false">
      <c r="A46" s="0"/>
      <c r="B46" s="0"/>
      <c r="C46" s="0"/>
      <c r="D46" s="0"/>
      <c r="E46" s="0"/>
    </row>
    <row r="47" customFormat="false" ht="13.5" hidden="false" customHeight="true" outlineLevel="0" collapsed="false">
      <c r="A47" s="0"/>
      <c r="B47" s="0"/>
      <c r="C47" s="0"/>
      <c r="D47" s="0"/>
      <c r="E47" s="0"/>
    </row>
    <row r="48" customFormat="false" ht="13.5" hidden="false" customHeight="true" outlineLevel="0" collapsed="false">
      <c r="A48" s="0"/>
      <c r="B48" s="0"/>
      <c r="C48" s="0"/>
      <c r="D48" s="0"/>
      <c r="E48" s="0"/>
    </row>
    <row r="49" customFormat="false" ht="13.5" hidden="false" customHeight="true" outlineLevel="0" collapsed="false">
      <c r="A49" s="0"/>
      <c r="B49" s="0"/>
      <c r="C49" s="0"/>
      <c r="D49" s="0"/>
      <c r="E49" s="0"/>
    </row>
    <row r="50" customFormat="false" ht="13.5" hidden="false" customHeight="true" outlineLevel="0" collapsed="false">
      <c r="A50" s="0"/>
      <c r="B50" s="0"/>
      <c r="C50" s="0"/>
      <c r="D50" s="0"/>
      <c r="E50" s="0"/>
    </row>
    <row r="51" customFormat="false" ht="13.5" hidden="false" customHeight="true" outlineLevel="0" collapsed="false">
      <c r="A51" s="0"/>
      <c r="B51" s="0"/>
      <c r="C51" s="0"/>
      <c r="D51" s="0"/>
      <c r="E51" s="0"/>
    </row>
    <row r="52" customFormat="false" ht="13.5" hidden="false" customHeight="true" outlineLevel="0" collapsed="false">
      <c r="A52" s="0"/>
      <c r="B52" s="0"/>
      <c r="C52" s="0"/>
      <c r="D52" s="0"/>
      <c r="E52" s="0"/>
    </row>
    <row r="53" customFormat="false" ht="13.5" hidden="false" customHeight="true" outlineLevel="0" collapsed="false">
      <c r="A53" s="0"/>
      <c r="B53" s="0"/>
      <c r="C53" s="0"/>
      <c r="D53" s="0"/>
      <c r="E53" s="0"/>
    </row>
    <row r="54" customFormat="false" ht="13.5" hidden="false" customHeight="true" outlineLevel="0" collapsed="false">
      <c r="A54" s="0"/>
      <c r="B54" s="0"/>
      <c r="C54" s="0"/>
      <c r="D54" s="0"/>
      <c r="E54" s="0"/>
    </row>
  </sheetData>
  <mergeCells count="4">
    <mergeCell ref="B5:B6"/>
    <mergeCell ref="C5:C6"/>
    <mergeCell ref="D5:D6"/>
    <mergeCell ref="E5:E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301" width="9.62"/>
    <col collapsed="false" customWidth="true" hidden="false" outlineLevel="0" max="5" min="5" style="301" width="10.62"/>
    <col collapsed="false" customWidth="true" hidden="false" outlineLevel="0" max="9" min="6" style="301" width="9.62"/>
    <col collapsed="false" customWidth="false" hidden="false" outlineLevel="0" max="257" min="10" style="301" width="8.99"/>
  </cols>
  <sheetData>
    <row r="1" s="22" customFormat="true" ht="13.5" hidden="false" customHeight="false" outlineLevel="0" collapsed="false">
      <c r="A1" s="163"/>
      <c r="D1" s="23"/>
      <c r="E1" s="23"/>
      <c r="F1" s="23"/>
      <c r="G1" s="23"/>
      <c r="H1" s="164"/>
      <c r="I1" s="98"/>
      <c r="J1" s="98"/>
    </row>
    <row r="2" s="22" customFormat="true" ht="13.5" hidden="false" customHeight="false" outlineLevel="0" collapsed="false">
      <c r="A2" s="163"/>
      <c r="D2" s="23"/>
      <c r="E2" s="23"/>
      <c r="F2" s="23"/>
      <c r="G2" s="23"/>
      <c r="H2" s="164"/>
      <c r="I2" s="98"/>
      <c r="J2" s="98"/>
    </row>
    <row r="3" s="22" customFormat="true" ht="13.5" hidden="false" customHeight="false" outlineLevel="0" collapsed="false">
      <c r="A3" s="163"/>
      <c r="D3" s="23"/>
      <c r="E3" s="23"/>
      <c r="F3" s="23"/>
      <c r="G3" s="23"/>
      <c r="H3" s="164"/>
      <c r="I3" s="98"/>
      <c r="J3" s="98"/>
    </row>
    <row r="4" customFormat="false" ht="21" hidden="false" customHeight="true" outlineLevel="0" collapsed="false">
      <c r="A4" s="302" t="s">
        <v>220</v>
      </c>
      <c r="B4" s="303"/>
      <c r="C4" s="303"/>
      <c r="D4" s="303"/>
      <c r="E4" s="303"/>
      <c r="F4" s="303"/>
      <c r="G4" s="303"/>
      <c r="H4" s="303"/>
      <c r="I4" s="304"/>
    </row>
    <row r="5" customFormat="false" ht="12.95" hidden="false" customHeight="true" outlineLevel="0" collapsed="false">
      <c r="A5" s="305"/>
      <c r="B5" s="303"/>
      <c r="C5" s="303"/>
      <c r="D5" s="303"/>
      <c r="E5" s="303"/>
      <c r="F5" s="303"/>
      <c r="G5" s="303"/>
      <c r="H5" s="303"/>
      <c r="I5" s="306" t="s">
        <v>221</v>
      </c>
    </row>
    <row r="6" s="311" customFormat="true" ht="15" hidden="false" customHeight="true" outlineLevel="0" collapsed="false">
      <c r="A6" s="307" t="s">
        <v>222</v>
      </c>
      <c r="B6" s="308" t="s">
        <v>180</v>
      </c>
      <c r="C6" s="308" t="s">
        <v>223</v>
      </c>
      <c r="D6" s="308" t="s">
        <v>224</v>
      </c>
      <c r="E6" s="309" t="s">
        <v>225</v>
      </c>
      <c r="F6" s="309" t="s">
        <v>226</v>
      </c>
      <c r="G6" s="309" t="s">
        <v>227</v>
      </c>
      <c r="H6" s="309" t="s">
        <v>228</v>
      </c>
      <c r="I6" s="310" t="s">
        <v>229</v>
      </c>
    </row>
    <row r="7" s="311" customFormat="true" ht="15" hidden="false" customHeight="true" outlineLevel="0" collapsed="false">
      <c r="A7" s="312" t="s">
        <v>99</v>
      </c>
      <c r="B7" s="308"/>
      <c r="C7" s="308"/>
      <c r="D7" s="308"/>
      <c r="E7" s="309"/>
      <c r="F7" s="309"/>
      <c r="G7" s="309"/>
      <c r="H7" s="309"/>
      <c r="I7" s="310"/>
    </row>
    <row r="8" s="311" customFormat="true" ht="18.6" hidden="false" customHeight="true" outlineLevel="0" collapsed="false">
      <c r="A8" s="313" t="s">
        <v>230</v>
      </c>
      <c r="B8" s="314" t="n">
        <v>238161</v>
      </c>
      <c r="C8" s="314" t="n">
        <v>100726</v>
      </c>
      <c r="D8" s="314" t="n">
        <v>30471</v>
      </c>
      <c r="E8" s="314" t="n">
        <v>14185</v>
      </c>
      <c r="F8" s="314" t="n">
        <v>77030</v>
      </c>
      <c r="G8" s="314" t="n">
        <v>7455</v>
      </c>
      <c r="H8" s="314" t="n">
        <v>2151</v>
      </c>
      <c r="I8" s="314" t="n">
        <v>6143</v>
      </c>
    </row>
    <row r="9" s="311" customFormat="true" ht="18.6" hidden="false" customHeight="true" outlineLevel="0" collapsed="false">
      <c r="A9" s="313" t="s">
        <v>231</v>
      </c>
      <c r="B9" s="314" t="n">
        <v>249725</v>
      </c>
      <c r="C9" s="314" t="n">
        <v>113034</v>
      </c>
      <c r="D9" s="314" t="n">
        <v>32236</v>
      </c>
      <c r="E9" s="314" t="n">
        <v>14208</v>
      </c>
      <c r="F9" s="314" t="n">
        <v>74825</v>
      </c>
      <c r="G9" s="314" t="n">
        <v>5838</v>
      </c>
      <c r="H9" s="314" t="n">
        <v>3990</v>
      </c>
      <c r="I9" s="314" t="n">
        <v>5594</v>
      </c>
    </row>
    <row r="10" s="311" customFormat="true" ht="18.6" hidden="false" customHeight="true" outlineLevel="0" collapsed="false">
      <c r="A10" s="313" t="s">
        <v>232</v>
      </c>
      <c r="B10" s="314" t="n">
        <v>263491</v>
      </c>
      <c r="C10" s="314" t="n">
        <v>126854</v>
      </c>
      <c r="D10" s="314" t="n">
        <v>31492</v>
      </c>
      <c r="E10" s="314" t="n">
        <v>13652</v>
      </c>
      <c r="F10" s="314" t="n">
        <v>78569</v>
      </c>
      <c r="G10" s="314" t="n">
        <v>4906</v>
      </c>
      <c r="H10" s="314" t="n">
        <v>3792</v>
      </c>
      <c r="I10" s="314" t="n">
        <v>4226</v>
      </c>
    </row>
    <row r="11" s="311" customFormat="true" ht="18.6" hidden="false" customHeight="true" outlineLevel="0" collapsed="false">
      <c r="A11" s="313" t="s">
        <v>233</v>
      </c>
      <c r="B11" s="315" t="n">
        <v>314360</v>
      </c>
      <c r="C11" s="315" t="n">
        <v>151959</v>
      </c>
      <c r="D11" s="315" t="n">
        <v>31313</v>
      </c>
      <c r="E11" s="315" t="n">
        <v>15147</v>
      </c>
      <c r="F11" s="315" t="n">
        <v>101383</v>
      </c>
      <c r="G11" s="315" t="n">
        <v>5758</v>
      </c>
      <c r="H11" s="315" t="n">
        <v>6029</v>
      </c>
      <c r="I11" s="316" t="n">
        <v>2771</v>
      </c>
    </row>
    <row r="12" s="311" customFormat="true" ht="18.6" hidden="false" customHeight="true" outlineLevel="0" collapsed="false">
      <c r="A12" s="317" t="s">
        <v>234</v>
      </c>
      <c r="B12" s="318" t="n">
        <v>310434</v>
      </c>
      <c r="C12" s="318" t="n">
        <v>154885</v>
      </c>
      <c r="D12" s="318" t="n">
        <v>28851</v>
      </c>
      <c r="E12" s="318" t="n">
        <v>14480</v>
      </c>
      <c r="F12" s="318" t="n">
        <v>101162</v>
      </c>
      <c r="G12" s="318" t="n">
        <v>5605</v>
      </c>
      <c r="H12" s="318" t="n">
        <v>2675</v>
      </c>
      <c r="I12" s="319" t="n">
        <v>2776</v>
      </c>
    </row>
    <row r="13" customFormat="false" ht="12.95" hidden="false" customHeight="true" outlineLevel="0" collapsed="false">
      <c r="A13" s="320" t="s">
        <v>235</v>
      </c>
      <c r="B13" s="321"/>
      <c r="D13" s="322"/>
      <c r="E13" s="322"/>
      <c r="F13" s="322"/>
      <c r="G13" s="322"/>
      <c r="H13" s="322"/>
    </row>
    <row r="14" customFormat="false" ht="12.95" hidden="false" customHeight="true" outlineLevel="0" collapsed="false">
      <c r="A14" s="323" t="s">
        <v>236</v>
      </c>
      <c r="C14" s="322"/>
      <c r="D14" s="322"/>
      <c r="E14" s="322"/>
      <c r="F14" s="322"/>
      <c r="G14" s="322"/>
      <c r="H14" s="322"/>
    </row>
    <row r="15" customFormat="false" ht="12.95" hidden="false" customHeight="true" outlineLevel="0" collapsed="false">
      <c r="A15" s="323" t="s">
        <v>237</v>
      </c>
      <c r="C15" s="322"/>
      <c r="D15" s="322"/>
      <c r="E15" s="322"/>
      <c r="F15" s="322"/>
      <c r="G15" s="322"/>
      <c r="H15" s="322"/>
    </row>
    <row r="16" customFormat="false" ht="12.95" hidden="false" customHeight="true" outlineLevel="0" collapsed="false">
      <c r="A16" s="324" t="s">
        <v>238</v>
      </c>
      <c r="B16" s="261"/>
      <c r="C16" s="322"/>
      <c r="D16" s="322"/>
      <c r="E16" s="322"/>
      <c r="F16" s="322"/>
      <c r="G16" s="322"/>
      <c r="H16" s="322"/>
    </row>
    <row r="17" customFormat="false" ht="12.95" hidden="false" customHeight="true" outlineLevel="0" collapsed="false">
      <c r="A17" s="321" t="s">
        <v>239</v>
      </c>
      <c r="C17" s="322"/>
      <c r="D17" s="322"/>
      <c r="E17" s="322"/>
      <c r="F17" s="322"/>
      <c r="G17" s="322"/>
      <c r="H17" s="322"/>
    </row>
    <row r="18" customFormat="false" ht="12.95" hidden="false" customHeight="true" outlineLevel="0" collapsed="false">
      <c r="A18" s="325" t="s">
        <v>240</v>
      </c>
      <c r="C18" s="322"/>
      <c r="D18" s="322"/>
      <c r="E18" s="322"/>
      <c r="F18" s="322"/>
      <c r="G18" s="322"/>
      <c r="H18" s="322"/>
    </row>
    <row r="19" customFormat="false" ht="12.95" hidden="false" customHeight="true" outlineLevel="0" collapsed="false">
      <c r="C19" s="322"/>
      <c r="D19" s="322"/>
      <c r="E19" s="322"/>
      <c r="F19" s="322"/>
      <c r="G19" s="322"/>
      <c r="H19" s="322"/>
      <c r="I19" s="326"/>
    </row>
    <row r="20" customFormat="false" ht="10.5" hidden="false" customHeight="true" outlineLevel="0" collapsed="false">
      <c r="B20" s="323"/>
      <c r="C20" s="322"/>
      <c r="D20" s="322"/>
      <c r="E20" s="322"/>
      <c r="F20" s="322"/>
      <c r="G20" s="322"/>
      <c r="H20" s="322"/>
      <c r="I20" s="306"/>
    </row>
  </sheetData>
  <mergeCells count="8">
    <mergeCell ref="B6:B7"/>
    <mergeCell ref="C6:C7"/>
    <mergeCell ref="D6:D7"/>
    <mergeCell ref="E6:E7"/>
    <mergeCell ref="F6:F7"/>
    <mergeCell ref="G6:G7"/>
    <mergeCell ref="H6:H7"/>
    <mergeCell ref="I6:I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9.11"/>
    <col collapsed="false" customWidth="true" hidden="false" outlineLevel="0" max="3" min="2" style="301" width="10.5"/>
    <col collapsed="false" customWidth="true" hidden="false" outlineLevel="0" max="4" min="4" style="301" width="9.37"/>
    <col collapsed="false" customWidth="true" hidden="false" outlineLevel="0" max="5" min="5" style="301" width="10.87"/>
    <col collapsed="false" customWidth="true" hidden="false" outlineLevel="0" max="8" min="6" style="301" width="9.87"/>
    <col collapsed="false" customWidth="true" hidden="false" outlineLevel="0" max="9" min="9" style="301" width="8.87"/>
    <col collapsed="false" customWidth="false" hidden="false" outlineLevel="0" max="257" min="10" style="301" width="8.99"/>
  </cols>
  <sheetData>
    <row r="1" s="22" customFormat="true" ht="13.5" hidden="false" customHeight="false" outlineLevel="0" collapsed="false">
      <c r="B1" s="327"/>
      <c r="D1" s="23"/>
      <c r="E1" s="23"/>
      <c r="F1" s="23"/>
      <c r="G1" s="23"/>
      <c r="H1" s="164"/>
      <c r="I1" s="98"/>
      <c r="J1" s="98"/>
    </row>
    <row r="2" s="22" customFormat="true" ht="13.5" hidden="false" customHeight="false" outlineLevel="0" collapsed="false">
      <c r="A2" s="163"/>
      <c r="D2" s="23"/>
      <c r="E2" s="23"/>
      <c r="F2" s="23"/>
      <c r="G2" s="23"/>
      <c r="H2" s="164"/>
      <c r="I2" s="98"/>
      <c r="J2" s="98"/>
    </row>
    <row r="3" s="22" customFormat="true" ht="13.5" hidden="false" customHeight="false" outlineLevel="0" collapsed="false">
      <c r="A3" s="163"/>
      <c r="D3" s="23"/>
      <c r="E3" s="23"/>
      <c r="F3" s="23"/>
      <c r="G3" s="23"/>
      <c r="H3" s="164"/>
      <c r="I3" s="98"/>
      <c r="J3" s="98"/>
    </row>
    <row r="4" s="311" customFormat="true" ht="15" hidden="false" customHeight="true" outlineLevel="0" collapsed="false">
      <c r="A4" s="328" t="s">
        <v>241</v>
      </c>
      <c r="H4" s="329"/>
      <c r="I4" s="329"/>
    </row>
    <row r="5" s="331" customFormat="true" ht="12.95" hidden="false" customHeight="true" outlineLevel="0" collapsed="false">
      <c r="A5" s="330"/>
      <c r="H5" s="332"/>
      <c r="I5" s="326" t="s">
        <v>221</v>
      </c>
    </row>
    <row r="6" s="337" customFormat="true" ht="15" hidden="false" customHeight="true" outlineLevel="0" collapsed="false">
      <c r="A6" s="333" t="s">
        <v>69</v>
      </c>
      <c r="B6" s="334" t="s">
        <v>180</v>
      </c>
      <c r="C6" s="334" t="s">
        <v>242</v>
      </c>
      <c r="D6" s="335" t="s">
        <v>243</v>
      </c>
      <c r="E6" s="336" t="s">
        <v>244</v>
      </c>
      <c r="F6" s="336"/>
      <c r="G6" s="336"/>
      <c r="H6" s="336"/>
      <c r="I6" s="335" t="s">
        <v>95</v>
      </c>
    </row>
    <row r="7" s="337" customFormat="true" ht="13.5" hidden="false" customHeight="true" outlineLevel="0" collapsed="false">
      <c r="A7" s="338"/>
      <c r="B7" s="334"/>
      <c r="C7" s="334"/>
      <c r="D7" s="335"/>
      <c r="E7" s="339" t="s">
        <v>180</v>
      </c>
      <c r="F7" s="340" t="s">
        <v>245</v>
      </c>
      <c r="G7" s="340"/>
      <c r="H7" s="340"/>
      <c r="I7" s="335"/>
    </row>
    <row r="8" s="337" customFormat="true" ht="13.5" hidden="false" customHeight="true" outlineLevel="0" collapsed="false">
      <c r="A8" s="341" t="s">
        <v>99</v>
      </c>
      <c r="B8" s="334"/>
      <c r="C8" s="334"/>
      <c r="D8" s="335"/>
      <c r="E8" s="335"/>
      <c r="F8" s="342" t="s">
        <v>246</v>
      </c>
      <c r="G8" s="342" t="s">
        <v>247</v>
      </c>
      <c r="H8" s="342" t="s">
        <v>248</v>
      </c>
      <c r="I8" s="335"/>
    </row>
    <row r="9" s="311" customFormat="true" ht="18" hidden="false" customHeight="true" outlineLevel="0" collapsed="false">
      <c r="A9" s="343" t="n">
        <v>17</v>
      </c>
      <c r="B9" s="250" t="n">
        <v>259265</v>
      </c>
      <c r="C9" s="250" t="n">
        <v>93235</v>
      </c>
      <c r="D9" s="250" t="n">
        <v>3203</v>
      </c>
      <c r="E9" s="250" t="n">
        <v>162298</v>
      </c>
      <c r="F9" s="250" t="n">
        <v>31583</v>
      </c>
      <c r="G9" s="250" t="n">
        <v>74726</v>
      </c>
      <c r="H9" s="250" t="n">
        <v>55989</v>
      </c>
      <c r="I9" s="252" t="n">
        <v>529</v>
      </c>
      <c r="J9" s="344"/>
    </row>
    <row r="10" s="311" customFormat="true" ht="18" hidden="false" customHeight="true" outlineLevel="0" collapsed="false">
      <c r="A10" s="343" t="n">
        <v>22</v>
      </c>
      <c r="B10" s="250" t="n">
        <v>311554</v>
      </c>
      <c r="C10" s="250" t="n">
        <v>106225</v>
      </c>
      <c r="D10" s="250" t="n">
        <v>2951</v>
      </c>
      <c r="E10" s="250" t="n">
        <v>201637</v>
      </c>
      <c r="F10" s="250" t="n">
        <v>40110</v>
      </c>
      <c r="G10" s="250" t="n">
        <v>85458</v>
      </c>
      <c r="H10" s="250" t="n">
        <v>76069</v>
      </c>
      <c r="I10" s="252" t="n">
        <v>741</v>
      </c>
      <c r="J10" s="344"/>
    </row>
    <row r="11" s="311" customFormat="true" ht="18" hidden="false" customHeight="true" outlineLevel="0" collapsed="false">
      <c r="A11" s="345" t="n">
        <v>27</v>
      </c>
      <c r="B11" s="257" t="n">
        <v>307658</v>
      </c>
      <c r="C11" s="257" t="n">
        <v>102908</v>
      </c>
      <c r="D11" s="257" t="n">
        <v>1181</v>
      </c>
      <c r="E11" s="257" t="n">
        <v>203263</v>
      </c>
      <c r="F11" s="257" t="n">
        <v>35702</v>
      </c>
      <c r="G11" s="257" t="n">
        <v>84276</v>
      </c>
      <c r="H11" s="257" t="n">
        <v>83285</v>
      </c>
      <c r="I11" s="346" t="n">
        <v>306</v>
      </c>
      <c r="J11" s="344"/>
    </row>
    <row r="12" s="350" customFormat="true" ht="12" hidden="false" customHeight="true" outlineLevel="0" collapsed="false">
      <c r="A12" s="347" t="s">
        <v>235</v>
      </c>
      <c r="B12" s="348"/>
      <c r="C12" s="348"/>
      <c r="D12" s="348"/>
      <c r="E12" s="348"/>
      <c r="F12" s="348"/>
      <c r="G12" s="348"/>
      <c r="H12" s="348"/>
      <c r="I12" s="326" t="s">
        <v>249</v>
      </c>
      <c r="J12" s="349"/>
    </row>
    <row r="13" customFormat="false" ht="13.5" hidden="false" customHeight="false" outlineLevel="0" collapsed="false">
      <c r="A13" s="351"/>
      <c r="B13" s="352"/>
      <c r="C13" s="352"/>
      <c r="D13" s="352"/>
      <c r="E13" s="352"/>
      <c r="F13" s="352"/>
      <c r="G13" s="352"/>
      <c r="H13" s="352"/>
    </row>
  </sheetData>
  <mergeCells count="8">
    <mergeCell ref="H4:I4"/>
    <mergeCell ref="B6:B8"/>
    <mergeCell ref="C6:C8"/>
    <mergeCell ref="D6:D8"/>
    <mergeCell ref="E6:H6"/>
    <mergeCell ref="I6:I8"/>
    <mergeCell ref="E7:E8"/>
    <mergeCell ref="F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6" width="10.62"/>
    <col collapsed="false" customWidth="true" hidden="false" outlineLevel="0" max="2" min="2" style="276" width="16.11"/>
    <col collapsed="false" customWidth="true" hidden="false" outlineLevel="0" max="3" min="3" style="276" width="29.62"/>
    <col collapsed="false" customWidth="true" hidden="false" outlineLevel="0" max="4" min="4" style="276" width="30.62"/>
    <col collapsed="false" customWidth="false" hidden="false" outlineLevel="0" max="257" min="5" style="276" width="8.99"/>
  </cols>
  <sheetData>
    <row r="1" s="22" customFormat="true" ht="13.5" hidden="false" customHeight="true" outlineLevel="0" collapsed="false">
      <c r="A1" s="26"/>
      <c r="D1" s="23"/>
      <c r="E1" s="23"/>
      <c r="F1" s="23"/>
      <c r="G1" s="23"/>
      <c r="H1" s="97"/>
      <c r="I1" s="98"/>
      <c r="J1" s="98"/>
    </row>
    <row r="2" s="22" customFormat="true" ht="18" hidden="false" customHeight="true" outlineLevel="0" collapsed="false">
      <c r="A2" s="353" t="s">
        <v>250</v>
      </c>
      <c r="B2" s="283"/>
    </row>
    <row r="3" s="283" customFormat="true" ht="13.5" hidden="false" customHeight="true" outlineLevel="0" collapsed="false">
      <c r="A3" s="354"/>
    </row>
    <row r="4" s="173" customFormat="true" ht="21" hidden="false" customHeight="true" outlineLevel="0" collapsed="false">
      <c r="A4" s="355" t="s">
        <v>69</v>
      </c>
      <c r="B4" s="356" t="s">
        <v>251</v>
      </c>
      <c r="C4" s="357" t="s">
        <v>252</v>
      </c>
      <c r="D4" s="357" t="s">
        <v>253</v>
      </c>
    </row>
    <row r="5" s="283" customFormat="true" ht="22.5" hidden="false" customHeight="true" outlineLevel="0" collapsed="false">
      <c r="A5" s="358" t="s">
        <v>254</v>
      </c>
      <c r="B5" s="356"/>
      <c r="C5" s="357"/>
      <c r="D5" s="357"/>
    </row>
    <row r="6" s="283" customFormat="true" ht="18" hidden="false" customHeight="true" outlineLevel="0" collapsed="false">
      <c r="A6" s="359" t="s">
        <v>255</v>
      </c>
      <c r="B6" s="360" t="n">
        <v>182</v>
      </c>
      <c r="C6" s="361" t="n">
        <v>230</v>
      </c>
      <c r="D6" s="288" t="n">
        <v>0</v>
      </c>
    </row>
    <row r="7" s="283" customFormat="true" ht="18" hidden="false" customHeight="true" outlineLevel="0" collapsed="false">
      <c r="A7" s="359" t="n">
        <v>23</v>
      </c>
      <c r="B7" s="360" t="n">
        <v>364</v>
      </c>
      <c r="C7" s="361" t="n">
        <v>140</v>
      </c>
      <c r="D7" s="288" t="n">
        <v>0</v>
      </c>
    </row>
    <row r="8" s="283" customFormat="true" ht="18" hidden="false" customHeight="true" outlineLevel="0" collapsed="false">
      <c r="A8" s="359" t="n">
        <v>24</v>
      </c>
      <c r="B8" s="360" t="n">
        <v>385</v>
      </c>
      <c r="C8" s="361" t="n">
        <v>168</v>
      </c>
      <c r="D8" s="288" t="n">
        <v>0</v>
      </c>
      <c r="G8" s="362"/>
      <c r="H8" s="362"/>
    </row>
    <row r="9" s="283" customFormat="true" ht="18" hidden="false" customHeight="true" outlineLevel="0" collapsed="false">
      <c r="A9" s="359" t="n">
        <v>25</v>
      </c>
      <c r="B9" s="360" t="n">
        <v>426</v>
      </c>
      <c r="C9" s="361" t="n">
        <v>180</v>
      </c>
      <c r="D9" s="288" t="n">
        <v>0</v>
      </c>
      <c r="F9" s="363"/>
      <c r="G9" s="364"/>
      <c r="H9" s="364"/>
    </row>
    <row r="10" s="283" customFormat="true" ht="18" hidden="false" customHeight="true" outlineLevel="0" collapsed="false">
      <c r="A10" s="359" t="n">
        <v>26</v>
      </c>
      <c r="B10" s="360" t="n">
        <v>568</v>
      </c>
      <c r="C10" s="361" t="n">
        <v>232</v>
      </c>
      <c r="D10" s="288" t="n">
        <v>0</v>
      </c>
      <c r="F10" s="363"/>
      <c r="G10" s="364"/>
      <c r="H10" s="364"/>
    </row>
    <row r="11" s="283" customFormat="true" ht="18" hidden="false" customHeight="true" outlineLevel="0" collapsed="false">
      <c r="A11" s="359" t="n">
        <v>27</v>
      </c>
      <c r="B11" s="360" t="n">
        <v>545</v>
      </c>
      <c r="C11" s="361" t="n">
        <v>328</v>
      </c>
      <c r="D11" s="288" t="n">
        <v>0</v>
      </c>
      <c r="F11" s="363"/>
      <c r="G11" s="364"/>
      <c r="H11" s="364"/>
    </row>
    <row r="12" s="283" customFormat="true" ht="18" hidden="false" customHeight="true" outlineLevel="0" collapsed="false">
      <c r="A12" s="359" t="n">
        <v>28</v>
      </c>
      <c r="B12" s="360" t="n">
        <v>437</v>
      </c>
      <c r="C12" s="361" t="n">
        <v>208</v>
      </c>
      <c r="D12" s="288" t="n">
        <v>1</v>
      </c>
      <c r="F12" s="363"/>
      <c r="G12" s="364"/>
      <c r="H12" s="364"/>
    </row>
    <row r="13" s="289" customFormat="true" ht="18" hidden="false" customHeight="true" outlineLevel="0" collapsed="false">
      <c r="A13" s="359" t="n">
        <v>29</v>
      </c>
      <c r="B13" s="360" t="n">
        <v>389</v>
      </c>
      <c r="C13" s="361" t="n">
        <v>285</v>
      </c>
      <c r="D13" s="288" t="n">
        <v>0</v>
      </c>
      <c r="F13" s="362"/>
      <c r="G13" s="364"/>
      <c r="H13" s="364"/>
    </row>
    <row r="14" s="283" customFormat="true" ht="18" hidden="false" customHeight="true" outlineLevel="0" collapsed="false">
      <c r="A14" s="359" t="n">
        <v>30</v>
      </c>
      <c r="B14" s="360" t="n">
        <v>431</v>
      </c>
      <c r="C14" s="361" t="n">
        <v>276</v>
      </c>
      <c r="D14" s="288" t="n">
        <v>1</v>
      </c>
      <c r="F14" s="363"/>
      <c r="G14" s="364"/>
      <c r="H14" s="364"/>
      <c r="J14" s="363"/>
      <c r="K14" s="365"/>
      <c r="L14" s="365"/>
    </row>
    <row r="15" s="283" customFormat="true" ht="18" hidden="false" customHeight="true" outlineLevel="0" collapsed="false">
      <c r="A15" s="366" t="s">
        <v>256</v>
      </c>
      <c r="B15" s="367" t="n">
        <v>457</v>
      </c>
      <c r="C15" s="368" t="n">
        <v>341</v>
      </c>
      <c r="D15" s="369" t="n">
        <v>0</v>
      </c>
      <c r="F15" s="363"/>
      <c r="G15" s="364"/>
      <c r="H15" s="364"/>
      <c r="J15" s="363"/>
      <c r="K15" s="365"/>
      <c r="L15" s="365"/>
    </row>
    <row r="16" s="283" customFormat="true" ht="13.5" hidden="false" customHeight="true" outlineLevel="0" collapsed="false">
      <c r="A16" s="370" t="s">
        <v>257</v>
      </c>
      <c r="B16" s="364"/>
      <c r="C16" s="371" t="s">
        <v>258</v>
      </c>
      <c r="D16" s="372"/>
      <c r="F16" s="363"/>
      <c r="J16" s="363"/>
      <c r="K16" s="365"/>
      <c r="L16" s="365"/>
    </row>
    <row r="17" s="283" customFormat="true" ht="13.5" hidden="false" customHeight="true" outlineLevel="0" collapsed="false">
      <c r="A17" s="370"/>
      <c r="B17" s="364"/>
      <c r="C17" s="373" t="s">
        <v>259</v>
      </c>
      <c r="D17" s="374"/>
      <c r="F17" s="363"/>
      <c r="J17" s="363"/>
      <c r="K17" s="365"/>
      <c r="L17" s="365"/>
    </row>
    <row r="18" s="283" customFormat="true" ht="13.5" hidden="false" customHeight="true" outlineLevel="0" collapsed="false">
      <c r="A18" s="370"/>
      <c r="B18" s="364"/>
      <c r="D18" s="374"/>
      <c r="F18" s="363"/>
      <c r="J18" s="363"/>
      <c r="K18" s="365"/>
      <c r="L18" s="365"/>
    </row>
    <row r="19" s="278" customFormat="true" ht="18" hidden="false" customHeight="true" outlineLevel="0" collapsed="false">
      <c r="A19" s="276"/>
      <c r="B19" s="276"/>
      <c r="C19" s="276"/>
      <c r="D19" s="375"/>
      <c r="F19" s="376"/>
      <c r="J19" s="376"/>
      <c r="K19" s="377"/>
      <c r="L19" s="377"/>
    </row>
    <row r="20" s="278" customFormat="true" ht="18" hidden="false" customHeight="true" outlineLevel="0" collapsed="false">
      <c r="A20" s="276"/>
      <c r="B20" s="276"/>
      <c r="C20" s="378"/>
      <c r="D20" s="375"/>
      <c r="F20" s="376"/>
      <c r="J20" s="376"/>
      <c r="K20" s="377"/>
      <c r="L20" s="377"/>
    </row>
    <row r="21" s="278" customFormat="true" ht="13.5" hidden="false" customHeight="true" outlineLevel="0" collapsed="false">
      <c r="A21" s="276"/>
      <c r="B21" s="276"/>
      <c r="C21" s="276"/>
      <c r="D21" s="375"/>
      <c r="F21" s="376"/>
      <c r="J21" s="376"/>
      <c r="K21" s="377"/>
      <c r="L21" s="377"/>
    </row>
    <row r="22" customFormat="false" ht="13.5" hidden="false" customHeight="true" outlineLevel="0" collapsed="false">
      <c r="D22" s="379"/>
      <c r="F22" s="376"/>
      <c r="J22" s="376"/>
      <c r="K22" s="380"/>
      <c r="L22" s="380"/>
    </row>
    <row r="23" customFormat="false" ht="13.5" hidden="false" customHeight="true" outlineLevel="0" collapsed="false">
      <c r="D23" s="278"/>
    </row>
  </sheetData>
  <mergeCells count="3">
    <mergeCell ref="B4:B5"/>
    <mergeCell ref="C4:C5"/>
    <mergeCell ref="D4:D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276" width="17.11"/>
    <col collapsed="false" customWidth="false" hidden="false" outlineLevel="0" max="257" min="6" style="276" width="8.99"/>
  </cols>
  <sheetData>
    <row r="1" s="22" customFormat="true" ht="13.5" hidden="false" customHeight="true" outlineLevel="0" collapsed="false">
      <c r="A1" s="26"/>
      <c r="D1" s="23"/>
      <c r="E1" s="23"/>
      <c r="F1" s="23"/>
      <c r="G1" s="23"/>
      <c r="H1" s="97"/>
      <c r="I1" s="98"/>
      <c r="J1" s="98"/>
    </row>
    <row r="2" s="22" customFormat="true" ht="13.5" hidden="false" customHeight="true" outlineLevel="0" collapsed="false">
      <c r="A2" s="26"/>
      <c r="D2" s="23"/>
      <c r="E2" s="23"/>
      <c r="F2" s="23"/>
      <c r="G2" s="23"/>
      <c r="H2" s="97"/>
      <c r="I2" s="98"/>
      <c r="J2" s="98"/>
    </row>
    <row r="3" s="278" customFormat="true" ht="18" hidden="false" customHeight="true" outlineLevel="0" collapsed="false">
      <c r="A3" s="353" t="s">
        <v>260</v>
      </c>
    </row>
    <row r="4" s="278" customFormat="true" ht="9.95" hidden="false" customHeight="true" outlineLevel="0" collapsed="false">
      <c r="A4" s="354"/>
    </row>
    <row r="5" s="283" customFormat="true" ht="18" hidden="false" customHeight="true" outlineLevel="0" collapsed="false">
      <c r="A5" s="381" t="s">
        <v>69</v>
      </c>
      <c r="B5" s="382" t="s">
        <v>261</v>
      </c>
      <c r="C5" s="382"/>
      <c r="D5" s="382"/>
      <c r="E5" s="382"/>
    </row>
    <row r="6" s="283" customFormat="true" ht="18" hidden="false" customHeight="true" outlineLevel="0" collapsed="false">
      <c r="A6" s="383" t="s">
        <v>99</v>
      </c>
      <c r="B6" s="384" t="s">
        <v>262</v>
      </c>
      <c r="C6" s="384" t="s">
        <v>263</v>
      </c>
      <c r="D6" s="385" t="s">
        <v>264</v>
      </c>
      <c r="E6" s="385" t="s">
        <v>265</v>
      </c>
      <c r="H6" s="362"/>
      <c r="I6" s="362"/>
    </row>
    <row r="7" s="283" customFormat="true" ht="18" hidden="false" customHeight="true" outlineLevel="0" collapsed="false">
      <c r="A7" s="359" t="s">
        <v>255</v>
      </c>
      <c r="B7" s="386" t="n">
        <v>41.6</v>
      </c>
      <c r="C7" s="386" t="n">
        <v>25.3</v>
      </c>
      <c r="D7" s="387" t="n">
        <v>20.5</v>
      </c>
      <c r="E7" s="387" t="n">
        <v>12.6</v>
      </c>
      <c r="G7" s="363"/>
      <c r="H7" s="364"/>
      <c r="I7" s="364"/>
    </row>
    <row r="8" s="283" customFormat="true" ht="18" hidden="false" customHeight="true" outlineLevel="0" collapsed="false">
      <c r="A8" s="359" t="n">
        <v>23</v>
      </c>
      <c r="B8" s="386" t="n">
        <v>41.7</v>
      </c>
      <c r="C8" s="386" t="n">
        <v>31.1</v>
      </c>
      <c r="D8" s="387" t="n">
        <v>21.9</v>
      </c>
      <c r="E8" s="387" t="n">
        <v>5.4</v>
      </c>
      <c r="G8" s="363"/>
      <c r="H8" s="364"/>
      <c r="I8" s="364"/>
    </row>
    <row r="9" s="283" customFormat="true" ht="18" hidden="false" customHeight="true" outlineLevel="0" collapsed="false">
      <c r="A9" s="359" t="n">
        <v>24</v>
      </c>
      <c r="B9" s="386" t="n">
        <v>51</v>
      </c>
      <c r="C9" s="386" t="n">
        <v>16.5</v>
      </c>
      <c r="D9" s="387" t="n">
        <v>25.4</v>
      </c>
      <c r="E9" s="387" t="n">
        <v>7.1</v>
      </c>
      <c r="G9" s="363"/>
      <c r="H9" s="364"/>
      <c r="I9" s="364"/>
    </row>
    <row r="10" s="283" customFormat="true" ht="18" hidden="false" customHeight="true" outlineLevel="0" collapsed="false">
      <c r="A10" s="359" t="n">
        <v>25</v>
      </c>
      <c r="B10" s="386" t="n">
        <v>59.1</v>
      </c>
      <c r="C10" s="386" t="n">
        <v>27.6</v>
      </c>
      <c r="D10" s="388" t="s">
        <v>266</v>
      </c>
      <c r="E10" s="387" t="n">
        <v>13.3</v>
      </c>
      <c r="G10" s="363"/>
      <c r="H10" s="364"/>
      <c r="I10" s="364"/>
    </row>
    <row r="11" s="289" customFormat="true" ht="18" hidden="false" customHeight="true" outlineLevel="0" collapsed="false">
      <c r="A11" s="359" t="n">
        <v>26</v>
      </c>
      <c r="B11" s="386" t="n">
        <v>53.2</v>
      </c>
      <c r="C11" s="386" t="n">
        <v>27.6</v>
      </c>
      <c r="D11" s="388" t="s">
        <v>266</v>
      </c>
      <c r="E11" s="387" t="n">
        <v>19.2</v>
      </c>
      <c r="G11" s="362"/>
      <c r="H11" s="364"/>
      <c r="I11" s="364"/>
    </row>
    <row r="12" s="283" customFormat="true" ht="18" hidden="false" customHeight="true" outlineLevel="0" collapsed="false">
      <c r="A12" s="359" t="n">
        <v>27</v>
      </c>
      <c r="B12" s="386" t="n">
        <v>53.3</v>
      </c>
      <c r="C12" s="386" t="n">
        <v>27.4</v>
      </c>
      <c r="D12" s="388" t="s">
        <v>266</v>
      </c>
      <c r="E12" s="387" t="n">
        <v>19.3</v>
      </c>
      <c r="G12" s="363"/>
      <c r="H12" s="364"/>
      <c r="I12" s="364"/>
      <c r="K12" s="363"/>
      <c r="L12" s="365"/>
      <c r="M12" s="365"/>
    </row>
    <row r="13" s="283" customFormat="true" ht="18" hidden="false" customHeight="true" outlineLevel="0" collapsed="false">
      <c r="A13" s="359" t="n">
        <v>28</v>
      </c>
      <c r="B13" s="386" t="n">
        <v>57.7</v>
      </c>
      <c r="C13" s="386" t="n">
        <v>25.6</v>
      </c>
      <c r="D13" s="388" t="s">
        <v>266</v>
      </c>
      <c r="E13" s="387" t="n">
        <v>16.6</v>
      </c>
      <c r="G13" s="363"/>
      <c r="H13" s="364"/>
      <c r="I13" s="364"/>
      <c r="K13" s="363"/>
      <c r="L13" s="365"/>
      <c r="M13" s="365"/>
    </row>
    <row r="14" s="283" customFormat="true" ht="18" hidden="false" customHeight="true" outlineLevel="0" collapsed="false">
      <c r="A14" s="359" t="n">
        <v>29</v>
      </c>
      <c r="B14" s="386" t="n">
        <v>61.5</v>
      </c>
      <c r="C14" s="386" t="n">
        <v>24</v>
      </c>
      <c r="D14" s="388" t="s">
        <v>266</v>
      </c>
      <c r="E14" s="387" t="n">
        <v>14.5</v>
      </c>
      <c r="G14" s="363"/>
      <c r="K14" s="363"/>
      <c r="L14" s="365"/>
      <c r="M14" s="365"/>
    </row>
    <row r="15" s="283" customFormat="true" ht="18" hidden="false" customHeight="true" outlineLevel="0" collapsed="false">
      <c r="A15" s="359" t="n">
        <v>30</v>
      </c>
      <c r="B15" s="386" t="n">
        <v>60</v>
      </c>
      <c r="C15" s="386" t="n">
        <v>23.9</v>
      </c>
      <c r="D15" s="388" t="s">
        <v>266</v>
      </c>
      <c r="E15" s="387" t="n">
        <v>16.1</v>
      </c>
      <c r="G15" s="363"/>
      <c r="K15" s="363"/>
      <c r="L15" s="365"/>
      <c r="M15" s="365"/>
    </row>
    <row r="16" s="283" customFormat="true" ht="18" hidden="false" customHeight="true" outlineLevel="0" collapsed="false">
      <c r="A16" s="366" t="s">
        <v>256</v>
      </c>
      <c r="B16" s="389" t="n">
        <v>62.1</v>
      </c>
      <c r="C16" s="389" t="n">
        <v>21.8</v>
      </c>
      <c r="D16" s="390" t="s">
        <v>266</v>
      </c>
      <c r="E16" s="391" t="n">
        <v>16.1</v>
      </c>
      <c r="G16" s="363"/>
      <c r="K16" s="363"/>
      <c r="L16" s="365"/>
      <c r="M16" s="365"/>
    </row>
    <row r="17" s="283" customFormat="true" ht="13.5" hidden="false" customHeight="true" outlineLevel="0" collapsed="false">
      <c r="A17" s="370" t="s">
        <v>267</v>
      </c>
      <c r="B17" s="364"/>
      <c r="C17" s="364"/>
      <c r="E17" s="392" t="s">
        <v>268</v>
      </c>
      <c r="G17" s="363"/>
      <c r="K17" s="363"/>
      <c r="L17" s="365"/>
      <c r="M17" s="365"/>
    </row>
    <row r="18" s="283" customFormat="true" ht="13.5" hidden="false" customHeight="true" outlineLevel="0" collapsed="false">
      <c r="E18" s="374" t="s">
        <v>269</v>
      </c>
      <c r="G18" s="363"/>
      <c r="K18" s="363"/>
      <c r="L18" s="365"/>
      <c r="M18" s="365"/>
    </row>
    <row r="19" s="283" customFormat="true" ht="13.5" hidden="false" customHeight="true" outlineLevel="0" collapsed="false">
      <c r="C19" s="370"/>
      <c r="D19" s="374"/>
      <c r="E19" s="393" t="s">
        <v>270</v>
      </c>
    </row>
    <row r="20" s="283" customFormat="true" ht="13.5" hidden="false" customHeight="true" outlineLevel="0" collapsed="false">
      <c r="C20" s="370"/>
      <c r="D20" s="374"/>
      <c r="E20" s="374" t="s">
        <v>271</v>
      </c>
    </row>
    <row r="21" s="278" customFormat="true" ht="13.5" hidden="false" customHeight="true" outlineLevel="0" collapsed="false">
      <c r="D21" s="394"/>
      <c r="E21" s="394" t="s">
        <v>272</v>
      </c>
    </row>
    <row r="22" customFormat="false" ht="13.5" hidden="false" customHeight="true" outlineLevel="0" collapsed="false">
      <c r="D22" s="394"/>
      <c r="E22" s="395"/>
    </row>
  </sheetData>
  <mergeCells count="1">
    <mergeCell ref="B5:E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396" width="17.37"/>
    <col collapsed="false" customWidth="true" hidden="false" outlineLevel="0" max="9" min="6" style="396" width="11.62"/>
    <col collapsed="false" customWidth="false" hidden="false" outlineLevel="0" max="257" min="10" style="396" width="8.99"/>
  </cols>
  <sheetData>
    <row r="1" s="22" customFormat="true" ht="13.5" hidden="false" customHeight="false" outlineLevel="0" collapsed="false">
      <c r="A1" s="26"/>
      <c r="D1" s="23"/>
      <c r="E1" s="23"/>
      <c r="F1" s="23"/>
      <c r="G1" s="23"/>
      <c r="H1" s="97"/>
      <c r="I1" s="98"/>
      <c r="J1" s="98"/>
    </row>
    <row r="2" s="22" customFormat="true" ht="13.5" hidden="false" customHeight="false" outlineLevel="0" collapsed="false">
      <c r="A2" s="26"/>
      <c r="D2" s="23"/>
      <c r="E2" s="23"/>
      <c r="F2" s="23"/>
      <c r="G2" s="23"/>
      <c r="H2" s="97"/>
      <c r="I2" s="98"/>
      <c r="J2" s="98"/>
    </row>
    <row r="3" customFormat="false" ht="21.75" hidden="false" customHeight="true" outlineLevel="0" collapsed="false">
      <c r="A3" s="120" t="s">
        <v>273</v>
      </c>
    </row>
    <row r="4" customFormat="false" ht="9.95" hidden="false" customHeight="true" outlineLevel="0" collapsed="false">
      <c r="A4" s="397"/>
      <c r="B4" s="398"/>
      <c r="C4" s="398"/>
      <c r="D4" s="398"/>
      <c r="E4" s="398"/>
    </row>
    <row r="5" s="22" customFormat="true" ht="14.25" hidden="false" customHeight="true" outlineLevel="0" collapsed="false">
      <c r="A5" s="399" t="s">
        <v>69</v>
      </c>
      <c r="B5" s="281" t="s">
        <v>274</v>
      </c>
      <c r="C5" s="281" t="s">
        <v>275</v>
      </c>
      <c r="D5" s="282" t="s">
        <v>264</v>
      </c>
      <c r="E5" s="282" t="s">
        <v>276</v>
      </c>
    </row>
    <row r="6" s="22" customFormat="true" ht="13.5" hidden="false" customHeight="false" outlineLevel="0" collapsed="false">
      <c r="B6" s="281"/>
      <c r="C6" s="281"/>
      <c r="D6" s="282"/>
      <c r="E6" s="282"/>
    </row>
    <row r="7" s="22" customFormat="true" ht="14.25" hidden="false" customHeight="true" outlineLevel="0" collapsed="false">
      <c r="A7" s="400" t="s">
        <v>99</v>
      </c>
      <c r="B7" s="281"/>
      <c r="C7" s="281"/>
      <c r="D7" s="282"/>
      <c r="E7" s="282"/>
    </row>
    <row r="8" s="173" customFormat="true" ht="18" hidden="false" customHeight="true" outlineLevel="0" collapsed="false">
      <c r="A8" s="401" t="s">
        <v>255</v>
      </c>
      <c r="B8" s="386" t="n">
        <v>77</v>
      </c>
      <c r="C8" s="386" t="n">
        <v>8.5</v>
      </c>
      <c r="D8" s="402" t="n">
        <v>13.9</v>
      </c>
      <c r="E8" s="387" t="n">
        <v>0.6</v>
      </c>
    </row>
    <row r="9" s="173" customFormat="true" ht="18" hidden="false" customHeight="true" outlineLevel="0" collapsed="false">
      <c r="A9" s="401" t="n">
        <v>23</v>
      </c>
      <c r="B9" s="386" t="n">
        <v>77</v>
      </c>
      <c r="C9" s="386" t="n">
        <v>8.1</v>
      </c>
      <c r="D9" s="403" t="n">
        <v>13.6</v>
      </c>
      <c r="E9" s="387" t="n">
        <v>1.3</v>
      </c>
    </row>
    <row r="10" s="173" customFormat="true" ht="18" hidden="false" customHeight="true" outlineLevel="0" collapsed="false">
      <c r="A10" s="401" t="n">
        <v>24</v>
      </c>
      <c r="B10" s="386" t="n">
        <v>76.4</v>
      </c>
      <c r="C10" s="386" t="n">
        <v>7.5</v>
      </c>
      <c r="D10" s="403" t="n">
        <v>14.2</v>
      </c>
      <c r="E10" s="387" t="n">
        <v>2</v>
      </c>
      <c r="H10" s="404"/>
      <c r="I10" s="405"/>
    </row>
    <row r="11" s="173" customFormat="true" ht="18" hidden="false" customHeight="true" outlineLevel="0" collapsed="false">
      <c r="A11" s="401" t="n">
        <v>25</v>
      </c>
      <c r="B11" s="386" t="n">
        <v>77</v>
      </c>
      <c r="C11" s="386" t="n">
        <v>7.3</v>
      </c>
      <c r="D11" s="403" t="n">
        <v>14.8</v>
      </c>
      <c r="E11" s="387" t="n">
        <v>1</v>
      </c>
      <c r="H11" s="404"/>
      <c r="I11" s="405"/>
    </row>
    <row r="12" s="173" customFormat="true" ht="18" hidden="false" customHeight="true" outlineLevel="0" collapsed="false">
      <c r="A12" s="401" t="n">
        <v>26</v>
      </c>
      <c r="B12" s="386" t="n">
        <v>75.8</v>
      </c>
      <c r="C12" s="386" t="n">
        <v>5.7</v>
      </c>
      <c r="D12" s="403" t="n">
        <v>15.3</v>
      </c>
      <c r="E12" s="387" t="n">
        <v>3.1</v>
      </c>
      <c r="H12" s="404"/>
      <c r="I12" s="405"/>
    </row>
    <row r="13" s="173" customFormat="true" ht="18" hidden="false" customHeight="true" outlineLevel="0" collapsed="false">
      <c r="A13" s="359" t="n">
        <v>27</v>
      </c>
      <c r="B13" s="386" t="n">
        <v>78.9</v>
      </c>
      <c r="C13" s="386" t="n">
        <v>7.2</v>
      </c>
      <c r="D13" s="406" t="n">
        <v>12.9</v>
      </c>
      <c r="E13" s="387" t="n">
        <v>1</v>
      </c>
      <c r="H13" s="407"/>
      <c r="I13" s="405"/>
    </row>
    <row r="14" s="173" customFormat="true" ht="18" hidden="false" customHeight="true" outlineLevel="0" collapsed="false">
      <c r="A14" s="359" t="n">
        <v>28</v>
      </c>
      <c r="B14" s="386" t="n">
        <v>77.4</v>
      </c>
      <c r="C14" s="386" t="n">
        <v>6.6</v>
      </c>
      <c r="D14" s="406" t="n">
        <v>14.8</v>
      </c>
      <c r="E14" s="387" t="n">
        <v>1.2</v>
      </c>
      <c r="H14" s="407"/>
      <c r="I14" s="405"/>
    </row>
    <row r="15" s="173" customFormat="true" ht="18" hidden="false" customHeight="true" outlineLevel="0" collapsed="false">
      <c r="A15" s="359" t="n">
        <v>29</v>
      </c>
      <c r="B15" s="386" t="n">
        <v>77.2</v>
      </c>
      <c r="C15" s="386" t="n">
        <v>6.9</v>
      </c>
      <c r="D15" s="406" t="n">
        <v>15</v>
      </c>
      <c r="E15" s="387" t="n">
        <v>1</v>
      </c>
      <c r="F15" s="408"/>
      <c r="G15" s="405"/>
      <c r="H15" s="409"/>
      <c r="I15" s="410"/>
    </row>
    <row r="16" s="173" customFormat="true" ht="18" hidden="false" customHeight="true" outlineLevel="0" collapsed="false">
      <c r="A16" s="359" t="n">
        <v>30</v>
      </c>
      <c r="B16" s="386" t="n">
        <v>78.6</v>
      </c>
      <c r="C16" s="386" t="n">
        <v>7.1</v>
      </c>
      <c r="D16" s="406" t="n">
        <v>12.8</v>
      </c>
      <c r="E16" s="387" t="n">
        <v>1.5</v>
      </c>
      <c r="F16" s="408"/>
      <c r="G16" s="405"/>
      <c r="H16" s="409"/>
      <c r="I16" s="410"/>
    </row>
    <row r="17" s="173" customFormat="true" ht="18" hidden="false" customHeight="true" outlineLevel="0" collapsed="false">
      <c r="A17" s="366" t="s">
        <v>256</v>
      </c>
      <c r="B17" s="389" t="n">
        <v>78.8</v>
      </c>
      <c r="C17" s="389" t="n">
        <v>7.2</v>
      </c>
      <c r="D17" s="411" t="n">
        <v>12.7</v>
      </c>
      <c r="E17" s="391" t="n">
        <v>1.3</v>
      </c>
      <c r="F17" s="408"/>
      <c r="G17" s="405"/>
      <c r="H17" s="409"/>
      <c r="I17" s="410"/>
    </row>
    <row r="18" s="22" customFormat="true" ht="13.5" hidden="false" customHeight="false" outlineLevel="0" collapsed="false">
      <c r="A18" s="412" t="s">
        <v>267</v>
      </c>
      <c r="D18" s="279"/>
      <c r="E18" s="279" t="s">
        <v>277</v>
      </c>
    </row>
    <row r="19" s="22" customFormat="true" ht="13.5" hidden="false" customHeight="false" outlineLevel="0" collapsed="false">
      <c r="A19" s="117"/>
      <c r="C19" s="413"/>
      <c r="D19" s="413"/>
      <c r="E19" s="374" t="s">
        <v>278</v>
      </c>
    </row>
    <row r="20" customFormat="false" ht="13.5" hidden="false" customHeight="false" outlineLevel="0" collapsed="false">
      <c r="A20" s="414"/>
      <c r="B20" s="415"/>
      <c r="C20" s="416"/>
      <c r="D20" s="416"/>
      <c r="E20" s="417"/>
    </row>
    <row r="21" customFormat="false" ht="13.5" hidden="false" customHeight="false" outlineLevel="0" collapsed="false">
      <c r="A21" s="414"/>
      <c r="B21" s="415"/>
      <c r="C21" s="416"/>
      <c r="D21" s="416"/>
    </row>
    <row r="22" customFormat="false" ht="13.5" hidden="false" customHeight="false" outlineLevel="0" collapsed="false">
      <c r="A22" s="414"/>
      <c r="B22" s="415"/>
      <c r="C22" s="416"/>
      <c r="D22" s="416"/>
    </row>
    <row r="23" customFormat="false" ht="13.5" hidden="false" customHeight="false" outlineLevel="0" collapsed="false">
      <c r="A23" s="414"/>
      <c r="E23" s="394"/>
    </row>
  </sheetData>
  <mergeCells count="4">
    <mergeCell ref="B5:B7"/>
    <mergeCell ref="C5:C7"/>
    <mergeCell ref="D5:D7"/>
    <mergeCell ref="E5:E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8" width="10.99"/>
    <col collapsed="false" customWidth="true" hidden="false" outlineLevel="0" max="5" min="2" style="418" width="18.62"/>
    <col collapsed="false" customWidth="false" hidden="false" outlineLevel="0" max="257" min="6" style="418" width="8.99"/>
  </cols>
  <sheetData>
    <row r="1" s="22" customFormat="true" ht="13.5" hidden="false" customHeight="false" outlineLevel="0" collapsed="false">
      <c r="A1" s="163"/>
      <c r="D1" s="23"/>
      <c r="E1" s="23"/>
      <c r="F1" s="23"/>
      <c r="G1" s="23"/>
      <c r="H1" s="164"/>
      <c r="I1" s="98"/>
      <c r="J1" s="98"/>
    </row>
    <row r="2" s="22" customFormat="true" ht="13.5" hidden="false" customHeight="false" outlineLevel="0" collapsed="false">
      <c r="A2" s="163"/>
      <c r="D2" s="23"/>
      <c r="E2" s="23"/>
      <c r="F2" s="23"/>
      <c r="G2" s="23"/>
      <c r="H2" s="164"/>
      <c r="I2" s="98"/>
      <c r="J2" s="98"/>
    </row>
    <row r="3" s="419" customFormat="true" ht="20.25" hidden="false" customHeight="true" outlineLevel="0" collapsed="false">
      <c r="A3" s="419" t="s">
        <v>279</v>
      </c>
    </row>
    <row r="4" s="419" customFormat="true" ht="12" hidden="false" customHeight="true" outlineLevel="0" collapsed="false"/>
    <row r="5" s="422" customFormat="true" ht="13.5" hidden="false" customHeight="true" outlineLevel="0" collapsed="false">
      <c r="A5" s="420" t="s">
        <v>69</v>
      </c>
      <c r="B5" s="421"/>
      <c r="C5" s="421"/>
      <c r="D5" s="421"/>
      <c r="E5" s="421"/>
    </row>
    <row r="6" s="422" customFormat="true" ht="13.5" hidden="false" customHeight="true" outlineLevel="0" collapsed="false">
      <c r="A6" s="423"/>
      <c r="B6" s="424" t="s">
        <v>280</v>
      </c>
      <c r="C6" s="424" t="s">
        <v>281</v>
      </c>
      <c r="D6" s="424" t="s">
        <v>282</v>
      </c>
      <c r="E6" s="424" t="s">
        <v>283</v>
      </c>
    </row>
    <row r="7" s="422" customFormat="true" ht="13.5" hidden="false" customHeight="true" outlineLevel="0" collapsed="false">
      <c r="A7" s="425" t="s">
        <v>63</v>
      </c>
      <c r="B7" s="426"/>
      <c r="C7" s="426"/>
      <c r="D7" s="426"/>
      <c r="E7" s="426"/>
    </row>
    <row r="8" s="428" customFormat="true" ht="15.95" hidden="false" customHeight="true" outlineLevel="0" collapsed="false">
      <c r="A8" s="427" t="s">
        <v>255</v>
      </c>
      <c r="B8" s="314" t="n">
        <v>148600</v>
      </c>
      <c r="C8" s="253" t="n">
        <v>139528</v>
      </c>
      <c r="D8" s="253" t="n">
        <v>4867</v>
      </c>
      <c r="E8" s="314" t="n">
        <v>4205</v>
      </c>
    </row>
    <row r="9" s="428" customFormat="true" ht="15.95" hidden="false" customHeight="true" outlineLevel="0" collapsed="false">
      <c r="A9" s="427" t="s">
        <v>218</v>
      </c>
      <c r="B9" s="314" t="n">
        <v>148314</v>
      </c>
      <c r="C9" s="314" t="n">
        <v>139204</v>
      </c>
      <c r="D9" s="314" t="n">
        <v>4485</v>
      </c>
      <c r="E9" s="314" t="n">
        <v>4625</v>
      </c>
    </row>
    <row r="10" s="422" customFormat="true" ht="15.95" hidden="false" customHeight="true" outlineLevel="0" collapsed="false">
      <c r="A10" s="427" t="s">
        <v>148</v>
      </c>
      <c r="B10" s="429" t="n">
        <v>145069</v>
      </c>
      <c r="C10" s="429" t="n">
        <v>136600</v>
      </c>
      <c r="D10" s="429" t="n">
        <v>4066</v>
      </c>
      <c r="E10" s="429" t="n">
        <v>4403</v>
      </c>
    </row>
    <row r="11" s="422" customFormat="true" ht="15.95" hidden="false" customHeight="true" outlineLevel="0" collapsed="false">
      <c r="A11" s="427" t="s">
        <v>149</v>
      </c>
      <c r="B11" s="429" t="n">
        <v>142541</v>
      </c>
      <c r="C11" s="429" t="n">
        <v>134316</v>
      </c>
      <c r="D11" s="429" t="n">
        <v>3805</v>
      </c>
      <c r="E11" s="429" t="n">
        <v>4420</v>
      </c>
    </row>
    <row r="12" s="422" customFormat="true" ht="15.95" hidden="false" customHeight="true" outlineLevel="0" collapsed="false">
      <c r="A12" s="427" t="s">
        <v>150</v>
      </c>
      <c r="B12" s="429" t="n">
        <v>139569</v>
      </c>
      <c r="C12" s="429" t="n">
        <v>131815</v>
      </c>
      <c r="D12" s="429" t="n">
        <v>3611</v>
      </c>
      <c r="E12" s="429" t="n">
        <v>4143</v>
      </c>
    </row>
    <row r="13" s="422" customFormat="true" ht="15.95" hidden="false" customHeight="true" outlineLevel="0" collapsed="false">
      <c r="A13" s="427" t="s">
        <v>151</v>
      </c>
      <c r="B13" s="429" t="n">
        <v>138981</v>
      </c>
      <c r="C13" s="429" t="n">
        <v>131030</v>
      </c>
      <c r="D13" s="429" t="n">
        <v>3646</v>
      </c>
      <c r="E13" s="429" t="n">
        <v>4305</v>
      </c>
    </row>
    <row r="14" s="422" customFormat="true" ht="15.95" hidden="false" customHeight="true" outlineLevel="0" collapsed="false">
      <c r="A14" s="430" t="s">
        <v>152</v>
      </c>
      <c r="B14" s="429" t="n">
        <v>136736</v>
      </c>
      <c r="C14" s="431" t="n">
        <v>128824</v>
      </c>
      <c r="D14" s="431" t="n">
        <v>3497</v>
      </c>
      <c r="E14" s="429" t="n">
        <v>4416</v>
      </c>
    </row>
    <row r="15" s="422" customFormat="true" ht="15.95" hidden="false" customHeight="true" outlineLevel="0" collapsed="false">
      <c r="A15" s="430" t="s">
        <v>153</v>
      </c>
      <c r="B15" s="429" t="n">
        <v>135089</v>
      </c>
      <c r="C15" s="431" t="n">
        <v>127432</v>
      </c>
      <c r="D15" s="431" t="n">
        <v>3241</v>
      </c>
      <c r="E15" s="429" t="n">
        <v>4416</v>
      </c>
    </row>
    <row r="16" s="422" customFormat="true" ht="15.95" hidden="false" customHeight="true" outlineLevel="0" collapsed="false">
      <c r="A16" s="430" t="s">
        <v>154</v>
      </c>
      <c r="B16" s="432" t="n">
        <v>133315</v>
      </c>
      <c r="C16" s="432" t="n">
        <v>125402</v>
      </c>
      <c r="D16" s="432" t="n">
        <v>3312</v>
      </c>
      <c r="E16" s="433" t="n">
        <v>4601</v>
      </c>
    </row>
    <row r="17" s="422" customFormat="true" ht="15.95" hidden="false" customHeight="true" outlineLevel="0" collapsed="false">
      <c r="A17" s="434" t="s">
        <v>256</v>
      </c>
      <c r="B17" s="435" t="n">
        <v>134493</v>
      </c>
      <c r="C17" s="435" t="n">
        <v>126170</v>
      </c>
      <c r="D17" s="435" t="n">
        <v>3273</v>
      </c>
      <c r="E17" s="436" t="n">
        <v>5050</v>
      </c>
    </row>
    <row r="18" s="439" customFormat="true" ht="12" hidden="false" customHeight="true" outlineLevel="0" collapsed="false">
      <c r="A18" s="297" t="s">
        <v>284</v>
      </c>
      <c r="B18" s="437"/>
      <c r="C18" s="437"/>
      <c r="D18" s="437"/>
      <c r="E18" s="438" t="s">
        <v>285</v>
      </c>
      <c r="F18" s="437"/>
    </row>
    <row r="19" s="439" customFormat="true" ht="12" hidden="false" customHeight="true" outlineLevel="0" collapsed="false">
      <c r="C19" s="438"/>
      <c r="E19" s="438"/>
    </row>
    <row r="20" s="441" customFormat="true" ht="13.5" hidden="false" customHeight="true" outlineLevel="0" collapsed="false">
      <c r="A20" s="439"/>
      <c r="B20" s="439"/>
      <c r="C20" s="439"/>
      <c r="D20" s="439"/>
      <c r="E20" s="440"/>
      <c r="F20" s="439"/>
    </row>
    <row r="21" s="441" customFormat="true" ht="13.5" hidden="false" customHeight="true" outlineLevel="0" collapsed="false"/>
    <row r="22" s="441" customFormat="true" ht="13.5" hidden="false" customHeight="true" outlineLevel="0" collapsed="false"/>
    <row r="23" s="441" customFormat="true" ht="13.5" hidden="false" customHeight="true" outlineLevel="0" collapsed="false"/>
    <row r="24" s="441" customFormat="true" ht="13.5" hidden="false" customHeight="true" outlineLevel="0" collapsed="false"/>
    <row r="25" s="441" customFormat="true" ht="13.5" hidden="false" customHeight="true" outlineLevel="0" collapsed="false"/>
    <row r="26" s="441" customFormat="true" ht="13.5" hidden="false" customHeight="true" outlineLevel="0" collapsed="false"/>
    <row r="27" s="441" customFormat="true" ht="13.5" hidden="false" customHeight="true" outlineLevel="0" collapsed="false"/>
    <row r="28" s="441" customFormat="true" ht="13.5" hidden="false" customHeight="true" outlineLevel="0" collapsed="false"/>
    <row r="29" s="441" customFormat="true" ht="13.5" hidden="false" customHeight="true" outlineLevel="0" collapsed="false"/>
    <row r="30" s="441" customFormat="true" ht="13.5" hidden="false" customHeight="true" outlineLevel="0" collapsed="false"/>
    <row r="31" s="441" customFormat="true" ht="13.5" hidden="false" customHeight="true" outlineLevel="0" collapsed="false"/>
    <row r="32" s="441" customFormat="true" ht="13.5" hidden="false" customHeight="true" outlineLevel="0" collapsed="false"/>
    <row r="33" s="441" customFormat="true" ht="13.5" hidden="false" customHeight="true" outlineLevel="0" collapsed="false"/>
    <row r="34" s="441" customFormat="true" ht="13.5" hidden="false" customHeight="true" outlineLevel="0" collapsed="false"/>
    <row r="35" s="441" customFormat="true" ht="13.5" hidden="false" customHeight="true" outlineLevel="0" collapsed="false"/>
    <row r="36" s="441" customFormat="true" ht="13.5" hidden="false" customHeight="true" outlineLevel="0" collapsed="false"/>
    <row r="37" s="441" customFormat="true" ht="13.5" hidden="false" customHeight="true" outlineLevel="0" collapsed="false"/>
    <row r="38" s="441" customFormat="true" ht="13.5" hidden="false" customHeight="true" outlineLevel="0" collapsed="false"/>
    <row r="39" s="441" customFormat="true" ht="13.5" hidden="false" customHeight="true" outlineLevel="0" collapsed="false"/>
    <row r="40" s="441" customFormat="true" ht="13.5" hidden="false" customHeight="true" outlineLevel="0" collapsed="false"/>
    <row r="41" s="441" customFormat="true" ht="13.5" hidden="false" customHeight="true" outlineLevel="0" collapsed="false"/>
    <row r="42" s="441" customFormat="true" ht="13.5" hidden="false" customHeight="true" outlineLevel="0" collapsed="false"/>
    <row r="43" s="441" customFormat="true" ht="13.5" hidden="false" customHeight="true" outlineLevel="0" collapsed="false"/>
    <row r="44" s="441" customFormat="true" ht="13.5" hidden="false" customHeight="true" outlineLevel="0" collapsed="false"/>
    <row r="45" s="441" customFormat="true" ht="13.5" hidden="false" customHeight="true" outlineLevel="0" collapsed="false"/>
    <row r="46" s="441" customFormat="true" ht="13.5" hidden="false" customHeight="true" outlineLevel="0" collapsed="false"/>
    <row r="47" s="441" customFormat="true" ht="13.5" hidden="false" customHeight="true" outlineLevel="0" collapsed="false"/>
    <row r="48" s="441" customFormat="true" ht="13.5" hidden="false" customHeight="true" outlineLevel="0" collapsed="false"/>
    <row r="49" s="441" customFormat="true" ht="13.5" hidden="false" customHeight="true" outlineLevel="0" collapsed="false"/>
    <row r="50" s="441" customFormat="true" ht="13.5" hidden="false" customHeight="true" outlineLevel="0" collapsed="false"/>
    <row r="51" s="441" customFormat="true" ht="13.5" hidden="false" customHeight="true" outlineLevel="0" collapsed="false"/>
    <row r="52" s="441" customFormat="true" ht="13.5" hidden="false" customHeight="true" outlineLevel="0" collapsed="false"/>
    <row r="53" s="441" customFormat="true" ht="13.5" hidden="false" customHeight="true" outlineLevel="0" collapsed="false"/>
    <row r="54" s="441" customFormat="true" ht="13.5" hidden="false" customHeight="true" outlineLevel="0" collapsed="false"/>
    <row r="55" s="441" customFormat="true" ht="13.5" hidden="false" customHeight="true" outlineLevel="0" collapsed="false"/>
    <row r="56" s="441" customFormat="true" ht="13.5" hidden="false" customHeight="true" outlineLevel="0" collapsed="false"/>
    <row r="57" s="441" customFormat="true" ht="13.5" hidden="false" customHeight="true" outlineLevel="0" collapsed="false"/>
    <row r="58" s="441" customFormat="true" ht="13.5" hidden="false" customHeight="true" outlineLevel="0" collapsed="false"/>
    <row r="59" s="441" customFormat="true" ht="13.5" hidden="false" customHeight="true" outlineLevel="0" collapsed="false"/>
    <row r="60" s="441" customFormat="true" ht="13.5" hidden="false" customHeight="true" outlineLevel="0" collapsed="false"/>
    <row r="61" s="441" customFormat="true" ht="13.5" hidden="false" customHeight="true" outlineLevel="0" collapsed="false"/>
    <row r="62" s="441" customFormat="true" ht="13.5" hidden="false" customHeight="true" outlineLevel="0" collapsed="false"/>
    <row r="63" s="441" customFormat="true" ht="13.5" hidden="false" customHeight="true" outlineLevel="0" collapsed="false"/>
    <row r="64" s="441" customFormat="true" ht="13.5" hidden="false" customHeight="true" outlineLevel="0" collapsed="false"/>
    <row r="65" s="441" customFormat="true" ht="13.5" hidden="false" customHeight="true" outlineLevel="0" collapsed="false"/>
    <row r="66" s="441" customFormat="true" ht="13.5" hidden="false" customHeight="true" outlineLevel="0" collapsed="false"/>
    <row r="67" s="441" customFormat="true" ht="13.5" hidden="false" customHeight="true" outlineLevel="0" collapsed="false"/>
    <row r="68" s="441" customFormat="true" ht="13.5" hidden="false" customHeight="true" outlineLevel="0" collapsed="false"/>
  </sheetData>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I45" activeCellId="0" sqref="I45"/>
    </sheetView>
  </sheetViews>
  <sheetFormatPr defaultColWidth="8.9921875" defaultRowHeight="13.5" zeroHeight="false" outlineLevelRow="0" outlineLevelCol="0"/>
  <cols>
    <col collapsed="false" customWidth="true" hidden="false" outlineLevel="0" max="1" min="1" style="442" width="12.62"/>
    <col collapsed="false" customWidth="true" hidden="false" outlineLevel="0" max="3" min="2" style="442" width="17.11"/>
    <col collapsed="false" customWidth="true" hidden="false" outlineLevel="0" max="4" min="4" style="442" width="14.62"/>
    <col collapsed="false" customWidth="true" hidden="false" outlineLevel="0" max="5" min="5" style="442" width="18.62"/>
    <col collapsed="false" customWidth="false" hidden="false" outlineLevel="0" max="257" min="6" style="442" width="8.99"/>
  </cols>
  <sheetData>
    <row r="1" s="22" customFormat="true" ht="13.5" hidden="false" customHeight="false" outlineLevel="0" collapsed="false">
      <c r="A1" s="26"/>
      <c r="D1" s="23"/>
      <c r="E1" s="23"/>
      <c r="F1" s="23"/>
      <c r="G1" s="23"/>
      <c r="H1" s="97"/>
      <c r="I1" s="98"/>
      <c r="J1" s="98"/>
    </row>
    <row r="2" s="22" customFormat="true" ht="13.5" hidden="false" customHeight="false" outlineLevel="0" collapsed="false">
      <c r="A2" s="26"/>
      <c r="D2" s="23"/>
      <c r="E2" s="23"/>
      <c r="F2" s="23"/>
      <c r="G2" s="23"/>
      <c r="H2" s="97"/>
      <c r="I2" s="98"/>
      <c r="J2" s="98"/>
    </row>
    <row r="3" customFormat="false" ht="20.1" hidden="false" customHeight="true" outlineLevel="0" collapsed="false">
      <c r="A3" s="443" t="s">
        <v>286</v>
      </c>
      <c r="B3" s="444"/>
      <c r="C3" s="444"/>
      <c r="D3" s="444"/>
      <c r="E3" s="445"/>
    </row>
    <row r="4" customFormat="false" ht="15" hidden="false" customHeight="true" outlineLevel="0" collapsed="false">
      <c r="A4" s="446"/>
      <c r="B4" s="447"/>
      <c r="C4" s="447"/>
      <c r="D4" s="447"/>
      <c r="E4" s="448"/>
    </row>
    <row r="5" customFormat="false" ht="15" hidden="false" customHeight="true" outlineLevel="0" collapsed="false">
      <c r="A5" s="449" t="s">
        <v>69</v>
      </c>
      <c r="B5" s="450" t="s">
        <v>287</v>
      </c>
      <c r="C5" s="450" t="s">
        <v>288</v>
      </c>
      <c r="D5" s="450" t="s">
        <v>289</v>
      </c>
      <c r="E5" s="451" t="s">
        <v>290</v>
      </c>
    </row>
    <row r="6" customFormat="false" ht="15" hidden="false" customHeight="true" outlineLevel="0" collapsed="false">
      <c r="A6" s="452" t="s">
        <v>291</v>
      </c>
      <c r="B6" s="450"/>
      <c r="C6" s="450"/>
      <c r="D6" s="450"/>
      <c r="E6" s="451"/>
    </row>
    <row r="7" customFormat="false" ht="18" hidden="false" customHeight="true" outlineLevel="0" collapsed="false">
      <c r="A7" s="453" t="s">
        <v>147</v>
      </c>
      <c r="B7" s="454" t="n">
        <v>16674</v>
      </c>
      <c r="C7" s="455" t="n">
        <v>24795</v>
      </c>
      <c r="D7" s="456" t="n">
        <v>3.62</v>
      </c>
      <c r="E7" s="455" t="n">
        <v>44361979488</v>
      </c>
    </row>
    <row r="8" customFormat="false" ht="18" hidden="false" customHeight="true" outlineLevel="0" collapsed="false">
      <c r="A8" s="453" t="s">
        <v>148</v>
      </c>
      <c r="B8" s="454" t="n">
        <v>17573</v>
      </c>
      <c r="C8" s="455" t="n">
        <v>26020</v>
      </c>
      <c r="D8" s="456" t="n">
        <v>3.8</v>
      </c>
      <c r="E8" s="455" t="n">
        <v>46161237037</v>
      </c>
    </row>
    <row r="9" customFormat="false" ht="18" hidden="false" customHeight="true" outlineLevel="0" collapsed="false">
      <c r="A9" s="453" t="s">
        <v>149</v>
      </c>
      <c r="B9" s="454" t="n">
        <v>18230</v>
      </c>
      <c r="C9" s="455" t="n">
        <v>26295</v>
      </c>
      <c r="D9" s="456" t="n">
        <v>3.84</v>
      </c>
      <c r="E9" s="455" t="n">
        <v>46407595792</v>
      </c>
    </row>
    <row r="10" customFormat="false" ht="18" hidden="false" customHeight="true" outlineLevel="0" collapsed="false">
      <c r="A10" s="453" t="s">
        <v>150</v>
      </c>
      <c r="B10" s="454" t="n">
        <v>18506</v>
      </c>
      <c r="C10" s="455" t="n">
        <v>26138</v>
      </c>
      <c r="D10" s="456" t="n">
        <v>3.8</v>
      </c>
      <c r="E10" s="455" t="n">
        <v>46922932949</v>
      </c>
    </row>
    <row r="11" customFormat="false" ht="18" hidden="false" customHeight="true" outlineLevel="0" collapsed="false">
      <c r="A11" s="453" t="s">
        <v>151</v>
      </c>
      <c r="B11" s="454" t="n">
        <v>18724</v>
      </c>
      <c r="C11" s="455" t="n">
        <v>25858</v>
      </c>
      <c r="D11" s="456" t="n">
        <v>3.74</v>
      </c>
      <c r="E11" s="457" t="n">
        <v>46980348436</v>
      </c>
    </row>
    <row r="12" customFormat="false" ht="18" hidden="false" customHeight="true" outlineLevel="0" collapsed="false">
      <c r="A12" s="453" t="s">
        <v>152</v>
      </c>
      <c r="B12" s="454" t="n">
        <v>18986</v>
      </c>
      <c r="C12" s="455" t="n">
        <v>25894</v>
      </c>
      <c r="D12" s="456" t="n">
        <v>3.85</v>
      </c>
      <c r="E12" s="458" t="n">
        <v>46918153085</v>
      </c>
    </row>
    <row r="13" customFormat="false" ht="18" hidden="false" customHeight="true" outlineLevel="0" collapsed="false">
      <c r="A13" s="453" t="s">
        <v>153</v>
      </c>
      <c r="B13" s="454" t="n">
        <v>18787</v>
      </c>
      <c r="C13" s="455" t="n">
        <v>24854</v>
      </c>
      <c r="D13" s="456" t="n">
        <v>3.68</v>
      </c>
      <c r="E13" s="458" t="n">
        <v>46479168042</v>
      </c>
    </row>
    <row r="14" customFormat="false" ht="18" hidden="false" customHeight="true" outlineLevel="0" collapsed="false">
      <c r="A14" s="453" t="s">
        <v>154</v>
      </c>
      <c r="B14" s="459" t="n">
        <v>18775</v>
      </c>
      <c r="C14" s="457" t="n">
        <v>24633</v>
      </c>
      <c r="D14" s="460" t="n">
        <v>3.63</v>
      </c>
      <c r="E14" s="458" t="n">
        <v>46157938286</v>
      </c>
    </row>
    <row r="15" customFormat="false" ht="18" hidden="false" customHeight="true" outlineLevel="0" collapsed="false">
      <c r="A15" s="461" t="s">
        <v>292</v>
      </c>
      <c r="B15" s="252" t="n">
        <v>18839</v>
      </c>
      <c r="C15" s="250" t="n">
        <v>24437</v>
      </c>
      <c r="D15" s="462" t="n">
        <v>3.59</v>
      </c>
      <c r="E15" s="463" t="n">
        <v>46038665218</v>
      </c>
    </row>
    <row r="16" s="467" customFormat="true" ht="18" hidden="false" customHeight="true" outlineLevel="0" collapsed="false">
      <c r="A16" s="464" t="s">
        <v>293</v>
      </c>
      <c r="B16" s="346" t="n">
        <v>18909</v>
      </c>
      <c r="C16" s="257" t="n">
        <v>24328</v>
      </c>
      <c r="D16" s="465" t="n">
        <v>3.55</v>
      </c>
      <c r="E16" s="466" t="s">
        <v>266</v>
      </c>
    </row>
    <row r="17" customFormat="false" ht="13.5" hidden="false" customHeight="false" outlineLevel="0" collapsed="false">
      <c r="A17" s="468" t="s">
        <v>294</v>
      </c>
      <c r="B17" s="468"/>
      <c r="C17" s="468"/>
      <c r="D17" s="468"/>
      <c r="E17" s="445"/>
    </row>
    <row r="18" customFormat="false" ht="12.6" hidden="false" customHeight="true" outlineLevel="0" collapsed="false">
      <c r="A18" s="468"/>
      <c r="B18" s="468" t="s">
        <v>295</v>
      </c>
      <c r="C18" s="468"/>
      <c r="D18" s="468"/>
      <c r="E18" s="445"/>
    </row>
    <row r="19" customFormat="false" ht="12.6" hidden="false" customHeight="true" outlineLevel="0" collapsed="false">
      <c r="A19" s="468"/>
      <c r="B19" s="468" t="s">
        <v>296</v>
      </c>
      <c r="C19" s="468"/>
      <c r="D19" s="468"/>
      <c r="E19" s="469" t="s">
        <v>297</v>
      </c>
    </row>
    <row r="20" customFormat="false" ht="12.6" hidden="false" customHeight="true" outlineLevel="0" collapsed="false">
      <c r="A20" s="468"/>
      <c r="B20" s="468" t="s">
        <v>298</v>
      </c>
      <c r="C20" s="468"/>
      <c r="D20" s="468"/>
      <c r="E20" s="445"/>
    </row>
    <row r="21" customFormat="false" ht="12.6" hidden="false" customHeight="true" outlineLevel="0" collapsed="false">
      <c r="A21" s="470"/>
      <c r="B21" s="468" t="s">
        <v>299</v>
      </c>
      <c r="C21" s="470"/>
      <c r="D21" s="470"/>
      <c r="E21" s="469" t="s">
        <v>300</v>
      </c>
    </row>
    <row r="22" customFormat="false" ht="13.5" hidden="false" customHeight="false" outlineLevel="0" collapsed="false">
      <c r="A22" s="470"/>
      <c r="B22" s="470"/>
      <c r="C22" s="470"/>
      <c r="D22" s="470"/>
      <c r="E22" s="470"/>
    </row>
    <row r="23" customFormat="false" ht="13.5" hidden="false" customHeight="false" outlineLevel="0" collapsed="false">
      <c r="A23" s="470"/>
      <c r="B23" s="470"/>
      <c r="C23" s="470"/>
      <c r="D23" s="470"/>
      <c r="E23" s="470"/>
    </row>
    <row r="24" customFormat="false" ht="13.5" hidden="false" customHeight="false" outlineLevel="0" collapsed="false">
      <c r="A24" s="470"/>
      <c r="B24" s="470"/>
      <c r="C24" s="470"/>
      <c r="D24" s="470"/>
      <c r="E24" s="470"/>
    </row>
    <row r="25" customFormat="false" ht="13.5" hidden="false" customHeight="false" outlineLevel="0" collapsed="false">
      <c r="A25" s="470"/>
      <c r="B25" s="471"/>
      <c r="C25" s="471"/>
      <c r="D25" s="470"/>
      <c r="E25" s="470"/>
    </row>
    <row r="26" customFormat="false" ht="13.5" hidden="false" customHeight="false" outlineLevel="0" collapsed="false">
      <c r="A26" s="470"/>
      <c r="B26" s="470"/>
      <c r="C26" s="470"/>
      <c r="D26" s="470"/>
      <c r="E26" s="470"/>
    </row>
    <row r="27" customFormat="false" ht="13.5" hidden="false" customHeight="false" outlineLevel="0" collapsed="false">
      <c r="A27" s="470"/>
      <c r="B27" s="470"/>
      <c r="C27" s="470"/>
      <c r="D27" s="470"/>
      <c r="E27" s="470"/>
    </row>
    <row r="28" customFormat="false" ht="13.5" hidden="false" customHeight="false" outlineLevel="0" collapsed="false">
      <c r="A28" s="470"/>
      <c r="B28" s="470"/>
      <c r="C28" s="470"/>
      <c r="D28" s="470"/>
      <c r="E28" s="470"/>
    </row>
    <row r="29" customFormat="false" ht="13.5" hidden="false" customHeight="false" outlineLevel="0" collapsed="false">
      <c r="A29" s="470"/>
      <c r="B29" s="470"/>
      <c r="C29" s="470"/>
      <c r="D29" s="470"/>
      <c r="E29" s="470"/>
    </row>
  </sheetData>
  <mergeCells count="4">
    <mergeCell ref="B5:B6"/>
    <mergeCell ref="C5:C6"/>
    <mergeCell ref="D5:D6"/>
    <mergeCell ref="E5:E6"/>
  </mergeCells>
  <printOptions headings="false" gridLines="false" gridLinesSet="true" horizontalCentered="true" verticalCentered="false"/>
  <pageMargins left="0.984027777777778" right="0.984027777777778" top="0.5902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472" width="9.74"/>
    <col collapsed="false" customWidth="true" hidden="false" outlineLevel="0" max="2" min="2" style="472" width="8.62"/>
    <col collapsed="false" customWidth="true" hidden="false" outlineLevel="0" max="3" min="3" style="472" width="16.62"/>
    <col collapsed="false" customWidth="true" hidden="false" outlineLevel="0" max="4" min="4" style="472" width="8.62"/>
    <col collapsed="false" customWidth="true" hidden="false" outlineLevel="0" max="5" min="5" style="472" width="16.62"/>
    <col collapsed="false" customWidth="true" hidden="false" outlineLevel="0" max="6" min="6" style="472" width="8.62"/>
    <col collapsed="false" customWidth="true" hidden="false" outlineLevel="0" max="7" min="7" style="472" width="16.62"/>
    <col collapsed="false" customWidth="false" hidden="false" outlineLevel="0" max="257" min="8" style="472" width="8.99"/>
  </cols>
  <sheetData>
    <row r="1" s="22" customFormat="true" ht="13.5" hidden="false" customHeight="true" outlineLevel="0" collapsed="false">
      <c r="A1" s="163"/>
      <c r="D1" s="23"/>
      <c r="E1" s="23"/>
      <c r="F1" s="23"/>
      <c r="G1" s="23"/>
      <c r="H1" s="164"/>
      <c r="I1" s="98"/>
      <c r="J1" s="98"/>
    </row>
    <row r="2" s="22" customFormat="true" ht="13.5" hidden="false" customHeight="true" outlineLevel="0" collapsed="false">
      <c r="A2" s="163"/>
      <c r="D2" s="23"/>
      <c r="E2" s="23"/>
      <c r="F2" s="23"/>
      <c r="G2" s="23"/>
      <c r="H2" s="164"/>
      <c r="I2" s="98"/>
      <c r="J2" s="98"/>
    </row>
    <row r="3" s="474" customFormat="true" ht="19.5" hidden="false" customHeight="true" outlineLevel="0" collapsed="false">
      <c r="A3" s="473" t="s">
        <v>301</v>
      </c>
    </row>
    <row r="4" s="474" customFormat="true" ht="12" hidden="false" customHeight="true" outlineLevel="0" collapsed="false">
      <c r="A4" s="475"/>
      <c r="B4" s="476"/>
      <c r="C4" s="476"/>
      <c r="D4" s="476"/>
      <c r="E4" s="476"/>
      <c r="F4" s="476"/>
      <c r="G4" s="477" t="s">
        <v>207</v>
      </c>
    </row>
    <row r="5" s="480" customFormat="true" ht="13.5" hidden="false" customHeight="true" outlineLevel="0" collapsed="false">
      <c r="A5" s="478" t="s">
        <v>69</v>
      </c>
      <c r="B5" s="479" t="s">
        <v>302</v>
      </c>
      <c r="C5" s="479"/>
      <c r="D5" s="479"/>
      <c r="E5" s="479"/>
      <c r="F5" s="479"/>
      <c r="G5" s="479"/>
    </row>
    <row r="6" s="480" customFormat="true" ht="13.5" hidden="false" customHeight="true" outlineLevel="0" collapsed="false">
      <c r="B6" s="481" t="s">
        <v>162</v>
      </c>
      <c r="C6" s="481"/>
      <c r="D6" s="481" t="s">
        <v>303</v>
      </c>
      <c r="E6" s="481"/>
      <c r="F6" s="482" t="s">
        <v>304</v>
      </c>
      <c r="G6" s="482"/>
    </row>
    <row r="7" s="480" customFormat="true" ht="13.5" hidden="false" customHeight="true" outlineLevel="0" collapsed="false">
      <c r="A7" s="483" t="s">
        <v>305</v>
      </c>
      <c r="B7" s="479" t="s">
        <v>306</v>
      </c>
      <c r="C7" s="482" t="s">
        <v>307</v>
      </c>
      <c r="D7" s="479" t="s">
        <v>306</v>
      </c>
      <c r="E7" s="482" t="s">
        <v>307</v>
      </c>
      <c r="F7" s="479" t="s">
        <v>306</v>
      </c>
      <c r="G7" s="482" t="s">
        <v>307</v>
      </c>
    </row>
    <row r="8" s="480" customFormat="true" ht="15" hidden="false" customHeight="true" outlineLevel="0" collapsed="false">
      <c r="A8" s="484" t="s">
        <v>147</v>
      </c>
      <c r="B8" s="485" t="n">
        <v>330</v>
      </c>
      <c r="C8" s="486" t="n">
        <v>2979816</v>
      </c>
      <c r="D8" s="485" t="n">
        <v>3</v>
      </c>
      <c r="E8" s="486" t="n">
        <v>892385</v>
      </c>
      <c r="F8" s="485" t="n">
        <v>327</v>
      </c>
      <c r="G8" s="486" t="n">
        <v>2087431</v>
      </c>
    </row>
    <row r="9" s="480" customFormat="true" ht="15" hidden="false" customHeight="true" outlineLevel="0" collapsed="false">
      <c r="A9" s="484" t="n">
        <v>24</v>
      </c>
      <c r="B9" s="485" t="n">
        <v>334</v>
      </c>
      <c r="C9" s="486" t="n">
        <v>3054728</v>
      </c>
      <c r="D9" s="485" t="n">
        <v>3</v>
      </c>
      <c r="E9" s="486" t="n">
        <v>900110</v>
      </c>
      <c r="F9" s="485" t="n">
        <v>331</v>
      </c>
      <c r="G9" s="486" t="n">
        <v>2154618</v>
      </c>
    </row>
    <row r="10" s="480" customFormat="true" ht="15" hidden="false" customHeight="true" outlineLevel="0" collapsed="false">
      <c r="A10" s="484" t="n">
        <v>25</v>
      </c>
      <c r="B10" s="485" t="n">
        <v>334</v>
      </c>
      <c r="C10" s="486" t="n">
        <v>3062889</v>
      </c>
      <c r="D10" s="485" t="n">
        <v>3</v>
      </c>
      <c r="E10" s="486" t="n">
        <v>908271</v>
      </c>
      <c r="F10" s="485" t="n">
        <v>331</v>
      </c>
      <c r="G10" s="486" t="n">
        <v>2154618</v>
      </c>
    </row>
    <row r="11" s="480" customFormat="true" ht="15" hidden="false" customHeight="true" outlineLevel="0" collapsed="false">
      <c r="A11" s="484" t="n">
        <v>26</v>
      </c>
      <c r="B11" s="485" t="n">
        <v>334</v>
      </c>
      <c r="C11" s="486" t="n">
        <v>3101166</v>
      </c>
      <c r="D11" s="485" t="n">
        <v>3</v>
      </c>
      <c r="E11" s="486" t="n">
        <v>909136</v>
      </c>
      <c r="F11" s="485" t="n">
        <v>331</v>
      </c>
      <c r="G11" s="486" t="n">
        <v>2192030</v>
      </c>
    </row>
    <row r="12" s="480" customFormat="true" ht="15" hidden="false" customHeight="true" outlineLevel="0" collapsed="false">
      <c r="A12" s="484" t="n">
        <v>27</v>
      </c>
      <c r="B12" s="485" t="n">
        <v>338</v>
      </c>
      <c r="C12" s="486" t="n">
        <v>3109903</v>
      </c>
      <c r="D12" s="485" t="n">
        <v>3</v>
      </c>
      <c r="E12" s="486" t="n">
        <v>909136</v>
      </c>
      <c r="F12" s="485" t="n">
        <v>335</v>
      </c>
      <c r="G12" s="486" t="n">
        <v>2200767</v>
      </c>
    </row>
    <row r="13" s="480" customFormat="true" ht="15" hidden="false" customHeight="true" outlineLevel="0" collapsed="false">
      <c r="A13" s="484" t="n">
        <v>28</v>
      </c>
      <c r="B13" s="485" t="n">
        <v>338</v>
      </c>
      <c r="C13" s="486" t="n">
        <v>3114000</v>
      </c>
      <c r="D13" s="485" t="n">
        <v>3</v>
      </c>
      <c r="E13" s="486" t="n">
        <v>911199</v>
      </c>
      <c r="F13" s="485" t="n">
        <v>335</v>
      </c>
      <c r="G13" s="486" t="n">
        <v>2202801</v>
      </c>
    </row>
    <row r="14" s="480" customFormat="true" ht="15" hidden="false" customHeight="true" outlineLevel="0" collapsed="false">
      <c r="A14" s="484" t="n">
        <v>29</v>
      </c>
      <c r="B14" s="485" t="n">
        <v>345</v>
      </c>
      <c r="C14" s="486" t="n">
        <v>3128301</v>
      </c>
      <c r="D14" s="485" t="n">
        <v>3</v>
      </c>
      <c r="E14" s="486" t="n">
        <v>911199</v>
      </c>
      <c r="F14" s="485" t="n">
        <v>342</v>
      </c>
      <c r="G14" s="486" t="n">
        <v>2217102</v>
      </c>
    </row>
    <row r="15" s="480" customFormat="true" ht="15" hidden="false" customHeight="true" outlineLevel="0" collapsed="false">
      <c r="A15" s="484" t="n">
        <v>30</v>
      </c>
      <c r="B15" s="485" t="n">
        <v>347</v>
      </c>
      <c r="C15" s="486" t="n">
        <v>3133347.76</v>
      </c>
      <c r="D15" s="485" t="n">
        <v>3</v>
      </c>
      <c r="E15" s="486" t="n">
        <v>911199.18</v>
      </c>
      <c r="F15" s="485" t="n">
        <v>344</v>
      </c>
      <c r="G15" s="486" t="n">
        <v>2222148.58</v>
      </c>
    </row>
    <row r="16" s="480" customFormat="true" ht="15" hidden="false" customHeight="true" outlineLevel="0" collapsed="false">
      <c r="A16" s="484" t="n">
        <v>31</v>
      </c>
      <c r="B16" s="485" t="n">
        <v>349</v>
      </c>
      <c r="C16" s="486" t="n">
        <v>3145392.08</v>
      </c>
      <c r="D16" s="485" t="n">
        <v>3</v>
      </c>
      <c r="E16" s="486" t="n">
        <v>911199.18</v>
      </c>
      <c r="F16" s="485" t="n">
        <v>346</v>
      </c>
      <c r="G16" s="486" t="n">
        <v>2234192.9</v>
      </c>
    </row>
    <row r="17" s="480" customFormat="true" ht="15" hidden="false" customHeight="true" outlineLevel="0" collapsed="false">
      <c r="A17" s="487" t="s">
        <v>308</v>
      </c>
      <c r="B17" s="488" t="n">
        <v>350</v>
      </c>
      <c r="C17" s="488" t="n">
        <v>3148571</v>
      </c>
      <c r="D17" s="488" t="n">
        <v>3</v>
      </c>
      <c r="E17" s="488" t="n">
        <v>911199</v>
      </c>
      <c r="F17" s="488" t="n">
        <v>347</v>
      </c>
      <c r="G17" s="489" t="n">
        <v>2237372</v>
      </c>
    </row>
    <row r="18" s="491" customFormat="true" ht="13.5" hidden="false" customHeight="true" outlineLevel="0" collapsed="false">
      <c r="A18" s="490" t="s">
        <v>309</v>
      </c>
      <c r="G18" s="492" t="s">
        <v>310</v>
      </c>
    </row>
    <row r="19" s="480" customFormat="true" ht="13.5" hidden="false" customHeight="true" outlineLevel="0" collapsed="false">
      <c r="A19" s="493"/>
      <c r="G19" s="492"/>
    </row>
    <row r="20" s="480" customFormat="true" ht="13.5" hidden="false" customHeight="true" outlineLevel="0" collapsed="false">
      <c r="A20" s="493"/>
    </row>
    <row r="21" s="480" customFormat="true" ht="13.5" hidden="false" customHeight="true" outlineLevel="0" collapsed="false">
      <c r="A21" s="493"/>
    </row>
    <row r="22" s="480" customFormat="true" ht="13.5" hidden="false" customHeight="true" outlineLevel="0" collapsed="false">
      <c r="A22" s="493"/>
    </row>
    <row r="23" s="480" customFormat="true" ht="13.5" hidden="false" customHeight="true" outlineLevel="0" collapsed="false">
      <c r="A23" s="493"/>
    </row>
    <row r="24" s="480" customFormat="true" ht="13.5" hidden="false" customHeight="true" outlineLevel="0" collapsed="false">
      <c r="A24" s="493"/>
    </row>
    <row r="25" s="480" customFormat="true" ht="13.5" hidden="false" customHeight="true" outlineLevel="0" collapsed="false">
      <c r="A25" s="493"/>
    </row>
    <row r="26" s="480" customFormat="true" ht="13.5" hidden="false" customHeight="true" outlineLevel="0" collapsed="false">
      <c r="A26" s="493"/>
    </row>
    <row r="27" s="480" customFormat="true" ht="13.5" hidden="false" customHeight="true" outlineLevel="0" collapsed="false">
      <c r="A27" s="493"/>
    </row>
    <row r="28" s="480" customFormat="true" ht="13.5" hidden="false" customHeight="true" outlineLevel="0" collapsed="false">
      <c r="A28" s="493"/>
    </row>
    <row r="29" s="480" customFormat="true" ht="13.5" hidden="false" customHeight="true" outlineLevel="0" collapsed="false">
      <c r="A29" s="493"/>
    </row>
    <row r="30" s="480" customFormat="true" ht="13.5" hidden="false" customHeight="true" outlineLevel="0" collapsed="false">
      <c r="A30" s="493"/>
    </row>
    <row r="31" s="480" customFormat="true" ht="13.5" hidden="false" customHeight="true" outlineLevel="0" collapsed="false">
      <c r="A31" s="493"/>
    </row>
    <row r="32" s="480" customFormat="true" ht="13.5" hidden="false" customHeight="true" outlineLevel="0" collapsed="false">
      <c r="A32" s="493"/>
    </row>
    <row r="33" s="480" customFormat="true" ht="13.5" hidden="false" customHeight="true" outlineLevel="0" collapsed="false">
      <c r="A33" s="493"/>
    </row>
    <row r="34" s="480" customFormat="true" ht="13.5" hidden="false" customHeight="true" outlineLevel="0" collapsed="false">
      <c r="A34" s="493"/>
    </row>
    <row r="35" s="480" customFormat="true" ht="13.5" hidden="false" customHeight="true" outlineLevel="0" collapsed="false">
      <c r="A35" s="493"/>
    </row>
    <row r="36" s="480" customFormat="true" ht="13.5" hidden="false" customHeight="true" outlineLevel="0" collapsed="false">
      <c r="A36" s="493"/>
    </row>
    <row r="37" s="480" customFormat="true" ht="13.5" hidden="false" customHeight="true" outlineLevel="0" collapsed="false">
      <c r="A37" s="493"/>
    </row>
    <row r="38" s="480" customFormat="true" ht="13.5" hidden="false" customHeight="true" outlineLevel="0" collapsed="false">
      <c r="A38" s="493"/>
    </row>
    <row r="39" s="480" customFormat="true" ht="13.5" hidden="false" customHeight="true" outlineLevel="0" collapsed="false">
      <c r="A39" s="493"/>
    </row>
    <row r="40" s="480" customFormat="true" ht="13.5" hidden="false" customHeight="true" outlineLevel="0" collapsed="false">
      <c r="A40" s="493"/>
    </row>
    <row r="41" s="480" customFormat="true" ht="13.5" hidden="false" customHeight="true" outlineLevel="0" collapsed="false">
      <c r="A41" s="493"/>
    </row>
    <row r="42" customFormat="false" ht="17.1" hidden="false" customHeight="true" outlineLevel="0" collapsed="false">
      <c r="A42" s="494"/>
    </row>
    <row r="43" customFormat="false" ht="17.1" hidden="false" customHeight="true" outlineLevel="0" collapsed="false">
      <c r="A43" s="494"/>
    </row>
    <row r="44" customFormat="false" ht="17.1" hidden="false" customHeight="true" outlineLevel="0" collapsed="false">
      <c r="A44" s="494"/>
    </row>
    <row r="45" customFormat="false" ht="17.1" hidden="false" customHeight="true" outlineLevel="0" collapsed="false">
      <c r="A45" s="494"/>
    </row>
    <row r="46" customFormat="false" ht="17.1" hidden="false" customHeight="true" outlineLevel="0" collapsed="false">
      <c r="A46" s="494"/>
    </row>
    <row r="47" customFormat="false" ht="17.1" hidden="false" customHeight="true" outlineLevel="0" collapsed="false">
      <c r="A47" s="494"/>
    </row>
    <row r="48" customFormat="false" ht="17.1" hidden="false" customHeight="true" outlineLevel="0" collapsed="false">
      <c r="A48" s="494"/>
    </row>
    <row r="49" customFormat="false" ht="17.1" hidden="false" customHeight="true" outlineLevel="0" collapsed="false">
      <c r="A49" s="494"/>
    </row>
    <row r="50" customFormat="false" ht="17.1" hidden="false" customHeight="true" outlineLevel="0" collapsed="false">
      <c r="A50" s="494"/>
    </row>
    <row r="51" customFormat="false" ht="17.1" hidden="false" customHeight="true" outlineLevel="0" collapsed="false">
      <c r="A51" s="494"/>
    </row>
    <row r="52" customFormat="false" ht="17.1" hidden="false" customHeight="true" outlineLevel="0" collapsed="false">
      <c r="A52" s="494"/>
    </row>
    <row r="53" customFormat="false" ht="17.1" hidden="false" customHeight="true" outlineLevel="0" collapsed="false">
      <c r="A53" s="494"/>
    </row>
    <row r="54" customFormat="false" ht="17.1" hidden="false" customHeight="true" outlineLevel="0" collapsed="false">
      <c r="A54" s="494"/>
    </row>
    <row r="55" customFormat="false" ht="17.1" hidden="false" customHeight="true" outlineLevel="0" collapsed="false">
      <c r="A55" s="494"/>
    </row>
    <row r="56" customFormat="false" ht="17.1" hidden="false" customHeight="true" outlineLevel="0" collapsed="false">
      <c r="A56" s="494"/>
    </row>
    <row r="57" customFormat="false" ht="17.1" hidden="false" customHeight="true" outlineLevel="0" collapsed="false">
      <c r="A57" s="494"/>
    </row>
    <row r="58" customFormat="false" ht="17.1" hidden="false" customHeight="true" outlineLevel="0" collapsed="false">
      <c r="A58" s="494"/>
    </row>
    <row r="59" customFormat="false" ht="17.1" hidden="false" customHeight="true" outlineLevel="0" collapsed="false">
      <c r="A59" s="494"/>
    </row>
    <row r="60" customFormat="false" ht="17.1" hidden="false" customHeight="true" outlineLevel="0" collapsed="false">
      <c r="A60" s="494"/>
    </row>
    <row r="61" customFormat="false" ht="17.1" hidden="false" customHeight="true" outlineLevel="0" collapsed="false">
      <c r="A61" s="494"/>
    </row>
    <row r="62" customFormat="false" ht="17.1" hidden="false" customHeight="true" outlineLevel="0" collapsed="false">
      <c r="A62" s="494"/>
    </row>
    <row r="63" customFormat="false" ht="17.1" hidden="false" customHeight="true" outlineLevel="0" collapsed="false">
      <c r="A63" s="494"/>
    </row>
    <row r="64" customFormat="false" ht="17.1" hidden="false" customHeight="true" outlineLevel="0" collapsed="false">
      <c r="A64" s="494"/>
    </row>
    <row r="65" customFormat="false" ht="17.1" hidden="false" customHeight="true" outlineLevel="0" collapsed="false">
      <c r="A65" s="494"/>
    </row>
    <row r="66" customFormat="false" ht="17.1" hidden="false" customHeight="true" outlineLevel="0" collapsed="false">
      <c r="A66" s="494"/>
    </row>
    <row r="67" customFormat="false" ht="17.1" hidden="false" customHeight="true" outlineLevel="0" collapsed="false">
      <c r="A67" s="494"/>
    </row>
    <row r="68" customFormat="false" ht="17.1" hidden="false" customHeight="true" outlineLevel="0" collapsed="false">
      <c r="A68" s="494"/>
    </row>
    <row r="69" customFormat="false" ht="17.1" hidden="false" customHeight="true" outlineLevel="0" collapsed="false">
      <c r="A69" s="494"/>
    </row>
    <row r="70" customFormat="false" ht="17.1" hidden="false" customHeight="true" outlineLevel="0" collapsed="false">
      <c r="A70" s="494"/>
    </row>
    <row r="71" customFormat="false" ht="17.1" hidden="false" customHeight="true" outlineLevel="0" collapsed="false">
      <c r="A71" s="494"/>
    </row>
    <row r="72" customFormat="false" ht="17.1" hidden="false" customHeight="true" outlineLevel="0" collapsed="false">
      <c r="A72" s="494"/>
    </row>
    <row r="73" customFormat="false" ht="17.1" hidden="false" customHeight="true" outlineLevel="0" collapsed="false">
      <c r="A73" s="494"/>
    </row>
    <row r="74" customFormat="false" ht="17.1" hidden="false" customHeight="true" outlineLevel="0" collapsed="false">
      <c r="A74" s="494"/>
    </row>
    <row r="75" customFormat="false" ht="17.1" hidden="false" customHeight="true" outlineLevel="0" collapsed="false">
      <c r="A75" s="494"/>
    </row>
    <row r="76" customFormat="false" ht="17.1" hidden="false" customHeight="true" outlineLevel="0" collapsed="false">
      <c r="A76" s="494"/>
    </row>
    <row r="77" customFormat="false" ht="17.1" hidden="false" customHeight="true" outlineLevel="0" collapsed="false">
      <c r="A77" s="494"/>
    </row>
    <row r="78" customFormat="false" ht="17.1" hidden="false" customHeight="true" outlineLevel="0" collapsed="false">
      <c r="A78" s="494"/>
    </row>
    <row r="79" customFormat="false" ht="17.1" hidden="false" customHeight="true" outlineLevel="0" collapsed="false">
      <c r="A79" s="494"/>
    </row>
    <row r="80" customFormat="false" ht="17.1" hidden="false" customHeight="true" outlineLevel="0" collapsed="false">
      <c r="A80" s="494"/>
    </row>
    <row r="81" customFormat="false" ht="17.1" hidden="false" customHeight="true" outlineLevel="0" collapsed="false">
      <c r="A81" s="494"/>
    </row>
    <row r="82" customFormat="false" ht="17.1" hidden="false" customHeight="true" outlineLevel="0" collapsed="false">
      <c r="A82" s="494"/>
    </row>
    <row r="83" customFormat="false" ht="17.1" hidden="false" customHeight="true" outlineLevel="0" collapsed="false">
      <c r="A83" s="494"/>
    </row>
    <row r="84" customFormat="false" ht="17.1" hidden="false" customHeight="true" outlineLevel="0" collapsed="false">
      <c r="A84" s="494"/>
    </row>
    <row r="85" customFormat="false" ht="17.1" hidden="false" customHeight="true" outlineLevel="0" collapsed="false">
      <c r="A85" s="494"/>
    </row>
    <row r="86" customFormat="false" ht="17.1" hidden="false" customHeight="true" outlineLevel="0" collapsed="false">
      <c r="A86" s="494"/>
    </row>
    <row r="87" customFormat="false" ht="17.1" hidden="false" customHeight="true" outlineLevel="0" collapsed="false">
      <c r="A87" s="494"/>
    </row>
    <row r="88" customFormat="false" ht="17.1" hidden="false" customHeight="true" outlineLevel="0" collapsed="false">
      <c r="A88" s="494"/>
    </row>
    <row r="89" customFormat="false" ht="17.1" hidden="false" customHeight="true" outlineLevel="0" collapsed="false">
      <c r="A89" s="494"/>
    </row>
    <row r="90" customFormat="false" ht="17.1" hidden="false" customHeight="true" outlineLevel="0" collapsed="false">
      <c r="A90" s="494"/>
    </row>
    <row r="91" customFormat="false" ht="17.1" hidden="false" customHeight="true" outlineLevel="0" collapsed="false">
      <c r="A91" s="494"/>
    </row>
    <row r="92" customFormat="false" ht="17.1" hidden="false" customHeight="true" outlineLevel="0" collapsed="false">
      <c r="A92" s="494"/>
    </row>
    <row r="93" customFormat="false" ht="17.1" hidden="false" customHeight="true" outlineLevel="0" collapsed="false">
      <c r="A93" s="494"/>
    </row>
    <row r="94" customFormat="false" ht="17.1" hidden="false" customHeight="true" outlineLevel="0" collapsed="false">
      <c r="A94" s="494"/>
    </row>
    <row r="95" customFormat="false" ht="17.1" hidden="false" customHeight="true" outlineLevel="0" collapsed="false">
      <c r="A95" s="494"/>
    </row>
    <row r="96" customFormat="false" ht="17.1" hidden="false" customHeight="true" outlineLevel="0" collapsed="false">
      <c r="A96" s="494"/>
    </row>
    <row r="97" customFormat="false" ht="17.1" hidden="false" customHeight="true" outlineLevel="0" collapsed="false">
      <c r="A97" s="494"/>
    </row>
    <row r="98" customFormat="false" ht="17.1" hidden="false" customHeight="true" outlineLevel="0" collapsed="false">
      <c r="A98" s="494"/>
    </row>
    <row r="99" customFormat="false" ht="17.1" hidden="false" customHeight="true" outlineLevel="0" collapsed="false">
      <c r="A99" s="494"/>
    </row>
    <row r="100" customFormat="false" ht="17.1" hidden="false" customHeight="true" outlineLevel="0" collapsed="false">
      <c r="A100" s="494"/>
    </row>
    <row r="101" customFormat="false" ht="17.1" hidden="false" customHeight="true" outlineLevel="0" collapsed="false">
      <c r="A101" s="494"/>
    </row>
    <row r="102" customFormat="false" ht="17.1" hidden="false" customHeight="true" outlineLevel="0" collapsed="false">
      <c r="A102" s="494"/>
    </row>
    <row r="103" customFormat="false" ht="17.1" hidden="false" customHeight="true" outlineLevel="0" collapsed="false">
      <c r="A103" s="494"/>
    </row>
    <row r="104" customFormat="false" ht="17.1" hidden="false" customHeight="true" outlineLevel="0" collapsed="false">
      <c r="A104" s="494"/>
    </row>
    <row r="105" customFormat="false" ht="17.1" hidden="false" customHeight="true" outlineLevel="0" collapsed="false">
      <c r="A105" s="494"/>
    </row>
    <row r="106" customFormat="false" ht="17.1" hidden="false" customHeight="true" outlineLevel="0" collapsed="false">
      <c r="A106" s="494"/>
    </row>
    <row r="107" customFormat="false" ht="17.1" hidden="false" customHeight="true" outlineLevel="0" collapsed="false">
      <c r="A107" s="494"/>
    </row>
    <row r="108" customFormat="false" ht="17.1" hidden="false" customHeight="true" outlineLevel="0" collapsed="false">
      <c r="A108" s="494"/>
    </row>
    <row r="109" customFormat="false" ht="17.1" hidden="false" customHeight="true" outlineLevel="0" collapsed="false">
      <c r="A109" s="494"/>
    </row>
    <row r="110" customFormat="false" ht="17.1" hidden="false" customHeight="true" outlineLevel="0" collapsed="false">
      <c r="A110" s="494"/>
    </row>
    <row r="111" customFormat="false" ht="17.1" hidden="false" customHeight="true" outlineLevel="0" collapsed="false">
      <c r="A111" s="494"/>
    </row>
    <row r="112" customFormat="false" ht="17.1" hidden="false" customHeight="true" outlineLevel="0" collapsed="false">
      <c r="A112" s="494"/>
    </row>
    <row r="113" customFormat="false" ht="17.1" hidden="false" customHeight="true" outlineLevel="0" collapsed="false">
      <c r="A113" s="494"/>
    </row>
    <row r="114" customFormat="false" ht="17.1" hidden="false" customHeight="true" outlineLevel="0" collapsed="false">
      <c r="A114" s="494"/>
    </row>
    <row r="115" customFormat="false" ht="17.1" hidden="false" customHeight="true" outlineLevel="0" collapsed="false">
      <c r="A115" s="494"/>
    </row>
    <row r="116" customFormat="false" ht="17.1" hidden="false" customHeight="true" outlineLevel="0" collapsed="false">
      <c r="A116" s="494"/>
    </row>
    <row r="117" customFormat="false" ht="17.1" hidden="false" customHeight="true" outlineLevel="0" collapsed="false">
      <c r="A117" s="494"/>
    </row>
    <row r="118" customFormat="false" ht="17.1" hidden="false" customHeight="true" outlineLevel="0" collapsed="false">
      <c r="A118" s="494"/>
    </row>
    <row r="119" customFormat="false" ht="17.1" hidden="false" customHeight="true" outlineLevel="0" collapsed="false">
      <c r="A119" s="494"/>
    </row>
    <row r="120" customFormat="false" ht="17.1" hidden="false" customHeight="true" outlineLevel="0" collapsed="false">
      <c r="A120" s="494"/>
    </row>
    <row r="121" customFormat="false" ht="17.1" hidden="false" customHeight="true" outlineLevel="0" collapsed="false">
      <c r="A121" s="494"/>
    </row>
    <row r="122" customFormat="false" ht="17.1" hidden="false" customHeight="true" outlineLevel="0" collapsed="false">
      <c r="A122" s="494"/>
    </row>
    <row r="123" customFormat="false" ht="17.1" hidden="false" customHeight="true" outlineLevel="0" collapsed="false">
      <c r="A123" s="494"/>
    </row>
    <row r="124" customFormat="false" ht="17.1" hidden="false" customHeight="true" outlineLevel="0" collapsed="false">
      <c r="A124" s="494"/>
    </row>
    <row r="125" customFormat="false" ht="17.1" hidden="false" customHeight="true" outlineLevel="0" collapsed="false">
      <c r="A125" s="494"/>
    </row>
    <row r="126" customFormat="false" ht="17.1" hidden="false" customHeight="true" outlineLevel="0" collapsed="false">
      <c r="A126" s="494"/>
    </row>
    <row r="127" customFormat="false" ht="17.1" hidden="false" customHeight="true" outlineLevel="0" collapsed="false">
      <c r="A127" s="494"/>
    </row>
    <row r="128" customFormat="false" ht="17.1" hidden="false" customHeight="true" outlineLevel="0" collapsed="false">
      <c r="A128" s="494"/>
    </row>
    <row r="129" customFormat="false" ht="17.1" hidden="false" customHeight="true" outlineLevel="0" collapsed="false">
      <c r="A129" s="494"/>
    </row>
    <row r="130" customFormat="false" ht="17.1" hidden="false" customHeight="true" outlineLevel="0" collapsed="false">
      <c r="A130" s="494"/>
    </row>
    <row r="131" customFormat="false" ht="17.1" hidden="false" customHeight="true" outlineLevel="0" collapsed="false">
      <c r="A131" s="494"/>
    </row>
    <row r="132" customFormat="false" ht="17.1" hidden="false" customHeight="true" outlineLevel="0" collapsed="false">
      <c r="A132" s="494"/>
    </row>
    <row r="133" customFormat="false" ht="17.1" hidden="false" customHeight="true" outlineLevel="0" collapsed="false">
      <c r="A133" s="494"/>
    </row>
    <row r="134" customFormat="false" ht="17.1" hidden="false" customHeight="true" outlineLevel="0" collapsed="false">
      <c r="A134" s="494"/>
    </row>
    <row r="135" customFormat="false" ht="17.1" hidden="false" customHeight="true" outlineLevel="0" collapsed="false">
      <c r="A135" s="494"/>
    </row>
    <row r="136" customFormat="false" ht="17.1" hidden="false" customHeight="true" outlineLevel="0" collapsed="false">
      <c r="A136" s="494"/>
    </row>
    <row r="137" customFormat="false" ht="17.1" hidden="false" customHeight="true" outlineLevel="0" collapsed="false">
      <c r="A137" s="494"/>
    </row>
    <row r="138" customFormat="false" ht="17.1" hidden="false" customHeight="true" outlineLevel="0" collapsed="false">
      <c r="A138" s="494"/>
    </row>
    <row r="139" customFormat="false" ht="17.1" hidden="false" customHeight="true" outlineLevel="0" collapsed="false">
      <c r="A139" s="494"/>
    </row>
    <row r="140" customFormat="false" ht="17.1" hidden="false" customHeight="true" outlineLevel="0" collapsed="false">
      <c r="A140" s="494"/>
    </row>
    <row r="141" customFormat="false" ht="17.1" hidden="false" customHeight="true" outlineLevel="0" collapsed="false">
      <c r="A141" s="494"/>
    </row>
    <row r="142" customFormat="false" ht="17.1" hidden="false" customHeight="true" outlineLevel="0" collapsed="false">
      <c r="A142" s="494"/>
    </row>
    <row r="143" customFormat="false" ht="17.1" hidden="false" customHeight="true" outlineLevel="0" collapsed="false">
      <c r="A143" s="494"/>
    </row>
    <row r="144" customFormat="false" ht="17.1" hidden="false" customHeight="true" outlineLevel="0" collapsed="false">
      <c r="A144" s="494"/>
    </row>
    <row r="145" customFormat="false" ht="17.1" hidden="false" customHeight="true" outlineLevel="0" collapsed="false">
      <c r="A145" s="494"/>
    </row>
    <row r="146" customFormat="false" ht="17.1" hidden="false" customHeight="true" outlineLevel="0" collapsed="false">
      <c r="A146" s="494"/>
    </row>
    <row r="147" customFormat="false" ht="17.1" hidden="false" customHeight="true" outlineLevel="0" collapsed="false">
      <c r="A147" s="494"/>
    </row>
    <row r="148" customFormat="false" ht="17.1" hidden="false" customHeight="true" outlineLevel="0" collapsed="false">
      <c r="A148" s="494"/>
    </row>
    <row r="149" customFormat="false" ht="17.1" hidden="false" customHeight="true" outlineLevel="0" collapsed="false">
      <c r="A149" s="494"/>
    </row>
    <row r="150" customFormat="false" ht="17.1" hidden="false" customHeight="true" outlineLevel="0" collapsed="false">
      <c r="A150" s="494"/>
    </row>
    <row r="151" customFormat="false" ht="17.1" hidden="false" customHeight="true" outlineLevel="0" collapsed="false">
      <c r="A151" s="494"/>
    </row>
    <row r="152" customFormat="false" ht="17.1" hidden="false" customHeight="true" outlineLevel="0" collapsed="false">
      <c r="A152" s="494"/>
    </row>
    <row r="153" customFormat="false" ht="17.1" hidden="false" customHeight="true" outlineLevel="0" collapsed="false">
      <c r="A153" s="494"/>
    </row>
    <row r="154" customFormat="false" ht="17.1" hidden="false" customHeight="true" outlineLevel="0" collapsed="false">
      <c r="A154" s="494"/>
    </row>
    <row r="155" customFormat="false" ht="17.1" hidden="false" customHeight="true" outlineLevel="0" collapsed="false">
      <c r="A155" s="494"/>
    </row>
    <row r="156" customFormat="false" ht="17.1" hidden="false" customHeight="true" outlineLevel="0" collapsed="false">
      <c r="A156" s="494"/>
    </row>
    <row r="157" customFormat="false" ht="17.1" hidden="false" customHeight="true" outlineLevel="0" collapsed="false">
      <c r="A157" s="494"/>
    </row>
    <row r="158" customFormat="false" ht="17.1" hidden="false" customHeight="true" outlineLevel="0" collapsed="false">
      <c r="A158" s="494"/>
    </row>
    <row r="159" customFormat="false" ht="17.1" hidden="false" customHeight="true" outlineLevel="0" collapsed="false">
      <c r="A159" s="494"/>
    </row>
    <row r="160" customFormat="false" ht="17.1" hidden="false" customHeight="true" outlineLevel="0" collapsed="false">
      <c r="A160" s="494"/>
    </row>
    <row r="161" customFormat="false" ht="17.1" hidden="false" customHeight="true" outlineLevel="0" collapsed="false">
      <c r="A161" s="494"/>
    </row>
    <row r="162" customFormat="false" ht="17.1" hidden="false" customHeight="true" outlineLevel="0" collapsed="false">
      <c r="A162" s="494"/>
    </row>
    <row r="163" customFormat="false" ht="17.1" hidden="false" customHeight="true" outlineLevel="0" collapsed="false">
      <c r="A163" s="494"/>
    </row>
    <row r="164" customFormat="false" ht="17.1" hidden="false" customHeight="true" outlineLevel="0" collapsed="false">
      <c r="A164" s="494"/>
    </row>
    <row r="165" customFormat="false" ht="17.1" hidden="false" customHeight="true" outlineLevel="0" collapsed="false">
      <c r="A165" s="494"/>
    </row>
    <row r="166" customFormat="false" ht="17.1" hidden="false" customHeight="true" outlineLevel="0" collapsed="false">
      <c r="A166" s="494"/>
    </row>
    <row r="167" customFormat="false" ht="17.1" hidden="false" customHeight="true" outlineLevel="0" collapsed="false">
      <c r="A167" s="494"/>
    </row>
    <row r="168" customFormat="false" ht="17.1" hidden="false" customHeight="true" outlineLevel="0" collapsed="false">
      <c r="A168" s="494"/>
    </row>
    <row r="169" customFormat="false" ht="17.1" hidden="false" customHeight="true" outlineLevel="0" collapsed="false">
      <c r="A169" s="494"/>
    </row>
    <row r="170" customFormat="false" ht="17.1" hidden="false" customHeight="true" outlineLevel="0" collapsed="false">
      <c r="A170" s="494"/>
    </row>
    <row r="171" customFormat="false" ht="17.1" hidden="false" customHeight="true" outlineLevel="0" collapsed="false">
      <c r="A171" s="494"/>
    </row>
    <row r="172" customFormat="false" ht="17.1" hidden="false" customHeight="true" outlineLevel="0" collapsed="false">
      <c r="A172" s="494"/>
    </row>
    <row r="173" customFormat="false" ht="17.1" hidden="false" customHeight="true" outlineLevel="0" collapsed="false">
      <c r="A173" s="494"/>
    </row>
    <row r="174" customFormat="false" ht="17.1" hidden="false" customHeight="true" outlineLevel="0" collapsed="false">
      <c r="A174" s="494"/>
    </row>
    <row r="175" customFormat="false" ht="17.1" hidden="false" customHeight="true" outlineLevel="0" collapsed="false">
      <c r="A175" s="494"/>
    </row>
    <row r="176" customFormat="false" ht="17.1" hidden="false" customHeight="true" outlineLevel="0" collapsed="false">
      <c r="A176" s="494"/>
    </row>
    <row r="177" customFormat="false" ht="17.1" hidden="false" customHeight="true" outlineLevel="0" collapsed="false">
      <c r="A177" s="494"/>
    </row>
    <row r="178" customFormat="false" ht="17.1" hidden="false" customHeight="true" outlineLevel="0" collapsed="false">
      <c r="A178" s="494"/>
    </row>
    <row r="179" customFormat="false" ht="17.1" hidden="false" customHeight="true" outlineLevel="0" collapsed="false">
      <c r="A179" s="494"/>
    </row>
    <row r="180" customFormat="false" ht="17.1" hidden="false" customHeight="true" outlineLevel="0" collapsed="false">
      <c r="A180" s="494"/>
    </row>
    <row r="181" customFormat="false" ht="17.1" hidden="false" customHeight="true" outlineLevel="0" collapsed="false">
      <c r="A181" s="494"/>
    </row>
    <row r="182" customFormat="false" ht="17.1" hidden="false" customHeight="true" outlineLevel="0" collapsed="false">
      <c r="A182" s="494"/>
    </row>
    <row r="183" customFormat="false" ht="17.1" hidden="false" customHeight="true" outlineLevel="0" collapsed="false">
      <c r="A183" s="494"/>
    </row>
    <row r="184" customFormat="false" ht="17.1" hidden="false" customHeight="true" outlineLevel="0" collapsed="false">
      <c r="A184" s="494"/>
    </row>
    <row r="185" customFormat="false" ht="17.1" hidden="false" customHeight="true" outlineLevel="0" collapsed="false">
      <c r="A185" s="494"/>
    </row>
    <row r="186" customFormat="false" ht="17.1" hidden="false" customHeight="true" outlineLevel="0" collapsed="false">
      <c r="A186" s="494"/>
    </row>
    <row r="187" customFormat="false" ht="17.1" hidden="false" customHeight="true" outlineLevel="0" collapsed="false">
      <c r="A187" s="494"/>
    </row>
    <row r="188" customFormat="false" ht="17.1" hidden="false" customHeight="true" outlineLevel="0" collapsed="false">
      <c r="A188" s="494"/>
    </row>
    <row r="189" customFormat="false" ht="17.1" hidden="false" customHeight="true" outlineLevel="0" collapsed="false">
      <c r="A189" s="494"/>
    </row>
    <row r="190" customFormat="false" ht="17.1" hidden="false" customHeight="true" outlineLevel="0" collapsed="false">
      <c r="A190" s="494"/>
    </row>
    <row r="191" customFormat="false" ht="17.1" hidden="false" customHeight="true" outlineLevel="0" collapsed="false">
      <c r="A191" s="494"/>
    </row>
    <row r="192" customFormat="false" ht="17.1" hidden="false" customHeight="true" outlineLevel="0" collapsed="false">
      <c r="A192" s="494"/>
    </row>
    <row r="193" customFormat="false" ht="17.1" hidden="false" customHeight="true" outlineLevel="0" collapsed="false">
      <c r="A193" s="494"/>
    </row>
    <row r="194" customFormat="false" ht="17.1" hidden="false" customHeight="true" outlineLevel="0" collapsed="false">
      <c r="A194" s="494"/>
    </row>
    <row r="195" customFormat="false" ht="17.1" hidden="false" customHeight="true" outlineLevel="0" collapsed="false">
      <c r="A195" s="494"/>
    </row>
    <row r="196" customFormat="false" ht="17.1" hidden="false" customHeight="true" outlineLevel="0" collapsed="false">
      <c r="A196" s="494"/>
    </row>
    <row r="197" customFormat="false" ht="17.1" hidden="false" customHeight="true" outlineLevel="0" collapsed="false">
      <c r="A197" s="494"/>
    </row>
    <row r="198" customFormat="false" ht="17.1" hidden="false" customHeight="true" outlineLevel="0" collapsed="false">
      <c r="A198" s="494"/>
    </row>
    <row r="199" customFormat="false" ht="17.1" hidden="false" customHeight="true" outlineLevel="0" collapsed="false">
      <c r="A199" s="494"/>
    </row>
    <row r="200" customFormat="false" ht="17.1" hidden="false" customHeight="true" outlineLevel="0" collapsed="false">
      <c r="A200" s="494"/>
    </row>
    <row r="201" customFormat="false" ht="17.1" hidden="false" customHeight="true" outlineLevel="0" collapsed="false">
      <c r="A201" s="494"/>
    </row>
    <row r="202" customFormat="false" ht="17.1" hidden="false" customHeight="true" outlineLevel="0" collapsed="false">
      <c r="A202" s="494"/>
    </row>
    <row r="203" customFormat="false" ht="17.1" hidden="false" customHeight="true" outlineLevel="0" collapsed="false">
      <c r="A203" s="494"/>
    </row>
    <row r="204" customFormat="false" ht="17.1" hidden="false" customHeight="true" outlineLevel="0" collapsed="false">
      <c r="A204" s="494"/>
    </row>
    <row r="205" customFormat="false" ht="17.1" hidden="false" customHeight="true" outlineLevel="0" collapsed="false">
      <c r="A205" s="494"/>
    </row>
    <row r="206" customFormat="false" ht="17.1" hidden="false" customHeight="true" outlineLevel="0" collapsed="false">
      <c r="A206" s="494"/>
    </row>
    <row r="207" customFormat="false" ht="17.1" hidden="false" customHeight="true" outlineLevel="0" collapsed="false">
      <c r="A207" s="494"/>
    </row>
    <row r="208" customFormat="false" ht="17.1" hidden="false" customHeight="true" outlineLevel="0" collapsed="false">
      <c r="A208" s="494"/>
    </row>
    <row r="209" customFormat="false" ht="17.1" hidden="false" customHeight="true" outlineLevel="0" collapsed="false">
      <c r="A209" s="494"/>
    </row>
    <row r="210" customFormat="false" ht="17.1" hidden="false" customHeight="true" outlineLevel="0" collapsed="false">
      <c r="A210" s="494"/>
    </row>
    <row r="211" customFormat="false" ht="17.1" hidden="false" customHeight="true" outlineLevel="0" collapsed="false">
      <c r="A211" s="494"/>
    </row>
    <row r="212" customFormat="false" ht="17.1" hidden="false" customHeight="true" outlineLevel="0" collapsed="false">
      <c r="A212" s="494"/>
    </row>
    <row r="213" customFormat="false" ht="17.1" hidden="false" customHeight="true" outlineLevel="0" collapsed="false">
      <c r="A213" s="494"/>
    </row>
    <row r="214" customFormat="false" ht="17.1" hidden="false" customHeight="true" outlineLevel="0" collapsed="false">
      <c r="A214" s="494"/>
    </row>
    <row r="215" customFormat="false" ht="17.1" hidden="false" customHeight="true" outlineLevel="0" collapsed="false">
      <c r="A215" s="494"/>
    </row>
    <row r="216" customFormat="false" ht="17.1" hidden="false" customHeight="true" outlineLevel="0" collapsed="false">
      <c r="A216" s="494"/>
    </row>
    <row r="217" customFormat="false" ht="17.1" hidden="false" customHeight="true" outlineLevel="0" collapsed="false">
      <c r="A217" s="494"/>
    </row>
    <row r="218" customFormat="false" ht="17.1" hidden="false" customHeight="true" outlineLevel="0" collapsed="false">
      <c r="A218" s="494"/>
    </row>
    <row r="219" customFormat="false" ht="17.1" hidden="false" customHeight="true" outlineLevel="0" collapsed="false">
      <c r="A219" s="494"/>
    </row>
    <row r="220" customFormat="false" ht="17.1" hidden="false" customHeight="true" outlineLevel="0" collapsed="false">
      <c r="A220" s="494"/>
    </row>
    <row r="221" customFormat="false" ht="17.1" hidden="false" customHeight="true" outlineLevel="0" collapsed="false">
      <c r="A221" s="494"/>
    </row>
    <row r="222" customFormat="false" ht="17.1" hidden="false" customHeight="true" outlineLevel="0" collapsed="false">
      <c r="A222" s="494"/>
    </row>
    <row r="223" customFormat="false" ht="17.1" hidden="false" customHeight="true" outlineLevel="0" collapsed="false">
      <c r="A223" s="494"/>
    </row>
    <row r="224" customFormat="false" ht="17.1" hidden="false" customHeight="true" outlineLevel="0" collapsed="false">
      <c r="A224" s="494"/>
    </row>
    <row r="225" customFormat="false" ht="17.1" hidden="false" customHeight="true" outlineLevel="0" collapsed="false">
      <c r="A225" s="494"/>
    </row>
    <row r="226" customFormat="false" ht="17.1" hidden="false" customHeight="true" outlineLevel="0" collapsed="false">
      <c r="A226" s="494"/>
    </row>
    <row r="227" customFormat="false" ht="17.1" hidden="false" customHeight="true" outlineLevel="0" collapsed="false">
      <c r="A227" s="494"/>
    </row>
    <row r="228" customFormat="false" ht="17.1" hidden="false" customHeight="true" outlineLevel="0" collapsed="false">
      <c r="A228" s="494"/>
    </row>
    <row r="229" customFormat="false" ht="17.1" hidden="false" customHeight="true" outlineLevel="0" collapsed="false">
      <c r="A229" s="494"/>
    </row>
    <row r="230" customFormat="false" ht="17.1" hidden="false" customHeight="true" outlineLevel="0" collapsed="false">
      <c r="A230" s="494"/>
    </row>
    <row r="231" customFormat="false" ht="17.1" hidden="false" customHeight="true" outlineLevel="0" collapsed="false">
      <c r="A231" s="494"/>
    </row>
    <row r="232" customFormat="false" ht="17.1" hidden="false" customHeight="true" outlineLevel="0" collapsed="false">
      <c r="A232" s="494"/>
    </row>
    <row r="233" customFormat="false" ht="17.1" hidden="false" customHeight="true" outlineLevel="0" collapsed="false">
      <c r="A233" s="494"/>
    </row>
    <row r="234" customFormat="false" ht="17.1" hidden="false" customHeight="true" outlineLevel="0" collapsed="false">
      <c r="A234" s="494"/>
    </row>
    <row r="235" customFormat="false" ht="17.1" hidden="false" customHeight="true" outlineLevel="0" collapsed="false">
      <c r="A235" s="494"/>
    </row>
    <row r="236" customFormat="false" ht="17.1" hidden="false" customHeight="true" outlineLevel="0" collapsed="false">
      <c r="A236" s="494"/>
    </row>
    <row r="237" customFormat="false" ht="17.1" hidden="false" customHeight="true" outlineLevel="0" collapsed="false">
      <c r="A237" s="494"/>
    </row>
    <row r="238" customFormat="false" ht="17.1" hidden="false" customHeight="true" outlineLevel="0" collapsed="false">
      <c r="A238" s="494"/>
    </row>
    <row r="239" customFormat="false" ht="17.1" hidden="false" customHeight="true" outlineLevel="0" collapsed="false">
      <c r="A239" s="494"/>
    </row>
    <row r="240" customFormat="false" ht="17.1" hidden="false" customHeight="true" outlineLevel="0" collapsed="false">
      <c r="A240" s="494"/>
    </row>
    <row r="241" customFormat="false" ht="17.1" hidden="false" customHeight="true" outlineLevel="0" collapsed="false">
      <c r="A241" s="494"/>
    </row>
    <row r="242" customFormat="false" ht="17.1" hidden="false" customHeight="true" outlineLevel="0" collapsed="false">
      <c r="A242" s="494"/>
    </row>
    <row r="243" customFormat="false" ht="17.1" hidden="false" customHeight="true" outlineLevel="0" collapsed="false">
      <c r="A243" s="494"/>
    </row>
    <row r="244" customFormat="false" ht="17.1" hidden="false" customHeight="true" outlineLevel="0" collapsed="false">
      <c r="A244" s="494"/>
    </row>
    <row r="245" customFormat="false" ht="17.1" hidden="false" customHeight="true" outlineLevel="0" collapsed="false">
      <c r="A245" s="494"/>
    </row>
    <row r="246" customFormat="false" ht="17.1" hidden="false" customHeight="true" outlineLevel="0" collapsed="false">
      <c r="A246" s="494"/>
    </row>
    <row r="247" customFormat="false" ht="17.1" hidden="false" customHeight="true" outlineLevel="0" collapsed="false">
      <c r="A247" s="494"/>
    </row>
  </sheetData>
  <mergeCells count="4">
    <mergeCell ref="B5:G5"/>
    <mergeCell ref="B6:C6"/>
    <mergeCell ref="D6:E6"/>
    <mergeCell ref="F6:G6"/>
  </mergeCells>
  <printOptions headings="false" gridLines="false" gridLinesSet="true" horizontalCentered="false" verticalCentered="false"/>
  <pageMargins left="0.7875" right="0.7875"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40" width="7.62"/>
    <col collapsed="false" customWidth="true" hidden="false" outlineLevel="0" max="2" min="2" style="40" width="6.62"/>
    <col collapsed="false" customWidth="true" hidden="false" outlineLevel="0" max="3" min="3" style="40" width="3.49"/>
    <col collapsed="false" customWidth="true" hidden="false" outlineLevel="0" max="8" min="4" style="40" width="2.87"/>
    <col collapsed="false" customWidth="true" hidden="false" outlineLevel="0" max="9" min="9" style="40" width="4.49"/>
    <col collapsed="false" customWidth="true" hidden="false" outlineLevel="0" max="10" min="10" style="40" width="3.74"/>
    <col collapsed="false" customWidth="true" hidden="false" outlineLevel="0" max="11" min="11" style="40" width="3.87"/>
    <col collapsed="false" customWidth="true" hidden="false" outlineLevel="0" max="12" min="12" style="40" width="2.99"/>
    <col collapsed="false" customWidth="true" hidden="false" outlineLevel="0" max="13" min="13" style="40" width="5.62"/>
    <col collapsed="false" customWidth="true" hidden="false" outlineLevel="0" max="14" min="14" style="40" width="5.11"/>
    <col collapsed="false" customWidth="true" hidden="false" outlineLevel="0" max="16" min="15" style="40" width="5.62"/>
    <col collapsed="false" customWidth="true" hidden="false" outlineLevel="0" max="17" min="17" style="40" width="4.62"/>
    <col collapsed="false" customWidth="true" hidden="false" outlineLevel="0" max="18" min="18" style="40" width="3.74"/>
    <col collapsed="false" customWidth="true" hidden="false" outlineLevel="0" max="19" min="19" style="40" width="2.99"/>
    <col collapsed="false" customWidth="true" hidden="false" outlineLevel="0" max="20" min="20" style="40" width="2.87"/>
    <col collapsed="false" customWidth="true" hidden="false" outlineLevel="0" max="21" min="21" style="40" width="3.74"/>
    <col collapsed="false" customWidth="true" hidden="false" outlineLevel="0" max="22" min="22" style="40" width="2.87"/>
    <col collapsed="false" customWidth="true" hidden="false" outlineLevel="0" max="23" min="23" style="40" width="3.12"/>
    <col collapsed="false" customWidth="true" hidden="false" outlineLevel="0" max="24" min="24" style="40" width="5.99"/>
    <col collapsed="false" customWidth="false" hidden="false" outlineLevel="0" max="257" min="25" style="40" width="8.99"/>
  </cols>
  <sheetData>
    <row r="1" s="22" customFormat="true" ht="13.5" hidden="false" customHeight="true" outlineLevel="0" collapsed="false">
      <c r="A1" s="163"/>
      <c r="D1" s="23"/>
      <c r="E1" s="23"/>
      <c r="F1" s="23"/>
      <c r="G1" s="23"/>
      <c r="H1" s="164"/>
      <c r="I1" s="98"/>
      <c r="J1" s="98"/>
    </row>
    <row r="2" s="22" customFormat="true" ht="13.5" hidden="false" customHeight="true" outlineLevel="0" collapsed="false">
      <c r="A2" s="163"/>
      <c r="D2" s="23"/>
      <c r="E2" s="23"/>
      <c r="F2" s="23"/>
      <c r="G2" s="23"/>
      <c r="H2" s="164"/>
      <c r="I2" s="98"/>
      <c r="J2" s="98"/>
    </row>
    <row r="3" s="100" customFormat="true" ht="15" hidden="false" customHeight="true" outlineLevel="0" collapsed="false">
      <c r="A3" s="495" t="s">
        <v>311</v>
      </c>
      <c r="B3" s="496"/>
      <c r="C3" s="496"/>
      <c r="O3" s="496"/>
      <c r="P3" s="496"/>
      <c r="U3" s="496"/>
    </row>
    <row r="4" customFormat="false" ht="12" hidden="false" customHeight="true" outlineLevel="0" collapsed="false">
      <c r="A4" s="397"/>
      <c r="B4" s="397"/>
      <c r="C4" s="397"/>
      <c r="D4" s="497"/>
      <c r="E4" s="497"/>
      <c r="F4" s="497"/>
      <c r="G4" s="497"/>
      <c r="H4" s="497"/>
      <c r="I4" s="497"/>
      <c r="J4" s="497"/>
      <c r="K4" s="497"/>
      <c r="L4" s="497"/>
      <c r="M4" s="497"/>
      <c r="N4" s="497"/>
      <c r="O4" s="397"/>
      <c r="P4" s="397"/>
      <c r="Q4" s="497"/>
      <c r="R4" s="497"/>
      <c r="S4" s="497"/>
      <c r="T4" s="497"/>
      <c r="U4" s="397"/>
      <c r="V4" s="497"/>
      <c r="W4" s="497"/>
      <c r="X4" s="497"/>
    </row>
    <row r="5" customFormat="false" ht="3.95" hidden="false" customHeight="true" outlineLevel="0" collapsed="false">
      <c r="A5" s="498"/>
      <c r="B5" s="499"/>
      <c r="C5" s="163"/>
      <c r="H5" s="500"/>
      <c r="L5" s="500"/>
      <c r="O5" s="163"/>
      <c r="P5" s="498"/>
      <c r="T5" s="500"/>
      <c r="U5" s="163"/>
      <c r="W5" s="500"/>
    </row>
    <row r="6" s="504" customFormat="true" ht="21.95" hidden="false" customHeight="true" outlineLevel="0" collapsed="false">
      <c r="A6" s="501" t="s">
        <v>312</v>
      </c>
      <c r="B6" s="502" t="s">
        <v>313</v>
      </c>
      <c r="C6" s="503" t="s">
        <v>314</v>
      </c>
      <c r="H6" s="505"/>
      <c r="I6" s="503" t="s">
        <v>315</v>
      </c>
      <c r="J6" s="506"/>
      <c r="K6" s="506"/>
      <c r="L6" s="507"/>
      <c r="M6" s="503" t="s">
        <v>316</v>
      </c>
      <c r="N6" s="506"/>
      <c r="O6" s="506"/>
      <c r="P6" s="507"/>
      <c r="Q6" s="503" t="s">
        <v>317</v>
      </c>
      <c r="R6" s="506"/>
      <c r="S6" s="506"/>
      <c r="T6" s="507"/>
      <c r="U6" s="503" t="s">
        <v>318</v>
      </c>
      <c r="V6" s="506"/>
      <c r="W6" s="507"/>
      <c r="X6" s="508" t="s">
        <v>319</v>
      </c>
    </row>
    <row r="7" s="504" customFormat="true" ht="9.95" hidden="false" customHeight="true" outlineLevel="0" collapsed="false">
      <c r="A7" s="509" t="s">
        <v>320</v>
      </c>
      <c r="B7" s="502"/>
      <c r="C7" s="503"/>
      <c r="D7" s="510" t="s">
        <v>321</v>
      </c>
      <c r="E7" s="510" t="s">
        <v>322</v>
      </c>
      <c r="F7" s="511" t="s">
        <v>323</v>
      </c>
      <c r="G7" s="510" t="s">
        <v>324</v>
      </c>
      <c r="H7" s="511" t="s">
        <v>325</v>
      </c>
      <c r="I7" s="503"/>
      <c r="J7" s="510" t="s">
        <v>326</v>
      </c>
      <c r="K7" s="510" t="s">
        <v>327</v>
      </c>
      <c r="L7" s="510" t="s">
        <v>95</v>
      </c>
      <c r="M7" s="503"/>
      <c r="N7" s="510" t="s">
        <v>328</v>
      </c>
      <c r="O7" s="512" t="s">
        <v>329</v>
      </c>
      <c r="P7" s="513"/>
      <c r="Q7" s="503"/>
      <c r="R7" s="514" t="s">
        <v>330</v>
      </c>
      <c r="S7" s="510" t="s">
        <v>331</v>
      </c>
      <c r="T7" s="510" t="s">
        <v>95</v>
      </c>
      <c r="U7" s="503"/>
      <c r="V7" s="510" t="s">
        <v>332</v>
      </c>
      <c r="W7" s="510" t="s">
        <v>333</v>
      </c>
      <c r="X7" s="508"/>
    </row>
    <row r="8" s="504" customFormat="true" ht="45" hidden="false" customHeight="true" outlineLevel="0" collapsed="false">
      <c r="A8" s="509"/>
      <c r="B8" s="502"/>
      <c r="C8" s="503"/>
      <c r="D8" s="510"/>
      <c r="E8" s="510"/>
      <c r="F8" s="511"/>
      <c r="G8" s="510"/>
      <c r="H8" s="511"/>
      <c r="I8" s="503"/>
      <c r="J8" s="510"/>
      <c r="K8" s="510"/>
      <c r="L8" s="510"/>
      <c r="M8" s="503"/>
      <c r="N8" s="510"/>
      <c r="O8" s="512"/>
      <c r="P8" s="515" t="s">
        <v>334</v>
      </c>
      <c r="Q8" s="503"/>
      <c r="R8" s="503"/>
      <c r="S8" s="510"/>
      <c r="T8" s="510"/>
      <c r="U8" s="503"/>
      <c r="V8" s="510"/>
      <c r="W8" s="510"/>
      <c r="X8" s="508"/>
    </row>
    <row r="9" s="504" customFormat="true" ht="27" hidden="false" customHeight="true" outlineLevel="0" collapsed="false">
      <c r="A9" s="401" t="s">
        <v>255</v>
      </c>
      <c r="B9" s="516" t="n">
        <v>10378</v>
      </c>
      <c r="C9" s="516" t="n">
        <v>50</v>
      </c>
      <c r="D9" s="516" t="n">
        <v>6</v>
      </c>
      <c r="E9" s="516" t="n">
        <v>9</v>
      </c>
      <c r="F9" s="516" t="n">
        <v>23</v>
      </c>
      <c r="G9" s="516" t="n">
        <v>5</v>
      </c>
      <c r="H9" s="516" t="n">
        <v>7</v>
      </c>
      <c r="I9" s="516" t="n">
        <v>377</v>
      </c>
      <c r="J9" s="516" t="n">
        <v>163</v>
      </c>
      <c r="K9" s="516" t="n">
        <v>151</v>
      </c>
      <c r="L9" s="516" t="n">
        <v>63</v>
      </c>
      <c r="M9" s="516" t="n">
        <v>7774</v>
      </c>
      <c r="N9" s="516" t="n">
        <v>656</v>
      </c>
      <c r="O9" s="516" t="n">
        <v>7118</v>
      </c>
      <c r="P9" s="517" t="n">
        <v>3885</v>
      </c>
      <c r="Q9" s="516" t="n">
        <v>340</v>
      </c>
      <c r="R9" s="516" t="n">
        <v>282</v>
      </c>
      <c r="S9" s="516" t="n">
        <v>16</v>
      </c>
      <c r="T9" s="516" t="n">
        <v>42</v>
      </c>
      <c r="U9" s="517" t="n">
        <v>78</v>
      </c>
      <c r="V9" s="516" t="n">
        <v>2</v>
      </c>
      <c r="W9" s="516" t="n">
        <v>76</v>
      </c>
      <c r="X9" s="516" t="n">
        <v>1759</v>
      </c>
    </row>
    <row r="10" s="504" customFormat="true" ht="27" hidden="false" customHeight="true" outlineLevel="0" collapsed="false">
      <c r="A10" s="401" t="n">
        <v>23</v>
      </c>
      <c r="B10" s="516" t="n">
        <v>10382</v>
      </c>
      <c r="C10" s="516" t="n">
        <v>67</v>
      </c>
      <c r="D10" s="516" t="n">
        <v>9</v>
      </c>
      <c r="E10" s="516" t="n">
        <v>8</v>
      </c>
      <c r="F10" s="516" t="n">
        <v>29</v>
      </c>
      <c r="G10" s="516" t="n">
        <v>11</v>
      </c>
      <c r="H10" s="516" t="n">
        <v>10</v>
      </c>
      <c r="I10" s="516" t="n">
        <v>413</v>
      </c>
      <c r="J10" s="516" t="n">
        <v>197</v>
      </c>
      <c r="K10" s="516" t="n">
        <v>153</v>
      </c>
      <c r="L10" s="516" t="n">
        <v>63</v>
      </c>
      <c r="M10" s="516" t="n">
        <v>7884</v>
      </c>
      <c r="N10" s="516" t="n">
        <v>523</v>
      </c>
      <c r="O10" s="516" t="n">
        <v>7361</v>
      </c>
      <c r="P10" s="517" t="n">
        <v>3978</v>
      </c>
      <c r="Q10" s="516" t="n">
        <v>262</v>
      </c>
      <c r="R10" s="516" t="n">
        <v>221</v>
      </c>
      <c r="S10" s="516" t="n">
        <v>4</v>
      </c>
      <c r="T10" s="516" t="n">
        <v>37</v>
      </c>
      <c r="U10" s="517" t="n">
        <v>72</v>
      </c>
      <c r="V10" s="516" t="s">
        <v>266</v>
      </c>
      <c r="W10" s="516" t="n">
        <v>72</v>
      </c>
      <c r="X10" s="516" t="n">
        <v>1684</v>
      </c>
    </row>
    <row r="11" s="504" customFormat="true" ht="27" hidden="false" customHeight="true" outlineLevel="0" collapsed="false">
      <c r="A11" s="401" t="n">
        <v>24</v>
      </c>
      <c r="B11" s="516" t="n">
        <v>9181</v>
      </c>
      <c r="C11" s="516" t="n">
        <v>65</v>
      </c>
      <c r="D11" s="516" t="n">
        <v>5</v>
      </c>
      <c r="E11" s="516" t="n">
        <v>10</v>
      </c>
      <c r="F11" s="516" t="n">
        <v>32</v>
      </c>
      <c r="G11" s="516" t="n">
        <v>6</v>
      </c>
      <c r="H11" s="516" t="n">
        <v>12</v>
      </c>
      <c r="I11" s="516" t="n">
        <v>458</v>
      </c>
      <c r="J11" s="516" t="n">
        <v>213</v>
      </c>
      <c r="K11" s="516" t="n">
        <v>187</v>
      </c>
      <c r="L11" s="516" t="n">
        <v>58</v>
      </c>
      <c r="M11" s="516" t="n">
        <v>6767</v>
      </c>
      <c r="N11" s="516" t="n">
        <v>465</v>
      </c>
      <c r="O11" s="516" t="n">
        <v>6302</v>
      </c>
      <c r="P11" s="517" t="n">
        <v>3280</v>
      </c>
      <c r="Q11" s="516" t="n">
        <v>277</v>
      </c>
      <c r="R11" s="516" t="n">
        <v>241</v>
      </c>
      <c r="S11" s="516" t="n">
        <v>9</v>
      </c>
      <c r="T11" s="516" t="n">
        <v>27</v>
      </c>
      <c r="U11" s="517" t="n">
        <v>68</v>
      </c>
      <c r="V11" s="516" t="n">
        <v>2</v>
      </c>
      <c r="W11" s="516" t="n">
        <v>66</v>
      </c>
      <c r="X11" s="516" t="n">
        <v>1546</v>
      </c>
    </row>
    <row r="12" s="504" customFormat="true" ht="27" hidden="false" customHeight="true" outlineLevel="0" collapsed="false">
      <c r="A12" s="401" t="n">
        <v>25</v>
      </c>
      <c r="B12" s="516" t="n">
        <v>8260</v>
      </c>
      <c r="C12" s="516" t="n">
        <v>44</v>
      </c>
      <c r="D12" s="516" t="n">
        <v>7</v>
      </c>
      <c r="E12" s="516" t="n">
        <v>5</v>
      </c>
      <c r="F12" s="516" t="n">
        <v>13</v>
      </c>
      <c r="G12" s="516" t="n">
        <v>7</v>
      </c>
      <c r="H12" s="516" t="n">
        <v>12</v>
      </c>
      <c r="I12" s="516" t="n">
        <v>393</v>
      </c>
      <c r="J12" s="516" t="n">
        <v>158</v>
      </c>
      <c r="K12" s="516" t="n">
        <v>188</v>
      </c>
      <c r="L12" s="516" t="n">
        <v>47</v>
      </c>
      <c r="M12" s="516" t="n">
        <v>6055</v>
      </c>
      <c r="N12" s="516" t="n">
        <v>397</v>
      </c>
      <c r="O12" s="516" t="n">
        <v>5658</v>
      </c>
      <c r="P12" s="516" t="n">
        <v>2891</v>
      </c>
      <c r="Q12" s="516" t="n">
        <v>292</v>
      </c>
      <c r="R12" s="516" t="n">
        <v>270</v>
      </c>
      <c r="S12" s="516" t="n">
        <v>5</v>
      </c>
      <c r="T12" s="516" t="n">
        <v>17</v>
      </c>
      <c r="U12" s="517" t="n">
        <v>71</v>
      </c>
      <c r="V12" s="516" t="n">
        <v>1</v>
      </c>
      <c r="W12" s="516" t="n">
        <v>70</v>
      </c>
      <c r="X12" s="516" t="n">
        <v>1405</v>
      </c>
    </row>
    <row r="13" s="504" customFormat="true" ht="27" hidden="false" customHeight="true" outlineLevel="0" collapsed="false">
      <c r="A13" s="401" t="n">
        <v>26</v>
      </c>
      <c r="B13" s="516" t="n">
        <v>7582</v>
      </c>
      <c r="C13" s="516" t="n">
        <v>43</v>
      </c>
      <c r="D13" s="516" t="n">
        <v>6</v>
      </c>
      <c r="E13" s="516" t="n">
        <v>8</v>
      </c>
      <c r="F13" s="516" t="n">
        <v>13</v>
      </c>
      <c r="G13" s="516" t="n">
        <v>6</v>
      </c>
      <c r="H13" s="516" t="n">
        <v>10</v>
      </c>
      <c r="I13" s="516" t="n">
        <v>429</v>
      </c>
      <c r="J13" s="516" t="n">
        <v>185</v>
      </c>
      <c r="K13" s="516" t="n">
        <v>184</v>
      </c>
      <c r="L13" s="516" t="n">
        <v>60</v>
      </c>
      <c r="M13" s="516" t="n">
        <v>5498</v>
      </c>
      <c r="N13" s="516" t="n">
        <v>350</v>
      </c>
      <c r="O13" s="516" t="n">
        <v>5148</v>
      </c>
      <c r="P13" s="517" t="n">
        <v>2834</v>
      </c>
      <c r="Q13" s="516" t="n">
        <v>328</v>
      </c>
      <c r="R13" s="516" t="n">
        <v>294</v>
      </c>
      <c r="S13" s="516" t="n">
        <v>8</v>
      </c>
      <c r="T13" s="516" t="n">
        <v>26</v>
      </c>
      <c r="U13" s="517" t="n">
        <v>94</v>
      </c>
      <c r="V13" s="516" t="n">
        <v>2</v>
      </c>
      <c r="W13" s="516" t="n">
        <v>92</v>
      </c>
      <c r="X13" s="516" t="n">
        <v>1190</v>
      </c>
    </row>
    <row r="14" s="504" customFormat="true" ht="27" hidden="false" customHeight="true" outlineLevel="0" collapsed="false">
      <c r="A14" s="401" t="n">
        <v>27</v>
      </c>
      <c r="B14" s="516" t="n">
        <v>6966</v>
      </c>
      <c r="C14" s="516" t="n">
        <v>46</v>
      </c>
      <c r="D14" s="518" t="n">
        <v>8</v>
      </c>
      <c r="E14" s="518" t="n">
        <v>2</v>
      </c>
      <c r="F14" s="518" t="n">
        <v>21</v>
      </c>
      <c r="G14" s="518" t="n">
        <v>4</v>
      </c>
      <c r="H14" s="518" t="n">
        <v>11</v>
      </c>
      <c r="I14" s="516" t="n">
        <v>389</v>
      </c>
      <c r="J14" s="518" t="n">
        <v>197</v>
      </c>
      <c r="K14" s="518" t="n">
        <v>153</v>
      </c>
      <c r="L14" s="518" t="n">
        <v>39</v>
      </c>
      <c r="M14" s="516" t="n">
        <v>5186</v>
      </c>
      <c r="N14" s="519" t="n">
        <v>298</v>
      </c>
      <c r="O14" s="519" t="n">
        <v>4888</v>
      </c>
      <c r="P14" s="516" t="n">
        <v>2941</v>
      </c>
      <c r="Q14" s="516" t="n">
        <v>282</v>
      </c>
      <c r="R14" s="518" t="n">
        <v>265</v>
      </c>
      <c r="S14" s="518" t="n">
        <v>6</v>
      </c>
      <c r="T14" s="518" t="n">
        <v>11</v>
      </c>
      <c r="U14" s="517" t="n">
        <v>52</v>
      </c>
      <c r="V14" s="518" t="s">
        <v>266</v>
      </c>
      <c r="W14" s="518" t="n">
        <v>52</v>
      </c>
      <c r="X14" s="516" t="n">
        <v>1011</v>
      </c>
    </row>
    <row r="15" s="504" customFormat="true" ht="27" hidden="false" customHeight="true" outlineLevel="0" collapsed="false">
      <c r="A15" s="401" t="n">
        <v>28</v>
      </c>
      <c r="B15" s="516" t="n">
        <v>6544</v>
      </c>
      <c r="C15" s="516" t="n">
        <v>38</v>
      </c>
      <c r="D15" s="520" t="n">
        <v>2</v>
      </c>
      <c r="E15" s="520" t="n">
        <v>9</v>
      </c>
      <c r="F15" s="520" t="n">
        <v>13</v>
      </c>
      <c r="G15" s="520" t="n">
        <v>7</v>
      </c>
      <c r="H15" s="520" t="n">
        <v>7</v>
      </c>
      <c r="I15" s="516" t="n">
        <v>391</v>
      </c>
      <c r="J15" s="521" t="n">
        <v>208</v>
      </c>
      <c r="K15" s="521" t="n">
        <v>138</v>
      </c>
      <c r="L15" s="520" t="n">
        <v>45</v>
      </c>
      <c r="M15" s="516" t="n">
        <v>4800</v>
      </c>
      <c r="N15" s="522" t="n">
        <v>264</v>
      </c>
      <c r="O15" s="522" t="n">
        <v>4536</v>
      </c>
      <c r="P15" s="517" t="n">
        <v>2691</v>
      </c>
      <c r="Q15" s="516" t="n">
        <v>300</v>
      </c>
      <c r="R15" s="520" t="n">
        <v>275</v>
      </c>
      <c r="S15" s="520" t="n">
        <v>7</v>
      </c>
      <c r="T15" s="520" t="n">
        <v>18</v>
      </c>
      <c r="U15" s="517" t="n">
        <v>55</v>
      </c>
      <c r="V15" s="520" t="n">
        <v>1</v>
      </c>
      <c r="W15" s="520" t="n">
        <v>54</v>
      </c>
      <c r="X15" s="516" t="n">
        <v>960</v>
      </c>
    </row>
    <row r="16" s="504" customFormat="true" ht="27" hidden="false" customHeight="true" outlineLevel="0" collapsed="false">
      <c r="A16" s="359" t="n">
        <v>29</v>
      </c>
      <c r="B16" s="516" t="n">
        <v>6651</v>
      </c>
      <c r="C16" s="516" t="n">
        <v>39</v>
      </c>
      <c r="D16" s="520" t="n">
        <v>4</v>
      </c>
      <c r="E16" s="520" t="n">
        <v>4</v>
      </c>
      <c r="F16" s="520" t="n">
        <v>12</v>
      </c>
      <c r="G16" s="520" t="n">
        <v>15</v>
      </c>
      <c r="H16" s="520" t="n">
        <v>4</v>
      </c>
      <c r="I16" s="516" t="n">
        <v>456</v>
      </c>
      <c r="J16" s="521" t="n">
        <v>261</v>
      </c>
      <c r="K16" s="521" t="n">
        <v>147</v>
      </c>
      <c r="L16" s="520" t="n">
        <v>48</v>
      </c>
      <c r="M16" s="516" t="n">
        <v>4781</v>
      </c>
      <c r="N16" s="522" t="n">
        <v>332</v>
      </c>
      <c r="O16" s="522" t="n">
        <v>4449</v>
      </c>
      <c r="P16" s="517" t="n">
        <v>2616</v>
      </c>
      <c r="Q16" s="516" t="n">
        <v>379</v>
      </c>
      <c r="R16" s="520" t="n">
        <v>363</v>
      </c>
      <c r="S16" s="520" t="n">
        <v>1</v>
      </c>
      <c r="T16" s="520" t="n">
        <v>15</v>
      </c>
      <c r="U16" s="517" t="n">
        <v>52</v>
      </c>
      <c r="V16" s="523" t="s">
        <v>266</v>
      </c>
      <c r="W16" s="520" t="n">
        <v>52</v>
      </c>
      <c r="X16" s="516" t="n">
        <v>944</v>
      </c>
    </row>
    <row r="17" s="504" customFormat="true" ht="27" hidden="false" customHeight="true" outlineLevel="0" collapsed="false">
      <c r="A17" s="359" t="n">
        <v>30</v>
      </c>
      <c r="B17" s="516" t="n">
        <v>5248</v>
      </c>
      <c r="C17" s="516" t="n">
        <v>25</v>
      </c>
      <c r="D17" s="521" t="n">
        <v>6</v>
      </c>
      <c r="E17" s="521" t="n">
        <v>5</v>
      </c>
      <c r="F17" s="521" t="n">
        <v>7</v>
      </c>
      <c r="G17" s="521" t="n">
        <v>1</v>
      </c>
      <c r="H17" s="521" t="n">
        <v>6</v>
      </c>
      <c r="I17" s="516" t="n">
        <v>422</v>
      </c>
      <c r="J17" s="521" t="n">
        <v>216</v>
      </c>
      <c r="K17" s="521" t="n">
        <v>159</v>
      </c>
      <c r="L17" s="521" t="n">
        <v>47</v>
      </c>
      <c r="M17" s="516" t="n">
        <v>3735</v>
      </c>
      <c r="N17" s="524" t="n">
        <v>226</v>
      </c>
      <c r="O17" s="524" t="n">
        <v>3509</v>
      </c>
      <c r="P17" s="517" t="n">
        <v>1906</v>
      </c>
      <c r="Q17" s="516" t="n">
        <v>273</v>
      </c>
      <c r="R17" s="521" t="n">
        <v>242</v>
      </c>
      <c r="S17" s="521" t="n">
        <v>9</v>
      </c>
      <c r="T17" s="521" t="n">
        <v>22</v>
      </c>
      <c r="U17" s="517" t="n">
        <v>48</v>
      </c>
      <c r="V17" s="517" t="n">
        <v>3</v>
      </c>
      <c r="W17" s="521" t="n">
        <v>45</v>
      </c>
      <c r="X17" s="516" t="n">
        <v>745</v>
      </c>
    </row>
    <row r="18" s="504" customFormat="true" ht="27" hidden="false" customHeight="true" outlineLevel="0" collapsed="false">
      <c r="A18" s="525" t="s">
        <v>256</v>
      </c>
      <c r="B18" s="526" t="n">
        <v>4782</v>
      </c>
      <c r="C18" s="526" t="n">
        <v>18</v>
      </c>
      <c r="D18" s="527" t="n">
        <v>4</v>
      </c>
      <c r="E18" s="527" t="n">
        <v>3</v>
      </c>
      <c r="F18" s="527" t="n">
        <v>5</v>
      </c>
      <c r="G18" s="527" t="s">
        <v>266</v>
      </c>
      <c r="H18" s="527" t="n">
        <v>6</v>
      </c>
      <c r="I18" s="526" t="n">
        <v>369</v>
      </c>
      <c r="J18" s="527" t="n">
        <v>196</v>
      </c>
      <c r="K18" s="527" t="n">
        <v>134</v>
      </c>
      <c r="L18" s="527" t="n">
        <v>39</v>
      </c>
      <c r="M18" s="526" t="n">
        <v>3399</v>
      </c>
      <c r="N18" s="528" t="n">
        <v>200</v>
      </c>
      <c r="O18" s="528" t="n">
        <v>3199</v>
      </c>
      <c r="P18" s="529" t="n">
        <v>1780</v>
      </c>
      <c r="Q18" s="526" t="n">
        <v>247</v>
      </c>
      <c r="R18" s="527" t="n">
        <v>220</v>
      </c>
      <c r="S18" s="527" t="n">
        <v>5</v>
      </c>
      <c r="T18" s="527" t="n">
        <v>22</v>
      </c>
      <c r="U18" s="529" t="n">
        <v>40</v>
      </c>
      <c r="V18" s="529" t="s">
        <v>266</v>
      </c>
      <c r="W18" s="527" t="n">
        <v>40</v>
      </c>
      <c r="X18" s="526" t="n">
        <v>709</v>
      </c>
    </row>
    <row r="19" customFormat="false" ht="15" hidden="false" customHeight="true" outlineLevel="0" collapsed="false">
      <c r="A19" s="297" t="s">
        <v>335</v>
      </c>
      <c r="K19" s="530"/>
      <c r="L19" s="531" t="s">
        <v>336</v>
      </c>
      <c r="X19" s="530"/>
    </row>
    <row r="20" customFormat="false" ht="24.75" hidden="false" customHeight="true" outlineLevel="0" collapsed="false">
      <c r="A20" s="531"/>
      <c r="K20" s="530"/>
      <c r="L20" s="532" t="s">
        <v>337</v>
      </c>
      <c r="X20" s="530"/>
    </row>
  </sheetData>
  <mergeCells count="23">
    <mergeCell ref="B6:B8"/>
    <mergeCell ref="C6:C8"/>
    <mergeCell ref="I6:I8"/>
    <mergeCell ref="M6:M8"/>
    <mergeCell ref="Q6:Q8"/>
    <mergeCell ref="U6:U8"/>
    <mergeCell ref="X6:X8"/>
    <mergeCell ref="A7:A8"/>
    <mergeCell ref="D7:D8"/>
    <mergeCell ref="E7:E8"/>
    <mergeCell ref="F7:F8"/>
    <mergeCell ref="G7:G8"/>
    <mergeCell ref="H7:H8"/>
    <mergeCell ref="J7:J8"/>
    <mergeCell ref="K7:K8"/>
    <mergeCell ref="L7:L8"/>
    <mergeCell ref="N7:N8"/>
    <mergeCell ref="O7:O8"/>
    <mergeCell ref="R7:R8"/>
    <mergeCell ref="S7:S8"/>
    <mergeCell ref="T7:T8"/>
    <mergeCell ref="V7:V8"/>
    <mergeCell ref="W7:W8"/>
  </mergeCells>
  <printOptions headings="false" gridLines="false" gridLinesSet="true" horizontalCentered="false" verticalCentered="false"/>
  <pageMargins left="0.472222222222222" right="0.472222222222222"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2" min="2" style="22" width="8.62"/>
    <col collapsed="false" customWidth="true" hidden="false" outlineLevel="0" max="3" min="3" style="22" width="12.74"/>
    <col collapsed="false" customWidth="true" hidden="false" outlineLevel="0" max="4" min="4" style="23" width="15.62"/>
    <col collapsed="false" customWidth="true" hidden="false" outlineLevel="0" max="5" min="5" style="23" width="8.87"/>
    <col collapsed="false" customWidth="true" hidden="false" outlineLevel="0" max="6" min="6" style="23" width="4.12"/>
    <col collapsed="false" customWidth="true" hidden="false" outlineLevel="0" max="7" min="7" style="23" width="11.5"/>
    <col collapsed="false" customWidth="false" hidden="false" outlineLevel="0" max="8" min="8" style="23" width="8.99"/>
    <col collapsed="false" customWidth="true" hidden="false" outlineLevel="0" max="9" min="9" style="22" width="18.37"/>
    <col collapsed="false" customWidth="true" hidden="false" outlineLevel="0" max="10" min="10" style="22" width="11.5"/>
    <col collapsed="false" customWidth="true" hidden="false" outlineLevel="0" max="11" min="11" style="22" width="1.62"/>
    <col collapsed="false" customWidth="false" hidden="false" outlineLevel="0" max="257" min="12" style="22" width="8.99"/>
  </cols>
  <sheetData>
    <row r="1" customFormat="false" ht="13.5" hidden="false" customHeight="false" outlineLevel="0" collapsed="false">
      <c r="H1" s="24"/>
      <c r="I1" s="25"/>
      <c r="J1" s="25"/>
    </row>
    <row r="2" customFormat="false" ht="13.5" hidden="false" customHeight="false" outlineLevel="0" collapsed="false">
      <c r="A2" s="26"/>
      <c r="H2" s="24"/>
      <c r="I2" s="25"/>
      <c r="J2" s="25"/>
    </row>
    <row r="3" customFormat="false" ht="13.5" hidden="false" customHeight="false" outlineLevel="0" collapsed="false">
      <c r="A3" s="26"/>
      <c r="H3" s="24"/>
      <c r="I3" s="25"/>
      <c r="J3" s="25"/>
    </row>
    <row r="4" s="30" customFormat="true" ht="84.95" hidden="false" customHeight="true" outlineLevel="0" collapsed="false">
      <c r="A4" s="27" t="s">
        <v>25</v>
      </c>
      <c r="B4" s="28"/>
      <c r="C4" s="28"/>
      <c r="D4" s="28"/>
      <c r="E4" s="28"/>
      <c r="F4" s="28"/>
      <c r="G4" s="28"/>
      <c r="H4" s="28"/>
      <c r="I4" s="28"/>
      <c r="J4" s="29"/>
    </row>
    <row r="6" s="32" customFormat="true" ht="18.75" hidden="false" customHeight="true" outlineLevel="0" collapsed="false">
      <c r="A6" s="31" t="s">
        <v>26</v>
      </c>
    </row>
    <row r="7" customFormat="false" ht="13.5" hidden="false" customHeight="true" outlineLevel="0" collapsed="false">
      <c r="D7" s="22"/>
      <c r="E7" s="22"/>
      <c r="F7" s="22"/>
      <c r="G7" s="22"/>
      <c r="H7" s="22"/>
    </row>
    <row r="8" customFormat="false" ht="21" hidden="false" customHeight="true" outlineLevel="0" collapsed="false">
      <c r="A8" s="33" t="s">
        <v>27</v>
      </c>
      <c r="B8" s="34"/>
      <c r="C8" s="33"/>
      <c r="D8" s="35"/>
      <c r="E8" s="35"/>
      <c r="F8" s="35"/>
      <c r="G8" s="33" t="s">
        <v>28</v>
      </c>
      <c r="H8" s="32"/>
      <c r="I8" s="32"/>
      <c r="J8" s="23"/>
      <c r="K8" s="23"/>
      <c r="L8" s="23"/>
    </row>
    <row r="9" customFormat="false" ht="13.5" hidden="false" customHeight="true" outlineLevel="0" collapsed="false">
      <c r="A9" s="33"/>
      <c r="B9" s="34"/>
      <c r="C9" s="33"/>
      <c r="D9" s="35"/>
      <c r="E9" s="35"/>
      <c r="F9" s="35"/>
      <c r="G9" s="33"/>
      <c r="H9" s="32"/>
      <c r="I9" s="32"/>
      <c r="J9" s="23"/>
      <c r="K9" s="23"/>
      <c r="L9" s="23"/>
    </row>
    <row r="10" s="40" customFormat="true" ht="14.25" hidden="false" customHeight="false" outlineLevel="0" collapsed="false">
      <c r="A10" s="36"/>
      <c r="B10" s="36"/>
      <c r="C10" s="36"/>
      <c r="D10" s="37" t="s">
        <v>29</v>
      </c>
      <c r="E10" s="38"/>
      <c r="F10" s="39"/>
      <c r="G10" s="36"/>
      <c r="I10" s="37" t="s">
        <v>29</v>
      </c>
      <c r="J10" s="38"/>
      <c r="K10" s="41"/>
      <c r="L10" s="39"/>
    </row>
    <row r="11" customFormat="false" ht="24" hidden="false" customHeight="true" outlineLevel="0" collapsed="false">
      <c r="A11" s="42" t="s">
        <v>30</v>
      </c>
      <c r="B11" s="42"/>
      <c r="C11" s="42"/>
      <c r="D11" s="43" t="s">
        <v>31</v>
      </c>
      <c r="E11" s="44" t="s">
        <v>32</v>
      </c>
      <c r="G11" s="45" t="s">
        <v>30</v>
      </c>
      <c r="H11" s="45"/>
      <c r="I11" s="46" t="s">
        <v>31</v>
      </c>
      <c r="J11" s="46" t="s">
        <v>32</v>
      </c>
      <c r="K11" s="23"/>
    </row>
    <row r="12" customFormat="false" ht="24" hidden="false" customHeight="true" outlineLevel="0" collapsed="false">
      <c r="A12" s="47" t="s">
        <v>33</v>
      </c>
      <c r="B12" s="47"/>
      <c r="C12" s="47"/>
      <c r="D12" s="48" t="n">
        <f aca="false">D13+D15+D16</f>
        <v>169867599</v>
      </c>
      <c r="E12" s="49" t="n">
        <f aca="false">D12/D23</f>
        <v>0.569388709424422</v>
      </c>
      <c r="G12" s="50" t="s">
        <v>34</v>
      </c>
      <c r="H12" s="50"/>
      <c r="I12" s="51" t="n">
        <v>951753</v>
      </c>
      <c r="J12" s="52" t="n">
        <f aca="false">I12/I22</f>
        <v>0.00319023413264835</v>
      </c>
      <c r="K12" s="23"/>
    </row>
    <row r="13" customFormat="false" ht="24" hidden="false" customHeight="true" outlineLevel="0" collapsed="false">
      <c r="A13" s="53"/>
      <c r="B13" s="54" t="s">
        <v>35</v>
      </c>
      <c r="C13" s="54"/>
      <c r="D13" s="55" t="n">
        <v>50889736</v>
      </c>
      <c r="E13" s="52" t="n">
        <f aca="false">D13/D23</f>
        <v>0.170580153452275</v>
      </c>
      <c r="G13" s="50" t="s">
        <v>36</v>
      </c>
      <c r="H13" s="50"/>
      <c r="I13" s="51" t="n">
        <v>36116040</v>
      </c>
      <c r="J13" s="52" t="n">
        <f aca="false">I13/I22</f>
        <v>0.121059375220349</v>
      </c>
      <c r="K13" s="23"/>
    </row>
    <row r="14" customFormat="false" ht="24" hidden="false" customHeight="true" outlineLevel="0" collapsed="false">
      <c r="A14" s="56"/>
      <c r="B14" s="57"/>
      <c r="C14" s="58" t="s">
        <v>37</v>
      </c>
      <c r="D14" s="55" t="n">
        <v>45488954</v>
      </c>
      <c r="E14" s="52" t="n">
        <f aca="false">D14/D23</f>
        <v>0.15247697008496</v>
      </c>
      <c r="G14" s="50" t="s">
        <v>38</v>
      </c>
      <c r="H14" s="50"/>
      <c r="I14" s="51" t="n">
        <v>143810582</v>
      </c>
      <c r="J14" s="52" t="n">
        <f aca="false">I14/I22</f>
        <v>0.482046736214568</v>
      </c>
      <c r="K14" s="23"/>
    </row>
    <row r="15" customFormat="false" ht="24" hidden="false" customHeight="true" outlineLevel="0" collapsed="false">
      <c r="A15" s="56"/>
      <c r="B15" s="59" t="s">
        <v>39</v>
      </c>
      <c r="C15" s="59"/>
      <c r="D15" s="55" t="n">
        <v>102100000</v>
      </c>
      <c r="E15" s="52" t="n">
        <f aca="false">D15/D23</f>
        <v>0.342234702641753</v>
      </c>
      <c r="G15" s="50" t="s">
        <v>40</v>
      </c>
      <c r="H15" s="50"/>
      <c r="I15" s="51" t="n">
        <v>2325498</v>
      </c>
      <c r="J15" s="52" t="n">
        <f aca="false">I15/I22</f>
        <v>0.00779496686115564</v>
      </c>
      <c r="K15" s="23"/>
    </row>
    <row r="16" customFormat="false" ht="24" hidden="false" customHeight="true" outlineLevel="0" collapsed="false">
      <c r="A16" s="56"/>
      <c r="B16" s="59" t="s">
        <v>41</v>
      </c>
      <c r="C16" s="59"/>
      <c r="D16" s="55" t="n">
        <v>16877863</v>
      </c>
      <c r="E16" s="52" t="n">
        <f aca="false">D16/D23</f>
        <v>0.0565738533303942</v>
      </c>
      <c r="G16" s="50" t="s">
        <v>42</v>
      </c>
      <c r="H16" s="50"/>
      <c r="I16" s="51" t="n">
        <v>19072287</v>
      </c>
      <c r="J16" s="52" t="n">
        <f aca="false">I16/I22</f>
        <v>0.0639294659171711</v>
      </c>
      <c r="K16" s="23"/>
    </row>
    <row r="17" customFormat="false" ht="24" hidden="false" customHeight="true" outlineLevel="0" collapsed="false">
      <c r="A17" s="47" t="s">
        <v>43</v>
      </c>
      <c r="B17" s="47"/>
      <c r="C17" s="47"/>
      <c r="D17" s="48" t="n">
        <f aca="false">D18+D19+D20+D21+D22</f>
        <v>128465677</v>
      </c>
      <c r="E17" s="49" t="n">
        <f aca="false">D17/D23</f>
        <v>0.430611290575578</v>
      </c>
      <c r="G17" s="50" t="s">
        <v>44</v>
      </c>
      <c r="H17" s="50"/>
      <c r="I17" s="51" t="n">
        <v>26111435</v>
      </c>
      <c r="J17" s="52" t="n">
        <f aca="false">I17/I22</f>
        <v>0.0875243799488194</v>
      </c>
      <c r="K17" s="23"/>
    </row>
    <row r="18" customFormat="false" ht="24" hidden="false" customHeight="true" outlineLevel="0" collapsed="false">
      <c r="A18" s="53"/>
      <c r="B18" s="59" t="s">
        <v>45</v>
      </c>
      <c r="C18" s="59"/>
      <c r="D18" s="55" t="n">
        <v>93203012</v>
      </c>
      <c r="E18" s="52" t="n">
        <f aca="false">D18/D23</f>
        <v>0.312412390765286</v>
      </c>
      <c r="G18" s="50" t="s">
        <v>46</v>
      </c>
      <c r="H18" s="50"/>
      <c r="I18" s="51" t="n">
        <v>40482115</v>
      </c>
      <c r="J18" s="52" t="n">
        <f aca="false">I18/I22</f>
        <v>0.135694266301021</v>
      </c>
      <c r="K18" s="23"/>
    </row>
    <row r="19" customFormat="false" ht="24" hidden="false" customHeight="true" outlineLevel="0" collapsed="false">
      <c r="A19" s="56"/>
      <c r="B19" s="59" t="s">
        <v>47</v>
      </c>
      <c r="C19" s="59"/>
      <c r="D19" s="55" t="n">
        <v>22271040</v>
      </c>
      <c r="E19" s="52" t="n">
        <f aca="false">D19/D23</f>
        <v>0.0746515450726992</v>
      </c>
      <c r="G19" s="50" t="s">
        <v>48</v>
      </c>
      <c r="H19" s="50"/>
      <c r="I19" s="51" t="n">
        <v>5261144</v>
      </c>
      <c r="J19" s="52" t="n">
        <f aca="false">I19/I22</f>
        <v>0.0176351229421689</v>
      </c>
      <c r="K19" s="23"/>
    </row>
    <row r="20" customFormat="false" ht="24" hidden="false" customHeight="true" outlineLevel="0" collapsed="false">
      <c r="A20" s="56"/>
      <c r="B20" s="59" t="s">
        <v>49</v>
      </c>
      <c r="C20" s="59"/>
      <c r="D20" s="55" t="n">
        <v>2722000</v>
      </c>
      <c r="E20" s="52" t="n">
        <f aca="false">D20/D23</f>
        <v>0.00912402409981245</v>
      </c>
      <c r="G20" s="50" t="s">
        <v>50</v>
      </c>
      <c r="H20" s="50"/>
      <c r="I20" s="51" t="n">
        <v>23902422</v>
      </c>
      <c r="J20" s="52" t="n">
        <f aca="false">I20/I22</f>
        <v>0.0801198656766669</v>
      </c>
      <c r="K20" s="23"/>
    </row>
    <row r="21" customFormat="false" ht="24" hidden="false" customHeight="true" outlineLevel="0" collapsed="false">
      <c r="A21" s="56"/>
      <c r="B21" s="59" t="s">
        <v>51</v>
      </c>
      <c r="C21" s="59"/>
      <c r="D21" s="55" t="n">
        <v>3391525</v>
      </c>
      <c r="E21" s="52" t="n">
        <f aca="false">D21/D23</f>
        <v>0.0113682424081985</v>
      </c>
      <c r="G21" s="50" t="s">
        <v>52</v>
      </c>
      <c r="H21" s="50"/>
      <c r="I21" s="51" t="n">
        <v>300000</v>
      </c>
      <c r="J21" s="52" t="n">
        <f aca="false">I21/I22</f>
        <v>0.0010055867854312</v>
      </c>
      <c r="K21" s="23"/>
    </row>
    <row r="22" customFormat="false" ht="24" hidden="false" customHeight="true" outlineLevel="0" collapsed="false">
      <c r="A22" s="60"/>
      <c r="B22" s="59" t="s">
        <v>53</v>
      </c>
      <c r="C22" s="59"/>
      <c r="D22" s="55" t="n">
        <v>6878100</v>
      </c>
      <c r="E22" s="52" t="n">
        <f aca="false">D22/D23</f>
        <v>0.0230550882295812</v>
      </c>
      <c r="G22" s="61" t="s">
        <v>54</v>
      </c>
      <c r="H22" s="61"/>
      <c r="I22" s="62" t="n">
        <f aca="false">SUM(I12:I21)</f>
        <v>298333276</v>
      </c>
      <c r="J22" s="63" t="n">
        <f aca="false">SUM(J12:J21)</f>
        <v>1</v>
      </c>
      <c r="K22" s="23"/>
    </row>
    <row r="23" customFormat="false" ht="24" hidden="false" customHeight="true" outlineLevel="0" collapsed="false">
      <c r="A23" s="64" t="s">
        <v>54</v>
      </c>
      <c r="B23" s="64"/>
      <c r="C23" s="64"/>
      <c r="D23" s="65" t="n">
        <f aca="false">D12+D17</f>
        <v>298333276</v>
      </c>
      <c r="E23" s="63" t="n">
        <f aca="false">E12+E17</f>
        <v>1</v>
      </c>
      <c r="G23" s="22"/>
      <c r="H23" s="22"/>
      <c r="J23" s="23"/>
      <c r="K23" s="23"/>
      <c r="L23" s="23"/>
    </row>
    <row r="24" customFormat="false" ht="13.5" hidden="false" customHeight="true" outlineLevel="0" collapsed="false">
      <c r="A24" s="66" t="s">
        <v>55</v>
      </c>
      <c r="B24" s="67"/>
      <c r="C24" s="67"/>
      <c r="D24" s="67"/>
      <c r="E24" s="67"/>
      <c r="F24" s="67"/>
      <c r="G24" s="68" t="s">
        <v>56</v>
      </c>
      <c r="H24" s="68"/>
      <c r="I24" s="68"/>
      <c r="J24" s="68"/>
      <c r="K24" s="68"/>
      <c r="L24" s="68"/>
    </row>
    <row r="25" customFormat="false" ht="13.5" hidden="false" customHeight="false" outlineLevel="0" collapsed="false">
      <c r="A25" s="66"/>
      <c r="B25" s="67"/>
      <c r="C25" s="67"/>
      <c r="D25" s="67"/>
      <c r="E25" s="67"/>
      <c r="F25" s="67"/>
      <c r="G25" s="69" t="s">
        <v>57</v>
      </c>
      <c r="H25" s="69"/>
      <c r="I25" s="69"/>
      <c r="J25" s="69"/>
      <c r="K25" s="23"/>
      <c r="L25" s="23"/>
    </row>
    <row r="26" customFormat="false" ht="21" hidden="false" customHeight="true" outlineLevel="0" collapsed="false">
      <c r="A26" s="70"/>
      <c r="B26" s="70"/>
      <c r="C26" s="70"/>
      <c r="D26" s="70"/>
      <c r="E26" s="70"/>
      <c r="F26" s="70"/>
      <c r="G26" s="71"/>
      <c r="H26" s="71"/>
      <c r="I26" s="71"/>
      <c r="J26" s="71"/>
      <c r="K26" s="23"/>
      <c r="L26" s="23"/>
    </row>
    <row r="27" customFormat="false" ht="14.25" hidden="false" customHeight="false" outlineLevel="0" collapsed="false">
      <c r="G27" s="22"/>
      <c r="H27" s="22"/>
      <c r="J27" s="23"/>
      <c r="K27" s="23"/>
      <c r="L27" s="23"/>
    </row>
    <row r="28" customFormat="false" ht="13.5" hidden="false" customHeight="false" outlineLevel="0" collapsed="false">
      <c r="A28" s="72" t="s">
        <v>30</v>
      </c>
      <c r="B28" s="72"/>
      <c r="C28" s="72"/>
      <c r="D28" s="73" t="s">
        <v>32</v>
      </c>
      <c r="G28" s="74" t="s">
        <v>30</v>
      </c>
      <c r="H28" s="74"/>
      <c r="I28" s="75" t="s">
        <v>32</v>
      </c>
      <c r="J28" s="23"/>
      <c r="K28" s="23"/>
      <c r="L28" s="23"/>
    </row>
    <row r="29" customFormat="false" ht="13.5" hidden="false" customHeight="false" outlineLevel="0" collapsed="false">
      <c r="A29" s="76" t="s">
        <v>58</v>
      </c>
      <c r="B29" s="77" t="s">
        <v>39</v>
      </c>
      <c r="C29" s="78"/>
      <c r="D29" s="79" t="n">
        <f aca="false">E15</f>
        <v>0.342234702641753</v>
      </c>
      <c r="E29" s="80"/>
      <c r="G29" s="81" t="s">
        <v>38</v>
      </c>
      <c r="H29" s="82"/>
      <c r="I29" s="83" t="n">
        <f aca="false">J29/J39</f>
        <v>0.482046736214568</v>
      </c>
      <c r="J29" s="84" t="n">
        <f aca="false">I14</f>
        <v>143810582</v>
      </c>
    </row>
    <row r="30" customFormat="false" ht="13.5" hidden="false" customHeight="false" outlineLevel="0" collapsed="false">
      <c r="A30" s="85"/>
      <c r="B30" s="86" t="s">
        <v>35</v>
      </c>
      <c r="C30" s="87"/>
      <c r="D30" s="79" t="n">
        <f aca="false">E13</f>
        <v>0.170580153452275</v>
      </c>
      <c r="E30" s="80"/>
      <c r="G30" s="81" t="s">
        <v>46</v>
      </c>
      <c r="H30" s="88"/>
      <c r="I30" s="83" t="n">
        <f aca="false">J30/J39</f>
        <v>0.135694266301021</v>
      </c>
      <c r="J30" s="84" t="n">
        <f aca="false">I18</f>
        <v>40482115</v>
      </c>
    </row>
    <row r="31" customFormat="false" ht="13.5" hidden="false" customHeight="false" outlineLevel="0" collapsed="false">
      <c r="A31" s="85"/>
      <c r="B31" s="77" t="s">
        <v>41</v>
      </c>
      <c r="C31" s="78"/>
      <c r="D31" s="79" t="n">
        <f aca="false">E16</f>
        <v>0.0565738533303942</v>
      </c>
      <c r="E31" s="80"/>
      <c r="G31" s="81" t="s">
        <v>36</v>
      </c>
      <c r="H31" s="89"/>
      <c r="I31" s="83" t="n">
        <f aca="false">J31/J39</f>
        <v>0.121059375220349</v>
      </c>
      <c r="J31" s="84" t="n">
        <f aca="false">I13</f>
        <v>36116040</v>
      </c>
    </row>
    <row r="32" customFormat="false" ht="13.5" hidden="false" customHeight="false" outlineLevel="0" collapsed="false">
      <c r="A32" s="90" t="s">
        <v>59</v>
      </c>
      <c r="B32" s="77" t="s">
        <v>45</v>
      </c>
      <c r="C32" s="78"/>
      <c r="D32" s="79" t="n">
        <f aca="false">E18</f>
        <v>0.312412390765286</v>
      </c>
      <c r="E32" s="80"/>
      <c r="G32" s="81" t="s">
        <v>44</v>
      </c>
      <c r="H32" s="88"/>
      <c r="I32" s="83" t="n">
        <f aca="false">J32/J39</f>
        <v>0.0875243799488194</v>
      </c>
      <c r="J32" s="84" t="n">
        <f aca="false">I17</f>
        <v>26111435</v>
      </c>
    </row>
    <row r="33" customFormat="false" ht="13.5" hidden="false" customHeight="false" outlineLevel="0" collapsed="false">
      <c r="A33" s="90"/>
      <c r="B33" s="77" t="s">
        <v>47</v>
      </c>
      <c r="C33" s="78"/>
      <c r="D33" s="79" t="n">
        <f aca="false">E19</f>
        <v>0.0746515450726992</v>
      </c>
      <c r="E33" s="80"/>
      <c r="G33" s="81" t="s">
        <v>50</v>
      </c>
      <c r="H33" s="88"/>
      <c r="I33" s="83" t="n">
        <f aca="false">J33/J39</f>
        <v>0.0801198656766669</v>
      </c>
      <c r="J33" s="84" t="n">
        <f aca="false">I20</f>
        <v>23902422</v>
      </c>
    </row>
    <row r="34" customFormat="false" ht="13.5" hidden="false" customHeight="false" outlineLevel="0" collapsed="false">
      <c r="A34" s="90"/>
      <c r="B34" s="77" t="s">
        <v>53</v>
      </c>
      <c r="C34" s="78"/>
      <c r="D34" s="79" t="n">
        <f aca="false">E22</f>
        <v>0.0230550882295812</v>
      </c>
      <c r="E34" s="80"/>
      <c r="G34" s="81" t="s">
        <v>42</v>
      </c>
      <c r="H34" s="88"/>
      <c r="I34" s="83" t="n">
        <f aca="false">J34/J39</f>
        <v>0.0639294659171711</v>
      </c>
      <c r="J34" s="84" t="n">
        <f aca="false">I16</f>
        <v>19072287</v>
      </c>
    </row>
    <row r="35" customFormat="false" ht="13.5" hidden="false" customHeight="false" outlineLevel="0" collapsed="false">
      <c r="A35" s="90"/>
      <c r="B35" s="77" t="s">
        <v>51</v>
      </c>
      <c r="C35" s="78"/>
      <c r="D35" s="79" t="n">
        <f aca="false">E21</f>
        <v>0.0113682424081985</v>
      </c>
      <c r="E35" s="80"/>
      <c r="G35" s="81" t="s">
        <v>48</v>
      </c>
      <c r="H35" s="88"/>
      <c r="I35" s="83" t="n">
        <f aca="false">J35/J39</f>
        <v>0.0176351229421689</v>
      </c>
      <c r="J35" s="84" t="n">
        <f aca="false">I19</f>
        <v>5261144</v>
      </c>
    </row>
    <row r="36" customFormat="false" ht="13.5" hidden="false" customHeight="false" outlineLevel="0" collapsed="false">
      <c r="A36" s="90"/>
      <c r="B36" s="77" t="s">
        <v>49</v>
      </c>
      <c r="C36" s="78"/>
      <c r="D36" s="79" t="n">
        <f aca="false">E20</f>
        <v>0.00912402409981245</v>
      </c>
      <c r="E36" s="80"/>
      <c r="G36" s="81" t="s">
        <v>40</v>
      </c>
      <c r="H36" s="82"/>
      <c r="I36" s="83" t="n">
        <f aca="false">J36/J39</f>
        <v>0.00779496686115564</v>
      </c>
      <c r="J36" s="84" t="n">
        <f aca="false">I15</f>
        <v>2325498</v>
      </c>
    </row>
    <row r="37" customFormat="false" ht="13.5" hidden="false" customHeight="false" outlineLevel="0" collapsed="false">
      <c r="A37" s="91" t="s">
        <v>54</v>
      </c>
      <c r="B37" s="91"/>
      <c r="C37" s="91"/>
      <c r="D37" s="92" t="n">
        <f aca="false">E23</f>
        <v>1</v>
      </c>
      <c r="E37" s="80"/>
      <c r="G37" s="81" t="s">
        <v>34</v>
      </c>
      <c r="H37" s="89"/>
      <c r="I37" s="83" t="n">
        <f aca="false">J37/J39</f>
        <v>0.00319023413264835</v>
      </c>
      <c r="J37" s="84" t="n">
        <f aca="false">I12</f>
        <v>951753</v>
      </c>
    </row>
    <row r="38" customFormat="false" ht="13.5" hidden="false" customHeight="false" outlineLevel="0" collapsed="false">
      <c r="G38" s="81" t="s">
        <v>52</v>
      </c>
      <c r="H38" s="88"/>
      <c r="I38" s="83" t="n">
        <f aca="false">J38/J39</f>
        <v>0.0010055867854312</v>
      </c>
      <c r="J38" s="84" t="n">
        <f aca="false">I21</f>
        <v>300000</v>
      </c>
    </row>
    <row r="39" customFormat="false" ht="14.25" hidden="false" customHeight="false" outlineLevel="0" collapsed="false">
      <c r="G39" s="93" t="s">
        <v>54</v>
      </c>
      <c r="H39" s="94"/>
      <c r="I39" s="95" t="n">
        <f aca="false">SUM(I29:I38)</f>
        <v>1</v>
      </c>
      <c r="J39" s="84" t="n">
        <f aca="false">SUM(J29:J38)</f>
        <v>298333276</v>
      </c>
    </row>
  </sheetData>
  <mergeCells count="29">
    <mergeCell ref="A11:C11"/>
    <mergeCell ref="G11:H11"/>
    <mergeCell ref="A12:C12"/>
    <mergeCell ref="G12:H12"/>
    <mergeCell ref="B13:C13"/>
    <mergeCell ref="G13:H13"/>
    <mergeCell ref="G14:H14"/>
    <mergeCell ref="B15:C15"/>
    <mergeCell ref="G15:H15"/>
    <mergeCell ref="B16:C16"/>
    <mergeCell ref="G16:H16"/>
    <mergeCell ref="A17:C17"/>
    <mergeCell ref="G17:H17"/>
    <mergeCell ref="B18:C18"/>
    <mergeCell ref="G18:H18"/>
    <mergeCell ref="B19:C19"/>
    <mergeCell ref="G19:H19"/>
    <mergeCell ref="B20:C20"/>
    <mergeCell ref="G20:H20"/>
    <mergeCell ref="B21:C21"/>
    <mergeCell ref="G21:H21"/>
    <mergeCell ref="B22:C22"/>
    <mergeCell ref="G22:H22"/>
    <mergeCell ref="A23:C23"/>
    <mergeCell ref="G24:L24"/>
    <mergeCell ref="G26:J26"/>
    <mergeCell ref="A28:C28"/>
    <mergeCell ref="G28:H28"/>
    <mergeCell ref="A37:C37"/>
  </mergeCells>
  <printOptions headings="false" gridLines="false" gridLinesSet="true" horizontalCentered="false" verticalCentered="false"/>
  <pageMargins left="0.39375"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40" width="10.11"/>
    <col collapsed="false" customWidth="true" hidden="false" outlineLevel="0" max="2" min="2" style="40" width="10.87"/>
    <col collapsed="false" customWidth="true" hidden="false" outlineLevel="0" max="11" min="3" style="40" width="7.62"/>
    <col collapsed="false" customWidth="true" hidden="false" outlineLevel="0" max="12" min="12" style="40" width="8.62"/>
    <col collapsed="false" customWidth="false" hidden="false" outlineLevel="0" max="257" min="13" style="40" width="8.99"/>
  </cols>
  <sheetData>
    <row r="1" s="22" customFormat="true" ht="13.5" hidden="false" customHeight="true" outlineLevel="0" collapsed="false">
      <c r="A1" s="163"/>
      <c r="D1" s="23"/>
      <c r="E1" s="23"/>
      <c r="F1" s="23"/>
      <c r="G1" s="23"/>
      <c r="H1" s="164"/>
      <c r="I1" s="98"/>
      <c r="J1" s="98"/>
    </row>
    <row r="2" s="22" customFormat="true" ht="13.5" hidden="false" customHeight="true" outlineLevel="0" collapsed="false">
      <c r="A2" s="163"/>
      <c r="D2" s="23"/>
      <c r="E2" s="23"/>
      <c r="F2" s="23"/>
      <c r="G2" s="23"/>
      <c r="H2" s="164"/>
      <c r="I2" s="98"/>
      <c r="J2" s="98"/>
    </row>
    <row r="3" s="103" customFormat="true" ht="20.25" hidden="false" customHeight="true" outlineLevel="0" collapsed="false">
      <c r="A3" s="533" t="s">
        <v>338</v>
      </c>
      <c r="H3" s="534"/>
      <c r="I3" s="534"/>
      <c r="J3" s="534"/>
    </row>
    <row r="4" s="103" customFormat="true" ht="9.75" hidden="false" customHeight="true" outlineLevel="0" collapsed="false">
      <c r="A4" s="533"/>
      <c r="H4" s="534"/>
      <c r="I4" s="534"/>
      <c r="J4" s="534"/>
    </row>
    <row r="5" customFormat="false" ht="17.45" hidden="false" customHeight="true" outlineLevel="0" collapsed="false">
      <c r="A5" s="535"/>
      <c r="B5" s="536" t="s">
        <v>63</v>
      </c>
      <c r="C5" s="356" t="s">
        <v>339</v>
      </c>
      <c r="D5" s="281" t="n">
        <v>23</v>
      </c>
      <c r="E5" s="281" t="n">
        <v>24</v>
      </c>
      <c r="F5" s="281" t="n">
        <v>25</v>
      </c>
      <c r="G5" s="281" t="n">
        <v>26</v>
      </c>
      <c r="H5" s="281" t="n">
        <v>27</v>
      </c>
      <c r="I5" s="281" t="n">
        <v>28</v>
      </c>
      <c r="J5" s="281" t="n">
        <v>29</v>
      </c>
      <c r="K5" s="281" t="n">
        <v>30</v>
      </c>
      <c r="L5" s="537" t="s">
        <v>256</v>
      </c>
    </row>
    <row r="6" customFormat="false" ht="17.45" hidden="false" customHeight="true" outlineLevel="0" collapsed="false">
      <c r="A6" s="538" t="s">
        <v>69</v>
      </c>
      <c r="B6" s="538"/>
      <c r="C6" s="356"/>
      <c r="D6" s="356"/>
      <c r="E6" s="356"/>
      <c r="F6" s="356"/>
      <c r="G6" s="356"/>
      <c r="H6" s="356"/>
      <c r="I6" s="356"/>
      <c r="J6" s="356"/>
      <c r="K6" s="356"/>
      <c r="L6" s="537"/>
    </row>
    <row r="7" s="163" customFormat="true" ht="17.45" hidden="false" customHeight="true" outlineLevel="0" collapsed="false">
      <c r="A7" s="539" t="s">
        <v>340</v>
      </c>
      <c r="B7" s="539"/>
      <c r="C7" s="540" t="n">
        <v>234810</v>
      </c>
      <c r="D7" s="540" t="n">
        <v>233124</v>
      </c>
      <c r="E7" s="540" t="n">
        <v>238107</v>
      </c>
      <c r="F7" s="540" t="n">
        <v>243699</v>
      </c>
      <c r="G7" s="540" t="n">
        <v>242540</v>
      </c>
      <c r="H7" s="540" t="n">
        <v>251051</v>
      </c>
      <c r="I7" s="540" t="n">
        <v>255923</v>
      </c>
      <c r="J7" s="540" t="n">
        <v>259858</v>
      </c>
      <c r="K7" s="540" t="n">
        <v>263757</v>
      </c>
      <c r="L7" s="540" t="n">
        <v>264535</v>
      </c>
    </row>
    <row r="8" customFormat="false" ht="17.45" hidden="false" customHeight="true" outlineLevel="0" collapsed="false">
      <c r="A8" s="541"/>
      <c r="B8" s="542" t="s">
        <v>341</v>
      </c>
      <c r="C8" s="543" t="n">
        <v>195260</v>
      </c>
      <c r="D8" s="543" t="n">
        <v>194136</v>
      </c>
      <c r="E8" s="543" t="n">
        <v>198624</v>
      </c>
      <c r="F8" s="543" t="n">
        <v>203428</v>
      </c>
      <c r="G8" s="544" t="n">
        <v>202415</v>
      </c>
      <c r="H8" s="544" t="n">
        <v>209994</v>
      </c>
      <c r="I8" s="544" t="n">
        <v>214322</v>
      </c>
      <c r="J8" s="544" t="n">
        <v>217838</v>
      </c>
      <c r="K8" s="544" t="n">
        <v>220903</v>
      </c>
      <c r="L8" s="544" t="n">
        <v>221634</v>
      </c>
    </row>
    <row r="9" customFormat="false" ht="17.45" hidden="false" customHeight="true" outlineLevel="0" collapsed="false">
      <c r="A9" s="541"/>
      <c r="B9" s="542" t="s">
        <v>342</v>
      </c>
      <c r="C9" s="543" t="n">
        <v>39550</v>
      </c>
      <c r="D9" s="543" t="n">
        <v>38988</v>
      </c>
      <c r="E9" s="543" t="n">
        <v>39483</v>
      </c>
      <c r="F9" s="543" t="n">
        <v>40271</v>
      </c>
      <c r="G9" s="544" t="n">
        <v>40125</v>
      </c>
      <c r="H9" s="544" t="n">
        <v>41058</v>
      </c>
      <c r="I9" s="544" t="n">
        <v>41601</v>
      </c>
      <c r="J9" s="544" t="n">
        <v>42020</v>
      </c>
      <c r="K9" s="544" t="n">
        <v>42854</v>
      </c>
      <c r="L9" s="544" t="n">
        <v>42901</v>
      </c>
    </row>
    <row r="10" customFormat="false" ht="27" hidden="false" customHeight="true" outlineLevel="0" collapsed="false">
      <c r="A10" s="545" t="s">
        <v>343</v>
      </c>
      <c r="B10" s="545"/>
      <c r="C10" s="546" t="n">
        <v>52664</v>
      </c>
      <c r="D10" s="547" t="n">
        <v>53739</v>
      </c>
      <c r="E10" s="548" t="n">
        <v>57185</v>
      </c>
      <c r="F10" s="548" t="n">
        <v>60279</v>
      </c>
      <c r="G10" s="549" t="n">
        <v>60530</v>
      </c>
      <c r="H10" s="549" t="n">
        <v>64254</v>
      </c>
      <c r="I10" s="549" t="n">
        <v>66898</v>
      </c>
      <c r="J10" s="549" t="n">
        <v>69854</v>
      </c>
      <c r="K10" s="550" t="n">
        <v>72278</v>
      </c>
      <c r="L10" s="551" t="n">
        <v>73451</v>
      </c>
    </row>
    <row r="11" customFormat="false" ht="17.45" hidden="false" customHeight="true" outlineLevel="0" collapsed="false">
      <c r="A11" s="552"/>
      <c r="B11" s="542" t="s">
        <v>341</v>
      </c>
      <c r="C11" s="553" t="n">
        <v>36822</v>
      </c>
      <c r="D11" s="543" t="n">
        <v>37306</v>
      </c>
      <c r="E11" s="543" t="n">
        <v>39741</v>
      </c>
      <c r="F11" s="543" t="n">
        <v>41760</v>
      </c>
      <c r="G11" s="544" t="n">
        <v>41866</v>
      </c>
      <c r="H11" s="544" t="n">
        <v>44600</v>
      </c>
      <c r="I11" s="544" t="n">
        <v>46556</v>
      </c>
      <c r="J11" s="544" t="n">
        <v>48741</v>
      </c>
      <c r="K11" s="554" t="n">
        <v>50644</v>
      </c>
      <c r="L11" s="555" t="n">
        <v>51540</v>
      </c>
    </row>
    <row r="12" customFormat="false" ht="17.45" hidden="false" customHeight="true" outlineLevel="0" collapsed="false">
      <c r="A12" s="552"/>
      <c r="B12" s="542" t="s">
        <v>344</v>
      </c>
      <c r="C12" s="553" t="n">
        <v>5777</v>
      </c>
      <c r="D12" s="543" t="n">
        <v>5812</v>
      </c>
      <c r="E12" s="543" t="n">
        <v>5985</v>
      </c>
      <c r="F12" s="543" t="n">
        <v>6141</v>
      </c>
      <c r="G12" s="544" t="n">
        <v>6028</v>
      </c>
      <c r="H12" s="544" t="n">
        <v>6201</v>
      </c>
      <c r="I12" s="544" t="n">
        <v>6440</v>
      </c>
      <c r="J12" s="544" t="n">
        <v>6651</v>
      </c>
      <c r="K12" s="554" t="n">
        <v>6718</v>
      </c>
      <c r="L12" s="556" t="n">
        <v>6680</v>
      </c>
    </row>
    <row r="13" customFormat="false" ht="17.45" hidden="false" customHeight="true" outlineLevel="0" collapsed="false">
      <c r="A13" s="552"/>
      <c r="B13" s="542" t="s">
        <v>345</v>
      </c>
      <c r="C13" s="553" t="n">
        <v>10065</v>
      </c>
      <c r="D13" s="543" t="n">
        <v>10621</v>
      </c>
      <c r="E13" s="543" t="n">
        <v>11459</v>
      </c>
      <c r="F13" s="543" t="n">
        <v>12378</v>
      </c>
      <c r="G13" s="544" t="n">
        <v>12636</v>
      </c>
      <c r="H13" s="544" t="n">
        <v>13453</v>
      </c>
      <c r="I13" s="544" t="n">
        <v>13902</v>
      </c>
      <c r="J13" s="544" t="n">
        <v>14462</v>
      </c>
      <c r="K13" s="554" t="n">
        <v>14916</v>
      </c>
      <c r="L13" s="556" t="n">
        <v>15231</v>
      </c>
    </row>
    <row r="14" s="163" customFormat="true" ht="17.45" hidden="false" customHeight="true" outlineLevel="0" collapsed="false">
      <c r="A14" s="557" t="s">
        <v>346</v>
      </c>
      <c r="B14" s="557"/>
      <c r="C14" s="548" t="n">
        <v>337844</v>
      </c>
      <c r="D14" s="548" t="n">
        <v>332408</v>
      </c>
      <c r="E14" s="548" t="n">
        <v>339380</v>
      </c>
      <c r="F14" s="548" t="n">
        <v>343984</v>
      </c>
      <c r="G14" s="549" t="n">
        <v>340953</v>
      </c>
      <c r="H14" s="549" t="n">
        <v>346527</v>
      </c>
      <c r="I14" s="549" t="n">
        <v>350206</v>
      </c>
      <c r="J14" s="549" t="n">
        <v>355057</v>
      </c>
      <c r="K14" s="549" t="n">
        <v>358621</v>
      </c>
      <c r="L14" s="549" t="n">
        <v>356596</v>
      </c>
    </row>
    <row r="15" customFormat="false" ht="17.45" hidden="false" customHeight="true" outlineLevel="0" collapsed="false">
      <c r="A15" s="552"/>
      <c r="B15" s="558" t="s">
        <v>347</v>
      </c>
      <c r="C15" s="543" t="n">
        <v>1879</v>
      </c>
      <c r="D15" s="543" t="n">
        <v>1888</v>
      </c>
      <c r="E15" s="543" t="n">
        <v>1915</v>
      </c>
      <c r="F15" s="543" t="n">
        <v>1976</v>
      </c>
      <c r="G15" s="544" t="n">
        <v>1993</v>
      </c>
      <c r="H15" s="544" t="n">
        <v>2095</v>
      </c>
      <c r="I15" s="544" t="n">
        <v>2144</v>
      </c>
      <c r="J15" s="544" t="n">
        <v>2208</v>
      </c>
      <c r="K15" s="544" t="n">
        <v>2245</v>
      </c>
      <c r="L15" s="544" t="n">
        <v>2264</v>
      </c>
    </row>
    <row r="16" customFormat="false" ht="17.45" hidden="false" customHeight="true" outlineLevel="0" collapsed="false">
      <c r="A16" s="552"/>
      <c r="B16" s="558" t="s">
        <v>348</v>
      </c>
      <c r="C16" s="543" t="n">
        <v>11330</v>
      </c>
      <c r="D16" s="543" t="n">
        <v>11314</v>
      </c>
      <c r="E16" s="543" t="n">
        <v>11691</v>
      </c>
      <c r="F16" s="543" t="n">
        <v>11591</v>
      </c>
      <c r="G16" s="544" t="n">
        <v>11296</v>
      </c>
      <c r="H16" s="544" t="n">
        <v>11350</v>
      </c>
      <c r="I16" s="544" t="n">
        <v>11271</v>
      </c>
      <c r="J16" s="544" t="n">
        <v>11327</v>
      </c>
      <c r="K16" s="544" t="n">
        <v>11445</v>
      </c>
      <c r="L16" s="544" t="n">
        <v>11510</v>
      </c>
    </row>
    <row r="17" customFormat="false" ht="17.45" hidden="false" customHeight="true" outlineLevel="0" collapsed="false">
      <c r="A17" s="552"/>
      <c r="B17" s="558" t="s">
        <v>341</v>
      </c>
      <c r="C17" s="543" t="n">
        <v>214677</v>
      </c>
      <c r="D17" s="543" t="n">
        <v>211602</v>
      </c>
      <c r="E17" s="543" t="n">
        <v>216215</v>
      </c>
      <c r="F17" s="543" t="n">
        <v>219110</v>
      </c>
      <c r="G17" s="544" t="n">
        <v>217412</v>
      </c>
      <c r="H17" s="544" t="n">
        <v>220740</v>
      </c>
      <c r="I17" s="544" t="n">
        <v>223210</v>
      </c>
      <c r="J17" s="544" t="n">
        <v>225782</v>
      </c>
      <c r="K17" s="544" t="n">
        <v>228063</v>
      </c>
      <c r="L17" s="544" t="n">
        <v>226263</v>
      </c>
    </row>
    <row r="18" customFormat="false" ht="17.45" hidden="false" customHeight="true" outlineLevel="0" collapsed="false">
      <c r="A18" s="552"/>
      <c r="B18" s="558" t="s">
        <v>349</v>
      </c>
      <c r="C18" s="543" t="n">
        <v>2814</v>
      </c>
      <c r="D18" s="543" t="n">
        <v>2751</v>
      </c>
      <c r="E18" s="543" t="n">
        <v>2829</v>
      </c>
      <c r="F18" s="543" t="n">
        <v>2819</v>
      </c>
      <c r="G18" s="544" t="n">
        <v>2849</v>
      </c>
      <c r="H18" s="544" t="n">
        <v>2883</v>
      </c>
      <c r="I18" s="544" t="n">
        <v>2878</v>
      </c>
      <c r="J18" s="544" t="n">
        <v>2962</v>
      </c>
      <c r="K18" s="544" t="n">
        <v>3049</v>
      </c>
      <c r="L18" s="544" t="n">
        <v>3140</v>
      </c>
    </row>
    <row r="19" customFormat="false" ht="17.45" hidden="false" customHeight="true" outlineLevel="0" collapsed="false">
      <c r="A19" s="552"/>
      <c r="B19" s="558" t="s">
        <v>350</v>
      </c>
      <c r="C19" s="543" t="n">
        <v>17231</v>
      </c>
      <c r="D19" s="543" t="n">
        <v>16821</v>
      </c>
      <c r="E19" s="543" t="n">
        <v>17130</v>
      </c>
      <c r="F19" s="543" t="n">
        <v>17528</v>
      </c>
      <c r="G19" s="544" t="n">
        <v>17414</v>
      </c>
      <c r="H19" s="544" t="n">
        <v>17669</v>
      </c>
      <c r="I19" s="544" t="n">
        <v>17905</v>
      </c>
      <c r="J19" s="544" t="n">
        <v>18298</v>
      </c>
      <c r="K19" s="544" t="n">
        <v>18462</v>
      </c>
      <c r="L19" s="544" t="n">
        <v>18468</v>
      </c>
    </row>
    <row r="20" customFormat="false" ht="17.45" hidden="false" customHeight="true" outlineLevel="0" collapsed="false">
      <c r="A20" s="552"/>
      <c r="B20" s="558" t="s">
        <v>351</v>
      </c>
      <c r="C20" s="543" t="n">
        <v>14914</v>
      </c>
      <c r="D20" s="543" t="n">
        <v>14849</v>
      </c>
      <c r="E20" s="543" t="n">
        <v>15363</v>
      </c>
      <c r="F20" s="543" t="n">
        <v>15652</v>
      </c>
      <c r="G20" s="544" t="n">
        <v>15587</v>
      </c>
      <c r="H20" s="544" t="n">
        <v>16069</v>
      </c>
      <c r="I20" s="544" t="n">
        <v>16565</v>
      </c>
      <c r="J20" s="544" t="n">
        <v>17154</v>
      </c>
      <c r="K20" s="544" t="n">
        <v>17786</v>
      </c>
      <c r="L20" s="544" t="n">
        <v>18123</v>
      </c>
    </row>
    <row r="21" customFormat="false" ht="17.45" hidden="false" customHeight="true" outlineLevel="0" collapsed="false">
      <c r="A21" s="552"/>
      <c r="B21" s="558" t="s">
        <v>352</v>
      </c>
      <c r="C21" s="543" t="n">
        <v>31155</v>
      </c>
      <c r="D21" s="543" t="n">
        <v>30763</v>
      </c>
      <c r="E21" s="543" t="n">
        <v>31467</v>
      </c>
      <c r="F21" s="543" t="n">
        <v>32283</v>
      </c>
      <c r="G21" s="544" t="n">
        <v>32114</v>
      </c>
      <c r="H21" s="544" t="n">
        <v>32606</v>
      </c>
      <c r="I21" s="544" t="n">
        <v>33005</v>
      </c>
      <c r="J21" s="544" t="n">
        <v>33610</v>
      </c>
      <c r="K21" s="544" t="n">
        <v>33746</v>
      </c>
      <c r="L21" s="544" t="n">
        <v>33511</v>
      </c>
    </row>
    <row r="22" customFormat="false" ht="17.45" hidden="false" customHeight="true" outlineLevel="0" collapsed="false">
      <c r="A22" s="552"/>
      <c r="B22" s="558" t="s">
        <v>353</v>
      </c>
      <c r="C22" s="543" t="n">
        <v>36711</v>
      </c>
      <c r="D22" s="543" t="n">
        <v>35759</v>
      </c>
      <c r="E22" s="543" t="n">
        <v>36051</v>
      </c>
      <c r="F22" s="543" t="n">
        <v>36207</v>
      </c>
      <c r="G22" s="544" t="n">
        <v>35519</v>
      </c>
      <c r="H22" s="544" t="n">
        <v>36134</v>
      </c>
      <c r="I22" s="544" t="n">
        <v>36219</v>
      </c>
      <c r="J22" s="544" t="n">
        <v>36622</v>
      </c>
      <c r="K22" s="544" t="n">
        <v>36762</v>
      </c>
      <c r="L22" s="544" t="n">
        <v>36319</v>
      </c>
    </row>
    <row r="23" customFormat="false" ht="17.45" hidden="false" customHeight="true" outlineLevel="0" collapsed="false">
      <c r="A23" s="552"/>
      <c r="B23" s="558" t="s">
        <v>354</v>
      </c>
      <c r="C23" s="543" t="n">
        <v>7133</v>
      </c>
      <c r="D23" s="543" t="n">
        <v>6661</v>
      </c>
      <c r="E23" s="543" t="n">
        <v>6719</v>
      </c>
      <c r="F23" s="543" t="n">
        <v>6818</v>
      </c>
      <c r="G23" s="544" t="n">
        <v>6769</v>
      </c>
      <c r="H23" s="544" t="n">
        <v>6981</v>
      </c>
      <c r="I23" s="544" t="n">
        <v>7009</v>
      </c>
      <c r="J23" s="544" t="n">
        <v>7094</v>
      </c>
      <c r="K23" s="544" t="n">
        <v>7063</v>
      </c>
      <c r="L23" s="544" t="n">
        <v>6998</v>
      </c>
    </row>
    <row r="24" s="163" customFormat="true" ht="17.45" hidden="false" customHeight="true" outlineLevel="0" collapsed="false">
      <c r="A24" s="557" t="s">
        <v>355</v>
      </c>
      <c r="B24" s="557"/>
      <c r="C24" s="548" t="n">
        <v>17396</v>
      </c>
      <c r="D24" s="548" t="n">
        <v>17080</v>
      </c>
      <c r="E24" s="548" t="n">
        <v>17868</v>
      </c>
      <c r="F24" s="548" t="n">
        <v>18242</v>
      </c>
      <c r="G24" s="549" t="n">
        <v>18832</v>
      </c>
      <c r="H24" s="549" t="n">
        <v>19745</v>
      </c>
      <c r="I24" s="549" t="n">
        <v>20018</v>
      </c>
      <c r="J24" s="549" t="n">
        <v>20345</v>
      </c>
      <c r="K24" s="549" t="n">
        <v>20728</v>
      </c>
      <c r="L24" s="549" t="n">
        <v>20905</v>
      </c>
    </row>
    <row r="25" customFormat="false" ht="17.45" hidden="false" customHeight="true" outlineLevel="0" collapsed="false">
      <c r="A25" s="552"/>
      <c r="B25" s="542" t="s">
        <v>356</v>
      </c>
      <c r="C25" s="543" t="n">
        <v>5208</v>
      </c>
      <c r="D25" s="543" t="n">
        <v>5074</v>
      </c>
      <c r="E25" s="543" t="n">
        <v>5406</v>
      </c>
      <c r="F25" s="543" t="n">
        <v>5707</v>
      </c>
      <c r="G25" s="544" t="n">
        <v>6510</v>
      </c>
      <c r="H25" s="544" t="n">
        <v>7296</v>
      </c>
      <c r="I25" s="544" t="n">
        <v>7538</v>
      </c>
      <c r="J25" s="544" t="n">
        <v>7729</v>
      </c>
      <c r="K25" s="544" t="n">
        <v>7971</v>
      </c>
      <c r="L25" s="544" t="n">
        <v>8124</v>
      </c>
    </row>
    <row r="26" customFormat="false" ht="17.45" hidden="false" customHeight="true" outlineLevel="0" collapsed="false">
      <c r="A26" s="552"/>
      <c r="B26" s="542" t="s">
        <v>357</v>
      </c>
      <c r="C26" s="559" t="n">
        <v>12188</v>
      </c>
      <c r="D26" s="559" t="n">
        <v>12006</v>
      </c>
      <c r="E26" s="559" t="n">
        <v>12462</v>
      </c>
      <c r="F26" s="559" t="n">
        <v>12535</v>
      </c>
      <c r="G26" s="544" t="n">
        <v>12322</v>
      </c>
      <c r="H26" s="544" t="n">
        <v>12449</v>
      </c>
      <c r="I26" s="544" t="n">
        <v>12480</v>
      </c>
      <c r="J26" s="544" t="n">
        <v>12616</v>
      </c>
      <c r="K26" s="544" t="n">
        <v>12757</v>
      </c>
      <c r="L26" s="544" t="n">
        <v>12781</v>
      </c>
    </row>
    <row r="27" s="163" customFormat="true" ht="17.45" hidden="false" customHeight="true" outlineLevel="0" collapsed="false">
      <c r="A27" s="557" t="s">
        <v>358</v>
      </c>
      <c r="B27" s="557"/>
      <c r="C27" s="548" t="n">
        <v>350993</v>
      </c>
      <c r="D27" s="548" t="n">
        <v>342110</v>
      </c>
      <c r="E27" s="548" t="n">
        <v>345806</v>
      </c>
      <c r="F27" s="548" t="n">
        <v>346451</v>
      </c>
      <c r="G27" s="549" t="n">
        <v>346011</v>
      </c>
      <c r="H27" s="549" t="n">
        <v>349540</v>
      </c>
      <c r="I27" s="549" t="n">
        <v>353335</v>
      </c>
      <c r="J27" s="549" t="n">
        <v>357844</v>
      </c>
      <c r="K27" s="550" t="n">
        <v>362265</v>
      </c>
      <c r="L27" s="560" t="n">
        <v>363095</v>
      </c>
    </row>
    <row r="28" customFormat="false" ht="17.45" hidden="false" customHeight="true" outlineLevel="0" collapsed="false">
      <c r="A28" s="561" t="s">
        <v>359</v>
      </c>
      <c r="B28" s="558" t="s">
        <v>341</v>
      </c>
      <c r="C28" s="543" t="n">
        <v>145805</v>
      </c>
      <c r="D28" s="543" t="n">
        <v>143719</v>
      </c>
      <c r="E28" s="543" t="n">
        <v>144726</v>
      </c>
      <c r="F28" s="543" t="n">
        <v>145876</v>
      </c>
      <c r="G28" s="562" t="n">
        <v>144315</v>
      </c>
      <c r="H28" s="544" t="n">
        <v>145233</v>
      </c>
      <c r="I28" s="544" t="n">
        <v>146587</v>
      </c>
      <c r="J28" s="544" t="n">
        <v>149510</v>
      </c>
      <c r="K28" s="554" t="n">
        <v>152098</v>
      </c>
      <c r="L28" s="563" t="n">
        <v>152905</v>
      </c>
    </row>
    <row r="29" customFormat="false" ht="17.45" hidden="false" customHeight="true" outlineLevel="0" collapsed="false">
      <c r="A29" s="561" t="s">
        <v>360</v>
      </c>
      <c r="B29" s="558" t="s">
        <v>341</v>
      </c>
      <c r="C29" s="543" t="n">
        <v>148696</v>
      </c>
      <c r="D29" s="543" t="n">
        <v>142718</v>
      </c>
      <c r="E29" s="543" t="n">
        <v>145410</v>
      </c>
      <c r="F29" s="543" t="n">
        <v>143796</v>
      </c>
      <c r="G29" s="562" t="n">
        <v>145167</v>
      </c>
      <c r="H29" s="544" t="n">
        <v>146829</v>
      </c>
      <c r="I29" s="544" t="n">
        <v>148180</v>
      </c>
      <c r="J29" s="544" t="n">
        <v>148392</v>
      </c>
      <c r="K29" s="554" t="n">
        <v>148871</v>
      </c>
      <c r="L29" s="563" t="n">
        <v>147958</v>
      </c>
    </row>
    <row r="30" customFormat="false" ht="17.45" hidden="false" customHeight="true" outlineLevel="0" collapsed="false">
      <c r="A30" s="552"/>
      <c r="B30" s="558" t="s">
        <v>361</v>
      </c>
      <c r="C30" s="543" t="n">
        <v>43468</v>
      </c>
      <c r="D30" s="543" t="n">
        <v>42839</v>
      </c>
      <c r="E30" s="543" t="n">
        <v>42849</v>
      </c>
      <c r="F30" s="543" t="n">
        <v>43636</v>
      </c>
      <c r="G30" s="562" t="n">
        <v>43050</v>
      </c>
      <c r="H30" s="544" t="n">
        <v>43355</v>
      </c>
      <c r="I30" s="544" t="n">
        <v>43744</v>
      </c>
      <c r="J30" s="544" t="n">
        <v>44318</v>
      </c>
      <c r="K30" s="554" t="n">
        <v>44418</v>
      </c>
      <c r="L30" s="563" t="n">
        <v>43068</v>
      </c>
    </row>
    <row r="31" customFormat="false" ht="17.45" hidden="false" customHeight="true" outlineLevel="0" collapsed="false">
      <c r="A31" s="504"/>
      <c r="B31" s="564" t="s">
        <v>362</v>
      </c>
      <c r="C31" s="565" t="n">
        <v>13024</v>
      </c>
      <c r="D31" s="565" t="n">
        <v>12834</v>
      </c>
      <c r="E31" s="565" t="n">
        <v>12821</v>
      </c>
      <c r="F31" s="565" t="n">
        <v>13143</v>
      </c>
      <c r="G31" s="566" t="n">
        <v>13479</v>
      </c>
      <c r="H31" s="567" t="n">
        <v>14123</v>
      </c>
      <c r="I31" s="567" t="n">
        <v>14824</v>
      </c>
      <c r="J31" s="567" t="n">
        <v>15624</v>
      </c>
      <c r="K31" s="568" t="n">
        <v>16878</v>
      </c>
      <c r="L31" s="563" t="n">
        <v>19164</v>
      </c>
    </row>
    <row r="32" customFormat="false" ht="17.45" hidden="false" customHeight="true" outlineLevel="0" collapsed="false">
      <c r="A32" s="542" t="s">
        <v>363</v>
      </c>
      <c r="B32" s="542"/>
      <c r="C32" s="547" t="n">
        <v>26183</v>
      </c>
      <c r="D32" s="548" t="n">
        <v>27142</v>
      </c>
      <c r="E32" s="547" t="n">
        <v>28122</v>
      </c>
      <c r="F32" s="546" t="n">
        <v>30006</v>
      </c>
      <c r="G32" s="569" t="n">
        <v>31680</v>
      </c>
      <c r="H32" s="569" t="n">
        <v>34030</v>
      </c>
      <c r="I32" s="569" t="n">
        <v>35933</v>
      </c>
      <c r="J32" s="569" t="n">
        <v>38698</v>
      </c>
      <c r="K32" s="569" t="n">
        <v>40017</v>
      </c>
      <c r="L32" s="569" t="n">
        <v>41021</v>
      </c>
    </row>
    <row r="33" customFormat="false" ht="17.45" hidden="false" customHeight="true" outlineLevel="0" collapsed="false">
      <c r="A33" s="504"/>
      <c r="B33" s="564" t="s">
        <v>364</v>
      </c>
      <c r="C33" s="570" t="n">
        <v>1226</v>
      </c>
      <c r="D33" s="553" t="n">
        <v>1265</v>
      </c>
      <c r="E33" s="553" t="n">
        <v>1593</v>
      </c>
      <c r="F33" s="553" t="n">
        <v>1616</v>
      </c>
      <c r="G33" s="566" t="n">
        <v>1646</v>
      </c>
      <c r="H33" s="567" t="n">
        <v>1735</v>
      </c>
      <c r="I33" s="567" t="n">
        <v>1908</v>
      </c>
      <c r="J33" s="567" t="n">
        <v>1980</v>
      </c>
      <c r="K33" s="567" t="n">
        <v>1977</v>
      </c>
      <c r="L33" s="571" t="n">
        <v>1946</v>
      </c>
    </row>
    <row r="34" customFormat="false" ht="17.45" hidden="false" customHeight="true" outlineLevel="0" collapsed="false">
      <c r="A34" s="552"/>
      <c r="B34" s="542" t="s">
        <v>365</v>
      </c>
      <c r="C34" s="543" t="n">
        <v>2978</v>
      </c>
      <c r="D34" s="553" t="n">
        <v>3115</v>
      </c>
      <c r="E34" s="553" t="n">
        <v>3320</v>
      </c>
      <c r="F34" s="553" t="n">
        <v>3538</v>
      </c>
      <c r="G34" s="566" t="n">
        <v>3837</v>
      </c>
      <c r="H34" s="567" t="n">
        <v>4060</v>
      </c>
      <c r="I34" s="567" t="n">
        <v>4366</v>
      </c>
      <c r="J34" s="567" t="n">
        <v>4830</v>
      </c>
      <c r="K34" s="567" t="n">
        <v>4991</v>
      </c>
      <c r="L34" s="571" t="n">
        <v>5124</v>
      </c>
    </row>
    <row r="35" customFormat="false" ht="17.45" hidden="false" customHeight="true" outlineLevel="0" collapsed="false">
      <c r="A35" s="552"/>
      <c r="B35" s="542" t="s">
        <v>366</v>
      </c>
      <c r="C35" s="543" t="n">
        <v>2033</v>
      </c>
      <c r="D35" s="553" t="n">
        <v>2105</v>
      </c>
      <c r="E35" s="553" t="n">
        <v>2162</v>
      </c>
      <c r="F35" s="553" t="n">
        <v>2275</v>
      </c>
      <c r="G35" s="566" t="n">
        <v>2379</v>
      </c>
      <c r="H35" s="567" t="n">
        <v>2716</v>
      </c>
      <c r="I35" s="567" t="n">
        <v>2829</v>
      </c>
      <c r="J35" s="567" t="n">
        <v>2957</v>
      </c>
      <c r="K35" s="567" t="n">
        <v>3115</v>
      </c>
      <c r="L35" s="571" t="n">
        <v>3173</v>
      </c>
    </row>
    <row r="36" customFormat="false" ht="17.45" hidden="false" customHeight="true" outlineLevel="0" collapsed="false">
      <c r="A36" s="552"/>
      <c r="B36" s="542" t="s">
        <v>367</v>
      </c>
      <c r="C36" s="543" t="n">
        <v>3583</v>
      </c>
      <c r="D36" s="553" t="n">
        <v>3630</v>
      </c>
      <c r="E36" s="553" t="n">
        <v>3697</v>
      </c>
      <c r="F36" s="553" t="n">
        <v>3948</v>
      </c>
      <c r="G36" s="566" t="n">
        <v>4231</v>
      </c>
      <c r="H36" s="567" t="n">
        <v>4533</v>
      </c>
      <c r="I36" s="567" t="n">
        <v>4781</v>
      </c>
      <c r="J36" s="567" t="n">
        <v>5118</v>
      </c>
      <c r="K36" s="567" t="n">
        <v>5284</v>
      </c>
      <c r="L36" s="571" t="n">
        <v>5490</v>
      </c>
    </row>
    <row r="37" customFormat="false" ht="17.25" hidden="false" customHeight="true" outlineLevel="0" collapsed="false">
      <c r="A37" s="552"/>
      <c r="B37" s="542" t="s">
        <v>368</v>
      </c>
      <c r="C37" s="543" t="n">
        <v>4318</v>
      </c>
      <c r="D37" s="553" t="n">
        <v>4491</v>
      </c>
      <c r="E37" s="553" t="n">
        <v>4442</v>
      </c>
      <c r="F37" s="553" t="n">
        <v>4692</v>
      </c>
      <c r="G37" s="566" t="n">
        <v>4850</v>
      </c>
      <c r="H37" s="567" t="n">
        <v>5155</v>
      </c>
      <c r="I37" s="567" t="n">
        <v>5367</v>
      </c>
      <c r="J37" s="567" t="n">
        <v>5878</v>
      </c>
      <c r="K37" s="567" t="n">
        <v>6014</v>
      </c>
      <c r="L37" s="571" t="n">
        <v>6106</v>
      </c>
    </row>
    <row r="38" customFormat="false" ht="17.45" hidden="false" customHeight="true" outlineLevel="0" collapsed="false">
      <c r="A38" s="552"/>
      <c r="B38" s="542" t="s">
        <v>369</v>
      </c>
      <c r="C38" s="543" t="n">
        <v>3387</v>
      </c>
      <c r="D38" s="553" t="n">
        <v>3515</v>
      </c>
      <c r="E38" s="553" t="n">
        <v>3599</v>
      </c>
      <c r="F38" s="553" t="n">
        <v>3863</v>
      </c>
      <c r="G38" s="566" t="n">
        <v>4080</v>
      </c>
      <c r="H38" s="567" t="n">
        <v>4373</v>
      </c>
      <c r="I38" s="567" t="n">
        <v>4643</v>
      </c>
      <c r="J38" s="567" t="n">
        <v>5007</v>
      </c>
      <c r="K38" s="567" t="n">
        <v>5323</v>
      </c>
      <c r="L38" s="571" t="n">
        <v>5493</v>
      </c>
    </row>
    <row r="39" customFormat="false" ht="17.45" hidden="false" customHeight="true" outlineLevel="0" collapsed="false">
      <c r="A39" s="552"/>
      <c r="B39" s="542" t="s">
        <v>370</v>
      </c>
      <c r="C39" s="543" t="n">
        <v>1791</v>
      </c>
      <c r="D39" s="553" t="n">
        <v>1793</v>
      </c>
      <c r="E39" s="553" t="n">
        <v>1766</v>
      </c>
      <c r="F39" s="553" t="n">
        <v>1848</v>
      </c>
      <c r="G39" s="566" t="n">
        <v>1945</v>
      </c>
      <c r="H39" s="567" t="n">
        <v>2081</v>
      </c>
      <c r="I39" s="567" t="n">
        <v>2150</v>
      </c>
      <c r="J39" s="567" t="n">
        <v>2269</v>
      </c>
      <c r="K39" s="567" t="n">
        <v>2308</v>
      </c>
      <c r="L39" s="571" t="n">
        <v>2400</v>
      </c>
    </row>
    <row r="40" customFormat="false" ht="17.45" hidden="false" customHeight="true" outlineLevel="0" collapsed="false">
      <c r="A40" s="552"/>
      <c r="B40" s="542" t="s">
        <v>371</v>
      </c>
      <c r="C40" s="543" t="n">
        <v>2539</v>
      </c>
      <c r="D40" s="553" t="n">
        <v>2724</v>
      </c>
      <c r="E40" s="553" t="n">
        <v>2863</v>
      </c>
      <c r="F40" s="553" t="n">
        <v>3113</v>
      </c>
      <c r="G40" s="566" t="n">
        <v>3323</v>
      </c>
      <c r="H40" s="567" t="n">
        <v>3519</v>
      </c>
      <c r="I40" s="567" t="n">
        <v>3698</v>
      </c>
      <c r="J40" s="567" t="n">
        <v>4109</v>
      </c>
      <c r="K40" s="567" t="n">
        <v>4275</v>
      </c>
      <c r="L40" s="571" t="n">
        <v>4386</v>
      </c>
    </row>
    <row r="41" customFormat="false" ht="22.5" hidden="false" customHeight="true" outlineLevel="0" collapsed="false">
      <c r="A41" s="572"/>
      <c r="B41" s="573" t="s">
        <v>372</v>
      </c>
      <c r="C41" s="574" t="n">
        <v>4328</v>
      </c>
      <c r="D41" s="575" t="n">
        <v>4504</v>
      </c>
      <c r="E41" s="575" t="n">
        <v>4680</v>
      </c>
      <c r="F41" s="575" t="n">
        <v>5113</v>
      </c>
      <c r="G41" s="576" t="n">
        <v>5389</v>
      </c>
      <c r="H41" s="577" t="n">
        <v>5858</v>
      </c>
      <c r="I41" s="577" t="n">
        <v>6191</v>
      </c>
      <c r="J41" s="577" t="n">
        <v>6550</v>
      </c>
      <c r="K41" s="577" t="n">
        <v>6730</v>
      </c>
      <c r="L41" s="578" t="n">
        <v>6903</v>
      </c>
    </row>
    <row r="42" customFormat="false" ht="12.95" hidden="false" customHeight="true" outlineLevel="0" collapsed="false">
      <c r="A42" s="297" t="s">
        <v>373</v>
      </c>
      <c r="B42" s="531"/>
      <c r="C42" s="370"/>
      <c r="D42" s="531"/>
      <c r="E42" s="531"/>
      <c r="F42" s="531"/>
      <c r="G42" s="531"/>
      <c r="H42" s="531"/>
      <c r="I42" s="374"/>
      <c r="J42" s="374"/>
      <c r="L42" s="374"/>
    </row>
    <row r="43" customFormat="false" ht="12" hidden="false" customHeight="true" outlineLevel="0" collapsed="false">
      <c r="C43" s="370"/>
      <c r="D43" s="531"/>
      <c r="E43" s="374" t="s">
        <v>374</v>
      </c>
      <c r="F43" s="370" t="s">
        <v>375</v>
      </c>
      <c r="G43" s="370"/>
      <c r="H43" s="374"/>
      <c r="I43" s="374"/>
      <c r="J43" s="374"/>
      <c r="L43" s="374"/>
    </row>
    <row r="44" s="579" customFormat="true" ht="15.95" hidden="false" customHeight="true" outlineLevel="0" collapsed="false">
      <c r="C44" s="580"/>
      <c r="D44" s="532"/>
      <c r="E44" s="581" t="s">
        <v>376</v>
      </c>
      <c r="F44" s="582" t="s">
        <v>377</v>
      </c>
      <c r="G44" s="580"/>
      <c r="H44" s="581"/>
      <c r="I44" s="581"/>
      <c r="J44" s="581"/>
      <c r="L44" s="581"/>
    </row>
    <row r="45" customFormat="false" ht="15.95" hidden="false" customHeight="true" outlineLevel="0" collapsed="false">
      <c r="C45" s="370"/>
      <c r="D45" s="531"/>
      <c r="E45" s="531"/>
      <c r="F45" s="531"/>
      <c r="G45" s="531"/>
      <c r="H45" s="374"/>
      <c r="I45" s="374"/>
      <c r="J45" s="374"/>
    </row>
    <row r="46" customFormat="false" ht="15.95" hidden="false" customHeight="true" outlineLevel="0" collapsed="false">
      <c r="C46" s="370"/>
      <c r="D46" s="531"/>
      <c r="E46" s="531"/>
      <c r="F46" s="531"/>
      <c r="G46" s="531"/>
      <c r="H46" s="374"/>
      <c r="I46" s="374"/>
      <c r="J46" s="374"/>
    </row>
    <row r="47" customFormat="false" ht="15.95" hidden="false" customHeight="true" outlineLevel="0" collapsed="false">
      <c r="C47" s="370"/>
      <c r="D47" s="531"/>
      <c r="E47" s="531"/>
      <c r="F47" s="531"/>
      <c r="G47" s="531"/>
      <c r="H47" s="374"/>
      <c r="I47" s="374"/>
      <c r="J47" s="374"/>
    </row>
  </sheetData>
  <mergeCells count="17">
    <mergeCell ref="C5:C6"/>
    <mergeCell ref="D5:D6"/>
    <mergeCell ref="E5:E6"/>
    <mergeCell ref="F5:F6"/>
    <mergeCell ref="G5:G6"/>
    <mergeCell ref="H5:H6"/>
    <mergeCell ref="I5:I6"/>
    <mergeCell ref="J5:J6"/>
    <mergeCell ref="K5:K6"/>
    <mergeCell ref="L5:L6"/>
    <mergeCell ref="A6:B6"/>
    <mergeCell ref="A7:B7"/>
    <mergeCell ref="A10:B10"/>
    <mergeCell ref="A14:B14"/>
    <mergeCell ref="A24:B24"/>
    <mergeCell ref="A27:B27"/>
    <mergeCell ref="A32:B32"/>
  </mergeCells>
  <printOptions headings="false" gridLines="false" gridLinesSet="true" horizontalCentered="true" verticalCentered="false"/>
  <pageMargins left="0.275694444444444" right="0.275694444444444"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23.36"/>
    <col collapsed="false" customWidth="true" hidden="false" outlineLevel="0" max="2" min="2" style="96" width="13.37"/>
    <col collapsed="false" customWidth="true" hidden="false" outlineLevel="0" max="3" min="3" style="96" width="7.87"/>
    <col collapsed="false" customWidth="true" hidden="false" outlineLevel="0" max="4" min="4" style="96" width="13.37"/>
    <col collapsed="false" customWidth="true" hidden="false" outlineLevel="0" max="5" min="5" style="96" width="7.87"/>
    <col collapsed="false" customWidth="true" hidden="false" outlineLevel="0" max="6" min="6" style="96" width="13.37"/>
    <col collapsed="false" customWidth="true" hidden="false" outlineLevel="0" max="7" min="7" style="96" width="7.87"/>
    <col collapsed="false" customWidth="true" hidden="false" outlineLevel="0" max="8" min="8" style="96" width="13.37"/>
    <col collapsed="false" customWidth="true" hidden="false" outlineLevel="0" max="9" min="9" style="96" width="7.87"/>
    <col collapsed="false" customWidth="true" hidden="false" outlineLevel="0" max="10" min="10" style="96" width="15.24"/>
    <col collapsed="false" customWidth="true" hidden="false" outlineLevel="0" max="11" min="11" style="96" width="8.37"/>
    <col collapsed="false" customWidth="false" hidden="false" outlineLevel="0" max="257" min="12" style="22" width="8.99"/>
  </cols>
  <sheetData>
    <row r="1" customFormat="false" ht="13.5" hidden="false" customHeight="false" outlineLevel="0" collapsed="false">
      <c r="A1" s="26"/>
      <c r="B1" s="22"/>
      <c r="C1" s="22"/>
      <c r="D1" s="23"/>
      <c r="E1" s="23"/>
      <c r="F1" s="23"/>
      <c r="G1" s="23"/>
      <c r="H1" s="97"/>
      <c r="I1" s="98"/>
      <c r="J1" s="98"/>
      <c r="K1" s="22"/>
    </row>
    <row r="2" customFormat="false" ht="18.75" hidden="false" customHeight="false" outlineLevel="0" collapsed="false">
      <c r="A2" s="99" t="s">
        <v>60</v>
      </c>
    </row>
    <row r="4" s="103" customFormat="true" ht="21" hidden="false" customHeight="true" outlineLevel="0" collapsed="false">
      <c r="A4" s="100" t="s">
        <v>61</v>
      </c>
      <c r="B4" s="101"/>
      <c r="C4" s="101"/>
      <c r="D4" s="101"/>
      <c r="E4" s="101"/>
      <c r="F4" s="101"/>
      <c r="G4" s="101"/>
      <c r="H4" s="101"/>
      <c r="I4" s="101"/>
      <c r="J4" s="101"/>
      <c r="K4" s="102" t="s">
        <v>62</v>
      </c>
    </row>
    <row r="5" s="103" customFormat="true" ht="21" hidden="false" customHeight="true" outlineLevel="0" collapsed="false">
      <c r="A5" s="104" t="s">
        <v>63</v>
      </c>
      <c r="B5" s="105" t="s">
        <v>64</v>
      </c>
      <c r="C5" s="105"/>
      <c r="D5" s="105" t="s">
        <v>65</v>
      </c>
      <c r="E5" s="105"/>
      <c r="F5" s="105" t="s">
        <v>66</v>
      </c>
      <c r="G5" s="105"/>
      <c r="H5" s="105" t="s">
        <v>67</v>
      </c>
      <c r="I5" s="105"/>
      <c r="J5" s="106" t="s">
        <v>68</v>
      </c>
      <c r="K5" s="106"/>
    </row>
    <row r="6" s="103" customFormat="true" ht="21" hidden="false" customHeight="true" outlineLevel="0" collapsed="false">
      <c r="A6" s="107" t="s">
        <v>69</v>
      </c>
      <c r="B6" s="108" t="s">
        <v>70</v>
      </c>
      <c r="C6" s="109" t="s">
        <v>32</v>
      </c>
      <c r="D6" s="108" t="s">
        <v>70</v>
      </c>
      <c r="E6" s="109" t="s">
        <v>32</v>
      </c>
      <c r="F6" s="108" t="s">
        <v>70</v>
      </c>
      <c r="G6" s="109" t="s">
        <v>32</v>
      </c>
      <c r="H6" s="108" t="s">
        <v>70</v>
      </c>
      <c r="I6" s="109" t="s">
        <v>32</v>
      </c>
      <c r="J6" s="108" t="s">
        <v>70</v>
      </c>
      <c r="K6" s="109" t="s">
        <v>32</v>
      </c>
    </row>
    <row r="7" s="103" customFormat="true" ht="21" hidden="false" customHeight="true" outlineLevel="0" collapsed="false">
      <c r="A7" s="110" t="s">
        <v>35</v>
      </c>
      <c r="B7" s="111" t="n">
        <v>46467405</v>
      </c>
      <c r="C7" s="112" t="n">
        <v>0.166014021612053</v>
      </c>
      <c r="D7" s="111" t="n">
        <v>47203112</v>
      </c>
      <c r="E7" s="112" t="n">
        <v>0.164</v>
      </c>
      <c r="F7" s="111" t="n">
        <v>47924343</v>
      </c>
      <c r="G7" s="112" t="n">
        <v>0.172</v>
      </c>
      <c r="H7" s="111" t="n">
        <v>49217015</v>
      </c>
      <c r="I7" s="112" t="n">
        <v>0.169</v>
      </c>
      <c r="J7" s="111" t="n">
        <v>50554585</v>
      </c>
      <c r="K7" s="112" t="n">
        <v>0.172</v>
      </c>
    </row>
    <row r="8" s="103" customFormat="true" ht="21" hidden="false" customHeight="true" outlineLevel="0" collapsed="false">
      <c r="A8" s="110" t="s">
        <v>71</v>
      </c>
      <c r="B8" s="111" t="n">
        <v>101781655</v>
      </c>
      <c r="C8" s="112" t="n">
        <v>0.363635151842038</v>
      </c>
      <c r="D8" s="111" t="n">
        <v>103665811</v>
      </c>
      <c r="E8" s="112" t="n">
        <v>0.361</v>
      </c>
      <c r="F8" s="111" t="n">
        <v>100404438</v>
      </c>
      <c r="G8" s="112" t="n">
        <v>0.36</v>
      </c>
      <c r="H8" s="111" t="n">
        <v>110791773</v>
      </c>
      <c r="I8" s="112" t="n">
        <v>0.381</v>
      </c>
      <c r="J8" s="111" t="n">
        <v>112850652</v>
      </c>
      <c r="K8" s="112" t="n">
        <v>0.383</v>
      </c>
    </row>
    <row r="9" s="103" customFormat="true" ht="21" hidden="false" customHeight="true" outlineLevel="0" collapsed="false">
      <c r="A9" s="110" t="s">
        <v>41</v>
      </c>
      <c r="B9" s="111" t="n">
        <v>19551174</v>
      </c>
      <c r="C9" s="112" t="n">
        <v>0.0698504472753966</v>
      </c>
      <c r="D9" s="111" t="n">
        <v>16749934</v>
      </c>
      <c r="E9" s="112" t="n">
        <v>0.058</v>
      </c>
      <c r="F9" s="111" t="n">
        <v>17489065</v>
      </c>
      <c r="G9" s="112" t="n">
        <v>0.063</v>
      </c>
      <c r="H9" s="111" t="n">
        <v>15303338</v>
      </c>
      <c r="I9" s="112" t="n">
        <v>0.053</v>
      </c>
      <c r="J9" s="111" t="n">
        <v>15662451</v>
      </c>
      <c r="K9" s="112" t="n">
        <v>0.053</v>
      </c>
    </row>
    <row r="10" s="103" customFormat="true" ht="21" hidden="false" customHeight="true" outlineLevel="0" collapsed="false">
      <c r="A10" s="110" t="s">
        <v>45</v>
      </c>
      <c r="B10" s="111" t="n">
        <v>81756843</v>
      </c>
      <c r="C10" s="112" t="n">
        <v>0.292092538861062</v>
      </c>
      <c r="D10" s="111" t="n">
        <v>83968953</v>
      </c>
      <c r="E10" s="112" t="n">
        <v>0.293</v>
      </c>
      <c r="F10" s="111" t="n">
        <v>84651412</v>
      </c>
      <c r="G10" s="112" t="n">
        <v>0.303</v>
      </c>
      <c r="H10" s="111" t="n">
        <v>81657112</v>
      </c>
      <c r="I10" s="112" t="n">
        <v>0.281</v>
      </c>
      <c r="J10" s="111" t="n">
        <v>89640204</v>
      </c>
      <c r="K10" s="112" t="n">
        <v>0.304</v>
      </c>
    </row>
    <row r="11" s="103" customFormat="true" ht="21" hidden="false" customHeight="true" outlineLevel="0" collapsed="false">
      <c r="A11" s="110" t="s">
        <v>47</v>
      </c>
      <c r="B11" s="111" t="n">
        <v>7988657</v>
      </c>
      <c r="C11" s="112" t="n">
        <v>0.0285410617582212</v>
      </c>
      <c r="D11" s="111" t="n">
        <v>17775777</v>
      </c>
      <c r="E11" s="112" t="n">
        <v>0.062</v>
      </c>
      <c r="F11" s="111" t="n">
        <v>11175874</v>
      </c>
      <c r="G11" s="112" t="n">
        <v>0.04</v>
      </c>
      <c r="H11" s="111" t="n">
        <v>17538786</v>
      </c>
      <c r="I11" s="112" t="n">
        <v>0.06</v>
      </c>
      <c r="J11" s="111" t="n">
        <v>10003919</v>
      </c>
      <c r="K11" s="112" t="n">
        <v>0.034</v>
      </c>
    </row>
    <row r="12" s="103" customFormat="true" ht="21" hidden="false" customHeight="true" outlineLevel="0" collapsed="false">
      <c r="A12" s="110" t="s">
        <v>49</v>
      </c>
      <c r="B12" s="111" t="n">
        <v>2014000</v>
      </c>
      <c r="C12" s="112" t="n">
        <v>0.00719541449596064</v>
      </c>
      <c r="D12" s="111" t="n">
        <v>1980000</v>
      </c>
      <c r="E12" s="112" t="n">
        <v>0.007</v>
      </c>
      <c r="F12" s="111" t="n">
        <v>1989000</v>
      </c>
      <c r="G12" s="112" t="n">
        <v>0.007</v>
      </c>
      <c r="H12" s="111" t="n">
        <v>1579000</v>
      </c>
      <c r="I12" s="112" t="n">
        <v>0.005</v>
      </c>
      <c r="J12" s="111" t="n">
        <v>222600</v>
      </c>
      <c r="K12" s="112" t="n">
        <v>0.001</v>
      </c>
    </row>
    <row r="13" s="103" customFormat="true" ht="21" hidden="false" customHeight="true" outlineLevel="0" collapsed="false">
      <c r="A13" s="110" t="s">
        <v>51</v>
      </c>
      <c r="B13" s="111" t="n">
        <v>8051413</v>
      </c>
      <c r="C13" s="112" t="n">
        <v>0.0287652700164677</v>
      </c>
      <c r="D13" s="111" t="n">
        <v>2406878</v>
      </c>
      <c r="E13" s="112" t="n">
        <v>0.008</v>
      </c>
      <c r="F13" s="111" t="n">
        <v>2577984</v>
      </c>
      <c r="G13" s="112" t="n">
        <v>0.009</v>
      </c>
      <c r="H13" s="111" t="n">
        <v>2542519</v>
      </c>
      <c r="I13" s="112" t="n">
        <v>0.009</v>
      </c>
      <c r="J13" s="111" t="n">
        <v>2405632</v>
      </c>
      <c r="K13" s="112" t="n">
        <v>0.008</v>
      </c>
    </row>
    <row r="14" s="103" customFormat="true" ht="21" hidden="false" customHeight="true" outlineLevel="0" collapsed="false">
      <c r="A14" s="113" t="s">
        <v>53</v>
      </c>
      <c r="B14" s="111" t="n">
        <v>12289337</v>
      </c>
      <c r="C14" s="112" t="n">
        <v>0.0439060941388011</v>
      </c>
      <c r="D14" s="111" t="n">
        <v>13274048</v>
      </c>
      <c r="E14" s="112" t="n">
        <v>0.046</v>
      </c>
      <c r="F14" s="111" t="n">
        <v>12721365</v>
      </c>
      <c r="G14" s="112" t="n">
        <v>0.046</v>
      </c>
      <c r="H14" s="111" t="n">
        <v>12361525</v>
      </c>
      <c r="I14" s="112" t="n">
        <v>0.042</v>
      </c>
      <c r="J14" s="111" t="n">
        <v>13381587</v>
      </c>
      <c r="K14" s="112" t="n">
        <v>0.045</v>
      </c>
    </row>
    <row r="15" s="103" customFormat="true" ht="21" hidden="false" customHeight="true" outlineLevel="0" collapsed="false">
      <c r="A15" s="114" t="s">
        <v>72</v>
      </c>
      <c r="B15" s="115" t="n">
        <v>279900484</v>
      </c>
      <c r="C15" s="116" t="n">
        <v>1</v>
      </c>
      <c r="D15" s="115" t="n">
        <v>287024513</v>
      </c>
      <c r="E15" s="116" t="n">
        <v>1</v>
      </c>
      <c r="F15" s="115" t="n">
        <v>278933481</v>
      </c>
      <c r="G15" s="116" t="n">
        <v>1</v>
      </c>
      <c r="H15" s="115" t="n">
        <v>290991068</v>
      </c>
      <c r="I15" s="116" t="n">
        <v>1</v>
      </c>
      <c r="J15" s="115" t="n">
        <v>294721630</v>
      </c>
      <c r="K15" s="116" t="n">
        <v>1</v>
      </c>
    </row>
    <row r="16" s="117" customFormat="true" ht="15.95" hidden="false" customHeight="true" outlineLevel="0" collapsed="false">
      <c r="A16" s="117" t="s">
        <v>73</v>
      </c>
      <c r="B16" s="118"/>
      <c r="C16" s="118"/>
      <c r="D16" s="118"/>
      <c r="E16" s="118"/>
      <c r="F16" s="118"/>
      <c r="G16" s="118"/>
      <c r="H16" s="118"/>
      <c r="I16" s="118"/>
      <c r="J16" s="118"/>
      <c r="K16" s="119" t="s">
        <v>74</v>
      </c>
    </row>
    <row r="17" customFormat="false" ht="17.25" hidden="false" customHeight="true" outlineLevel="0" collapsed="false">
      <c r="A17" s="120" t="s">
        <v>75</v>
      </c>
      <c r="K17" s="121"/>
    </row>
  </sheetData>
  <mergeCells count="5">
    <mergeCell ref="B5:C5"/>
    <mergeCell ref="D5:E5"/>
    <mergeCell ref="F5:G5"/>
    <mergeCell ref="H5:I5"/>
    <mergeCell ref="J5:K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90" zoomScaleNormal="9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14.87"/>
    <col collapsed="false" customWidth="true" hidden="false" outlineLevel="0" max="2" min="2" style="96" width="14.37"/>
    <col collapsed="false" customWidth="true" hidden="false" outlineLevel="0" max="3" min="3" style="96" width="7.99"/>
    <col collapsed="false" customWidth="true" hidden="false" outlineLevel="0" max="4" min="4" style="96" width="14.87"/>
    <col collapsed="false" customWidth="true" hidden="false" outlineLevel="0" max="5" min="5" style="96" width="8.37"/>
    <col collapsed="false" customWidth="true" hidden="false" outlineLevel="0" max="6" min="6" style="96" width="14.74"/>
    <col collapsed="false" customWidth="true" hidden="false" outlineLevel="0" max="7" min="7" style="96" width="8.25"/>
    <col collapsed="false" customWidth="true" hidden="false" outlineLevel="0" max="8" min="8" style="96" width="14.87"/>
    <col collapsed="false" customWidth="true" hidden="false" outlineLevel="0" max="9" min="9" style="96" width="8.25"/>
    <col collapsed="false" customWidth="true" hidden="false" outlineLevel="0" max="10" min="10" style="96" width="14.87"/>
    <col collapsed="false" customWidth="true" hidden="false" outlineLevel="0" max="11" min="11" style="96" width="8.25"/>
    <col collapsed="false" customWidth="false" hidden="false" outlineLevel="0" max="257" min="12" style="22" width="8.99"/>
  </cols>
  <sheetData>
    <row r="1" customFormat="false" ht="13.5" hidden="false" customHeight="false" outlineLevel="0" collapsed="false">
      <c r="A1" s="26"/>
      <c r="B1" s="22"/>
      <c r="C1" s="22"/>
      <c r="D1" s="23"/>
      <c r="E1" s="23"/>
      <c r="F1" s="23"/>
      <c r="G1" s="23"/>
      <c r="H1" s="97"/>
      <c r="I1" s="98"/>
      <c r="J1" s="98"/>
      <c r="K1" s="22"/>
    </row>
    <row r="2" customFormat="false" ht="13.5" hidden="false" customHeight="false" outlineLevel="0" collapsed="false">
      <c r="A2" s="26"/>
      <c r="B2" s="22"/>
      <c r="C2" s="22"/>
      <c r="D2" s="23"/>
      <c r="E2" s="23"/>
      <c r="F2" s="23"/>
      <c r="G2" s="23"/>
      <c r="H2" s="97"/>
      <c r="I2" s="98"/>
      <c r="J2" s="98"/>
      <c r="K2" s="22"/>
    </row>
    <row r="3" customFormat="false" ht="18.75" hidden="false" customHeight="false" outlineLevel="0" collapsed="false">
      <c r="A3" s="99" t="s">
        <v>76</v>
      </c>
    </row>
    <row r="5" s="103" customFormat="true" ht="21" hidden="false" customHeight="true" outlineLevel="0" collapsed="false">
      <c r="A5" s="100" t="s">
        <v>77</v>
      </c>
      <c r="B5" s="101"/>
      <c r="C5" s="101"/>
      <c r="D5" s="101"/>
      <c r="E5" s="101"/>
      <c r="F5" s="101"/>
      <c r="G5" s="101"/>
      <c r="H5" s="101"/>
      <c r="I5" s="101"/>
      <c r="J5" s="101"/>
      <c r="K5" s="102" t="s">
        <v>62</v>
      </c>
    </row>
    <row r="6" s="103" customFormat="true" ht="21" hidden="false" customHeight="true" outlineLevel="0" collapsed="false">
      <c r="A6" s="104" t="s">
        <v>63</v>
      </c>
      <c r="B6" s="105" t="s">
        <v>64</v>
      </c>
      <c r="C6" s="105"/>
      <c r="D6" s="105" t="s">
        <v>65</v>
      </c>
      <c r="E6" s="105"/>
      <c r="F6" s="105" t="s">
        <v>66</v>
      </c>
      <c r="G6" s="105"/>
      <c r="H6" s="105" t="s">
        <v>67</v>
      </c>
      <c r="I6" s="105"/>
      <c r="J6" s="106" t="s">
        <v>68</v>
      </c>
      <c r="K6" s="106"/>
    </row>
    <row r="7" s="103" customFormat="true" ht="21" hidden="false" customHeight="true" outlineLevel="0" collapsed="false">
      <c r="A7" s="107" t="s">
        <v>69</v>
      </c>
      <c r="B7" s="108" t="s">
        <v>70</v>
      </c>
      <c r="C7" s="109" t="s">
        <v>32</v>
      </c>
      <c r="D7" s="108" t="s">
        <v>70</v>
      </c>
      <c r="E7" s="109" t="s">
        <v>32</v>
      </c>
      <c r="F7" s="108" t="s">
        <v>70</v>
      </c>
      <c r="G7" s="109" t="s">
        <v>32</v>
      </c>
      <c r="H7" s="108" t="s">
        <v>70</v>
      </c>
      <c r="I7" s="109" t="s">
        <v>32</v>
      </c>
      <c r="J7" s="108" t="s">
        <v>70</v>
      </c>
      <c r="K7" s="109" t="s">
        <v>32</v>
      </c>
    </row>
    <row r="8" s="103" customFormat="true" ht="21" hidden="false" customHeight="true" outlineLevel="0" collapsed="false">
      <c r="A8" s="110" t="s">
        <v>34</v>
      </c>
      <c r="B8" s="111" t="n">
        <v>1012961</v>
      </c>
      <c r="C8" s="112" t="n">
        <v>0.00372342616533997</v>
      </c>
      <c r="D8" s="111" t="n">
        <v>917703</v>
      </c>
      <c r="E8" s="112" t="n">
        <v>0.003</v>
      </c>
      <c r="F8" s="111" t="n">
        <v>903429</v>
      </c>
      <c r="G8" s="112" t="n">
        <v>0.003</v>
      </c>
      <c r="H8" s="111" t="n">
        <v>873452</v>
      </c>
      <c r="I8" s="112" t="n">
        <v>0.003</v>
      </c>
      <c r="J8" s="111" t="n">
        <v>909323</v>
      </c>
      <c r="K8" s="112" t="n">
        <v>0.003</v>
      </c>
      <c r="L8" s="122"/>
    </row>
    <row r="9" s="103" customFormat="true" ht="21" hidden="false" customHeight="true" outlineLevel="0" collapsed="false">
      <c r="A9" s="110" t="s">
        <v>36</v>
      </c>
      <c r="B9" s="111" t="n">
        <v>21735460</v>
      </c>
      <c r="C9" s="112" t="n">
        <v>0.0798948631583055</v>
      </c>
      <c r="D9" s="111" t="n">
        <v>21596453</v>
      </c>
      <c r="E9" s="112" t="n">
        <v>0.077</v>
      </c>
      <c r="F9" s="111" t="n">
        <v>18623305</v>
      </c>
      <c r="G9" s="112" t="n">
        <v>0.069</v>
      </c>
      <c r="H9" s="111" t="n">
        <v>18541704</v>
      </c>
      <c r="I9" s="112" t="n">
        <v>0.066</v>
      </c>
      <c r="J9" s="111" t="n">
        <v>26403903</v>
      </c>
      <c r="K9" s="112" t="n">
        <v>0.093</v>
      </c>
      <c r="L9" s="122"/>
    </row>
    <row r="10" s="103" customFormat="true" ht="21" hidden="false" customHeight="true" outlineLevel="0" collapsed="false">
      <c r="A10" s="110" t="s">
        <v>38</v>
      </c>
      <c r="B10" s="111" t="n">
        <v>150117043</v>
      </c>
      <c r="C10" s="112" t="n">
        <v>0.551797873530832</v>
      </c>
      <c r="D10" s="111" t="n">
        <v>157983618</v>
      </c>
      <c r="E10" s="112" t="n">
        <v>0.566</v>
      </c>
      <c r="F10" s="111" t="n">
        <v>159039647</v>
      </c>
      <c r="G10" s="112" t="n">
        <v>0.586</v>
      </c>
      <c r="H10" s="111" t="n">
        <v>159461045</v>
      </c>
      <c r="I10" s="112" t="n">
        <v>0.566</v>
      </c>
      <c r="J10" s="111" t="n">
        <v>163914676</v>
      </c>
      <c r="K10" s="112" t="n">
        <v>0.575</v>
      </c>
      <c r="L10" s="122"/>
    </row>
    <row r="11" s="103" customFormat="true" ht="21" hidden="false" customHeight="true" outlineLevel="0" collapsed="false">
      <c r="A11" s="110" t="s">
        <v>78</v>
      </c>
      <c r="B11" s="111" t="n">
        <v>20298018</v>
      </c>
      <c r="C11" s="112" t="n">
        <v>0.0746111363870294</v>
      </c>
      <c r="D11" s="111" t="n">
        <v>19058101</v>
      </c>
      <c r="E11" s="112" t="n">
        <v>0.068</v>
      </c>
      <c r="F11" s="111" t="n">
        <v>15187036</v>
      </c>
      <c r="G11" s="112" t="n">
        <v>0.056</v>
      </c>
      <c r="H11" s="111" t="n">
        <v>19689571</v>
      </c>
      <c r="I11" s="112" t="n">
        <v>0.07</v>
      </c>
      <c r="J11" s="111" t="n">
        <v>17247765</v>
      </c>
      <c r="K11" s="112" t="n">
        <v>0.06</v>
      </c>
      <c r="L11" s="122"/>
    </row>
    <row r="12" s="103" customFormat="true" ht="21" hidden="false" customHeight="true" outlineLevel="0" collapsed="false">
      <c r="A12" s="110" t="s">
        <v>79</v>
      </c>
      <c r="B12" s="111" t="n">
        <v>550662</v>
      </c>
      <c r="C12" s="112" t="n">
        <v>0.00202411474781205</v>
      </c>
      <c r="D12" s="111" t="n">
        <v>422605</v>
      </c>
      <c r="E12" s="112" t="n">
        <v>0.002</v>
      </c>
      <c r="F12" s="111" t="n">
        <v>385473</v>
      </c>
      <c r="G12" s="112" t="n">
        <v>0.001</v>
      </c>
      <c r="H12" s="111" t="n">
        <v>380995</v>
      </c>
      <c r="I12" s="112" t="n">
        <v>0.001</v>
      </c>
      <c r="J12" s="111" t="n">
        <v>297088</v>
      </c>
      <c r="K12" s="112" t="n">
        <v>0.001</v>
      </c>
      <c r="L12" s="122"/>
    </row>
    <row r="13" s="103" customFormat="true" ht="21" hidden="false" customHeight="true" outlineLevel="0" collapsed="false">
      <c r="A13" s="110" t="s">
        <v>80</v>
      </c>
      <c r="B13" s="111" t="n">
        <v>80632</v>
      </c>
      <c r="C13" s="112" t="n">
        <v>0.00029638584166981</v>
      </c>
      <c r="D13" s="111" t="n">
        <v>88232</v>
      </c>
      <c r="E13" s="112" t="n">
        <v>0</v>
      </c>
      <c r="F13" s="111" t="n">
        <v>94511</v>
      </c>
      <c r="G13" s="112" t="n">
        <v>0</v>
      </c>
      <c r="H13" s="111" t="n">
        <v>115898</v>
      </c>
      <c r="I13" s="112" t="n">
        <v>0</v>
      </c>
      <c r="J13" s="111" t="n">
        <v>77118</v>
      </c>
      <c r="K13" s="112" t="n">
        <v>0</v>
      </c>
      <c r="L13" s="122"/>
    </row>
    <row r="14" s="103" customFormat="true" ht="21" hidden="false" customHeight="true" outlineLevel="0" collapsed="false">
      <c r="A14" s="110" t="s">
        <v>81</v>
      </c>
      <c r="B14" s="111" t="n">
        <v>1790547</v>
      </c>
      <c r="C14" s="112" t="n">
        <v>0.00658166459525193</v>
      </c>
      <c r="D14" s="111" t="n">
        <v>1563214</v>
      </c>
      <c r="E14" s="112" t="n">
        <v>0.006</v>
      </c>
      <c r="F14" s="111" t="n">
        <v>1589105</v>
      </c>
      <c r="G14" s="112" t="n">
        <v>0.006</v>
      </c>
      <c r="H14" s="111" t="n">
        <v>1595192</v>
      </c>
      <c r="I14" s="112" t="n">
        <v>0.006</v>
      </c>
      <c r="J14" s="111" t="n">
        <v>2238181</v>
      </c>
      <c r="K14" s="112" t="n">
        <v>0.008</v>
      </c>
      <c r="L14" s="122"/>
    </row>
    <row r="15" s="103" customFormat="true" ht="21" hidden="false" customHeight="true" outlineLevel="0" collapsed="false">
      <c r="A15" s="110" t="s">
        <v>44</v>
      </c>
      <c r="B15" s="111" t="n">
        <v>28870924</v>
      </c>
      <c r="C15" s="112" t="n">
        <v>0.10612328987902</v>
      </c>
      <c r="D15" s="111" t="n">
        <v>25665379</v>
      </c>
      <c r="E15" s="112" t="n">
        <v>0.092</v>
      </c>
      <c r="F15" s="111" t="n">
        <v>18918595</v>
      </c>
      <c r="G15" s="112" t="n">
        <v>0.07</v>
      </c>
      <c r="H15" s="111" t="n">
        <v>21333192</v>
      </c>
      <c r="I15" s="112" t="n">
        <v>0.076</v>
      </c>
      <c r="J15" s="111" t="n">
        <v>23597851</v>
      </c>
      <c r="K15" s="112" t="n">
        <v>0.083</v>
      </c>
      <c r="L15" s="122"/>
    </row>
    <row r="16" s="103" customFormat="true" ht="21" hidden="false" customHeight="true" outlineLevel="0" collapsed="false">
      <c r="A16" s="110" t="s">
        <v>82</v>
      </c>
      <c r="B16" s="111" t="n">
        <v>1120335</v>
      </c>
      <c r="C16" s="112" t="n">
        <v>0.00411810983142111</v>
      </c>
      <c r="D16" s="111" t="n">
        <v>708827</v>
      </c>
      <c r="E16" s="112" t="n">
        <v>0.003</v>
      </c>
      <c r="F16" s="111" t="n">
        <v>855030</v>
      </c>
      <c r="G16" s="112" t="n">
        <v>0.003</v>
      </c>
      <c r="H16" s="111" t="n">
        <v>5017503</v>
      </c>
      <c r="I16" s="112" t="n">
        <v>0.018</v>
      </c>
      <c r="J16" s="111" t="n">
        <v>3323418</v>
      </c>
      <c r="K16" s="112" t="n">
        <v>0.012</v>
      </c>
      <c r="L16" s="122"/>
    </row>
    <row r="17" s="103" customFormat="true" ht="21" hidden="false" customHeight="true" outlineLevel="0" collapsed="false">
      <c r="A17" s="110" t="s">
        <v>46</v>
      </c>
      <c r="B17" s="111" t="n">
        <v>38130133</v>
      </c>
      <c r="C17" s="112" t="n">
        <v>0.14015814518041</v>
      </c>
      <c r="D17" s="111" t="n">
        <v>44629518</v>
      </c>
      <c r="E17" s="112" t="n">
        <v>0.16</v>
      </c>
      <c r="F17" s="111" t="n">
        <v>49509395</v>
      </c>
      <c r="G17" s="112" t="n">
        <v>0.182</v>
      </c>
      <c r="H17" s="111" t="n">
        <v>49257039</v>
      </c>
      <c r="I17" s="112" t="n">
        <v>0.175</v>
      </c>
      <c r="J17" s="111" t="n">
        <v>42311241</v>
      </c>
      <c r="K17" s="112" t="n">
        <v>0.148</v>
      </c>
      <c r="L17" s="122"/>
    </row>
    <row r="18" s="103" customFormat="true" ht="21" hidden="false" customHeight="true" outlineLevel="0" collapsed="false">
      <c r="A18" s="113" t="s">
        <v>48</v>
      </c>
      <c r="B18" s="111" t="n">
        <v>8344067</v>
      </c>
      <c r="C18" s="112" t="n">
        <v>0.0306709906829086</v>
      </c>
      <c r="D18" s="111" t="n">
        <v>6248165</v>
      </c>
      <c r="E18" s="112" t="n">
        <v>0.022</v>
      </c>
      <c r="F18" s="111" t="n">
        <v>6187166</v>
      </c>
      <c r="G18" s="112" t="n">
        <v>0.023</v>
      </c>
      <c r="H18" s="111" t="n">
        <v>5533078</v>
      </c>
      <c r="I18" s="112" t="n">
        <v>0.02</v>
      </c>
      <c r="J18" s="111" t="n">
        <v>4936832</v>
      </c>
      <c r="K18" s="112" t="n">
        <v>0.017</v>
      </c>
      <c r="L18" s="122"/>
    </row>
    <row r="19" s="103" customFormat="true" ht="21" hidden="false" customHeight="true" outlineLevel="0" collapsed="false">
      <c r="A19" s="114" t="s">
        <v>72</v>
      </c>
      <c r="B19" s="115" t="n">
        <v>272050782</v>
      </c>
      <c r="C19" s="116" t="n">
        <v>1</v>
      </c>
      <c r="D19" s="115" t="n">
        <v>278881815</v>
      </c>
      <c r="E19" s="116" t="n">
        <v>1</v>
      </c>
      <c r="F19" s="115" t="n">
        <v>271292692</v>
      </c>
      <c r="G19" s="116" t="n">
        <v>1</v>
      </c>
      <c r="H19" s="115" t="n">
        <v>281798669</v>
      </c>
      <c r="I19" s="116" t="n">
        <v>1</v>
      </c>
      <c r="J19" s="115" t="n">
        <v>285257396</v>
      </c>
      <c r="K19" s="116" t="n">
        <v>1</v>
      </c>
      <c r="L19" s="122"/>
    </row>
    <row r="20" customFormat="false" ht="17.45" hidden="false" customHeight="true" outlineLevel="0" collapsed="false">
      <c r="A20" s="120" t="s">
        <v>83</v>
      </c>
      <c r="F20" s="123" t="s">
        <v>84</v>
      </c>
      <c r="H20" s="124"/>
      <c r="I20" s="125"/>
      <c r="J20" s="125"/>
      <c r="K20" s="126"/>
    </row>
    <row r="21" customFormat="false" ht="13.5" hidden="false" customHeight="false" outlineLevel="0" collapsed="false">
      <c r="F21" s="124" t="s">
        <v>85</v>
      </c>
      <c r="H21" s="124"/>
      <c r="K21" s="121"/>
    </row>
  </sheetData>
  <mergeCells count="5">
    <mergeCell ref="B6:C6"/>
    <mergeCell ref="D6:E6"/>
    <mergeCell ref="F6:G6"/>
    <mergeCell ref="H6:I6"/>
    <mergeCell ref="J6:K6"/>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90" zoomScaleNormal="9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17.11"/>
    <col collapsed="false" customWidth="true" hidden="false" outlineLevel="0" max="2" min="2" style="96" width="14.37"/>
    <col collapsed="false" customWidth="true" hidden="false" outlineLevel="0" max="3" min="3" style="96" width="7.87"/>
    <col collapsed="false" customWidth="true" hidden="false" outlineLevel="0" max="4" min="4" style="96" width="13.99"/>
    <col collapsed="false" customWidth="true" hidden="false" outlineLevel="0" max="5" min="5" style="96" width="7.87"/>
    <col collapsed="false" customWidth="true" hidden="false" outlineLevel="0" max="6" min="6" style="96" width="14.11"/>
    <col collapsed="false" customWidth="true" hidden="false" outlineLevel="0" max="7" min="7" style="96" width="7.87"/>
    <col collapsed="false" customWidth="true" hidden="false" outlineLevel="0" max="8" min="8" style="96" width="14.24"/>
    <col collapsed="false" customWidth="true" hidden="false" outlineLevel="0" max="9" min="9" style="96" width="7.87"/>
    <col collapsed="false" customWidth="true" hidden="false" outlineLevel="0" max="10" min="10" style="96" width="14.37"/>
    <col collapsed="false" customWidth="true" hidden="false" outlineLevel="0" max="11" min="11" style="96" width="7.87"/>
    <col collapsed="false" customWidth="false" hidden="false" outlineLevel="0" max="257" min="12" style="22" width="8.99"/>
  </cols>
  <sheetData>
    <row r="1" customFormat="false" ht="13.5" hidden="false" customHeight="false" outlineLevel="0" collapsed="false">
      <c r="A1" s="26"/>
      <c r="B1" s="22"/>
      <c r="C1" s="22"/>
      <c r="D1" s="23"/>
      <c r="E1" s="23"/>
      <c r="F1" s="23"/>
      <c r="G1" s="23"/>
      <c r="H1" s="97"/>
      <c r="I1" s="98"/>
      <c r="J1" s="98"/>
      <c r="K1" s="22"/>
    </row>
    <row r="2" customFormat="false" ht="13.5" hidden="false" customHeight="false" outlineLevel="0" collapsed="false">
      <c r="A2" s="26"/>
      <c r="B2" s="22"/>
      <c r="C2" s="22"/>
      <c r="D2" s="23"/>
      <c r="E2" s="23"/>
      <c r="F2" s="23"/>
      <c r="G2" s="23"/>
      <c r="H2" s="97"/>
      <c r="I2" s="98"/>
      <c r="J2" s="98"/>
      <c r="K2" s="22"/>
    </row>
    <row r="3" customFormat="false" ht="18.75" hidden="false" customHeight="false" outlineLevel="0" collapsed="false">
      <c r="A3" s="99" t="s">
        <v>86</v>
      </c>
    </row>
    <row r="5" s="103" customFormat="true" ht="21" hidden="false" customHeight="true" outlineLevel="0" collapsed="false">
      <c r="A5" s="100" t="s">
        <v>87</v>
      </c>
      <c r="B5" s="101"/>
      <c r="C5" s="101"/>
      <c r="D5" s="101"/>
      <c r="E5" s="101"/>
      <c r="F5" s="101"/>
      <c r="G5" s="101"/>
      <c r="H5" s="101"/>
      <c r="I5" s="101"/>
      <c r="J5" s="101"/>
      <c r="K5" s="102" t="s">
        <v>62</v>
      </c>
    </row>
    <row r="6" s="103" customFormat="true" ht="21" hidden="false" customHeight="true" outlineLevel="0" collapsed="false">
      <c r="A6" s="104" t="s">
        <v>63</v>
      </c>
      <c r="B6" s="105" t="s">
        <v>64</v>
      </c>
      <c r="C6" s="105"/>
      <c r="D6" s="105" t="s">
        <v>65</v>
      </c>
      <c r="E6" s="105"/>
      <c r="F6" s="105" t="s">
        <v>66</v>
      </c>
      <c r="G6" s="105"/>
      <c r="H6" s="105" t="s">
        <v>67</v>
      </c>
      <c r="I6" s="105"/>
      <c r="J6" s="106" t="s">
        <v>68</v>
      </c>
      <c r="K6" s="106"/>
    </row>
    <row r="7" s="103" customFormat="true" ht="21" hidden="false" customHeight="true" outlineLevel="0" collapsed="false">
      <c r="A7" s="107" t="s">
        <v>69</v>
      </c>
      <c r="B7" s="108" t="s">
        <v>70</v>
      </c>
      <c r="C7" s="109" t="s">
        <v>32</v>
      </c>
      <c r="D7" s="108" t="s">
        <v>70</v>
      </c>
      <c r="E7" s="109" t="s">
        <v>32</v>
      </c>
      <c r="F7" s="108" t="s">
        <v>70</v>
      </c>
      <c r="G7" s="109" t="s">
        <v>32</v>
      </c>
      <c r="H7" s="108" t="s">
        <v>70</v>
      </c>
      <c r="I7" s="109" t="s">
        <v>32</v>
      </c>
      <c r="J7" s="108" t="s">
        <v>70</v>
      </c>
      <c r="K7" s="109" t="s">
        <v>32</v>
      </c>
    </row>
    <row r="8" s="103" customFormat="true" ht="21" hidden="false" customHeight="true" outlineLevel="0" collapsed="false">
      <c r="A8" s="110" t="s">
        <v>88</v>
      </c>
      <c r="B8" s="111" t="n">
        <v>35126004</v>
      </c>
      <c r="C8" s="112" t="n">
        <v>0.129115614892811</v>
      </c>
      <c r="D8" s="111" t="n">
        <v>34476973</v>
      </c>
      <c r="E8" s="112" t="n">
        <v>0.124</v>
      </c>
      <c r="F8" s="111" t="n">
        <v>35088116</v>
      </c>
      <c r="G8" s="112" t="n">
        <v>0.129</v>
      </c>
      <c r="H8" s="111" t="n">
        <v>35490332</v>
      </c>
      <c r="I8" s="112" t="n">
        <v>0.126</v>
      </c>
      <c r="J8" s="111" t="n">
        <v>36892639</v>
      </c>
      <c r="K8" s="112" t="n">
        <v>0.129</v>
      </c>
      <c r="L8" s="122"/>
      <c r="M8" s="127"/>
    </row>
    <row r="9" s="103" customFormat="true" ht="21" hidden="false" customHeight="true" outlineLevel="0" collapsed="false">
      <c r="A9" s="110" t="s">
        <v>89</v>
      </c>
      <c r="B9" s="111" t="n">
        <v>95867598</v>
      </c>
      <c r="C9" s="112" t="n">
        <v>0.352388613975754</v>
      </c>
      <c r="D9" s="111" t="n">
        <v>103573389</v>
      </c>
      <c r="E9" s="112" t="n">
        <v>0.371</v>
      </c>
      <c r="F9" s="111" t="n">
        <v>105093101</v>
      </c>
      <c r="G9" s="112" t="n">
        <v>0.387</v>
      </c>
      <c r="H9" s="111" t="n">
        <v>104879670</v>
      </c>
      <c r="I9" s="112" t="n">
        <v>0.372</v>
      </c>
      <c r="J9" s="111" t="n">
        <v>108088611</v>
      </c>
      <c r="K9" s="112" t="n">
        <v>0.379</v>
      </c>
      <c r="L9" s="122"/>
    </row>
    <row r="10" s="103" customFormat="true" ht="21" hidden="false" customHeight="true" outlineLevel="0" collapsed="false">
      <c r="A10" s="110" t="s">
        <v>48</v>
      </c>
      <c r="B10" s="111" t="n">
        <v>8340325</v>
      </c>
      <c r="C10" s="112" t="n">
        <v>0.0306572358979656</v>
      </c>
      <c r="D10" s="111" t="n">
        <v>6247397</v>
      </c>
      <c r="E10" s="112" t="n">
        <v>0.022</v>
      </c>
      <c r="F10" s="111" t="n">
        <v>6186701</v>
      </c>
      <c r="G10" s="112" t="n">
        <v>0.023</v>
      </c>
      <c r="H10" s="111" t="n">
        <v>5532706</v>
      </c>
      <c r="I10" s="112" t="n">
        <v>0.02</v>
      </c>
      <c r="J10" s="111" t="n">
        <v>4936548</v>
      </c>
      <c r="K10" s="112" t="n">
        <v>0.017</v>
      </c>
      <c r="L10" s="122"/>
    </row>
    <row r="11" s="103" customFormat="true" ht="21" hidden="false" customHeight="true" outlineLevel="0" collapsed="false">
      <c r="A11" s="110" t="s">
        <v>90</v>
      </c>
      <c r="B11" s="111" t="n">
        <v>35352434</v>
      </c>
      <c r="C11" s="112" t="n">
        <v>0.129947922737454</v>
      </c>
      <c r="D11" s="111" t="n">
        <v>37349469</v>
      </c>
      <c r="E11" s="112" t="n">
        <v>0.134</v>
      </c>
      <c r="F11" s="111" t="n">
        <v>36424470</v>
      </c>
      <c r="G11" s="112" t="n">
        <v>0.134</v>
      </c>
      <c r="H11" s="111" t="n">
        <v>38123557</v>
      </c>
      <c r="I11" s="112" t="n">
        <v>0.135</v>
      </c>
      <c r="J11" s="111" t="n">
        <v>42266372</v>
      </c>
      <c r="K11" s="112" t="n">
        <v>0.148</v>
      </c>
      <c r="L11" s="122"/>
    </row>
    <row r="12" s="103" customFormat="true" ht="21" hidden="false" customHeight="true" outlineLevel="0" collapsed="false">
      <c r="A12" s="110" t="s">
        <v>91</v>
      </c>
      <c r="B12" s="111" t="n">
        <v>15218391</v>
      </c>
      <c r="C12" s="112" t="n">
        <v>0.0559395230850687</v>
      </c>
      <c r="D12" s="111" t="n">
        <v>11815065</v>
      </c>
      <c r="E12" s="112" t="n">
        <v>0.042</v>
      </c>
      <c r="F12" s="111" t="n">
        <v>11351973</v>
      </c>
      <c r="G12" s="112" t="n">
        <v>0.042</v>
      </c>
      <c r="H12" s="111" t="n">
        <v>12586152</v>
      </c>
      <c r="I12" s="112" t="n">
        <v>0.045</v>
      </c>
      <c r="J12" s="111" t="n">
        <v>13181418</v>
      </c>
      <c r="K12" s="112" t="n">
        <v>0.046</v>
      </c>
      <c r="L12" s="122"/>
    </row>
    <row r="13" s="103" customFormat="true" ht="21" hidden="false" customHeight="true" outlineLevel="0" collapsed="false">
      <c r="A13" s="110" t="s">
        <v>92</v>
      </c>
      <c r="B13" s="111" t="n">
        <v>21051889</v>
      </c>
      <c r="C13" s="112" t="n">
        <v>0.0773822035916809</v>
      </c>
      <c r="D13" s="111" t="n">
        <v>20688659</v>
      </c>
      <c r="E13" s="112" t="n">
        <v>0.074</v>
      </c>
      <c r="F13" s="111" t="n">
        <v>19441471</v>
      </c>
      <c r="G13" s="112" t="n">
        <v>0.072</v>
      </c>
      <c r="H13" s="111" t="n">
        <v>22109951</v>
      </c>
      <c r="I13" s="112" t="n">
        <v>0.078</v>
      </c>
      <c r="J13" s="111" t="n">
        <v>19357067</v>
      </c>
      <c r="K13" s="112" t="n">
        <v>0.068</v>
      </c>
      <c r="L13" s="122"/>
    </row>
    <row r="14" s="103" customFormat="true" ht="21" hidden="false" customHeight="true" outlineLevel="0" collapsed="false">
      <c r="A14" s="110" t="s">
        <v>93</v>
      </c>
      <c r="B14" s="111" t="n">
        <v>26490979</v>
      </c>
      <c r="C14" s="112" t="n">
        <v>0.0973751253543539</v>
      </c>
      <c r="D14" s="111" t="n">
        <v>25958657</v>
      </c>
      <c r="E14" s="112" t="n">
        <v>0.093</v>
      </c>
      <c r="F14" s="111" t="n">
        <v>24661489</v>
      </c>
      <c r="G14" s="112" t="n">
        <v>0.091</v>
      </c>
      <c r="H14" s="111" t="n">
        <v>25074002</v>
      </c>
      <c r="I14" s="112" t="n">
        <v>0.089</v>
      </c>
      <c r="J14" s="111" t="n">
        <v>25756552</v>
      </c>
      <c r="K14" s="112" t="n">
        <v>0.09</v>
      </c>
      <c r="L14" s="122"/>
    </row>
    <row r="15" s="103" customFormat="true" ht="21" hidden="false" customHeight="true" outlineLevel="0" collapsed="false">
      <c r="A15" s="110" t="s">
        <v>94</v>
      </c>
      <c r="B15" s="111" t="n">
        <v>33253775</v>
      </c>
      <c r="C15" s="112" t="n">
        <v>0.122233704882348</v>
      </c>
      <c r="D15" s="111" t="n">
        <v>37431004</v>
      </c>
      <c r="E15" s="112" t="n">
        <v>0.134</v>
      </c>
      <c r="F15" s="111" t="n">
        <v>31483528</v>
      </c>
      <c r="G15" s="112" t="n">
        <v>0.116</v>
      </c>
      <c r="H15" s="111" t="n">
        <v>36423052</v>
      </c>
      <c r="I15" s="112" t="n">
        <v>0.129</v>
      </c>
      <c r="J15" s="111" t="n">
        <v>33221944</v>
      </c>
      <c r="K15" s="112" t="n">
        <v>0.116</v>
      </c>
      <c r="L15" s="122"/>
    </row>
    <row r="16" s="103" customFormat="true" ht="21" hidden="false" customHeight="true" outlineLevel="0" collapsed="false">
      <c r="A16" s="113" t="s">
        <v>95</v>
      </c>
      <c r="B16" s="111" t="n">
        <v>1349387</v>
      </c>
      <c r="C16" s="112" t="n">
        <v>0.00496005558256399</v>
      </c>
      <c r="D16" s="111" t="n">
        <v>1341202</v>
      </c>
      <c r="E16" s="112" t="n">
        <v>0.005</v>
      </c>
      <c r="F16" s="111" t="n">
        <v>1561843</v>
      </c>
      <c r="G16" s="112" t="n">
        <v>0.006</v>
      </c>
      <c r="H16" s="111" t="n">
        <v>1579247</v>
      </c>
      <c r="I16" s="112" t="n">
        <v>0.006</v>
      </c>
      <c r="J16" s="111" t="n">
        <v>1556245</v>
      </c>
      <c r="K16" s="112" t="n">
        <v>0.006</v>
      </c>
      <c r="L16" s="122"/>
    </row>
    <row r="17" s="103" customFormat="true" ht="21" hidden="false" customHeight="true" outlineLevel="0" collapsed="false">
      <c r="A17" s="114" t="s">
        <v>72</v>
      </c>
      <c r="B17" s="115" t="n">
        <v>272050782</v>
      </c>
      <c r="C17" s="116" t="n">
        <v>1</v>
      </c>
      <c r="D17" s="115" t="n">
        <v>278881815</v>
      </c>
      <c r="E17" s="116" t="n">
        <v>1</v>
      </c>
      <c r="F17" s="115" t="n">
        <v>271292692</v>
      </c>
      <c r="G17" s="116" t="n">
        <v>1</v>
      </c>
      <c r="H17" s="115" t="n">
        <v>281798669</v>
      </c>
      <c r="I17" s="116" t="n">
        <v>1</v>
      </c>
      <c r="J17" s="115" t="n">
        <v>285257396</v>
      </c>
      <c r="K17" s="116" t="n">
        <v>1</v>
      </c>
      <c r="L17" s="122"/>
    </row>
    <row r="18" customFormat="false" ht="18.6" hidden="false" customHeight="true" outlineLevel="0" collapsed="false">
      <c r="A18" s="120" t="s">
        <v>83</v>
      </c>
      <c r="K18" s="128" t="s">
        <v>96</v>
      </c>
    </row>
    <row r="19" customFormat="false" ht="13.5" hidden="false" customHeight="false" outlineLevel="0" collapsed="false">
      <c r="A19" s="120" t="s">
        <v>75</v>
      </c>
      <c r="K19" s="121"/>
    </row>
  </sheetData>
  <mergeCells count="5">
    <mergeCell ref="B6:C6"/>
    <mergeCell ref="D6:E6"/>
    <mergeCell ref="F6:G6"/>
    <mergeCell ref="H6:I6"/>
    <mergeCell ref="J6:K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7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Q10" activeCellId="0" sqref="Q10"/>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4" min="4" style="0" width="11.37"/>
    <col collapsed="false" customWidth="true" hidden="false" outlineLevel="0" max="5" min="5" style="0" width="9.37"/>
    <col collapsed="false" customWidth="true" hidden="false" outlineLevel="0" max="7" min="7" style="0" width="11.37"/>
    <col collapsed="false" customWidth="true" hidden="false" outlineLevel="0" max="8" min="8" style="0" width="9.37"/>
    <col collapsed="false" customWidth="true" hidden="false" outlineLevel="0" max="10" min="10" style="0" width="6.37"/>
    <col collapsed="false" customWidth="true" hidden="false" outlineLevel="0" max="11" min="11" style="0" width="3.74"/>
    <col collapsed="false" customWidth="true" hidden="false" outlineLevel="0" max="12" min="12" style="0" width="6.11"/>
    <col collapsed="false" customWidth="true" hidden="false" outlineLevel="0" max="13" min="13" style="0" width="4.36"/>
    <col collapsed="false" customWidth="true" hidden="false" outlineLevel="0" max="15" min="14" style="0" width="3.74"/>
  </cols>
  <sheetData>
    <row r="18" customFormat="false" ht="15.75" hidden="false" customHeight="true" outlineLevel="0" collapsed="false"/>
    <row r="19" customFormat="false" ht="15.75" hidden="false" customHeight="true" outlineLevel="0" collapsed="false"/>
    <row r="20" customFormat="false" ht="15" hidden="false" customHeight="true" outlineLevel="0" collapsed="false">
      <c r="A20" s="129"/>
      <c r="M20" s="129"/>
      <c r="N20" s="129"/>
      <c r="O20" s="129"/>
    </row>
    <row r="21" customFormat="false" ht="14.25" hidden="false" customHeight="false" outlineLevel="0" collapsed="false">
      <c r="A21" s="129"/>
      <c r="M21" s="129"/>
      <c r="N21" s="129"/>
      <c r="O21" s="129"/>
    </row>
    <row r="22" customFormat="false" ht="14.25" hidden="false" customHeight="false" outlineLevel="0" collapsed="false">
      <c r="M22" s="129"/>
      <c r="N22" s="129"/>
      <c r="O22" s="129"/>
    </row>
    <row r="24" customFormat="false" ht="13.5" hidden="false" customHeight="false" outlineLevel="0" collapsed="false">
      <c r="N24" s="130"/>
      <c r="O24" s="130"/>
    </row>
    <row r="25" customFormat="false" ht="14.25" hidden="false" customHeight="false" outlineLevel="0" collapsed="false">
      <c r="A25" s="129"/>
      <c r="M25" s="130"/>
      <c r="N25" s="130"/>
      <c r="O25" s="130"/>
    </row>
    <row r="26" customFormat="false" ht="13.5" hidden="false" customHeight="false" outlineLevel="0" collapsed="false">
      <c r="M26" s="130"/>
      <c r="N26" s="130"/>
      <c r="O26" s="130"/>
    </row>
    <row r="27" customFormat="false" ht="14.25" hidden="false" customHeight="false" outlineLevel="0" collapsed="false">
      <c r="L27" s="129"/>
      <c r="M27" s="130"/>
      <c r="N27" s="130"/>
      <c r="O27" s="130"/>
    </row>
    <row r="28" customFormat="false" ht="13.5" hidden="false" customHeight="false" outlineLevel="0" collapsed="false">
      <c r="N28" s="130"/>
      <c r="O28" s="130"/>
    </row>
    <row r="29" customFormat="false" ht="13.5" hidden="false" customHeight="false" outlineLevel="0" collapsed="false">
      <c r="N29" s="130"/>
      <c r="O29" s="130"/>
    </row>
    <row r="30" customFormat="false" ht="14.25" hidden="false" customHeight="false" outlineLevel="0" collapsed="false">
      <c r="B30" s="129"/>
      <c r="C30" s="131"/>
      <c r="D30" s="129"/>
      <c r="E30" s="129"/>
      <c r="F30" s="129"/>
      <c r="G30" s="129"/>
      <c r="H30" s="129"/>
      <c r="I30" s="129"/>
      <c r="J30" s="129"/>
      <c r="K30" s="129"/>
      <c r="L30" s="129"/>
      <c r="M30" s="130"/>
      <c r="N30" s="130"/>
      <c r="O30" s="130"/>
    </row>
    <row r="31" customFormat="false" ht="14.25" hidden="false" customHeight="false" outlineLevel="0" collapsed="false">
      <c r="D31" s="129"/>
      <c r="L31" s="130"/>
      <c r="N31" s="130"/>
      <c r="O31" s="130"/>
    </row>
    <row r="32" customFormat="false" ht="14.25" hidden="false" customHeight="false" outlineLevel="0" collapsed="false">
      <c r="D32" s="129"/>
      <c r="L32" s="130"/>
      <c r="N32" s="130"/>
      <c r="O32" s="130"/>
    </row>
    <row r="33" customFormat="false" ht="14.25" hidden="false" customHeight="false" outlineLevel="0" collapsed="false">
      <c r="D33" s="129"/>
      <c r="L33" s="130"/>
      <c r="N33" s="130"/>
      <c r="O33" s="130"/>
    </row>
    <row r="34" customFormat="false" ht="14.25" hidden="false" customHeight="false" outlineLevel="0" collapsed="false">
      <c r="D34" s="129"/>
      <c r="L34" s="130"/>
      <c r="N34" s="130"/>
      <c r="O34" s="130"/>
    </row>
    <row r="35" customFormat="false" ht="14.25" hidden="false" customHeight="false" outlineLevel="0" collapsed="false">
      <c r="D35" s="129"/>
      <c r="L35" s="130"/>
      <c r="N35" s="130"/>
      <c r="O35" s="130"/>
    </row>
    <row r="36" customFormat="false" ht="14.25" hidden="false" customHeight="false" outlineLevel="0" collapsed="false">
      <c r="D36" s="129"/>
      <c r="L36" s="130"/>
      <c r="N36" s="130"/>
      <c r="O36" s="130"/>
    </row>
    <row r="37" customFormat="false" ht="13.5" hidden="false" customHeight="true" outlineLevel="0" collapsed="false">
      <c r="C37" s="22"/>
      <c r="D37" s="22"/>
      <c r="E37" s="132"/>
      <c r="F37" s="22"/>
      <c r="G37" s="22"/>
      <c r="H37" s="133" t="s">
        <v>97</v>
      </c>
      <c r="O37" s="130"/>
    </row>
    <row r="38" customFormat="false" ht="13.5" hidden="false" customHeight="true" outlineLevel="0" collapsed="false">
      <c r="C38" s="134" t="s">
        <v>98</v>
      </c>
      <c r="D38" s="135" t="s">
        <v>99</v>
      </c>
      <c r="E38" s="136" t="s">
        <v>100</v>
      </c>
      <c r="F38" s="137" t="s">
        <v>98</v>
      </c>
      <c r="G38" s="135" t="s">
        <v>99</v>
      </c>
      <c r="H38" s="136" t="s">
        <v>100</v>
      </c>
      <c r="I38" s="138"/>
    </row>
    <row r="39" customFormat="false" ht="13.5" hidden="false" customHeight="true" outlineLevel="0" collapsed="false">
      <c r="C39" s="139" t="s">
        <v>101</v>
      </c>
      <c r="D39" s="140" t="s">
        <v>102</v>
      </c>
      <c r="E39" s="141" t="n">
        <v>44988</v>
      </c>
      <c r="F39" s="142" t="s">
        <v>103</v>
      </c>
      <c r="G39" s="143" t="s">
        <v>104</v>
      </c>
      <c r="H39" s="144" t="n">
        <v>609793</v>
      </c>
    </row>
    <row r="40" customFormat="false" ht="13.5" hidden="false" customHeight="true" outlineLevel="0" collapsed="false">
      <c r="C40" s="145" t="n">
        <v>1905</v>
      </c>
      <c r="D40" s="140" t="s">
        <v>105</v>
      </c>
      <c r="E40" s="141" t="n">
        <v>46154</v>
      </c>
      <c r="F40" s="146" t="n">
        <v>1980</v>
      </c>
      <c r="G40" s="143" t="s">
        <v>106</v>
      </c>
      <c r="H40" s="144" t="n">
        <v>626781</v>
      </c>
    </row>
    <row r="41" customFormat="false" ht="13.5" hidden="false" customHeight="true" outlineLevel="0" collapsed="false">
      <c r="C41" s="145" t="n">
        <v>1910</v>
      </c>
      <c r="D41" s="143" t="s">
        <v>107</v>
      </c>
      <c r="E41" s="141" t="n">
        <v>48416</v>
      </c>
      <c r="F41" s="146" t="n">
        <v>1985</v>
      </c>
      <c r="G41" s="143" t="s">
        <v>108</v>
      </c>
      <c r="H41" s="144" t="n">
        <v>628923</v>
      </c>
    </row>
    <row r="42" customFormat="false" ht="13.5" hidden="false" customHeight="true" outlineLevel="0" collapsed="false">
      <c r="C42" s="145" t="n">
        <v>1915</v>
      </c>
      <c r="D42" s="143" t="s">
        <v>109</v>
      </c>
      <c r="E42" s="141" t="n">
        <v>54587</v>
      </c>
      <c r="F42" s="146" t="n">
        <v>1990</v>
      </c>
      <c r="G42" s="143" t="s">
        <v>110</v>
      </c>
      <c r="H42" s="144" t="n">
        <v>642347</v>
      </c>
    </row>
    <row r="43" customFormat="false" ht="13.5" hidden="false" customHeight="true" outlineLevel="0" collapsed="false">
      <c r="C43" s="145" t="n">
        <v>1920</v>
      </c>
      <c r="D43" s="143" t="s">
        <v>111</v>
      </c>
      <c r="E43" s="141" t="n">
        <v>60780</v>
      </c>
      <c r="F43" s="146" t="n">
        <v>1995</v>
      </c>
      <c r="G43" s="143" t="s">
        <v>112</v>
      </c>
      <c r="H43" s="144" t="n">
        <v>640005</v>
      </c>
    </row>
    <row r="44" customFormat="false" ht="13.5" hidden="false" customHeight="true" outlineLevel="0" collapsed="false">
      <c r="C44" s="139" t="s">
        <v>113</v>
      </c>
      <c r="D44" s="143" t="s">
        <v>114</v>
      </c>
      <c r="E44" s="141" t="n">
        <v>89226</v>
      </c>
      <c r="F44" s="142" t="s">
        <v>115</v>
      </c>
      <c r="G44" s="140" t="s">
        <v>116</v>
      </c>
      <c r="H44" s="144" t="n">
        <v>636370</v>
      </c>
    </row>
    <row r="45" customFormat="false" ht="13.5" hidden="false" customHeight="true" outlineLevel="0" collapsed="false">
      <c r="C45" s="145" t="n">
        <v>1930</v>
      </c>
      <c r="D45" s="143" t="s">
        <v>117</v>
      </c>
      <c r="E45" s="141" t="n">
        <v>127507</v>
      </c>
      <c r="F45" s="146" t="n">
        <v>2005</v>
      </c>
      <c r="G45" s="143" t="s">
        <v>118</v>
      </c>
      <c r="H45" s="144" t="n">
        <v>645678</v>
      </c>
    </row>
    <row r="46" customFormat="false" ht="13.5" hidden="false" customHeight="true" outlineLevel="0" collapsed="false">
      <c r="C46" s="145" t="n">
        <v>1935</v>
      </c>
      <c r="D46" s="143" t="s">
        <v>119</v>
      </c>
      <c r="E46" s="141" t="n">
        <v>174612</v>
      </c>
      <c r="F46" s="146" t="n">
        <v>2010</v>
      </c>
      <c r="G46" s="143" t="s">
        <v>120</v>
      </c>
      <c r="H46" s="144" t="n">
        <v>665179</v>
      </c>
    </row>
    <row r="47" customFormat="false" ht="13.5" hidden="false" customHeight="true" outlineLevel="0" collapsed="false">
      <c r="C47" s="145" t="n">
        <v>1940</v>
      </c>
      <c r="D47" s="143" t="s">
        <v>121</v>
      </c>
      <c r="E47" s="141" t="n">
        <v>231246</v>
      </c>
      <c r="F47" s="146" t="n">
        <v>2015</v>
      </c>
      <c r="G47" s="143" t="s">
        <v>122</v>
      </c>
      <c r="H47" s="144" t="n">
        <v>674111</v>
      </c>
    </row>
    <row r="48" customFormat="false" ht="13.5" hidden="false" customHeight="true" outlineLevel="0" collapsed="false">
      <c r="C48" s="145" t="n">
        <v>1945</v>
      </c>
      <c r="D48" s="143" t="s">
        <v>123</v>
      </c>
      <c r="E48" s="141" t="n">
        <v>172437</v>
      </c>
      <c r="F48" s="147" t="n">
        <v>2020</v>
      </c>
      <c r="G48" s="143" t="s">
        <v>124</v>
      </c>
      <c r="H48" s="148" t="n">
        <v>691298</v>
      </c>
    </row>
    <row r="49" customFormat="false" ht="13.5" hidden="false" customHeight="true" outlineLevel="0" collapsed="false">
      <c r="C49" s="139" t="s">
        <v>125</v>
      </c>
      <c r="D49" s="140" t="s">
        <v>126</v>
      </c>
      <c r="E49" s="149" t="n">
        <v>261839</v>
      </c>
      <c r="F49" s="150"/>
    </row>
    <row r="50" customFormat="false" ht="13.5" hidden="false" customHeight="true" outlineLevel="0" collapsed="false">
      <c r="C50" s="145" t="n">
        <v>1955</v>
      </c>
      <c r="D50" s="143" t="s">
        <v>127</v>
      </c>
      <c r="E50" s="151" t="n">
        <v>325085</v>
      </c>
      <c r="G50" s="152"/>
    </row>
    <row r="51" customFormat="false" ht="13.5" hidden="false" customHeight="true" outlineLevel="0" collapsed="false">
      <c r="C51" s="145" t="n">
        <v>1960</v>
      </c>
      <c r="D51" s="143" t="s">
        <v>128</v>
      </c>
      <c r="E51" s="151" t="n">
        <v>389839</v>
      </c>
    </row>
    <row r="52" customFormat="false" ht="13.5" hidden="false" customHeight="true" outlineLevel="0" collapsed="false">
      <c r="C52" s="145" t="n">
        <v>1965</v>
      </c>
      <c r="D52" s="143" t="s">
        <v>129</v>
      </c>
      <c r="E52" s="151" t="n">
        <v>489707</v>
      </c>
    </row>
    <row r="53" customFormat="false" ht="13.5" hidden="false" customHeight="true" outlineLevel="0" collapsed="false">
      <c r="C53" s="145" t="n">
        <v>1970</v>
      </c>
      <c r="D53" s="143" t="s">
        <v>130</v>
      </c>
      <c r="E53" s="151" t="n">
        <v>566591</v>
      </c>
    </row>
    <row r="54" customFormat="false" ht="13.5" hidden="false" customHeight="true" outlineLevel="0" collapsed="false">
      <c r="C54" s="153" t="s">
        <v>131</v>
      </c>
      <c r="D54" s="154" t="s">
        <v>104</v>
      </c>
      <c r="E54" s="155" t="n">
        <v>609793</v>
      </c>
    </row>
    <row r="55" customFormat="false" ht="13.5" hidden="false" customHeight="true" outlineLevel="0" collapsed="false">
      <c r="C55" s="156" t="n">
        <v>1980</v>
      </c>
      <c r="D55" s="154" t="s">
        <v>106</v>
      </c>
      <c r="E55" s="155" t="n">
        <v>626781</v>
      </c>
    </row>
    <row r="56" customFormat="false" ht="13.5" hidden="false" customHeight="true" outlineLevel="0" collapsed="false">
      <c r="C56" s="156" t="n">
        <v>1985</v>
      </c>
      <c r="D56" s="154" t="s">
        <v>108</v>
      </c>
      <c r="E56" s="155" t="n">
        <v>628923</v>
      </c>
    </row>
    <row r="57" customFormat="false" ht="13.5" hidden="false" customHeight="true" outlineLevel="0" collapsed="false">
      <c r="C57" s="156" t="n">
        <v>1990</v>
      </c>
      <c r="D57" s="154" t="s">
        <v>110</v>
      </c>
      <c r="E57" s="155" t="n">
        <v>642347</v>
      </c>
    </row>
    <row r="58" customFormat="false" ht="13.5" hidden="false" customHeight="true" outlineLevel="0" collapsed="false">
      <c r="C58" s="156" t="n">
        <v>1995</v>
      </c>
      <c r="D58" s="154" t="s">
        <v>112</v>
      </c>
      <c r="E58" s="155" t="n">
        <v>640005</v>
      </c>
    </row>
    <row r="59" customFormat="false" ht="13.5" hidden="false" customHeight="true" outlineLevel="0" collapsed="false">
      <c r="C59" s="153" t="s">
        <v>132</v>
      </c>
      <c r="D59" s="157" t="s">
        <v>116</v>
      </c>
      <c r="E59" s="155" t="n">
        <v>636370</v>
      </c>
    </row>
    <row r="60" customFormat="false" ht="13.5" hidden="false" customHeight="false" outlineLevel="0" collapsed="false">
      <c r="C60" s="156" t="n">
        <v>2005</v>
      </c>
      <c r="D60" s="154" t="s">
        <v>118</v>
      </c>
      <c r="E60" s="158" t="n">
        <v>645678</v>
      </c>
    </row>
    <row r="61" customFormat="false" ht="13.5" hidden="false" customHeight="false" outlineLevel="0" collapsed="false">
      <c r="C61" s="156" t="n">
        <v>2010</v>
      </c>
      <c r="D61" s="154" t="s">
        <v>120</v>
      </c>
      <c r="E61" s="155" t="n">
        <v>665179</v>
      </c>
    </row>
    <row r="62" customFormat="false" ht="13.5" hidden="false" customHeight="false" outlineLevel="0" collapsed="false">
      <c r="C62" s="156" t="n">
        <v>2015</v>
      </c>
      <c r="D62" s="154" t="s">
        <v>122</v>
      </c>
      <c r="E62" s="155" t="n">
        <v>674111</v>
      </c>
    </row>
    <row r="63" customFormat="false" ht="13.5" hidden="false" customHeight="false" outlineLevel="0" collapsed="false">
      <c r="C63" s="159" t="n">
        <v>2020</v>
      </c>
      <c r="D63" s="160" t="s">
        <v>133</v>
      </c>
      <c r="E63" s="161" t="n">
        <v>691298</v>
      </c>
    </row>
    <row r="64" customFormat="false" ht="13.5" hidden="false" customHeight="false" outlineLevel="0" collapsed="false">
      <c r="C64" s="160"/>
      <c r="D64" s="160"/>
      <c r="E64" s="161"/>
    </row>
    <row r="65" customFormat="false" ht="13.5" hidden="false" customHeight="false" outlineLevel="0" collapsed="false">
      <c r="C65" s="162"/>
      <c r="D65" s="162"/>
      <c r="E65" s="162"/>
    </row>
    <row r="66" customFormat="false" ht="13.5" hidden="false" customHeight="false" outlineLevel="0" collapsed="false">
      <c r="C66" s="162"/>
      <c r="D66" s="162"/>
      <c r="E66" s="162"/>
    </row>
    <row r="67" customFormat="false" ht="13.5" hidden="false" customHeight="false" outlineLevel="0" collapsed="false">
      <c r="C67" s="162"/>
      <c r="D67" s="162"/>
      <c r="E67" s="162"/>
    </row>
    <row r="68" customFormat="false" ht="13.5" hidden="false" customHeight="false" outlineLevel="0" collapsed="false">
      <c r="C68" s="162"/>
      <c r="D68" s="162"/>
      <c r="E68" s="162"/>
    </row>
    <row r="69" customFormat="false" ht="13.5" hidden="false" customHeight="false" outlineLevel="0" collapsed="false">
      <c r="C69" s="162"/>
      <c r="D69" s="162"/>
      <c r="E69" s="162"/>
    </row>
    <row r="70" customFormat="false" ht="13.5" hidden="false" customHeight="false" outlineLevel="0" collapsed="false">
      <c r="C70" s="162"/>
      <c r="D70" s="162"/>
      <c r="E70" s="162"/>
    </row>
    <row r="71" customFormat="false" ht="13.5" hidden="false" customHeight="false" outlineLevel="0" collapsed="false">
      <c r="C71" s="162"/>
      <c r="D71" s="162"/>
      <c r="E71" s="162"/>
    </row>
    <row r="72" customFormat="false" ht="13.5" hidden="false" customHeight="false" outlineLevel="0" collapsed="false">
      <c r="C72" s="162"/>
      <c r="D72" s="162"/>
      <c r="E72" s="162"/>
    </row>
    <row r="73" customFormat="false" ht="13.5" hidden="false" customHeight="false" outlineLevel="0" collapsed="false">
      <c r="C73" s="162"/>
      <c r="D73" s="162"/>
      <c r="E73" s="162"/>
    </row>
    <row r="74" customFormat="false" ht="13.5" hidden="false" customHeight="false" outlineLevel="0" collapsed="false">
      <c r="C74" s="162"/>
      <c r="D74" s="162"/>
      <c r="E74" s="162"/>
    </row>
    <row r="75" customFormat="false" ht="13.5" hidden="false" customHeight="false" outlineLevel="0" collapsed="false">
      <c r="C75" s="162"/>
      <c r="D75" s="162"/>
      <c r="E75" s="162"/>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9.62"/>
    <col collapsed="false" customWidth="true" hidden="false" outlineLevel="0" max="3" min="3" style="22" width="9.74"/>
    <col collapsed="false" customWidth="true" hidden="false" outlineLevel="0" max="5" min="4" style="22" width="9.62"/>
    <col collapsed="false" customWidth="true" hidden="false" outlineLevel="0" max="6" min="6" style="22" width="8.74"/>
    <col collapsed="false" customWidth="true" hidden="false" outlineLevel="0" max="7" min="7" style="22" width="8.62"/>
    <col collapsed="false" customWidth="true" hidden="false" outlineLevel="0" max="8" min="8" style="22" width="8.37"/>
    <col collapsed="false" customWidth="true" hidden="false" outlineLevel="0" max="9" min="9" style="22" width="8.49"/>
    <col collapsed="false" customWidth="true" hidden="false" outlineLevel="0" max="10" min="10" style="22" width="8.62"/>
    <col collapsed="false" customWidth="false" hidden="false" outlineLevel="0" max="11" min="11" style="22" width="8.99"/>
    <col collapsed="false" customWidth="true" hidden="false" outlineLevel="0" max="12" min="12" style="22" width="17.24"/>
    <col collapsed="false" customWidth="false" hidden="false" outlineLevel="0" max="257" min="13" style="22" width="8.99"/>
  </cols>
  <sheetData>
    <row r="1" customFormat="false" ht="13.5" hidden="false" customHeight="false" outlineLevel="0" collapsed="false">
      <c r="A1" s="163"/>
      <c r="D1" s="23"/>
      <c r="E1" s="23"/>
      <c r="F1" s="23"/>
      <c r="G1" s="23"/>
      <c r="H1" s="164"/>
      <c r="I1" s="98"/>
      <c r="J1" s="98"/>
    </row>
    <row r="2" customFormat="false" ht="13.5" hidden="false" customHeight="false" outlineLevel="0" collapsed="false">
      <c r="A2" s="163"/>
      <c r="D2" s="23"/>
      <c r="E2" s="23"/>
      <c r="F2" s="23"/>
      <c r="G2" s="23"/>
      <c r="H2" s="164"/>
      <c r="I2" s="98"/>
      <c r="J2" s="98"/>
    </row>
    <row r="3" customFormat="false" ht="15" hidden="false" customHeight="true" outlineLevel="0" collapsed="false">
      <c r="A3" s="165" t="s">
        <v>134</v>
      </c>
      <c r="B3" s="166"/>
      <c r="C3" s="30"/>
      <c r="D3" s="30"/>
      <c r="E3" s="30"/>
      <c r="F3" s="30"/>
      <c r="G3" s="30"/>
      <c r="H3" s="30"/>
      <c r="I3" s="30"/>
      <c r="J3" s="167"/>
    </row>
    <row r="4" customFormat="false" ht="12.75" hidden="false" customHeight="true" outlineLevel="0" collapsed="false">
      <c r="A4" s="168"/>
      <c r="B4" s="168"/>
      <c r="C4" s="168"/>
      <c r="D4" s="168"/>
      <c r="E4" s="168"/>
      <c r="F4" s="168"/>
      <c r="G4" s="168"/>
      <c r="H4" s="168"/>
      <c r="I4" s="168"/>
      <c r="J4" s="167" t="s">
        <v>135</v>
      </c>
    </row>
    <row r="5" s="173" customFormat="true" ht="13.5" hidden="false" customHeight="true" outlineLevel="0" collapsed="false">
      <c r="A5" s="169" t="s">
        <v>69</v>
      </c>
      <c r="B5" s="170"/>
      <c r="C5" s="171" t="s">
        <v>136</v>
      </c>
      <c r="D5" s="171"/>
      <c r="E5" s="171"/>
      <c r="F5" s="171"/>
      <c r="G5" s="171"/>
      <c r="H5" s="171" t="s">
        <v>137</v>
      </c>
      <c r="I5" s="171"/>
      <c r="J5" s="172" t="s">
        <v>138</v>
      </c>
    </row>
    <row r="6" s="173" customFormat="true" ht="11.25" hidden="false" customHeight="false" outlineLevel="0" collapsed="false">
      <c r="A6" s="174"/>
      <c r="B6" s="175" t="s">
        <v>139</v>
      </c>
      <c r="C6" s="176" t="s">
        <v>140</v>
      </c>
      <c r="D6" s="177" t="s">
        <v>141</v>
      </c>
      <c r="E6" s="177"/>
      <c r="F6" s="177" t="s">
        <v>142</v>
      </c>
      <c r="G6" s="177"/>
      <c r="H6" s="178" t="s">
        <v>143</v>
      </c>
      <c r="I6" s="178" t="s">
        <v>144</v>
      </c>
      <c r="J6" s="172"/>
      <c r="M6" s="179"/>
    </row>
    <row r="7" s="173" customFormat="true" ht="11.25" hidden="false" customHeight="false" outlineLevel="0" collapsed="false">
      <c r="A7" s="180" t="s">
        <v>99</v>
      </c>
      <c r="B7" s="181"/>
      <c r="C7" s="176"/>
      <c r="D7" s="178" t="s">
        <v>145</v>
      </c>
      <c r="E7" s="178" t="s">
        <v>146</v>
      </c>
      <c r="F7" s="178" t="s">
        <v>145</v>
      </c>
      <c r="G7" s="178" t="s">
        <v>146</v>
      </c>
      <c r="H7" s="178"/>
      <c r="I7" s="176" t="s">
        <v>140</v>
      </c>
      <c r="J7" s="172"/>
    </row>
    <row r="8" s="117" customFormat="true" ht="15.95" hidden="false" customHeight="true" outlineLevel="0" collapsed="false">
      <c r="A8" s="182" t="s">
        <v>147</v>
      </c>
      <c r="B8" s="183" t="n">
        <v>319725</v>
      </c>
      <c r="C8" s="183" t="n">
        <v>667891</v>
      </c>
      <c r="D8" s="183" t="n">
        <v>325954</v>
      </c>
      <c r="E8" s="183" t="n">
        <v>318494</v>
      </c>
      <c r="F8" s="183" t="n">
        <v>10179</v>
      </c>
      <c r="G8" s="183" t="n">
        <v>13264</v>
      </c>
      <c r="H8" s="184" t="n">
        <v>3309</v>
      </c>
      <c r="I8" s="183" t="n">
        <v>2712</v>
      </c>
      <c r="J8" s="185" t="n">
        <v>12554.3421052632</v>
      </c>
    </row>
    <row r="9" s="117" customFormat="true" ht="15.95" hidden="false" customHeight="true" outlineLevel="0" collapsed="false">
      <c r="A9" s="182" t="s">
        <v>148</v>
      </c>
      <c r="B9" s="183" t="n">
        <v>321650</v>
      </c>
      <c r="C9" s="183" t="n">
        <v>668730</v>
      </c>
      <c r="D9" s="183" t="n">
        <v>326090</v>
      </c>
      <c r="E9" s="183" t="n">
        <v>319581</v>
      </c>
      <c r="F9" s="183" t="n">
        <v>9989</v>
      </c>
      <c r="G9" s="183" t="n">
        <v>13070</v>
      </c>
      <c r="H9" s="184" t="n">
        <v>1925</v>
      </c>
      <c r="I9" s="183" t="n">
        <v>839</v>
      </c>
      <c r="J9" s="185" t="n">
        <v>12570.1127819549</v>
      </c>
    </row>
    <row r="10" s="117" customFormat="true" ht="15.95" hidden="false" customHeight="true" outlineLevel="0" collapsed="false">
      <c r="A10" s="182" t="s">
        <v>149</v>
      </c>
      <c r="B10" s="183" t="n">
        <v>317001</v>
      </c>
      <c r="C10" s="183" t="n">
        <v>669143</v>
      </c>
      <c r="D10" s="183" t="n">
        <v>326185</v>
      </c>
      <c r="E10" s="183" t="n">
        <v>320676</v>
      </c>
      <c r="F10" s="183" t="n">
        <v>9541</v>
      </c>
      <c r="G10" s="183" t="n">
        <v>12741</v>
      </c>
      <c r="H10" s="184" t="n">
        <v>-4649</v>
      </c>
      <c r="I10" s="183" t="n">
        <v>413</v>
      </c>
      <c r="J10" s="185" t="n">
        <v>12577.8759398496</v>
      </c>
    </row>
    <row r="11" s="117" customFormat="true" ht="15.95" hidden="false" customHeight="true" outlineLevel="0" collapsed="false">
      <c r="A11" s="182" t="s">
        <v>150</v>
      </c>
      <c r="B11" s="183" t="n">
        <v>319486</v>
      </c>
      <c r="C11" s="183" t="n">
        <v>670385</v>
      </c>
      <c r="D11" s="183" t="n">
        <v>326549</v>
      </c>
      <c r="E11" s="183" t="n">
        <v>321320</v>
      </c>
      <c r="F11" s="183" t="n">
        <v>9598</v>
      </c>
      <c r="G11" s="183" t="n">
        <v>12918</v>
      </c>
      <c r="H11" s="184" t="n">
        <v>2485</v>
      </c>
      <c r="I11" s="183" t="n">
        <v>1242</v>
      </c>
      <c r="J11" s="185" t="n">
        <v>12601.221805</v>
      </c>
    </row>
    <row r="12" s="117" customFormat="true" ht="15.95" hidden="false" customHeight="true" outlineLevel="0" collapsed="false">
      <c r="A12" s="182" t="s">
        <v>151</v>
      </c>
      <c r="B12" s="183" t="n">
        <v>324120</v>
      </c>
      <c r="C12" s="183" t="n">
        <v>674111</v>
      </c>
      <c r="D12" s="183" t="n">
        <v>327920</v>
      </c>
      <c r="E12" s="183" t="n">
        <v>322512</v>
      </c>
      <c r="F12" s="183" t="n">
        <v>10273</v>
      </c>
      <c r="G12" s="183" t="n">
        <v>13406</v>
      </c>
      <c r="H12" s="184" t="n">
        <v>4634</v>
      </c>
      <c r="I12" s="183" t="n">
        <v>3726</v>
      </c>
      <c r="J12" s="185" t="n">
        <v>12659</v>
      </c>
    </row>
    <row r="13" s="117" customFormat="true" ht="15.95" hidden="false" customHeight="true" outlineLevel="0" collapsed="false">
      <c r="A13" s="182" t="s">
        <v>152</v>
      </c>
      <c r="B13" s="183" t="n">
        <v>329506</v>
      </c>
      <c r="C13" s="186" t="n">
        <v>678623</v>
      </c>
      <c r="D13" s="183" t="n">
        <v>329042</v>
      </c>
      <c r="E13" s="183" t="n">
        <v>324040</v>
      </c>
      <c r="F13" s="183" t="n">
        <v>11280</v>
      </c>
      <c r="G13" s="183" t="n">
        <v>14261</v>
      </c>
      <c r="H13" s="184" t="n">
        <v>5386</v>
      </c>
      <c r="I13" s="183" t="n">
        <v>4512</v>
      </c>
      <c r="J13" s="185" t="n">
        <v>12744</v>
      </c>
      <c r="L13" s="187"/>
    </row>
    <row r="14" s="117" customFormat="true" ht="15.95" hidden="false" customHeight="true" outlineLevel="0" collapsed="false">
      <c r="A14" s="182" t="s">
        <v>153</v>
      </c>
      <c r="B14" s="183" t="n">
        <v>334551</v>
      </c>
      <c r="C14" s="186" t="n">
        <v>681281</v>
      </c>
      <c r="D14" s="183" t="n">
        <v>329467</v>
      </c>
      <c r="E14" s="183" t="n">
        <v>324397</v>
      </c>
      <c r="F14" s="183" t="n">
        <v>12326</v>
      </c>
      <c r="G14" s="183" t="n">
        <v>15091</v>
      </c>
      <c r="H14" s="184" t="n">
        <v>5045</v>
      </c>
      <c r="I14" s="186" t="n">
        <v>2658</v>
      </c>
      <c r="J14" s="185" t="n">
        <v>12794</v>
      </c>
    </row>
    <row r="15" s="117" customFormat="true" ht="15.95" hidden="false" customHeight="true" outlineLevel="0" collapsed="false">
      <c r="A15" s="182" t="s">
        <v>154</v>
      </c>
      <c r="B15" s="183" t="n">
        <v>340838</v>
      </c>
      <c r="C15" s="186" t="n">
        <v>685447</v>
      </c>
      <c r="D15" s="183" t="n">
        <v>330312</v>
      </c>
      <c r="E15" s="183" t="n">
        <v>325409</v>
      </c>
      <c r="F15" s="183" t="n">
        <v>13496</v>
      </c>
      <c r="G15" s="183" t="n">
        <v>16230</v>
      </c>
      <c r="H15" s="184" t="n">
        <v>6287</v>
      </c>
      <c r="I15" s="186" t="n">
        <v>4166</v>
      </c>
      <c r="J15" s="185" t="n">
        <v>12872</v>
      </c>
    </row>
    <row r="16" s="117" customFormat="true" ht="15.95" hidden="false" customHeight="true" outlineLevel="0" collapsed="false">
      <c r="A16" s="182" t="s">
        <v>155</v>
      </c>
      <c r="B16" s="183" t="n">
        <v>346739</v>
      </c>
      <c r="C16" s="186" t="n">
        <v>688512</v>
      </c>
      <c r="D16" s="183" t="n">
        <v>330683</v>
      </c>
      <c r="E16" s="183" t="n">
        <v>326123</v>
      </c>
      <c r="F16" s="183" t="n">
        <v>14608</v>
      </c>
      <c r="G16" s="183" t="n">
        <v>17098</v>
      </c>
      <c r="H16" s="188" t="n">
        <v>5901</v>
      </c>
      <c r="I16" s="186" t="n">
        <v>3065</v>
      </c>
      <c r="J16" s="185" t="n">
        <v>12930</v>
      </c>
      <c r="K16" s="187"/>
      <c r="L16" s="189"/>
    </row>
    <row r="17" s="117" customFormat="true" ht="15.95" hidden="false" customHeight="true" outlineLevel="0" collapsed="false">
      <c r="A17" s="190" t="s">
        <v>156</v>
      </c>
      <c r="B17" s="191" t="n">
        <v>352835</v>
      </c>
      <c r="C17" s="192" t="n">
        <v>691298</v>
      </c>
      <c r="D17" s="191" t="n">
        <v>330699</v>
      </c>
      <c r="E17" s="191" t="n">
        <v>326559</v>
      </c>
      <c r="F17" s="191" t="n">
        <v>15818</v>
      </c>
      <c r="G17" s="191" t="n">
        <v>18222</v>
      </c>
      <c r="H17" s="193" t="n">
        <v>6096</v>
      </c>
      <c r="I17" s="192" t="n">
        <v>2786</v>
      </c>
      <c r="J17" s="194" t="n">
        <v>12982</v>
      </c>
      <c r="K17" s="187"/>
      <c r="L17" s="195"/>
    </row>
    <row r="18" customFormat="false" ht="13.5" hidden="false" customHeight="false" outlineLevel="0" collapsed="false">
      <c r="A18" s="196" t="s">
        <v>157</v>
      </c>
      <c r="B18" s="197"/>
      <c r="C18" s="197"/>
      <c r="D18" s="197"/>
      <c r="E18" s="197"/>
      <c r="F18" s="197"/>
      <c r="G18" s="197"/>
      <c r="H18" s="197"/>
      <c r="I18" s="197"/>
      <c r="J18" s="168"/>
      <c r="K18" s="198"/>
    </row>
    <row r="19" customFormat="false" ht="13.5" hidden="false" customHeight="false" outlineLevel="0" collapsed="false">
      <c r="A19" s="168"/>
      <c r="B19" s="168"/>
      <c r="C19" s="168"/>
      <c r="D19" s="168"/>
      <c r="E19" s="168"/>
      <c r="F19" s="168"/>
      <c r="G19" s="168"/>
      <c r="H19" s="168"/>
      <c r="I19" s="168"/>
      <c r="J19" s="167" t="s">
        <v>158</v>
      </c>
    </row>
  </sheetData>
  <mergeCells count="7">
    <mergeCell ref="C5:G5"/>
    <mergeCell ref="H5:I5"/>
    <mergeCell ref="J5:J7"/>
    <mergeCell ref="C6:C7"/>
    <mergeCell ref="D6:E6"/>
    <mergeCell ref="F6:G6"/>
    <mergeCell ref="H6:H7"/>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0" width="8.11"/>
    <col collapsed="false" customWidth="true" hidden="false" outlineLevel="0" max="3" min="2" style="30" width="12.62"/>
    <col collapsed="false" customWidth="true" hidden="false" outlineLevel="0" max="4" min="4" style="30" width="8.62"/>
    <col collapsed="false" customWidth="true" hidden="false" outlineLevel="0" max="5" min="5" style="30" width="12.62"/>
    <col collapsed="false" customWidth="true" hidden="false" outlineLevel="0" max="6" min="6" style="30" width="8.62"/>
    <col collapsed="false" customWidth="true" hidden="false" outlineLevel="0" max="7" min="7" style="30" width="12.62"/>
    <col collapsed="false" customWidth="true" hidden="false" outlineLevel="0" max="8" min="8" style="30" width="8.62"/>
    <col collapsed="false" customWidth="true" hidden="false" outlineLevel="0" max="9" min="9" style="30" width="8.11"/>
    <col collapsed="false" customWidth="false" hidden="false" outlineLevel="0" max="257" min="10" style="30" width="8.99"/>
  </cols>
  <sheetData>
    <row r="1" s="22" customFormat="true" ht="13.5" hidden="false" customHeight="true" outlineLevel="0" collapsed="false">
      <c r="A1" s="26"/>
      <c r="D1" s="23"/>
      <c r="E1" s="23"/>
      <c r="F1" s="23"/>
      <c r="G1" s="23"/>
      <c r="H1" s="97"/>
      <c r="I1" s="98"/>
      <c r="J1" s="98"/>
    </row>
    <row r="2" s="22" customFormat="true" ht="13.5" hidden="false" customHeight="true" outlineLevel="0" collapsed="false">
      <c r="A2" s="26"/>
      <c r="D2" s="23"/>
      <c r="E2" s="23"/>
      <c r="F2" s="23"/>
      <c r="G2" s="23"/>
      <c r="H2" s="97"/>
      <c r="I2" s="98"/>
      <c r="J2" s="98"/>
    </row>
    <row r="3" customFormat="false" ht="19.5" hidden="false" customHeight="true" outlineLevel="0" collapsed="false">
      <c r="A3" s="199" t="s">
        <v>159</v>
      </c>
      <c r="D3" s="163"/>
      <c r="E3" s="163"/>
      <c r="F3" s="163"/>
      <c r="G3" s="163"/>
      <c r="H3" s="163"/>
    </row>
    <row r="4" customFormat="false" ht="18" hidden="false" customHeight="true" outlineLevel="0" collapsed="false">
      <c r="A4" s="200" t="s">
        <v>160</v>
      </c>
      <c r="B4" s="201"/>
      <c r="C4" s="201"/>
      <c r="D4" s="201"/>
      <c r="E4" s="201"/>
      <c r="F4" s="201"/>
      <c r="G4" s="202"/>
      <c r="H4" s="203" t="s">
        <v>161</v>
      </c>
    </row>
    <row r="5" s="210" customFormat="true" ht="18" hidden="false" customHeight="true" outlineLevel="0" collapsed="false">
      <c r="A5" s="204" t="s">
        <v>69</v>
      </c>
      <c r="B5" s="205" t="s">
        <v>162</v>
      </c>
      <c r="C5" s="206" t="s">
        <v>163</v>
      </c>
      <c r="D5" s="207" t="s">
        <v>32</v>
      </c>
      <c r="E5" s="206" t="s">
        <v>164</v>
      </c>
      <c r="F5" s="207" t="s">
        <v>32</v>
      </c>
      <c r="G5" s="208" t="s">
        <v>165</v>
      </c>
      <c r="H5" s="209" t="s">
        <v>32</v>
      </c>
    </row>
    <row r="6" s="210" customFormat="true" ht="18" hidden="false" customHeight="true" outlineLevel="0" collapsed="false">
      <c r="A6" s="211" t="s">
        <v>99</v>
      </c>
      <c r="B6" s="205"/>
      <c r="C6" s="212" t="s">
        <v>166</v>
      </c>
      <c r="D6" s="213" t="s">
        <v>167</v>
      </c>
      <c r="E6" s="212" t="s">
        <v>168</v>
      </c>
      <c r="F6" s="213" t="s">
        <v>167</v>
      </c>
      <c r="G6" s="212" t="s">
        <v>169</v>
      </c>
      <c r="H6" s="214" t="s">
        <v>167</v>
      </c>
    </row>
    <row r="7" s="210" customFormat="true" ht="18" hidden="false" customHeight="true" outlineLevel="0" collapsed="false">
      <c r="A7" s="215" t="s">
        <v>170</v>
      </c>
      <c r="B7" s="216" t="n">
        <v>618703</v>
      </c>
      <c r="C7" s="217" t="n">
        <v>151986</v>
      </c>
      <c r="D7" s="218" t="n">
        <v>24.5652599066111</v>
      </c>
      <c r="E7" s="217" t="n">
        <v>427763</v>
      </c>
      <c r="F7" s="218" t="n">
        <v>69.1386658865401</v>
      </c>
      <c r="G7" s="217" t="n">
        <v>38954</v>
      </c>
      <c r="H7" s="219" t="n">
        <v>6.29607420684884</v>
      </c>
    </row>
    <row r="8" s="210" customFormat="true" ht="18" hidden="false" customHeight="true" outlineLevel="0" collapsed="false">
      <c r="A8" s="220" t="n">
        <v>60</v>
      </c>
      <c r="B8" s="216" t="n">
        <v>620003</v>
      </c>
      <c r="C8" s="217" t="n">
        <v>125696</v>
      </c>
      <c r="D8" s="218" t="n">
        <v>20.2734502897567</v>
      </c>
      <c r="E8" s="217" t="n">
        <v>447607</v>
      </c>
      <c r="F8" s="218" t="n">
        <v>72.1943280919608</v>
      </c>
      <c r="G8" s="217" t="n">
        <v>46700</v>
      </c>
      <c r="H8" s="219" t="n">
        <v>7.53222161828249</v>
      </c>
    </row>
    <row r="9" s="210" customFormat="true" ht="18" hidden="false" customHeight="true" outlineLevel="0" collapsed="false">
      <c r="A9" s="215" t="s">
        <v>171</v>
      </c>
      <c r="B9" s="216" t="n">
        <v>629991</v>
      </c>
      <c r="C9" s="217" t="n">
        <v>99792</v>
      </c>
      <c r="D9" s="218" t="n">
        <v>15.840226288947</v>
      </c>
      <c r="E9" s="217" t="n">
        <v>473417</v>
      </c>
      <c r="F9" s="218" t="n">
        <v>75.2466290788281</v>
      </c>
      <c r="G9" s="217" t="n">
        <v>56782</v>
      </c>
      <c r="H9" s="219" t="n">
        <v>9.01314463222491</v>
      </c>
    </row>
    <row r="10" s="210" customFormat="true" ht="18" hidden="false" customHeight="true" outlineLevel="0" collapsed="false">
      <c r="A10" s="220" t="s">
        <v>172</v>
      </c>
      <c r="B10" s="221" t="n">
        <v>624178</v>
      </c>
      <c r="C10" s="217" t="n">
        <v>87196</v>
      </c>
      <c r="D10" s="218" t="n">
        <v>13.9697329928322</v>
      </c>
      <c r="E10" s="217" t="n">
        <v>465469</v>
      </c>
      <c r="F10" s="218" t="n">
        <v>74.5731185655374</v>
      </c>
      <c r="G10" s="217" t="n">
        <v>71513</v>
      </c>
      <c r="H10" s="219" t="n">
        <v>11.3571484416304</v>
      </c>
    </row>
    <row r="11" s="210" customFormat="true" ht="18" hidden="false" customHeight="true" outlineLevel="0" collapsed="false">
      <c r="A11" s="220" t="n">
        <v>12</v>
      </c>
      <c r="B11" s="216" t="n">
        <v>618644</v>
      </c>
      <c r="C11" s="217" t="n">
        <v>83354</v>
      </c>
      <c r="D11" s="218" t="n">
        <v>13.4736617505383</v>
      </c>
      <c r="E11" s="217" t="n">
        <v>442725</v>
      </c>
      <c r="F11" s="218" t="n">
        <v>71.5637749658932</v>
      </c>
      <c r="G11" s="217" t="n">
        <v>92565</v>
      </c>
      <c r="H11" s="219" t="n">
        <v>14.8625632835686</v>
      </c>
    </row>
    <row r="12" s="210" customFormat="true" ht="18" hidden="false" customHeight="true" outlineLevel="0" collapsed="false">
      <c r="A12" s="220" t="n">
        <v>17</v>
      </c>
      <c r="B12" s="216" t="n">
        <v>624429</v>
      </c>
      <c r="C12" s="217" t="n">
        <v>82416</v>
      </c>
      <c r="D12" s="218" t="n">
        <v>13.1986182576402</v>
      </c>
      <c r="E12" s="217" t="n">
        <v>424946</v>
      </c>
      <c r="F12" s="218" t="n">
        <v>68.053533708396</v>
      </c>
      <c r="G12" s="217" t="n">
        <v>117067</v>
      </c>
      <c r="H12" s="219" t="n">
        <v>18.7478480339638</v>
      </c>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22"/>
      <c r="BH12" s="222"/>
      <c r="BI12" s="222"/>
      <c r="BJ12" s="222"/>
      <c r="BK12" s="222"/>
      <c r="BL12" s="222"/>
      <c r="BM12" s="222"/>
      <c r="BN12" s="222"/>
      <c r="BO12" s="222"/>
      <c r="BP12" s="222"/>
      <c r="BQ12" s="222"/>
      <c r="BR12" s="222"/>
      <c r="BS12" s="222"/>
      <c r="BT12" s="222"/>
      <c r="BU12" s="222"/>
      <c r="BV12" s="222"/>
      <c r="BW12" s="222"/>
      <c r="BX12" s="222"/>
      <c r="BY12" s="222"/>
      <c r="BZ12" s="222"/>
    </row>
    <row r="13" s="210" customFormat="true" ht="18" hidden="false" customHeight="true" outlineLevel="0" collapsed="false">
      <c r="A13" s="220" t="n">
        <v>22</v>
      </c>
      <c r="B13" s="216" t="n">
        <v>641888</v>
      </c>
      <c r="C13" s="217" t="n">
        <v>81568</v>
      </c>
      <c r="D13" s="218" t="n">
        <v>12.7075128371305</v>
      </c>
      <c r="E13" s="217" t="n">
        <v>418021</v>
      </c>
      <c r="F13" s="218" t="n">
        <v>65.1236664340196</v>
      </c>
      <c r="G13" s="217" t="n">
        <v>142299</v>
      </c>
      <c r="H13" s="219" t="n">
        <v>22.1688207288499</v>
      </c>
      <c r="I13" s="222"/>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222"/>
      <c r="AR13" s="222"/>
      <c r="AS13" s="222"/>
      <c r="AT13" s="222"/>
      <c r="AU13" s="222"/>
      <c r="AV13" s="222"/>
      <c r="AW13" s="222"/>
      <c r="AX13" s="222"/>
      <c r="AY13" s="222"/>
      <c r="AZ13" s="222"/>
      <c r="BA13" s="222"/>
      <c r="BB13" s="222"/>
      <c r="BC13" s="222"/>
      <c r="BD13" s="222"/>
      <c r="BE13" s="222"/>
      <c r="BF13" s="222"/>
      <c r="BG13" s="222"/>
      <c r="BH13" s="222"/>
      <c r="BI13" s="222"/>
      <c r="BJ13" s="222"/>
      <c r="BK13" s="222"/>
      <c r="BL13" s="222"/>
      <c r="BM13" s="222"/>
      <c r="BN13" s="222"/>
      <c r="BO13" s="222"/>
      <c r="BP13" s="222"/>
      <c r="BQ13" s="222"/>
      <c r="BR13" s="222"/>
      <c r="BS13" s="222"/>
      <c r="BT13" s="222"/>
      <c r="BU13" s="222"/>
      <c r="BV13" s="222"/>
      <c r="BW13" s="222"/>
      <c r="BX13" s="222"/>
      <c r="BY13" s="222"/>
      <c r="BZ13" s="222"/>
    </row>
    <row r="14" s="210" customFormat="true" ht="18" hidden="false" customHeight="true" outlineLevel="0" collapsed="false">
      <c r="A14" s="220" t="n">
        <v>27</v>
      </c>
      <c r="B14" s="216" t="n">
        <v>674111</v>
      </c>
      <c r="C14" s="217" t="n">
        <v>82818</v>
      </c>
      <c r="D14" s="218" t="n">
        <v>12.2855138100402</v>
      </c>
      <c r="E14" s="217" t="n">
        <v>428487</v>
      </c>
      <c r="F14" s="218" t="n">
        <v>63.5632707373118</v>
      </c>
      <c r="G14" s="217" t="n">
        <v>162806</v>
      </c>
      <c r="H14" s="219" t="n">
        <v>24.151215452648</v>
      </c>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c r="AS14" s="222"/>
      <c r="AT14" s="222"/>
      <c r="AU14" s="222"/>
      <c r="AV14" s="222"/>
      <c r="AW14" s="222"/>
      <c r="AX14" s="222"/>
      <c r="AY14" s="222"/>
      <c r="AZ14" s="222"/>
      <c r="BA14" s="222"/>
      <c r="BB14" s="222"/>
      <c r="BC14" s="222"/>
      <c r="BD14" s="222"/>
      <c r="BE14" s="222"/>
      <c r="BF14" s="222"/>
      <c r="BG14" s="222"/>
      <c r="BH14" s="222"/>
      <c r="BI14" s="222"/>
      <c r="BJ14" s="222"/>
      <c r="BK14" s="222"/>
      <c r="BL14" s="222"/>
      <c r="BM14" s="222"/>
      <c r="BN14" s="222"/>
      <c r="BO14" s="222"/>
      <c r="BP14" s="222"/>
      <c r="BQ14" s="222"/>
      <c r="BR14" s="222"/>
      <c r="BS14" s="222"/>
      <c r="BT14" s="222"/>
      <c r="BU14" s="222"/>
      <c r="BV14" s="222"/>
      <c r="BW14" s="222"/>
      <c r="BX14" s="222"/>
      <c r="BY14" s="222"/>
      <c r="BZ14" s="222"/>
    </row>
    <row r="15" s="210" customFormat="true" ht="18" hidden="false" customHeight="true" outlineLevel="0" collapsed="false">
      <c r="A15" s="220" t="n">
        <v>31</v>
      </c>
      <c r="B15" s="216" t="n">
        <v>688512</v>
      </c>
      <c r="C15" s="217" t="n">
        <v>80226</v>
      </c>
      <c r="D15" s="218" t="n">
        <v>11.7</v>
      </c>
      <c r="E15" s="217" t="n">
        <v>437396</v>
      </c>
      <c r="F15" s="218" t="n">
        <v>63.5</v>
      </c>
      <c r="G15" s="217" t="n">
        <v>170890</v>
      </c>
      <c r="H15" s="219" t="n">
        <v>24.8</v>
      </c>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2"/>
      <c r="AS15" s="222"/>
      <c r="AT15" s="222"/>
      <c r="AU15" s="222"/>
      <c r="AV15" s="222"/>
      <c r="AW15" s="222"/>
      <c r="AX15" s="222"/>
      <c r="AY15" s="222"/>
      <c r="AZ15" s="222"/>
      <c r="BA15" s="222"/>
      <c r="BB15" s="222"/>
      <c r="BC15" s="222"/>
      <c r="BD15" s="222"/>
      <c r="BE15" s="222"/>
      <c r="BF15" s="222"/>
      <c r="BG15" s="222"/>
      <c r="BH15" s="222"/>
      <c r="BI15" s="222"/>
      <c r="BJ15" s="222"/>
      <c r="BK15" s="222"/>
      <c r="BL15" s="222"/>
      <c r="BM15" s="222"/>
      <c r="BN15" s="222"/>
      <c r="BO15" s="222"/>
      <c r="BP15" s="222"/>
      <c r="BQ15" s="222"/>
      <c r="BR15" s="222"/>
      <c r="BS15" s="222"/>
      <c r="BT15" s="222"/>
      <c r="BU15" s="222"/>
      <c r="BV15" s="222"/>
      <c r="BW15" s="222"/>
      <c r="BX15" s="222"/>
      <c r="BY15" s="222"/>
      <c r="BZ15" s="222"/>
    </row>
    <row r="16" s="210" customFormat="true" ht="18" hidden="false" customHeight="true" outlineLevel="0" collapsed="false">
      <c r="A16" s="223" t="s">
        <v>173</v>
      </c>
      <c r="B16" s="224" t="n">
        <v>691298</v>
      </c>
      <c r="C16" s="225" t="n">
        <v>78931</v>
      </c>
      <c r="D16" s="226" t="n">
        <v>11.4</v>
      </c>
      <c r="E16" s="225" t="n">
        <v>440989</v>
      </c>
      <c r="F16" s="226" t="n">
        <v>63.8</v>
      </c>
      <c r="G16" s="225" t="n">
        <v>171378</v>
      </c>
      <c r="H16" s="227" t="n">
        <v>24.8</v>
      </c>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2"/>
      <c r="AN16" s="222"/>
      <c r="AO16" s="222"/>
      <c r="AP16" s="222"/>
      <c r="AQ16" s="222"/>
      <c r="AR16" s="222"/>
      <c r="AS16" s="222"/>
      <c r="AT16" s="222"/>
      <c r="AU16" s="222"/>
      <c r="AV16" s="222"/>
      <c r="AW16" s="222"/>
      <c r="AX16" s="222"/>
      <c r="AY16" s="222"/>
      <c r="AZ16" s="222"/>
      <c r="BA16" s="222"/>
      <c r="BB16" s="222"/>
      <c r="BC16" s="222"/>
      <c r="BD16" s="222"/>
      <c r="BE16" s="222"/>
      <c r="BF16" s="222"/>
      <c r="BG16" s="222"/>
      <c r="BH16" s="222"/>
      <c r="BI16" s="222"/>
      <c r="BJ16" s="222"/>
      <c r="BK16" s="222"/>
      <c r="BL16" s="222"/>
      <c r="BM16" s="222"/>
      <c r="BN16" s="222"/>
      <c r="BO16" s="222"/>
      <c r="BP16" s="222"/>
      <c r="BQ16" s="222"/>
      <c r="BR16" s="222"/>
      <c r="BS16" s="222"/>
      <c r="BT16" s="222"/>
      <c r="BU16" s="222"/>
      <c r="BV16" s="222"/>
      <c r="BW16" s="222"/>
      <c r="BX16" s="222"/>
      <c r="BY16" s="222"/>
      <c r="BZ16" s="222"/>
    </row>
    <row r="17" s="231" customFormat="true" ht="12.95" hidden="false" customHeight="true" outlineLevel="0" collapsed="false">
      <c r="A17" s="196" t="s">
        <v>174</v>
      </c>
      <c r="B17" s="228"/>
      <c r="C17" s="196"/>
      <c r="D17" s="196"/>
      <c r="E17" s="196"/>
      <c r="F17" s="196"/>
      <c r="G17" s="229"/>
      <c r="H17" s="230"/>
      <c r="I17" s="230"/>
      <c r="J17" s="230"/>
      <c r="K17" s="230"/>
    </row>
    <row r="18" s="233" customFormat="true" ht="12.95" hidden="false" customHeight="true" outlineLevel="0" collapsed="false">
      <c r="A18" s="232"/>
      <c r="C18" s="232"/>
      <c r="D18" s="232"/>
      <c r="E18" s="232"/>
      <c r="F18" s="232"/>
      <c r="G18" s="232"/>
      <c r="H18" s="234" t="s">
        <v>158</v>
      </c>
    </row>
    <row r="19" customFormat="false" ht="13.5" hidden="false" customHeight="true" outlineLevel="0" collapsed="false">
      <c r="A19" s="197"/>
      <c r="C19" s="197"/>
      <c r="D19" s="197"/>
      <c r="E19" s="197"/>
      <c r="F19" s="197"/>
      <c r="G19" s="197"/>
      <c r="H19" s="167"/>
    </row>
    <row r="20" customFormat="false" ht="18" hidden="false" customHeight="true" outlineLevel="0" collapsed="false">
      <c r="A20" s="197"/>
      <c r="B20" s="197"/>
      <c r="C20" s="197"/>
      <c r="D20" s="197"/>
      <c r="E20" s="197"/>
      <c r="F20" s="197"/>
      <c r="G20" s="197"/>
    </row>
    <row r="21" customFormat="false" ht="18" hidden="false" customHeight="true" outlineLevel="0" collapsed="false">
      <c r="A21" s="197"/>
      <c r="B21" s="197"/>
      <c r="C21" s="197"/>
      <c r="D21" s="197"/>
      <c r="E21" s="197"/>
      <c r="F21" s="197"/>
      <c r="G21" s="197"/>
    </row>
    <row r="22" customFormat="false" ht="18" hidden="false" customHeight="true" outlineLevel="0" collapsed="false">
      <c r="A22" s="197"/>
      <c r="B22" s="197"/>
      <c r="C22" s="197"/>
      <c r="D22" s="197"/>
      <c r="E22" s="197"/>
      <c r="F22" s="197"/>
      <c r="G22" s="197"/>
    </row>
    <row r="23" customFormat="false" ht="18" hidden="false" customHeight="true" outlineLevel="0" collapsed="false">
      <c r="A23" s="197"/>
      <c r="B23" s="197"/>
      <c r="C23" s="197"/>
      <c r="D23" s="197"/>
      <c r="E23" s="197"/>
      <c r="F23" s="197"/>
      <c r="G23" s="197"/>
    </row>
    <row r="24" customFormat="false" ht="18" hidden="false" customHeight="true" outlineLevel="0" collapsed="false">
      <c r="A24" s="197"/>
      <c r="B24" s="197"/>
      <c r="C24" s="197"/>
      <c r="D24" s="197"/>
      <c r="E24" s="197"/>
      <c r="F24" s="197"/>
      <c r="G24" s="197"/>
    </row>
  </sheetData>
  <mergeCells count="1">
    <mergeCell ref="B5: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235" width="13.62"/>
    <col collapsed="false" customWidth="true" hidden="false" outlineLevel="0" max="5" min="2" style="235" width="15.62"/>
    <col collapsed="false" customWidth="false" hidden="false" outlineLevel="0" max="257" min="6" style="235" width="8.99"/>
  </cols>
  <sheetData>
    <row r="1" s="22" customFormat="true" ht="13.5" hidden="false" customHeight="false" outlineLevel="0" collapsed="false">
      <c r="A1" s="26"/>
      <c r="D1" s="23"/>
      <c r="E1" s="23"/>
      <c r="F1" s="23"/>
      <c r="G1" s="23"/>
      <c r="H1" s="97"/>
      <c r="I1" s="98"/>
      <c r="J1" s="98"/>
    </row>
    <row r="2" s="22" customFormat="true" ht="13.5" hidden="false" customHeight="false" outlineLevel="0" collapsed="false">
      <c r="A2" s="26"/>
      <c r="D2" s="23"/>
      <c r="E2" s="23"/>
      <c r="F2" s="23"/>
      <c r="G2" s="23"/>
      <c r="H2" s="97"/>
      <c r="I2" s="98"/>
      <c r="J2" s="98"/>
    </row>
    <row r="3" customFormat="false" ht="18" hidden="false" customHeight="true" outlineLevel="0" collapsed="false">
      <c r="A3" s="236" t="s">
        <v>175</v>
      </c>
      <c r="D3" s="237"/>
      <c r="E3" s="237"/>
      <c r="F3" s="237"/>
    </row>
    <row r="4" customFormat="false" ht="12" hidden="false" customHeight="true" outlineLevel="0" collapsed="false">
      <c r="A4" s="236"/>
      <c r="D4" s="237"/>
      <c r="E4" s="237"/>
      <c r="F4" s="237"/>
    </row>
    <row r="5" s="241" customFormat="true" ht="15" hidden="false" customHeight="true" outlineLevel="0" collapsed="false">
      <c r="A5" s="238" t="s">
        <v>176</v>
      </c>
      <c r="B5" s="239" t="s">
        <v>177</v>
      </c>
      <c r="C5" s="239"/>
      <c r="D5" s="240" t="s">
        <v>178</v>
      </c>
      <c r="E5" s="240"/>
    </row>
    <row r="6" s="241" customFormat="true" ht="14.1" hidden="false" customHeight="true" outlineLevel="0" collapsed="false">
      <c r="A6" s="242" t="s">
        <v>179</v>
      </c>
      <c r="B6" s="243" t="s">
        <v>145</v>
      </c>
      <c r="C6" s="243" t="s">
        <v>146</v>
      </c>
      <c r="D6" s="243" t="s">
        <v>145</v>
      </c>
      <c r="E6" s="244" t="s">
        <v>146</v>
      </c>
    </row>
    <row r="7" s="248" customFormat="true" ht="12.95" hidden="false" customHeight="true" outlineLevel="0" collapsed="false">
      <c r="A7" s="245" t="s">
        <v>180</v>
      </c>
      <c r="B7" s="246" t="n">
        <v>313734</v>
      </c>
      <c r="C7" s="246" t="n">
        <v>304910</v>
      </c>
      <c r="D7" s="246" t="n">
        <v>346517</v>
      </c>
      <c r="E7" s="247" t="n">
        <v>344781</v>
      </c>
    </row>
    <row r="8" s="241" customFormat="true" ht="12.95" hidden="false" customHeight="true" outlineLevel="0" collapsed="false">
      <c r="A8" s="249"/>
      <c r="B8" s="250"/>
      <c r="C8" s="251"/>
      <c r="D8" s="250"/>
      <c r="E8" s="252"/>
    </row>
    <row r="9" s="241" customFormat="true" ht="12.95" hidden="false" customHeight="true" outlineLevel="0" collapsed="false">
      <c r="A9" s="249" t="s">
        <v>181</v>
      </c>
      <c r="B9" s="253" t="n">
        <v>8</v>
      </c>
      <c r="C9" s="251" t="n">
        <v>19</v>
      </c>
      <c r="D9" s="254" t="n">
        <v>29</v>
      </c>
      <c r="E9" s="185" t="n">
        <v>200</v>
      </c>
    </row>
    <row r="10" s="241" customFormat="true" ht="12.95" hidden="false" customHeight="true" outlineLevel="0" collapsed="false">
      <c r="A10" s="255" t="s">
        <v>182</v>
      </c>
      <c r="B10" s="250" t="n">
        <v>69</v>
      </c>
      <c r="C10" s="251" t="n">
        <v>247</v>
      </c>
      <c r="D10" s="254" t="n">
        <v>259</v>
      </c>
      <c r="E10" s="185" t="n">
        <v>1181</v>
      </c>
    </row>
    <row r="11" s="241" customFormat="true" ht="12.95" hidden="false" customHeight="true" outlineLevel="0" collapsed="false">
      <c r="A11" s="255" t="s">
        <v>183</v>
      </c>
      <c r="B11" s="250" t="n">
        <v>447</v>
      </c>
      <c r="C11" s="251" t="n">
        <v>1217</v>
      </c>
      <c r="D11" s="254" t="n">
        <v>1701</v>
      </c>
      <c r="E11" s="185" t="n">
        <v>4314</v>
      </c>
    </row>
    <row r="12" s="241" customFormat="true" ht="12.95" hidden="false" customHeight="true" outlineLevel="0" collapsed="false">
      <c r="A12" s="255" t="s">
        <v>184</v>
      </c>
      <c r="B12" s="250" t="n">
        <v>1590</v>
      </c>
      <c r="C12" s="251" t="n">
        <v>3560</v>
      </c>
      <c r="D12" s="254" t="n">
        <v>5954</v>
      </c>
      <c r="E12" s="185" t="n">
        <v>10613</v>
      </c>
    </row>
    <row r="13" s="241" customFormat="true" ht="12.95" hidden="false" customHeight="true" outlineLevel="0" collapsed="false">
      <c r="A13" s="255" t="s">
        <v>185</v>
      </c>
      <c r="B13" s="250" t="n">
        <v>3237</v>
      </c>
      <c r="C13" s="251" t="n">
        <v>6380</v>
      </c>
      <c r="D13" s="254" t="n">
        <v>11635</v>
      </c>
      <c r="E13" s="185" t="n">
        <v>17068</v>
      </c>
    </row>
    <row r="14" s="241" customFormat="true" ht="12.95" hidden="false" customHeight="true" outlineLevel="0" collapsed="false">
      <c r="A14" s="255" t="s">
        <v>186</v>
      </c>
      <c r="B14" s="250" t="n">
        <v>5945</v>
      </c>
      <c r="C14" s="251" t="n">
        <v>9447</v>
      </c>
      <c r="D14" s="254" t="n">
        <v>16932</v>
      </c>
      <c r="E14" s="185" t="n">
        <v>21894</v>
      </c>
    </row>
    <row r="15" s="241" customFormat="true" ht="12.95" hidden="false" customHeight="true" outlineLevel="0" collapsed="false">
      <c r="A15" s="255" t="s">
        <v>187</v>
      </c>
      <c r="B15" s="250" t="n">
        <v>11104</v>
      </c>
      <c r="C15" s="251" t="n">
        <v>13205</v>
      </c>
      <c r="D15" s="254" t="n">
        <v>20008</v>
      </c>
      <c r="E15" s="185" t="n">
        <v>21727</v>
      </c>
    </row>
    <row r="16" s="241" customFormat="true" ht="12.95" hidden="false" customHeight="true" outlineLevel="0" collapsed="false">
      <c r="A16" s="255" t="s">
        <v>188</v>
      </c>
      <c r="B16" s="250" t="n">
        <v>17767</v>
      </c>
      <c r="C16" s="251" t="n">
        <v>18323</v>
      </c>
      <c r="D16" s="254" t="n">
        <v>19238</v>
      </c>
      <c r="E16" s="185" t="n">
        <v>18625</v>
      </c>
    </row>
    <row r="17" s="241" customFormat="true" ht="12.95" hidden="false" customHeight="true" outlineLevel="0" collapsed="false">
      <c r="A17" s="255" t="s">
        <v>189</v>
      </c>
      <c r="B17" s="250" t="n">
        <v>22040</v>
      </c>
      <c r="C17" s="251" t="n">
        <v>22649</v>
      </c>
      <c r="D17" s="254" t="n">
        <v>18291</v>
      </c>
      <c r="E17" s="185" t="n">
        <v>16595</v>
      </c>
    </row>
    <row r="18" s="241" customFormat="true" ht="12.95" hidden="false" customHeight="true" outlineLevel="0" collapsed="false">
      <c r="A18" s="255" t="s">
        <v>190</v>
      </c>
      <c r="B18" s="250" t="n">
        <v>25044</v>
      </c>
      <c r="C18" s="251" t="n">
        <v>25552</v>
      </c>
      <c r="D18" s="254" t="n">
        <v>22425</v>
      </c>
      <c r="E18" s="185" t="n">
        <v>20188</v>
      </c>
    </row>
    <row r="19" s="241" customFormat="true" ht="12.95" hidden="false" customHeight="true" outlineLevel="0" collapsed="false">
      <c r="A19" s="255" t="s">
        <v>191</v>
      </c>
      <c r="B19" s="250" t="n">
        <v>25164</v>
      </c>
      <c r="C19" s="251" t="n">
        <v>24007</v>
      </c>
      <c r="D19" s="254" t="n">
        <v>28062</v>
      </c>
      <c r="E19" s="185" t="n">
        <v>25236</v>
      </c>
    </row>
    <row r="20" s="241" customFormat="true" ht="12.95" hidden="false" customHeight="true" outlineLevel="0" collapsed="false">
      <c r="A20" s="255" t="s">
        <v>192</v>
      </c>
      <c r="B20" s="250" t="n">
        <v>21870</v>
      </c>
      <c r="C20" s="251" t="n">
        <v>19219</v>
      </c>
      <c r="D20" s="254" t="n">
        <v>31622</v>
      </c>
      <c r="E20" s="185" t="n">
        <v>28408</v>
      </c>
    </row>
    <row r="21" s="241" customFormat="true" ht="12.95" hidden="false" customHeight="true" outlineLevel="0" collapsed="false">
      <c r="A21" s="255" t="s">
        <v>193</v>
      </c>
      <c r="B21" s="250" t="n">
        <v>18937</v>
      </c>
      <c r="C21" s="251" t="n">
        <v>16001</v>
      </c>
      <c r="D21" s="254" t="n">
        <v>26270</v>
      </c>
      <c r="E21" s="185" t="n">
        <v>24082</v>
      </c>
    </row>
    <row r="22" s="241" customFormat="true" ht="12.95" hidden="false" customHeight="true" outlineLevel="0" collapsed="false">
      <c r="A22" s="255" t="s">
        <v>194</v>
      </c>
      <c r="B22" s="250" t="n">
        <v>22712</v>
      </c>
      <c r="C22" s="251" t="n">
        <v>19315</v>
      </c>
      <c r="D22" s="254" t="n">
        <v>23285</v>
      </c>
      <c r="E22" s="185" t="n">
        <v>21525</v>
      </c>
    </row>
    <row r="23" s="241" customFormat="true" ht="12.95" hidden="false" customHeight="true" outlineLevel="0" collapsed="false">
      <c r="A23" s="255" t="s">
        <v>195</v>
      </c>
      <c r="B23" s="250" t="n">
        <v>28176</v>
      </c>
      <c r="C23" s="251" t="n">
        <v>24088</v>
      </c>
      <c r="D23" s="254" t="n">
        <v>22235</v>
      </c>
      <c r="E23" s="185" t="n">
        <v>20269</v>
      </c>
    </row>
    <row r="24" s="241" customFormat="true" ht="12.95" hidden="false" customHeight="true" outlineLevel="0" collapsed="false">
      <c r="A24" s="255" t="s">
        <v>196</v>
      </c>
      <c r="B24" s="250" t="n">
        <v>30002</v>
      </c>
      <c r="C24" s="251" t="n">
        <v>26765</v>
      </c>
      <c r="D24" s="254" t="n">
        <v>23397</v>
      </c>
      <c r="E24" s="185" t="n">
        <v>21127</v>
      </c>
    </row>
    <row r="25" s="241" customFormat="true" ht="12.95" hidden="false" customHeight="true" outlineLevel="0" collapsed="false">
      <c r="A25" s="255" t="s">
        <v>197</v>
      </c>
      <c r="B25" s="250" t="n">
        <v>21276</v>
      </c>
      <c r="C25" s="251" t="n">
        <v>19814</v>
      </c>
      <c r="D25" s="254" t="n">
        <v>19949</v>
      </c>
      <c r="E25" s="185" t="n">
        <v>18723</v>
      </c>
    </row>
    <row r="26" s="241" customFormat="true" ht="12.95" hidden="false" customHeight="true" outlineLevel="0" collapsed="false">
      <c r="A26" s="255" t="s">
        <v>198</v>
      </c>
      <c r="B26" s="250" t="n">
        <v>15370</v>
      </c>
      <c r="C26" s="251" t="n">
        <v>14724</v>
      </c>
      <c r="D26" s="254" t="n">
        <v>14862</v>
      </c>
      <c r="E26" s="185" t="n">
        <v>14438</v>
      </c>
    </row>
    <row r="27" s="241" customFormat="true" ht="12.95" hidden="false" customHeight="true" outlineLevel="0" collapsed="false">
      <c r="A27" s="255" t="s">
        <v>199</v>
      </c>
      <c r="B27" s="250" t="n">
        <v>14067</v>
      </c>
      <c r="C27" s="251" t="n">
        <v>13234</v>
      </c>
      <c r="D27" s="254" t="n">
        <v>14068</v>
      </c>
      <c r="E27" s="185" t="n">
        <v>13128</v>
      </c>
    </row>
    <row r="28" s="241" customFormat="true" ht="12.95" hidden="false" customHeight="true" outlineLevel="0" collapsed="false">
      <c r="A28" s="255" t="s">
        <v>200</v>
      </c>
      <c r="B28" s="250" t="n">
        <v>14263</v>
      </c>
      <c r="C28" s="251" t="n">
        <v>13384</v>
      </c>
      <c r="D28" s="254" t="n">
        <v>13583</v>
      </c>
      <c r="E28" s="185" t="n">
        <v>13129</v>
      </c>
    </row>
    <row r="29" s="241" customFormat="true" ht="12.95" hidden="false" customHeight="true" outlineLevel="0" collapsed="false">
      <c r="A29" s="256" t="s">
        <v>201</v>
      </c>
      <c r="B29" s="257" t="n">
        <v>14646</v>
      </c>
      <c r="C29" s="258" t="n">
        <v>13760</v>
      </c>
      <c r="D29" s="259" t="n">
        <v>12712</v>
      </c>
      <c r="E29" s="194" t="n">
        <v>12311</v>
      </c>
    </row>
    <row r="30" customFormat="false" ht="13.5" hidden="false" customHeight="false" outlineLevel="0" collapsed="false">
      <c r="A30" s="260" t="s">
        <v>202</v>
      </c>
      <c r="B30" s="261"/>
      <c r="C30" s="261"/>
      <c r="D30" s="261"/>
      <c r="E30" s="261"/>
    </row>
    <row r="31" customFormat="false" ht="13.5" hidden="false" customHeight="false" outlineLevel="0" collapsed="false">
      <c r="A31" s="260"/>
      <c r="B31" s="261"/>
      <c r="C31" s="261"/>
      <c r="D31" s="261"/>
      <c r="E31" s="262" t="s">
        <v>158</v>
      </c>
    </row>
    <row r="32" customFormat="false" ht="13.5" hidden="false" customHeight="false" outlineLevel="0" collapsed="false">
      <c r="A32" s="260"/>
      <c r="B32" s="261"/>
      <c r="C32" s="261"/>
      <c r="D32" s="261"/>
      <c r="E32" s="262"/>
    </row>
    <row r="33" customFormat="false" ht="13.5" hidden="false" customHeight="false" outlineLevel="0" collapsed="false">
      <c r="A33" s="260"/>
      <c r="B33" s="261"/>
      <c r="C33" s="261"/>
      <c r="D33" s="261"/>
      <c r="E33" s="262"/>
    </row>
    <row r="35" customFormat="false" ht="13.5" hidden="false" customHeight="false" outlineLevel="0" collapsed="false">
      <c r="B35" s="263" t="n">
        <f aca="false">SUM(B9:B34)</f>
        <v>313734</v>
      </c>
      <c r="C35" s="263" t="n">
        <f aca="false">SUM(C9:C34)</f>
        <v>304910</v>
      </c>
    </row>
    <row r="37" customFormat="false" ht="13.5" hidden="false" customHeight="false" outlineLevel="0" collapsed="false">
      <c r="B37" s="263" t="n">
        <f aca="false">SUM(-B35+C35)</f>
        <v>-8824</v>
      </c>
    </row>
    <row r="40" customFormat="false" ht="13.5" hidden="false" customHeight="false" outlineLevel="0" collapsed="false">
      <c r="A40" s="264"/>
      <c r="B40" s="265"/>
      <c r="C40" s="265"/>
    </row>
    <row r="41" customFormat="false" ht="13.5" hidden="false" customHeight="false" outlineLevel="0" collapsed="false">
      <c r="A41" s="264"/>
      <c r="B41" s="265"/>
      <c r="C41" s="265"/>
    </row>
    <row r="42" customFormat="false" ht="13.5" hidden="false" customHeight="false" outlineLevel="0" collapsed="false">
      <c r="A42" s="264"/>
      <c r="B42" s="265"/>
      <c r="C42" s="265"/>
      <c r="F42" s="235" t="s">
        <v>203</v>
      </c>
    </row>
    <row r="43" customFormat="false" ht="13.5" hidden="false" customHeight="false" outlineLevel="0" collapsed="false">
      <c r="B43" s="265"/>
      <c r="C43" s="265"/>
    </row>
    <row r="44" customFormat="false" ht="13.5" hidden="false" customHeight="false" outlineLevel="0" collapsed="false">
      <c r="B44" s="265"/>
      <c r="C44" s="265"/>
    </row>
    <row r="45" customFormat="false" ht="13.5" hidden="false" customHeight="false" outlineLevel="0" collapsed="false">
      <c r="B45" s="265"/>
      <c r="C45" s="265"/>
    </row>
    <row r="46" customFormat="false" ht="13.5" hidden="false" customHeight="false" outlineLevel="0" collapsed="false">
      <c r="B46" s="265"/>
      <c r="C46" s="265"/>
    </row>
    <row r="47" customFormat="false" ht="13.5" hidden="false" customHeight="false" outlineLevel="0" collapsed="false">
      <c r="B47" s="265"/>
      <c r="C47" s="265"/>
    </row>
    <row r="48" customFormat="false" ht="13.5" hidden="false" customHeight="false" outlineLevel="0" collapsed="false">
      <c r="B48" s="265"/>
      <c r="C48" s="265"/>
    </row>
    <row r="49" customFormat="false" ht="13.5" hidden="false" customHeight="false" outlineLevel="0" collapsed="false">
      <c r="B49" s="265"/>
      <c r="C49" s="265"/>
    </row>
    <row r="50" customFormat="false" ht="13.5" hidden="false" customHeight="false" outlineLevel="0" collapsed="false">
      <c r="B50" s="265"/>
      <c r="C50" s="265"/>
    </row>
    <row r="51" customFormat="false" ht="13.5" hidden="false" customHeight="false" outlineLevel="0" collapsed="false">
      <c r="B51" s="265"/>
      <c r="C51" s="265"/>
    </row>
    <row r="52" customFormat="false" ht="13.5" hidden="false" customHeight="false" outlineLevel="0" collapsed="false">
      <c r="B52" s="265"/>
      <c r="C52" s="265"/>
    </row>
    <row r="53" customFormat="false" ht="13.5" hidden="false" customHeight="false" outlineLevel="0" collapsed="false">
      <c r="B53" s="265"/>
      <c r="C53" s="265"/>
    </row>
    <row r="54" customFormat="false" ht="13.5" hidden="false" customHeight="false" outlineLevel="0" collapsed="false">
      <c r="B54" s="265"/>
      <c r="C54" s="265"/>
    </row>
    <row r="55" customFormat="false" ht="13.5" hidden="false" customHeight="false" outlineLevel="0" collapsed="false">
      <c r="B55" s="265"/>
      <c r="C55" s="265"/>
    </row>
    <row r="56" customFormat="false" ht="13.5" hidden="false" customHeight="false" outlineLevel="0" collapsed="false">
      <c r="B56" s="265"/>
      <c r="C56" s="265"/>
    </row>
    <row r="57" customFormat="false" ht="13.5" hidden="false" customHeight="false" outlineLevel="0" collapsed="false">
      <c r="B57" s="265"/>
      <c r="C57" s="265"/>
    </row>
    <row r="58" customFormat="false" ht="13.5" hidden="false" customHeight="false" outlineLevel="0" collapsed="false">
      <c r="B58" s="265"/>
      <c r="C58" s="265"/>
    </row>
    <row r="59" customFormat="false" ht="13.5" hidden="false" customHeight="false" outlineLevel="0" collapsed="false">
      <c r="B59" s="265"/>
      <c r="C59" s="265"/>
    </row>
    <row r="60" customFormat="false" ht="13.5" hidden="false" customHeight="false" outlineLevel="0" collapsed="false">
      <c r="B60" s="265"/>
      <c r="C60" s="265"/>
    </row>
    <row r="61" customFormat="false" ht="13.5" hidden="false" customHeight="false" outlineLevel="0" collapsed="false">
      <c r="B61" s="265"/>
      <c r="C61" s="265"/>
    </row>
    <row r="62" customFormat="false" ht="13.5" hidden="false" customHeight="false" outlineLevel="0" collapsed="false">
      <c r="A62" s="264"/>
      <c r="B62" s="265"/>
      <c r="C62" s="265"/>
    </row>
    <row r="64" customFormat="false" ht="13.5" hidden="false" customHeight="false" outlineLevel="0" collapsed="false">
      <c r="B64" s="263"/>
      <c r="C64" s="263"/>
    </row>
    <row r="66" customFormat="false" ht="13.5" hidden="false" customHeight="false" outlineLevel="0" collapsed="false">
      <c r="B66" s="263"/>
    </row>
    <row r="78" customFormat="false" ht="13.5" hidden="false" customHeight="false" outlineLevel="0" collapsed="false">
      <c r="A78" s="266" t="s">
        <v>204</v>
      </c>
      <c r="B78" s="267" t="str">
        <f aca="false">B5</f>
        <v>平成１２年１月１日現在</v>
      </c>
      <c r="C78" s="267"/>
      <c r="D78" s="267" t="str">
        <f aca="false">D5</f>
        <v>令和２年１月１日現在</v>
      </c>
      <c r="E78" s="267"/>
    </row>
    <row r="79" customFormat="false" ht="13.5" hidden="false" customHeight="false" outlineLevel="0" collapsed="false">
      <c r="A79" s="268" t="s">
        <v>205</v>
      </c>
      <c r="B79" s="269" t="s">
        <v>145</v>
      </c>
      <c r="C79" s="269" t="s">
        <v>146</v>
      </c>
      <c r="D79" s="269" t="s">
        <v>145</v>
      </c>
      <c r="E79" s="269" t="s">
        <v>146</v>
      </c>
    </row>
    <row r="80" customFormat="false" ht="13.5" hidden="false" customHeight="false" outlineLevel="0" collapsed="false">
      <c r="A80" s="270" t="s">
        <v>180</v>
      </c>
      <c r="B80" s="271" t="n">
        <f aca="false">SUM(B82:B102)</f>
        <v>-313734</v>
      </c>
      <c r="C80" s="272" t="n">
        <f aca="false">SUM(C82:C102)</f>
        <v>304910</v>
      </c>
      <c r="D80" s="271" t="n">
        <f aca="false">SUM(D82:D102)</f>
        <v>-346517</v>
      </c>
      <c r="E80" s="272" t="n">
        <f aca="false">SUM(E82:E102)</f>
        <v>344781</v>
      </c>
    </row>
    <row r="81" customFormat="false" ht="13.5" hidden="false" customHeight="false" outlineLevel="0" collapsed="false">
      <c r="A81" s="270"/>
      <c r="B81" s="271"/>
      <c r="C81" s="272"/>
      <c r="D81" s="271"/>
      <c r="E81" s="272"/>
    </row>
    <row r="82" customFormat="false" ht="13.5" hidden="false" customHeight="false" outlineLevel="0" collapsed="false">
      <c r="A82" s="273" t="s">
        <v>181</v>
      </c>
      <c r="B82" s="274" t="n">
        <f aca="false">-B9</f>
        <v>-8</v>
      </c>
      <c r="C82" s="272" t="n">
        <f aca="false">C9</f>
        <v>19</v>
      </c>
      <c r="D82" s="271" t="n">
        <f aca="false">-D9</f>
        <v>-29</v>
      </c>
      <c r="E82" s="272" t="n">
        <f aca="false">E9</f>
        <v>200</v>
      </c>
    </row>
    <row r="83" customFormat="false" ht="13.5" hidden="false" customHeight="false" outlineLevel="0" collapsed="false">
      <c r="A83" s="275" t="s">
        <v>182</v>
      </c>
      <c r="B83" s="271" t="n">
        <f aca="false">-B10</f>
        <v>-69</v>
      </c>
      <c r="C83" s="272" t="n">
        <f aca="false">C10</f>
        <v>247</v>
      </c>
      <c r="D83" s="271" t="n">
        <f aca="false">-D10</f>
        <v>-259</v>
      </c>
      <c r="E83" s="272" t="n">
        <f aca="false">E10</f>
        <v>1181</v>
      </c>
    </row>
    <row r="84" customFormat="false" ht="13.5" hidden="false" customHeight="false" outlineLevel="0" collapsed="false">
      <c r="A84" s="275" t="s">
        <v>183</v>
      </c>
      <c r="B84" s="271" t="n">
        <f aca="false">-B11</f>
        <v>-447</v>
      </c>
      <c r="C84" s="272" t="n">
        <f aca="false">C11</f>
        <v>1217</v>
      </c>
      <c r="D84" s="271" t="n">
        <f aca="false">-D11</f>
        <v>-1701</v>
      </c>
      <c r="E84" s="272" t="n">
        <f aca="false">E11</f>
        <v>4314</v>
      </c>
    </row>
    <row r="85" customFormat="false" ht="13.5" hidden="false" customHeight="false" outlineLevel="0" collapsed="false">
      <c r="A85" s="275" t="s">
        <v>184</v>
      </c>
      <c r="B85" s="271" t="n">
        <f aca="false">-B12</f>
        <v>-1590</v>
      </c>
      <c r="C85" s="272" t="n">
        <f aca="false">C12</f>
        <v>3560</v>
      </c>
      <c r="D85" s="271" t="n">
        <f aca="false">-D12</f>
        <v>-5954</v>
      </c>
      <c r="E85" s="272" t="n">
        <f aca="false">E12</f>
        <v>10613</v>
      </c>
    </row>
    <row r="86" customFormat="false" ht="13.5" hidden="false" customHeight="false" outlineLevel="0" collapsed="false">
      <c r="A86" s="275" t="s">
        <v>185</v>
      </c>
      <c r="B86" s="271" t="n">
        <f aca="false">-B13</f>
        <v>-3237</v>
      </c>
      <c r="C86" s="272" t="n">
        <f aca="false">C13</f>
        <v>6380</v>
      </c>
      <c r="D86" s="271" t="n">
        <f aca="false">-D13</f>
        <v>-11635</v>
      </c>
      <c r="E86" s="272" t="n">
        <f aca="false">E13</f>
        <v>17068</v>
      </c>
    </row>
    <row r="87" customFormat="false" ht="13.5" hidden="false" customHeight="false" outlineLevel="0" collapsed="false">
      <c r="A87" s="275" t="s">
        <v>186</v>
      </c>
      <c r="B87" s="271" t="n">
        <f aca="false">-B14</f>
        <v>-5945</v>
      </c>
      <c r="C87" s="272" t="n">
        <f aca="false">C14</f>
        <v>9447</v>
      </c>
      <c r="D87" s="271" t="n">
        <f aca="false">-D14</f>
        <v>-16932</v>
      </c>
      <c r="E87" s="272" t="n">
        <f aca="false">E14</f>
        <v>21894</v>
      </c>
    </row>
    <row r="88" customFormat="false" ht="13.5" hidden="false" customHeight="false" outlineLevel="0" collapsed="false">
      <c r="A88" s="275" t="s">
        <v>187</v>
      </c>
      <c r="B88" s="271" t="n">
        <f aca="false">-B15</f>
        <v>-11104</v>
      </c>
      <c r="C88" s="272" t="n">
        <f aca="false">C15</f>
        <v>13205</v>
      </c>
      <c r="D88" s="271" t="n">
        <f aca="false">-D15</f>
        <v>-20008</v>
      </c>
      <c r="E88" s="272" t="n">
        <f aca="false">E15</f>
        <v>21727</v>
      </c>
    </row>
    <row r="89" customFormat="false" ht="13.5" hidden="false" customHeight="false" outlineLevel="0" collapsed="false">
      <c r="A89" s="275" t="s">
        <v>188</v>
      </c>
      <c r="B89" s="271" t="n">
        <f aca="false">-B16</f>
        <v>-17767</v>
      </c>
      <c r="C89" s="272" t="n">
        <f aca="false">C16</f>
        <v>18323</v>
      </c>
      <c r="D89" s="271" t="n">
        <f aca="false">-D16</f>
        <v>-19238</v>
      </c>
      <c r="E89" s="272" t="n">
        <f aca="false">E16</f>
        <v>18625</v>
      </c>
    </row>
    <row r="90" customFormat="false" ht="13.5" hidden="false" customHeight="false" outlineLevel="0" collapsed="false">
      <c r="A90" s="275" t="s">
        <v>189</v>
      </c>
      <c r="B90" s="271" t="n">
        <f aca="false">-B17</f>
        <v>-22040</v>
      </c>
      <c r="C90" s="272" t="n">
        <f aca="false">C17</f>
        <v>22649</v>
      </c>
      <c r="D90" s="271" t="n">
        <f aca="false">-D17</f>
        <v>-18291</v>
      </c>
      <c r="E90" s="272" t="n">
        <f aca="false">E17</f>
        <v>16595</v>
      </c>
    </row>
    <row r="91" customFormat="false" ht="13.5" hidden="false" customHeight="false" outlineLevel="0" collapsed="false">
      <c r="A91" s="275" t="s">
        <v>190</v>
      </c>
      <c r="B91" s="271" t="n">
        <f aca="false">-B18</f>
        <v>-25044</v>
      </c>
      <c r="C91" s="272" t="n">
        <f aca="false">C18</f>
        <v>25552</v>
      </c>
      <c r="D91" s="271" t="n">
        <f aca="false">-D18</f>
        <v>-22425</v>
      </c>
      <c r="E91" s="272" t="n">
        <f aca="false">E18</f>
        <v>20188</v>
      </c>
    </row>
    <row r="92" customFormat="false" ht="13.5" hidden="false" customHeight="false" outlineLevel="0" collapsed="false">
      <c r="A92" s="275" t="s">
        <v>191</v>
      </c>
      <c r="B92" s="271" t="n">
        <f aca="false">-B19</f>
        <v>-25164</v>
      </c>
      <c r="C92" s="272" t="n">
        <f aca="false">C19</f>
        <v>24007</v>
      </c>
      <c r="D92" s="271" t="n">
        <f aca="false">-D19</f>
        <v>-28062</v>
      </c>
      <c r="E92" s="272" t="n">
        <f aca="false">E19</f>
        <v>25236</v>
      </c>
    </row>
    <row r="93" customFormat="false" ht="13.5" hidden="false" customHeight="false" outlineLevel="0" collapsed="false">
      <c r="A93" s="275" t="s">
        <v>192</v>
      </c>
      <c r="B93" s="271" t="n">
        <f aca="false">-B20</f>
        <v>-21870</v>
      </c>
      <c r="C93" s="272" t="n">
        <f aca="false">C20</f>
        <v>19219</v>
      </c>
      <c r="D93" s="271" t="n">
        <f aca="false">-D20</f>
        <v>-31622</v>
      </c>
      <c r="E93" s="272" t="n">
        <f aca="false">E20</f>
        <v>28408</v>
      </c>
    </row>
    <row r="94" customFormat="false" ht="13.5" hidden="false" customHeight="false" outlineLevel="0" collapsed="false">
      <c r="A94" s="275" t="s">
        <v>193</v>
      </c>
      <c r="B94" s="271" t="n">
        <f aca="false">-B21</f>
        <v>-18937</v>
      </c>
      <c r="C94" s="272" t="n">
        <f aca="false">C21</f>
        <v>16001</v>
      </c>
      <c r="D94" s="271" t="n">
        <f aca="false">-D21</f>
        <v>-26270</v>
      </c>
      <c r="E94" s="272" t="n">
        <f aca="false">E21</f>
        <v>24082</v>
      </c>
    </row>
    <row r="95" customFormat="false" ht="13.5" hidden="false" customHeight="false" outlineLevel="0" collapsed="false">
      <c r="A95" s="275" t="s">
        <v>194</v>
      </c>
      <c r="B95" s="271" t="n">
        <f aca="false">-B22</f>
        <v>-22712</v>
      </c>
      <c r="C95" s="272" t="n">
        <f aca="false">C22</f>
        <v>19315</v>
      </c>
      <c r="D95" s="271" t="n">
        <f aca="false">-D22</f>
        <v>-23285</v>
      </c>
      <c r="E95" s="272" t="n">
        <f aca="false">E22</f>
        <v>21525</v>
      </c>
    </row>
    <row r="96" customFormat="false" ht="13.5" hidden="false" customHeight="false" outlineLevel="0" collapsed="false">
      <c r="A96" s="275" t="s">
        <v>195</v>
      </c>
      <c r="B96" s="271" t="n">
        <f aca="false">-B23</f>
        <v>-28176</v>
      </c>
      <c r="C96" s="272" t="n">
        <f aca="false">C23</f>
        <v>24088</v>
      </c>
      <c r="D96" s="271" t="n">
        <f aca="false">-D23</f>
        <v>-22235</v>
      </c>
      <c r="E96" s="272" t="n">
        <f aca="false">E23</f>
        <v>20269</v>
      </c>
    </row>
    <row r="97" customFormat="false" ht="13.5" hidden="false" customHeight="false" outlineLevel="0" collapsed="false">
      <c r="A97" s="275" t="s">
        <v>196</v>
      </c>
      <c r="B97" s="271" t="n">
        <f aca="false">-B24</f>
        <v>-30002</v>
      </c>
      <c r="C97" s="272" t="n">
        <f aca="false">C24</f>
        <v>26765</v>
      </c>
      <c r="D97" s="271" t="n">
        <f aca="false">-D24</f>
        <v>-23397</v>
      </c>
      <c r="E97" s="272" t="n">
        <f aca="false">E24</f>
        <v>21127</v>
      </c>
    </row>
    <row r="98" customFormat="false" ht="13.5" hidden="false" customHeight="false" outlineLevel="0" collapsed="false">
      <c r="A98" s="275" t="s">
        <v>197</v>
      </c>
      <c r="B98" s="271" t="n">
        <f aca="false">-B25</f>
        <v>-21276</v>
      </c>
      <c r="C98" s="272" t="n">
        <f aca="false">C25</f>
        <v>19814</v>
      </c>
      <c r="D98" s="271" t="n">
        <f aca="false">-D25</f>
        <v>-19949</v>
      </c>
      <c r="E98" s="272" t="n">
        <f aca="false">E25</f>
        <v>18723</v>
      </c>
    </row>
    <row r="99" customFormat="false" ht="13.5" hidden="false" customHeight="false" outlineLevel="0" collapsed="false">
      <c r="A99" s="275" t="s">
        <v>198</v>
      </c>
      <c r="B99" s="271" t="n">
        <f aca="false">-B26</f>
        <v>-15370</v>
      </c>
      <c r="C99" s="272" t="n">
        <f aca="false">C26</f>
        <v>14724</v>
      </c>
      <c r="D99" s="271" t="n">
        <f aca="false">-D26</f>
        <v>-14862</v>
      </c>
      <c r="E99" s="272" t="n">
        <f aca="false">E26</f>
        <v>14438</v>
      </c>
    </row>
    <row r="100" customFormat="false" ht="13.5" hidden="false" customHeight="false" outlineLevel="0" collapsed="false">
      <c r="A100" s="275" t="s">
        <v>199</v>
      </c>
      <c r="B100" s="271" t="n">
        <f aca="false">-B27</f>
        <v>-14067</v>
      </c>
      <c r="C100" s="272" t="n">
        <f aca="false">C27</f>
        <v>13234</v>
      </c>
      <c r="D100" s="271" t="n">
        <f aca="false">-D27</f>
        <v>-14068</v>
      </c>
      <c r="E100" s="272" t="n">
        <f aca="false">E27</f>
        <v>13128</v>
      </c>
    </row>
    <row r="101" customFormat="false" ht="13.5" hidden="false" customHeight="false" outlineLevel="0" collapsed="false">
      <c r="A101" s="275" t="s">
        <v>200</v>
      </c>
      <c r="B101" s="271" t="n">
        <f aca="false">-B28</f>
        <v>-14263</v>
      </c>
      <c r="C101" s="272" t="n">
        <f aca="false">C28</f>
        <v>13384</v>
      </c>
      <c r="D101" s="271" t="n">
        <f aca="false">-D28</f>
        <v>-13583</v>
      </c>
      <c r="E101" s="272" t="n">
        <f aca="false">E28</f>
        <v>13129</v>
      </c>
    </row>
    <row r="102" customFormat="false" ht="13.5" hidden="false" customHeight="false" outlineLevel="0" collapsed="false">
      <c r="A102" s="273" t="s">
        <v>201</v>
      </c>
      <c r="B102" s="271" t="n">
        <f aca="false">-B29</f>
        <v>-14646</v>
      </c>
      <c r="C102" s="272" t="n">
        <f aca="false">C29</f>
        <v>13760</v>
      </c>
      <c r="D102" s="271" t="n">
        <f aca="false">-D29</f>
        <v>-12712</v>
      </c>
      <c r="E102" s="272" t="n">
        <f aca="false">E29</f>
        <v>12311</v>
      </c>
    </row>
  </sheetData>
  <mergeCells count="4">
    <mergeCell ref="B5:C5"/>
    <mergeCell ref="D5:E5"/>
    <mergeCell ref="B78:C78"/>
    <mergeCell ref="D78:E78"/>
  </mergeCells>
  <printOptions headings="false" gridLines="false" gridLinesSet="true" horizontalCentered="true" verticalCentered="false"/>
  <pageMargins left="0.984027777777778" right="0.984027777777778"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01:29:14Z</dcterms:created>
  <dc:creator/>
  <dc:description/>
  <dc:language>en-US</dc:language>
  <cp:lastModifiedBy>29TSP-XXXX</cp:lastModifiedBy>
  <cp:lastPrinted>2020-11-10T05:16:49Z</cp:lastPrinted>
  <dcterms:modified xsi:type="dcterms:W3CDTF">2020-11-10T06:13:44Z</dcterms:modified>
  <cp:revision>0</cp:revision>
  <dc:subject/>
  <dc:title/>
</cp:coreProperties>
</file>