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-1" sheetId="2" state="visible" r:id="rId3"/>
    <sheet name="16-2" sheetId="3" state="visible" r:id="rId4"/>
    <sheet name="16-3" sheetId="4" state="visible" r:id="rId5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運輸＞</t>
    </r>
  </si>
  <si>
    <t xml:space="preserve">シート番号</t>
  </si>
  <si>
    <t xml:space="preserve">表　　題　　名</t>
  </si>
  <si>
    <t xml:space="preserve">-</t>
  </si>
  <si>
    <t xml:space="preserve">鉄道一日平均乗降客数　</t>
  </si>
  <si>
    <t xml:space="preserve">バス一日平均運行状況　</t>
  </si>
  <si>
    <t xml:space="preserve">軽自動車等登録及び廃車台数　</t>
  </si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6 </t>
    </r>
    <r>
      <rPr>
        <sz val="24"/>
        <rFont val="Noto Sans"/>
        <family val="2"/>
      </rPr>
      <t xml:space="preserve">運輸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鉄道一日平均乗降客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度</t>
    </r>
    <r>
      <rPr>
        <b val="true"/>
        <sz val="8"/>
        <rFont val="ＭＳ 明朝"/>
        <family val="1"/>
        <charset val="128"/>
      </rPr>
      <t xml:space="preserve">)</t>
    </r>
  </si>
  <si>
    <t xml:space="preserve">区　　　　分</t>
  </si>
  <si>
    <r>
      <rPr>
        <b val="true"/>
        <sz val="10"/>
        <rFont val="Noto Sans"/>
        <family val="2"/>
      </rPr>
      <t xml:space="preserve">総　　　計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乗  車  人  数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降  車  人  数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数</t>
  </si>
  <si>
    <t xml:space="preserve">定　期</t>
  </si>
  <si>
    <t xml:space="preserve">定期外</t>
  </si>
  <si>
    <t xml:space="preserve">ＪＲ東日本</t>
  </si>
  <si>
    <t xml:space="preserve">北千住</t>
  </si>
  <si>
    <t xml:space="preserve">亀有</t>
  </si>
  <si>
    <r>
      <rPr>
        <b val="true"/>
        <sz val="10"/>
        <rFont val="Noto Sans"/>
        <family val="2"/>
      </rPr>
      <t xml:space="preserve">つくばエクスプレス
</t>
    </r>
    <r>
      <rPr>
        <b val="true"/>
        <sz val="10"/>
        <rFont val="ＭＳ ゴシック"/>
        <family val="3"/>
        <charset val="128"/>
      </rPr>
      <t xml:space="preserve">(TX)</t>
    </r>
  </si>
  <si>
    <t xml:space="preserve">青井</t>
  </si>
  <si>
    <t xml:space="preserve">六町</t>
  </si>
  <si>
    <t xml:space="preserve">東武鉄道</t>
  </si>
  <si>
    <t xml:space="preserve">堀切</t>
  </si>
  <si>
    <t xml:space="preserve">牛田</t>
  </si>
  <si>
    <t xml:space="preserve">小菅</t>
  </si>
  <si>
    <t xml:space="preserve">五反野</t>
  </si>
  <si>
    <t xml:space="preserve">梅島</t>
  </si>
  <si>
    <t xml:space="preserve">西新井</t>
  </si>
  <si>
    <t xml:space="preserve">竹ノ塚</t>
  </si>
  <si>
    <t xml:space="preserve">大師前</t>
  </si>
  <si>
    <t xml:space="preserve">京成電鉄</t>
  </si>
  <si>
    <t xml:space="preserve">千住大橋</t>
  </si>
  <si>
    <t xml:space="preserve">京成関屋</t>
  </si>
  <si>
    <t xml:space="preserve">東京地下鉄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日比谷線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代田線</t>
    </r>
    <r>
      <rPr>
        <b val="true"/>
        <sz val="9"/>
        <rFont val="ＭＳ 明朝"/>
        <family val="1"/>
        <charset val="128"/>
      </rPr>
      <t xml:space="preserve">)</t>
    </r>
  </si>
  <si>
    <t xml:space="preserve">綾瀬</t>
  </si>
  <si>
    <t xml:space="preserve">北綾瀬</t>
  </si>
  <si>
    <t xml:space="preserve">日暮里・舎人ライナー</t>
  </si>
  <si>
    <t xml:space="preserve">足立小台</t>
  </si>
  <si>
    <t xml:space="preserve">扇大橋</t>
  </si>
  <si>
    <t xml:space="preserve">高野</t>
  </si>
  <si>
    <t xml:space="preserve">江北</t>
  </si>
  <si>
    <t xml:space="preserve">西新井大師西</t>
  </si>
  <si>
    <t xml:space="preserve">谷在家</t>
  </si>
  <si>
    <t xml:space="preserve">舎人公園</t>
  </si>
  <si>
    <t xml:space="preserve">舎人</t>
  </si>
  <si>
    <t xml:space="preserve">見沼代
親水公園</t>
  </si>
  <si>
    <t xml:space="preserve">資料：ＪＲ東日本、首都圏新都市鉄道、東武鉄道、京成電鉄、東京地下鉄、東京都交通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端数を切捨てて計上しているため、表中の合計数が合わないことがある。                 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ＪＲ東日本は参考値。また、降車人数については調査していない。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つくばエクスプレス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ＴＸ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北千住は乗換を含んだ数である。 　 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4)</t>
    </r>
    <r>
      <rPr>
        <b val="true"/>
        <sz val="8"/>
        <rFont val="Noto Sans"/>
        <family val="2"/>
      </rPr>
      <t xml:space="preserve">東武鉄道北千住及び牛田は乗換を含んだ数である。　　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5)</t>
    </r>
    <r>
      <rPr>
        <b val="true"/>
        <sz val="8"/>
        <rFont val="Noto Sans"/>
        <family val="2"/>
      </rPr>
      <t xml:space="preserve">東京地下鉄北千住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日比谷線・千代田線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は乗換を含んだ数、綾瀬は直通旅客を除いた数である。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バス一日平均運行状況</t>
    </r>
  </si>
  <si>
    <t xml:space="preserve">区分</t>
  </si>
  <si>
    <t xml:space="preserve">系統数</t>
  </si>
  <si>
    <r>
      <rPr>
        <b val="true"/>
        <sz val="9"/>
        <rFont val="Noto Sans"/>
        <family val="2"/>
      </rPr>
      <t xml:space="preserve">路線距離数
　　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㎞</t>
    </r>
    <r>
      <rPr>
        <b val="true"/>
        <sz val="9"/>
        <rFont val="ＭＳ 明朝"/>
        <family val="1"/>
        <charset val="128"/>
      </rPr>
      <t xml:space="preserve">)</t>
    </r>
  </si>
  <si>
    <t xml:space="preserve">運行回数</t>
  </si>
  <si>
    <r>
      <rPr>
        <b val="true"/>
        <sz val="9"/>
        <rFont val="Noto Sans"/>
        <family val="2"/>
      </rPr>
      <t xml:space="preserve">平均乗車
距離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㎞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　　　</t>
    </r>
  </si>
  <si>
    <r>
      <rPr>
        <b val="true"/>
        <sz val="9"/>
        <rFont val="Noto Sans"/>
        <family val="2"/>
      </rPr>
      <t xml:space="preserve">平均乗車
密度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一系統一日平均運送人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）</t>
    </r>
  </si>
  <si>
    <t xml:space="preserve">機関名</t>
  </si>
  <si>
    <t xml:space="preserve">都　営　交　通</t>
  </si>
  <si>
    <t xml:space="preserve">Ｘ</t>
  </si>
  <si>
    <t xml:space="preserve">東武バスセントラル</t>
  </si>
  <si>
    <t xml:space="preserve">国　際　興　業</t>
  </si>
  <si>
    <t xml:space="preserve">日立自動車交通</t>
  </si>
  <si>
    <t xml:space="preserve">朝 日 自 動 車</t>
  </si>
  <si>
    <t xml:space="preserve">新日本観光自動車</t>
  </si>
  <si>
    <t xml:space="preserve">資料：東京都交通局、東武バスセントラル、国際興業、日立自動車交通、朝日自動車、新日本観光自動車</t>
  </si>
  <si>
    <t xml:space="preserve">（注）表中Ｘは公表を控えた数値。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軽自動車等登録及び廃車台数</t>
    </r>
  </si>
  <si>
    <t xml:space="preserve">＜登録＞</t>
  </si>
  <si>
    <t xml:space="preserve">原動機付自転車</t>
  </si>
  <si>
    <t xml:space="preserve">軽二輪</t>
  </si>
  <si>
    <t xml:space="preserve">軽三輪</t>
  </si>
  <si>
    <t xml:space="preserve">軽四輪</t>
  </si>
  <si>
    <t xml:space="preserve">小 型
特 殊</t>
  </si>
  <si>
    <t xml:space="preserve">小 型
二 輪</t>
  </si>
  <si>
    <t xml:space="preserve">総  数</t>
  </si>
  <si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㏄
以下</t>
    </r>
  </si>
  <si>
    <r>
      <rPr>
        <b val="true"/>
        <sz val="10"/>
        <rFont val="ＭＳ 明朝"/>
        <family val="1"/>
        <charset val="128"/>
      </rPr>
      <t xml:space="preserve">51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ＭＳ 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㏄</t>
    </r>
  </si>
  <si>
    <r>
      <rPr>
        <b val="true"/>
        <sz val="10"/>
        <rFont val="ＭＳ 明朝"/>
        <family val="1"/>
        <charset val="128"/>
      </rPr>
      <t xml:space="preserve">91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ＭＳ 明朝"/>
        <family val="1"/>
        <charset val="128"/>
      </rPr>
      <t xml:space="preserve">125</t>
    </r>
    <r>
      <rPr>
        <b val="true"/>
        <sz val="10"/>
        <rFont val="Noto Sans"/>
        <family val="2"/>
      </rPr>
      <t xml:space="preserve">㏄</t>
    </r>
  </si>
  <si>
    <t xml:space="preserve">乗 用</t>
  </si>
  <si>
    <t xml:space="preserve">貨 物</t>
  </si>
  <si>
    <t xml:space="preserve">年度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登録台数は各年度末の数値である。</t>
    </r>
  </si>
  <si>
    <t xml:space="preserve">＜廃車＞</t>
  </si>
  <si>
    <r>
      <rPr>
        <b val="true"/>
        <sz val="10"/>
        <rFont val="Noto Sans"/>
        <family val="2"/>
      </rPr>
      <t xml:space="preserve">原動機付自転車</t>
    </r>
    <r>
      <rPr>
        <b val="true"/>
        <sz val="10"/>
        <rFont val="ＭＳ 明朝"/>
        <family val="1"/>
        <charset val="128"/>
      </rPr>
      <t xml:space="preserve">*</t>
    </r>
  </si>
  <si>
    <r>
      <rPr>
        <b val="true"/>
        <sz val="10"/>
        <rFont val="Noto Sans"/>
        <family val="2"/>
      </rPr>
      <t xml:space="preserve">小 型
 特 殊</t>
    </r>
    <r>
      <rPr>
        <b val="true"/>
        <sz val="10"/>
        <rFont val="ＭＳ 明朝"/>
        <family val="1"/>
        <charset val="128"/>
      </rPr>
      <t xml:space="preserve">*</t>
    </r>
  </si>
  <si>
    <t xml:space="preserve">資料：区民部課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＊は区民事務所受付分を含めた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_ * #,##0.00_ ;_ * \-#,##0.00_ ;_ * \-??_ ;_ @_ "/>
    <numFmt numFmtId="170" formatCode="_ * #,##0.0_ ;_ * \-#,##0.0_ ;_ * \-?_ ;_ @_ "/>
    <numFmt numFmtId="171" formatCode="#,##0_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color rgb="FF33CCCC"/>
      <name val="ＭＳ 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</xdr:col>
      <xdr:colOff>360</xdr:colOff>
      <xdr:row>6</xdr:row>
      <xdr:rowOff>190440</xdr:rowOff>
    </xdr:to>
    <xdr:sp>
      <xdr:nvSpPr>
        <xdr:cNvPr id="0" name="Line 1"/>
        <xdr:cNvSpPr/>
      </xdr:nvSpPr>
      <xdr:spPr>
        <a:xfrm>
          <a:off x="10080" y="879120"/>
          <a:ext cx="1454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</xdr:col>
      <xdr:colOff>10800</xdr:colOff>
      <xdr:row>7</xdr:row>
      <xdr:rowOff>209520</xdr:rowOff>
    </xdr:to>
    <xdr:sp>
      <xdr:nvSpPr>
        <xdr:cNvPr id="1" name="Line 21"/>
        <xdr:cNvSpPr/>
      </xdr:nvSpPr>
      <xdr:spPr>
        <a:xfrm>
          <a:off x="10080" y="905040"/>
          <a:ext cx="6051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4</xdr:row>
      <xdr:rowOff>28800</xdr:rowOff>
    </xdr:from>
    <xdr:to>
      <xdr:col>1</xdr:col>
      <xdr:colOff>10800</xdr:colOff>
      <xdr:row>16</xdr:row>
      <xdr:rowOff>209520</xdr:rowOff>
    </xdr:to>
    <xdr:sp>
      <xdr:nvSpPr>
        <xdr:cNvPr id="2" name="Line 29"/>
        <xdr:cNvSpPr/>
      </xdr:nvSpPr>
      <xdr:spPr>
        <a:xfrm>
          <a:off x="29520" y="2826000"/>
          <a:ext cx="5857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10800</xdr:colOff>
      <xdr:row>7</xdr:row>
      <xdr:rowOff>209520</xdr:rowOff>
    </xdr:to>
    <xdr:sp>
      <xdr:nvSpPr>
        <xdr:cNvPr id="3" name="Line 21"/>
        <xdr:cNvSpPr/>
      </xdr:nvSpPr>
      <xdr:spPr>
        <a:xfrm>
          <a:off x="10080" y="905040"/>
          <a:ext cx="6051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4</xdr:row>
      <xdr:rowOff>28800</xdr:rowOff>
    </xdr:from>
    <xdr:to>
      <xdr:col>1</xdr:col>
      <xdr:colOff>10800</xdr:colOff>
      <xdr:row>16</xdr:row>
      <xdr:rowOff>209520</xdr:rowOff>
    </xdr:to>
    <xdr:sp>
      <xdr:nvSpPr>
        <xdr:cNvPr id="4" name="Line 29"/>
        <xdr:cNvSpPr/>
      </xdr:nvSpPr>
      <xdr:spPr>
        <a:xfrm>
          <a:off x="29520" y="2826000"/>
          <a:ext cx="5857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4" width="70.62"/>
    <col collapsed="false" customWidth="false" hidden="false" outlineLevel="0" max="257" min="6" style="1" width="8.99"/>
  </cols>
  <sheetData>
    <row r="1" s="5" customFormat="true" ht="15" hidden="false" customHeight="true" outlineLevel="0" collapsed="false">
      <c r="B1" s="6"/>
      <c r="C1" s="7"/>
      <c r="D1" s="6"/>
      <c r="E1" s="8"/>
    </row>
    <row r="2" s="5" customFormat="true" ht="15" hidden="false" customHeight="true" outlineLevel="0" collapsed="false">
      <c r="B2" s="9" t="s">
        <v>0</v>
      </c>
      <c r="C2" s="9"/>
      <c r="D2" s="9"/>
      <c r="E2" s="9"/>
    </row>
    <row r="3" s="5" customFormat="true" ht="15" hidden="false" customHeight="true" outlineLevel="0" collapsed="false">
      <c r="B3" s="10"/>
      <c r="C3" s="10"/>
      <c r="D3" s="10"/>
      <c r="E3" s="11"/>
    </row>
    <row r="4" s="12" customFormat="true" ht="15" hidden="false" customHeight="true" outlineLevel="0" collapsed="false">
      <c r="B4" s="13" t="s">
        <v>1</v>
      </c>
      <c r="C4" s="14"/>
      <c r="D4" s="14"/>
      <c r="E4" s="15"/>
    </row>
    <row r="5" s="12" customFormat="true" ht="8.1" hidden="false" customHeight="true" outlineLevel="0" collapsed="false">
      <c r="B5" s="14"/>
      <c r="C5" s="14"/>
      <c r="D5" s="14"/>
      <c r="E5" s="15"/>
    </row>
    <row r="6" customFormat="false" ht="18" hidden="false" customHeight="true" outlineLevel="0" collapsed="false">
      <c r="B6" s="16" t="s">
        <v>2</v>
      </c>
      <c r="C6" s="16"/>
      <c r="D6" s="16"/>
      <c r="E6" s="17" t="s">
        <v>3</v>
      </c>
    </row>
    <row r="7" customFormat="false" ht="18" hidden="false" customHeight="true" outlineLevel="0" collapsed="false">
      <c r="B7" s="18" t="n">
        <v>16</v>
      </c>
      <c r="C7" s="19" t="s">
        <v>4</v>
      </c>
      <c r="D7" s="19" t="n">
        <v>1</v>
      </c>
      <c r="E7" s="20" t="s">
        <v>5</v>
      </c>
    </row>
    <row r="8" customFormat="false" ht="18" hidden="false" customHeight="true" outlineLevel="0" collapsed="false">
      <c r="B8" s="18" t="n">
        <v>16</v>
      </c>
      <c r="C8" s="19" t="s">
        <v>4</v>
      </c>
      <c r="D8" s="19" t="n">
        <v>2</v>
      </c>
      <c r="E8" s="20" t="s">
        <v>6</v>
      </c>
    </row>
    <row r="9" customFormat="false" ht="18" hidden="false" customHeight="true" outlineLevel="0" collapsed="false">
      <c r="B9" s="18" t="n">
        <v>16</v>
      </c>
      <c r="C9" s="19" t="s">
        <v>4</v>
      </c>
      <c r="D9" s="19" t="n">
        <v>3</v>
      </c>
      <c r="E9" s="20" t="s">
        <v>7</v>
      </c>
    </row>
    <row r="10" s="21" customFormat="true" ht="18" hidden="false" customHeight="true" outlineLevel="0" collapsed="false">
      <c r="B10" s="22"/>
      <c r="C10" s="22"/>
      <c r="D10" s="22"/>
      <c r="E10" s="23"/>
    </row>
  </sheetData>
  <mergeCells count="2">
    <mergeCell ref="B2:E2"/>
    <mergeCell ref="B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5" activeCellId="0" sqref="B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5" width="10.74"/>
    <col collapsed="false" customWidth="true" hidden="false" outlineLevel="0" max="10" min="3" style="26" width="8.11"/>
    <col collapsed="false" customWidth="true" hidden="false" outlineLevel="0" max="11" min="11" style="26" width="7.87"/>
    <col collapsed="false" customWidth="true" hidden="false" outlineLevel="0" max="12" min="12" style="26" width="10.5"/>
    <col collapsed="false" customWidth="true" hidden="false" outlineLevel="0" max="13" min="13" style="26" width="9.62"/>
    <col collapsed="false" customWidth="true" hidden="false" outlineLevel="0" max="14" min="14" style="26" width="8.49"/>
    <col collapsed="false" customWidth="true" hidden="false" outlineLevel="0" max="15" min="15" style="26" width="7.37"/>
    <col collapsed="false" customWidth="true" hidden="false" outlineLevel="0" max="17" min="16" style="26" width="8.49"/>
    <col collapsed="false" customWidth="true" hidden="false" outlineLevel="0" max="18" min="18" style="26" width="7.37"/>
    <col collapsed="false" customWidth="true" hidden="false" outlineLevel="0" max="19" min="19" style="26" width="8.49"/>
    <col collapsed="false" customWidth="false" hidden="false" outlineLevel="0" max="257" min="20" style="26" width="8.99"/>
  </cols>
  <sheetData>
    <row r="1" s="28" customFormat="true" ht="13.5" hidden="false" customHeight="true" outlineLevel="0" collapsed="false">
      <c r="A1" s="27"/>
      <c r="D1" s="29"/>
      <c r="E1" s="29"/>
      <c r="F1" s="29"/>
      <c r="G1" s="29"/>
      <c r="H1" s="30"/>
      <c r="I1" s="31"/>
      <c r="J1" s="31"/>
    </row>
    <row r="2" s="28" customFormat="true" ht="13.5" hidden="false" customHeight="true" outlineLevel="0" collapsed="false">
      <c r="A2" s="27"/>
      <c r="D2" s="29"/>
      <c r="E2" s="29"/>
      <c r="F2" s="29"/>
      <c r="G2" s="29"/>
      <c r="H2" s="30"/>
      <c r="I2" s="31"/>
      <c r="J2" s="31"/>
    </row>
    <row r="3" s="36" customFormat="true" ht="79.5" hidden="false" customHeight="true" outlineLevel="0" collapsed="false">
      <c r="A3" s="32" t="s">
        <v>8</v>
      </c>
      <c r="B3" s="33"/>
      <c r="C3" s="34"/>
      <c r="D3" s="34"/>
      <c r="E3" s="34"/>
      <c r="F3" s="34"/>
      <c r="G3" s="34"/>
      <c r="H3" s="34"/>
      <c r="I3" s="34"/>
      <c r="J3" s="34"/>
      <c r="K3" s="35"/>
    </row>
    <row r="4" customFormat="false" ht="15" hidden="false" customHeight="true" outlineLevel="0" collapsed="false">
      <c r="A4" s="37"/>
      <c r="B4" s="38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" hidden="false" customHeight="true" outlineLevel="0" collapsed="false">
      <c r="A5" s="39" t="s">
        <v>9</v>
      </c>
      <c r="B5" s="38"/>
      <c r="C5" s="24"/>
      <c r="D5" s="24"/>
      <c r="E5" s="24"/>
      <c r="F5" s="24"/>
      <c r="G5" s="24"/>
      <c r="H5" s="24"/>
      <c r="I5" s="24"/>
      <c r="J5" s="24"/>
    </row>
    <row r="6" customFormat="false" ht="12.95" hidden="false" customHeight="true" outlineLevel="0" collapsed="false">
      <c r="A6" s="40"/>
      <c r="B6" s="41"/>
      <c r="C6" s="42"/>
      <c r="D6" s="42"/>
      <c r="E6" s="42"/>
      <c r="F6" s="42"/>
      <c r="G6" s="42"/>
      <c r="H6" s="42"/>
      <c r="I6" s="42"/>
      <c r="J6" s="42"/>
      <c r="K6" s="43" t="s">
        <v>10</v>
      </c>
    </row>
    <row r="7" customFormat="false" ht="13.35" hidden="false" customHeight="true" outlineLevel="0" collapsed="false">
      <c r="A7" s="44" t="s">
        <v>11</v>
      </c>
      <c r="B7" s="44"/>
      <c r="C7" s="45" t="s">
        <v>12</v>
      </c>
      <c r="D7" s="45"/>
      <c r="E7" s="45"/>
      <c r="F7" s="45" t="s">
        <v>13</v>
      </c>
      <c r="G7" s="45"/>
      <c r="H7" s="45"/>
      <c r="I7" s="46" t="s">
        <v>14</v>
      </c>
      <c r="J7" s="46"/>
      <c r="K7" s="46"/>
    </row>
    <row r="8" customFormat="false" ht="13.35" hidden="false" customHeight="true" outlineLevel="0" collapsed="false">
      <c r="A8" s="44"/>
      <c r="B8" s="44"/>
      <c r="C8" s="47" t="s">
        <v>15</v>
      </c>
      <c r="D8" s="48" t="s">
        <v>16</v>
      </c>
      <c r="E8" s="48" t="s">
        <v>17</v>
      </c>
      <c r="F8" s="47" t="s">
        <v>15</v>
      </c>
      <c r="G8" s="48" t="s">
        <v>16</v>
      </c>
      <c r="H8" s="48" t="s">
        <v>17</v>
      </c>
      <c r="I8" s="47" t="s">
        <v>15</v>
      </c>
      <c r="J8" s="49" t="s">
        <v>16</v>
      </c>
      <c r="K8" s="49" t="s">
        <v>17</v>
      </c>
      <c r="L8" s="24"/>
    </row>
    <row r="9" s="27" customFormat="true" ht="15" hidden="false" customHeight="true" outlineLevel="0" collapsed="false">
      <c r="A9" s="50" t="s">
        <v>18</v>
      </c>
      <c r="B9" s="50"/>
      <c r="C9" s="51" t="n">
        <v>0</v>
      </c>
      <c r="D9" s="51" t="n">
        <v>0</v>
      </c>
      <c r="E9" s="52" t="n">
        <v>0</v>
      </c>
      <c r="F9" s="53" t="n">
        <f aca="false">SUM(F10:F11)</f>
        <v>263757</v>
      </c>
      <c r="G9" s="53" t="n">
        <f aca="false">SUM(G10:G11)</f>
        <v>189188</v>
      </c>
      <c r="H9" s="53" t="n">
        <f aca="false">SUM(H10:H11)</f>
        <v>74569</v>
      </c>
      <c r="I9" s="51" t="n">
        <v>0</v>
      </c>
      <c r="J9" s="51" t="n">
        <v>0</v>
      </c>
      <c r="K9" s="52" t="n">
        <v>0</v>
      </c>
      <c r="L9" s="39"/>
      <c r="M9" s="54"/>
      <c r="N9" s="54"/>
      <c r="O9" s="54"/>
    </row>
    <row r="10" customFormat="false" ht="15" hidden="false" customHeight="true" outlineLevel="0" collapsed="false">
      <c r="A10" s="55"/>
      <c r="B10" s="56" t="s">
        <v>19</v>
      </c>
      <c r="C10" s="57" t="n">
        <v>0</v>
      </c>
      <c r="D10" s="57" t="n">
        <v>0</v>
      </c>
      <c r="E10" s="57" t="n">
        <v>0</v>
      </c>
      <c r="F10" s="58" t="n">
        <f aca="false">SUM(G10:H10)</f>
        <v>220903</v>
      </c>
      <c r="G10" s="59" t="n">
        <v>161626</v>
      </c>
      <c r="H10" s="59" t="n">
        <v>59277</v>
      </c>
      <c r="I10" s="57" t="n">
        <v>0</v>
      </c>
      <c r="J10" s="57" t="n">
        <v>0</v>
      </c>
      <c r="K10" s="60" t="n">
        <v>0</v>
      </c>
      <c r="L10" s="24"/>
      <c r="M10" s="61"/>
    </row>
    <row r="11" customFormat="false" ht="15" hidden="false" customHeight="true" outlineLevel="0" collapsed="false">
      <c r="A11" s="55"/>
      <c r="B11" s="56" t="s">
        <v>20</v>
      </c>
      <c r="C11" s="57" t="n">
        <v>0</v>
      </c>
      <c r="D11" s="57" t="n">
        <v>0</v>
      </c>
      <c r="E11" s="57" t="n">
        <v>0</v>
      </c>
      <c r="F11" s="58" t="n">
        <f aca="false">SUM(G11:H11)</f>
        <v>42854</v>
      </c>
      <c r="G11" s="59" t="n">
        <v>27562</v>
      </c>
      <c r="H11" s="59" t="n">
        <v>15292</v>
      </c>
      <c r="I11" s="57" t="n">
        <v>0</v>
      </c>
      <c r="J11" s="57" t="n">
        <v>0</v>
      </c>
      <c r="K11" s="60" t="n">
        <v>0</v>
      </c>
      <c r="L11" s="24"/>
    </row>
    <row r="12" customFormat="false" ht="29.25" hidden="false" customHeight="true" outlineLevel="0" collapsed="false">
      <c r="A12" s="62" t="s">
        <v>21</v>
      </c>
      <c r="B12" s="62"/>
      <c r="C12" s="63" t="n">
        <v>145936</v>
      </c>
      <c r="D12" s="63" t="n">
        <v>96888</v>
      </c>
      <c r="E12" s="63" t="n">
        <v>49048</v>
      </c>
      <c r="F12" s="63" t="n">
        <v>72278</v>
      </c>
      <c r="G12" s="63" t="n">
        <v>48444</v>
      </c>
      <c r="H12" s="63" t="n">
        <v>23834</v>
      </c>
      <c r="I12" s="63" t="n">
        <v>73658</v>
      </c>
      <c r="J12" s="63" t="n">
        <v>48444</v>
      </c>
      <c r="K12" s="64" t="n">
        <v>25214</v>
      </c>
      <c r="L12" s="65"/>
      <c r="M12" s="65"/>
      <c r="N12" s="65"/>
      <c r="O12" s="65"/>
      <c r="P12" s="65"/>
      <c r="Q12" s="65"/>
      <c r="R12" s="65"/>
    </row>
    <row r="13" customFormat="false" ht="15" hidden="false" customHeight="true" outlineLevel="0" collapsed="false">
      <c r="A13" s="66"/>
      <c r="B13" s="56" t="s">
        <v>19</v>
      </c>
      <c r="C13" s="67" t="n">
        <v>103228</v>
      </c>
      <c r="D13" s="68" t="n">
        <v>66408</v>
      </c>
      <c r="E13" s="68" t="n">
        <v>36820</v>
      </c>
      <c r="F13" s="69" t="n">
        <v>50644</v>
      </c>
      <c r="G13" s="70" t="n">
        <v>33204</v>
      </c>
      <c r="H13" s="68" t="n">
        <v>17440</v>
      </c>
      <c r="I13" s="69" t="n">
        <v>52584</v>
      </c>
      <c r="J13" s="71" t="n">
        <v>33204</v>
      </c>
      <c r="K13" s="72" t="n">
        <v>19380</v>
      </c>
      <c r="L13" s="24"/>
    </row>
    <row r="14" customFormat="false" ht="15" hidden="false" customHeight="true" outlineLevel="0" collapsed="false">
      <c r="A14" s="66"/>
      <c r="B14" s="56" t="s">
        <v>22</v>
      </c>
      <c r="C14" s="67" t="n">
        <v>13199</v>
      </c>
      <c r="D14" s="68" t="n">
        <v>9296</v>
      </c>
      <c r="E14" s="68" t="n">
        <v>3903</v>
      </c>
      <c r="F14" s="69" t="n">
        <v>6718</v>
      </c>
      <c r="G14" s="70" t="n">
        <v>4648</v>
      </c>
      <c r="H14" s="68" t="n">
        <v>2070</v>
      </c>
      <c r="I14" s="69" t="n">
        <v>6481</v>
      </c>
      <c r="J14" s="71" t="n">
        <v>4648</v>
      </c>
      <c r="K14" s="73" t="n">
        <v>1833</v>
      </c>
      <c r="L14" s="24"/>
    </row>
    <row r="15" customFormat="false" ht="15" hidden="false" customHeight="true" outlineLevel="0" collapsed="false">
      <c r="A15" s="66"/>
      <c r="B15" s="56" t="s">
        <v>23</v>
      </c>
      <c r="C15" s="67" t="n">
        <v>29509</v>
      </c>
      <c r="D15" s="68" t="n">
        <v>21184</v>
      </c>
      <c r="E15" s="68" t="n">
        <v>8325</v>
      </c>
      <c r="F15" s="69" t="n">
        <v>14916</v>
      </c>
      <c r="G15" s="70" t="n">
        <v>10592</v>
      </c>
      <c r="H15" s="68" t="n">
        <v>4324</v>
      </c>
      <c r="I15" s="69" t="n">
        <v>14593</v>
      </c>
      <c r="J15" s="71" t="n">
        <v>10592</v>
      </c>
      <c r="K15" s="73" t="n">
        <v>4001</v>
      </c>
      <c r="L15" s="24"/>
    </row>
    <row r="16" s="27" customFormat="true" ht="15" hidden="false" customHeight="true" outlineLevel="0" collapsed="false">
      <c r="A16" s="74" t="s">
        <v>24</v>
      </c>
      <c r="B16" s="74"/>
      <c r="C16" s="75" t="n">
        <v>719377</v>
      </c>
      <c r="D16" s="76" t="n">
        <v>474036</v>
      </c>
      <c r="E16" s="76" t="n">
        <v>245341</v>
      </c>
      <c r="F16" s="63" t="n">
        <v>358621</v>
      </c>
      <c r="G16" s="76" t="n">
        <v>237018</v>
      </c>
      <c r="H16" s="76" t="n">
        <v>121603</v>
      </c>
      <c r="I16" s="63" t="n">
        <v>360756</v>
      </c>
      <c r="J16" s="76" t="n">
        <v>237018</v>
      </c>
      <c r="K16" s="77" t="n">
        <v>123738</v>
      </c>
      <c r="L16" s="78"/>
    </row>
    <row r="17" customFormat="false" ht="15" hidden="false" customHeight="true" outlineLevel="0" collapsed="false">
      <c r="A17" s="66"/>
      <c r="B17" s="79" t="s">
        <v>25</v>
      </c>
      <c r="C17" s="69" t="n">
        <v>4469</v>
      </c>
      <c r="D17" s="80" t="n">
        <v>3146</v>
      </c>
      <c r="E17" s="80" t="n">
        <v>1323</v>
      </c>
      <c r="F17" s="69" t="n">
        <v>2245</v>
      </c>
      <c r="G17" s="80" t="n">
        <v>1573</v>
      </c>
      <c r="H17" s="80" t="n">
        <v>672</v>
      </c>
      <c r="I17" s="69" t="n">
        <v>2224</v>
      </c>
      <c r="J17" s="80" t="n">
        <v>1573</v>
      </c>
      <c r="K17" s="81" t="n">
        <v>651</v>
      </c>
      <c r="L17" s="24"/>
    </row>
    <row r="18" customFormat="false" ht="15" hidden="false" customHeight="true" outlineLevel="0" collapsed="false">
      <c r="A18" s="66"/>
      <c r="B18" s="79" t="s">
        <v>26</v>
      </c>
      <c r="C18" s="69" t="n">
        <v>22880</v>
      </c>
      <c r="D18" s="80" t="n">
        <v>13606</v>
      </c>
      <c r="E18" s="80" t="n">
        <v>9274</v>
      </c>
      <c r="F18" s="69" t="n">
        <v>11445</v>
      </c>
      <c r="G18" s="80" t="n">
        <v>6803</v>
      </c>
      <c r="H18" s="80" t="n">
        <v>4642</v>
      </c>
      <c r="I18" s="69" t="n">
        <v>11435</v>
      </c>
      <c r="J18" s="80" t="n">
        <v>6803</v>
      </c>
      <c r="K18" s="81" t="n">
        <v>4632</v>
      </c>
    </row>
    <row r="19" customFormat="false" ht="15" hidden="false" customHeight="true" outlineLevel="0" collapsed="false">
      <c r="A19" s="66"/>
      <c r="B19" s="79" t="s">
        <v>19</v>
      </c>
      <c r="C19" s="69" t="n">
        <v>459113</v>
      </c>
      <c r="D19" s="80" t="n">
        <v>308788</v>
      </c>
      <c r="E19" s="80" t="n">
        <v>150325</v>
      </c>
      <c r="F19" s="69" t="n">
        <v>228063</v>
      </c>
      <c r="G19" s="80" t="n">
        <v>154394</v>
      </c>
      <c r="H19" s="80" t="n">
        <v>73669</v>
      </c>
      <c r="I19" s="69" t="n">
        <v>231050</v>
      </c>
      <c r="J19" s="80" t="n">
        <v>154394</v>
      </c>
      <c r="K19" s="81" t="n">
        <v>76656</v>
      </c>
    </row>
    <row r="20" customFormat="false" ht="15" hidden="false" customHeight="true" outlineLevel="0" collapsed="false">
      <c r="A20" s="66"/>
      <c r="B20" s="79" t="s">
        <v>27</v>
      </c>
      <c r="C20" s="69" t="n">
        <v>6003</v>
      </c>
      <c r="D20" s="80" t="n">
        <v>3308</v>
      </c>
      <c r="E20" s="80" t="n">
        <v>2695</v>
      </c>
      <c r="F20" s="69" t="n">
        <v>3049</v>
      </c>
      <c r="G20" s="80" t="n">
        <v>1654</v>
      </c>
      <c r="H20" s="80" t="n">
        <v>1395</v>
      </c>
      <c r="I20" s="69" t="n">
        <v>2954</v>
      </c>
      <c r="J20" s="80" t="n">
        <v>1654</v>
      </c>
      <c r="K20" s="81" t="n">
        <v>1300</v>
      </c>
    </row>
    <row r="21" customFormat="false" ht="15" hidden="false" customHeight="true" outlineLevel="0" collapsed="false">
      <c r="A21" s="66"/>
      <c r="B21" s="79" t="s">
        <v>28</v>
      </c>
      <c r="C21" s="69" t="n">
        <v>36779</v>
      </c>
      <c r="D21" s="80" t="n">
        <v>24738</v>
      </c>
      <c r="E21" s="80" t="n">
        <v>12041</v>
      </c>
      <c r="F21" s="69" t="n">
        <v>18462</v>
      </c>
      <c r="G21" s="80" t="n">
        <v>12369</v>
      </c>
      <c r="H21" s="80" t="n">
        <v>6093</v>
      </c>
      <c r="I21" s="69" t="n">
        <v>18317</v>
      </c>
      <c r="J21" s="80" t="n">
        <v>12369</v>
      </c>
      <c r="K21" s="81" t="n">
        <v>5948</v>
      </c>
    </row>
    <row r="22" customFormat="false" ht="15" hidden="false" customHeight="true" outlineLevel="0" collapsed="false">
      <c r="A22" s="66"/>
      <c r="B22" s="79" t="s">
        <v>29</v>
      </c>
      <c r="C22" s="69" t="n">
        <v>35343</v>
      </c>
      <c r="D22" s="80" t="n">
        <v>23788</v>
      </c>
      <c r="E22" s="80" t="n">
        <v>11555</v>
      </c>
      <c r="F22" s="69" t="n">
        <v>17786</v>
      </c>
      <c r="G22" s="80" t="n">
        <v>11894</v>
      </c>
      <c r="H22" s="80" t="n">
        <v>5892</v>
      </c>
      <c r="I22" s="69" t="n">
        <v>17557</v>
      </c>
      <c r="J22" s="80" t="n">
        <v>11894</v>
      </c>
      <c r="K22" s="81" t="n">
        <v>5663</v>
      </c>
    </row>
    <row r="23" customFormat="false" ht="15" hidden="false" customHeight="true" outlineLevel="0" collapsed="false">
      <c r="A23" s="66"/>
      <c r="B23" s="79" t="s">
        <v>30</v>
      </c>
      <c r="C23" s="69" t="n">
        <v>67149</v>
      </c>
      <c r="D23" s="80" t="n">
        <v>40108</v>
      </c>
      <c r="E23" s="80" t="n">
        <v>27041</v>
      </c>
      <c r="F23" s="69" t="n">
        <v>33746</v>
      </c>
      <c r="G23" s="80" t="n">
        <v>20054</v>
      </c>
      <c r="H23" s="80" t="n">
        <v>13692</v>
      </c>
      <c r="I23" s="69" t="n">
        <v>33403</v>
      </c>
      <c r="J23" s="80" t="n">
        <v>20054</v>
      </c>
      <c r="K23" s="81" t="n">
        <v>13349</v>
      </c>
    </row>
    <row r="24" customFormat="false" ht="15" hidden="false" customHeight="true" outlineLevel="0" collapsed="false">
      <c r="A24" s="66"/>
      <c r="B24" s="79" t="s">
        <v>31</v>
      </c>
      <c r="C24" s="69" t="n">
        <v>73529</v>
      </c>
      <c r="D24" s="80" t="n">
        <v>47404</v>
      </c>
      <c r="E24" s="80" t="n">
        <v>26125</v>
      </c>
      <c r="F24" s="69" t="n">
        <v>36762</v>
      </c>
      <c r="G24" s="80" t="n">
        <v>23702</v>
      </c>
      <c r="H24" s="80" t="n">
        <v>13060</v>
      </c>
      <c r="I24" s="69" t="n">
        <v>36767</v>
      </c>
      <c r="J24" s="80" t="n">
        <v>23702</v>
      </c>
      <c r="K24" s="81" t="n">
        <v>13065</v>
      </c>
    </row>
    <row r="25" customFormat="false" ht="15" hidden="false" customHeight="true" outlineLevel="0" collapsed="false">
      <c r="A25" s="66"/>
      <c r="B25" s="79" t="s">
        <v>32</v>
      </c>
      <c r="C25" s="69" t="n">
        <v>14112</v>
      </c>
      <c r="D25" s="80" t="n">
        <v>9150</v>
      </c>
      <c r="E25" s="80" t="n">
        <v>4962</v>
      </c>
      <c r="F25" s="69" t="n">
        <v>7063</v>
      </c>
      <c r="G25" s="80" t="n">
        <v>4575</v>
      </c>
      <c r="H25" s="80" t="n">
        <v>2488</v>
      </c>
      <c r="I25" s="69" t="n">
        <v>7049</v>
      </c>
      <c r="J25" s="80" t="n">
        <v>4575</v>
      </c>
      <c r="K25" s="81" t="n">
        <v>2474</v>
      </c>
      <c r="L25" s="24"/>
      <c r="M25" s="24"/>
    </row>
    <row r="26" s="27" customFormat="true" ht="15" hidden="false" customHeight="true" outlineLevel="0" collapsed="false">
      <c r="A26" s="74" t="s">
        <v>33</v>
      </c>
      <c r="B26" s="74"/>
      <c r="C26" s="63" t="n">
        <v>41465</v>
      </c>
      <c r="D26" s="82" t="n">
        <v>24986</v>
      </c>
      <c r="E26" s="83" t="n">
        <v>16479</v>
      </c>
      <c r="F26" s="63" t="n">
        <v>20728</v>
      </c>
      <c r="G26" s="82" t="n">
        <v>12493</v>
      </c>
      <c r="H26" s="64" t="n">
        <v>8235</v>
      </c>
      <c r="I26" s="63" t="n">
        <v>20737</v>
      </c>
      <c r="J26" s="82" t="n">
        <v>12493</v>
      </c>
      <c r="K26" s="83" t="n">
        <v>8244</v>
      </c>
      <c r="L26" s="39"/>
      <c r="M26" s="54"/>
      <c r="Q26" s="54"/>
      <c r="R26" s="54"/>
      <c r="S26" s="54"/>
      <c r="T26" s="54"/>
      <c r="U26" s="54"/>
    </row>
    <row r="27" customFormat="false" ht="15" hidden="false" customHeight="true" outlineLevel="0" collapsed="false">
      <c r="A27" s="66"/>
      <c r="B27" s="56" t="s">
        <v>34</v>
      </c>
      <c r="C27" s="69" t="n">
        <v>15882</v>
      </c>
      <c r="D27" s="69" t="n">
        <v>9464</v>
      </c>
      <c r="E27" s="84" t="n">
        <v>6418</v>
      </c>
      <c r="F27" s="69" t="n">
        <v>7971</v>
      </c>
      <c r="G27" s="69" t="n">
        <v>4732</v>
      </c>
      <c r="H27" s="84" t="n">
        <v>3239</v>
      </c>
      <c r="I27" s="69" t="n">
        <v>7911</v>
      </c>
      <c r="J27" s="69" t="n">
        <v>4732</v>
      </c>
      <c r="K27" s="84" t="n">
        <v>3179</v>
      </c>
      <c r="L27" s="24"/>
      <c r="M27" s="54"/>
    </row>
    <row r="28" customFormat="false" ht="15" hidden="false" customHeight="true" outlineLevel="0" collapsed="false">
      <c r="A28" s="66"/>
      <c r="B28" s="56" t="s">
        <v>35</v>
      </c>
      <c r="C28" s="69" t="n">
        <v>25583</v>
      </c>
      <c r="D28" s="69" t="n">
        <v>15522</v>
      </c>
      <c r="E28" s="84" t="n">
        <v>10061</v>
      </c>
      <c r="F28" s="69" t="n">
        <v>12757</v>
      </c>
      <c r="G28" s="69" t="n">
        <v>7761</v>
      </c>
      <c r="H28" s="84" t="n">
        <v>4996</v>
      </c>
      <c r="I28" s="69" t="n">
        <v>12826</v>
      </c>
      <c r="J28" s="69" t="n">
        <v>7761</v>
      </c>
      <c r="K28" s="84" t="n">
        <v>5065</v>
      </c>
      <c r="L28" s="24"/>
      <c r="M28" s="54"/>
    </row>
    <row r="29" s="27" customFormat="true" ht="15" hidden="false" customHeight="true" outlineLevel="0" collapsed="false">
      <c r="A29" s="74" t="s">
        <v>36</v>
      </c>
      <c r="B29" s="74"/>
      <c r="C29" s="75" t="n">
        <v>720642</v>
      </c>
      <c r="D29" s="85" t="n">
        <v>502736</v>
      </c>
      <c r="E29" s="85" t="n">
        <v>217906</v>
      </c>
      <c r="F29" s="75" t="n">
        <v>362265</v>
      </c>
      <c r="G29" s="85" t="n">
        <v>251368</v>
      </c>
      <c r="H29" s="85" t="n">
        <v>110897</v>
      </c>
      <c r="I29" s="75" t="n">
        <v>358377</v>
      </c>
      <c r="J29" s="85" t="n">
        <v>251368</v>
      </c>
      <c r="K29" s="86" t="n">
        <v>107009</v>
      </c>
      <c r="L29" s="78"/>
      <c r="M29" s="87"/>
      <c r="N29" s="87"/>
      <c r="O29" s="87"/>
      <c r="P29" s="87"/>
      <c r="Q29" s="87"/>
      <c r="R29" s="87"/>
      <c r="S29" s="87"/>
      <c r="T29" s="87"/>
      <c r="U29" s="87"/>
    </row>
    <row r="30" customFormat="false" ht="15" hidden="false" customHeight="true" outlineLevel="0" collapsed="false">
      <c r="A30" s="88" t="s">
        <v>37</v>
      </c>
      <c r="B30" s="79" t="s">
        <v>19</v>
      </c>
      <c r="C30" s="89" t="n">
        <v>304635</v>
      </c>
      <c r="D30" s="90" t="n">
        <v>216116</v>
      </c>
      <c r="E30" s="90" t="n">
        <v>88519</v>
      </c>
      <c r="F30" s="89" t="n">
        <v>152098</v>
      </c>
      <c r="G30" s="90" t="n">
        <v>108058</v>
      </c>
      <c r="H30" s="90" t="n">
        <v>44040</v>
      </c>
      <c r="I30" s="89" t="n">
        <v>152537</v>
      </c>
      <c r="J30" s="90" t="n">
        <v>108058</v>
      </c>
      <c r="K30" s="91" t="n">
        <v>44479</v>
      </c>
      <c r="M30" s="87"/>
    </row>
    <row r="31" customFormat="false" ht="15" hidden="false" customHeight="true" outlineLevel="0" collapsed="false">
      <c r="A31" s="88" t="s">
        <v>38</v>
      </c>
      <c r="B31" s="79" t="s">
        <v>19</v>
      </c>
      <c r="C31" s="89" t="n">
        <v>292684</v>
      </c>
      <c r="D31" s="90" t="n">
        <v>202294</v>
      </c>
      <c r="E31" s="90" t="n">
        <v>90390</v>
      </c>
      <c r="F31" s="89" t="n">
        <v>148871</v>
      </c>
      <c r="G31" s="90" t="n">
        <v>101147</v>
      </c>
      <c r="H31" s="90" t="n">
        <v>47724</v>
      </c>
      <c r="I31" s="89" t="n">
        <v>143813</v>
      </c>
      <c r="J31" s="90" t="n">
        <v>101147</v>
      </c>
      <c r="K31" s="91" t="n">
        <v>42666</v>
      </c>
      <c r="M31" s="87"/>
    </row>
    <row r="32" customFormat="false" ht="15" hidden="false" customHeight="true" outlineLevel="0" collapsed="false">
      <c r="A32" s="66"/>
      <c r="B32" s="79" t="s">
        <v>39</v>
      </c>
      <c r="C32" s="89" t="n">
        <v>89940</v>
      </c>
      <c r="D32" s="90" t="n">
        <v>58956</v>
      </c>
      <c r="E32" s="90" t="n">
        <v>30984</v>
      </c>
      <c r="F32" s="89" t="n">
        <v>44418</v>
      </c>
      <c r="G32" s="90" t="n">
        <v>29478</v>
      </c>
      <c r="H32" s="90" t="n">
        <v>14940</v>
      </c>
      <c r="I32" s="89" t="n">
        <v>45522</v>
      </c>
      <c r="J32" s="90" t="n">
        <v>29478</v>
      </c>
      <c r="K32" s="91" t="n">
        <v>16044</v>
      </c>
      <c r="M32" s="87"/>
    </row>
    <row r="33" customFormat="false" ht="15" hidden="false" customHeight="true" outlineLevel="0" collapsed="false">
      <c r="A33" s="92"/>
      <c r="B33" s="93" t="s">
        <v>40</v>
      </c>
      <c r="C33" s="89" t="n">
        <v>33383</v>
      </c>
      <c r="D33" s="90" t="n">
        <v>25370</v>
      </c>
      <c r="E33" s="90" t="n">
        <v>8013</v>
      </c>
      <c r="F33" s="89" t="n">
        <v>16878</v>
      </c>
      <c r="G33" s="90" t="n">
        <v>12685</v>
      </c>
      <c r="H33" s="90" t="n">
        <v>4193</v>
      </c>
      <c r="I33" s="89" t="n">
        <v>16505</v>
      </c>
      <c r="J33" s="90" t="n">
        <v>12685</v>
      </c>
      <c r="K33" s="91" t="n">
        <v>3820</v>
      </c>
      <c r="M33" s="87"/>
    </row>
    <row r="34" customFormat="false" ht="15" hidden="false" customHeight="true" outlineLevel="0" collapsed="false">
      <c r="A34" s="56" t="s">
        <v>41</v>
      </c>
      <c r="B34" s="56"/>
      <c r="C34" s="94" t="n">
        <v>79437</v>
      </c>
      <c r="D34" s="95" t="n">
        <v>55746</v>
      </c>
      <c r="E34" s="95" t="n">
        <v>23691</v>
      </c>
      <c r="F34" s="94" t="n">
        <v>40017</v>
      </c>
      <c r="G34" s="95" t="n">
        <v>27873</v>
      </c>
      <c r="H34" s="82" t="n">
        <v>12143</v>
      </c>
      <c r="I34" s="94" t="n">
        <v>39420</v>
      </c>
      <c r="J34" s="82" t="n">
        <v>27873</v>
      </c>
      <c r="K34" s="83" t="n">
        <v>11548</v>
      </c>
      <c r="L34" s="24"/>
    </row>
    <row r="35" customFormat="false" ht="15" hidden="false" customHeight="true" outlineLevel="0" collapsed="false">
      <c r="A35" s="92"/>
      <c r="B35" s="93" t="s">
        <v>42</v>
      </c>
      <c r="C35" s="58" t="n">
        <v>3931</v>
      </c>
      <c r="D35" s="96" t="n">
        <v>2656</v>
      </c>
      <c r="E35" s="67" t="n">
        <v>1274</v>
      </c>
      <c r="F35" s="58" t="n">
        <v>1977</v>
      </c>
      <c r="G35" s="67" t="n">
        <v>1328</v>
      </c>
      <c r="H35" s="97" t="n">
        <v>648</v>
      </c>
      <c r="I35" s="58" t="n">
        <v>1954</v>
      </c>
      <c r="J35" s="69" t="n">
        <v>1328</v>
      </c>
      <c r="K35" s="97" t="n">
        <v>626</v>
      </c>
    </row>
    <row r="36" customFormat="false" ht="15" hidden="false" customHeight="true" outlineLevel="0" collapsed="false">
      <c r="A36" s="66"/>
      <c r="B36" s="56" t="s">
        <v>43</v>
      </c>
      <c r="C36" s="58" t="n">
        <v>9874</v>
      </c>
      <c r="D36" s="96" t="n">
        <v>6658</v>
      </c>
      <c r="E36" s="67" t="n">
        <v>3216</v>
      </c>
      <c r="F36" s="58" t="n">
        <v>4991</v>
      </c>
      <c r="G36" s="67" t="n">
        <v>3329</v>
      </c>
      <c r="H36" s="97" t="n">
        <v>1662</v>
      </c>
      <c r="I36" s="58" t="n">
        <v>4883</v>
      </c>
      <c r="J36" s="69" t="n">
        <v>3329</v>
      </c>
      <c r="K36" s="97" t="n">
        <v>1554</v>
      </c>
    </row>
    <row r="37" customFormat="false" ht="15" hidden="false" customHeight="true" outlineLevel="0" collapsed="false">
      <c r="A37" s="66"/>
      <c r="B37" s="56" t="s">
        <v>44</v>
      </c>
      <c r="C37" s="58" t="n">
        <v>6174</v>
      </c>
      <c r="D37" s="96" t="n">
        <v>4484</v>
      </c>
      <c r="E37" s="67" t="n">
        <v>1691</v>
      </c>
      <c r="F37" s="58" t="n">
        <v>3115</v>
      </c>
      <c r="G37" s="67" t="n">
        <v>2242</v>
      </c>
      <c r="H37" s="97" t="n">
        <v>873</v>
      </c>
      <c r="I37" s="58" t="n">
        <v>3059</v>
      </c>
      <c r="J37" s="69" t="n">
        <v>2242</v>
      </c>
      <c r="K37" s="97" t="n">
        <v>818</v>
      </c>
    </row>
    <row r="38" customFormat="false" ht="15" hidden="false" customHeight="true" outlineLevel="0" collapsed="false">
      <c r="A38" s="66"/>
      <c r="B38" s="56" t="s">
        <v>45</v>
      </c>
      <c r="C38" s="58" t="n">
        <v>10503</v>
      </c>
      <c r="D38" s="96" t="n">
        <v>7132</v>
      </c>
      <c r="E38" s="67" t="n">
        <v>3371</v>
      </c>
      <c r="F38" s="58" t="n">
        <v>5284</v>
      </c>
      <c r="G38" s="67" t="n">
        <v>3566</v>
      </c>
      <c r="H38" s="97" t="n">
        <v>1718</v>
      </c>
      <c r="I38" s="58" t="n">
        <v>5219</v>
      </c>
      <c r="J38" s="69" t="n">
        <v>3566</v>
      </c>
      <c r="K38" s="97" t="n">
        <v>1653</v>
      </c>
    </row>
    <row r="39" customFormat="false" ht="15" hidden="false" customHeight="true" outlineLevel="0" collapsed="false">
      <c r="A39" s="66"/>
      <c r="B39" s="56" t="s">
        <v>46</v>
      </c>
      <c r="C39" s="58" t="n">
        <v>11978</v>
      </c>
      <c r="D39" s="96" t="n">
        <v>8422</v>
      </c>
      <c r="E39" s="67" t="n">
        <v>3556</v>
      </c>
      <c r="F39" s="58" t="n">
        <v>6014</v>
      </c>
      <c r="G39" s="67" t="n">
        <v>4211</v>
      </c>
      <c r="H39" s="97" t="n">
        <v>1803</v>
      </c>
      <c r="I39" s="58" t="n">
        <v>5964</v>
      </c>
      <c r="J39" s="69" t="n">
        <v>4211</v>
      </c>
      <c r="K39" s="97" t="n">
        <v>1753</v>
      </c>
    </row>
    <row r="40" customFormat="false" ht="15" hidden="false" customHeight="true" outlineLevel="0" collapsed="false">
      <c r="A40" s="66"/>
      <c r="B40" s="56" t="s">
        <v>47</v>
      </c>
      <c r="C40" s="58" t="n">
        <v>10532</v>
      </c>
      <c r="D40" s="96" t="n">
        <v>7562</v>
      </c>
      <c r="E40" s="67" t="n">
        <v>2969</v>
      </c>
      <c r="F40" s="58" t="n">
        <v>5323</v>
      </c>
      <c r="G40" s="67" t="n">
        <v>3781</v>
      </c>
      <c r="H40" s="97" t="n">
        <v>1541</v>
      </c>
      <c r="I40" s="58" t="n">
        <v>5209</v>
      </c>
      <c r="J40" s="69" t="n">
        <v>3781</v>
      </c>
      <c r="K40" s="97" t="n">
        <v>1428</v>
      </c>
    </row>
    <row r="41" customFormat="false" ht="15" hidden="false" customHeight="true" outlineLevel="0" collapsed="false">
      <c r="A41" s="66"/>
      <c r="B41" s="56" t="s">
        <v>48</v>
      </c>
      <c r="C41" s="58" t="n">
        <v>4561</v>
      </c>
      <c r="D41" s="96" t="n">
        <v>2634</v>
      </c>
      <c r="E41" s="67" t="n">
        <v>1928</v>
      </c>
      <c r="F41" s="58" t="n">
        <v>2308</v>
      </c>
      <c r="G41" s="67" t="n">
        <v>1317</v>
      </c>
      <c r="H41" s="97" t="n">
        <v>992</v>
      </c>
      <c r="I41" s="58" t="n">
        <v>2253</v>
      </c>
      <c r="J41" s="69" t="n">
        <v>1317</v>
      </c>
      <c r="K41" s="97" t="n">
        <v>936</v>
      </c>
    </row>
    <row r="42" customFormat="false" ht="15" hidden="false" customHeight="true" outlineLevel="0" collapsed="false">
      <c r="A42" s="66"/>
      <c r="B42" s="56" t="s">
        <v>49</v>
      </c>
      <c r="C42" s="58" t="n">
        <v>8513</v>
      </c>
      <c r="D42" s="96" t="n">
        <v>6156</v>
      </c>
      <c r="E42" s="67" t="n">
        <v>2357</v>
      </c>
      <c r="F42" s="58" t="n">
        <v>4275</v>
      </c>
      <c r="G42" s="67" t="n">
        <v>3078</v>
      </c>
      <c r="H42" s="97" t="n">
        <v>1197</v>
      </c>
      <c r="I42" s="58" t="n">
        <v>4238</v>
      </c>
      <c r="J42" s="69" t="n">
        <v>3078</v>
      </c>
      <c r="K42" s="97" t="n">
        <v>1160</v>
      </c>
    </row>
    <row r="43" customFormat="false" ht="21.75" hidden="false" customHeight="true" outlineLevel="0" collapsed="false">
      <c r="A43" s="98"/>
      <c r="B43" s="99" t="s">
        <v>50</v>
      </c>
      <c r="C43" s="100" t="n">
        <v>13371</v>
      </c>
      <c r="D43" s="101" t="n">
        <v>10042</v>
      </c>
      <c r="E43" s="101" t="n">
        <v>3329</v>
      </c>
      <c r="F43" s="100" t="n">
        <v>6730</v>
      </c>
      <c r="G43" s="101" t="n">
        <v>5021</v>
      </c>
      <c r="H43" s="102" t="n">
        <v>1709</v>
      </c>
      <c r="I43" s="100" t="n">
        <v>6641</v>
      </c>
      <c r="J43" s="103" t="n">
        <v>5021</v>
      </c>
      <c r="K43" s="102" t="n">
        <v>1620</v>
      </c>
    </row>
    <row r="44" customFormat="false" ht="12" hidden="false" customHeight="true" outlineLevel="0" collapsed="false">
      <c r="A44" s="104" t="s">
        <v>51</v>
      </c>
      <c r="C44" s="105"/>
      <c r="D44" s="105"/>
      <c r="E44" s="105"/>
      <c r="F44" s="106"/>
      <c r="G44" s="106"/>
      <c r="H44" s="105"/>
      <c r="I44" s="105"/>
      <c r="J44" s="105"/>
      <c r="K44" s="107"/>
    </row>
    <row r="45" customFormat="false" ht="12" hidden="false" customHeight="true" outlineLevel="0" collapsed="false">
      <c r="A45" s="104"/>
      <c r="C45" s="105"/>
      <c r="D45" s="105"/>
      <c r="E45" s="105"/>
      <c r="F45" s="106"/>
      <c r="G45" s="106"/>
      <c r="H45" s="105"/>
      <c r="I45" s="105"/>
      <c r="J45" s="105"/>
      <c r="K45" s="107" t="s">
        <v>52</v>
      </c>
    </row>
    <row r="46" customFormat="false" ht="12" hidden="false" customHeight="true" outlineLevel="0" collapsed="false">
      <c r="A46" s="104"/>
      <c r="C46" s="105"/>
      <c r="D46" s="105"/>
      <c r="E46" s="105"/>
      <c r="F46" s="106"/>
      <c r="G46" s="106"/>
      <c r="H46" s="105"/>
      <c r="I46" s="105"/>
      <c r="J46" s="105"/>
      <c r="K46" s="107" t="s">
        <v>53</v>
      </c>
    </row>
    <row r="47" customFormat="false" ht="12" hidden="false" customHeight="true" outlineLevel="0" collapsed="false">
      <c r="A47" s="104"/>
      <c r="C47" s="105"/>
      <c r="D47" s="105"/>
      <c r="E47" s="105"/>
      <c r="F47" s="106"/>
      <c r="G47" s="106"/>
      <c r="H47" s="105"/>
      <c r="I47" s="105"/>
      <c r="J47" s="105"/>
      <c r="K47" s="107" t="s">
        <v>54</v>
      </c>
    </row>
    <row r="48" customFormat="false" ht="12" hidden="false" customHeight="true" outlineLevel="0" collapsed="false">
      <c r="A48" s="104"/>
      <c r="C48" s="105"/>
      <c r="D48" s="105"/>
      <c r="E48" s="105"/>
      <c r="F48" s="106"/>
      <c r="G48" s="106"/>
      <c r="H48" s="105"/>
      <c r="I48" s="105"/>
      <c r="J48" s="105"/>
      <c r="K48" s="107" t="s">
        <v>55</v>
      </c>
    </row>
    <row r="49" customFormat="false" ht="12" hidden="false" customHeight="true" outlineLevel="0" collapsed="false">
      <c r="A49" s="104"/>
      <c r="C49" s="105"/>
      <c r="D49" s="105"/>
      <c r="E49" s="105"/>
      <c r="F49" s="106"/>
      <c r="G49" s="106"/>
      <c r="H49" s="105"/>
      <c r="I49" s="105"/>
      <c r="J49" s="105"/>
      <c r="K49" s="107" t="s">
        <v>56</v>
      </c>
    </row>
    <row r="50" customFormat="false" ht="12" hidden="false" customHeight="true" outlineLevel="0" collapsed="false">
      <c r="A50" s="104"/>
      <c r="C50" s="105"/>
      <c r="D50" s="105"/>
      <c r="E50" s="105"/>
      <c r="F50" s="106"/>
      <c r="G50" s="106"/>
      <c r="H50" s="105"/>
      <c r="I50" s="105"/>
      <c r="J50" s="105"/>
      <c r="K50" s="107"/>
    </row>
    <row r="51" customFormat="false" ht="12" hidden="false" customHeight="true" outlineLevel="0" collapsed="false">
      <c r="A51" s="104"/>
      <c r="C51" s="105"/>
      <c r="D51" s="105"/>
      <c r="E51" s="105"/>
      <c r="F51" s="106"/>
      <c r="G51" s="106"/>
      <c r="H51" s="105"/>
      <c r="I51" s="105"/>
      <c r="J51" s="105"/>
      <c r="K51" s="107"/>
    </row>
    <row r="52" customFormat="false" ht="15.95" hidden="false" customHeight="true" outlineLevel="0" collapsed="false">
      <c r="A52" s="104"/>
      <c r="C52" s="105"/>
      <c r="D52" s="105"/>
      <c r="E52" s="105"/>
      <c r="F52" s="106"/>
      <c r="G52" s="106"/>
      <c r="H52" s="105"/>
      <c r="I52" s="105"/>
      <c r="J52" s="105"/>
      <c r="K52" s="107"/>
    </row>
  </sheetData>
  <mergeCells count="10">
    <mergeCell ref="A7:B8"/>
    <mergeCell ref="C7:E7"/>
    <mergeCell ref="F7:H7"/>
    <mergeCell ref="I7:K7"/>
    <mergeCell ref="A9:B9"/>
    <mergeCell ref="A12:B12"/>
    <mergeCell ref="A16:B16"/>
    <mergeCell ref="A26:B26"/>
    <mergeCell ref="A29:B29"/>
    <mergeCell ref="A34:B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18.74"/>
    <col collapsed="false" customWidth="true" hidden="false" outlineLevel="0" max="2" min="2" style="26" width="5.99"/>
    <col collapsed="false" customWidth="true" hidden="false" outlineLevel="0" max="3" min="3" style="26" width="9.49"/>
    <col collapsed="false" customWidth="true" hidden="false" outlineLevel="0" max="4" min="4" style="26" width="10.11"/>
    <col collapsed="false" customWidth="true" hidden="false" outlineLevel="0" max="5" min="5" style="26" width="10.74"/>
    <col collapsed="false" customWidth="true" hidden="false" outlineLevel="0" max="6" min="6" style="26" width="10.99"/>
    <col collapsed="false" customWidth="true" hidden="false" outlineLevel="0" max="7" min="7" style="26" width="8.11"/>
    <col collapsed="false" customWidth="true" hidden="false" outlineLevel="0" max="8" min="8" style="26" width="6.87"/>
    <col collapsed="false" customWidth="true" hidden="false" outlineLevel="0" max="9" min="9" style="26" width="8.11"/>
    <col collapsed="false" customWidth="false" hidden="false" outlineLevel="0" max="257" min="10" style="26" width="8.99"/>
  </cols>
  <sheetData>
    <row r="1" s="28" customFormat="true" ht="13.5" hidden="false" customHeight="true" outlineLevel="0" collapsed="false">
      <c r="A1" s="108"/>
      <c r="D1" s="29"/>
      <c r="E1" s="29"/>
      <c r="F1" s="29"/>
      <c r="G1" s="29"/>
      <c r="H1" s="30"/>
      <c r="I1" s="31"/>
      <c r="J1" s="31"/>
    </row>
    <row r="2" s="28" customFormat="true" ht="13.5" hidden="false" customHeight="true" outlineLevel="0" collapsed="false">
      <c r="A2" s="27"/>
      <c r="D2" s="29"/>
      <c r="E2" s="29"/>
      <c r="F2" s="29"/>
      <c r="G2" s="29"/>
      <c r="H2" s="30"/>
      <c r="I2" s="31"/>
      <c r="J2" s="31"/>
    </row>
    <row r="3" s="28" customFormat="true" ht="13.5" hidden="false" customHeight="true" outlineLevel="0" collapsed="false">
      <c r="A3" s="27"/>
      <c r="D3" s="29"/>
      <c r="E3" s="29"/>
      <c r="F3" s="29"/>
      <c r="G3" s="29"/>
      <c r="H3" s="30"/>
      <c r="I3" s="31"/>
      <c r="J3" s="31"/>
    </row>
    <row r="4" s="28" customFormat="true" ht="15" hidden="false" customHeight="true" outlineLevel="0" collapsed="false">
      <c r="A4" s="39" t="s">
        <v>57</v>
      </c>
      <c r="B4" s="109"/>
      <c r="C4" s="109"/>
      <c r="D4" s="109"/>
      <c r="E4" s="109"/>
      <c r="F4" s="109"/>
      <c r="G4" s="109"/>
      <c r="H4" s="109"/>
    </row>
    <row r="5" customFormat="false" ht="12.95" hidden="false" customHeight="true" outlineLevel="0" collapsed="false">
      <c r="A5" s="40"/>
      <c r="B5" s="42"/>
      <c r="C5" s="42"/>
      <c r="D5" s="42"/>
      <c r="E5" s="42"/>
      <c r="F5" s="42"/>
      <c r="G5" s="42"/>
      <c r="H5" s="42"/>
      <c r="I5" s="43" t="s">
        <v>10</v>
      </c>
    </row>
    <row r="6" s="114" customFormat="true" ht="15" hidden="false" customHeight="true" outlineLevel="0" collapsed="false">
      <c r="A6" s="110" t="s">
        <v>58</v>
      </c>
      <c r="B6" s="111" t="s">
        <v>59</v>
      </c>
      <c r="C6" s="112" t="s">
        <v>60</v>
      </c>
      <c r="D6" s="111" t="s">
        <v>61</v>
      </c>
      <c r="E6" s="112" t="s">
        <v>62</v>
      </c>
      <c r="F6" s="112" t="s">
        <v>63</v>
      </c>
      <c r="G6" s="113" t="s">
        <v>64</v>
      </c>
      <c r="H6" s="113"/>
      <c r="I6" s="113"/>
    </row>
    <row r="7" s="114" customFormat="true" ht="15" hidden="false" customHeight="true" outlineLevel="0" collapsed="false">
      <c r="A7" s="115" t="s">
        <v>65</v>
      </c>
      <c r="B7" s="111"/>
      <c r="C7" s="112"/>
      <c r="D7" s="111"/>
      <c r="E7" s="112"/>
      <c r="F7" s="112"/>
      <c r="G7" s="47" t="s">
        <v>15</v>
      </c>
      <c r="H7" s="49" t="s">
        <v>16</v>
      </c>
      <c r="I7" s="49" t="s">
        <v>17</v>
      </c>
    </row>
    <row r="8" s="114" customFormat="true" ht="17.1" hidden="false" customHeight="true" outlineLevel="0" collapsed="false">
      <c r="A8" s="116" t="s">
        <v>66</v>
      </c>
      <c r="B8" s="117" t="n">
        <v>13</v>
      </c>
      <c r="C8" s="118" t="n">
        <v>108.67</v>
      </c>
      <c r="D8" s="119" t="n">
        <v>76.6</v>
      </c>
      <c r="E8" s="120" t="s">
        <v>67</v>
      </c>
      <c r="F8" s="120" t="s">
        <v>67</v>
      </c>
      <c r="G8" s="120" t="s">
        <v>67</v>
      </c>
      <c r="H8" s="120" t="s">
        <v>67</v>
      </c>
      <c r="I8" s="120" t="s">
        <v>67</v>
      </c>
    </row>
    <row r="9" s="114" customFormat="true" ht="16.5" hidden="false" customHeight="true" outlineLevel="0" collapsed="false">
      <c r="A9" s="121" t="s">
        <v>68</v>
      </c>
      <c r="B9" s="122" t="n">
        <v>80</v>
      </c>
      <c r="C9" s="123" t="n">
        <v>445.19</v>
      </c>
      <c r="D9" s="124" t="n">
        <v>1261</v>
      </c>
      <c r="E9" s="124" t="n">
        <v>3</v>
      </c>
      <c r="F9" s="124" t="n">
        <v>7.4</v>
      </c>
      <c r="G9" s="125" t="n">
        <v>515</v>
      </c>
      <c r="H9" s="126" t="n">
        <v>83</v>
      </c>
      <c r="I9" s="126" t="n">
        <v>432</v>
      </c>
    </row>
    <row r="10" s="114" customFormat="true" ht="17.1" hidden="false" customHeight="true" outlineLevel="0" collapsed="false">
      <c r="A10" s="121" t="s">
        <v>69</v>
      </c>
      <c r="B10" s="122" t="n">
        <v>22</v>
      </c>
      <c r="C10" s="123" t="n">
        <v>118.805</v>
      </c>
      <c r="D10" s="124" t="n">
        <v>395.5</v>
      </c>
      <c r="E10" s="124" t="n">
        <v>4.3</v>
      </c>
      <c r="F10" s="124" t="n">
        <v>15.7</v>
      </c>
      <c r="G10" s="125" t="n">
        <v>906</v>
      </c>
      <c r="H10" s="126" t="n">
        <v>253</v>
      </c>
      <c r="I10" s="126" t="n">
        <v>653</v>
      </c>
      <c r="K10" s="127"/>
    </row>
    <row r="11" s="114" customFormat="true" ht="17.1" hidden="false" customHeight="true" outlineLevel="0" collapsed="false">
      <c r="A11" s="121" t="s">
        <v>70</v>
      </c>
      <c r="B11" s="122" t="n">
        <v>4</v>
      </c>
      <c r="C11" s="123" t="n">
        <v>32.5</v>
      </c>
      <c r="D11" s="124" t="n">
        <v>228</v>
      </c>
      <c r="E11" s="124" t="n">
        <v>3.7</v>
      </c>
      <c r="F11" s="124" t="n">
        <v>13.3</v>
      </c>
      <c r="G11" s="125" t="n">
        <v>760</v>
      </c>
      <c r="H11" s="126" t="n">
        <v>21</v>
      </c>
      <c r="I11" s="126" t="n">
        <v>738</v>
      </c>
    </row>
    <row r="12" s="114" customFormat="true" ht="17.1" hidden="false" customHeight="true" outlineLevel="0" collapsed="false">
      <c r="A12" s="121" t="s">
        <v>71</v>
      </c>
      <c r="B12" s="122" t="n">
        <v>2</v>
      </c>
      <c r="C12" s="123" t="n">
        <v>6.64</v>
      </c>
      <c r="D12" s="124" t="n">
        <v>86.7</v>
      </c>
      <c r="E12" s="124" t="n">
        <v>3.6</v>
      </c>
      <c r="F12" s="124" t="n">
        <v>4.7</v>
      </c>
      <c r="G12" s="125" t="n">
        <v>1940</v>
      </c>
      <c r="H12" s="126" t="n">
        <v>344</v>
      </c>
      <c r="I12" s="126" t="n">
        <v>1596</v>
      </c>
      <c r="K12" s="127"/>
    </row>
    <row r="13" s="114" customFormat="true" ht="17.1" hidden="false" customHeight="true" outlineLevel="0" collapsed="false">
      <c r="A13" s="128" t="s">
        <v>72</v>
      </c>
      <c r="B13" s="129" t="n">
        <v>4</v>
      </c>
      <c r="C13" s="130" t="n">
        <v>59.12</v>
      </c>
      <c r="D13" s="131" t="n">
        <v>154</v>
      </c>
      <c r="E13" s="131" t="n">
        <v>5.4</v>
      </c>
      <c r="F13" s="131" t="n">
        <v>7.6</v>
      </c>
      <c r="G13" s="132" t="n">
        <v>903</v>
      </c>
      <c r="H13" s="133" t="n">
        <v>106</v>
      </c>
      <c r="I13" s="133" t="n">
        <v>797</v>
      </c>
      <c r="K13" s="127"/>
    </row>
    <row r="14" customFormat="false" ht="12" hidden="false" customHeight="true" outlineLevel="0" collapsed="false">
      <c r="A14" s="134" t="s">
        <v>73</v>
      </c>
      <c r="I14" s="107"/>
    </row>
    <row r="15" customFormat="false" ht="12" hidden="false" customHeight="true" outlineLevel="0" collapsed="false">
      <c r="I15" s="135" t="s">
        <v>7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D28" s="2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mergeCells count="6"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7.74"/>
    <col collapsed="false" customWidth="true" hidden="false" outlineLevel="0" max="2" min="2" style="136" width="9.99"/>
    <col collapsed="false" customWidth="false" hidden="false" outlineLevel="0" max="3" min="3" style="136" width="8.99"/>
    <col collapsed="false" customWidth="true" hidden="false" outlineLevel="0" max="4" min="4" style="136" width="7.87"/>
    <col collapsed="false" customWidth="true" hidden="false" outlineLevel="0" max="5" min="5" style="136" width="8.62"/>
    <col collapsed="false" customWidth="true" hidden="false" outlineLevel="0" max="6" min="6" style="136" width="7.62"/>
    <col collapsed="false" customWidth="true" hidden="false" outlineLevel="0" max="7" min="7" style="136" width="6.37"/>
    <col collapsed="false" customWidth="true" hidden="false" outlineLevel="0" max="9" min="8" style="136" width="8.74"/>
    <col collapsed="false" customWidth="true" hidden="false" outlineLevel="0" max="10" min="10" style="136" width="7.87"/>
    <col collapsed="false" customWidth="true" hidden="false" outlineLevel="0" max="11" min="11" style="136" width="7.62"/>
    <col collapsed="false" customWidth="false" hidden="false" outlineLevel="0" max="257" min="12" style="136" width="8.99"/>
  </cols>
  <sheetData>
    <row r="1" s="28" customFormat="true" ht="13.5" hidden="false" customHeight="false" outlineLevel="0" collapsed="false">
      <c r="A1" s="108"/>
      <c r="B1" s="137"/>
      <c r="D1" s="29"/>
      <c r="E1" s="29"/>
      <c r="F1" s="29"/>
      <c r="G1" s="29"/>
      <c r="H1" s="138"/>
      <c r="I1" s="31"/>
      <c r="J1" s="31"/>
    </row>
    <row r="2" s="28" customFormat="true" ht="13.5" hidden="false" customHeight="false" outlineLevel="0" collapsed="false">
      <c r="A2" s="139"/>
      <c r="D2" s="29"/>
      <c r="E2" s="29"/>
      <c r="F2" s="29"/>
      <c r="G2" s="29"/>
      <c r="H2" s="138"/>
      <c r="I2" s="31"/>
      <c r="J2" s="31"/>
    </row>
    <row r="3" s="28" customFormat="true" ht="13.5" hidden="false" customHeight="false" outlineLevel="0" collapsed="false">
      <c r="A3" s="139"/>
      <c r="D3" s="29"/>
      <c r="E3" s="29"/>
      <c r="F3" s="29"/>
      <c r="G3" s="29"/>
      <c r="H3" s="138"/>
      <c r="I3" s="31"/>
      <c r="J3" s="31"/>
    </row>
    <row r="4" s="28" customFormat="true" ht="15" hidden="false" customHeight="true" outlineLevel="0" collapsed="false">
      <c r="A4" s="39" t="s">
        <v>75</v>
      </c>
      <c r="L4" s="109"/>
    </row>
    <row r="5" customFormat="false" ht="15" hidden="false" customHeight="true" outlineLevel="0" collapsed="false">
      <c r="A5" s="140" t="s">
        <v>76</v>
      </c>
      <c r="B5" s="24"/>
      <c r="C5" s="24"/>
      <c r="D5" s="24"/>
      <c r="E5" s="24"/>
      <c r="F5" s="39"/>
      <c r="G5" s="24"/>
      <c r="H5" s="24"/>
      <c r="I5" s="24"/>
      <c r="J5" s="24"/>
      <c r="K5" s="24"/>
      <c r="L5" s="141"/>
      <c r="M5" s="141"/>
      <c r="N5" s="141"/>
      <c r="O5" s="141"/>
      <c r="P5" s="141"/>
      <c r="Q5" s="141"/>
      <c r="R5" s="141"/>
      <c r="S5" s="141"/>
      <c r="T5" s="141"/>
      <c r="U5" s="24"/>
      <c r="V5" s="141"/>
    </row>
    <row r="6" s="150" customFormat="true" ht="16.5" hidden="false" customHeight="true" outlineLevel="0" collapsed="false">
      <c r="A6" s="142" t="s">
        <v>58</v>
      </c>
      <c r="B6" s="143"/>
      <c r="C6" s="144" t="s">
        <v>77</v>
      </c>
      <c r="D6" s="144"/>
      <c r="E6" s="144"/>
      <c r="F6" s="144" t="s">
        <v>78</v>
      </c>
      <c r="G6" s="145" t="s">
        <v>79</v>
      </c>
      <c r="H6" s="144" t="s">
        <v>80</v>
      </c>
      <c r="I6" s="144"/>
      <c r="J6" s="146" t="s">
        <v>81</v>
      </c>
      <c r="K6" s="147" t="s">
        <v>82</v>
      </c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9"/>
    </row>
    <row r="7" s="150" customFormat="true" ht="16.5" hidden="false" customHeight="true" outlineLevel="0" collapsed="false">
      <c r="A7" s="151"/>
      <c r="B7" s="152" t="s">
        <v>83</v>
      </c>
      <c r="C7" s="153" t="s">
        <v>84</v>
      </c>
      <c r="D7" s="153" t="s">
        <v>85</v>
      </c>
      <c r="E7" s="153" t="s">
        <v>86</v>
      </c>
      <c r="F7" s="144"/>
      <c r="G7" s="145"/>
      <c r="H7" s="48" t="s">
        <v>87</v>
      </c>
      <c r="I7" s="48" t="s">
        <v>88</v>
      </c>
      <c r="J7" s="146"/>
      <c r="K7" s="147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9"/>
    </row>
    <row r="8" s="150" customFormat="true" ht="16.5" hidden="false" customHeight="true" outlineLevel="0" collapsed="false">
      <c r="A8" s="154" t="s">
        <v>89</v>
      </c>
      <c r="B8" s="155"/>
      <c r="C8" s="153"/>
      <c r="D8" s="153"/>
      <c r="E8" s="153"/>
      <c r="F8" s="153"/>
      <c r="G8" s="145"/>
      <c r="H8" s="48"/>
      <c r="I8" s="48"/>
      <c r="J8" s="146"/>
      <c r="K8" s="147"/>
      <c r="L8" s="92"/>
      <c r="M8" s="148"/>
      <c r="N8" s="148"/>
      <c r="O8" s="148"/>
      <c r="P8" s="148"/>
      <c r="Q8" s="148"/>
      <c r="R8" s="92"/>
      <c r="S8" s="92"/>
      <c r="T8" s="92"/>
      <c r="U8" s="92"/>
      <c r="V8" s="149"/>
    </row>
    <row r="9" s="150" customFormat="true" ht="20.1" hidden="false" customHeight="true" outlineLevel="0" collapsed="false">
      <c r="A9" s="156" t="n">
        <v>28</v>
      </c>
      <c r="B9" s="157" t="n">
        <v>100591</v>
      </c>
      <c r="C9" s="157" t="n">
        <v>22815</v>
      </c>
      <c r="D9" s="157" t="n">
        <v>1904</v>
      </c>
      <c r="E9" s="157" t="n">
        <v>11119</v>
      </c>
      <c r="F9" s="157" t="n">
        <v>8725</v>
      </c>
      <c r="G9" s="157" t="n">
        <v>3</v>
      </c>
      <c r="H9" s="157" t="n">
        <v>29930</v>
      </c>
      <c r="I9" s="157" t="n">
        <v>15587</v>
      </c>
      <c r="J9" s="157" t="n">
        <v>1591</v>
      </c>
      <c r="K9" s="158" t="n">
        <v>8917</v>
      </c>
      <c r="L9" s="87"/>
      <c r="M9" s="87"/>
      <c r="N9" s="87"/>
      <c r="O9" s="159"/>
      <c r="P9" s="87"/>
      <c r="Q9" s="140"/>
      <c r="R9" s="87"/>
      <c r="S9" s="87"/>
      <c r="T9" s="140"/>
      <c r="U9" s="87"/>
      <c r="V9" s="149"/>
    </row>
    <row r="10" s="150" customFormat="true" ht="20.1" hidden="false" customHeight="true" outlineLevel="0" collapsed="false">
      <c r="A10" s="160" t="n">
        <v>29</v>
      </c>
      <c r="B10" s="161" t="n">
        <v>99435</v>
      </c>
      <c r="C10" s="161" t="n">
        <v>21648</v>
      </c>
      <c r="D10" s="161" t="n">
        <v>1826</v>
      </c>
      <c r="E10" s="161" t="n">
        <v>11131</v>
      </c>
      <c r="F10" s="161" t="n">
        <v>8727</v>
      </c>
      <c r="G10" s="161" t="n">
        <v>3</v>
      </c>
      <c r="H10" s="161" t="n">
        <v>30419</v>
      </c>
      <c r="I10" s="161" t="n">
        <v>15525</v>
      </c>
      <c r="J10" s="161" t="n">
        <v>1573</v>
      </c>
      <c r="K10" s="162" t="n">
        <v>8583</v>
      </c>
      <c r="L10" s="87"/>
      <c r="M10" s="87"/>
      <c r="N10" s="87"/>
      <c r="O10" s="159"/>
      <c r="P10" s="87"/>
      <c r="Q10" s="140"/>
      <c r="R10" s="87"/>
      <c r="S10" s="87"/>
      <c r="T10" s="140"/>
      <c r="U10" s="87"/>
      <c r="V10" s="149"/>
    </row>
    <row r="11" s="150" customFormat="true" ht="20.1" hidden="false" customHeight="true" outlineLevel="0" collapsed="false">
      <c r="A11" s="163" t="n">
        <v>30</v>
      </c>
      <c r="B11" s="164" t="n">
        <v>98869</v>
      </c>
      <c r="C11" s="164" t="n">
        <v>20645</v>
      </c>
      <c r="D11" s="165" t="n">
        <v>1729</v>
      </c>
      <c r="E11" s="166" t="n">
        <v>11279</v>
      </c>
      <c r="F11" s="165" t="n">
        <v>8689</v>
      </c>
      <c r="G11" s="166" t="n">
        <v>4</v>
      </c>
      <c r="H11" s="166" t="n">
        <v>30531</v>
      </c>
      <c r="I11" s="166" t="n">
        <v>15606</v>
      </c>
      <c r="J11" s="166" t="n">
        <v>1546</v>
      </c>
      <c r="K11" s="167" t="n">
        <v>8840</v>
      </c>
      <c r="L11" s="87"/>
      <c r="M11" s="87"/>
      <c r="N11" s="87"/>
      <c r="O11" s="159"/>
      <c r="P11" s="87"/>
      <c r="Q11" s="140"/>
      <c r="R11" s="87"/>
      <c r="S11" s="87"/>
      <c r="T11" s="140"/>
      <c r="U11" s="87"/>
      <c r="V11" s="149"/>
    </row>
    <row r="12" s="26" customFormat="true" ht="12" hidden="false" customHeight="true" outlineLevel="0" collapsed="false">
      <c r="A12" s="168"/>
      <c r="B12" s="169"/>
      <c r="C12" s="169"/>
      <c r="D12" s="169"/>
      <c r="E12" s="169"/>
      <c r="F12" s="169"/>
      <c r="G12" s="170"/>
      <c r="H12" s="169"/>
      <c r="I12" s="169"/>
      <c r="J12" s="169"/>
      <c r="K12" s="107" t="s">
        <v>90</v>
      </c>
      <c r="L12" s="169"/>
      <c r="M12" s="169"/>
      <c r="N12" s="169"/>
      <c r="O12" s="171"/>
      <c r="P12" s="169"/>
      <c r="Q12" s="170"/>
      <c r="R12" s="169"/>
      <c r="S12" s="169"/>
      <c r="T12" s="170"/>
      <c r="U12" s="172"/>
      <c r="V12" s="24"/>
    </row>
    <row r="13" customFormat="false" ht="12.95" hidden="false" customHeight="true" outlineLevel="0" collapsed="false">
      <c r="H13" s="169"/>
      <c r="I13" s="169"/>
      <c r="J13" s="169"/>
      <c r="K13" s="173"/>
      <c r="L13" s="141"/>
    </row>
    <row r="14" customFormat="false" ht="15" hidden="false" customHeight="true" outlineLevel="0" collapsed="false">
      <c r="A14" s="174" t="s">
        <v>91</v>
      </c>
      <c r="L14" s="141"/>
    </row>
    <row r="15" s="150" customFormat="true" ht="16.5" hidden="false" customHeight="true" outlineLevel="0" collapsed="false">
      <c r="A15" s="142" t="s">
        <v>58</v>
      </c>
      <c r="B15" s="175"/>
      <c r="C15" s="44" t="s">
        <v>92</v>
      </c>
      <c r="D15" s="44"/>
      <c r="E15" s="44"/>
      <c r="F15" s="144" t="s">
        <v>78</v>
      </c>
      <c r="G15" s="145" t="s">
        <v>79</v>
      </c>
      <c r="H15" s="144" t="s">
        <v>80</v>
      </c>
      <c r="I15" s="144"/>
      <c r="J15" s="146" t="s">
        <v>93</v>
      </c>
      <c r="K15" s="147" t="s">
        <v>82</v>
      </c>
      <c r="L15" s="149"/>
    </row>
    <row r="16" s="150" customFormat="true" ht="16.5" hidden="false" customHeight="true" outlineLevel="0" collapsed="false">
      <c r="A16" s="151"/>
      <c r="B16" s="152" t="s">
        <v>83</v>
      </c>
      <c r="C16" s="153" t="s">
        <v>84</v>
      </c>
      <c r="D16" s="153" t="s">
        <v>85</v>
      </c>
      <c r="E16" s="153" t="s">
        <v>86</v>
      </c>
      <c r="F16" s="144"/>
      <c r="G16" s="145"/>
      <c r="H16" s="48" t="s">
        <v>87</v>
      </c>
      <c r="I16" s="48" t="s">
        <v>88</v>
      </c>
      <c r="J16" s="146"/>
      <c r="K16" s="147"/>
      <c r="L16" s="149"/>
    </row>
    <row r="17" s="150" customFormat="true" ht="16.5" hidden="false" customHeight="true" outlineLevel="0" collapsed="false">
      <c r="A17" s="154" t="s">
        <v>89</v>
      </c>
      <c r="B17" s="155"/>
      <c r="C17" s="153"/>
      <c r="D17" s="153"/>
      <c r="E17" s="153"/>
      <c r="F17" s="153"/>
      <c r="G17" s="145"/>
      <c r="H17" s="48"/>
      <c r="I17" s="48"/>
      <c r="J17" s="48"/>
      <c r="K17" s="147"/>
      <c r="L17" s="149"/>
    </row>
    <row r="18" s="150" customFormat="true" ht="20.1" hidden="false" customHeight="true" outlineLevel="0" collapsed="false">
      <c r="A18" s="156" t="n">
        <v>28</v>
      </c>
      <c r="B18" s="157" t="n">
        <v>20593</v>
      </c>
      <c r="C18" s="157" t="n">
        <v>3853</v>
      </c>
      <c r="D18" s="157" t="n">
        <v>371</v>
      </c>
      <c r="E18" s="157" t="n">
        <v>1959</v>
      </c>
      <c r="F18" s="157" t="n">
        <v>1556</v>
      </c>
      <c r="G18" s="176" t="n">
        <v>0</v>
      </c>
      <c r="H18" s="157" t="n">
        <v>5523</v>
      </c>
      <c r="I18" s="157" t="n">
        <v>2910</v>
      </c>
      <c r="J18" s="157" t="n">
        <v>200</v>
      </c>
      <c r="K18" s="158" t="n">
        <v>4221</v>
      </c>
      <c r="L18" s="149"/>
    </row>
    <row r="19" s="150" customFormat="true" ht="20.1" hidden="false" customHeight="true" outlineLevel="0" collapsed="false">
      <c r="A19" s="160" t="n">
        <v>29</v>
      </c>
      <c r="B19" s="161" t="n">
        <v>20894</v>
      </c>
      <c r="C19" s="161" t="n">
        <v>3714</v>
      </c>
      <c r="D19" s="161" t="n">
        <v>315</v>
      </c>
      <c r="E19" s="161" t="n">
        <v>1938</v>
      </c>
      <c r="F19" s="161" t="n">
        <v>1542</v>
      </c>
      <c r="G19" s="177" t="n">
        <v>0</v>
      </c>
      <c r="H19" s="161" t="n">
        <v>5760</v>
      </c>
      <c r="I19" s="161" t="n">
        <v>2762</v>
      </c>
      <c r="J19" s="161" t="n">
        <v>223</v>
      </c>
      <c r="K19" s="162" t="n">
        <v>4640</v>
      </c>
      <c r="L19" s="149"/>
    </row>
    <row r="20" s="150" customFormat="true" ht="20.1" hidden="false" customHeight="true" outlineLevel="0" collapsed="false">
      <c r="A20" s="163" t="n">
        <v>30</v>
      </c>
      <c r="B20" s="164" t="n">
        <v>21348</v>
      </c>
      <c r="C20" s="164" t="n">
        <v>3635</v>
      </c>
      <c r="D20" s="164" t="n">
        <v>335</v>
      </c>
      <c r="E20" s="164" t="n">
        <v>2088</v>
      </c>
      <c r="F20" s="164" t="n">
        <v>1607</v>
      </c>
      <c r="G20" s="164" t="n">
        <v>0</v>
      </c>
      <c r="H20" s="164" t="n">
        <v>6018</v>
      </c>
      <c r="I20" s="164" t="n">
        <v>3020</v>
      </c>
      <c r="J20" s="164" t="n">
        <v>203</v>
      </c>
      <c r="K20" s="178" t="n">
        <v>4442</v>
      </c>
      <c r="L20" s="149"/>
    </row>
    <row r="21" customFormat="false" ht="12" hidden="false" customHeight="true" outlineLevel="0" collapsed="false">
      <c r="A21" s="104" t="s">
        <v>94</v>
      </c>
      <c r="B21" s="169"/>
      <c r="C21" s="169"/>
      <c r="D21" s="169"/>
      <c r="E21" s="171"/>
      <c r="F21" s="169"/>
      <c r="G21" s="170"/>
      <c r="H21" s="169"/>
      <c r="I21" s="169"/>
      <c r="J21" s="170"/>
      <c r="K21" s="179" t="s">
        <v>95</v>
      </c>
      <c r="L21" s="141"/>
    </row>
    <row r="22" customFormat="false" ht="13.5" hidden="false" customHeight="false" outlineLevel="0" collapsed="false">
      <c r="A22" s="104"/>
      <c r="L22" s="141"/>
    </row>
    <row r="23" customFormat="false" ht="13.5" hidden="false" customHeight="false" outlineLevel="0" collapsed="false">
      <c r="B23" s="180"/>
      <c r="L23" s="141"/>
    </row>
    <row r="24" customFormat="false" ht="13.5" hidden="false" customHeight="false" outlineLevel="0" collapsed="false">
      <c r="L24" s="141"/>
    </row>
    <row r="25" customFormat="false" ht="13.5" hidden="false" customHeight="false" outlineLevel="0" collapsed="false">
      <c r="L25" s="141"/>
    </row>
    <row r="26" customFormat="false" ht="13.5" hidden="false" customHeight="false" outlineLevel="0" collapsed="false">
      <c r="L26" s="141"/>
    </row>
    <row r="27" customFormat="false" ht="13.5" hidden="false" customHeight="false" outlineLevel="0" collapsed="false">
      <c r="L27" s="141"/>
    </row>
    <row r="28" customFormat="false" ht="13.5" hidden="false" customHeight="false" outlineLevel="0" collapsed="false">
      <c r="L28" s="141"/>
    </row>
  </sheetData>
  <mergeCells count="22">
    <mergeCell ref="C6:E6"/>
    <mergeCell ref="F6:F8"/>
    <mergeCell ref="G6:G8"/>
    <mergeCell ref="H6:I6"/>
    <mergeCell ref="J6:J8"/>
    <mergeCell ref="K6:K8"/>
    <mergeCell ref="C7:C8"/>
    <mergeCell ref="D7:D8"/>
    <mergeCell ref="E7:E8"/>
    <mergeCell ref="H7:H8"/>
    <mergeCell ref="I7:I8"/>
    <mergeCell ref="C15:E15"/>
    <mergeCell ref="F15:F17"/>
    <mergeCell ref="G15:G17"/>
    <mergeCell ref="H15:I15"/>
    <mergeCell ref="J15:J17"/>
    <mergeCell ref="K15:K17"/>
    <mergeCell ref="C16:C17"/>
    <mergeCell ref="D16:D17"/>
    <mergeCell ref="E16:E17"/>
    <mergeCell ref="H16:H17"/>
    <mergeCell ref="I16:I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7:00:15Z</dcterms:created>
  <dc:creator/>
  <dc:description/>
  <dc:language>en-US</dc:language>
  <cp:lastModifiedBy/>
  <dcterms:modified xsi:type="dcterms:W3CDTF">2019-10-25T04:49:42Z</dcterms:modified>
  <cp:revision>0</cp:revision>
  <dc:subject/>
  <dc:title/>
</cp:coreProperties>
</file>