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5-1" sheetId="2" state="visible" r:id="rId3"/>
    <sheet name="15-2" sheetId="3" state="visible" r:id="rId4"/>
    <sheet name="15-3-1" sheetId="4" state="visible" r:id="rId5"/>
    <sheet name="15-3-2" sheetId="5" state="visible" r:id="rId6"/>
    <sheet name="15-4" sheetId="6" state="visible" r:id="rId7"/>
    <sheet name="15-5" sheetId="7" state="visible" r:id="rId8"/>
    <sheet name="15-6" sheetId="8" state="visible" r:id="rId9"/>
    <sheet name="15-7" sheetId="9" state="visible" r:id="rId10"/>
    <sheet name="15-8" sheetId="10" state="visible" r:id="rId11"/>
    <sheet name="15-9" sheetId="11" state="visible" r:id="rId12"/>
  </sheets>
  <externalReferences>
    <externalReference r:id="rId13"/>
    <externalReference r:id="rId14"/>
  </externalReferences>
  <definedNames>
    <definedName function="false" hidden="false" name="I25600" vbProcedure="false">'[2]'!$H$28</definedName>
    <definedName function="false" hidden="false" name="_1I25600_" vbProcedure="false">#REF!</definedName>
    <definedName function="false" hidden="false" name="だぶり" vbProcedure="false">#REF!</definedName>
    <definedName function="false" hidden="false" localSheetId="0" name="Excel_BuiltIn_Print_Titles" vbProcedure="false">#REF!</definedName>
    <definedName function="false" hidden="false" localSheetId="0" name="I25600" vbProcedure="false">'[1]'!$H$28</definedName>
    <definedName function="false" hidden="false" localSheetId="0" name="だぶり" vbProcedure="false">'[1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6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警察・消防＞</t>
    </r>
  </si>
  <si>
    <t xml:space="preserve">シート番号</t>
  </si>
  <si>
    <t xml:space="preserve">表　　題　　名</t>
  </si>
  <si>
    <t xml:space="preserve">-</t>
  </si>
  <si>
    <t xml:space="preserve">刑法犯の罪種別認知状況</t>
  </si>
  <si>
    <t xml:space="preserve">刑法犯少年補導状況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</t>
    </r>
  </si>
  <si>
    <t xml:space="preserve">非行少年補導状況　</t>
  </si>
  <si>
    <t xml:space="preserve">交通事故発生件数及び死傷者数　</t>
  </si>
  <si>
    <t xml:space="preserve">年齢別交通事故死傷者数</t>
  </si>
  <si>
    <t xml:space="preserve">火災発生状況</t>
  </si>
  <si>
    <t xml:space="preserve">原因別出火状況　</t>
  </si>
  <si>
    <t xml:space="preserve">救急活動状況　</t>
  </si>
  <si>
    <t xml:space="preserve">救助活動状況</t>
  </si>
  <si>
    <r>
      <rPr>
        <sz val="24"/>
        <rFont val="ＭＳ ゴシック"/>
        <family val="3"/>
        <charset val="128"/>
      </rPr>
      <t xml:space="preserve">  15 </t>
    </r>
    <r>
      <rPr>
        <sz val="24"/>
        <rFont val="Noto Sans"/>
        <family val="2"/>
      </rPr>
      <t xml:space="preserve">警察・消防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刑法犯の罪種別認知状況</t>
    </r>
  </si>
  <si>
    <t xml:space="preserve">区分</t>
  </si>
  <si>
    <t xml:space="preserve">総  数</t>
  </si>
  <si>
    <t xml:space="preserve">凶 悪 犯 計</t>
  </si>
  <si>
    <t xml:space="preserve">粗 暴 犯 計</t>
  </si>
  <si>
    <t xml:space="preserve">窃 盗 犯 計</t>
  </si>
  <si>
    <t xml:space="preserve">知 能 犯 計</t>
  </si>
  <si>
    <t xml:space="preserve">風 俗 犯 計</t>
  </si>
  <si>
    <t xml:space="preserve">その他の刑法犯</t>
  </si>
  <si>
    <t xml:space="preserve">殺　人</t>
  </si>
  <si>
    <t xml:space="preserve">侵入強盗</t>
  </si>
  <si>
    <t xml:space="preserve">非侵入強盗</t>
  </si>
  <si>
    <t xml:space="preserve">放　火</t>
  </si>
  <si>
    <t xml:space="preserve">強制性交等</t>
  </si>
  <si>
    <t xml:space="preserve">暴行</t>
  </si>
  <si>
    <t xml:space="preserve">傷害</t>
  </si>
  <si>
    <t xml:space="preserve">その他</t>
  </si>
  <si>
    <t xml:space="preserve">侵入窃盗</t>
  </si>
  <si>
    <t xml:space="preserve">非侵入窃盗</t>
  </si>
  <si>
    <t xml:space="preserve">詐欺</t>
  </si>
  <si>
    <t xml:space="preserve">横領</t>
  </si>
  <si>
    <t xml:space="preserve">とばく</t>
  </si>
  <si>
    <t xml:space="preserve">わいせつ</t>
  </si>
  <si>
    <t xml:space="preserve">年次･
警察署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うち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乗り物盗</t>
    </r>
  </si>
  <si>
    <t xml:space="preserve">千  住</t>
  </si>
  <si>
    <t xml:space="preserve">西新井</t>
  </si>
  <si>
    <t xml:space="preserve">竹の塚</t>
  </si>
  <si>
    <t xml:space="preserve">綾  瀬</t>
  </si>
  <si>
    <t xml:space="preserve">資料：警視庁総務部文書課「警視庁の統計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刑法の一部が改正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13</t>
    </r>
    <r>
      <rPr>
        <b val="true"/>
        <sz val="8"/>
        <rFont val="Noto Sans"/>
        <family val="2"/>
      </rPr>
      <t xml:space="preserve">日施行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され、強姦の罪名､構成要件等</t>
    </r>
  </si>
  <si>
    <t xml:space="preserve">が改められたことに伴い､｢強姦｣を｢強制性交等｣に変更した。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刑法犯少年補導状況</t>
    </r>
  </si>
  <si>
    <t xml:space="preserve">総　　　　数</t>
  </si>
  <si>
    <t xml:space="preserve">犯　　罪　　少　　年</t>
  </si>
  <si>
    <t xml:space="preserve">触　　法　　少　　年</t>
  </si>
  <si>
    <t xml:space="preserve">少年人口</t>
  </si>
  <si>
    <t xml:space="preserve">補導数</t>
  </si>
  <si>
    <t xml:space="preserve">補導率</t>
  </si>
  <si>
    <t xml:space="preserve">年次</t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歳</t>
    </r>
  </si>
  <si>
    <t xml:space="preserve">資料：警視庁少年育成課、子ども家庭部青少年課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非行少年補導状況</t>
    </r>
  </si>
  <si>
    <t xml:space="preserve">＜学職別＞</t>
  </si>
  <si>
    <t xml:space="preserve">総　数</t>
  </si>
  <si>
    <t xml:space="preserve">在　　　学　　　少　　　年</t>
  </si>
  <si>
    <t xml:space="preserve">そ の 他 の 少 年</t>
  </si>
  <si>
    <t xml:space="preserve">小学生</t>
  </si>
  <si>
    <t xml:space="preserve">中学生</t>
  </si>
  <si>
    <t xml:space="preserve">高校生</t>
  </si>
  <si>
    <t xml:space="preserve">大学生
その他</t>
  </si>
  <si>
    <t xml:space="preserve">有職少年</t>
  </si>
  <si>
    <t xml:space="preserve">無職少年</t>
  </si>
  <si>
    <t xml:space="preserve">＜犯罪別＞</t>
  </si>
  <si>
    <t xml:space="preserve">凶悪犯</t>
  </si>
  <si>
    <t xml:space="preserve">窃盗犯</t>
  </si>
  <si>
    <t xml:space="preserve">風俗犯</t>
  </si>
  <si>
    <t xml:space="preserve">占　脱
知能犯</t>
  </si>
  <si>
    <t xml:space="preserve">粗暴犯</t>
  </si>
  <si>
    <t xml:space="preserve">特別法犯</t>
  </si>
  <si>
    <t xml:space="preserve">ぐ　犯</t>
  </si>
  <si>
    <t xml:space="preserve">男</t>
  </si>
  <si>
    <t xml:space="preserve">女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交通事故発生件数及び死傷者数</t>
    </r>
  </si>
  <si>
    <t xml:space="preserve">事故件数</t>
  </si>
  <si>
    <t xml:space="preserve">死    傷    者    数</t>
  </si>
  <si>
    <t xml:space="preserve">総　　数</t>
  </si>
  <si>
    <t xml:space="preserve">死　　亡</t>
  </si>
  <si>
    <t xml:space="preserve">重　　傷</t>
  </si>
  <si>
    <t xml:space="preserve">軽　　傷</t>
  </si>
  <si>
    <t xml:space="preserve">資料：都市建設部交通対策課「警視庁交通年鑑」</t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年齢別交通事故死傷者数</t>
    </r>
  </si>
  <si>
    <t xml:space="preserve">幼園児</t>
  </si>
  <si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t xml:space="preserve">資料：都市建設部交通対策課「警視庁交通年鑑」 </t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火災発生状況</t>
    </r>
  </si>
  <si>
    <t xml:space="preserve">発生件数</t>
  </si>
  <si>
    <t xml:space="preserve">被害棟数</t>
  </si>
  <si>
    <r>
      <rPr>
        <b val="true"/>
        <sz val="9"/>
        <rFont val="Noto Sans"/>
        <family val="2"/>
      </rPr>
      <t xml:space="preserve">被　災
延面積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死傷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損害
見積額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t xml:space="preserve">年次･
消防署</t>
  </si>
  <si>
    <t xml:space="preserve">建　物</t>
  </si>
  <si>
    <t xml:space="preserve">車　両</t>
  </si>
  <si>
    <t xml:space="preserve">全　焼</t>
  </si>
  <si>
    <t xml:space="preserve">半　焼</t>
  </si>
  <si>
    <t xml:space="preserve">部分焼</t>
  </si>
  <si>
    <t xml:space="preserve">小　火</t>
  </si>
  <si>
    <t xml:space="preserve">死　者</t>
  </si>
  <si>
    <t xml:space="preserve">傷　者</t>
  </si>
  <si>
    <t xml:space="preserve">千　　　住</t>
  </si>
  <si>
    <t xml:space="preserve">足　　　立</t>
  </si>
  <si>
    <t xml:space="preserve">西　新　井</t>
  </si>
  <si>
    <t xml:space="preserve">資料：千住・足立・西新井消防署</t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原因別出火状況</t>
    </r>
  </si>
  <si>
    <t xml:space="preserve">年次
・
消防署</t>
  </si>
  <si>
    <t xml:space="preserve">総数</t>
  </si>
  <si>
    <t xml:space="preserve">たばこ</t>
  </si>
  <si>
    <t xml:space="preserve">火遊び</t>
  </si>
  <si>
    <t xml:space="preserve">たきび</t>
  </si>
  <si>
    <t xml:space="preserve">石油ストーブ</t>
  </si>
  <si>
    <t xml:space="preserve">放火</t>
  </si>
  <si>
    <t xml:space="preserve">焼却炉</t>
  </si>
  <si>
    <t xml:space="preserve">風呂かまど</t>
  </si>
  <si>
    <t xml:space="preserve">ガスコンロ</t>
  </si>
  <si>
    <r>
      <rPr>
        <b val="true"/>
        <sz val="9"/>
        <rFont val="Noto Sans"/>
        <family val="2"/>
      </rPr>
      <t xml:space="preserve">溶接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断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器</t>
    </r>
  </si>
  <si>
    <t xml:space="preserve">マッチ</t>
  </si>
  <si>
    <t xml:space="preserve">内燃機関</t>
  </si>
  <si>
    <t xml:space="preserve">開閉器</t>
  </si>
  <si>
    <t xml:space="preserve">電気ストーブ</t>
  </si>
  <si>
    <t xml:space="preserve">コード</t>
  </si>
  <si>
    <t xml:space="preserve">冷蔵庫</t>
  </si>
  <si>
    <t xml:space="preserve">煙突</t>
  </si>
  <si>
    <t xml:space="preserve">花火</t>
  </si>
  <si>
    <t xml:space="preserve">引火</t>
  </si>
  <si>
    <t xml:space="preserve">ライター</t>
  </si>
  <si>
    <t xml:space="preserve">不明</t>
  </si>
  <si>
    <t xml:space="preserve">千住</t>
  </si>
  <si>
    <t xml:space="preserve">足立</t>
  </si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救急活動状況</t>
    </r>
  </si>
  <si>
    <t xml:space="preserve">火災</t>
  </si>
  <si>
    <t xml:space="preserve">水難</t>
  </si>
  <si>
    <t xml:space="preserve">交　通
事　故</t>
  </si>
  <si>
    <t xml:space="preserve">運動
競技</t>
  </si>
  <si>
    <t xml:space="preserve">労働
災害</t>
  </si>
  <si>
    <t xml:space="preserve">自損</t>
  </si>
  <si>
    <t xml:space="preserve">加害</t>
  </si>
  <si>
    <t xml:space="preserve">急病</t>
  </si>
  <si>
    <t xml:space="preserve">一　般
負　傷</t>
  </si>
  <si>
    <t xml:space="preserve">転院</t>
  </si>
  <si>
    <t xml:space="preserve">年次・区分</t>
  </si>
  <si>
    <t xml:space="preserve">出 動 件 数</t>
  </si>
  <si>
    <t xml:space="preserve">千　住</t>
  </si>
  <si>
    <t xml:space="preserve">足　立</t>
  </si>
  <si>
    <t xml:space="preserve">搬 送 人 数</t>
  </si>
  <si>
    <t xml:space="preserve">搬</t>
  </si>
  <si>
    <t xml:space="preserve">送</t>
  </si>
  <si>
    <t xml:space="preserve">人</t>
  </si>
  <si>
    <t xml:space="preserve">数</t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救助活動状況</t>
    </r>
  </si>
  <si>
    <t xml:space="preserve">総　計</t>
  </si>
  <si>
    <t xml:space="preserve">交　通</t>
  </si>
  <si>
    <t xml:space="preserve">水　難</t>
  </si>
  <si>
    <t xml:space="preserve">機　械</t>
  </si>
  <si>
    <t xml:space="preserve">建　物
工　作</t>
  </si>
  <si>
    <t xml:space="preserve">崩　壊</t>
  </si>
  <si>
    <t xml:space="preserve">転　落</t>
  </si>
  <si>
    <t xml:space="preserve">ガ　ス</t>
  </si>
  <si>
    <t xml:space="preserve">救助人数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\(#,##0\)"/>
    <numFmt numFmtId="167" formatCode="0.00_ "/>
    <numFmt numFmtId="168" formatCode="_ * #,##0_ ;_ * \-#,##0_ ;_ * \-_ ;_ @_ "/>
    <numFmt numFmtId="169" formatCode="#,##0"/>
    <numFmt numFmtId="170" formatCode="#,##0_);[RED]\(#,##0\)"/>
    <numFmt numFmtId="171" formatCode="0_);[RED]\(0\)"/>
    <numFmt numFmtId="172" formatCode="_ \¥* #,##0_ ;_ \¥* \-#,##0_ ;_ \¥* \-_ ;_ @_ "/>
    <numFmt numFmtId="173" formatCode="@"/>
    <numFmt numFmtId="174" formatCode="[$-409]@"/>
    <numFmt numFmtId="175" formatCode="0_ 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color rgb="FF33CCCC"/>
      <name val="ＭＳ ゴシック"/>
      <family val="3"/>
      <charset val="128"/>
    </font>
    <font>
      <b val="true"/>
      <sz val="11"/>
      <color rgb="FF33CCCC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24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-2_15(p139-p142)" xfId="21"/>
    <cellStyle name="標準_15-2_青少年センター_15(p139-p142)" xfId="22"/>
    <cellStyle name="標準_15-3_青少年センター" xfId="23"/>
    <cellStyle name="標準_15-4_青少年センター" xfId="24"/>
    <cellStyle name="標準_15-5_青少年センター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1</xdr:col>
      <xdr:colOff>9720</xdr:colOff>
      <xdr:row>14</xdr:row>
      <xdr:rowOff>9720</xdr:rowOff>
    </xdr:to>
    <xdr:sp>
      <xdr:nvSpPr>
        <xdr:cNvPr id="0" name="Line 2"/>
        <xdr:cNvSpPr/>
      </xdr:nvSpPr>
      <xdr:spPr>
        <a:xfrm>
          <a:off x="0" y="2231640"/>
          <a:ext cx="468360" cy="12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1</xdr:col>
      <xdr:colOff>10440</xdr:colOff>
      <xdr:row>6</xdr:row>
      <xdr:rowOff>255240</xdr:rowOff>
    </xdr:to>
    <xdr:sp>
      <xdr:nvSpPr>
        <xdr:cNvPr id="10" name="Line 1"/>
        <xdr:cNvSpPr/>
      </xdr:nvSpPr>
      <xdr:spPr>
        <a:xfrm>
          <a:off x="9720" y="831240"/>
          <a:ext cx="5958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722160</xdr:colOff>
      <xdr:row>7</xdr:row>
      <xdr:rowOff>209520</xdr:rowOff>
    </xdr:to>
    <xdr:sp>
      <xdr:nvSpPr>
        <xdr:cNvPr id="1" name="Line 2"/>
        <xdr:cNvSpPr/>
      </xdr:nvSpPr>
      <xdr:spPr>
        <a:xfrm>
          <a:off x="0" y="840600"/>
          <a:ext cx="7221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0</xdr:col>
      <xdr:colOff>712800</xdr:colOff>
      <xdr:row>7</xdr:row>
      <xdr:rowOff>209880</xdr:rowOff>
    </xdr:to>
    <xdr:sp>
      <xdr:nvSpPr>
        <xdr:cNvPr id="2" name="Line 2"/>
        <xdr:cNvSpPr/>
      </xdr:nvSpPr>
      <xdr:spPr>
        <a:xfrm>
          <a:off x="0" y="914040"/>
          <a:ext cx="712800" cy="62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722160</xdr:colOff>
      <xdr:row>5</xdr:row>
      <xdr:rowOff>190440</xdr:rowOff>
    </xdr:to>
    <xdr:sp>
      <xdr:nvSpPr>
        <xdr:cNvPr id="3" name="Line 2"/>
        <xdr:cNvSpPr/>
      </xdr:nvSpPr>
      <xdr:spPr>
        <a:xfrm>
          <a:off x="0" y="688320"/>
          <a:ext cx="7221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1180440</xdr:colOff>
      <xdr:row>6</xdr:row>
      <xdr:rowOff>228600</xdr:rowOff>
    </xdr:to>
    <xdr:sp>
      <xdr:nvSpPr>
        <xdr:cNvPr id="4" name="Line 1"/>
        <xdr:cNvSpPr/>
      </xdr:nvSpPr>
      <xdr:spPr>
        <a:xfrm>
          <a:off x="0" y="840960"/>
          <a:ext cx="11804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720</xdr:colOff>
      <xdr:row>6</xdr:row>
      <xdr:rowOff>219240</xdr:rowOff>
    </xdr:to>
    <xdr:sp>
      <xdr:nvSpPr>
        <xdr:cNvPr id="5" name="Line 1"/>
        <xdr:cNvSpPr/>
      </xdr:nvSpPr>
      <xdr:spPr>
        <a:xfrm>
          <a:off x="0" y="840600"/>
          <a:ext cx="6642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5</xdr:row>
      <xdr:rowOff>19440</xdr:rowOff>
    </xdr:from>
    <xdr:to>
      <xdr:col>1</xdr:col>
      <xdr:colOff>360</xdr:colOff>
      <xdr:row>6</xdr:row>
      <xdr:rowOff>380880</xdr:rowOff>
    </xdr:to>
    <xdr:sp>
      <xdr:nvSpPr>
        <xdr:cNvPr id="6" name="Line 1"/>
        <xdr:cNvSpPr/>
      </xdr:nvSpPr>
      <xdr:spPr>
        <a:xfrm>
          <a:off x="28800" y="850680"/>
          <a:ext cx="75204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5</xdr:row>
      <xdr:rowOff>19440</xdr:rowOff>
    </xdr:from>
    <xdr:to>
      <xdr:col>1</xdr:col>
      <xdr:colOff>360</xdr:colOff>
      <xdr:row>6</xdr:row>
      <xdr:rowOff>380880</xdr:rowOff>
    </xdr:to>
    <xdr:sp>
      <xdr:nvSpPr>
        <xdr:cNvPr id="7" name="Line 1"/>
        <xdr:cNvSpPr/>
      </xdr:nvSpPr>
      <xdr:spPr>
        <a:xfrm>
          <a:off x="28800" y="850680"/>
          <a:ext cx="75204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</xdr:rowOff>
    </xdr:from>
    <xdr:to>
      <xdr:col>1</xdr:col>
      <xdr:colOff>720</xdr:colOff>
      <xdr:row>8</xdr:row>
      <xdr:rowOff>85680</xdr:rowOff>
    </xdr:to>
    <xdr:sp>
      <xdr:nvSpPr>
        <xdr:cNvPr id="8" name="Line 1"/>
        <xdr:cNvSpPr/>
      </xdr:nvSpPr>
      <xdr:spPr>
        <a:xfrm>
          <a:off x="0" y="850320"/>
          <a:ext cx="527040" cy="117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440</xdr:rowOff>
    </xdr:from>
    <xdr:to>
      <xdr:col>2</xdr:col>
      <xdr:colOff>720</xdr:colOff>
      <xdr:row>6</xdr:row>
      <xdr:rowOff>219240</xdr:rowOff>
    </xdr:to>
    <xdr:sp>
      <xdr:nvSpPr>
        <xdr:cNvPr id="9" name="Line 1"/>
        <xdr:cNvSpPr/>
      </xdr:nvSpPr>
      <xdr:spPr>
        <a:xfrm flipH="1" flipV="1">
          <a:off x="0" y="850680"/>
          <a:ext cx="8294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26-15%20keisatu_syoubo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19200/2210_&#21407;&#31295;/0010_&#12507;&#12540;&#12512;&#12506;&#12540;&#12472;&#21407;&#31295;/26&#24180;&#24230;/26&#25968;&#23383;&#12456;&#12463;&#12475;&#12523;&#29256;HP&#29992;&#65288;&#35501;&#12415;&#21462;&#12426;&#23554;&#29992;&#12539;&#30446;&#27425;&#20837;&#12426;)/26-15keisatu_syoub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-2"/>
      <sheetName val="15-3(1)"/>
      <sheetName val="15-3（2）"/>
      <sheetName val="15-4"/>
      <sheetName val="15-5"/>
      <sheetName val="15-6"/>
      <sheetName val="15-7"/>
      <sheetName val="15-8"/>
      <sheetName val="15-9"/>
      <sheetName val="15-10"/>
      <sheetName val="15-1差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15-1"/>
      <sheetName val="15-2"/>
      <sheetName val="15-3(1)"/>
      <sheetName val="15-3（2）"/>
      <sheetName val="15-4"/>
      <sheetName val="15-5"/>
      <sheetName val="15-6"/>
      <sheetName val="15-7"/>
      <sheetName val="15-8"/>
      <sheetName val="15-9"/>
      <sheetName val="1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15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15</v>
      </c>
      <c r="C8" s="19" t="s">
        <v>4</v>
      </c>
      <c r="D8" s="19" t="n">
        <v>2</v>
      </c>
      <c r="E8" s="20"/>
      <c r="F8" s="21" t="s">
        <v>6</v>
      </c>
    </row>
    <row r="9" customFormat="false" ht="18" hidden="false" customHeight="true" outlineLevel="0" collapsed="false">
      <c r="B9" s="18" t="n">
        <v>15</v>
      </c>
      <c r="C9" s="19" t="s">
        <v>4</v>
      </c>
      <c r="D9" s="19" t="n">
        <v>3</v>
      </c>
      <c r="E9" s="20" t="s">
        <v>7</v>
      </c>
      <c r="F9" s="21" t="s">
        <v>8</v>
      </c>
    </row>
    <row r="10" customFormat="false" ht="18" hidden="false" customHeight="true" outlineLevel="0" collapsed="false">
      <c r="B10" s="18" t="n">
        <v>15</v>
      </c>
      <c r="C10" s="19" t="s">
        <v>4</v>
      </c>
      <c r="D10" s="19" t="n">
        <v>4</v>
      </c>
      <c r="E10" s="20"/>
      <c r="F10" s="21" t="s">
        <v>9</v>
      </c>
    </row>
    <row r="11" customFormat="false" ht="18" hidden="false" customHeight="true" outlineLevel="0" collapsed="false">
      <c r="B11" s="18" t="n">
        <v>15</v>
      </c>
      <c r="C11" s="19" t="s">
        <v>4</v>
      </c>
      <c r="D11" s="19" t="n">
        <v>5</v>
      </c>
      <c r="E11" s="20"/>
      <c r="F11" s="21" t="s">
        <v>10</v>
      </c>
    </row>
    <row r="12" customFormat="false" ht="18" hidden="false" customHeight="true" outlineLevel="0" collapsed="false">
      <c r="B12" s="18" t="n">
        <v>15</v>
      </c>
      <c r="C12" s="19" t="s">
        <v>4</v>
      </c>
      <c r="D12" s="19" t="n">
        <v>6</v>
      </c>
      <c r="E12" s="20"/>
      <c r="F12" s="21" t="s">
        <v>11</v>
      </c>
    </row>
    <row r="13" customFormat="false" ht="18" hidden="false" customHeight="true" outlineLevel="0" collapsed="false">
      <c r="B13" s="18" t="n">
        <v>15</v>
      </c>
      <c r="C13" s="19" t="s">
        <v>4</v>
      </c>
      <c r="D13" s="19" t="n">
        <v>7</v>
      </c>
      <c r="E13" s="20"/>
      <c r="F13" s="21" t="s">
        <v>12</v>
      </c>
    </row>
    <row r="14" customFormat="false" ht="18" hidden="false" customHeight="true" outlineLevel="0" collapsed="false">
      <c r="B14" s="18" t="n">
        <v>15</v>
      </c>
      <c r="C14" s="19" t="s">
        <v>4</v>
      </c>
      <c r="D14" s="19" t="n">
        <v>8</v>
      </c>
      <c r="E14" s="20"/>
      <c r="F14" s="21" t="s">
        <v>13</v>
      </c>
    </row>
    <row r="15" customFormat="false" ht="18" hidden="false" customHeight="true" outlineLevel="0" collapsed="false">
      <c r="B15" s="18" t="n">
        <v>15</v>
      </c>
      <c r="C15" s="19" t="s">
        <v>4</v>
      </c>
      <c r="D15" s="19" t="n">
        <v>9</v>
      </c>
      <c r="E15" s="20"/>
      <c r="F15" s="21" t="s">
        <v>14</v>
      </c>
    </row>
    <row r="16" s="22" customFormat="true" ht="18" hidden="false" customHeight="true" outlineLevel="0" collapsed="false">
      <c r="B16" s="23"/>
      <c r="C16" s="23"/>
      <c r="D16" s="23"/>
      <c r="E16" s="23"/>
      <c r="F16" s="24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7.95" zeroHeight="false" outlineLevelRow="0" outlineLevelCol="0"/>
  <cols>
    <col collapsed="false" customWidth="true" hidden="false" outlineLevel="0" max="1" min="1" style="220" width="3.74"/>
    <col collapsed="false" customWidth="true" hidden="false" outlineLevel="0" max="2" min="2" style="220" width="6.87"/>
    <col collapsed="false" customWidth="true" hidden="false" outlineLevel="0" max="3" min="3" style="220" width="7.87"/>
    <col collapsed="false" customWidth="true" hidden="false" outlineLevel="0" max="5" min="4" style="220" width="5.87"/>
    <col collapsed="false" customWidth="true" hidden="false" outlineLevel="0" max="6" min="6" style="220" width="6.62"/>
    <col collapsed="false" customWidth="true" hidden="false" outlineLevel="0" max="10" min="7" style="220" width="5.87"/>
    <col collapsed="false" customWidth="true" hidden="false" outlineLevel="0" max="11" min="11" style="220" width="7.74"/>
    <col collapsed="false" customWidth="true" hidden="false" outlineLevel="0" max="13" min="12" style="220" width="6.62"/>
    <col collapsed="false" customWidth="true" hidden="false" outlineLevel="0" max="14" min="14" style="220" width="5.87"/>
    <col collapsed="false" customWidth="false" hidden="false" outlineLevel="0" max="257" min="15" style="220" width="8.99"/>
  </cols>
  <sheetData>
    <row r="1" s="28" customFormat="true" ht="13.5" hidden="false" customHeight="true" outlineLevel="0" collapsed="false">
      <c r="A1" s="26"/>
      <c r="B1" s="27"/>
      <c r="D1" s="29"/>
      <c r="E1" s="29"/>
      <c r="F1" s="29"/>
      <c r="G1" s="29"/>
      <c r="H1" s="30"/>
      <c r="I1" s="31"/>
      <c r="J1" s="31"/>
    </row>
    <row r="2" s="28" customFormat="true" ht="13.5" hidden="false" customHeight="true" outlineLevel="0" collapsed="false">
      <c r="A2" s="32"/>
      <c r="D2" s="29"/>
      <c r="E2" s="29"/>
      <c r="F2" s="29"/>
      <c r="G2" s="29"/>
      <c r="H2" s="30"/>
      <c r="I2" s="31"/>
      <c r="J2" s="31"/>
    </row>
    <row r="3" s="28" customFormat="true" ht="13.5" hidden="false" customHeight="true" outlineLevel="0" collapsed="false">
      <c r="A3" s="32"/>
      <c r="D3" s="29"/>
      <c r="E3" s="29"/>
      <c r="F3" s="29"/>
      <c r="G3" s="29"/>
      <c r="H3" s="30"/>
      <c r="I3" s="31"/>
      <c r="J3" s="31"/>
    </row>
    <row r="4" customFormat="false" ht="15" hidden="false" customHeight="true" outlineLevel="0" collapsed="false">
      <c r="A4" s="272" t="s">
        <v>144</v>
      </c>
      <c r="B4" s="39"/>
    </row>
    <row r="5" customFormat="false" ht="9.95" hidden="false" customHeight="true" outlineLevel="0" collapsed="false">
      <c r="A5" s="39"/>
      <c r="B5" s="39"/>
    </row>
    <row r="6" s="72" customFormat="true" ht="15" hidden="false" customHeight="true" outlineLevel="0" collapsed="false">
      <c r="A6" s="47"/>
      <c r="B6" s="273" t="s">
        <v>17</v>
      </c>
      <c r="C6" s="274" t="s">
        <v>63</v>
      </c>
      <c r="D6" s="274" t="s">
        <v>145</v>
      </c>
      <c r="E6" s="274" t="s">
        <v>146</v>
      </c>
      <c r="F6" s="275" t="s">
        <v>147</v>
      </c>
      <c r="G6" s="275" t="s">
        <v>148</v>
      </c>
      <c r="H6" s="275" t="s">
        <v>149</v>
      </c>
      <c r="I6" s="274" t="s">
        <v>150</v>
      </c>
      <c r="J6" s="274" t="s">
        <v>151</v>
      </c>
      <c r="K6" s="274" t="s">
        <v>152</v>
      </c>
      <c r="L6" s="275" t="s">
        <v>153</v>
      </c>
      <c r="M6" s="274" t="s">
        <v>154</v>
      </c>
      <c r="N6" s="276" t="s">
        <v>32</v>
      </c>
    </row>
    <row r="7" s="72" customFormat="true" ht="20.1" hidden="false" customHeight="true" outlineLevel="0" collapsed="false">
      <c r="A7" s="277" t="s">
        <v>155</v>
      </c>
      <c r="B7" s="278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6"/>
    </row>
    <row r="8" s="72" customFormat="true" ht="18" hidden="false" customHeight="true" outlineLevel="0" collapsed="false">
      <c r="A8" s="279" t="s">
        <v>156</v>
      </c>
      <c r="B8" s="280" t="n">
        <v>28</v>
      </c>
      <c r="C8" s="281" t="n">
        <v>37738</v>
      </c>
      <c r="D8" s="281" t="n">
        <v>166</v>
      </c>
      <c r="E8" s="281" t="n">
        <v>65</v>
      </c>
      <c r="F8" s="281" t="n">
        <v>2747</v>
      </c>
      <c r="G8" s="281" t="n">
        <v>159</v>
      </c>
      <c r="H8" s="281" t="n">
        <v>199</v>
      </c>
      <c r="I8" s="281" t="n">
        <v>293</v>
      </c>
      <c r="J8" s="281" t="n">
        <v>339</v>
      </c>
      <c r="K8" s="281" t="n">
        <v>24858</v>
      </c>
      <c r="L8" s="282" t="n">
        <v>5998</v>
      </c>
      <c r="M8" s="281" t="n">
        <v>2500</v>
      </c>
      <c r="N8" s="282" t="n">
        <v>414</v>
      </c>
    </row>
    <row r="9" s="72" customFormat="true" ht="18" hidden="false" customHeight="true" outlineLevel="0" collapsed="false">
      <c r="A9" s="279"/>
      <c r="B9" s="280" t="n">
        <v>29</v>
      </c>
      <c r="C9" s="281" t="n">
        <v>38704</v>
      </c>
      <c r="D9" s="281" t="n">
        <v>160</v>
      </c>
      <c r="E9" s="281" t="n">
        <v>47</v>
      </c>
      <c r="F9" s="281" t="n">
        <v>2769</v>
      </c>
      <c r="G9" s="281" t="n">
        <v>161</v>
      </c>
      <c r="H9" s="281" t="n">
        <v>212</v>
      </c>
      <c r="I9" s="281" t="n">
        <v>287</v>
      </c>
      <c r="J9" s="281" t="n">
        <v>362</v>
      </c>
      <c r="K9" s="281" t="n">
        <v>25359</v>
      </c>
      <c r="L9" s="282" t="n">
        <v>6270</v>
      </c>
      <c r="M9" s="281" t="n">
        <v>2638</v>
      </c>
      <c r="N9" s="282" t="n">
        <v>439</v>
      </c>
    </row>
    <row r="10" s="233" customFormat="true" ht="18" hidden="false" customHeight="true" outlineLevel="0" collapsed="false">
      <c r="A10" s="279"/>
      <c r="B10" s="283" t="n">
        <v>30</v>
      </c>
      <c r="C10" s="284" t="n">
        <f aca="false">C12+C13+C14</f>
        <v>40534</v>
      </c>
      <c r="D10" s="284" t="n">
        <f aca="false">D12+D13+D14</f>
        <v>156</v>
      </c>
      <c r="E10" s="284" t="n">
        <f aca="false">E12+E13+E14</f>
        <v>59</v>
      </c>
      <c r="F10" s="284" t="n">
        <f aca="false">F12+F13+F14</f>
        <v>2645</v>
      </c>
      <c r="G10" s="284" t="n">
        <f aca="false">G12+G13+G14</f>
        <v>154</v>
      </c>
      <c r="H10" s="284" t="n">
        <f aca="false">H12+H13+H14</f>
        <v>213</v>
      </c>
      <c r="I10" s="284" t="n">
        <f aca="false">I12+I13+I14</f>
        <v>289</v>
      </c>
      <c r="J10" s="284" t="n">
        <f aca="false">J12+J13+J14</f>
        <v>336</v>
      </c>
      <c r="K10" s="284" t="n">
        <f aca="false">K12+K13+K14</f>
        <v>26696</v>
      </c>
      <c r="L10" s="284" t="n">
        <f aca="false">L12+L13+L14</f>
        <v>6832</v>
      </c>
      <c r="M10" s="284" t="n">
        <f aca="false">M12+M13+M14</f>
        <v>2695</v>
      </c>
      <c r="N10" s="285" t="n">
        <f aca="false">N12+N13+N14</f>
        <v>459</v>
      </c>
      <c r="P10" s="286"/>
    </row>
    <row r="11" s="233" customFormat="true" ht="5.1" hidden="false" customHeight="true" outlineLevel="0" collapsed="false">
      <c r="A11" s="279"/>
      <c r="B11" s="283"/>
      <c r="C11" s="287"/>
      <c r="D11" s="287"/>
      <c r="E11" s="287"/>
      <c r="F11" s="287"/>
      <c r="G11" s="287"/>
      <c r="H11" s="287"/>
      <c r="I11" s="287"/>
      <c r="J11" s="287"/>
      <c r="K11" s="287"/>
      <c r="L11" s="288"/>
      <c r="M11" s="287"/>
      <c r="N11" s="288"/>
    </row>
    <row r="12" s="72" customFormat="true" ht="18" hidden="false" customHeight="true" outlineLevel="0" collapsed="false">
      <c r="A12" s="279"/>
      <c r="B12" s="289" t="s">
        <v>157</v>
      </c>
      <c r="C12" s="290" t="n">
        <v>5767</v>
      </c>
      <c r="D12" s="291" t="n">
        <v>18</v>
      </c>
      <c r="E12" s="291" t="n">
        <v>6</v>
      </c>
      <c r="F12" s="292" t="n">
        <v>338</v>
      </c>
      <c r="G12" s="291" t="n">
        <v>27</v>
      </c>
      <c r="H12" s="291" t="n">
        <v>36</v>
      </c>
      <c r="I12" s="291" t="n">
        <v>38</v>
      </c>
      <c r="J12" s="290" t="n">
        <v>58</v>
      </c>
      <c r="K12" s="281" t="n">
        <v>3844</v>
      </c>
      <c r="L12" s="290" t="n">
        <v>1004</v>
      </c>
      <c r="M12" s="291" t="n">
        <v>368</v>
      </c>
      <c r="N12" s="72" t="n">
        <v>30</v>
      </c>
    </row>
    <row r="13" s="72" customFormat="true" ht="18" hidden="false" customHeight="true" outlineLevel="0" collapsed="false">
      <c r="A13" s="279"/>
      <c r="B13" s="289" t="s">
        <v>158</v>
      </c>
      <c r="C13" s="281" t="n">
        <v>19762</v>
      </c>
      <c r="D13" s="291" t="n">
        <v>77</v>
      </c>
      <c r="E13" s="291" t="n">
        <v>25</v>
      </c>
      <c r="F13" s="281" t="n">
        <v>1267</v>
      </c>
      <c r="G13" s="291" t="n">
        <v>72</v>
      </c>
      <c r="H13" s="291" t="n">
        <v>94</v>
      </c>
      <c r="I13" s="291" t="n">
        <v>138</v>
      </c>
      <c r="J13" s="291" t="n">
        <v>166</v>
      </c>
      <c r="K13" s="281" t="n">
        <v>12992</v>
      </c>
      <c r="L13" s="282" t="n">
        <v>3242</v>
      </c>
      <c r="M13" s="281" t="n">
        <v>1412</v>
      </c>
      <c r="N13" s="72" t="n">
        <v>277</v>
      </c>
    </row>
    <row r="14" s="72" customFormat="true" ht="18" hidden="false" customHeight="true" outlineLevel="0" collapsed="false">
      <c r="A14" s="279"/>
      <c r="B14" s="293" t="s">
        <v>42</v>
      </c>
      <c r="C14" s="294" t="n">
        <v>15005</v>
      </c>
      <c r="D14" s="295" t="n">
        <v>61</v>
      </c>
      <c r="E14" s="295" t="n">
        <v>28</v>
      </c>
      <c r="F14" s="294" t="n">
        <v>1040</v>
      </c>
      <c r="G14" s="295" t="n">
        <v>55</v>
      </c>
      <c r="H14" s="295" t="n">
        <v>83</v>
      </c>
      <c r="I14" s="295" t="n">
        <v>113</v>
      </c>
      <c r="J14" s="295" t="n">
        <v>112</v>
      </c>
      <c r="K14" s="294" t="n">
        <v>9860</v>
      </c>
      <c r="L14" s="294" t="n">
        <v>2586</v>
      </c>
      <c r="M14" s="295" t="n">
        <v>915</v>
      </c>
      <c r="N14" s="296" t="n">
        <v>152</v>
      </c>
    </row>
    <row r="15" s="72" customFormat="true" ht="18" hidden="false" customHeight="true" outlineLevel="0" collapsed="false">
      <c r="A15" s="279" t="s">
        <v>159</v>
      </c>
      <c r="B15" s="280" t="n">
        <v>28</v>
      </c>
      <c r="C15" s="281" t="n">
        <v>33995</v>
      </c>
      <c r="D15" s="297" t="n">
        <v>47</v>
      </c>
      <c r="E15" s="281" t="n">
        <v>41</v>
      </c>
      <c r="F15" s="281" t="n">
        <v>2653</v>
      </c>
      <c r="G15" s="281" t="n">
        <v>157</v>
      </c>
      <c r="H15" s="281" t="n">
        <v>197</v>
      </c>
      <c r="I15" s="281" t="n">
        <v>214</v>
      </c>
      <c r="J15" s="281" t="n">
        <v>277</v>
      </c>
      <c r="K15" s="281" t="n">
        <v>22483</v>
      </c>
      <c r="L15" s="281" t="n">
        <v>5442</v>
      </c>
      <c r="M15" s="282" t="n">
        <v>2483</v>
      </c>
      <c r="N15" s="265" t="n">
        <v>1</v>
      </c>
    </row>
    <row r="16" s="72" customFormat="true" ht="18" hidden="false" customHeight="true" outlineLevel="0" collapsed="false">
      <c r="A16" s="279" t="s">
        <v>160</v>
      </c>
      <c r="B16" s="280" t="n">
        <v>29</v>
      </c>
      <c r="C16" s="281" t="n">
        <v>34957</v>
      </c>
      <c r="D16" s="297" t="n">
        <v>37</v>
      </c>
      <c r="E16" s="281" t="n">
        <v>22</v>
      </c>
      <c r="F16" s="281" t="n">
        <v>2661</v>
      </c>
      <c r="G16" s="281" t="n">
        <v>161</v>
      </c>
      <c r="H16" s="281" t="n">
        <v>208</v>
      </c>
      <c r="I16" s="281" t="n">
        <v>207</v>
      </c>
      <c r="J16" s="281" t="n">
        <v>284</v>
      </c>
      <c r="K16" s="281" t="n">
        <v>23070</v>
      </c>
      <c r="L16" s="281" t="n">
        <v>5689</v>
      </c>
      <c r="M16" s="282" t="n">
        <v>2618</v>
      </c>
      <c r="N16" s="265" t="s">
        <v>4</v>
      </c>
    </row>
    <row r="17" s="72" customFormat="true" ht="18" hidden="false" customHeight="true" outlineLevel="0" collapsed="false">
      <c r="A17" s="279" t="s">
        <v>161</v>
      </c>
      <c r="B17" s="283" t="n">
        <v>30</v>
      </c>
      <c r="C17" s="284" t="n">
        <f aca="false">C19+C20+C21</f>
        <v>36573</v>
      </c>
      <c r="D17" s="298" t="n">
        <f aca="false">D19+D20+D21</f>
        <v>36</v>
      </c>
      <c r="E17" s="298" t="n">
        <f aca="false">E19+E20+E21</f>
        <v>36</v>
      </c>
      <c r="F17" s="298" t="n">
        <f aca="false">F19+F20+F21</f>
        <v>2537</v>
      </c>
      <c r="G17" s="298" t="n">
        <f aca="false">G19+G20+G21</f>
        <v>153</v>
      </c>
      <c r="H17" s="298" t="n">
        <f aca="false">H19+H20+H21</f>
        <v>212</v>
      </c>
      <c r="I17" s="298" t="n">
        <f aca="false">I19+I20+I21</f>
        <v>221</v>
      </c>
      <c r="J17" s="298" t="n">
        <f aca="false">J19+J20+J21</f>
        <v>280</v>
      </c>
      <c r="K17" s="298" t="n">
        <f aca="false">K19+K20+K21</f>
        <v>24173</v>
      </c>
      <c r="L17" s="298" t="n">
        <f aca="false">L19+L20+L21</f>
        <v>6255</v>
      </c>
      <c r="M17" s="298" t="n">
        <f aca="false">M19+M20+M21</f>
        <v>2670</v>
      </c>
      <c r="N17" s="266" t="n">
        <f aca="false">N19+N20+N21</f>
        <v>0</v>
      </c>
      <c r="O17" s="299"/>
      <c r="Q17" s="286"/>
    </row>
    <row r="18" s="72" customFormat="true" ht="5.1" hidden="false" customHeight="true" outlineLevel="0" collapsed="false">
      <c r="A18" s="279"/>
      <c r="B18" s="283"/>
      <c r="C18" s="300"/>
      <c r="D18" s="301"/>
      <c r="E18" s="287"/>
      <c r="F18" s="287"/>
      <c r="G18" s="287"/>
      <c r="H18" s="287"/>
      <c r="I18" s="287"/>
      <c r="J18" s="301"/>
      <c r="K18" s="287"/>
      <c r="L18" s="287"/>
      <c r="M18" s="301"/>
      <c r="N18" s="302"/>
    </row>
    <row r="19" s="72" customFormat="true" ht="18" hidden="false" customHeight="true" outlineLevel="0" collapsed="false">
      <c r="A19" s="279" t="s">
        <v>162</v>
      </c>
      <c r="B19" s="289" t="s">
        <v>157</v>
      </c>
      <c r="C19" s="303" t="n">
        <v>5020</v>
      </c>
      <c r="D19" s="291" t="n">
        <v>5</v>
      </c>
      <c r="E19" s="291" t="n">
        <v>3</v>
      </c>
      <c r="F19" s="291" t="n">
        <v>307</v>
      </c>
      <c r="G19" s="291" t="n">
        <v>28</v>
      </c>
      <c r="H19" s="291" t="n">
        <v>36</v>
      </c>
      <c r="I19" s="291" t="n">
        <v>28</v>
      </c>
      <c r="J19" s="291" t="n">
        <v>44</v>
      </c>
      <c r="K19" s="290" t="n">
        <v>3314</v>
      </c>
      <c r="L19" s="291" t="n">
        <v>887</v>
      </c>
      <c r="M19" s="291" t="n">
        <v>368</v>
      </c>
      <c r="N19" s="265" t="n">
        <v>0</v>
      </c>
    </row>
    <row r="20" s="72" customFormat="true" ht="18" hidden="false" customHeight="true" outlineLevel="0" collapsed="false">
      <c r="A20" s="279" t="s">
        <v>163</v>
      </c>
      <c r="B20" s="289" t="s">
        <v>158</v>
      </c>
      <c r="C20" s="281" t="n">
        <v>17803</v>
      </c>
      <c r="D20" s="297" t="n">
        <v>16</v>
      </c>
      <c r="E20" s="281" t="n">
        <v>17</v>
      </c>
      <c r="F20" s="281" t="n">
        <v>1217</v>
      </c>
      <c r="G20" s="281" t="n">
        <v>70</v>
      </c>
      <c r="H20" s="281" t="n">
        <v>94</v>
      </c>
      <c r="I20" s="281" t="n">
        <v>100</v>
      </c>
      <c r="J20" s="281" t="n">
        <v>135</v>
      </c>
      <c r="K20" s="281" t="n">
        <v>11809</v>
      </c>
      <c r="L20" s="281" t="n">
        <v>2945</v>
      </c>
      <c r="M20" s="282" t="n">
        <v>1400</v>
      </c>
      <c r="N20" s="265" t="n">
        <v>0</v>
      </c>
    </row>
    <row r="21" s="72" customFormat="true" ht="18" hidden="false" customHeight="true" outlineLevel="0" collapsed="false">
      <c r="A21" s="279"/>
      <c r="B21" s="293" t="s">
        <v>42</v>
      </c>
      <c r="C21" s="294" t="n">
        <v>13750</v>
      </c>
      <c r="D21" s="295" t="n">
        <v>15</v>
      </c>
      <c r="E21" s="295" t="n">
        <v>16</v>
      </c>
      <c r="F21" s="294" t="n">
        <v>1013</v>
      </c>
      <c r="G21" s="295" t="n">
        <v>55</v>
      </c>
      <c r="H21" s="295" t="n">
        <v>82</v>
      </c>
      <c r="I21" s="295" t="n">
        <v>93</v>
      </c>
      <c r="J21" s="295" t="n">
        <v>101</v>
      </c>
      <c r="K21" s="294" t="n">
        <v>9050</v>
      </c>
      <c r="L21" s="294" t="n">
        <v>2423</v>
      </c>
      <c r="M21" s="295" t="n">
        <v>902</v>
      </c>
      <c r="N21" s="271" t="n">
        <v>0</v>
      </c>
    </row>
    <row r="22" customFormat="false" ht="12.95" hidden="false" customHeight="true" outlineLevel="0" collapsed="false">
      <c r="A22" s="84" t="s">
        <v>118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14"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14"/>
    <mergeCell ref="A15:A2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5" defaultRowHeight="27.95" zeroHeight="false" outlineLevelRow="0" outlineLevelCol="0"/>
  <cols>
    <col collapsed="false" customWidth="true" hidden="false" outlineLevel="0" max="1" min="1" style="220" width="7.62"/>
    <col collapsed="false" customWidth="true" hidden="false" outlineLevel="0" max="2" min="2" style="220" width="7.74"/>
    <col collapsed="false" customWidth="true" hidden="false" outlineLevel="0" max="4" min="3" style="220" width="7.25"/>
    <col collapsed="false" customWidth="true" hidden="false" outlineLevel="0" max="5" min="5" style="220" width="6.25"/>
    <col collapsed="false" customWidth="true" hidden="false" outlineLevel="0" max="6" min="6" style="220" width="6.99"/>
    <col collapsed="false" customWidth="true" hidden="false" outlineLevel="0" max="10" min="7" style="220" width="6.62"/>
    <col collapsed="false" customWidth="true" hidden="false" outlineLevel="0" max="11" min="11" style="220" width="1.74"/>
    <col collapsed="false" customWidth="false" hidden="false" outlineLevel="0" max="257" min="12" style="220" width="10.5"/>
  </cols>
  <sheetData>
    <row r="1" s="28" customFormat="true" ht="13.5" hidden="false" customHeight="true" outlineLevel="0" collapsed="false">
      <c r="A1" s="26"/>
      <c r="D1" s="29"/>
      <c r="E1" s="29"/>
      <c r="F1" s="29"/>
      <c r="G1" s="29"/>
      <c r="H1" s="30"/>
      <c r="I1" s="31"/>
      <c r="J1" s="31"/>
    </row>
    <row r="2" s="28" customFormat="true" ht="13.5" hidden="false" customHeight="true" outlineLevel="0" collapsed="false">
      <c r="A2" s="32"/>
      <c r="D2" s="29"/>
      <c r="E2" s="29"/>
      <c r="F2" s="29"/>
      <c r="G2" s="29"/>
      <c r="H2" s="30"/>
      <c r="I2" s="31"/>
      <c r="J2" s="31"/>
    </row>
    <row r="3" s="28" customFormat="true" ht="13.5" hidden="false" customHeight="true" outlineLevel="0" collapsed="false">
      <c r="A3" s="32"/>
      <c r="D3" s="29"/>
      <c r="E3" s="29"/>
      <c r="F3" s="29"/>
      <c r="G3" s="29"/>
      <c r="H3" s="30"/>
      <c r="I3" s="31"/>
      <c r="J3" s="31"/>
    </row>
    <row r="4" s="28" customFormat="true" ht="15" hidden="false" customHeight="true" outlineLevel="0" collapsed="false">
      <c r="A4" s="39" t="s">
        <v>16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</row>
    <row r="5" customFormat="false" ht="9.95" hidden="false" customHeight="true" outlineLevel="0" collapsed="false">
      <c r="A5" s="41"/>
      <c r="B5" s="222"/>
      <c r="C5" s="222"/>
      <c r="D5" s="222"/>
      <c r="E5" s="222"/>
      <c r="F5" s="222"/>
      <c r="G5" s="222"/>
      <c r="H5" s="222"/>
      <c r="I5" s="222"/>
      <c r="J5" s="222"/>
      <c r="K5" s="221"/>
      <c r="L5" s="222"/>
    </row>
    <row r="6" s="72" customFormat="true" ht="20.1" hidden="false" customHeight="true" outlineLevel="0" collapsed="false">
      <c r="A6" s="304" t="s">
        <v>17</v>
      </c>
      <c r="B6" s="305" t="s">
        <v>165</v>
      </c>
      <c r="C6" s="274" t="s">
        <v>166</v>
      </c>
      <c r="D6" s="274" t="s">
        <v>167</v>
      </c>
      <c r="E6" s="274" t="s">
        <v>168</v>
      </c>
      <c r="F6" s="275" t="s">
        <v>169</v>
      </c>
      <c r="G6" s="274" t="s">
        <v>170</v>
      </c>
      <c r="H6" s="274" t="s">
        <v>171</v>
      </c>
      <c r="I6" s="274" t="s">
        <v>172</v>
      </c>
      <c r="J6" s="276" t="s">
        <v>32</v>
      </c>
      <c r="K6" s="306"/>
      <c r="L6" s="307" t="s">
        <v>173</v>
      </c>
    </row>
    <row r="7" s="72" customFormat="true" ht="20.1" hidden="false" customHeight="true" outlineLevel="0" collapsed="false">
      <c r="A7" s="227" t="s">
        <v>106</v>
      </c>
      <c r="B7" s="308" t="s">
        <v>174</v>
      </c>
      <c r="C7" s="274"/>
      <c r="D7" s="274"/>
      <c r="E7" s="274"/>
      <c r="F7" s="275"/>
      <c r="G7" s="274"/>
      <c r="H7" s="274"/>
      <c r="I7" s="274"/>
      <c r="J7" s="276"/>
      <c r="K7" s="309"/>
      <c r="L7" s="310" t="s">
        <v>175</v>
      </c>
    </row>
    <row r="8" s="72" customFormat="true" ht="18" hidden="false" customHeight="true" outlineLevel="0" collapsed="false">
      <c r="A8" s="239" t="n">
        <v>28</v>
      </c>
      <c r="B8" s="264" t="n">
        <v>1014</v>
      </c>
      <c r="C8" s="264" t="n">
        <v>208</v>
      </c>
      <c r="D8" s="264" t="n">
        <v>25</v>
      </c>
      <c r="E8" s="264" t="n">
        <v>10</v>
      </c>
      <c r="F8" s="264" t="n">
        <v>693</v>
      </c>
      <c r="G8" s="264" t="n">
        <v>0</v>
      </c>
      <c r="H8" s="264" t="n">
        <v>8</v>
      </c>
      <c r="I8" s="264" t="n">
        <v>3</v>
      </c>
      <c r="J8" s="264" t="n">
        <v>67</v>
      </c>
      <c r="K8" s="311"/>
      <c r="L8" s="311" t="n">
        <v>822</v>
      </c>
    </row>
    <row r="9" s="233" customFormat="true" ht="18" hidden="false" customHeight="true" outlineLevel="0" collapsed="false">
      <c r="A9" s="239" t="n">
        <v>29</v>
      </c>
      <c r="B9" s="264" t="n">
        <v>1067</v>
      </c>
      <c r="C9" s="264" t="n">
        <v>199</v>
      </c>
      <c r="D9" s="264" t="n">
        <v>14</v>
      </c>
      <c r="E9" s="264" t="n">
        <v>2</v>
      </c>
      <c r="F9" s="264" t="n">
        <v>765</v>
      </c>
      <c r="G9" s="264" t="n">
        <v>0</v>
      </c>
      <c r="H9" s="264" t="n">
        <v>7</v>
      </c>
      <c r="I9" s="264" t="n">
        <v>0</v>
      </c>
      <c r="J9" s="264" t="n">
        <v>80</v>
      </c>
      <c r="K9" s="311"/>
      <c r="L9" s="311" t="n">
        <v>913</v>
      </c>
    </row>
    <row r="10" s="313" customFormat="true" ht="18" hidden="false" customHeight="true" outlineLevel="0" collapsed="false">
      <c r="A10" s="234" t="n">
        <v>30</v>
      </c>
      <c r="B10" s="235" t="n">
        <f aca="false">B12+B13+B14</f>
        <v>1184</v>
      </c>
      <c r="C10" s="235" t="n">
        <f aca="false">C12+C13+C14</f>
        <v>199</v>
      </c>
      <c r="D10" s="235" t="n">
        <f aca="false">D12+D13+D14</f>
        <v>26</v>
      </c>
      <c r="E10" s="235" t="n">
        <f aca="false">E12+E13+E14</f>
        <v>7</v>
      </c>
      <c r="F10" s="235" t="n">
        <f aca="false">F12+F13+F14</f>
        <v>881</v>
      </c>
      <c r="G10" s="264" t="n">
        <f aca="false">G12+G13+G14</f>
        <v>0</v>
      </c>
      <c r="H10" s="235" t="n">
        <f aca="false">H12+H13+H14</f>
        <v>9</v>
      </c>
      <c r="I10" s="235" t="n">
        <f aca="false">I12+I13+I14</f>
        <v>1</v>
      </c>
      <c r="J10" s="235" t="n">
        <f aca="false">J12+J13+J14</f>
        <v>61</v>
      </c>
      <c r="K10" s="312"/>
      <c r="L10" s="312" t="n">
        <f aca="false">L12+L13+L14</f>
        <v>933</v>
      </c>
    </row>
    <row r="11" s="233" customFormat="true" ht="5.1" hidden="false" customHeight="tru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312"/>
      <c r="L11" s="312"/>
    </row>
    <row r="12" s="72" customFormat="true" ht="18" hidden="false" customHeight="true" outlineLevel="0" collapsed="false">
      <c r="A12" s="239" t="s">
        <v>157</v>
      </c>
      <c r="B12" s="314" t="n">
        <v>171</v>
      </c>
      <c r="C12" s="264" t="n">
        <v>38</v>
      </c>
      <c r="D12" s="264" t="n">
        <v>11</v>
      </c>
      <c r="E12" s="264" t="n">
        <v>2</v>
      </c>
      <c r="F12" s="264" t="n">
        <v>112</v>
      </c>
      <c r="G12" s="264" t="n">
        <v>0</v>
      </c>
      <c r="H12" s="264" t="n">
        <v>0</v>
      </c>
      <c r="I12" s="264" t="n">
        <v>0</v>
      </c>
      <c r="J12" s="264" t="n">
        <v>8</v>
      </c>
      <c r="K12" s="315"/>
      <c r="L12" s="311" t="n">
        <v>135</v>
      </c>
    </row>
    <row r="13" s="72" customFormat="true" ht="18" hidden="false" customHeight="true" outlineLevel="0" collapsed="false">
      <c r="A13" s="239" t="s">
        <v>158</v>
      </c>
      <c r="B13" s="314" t="n">
        <v>609</v>
      </c>
      <c r="C13" s="264" t="n">
        <v>85</v>
      </c>
      <c r="D13" s="264" t="n">
        <v>7</v>
      </c>
      <c r="E13" s="264" t="n">
        <v>0</v>
      </c>
      <c r="F13" s="264" t="n">
        <v>474</v>
      </c>
      <c r="G13" s="316" t="n">
        <v>0</v>
      </c>
      <c r="H13" s="264" t="n">
        <v>6</v>
      </c>
      <c r="I13" s="316" t="n">
        <v>1</v>
      </c>
      <c r="J13" s="264" t="n">
        <v>36</v>
      </c>
      <c r="K13" s="311"/>
      <c r="L13" s="311" t="n">
        <v>521</v>
      </c>
    </row>
    <row r="14" s="72" customFormat="true" ht="18" hidden="false" customHeight="true" outlineLevel="0" collapsed="false">
      <c r="A14" s="245" t="s">
        <v>42</v>
      </c>
      <c r="B14" s="317" t="n">
        <v>404</v>
      </c>
      <c r="C14" s="269" t="n">
        <v>76</v>
      </c>
      <c r="D14" s="271" t="n">
        <v>8</v>
      </c>
      <c r="E14" s="269" t="n">
        <v>5</v>
      </c>
      <c r="F14" s="269" t="n">
        <v>295</v>
      </c>
      <c r="G14" s="270" t="n">
        <v>0</v>
      </c>
      <c r="H14" s="270" t="n">
        <v>3</v>
      </c>
      <c r="I14" s="270" t="n">
        <v>0</v>
      </c>
      <c r="J14" s="269" t="n">
        <v>17</v>
      </c>
      <c r="K14" s="311"/>
      <c r="L14" s="318" t="n">
        <v>277</v>
      </c>
    </row>
    <row r="15" s="84" customFormat="true" ht="12" hidden="false" customHeight="true" outlineLevel="0" collapsed="false">
      <c r="A15" s="84" t="s">
        <v>118</v>
      </c>
      <c r="K15" s="319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8"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7.95" zeroHeight="false" outlineLevelRow="0" outlineLevelCol="0"/>
  <cols>
    <col collapsed="false" customWidth="true" hidden="false" outlineLevel="0" max="1" min="1" style="25" width="5.87"/>
    <col collapsed="false" customWidth="true" hidden="false" outlineLevel="0" max="2" min="2" style="25" width="5.99"/>
    <col collapsed="false" customWidth="true" hidden="false" outlineLevel="0" max="8" min="3" style="25" width="2.99"/>
    <col collapsed="false" customWidth="true" hidden="false" outlineLevel="0" max="11" min="9" style="25" width="3.62"/>
    <col collapsed="false" customWidth="true" hidden="false" outlineLevel="0" max="12" min="12" style="25" width="2.99"/>
    <col collapsed="false" customWidth="true" hidden="false" outlineLevel="0" max="13" min="13" style="25" width="5.62"/>
    <col collapsed="false" customWidth="true" hidden="false" outlineLevel="0" max="14" min="14" style="25" width="3.62"/>
    <col collapsed="false" customWidth="true" hidden="false" outlineLevel="0" max="16" min="15" style="25" width="5.62"/>
    <col collapsed="false" customWidth="true" hidden="false" outlineLevel="0" max="18" min="17" style="25" width="3.62"/>
    <col collapsed="false" customWidth="true" hidden="false" outlineLevel="0" max="23" min="19" style="25" width="2.99"/>
    <col collapsed="false" customWidth="true" hidden="false" outlineLevel="0" max="24" min="24" style="25" width="5.62"/>
    <col collapsed="false" customWidth="true" hidden="false" outlineLevel="0" max="25" min="25" style="25" width="3.36"/>
    <col collapsed="false" customWidth="true" hidden="false" outlineLevel="0" max="26" min="26" style="25" width="8.87"/>
    <col collapsed="false" customWidth="true" hidden="false" outlineLevel="0" max="27" min="27" style="25" width="6.62"/>
    <col collapsed="false" customWidth="false" hidden="false" outlineLevel="0" max="257" min="28" style="25" width="8.99"/>
  </cols>
  <sheetData>
    <row r="1" s="28" customFormat="true" ht="13.5" hidden="false" customHeight="true" outlineLevel="0" collapsed="false">
      <c r="A1" s="26"/>
      <c r="B1" s="27"/>
      <c r="D1" s="29"/>
      <c r="E1" s="29"/>
      <c r="F1" s="29"/>
      <c r="G1" s="29"/>
      <c r="H1" s="30"/>
      <c r="I1" s="31"/>
      <c r="J1" s="31"/>
    </row>
    <row r="2" s="28" customFormat="true" ht="13.5" hidden="false" customHeight="true" outlineLevel="0" collapsed="false">
      <c r="A2" s="32"/>
      <c r="D2" s="29"/>
      <c r="E2" s="29"/>
      <c r="F2" s="29"/>
      <c r="G2" s="29"/>
      <c r="H2" s="30"/>
      <c r="I2" s="31"/>
      <c r="J2" s="31"/>
    </row>
    <row r="3" s="28" customFormat="true" ht="13.5" hidden="false" customHeight="true" outlineLevel="0" collapsed="false">
      <c r="A3" s="32"/>
      <c r="D3" s="29"/>
      <c r="E3" s="29"/>
      <c r="F3" s="29"/>
      <c r="G3" s="29"/>
      <c r="H3" s="30"/>
      <c r="I3" s="31"/>
      <c r="J3" s="31"/>
    </row>
    <row r="4" s="37" customFormat="true" ht="79.5" hidden="false" customHeight="true" outlineLevel="0" collapsed="false">
      <c r="A4" s="33" t="s">
        <v>15</v>
      </c>
      <c r="B4" s="34"/>
      <c r="C4" s="35"/>
      <c r="D4" s="35"/>
      <c r="E4" s="35"/>
      <c r="F4" s="35"/>
      <c r="G4" s="35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6"/>
    </row>
    <row r="5" customFormat="false" ht="15" hidden="false" customHeight="true" outlineLevel="0" collapsed="false">
      <c r="A5" s="38"/>
      <c r="B5" s="38"/>
      <c r="F5" s="38"/>
    </row>
    <row r="6" customFormat="false" ht="15" hidden="false" customHeight="true" outlineLevel="0" collapsed="false">
      <c r="A6" s="38"/>
      <c r="B6" s="38"/>
      <c r="F6" s="38"/>
    </row>
    <row r="7" customFormat="false" ht="15" hidden="false" customHeight="true" outlineLevel="0" collapsed="false">
      <c r="A7" s="39" t="s">
        <v>16</v>
      </c>
      <c r="B7" s="40"/>
      <c r="C7" s="40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40"/>
      <c r="P7" s="40"/>
      <c r="Q7" s="38"/>
      <c r="R7" s="38"/>
      <c r="S7" s="38"/>
      <c r="T7" s="38"/>
      <c r="U7" s="40"/>
      <c r="V7" s="38"/>
      <c r="W7" s="38"/>
      <c r="X7" s="38"/>
    </row>
    <row r="8" customFormat="false" ht="9.95" hidden="false" customHeight="true" outlineLevel="0" collapsed="false">
      <c r="A8" s="41"/>
      <c r="B8" s="42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2"/>
      <c r="P8" s="42"/>
      <c r="Q8" s="43"/>
      <c r="R8" s="43"/>
      <c r="S8" s="43"/>
      <c r="T8" s="43"/>
      <c r="U8" s="42"/>
      <c r="V8" s="43"/>
      <c r="W8" s="43"/>
      <c r="X8" s="43"/>
    </row>
    <row r="9" customFormat="false" ht="27.95" hidden="false" customHeight="true" outlineLevel="0" collapsed="false">
      <c r="A9" s="44" t="s">
        <v>17</v>
      </c>
      <c r="B9" s="45" t="s">
        <v>18</v>
      </c>
      <c r="C9" s="46" t="s">
        <v>19</v>
      </c>
      <c r="D9" s="47"/>
      <c r="E9" s="47"/>
      <c r="F9" s="47"/>
      <c r="G9" s="47"/>
      <c r="H9" s="48"/>
      <c r="I9" s="46" t="s">
        <v>20</v>
      </c>
      <c r="J9" s="49"/>
      <c r="K9" s="49"/>
      <c r="L9" s="50"/>
      <c r="M9" s="46" t="s">
        <v>21</v>
      </c>
      <c r="N9" s="49"/>
      <c r="O9" s="49"/>
      <c r="P9" s="50"/>
      <c r="Q9" s="46" t="s">
        <v>22</v>
      </c>
      <c r="R9" s="49"/>
      <c r="S9" s="49"/>
      <c r="T9" s="50"/>
      <c r="U9" s="46" t="s">
        <v>23</v>
      </c>
      <c r="V9" s="49"/>
      <c r="W9" s="50"/>
      <c r="X9" s="51" t="s">
        <v>24</v>
      </c>
    </row>
    <row r="10" customFormat="false" ht="3.95" hidden="false" customHeight="true" outlineLevel="0" collapsed="false">
      <c r="A10" s="52"/>
      <c r="B10" s="45"/>
      <c r="C10" s="46"/>
      <c r="D10" s="53"/>
      <c r="E10" s="53"/>
      <c r="F10" s="53"/>
      <c r="G10" s="53"/>
      <c r="H10" s="53"/>
      <c r="I10" s="46"/>
      <c r="J10" s="54"/>
      <c r="K10" s="54"/>
      <c r="L10" s="54"/>
      <c r="M10" s="46"/>
      <c r="N10" s="53"/>
      <c r="O10" s="55"/>
      <c r="P10" s="56"/>
      <c r="Q10" s="46"/>
      <c r="R10" s="53"/>
      <c r="S10" s="53"/>
      <c r="T10" s="53"/>
      <c r="U10" s="46"/>
      <c r="V10" s="53"/>
      <c r="W10" s="57"/>
      <c r="X10" s="51"/>
    </row>
    <row r="11" customFormat="false" ht="16.5" hidden="false" customHeight="true" outlineLevel="0" collapsed="false">
      <c r="A11" s="52"/>
      <c r="B11" s="45"/>
      <c r="C11" s="46"/>
      <c r="D11" s="58" t="s">
        <v>25</v>
      </c>
      <c r="E11" s="58" t="s">
        <v>26</v>
      </c>
      <c r="F11" s="58" t="s">
        <v>27</v>
      </c>
      <c r="G11" s="58" t="s">
        <v>28</v>
      </c>
      <c r="H11" s="58" t="s">
        <v>29</v>
      </c>
      <c r="I11" s="46"/>
      <c r="J11" s="58" t="s">
        <v>30</v>
      </c>
      <c r="K11" s="58" t="s">
        <v>31</v>
      </c>
      <c r="L11" s="58" t="s">
        <v>32</v>
      </c>
      <c r="M11" s="46"/>
      <c r="N11" s="58" t="s">
        <v>33</v>
      </c>
      <c r="O11" s="59" t="s">
        <v>34</v>
      </c>
      <c r="P11" s="60"/>
      <c r="Q11" s="46"/>
      <c r="R11" s="58" t="s">
        <v>35</v>
      </c>
      <c r="S11" s="58" t="s">
        <v>36</v>
      </c>
      <c r="T11" s="58" t="s">
        <v>32</v>
      </c>
      <c r="U11" s="46"/>
      <c r="V11" s="58" t="s">
        <v>37</v>
      </c>
      <c r="W11" s="61" t="s">
        <v>38</v>
      </c>
      <c r="X11" s="51"/>
    </row>
    <row r="12" customFormat="false" ht="3.95" hidden="false" customHeight="true" outlineLevel="0" collapsed="false">
      <c r="A12" s="52"/>
      <c r="B12" s="45"/>
      <c r="C12" s="46"/>
      <c r="D12" s="58"/>
      <c r="E12" s="58"/>
      <c r="F12" s="58"/>
      <c r="G12" s="58"/>
      <c r="H12" s="58"/>
      <c r="I12" s="46"/>
      <c r="J12" s="58"/>
      <c r="K12" s="58"/>
      <c r="L12" s="58"/>
      <c r="M12" s="46"/>
      <c r="N12" s="58"/>
      <c r="O12" s="58"/>
      <c r="P12" s="62"/>
      <c r="Q12" s="46"/>
      <c r="R12" s="58"/>
      <c r="S12" s="58"/>
      <c r="T12" s="58"/>
      <c r="U12" s="46"/>
      <c r="V12" s="58"/>
      <c r="W12" s="61"/>
      <c r="X12" s="51"/>
    </row>
    <row r="13" customFormat="false" ht="45" hidden="false" customHeight="true" outlineLevel="0" collapsed="false">
      <c r="A13" s="63" t="s">
        <v>39</v>
      </c>
      <c r="B13" s="45"/>
      <c r="C13" s="46"/>
      <c r="D13" s="58"/>
      <c r="E13" s="58"/>
      <c r="F13" s="58"/>
      <c r="G13" s="58"/>
      <c r="H13" s="58"/>
      <c r="I13" s="46"/>
      <c r="J13" s="58"/>
      <c r="K13" s="58"/>
      <c r="L13" s="58"/>
      <c r="M13" s="46"/>
      <c r="N13" s="58"/>
      <c r="O13" s="58"/>
      <c r="P13" s="64" t="s">
        <v>40</v>
      </c>
      <c r="Q13" s="46"/>
      <c r="R13" s="58"/>
      <c r="S13" s="58"/>
      <c r="T13" s="58"/>
      <c r="U13" s="46"/>
      <c r="V13" s="58"/>
      <c r="W13" s="61"/>
      <c r="X13" s="51"/>
    </row>
    <row r="14" customFormat="false" ht="3.95" hidden="false" customHeight="true" outlineLevel="0" collapsed="false">
      <c r="A14" s="65"/>
      <c r="B14" s="45"/>
      <c r="C14" s="46"/>
      <c r="D14" s="66"/>
      <c r="E14" s="66"/>
      <c r="F14" s="66"/>
      <c r="G14" s="66"/>
      <c r="H14" s="66"/>
      <c r="I14" s="46"/>
      <c r="J14" s="66"/>
      <c r="K14" s="66"/>
      <c r="L14" s="66"/>
      <c r="M14" s="46"/>
      <c r="N14" s="66"/>
      <c r="O14" s="67"/>
      <c r="P14" s="68"/>
      <c r="Q14" s="46"/>
      <c r="R14" s="66"/>
      <c r="S14" s="66"/>
      <c r="T14" s="66"/>
      <c r="U14" s="46"/>
      <c r="V14" s="66"/>
      <c r="W14" s="69"/>
      <c r="X14" s="51"/>
    </row>
    <row r="15" s="72" customFormat="true" ht="27.95" hidden="false" customHeight="true" outlineLevel="0" collapsed="false">
      <c r="A15" s="70" t="n">
        <v>28</v>
      </c>
      <c r="B15" s="71" t="n">
        <v>6544</v>
      </c>
      <c r="C15" s="71" t="n">
        <v>38</v>
      </c>
      <c r="D15" s="71" t="n">
        <v>2</v>
      </c>
      <c r="E15" s="71" t="n">
        <v>9</v>
      </c>
      <c r="F15" s="71" t="n">
        <v>13</v>
      </c>
      <c r="G15" s="71" t="n">
        <v>7</v>
      </c>
      <c r="H15" s="71" t="n">
        <v>7</v>
      </c>
      <c r="I15" s="71" t="n">
        <v>391</v>
      </c>
      <c r="J15" s="71" t="n">
        <v>208</v>
      </c>
      <c r="K15" s="71" t="n">
        <v>138</v>
      </c>
      <c r="L15" s="71" t="n">
        <v>45</v>
      </c>
      <c r="M15" s="71" t="n">
        <v>4800</v>
      </c>
      <c r="N15" s="71" t="n">
        <v>264</v>
      </c>
      <c r="O15" s="71" t="n">
        <v>4536</v>
      </c>
      <c r="P15" s="71" t="n">
        <v>2691</v>
      </c>
      <c r="Q15" s="71" t="n">
        <v>300</v>
      </c>
      <c r="R15" s="71" t="n">
        <v>275</v>
      </c>
      <c r="S15" s="71" t="n">
        <v>7</v>
      </c>
      <c r="T15" s="71" t="n">
        <v>18</v>
      </c>
      <c r="U15" s="71" t="n">
        <v>55</v>
      </c>
      <c r="V15" s="71" t="n">
        <v>1</v>
      </c>
      <c r="W15" s="71" t="n">
        <v>54</v>
      </c>
      <c r="X15" s="71" t="n">
        <v>960</v>
      </c>
      <c r="Z15" s="73"/>
    </row>
    <row r="16" s="72" customFormat="true" ht="27.95" hidden="false" customHeight="true" outlineLevel="0" collapsed="false">
      <c r="A16" s="70" t="n">
        <v>29</v>
      </c>
      <c r="B16" s="71" t="n">
        <v>6651</v>
      </c>
      <c r="C16" s="71" t="n">
        <v>39</v>
      </c>
      <c r="D16" s="71" t="n">
        <v>4</v>
      </c>
      <c r="E16" s="71" t="n">
        <v>4</v>
      </c>
      <c r="F16" s="71" t="n">
        <v>12</v>
      </c>
      <c r="G16" s="71" t="n">
        <v>15</v>
      </c>
      <c r="H16" s="71" t="n">
        <v>4</v>
      </c>
      <c r="I16" s="71" t="n">
        <v>456</v>
      </c>
      <c r="J16" s="71" t="n">
        <v>261</v>
      </c>
      <c r="K16" s="71" t="n">
        <v>147</v>
      </c>
      <c r="L16" s="71" t="n">
        <v>48</v>
      </c>
      <c r="M16" s="71" t="n">
        <v>4781</v>
      </c>
      <c r="N16" s="71" t="n">
        <v>332</v>
      </c>
      <c r="O16" s="71" t="n">
        <v>4449</v>
      </c>
      <c r="P16" s="71" t="n">
        <v>2616</v>
      </c>
      <c r="Q16" s="71" t="n">
        <v>379</v>
      </c>
      <c r="R16" s="71" t="n">
        <v>363</v>
      </c>
      <c r="S16" s="71" t="n">
        <v>1</v>
      </c>
      <c r="T16" s="71" t="n">
        <v>15</v>
      </c>
      <c r="U16" s="71" t="n">
        <v>52</v>
      </c>
      <c r="V16" s="71" t="s">
        <v>4</v>
      </c>
      <c r="W16" s="71" t="n">
        <v>52</v>
      </c>
      <c r="X16" s="71" t="n">
        <v>944</v>
      </c>
      <c r="Z16" s="73"/>
    </row>
    <row r="17" s="72" customFormat="true" ht="27.95" hidden="false" customHeight="true" outlineLevel="0" collapsed="false">
      <c r="A17" s="74" t="n">
        <v>30</v>
      </c>
      <c r="B17" s="75" t="n">
        <v>5248</v>
      </c>
      <c r="C17" s="75" t="n">
        <v>25</v>
      </c>
      <c r="D17" s="75" t="n">
        <v>6</v>
      </c>
      <c r="E17" s="75" t="n">
        <v>5</v>
      </c>
      <c r="F17" s="75" t="n">
        <v>7</v>
      </c>
      <c r="G17" s="75" t="n">
        <v>1</v>
      </c>
      <c r="H17" s="75" t="n">
        <v>6</v>
      </c>
      <c r="I17" s="75" t="n">
        <v>422</v>
      </c>
      <c r="J17" s="75" t="n">
        <v>216</v>
      </c>
      <c r="K17" s="75" t="n">
        <v>159</v>
      </c>
      <c r="L17" s="75" t="n">
        <v>47</v>
      </c>
      <c r="M17" s="75" t="n">
        <v>3735</v>
      </c>
      <c r="N17" s="75" t="n">
        <v>226</v>
      </c>
      <c r="O17" s="75" t="n">
        <v>3509</v>
      </c>
      <c r="P17" s="75" t="n">
        <v>1906</v>
      </c>
      <c r="Q17" s="75" t="n">
        <v>273</v>
      </c>
      <c r="R17" s="75" t="n">
        <v>242</v>
      </c>
      <c r="S17" s="75" t="n">
        <v>9</v>
      </c>
      <c r="T17" s="75" t="n">
        <v>22</v>
      </c>
      <c r="U17" s="75" t="n">
        <v>48</v>
      </c>
      <c r="V17" s="75" t="n">
        <v>3</v>
      </c>
      <c r="W17" s="75" t="n">
        <v>45</v>
      </c>
      <c r="X17" s="75" t="n">
        <v>745</v>
      </c>
      <c r="Z17" s="73"/>
    </row>
    <row r="18" s="72" customFormat="true" ht="15" hidden="false" customHeight="true" outlineLevel="0" collapsed="false">
      <c r="A18" s="70"/>
      <c r="B18" s="71"/>
      <c r="C18" s="76"/>
      <c r="D18" s="77"/>
      <c r="E18" s="76"/>
      <c r="F18" s="77"/>
      <c r="G18" s="76"/>
      <c r="H18" s="77"/>
      <c r="I18" s="71"/>
      <c r="J18" s="76"/>
      <c r="K18" s="77"/>
      <c r="L18" s="71"/>
      <c r="M18" s="76"/>
      <c r="N18" s="77"/>
      <c r="O18" s="76"/>
      <c r="P18" s="77"/>
      <c r="Q18" s="71"/>
      <c r="R18" s="76"/>
      <c r="S18" s="77"/>
      <c r="T18" s="71"/>
      <c r="U18" s="76"/>
      <c r="V18" s="78"/>
      <c r="W18" s="77"/>
      <c r="X18" s="71"/>
      <c r="Z18" s="73"/>
    </row>
    <row r="19" s="72" customFormat="true" ht="27.95" hidden="false" customHeight="true" outlineLevel="0" collapsed="false">
      <c r="A19" s="79" t="s">
        <v>41</v>
      </c>
      <c r="B19" s="71" t="n">
        <v>704</v>
      </c>
      <c r="C19" s="76" t="n">
        <v>6</v>
      </c>
      <c r="D19" s="77" t="n">
        <v>1</v>
      </c>
      <c r="E19" s="76" t="n">
        <v>1</v>
      </c>
      <c r="F19" s="77" t="n">
        <v>2</v>
      </c>
      <c r="G19" s="76" t="n">
        <v>1</v>
      </c>
      <c r="H19" s="77" t="n">
        <v>1</v>
      </c>
      <c r="I19" s="71" t="n">
        <v>65</v>
      </c>
      <c r="J19" s="76" t="n">
        <v>42</v>
      </c>
      <c r="K19" s="77" t="n">
        <v>19</v>
      </c>
      <c r="L19" s="76" t="n">
        <v>4</v>
      </c>
      <c r="M19" s="76" t="n">
        <v>473</v>
      </c>
      <c r="N19" s="77" t="n">
        <v>28</v>
      </c>
      <c r="O19" s="76" t="n">
        <v>445</v>
      </c>
      <c r="P19" s="77" t="n">
        <v>175</v>
      </c>
      <c r="Q19" s="71" t="n">
        <v>57</v>
      </c>
      <c r="R19" s="76" t="n">
        <v>47</v>
      </c>
      <c r="S19" s="77" t="n">
        <v>1</v>
      </c>
      <c r="T19" s="71" t="n">
        <v>9</v>
      </c>
      <c r="U19" s="76" t="n">
        <v>10</v>
      </c>
      <c r="V19" s="77" t="s">
        <v>4</v>
      </c>
      <c r="W19" s="76" t="n">
        <v>10</v>
      </c>
      <c r="X19" s="71" t="n">
        <v>93</v>
      </c>
      <c r="Z19" s="73"/>
    </row>
    <row r="20" s="72" customFormat="true" ht="27.95" hidden="false" customHeight="true" outlineLevel="0" collapsed="false">
      <c r="A20" s="79" t="s">
        <v>42</v>
      </c>
      <c r="B20" s="71" t="n">
        <v>1845</v>
      </c>
      <c r="C20" s="76" t="n">
        <v>10</v>
      </c>
      <c r="D20" s="77" t="n">
        <v>2</v>
      </c>
      <c r="E20" s="76" t="n">
        <v>3</v>
      </c>
      <c r="F20" s="76" t="n">
        <v>3</v>
      </c>
      <c r="G20" s="76" t="s">
        <v>4</v>
      </c>
      <c r="H20" s="77" t="n">
        <v>2</v>
      </c>
      <c r="I20" s="71" t="n">
        <v>137</v>
      </c>
      <c r="J20" s="76" t="n">
        <v>81</v>
      </c>
      <c r="K20" s="77" t="n">
        <v>41</v>
      </c>
      <c r="L20" s="71" t="n">
        <v>15</v>
      </c>
      <c r="M20" s="76" t="n">
        <v>1338</v>
      </c>
      <c r="N20" s="77" t="n">
        <v>93</v>
      </c>
      <c r="O20" s="76" t="n">
        <v>1245</v>
      </c>
      <c r="P20" s="77" t="n">
        <v>672</v>
      </c>
      <c r="Q20" s="71" t="n">
        <v>79</v>
      </c>
      <c r="R20" s="76" t="n">
        <v>71</v>
      </c>
      <c r="S20" s="76" t="n">
        <v>6</v>
      </c>
      <c r="T20" s="71" t="n">
        <v>2</v>
      </c>
      <c r="U20" s="76" t="n">
        <v>17</v>
      </c>
      <c r="V20" s="77" t="n">
        <v>2</v>
      </c>
      <c r="W20" s="76" t="n">
        <v>15</v>
      </c>
      <c r="X20" s="71" t="n">
        <v>264</v>
      </c>
      <c r="Z20" s="73"/>
    </row>
    <row r="21" s="72" customFormat="true" ht="27.95" hidden="false" customHeight="true" outlineLevel="0" collapsed="false">
      <c r="A21" s="79" t="s">
        <v>43</v>
      </c>
      <c r="B21" s="71" t="n">
        <v>1325</v>
      </c>
      <c r="C21" s="76" t="n">
        <v>7</v>
      </c>
      <c r="D21" s="77" t="n">
        <v>3</v>
      </c>
      <c r="E21" s="76" t="n">
        <v>1</v>
      </c>
      <c r="F21" s="77" t="n">
        <v>1</v>
      </c>
      <c r="G21" s="76" t="s">
        <v>4</v>
      </c>
      <c r="H21" s="77" t="n">
        <v>2</v>
      </c>
      <c r="I21" s="71" t="n">
        <v>111</v>
      </c>
      <c r="J21" s="76" t="n">
        <v>50</v>
      </c>
      <c r="K21" s="77" t="n">
        <v>49</v>
      </c>
      <c r="L21" s="71" t="n">
        <v>12</v>
      </c>
      <c r="M21" s="76" t="n">
        <v>949</v>
      </c>
      <c r="N21" s="77" t="n">
        <v>58</v>
      </c>
      <c r="O21" s="76" t="n">
        <v>891</v>
      </c>
      <c r="P21" s="77" t="n">
        <v>504</v>
      </c>
      <c r="Q21" s="71" t="n">
        <v>57</v>
      </c>
      <c r="R21" s="76" t="n">
        <v>52</v>
      </c>
      <c r="S21" s="77" t="n">
        <v>2</v>
      </c>
      <c r="T21" s="71" t="n">
        <v>3</v>
      </c>
      <c r="U21" s="76" t="n">
        <v>10</v>
      </c>
      <c r="V21" s="77" t="s">
        <v>4</v>
      </c>
      <c r="W21" s="76" t="n">
        <v>10</v>
      </c>
      <c r="X21" s="71" t="n">
        <v>191</v>
      </c>
      <c r="Z21" s="73"/>
    </row>
    <row r="22" s="72" customFormat="true" ht="27.95" hidden="false" customHeight="true" outlineLevel="0" collapsed="false">
      <c r="A22" s="80" t="s">
        <v>44</v>
      </c>
      <c r="B22" s="81" t="n">
        <v>1374</v>
      </c>
      <c r="C22" s="82" t="n">
        <v>2</v>
      </c>
      <c r="D22" s="83" t="s">
        <v>4</v>
      </c>
      <c r="E22" s="82" t="s">
        <v>4</v>
      </c>
      <c r="F22" s="83" t="n">
        <v>1</v>
      </c>
      <c r="G22" s="82" t="s">
        <v>4</v>
      </c>
      <c r="H22" s="82" t="n">
        <v>1</v>
      </c>
      <c r="I22" s="81" t="n">
        <v>109</v>
      </c>
      <c r="J22" s="82" t="n">
        <v>43</v>
      </c>
      <c r="K22" s="83" t="n">
        <v>50</v>
      </c>
      <c r="L22" s="81" t="n">
        <v>16</v>
      </c>
      <c r="M22" s="82" t="n">
        <v>975</v>
      </c>
      <c r="N22" s="83" t="n">
        <v>47</v>
      </c>
      <c r="O22" s="82" t="n">
        <v>928</v>
      </c>
      <c r="P22" s="83" t="n">
        <v>555</v>
      </c>
      <c r="Q22" s="81" t="n">
        <v>80</v>
      </c>
      <c r="R22" s="82" t="n">
        <v>72</v>
      </c>
      <c r="S22" s="82" t="s">
        <v>4</v>
      </c>
      <c r="T22" s="81" t="n">
        <v>8</v>
      </c>
      <c r="U22" s="82" t="n">
        <v>11</v>
      </c>
      <c r="V22" s="82" t="n">
        <v>1</v>
      </c>
      <c r="W22" s="83" t="n">
        <v>10</v>
      </c>
      <c r="X22" s="81" t="n">
        <v>197</v>
      </c>
      <c r="Z22" s="73"/>
    </row>
    <row r="23" s="84" customFormat="true" ht="12" hidden="false" customHeight="true" outlineLevel="0" collapsed="false">
      <c r="A23" s="84" t="s">
        <v>45</v>
      </c>
      <c r="K23" s="85"/>
      <c r="L23" s="86" t="s">
        <v>46</v>
      </c>
      <c r="X23" s="85"/>
    </row>
    <row r="24" customFormat="false" ht="15" hidden="false" customHeight="true" outlineLevel="0" collapsed="false">
      <c r="M24" s="87" t="s">
        <v>47</v>
      </c>
    </row>
    <row r="25" customFormat="false" ht="15" hidden="false" customHeight="true" outlineLevel="0" collapsed="false">
      <c r="A25" s="8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22">
    <mergeCell ref="B9:B14"/>
    <mergeCell ref="C9:C14"/>
    <mergeCell ref="I9:I14"/>
    <mergeCell ref="M9:M14"/>
    <mergeCell ref="Q9:Q14"/>
    <mergeCell ref="U9:U14"/>
    <mergeCell ref="X9:X14"/>
    <mergeCell ref="D11:D13"/>
    <mergeCell ref="E11:E13"/>
    <mergeCell ref="F11:F13"/>
    <mergeCell ref="G11:G13"/>
    <mergeCell ref="H11:H13"/>
    <mergeCell ref="J11:J13"/>
    <mergeCell ref="K11:K13"/>
    <mergeCell ref="L11:L13"/>
    <mergeCell ref="N11:N13"/>
    <mergeCell ref="O11:O13"/>
    <mergeCell ref="R11:R13"/>
    <mergeCell ref="S11:S13"/>
    <mergeCell ref="T11:T13"/>
    <mergeCell ref="V11:V13"/>
    <mergeCell ref="W11:W1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89" width="9.37"/>
    <col collapsed="false" customWidth="true" hidden="false" outlineLevel="0" max="10" min="2" style="89" width="8.62"/>
    <col collapsed="false" customWidth="false" hidden="false" outlineLevel="0" max="257" min="11" style="89" width="8.99"/>
  </cols>
  <sheetData>
    <row r="1" s="28" customFormat="true" ht="13.5" hidden="false" customHeight="true" outlineLevel="0" collapsed="false">
      <c r="A1" s="26"/>
      <c r="D1" s="29"/>
      <c r="E1" s="29"/>
      <c r="F1" s="29"/>
      <c r="G1" s="29"/>
      <c r="H1" s="90"/>
      <c r="I1" s="31"/>
      <c r="J1" s="31"/>
    </row>
    <row r="2" s="28" customFormat="true" ht="13.5" hidden="false" customHeight="true" outlineLevel="0" collapsed="false">
      <c r="A2" s="91"/>
      <c r="D2" s="29"/>
      <c r="E2" s="29"/>
      <c r="F2" s="29"/>
      <c r="G2" s="29"/>
      <c r="H2" s="90"/>
      <c r="I2" s="31"/>
      <c r="J2" s="31"/>
    </row>
    <row r="3" s="28" customFormat="true" ht="13.5" hidden="false" customHeight="true" outlineLevel="0" collapsed="false">
      <c r="A3" s="91"/>
      <c r="D3" s="29"/>
      <c r="E3" s="29"/>
      <c r="F3" s="29"/>
      <c r="G3" s="29"/>
      <c r="H3" s="90"/>
      <c r="I3" s="31"/>
      <c r="J3" s="31"/>
    </row>
    <row r="4" s="95" customFormat="true" ht="15" hidden="false" customHeight="true" outlineLevel="0" collapsed="false">
      <c r="A4" s="92" t="s">
        <v>48</v>
      </c>
      <c r="B4" s="93"/>
      <c r="C4" s="93"/>
      <c r="D4" s="94"/>
      <c r="E4" s="94"/>
      <c r="F4" s="94"/>
      <c r="G4" s="94"/>
      <c r="H4" s="94"/>
      <c r="I4" s="94"/>
      <c r="J4" s="94"/>
    </row>
    <row r="5" customFormat="false" ht="9.95" hidden="false" customHeight="true" outlineLevel="0" collapsed="false">
      <c r="A5" s="96"/>
      <c r="B5" s="96"/>
      <c r="C5" s="96"/>
      <c r="D5" s="97"/>
      <c r="E5" s="97"/>
      <c r="F5" s="97"/>
      <c r="G5" s="97"/>
      <c r="H5" s="97"/>
      <c r="I5" s="97"/>
      <c r="J5" s="97"/>
    </row>
    <row r="6" s="101" customFormat="true" ht="17.25" hidden="false" customHeight="true" outlineLevel="0" collapsed="false">
      <c r="A6" s="98" t="s">
        <v>17</v>
      </c>
      <c r="B6" s="99" t="s">
        <v>49</v>
      </c>
      <c r="C6" s="99"/>
      <c r="D6" s="99"/>
      <c r="E6" s="99" t="s">
        <v>50</v>
      </c>
      <c r="F6" s="99"/>
      <c r="G6" s="99"/>
      <c r="H6" s="100" t="s">
        <v>51</v>
      </c>
      <c r="I6" s="100"/>
      <c r="J6" s="100"/>
    </row>
    <row r="7" s="101" customFormat="true" ht="17.25" hidden="false" customHeight="true" outlineLevel="0" collapsed="false">
      <c r="B7" s="102" t="s">
        <v>52</v>
      </c>
      <c r="C7" s="103" t="s">
        <v>53</v>
      </c>
      <c r="D7" s="104" t="s">
        <v>54</v>
      </c>
      <c r="E7" s="102" t="s">
        <v>52</v>
      </c>
      <c r="F7" s="103" t="s">
        <v>53</v>
      </c>
      <c r="G7" s="104" t="s">
        <v>54</v>
      </c>
      <c r="H7" s="102" t="s">
        <v>52</v>
      </c>
      <c r="I7" s="103" t="s">
        <v>53</v>
      </c>
      <c r="J7" s="105" t="s">
        <v>54</v>
      </c>
    </row>
    <row r="8" s="101" customFormat="true" ht="17.25" hidden="false" customHeight="true" outlineLevel="0" collapsed="false">
      <c r="A8" s="106" t="s">
        <v>55</v>
      </c>
      <c r="B8" s="107" t="s">
        <v>56</v>
      </c>
      <c r="C8" s="103"/>
      <c r="D8" s="108" t="s">
        <v>57</v>
      </c>
      <c r="E8" s="107" t="s">
        <v>58</v>
      </c>
      <c r="F8" s="103"/>
      <c r="G8" s="108" t="s">
        <v>57</v>
      </c>
      <c r="H8" s="107" t="s">
        <v>59</v>
      </c>
      <c r="I8" s="103"/>
      <c r="J8" s="109" t="s">
        <v>57</v>
      </c>
    </row>
    <row r="9" s="101" customFormat="true" ht="20.1" hidden="false" customHeight="true" outlineLevel="0" collapsed="false">
      <c r="A9" s="110" t="n">
        <v>28</v>
      </c>
      <c r="B9" s="111" t="n">
        <v>78746</v>
      </c>
      <c r="C9" s="111" t="n">
        <v>290</v>
      </c>
      <c r="D9" s="112" t="n">
        <v>0.37</v>
      </c>
      <c r="E9" s="111" t="n">
        <v>35288</v>
      </c>
      <c r="F9" s="111" t="n">
        <v>207</v>
      </c>
      <c r="G9" s="112" t="n">
        <v>0.59</v>
      </c>
      <c r="H9" s="111" t="n">
        <v>43458</v>
      </c>
      <c r="I9" s="111" t="n">
        <v>83</v>
      </c>
      <c r="J9" s="113" t="n">
        <v>0.19</v>
      </c>
    </row>
    <row r="10" s="118" customFormat="true" ht="20.1" hidden="false" customHeight="true" outlineLevel="0" collapsed="false">
      <c r="A10" s="114" t="n">
        <v>29</v>
      </c>
      <c r="B10" s="115" t="n">
        <v>78520</v>
      </c>
      <c r="C10" s="115" t="n">
        <v>315</v>
      </c>
      <c r="D10" s="116" t="n">
        <v>0.4</v>
      </c>
      <c r="E10" s="115" t="n">
        <v>35153</v>
      </c>
      <c r="F10" s="115" t="n">
        <v>167</v>
      </c>
      <c r="G10" s="116" t="n">
        <v>0.48</v>
      </c>
      <c r="H10" s="115" t="n">
        <v>43367</v>
      </c>
      <c r="I10" s="115" t="n">
        <v>148</v>
      </c>
      <c r="J10" s="117" t="n">
        <v>0.34</v>
      </c>
    </row>
    <row r="11" s="118" customFormat="true" ht="20.1" hidden="false" customHeight="true" outlineLevel="0" collapsed="false">
      <c r="A11" s="119" t="n">
        <v>30</v>
      </c>
      <c r="B11" s="120" t="n">
        <v>78044</v>
      </c>
      <c r="C11" s="120" t="n">
        <v>243</v>
      </c>
      <c r="D11" s="121" t="n">
        <v>0.31</v>
      </c>
      <c r="E11" s="120" t="n">
        <v>34692</v>
      </c>
      <c r="F11" s="120" t="n">
        <v>154</v>
      </c>
      <c r="G11" s="121" t="n">
        <v>0.44</v>
      </c>
      <c r="H11" s="120" t="n">
        <v>43352</v>
      </c>
      <c r="I11" s="120" t="n">
        <v>89</v>
      </c>
      <c r="J11" s="122" t="n">
        <v>0.21</v>
      </c>
      <c r="K11" s="123"/>
      <c r="L11" s="123"/>
    </row>
    <row r="12" s="125" customFormat="true" ht="12" hidden="false" customHeight="true" outlineLevel="0" collapsed="false">
      <c r="A12" s="124" t="s">
        <v>60</v>
      </c>
    </row>
    <row r="13" s="125" customFormat="true" ht="13.5" hidden="false" customHeight="true" outlineLevel="0" collapsed="false"/>
    <row r="14" s="101" customFormat="true" ht="13.5" hidden="false" customHeight="true" outlineLevel="0" collapsed="false">
      <c r="A14" s="126"/>
    </row>
    <row r="15" s="125" customFormat="true" ht="13.5" hidden="false" customHeight="true" outlineLevel="0" collapsed="false">
      <c r="B15" s="127"/>
      <c r="C15" s="128"/>
    </row>
    <row r="16" s="125" customFormat="true" ht="13.5" hidden="false" customHeight="true" outlineLevel="0" collapsed="false"/>
    <row r="17" s="125" customFormat="true" ht="13.5" hidden="false" customHeight="true" outlineLevel="0" collapsed="false"/>
  </sheetData>
  <mergeCells count="6">
    <mergeCell ref="B6:D6"/>
    <mergeCell ref="E6:G6"/>
    <mergeCell ref="H6:J6"/>
    <mergeCell ref="C7:C8"/>
    <mergeCell ref="F7:F8"/>
    <mergeCell ref="I7:I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129" width="9.37"/>
    <col collapsed="false" customWidth="true" hidden="false" outlineLevel="0" max="10" min="2" style="129" width="8.62"/>
    <col collapsed="false" customWidth="false" hidden="false" outlineLevel="0" max="257" min="11" style="129" width="8.99"/>
  </cols>
  <sheetData>
    <row r="1" s="28" customFormat="true" ht="13.5" hidden="false" customHeight="true" outlineLevel="0" collapsed="false">
      <c r="A1" s="26"/>
      <c r="D1" s="29"/>
      <c r="E1" s="29"/>
      <c r="F1" s="29"/>
      <c r="G1" s="29"/>
      <c r="H1" s="90"/>
      <c r="I1" s="31"/>
      <c r="J1" s="31"/>
    </row>
    <row r="2" s="28" customFormat="true" ht="13.5" hidden="false" customHeight="true" outlineLevel="0" collapsed="false">
      <c r="A2" s="91"/>
      <c r="D2" s="29"/>
      <c r="E2" s="29"/>
      <c r="F2" s="29"/>
      <c r="G2" s="29"/>
      <c r="H2" s="90"/>
      <c r="I2" s="31"/>
      <c r="J2" s="31"/>
    </row>
    <row r="3" s="28" customFormat="true" ht="13.5" hidden="false" customHeight="true" outlineLevel="0" collapsed="false">
      <c r="A3" s="91"/>
      <c r="D3" s="29"/>
      <c r="E3" s="29"/>
      <c r="F3" s="29"/>
      <c r="G3" s="29"/>
      <c r="H3" s="90"/>
      <c r="I3" s="31"/>
      <c r="J3" s="31"/>
    </row>
    <row r="4" s="131" customFormat="true" ht="15" hidden="false" customHeight="true" outlineLevel="0" collapsed="false">
      <c r="A4" s="130" t="s">
        <v>61</v>
      </c>
    </row>
    <row r="5" customFormat="false" ht="15" hidden="false" customHeight="true" outlineLevel="0" collapsed="false">
      <c r="A5" s="132" t="s">
        <v>62</v>
      </c>
      <c r="B5" s="133"/>
      <c r="C5" s="133"/>
      <c r="D5" s="134"/>
      <c r="E5" s="134"/>
      <c r="F5" s="134"/>
      <c r="G5" s="134"/>
      <c r="H5" s="134"/>
      <c r="I5" s="134"/>
      <c r="J5" s="134"/>
    </row>
    <row r="6" s="138" customFormat="true" ht="17.25" hidden="false" customHeight="true" outlineLevel="0" collapsed="false">
      <c r="A6" s="135" t="s">
        <v>17</v>
      </c>
      <c r="B6" s="136" t="s">
        <v>63</v>
      </c>
      <c r="C6" s="136" t="s">
        <v>64</v>
      </c>
      <c r="D6" s="136"/>
      <c r="E6" s="136"/>
      <c r="F6" s="136"/>
      <c r="G6" s="136"/>
      <c r="H6" s="137" t="s">
        <v>65</v>
      </c>
      <c r="I6" s="137"/>
      <c r="J6" s="137"/>
    </row>
    <row r="7" s="138" customFormat="true" ht="17.25" hidden="false" customHeight="true" outlineLevel="0" collapsed="false">
      <c r="A7" s="139"/>
      <c r="B7" s="136"/>
      <c r="C7" s="140" t="s">
        <v>63</v>
      </c>
      <c r="D7" s="140" t="s">
        <v>66</v>
      </c>
      <c r="E7" s="140" t="s">
        <v>67</v>
      </c>
      <c r="F7" s="140" t="s">
        <v>68</v>
      </c>
      <c r="G7" s="141" t="s">
        <v>69</v>
      </c>
      <c r="H7" s="140" t="s">
        <v>63</v>
      </c>
      <c r="I7" s="140" t="s">
        <v>70</v>
      </c>
      <c r="J7" s="142" t="s">
        <v>71</v>
      </c>
    </row>
    <row r="8" s="138" customFormat="true" ht="17.25" hidden="false" customHeight="true" outlineLevel="0" collapsed="false">
      <c r="A8" s="143" t="s">
        <v>55</v>
      </c>
      <c r="B8" s="136"/>
      <c r="C8" s="136"/>
      <c r="D8" s="136"/>
      <c r="E8" s="136"/>
      <c r="F8" s="136"/>
      <c r="G8" s="141"/>
      <c r="H8" s="140"/>
      <c r="I8" s="140"/>
      <c r="J8" s="142"/>
    </row>
    <row r="9" s="148" customFormat="true" ht="18" hidden="false" customHeight="true" outlineLevel="0" collapsed="false">
      <c r="A9" s="144" t="n">
        <v>28</v>
      </c>
      <c r="B9" s="145" t="n">
        <v>377</v>
      </c>
      <c r="C9" s="145" t="n">
        <v>307</v>
      </c>
      <c r="D9" s="145" t="n">
        <v>62</v>
      </c>
      <c r="E9" s="145" t="n">
        <v>119</v>
      </c>
      <c r="F9" s="145" t="n">
        <v>110</v>
      </c>
      <c r="G9" s="145" t="n">
        <v>16</v>
      </c>
      <c r="H9" s="145" t="n">
        <v>70</v>
      </c>
      <c r="I9" s="145" t="n">
        <v>41</v>
      </c>
      <c r="J9" s="146" t="n">
        <v>29</v>
      </c>
      <c r="K9" s="147"/>
    </row>
    <row r="10" s="149" customFormat="true" ht="18" hidden="false" customHeight="true" outlineLevel="0" collapsed="false">
      <c r="A10" s="144" t="n">
        <v>29</v>
      </c>
      <c r="B10" s="145" t="n">
        <v>410</v>
      </c>
      <c r="C10" s="145" t="n">
        <v>342</v>
      </c>
      <c r="D10" s="145" t="n">
        <v>117</v>
      </c>
      <c r="E10" s="145" t="n">
        <v>122</v>
      </c>
      <c r="F10" s="145" t="n">
        <v>89</v>
      </c>
      <c r="G10" s="145" t="n">
        <v>14</v>
      </c>
      <c r="H10" s="145" t="n">
        <v>68</v>
      </c>
      <c r="I10" s="145" t="n">
        <v>34</v>
      </c>
      <c r="J10" s="146" t="n">
        <v>34</v>
      </c>
    </row>
    <row r="11" s="149" customFormat="true" ht="18" hidden="false" customHeight="true" outlineLevel="0" collapsed="false">
      <c r="A11" s="150" t="n">
        <v>30</v>
      </c>
      <c r="B11" s="151" t="n">
        <v>307</v>
      </c>
      <c r="C11" s="151" t="n">
        <v>243</v>
      </c>
      <c r="D11" s="151" t="n">
        <v>75</v>
      </c>
      <c r="E11" s="151" t="n">
        <v>91</v>
      </c>
      <c r="F11" s="151" t="n">
        <v>68</v>
      </c>
      <c r="G11" s="151" t="n">
        <v>9</v>
      </c>
      <c r="H11" s="151" t="n">
        <v>64</v>
      </c>
      <c r="I11" s="151" t="n">
        <v>33</v>
      </c>
      <c r="J11" s="152" t="n">
        <v>31</v>
      </c>
    </row>
    <row r="12" s="153" customFormat="true" ht="13.5" hidden="false" customHeight="true" outlineLevel="0" collapsed="false">
      <c r="A12" s="124"/>
    </row>
    <row r="13" s="153" customFormat="true" ht="13.5" hidden="false" customHeight="true" outlineLevel="0" collapsed="false">
      <c r="C13" s="154"/>
      <c r="K13" s="155"/>
    </row>
    <row r="14" s="153" customFormat="true" ht="13.5" hidden="false" customHeight="true" outlineLevel="0" collapsed="false">
      <c r="H14" s="154"/>
    </row>
    <row r="15" s="153" customFormat="true" ht="13.5" hidden="false" customHeight="true" outlineLevel="0" collapsed="false">
      <c r="G15" s="156"/>
    </row>
    <row r="16" s="157" customFormat="true" ht="13.5" hidden="false" customHeight="true" outlineLevel="0" collapsed="false"/>
    <row r="17" s="157" customFormat="true" ht="13.5" hidden="false" customHeight="true" outlineLevel="0" collapsed="false"/>
    <row r="18" s="157" customFormat="true" ht="13.5" hidden="false" customHeight="true" outlineLevel="0" collapsed="false"/>
  </sheetData>
  <mergeCells count="11">
    <mergeCell ref="B6:B8"/>
    <mergeCell ref="C6:G6"/>
    <mergeCell ref="H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8" width="9.37"/>
    <col collapsed="false" customWidth="true" hidden="false" outlineLevel="0" max="10" min="2" style="158" width="8.62"/>
    <col collapsed="false" customWidth="false" hidden="false" outlineLevel="0" max="257" min="11" style="158" width="8.99"/>
  </cols>
  <sheetData>
    <row r="1" s="28" customFormat="true" ht="13.5" hidden="false" customHeight="true" outlineLevel="0" collapsed="false">
      <c r="A1" s="26"/>
      <c r="D1" s="29"/>
      <c r="E1" s="29"/>
      <c r="F1" s="29"/>
      <c r="G1" s="29"/>
      <c r="H1" s="90"/>
      <c r="I1" s="31"/>
      <c r="J1" s="31"/>
    </row>
    <row r="2" s="28" customFormat="true" ht="13.5" hidden="false" customHeight="true" outlineLevel="0" collapsed="false">
      <c r="A2" s="91"/>
      <c r="D2" s="29"/>
      <c r="E2" s="29"/>
      <c r="F2" s="29"/>
      <c r="G2" s="29"/>
      <c r="H2" s="90"/>
      <c r="I2" s="31"/>
      <c r="J2" s="31"/>
    </row>
    <row r="3" s="28" customFormat="true" ht="13.5" hidden="false" customHeight="true" outlineLevel="0" collapsed="false">
      <c r="A3" s="91"/>
      <c r="D3" s="29"/>
      <c r="E3" s="29"/>
      <c r="F3" s="29"/>
      <c r="G3" s="29"/>
      <c r="H3" s="90"/>
      <c r="I3" s="31"/>
      <c r="J3" s="31"/>
    </row>
    <row r="4" customFormat="false" ht="12.95" hidden="false" customHeight="true" outlineLevel="0" collapsed="false">
      <c r="A4" s="159" t="s">
        <v>72</v>
      </c>
      <c r="B4" s="160"/>
      <c r="C4" s="160"/>
      <c r="D4" s="160"/>
      <c r="E4" s="160"/>
      <c r="F4" s="160"/>
      <c r="G4" s="160"/>
      <c r="H4" s="160"/>
      <c r="I4" s="160"/>
      <c r="J4" s="160"/>
    </row>
    <row r="5" s="165" customFormat="true" ht="15" hidden="false" customHeight="true" outlineLevel="0" collapsed="false">
      <c r="A5" s="161" t="s">
        <v>17</v>
      </c>
      <c r="B5" s="162" t="s">
        <v>63</v>
      </c>
      <c r="C5" s="162" t="s">
        <v>73</v>
      </c>
      <c r="D5" s="162" t="s">
        <v>74</v>
      </c>
      <c r="E5" s="162" t="s">
        <v>75</v>
      </c>
      <c r="F5" s="163" t="s">
        <v>76</v>
      </c>
      <c r="G5" s="162" t="s">
        <v>77</v>
      </c>
      <c r="H5" s="162" t="s">
        <v>32</v>
      </c>
      <c r="I5" s="162" t="s">
        <v>78</v>
      </c>
      <c r="J5" s="164" t="s">
        <v>79</v>
      </c>
    </row>
    <row r="6" s="165" customFormat="true" ht="15" hidden="false" customHeight="true" outlineLevel="0" collapsed="false">
      <c r="A6" s="166" t="s">
        <v>55</v>
      </c>
      <c r="B6" s="162"/>
      <c r="C6" s="162"/>
      <c r="D6" s="162"/>
      <c r="E6" s="162"/>
      <c r="F6" s="163"/>
      <c r="G6" s="162"/>
      <c r="H6" s="162"/>
      <c r="I6" s="162"/>
      <c r="J6" s="164"/>
    </row>
    <row r="7" s="165" customFormat="true" ht="18" hidden="false" customHeight="true" outlineLevel="0" collapsed="false">
      <c r="A7" s="167" t="n">
        <v>28</v>
      </c>
      <c r="B7" s="168" t="n">
        <v>377</v>
      </c>
      <c r="C7" s="168" t="n">
        <v>3</v>
      </c>
      <c r="D7" s="168" t="n">
        <v>158</v>
      </c>
      <c r="E7" s="168" t="n">
        <v>3</v>
      </c>
      <c r="F7" s="168" t="n">
        <v>47</v>
      </c>
      <c r="G7" s="168" t="n">
        <v>49</v>
      </c>
      <c r="H7" s="168" t="n">
        <v>30</v>
      </c>
      <c r="I7" s="168" t="n">
        <v>36</v>
      </c>
      <c r="J7" s="168" t="n">
        <v>51</v>
      </c>
    </row>
    <row r="8" s="169" customFormat="true" ht="18" hidden="false" customHeight="true" outlineLevel="0" collapsed="false">
      <c r="A8" s="167" t="n">
        <v>29</v>
      </c>
      <c r="B8" s="168" t="n">
        <v>410</v>
      </c>
      <c r="C8" s="168" t="n">
        <v>7</v>
      </c>
      <c r="D8" s="168" t="n">
        <v>158</v>
      </c>
      <c r="E8" s="168" t="n">
        <v>2</v>
      </c>
      <c r="F8" s="168" t="n">
        <v>34</v>
      </c>
      <c r="G8" s="168" t="n">
        <v>55</v>
      </c>
      <c r="H8" s="168" t="n">
        <v>59</v>
      </c>
      <c r="I8" s="168" t="n">
        <v>46</v>
      </c>
      <c r="J8" s="168" t="n">
        <v>49</v>
      </c>
    </row>
    <row r="9" s="169" customFormat="true" ht="18" hidden="false" customHeight="true" outlineLevel="0" collapsed="false">
      <c r="A9" s="170" t="n">
        <v>30</v>
      </c>
      <c r="B9" s="171" t="n">
        <v>307</v>
      </c>
      <c r="C9" s="171" t="n">
        <v>2</v>
      </c>
      <c r="D9" s="171" t="n">
        <v>138</v>
      </c>
      <c r="E9" s="171" t="n">
        <v>4</v>
      </c>
      <c r="F9" s="171" t="n">
        <v>35</v>
      </c>
      <c r="G9" s="171" t="n">
        <v>39</v>
      </c>
      <c r="H9" s="171" t="n">
        <v>25</v>
      </c>
      <c r="I9" s="171" t="n">
        <v>19</v>
      </c>
      <c r="J9" s="171" t="n">
        <v>45</v>
      </c>
      <c r="K9" s="172"/>
    </row>
    <row r="10" s="169" customFormat="true" ht="5.1" hidden="false" customHeight="true" outlineLevel="0" collapsed="false">
      <c r="A10" s="170"/>
      <c r="B10" s="171"/>
      <c r="C10" s="171"/>
      <c r="D10" s="171"/>
      <c r="E10" s="171"/>
      <c r="F10" s="171"/>
      <c r="G10" s="171"/>
      <c r="H10" s="171"/>
      <c r="I10" s="171"/>
      <c r="J10" s="171"/>
      <c r="K10" s="172"/>
    </row>
    <row r="11" s="169" customFormat="true" ht="18" hidden="false" customHeight="true" outlineLevel="0" collapsed="false">
      <c r="A11" s="173" t="s">
        <v>80</v>
      </c>
      <c r="B11" s="174" t="n">
        <f aca="false">B9-B12</f>
        <v>253</v>
      </c>
      <c r="C11" s="174" t="n">
        <f aca="false">C9-C12</f>
        <v>2</v>
      </c>
      <c r="D11" s="174" t="n">
        <f aca="false">D9-D12</f>
        <v>107</v>
      </c>
      <c r="E11" s="174" t="n">
        <f aca="false">E9-E12</f>
        <v>4</v>
      </c>
      <c r="F11" s="174" t="n">
        <f aca="false">F9-F12</f>
        <v>30</v>
      </c>
      <c r="G11" s="174" t="n">
        <f aca="false">G9-G12</f>
        <v>38</v>
      </c>
      <c r="H11" s="174" t="n">
        <f aca="false">H9-H12</f>
        <v>22</v>
      </c>
      <c r="I11" s="174" t="n">
        <f aca="false">I9-I12</f>
        <v>18</v>
      </c>
      <c r="J11" s="174" t="n">
        <f aca="false">J9-J12</f>
        <v>32</v>
      </c>
      <c r="K11" s="172"/>
    </row>
    <row r="12" s="169" customFormat="true" ht="18" hidden="false" customHeight="true" outlineLevel="0" collapsed="false">
      <c r="A12" s="175" t="s">
        <v>81</v>
      </c>
      <c r="B12" s="176" t="n">
        <v>54</v>
      </c>
      <c r="C12" s="177" t="n">
        <v>0</v>
      </c>
      <c r="D12" s="177" t="n">
        <v>31</v>
      </c>
      <c r="E12" s="177" t="n">
        <v>0</v>
      </c>
      <c r="F12" s="177" t="n">
        <v>5</v>
      </c>
      <c r="G12" s="177" t="n">
        <v>1</v>
      </c>
      <c r="H12" s="177" t="n">
        <v>3</v>
      </c>
      <c r="I12" s="177" t="n">
        <v>1</v>
      </c>
      <c r="J12" s="176" t="n">
        <v>13</v>
      </c>
      <c r="K12" s="172"/>
    </row>
    <row r="13" s="125" customFormat="true" ht="12" hidden="false" customHeight="true" outlineLevel="0" collapsed="false">
      <c r="A13" s="178" t="s">
        <v>60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</row>
    <row r="14" s="181" customFormat="true" ht="13.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</row>
    <row r="15" s="181" customFormat="true" ht="13.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</row>
    <row r="16" s="183" customFormat="true" ht="13.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</row>
    <row r="17" s="183" customFormat="true" ht="13.5" hidden="false" customHeight="true" outlineLevel="0" collapsed="false"/>
    <row r="18" s="183" customFormat="true" ht="13.5" hidden="false" customHeight="true" outlineLevel="0" collapsed="false"/>
    <row r="20" customFormat="false" ht="18" hidden="false" customHeight="true" outlineLevel="0" collapsed="false">
      <c r="B20" s="184"/>
    </row>
  </sheetData>
  <mergeCells count="9"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5.11"/>
    <col collapsed="false" customWidth="true" hidden="false" outlineLevel="0" max="6" min="2" style="185" width="14.37"/>
    <col collapsed="false" customWidth="false" hidden="false" outlineLevel="0" max="257" min="7" style="185" width="8.99"/>
  </cols>
  <sheetData>
    <row r="1" s="28" customFormat="true" ht="13.5" hidden="false" customHeight="false" outlineLevel="0" collapsed="false">
      <c r="A1" s="26"/>
      <c r="D1" s="29"/>
      <c r="E1" s="29"/>
      <c r="F1" s="29"/>
      <c r="G1" s="29"/>
      <c r="H1" s="90"/>
      <c r="I1" s="31"/>
      <c r="J1" s="31"/>
    </row>
    <row r="2" s="28" customFormat="true" ht="13.5" hidden="false" customHeight="false" outlineLevel="0" collapsed="false">
      <c r="A2" s="91"/>
      <c r="D2" s="29"/>
      <c r="E2" s="29"/>
      <c r="F2" s="29"/>
      <c r="G2" s="29"/>
      <c r="H2" s="90"/>
      <c r="I2" s="31"/>
      <c r="J2" s="31"/>
    </row>
    <row r="3" s="28" customFormat="true" ht="13.5" hidden="false" customHeight="false" outlineLevel="0" collapsed="false">
      <c r="A3" s="91"/>
      <c r="D3" s="29"/>
      <c r="E3" s="29"/>
      <c r="F3" s="29"/>
      <c r="G3" s="29"/>
      <c r="H3" s="90"/>
      <c r="I3" s="31"/>
      <c r="J3" s="31"/>
    </row>
    <row r="4" s="188" customFormat="true" ht="15" hidden="false" customHeight="true" outlineLevel="0" collapsed="false">
      <c r="A4" s="186" t="s">
        <v>82</v>
      </c>
      <c r="B4" s="187"/>
      <c r="C4" s="187"/>
      <c r="D4" s="187"/>
      <c r="E4" s="187"/>
      <c r="F4" s="187"/>
    </row>
    <row r="5" customFormat="false" ht="9.95" hidden="false" customHeight="true" outlineLevel="0" collapsed="false">
      <c r="A5" s="189"/>
      <c r="B5" s="190"/>
      <c r="C5" s="190"/>
      <c r="D5" s="190"/>
      <c r="E5" s="190"/>
      <c r="F5" s="190"/>
    </row>
    <row r="6" customFormat="false" ht="18" hidden="false" customHeight="true" outlineLevel="0" collapsed="false">
      <c r="A6" s="191" t="s">
        <v>17</v>
      </c>
      <c r="B6" s="192" t="s">
        <v>83</v>
      </c>
      <c r="C6" s="193" t="s">
        <v>84</v>
      </c>
      <c r="D6" s="193"/>
      <c r="E6" s="193"/>
      <c r="F6" s="193"/>
    </row>
    <row r="7" s="197" customFormat="true" ht="18" hidden="false" customHeight="true" outlineLevel="0" collapsed="false">
      <c r="A7" s="194" t="s">
        <v>55</v>
      </c>
      <c r="B7" s="192"/>
      <c r="C7" s="195" t="s">
        <v>85</v>
      </c>
      <c r="D7" s="195" t="s">
        <v>86</v>
      </c>
      <c r="E7" s="195" t="s">
        <v>87</v>
      </c>
      <c r="F7" s="196" t="s">
        <v>88</v>
      </c>
    </row>
    <row r="8" s="197" customFormat="true" ht="18" hidden="false" customHeight="true" outlineLevel="0" collapsed="false">
      <c r="A8" s="198" t="n">
        <v>28</v>
      </c>
      <c r="B8" s="199" t="n">
        <v>1718</v>
      </c>
      <c r="C8" s="199" t="n">
        <v>2001</v>
      </c>
      <c r="D8" s="199" t="n">
        <v>7</v>
      </c>
      <c r="E8" s="199" t="n">
        <v>27</v>
      </c>
      <c r="F8" s="200" t="n">
        <v>1967</v>
      </c>
    </row>
    <row r="9" s="197" customFormat="true" ht="18" hidden="false" customHeight="true" outlineLevel="0" collapsed="false">
      <c r="A9" s="201" t="n">
        <v>29</v>
      </c>
      <c r="B9" s="202" t="n">
        <v>1714</v>
      </c>
      <c r="C9" s="202" t="n">
        <v>1929</v>
      </c>
      <c r="D9" s="202" t="n">
        <v>10</v>
      </c>
      <c r="E9" s="202" t="n">
        <v>51</v>
      </c>
      <c r="F9" s="203" t="n">
        <v>1868</v>
      </c>
    </row>
    <row r="10" s="197" customFormat="true" ht="18" hidden="false" customHeight="true" outlineLevel="0" collapsed="false">
      <c r="A10" s="204" t="n">
        <v>30</v>
      </c>
      <c r="B10" s="205" t="n">
        <v>1738</v>
      </c>
      <c r="C10" s="205" t="n">
        <v>1933</v>
      </c>
      <c r="D10" s="205" t="n">
        <v>10</v>
      </c>
      <c r="E10" s="205" t="n">
        <v>61</v>
      </c>
      <c r="F10" s="206" t="n">
        <v>1862</v>
      </c>
    </row>
    <row r="11" s="207" customFormat="true" ht="12" hidden="false" customHeight="true" outlineLevel="0" collapsed="false">
      <c r="A11" s="207" t="s">
        <v>89</v>
      </c>
    </row>
    <row r="12" s="197" customFormat="true" ht="13.5" hidden="false" customHeight="true" outlineLevel="0" collapsed="false"/>
    <row r="13" s="197" customFormat="true" ht="13.5" hidden="false" customHeight="true" outlineLevel="0" collapsed="false">
      <c r="D13" s="208"/>
    </row>
    <row r="14" s="197" customFormat="true" ht="13.5" hidden="false" customHeight="true" outlineLevel="0" collapsed="false"/>
    <row r="15" s="197" customFormat="true" ht="13.5" hidden="false" customHeight="true" outlineLevel="0" collapsed="false"/>
    <row r="16" s="197" customFormat="true" ht="13.5" hidden="false" customHeight="true" outlineLevel="0" collapsed="false"/>
    <row r="17" s="197" customFormat="true" ht="13.5" hidden="false" customHeight="true" outlineLevel="0" collapsed="false"/>
    <row r="18" s="197" customFormat="true" ht="13.5" hidden="false" customHeight="true" outlineLevel="0" collapsed="false"/>
    <row r="19" s="197" customFormat="true" ht="13.5" hidden="false" customHeight="true" outlineLevel="0" collapsed="false"/>
    <row r="20" s="197" customFormat="true" ht="13.5" hidden="false" customHeight="true" outlineLevel="0" collapsed="false"/>
    <row r="21" s="197" customFormat="true" ht="13.5" hidden="false" customHeight="true" outlineLevel="0" collapsed="false"/>
    <row r="22" s="197" customFormat="true" ht="13.5" hidden="false" customHeight="true" outlineLevel="0" collapsed="false"/>
    <row r="23" s="197" customFormat="true" ht="13.5" hidden="false" customHeight="true" outlineLevel="0" collapsed="false"/>
    <row r="24" s="197" customFormat="true" ht="13.5" hidden="false" customHeight="true" outlineLevel="0" collapsed="false"/>
    <row r="25" s="197" customFormat="true" ht="13.5" hidden="false" customHeight="true" outlineLevel="0" collapsed="false"/>
    <row r="26" s="197" customFormat="true" ht="13.5" hidden="false" customHeight="true" outlineLevel="0" collapsed="false"/>
    <row r="27" s="197" customFormat="true" ht="13.5" hidden="false" customHeight="true" outlineLevel="0" collapsed="false"/>
    <row r="28" s="197" customFormat="true" ht="13.5" hidden="false" customHeight="true" outlineLevel="0" collapsed="false"/>
    <row r="29" s="197" customFormat="true" ht="13.5" hidden="false" customHeight="true" outlineLevel="0" collapsed="false"/>
    <row r="30" s="197" customFormat="true" ht="13.5" hidden="false" customHeight="true" outlineLevel="0" collapsed="false"/>
    <row r="31" s="197" customFormat="true" ht="13.5" hidden="false" customHeight="true" outlineLevel="0" collapsed="false"/>
    <row r="32" s="197" customFormat="true" ht="13.5" hidden="false" customHeight="true" outlineLevel="0" collapsed="false"/>
    <row r="33" s="197" customFormat="true" ht="13.5" hidden="false" customHeight="true" outlineLevel="0" collapsed="false"/>
    <row r="34" s="197" customFormat="true" ht="13.5" hidden="false" customHeight="true" outlineLevel="0" collapsed="false"/>
    <row r="35" s="197" customFormat="true" ht="13.5" hidden="false" customHeight="true" outlineLevel="0" collapsed="false"/>
    <row r="36" s="197" customFormat="true" ht="13.5" hidden="false" customHeight="true" outlineLevel="0" collapsed="false"/>
    <row r="37" s="197" customFormat="true" ht="13.5" hidden="false" customHeight="true" outlineLevel="0" collapsed="false"/>
    <row r="38" s="197" customFormat="true" ht="13.5" hidden="false" customHeight="true" outlineLevel="0" collapsed="false"/>
    <row r="39" s="197" customFormat="true" ht="13.5" hidden="false" customHeight="true" outlineLevel="0" collapsed="false"/>
    <row r="40" s="197" customFormat="true" ht="13.5" hidden="false" customHeight="true" outlineLevel="0" collapsed="false"/>
    <row r="41" s="197" customFormat="true" ht="13.5" hidden="false" customHeight="true" outlineLevel="0" collapsed="false"/>
    <row r="42" s="197" customFormat="true" ht="13.5" hidden="false" customHeight="true" outlineLevel="0" collapsed="false"/>
    <row r="43" s="197" customFormat="true" ht="13.5" hidden="false" customHeight="true" outlineLevel="0" collapsed="false"/>
    <row r="44" s="197" customFormat="true" ht="13.5" hidden="false" customHeight="true" outlineLevel="0" collapsed="false"/>
    <row r="45" s="197" customFormat="true" ht="13.5" hidden="false" customHeight="true" outlineLevel="0" collapsed="false"/>
    <row r="46" s="197" customFormat="true" ht="13.5" hidden="false" customHeight="true" outlineLevel="0" collapsed="false"/>
    <row r="47" s="197" customFormat="true" ht="13.5" hidden="false" customHeight="true" outlineLevel="0" collapsed="false"/>
    <row r="48" s="197" customFormat="true" ht="13.5" hidden="false" customHeight="true" outlineLevel="0" collapsed="false"/>
    <row r="49" s="197" customFormat="true" ht="13.5" hidden="false" customHeight="true" outlineLevel="0" collapsed="false"/>
    <row r="50" s="197" customFormat="true" ht="13.5" hidden="false" customHeight="true" outlineLevel="0" collapsed="false"/>
    <row r="51" s="197" customFormat="true" ht="13.5" hidden="false" customHeight="true" outlineLevel="0" collapsed="false"/>
    <row r="52" s="197" customFormat="true" ht="13.5" hidden="false" customHeight="true" outlineLevel="0" collapsed="false"/>
    <row r="53" s="197" customFormat="true" ht="13.5" hidden="false" customHeight="true" outlineLevel="0" collapsed="false"/>
    <row r="54" s="197" customFormat="true" ht="13.5" hidden="false" customHeight="true" outlineLevel="0" collapsed="false"/>
    <row r="55" s="197" customFormat="true" ht="13.5" hidden="false" customHeight="true" outlineLevel="0" collapsed="false"/>
    <row r="56" s="197" customFormat="true" ht="13.5" hidden="false" customHeight="true" outlineLevel="0" collapsed="false"/>
    <row r="57" s="197" customFormat="true" ht="13.5" hidden="false" customHeight="true" outlineLevel="0" collapsed="false"/>
    <row r="58" s="197" customFormat="true" ht="13.5" hidden="false" customHeight="true" outlineLevel="0" collapsed="false"/>
    <row r="59" s="197" customFormat="true" ht="13.5" hidden="false" customHeight="true" outlineLevel="0" collapsed="false"/>
    <row r="60" s="197" customFormat="true" ht="13.5" hidden="false" customHeight="true" outlineLevel="0" collapsed="false"/>
    <row r="61" s="197" customFormat="true" ht="13.5" hidden="false" customHeight="true" outlineLevel="0" collapsed="false"/>
    <row r="62" s="197" customFormat="true" ht="13.5" hidden="false" customHeight="true" outlineLevel="0" collapsed="false"/>
    <row r="63" s="197" customFormat="true" ht="13.5" hidden="false" customHeight="true" outlineLevel="0" collapsed="false"/>
    <row r="64" s="197" customFormat="true" ht="13.5" hidden="false" customHeight="true" outlineLevel="0" collapsed="false"/>
    <row r="65" s="197" customFormat="true" ht="13.5" hidden="false" customHeight="true" outlineLevel="0" collapsed="false"/>
    <row r="66" s="197" customFormat="true" ht="13.5" hidden="false" customHeight="true" outlineLevel="0" collapsed="false"/>
    <row r="67" s="197" customFormat="true" ht="13.5" hidden="false" customHeight="true" outlineLevel="0" collapsed="false"/>
    <row r="68" s="197" customFormat="true" ht="13.5" hidden="false" customHeight="true" outlineLevel="0" collapsed="false"/>
    <row r="69" s="197" customFormat="true" ht="13.5" hidden="false" customHeight="true" outlineLevel="0" collapsed="false"/>
    <row r="70" s="197" customFormat="true" ht="13.5" hidden="false" customHeight="true" outlineLevel="0" collapsed="false"/>
    <row r="71" s="197" customFormat="true" ht="13.5" hidden="false" customHeight="true" outlineLevel="0" collapsed="false"/>
    <row r="72" s="197" customFormat="true" ht="13.5" hidden="false" customHeight="true" outlineLevel="0" collapsed="false"/>
    <row r="73" s="197" customFormat="true" ht="13.5" hidden="false" customHeight="true" outlineLevel="0" collapsed="false"/>
    <row r="74" s="197" customFormat="true" ht="13.5" hidden="false" customHeight="true" outlineLevel="0" collapsed="false"/>
    <row r="75" s="197" customFormat="true" ht="13.5" hidden="false" customHeight="true" outlineLevel="0" collapsed="false"/>
    <row r="76" s="197" customFormat="true" ht="13.5" hidden="false" customHeight="true" outlineLevel="0" collapsed="false"/>
    <row r="77" s="197" customFormat="true" ht="13.5" hidden="false" customHeight="true" outlineLevel="0" collapsed="false"/>
    <row r="78" s="197" customFormat="true" ht="13.5" hidden="false" customHeight="true" outlineLevel="0" collapsed="false"/>
    <row r="79" s="197" customFormat="true" ht="13.5" hidden="false" customHeight="true" outlineLevel="0" collapsed="false"/>
    <row r="80" s="197" customFormat="true" ht="13.5" hidden="false" customHeight="true" outlineLevel="0" collapsed="false"/>
    <row r="81" s="197" customFormat="true" ht="13.5" hidden="false" customHeight="true" outlineLevel="0" collapsed="false"/>
  </sheetData>
  <mergeCells count="2">
    <mergeCell ref="B6:B7"/>
    <mergeCell ref="C6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5" defaultRowHeight="13.5" zeroHeight="false" outlineLevelRow="0" outlineLevelCol="0"/>
  <cols>
    <col collapsed="false" customWidth="false" hidden="false" outlineLevel="0" max="257" min="1" style="185" width="8.49"/>
  </cols>
  <sheetData>
    <row r="1" s="28" customFormat="true" ht="13.5" hidden="false" customHeight="false" outlineLevel="0" collapsed="false">
      <c r="A1" s="26"/>
      <c r="D1" s="29"/>
      <c r="E1" s="29"/>
      <c r="F1" s="29"/>
      <c r="G1" s="29"/>
      <c r="H1" s="90"/>
      <c r="I1" s="31"/>
      <c r="J1" s="31"/>
    </row>
    <row r="2" s="28" customFormat="true" ht="13.5" hidden="false" customHeight="false" outlineLevel="0" collapsed="false">
      <c r="A2" s="91"/>
      <c r="D2" s="29"/>
      <c r="E2" s="29"/>
      <c r="F2" s="29"/>
      <c r="G2" s="29"/>
      <c r="H2" s="90"/>
      <c r="I2" s="31"/>
      <c r="J2" s="31"/>
    </row>
    <row r="3" s="28" customFormat="true" ht="13.5" hidden="false" customHeight="false" outlineLevel="0" collapsed="false">
      <c r="A3" s="91"/>
      <c r="D3" s="29"/>
      <c r="E3" s="29"/>
      <c r="F3" s="29"/>
      <c r="G3" s="29"/>
      <c r="H3" s="90"/>
      <c r="I3" s="31"/>
      <c r="J3" s="31"/>
    </row>
    <row r="4" s="188" customFormat="true" ht="15" hidden="false" customHeight="true" outlineLevel="0" collapsed="false">
      <c r="A4" s="186" t="s">
        <v>90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9.9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s="197" customFormat="true" ht="17.25" hidden="false" customHeight="true" outlineLevel="0" collapsed="false">
      <c r="A6" s="209" t="s">
        <v>17</v>
      </c>
      <c r="B6" s="210" t="s">
        <v>63</v>
      </c>
      <c r="C6" s="210" t="s">
        <v>91</v>
      </c>
      <c r="D6" s="210" t="s">
        <v>66</v>
      </c>
      <c r="E6" s="210" t="s">
        <v>67</v>
      </c>
      <c r="F6" s="211" t="s">
        <v>92</v>
      </c>
      <c r="G6" s="211" t="s">
        <v>93</v>
      </c>
      <c r="H6" s="211" t="s">
        <v>94</v>
      </c>
      <c r="I6" s="211" t="s">
        <v>95</v>
      </c>
      <c r="J6" s="211" t="s">
        <v>96</v>
      </c>
      <c r="K6" s="211" t="s">
        <v>97</v>
      </c>
      <c r="L6" s="212" t="s">
        <v>98</v>
      </c>
    </row>
    <row r="7" s="197" customFormat="true" ht="17.25" hidden="false" customHeight="true" outlineLevel="0" collapsed="false">
      <c r="A7" s="194" t="s">
        <v>55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2"/>
    </row>
    <row r="8" s="215" customFormat="true" ht="18" hidden="false" customHeight="true" outlineLevel="0" collapsed="false">
      <c r="A8" s="201" t="n">
        <v>28</v>
      </c>
      <c r="B8" s="213" t="n">
        <v>2001</v>
      </c>
      <c r="C8" s="213" t="n">
        <v>30</v>
      </c>
      <c r="D8" s="213" t="n">
        <v>72</v>
      </c>
      <c r="E8" s="213" t="n">
        <v>36</v>
      </c>
      <c r="F8" s="213" t="n">
        <v>109</v>
      </c>
      <c r="G8" s="213" t="n">
        <v>296</v>
      </c>
      <c r="H8" s="213" t="n">
        <v>347</v>
      </c>
      <c r="I8" s="213" t="n">
        <v>397</v>
      </c>
      <c r="J8" s="213" t="n">
        <v>280</v>
      </c>
      <c r="K8" s="213" t="n">
        <v>94</v>
      </c>
      <c r="L8" s="214" t="n">
        <v>340</v>
      </c>
    </row>
    <row r="9" s="215" customFormat="true" ht="18" hidden="false" customHeight="true" outlineLevel="0" collapsed="false">
      <c r="A9" s="201" t="n">
        <v>29</v>
      </c>
      <c r="B9" s="213" t="n">
        <v>1929</v>
      </c>
      <c r="C9" s="213" t="n">
        <v>28</v>
      </c>
      <c r="D9" s="213" t="n">
        <v>75</v>
      </c>
      <c r="E9" s="213" t="n">
        <v>24</v>
      </c>
      <c r="F9" s="213" t="n">
        <v>91</v>
      </c>
      <c r="G9" s="213" t="n">
        <v>325</v>
      </c>
      <c r="H9" s="213" t="n">
        <v>329</v>
      </c>
      <c r="I9" s="213" t="n">
        <v>361</v>
      </c>
      <c r="J9" s="213" t="n">
        <v>289</v>
      </c>
      <c r="K9" s="213" t="n">
        <v>98</v>
      </c>
      <c r="L9" s="216" t="n">
        <v>309</v>
      </c>
    </row>
    <row r="10" s="215" customFormat="true" ht="18" hidden="false" customHeight="true" outlineLevel="0" collapsed="false">
      <c r="A10" s="204" t="n">
        <v>30</v>
      </c>
      <c r="B10" s="217" t="n">
        <f aca="false">SUM(C10:L10)</f>
        <v>1933</v>
      </c>
      <c r="C10" s="217" t="n">
        <v>43</v>
      </c>
      <c r="D10" s="217" t="n">
        <v>69</v>
      </c>
      <c r="E10" s="217" t="n">
        <v>18</v>
      </c>
      <c r="F10" s="217" t="n">
        <v>102</v>
      </c>
      <c r="G10" s="217" t="n">
        <v>263</v>
      </c>
      <c r="H10" s="217" t="n">
        <v>294</v>
      </c>
      <c r="I10" s="217" t="n">
        <v>384</v>
      </c>
      <c r="J10" s="217" t="n">
        <v>320</v>
      </c>
      <c r="K10" s="217" t="n">
        <v>82</v>
      </c>
      <c r="L10" s="218" t="n">
        <v>358</v>
      </c>
      <c r="N10" s="219"/>
    </row>
    <row r="11" s="207" customFormat="true" ht="12" hidden="false" customHeight="true" outlineLevel="0" collapsed="false">
      <c r="A11" s="207" t="s">
        <v>99</v>
      </c>
    </row>
  </sheetData>
  <mergeCells count="11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7.95" zeroHeight="false" outlineLevelRow="0" outlineLevelCol="0"/>
  <cols>
    <col collapsed="false" customWidth="true" hidden="false" outlineLevel="0" max="1" min="1" style="220" width="9.99"/>
    <col collapsed="false" customWidth="true" hidden="false" outlineLevel="0" max="9" min="2" style="220" width="5.87"/>
    <col collapsed="false" customWidth="true" hidden="false" outlineLevel="0" max="10" min="10" style="220" width="8.37"/>
    <col collapsed="false" customWidth="true" hidden="false" outlineLevel="0" max="12" min="11" style="220" width="5.87"/>
    <col collapsed="false" customWidth="true" hidden="false" outlineLevel="0" max="13" min="13" style="220" width="9.99"/>
    <col collapsed="false" customWidth="false" hidden="false" outlineLevel="0" max="257" min="14" style="220" width="8.99"/>
  </cols>
  <sheetData>
    <row r="1" s="28" customFormat="true" ht="13.5" hidden="false" customHeight="true" outlineLevel="0" collapsed="false">
      <c r="A1" s="26"/>
      <c r="D1" s="29"/>
      <c r="E1" s="29"/>
      <c r="F1" s="29"/>
      <c r="G1" s="29"/>
      <c r="H1" s="30"/>
      <c r="I1" s="31"/>
      <c r="J1" s="31"/>
    </row>
    <row r="2" s="28" customFormat="true" ht="13.5" hidden="false" customHeight="true" outlineLevel="0" collapsed="false">
      <c r="A2" s="32"/>
      <c r="D2" s="29"/>
      <c r="E2" s="29"/>
      <c r="F2" s="29"/>
      <c r="G2" s="29"/>
      <c r="H2" s="30"/>
      <c r="I2" s="31"/>
      <c r="J2" s="31"/>
    </row>
    <row r="3" s="28" customFormat="true" ht="13.5" hidden="false" customHeight="true" outlineLevel="0" collapsed="false">
      <c r="A3" s="32"/>
      <c r="D3" s="29"/>
      <c r="E3" s="29"/>
      <c r="F3" s="29"/>
      <c r="G3" s="29"/>
      <c r="H3" s="30"/>
      <c r="I3" s="31"/>
      <c r="J3" s="31"/>
    </row>
    <row r="4" customFormat="false" ht="15" hidden="false" customHeight="true" outlineLevel="0" collapsed="false">
      <c r="A4" s="39" t="s">
        <v>100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</row>
    <row r="5" customFormat="false" ht="9.95" hidden="false" customHeight="true" outlineLevel="0" collapsed="false">
      <c r="A5" s="41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</row>
    <row r="6" s="25" customFormat="true" ht="15" hidden="false" customHeight="true" outlineLevel="0" collapsed="false">
      <c r="A6" s="223" t="s">
        <v>17</v>
      </c>
      <c r="B6" s="224" t="s">
        <v>101</v>
      </c>
      <c r="C6" s="224"/>
      <c r="D6" s="224"/>
      <c r="E6" s="224"/>
      <c r="F6" s="224" t="s">
        <v>102</v>
      </c>
      <c r="G6" s="224"/>
      <c r="H6" s="224"/>
      <c r="I6" s="224"/>
      <c r="J6" s="225" t="s">
        <v>103</v>
      </c>
      <c r="K6" s="224" t="s">
        <v>104</v>
      </c>
      <c r="L6" s="224"/>
      <c r="M6" s="226" t="s">
        <v>105</v>
      </c>
    </row>
    <row r="7" s="25" customFormat="true" ht="30" hidden="false" customHeight="true" outlineLevel="0" collapsed="false">
      <c r="A7" s="227" t="s">
        <v>106</v>
      </c>
      <c r="B7" s="228" t="s">
        <v>63</v>
      </c>
      <c r="C7" s="228" t="s">
        <v>107</v>
      </c>
      <c r="D7" s="228" t="s">
        <v>108</v>
      </c>
      <c r="E7" s="228" t="s">
        <v>32</v>
      </c>
      <c r="F7" s="228" t="s">
        <v>109</v>
      </c>
      <c r="G7" s="228" t="s">
        <v>110</v>
      </c>
      <c r="H7" s="228" t="s">
        <v>111</v>
      </c>
      <c r="I7" s="228" t="s">
        <v>112</v>
      </c>
      <c r="J7" s="225"/>
      <c r="K7" s="229" t="s">
        <v>113</v>
      </c>
      <c r="L7" s="228" t="s">
        <v>114</v>
      </c>
      <c r="M7" s="226"/>
    </row>
    <row r="8" s="72" customFormat="true" ht="18" hidden="false" customHeight="true" outlineLevel="0" collapsed="false">
      <c r="A8" s="230" t="n">
        <v>28</v>
      </c>
      <c r="B8" s="231" t="n">
        <v>188</v>
      </c>
      <c r="C8" s="231" t="n">
        <v>126</v>
      </c>
      <c r="D8" s="231" t="n">
        <v>13</v>
      </c>
      <c r="E8" s="231" t="n">
        <v>49</v>
      </c>
      <c r="F8" s="231" t="n">
        <v>6</v>
      </c>
      <c r="G8" s="231" t="n">
        <v>9</v>
      </c>
      <c r="H8" s="231" t="n">
        <v>28</v>
      </c>
      <c r="I8" s="231" t="n">
        <v>83</v>
      </c>
      <c r="J8" s="232" t="n">
        <v>1476</v>
      </c>
      <c r="K8" s="232" t="n">
        <v>7</v>
      </c>
      <c r="L8" s="232" t="n">
        <v>60</v>
      </c>
      <c r="M8" s="232" t="n">
        <v>301019</v>
      </c>
    </row>
    <row r="9" s="233" customFormat="true" ht="18" hidden="false" customHeight="true" outlineLevel="0" collapsed="false">
      <c r="A9" s="230" t="n">
        <v>29</v>
      </c>
      <c r="B9" s="231" t="n">
        <v>235</v>
      </c>
      <c r="C9" s="231" t="n">
        <v>144</v>
      </c>
      <c r="D9" s="231" t="n">
        <v>11</v>
      </c>
      <c r="E9" s="231" t="n">
        <v>80</v>
      </c>
      <c r="F9" s="231" t="n">
        <v>5</v>
      </c>
      <c r="G9" s="231" t="n">
        <v>5</v>
      </c>
      <c r="H9" s="231" t="n">
        <v>33</v>
      </c>
      <c r="I9" s="231" t="n">
        <v>101</v>
      </c>
      <c r="J9" s="232" t="n">
        <v>1676</v>
      </c>
      <c r="K9" s="232" t="n">
        <v>8</v>
      </c>
      <c r="L9" s="232" t="n">
        <v>45</v>
      </c>
      <c r="M9" s="232" t="n">
        <v>193266</v>
      </c>
    </row>
    <row r="10" s="236" customFormat="true" ht="18" hidden="false" customHeight="true" outlineLevel="0" collapsed="false">
      <c r="A10" s="234" t="n">
        <v>30</v>
      </c>
      <c r="B10" s="235" t="n">
        <f aca="false">B12+B13+B14</f>
        <v>187</v>
      </c>
      <c r="C10" s="235" t="n">
        <f aca="false">C12+C13+C14</f>
        <v>115</v>
      </c>
      <c r="D10" s="235" t="n">
        <f aca="false">D12+D13+D14</f>
        <v>12</v>
      </c>
      <c r="E10" s="235" t="n">
        <f aca="false">E12+E13+E14</f>
        <v>60</v>
      </c>
      <c r="F10" s="235" t="n">
        <v>2</v>
      </c>
      <c r="G10" s="235" t="n">
        <f aca="false">G12+G13+G14</f>
        <v>8</v>
      </c>
      <c r="H10" s="235" t="n">
        <f aca="false">H12+H13+H14</f>
        <v>27</v>
      </c>
      <c r="I10" s="235" t="n">
        <f aca="false">I12+I13+I14</f>
        <v>78</v>
      </c>
      <c r="J10" s="235" t="n">
        <f aca="false">J12+J13+J14</f>
        <v>1040</v>
      </c>
      <c r="K10" s="235" t="n">
        <v>6</v>
      </c>
      <c r="L10" s="235" t="n">
        <f aca="false">L12+L13+L14</f>
        <v>39</v>
      </c>
      <c r="M10" s="235" t="n">
        <f aca="false">M12+M13+M14</f>
        <v>162993</v>
      </c>
    </row>
    <row r="11" s="233" customFormat="true" ht="5.1" hidden="false" customHeight="true" outlineLevel="0" collapsed="false">
      <c r="A11" s="234"/>
      <c r="B11" s="237"/>
      <c r="C11" s="237"/>
      <c r="D11" s="237"/>
      <c r="E11" s="237"/>
      <c r="F11" s="237"/>
      <c r="G11" s="237"/>
      <c r="H11" s="237"/>
      <c r="I11" s="237"/>
      <c r="J11" s="238"/>
      <c r="K11" s="238"/>
      <c r="L11" s="238"/>
      <c r="M11" s="238"/>
    </row>
    <row r="12" s="72" customFormat="true" ht="18" hidden="false" customHeight="true" outlineLevel="0" collapsed="false">
      <c r="A12" s="239" t="s">
        <v>115</v>
      </c>
      <c r="B12" s="240" t="n">
        <v>25</v>
      </c>
      <c r="C12" s="241" t="n">
        <v>15</v>
      </c>
      <c r="D12" s="241" t="n">
        <v>3</v>
      </c>
      <c r="E12" s="241" t="n">
        <v>7</v>
      </c>
      <c r="F12" s="242" t="s">
        <v>4</v>
      </c>
      <c r="G12" s="241" t="n">
        <v>3</v>
      </c>
      <c r="H12" s="241" t="n">
        <v>3</v>
      </c>
      <c r="I12" s="241" t="n">
        <v>9</v>
      </c>
      <c r="J12" s="241" t="n">
        <v>143</v>
      </c>
      <c r="K12" s="243" t="s">
        <v>4</v>
      </c>
      <c r="L12" s="241" t="n">
        <v>8</v>
      </c>
      <c r="M12" s="232" t="n">
        <v>16622</v>
      </c>
      <c r="O12" s="236"/>
    </row>
    <row r="13" s="72" customFormat="true" ht="18" hidden="false" customHeight="true" outlineLevel="0" collapsed="false">
      <c r="A13" s="239" t="s">
        <v>116</v>
      </c>
      <c r="B13" s="240" t="n">
        <v>104</v>
      </c>
      <c r="C13" s="241" t="n">
        <v>64</v>
      </c>
      <c r="D13" s="241" t="n">
        <v>4</v>
      </c>
      <c r="E13" s="241" t="n">
        <v>36</v>
      </c>
      <c r="F13" s="242" t="s">
        <v>4</v>
      </c>
      <c r="G13" s="240" t="n">
        <v>3</v>
      </c>
      <c r="H13" s="241" t="n">
        <v>15</v>
      </c>
      <c r="I13" s="241" t="n">
        <v>46</v>
      </c>
      <c r="J13" s="232" t="n">
        <v>575</v>
      </c>
      <c r="K13" s="244" t="n">
        <v>4</v>
      </c>
      <c r="L13" s="241" t="n">
        <v>20</v>
      </c>
      <c r="M13" s="232" t="n">
        <v>92075</v>
      </c>
      <c r="O13" s="236"/>
    </row>
    <row r="14" s="72" customFormat="true" ht="18" hidden="false" customHeight="true" outlineLevel="0" collapsed="false">
      <c r="A14" s="245" t="s">
        <v>117</v>
      </c>
      <c r="B14" s="246" t="n">
        <v>58</v>
      </c>
      <c r="C14" s="247" t="n">
        <v>36</v>
      </c>
      <c r="D14" s="247" t="n">
        <v>5</v>
      </c>
      <c r="E14" s="247" t="n">
        <v>17</v>
      </c>
      <c r="F14" s="246" t="n">
        <v>2</v>
      </c>
      <c r="G14" s="246" t="n">
        <v>2</v>
      </c>
      <c r="H14" s="247" t="n">
        <v>9</v>
      </c>
      <c r="I14" s="247" t="n">
        <v>23</v>
      </c>
      <c r="J14" s="247" t="n">
        <v>322</v>
      </c>
      <c r="K14" s="247" t="n">
        <v>2</v>
      </c>
      <c r="L14" s="247" t="n">
        <v>11</v>
      </c>
      <c r="M14" s="248" t="n">
        <v>54296</v>
      </c>
      <c r="O14" s="236"/>
    </row>
    <row r="15" customFormat="false" ht="12" hidden="false" customHeight="true" outlineLevel="0" collapsed="false">
      <c r="A15" s="84" t="s">
        <v>1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49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0"/>
      <c r="K16" s="25"/>
      <c r="L16" s="25"/>
      <c r="M16" s="250"/>
    </row>
    <row r="17" customFormat="false" ht="1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5" hidden="false" customHeight="true" outlineLevel="0" collapsed="false">
      <c r="A18" s="2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5">
    <mergeCell ref="B6:E6"/>
    <mergeCell ref="F6:I6"/>
    <mergeCell ref="J6:J7"/>
    <mergeCell ref="K6:L6"/>
    <mergeCell ref="M6:M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0" activeCellId="0" sqref="C10"/>
    </sheetView>
  </sheetViews>
  <sheetFormatPr defaultColWidth="6.7421875" defaultRowHeight="27.95" zeroHeight="false" outlineLevelRow="0" outlineLevelCol="0"/>
  <cols>
    <col collapsed="false" customWidth="false" hidden="false" outlineLevel="0" max="2" min="1" style="220" width="6.74"/>
    <col collapsed="false" customWidth="true" hidden="false" outlineLevel="0" max="3" min="3" style="220" width="4.36"/>
    <col collapsed="false" customWidth="true" hidden="false" outlineLevel="0" max="6" min="4" style="220" width="4.12"/>
    <col collapsed="false" customWidth="true" hidden="false" outlineLevel="0" max="7" min="7" style="220" width="4.36"/>
    <col collapsed="false" customWidth="true" hidden="false" outlineLevel="0" max="9" min="8" style="220" width="4.12"/>
    <col collapsed="false" customWidth="true" hidden="false" outlineLevel="0" max="10" min="10" style="220" width="4.36"/>
    <col collapsed="false" customWidth="true" hidden="false" outlineLevel="0" max="21" min="11" style="220" width="4.12"/>
    <col collapsed="false" customWidth="true" hidden="false" outlineLevel="0" max="23" min="22" style="220" width="4.36"/>
    <col collapsed="false" customWidth="false" hidden="false" outlineLevel="0" max="257" min="24" style="220" width="6.74"/>
  </cols>
  <sheetData>
    <row r="1" s="28" customFormat="true" ht="13.5" hidden="false" customHeight="true" outlineLevel="0" collapsed="false">
      <c r="A1" s="26"/>
      <c r="B1" s="27"/>
      <c r="D1" s="29"/>
      <c r="E1" s="29"/>
      <c r="F1" s="29"/>
      <c r="G1" s="29"/>
      <c r="H1" s="30"/>
      <c r="I1" s="31"/>
      <c r="J1" s="31"/>
    </row>
    <row r="2" s="28" customFormat="true" ht="13.5" hidden="false" customHeight="true" outlineLevel="0" collapsed="false">
      <c r="A2" s="32"/>
      <c r="D2" s="29"/>
      <c r="E2" s="29"/>
      <c r="F2" s="29"/>
      <c r="G2" s="29"/>
      <c r="H2" s="30"/>
      <c r="I2" s="31"/>
      <c r="J2" s="31"/>
    </row>
    <row r="3" s="28" customFormat="true" ht="13.5" hidden="false" customHeight="true" outlineLevel="0" collapsed="false">
      <c r="A3" s="32"/>
      <c r="D3" s="29"/>
      <c r="E3" s="29"/>
      <c r="F3" s="29"/>
      <c r="G3" s="29"/>
      <c r="H3" s="30"/>
      <c r="I3" s="31"/>
      <c r="J3" s="31"/>
    </row>
    <row r="4" s="28" customFormat="true" ht="15" hidden="false" customHeight="true" outlineLevel="0" collapsed="false">
      <c r="A4" s="39" t="s">
        <v>119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</row>
    <row r="5" customFormat="false" ht="9.95" hidden="false" customHeight="true" outlineLevel="0" collapsed="false">
      <c r="A5" s="41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</row>
    <row r="6" s="72" customFormat="true" ht="6" hidden="false" customHeight="true" outlineLevel="0" collapsed="false">
      <c r="A6" s="252"/>
      <c r="B6" s="253"/>
      <c r="C6" s="253"/>
      <c r="D6" s="253"/>
      <c r="E6" s="254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4"/>
      <c r="U6" s="253"/>
      <c r="V6" s="253"/>
      <c r="W6" s="253"/>
    </row>
    <row r="7" s="72" customFormat="true" ht="11.25" hidden="false" customHeight="true" outlineLevel="0" collapsed="false">
      <c r="A7" s="255" t="s">
        <v>17</v>
      </c>
      <c r="B7" s="256"/>
      <c r="C7" s="257"/>
      <c r="D7" s="257"/>
      <c r="E7" s="256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6"/>
      <c r="U7" s="257"/>
      <c r="V7" s="257"/>
      <c r="W7" s="257"/>
    </row>
    <row r="8" s="72" customFormat="true" ht="69.95" hidden="false" customHeight="true" outlineLevel="0" collapsed="false">
      <c r="A8" s="258" t="s">
        <v>120</v>
      </c>
      <c r="B8" s="259" t="s">
        <v>121</v>
      </c>
      <c r="C8" s="259" t="s">
        <v>122</v>
      </c>
      <c r="D8" s="259" t="s">
        <v>123</v>
      </c>
      <c r="E8" s="61" t="s">
        <v>124</v>
      </c>
      <c r="F8" s="260" t="s">
        <v>125</v>
      </c>
      <c r="G8" s="259" t="s">
        <v>126</v>
      </c>
      <c r="H8" s="259" t="s">
        <v>127</v>
      </c>
      <c r="I8" s="259" t="s">
        <v>128</v>
      </c>
      <c r="J8" s="259" t="s">
        <v>129</v>
      </c>
      <c r="K8" s="261" t="s">
        <v>130</v>
      </c>
      <c r="L8" s="259" t="s">
        <v>131</v>
      </c>
      <c r="M8" s="259" t="s">
        <v>132</v>
      </c>
      <c r="N8" s="259" t="s">
        <v>133</v>
      </c>
      <c r="O8" s="261" t="s">
        <v>134</v>
      </c>
      <c r="P8" s="259" t="s">
        <v>135</v>
      </c>
      <c r="Q8" s="259" t="s">
        <v>136</v>
      </c>
      <c r="R8" s="259" t="s">
        <v>137</v>
      </c>
      <c r="S8" s="259" t="s">
        <v>138</v>
      </c>
      <c r="T8" s="61" t="s">
        <v>139</v>
      </c>
      <c r="U8" s="259" t="s">
        <v>140</v>
      </c>
      <c r="V8" s="259" t="s">
        <v>141</v>
      </c>
      <c r="W8" s="259" t="s">
        <v>32</v>
      </c>
    </row>
    <row r="9" s="72" customFormat="true" ht="7.5" hidden="false" customHeight="true" outlineLevel="0" collapsed="false">
      <c r="A9" s="258"/>
      <c r="B9" s="262"/>
      <c r="C9" s="262"/>
      <c r="D9" s="262"/>
      <c r="E9" s="263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3"/>
      <c r="U9" s="262"/>
      <c r="V9" s="262"/>
      <c r="W9" s="262"/>
    </row>
    <row r="10" s="72" customFormat="true" ht="24.95" hidden="false" customHeight="true" outlineLevel="0" collapsed="false">
      <c r="A10" s="239" t="n">
        <v>28</v>
      </c>
      <c r="B10" s="264" t="n">
        <v>188</v>
      </c>
      <c r="C10" s="264" t="n">
        <v>19</v>
      </c>
      <c r="D10" s="264" t="n">
        <v>1</v>
      </c>
      <c r="E10" s="264" t="n">
        <v>0</v>
      </c>
      <c r="F10" s="264" t="n">
        <v>3</v>
      </c>
      <c r="G10" s="264" t="n">
        <v>78</v>
      </c>
      <c r="H10" s="264" t="n">
        <v>0</v>
      </c>
      <c r="I10" s="264" t="n">
        <v>0</v>
      </c>
      <c r="J10" s="264" t="n">
        <v>17</v>
      </c>
      <c r="K10" s="265" t="n">
        <v>1</v>
      </c>
      <c r="L10" s="264" t="n">
        <v>0</v>
      </c>
      <c r="M10" s="264" t="n">
        <v>0</v>
      </c>
      <c r="N10" s="265" t="n">
        <v>1</v>
      </c>
      <c r="O10" s="265" t="n">
        <v>5</v>
      </c>
      <c r="P10" s="264" t="n">
        <v>2</v>
      </c>
      <c r="Q10" s="264" t="n">
        <v>1</v>
      </c>
      <c r="R10" s="265" t="n">
        <v>0</v>
      </c>
      <c r="S10" s="264" t="n">
        <v>2</v>
      </c>
      <c r="T10" s="265" t="n">
        <v>0</v>
      </c>
      <c r="U10" s="264" t="n">
        <v>2</v>
      </c>
      <c r="V10" s="264" t="n">
        <v>15</v>
      </c>
      <c r="W10" s="264" t="n">
        <v>41</v>
      </c>
    </row>
    <row r="11" s="233" customFormat="true" ht="24.95" hidden="false" customHeight="true" outlineLevel="0" collapsed="false">
      <c r="A11" s="239" t="n">
        <v>29</v>
      </c>
      <c r="B11" s="264" t="n">
        <v>235</v>
      </c>
      <c r="C11" s="264" t="n">
        <v>36</v>
      </c>
      <c r="D11" s="264" t="n">
        <v>2</v>
      </c>
      <c r="E11" s="264" t="n">
        <v>2</v>
      </c>
      <c r="F11" s="264" t="n">
        <v>1</v>
      </c>
      <c r="G11" s="264" t="n">
        <v>84</v>
      </c>
      <c r="H11" s="264" t="n">
        <v>0</v>
      </c>
      <c r="I11" s="264" t="n">
        <v>0</v>
      </c>
      <c r="J11" s="264" t="n">
        <v>20</v>
      </c>
      <c r="K11" s="264" t="n">
        <v>4</v>
      </c>
      <c r="L11" s="264" t="n">
        <v>1</v>
      </c>
      <c r="M11" s="264" t="n">
        <v>0</v>
      </c>
      <c r="N11" s="264" t="n">
        <v>2</v>
      </c>
      <c r="O11" s="264" t="n">
        <v>3</v>
      </c>
      <c r="P11" s="264" t="n">
        <v>8</v>
      </c>
      <c r="Q11" s="264" t="n">
        <v>0</v>
      </c>
      <c r="R11" s="264" t="n">
        <v>0</v>
      </c>
      <c r="S11" s="264" t="n">
        <v>1</v>
      </c>
      <c r="T11" s="264" t="n">
        <v>4</v>
      </c>
      <c r="U11" s="264" t="n">
        <v>3</v>
      </c>
      <c r="V11" s="264" t="n">
        <v>13</v>
      </c>
      <c r="W11" s="264" t="n">
        <v>51</v>
      </c>
    </row>
    <row r="12" s="233" customFormat="true" ht="24.95" hidden="false" customHeight="true" outlineLevel="0" collapsed="false">
      <c r="A12" s="234" t="n">
        <v>30</v>
      </c>
      <c r="B12" s="235" t="n">
        <f aca="false">B14+B15+B16</f>
        <v>187</v>
      </c>
      <c r="C12" s="235" t="n">
        <f aca="false">C14+C15+C16</f>
        <v>30</v>
      </c>
      <c r="D12" s="235" t="n">
        <f aca="false">D14+D15+D16</f>
        <v>3</v>
      </c>
      <c r="E12" s="235" t="n">
        <f aca="false">E14+E15+E16</f>
        <v>1</v>
      </c>
      <c r="F12" s="235" t="n">
        <f aca="false">F14+F15+F16</f>
        <v>4</v>
      </c>
      <c r="G12" s="235" t="n">
        <f aca="false">G14+G15+G16</f>
        <v>53</v>
      </c>
      <c r="H12" s="266" t="n">
        <f aca="false">H14+H15+H16</f>
        <v>0</v>
      </c>
      <c r="I12" s="235" t="n">
        <f aca="false">I14+I15+I16</f>
        <v>0</v>
      </c>
      <c r="J12" s="235" t="n">
        <f aca="false">J14+J15+J16</f>
        <v>17</v>
      </c>
      <c r="K12" s="235" t="n">
        <f aca="false">K14+K15+K16</f>
        <v>3</v>
      </c>
      <c r="L12" s="235" t="n">
        <f aca="false">L14+L15+L16</f>
        <v>0</v>
      </c>
      <c r="M12" s="235" t="n">
        <f aca="false">M14+M15+M16</f>
        <v>0</v>
      </c>
      <c r="N12" s="235" t="n">
        <f aca="false">N14+N15+N16</f>
        <v>2</v>
      </c>
      <c r="O12" s="235" t="n">
        <f aca="false">O14+O15+O16</f>
        <v>1</v>
      </c>
      <c r="P12" s="235" t="n">
        <f aca="false">P14+P15+P16</f>
        <v>2</v>
      </c>
      <c r="Q12" s="235" t="n">
        <f aca="false">Q14+Q15+Q16</f>
        <v>1</v>
      </c>
      <c r="R12" s="235" t="n">
        <f aca="false">R14+R15+R16</f>
        <v>0</v>
      </c>
      <c r="S12" s="235" t="n">
        <f aca="false">S14+S15+S16</f>
        <v>1</v>
      </c>
      <c r="T12" s="235" t="n">
        <f aca="false">T14+T15+T16</f>
        <v>1</v>
      </c>
      <c r="U12" s="235" t="n">
        <f aca="false">U14+U15+U16</f>
        <v>2</v>
      </c>
      <c r="V12" s="235" t="n">
        <f aca="false">V14+V15+V16</f>
        <v>15</v>
      </c>
      <c r="W12" s="235" t="n">
        <f aca="false">W14+W15+W16</f>
        <v>51</v>
      </c>
      <c r="Y12" s="267"/>
    </row>
    <row r="13" s="233" customFormat="true" ht="9" hidden="false" customHeight="tru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</row>
    <row r="14" s="72" customFormat="true" ht="24.95" hidden="false" customHeight="true" outlineLevel="0" collapsed="false">
      <c r="A14" s="79" t="s">
        <v>142</v>
      </c>
      <c r="B14" s="264" t="n">
        <v>25</v>
      </c>
      <c r="C14" s="264" t="n">
        <v>10</v>
      </c>
      <c r="D14" s="265" t="n">
        <v>0</v>
      </c>
      <c r="E14" s="265" t="n">
        <v>0</v>
      </c>
      <c r="F14" s="265" t="n">
        <v>1</v>
      </c>
      <c r="G14" s="264" t="n">
        <v>4</v>
      </c>
      <c r="H14" s="265" t="n">
        <v>0</v>
      </c>
      <c r="I14" s="264" t="n">
        <v>0</v>
      </c>
      <c r="J14" s="265" t="n">
        <v>2</v>
      </c>
      <c r="K14" s="265" t="n">
        <v>0</v>
      </c>
      <c r="L14" s="264" t="n">
        <v>0</v>
      </c>
      <c r="M14" s="264" t="n">
        <v>0</v>
      </c>
      <c r="N14" s="264" t="n">
        <v>0</v>
      </c>
      <c r="O14" s="264" t="n">
        <v>0</v>
      </c>
      <c r="P14" s="264" t="n">
        <v>0</v>
      </c>
      <c r="Q14" s="264" t="n">
        <v>0</v>
      </c>
      <c r="R14" s="264" t="n">
        <v>0</v>
      </c>
      <c r="S14" s="264" t="n">
        <v>0</v>
      </c>
      <c r="T14" s="264" t="n">
        <v>0</v>
      </c>
      <c r="U14" s="264" t="n">
        <v>0</v>
      </c>
      <c r="V14" s="265" t="n">
        <v>2</v>
      </c>
      <c r="W14" s="264" t="n">
        <v>6</v>
      </c>
      <c r="Y14" s="267"/>
    </row>
    <row r="15" s="72" customFormat="true" ht="24.95" hidden="false" customHeight="true" outlineLevel="0" collapsed="false">
      <c r="A15" s="79" t="s">
        <v>143</v>
      </c>
      <c r="B15" s="264" t="n">
        <v>104</v>
      </c>
      <c r="C15" s="264" t="n">
        <v>12</v>
      </c>
      <c r="D15" s="264" t="n">
        <v>3</v>
      </c>
      <c r="E15" s="264" t="n">
        <v>0</v>
      </c>
      <c r="F15" s="265" t="n">
        <v>1</v>
      </c>
      <c r="G15" s="264" t="n">
        <v>34</v>
      </c>
      <c r="H15" s="265" t="n">
        <v>0</v>
      </c>
      <c r="I15" s="264" t="n">
        <v>0</v>
      </c>
      <c r="J15" s="264" t="n">
        <v>12</v>
      </c>
      <c r="K15" s="265" t="n">
        <v>3</v>
      </c>
      <c r="L15" s="264" t="n">
        <v>0</v>
      </c>
      <c r="M15" s="265" t="n">
        <v>0</v>
      </c>
      <c r="N15" s="265" t="n">
        <v>0</v>
      </c>
      <c r="O15" s="265" t="n">
        <v>1</v>
      </c>
      <c r="P15" s="264" t="n">
        <v>0</v>
      </c>
      <c r="Q15" s="265" t="n">
        <v>0</v>
      </c>
      <c r="R15" s="265" t="n">
        <v>0</v>
      </c>
      <c r="S15" s="240" t="n">
        <v>0</v>
      </c>
      <c r="T15" s="265" t="n">
        <v>1</v>
      </c>
      <c r="U15" s="264" t="n">
        <v>0</v>
      </c>
      <c r="V15" s="265" t="n">
        <v>7</v>
      </c>
      <c r="W15" s="264" t="n">
        <v>30</v>
      </c>
      <c r="X15" s="268"/>
      <c r="Y15" s="267"/>
    </row>
    <row r="16" s="72" customFormat="true" ht="24.95" hidden="false" customHeight="true" outlineLevel="0" collapsed="false">
      <c r="A16" s="80" t="s">
        <v>42</v>
      </c>
      <c r="B16" s="246" t="n">
        <v>58</v>
      </c>
      <c r="C16" s="269" t="n">
        <v>8</v>
      </c>
      <c r="D16" s="269" t="n">
        <v>0</v>
      </c>
      <c r="E16" s="270" t="n">
        <v>1</v>
      </c>
      <c r="F16" s="271" t="n">
        <v>2</v>
      </c>
      <c r="G16" s="269" t="n">
        <v>15</v>
      </c>
      <c r="H16" s="271" t="n">
        <v>0</v>
      </c>
      <c r="I16" s="246" t="n">
        <v>0</v>
      </c>
      <c r="J16" s="271" t="n">
        <v>3</v>
      </c>
      <c r="K16" s="271" t="n">
        <v>0</v>
      </c>
      <c r="L16" s="271" t="n">
        <v>0</v>
      </c>
      <c r="M16" s="270" t="n">
        <v>0</v>
      </c>
      <c r="N16" s="271" t="n">
        <v>2</v>
      </c>
      <c r="O16" s="270" t="n">
        <v>0</v>
      </c>
      <c r="P16" s="271" t="n">
        <v>2</v>
      </c>
      <c r="Q16" s="271" t="n">
        <v>1</v>
      </c>
      <c r="R16" s="271" t="n">
        <v>0</v>
      </c>
      <c r="S16" s="271" t="n">
        <v>1</v>
      </c>
      <c r="T16" s="271" t="n">
        <v>0</v>
      </c>
      <c r="U16" s="270" t="n">
        <v>2</v>
      </c>
      <c r="V16" s="271" t="n">
        <v>6</v>
      </c>
      <c r="W16" s="271" t="n">
        <v>15</v>
      </c>
      <c r="Y16" s="267"/>
    </row>
    <row r="17" s="84" customFormat="true" ht="12" hidden="false" customHeight="true" outlineLevel="0" collapsed="false">
      <c r="A17" s="84" t="s">
        <v>118</v>
      </c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</sheetData>
  <mergeCells count="1">
    <mergeCell ref="A8:A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8:03Z</dcterms:created>
  <dc:creator/>
  <dc:description/>
  <dc:language>en-US</dc:language>
  <cp:lastModifiedBy/>
  <dcterms:modified xsi:type="dcterms:W3CDTF">2019-10-25T04:48:00Z</dcterms:modified>
  <cp:revision>0</cp:revision>
  <dc:subject/>
  <dc:title/>
</cp:coreProperties>
</file>