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1" sheetId="2" state="visible" r:id="rId3"/>
    <sheet name="11-2" sheetId="3" state="visible" r:id="rId4"/>
    <sheet name="11-3" sheetId="4" state="visible" r:id="rId5"/>
    <sheet name="11-4" sheetId="5" state="visible" r:id="rId6"/>
    <sheet name="11-5" sheetId="6" state="visible" r:id="rId7"/>
    <sheet name="11-6" sheetId="7" state="visible" r:id="rId8"/>
    <sheet name="11-7" sheetId="8" state="visible" r:id="rId9"/>
    <sheet name="11-8" sheetId="9" state="visible" r:id="rId10"/>
    <sheet name="11-9" sheetId="10" state="visible" r:id="rId11"/>
    <sheet name="11-10-1" sheetId="11" state="visible" r:id="rId12"/>
    <sheet name="11-10-2" sheetId="12" state="visible" r:id="rId13"/>
    <sheet name="11-11" sheetId="13" state="visible" r:id="rId14"/>
    <sheet name="11-12" sheetId="14" state="visible" r:id="rId15"/>
    <sheet name="11-13" sheetId="15" state="visible" r:id="rId16"/>
    <sheet name="11-14" sheetId="16" state="visible" r:id="rId17"/>
    <sheet name="11-15" sheetId="17" state="visible" r:id="rId18"/>
    <sheet name="11-16" sheetId="18" state="visible" r:id="rId19"/>
    <sheet name="11-17" sheetId="19" state="visible" r:id="rId20"/>
    <sheet name="11-18" sheetId="20" state="visible" r:id="rId21"/>
    <sheet name="11-19" sheetId="21" state="visible" r:id="rId22"/>
    <sheet name="11-20" sheetId="22" state="visible" r:id="rId23"/>
    <sheet name="11-21" sheetId="23" state="visible" r:id="rId24"/>
    <sheet name="11-22" sheetId="24" state="visible" r:id="rId25"/>
    <sheet name="11-23" sheetId="25" state="visible" r:id="rId26"/>
    <sheet name="11-24" sheetId="26" state="visible" r:id="rId27"/>
    <sheet name="11-25" sheetId="27" state="visible" r:id="rId28"/>
    <sheet name="11-26" sheetId="28" state="visible" r:id="rId29"/>
    <sheet name="11-27" sheetId="29" state="visible" r:id="rId30"/>
    <sheet name="11-28" sheetId="30" state="visible" r:id="rId31"/>
    <sheet name="11-29" sheetId="31" state="visible" r:id="rId32"/>
    <sheet name="11-30" sheetId="32" state="visible" r:id="rId33"/>
    <sheet name="11-31-1" sheetId="33" state="visible" r:id="rId34"/>
    <sheet name="11-31-2" sheetId="34" state="visible" r:id="rId35"/>
    <sheet name="11-32" sheetId="35" state="visible" r:id="rId36"/>
    <sheet name="11-33" sheetId="36" state="visible" r:id="rId37"/>
    <sheet name="11-34" sheetId="37" state="visible" r:id="rId38"/>
    <sheet name="11-35" sheetId="38" state="visible" r:id="rId39"/>
    <sheet name="11-36"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name="aiu" vbProcedure="false">[1]主要一覧!$A$5:$XFD$5,[1]主要一覧!$A$25:$XFD$25,[1]主要一覧!$A$33:$XFD$33,[1]主要一覧!$A$58:$XFD$58,[1]主要一覧!$BB$54,[1]主要一覧!$AT$46</definedName>
    <definedName function="false" hidden="false" name="bm" vbProcedure="false">'[14]'!$C$35</definedName>
    <definedName function="false" hidden="false" name="Excel_BuiltIn_Print_Titles" vbProcedure="false">'[3]拡充事業 '!$A$1:$XFD$3</definedName>
    <definedName function="false" hidden="false" name="I25600" vbProcedure="false">'[2]'!$H$28</definedName>
    <definedName function="false" hidden="false" name="_1I25600_" vbProcedure="false">'[12]'!$A$1</definedName>
    <definedName function="false" hidden="false" name="_I25600" vbProcedure="false">'[12]'!$A$1</definedName>
    <definedName function="false" hidden="false" name="__I25600" vbProcedure="false">'[12]'!$A$1</definedName>
    <definedName function="false" hidden="false" name="___I25600" vbProcedure="false">'[12]'!$A$1</definedName>
    <definedName function="false" hidden="false" name="こども" vbProcedure="false">'[15]'!$A$43,'[15]'!$A$85,'[15]'!$A$127,'[15]'!$A$169,'[15]'!$A$211,'[15]'!$A$253,'[15]'!$A$295,'[15]'!$A$337,'[15]'!$A$379,'[15]'!$A$421,'[15]'!$A$463,'[15]'!$A$505,'[15]'!$A$547,'[15]'!$A$589</definedName>
    <definedName function="false" hidden="false" name="だぶり" vbProcedure="false">'[5]'!$H$28</definedName>
    <definedName function="false" hidden="false" name="主要一覧" vbProcedure="false">'[6]'!$B$5,'[6]'!$B$25,'[6]'!$B$33,'[6]'!$B$58,'[6]'!$B$67,'[6]'!$AT$11566</definedName>
    <definedName function="false" hidden="false" name="国保過誤" vbProcedure="false">[7]３月診療!$AM$9767</definedName>
    <definedName function="false" hidden="false" name="安全" vbProcedure="false">'[16]'!$A$43,'[16]'!$A$85,'[16]'!$A$127,'[16]'!$A$169,'[16]'!$A$211,'[16]'!$A$253,'[16]'!$A$295,'[16]'!$A$337,'[16]'!$A$379,'[16]'!$A$421,'[16]'!$A$463,'[16]'!$A$505,'[16]'!$A$547,'[16]'!$A$589</definedName>
    <definedName function="false" hidden="false" name="安全と安心" vbProcedure="false">'[6]'!$B$5,'[6]'!$B$25,'[6]'!$B$33,'[6]'!$B$58,'[6]'!$B$67,'[6]'!$AT$11566</definedName>
    <definedName function="false" hidden="false" name="安心" vbProcedure="false">'[6]'!$B$5,'[6]'!$B$25,'[6]'!$B$33,'[6]'!$B$58,'[6]'!$B$67,'[6]'!$AT$11566</definedName>
    <definedName function="false" hidden="false" name="帯" vbProcedure="false">'[6]'!$A$5:$XFD$5,'[6]'!$A$25:$XFD$25,'[6]'!$A$33:$XFD$33,'[6]'!$A$58:$XFD$58,'[6]'!$BB$54,'[6]'!$AT$46</definedName>
    <definedName function="false" hidden="false" name="帯左" vbProcedure="false">'[6]'!$B$5,'[6]'!$B$25,'[6]'!$B$33,'[6]'!$B$58,'[6]'!$B$67,'[6]'!$AT$11566</definedName>
    <definedName function="false" hidden="false" name="施策" vbProcedure="false">'[15]'!$A$43,'[15]'!$A$85,'[15]'!$A$127,'[15]'!$A$169,'[15]'!$A$211,'[15]'!$A$253,'[15]'!$A$295,'[15]'!$A$337,'[15]'!$A$379,'[15]'!$A$421,'[15]'!$A$463,'[15]'!$A$505,'[15]'!$A$547,'[15]'!$A$589</definedName>
    <definedName function="false" hidden="false" name="施策3" vbProcedure="false">'[17]'!$A$43,'[17]'!$A$85,'[17]'!$A$127,'[17]'!$A$169,'[17]'!$A$211,'[17]'!$A$253,'[17]'!$A$295,'[17]'!$A$337,'[17]'!$A$379,'[17]'!$A$421,'[17]'!$A$463,'[17]'!$A$505,'[17]'!$A$547,'[17]'!$A$589</definedName>
    <definedName function="false" hidden="false" name="施策〆" vbProcedure="false">'[16]'!$A$43,'[16]'!$A$85,'[16]'!$A$127,'[16]'!$A$169,'[16]'!$A$211,'[16]'!$A$253,'[16]'!$A$295,'[16]'!$A$337,'[16]'!$A$379,'[16]'!$A$421,'[16]'!$A$463,'[16]'!$A$505,'[16]'!$A$547,'[16]'!$A$589</definedName>
    <definedName function="false" hidden="false" name="都市型" vbProcedure="false">[8]主要一覧!$A$5:$XFD$5,[8]主要一覧!$A$25:$XFD$25,[8]主要一覧!$A$33:$XFD$33,[8]主要一覧!$A$58:$XFD$58,[8]主要一覧!$BB$54,[8]主要一覧!$AT$46</definedName>
    <definedName function="false" hidden="false" localSheetId="0" name="bm" vbProcedure="false">'[13]'!$C$35</definedName>
    <definedName function="false" hidden="false" localSheetId="0" name="Excel_BuiltIn_Print_Titles" vbProcedure="false">#REF!</definedName>
    <definedName function="false" hidden="false" localSheetId="0" name="I25600" vbProcedure="false">'[9]'!$H$28</definedName>
    <definedName function="false" hidden="false" localSheetId="0" name="_1I25600_" vbProcedure="false">'[11]'!$A$1</definedName>
    <definedName function="false" hidden="false" localSheetId="0" name="_I25600" vbProcedure="false">'[11]'!$A$1</definedName>
    <definedName function="false" hidden="false" localSheetId="0" name="__I25600" vbProcedure="false">'[11]'!$A$1</definedName>
    <definedName function="false" hidden="false" localSheetId="0" name="___I25600" vbProcedure="false">'[11]'!$A$1</definedName>
    <definedName function="false" hidden="false" localSheetId="0" name="だぶり" vbProcedure="false">'[10]'!$H$28</definedName>
    <definedName function="false" hidden="false" localSheetId="1" name="だぶり" vbProcedure="false">'[4]'!$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77">
  <si>
    <t xml:space="preserve">目　　次</t>
  </si>
  <si>
    <r>
      <rPr>
        <sz val="11"/>
        <rFont val="Noto Sans"/>
        <family val="2"/>
      </rPr>
      <t xml:space="preserve">＜</t>
    </r>
    <r>
      <rPr>
        <sz val="11"/>
        <rFont val="ＭＳ ゴシック"/>
        <family val="3"/>
        <charset val="128"/>
      </rPr>
      <t xml:space="preserve">11</t>
    </r>
    <r>
      <rPr>
        <sz val="11"/>
        <rFont val="Noto Sans"/>
        <family val="2"/>
      </rPr>
      <t xml:space="preserve">　教育・文化＞</t>
    </r>
  </si>
  <si>
    <t xml:space="preserve">シート番号</t>
  </si>
  <si>
    <t xml:space="preserve">表　　題　　名</t>
  </si>
  <si>
    <t xml:space="preserve">-</t>
  </si>
  <si>
    <t xml:space="preserve">学校数　</t>
  </si>
  <si>
    <t xml:space="preserve">区立小学校児童数　</t>
  </si>
  <si>
    <t xml:space="preserve">区立小学校数及び学級数　</t>
  </si>
  <si>
    <t xml:space="preserve">区立中学校生徒数</t>
  </si>
  <si>
    <t xml:space="preserve">区立中学校数及び学級数　</t>
  </si>
  <si>
    <t xml:space="preserve">特別支援学級及び特別支援教室設置状況　</t>
  </si>
  <si>
    <t xml:space="preserve">区立学校施設状況　</t>
  </si>
  <si>
    <t xml:space="preserve">区立学校等教員及び職員数　</t>
  </si>
  <si>
    <t xml:space="preserve">区立中学校卒業者の進路状況　</t>
  </si>
  <si>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区立中学校卒業者の進学先高等学校　</t>
  </si>
  <si>
    <t xml:space="preserve">児童・生徒の健診結果</t>
  </si>
  <si>
    <t xml:space="preserve">小児生活習慣病予防健診検査結果</t>
  </si>
  <si>
    <t xml:space="preserve">区立学校給食栄養内容　</t>
  </si>
  <si>
    <t xml:space="preserve">就学援助対象児童数・生徒数　</t>
  </si>
  <si>
    <t xml:space="preserve">育英資金貸付状況　</t>
  </si>
  <si>
    <t xml:space="preserve">区立認定こども園数及び園児・教職員数</t>
  </si>
  <si>
    <t xml:space="preserve">私立幼稚園数及び園児・教職員数</t>
  </si>
  <si>
    <t xml:space="preserve">私立認定こども園の利用状況</t>
  </si>
  <si>
    <t xml:space="preserve">幼稚園就園奨励費補助状況　</t>
  </si>
  <si>
    <t xml:space="preserve">私立幼稚園等園児保護者負担軽減措置状況</t>
  </si>
  <si>
    <t xml:space="preserve">都立高等学校数及び生徒・教職員数</t>
  </si>
  <si>
    <t xml:space="preserve">私立中学・高等学校数及び生徒・教職員数　</t>
  </si>
  <si>
    <t xml:space="preserve">都立特別支援学校数及び生徒・教職員数</t>
  </si>
  <si>
    <t xml:space="preserve">区内五大学の学生数</t>
  </si>
  <si>
    <t xml:space="preserve">教育・就学相談件数　</t>
  </si>
  <si>
    <t xml:space="preserve">就学前家庭教育実施状況　</t>
  </si>
  <si>
    <t xml:space="preserve">家族ふれあいの日参加状況　</t>
  </si>
  <si>
    <t xml:space="preserve">少年団体加入状況</t>
  </si>
  <si>
    <t xml:space="preserve">成人の日の集い参加状況　</t>
  </si>
  <si>
    <t xml:space="preserve">区展出品状況　</t>
  </si>
  <si>
    <t xml:space="preserve">図書館所蔵数及び利用状況　</t>
  </si>
  <si>
    <r>
      <rPr>
        <sz val="10.5"/>
        <rFont val="Noto Sans"/>
        <family val="2"/>
      </rPr>
      <t xml:space="preserve">あだち区民まつり「</t>
    </r>
    <r>
      <rPr>
        <sz val="10.5"/>
        <rFont val="ＭＳ 明朝"/>
        <family val="1"/>
        <charset val="128"/>
      </rPr>
      <t xml:space="preserve">A-</t>
    </r>
    <r>
      <rPr>
        <sz val="10.5"/>
        <rFont val="Noto Sans"/>
        <family val="2"/>
      </rPr>
      <t xml:space="preserve">Ｆ</t>
    </r>
    <r>
      <rPr>
        <sz val="10.5"/>
        <rFont val="ＭＳ 明朝"/>
        <family val="1"/>
        <charset val="128"/>
      </rPr>
      <t xml:space="preserve">esta</t>
    </r>
    <r>
      <rPr>
        <sz val="10.5"/>
        <rFont val="Noto Sans"/>
        <family val="2"/>
      </rPr>
      <t xml:space="preserve">」実施結果</t>
    </r>
  </si>
  <si>
    <t xml:space="preserve">足立の花火実施結果</t>
  </si>
  <si>
    <t xml:space="preserve">光の祭典実施結果　</t>
  </si>
  <si>
    <t xml:space="preserve">舎人公園千本桜まつり実施結果</t>
  </si>
  <si>
    <t xml:space="preserve">総合型地域クラブ参加状況　</t>
  </si>
  <si>
    <r>
      <rPr>
        <sz val="20"/>
        <rFont val="ＭＳ ゴシック"/>
        <family val="3"/>
        <charset val="128"/>
      </rPr>
      <t xml:space="preserve"> 11 </t>
    </r>
    <r>
      <rPr>
        <sz val="20"/>
        <rFont val="Noto Sans"/>
        <family val="2"/>
      </rPr>
      <t xml:space="preserve">教育・文化</t>
    </r>
  </si>
  <si>
    <r>
      <rPr>
        <b val="true"/>
        <sz val="11"/>
        <rFont val="ＭＳ ゴシック"/>
        <family val="3"/>
        <charset val="128"/>
      </rPr>
      <t xml:space="preserve">1 </t>
    </r>
    <r>
      <rPr>
        <b val="true"/>
        <sz val="11"/>
        <rFont val="Noto Sans"/>
        <family val="2"/>
      </rPr>
      <t xml:space="preserve">学校数</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5.1</t>
    </r>
    <r>
      <rPr>
        <b val="true"/>
        <sz val="8"/>
        <rFont val="Noto Sans"/>
        <family val="2"/>
      </rPr>
      <t xml:space="preserve">現在</t>
    </r>
    <r>
      <rPr>
        <b val="true"/>
        <sz val="8"/>
        <rFont val="ＭＳ 明朝"/>
        <family val="1"/>
        <charset val="128"/>
      </rPr>
      <t xml:space="preserve">)</t>
    </r>
  </si>
  <si>
    <t xml:space="preserve">区分</t>
  </si>
  <si>
    <t xml:space="preserve">幼稚園</t>
  </si>
  <si>
    <t xml:space="preserve">こども園</t>
  </si>
  <si>
    <t xml:space="preserve">小学校</t>
  </si>
  <si>
    <t xml:space="preserve">中学校</t>
  </si>
  <si>
    <t xml:space="preserve">高等学校</t>
  </si>
  <si>
    <t xml:space="preserve">特別支援学校</t>
  </si>
  <si>
    <t xml:space="preserve">専修学校</t>
  </si>
  <si>
    <t xml:space="preserve">各種学校</t>
  </si>
  <si>
    <t xml:space="preserve">大学</t>
  </si>
  <si>
    <t xml:space="preserve">年</t>
  </si>
  <si>
    <t xml:space="preserve">令和元年</t>
  </si>
  <si>
    <t xml:space="preserve">公立</t>
  </si>
  <si>
    <t xml:space="preserve">私立</t>
  </si>
  <si>
    <t xml:space="preserve">資料：教育指導部教育政策課、子ども家庭部子ども政策課、子ども施設運営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休止中を除く。</t>
    </r>
  </si>
  <si>
    <r>
      <rPr>
        <b val="true"/>
        <sz val="11"/>
        <rFont val="ＭＳ ゴシック"/>
        <family val="3"/>
        <charset val="128"/>
      </rPr>
      <t xml:space="preserve">2 </t>
    </r>
    <r>
      <rPr>
        <b val="true"/>
        <sz val="11"/>
        <rFont val="Noto Sans"/>
        <family val="2"/>
      </rPr>
      <t xml:space="preserve">区立小学校児童数</t>
    </r>
  </si>
  <si>
    <t xml:space="preserve">総　　数</t>
  </si>
  <si>
    <r>
      <rPr>
        <b val="true"/>
        <sz val="9"/>
        <rFont val="ＭＳ 明朝"/>
        <family val="1"/>
        <charset val="128"/>
      </rPr>
      <t xml:space="preserve">1</t>
    </r>
    <r>
      <rPr>
        <b val="true"/>
        <sz val="9"/>
        <rFont val="Noto Sans"/>
        <family val="2"/>
      </rPr>
      <t xml:space="preserve">学年</t>
    </r>
  </si>
  <si>
    <r>
      <rPr>
        <b val="true"/>
        <sz val="9"/>
        <rFont val="ＭＳ 明朝"/>
        <family val="1"/>
        <charset val="128"/>
      </rPr>
      <t xml:space="preserve">2</t>
    </r>
    <r>
      <rPr>
        <b val="true"/>
        <sz val="9"/>
        <rFont val="Noto Sans"/>
        <family val="2"/>
      </rPr>
      <t xml:space="preserve">学年</t>
    </r>
  </si>
  <si>
    <r>
      <rPr>
        <b val="true"/>
        <sz val="9"/>
        <rFont val="ＭＳ 明朝"/>
        <family val="1"/>
        <charset val="128"/>
      </rPr>
      <t xml:space="preserve">3</t>
    </r>
    <r>
      <rPr>
        <b val="true"/>
        <sz val="9"/>
        <rFont val="Noto Sans"/>
        <family val="2"/>
      </rPr>
      <t xml:space="preserve">学年</t>
    </r>
  </si>
  <si>
    <r>
      <rPr>
        <b val="true"/>
        <sz val="9"/>
        <rFont val="ＭＳ 明朝"/>
        <family val="1"/>
        <charset val="128"/>
      </rPr>
      <t xml:space="preserve">4</t>
    </r>
    <r>
      <rPr>
        <b val="true"/>
        <sz val="9"/>
        <rFont val="Noto Sans"/>
        <family val="2"/>
      </rPr>
      <t xml:space="preserve">学年</t>
    </r>
  </si>
  <si>
    <r>
      <rPr>
        <b val="true"/>
        <sz val="9"/>
        <rFont val="ＭＳ 明朝"/>
        <family val="1"/>
        <charset val="128"/>
      </rPr>
      <t xml:space="preserve">5</t>
    </r>
    <r>
      <rPr>
        <b val="true"/>
        <sz val="9"/>
        <rFont val="Noto Sans"/>
        <family val="2"/>
      </rPr>
      <t xml:space="preserve">学年</t>
    </r>
  </si>
  <si>
    <r>
      <rPr>
        <b val="true"/>
        <sz val="9"/>
        <rFont val="ＭＳ 明朝"/>
        <family val="1"/>
        <charset val="128"/>
      </rPr>
      <t xml:space="preserve">6</t>
    </r>
    <r>
      <rPr>
        <b val="true"/>
        <sz val="9"/>
        <rFont val="Noto Sans"/>
        <family val="2"/>
      </rPr>
      <t xml:space="preserve">学年</t>
    </r>
  </si>
  <si>
    <t xml:space="preserve">総　数</t>
  </si>
  <si>
    <t xml:space="preserve">男</t>
  </si>
  <si>
    <t xml:space="preserve">女</t>
  </si>
  <si>
    <t xml:space="preserve">資料：学校運営部学務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特別支援学級</t>
    </r>
    <r>
      <rPr>
        <b val="true"/>
        <sz val="8"/>
        <rFont val="ＭＳ 明朝"/>
        <family val="1"/>
        <charset val="128"/>
      </rPr>
      <t xml:space="preserve">(</t>
    </r>
    <r>
      <rPr>
        <b val="true"/>
        <sz val="8"/>
        <rFont val="Noto Sans"/>
        <family val="2"/>
      </rPr>
      <t xml:space="preserve">固定学級</t>
    </r>
    <r>
      <rPr>
        <b val="true"/>
        <sz val="8"/>
        <rFont val="ＭＳ 明朝"/>
        <family val="1"/>
        <charset val="128"/>
      </rPr>
      <t xml:space="preserve">)</t>
    </r>
    <r>
      <rPr>
        <b val="true"/>
        <sz val="8"/>
        <rFont val="Noto Sans"/>
        <family val="2"/>
      </rPr>
      <t xml:space="preserve">を含む。</t>
    </r>
  </si>
  <si>
    <r>
      <rPr>
        <b val="true"/>
        <sz val="11"/>
        <rFont val="ＭＳ ゴシック"/>
        <family val="3"/>
        <charset val="128"/>
      </rPr>
      <t xml:space="preserve">3 </t>
    </r>
    <r>
      <rPr>
        <b val="true"/>
        <sz val="11"/>
        <rFont val="Noto Sans"/>
        <family val="2"/>
      </rPr>
      <t xml:space="preserve">区立小学校数及び学級数 </t>
    </r>
  </si>
  <si>
    <t xml:space="preserve">学校数</t>
  </si>
  <si>
    <t xml:space="preserve">通　　　　　常　　　　　学　　　　　級</t>
  </si>
  <si>
    <t xml:space="preserve">特別支援
学    級</t>
  </si>
  <si>
    <r>
      <rPr>
        <b val="true"/>
        <sz val="10"/>
        <rFont val="ＭＳ 明朝"/>
        <family val="1"/>
        <charset val="128"/>
      </rPr>
      <t xml:space="preserve">1</t>
    </r>
    <r>
      <rPr>
        <b val="true"/>
        <sz val="10"/>
        <rFont val="Noto Sans"/>
        <family val="2"/>
      </rPr>
      <t xml:space="preserve">学年</t>
    </r>
  </si>
  <si>
    <r>
      <rPr>
        <b val="true"/>
        <sz val="10"/>
        <rFont val="ＭＳ 明朝"/>
        <family val="1"/>
        <charset val="128"/>
      </rPr>
      <t xml:space="preserve">2</t>
    </r>
    <r>
      <rPr>
        <b val="true"/>
        <sz val="10"/>
        <rFont val="Noto Sans"/>
        <family val="2"/>
      </rPr>
      <t xml:space="preserve">学年</t>
    </r>
  </si>
  <si>
    <r>
      <rPr>
        <b val="true"/>
        <sz val="10"/>
        <rFont val="ＭＳ 明朝"/>
        <family val="1"/>
        <charset val="128"/>
      </rPr>
      <t xml:space="preserve">3</t>
    </r>
    <r>
      <rPr>
        <b val="true"/>
        <sz val="10"/>
        <rFont val="Noto Sans"/>
        <family val="2"/>
      </rPr>
      <t xml:space="preserve">学年</t>
    </r>
  </si>
  <si>
    <r>
      <rPr>
        <b val="true"/>
        <sz val="10"/>
        <rFont val="ＭＳ 明朝"/>
        <family val="1"/>
        <charset val="128"/>
      </rPr>
      <t xml:space="preserve">4</t>
    </r>
    <r>
      <rPr>
        <b val="true"/>
        <sz val="10"/>
        <rFont val="Noto Sans"/>
        <family val="2"/>
      </rPr>
      <t xml:space="preserve">学年</t>
    </r>
  </si>
  <si>
    <r>
      <rPr>
        <b val="true"/>
        <sz val="10"/>
        <rFont val="ＭＳ 明朝"/>
        <family val="1"/>
        <charset val="128"/>
      </rPr>
      <t xml:space="preserve">5</t>
    </r>
    <r>
      <rPr>
        <b val="true"/>
        <sz val="10"/>
        <rFont val="Noto Sans"/>
        <family val="2"/>
      </rPr>
      <t xml:space="preserve">学年</t>
    </r>
  </si>
  <si>
    <r>
      <rPr>
        <b val="true"/>
        <sz val="10"/>
        <rFont val="ＭＳ 明朝"/>
        <family val="1"/>
        <charset val="128"/>
      </rPr>
      <t xml:space="preserve">6</t>
    </r>
    <r>
      <rPr>
        <b val="true"/>
        <sz val="10"/>
        <rFont val="Noto Sans"/>
        <family val="2"/>
      </rPr>
      <t xml:space="preserve">学年</t>
    </r>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1</t>
    </r>
    <r>
      <rPr>
        <b val="true"/>
        <sz val="8"/>
        <rFont val="Noto Sans"/>
        <family val="2"/>
      </rPr>
      <t xml:space="preserve">、</t>
    </r>
    <r>
      <rPr>
        <b val="true"/>
        <sz val="8"/>
        <rFont val="ＭＳ 明朝"/>
        <family val="1"/>
        <charset val="128"/>
      </rPr>
      <t xml:space="preserve">2</t>
    </r>
    <r>
      <rPr>
        <b val="true"/>
        <sz val="8"/>
        <rFont val="Noto Sans"/>
        <family val="2"/>
      </rPr>
      <t xml:space="preserve">学年は</t>
    </r>
    <r>
      <rPr>
        <b val="true"/>
        <sz val="8"/>
        <rFont val="ＭＳ 明朝"/>
        <family val="1"/>
        <charset val="128"/>
      </rPr>
      <t xml:space="preserve">35</t>
    </r>
    <r>
      <rPr>
        <b val="true"/>
        <sz val="8"/>
        <rFont val="Noto Sans"/>
        <family val="2"/>
      </rPr>
      <t xml:space="preserve">人を基準とした学級編制。</t>
    </r>
  </si>
  <si>
    <r>
      <rPr>
        <b val="true"/>
        <sz val="11"/>
        <rFont val="ＭＳ ゴシック"/>
        <family val="3"/>
        <charset val="128"/>
      </rPr>
      <t xml:space="preserve">4 </t>
    </r>
    <r>
      <rPr>
        <b val="true"/>
        <sz val="11"/>
        <rFont val="Noto Sans"/>
        <family val="2"/>
      </rPr>
      <t xml:space="preserve">区立中学校生徒数</t>
    </r>
  </si>
  <si>
    <t xml:space="preserve">総　　　　　数</t>
  </si>
  <si>
    <r>
      <rPr>
        <b val="true"/>
        <sz val="10"/>
        <rFont val="ＭＳ 明朝"/>
        <family val="1"/>
        <charset val="128"/>
      </rPr>
      <t xml:space="preserve">1</t>
    </r>
    <r>
      <rPr>
        <b val="true"/>
        <sz val="10"/>
        <rFont val="Noto Sans"/>
        <family val="2"/>
      </rPr>
      <t xml:space="preserve">　　学　　年</t>
    </r>
  </si>
  <si>
    <r>
      <rPr>
        <b val="true"/>
        <sz val="10"/>
        <rFont val="ＭＳ 明朝"/>
        <family val="1"/>
        <charset val="128"/>
      </rPr>
      <t xml:space="preserve">2</t>
    </r>
    <r>
      <rPr>
        <b val="true"/>
        <sz val="10"/>
        <rFont val="Noto Sans"/>
        <family val="2"/>
      </rPr>
      <t xml:space="preserve">　　学　　年</t>
    </r>
  </si>
  <si>
    <r>
      <rPr>
        <b val="true"/>
        <sz val="10"/>
        <rFont val="ＭＳ 明朝"/>
        <family val="1"/>
        <charset val="128"/>
      </rPr>
      <t xml:space="preserve">3</t>
    </r>
    <r>
      <rPr>
        <b val="true"/>
        <sz val="10"/>
        <rFont val="Noto Sans"/>
        <family val="2"/>
      </rPr>
      <t xml:space="preserve">　　学　　年</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第四中学校</t>
    </r>
    <r>
      <rPr>
        <b val="true"/>
        <sz val="8"/>
        <rFont val="ＭＳ 明朝"/>
        <family val="1"/>
        <charset val="128"/>
      </rPr>
      <t xml:space="preserve">(</t>
    </r>
    <r>
      <rPr>
        <b val="true"/>
        <sz val="8"/>
        <rFont val="Noto Sans"/>
        <family val="2"/>
      </rPr>
      <t xml:space="preserve">夜間学級</t>
    </r>
    <r>
      <rPr>
        <b val="true"/>
        <sz val="8"/>
        <rFont val="ＭＳ 明朝"/>
        <family val="1"/>
        <charset val="128"/>
      </rPr>
      <t xml:space="preserve">)</t>
    </r>
    <r>
      <rPr>
        <b val="true"/>
        <sz val="8"/>
        <rFont val="Noto Sans"/>
        <family val="2"/>
      </rPr>
      <t xml:space="preserve">及び特別支援学級</t>
    </r>
    <r>
      <rPr>
        <b val="true"/>
        <sz val="8"/>
        <rFont val="ＭＳ 明朝"/>
        <family val="1"/>
        <charset val="128"/>
      </rPr>
      <t xml:space="preserve">(</t>
    </r>
    <r>
      <rPr>
        <b val="true"/>
        <sz val="8"/>
        <rFont val="Noto Sans"/>
        <family val="2"/>
      </rPr>
      <t xml:space="preserve">固定学級</t>
    </r>
    <r>
      <rPr>
        <b val="true"/>
        <sz val="8"/>
        <rFont val="ＭＳ 明朝"/>
        <family val="1"/>
        <charset val="128"/>
      </rPr>
      <t xml:space="preserve">)</t>
    </r>
    <r>
      <rPr>
        <b val="true"/>
        <sz val="8"/>
        <rFont val="Noto Sans"/>
        <family val="2"/>
      </rPr>
      <t xml:space="preserve">を含む。</t>
    </r>
  </si>
  <si>
    <r>
      <rPr>
        <b val="true"/>
        <sz val="11"/>
        <rFont val="ＭＳ ゴシック"/>
        <family val="3"/>
        <charset val="128"/>
      </rPr>
      <t xml:space="preserve">5 </t>
    </r>
    <r>
      <rPr>
        <b val="true"/>
        <sz val="11"/>
        <rFont val="Noto Sans"/>
        <family val="2"/>
      </rPr>
      <t xml:space="preserve">区立中学校数及び学級数 </t>
    </r>
  </si>
  <si>
    <t xml:space="preserve"> 区分</t>
  </si>
  <si>
    <t xml:space="preserve">学 校 数</t>
  </si>
  <si>
    <t xml:space="preserve">通　　　常　　　学　　　級</t>
  </si>
  <si>
    <t xml:space="preserve">特別支援
学　　級</t>
  </si>
  <si>
    <r>
      <rPr>
        <b val="true"/>
        <sz val="10"/>
        <rFont val="Noto Sans"/>
        <family val="2"/>
      </rPr>
      <t xml:space="preserve">第四中学校二部</t>
    </r>
    <r>
      <rPr>
        <b val="true"/>
        <sz val="10"/>
        <rFont val="ＭＳ 明朝"/>
        <family val="1"/>
        <charset val="128"/>
      </rPr>
      <t xml:space="preserve">(</t>
    </r>
    <r>
      <rPr>
        <b val="true"/>
        <sz val="10"/>
        <rFont val="Noto Sans"/>
        <family val="2"/>
      </rPr>
      <t xml:space="preserve">夜間学級</t>
    </r>
    <r>
      <rPr>
        <b val="true"/>
        <sz val="10"/>
        <rFont val="ＭＳ 明朝"/>
        <family val="1"/>
        <charset val="128"/>
      </rPr>
      <t xml:space="preserve">)</t>
    </r>
  </si>
  <si>
    <t xml:space="preserve">総   数</t>
  </si>
  <si>
    <t xml:space="preserve">一　般</t>
  </si>
  <si>
    <t xml:space="preserve">日本語</t>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1</t>
    </r>
    <r>
      <rPr>
        <b val="true"/>
        <sz val="8"/>
        <rFont val="Noto Sans"/>
        <family val="2"/>
      </rPr>
      <t xml:space="preserve">学年は</t>
    </r>
    <r>
      <rPr>
        <b val="true"/>
        <sz val="8"/>
        <rFont val="ＭＳ 明朝"/>
        <family val="1"/>
        <charset val="128"/>
      </rPr>
      <t xml:space="preserve">35</t>
    </r>
    <r>
      <rPr>
        <b val="true"/>
        <sz val="8"/>
        <rFont val="Noto Sans"/>
        <family val="2"/>
      </rPr>
      <t xml:space="preserve">人を基準とした学級編制。</t>
    </r>
  </si>
  <si>
    <r>
      <rPr>
        <b val="true"/>
        <sz val="11"/>
        <rFont val="ＭＳ ゴシック"/>
        <family val="3"/>
        <charset val="128"/>
      </rPr>
      <t xml:space="preserve">6 </t>
    </r>
    <r>
      <rPr>
        <b val="true"/>
        <sz val="11"/>
        <rFont val="Noto Sans"/>
        <family val="2"/>
      </rPr>
      <t xml:space="preserve">特別支援学級及び特別支援教室設置状況</t>
    </r>
  </si>
  <si>
    <t xml:space="preserve">小　　　　　学　　　　　校</t>
  </si>
  <si>
    <t xml:space="preserve">中　　　学　　　校</t>
  </si>
  <si>
    <t xml:space="preserve">年・</t>
  </si>
  <si>
    <t xml:space="preserve">設置
校</t>
  </si>
  <si>
    <t xml:space="preserve">学級
数</t>
  </si>
  <si>
    <t xml:space="preserve">児　　　　　童　　　　　数</t>
  </si>
  <si>
    <t xml:space="preserve">生　　徒　　数</t>
  </si>
  <si>
    <t xml:space="preserve">総数</t>
  </si>
  <si>
    <t xml:space="preserve">25(4)</t>
  </si>
  <si>
    <t xml:space="preserve">22(4)</t>
  </si>
  <si>
    <t xml:space="preserve">知的障がい</t>
  </si>
  <si>
    <t xml:space="preserve">情緒障がい</t>
  </si>
  <si>
    <t xml:space="preserve">言語障がい</t>
  </si>
  <si>
    <t xml:space="preserve">難　　聴</t>
  </si>
  <si>
    <t xml:space="preserve">弱　　視</t>
  </si>
  <si>
    <t xml:space="preserve">特別支援教室</t>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t>
    </r>
    <r>
      <rPr>
        <b val="true"/>
        <sz val="8"/>
        <rFont val="Noto Sans"/>
        <family val="2"/>
      </rPr>
      <t xml:space="preserve">設置校の</t>
    </r>
    <r>
      <rPr>
        <b val="true"/>
        <sz val="8"/>
        <rFont val="ＭＳ 明朝"/>
        <family val="1"/>
        <charset val="128"/>
      </rPr>
      <t xml:space="preserve">()</t>
    </r>
    <r>
      <rPr>
        <b val="true"/>
        <sz val="8"/>
        <rFont val="Noto Sans"/>
        <family val="2"/>
      </rPr>
      <t xml:space="preserve">については異種障がい学級併設である。</t>
    </r>
  </si>
  <si>
    <r>
      <rPr>
        <b val="true"/>
        <sz val="11"/>
        <rFont val="ＭＳ ゴシック"/>
        <family val="3"/>
        <charset val="128"/>
      </rPr>
      <t xml:space="preserve">7 </t>
    </r>
    <r>
      <rPr>
        <b val="true"/>
        <sz val="11"/>
        <rFont val="Noto Sans"/>
        <family val="2"/>
      </rPr>
      <t xml:space="preserve">区立学校施設状況</t>
    </r>
  </si>
  <si>
    <t xml:space="preserve">小　　学　　校</t>
  </si>
  <si>
    <t xml:space="preserve">中　　学　　校</t>
  </si>
  <si>
    <r>
      <rPr>
        <b val="true"/>
        <sz val="10"/>
        <color rgb="FF000000"/>
        <rFont val="Noto Sans"/>
        <family val="2"/>
      </rPr>
      <t xml:space="preserve">校地面積  </t>
    </r>
    <r>
      <rPr>
        <b val="true"/>
        <sz val="10"/>
        <color rgb="FF000000"/>
        <rFont val="ＭＳ 明朝"/>
        <family val="1"/>
        <charset val="128"/>
      </rPr>
      <t xml:space="preserve">(</t>
    </r>
    <r>
      <rPr>
        <b val="true"/>
        <sz val="10"/>
        <color rgb="FF000000"/>
        <rFont val="Noto Sans"/>
        <family val="2"/>
      </rPr>
      <t xml:space="preserve">㎡</t>
    </r>
    <r>
      <rPr>
        <b val="true"/>
        <sz val="10"/>
        <color rgb="FF000000"/>
        <rFont val="ＭＳ 明朝"/>
        <family val="1"/>
        <charset val="128"/>
      </rPr>
      <t xml:space="preserve">)</t>
    </r>
  </si>
  <si>
    <t xml:space="preserve">資料：学校運営部学校施設課「施設台帳」  </t>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1)</t>
    </r>
    <r>
      <rPr>
        <b val="true"/>
        <sz val="8"/>
        <color rgb="FF000000"/>
        <rFont val="Noto Sans"/>
        <family val="2"/>
      </rPr>
      <t xml:space="preserve">新田学園</t>
    </r>
    <r>
      <rPr>
        <b val="true"/>
        <sz val="8"/>
        <color rgb="FF000000"/>
        <rFont val="ＭＳ 明朝"/>
        <family val="1"/>
        <charset val="128"/>
      </rPr>
      <t xml:space="preserve">(</t>
    </r>
    <r>
      <rPr>
        <b val="true"/>
        <sz val="8"/>
        <color rgb="FF000000"/>
        <rFont val="Noto Sans"/>
        <family val="2"/>
      </rPr>
      <t xml:space="preserve">小中一貫校</t>
    </r>
    <r>
      <rPr>
        <b val="true"/>
        <sz val="8"/>
        <color rgb="FF000000"/>
        <rFont val="ＭＳ 明朝"/>
        <family val="1"/>
        <charset val="128"/>
      </rPr>
      <t xml:space="preserve">)</t>
    </r>
    <r>
      <rPr>
        <b val="true"/>
        <sz val="8"/>
        <color rgb="FF000000"/>
        <rFont val="Noto Sans"/>
        <family val="2"/>
      </rPr>
      <t xml:space="preserve">は小学校に含む。 　</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2)</t>
    </r>
    <r>
      <rPr>
        <b val="true"/>
        <sz val="8"/>
        <color rgb="FF000000"/>
        <rFont val="Noto Sans"/>
        <family val="2"/>
      </rPr>
      <t xml:space="preserve">平成</t>
    </r>
    <r>
      <rPr>
        <b val="true"/>
        <sz val="8"/>
        <color rgb="FF000000"/>
        <rFont val="ＭＳ 明朝"/>
        <family val="1"/>
        <charset val="128"/>
      </rPr>
      <t xml:space="preserve">30</t>
    </r>
    <r>
      <rPr>
        <b val="true"/>
        <sz val="8"/>
        <color rgb="FF000000"/>
        <rFont val="Noto Sans"/>
        <family val="2"/>
      </rPr>
      <t xml:space="preserve">年</t>
    </r>
    <r>
      <rPr>
        <b val="true"/>
        <sz val="8"/>
        <color rgb="FF000000"/>
        <rFont val="ＭＳ 明朝"/>
        <family val="1"/>
        <charset val="128"/>
      </rPr>
      <t xml:space="preserve">4</t>
    </r>
    <r>
      <rPr>
        <b val="true"/>
        <sz val="8"/>
        <color rgb="FF000000"/>
        <rFont val="Noto Sans"/>
        <family val="2"/>
      </rPr>
      <t xml:space="preserve">月鹿浜菜の花中学校仮校舎から新校舎に移転。</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3)</t>
    </r>
    <r>
      <rPr>
        <b val="true"/>
        <sz val="8"/>
        <color rgb="FF000000"/>
        <rFont val="Noto Sans"/>
        <family val="2"/>
      </rPr>
      <t xml:space="preserve">平成</t>
    </r>
    <r>
      <rPr>
        <b val="true"/>
        <sz val="8"/>
        <color rgb="FF000000"/>
        <rFont val="ＭＳ 明朝"/>
        <family val="1"/>
        <charset val="128"/>
      </rPr>
      <t xml:space="preserve">31</t>
    </r>
    <r>
      <rPr>
        <b val="true"/>
        <sz val="8"/>
        <color rgb="FF000000"/>
        <rFont val="Noto Sans"/>
        <family val="2"/>
      </rPr>
      <t xml:space="preserve">年</t>
    </r>
    <r>
      <rPr>
        <b val="true"/>
        <sz val="8"/>
        <color rgb="FF000000"/>
        <rFont val="ＭＳ 明朝"/>
        <family val="1"/>
        <charset val="128"/>
      </rPr>
      <t xml:space="preserve">4</t>
    </r>
    <r>
      <rPr>
        <b val="true"/>
        <sz val="8"/>
        <color rgb="FF000000"/>
        <rFont val="Noto Sans"/>
        <family val="2"/>
      </rPr>
      <t xml:space="preserve">月千寿小学校・江北桜中学校仮校舎から新校舎に移転。</t>
    </r>
  </si>
  <si>
    <r>
      <rPr>
        <b val="true"/>
        <sz val="11"/>
        <rFont val="ＭＳ ゴシック"/>
        <family val="3"/>
        <charset val="128"/>
      </rPr>
      <t xml:space="preserve">8 </t>
    </r>
    <r>
      <rPr>
        <b val="true"/>
        <sz val="11"/>
        <rFont val="Noto Sans"/>
        <family val="2"/>
      </rPr>
      <t xml:space="preserve">区立学校等教員及び職員数</t>
    </r>
  </si>
  <si>
    <r>
      <rPr>
        <b val="true"/>
        <sz val="9"/>
        <rFont val="ＭＳ 明朝"/>
        <family val="1"/>
        <charset val="128"/>
      </rPr>
      <t xml:space="preserve">(</t>
    </r>
    <r>
      <rPr>
        <b val="true"/>
        <sz val="9"/>
        <rFont val="Noto Sans"/>
        <family val="2"/>
      </rPr>
      <t xml:space="preserve">各年</t>
    </r>
    <r>
      <rPr>
        <b val="true"/>
        <sz val="9"/>
        <rFont val="ＭＳ 明朝"/>
        <family val="1"/>
        <charset val="128"/>
      </rPr>
      <t xml:space="preserve">5.1</t>
    </r>
    <r>
      <rPr>
        <b val="true"/>
        <sz val="9"/>
        <rFont val="Noto Sans"/>
        <family val="2"/>
      </rPr>
      <t xml:space="preserve">現在</t>
    </r>
    <r>
      <rPr>
        <b val="true"/>
        <sz val="9"/>
        <rFont val="ＭＳ 明朝"/>
        <family val="1"/>
        <charset val="128"/>
      </rPr>
      <t xml:space="preserve">)</t>
    </r>
  </si>
  <si>
    <t xml:space="preserve">教　　　　員</t>
  </si>
  <si>
    <t xml:space="preserve">事務</t>
  </si>
  <si>
    <t xml:space="preserve">栄養士</t>
  </si>
  <si>
    <t xml:space="preserve">用務</t>
  </si>
  <si>
    <t xml:space="preserve">保育士</t>
  </si>
  <si>
    <t xml:space="preserve">年・区分</t>
  </si>
  <si>
    <t xml:space="preserve">校長･副校長･教諭</t>
  </si>
  <si>
    <t xml:space="preserve">養護教諭</t>
  </si>
  <si>
    <t xml:space="preserve">小 学 校</t>
  </si>
  <si>
    <t xml:space="preserve">中 学 校</t>
  </si>
  <si>
    <t xml:space="preserve">資料：教育指導部教育指導課、学校運営部学校支援課、子ども家庭部子ども政策課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小・中学校は東京都教員・職員数</t>
    </r>
    <r>
      <rPr>
        <b val="true"/>
        <sz val="8"/>
        <rFont val="ＭＳ 明朝"/>
        <family val="1"/>
        <charset val="128"/>
      </rPr>
      <t xml:space="preserve">(</t>
    </r>
    <r>
      <rPr>
        <b val="true"/>
        <sz val="8"/>
        <rFont val="Noto Sans"/>
        <family val="2"/>
      </rPr>
      <t xml:space="preserve">用務は足立区職員数</t>
    </r>
    <r>
      <rPr>
        <b val="true"/>
        <sz val="8"/>
        <rFont val="ＭＳ 明朝"/>
        <family val="1"/>
        <charset val="128"/>
      </rPr>
      <t xml:space="preserve">)</t>
    </r>
    <r>
      <rPr>
        <b val="true"/>
        <sz val="8"/>
        <rFont val="Noto Sans"/>
        <family val="2"/>
      </rPr>
      <t xml:space="preserve">。こども園は足立区職員数。</t>
    </r>
  </si>
  <si>
    <r>
      <rPr>
        <b val="true"/>
        <sz val="11"/>
        <rFont val="ＭＳ ゴシック"/>
        <family val="3"/>
        <charset val="128"/>
      </rPr>
      <t xml:space="preserve">9 </t>
    </r>
    <r>
      <rPr>
        <b val="true"/>
        <sz val="11"/>
        <rFont val="Noto Sans"/>
        <family val="2"/>
      </rPr>
      <t xml:space="preserve">区立中学校卒業者の進路状況</t>
    </r>
  </si>
  <si>
    <t xml:space="preserve">卒　業　者</t>
  </si>
  <si>
    <t xml:space="preserve">進　　路　　内　　訳</t>
  </si>
  <si>
    <t xml:space="preserve">年度･区分</t>
  </si>
  <si>
    <t xml:space="preserve">高等学校進学者</t>
  </si>
  <si>
    <t xml:space="preserve">専修学校等進学者</t>
  </si>
  <si>
    <t xml:space="preserve">就　　職　　者</t>
  </si>
  <si>
    <t xml:space="preserve">そ　　の　　他</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高等学校進学者数は進学者数と就職進学者数を加えたもの。</t>
    </r>
  </si>
  <si>
    <r>
      <rPr>
        <b val="true"/>
        <sz val="11"/>
        <rFont val="ＭＳ ゴシック"/>
        <family val="3"/>
        <charset val="128"/>
      </rPr>
      <t xml:space="preserve">10 </t>
    </r>
    <r>
      <rPr>
        <b val="true"/>
        <sz val="11"/>
        <rFont val="Noto Sans"/>
        <family val="2"/>
      </rPr>
      <t xml:space="preserve">区立中学校卒業者の進学先高等学校</t>
    </r>
  </si>
  <si>
    <t xml:space="preserve">公　　　　　立</t>
  </si>
  <si>
    <t xml:space="preserve">私　　　立</t>
  </si>
  <si>
    <t xml:space="preserve">総　 　数</t>
  </si>
  <si>
    <t xml:space="preserve">国　　　立</t>
  </si>
  <si>
    <t xml:space="preserve">都　　　立</t>
  </si>
  <si>
    <t xml:space="preserve">そ　の　他</t>
  </si>
  <si>
    <t xml:space="preserve">＜進学学科別内訳＞</t>
  </si>
  <si>
    <t xml:space="preserve">普　通</t>
  </si>
  <si>
    <t xml:space="preserve">農　業</t>
  </si>
  <si>
    <t xml:space="preserve">工　業</t>
  </si>
  <si>
    <t xml:space="preserve">商　業</t>
  </si>
  <si>
    <t xml:space="preserve">水　産</t>
  </si>
  <si>
    <t xml:space="preserve">家　庭</t>
  </si>
  <si>
    <t xml:space="preserve">芸　術</t>
  </si>
  <si>
    <t xml:space="preserve">体　育</t>
  </si>
  <si>
    <t xml:space="preserve">高等
専門
学校</t>
  </si>
  <si>
    <t xml:space="preserve">盲･ろう特別支援高等部</t>
  </si>
  <si>
    <t xml:space="preserve">その他</t>
  </si>
  <si>
    <t xml:space="preserve">年度･
区分</t>
  </si>
  <si>
    <r>
      <rPr>
        <b val="true"/>
        <sz val="11"/>
        <rFont val="ＭＳ ゴシック"/>
        <family val="3"/>
        <charset val="128"/>
      </rPr>
      <t xml:space="preserve">11 </t>
    </r>
    <r>
      <rPr>
        <b val="true"/>
        <sz val="11"/>
        <rFont val="Noto Sans"/>
        <family val="2"/>
      </rPr>
      <t xml:space="preserve">児童・生徒の健診結果</t>
    </r>
  </si>
  <si>
    <t xml:space="preserve">受診者数</t>
  </si>
  <si>
    <t xml:space="preserve">屈折異常</t>
  </si>
  <si>
    <t xml:space="preserve">眼　　疾</t>
  </si>
  <si>
    <t xml:space="preserve">耳　　疾</t>
  </si>
  <si>
    <t xml:space="preserve">鼻・喉頭</t>
  </si>
  <si>
    <t xml:space="preserve">むし歯</t>
  </si>
  <si>
    <t xml:space="preserve">年度・区分</t>
  </si>
  <si>
    <r>
      <rPr>
        <b val="true"/>
        <sz val="10"/>
        <rFont val="ＭＳ 明朝"/>
        <family val="1"/>
        <charset val="128"/>
      </rPr>
      <t xml:space="preserve">(</t>
    </r>
    <r>
      <rPr>
        <b val="true"/>
        <sz val="10"/>
        <rFont val="Noto Sans"/>
        <family val="2"/>
      </rPr>
      <t xml:space="preserve">視力</t>
    </r>
    <r>
      <rPr>
        <b val="true"/>
        <sz val="10"/>
        <rFont val="ＭＳ 明朝"/>
        <family val="1"/>
        <charset val="128"/>
      </rPr>
      <t xml:space="preserve">)</t>
    </r>
  </si>
  <si>
    <t xml:space="preserve">疾病</t>
  </si>
  <si>
    <r>
      <rPr>
        <b val="true"/>
        <sz val="10"/>
        <rFont val="ＭＳ 明朝"/>
        <family val="1"/>
        <charset val="128"/>
      </rPr>
      <t xml:space="preserve">(</t>
    </r>
    <r>
      <rPr>
        <b val="true"/>
        <sz val="10"/>
        <rFont val="Noto Sans"/>
        <family val="2"/>
      </rPr>
      <t xml:space="preserve">未処置</t>
    </r>
    <r>
      <rPr>
        <b val="true"/>
        <sz val="10"/>
        <rFont val="ＭＳ 明朝"/>
        <family val="1"/>
        <charset val="128"/>
      </rPr>
      <t xml:space="preserve">)</t>
    </r>
  </si>
  <si>
    <t xml:space="preserve">小　学　校</t>
  </si>
  <si>
    <t xml:space="preserve">中　学　校</t>
  </si>
  <si>
    <r>
      <rPr>
        <b val="true"/>
        <sz val="11"/>
        <rFont val="ＭＳ ゴシック"/>
        <family val="3"/>
        <charset val="128"/>
      </rPr>
      <t xml:space="preserve">12 </t>
    </r>
    <r>
      <rPr>
        <b val="true"/>
        <sz val="11"/>
        <rFont val="Noto Sans"/>
        <family val="2"/>
      </rPr>
      <t xml:space="preserve">小児生活習慣病予防健診検査結果</t>
    </r>
  </si>
  <si>
    <t xml:space="preserve">正　　常</t>
  </si>
  <si>
    <t xml:space="preserve">要医学的管理</t>
  </si>
  <si>
    <t xml:space="preserve">要経過観察</t>
  </si>
  <si>
    <t xml:space="preserve">要生活指導</t>
  </si>
  <si>
    <t xml:space="preserve">管理不要</t>
  </si>
  <si>
    <t xml:space="preserve">年度</t>
  </si>
  <si>
    <t xml:space="preserve">資料：学校運営部学務課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対象者は中学</t>
    </r>
    <r>
      <rPr>
        <b val="true"/>
        <sz val="8"/>
        <rFont val="ＭＳ 明朝"/>
        <family val="1"/>
        <charset val="128"/>
      </rPr>
      <t xml:space="preserve">2</t>
    </r>
    <r>
      <rPr>
        <b val="true"/>
        <sz val="8"/>
        <rFont val="Noto Sans"/>
        <family val="2"/>
      </rPr>
      <t xml:space="preserve">年生及び、前年度の要医学的管理者</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8</t>
    </r>
    <r>
      <rPr>
        <b val="true"/>
        <sz val="8"/>
        <rFont val="Noto Sans"/>
        <family val="2"/>
      </rPr>
      <t xml:space="preserve">年度より追加</t>
    </r>
    <r>
      <rPr>
        <b val="true"/>
        <sz val="8"/>
        <rFont val="ＭＳ 明朝"/>
        <family val="1"/>
        <charset val="128"/>
      </rPr>
      <t xml:space="preserve">)</t>
    </r>
    <r>
      <rPr>
        <b val="true"/>
        <sz val="8"/>
        <rFont val="Noto Sans"/>
        <family val="2"/>
      </rPr>
      <t xml:space="preserve">と要経過観察</t>
    </r>
  </si>
  <si>
    <r>
      <rPr>
        <b val="true"/>
        <sz val="8"/>
        <rFont val="Noto Sans"/>
        <family val="2"/>
      </rPr>
      <t xml:space="preserve"> 者で希望する者。検査内容は血清脂質</t>
    </r>
    <r>
      <rPr>
        <b val="true"/>
        <sz val="8"/>
        <rFont val="ＭＳ 明朝"/>
        <family val="1"/>
        <charset val="128"/>
      </rPr>
      <t xml:space="preserve">(</t>
    </r>
    <r>
      <rPr>
        <b val="true"/>
        <sz val="8"/>
        <rFont val="Noto Sans"/>
        <family val="2"/>
      </rPr>
      <t xml:space="preserve">総コレステロール、ＨＤＬ－コレステロール、</t>
    </r>
  </si>
  <si>
    <r>
      <rPr>
        <b val="true"/>
        <sz val="8"/>
        <rFont val="Noto Sans"/>
        <family val="2"/>
      </rPr>
      <t xml:space="preserve">ＬＤＬ－コレステロール</t>
    </r>
    <r>
      <rPr>
        <b val="true"/>
        <sz val="8"/>
        <rFont val="ＭＳ 明朝"/>
        <family val="1"/>
        <charset val="128"/>
      </rPr>
      <t xml:space="preserve">)</t>
    </r>
    <r>
      <rPr>
        <b val="true"/>
        <sz val="8"/>
        <rFont val="Noto Sans"/>
        <family val="2"/>
      </rPr>
      <t xml:space="preserve">、血圧、肥満度。　　　　　　　　　　　　　　　　　　　</t>
    </r>
  </si>
  <si>
    <r>
      <rPr>
        <b val="true"/>
        <sz val="11"/>
        <rFont val="ＭＳ ゴシック"/>
        <family val="3"/>
        <charset val="128"/>
      </rPr>
      <t xml:space="preserve">13 </t>
    </r>
    <r>
      <rPr>
        <b val="true"/>
        <sz val="11"/>
        <rFont val="Noto Sans"/>
        <family val="2"/>
      </rPr>
      <t xml:space="preserve">区立学校給食栄養内容</t>
    </r>
  </si>
  <si>
    <r>
      <rPr>
        <b val="true"/>
        <sz val="8"/>
        <color rgb="FF000000"/>
        <rFont val="ＭＳ 明朝"/>
        <family val="1"/>
        <charset val="128"/>
      </rPr>
      <t xml:space="preserve">(</t>
    </r>
    <r>
      <rPr>
        <b val="true"/>
        <sz val="8"/>
        <color rgb="FF000000"/>
        <rFont val="Noto Sans"/>
        <family val="2"/>
      </rPr>
      <t xml:space="preserve">平成</t>
    </r>
    <r>
      <rPr>
        <b val="true"/>
        <sz val="8"/>
        <color rgb="FF000000"/>
        <rFont val="ＭＳ 明朝"/>
        <family val="1"/>
        <charset val="128"/>
      </rPr>
      <t xml:space="preserve">31</t>
    </r>
    <r>
      <rPr>
        <b val="true"/>
        <sz val="8"/>
        <color rgb="FF000000"/>
        <rFont val="Noto Sans"/>
        <family val="2"/>
      </rPr>
      <t xml:space="preserve">年</t>
    </r>
    <r>
      <rPr>
        <b val="true"/>
        <sz val="8"/>
        <color rgb="FF000000"/>
        <rFont val="ＭＳ 明朝"/>
        <family val="1"/>
        <charset val="128"/>
      </rPr>
      <t xml:space="preserve">4.1</t>
    </r>
    <r>
      <rPr>
        <b val="true"/>
        <sz val="8"/>
        <color rgb="FF000000"/>
        <rFont val="Noto Sans"/>
        <family val="2"/>
      </rPr>
      <t xml:space="preserve">現在</t>
    </r>
    <r>
      <rPr>
        <b val="true"/>
        <sz val="8"/>
        <color rgb="FF000000"/>
        <rFont val="ＭＳ 明朝"/>
        <family val="1"/>
        <charset val="128"/>
      </rPr>
      <t xml:space="preserve">)</t>
    </r>
  </si>
  <si>
    <r>
      <rPr>
        <b val="true"/>
        <sz val="9"/>
        <color rgb="FF000000"/>
        <rFont val="Noto Sans"/>
        <family val="2"/>
      </rPr>
      <t xml:space="preserve">エネルギー
</t>
    </r>
    <r>
      <rPr>
        <b val="true"/>
        <sz val="9"/>
        <color rgb="FF000000"/>
        <rFont val="ＭＳ 明朝"/>
        <family val="1"/>
        <charset val="128"/>
      </rPr>
      <t xml:space="preserve">(kcal)</t>
    </r>
  </si>
  <si>
    <r>
      <rPr>
        <b val="true"/>
        <sz val="9"/>
        <color rgb="FF000000"/>
        <rFont val="Noto Sans"/>
        <family val="2"/>
      </rPr>
      <t xml:space="preserve">たんぱ
く　質
</t>
    </r>
    <r>
      <rPr>
        <b val="true"/>
        <sz val="9"/>
        <color rgb="FF000000"/>
        <rFont val="ＭＳ 明朝"/>
        <family val="1"/>
        <charset val="128"/>
      </rPr>
      <t xml:space="preserve">(</t>
    </r>
    <r>
      <rPr>
        <b val="true"/>
        <sz val="9"/>
        <color rgb="FF000000"/>
        <rFont val="Noto Sans"/>
        <family val="2"/>
      </rPr>
      <t xml:space="preserve">％</t>
    </r>
    <r>
      <rPr>
        <b val="true"/>
        <sz val="9"/>
        <color rgb="FF000000"/>
        <rFont val="ＭＳ 明朝"/>
        <family val="1"/>
        <charset val="128"/>
      </rPr>
      <t xml:space="preserve">)</t>
    </r>
  </si>
  <si>
    <r>
      <rPr>
        <b val="true"/>
        <sz val="9"/>
        <color rgb="FF000000"/>
        <rFont val="Noto Sans"/>
        <family val="2"/>
      </rPr>
      <t xml:space="preserve">脂 質
</t>
    </r>
    <r>
      <rPr>
        <b val="true"/>
        <sz val="9"/>
        <color rgb="FF000000"/>
        <rFont val="ＭＳ 明朝"/>
        <family val="1"/>
        <charset val="128"/>
      </rPr>
      <t xml:space="preserve">(</t>
    </r>
    <r>
      <rPr>
        <b val="true"/>
        <sz val="9"/>
        <color rgb="FF000000"/>
        <rFont val="Noto Sans"/>
        <family val="2"/>
      </rPr>
      <t xml:space="preserve">％</t>
    </r>
    <r>
      <rPr>
        <b val="true"/>
        <sz val="9"/>
        <color rgb="FF000000"/>
        <rFont val="ＭＳ 明朝"/>
        <family val="1"/>
        <charset val="128"/>
      </rPr>
      <t xml:space="preserve">)</t>
    </r>
  </si>
  <si>
    <r>
      <rPr>
        <b val="true"/>
        <sz val="9"/>
        <color rgb="FF000000"/>
        <rFont val="Noto Sans"/>
        <family val="2"/>
      </rPr>
      <t xml:space="preserve">カルシ
ウ　ム
</t>
    </r>
    <r>
      <rPr>
        <b val="true"/>
        <sz val="9"/>
        <color rgb="FF000000"/>
        <rFont val="ＭＳ 明朝"/>
        <family val="1"/>
        <charset val="128"/>
      </rPr>
      <t xml:space="preserve">(</t>
    </r>
    <r>
      <rPr>
        <b val="true"/>
        <sz val="9"/>
        <color rgb="FF000000"/>
        <rFont val="Noto Sans"/>
        <family val="2"/>
      </rPr>
      <t xml:space="preserve">ｍｇ</t>
    </r>
    <r>
      <rPr>
        <b val="true"/>
        <sz val="9"/>
        <color rgb="FF000000"/>
        <rFont val="ＭＳ 明朝"/>
        <family val="1"/>
        <charset val="128"/>
      </rPr>
      <t xml:space="preserve">)</t>
    </r>
  </si>
  <si>
    <r>
      <rPr>
        <b val="true"/>
        <sz val="9"/>
        <color rgb="FF000000"/>
        <rFont val="Noto Sans"/>
        <family val="2"/>
      </rPr>
      <t xml:space="preserve">マグネ
シウム
</t>
    </r>
    <r>
      <rPr>
        <b val="true"/>
        <sz val="9"/>
        <color rgb="FF000000"/>
        <rFont val="ＭＳ 明朝"/>
        <family val="1"/>
        <charset val="128"/>
      </rPr>
      <t xml:space="preserve">(</t>
    </r>
    <r>
      <rPr>
        <b val="true"/>
        <sz val="9"/>
        <color rgb="FF000000"/>
        <rFont val="Noto Sans"/>
        <family val="2"/>
      </rPr>
      <t xml:space="preserve">ｍｇ</t>
    </r>
    <r>
      <rPr>
        <b val="true"/>
        <sz val="9"/>
        <color rgb="FF000000"/>
        <rFont val="ＭＳ 明朝"/>
        <family val="1"/>
        <charset val="128"/>
      </rPr>
      <t xml:space="preserve">)</t>
    </r>
  </si>
  <si>
    <r>
      <rPr>
        <b val="true"/>
        <sz val="9"/>
        <color rgb="FF000000"/>
        <rFont val="Noto Sans"/>
        <family val="2"/>
      </rPr>
      <t xml:space="preserve">鉄
</t>
    </r>
    <r>
      <rPr>
        <b val="true"/>
        <sz val="9"/>
        <color rgb="FF000000"/>
        <rFont val="ＭＳ 明朝"/>
        <family val="1"/>
        <charset val="128"/>
      </rPr>
      <t xml:space="preserve">(</t>
    </r>
    <r>
      <rPr>
        <b val="true"/>
        <sz val="9"/>
        <color rgb="FF000000"/>
        <rFont val="Noto Sans"/>
        <family val="2"/>
      </rPr>
      <t xml:space="preserve">ｍｇ</t>
    </r>
    <r>
      <rPr>
        <b val="true"/>
        <sz val="9"/>
        <color rgb="FF000000"/>
        <rFont val="ＭＳ 明朝"/>
        <family val="1"/>
        <charset val="128"/>
      </rPr>
      <t xml:space="preserve">)</t>
    </r>
  </si>
  <si>
    <r>
      <rPr>
        <b val="true"/>
        <sz val="9"/>
        <color rgb="FF000000"/>
        <rFont val="Noto Sans"/>
        <family val="2"/>
      </rPr>
      <t xml:space="preserve">亜 鉛
</t>
    </r>
    <r>
      <rPr>
        <b val="true"/>
        <sz val="9"/>
        <color rgb="FF000000"/>
        <rFont val="ＭＳ 明朝"/>
        <family val="1"/>
        <charset val="128"/>
      </rPr>
      <t xml:space="preserve">(</t>
    </r>
    <r>
      <rPr>
        <b val="true"/>
        <sz val="9"/>
        <color rgb="FF000000"/>
        <rFont val="Noto Sans"/>
        <family val="2"/>
      </rPr>
      <t xml:space="preserve">ｍｇ</t>
    </r>
    <r>
      <rPr>
        <b val="true"/>
        <sz val="9"/>
        <color rgb="FF000000"/>
        <rFont val="ＭＳ 明朝"/>
        <family val="1"/>
        <charset val="128"/>
      </rPr>
      <t xml:space="preserve">)</t>
    </r>
  </si>
  <si>
    <r>
      <rPr>
        <b val="true"/>
        <sz val="9"/>
        <color rgb="FF000000"/>
        <rFont val="Noto Sans"/>
        <family val="2"/>
      </rPr>
      <t xml:space="preserve">食  塩
相当量
</t>
    </r>
    <r>
      <rPr>
        <b val="true"/>
        <sz val="9"/>
        <color rgb="FF000000"/>
        <rFont val="ＭＳ 明朝"/>
        <family val="1"/>
        <charset val="128"/>
      </rPr>
      <t xml:space="preserve">(</t>
    </r>
    <r>
      <rPr>
        <b val="true"/>
        <sz val="9"/>
        <color rgb="FF000000"/>
        <rFont val="Noto Sans"/>
        <family val="2"/>
      </rPr>
      <t xml:space="preserve">ｇ</t>
    </r>
    <r>
      <rPr>
        <b val="true"/>
        <sz val="9"/>
        <color rgb="FF000000"/>
        <rFont val="ＭＳ 明朝"/>
        <family val="1"/>
        <charset val="128"/>
      </rPr>
      <t xml:space="preserve">)</t>
    </r>
  </si>
  <si>
    <r>
      <rPr>
        <b val="true"/>
        <sz val="9"/>
        <color rgb="FF000000"/>
        <rFont val="Noto Sans"/>
        <family val="2"/>
      </rPr>
      <t xml:space="preserve">食　物
繊　維
</t>
    </r>
    <r>
      <rPr>
        <b val="true"/>
        <sz val="9"/>
        <color rgb="FF000000"/>
        <rFont val="ＭＳ 明朝"/>
        <family val="1"/>
        <charset val="128"/>
      </rPr>
      <t xml:space="preserve">(</t>
    </r>
    <r>
      <rPr>
        <b val="true"/>
        <sz val="9"/>
        <color rgb="FF000000"/>
        <rFont val="Noto Sans"/>
        <family val="2"/>
      </rPr>
      <t xml:space="preserve">ｇ</t>
    </r>
    <r>
      <rPr>
        <b val="true"/>
        <sz val="9"/>
        <color rgb="FF000000"/>
        <rFont val="ＭＳ 明朝"/>
        <family val="1"/>
        <charset val="128"/>
      </rPr>
      <t xml:space="preserve">)</t>
    </r>
  </si>
  <si>
    <t xml:space="preserve">ビ　タ　ミ　ン</t>
  </si>
  <si>
    <t xml:space="preserve">区　分</t>
  </si>
  <si>
    <t xml:space="preserve">Ａ</t>
  </si>
  <si>
    <r>
      <rPr>
        <b val="true"/>
        <sz val="9"/>
        <color rgb="FF000000"/>
        <rFont val="Noto Sans"/>
        <family val="2"/>
      </rPr>
      <t xml:space="preserve">Ｂ</t>
    </r>
    <r>
      <rPr>
        <b val="true"/>
        <sz val="9"/>
        <color rgb="FF000000"/>
        <rFont val="ＭＳ 明朝"/>
        <family val="1"/>
        <charset val="128"/>
      </rPr>
      <t xml:space="preserve">1</t>
    </r>
  </si>
  <si>
    <r>
      <rPr>
        <b val="true"/>
        <sz val="9"/>
        <color rgb="FF000000"/>
        <rFont val="Noto Sans"/>
        <family val="2"/>
      </rPr>
      <t xml:space="preserve">Ｂ</t>
    </r>
    <r>
      <rPr>
        <b val="true"/>
        <sz val="9"/>
        <color rgb="FF000000"/>
        <rFont val="ＭＳ 明朝"/>
        <family val="1"/>
        <charset val="128"/>
      </rPr>
      <t xml:space="preserve">2</t>
    </r>
  </si>
  <si>
    <t xml:space="preserve">Ｃ</t>
  </si>
  <si>
    <t xml:space="preserve">(μgRE)</t>
  </si>
  <si>
    <r>
      <rPr>
        <b val="true"/>
        <sz val="9"/>
        <color rgb="FF000000"/>
        <rFont val="ＭＳ 明朝"/>
        <family val="1"/>
        <charset val="128"/>
      </rPr>
      <t xml:space="preserve">(</t>
    </r>
    <r>
      <rPr>
        <b val="true"/>
        <sz val="9"/>
        <color rgb="FF000000"/>
        <rFont val="Noto Sans"/>
        <family val="2"/>
      </rPr>
      <t xml:space="preserve">ｍｇ</t>
    </r>
    <r>
      <rPr>
        <b val="true"/>
        <sz val="9"/>
        <color rgb="FF000000"/>
        <rFont val="ＭＳ 明朝"/>
        <family val="1"/>
        <charset val="128"/>
      </rPr>
      <t xml:space="preserve">)</t>
    </r>
  </si>
  <si>
    <t xml:space="preserve">足立区基準</t>
  </si>
  <si>
    <r>
      <rPr>
        <b val="true"/>
        <sz val="9"/>
        <color rgb="FF000000"/>
        <rFont val="ＭＳ 明朝"/>
        <family val="1"/>
        <charset val="128"/>
      </rPr>
      <t xml:space="preserve">13</t>
    </r>
    <r>
      <rPr>
        <b val="true"/>
        <sz val="9"/>
        <color rgb="FF000000"/>
        <rFont val="Noto Sans"/>
        <family val="2"/>
      </rPr>
      <t xml:space="preserve">～</t>
    </r>
    <r>
      <rPr>
        <b val="true"/>
        <sz val="9"/>
        <color rgb="FF000000"/>
        <rFont val="ＭＳ 明朝"/>
        <family val="1"/>
        <charset val="128"/>
      </rPr>
      <t xml:space="preserve">20</t>
    </r>
  </si>
  <si>
    <r>
      <rPr>
        <b val="true"/>
        <sz val="9"/>
        <color rgb="FF000000"/>
        <rFont val="ＭＳ 明朝"/>
        <family val="1"/>
        <charset val="128"/>
      </rPr>
      <t xml:space="preserve">20</t>
    </r>
    <r>
      <rPr>
        <b val="true"/>
        <sz val="9"/>
        <color rgb="FF000000"/>
        <rFont val="Noto Sans"/>
        <family val="2"/>
      </rPr>
      <t xml:space="preserve">～</t>
    </r>
    <r>
      <rPr>
        <b val="true"/>
        <sz val="9"/>
        <color rgb="FF000000"/>
        <rFont val="ＭＳ 明朝"/>
        <family val="1"/>
        <charset val="128"/>
      </rPr>
      <t xml:space="preserve">30</t>
    </r>
  </si>
  <si>
    <r>
      <rPr>
        <b val="true"/>
        <sz val="9"/>
        <color rgb="FF000000"/>
        <rFont val="ＭＳ 明朝"/>
        <family val="1"/>
        <charset val="128"/>
      </rPr>
      <t xml:space="preserve">2.0</t>
    </r>
    <r>
      <rPr>
        <b val="true"/>
        <sz val="9"/>
        <color rgb="FF000000"/>
        <rFont val="Noto Sans"/>
        <family val="2"/>
      </rPr>
      <t xml:space="preserve">未満</t>
    </r>
  </si>
  <si>
    <r>
      <rPr>
        <b val="true"/>
        <sz val="9"/>
        <color rgb="FF000000"/>
        <rFont val="ＭＳ 明朝"/>
        <family val="1"/>
        <charset val="128"/>
      </rPr>
      <t xml:space="preserve">5.0</t>
    </r>
    <r>
      <rPr>
        <b val="true"/>
        <sz val="9"/>
        <color rgb="FF000000"/>
        <rFont val="Noto Sans"/>
        <family val="2"/>
      </rPr>
      <t xml:space="preserve">以上</t>
    </r>
  </si>
  <si>
    <t xml:space="preserve">国基準</t>
  </si>
  <si>
    <r>
      <rPr>
        <b val="true"/>
        <sz val="9"/>
        <color rgb="FF000000"/>
        <rFont val="ＭＳ 明朝"/>
        <family val="1"/>
        <charset val="128"/>
      </rPr>
      <t xml:space="preserve">2.5</t>
    </r>
    <r>
      <rPr>
        <b val="true"/>
        <sz val="9"/>
        <color rgb="FF000000"/>
        <rFont val="Noto Sans"/>
        <family val="2"/>
      </rPr>
      <t xml:space="preserve">未満</t>
    </r>
  </si>
  <si>
    <r>
      <rPr>
        <b val="true"/>
        <sz val="9"/>
        <color rgb="FF000000"/>
        <rFont val="ＭＳ 明朝"/>
        <family val="1"/>
        <charset val="128"/>
      </rPr>
      <t xml:space="preserve">6.5</t>
    </r>
    <r>
      <rPr>
        <b val="true"/>
        <sz val="9"/>
        <color rgb="FF000000"/>
        <rFont val="Noto Sans"/>
        <family val="2"/>
      </rPr>
      <t xml:space="preserve">以上</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t>
    </r>
    <r>
      <rPr>
        <b val="true"/>
        <sz val="8"/>
        <color rgb="FF000000"/>
        <rFont val="Noto Sans"/>
        <family val="2"/>
      </rPr>
      <t xml:space="preserve">学校給食は全校自校調理方式の民間委託。</t>
    </r>
  </si>
  <si>
    <r>
      <rPr>
        <b val="true"/>
        <sz val="11"/>
        <rFont val="ＭＳ ゴシック"/>
        <family val="3"/>
        <charset val="128"/>
      </rPr>
      <t xml:space="preserve">14 </t>
    </r>
    <r>
      <rPr>
        <b val="true"/>
        <sz val="11"/>
        <rFont val="Noto Sans"/>
        <family val="2"/>
      </rPr>
      <t xml:space="preserve">就学援助対象児童数・生徒数</t>
    </r>
  </si>
  <si>
    <t xml:space="preserve">小　　　学　　　校</t>
  </si>
  <si>
    <t xml:space="preserve">在　籍　数</t>
  </si>
  <si>
    <t xml:space="preserve">対　　象　　児　　童　　数</t>
  </si>
  <si>
    <t xml:space="preserve">対　　象　　生　　徒　　数</t>
  </si>
  <si>
    <t xml:space="preserve">要 保 護</t>
  </si>
  <si>
    <t xml:space="preserve">準要保護</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在籍数は当該年度の</t>
    </r>
    <r>
      <rPr>
        <b val="true"/>
        <sz val="8"/>
        <rFont val="ＭＳ 明朝"/>
        <family val="1"/>
        <charset val="128"/>
      </rPr>
      <t xml:space="preserve">5</t>
    </r>
    <r>
      <rPr>
        <b val="true"/>
        <sz val="8"/>
        <rFont val="Noto Sans"/>
        <family val="2"/>
      </rPr>
      <t xml:space="preserve">月</t>
    </r>
    <r>
      <rPr>
        <b val="true"/>
        <sz val="8"/>
        <rFont val="ＭＳ 明朝"/>
        <family val="1"/>
        <charset val="128"/>
      </rPr>
      <t xml:space="preserve">1</t>
    </r>
    <r>
      <rPr>
        <b val="true"/>
        <sz val="8"/>
        <rFont val="Noto Sans"/>
        <family val="2"/>
      </rPr>
      <t xml:space="preserve">日の数値である。</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在籍数は第四中学校</t>
    </r>
    <r>
      <rPr>
        <b val="true"/>
        <sz val="8"/>
        <rFont val="ＭＳ 明朝"/>
        <family val="1"/>
        <charset val="128"/>
      </rPr>
      <t xml:space="preserve">(</t>
    </r>
    <r>
      <rPr>
        <b val="true"/>
        <sz val="8"/>
        <rFont val="Noto Sans"/>
        <family val="2"/>
      </rPr>
      <t xml:space="preserve">夜間学校</t>
    </r>
    <r>
      <rPr>
        <b val="true"/>
        <sz val="8"/>
        <rFont val="ＭＳ 明朝"/>
        <family val="1"/>
        <charset val="128"/>
      </rPr>
      <t xml:space="preserve">)</t>
    </r>
    <r>
      <rPr>
        <b val="true"/>
        <sz val="8"/>
        <rFont val="Noto Sans"/>
        <family val="2"/>
      </rPr>
      <t xml:space="preserve">除く。　　</t>
    </r>
  </si>
  <si>
    <r>
      <rPr>
        <b val="true"/>
        <sz val="11"/>
        <rFont val="ＭＳ ゴシック"/>
        <family val="3"/>
        <charset val="128"/>
      </rPr>
      <t xml:space="preserve">15 </t>
    </r>
    <r>
      <rPr>
        <b val="true"/>
        <sz val="11"/>
        <rFont val="Noto Sans"/>
        <family val="2"/>
      </rPr>
      <t xml:space="preserve">育英資金貸付状況</t>
    </r>
  </si>
  <si>
    <t xml:space="preserve">申　請　者　数</t>
  </si>
  <si>
    <t xml:space="preserve">採　用　者　数</t>
  </si>
  <si>
    <t xml:space="preserve">貸　付　人　数</t>
  </si>
  <si>
    <t xml:space="preserve">貸付金額</t>
  </si>
  <si>
    <t xml:space="preserve">高校</t>
  </si>
  <si>
    <t xml:space="preserve">高 校</t>
  </si>
  <si>
    <t xml:space="preserve">大 学</t>
  </si>
  <si>
    <t xml:space="preserve">継続</t>
  </si>
  <si>
    <t xml:space="preserve">新規</t>
  </si>
  <si>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採用者数には貸付辞退者を含む。</t>
    </r>
  </si>
  <si>
    <r>
      <rPr>
        <b val="true"/>
        <sz val="11"/>
        <rFont val="ＭＳ ゴシック"/>
        <family val="3"/>
        <charset val="128"/>
      </rPr>
      <t xml:space="preserve">16 </t>
    </r>
    <r>
      <rPr>
        <b val="true"/>
        <sz val="11"/>
        <rFont val="Noto Sans"/>
        <family val="2"/>
      </rPr>
      <t xml:space="preserve">区立認定こども園数及び園児・教職員数</t>
    </r>
  </si>
  <si>
    <t xml:space="preserve">園　数</t>
  </si>
  <si>
    <t xml:space="preserve">学級数</t>
  </si>
  <si>
    <t xml:space="preserve">園　　　児　　　数</t>
  </si>
  <si>
    <t xml:space="preserve">教　職　員　数</t>
  </si>
  <si>
    <r>
      <rPr>
        <b val="true"/>
        <sz val="10"/>
        <rFont val="ＭＳ 明朝"/>
        <family val="1"/>
        <charset val="128"/>
      </rPr>
      <t xml:space="preserve">1</t>
    </r>
    <r>
      <rPr>
        <b val="true"/>
        <sz val="10"/>
        <rFont val="Noto Sans"/>
        <family val="2"/>
      </rPr>
      <t xml:space="preserve">　歳</t>
    </r>
  </si>
  <si>
    <r>
      <rPr>
        <b val="true"/>
        <sz val="10"/>
        <rFont val="ＭＳ 明朝"/>
        <family val="1"/>
        <charset val="128"/>
      </rPr>
      <t xml:space="preserve">2</t>
    </r>
    <r>
      <rPr>
        <b val="true"/>
        <sz val="10"/>
        <rFont val="Noto Sans"/>
        <family val="2"/>
      </rPr>
      <t xml:space="preserve">　歳</t>
    </r>
  </si>
  <si>
    <r>
      <rPr>
        <b val="true"/>
        <sz val="10"/>
        <rFont val="ＭＳ 明朝"/>
        <family val="1"/>
        <charset val="128"/>
      </rPr>
      <t xml:space="preserve">3</t>
    </r>
    <r>
      <rPr>
        <b val="true"/>
        <sz val="10"/>
        <rFont val="Noto Sans"/>
        <family val="2"/>
      </rPr>
      <t xml:space="preserve">　歳</t>
    </r>
  </si>
  <si>
    <r>
      <rPr>
        <b val="true"/>
        <sz val="10"/>
        <rFont val="ＭＳ 明朝"/>
        <family val="1"/>
        <charset val="128"/>
      </rPr>
      <t xml:space="preserve">4</t>
    </r>
    <r>
      <rPr>
        <b val="true"/>
        <sz val="10"/>
        <rFont val="Noto Sans"/>
        <family val="2"/>
      </rPr>
      <t xml:space="preserve">　歳</t>
    </r>
  </si>
  <si>
    <r>
      <rPr>
        <b val="true"/>
        <sz val="10"/>
        <rFont val="ＭＳ 明朝"/>
        <family val="1"/>
        <charset val="128"/>
      </rPr>
      <t xml:space="preserve">5</t>
    </r>
    <r>
      <rPr>
        <b val="true"/>
        <sz val="10"/>
        <rFont val="Noto Sans"/>
        <family val="2"/>
      </rPr>
      <t xml:space="preserve">　歳</t>
    </r>
  </si>
  <si>
    <t xml:space="preserve">教　員</t>
  </si>
  <si>
    <t xml:space="preserve">資料：子ども家庭部子ども政策課、子ども施設運営課、子ども施設入園課</t>
  </si>
  <si>
    <r>
      <rPr>
        <b val="true"/>
        <sz val="11"/>
        <rFont val="ＭＳ ゴシック"/>
        <family val="3"/>
        <charset val="128"/>
      </rPr>
      <t xml:space="preserve">17 </t>
    </r>
    <r>
      <rPr>
        <b val="true"/>
        <sz val="11"/>
        <rFont val="Noto Sans"/>
        <family val="2"/>
      </rPr>
      <t xml:space="preserve">私立幼稚園数及び園児・教職員数</t>
    </r>
  </si>
  <si>
    <r>
      <rPr>
        <b val="true"/>
        <sz val="10"/>
        <rFont val="Noto Sans"/>
        <family val="2"/>
      </rPr>
      <t xml:space="preserve">満</t>
    </r>
    <r>
      <rPr>
        <b val="true"/>
        <sz val="10"/>
        <rFont val="ＭＳ 明朝"/>
        <family val="1"/>
        <charset val="128"/>
      </rPr>
      <t xml:space="preserve">3</t>
    </r>
    <r>
      <rPr>
        <b val="true"/>
        <sz val="10"/>
        <rFont val="Noto Sans"/>
        <family val="2"/>
      </rPr>
      <t xml:space="preserve">歳</t>
    </r>
  </si>
  <si>
    <t xml:space="preserve">資料：子ども家庭部子ども政策課</t>
  </si>
  <si>
    <r>
      <rPr>
        <b val="true"/>
        <sz val="11"/>
        <rFont val="ＭＳ ゴシック"/>
        <family val="3"/>
        <charset val="128"/>
      </rPr>
      <t xml:space="preserve">18 </t>
    </r>
    <r>
      <rPr>
        <b val="true"/>
        <sz val="11"/>
        <rFont val="Noto Sans"/>
        <family val="2"/>
      </rPr>
      <t xml:space="preserve">私立認定こども園の利用状況</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4.1</t>
    </r>
    <r>
      <rPr>
        <b val="true"/>
        <sz val="8"/>
        <rFont val="Noto Sans"/>
        <family val="2"/>
      </rPr>
      <t xml:space="preserve">現在</t>
    </r>
    <r>
      <rPr>
        <b val="true"/>
        <sz val="8"/>
        <rFont val="ＭＳ 明朝"/>
        <family val="1"/>
        <charset val="128"/>
      </rPr>
      <t xml:space="preserve">)</t>
    </r>
  </si>
  <si>
    <t xml:space="preserve">施設数</t>
  </si>
  <si>
    <t xml:space="preserve">長時間利用児数</t>
  </si>
  <si>
    <t xml:space="preserve">年・
こども園の類型</t>
  </si>
  <si>
    <r>
      <rPr>
        <b val="true"/>
        <sz val="10"/>
        <rFont val="ＭＳ 明朝"/>
        <family val="1"/>
        <charset val="128"/>
      </rPr>
      <t xml:space="preserve">0</t>
    </r>
    <r>
      <rPr>
        <b val="true"/>
        <sz val="10"/>
        <rFont val="Noto Sans"/>
        <family val="2"/>
      </rPr>
      <t xml:space="preserve">　歳</t>
    </r>
  </si>
  <si>
    <t xml:space="preserve">幼稚園型</t>
  </si>
  <si>
    <t xml:space="preserve">地方裁量型</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認定こども園とは幼稚園や保育所等が教育と保育の両方の機能を提供する施設。</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幼稚園型とは幼稚園が共通時間後も預かり保育を行う類型。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地方裁量型とは認証保育所等が幼児教育も行い、</t>
    </r>
    <r>
      <rPr>
        <b val="true"/>
        <sz val="8"/>
        <rFont val="ＭＳ 明朝"/>
        <family val="1"/>
        <charset val="128"/>
      </rPr>
      <t xml:space="preserve">5</t>
    </r>
    <r>
      <rPr>
        <b val="true"/>
        <sz val="8"/>
        <rFont val="Noto Sans"/>
        <family val="2"/>
      </rPr>
      <t xml:space="preserve">歳児まで預かる類型。 　　　</t>
    </r>
  </si>
  <si>
    <r>
      <rPr>
        <b val="true"/>
        <sz val="11"/>
        <rFont val="ＭＳ ゴシック"/>
        <family val="3"/>
        <charset val="128"/>
      </rPr>
      <t xml:space="preserve">19 </t>
    </r>
    <r>
      <rPr>
        <b val="true"/>
        <sz val="11"/>
        <rFont val="Noto Sans"/>
        <family val="2"/>
      </rPr>
      <t xml:space="preserve">幼稚園就園奨励費補助状況</t>
    </r>
  </si>
  <si>
    <t xml:space="preserve">対象数</t>
  </si>
  <si>
    <r>
      <rPr>
        <b val="true"/>
        <sz val="10"/>
        <rFont val="Noto Sans"/>
        <family val="2"/>
      </rPr>
      <t xml:space="preserve">補助金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1"/>
        <rFont val="ＭＳ ゴシック"/>
        <family val="3"/>
        <charset val="128"/>
      </rPr>
      <t xml:space="preserve">20 </t>
    </r>
    <r>
      <rPr>
        <b val="true"/>
        <sz val="11"/>
        <rFont val="Noto Sans"/>
        <family val="2"/>
      </rPr>
      <t xml:space="preserve">私立幼稚園等園児保護者負担軽減措置状況</t>
    </r>
  </si>
  <si>
    <r>
      <rPr>
        <b val="true"/>
        <sz val="11"/>
        <rFont val="ＭＳ ゴシック"/>
        <family val="3"/>
        <charset val="128"/>
      </rPr>
      <t xml:space="preserve">21 </t>
    </r>
    <r>
      <rPr>
        <b val="true"/>
        <sz val="11"/>
        <rFont val="Noto Sans"/>
        <family val="2"/>
      </rPr>
      <t xml:space="preserve">都立高等学校数及び生徒・教職員数</t>
    </r>
  </si>
  <si>
    <t xml:space="preserve">学　　校　　数</t>
  </si>
  <si>
    <t xml:space="preserve">学　　級　　数</t>
  </si>
  <si>
    <t xml:space="preserve">校数</t>
  </si>
  <si>
    <t xml:space="preserve">全日</t>
  </si>
  <si>
    <t xml:space="preserve">定時</t>
  </si>
  <si>
    <t xml:space="preserve">教員数</t>
  </si>
  <si>
    <t xml:space="preserve">職員数</t>
  </si>
  <si>
    <r>
      <rPr>
        <b val="true"/>
        <sz val="8"/>
        <rFont val="Noto Sans"/>
        <family val="2"/>
      </rPr>
      <t xml:space="preserve">資料：「学校基本調査」</t>
    </r>
    <r>
      <rPr>
        <b val="true"/>
        <sz val="8"/>
        <rFont val="ＭＳ 明朝"/>
        <family val="1"/>
        <charset val="128"/>
      </rPr>
      <t xml:space="preserve">(</t>
    </r>
    <r>
      <rPr>
        <b val="true"/>
        <sz val="8"/>
        <rFont val="Noto Sans"/>
        <family val="2"/>
      </rPr>
      <t xml:space="preserve">東京都総務局</t>
    </r>
    <r>
      <rPr>
        <b val="true"/>
        <sz val="8"/>
        <rFont val="ＭＳ 明朝"/>
        <family val="1"/>
        <charset val="128"/>
      </rPr>
      <t xml:space="preserve">)</t>
    </r>
    <r>
      <rPr>
        <b val="true"/>
        <sz val="8"/>
        <rFont val="Noto Sans"/>
        <family val="2"/>
      </rPr>
      <t xml:space="preserve">、教育指導部教育政策課</t>
    </r>
  </si>
  <si>
    <r>
      <rPr>
        <b val="true"/>
        <sz val="11"/>
        <rFont val="ＭＳ ゴシック"/>
        <family val="3"/>
        <charset val="128"/>
      </rPr>
      <t xml:space="preserve">22 </t>
    </r>
    <r>
      <rPr>
        <b val="true"/>
        <sz val="11"/>
        <rFont val="Noto Sans"/>
        <family val="2"/>
      </rPr>
      <t xml:space="preserve">私立中学・高等学校数及び生徒・教職員数</t>
    </r>
  </si>
  <si>
    <t xml:space="preserve">教　　員　　数</t>
  </si>
  <si>
    <t xml:space="preserve">教員</t>
  </si>
  <si>
    <t xml:space="preserve">資料：教育指導部教育政策課</t>
  </si>
  <si>
    <r>
      <rPr>
        <b val="true"/>
        <sz val="11"/>
        <rFont val="ＭＳ ゴシック"/>
        <family val="3"/>
        <charset val="128"/>
      </rPr>
      <t xml:space="preserve">23 </t>
    </r>
    <r>
      <rPr>
        <b val="true"/>
        <sz val="11"/>
        <rFont val="Noto Sans"/>
        <family val="2"/>
      </rPr>
      <t xml:space="preserve">都立特別支援学校数及び生徒・教職員数</t>
    </r>
  </si>
  <si>
    <t xml:space="preserve">総　　　数</t>
  </si>
  <si>
    <t xml:space="preserve">幼　稚　部</t>
  </si>
  <si>
    <t xml:space="preserve">小　学　部</t>
  </si>
  <si>
    <t xml:space="preserve">中　学　部</t>
  </si>
  <si>
    <t xml:space="preserve">高　等　部</t>
  </si>
  <si>
    <t xml:space="preserve">幼児･児童
・生徒数</t>
  </si>
  <si>
    <t xml:space="preserve">幼児数</t>
  </si>
  <si>
    <t xml:space="preserve">児童数</t>
  </si>
  <si>
    <t xml:space="preserve">生徒数</t>
  </si>
  <si>
    <r>
      <rPr>
        <b val="true"/>
        <sz val="11"/>
        <rFont val="ＭＳ ゴシック"/>
        <family val="3"/>
        <charset val="128"/>
      </rPr>
      <t xml:space="preserve">24 </t>
    </r>
    <r>
      <rPr>
        <b val="true"/>
        <sz val="11"/>
        <rFont val="Noto Sans"/>
        <family val="2"/>
      </rPr>
      <t xml:space="preserve">区内五大学の学生数</t>
    </r>
  </si>
  <si>
    <t xml:space="preserve">放送大学</t>
  </si>
  <si>
    <t xml:space="preserve">東京藝術大学</t>
  </si>
  <si>
    <t xml:space="preserve">東京未来大学</t>
  </si>
  <si>
    <t xml:space="preserve">帝京科学大学</t>
  </si>
  <si>
    <t xml:space="preserve">東京電機大学</t>
  </si>
  <si>
    <r>
      <rPr>
        <b val="true"/>
        <sz val="9"/>
        <color rgb="FF000000"/>
        <rFont val="ＭＳ 明朝"/>
        <family val="1"/>
        <charset val="128"/>
      </rPr>
      <t xml:space="preserve">(</t>
    </r>
    <r>
      <rPr>
        <b val="true"/>
        <sz val="9"/>
        <color rgb="FF000000"/>
        <rFont val="Noto Sans"/>
        <family val="2"/>
      </rPr>
      <t xml:space="preserve">東京足立学習ｾﾝﾀｰ</t>
    </r>
    <r>
      <rPr>
        <b val="true"/>
        <sz val="9"/>
        <color rgb="FF000000"/>
        <rFont val="ＭＳ 明朝"/>
        <family val="1"/>
        <charset val="128"/>
      </rPr>
      <t xml:space="preserve">)</t>
    </r>
  </si>
  <si>
    <r>
      <rPr>
        <b val="true"/>
        <sz val="9"/>
        <rFont val="ＭＳ 明朝"/>
        <family val="1"/>
        <charset val="128"/>
      </rPr>
      <t xml:space="preserve">(</t>
    </r>
    <r>
      <rPr>
        <b val="true"/>
        <sz val="9"/>
        <rFont val="Noto Sans"/>
        <family val="2"/>
      </rPr>
      <t xml:space="preserve">千住ｷｬﾝﾊﾟｽ</t>
    </r>
    <r>
      <rPr>
        <b val="true"/>
        <sz val="9"/>
        <rFont val="ＭＳ 明朝"/>
        <family val="1"/>
        <charset val="128"/>
      </rPr>
      <t xml:space="preserve">)</t>
    </r>
  </si>
  <si>
    <t xml:space="preserve">通学</t>
  </si>
  <si>
    <t xml:space="preserve">通信</t>
  </si>
  <si>
    <r>
      <rPr>
        <b val="true"/>
        <sz val="9"/>
        <rFont val="ＭＳ 明朝"/>
        <family val="1"/>
        <charset val="128"/>
      </rPr>
      <t xml:space="preserve">(</t>
    </r>
    <r>
      <rPr>
        <b val="true"/>
        <sz val="9"/>
        <rFont val="Noto Sans"/>
        <family val="2"/>
      </rPr>
      <t xml:space="preserve">東京千住ｷｬﾝﾊﾟｽ</t>
    </r>
    <r>
      <rPr>
        <b val="true"/>
        <sz val="9"/>
        <rFont val="ＭＳ 明朝"/>
        <family val="1"/>
        <charset val="128"/>
      </rPr>
      <t xml:space="preserve">)</t>
    </r>
  </si>
  <si>
    <t xml:space="preserve">資料：広報室シティプロモーション課</t>
  </si>
  <si>
    <r>
      <rPr>
        <b val="true"/>
        <sz val="11"/>
        <rFont val="ＭＳ ゴシック"/>
        <family val="3"/>
        <charset val="128"/>
      </rPr>
      <t xml:space="preserve">25 </t>
    </r>
    <r>
      <rPr>
        <b val="true"/>
        <sz val="11"/>
        <rFont val="Noto Sans"/>
        <family val="2"/>
      </rPr>
      <t xml:space="preserve">教育・就学相談件数</t>
    </r>
  </si>
  <si>
    <t xml:space="preserve">相談回数</t>
  </si>
  <si>
    <t xml:space="preserve">相　　談　　者　　数</t>
  </si>
  <si>
    <t xml:space="preserve">相　　談　　結　　果</t>
  </si>
  <si>
    <t xml:space="preserve">新　　規</t>
  </si>
  <si>
    <t xml:space="preserve">前年度継続</t>
  </si>
  <si>
    <t xml:space="preserve">終　　結</t>
  </si>
  <si>
    <t xml:space="preserve">未　　了</t>
  </si>
  <si>
    <t xml:space="preserve">知　　　　　　能　　</t>
  </si>
  <si>
    <t xml:space="preserve">学　　　　　　業</t>
  </si>
  <si>
    <t xml:space="preserve">性　　　　　　格</t>
  </si>
  <si>
    <t xml:space="preserve">行動（不登校含む）</t>
  </si>
  <si>
    <t xml:space="preserve">精　　　　　　神</t>
  </si>
  <si>
    <t xml:space="preserve">習　　　　　　癖</t>
  </si>
  <si>
    <t xml:space="preserve">身体・視力・聴力</t>
  </si>
  <si>
    <t xml:space="preserve">言　　　　　　語</t>
  </si>
  <si>
    <t xml:space="preserve">そ　　　の　　他</t>
  </si>
  <si>
    <t xml:space="preserve">就　学　相　談</t>
  </si>
  <si>
    <t xml:space="preserve">転　学　相　談</t>
  </si>
  <si>
    <t xml:space="preserve">資料：こども支援センターげんき支援管理課、教育相談課</t>
  </si>
  <si>
    <r>
      <rPr>
        <b val="true"/>
        <sz val="11"/>
        <rFont val="ＭＳ ゴシック"/>
        <family val="3"/>
        <charset val="128"/>
      </rPr>
      <t xml:space="preserve">26 </t>
    </r>
    <r>
      <rPr>
        <b val="true"/>
        <sz val="11"/>
        <rFont val="Noto Sans"/>
        <family val="2"/>
      </rPr>
      <t xml:space="preserve">就学前家庭教育実施状況</t>
    </r>
  </si>
  <si>
    <t xml:space="preserve">事　業　内　容</t>
  </si>
  <si>
    <t xml:space="preserve">参　加　者　数</t>
  </si>
  <si>
    <r>
      <rPr>
        <b val="true"/>
        <sz val="10"/>
        <rFont val="Noto Sans"/>
        <family val="2"/>
      </rPr>
      <t xml:space="preserve">子育て仲間づくり</t>
    </r>
    <r>
      <rPr>
        <b val="true"/>
        <sz val="10"/>
        <rFont val="ＭＳ 明朝"/>
        <family val="1"/>
        <charset val="128"/>
      </rPr>
      <t xml:space="preserve">(</t>
    </r>
    <r>
      <rPr>
        <b val="true"/>
        <sz val="10"/>
        <rFont val="Noto Sans"/>
        <family val="2"/>
      </rPr>
      <t xml:space="preserve">参加団体数</t>
    </r>
    <r>
      <rPr>
        <b val="true"/>
        <sz val="10"/>
        <rFont val="ＭＳ 明朝"/>
        <family val="1"/>
        <charset val="128"/>
      </rPr>
      <t xml:space="preserve">)</t>
    </r>
  </si>
  <si>
    <t xml:space="preserve">資料：子ども家庭部青少年課</t>
  </si>
  <si>
    <r>
      <rPr>
        <b val="true"/>
        <sz val="11"/>
        <rFont val="ＭＳ ゴシック"/>
        <family val="3"/>
        <charset val="128"/>
      </rPr>
      <t xml:space="preserve">27 </t>
    </r>
    <r>
      <rPr>
        <b val="true"/>
        <sz val="11"/>
        <rFont val="Noto Sans"/>
        <family val="2"/>
      </rPr>
      <t xml:space="preserve">家族ふれあいの日参加状況</t>
    </r>
  </si>
  <si>
    <t xml:space="preserve">大　　人</t>
  </si>
  <si>
    <t xml:space="preserve">こ　ど　も</t>
  </si>
  <si>
    <r>
      <rPr>
        <b val="true"/>
        <sz val="11"/>
        <rFont val="ＭＳ ゴシック"/>
        <family val="3"/>
        <charset val="128"/>
      </rPr>
      <t xml:space="preserve">28 </t>
    </r>
    <r>
      <rPr>
        <b val="true"/>
        <sz val="11"/>
        <rFont val="Noto Sans"/>
        <family val="2"/>
      </rPr>
      <t xml:space="preserve">少年団体加入状況</t>
    </r>
  </si>
  <si>
    <r>
      <rPr>
        <b val="true"/>
        <sz val="8"/>
        <rFont val="Noto Sans"/>
        <family val="2"/>
      </rPr>
      <t xml:space="preserve">（各年</t>
    </r>
    <r>
      <rPr>
        <b val="true"/>
        <sz val="8"/>
        <rFont val="ＭＳ 明朝"/>
        <family val="1"/>
        <charset val="128"/>
      </rPr>
      <t xml:space="preserve">4.1</t>
    </r>
    <r>
      <rPr>
        <b val="true"/>
        <sz val="8"/>
        <rFont val="Noto Sans"/>
        <family val="2"/>
      </rPr>
      <t xml:space="preserve">現在）</t>
    </r>
  </si>
  <si>
    <t xml:space="preserve">子　ど　も　会</t>
  </si>
  <si>
    <t xml:space="preserve">スポーツ少年団</t>
  </si>
  <si>
    <t xml:space="preserve">団　体　数</t>
  </si>
  <si>
    <t xml:space="preserve">会　員　数</t>
  </si>
  <si>
    <r>
      <rPr>
        <b val="true"/>
        <sz val="11"/>
        <rFont val="ＭＳ ゴシック"/>
        <family val="3"/>
        <charset val="128"/>
      </rPr>
      <t xml:space="preserve">29 </t>
    </r>
    <r>
      <rPr>
        <b val="true"/>
        <sz val="11"/>
        <rFont val="Noto Sans"/>
        <family val="2"/>
      </rPr>
      <t xml:space="preserve">成人の日の集い参加状況 </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1</t>
    </r>
    <r>
      <rPr>
        <b val="true"/>
        <sz val="8"/>
        <rFont val="Noto Sans"/>
        <family val="2"/>
      </rPr>
      <t xml:space="preserve">月実施</t>
    </r>
    <r>
      <rPr>
        <b val="true"/>
        <sz val="8"/>
        <rFont val="ＭＳ 明朝"/>
        <family val="1"/>
        <charset val="128"/>
      </rPr>
      <t xml:space="preserve">)</t>
    </r>
  </si>
  <si>
    <t xml:space="preserve">該　　当　　者</t>
  </si>
  <si>
    <t xml:space="preserve">参　　加　　者</t>
  </si>
  <si>
    <r>
      <rPr>
        <b val="true"/>
        <sz val="10"/>
        <rFont val="Noto Sans"/>
        <family val="2"/>
      </rPr>
      <t xml:space="preserve">参　　加　　率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年　</t>
  </si>
  <si>
    <r>
      <rPr>
        <b val="true"/>
        <sz val="11"/>
        <rFont val="ＭＳ ゴシック"/>
        <family val="3"/>
        <charset val="128"/>
      </rPr>
      <t xml:space="preserve">30 </t>
    </r>
    <r>
      <rPr>
        <b val="true"/>
        <sz val="11"/>
        <rFont val="Noto Sans"/>
        <family val="2"/>
      </rPr>
      <t xml:space="preserve">区展出品状況</t>
    </r>
  </si>
  <si>
    <t xml:space="preserve">絵画</t>
  </si>
  <si>
    <t xml:space="preserve">平　面</t>
  </si>
  <si>
    <t xml:space="preserve">彫　刻</t>
  </si>
  <si>
    <t xml:space="preserve">立　体</t>
  </si>
  <si>
    <t xml:space="preserve">書　　　道</t>
  </si>
  <si>
    <t xml:space="preserve">写　真</t>
  </si>
  <si>
    <t xml:space="preserve">小・中学生</t>
  </si>
  <si>
    <t xml:space="preserve">資料：地域のちから推進部地域文化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毎年</t>
    </r>
    <r>
      <rPr>
        <b val="true"/>
        <sz val="8"/>
        <rFont val="ＭＳ 明朝"/>
        <family val="1"/>
        <charset val="128"/>
      </rPr>
      <t xml:space="preserve">2</t>
    </r>
    <r>
      <rPr>
        <b val="true"/>
        <sz val="8"/>
        <rFont val="Noto Sans"/>
        <family val="2"/>
      </rPr>
      <t xml:space="preserve">週間程度</t>
    </r>
    <r>
      <rPr>
        <b val="true"/>
        <sz val="8"/>
        <rFont val="ＭＳ 明朝"/>
        <family val="1"/>
        <charset val="128"/>
      </rPr>
      <t xml:space="preserve">6</t>
    </r>
    <r>
      <rPr>
        <b val="true"/>
        <sz val="8"/>
        <rFont val="Noto Sans"/>
        <family val="2"/>
      </rPr>
      <t xml:space="preserve">月～</t>
    </r>
    <r>
      <rPr>
        <b val="true"/>
        <sz val="8"/>
        <rFont val="ＭＳ 明朝"/>
        <family val="1"/>
        <charset val="128"/>
      </rPr>
      <t xml:space="preserve">7</t>
    </r>
    <r>
      <rPr>
        <b val="true"/>
        <sz val="8"/>
        <rFont val="Noto Sans"/>
        <family val="2"/>
      </rPr>
      <t xml:space="preserve">月に開催。</t>
    </r>
  </si>
  <si>
    <r>
      <rPr>
        <b val="true"/>
        <sz val="11"/>
        <rFont val="ＭＳ ゴシック"/>
        <family val="3"/>
        <charset val="128"/>
      </rPr>
      <t xml:space="preserve">31 </t>
    </r>
    <r>
      <rPr>
        <b val="true"/>
        <sz val="11"/>
        <rFont val="Noto Sans"/>
        <family val="2"/>
      </rPr>
      <t xml:space="preserve">図書館所蔵数及び利用状況</t>
    </r>
  </si>
  <si>
    <t xml:space="preserve">＜図書＞</t>
  </si>
  <si>
    <t xml:space="preserve">蔵　　書</t>
  </si>
  <si>
    <t xml:space="preserve">個 　　　 人</t>
  </si>
  <si>
    <t xml:space="preserve">団　　体</t>
  </si>
  <si>
    <t xml:space="preserve">冊　数</t>
  </si>
  <si>
    <t xml:space="preserve">うち児童</t>
  </si>
  <si>
    <t xml:space="preserve">登　録</t>
  </si>
  <si>
    <t xml:space="preserve">貸　出</t>
  </si>
  <si>
    <t xml:space="preserve">予　約</t>
  </si>
  <si>
    <t xml:space="preserve">登録数</t>
  </si>
  <si>
    <t xml:space="preserve">貸出冊数</t>
  </si>
  <si>
    <t xml:space="preserve">年度・館名</t>
  </si>
  <si>
    <t xml:space="preserve">登録者数</t>
  </si>
  <si>
    <t xml:space="preserve">受付件数</t>
  </si>
  <si>
    <t xml:space="preserve">中  　央</t>
  </si>
  <si>
    <t xml:space="preserve">花　　畑</t>
  </si>
  <si>
    <t xml:space="preserve">竹の塚</t>
  </si>
  <si>
    <t xml:space="preserve">やよい</t>
  </si>
  <si>
    <t xml:space="preserve">東　　和</t>
  </si>
  <si>
    <t xml:space="preserve">佐　　野</t>
  </si>
  <si>
    <t xml:space="preserve">舎　　人</t>
  </si>
  <si>
    <t xml:space="preserve">保　　塚</t>
  </si>
  <si>
    <t xml:space="preserve">江　　北</t>
  </si>
  <si>
    <t xml:space="preserve">興　　本</t>
  </si>
  <si>
    <t xml:space="preserve">伊　　興</t>
  </si>
  <si>
    <t xml:space="preserve">鹿　　浜</t>
  </si>
  <si>
    <t xml:space="preserve">梅　　田</t>
  </si>
  <si>
    <t xml:space="preserve">江南ｺﾐｭﾆﾃｨ</t>
  </si>
  <si>
    <t xml:space="preserve">新田ｺﾐｭﾆﾃｨ</t>
  </si>
  <si>
    <t xml:space="preserve">旧常東ｺﾐｭﾆﾃｨ</t>
  </si>
  <si>
    <t xml:space="preserve">ｲﾝﾀｰﾈｯﾄ予約</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旧常東コミュニティ図書館は平成</t>
    </r>
    <r>
      <rPr>
        <b val="true"/>
        <sz val="8"/>
        <rFont val="ＭＳ 明朝"/>
        <family val="1"/>
        <charset val="128"/>
      </rPr>
      <t xml:space="preserve">25</t>
    </r>
    <r>
      <rPr>
        <b val="true"/>
        <sz val="8"/>
        <rFont val="Noto Sans"/>
        <family val="2"/>
      </rPr>
      <t xml:space="preserve">年</t>
    </r>
    <r>
      <rPr>
        <b val="true"/>
        <sz val="8"/>
        <rFont val="ＭＳ 明朝"/>
        <family val="1"/>
        <charset val="128"/>
      </rPr>
      <t xml:space="preserve">3</t>
    </r>
    <r>
      <rPr>
        <b val="true"/>
        <sz val="8"/>
        <rFont val="Noto Sans"/>
        <family val="2"/>
      </rPr>
      <t xml:space="preserve">月</t>
    </r>
    <r>
      <rPr>
        <b val="true"/>
        <sz val="8"/>
        <rFont val="ＭＳ 明朝"/>
        <family val="1"/>
        <charset val="128"/>
      </rPr>
      <t xml:space="preserve">31</t>
    </r>
    <r>
      <rPr>
        <b val="true"/>
        <sz val="8"/>
        <rFont val="Noto Sans"/>
        <family val="2"/>
      </rPr>
      <t xml:space="preserve">日で廃館。</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興本図書館は改修工事のため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6</t>
    </r>
    <r>
      <rPr>
        <b val="true"/>
        <sz val="8"/>
        <rFont val="Noto Sans"/>
        <family val="2"/>
      </rPr>
      <t xml:space="preserve">月</t>
    </r>
    <r>
      <rPr>
        <b val="true"/>
        <sz val="8"/>
        <rFont val="ＭＳ 明朝"/>
        <family val="1"/>
        <charset val="128"/>
      </rPr>
      <t xml:space="preserve">1</t>
    </r>
    <r>
      <rPr>
        <b val="true"/>
        <sz val="8"/>
        <rFont val="Noto Sans"/>
        <family val="2"/>
      </rPr>
      <t xml:space="preserve">日から平成</t>
    </r>
    <r>
      <rPr>
        <b val="true"/>
        <sz val="8"/>
        <rFont val="ＭＳ 明朝"/>
        <family val="1"/>
        <charset val="128"/>
      </rPr>
      <t xml:space="preserve">30</t>
    </r>
    <r>
      <rPr>
        <b val="true"/>
        <sz val="8"/>
        <rFont val="Noto Sans"/>
        <family val="2"/>
      </rPr>
      <t xml:space="preserve">年</t>
    </r>
    <r>
      <rPr>
        <b val="true"/>
        <sz val="8"/>
        <rFont val="ＭＳ 明朝"/>
        <family val="1"/>
        <charset val="128"/>
      </rPr>
      <t xml:space="preserve">4</t>
    </r>
    <r>
      <rPr>
        <b val="true"/>
        <sz val="8"/>
        <rFont val="Noto Sans"/>
        <family val="2"/>
      </rPr>
      <t xml:space="preserve">月</t>
    </r>
    <r>
      <rPr>
        <b val="true"/>
        <sz val="8"/>
        <rFont val="ＭＳ 明朝"/>
        <family val="1"/>
        <charset val="128"/>
      </rPr>
      <t xml:space="preserve">28</t>
    </r>
    <r>
      <rPr>
        <b val="true"/>
        <sz val="8"/>
        <rFont val="Noto Sans"/>
        <family val="2"/>
      </rPr>
      <t xml:space="preserve">日まで休館。</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東和図書館は改修工事のため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8</t>
    </r>
    <r>
      <rPr>
        <b val="true"/>
        <sz val="8"/>
        <rFont val="Noto Sans"/>
        <family val="2"/>
      </rPr>
      <t xml:space="preserve">月</t>
    </r>
    <r>
      <rPr>
        <b val="true"/>
        <sz val="8"/>
        <rFont val="ＭＳ 明朝"/>
        <family val="1"/>
        <charset val="128"/>
      </rPr>
      <t xml:space="preserve">1</t>
    </r>
    <r>
      <rPr>
        <b val="true"/>
        <sz val="8"/>
        <rFont val="Noto Sans"/>
        <family val="2"/>
      </rPr>
      <t xml:space="preserve">日から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8</t>
    </r>
    <r>
      <rPr>
        <b val="true"/>
        <sz val="8"/>
        <rFont val="Noto Sans"/>
        <family val="2"/>
      </rPr>
      <t xml:space="preserve">月</t>
    </r>
    <r>
      <rPr>
        <b val="true"/>
        <sz val="8"/>
        <rFont val="ＭＳ 明朝"/>
        <family val="1"/>
        <charset val="128"/>
      </rPr>
      <t xml:space="preserve">31</t>
    </r>
    <r>
      <rPr>
        <b val="true"/>
        <sz val="8"/>
        <rFont val="Noto Sans"/>
        <family val="2"/>
      </rPr>
      <t xml:space="preserve">日まで休館。</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4)</t>
    </r>
    <r>
      <rPr>
        <b val="true"/>
        <sz val="8"/>
        <rFont val="Noto Sans"/>
        <family val="2"/>
      </rPr>
      <t xml:space="preserve">江南コミュニティ図書館は改修工事のため平成</t>
    </r>
    <r>
      <rPr>
        <b val="true"/>
        <sz val="8"/>
        <rFont val="ＭＳ 明朝"/>
        <family val="1"/>
        <charset val="128"/>
      </rPr>
      <t xml:space="preserve">30</t>
    </r>
    <r>
      <rPr>
        <b val="true"/>
        <sz val="8"/>
        <rFont val="Noto Sans"/>
        <family val="2"/>
      </rPr>
      <t xml:space="preserve">年</t>
    </r>
    <r>
      <rPr>
        <b val="true"/>
        <sz val="8"/>
        <rFont val="ＭＳ 明朝"/>
        <family val="1"/>
        <charset val="128"/>
      </rPr>
      <t xml:space="preserve">3</t>
    </r>
    <r>
      <rPr>
        <b val="true"/>
        <sz val="8"/>
        <rFont val="Noto Sans"/>
        <family val="2"/>
      </rPr>
      <t xml:space="preserve">月</t>
    </r>
    <r>
      <rPr>
        <b val="true"/>
        <sz val="8"/>
        <rFont val="ＭＳ 明朝"/>
        <family val="1"/>
        <charset val="128"/>
      </rPr>
      <t xml:space="preserve">13</t>
    </r>
    <r>
      <rPr>
        <b val="true"/>
        <sz val="8"/>
        <rFont val="Noto Sans"/>
        <family val="2"/>
      </rPr>
      <t xml:space="preserve">日から平成</t>
    </r>
    <r>
      <rPr>
        <b val="true"/>
        <sz val="8"/>
        <rFont val="ＭＳ 明朝"/>
        <family val="1"/>
        <charset val="128"/>
      </rPr>
      <t xml:space="preserve">30</t>
    </r>
    <r>
      <rPr>
        <b val="true"/>
        <sz val="8"/>
        <rFont val="Noto Sans"/>
        <family val="2"/>
      </rPr>
      <t xml:space="preserve">年</t>
    </r>
    <r>
      <rPr>
        <b val="true"/>
        <sz val="8"/>
        <rFont val="ＭＳ 明朝"/>
        <family val="1"/>
        <charset val="128"/>
      </rPr>
      <t xml:space="preserve">4</t>
    </r>
    <r>
      <rPr>
        <b val="true"/>
        <sz val="8"/>
        <rFont val="Noto Sans"/>
        <family val="2"/>
      </rPr>
      <t xml:space="preserve">月</t>
    </r>
    <r>
      <rPr>
        <b val="true"/>
        <sz val="8"/>
        <rFont val="ＭＳ 明朝"/>
        <family val="1"/>
        <charset val="128"/>
      </rPr>
      <t xml:space="preserve">12</t>
    </r>
    <r>
      <rPr>
        <b val="true"/>
        <sz val="8"/>
        <rFont val="Noto Sans"/>
        <family val="2"/>
      </rPr>
      <t xml:space="preserve">日まで休館。</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5)</t>
    </r>
    <r>
      <rPr>
        <b val="true"/>
        <sz val="8"/>
        <rFont val="Noto Sans"/>
        <family val="2"/>
      </rPr>
      <t xml:space="preserve">保塚図書館は改修工事のため平成</t>
    </r>
    <r>
      <rPr>
        <b val="true"/>
        <sz val="8"/>
        <rFont val="ＭＳ 明朝"/>
        <family val="1"/>
        <charset val="128"/>
      </rPr>
      <t xml:space="preserve">30</t>
    </r>
    <r>
      <rPr>
        <b val="true"/>
        <sz val="8"/>
        <rFont val="Noto Sans"/>
        <family val="2"/>
      </rPr>
      <t xml:space="preserve">年</t>
    </r>
    <r>
      <rPr>
        <b val="true"/>
        <sz val="8"/>
        <rFont val="ＭＳ 明朝"/>
        <family val="1"/>
        <charset val="128"/>
      </rPr>
      <t xml:space="preserve">9</t>
    </r>
    <r>
      <rPr>
        <b val="true"/>
        <sz val="8"/>
        <rFont val="Noto Sans"/>
        <family val="2"/>
      </rPr>
      <t xml:space="preserve">月</t>
    </r>
    <r>
      <rPr>
        <b val="true"/>
        <sz val="8"/>
        <rFont val="ＭＳ 明朝"/>
        <family val="1"/>
        <charset val="128"/>
      </rPr>
      <t xml:space="preserve">1</t>
    </r>
    <r>
      <rPr>
        <b val="true"/>
        <sz val="8"/>
        <rFont val="Noto Sans"/>
        <family val="2"/>
      </rPr>
      <t xml:space="preserve">日から令和元年</t>
    </r>
    <r>
      <rPr>
        <b val="true"/>
        <sz val="8"/>
        <rFont val="ＭＳ 明朝"/>
        <family val="1"/>
        <charset val="128"/>
      </rPr>
      <t xml:space="preserve">8</t>
    </r>
    <r>
      <rPr>
        <b val="true"/>
        <sz val="8"/>
        <rFont val="Noto Sans"/>
        <family val="2"/>
      </rPr>
      <t xml:space="preserve">月</t>
    </r>
    <r>
      <rPr>
        <b val="true"/>
        <sz val="8"/>
        <rFont val="ＭＳ 明朝"/>
        <family val="1"/>
        <charset val="128"/>
      </rPr>
      <t xml:space="preserve">6</t>
    </r>
    <r>
      <rPr>
        <b val="true"/>
        <sz val="8"/>
        <rFont val="Noto Sans"/>
        <family val="2"/>
      </rPr>
      <t xml:space="preserve">日まで休館。</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6)</t>
    </r>
    <r>
      <rPr>
        <b val="true"/>
        <sz val="8"/>
        <rFont val="Noto Sans"/>
        <family val="2"/>
      </rPr>
      <t xml:space="preserve">平成</t>
    </r>
    <r>
      <rPr>
        <b val="true"/>
        <sz val="8"/>
        <rFont val="ＭＳ 明朝"/>
        <family val="1"/>
        <charset val="128"/>
      </rPr>
      <t xml:space="preserve">30</t>
    </r>
    <r>
      <rPr>
        <b val="true"/>
        <sz val="8"/>
        <rFont val="Noto Sans"/>
        <family val="2"/>
      </rPr>
      <t xml:space="preserve">年度に一定期間利用実績が無い登録者を削除。</t>
    </r>
  </si>
  <si>
    <t xml:space="preserve">＜視聴覚資料＞</t>
  </si>
  <si>
    <t xml:space="preserve">ＣＤ・ビデオライブラリー</t>
  </si>
  <si>
    <t xml:space="preserve">保　　有　　数</t>
  </si>
  <si>
    <t xml:space="preserve">貸出状況</t>
  </si>
  <si>
    <t xml:space="preserve">ＤＶＤ</t>
  </si>
  <si>
    <t xml:space="preserve">ＣＤ</t>
  </si>
  <si>
    <t xml:space="preserve">ビデオ</t>
  </si>
  <si>
    <t xml:space="preserve">資料：地域のちから推進部中央図書館</t>
  </si>
  <si>
    <r>
      <rPr>
        <b val="true"/>
        <sz val="11"/>
        <color rgb="FF000000"/>
        <rFont val="ＭＳ ゴシック"/>
        <family val="3"/>
        <charset val="128"/>
      </rPr>
      <t xml:space="preserve">32 </t>
    </r>
    <r>
      <rPr>
        <b val="true"/>
        <sz val="11"/>
        <color rgb="FF000000"/>
        <rFont val="Noto Sans"/>
        <family val="2"/>
      </rPr>
      <t xml:space="preserve">あだち区民まつり「</t>
    </r>
    <r>
      <rPr>
        <b val="true"/>
        <sz val="11"/>
        <color rgb="FF000000"/>
        <rFont val="ＭＳ ゴシック"/>
        <family val="3"/>
        <charset val="128"/>
      </rPr>
      <t xml:space="preserve">A</t>
    </r>
    <r>
      <rPr>
        <b val="true"/>
        <sz val="11"/>
        <color rgb="FF000000"/>
        <rFont val="Noto Sans"/>
        <family val="2"/>
      </rPr>
      <t xml:space="preserve">－</t>
    </r>
    <r>
      <rPr>
        <b val="true"/>
        <sz val="11"/>
        <color rgb="FF000000"/>
        <rFont val="ＭＳ ゴシック"/>
        <family val="3"/>
        <charset val="128"/>
      </rPr>
      <t xml:space="preserve">Festa</t>
    </r>
    <r>
      <rPr>
        <b val="true"/>
        <sz val="11"/>
        <color rgb="FF000000"/>
        <rFont val="Noto Sans"/>
        <family val="2"/>
      </rPr>
      <t xml:space="preserve">」実施結果</t>
    </r>
  </si>
  <si>
    <t xml:space="preserve">ステージ出演
団体数</t>
  </si>
  <si>
    <t xml:space="preserve">物産・ＰＲ等
出展団体数</t>
  </si>
  <si>
    <t xml:space="preserve">開催日</t>
  </si>
  <si>
    <t xml:space="preserve">会　場</t>
  </si>
  <si>
    <t xml:space="preserve">来場者数</t>
  </si>
  <si>
    <r>
      <rPr>
        <b val="true"/>
        <sz val="10"/>
        <color rgb="FF000000"/>
        <rFont val="ＭＳ 明朝"/>
        <family val="1"/>
        <charset val="128"/>
      </rPr>
      <t xml:space="preserve"> (</t>
    </r>
    <r>
      <rPr>
        <b val="true"/>
        <sz val="10"/>
        <color rgb="FF000000"/>
        <rFont val="Noto Sans"/>
        <family val="2"/>
      </rPr>
      <t xml:space="preserve">回数</t>
    </r>
    <r>
      <rPr>
        <b val="true"/>
        <sz val="10"/>
        <color rgb="FF000000"/>
        <rFont val="ＭＳ 明朝"/>
        <family val="1"/>
        <charset val="128"/>
      </rPr>
      <t xml:space="preserve">)</t>
    </r>
  </si>
  <si>
    <t xml:space="preserve">28(33)</t>
  </si>
  <si>
    <r>
      <rPr>
        <b val="true"/>
        <sz val="10"/>
        <color rgb="FF000000"/>
        <rFont val="ＭＳ 明朝"/>
        <family val="1"/>
        <charset val="128"/>
      </rPr>
      <t xml:space="preserve">10</t>
    </r>
    <r>
      <rPr>
        <b val="true"/>
        <sz val="10"/>
        <color rgb="FF000000"/>
        <rFont val="Noto Sans"/>
        <family val="2"/>
      </rPr>
      <t xml:space="preserve">月</t>
    </r>
    <r>
      <rPr>
        <b val="true"/>
        <sz val="10"/>
        <color rgb="FF000000"/>
        <rFont val="ＭＳ 明朝"/>
        <family val="1"/>
        <charset val="128"/>
      </rPr>
      <t xml:space="preserve">8</t>
    </r>
    <r>
      <rPr>
        <b val="true"/>
        <sz val="10"/>
        <color rgb="FF000000"/>
        <rFont val="Noto Sans"/>
        <family val="2"/>
      </rPr>
      <t xml:space="preserve">･</t>
    </r>
    <r>
      <rPr>
        <b val="true"/>
        <sz val="10"/>
        <color rgb="FF000000"/>
        <rFont val="ＭＳ 明朝"/>
        <family val="1"/>
        <charset val="128"/>
      </rPr>
      <t xml:space="preserve">9</t>
    </r>
    <r>
      <rPr>
        <b val="true"/>
        <sz val="10"/>
        <color rgb="FF000000"/>
        <rFont val="Noto Sans"/>
        <family val="2"/>
      </rPr>
      <t xml:space="preserve">日</t>
    </r>
  </si>
  <si>
    <t xml:space="preserve">虹の広場</t>
  </si>
  <si>
    <r>
      <rPr>
        <b val="true"/>
        <sz val="10"/>
        <color rgb="FF000000"/>
        <rFont val="ＭＳ 明朝"/>
        <family val="1"/>
        <charset val="128"/>
      </rPr>
      <t xml:space="preserve">26.4</t>
    </r>
    <r>
      <rPr>
        <b val="true"/>
        <sz val="10"/>
        <color rgb="FF000000"/>
        <rFont val="Noto Sans"/>
        <family val="2"/>
      </rPr>
      <t xml:space="preserve">万人</t>
    </r>
  </si>
  <si>
    <t xml:space="preserve">29(34)</t>
  </si>
  <si>
    <r>
      <rPr>
        <b val="true"/>
        <sz val="10"/>
        <color rgb="FF000000"/>
        <rFont val="ＭＳ 明朝"/>
        <family val="1"/>
        <charset val="128"/>
      </rPr>
      <t xml:space="preserve">10</t>
    </r>
    <r>
      <rPr>
        <b val="true"/>
        <sz val="10"/>
        <color rgb="FF000000"/>
        <rFont val="Noto Sans"/>
        <family val="2"/>
      </rPr>
      <t xml:space="preserve">月</t>
    </r>
    <r>
      <rPr>
        <b val="true"/>
        <sz val="10"/>
        <color rgb="FF000000"/>
        <rFont val="ＭＳ 明朝"/>
        <family val="1"/>
        <charset val="128"/>
      </rPr>
      <t xml:space="preserve">7</t>
    </r>
    <r>
      <rPr>
        <b val="true"/>
        <sz val="10"/>
        <color rgb="FF000000"/>
        <rFont val="Noto Sans"/>
        <family val="2"/>
      </rPr>
      <t xml:space="preserve">･</t>
    </r>
    <r>
      <rPr>
        <b val="true"/>
        <sz val="10"/>
        <color rgb="FF000000"/>
        <rFont val="ＭＳ 明朝"/>
        <family val="1"/>
        <charset val="128"/>
      </rPr>
      <t xml:space="preserve">8</t>
    </r>
    <r>
      <rPr>
        <b val="true"/>
        <sz val="10"/>
        <color rgb="FF000000"/>
        <rFont val="Noto Sans"/>
        <family val="2"/>
      </rPr>
      <t xml:space="preserve">日</t>
    </r>
  </si>
  <si>
    <r>
      <rPr>
        <b val="true"/>
        <sz val="10"/>
        <color rgb="FF000000"/>
        <rFont val="ＭＳ 明朝"/>
        <family val="1"/>
        <charset val="128"/>
      </rPr>
      <t xml:space="preserve">37.0</t>
    </r>
    <r>
      <rPr>
        <b val="true"/>
        <sz val="10"/>
        <color rgb="FF000000"/>
        <rFont val="Noto Sans"/>
        <family val="2"/>
      </rPr>
      <t xml:space="preserve">万人</t>
    </r>
  </si>
  <si>
    <t xml:space="preserve">30(35)</t>
  </si>
  <si>
    <r>
      <rPr>
        <b val="true"/>
        <sz val="10"/>
        <color rgb="FF000000"/>
        <rFont val="ＭＳ ゴシック"/>
        <family val="3"/>
        <charset val="128"/>
      </rPr>
      <t xml:space="preserve">22.5</t>
    </r>
    <r>
      <rPr>
        <b val="true"/>
        <sz val="10"/>
        <color rgb="FF000000"/>
        <rFont val="Noto Sans"/>
        <family val="2"/>
      </rPr>
      <t xml:space="preserve">万人</t>
    </r>
  </si>
  <si>
    <t xml:space="preserve">資料：（一財）足立区観光交流協会</t>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t>
    </r>
    <r>
      <rPr>
        <b val="true"/>
        <sz val="8"/>
        <color rgb="FF000000"/>
        <rFont val="Noto Sans"/>
        <family val="2"/>
      </rPr>
      <t xml:space="preserve">平成</t>
    </r>
    <r>
      <rPr>
        <b val="true"/>
        <sz val="8"/>
        <color rgb="FF000000"/>
        <rFont val="ＭＳ 明朝"/>
        <family val="1"/>
        <charset val="128"/>
      </rPr>
      <t xml:space="preserve">28</t>
    </r>
    <r>
      <rPr>
        <b val="true"/>
        <sz val="8"/>
        <color rgb="FF000000"/>
        <rFont val="Noto Sans"/>
        <family val="2"/>
      </rPr>
      <t xml:space="preserve">年度は雨天のため</t>
    </r>
    <r>
      <rPr>
        <b val="true"/>
        <sz val="8"/>
        <color rgb="FF000000"/>
        <rFont val="ＭＳ 明朝"/>
        <family val="1"/>
        <charset val="128"/>
      </rPr>
      <t xml:space="preserve">10</t>
    </r>
    <r>
      <rPr>
        <b val="true"/>
        <sz val="8"/>
        <color rgb="FF000000"/>
        <rFont val="Noto Sans"/>
        <family val="2"/>
      </rPr>
      <t xml:space="preserve">月</t>
    </r>
    <r>
      <rPr>
        <b val="true"/>
        <sz val="8"/>
        <color rgb="FF000000"/>
        <rFont val="ＭＳ 明朝"/>
        <family val="1"/>
        <charset val="128"/>
      </rPr>
      <t xml:space="preserve">9</t>
    </r>
    <r>
      <rPr>
        <b val="true"/>
        <sz val="8"/>
        <color rgb="FF000000"/>
        <rFont val="Noto Sans"/>
        <family val="2"/>
      </rPr>
      <t xml:space="preserve">日のステージ中止。</t>
    </r>
  </si>
  <si>
    <r>
      <rPr>
        <b val="true"/>
        <sz val="8"/>
        <color rgb="FF000000"/>
        <rFont val="Noto Sans"/>
        <family val="2"/>
      </rPr>
      <t xml:space="preserve">平成</t>
    </r>
    <r>
      <rPr>
        <b val="true"/>
        <sz val="8"/>
        <color rgb="FF000000"/>
        <rFont val="ＭＳ 明朝"/>
        <family val="1"/>
        <charset val="128"/>
      </rPr>
      <t xml:space="preserve">30</t>
    </r>
    <r>
      <rPr>
        <b val="true"/>
        <sz val="8"/>
        <color rgb="FF000000"/>
        <rFont val="Noto Sans"/>
        <family val="2"/>
      </rPr>
      <t xml:space="preserve">年度は荒天のため</t>
    </r>
    <r>
      <rPr>
        <b val="true"/>
        <sz val="8"/>
        <color rgb="FF000000"/>
        <rFont val="ＭＳ 明朝"/>
        <family val="1"/>
        <charset val="128"/>
      </rPr>
      <t xml:space="preserve">10</t>
    </r>
    <r>
      <rPr>
        <b val="true"/>
        <sz val="8"/>
        <color rgb="FF000000"/>
        <rFont val="Noto Sans"/>
        <family val="2"/>
      </rPr>
      <t xml:space="preserve">月</t>
    </r>
    <r>
      <rPr>
        <b val="true"/>
        <sz val="8"/>
        <color rgb="FF000000"/>
        <rFont val="ＭＳ 明朝"/>
        <family val="1"/>
        <charset val="128"/>
      </rPr>
      <t xml:space="preserve">7</t>
    </r>
    <r>
      <rPr>
        <b val="true"/>
        <sz val="8"/>
        <color rgb="FF000000"/>
        <rFont val="Noto Sans"/>
        <family val="2"/>
      </rPr>
      <t xml:space="preserve">日のイベント中止。</t>
    </r>
  </si>
  <si>
    <r>
      <rPr>
        <b val="true"/>
        <sz val="11"/>
        <rFont val="ＭＳ ゴシック"/>
        <family val="3"/>
        <charset val="128"/>
      </rPr>
      <t xml:space="preserve">33 </t>
    </r>
    <r>
      <rPr>
        <b val="true"/>
        <sz val="11"/>
        <rFont val="Noto Sans"/>
        <family val="2"/>
      </rPr>
      <t xml:space="preserve">足立の花火実施結果</t>
    </r>
  </si>
  <si>
    <t xml:space="preserve">打上数</t>
  </si>
  <si>
    <t xml:space="preserve">観客数</t>
  </si>
  <si>
    <r>
      <rPr>
        <b val="true"/>
        <sz val="10"/>
        <rFont val="ＭＳ 明朝"/>
        <family val="1"/>
        <charset val="128"/>
      </rPr>
      <t xml:space="preserve">(</t>
    </r>
    <r>
      <rPr>
        <b val="true"/>
        <sz val="10"/>
        <rFont val="Noto Sans"/>
        <family val="2"/>
      </rPr>
      <t xml:space="preserve">回数</t>
    </r>
    <r>
      <rPr>
        <b val="true"/>
        <sz val="10"/>
        <rFont val="ＭＳ 明朝"/>
        <family val="1"/>
        <charset val="128"/>
      </rPr>
      <t xml:space="preserve">)</t>
    </r>
  </si>
  <si>
    <t xml:space="preserve">28(38)</t>
  </si>
  <si>
    <r>
      <rPr>
        <b val="true"/>
        <sz val="10"/>
        <rFont val="ＭＳ 明朝"/>
        <family val="1"/>
        <charset val="128"/>
      </rPr>
      <t xml:space="preserve"> 7</t>
    </r>
    <r>
      <rPr>
        <b val="true"/>
        <sz val="10"/>
        <rFont val="Noto Sans"/>
        <family val="2"/>
      </rPr>
      <t xml:space="preserve">月</t>
    </r>
    <r>
      <rPr>
        <b val="true"/>
        <sz val="10"/>
        <rFont val="ＭＳ 明朝"/>
        <family val="1"/>
        <charset val="128"/>
      </rPr>
      <t xml:space="preserve">23</t>
    </r>
    <r>
      <rPr>
        <b val="true"/>
        <sz val="10"/>
        <rFont val="Noto Sans"/>
        <family val="2"/>
      </rPr>
      <t xml:space="preserve">日</t>
    </r>
  </si>
  <si>
    <r>
      <rPr>
        <b val="true"/>
        <sz val="10"/>
        <rFont val="Noto Sans"/>
        <family val="2"/>
      </rPr>
      <t xml:space="preserve">荒川河川敷</t>
    </r>
    <r>
      <rPr>
        <b val="true"/>
        <sz val="10"/>
        <rFont val="ＭＳ 明朝"/>
        <family val="1"/>
        <charset val="128"/>
      </rPr>
      <t xml:space="preserve">(</t>
    </r>
    <r>
      <rPr>
        <b val="true"/>
        <sz val="10"/>
        <rFont val="Noto Sans"/>
        <family val="2"/>
      </rPr>
      <t xml:space="preserve">千住新橋～西新井橋、虹の広場</t>
    </r>
    <r>
      <rPr>
        <b val="true"/>
        <sz val="10"/>
        <rFont val="ＭＳ 明朝"/>
        <family val="1"/>
        <charset val="128"/>
      </rPr>
      <t xml:space="preserve">)</t>
    </r>
  </si>
  <si>
    <r>
      <rPr>
        <b val="true"/>
        <sz val="10"/>
        <rFont val="ＭＳ 明朝"/>
        <family val="1"/>
        <charset val="128"/>
      </rPr>
      <t xml:space="preserve">63.0</t>
    </r>
    <r>
      <rPr>
        <b val="true"/>
        <sz val="10"/>
        <rFont val="Noto Sans"/>
        <family val="2"/>
      </rPr>
      <t xml:space="preserve">万人</t>
    </r>
  </si>
  <si>
    <t xml:space="preserve">29(39)</t>
  </si>
  <si>
    <r>
      <rPr>
        <b val="true"/>
        <sz val="10"/>
        <rFont val="ＭＳ 明朝"/>
        <family val="1"/>
        <charset val="128"/>
      </rPr>
      <t xml:space="preserve"> 7</t>
    </r>
    <r>
      <rPr>
        <b val="true"/>
        <sz val="10"/>
        <rFont val="Noto Sans"/>
        <family val="2"/>
      </rPr>
      <t xml:space="preserve">月</t>
    </r>
    <r>
      <rPr>
        <b val="true"/>
        <sz val="10"/>
        <rFont val="ＭＳ 明朝"/>
        <family val="1"/>
        <charset val="128"/>
      </rPr>
      <t xml:space="preserve">22</t>
    </r>
    <r>
      <rPr>
        <b val="true"/>
        <sz val="10"/>
        <rFont val="Noto Sans"/>
        <family val="2"/>
      </rPr>
      <t xml:space="preserve">日</t>
    </r>
  </si>
  <si>
    <r>
      <rPr>
        <b val="true"/>
        <sz val="10"/>
        <rFont val="ＭＳ 明朝"/>
        <family val="1"/>
        <charset val="128"/>
      </rPr>
      <t xml:space="preserve">66.0</t>
    </r>
    <r>
      <rPr>
        <b val="true"/>
        <sz val="10"/>
        <rFont val="Noto Sans"/>
        <family val="2"/>
      </rPr>
      <t xml:space="preserve">万人</t>
    </r>
  </si>
  <si>
    <t xml:space="preserve">30(40)</t>
  </si>
  <si>
    <r>
      <rPr>
        <b val="true"/>
        <sz val="10"/>
        <rFont val="ＭＳ ゴシック"/>
        <family val="3"/>
        <charset val="128"/>
      </rPr>
      <t xml:space="preserve"> 7</t>
    </r>
    <r>
      <rPr>
        <b val="true"/>
        <sz val="10"/>
        <rFont val="Noto Sans"/>
        <family val="2"/>
      </rPr>
      <t xml:space="preserve">月</t>
    </r>
    <r>
      <rPr>
        <b val="true"/>
        <sz val="10"/>
        <rFont val="ＭＳ ゴシック"/>
        <family val="3"/>
        <charset val="128"/>
      </rPr>
      <t xml:space="preserve">21</t>
    </r>
    <r>
      <rPr>
        <b val="true"/>
        <sz val="10"/>
        <rFont val="Noto Sans"/>
        <family val="2"/>
      </rPr>
      <t xml:space="preserve">日</t>
    </r>
  </si>
  <si>
    <r>
      <rPr>
        <b val="true"/>
        <sz val="10"/>
        <rFont val="Noto Sans"/>
        <family val="2"/>
      </rPr>
      <t xml:space="preserve">荒川河川敷</t>
    </r>
    <r>
      <rPr>
        <b val="true"/>
        <sz val="10"/>
        <rFont val="ＭＳ ゴシック"/>
        <family val="3"/>
        <charset val="128"/>
      </rPr>
      <t xml:space="preserve">(</t>
    </r>
    <r>
      <rPr>
        <b val="true"/>
        <sz val="10"/>
        <rFont val="Noto Sans"/>
        <family val="2"/>
      </rPr>
      <t xml:space="preserve">千住新橋～西新井橋、虹の広場</t>
    </r>
    <r>
      <rPr>
        <b val="true"/>
        <sz val="10"/>
        <rFont val="ＭＳ ゴシック"/>
        <family val="3"/>
        <charset val="128"/>
      </rPr>
      <t xml:space="preserve">)</t>
    </r>
  </si>
  <si>
    <r>
      <rPr>
        <b val="true"/>
        <sz val="10"/>
        <rFont val="ＭＳ ゴシック"/>
        <family val="3"/>
        <charset val="128"/>
      </rPr>
      <t xml:space="preserve">70.0</t>
    </r>
    <r>
      <rPr>
        <b val="true"/>
        <sz val="10"/>
        <rFont val="Noto Sans"/>
        <family val="2"/>
      </rPr>
      <t xml:space="preserve">万人</t>
    </r>
  </si>
  <si>
    <r>
      <rPr>
        <b val="true"/>
        <sz val="11"/>
        <rFont val="ＭＳ ゴシック"/>
        <family val="3"/>
        <charset val="128"/>
      </rPr>
      <t xml:space="preserve">34 </t>
    </r>
    <r>
      <rPr>
        <b val="true"/>
        <sz val="11"/>
        <rFont val="Noto Sans"/>
        <family val="2"/>
      </rPr>
      <t xml:space="preserve">光の祭典実施結果</t>
    </r>
  </si>
  <si>
    <t xml:space="preserve">ステージ
出　  演
団 体 数</t>
  </si>
  <si>
    <r>
      <rPr>
        <b val="true"/>
        <sz val="10"/>
        <rFont val="Noto Sans"/>
        <family val="2"/>
      </rPr>
      <t xml:space="preserve">物産・</t>
    </r>
    <r>
      <rPr>
        <b val="true"/>
        <sz val="10"/>
        <rFont val="ＭＳ 明朝"/>
        <family val="1"/>
        <charset val="128"/>
      </rPr>
      <t xml:space="preserve">PR
</t>
    </r>
    <r>
      <rPr>
        <b val="true"/>
        <sz val="10"/>
        <rFont val="Noto Sans"/>
        <family val="2"/>
      </rPr>
      <t xml:space="preserve">等 出 展
団 体 数</t>
    </r>
  </si>
  <si>
    <t xml:space="preserve">開催期間</t>
  </si>
  <si>
    <t xml:space="preserve">電球数</t>
  </si>
  <si>
    <t xml:space="preserve">28(15)</t>
  </si>
  <si>
    <r>
      <rPr>
        <b val="true"/>
        <sz val="10"/>
        <rFont val="ＭＳ 明朝"/>
        <family val="1"/>
        <charset val="128"/>
      </rPr>
      <t xml:space="preserve">11</t>
    </r>
    <r>
      <rPr>
        <b val="true"/>
        <sz val="10"/>
        <rFont val="Noto Sans"/>
        <family val="2"/>
      </rPr>
      <t xml:space="preserve">月</t>
    </r>
    <r>
      <rPr>
        <b val="true"/>
        <sz val="10"/>
        <rFont val="ＭＳ 明朝"/>
        <family val="1"/>
        <charset val="128"/>
      </rPr>
      <t xml:space="preserve">26</t>
    </r>
    <r>
      <rPr>
        <b val="true"/>
        <sz val="10"/>
        <rFont val="Noto Sans"/>
        <family val="2"/>
      </rPr>
      <t xml:space="preserve">日～
    </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5</t>
    </r>
    <r>
      <rPr>
        <b val="true"/>
        <sz val="10"/>
        <rFont val="Noto Sans"/>
        <family val="2"/>
      </rPr>
      <t xml:space="preserve">日</t>
    </r>
  </si>
  <si>
    <t xml:space="preserve">竹ノ塚駅周辺～元渕江公園</t>
  </si>
  <si>
    <r>
      <rPr>
        <b val="true"/>
        <sz val="10"/>
        <rFont val="ＭＳ 明朝"/>
        <family val="1"/>
        <charset val="128"/>
      </rPr>
      <t xml:space="preserve">70.0</t>
    </r>
    <r>
      <rPr>
        <b val="true"/>
        <sz val="10"/>
        <rFont val="Noto Sans"/>
        <family val="2"/>
      </rPr>
      <t xml:space="preserve">万球</t>
    </r>
  </si>
  <si>
    <r>
      <rPr>
        <b val="true"/>
        <sz val="10"/>
        <rFont val="ＭＳ 明朝"/>
        <family val="1"/>
        <charset val="128"/>
      </rPr>
      <t xml:space="preserve">25.5</t>
    </r>
    <r>
      <rPr>
        <b val="true"/>
        <sz val="10"/>
        <rFont val="Noto Sans"/>
        <family val="2"/>
      </rPr>
      <t xml:space="preserve">万人</t>
    </r>
  </si>
  <si>
    <t xml:space="preserve">29(16)</t>
  </si>
  <si>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t>
    </r>
    <r>
      <rPr>
        <b val="true"/>
        <sz val="10"/>
        <rFont val="Noto Sans"/>
        <family val="2"/>
      </rPr>
      <t xml:space="preserve">日～
　　</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5</t>
    </r>
    <r>
      <rPr>
        <b val="true"/>
        <sz val="10"/>
        <rFont val="Noto Sans"/>
        <family val="2"/>
      </rPr>
      <t xml:space="preserve">日</t>
    </r>
  </si>
  <si>
    <r>
      <rPr>
        <b val="true"/>
        <sz val="10"/>
        <rFont val="ＭＳ 明朝"/>
        <family val="1"/>
        <charset val="128"/>
      </rPr>
      <t xml:space="preserve">23.4</t>
    </r>
    <r>
      <rPr>
        <b val="true"/>
        <sz val="10"/>
        <rFont val="Noto Sans"/>
        <family val="2"/>
      </rPr>
      <t xml:space="preserve">万人</t>
    </r>
  </si>
  <si>
    <t xml:space="preserve">30(17)</t>
  </si>
  <si>
    <r>
      <rPr>
        <b val="true"/>
        <sz val="10"/>
        <rFont val="ＭＳ ゴシック"/>
        <family val="3"/>
        <charset val="128"/>
      </rPr>
      <t xml:space="preserve">12</t>
    </r>
    <r>
      <rPr>
        <b val="true"/>
        <sz val="10"/>
        <rFont val="Noto Sans"/>
        <family val="2"/>
      </rPr>
      <t xml:space="preserve">月</t>
    </r>
    <r>
      <rPr>
        <b val="true"/>
        <sz val="10"/>
        <rFont val="ＭＳ ゴシック"/>
        <family val="3"/>
        <charset val="128"/>
      </rPr>
      <t xml:space="preserve">1</t>
    </r>
    <r>
      <rPr>
        <b val="true"/>
        <sz val="10"/>
        <rFont val="Noto Sans"/>
        <family val="2"/>
      </rPr>
      <t xml:space="preserve">日～
　　</t>
    </r>
    <r>
      <rPr>
        <b val="true"/>
        <sz val="10"/>
        <rFont val="ＭＳ ゴシック"/>
        <family val="3"/>
        <charset val="128"/>
      </rPr>
      <t xml:space="preserve">12</t>
    </r>
    <r>
      <rPr>
        <b val="true"/>
        <sz val="10"/>
        <rFont val="Noto Sans"/>
        <family val="2"/>
      </rPr>
      <t xml:space="preserve">月</t>
    </r>
    <r>
      <rPr>
        <b val="true"/>
        <sz val="10"/>
        <rFont val="ＭＳ ゴシック"/>
        <family val="3"/>
        <charset val="128"/>
      </rPr>
      <t xml:space="preserve">25</t>
    </r>
    <r>
      <rPr>
        <b val="true"/>
        <sz val="10"/>
        <rFont val="Noto Sans"/>
        <family val="2"/>
      </rPr>
      <t xml:space="preserve">日</t>
    </r>
  </si>
  <si>
    <r>
      <rPr>
        <b val="true"/>
        <sz val="10"/>
        <rFont val="ＭＳ ゴシック"/>
        <family val="3"/>
        <charset val="128"/>
      </rPr>
      <t xml:space="preserve">70.0</t>
    </r>
    <r>
      <rPr>
        <b val="true"/>
        <sz val="10"/>
        <rFont val="Noto Sans"/>
        <family val="2"/>
      </rPr>
      <t xml:space="preserve">万球</t>
    </r>
  </si>
  <si>
    <r>
      <rPr>
        <b val="true"/>
        <sz val="10"/>
        <rFont val="ＭＳ ゴシック"/>
        <family val="3"/>
        <charset val="128"/>
      </rPr>
      <t xml:space="preserve">24.8</t>
    </r>
    <r>
      <rPr>
        <b val="true"/>
        <sz val="10"/>
        <rFont val="Noto Sans"/>
        <family val="2"/>
      </rPr>
      <t xml:space="preserve">万人</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来場者数は元渕江公園内のみ。　　　　　　　　　　</t>
    </r>
  </si>
  <si>
    <r>
      <rPr>
        <b val="true"/>
        <sz val="8"/>
        <rFont val="Noto Sans"/>
        <family val="2"/>
      </rPr>
      <t xml:space="preserve">物産・</t>
    </r>
    <r>
      <rPr>
        <b val="true"/>
        <sz val="8"/>
        <rFont val="ＭＳ 明朝"/>
        <family val="1"/>
        <charset val="128"/>
      </rPr>
      <t xml:space="preserve">PR</t>
    </r>
    <r>
      <rPr>
        <b val="true"/>
        <sz val="8"/>
        <rFont val="Noto Sans"/>
        <family val="2"/>
      </rPr>
      <t xml:space="preserve">等出展団体数は、ケータリングカーを含む。</t>
    </r>
  </si>
  <si>
    <r>
      <rPr>
        <b val="true"/>
        <sz val="11"/>
        <rFont val="ＭＳ ゴシック"/>
        <family val="3"/>
        <charset val="128"/>
      </rPr>
      <t xml:space="preserve">35 </t>
    </r>
    <r>
      <rPr>
        <b val="true"/>
        <sz val="11"/>
        <rFont val="Noto Sans"/>
        <family val="2"/>
      </rPr>
      <t xml:space="preserve">舎人公園千本桜まつり実施結果</t>
    </r>
  </si>
  <si>
    <r>
      <rPr>
        <b val="true"/>
        <sz val="10"/>
        <rFont val="Noto Sans"/>
        <family val="2"/>
      </rPr>
      <t xml:space="preserve">物産・</t>
    </r>
    <r>
      <rPr>
        <b val="true"/>
        <sz val="10"/>
        <rFont val="ＭＳ 明朝"/>
        <family val="1"/>
        <charset val="128"/>
      </rPr>
      <t xml:space="preserve">PR</t>
    </r>
    <r>
      <rPr>
        <b val="true"/>
        <sz val="10"/>
        <rFont val="Noto Sans"/>
        <family val="2"/>
      </rPr>
      <t xml:space="preserve">等
出展団体数</t>
    </r>
  </si>
  <si>
    <r>
      <rPr>
        <b val="true"/>
        <sz val="10"/>
        <color rgb="FF000000"/>
        <rFont val="ＭＳ 明朝"/>
        <family val="1"/>
        <charset val="128"/>
      </rPr>
      <t xml:space="preserve">(</t>
    </r>
    <r>
      <rPr>
        <b val="true"/>
        <sz val="10"/>
        <color rgb="FF000000"/>
        <rFont val="Noto Sans"/>
        <family val="2"/>
      </rPr>
      <t xml:space="preserve">回数</t>
    </r>
    <r>
      <rPr>
        <b val="true"/>
        <sz val="10"/>
        <color rgb="FF000000"/>
        <rFont val="ＭＳ 明朝"/>
        <family val="1"/>
        <charset val="128"/>
      </rPr>
      <t xml:space="preserve">)</t>
    </r>
  </si>
  <si>
    <t xml:space="preserve">28(6)</t>
  </si>
  <si>
    <r>
      <rPr>
        <b val="true"/>
        <sz val="10"/>
        <color rgb="FF000000"/>
        <rFont val="ＭＳ 明朝"/>
        <family val="1"/>
        <charset val="128"/>
      </rPr>
      <t xml:space="preserve">4</t>
    </r>
    <r>
      <rPr>
        <b val="true"/>
        <sz val="10"/>
        <color rgb="FF000000"/>
        <rFont val="Noto Sans"/>
        <family val="2"/>
      </rPr>
      <t xml:space="preserve">月</t>
    </r>
    <r>
      <rPr>
        <b val="true"/>
        <sz val="10"/>
        <color rgb="FF000000"/>
        <rFont val="ＭＳ 明朝"/>
        <family val="1"/>
        <charset val="128"/>
      </rPr>
      <t xml:space="preserve">2</t>
    </r>
    <r>
      <rPr>
        <b val="true"/>
        <sz val="10"/>
        <color rgb="FF000000"/>
        <rFont val="Noto Sans"/>
        <family val="2"/>
      </rPr>
      <t xml:space="preserve">･</t>
    </r>
    <r>
      <rPr>
        <b val="true"/>
        <sz val="10"/>
        <color rgb="FF000000"/>
        <rFont val="ＭＳ 明朝"/>
        <family val="1"/>
        <charset val="128"/>
      </rPr>
      <t xml:space="preserve">3</t>
    </r>
    <r>
      <rPr>
        <b val="true"/>
        <sz val="10"/>
        <color rgb="FF000000"/>
        <rFont val="Noto Sans"/>
        <family val="2"/>
      </rPr>
      <t xml:space="preserve">日</t>
    </r>
  </si>
  <si>
    <t xml:space="preserve">舎人公園</t>
  </si>
  <si>
    <r>
      <rPr>
        <b val="true"/>
        <sz val="10"/>
        <rFont val="ＭＳ 明朝"/>
        <family val="1"/>
        <charset val="128"/>
      </rPr>
      <t xml:space="preserve">21.0</t>
    </r>
    <r>
      <rPr>
        <b val="true"/>
        <sz val="10"/>
        <rFont val="Noto Sans"/>
        <family val="2"/>
      </rPr>
      <t xml:space="preserve">万人</t>
    </r>
  </si>
  <si>
    <t xml:space="preserve">29(7)</t>
  </si>
  <si>
    <r>
      <rPr>
        <b val="true"/>
        <sz val="10"/>
        <color rgb="FF000000"/>
        <rFont val="ＭＳ 明朝"/>
        <family val="1"/>
        <charset val="128"/>
      </rPr>
      <t xml:space="preserve">4</t>
    </r>
    <r>
      <rPr>
        <b val="true"/>
        <sz val="10"/>
        <color rgb="FF000000"/>
        <rFont val="Noto Sans"/>
        <family val="2"/>
      </rPr>
      <t xml:space="preserve">月</t>
    </r>
    <r>
      <rPr>
        <b val="true"/>
        <sz val="10"/>
        <color rgb="FF000000"/>
        <rFont val="ＭＳ 明朝"/>
        <family val="1"/>
        <charset val="128"/>
      </rPr>
      <t xml:space="preserve">1</t>
    </r>
    <r>
      <rPr>
        <b val="true"/>
        <sz val="10"/>
        <color rgb="FF000000"/>
        <rFont val="Noto Sans"/>
        <family val="2"/>
      </rPr>
      <t xml:space="preserve">･</t>
    </r>
    <r>
      <rPr>
        <b val="true"/>
        <sz val="10"/>
        <color rgb="FF000000"/>
        <rFont val="ＭＳ 明朝"/>
        <family val="1"/>
        <charset val="128"/>
      </rPr>
      <t xml:space="preserve">2</t>
    </r>
    <r>
      <rPr>
        <b val="true"/>
        <sz val="10"/>
        <color rgb="FF000000"/>
        <rFont val="Noto Sans"/>
        <family val="2"/>
      </rPr>
      <t xml:space="preserve">日</t>
    </r>
  </si>
  <si>
    <r>
      <rPr>
        <b val="true"/>
        <sz val="10"/>
        <rFont val="ＭＳ 明朝"/>
        <family val="1"/>
        <charset val="128"/>
      </rPr>
      <t xml:space="preserve">20.3</t>
    </r>
    <r>
      <rPr>
        <b val="true"/>
        <sz val="10"/>
        <rFont val="Noto Sans"/>
        <family val="2"/>
      </rPr>
      <t xml:space="preserve">万人</t>
    </r>
  </si>
  <si>
    <t xml:space="preserve">30(8)</t>
  </si>
  <si>
    <r>
      <rPr>
        <b val="true"/>
        <sz val="10"/>
        <color rgb="FF000000"/>
        <rFont val="ＭＳ ゴシック"/>
        <family val="3"/>
        <charset val="128"/>
      </rPr>
      <t xml:space="preserve">4</t>
    </r>
    <r>
      <rPr>
        <b val="true"/>
        <sz val="10"/>
        <color rgb="FF000000"/>
        <rFont val="Noto Sans"/>
        <family val="2"/>
      </rPr>
      <t xml:space="preserve">月</t>
    </r>
    <r>
      <rPr>
        <b val="true"/>
        <sz val="10"/>
        <color rgb="FF000000"/>
        <rFont val="ＭＳ ゴシック"/>
        <family val="3"/>
        <charset val="128"/>
      </rPr>
      <t xml:space="preserve">7</t>
    </r>
    <r>
      <rPr>
        <b val="true"/>
        <sz val="10"/>
        <color rgb="FF000000"/>
        <rFont val="Noto Sans"/>
        <family val="2"/>
      </rPr>
      <t xml:space="preserve">･</t>
    </r>
    <r>
      <rPr>
        <b val="true"/>
        <sz val="10"/>
        <color rgb="FF000000"/>
        <rFont val="ＭＳ ゴシック"/>
        <family val="3"/>
        <charset val="128"/>
      </rPr>
      <t xml:space="preserve">8</t>
    </r>
    <r>
      <rPr>
        <b val="true"/>
        <sz val="10"/>
        <color rgb="FF000000"/>
        <rFont val="Noto Sans"/>
        <family val="2"/>
      </rPr>
      <t xml:space="preserve">日</t>
    </r>
  </si>
  <si>
    <r>
      <rPr>
        <b val="true"/>
        <sz val="10"/>
        <rFont val="ＭＳ ゴシック"/>
        <family val="3"/>
        <charset val="128"/>
      </rPr>
      <t xml:space="preserve">21.6</t>
    </r>
    <r>
      <rPr>
        <b val="true"/>
        <sz val="10"/>
        <rFont val="Noto Sans"/>
        <family val="2"/>
      </rPr>
      <t xml:space="preserve">万人</t>
    </r>
  </si>
  <si>
    <r>
      <rPr>
        <b val="true"/>
        <sz val="11"/>
        <rFont val="ＭＳ ゴシック"/>
        <family val="3"/>
        <charset val="128"/>
      </rPr>
      <t xml:space="preserve">36 </t>
    </r>
    <r>
      <rPr>
        <b val="true"/>
        <sz val="11"/>
        <rFont val="Noto Sans"/>
        <family val="2"/>
      </rPr>
      <t xml:space="preserve">総合型地域クラブ参加状況</t>
    </r>
  </si>
  <si>
    <t xml:space="preserve">クラブ数</t>
  </si>
  <si>
    <t xml:space="preserve">登録会員数</t>
  </si>
  <si>
    <t xml:space="preserve">事　業　数</t>
  </si>
  <si>
    <t xml:space="preserve">延べ参加者数</t>
  </si>
  <si>
    <t xml:space="preserve">年次</t>
  </si>
  <si>
    <t xml:space="preserve">資料：地域のちから推進部スポーツ振興課</t>
  </si>
</sst>
</file>

<file path=xl/styles.xml><?xml version="1.0" encoding="utf-8"?>
<styleSheet xmlns="http://schemas.openxmlformats.org/spreadsheetml/2006/main">
  <numFmts count="19">
    <numFmt numFmtId="164" formatCode="General"/>
    <numFmt numFmtId="165" formatCode="[$-409]#,##0_);[RED]\(#,##0\)"/>
    <numFmt numFmtId="166" formatCode="\¥#,##0;[RED]&quot;¥-&quot;#,##0"/>
    <numFmt numFmtId="167" formatCode="_ * #,##0_ ;_ * \-#,##0_ ;_ * \-_ ;_ @_ "/>
    <numFmt numFmtId="168" formatCode="#,##0_);\(#,##0\)"/>
    <numFmt numFmtId="169" formatCode="#,##0"/>
    <numFmt numFmtId="170" formatCode="0_);[RED]\(0\)"/>
    <numFmt numFmtId="171" formatCode="@"/>
    <numFmt numFmtId="172" formatCode="_ \¥* #,##0_ ;_ \¥* \-#,##0_ ;_ \¥* \-_ ;_ @_ "/>
    <numFmt numFmtId="173" formatCode="#,##0_ "/>
    <numFmt numFmtId="174" formatCode="#,##0_);[RED]\(#,##0\)"/>
    <numFmt numFmtId="175" formatCode="0.0_);[RED]\(0.0\)"/>
    <numFmt numFmtId="176" formatCode="0.00_);\(0.00\)"/>
    <numFmt numFmtId="177" formatCode="0_);\(0\)"/>
    <numFmt numFmtId="178" formatCode="0.0_);\(0.0\)"/>
    <numFmt numFmtId="179" formatCode="#,##0.00_);\(#,##0.00\)"/>
    <numFmt numFmtId="180" formatCode="[$-409]h:mm"/>
    <numFmt numFmtId="181" formatCode="[$-409]General"/>
    <numFmt numFmtId="182" formatCode="[$-409]m/d/yyyy"/>
  </numFmts>
  <fonts count="5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1"/>
      <name val="ＭＳ ゴシック"/>
      <family val="3"/>
      <charset val="128"/>
    </font>
    <font>
      <sz val="10.5"/>
      <name val="Noto Sans"/>
      <family val="2"/>
    </font>
    <font>
      <b val="true"/>
      <sz val="9"/>
      <name val="ＭＳ 明朝"/>
      <family val="1"/>
      <charset val="128"/>
    </font>
    <font>
      <b val="true"/>
      <sz val="11"/>
      <color rgb="FF33CCCC"/>
      <name val="ＭＳ ゴシック"/>
      <family val="3"/>
      <charset val="128"/>
    </font>
    <font>
      <b val="true"/>
      <sz val="11"/>
      <name val="ＭＳ 明朝"/>
      <family val="1"/>
      <charset val="128"/>
    </font>
    <font>
      <b val="true"/>
      <sz val="11"/>
      <name val="ＭＳ ゴシック"/>
      <family val="3"/>
      <charset val="128"/>
    </font>
    <font>
      <sz val="20"/>
      <name val="ＭＳ ゴシック"/>
      <family val="3"/>
      <charset val="128"/>
    </font>
    <font>
      <sz val="20"/>
      <name val="Noto Sans"/>
      <family val="2"/>
    </font>
    <font>
      <sz val="9"/>
      <name val="ＭＳ 明朝"/>
      <family val="1"/>
      <charset val="128"/>
    </font>
    <font>
      <b val="true"/>
      <sz val="9"/>
      <name val="ＭＳ ゴシック"/>
      <family val="3"/>
      <charset val="128"/>
    </font>
    <font>
      <b val="true"/>
      <sz val="11"/>
      <name val="Noto Sans"/>
      <family val="2"/>
    </font>
    <font>
      <b val="true"/>
      <sz val="8"/>
      <name val="ＭＳ 明朝"/>
      <family val="1"/>
      <charset val="128"/>
    </font>
    <font>
      <b val="true"/>
      <sz val="8"/>
      <name val="Noto Sans"/>
      <family val="2"/>
    </font>
    <font>
      <b val="true"/>
      <sz val="9"/>
      <name val="Noto Sans"/>
      <family val="2"/>
    </font>
    <font>
      <b val="true"/>
      <sz val="10"/>
      <name val="ＭＳ 明朝"/>
      <family val="1"/>
      <charset val="128"/>
    </font>
    <font>
      <b val="true"/>
      <sz val="10"/>
      <name val="ＭＳ ゴシック"/>
      <family val="3"/>
      <charset val="128"/>
    </font>
    <font>
      <b val="true"/>
      <sz val="10"/>
      <name val="Noto Sans"/>
      <family val="2"/>
    </font>
    <font>
      <b val="true"/>
      <sz val="11"/>
      <color rgb="FF33CCCC"/>
      <name val="ＭＳ 明朝"/>
      <family val="1"/>
      <charset val="128"/>
    </font>
    <font>
      <b val="true"/>
      <sz val="11"/>
      <color rgb="FF0000FF"/>
      <name val="ＭＳ ゴシック"/>
      <family val="3"/>
      <charset val="128"/>
    </font>
    <font>
      <b val="true"/>
      <sz val="8"/>
      <name val="ＭＳ ゴシック"/>
      <family val="3"/>
      <charset val="128"/>
    </font>
    <font>
      <b val="true"/>
      <sz val="9"/>
      <color rgb="FF000000"/>
      <name val="ＭＳ 明朝"/>
      <family val="1"/>
      <charset val="128"/>
    </font>
    <font>
      <b val="true"/>
      <sz val="9"/>
      <color rgb="FF000000"/>
      <name val="Noto Sans"/>
      <family val="2"/>
    </font>
    <font>
      <b val="true"/>
      <sz val="9"/>
      <color rgb="FF000000"/>
      <name val="ＭＳ ゴシック"/>
      <family val="3"/>
      <charset val="128"/>
    </font>
    <font>
      <b val="true"/>
      <sz val="10"/>
      <color rgb="FF000000"/>
      <name val="ＭＳ 明朝"/>
      <family val="1"/>
      <charset val="128"/>
    </font>
    <font>
      <b val="true"/>
      <sz val="10"/>
      <color rgb="FFFF0000"/>
      <name val="ＭＳ ゴシック"/>
      <family val="3"/>
      <charset val="128"/>
    </font>
    <font>
      <b val="true"/>
      <sz val="10"/>
      <color rgb="FF000000"/>
      <name val="ＭＳ ゴシック"/>
      <family val="3"/>
      <charset val="128"/>
    </font>
    <font>
      <b val="true"/>
      <sz val="9"/>
      <color rgb="FFFF0000"/>
      <name val="ＭＳ 明朝"/>
      <family val="1"/>
      <charset val="128"/>
    </font>
    <font>
      <b val="true"/>
      <sz val="10"/>
      <color rgb="FF000000"/>
      <name val="Noto Sans"/>
      <family val="2"/>
    </font>
    <font>
      <b val="true"/>
      <sz val="8"/>
      <color rgb="FF000000"/>
      <name val="Noto Sans"/>
      <family val="2"/>
    </font>
    <font>
      <b val="true"/>
      <sz val="8"/>
      <color rgb="FF000000"/>
      <name val="ＭＳ 明朝"/>
      <family val="1"/>
      <charset val="128"/>
    </font>
    <font>
      <sz val="9"/>
      <color rgb="FF000000"/>
      <name val="ＭＳ 明朝"/>
      <family val="1"/>
      <charset val="128"/>
    </font>
    <font>
      <b val="true"/>
      <sz val="11"/>
      <color rgb="FF000000"/>
      <name val="ＭＳ 明朝"/>
      <family val="1"/>
      <charset val="128"/>
    </font>
    <font>
      <sz val="8"/>
      <name val="ＭＳ ゴシック"/>
      <family val="3"/>
      <charset val="128"/>
    </font>
    <font>
      <sz val="8"/>
      <name val="ＭＳ 明朝"/>
      <family val="1"/>
      <charset val="128"/>
    </font>
    <font>
      <b val="true"/>
      <sz val="11"/>
      <color rgb="FF000000"/>
      <name val="ＭＳ ゴシック"/>
      <family val="3"/>
      <charset val="128"/>
    </font>
    <font>
      <b val="true"/>
      <sz val="11"/>
      <name val="ＨＧ丸ゴシックM"/>
      <family val="3"/>
      <charset val="128"/>
    </font>
    <font>
      <b val="true"/>
      <sz val="8.5"/>
      <name val="Noto Sans"/>
      <family val="2"/>
    </font>
    <font>
      <b val="true"/>
      <sz val="11"/>
      <name val="ＭＳ Ｐゴシック"/>
      <family val="3"/>
      <charset val="128"/>
    </font>
    <font>
      <b val="true"/>
      <sz val="11"/>
      <color rgb="FFFF0000"/>
      <name val="ＭＳ Ｐゴシック"/>
      <family val="3"/>
      <charset val="128"/>
    </font>
    <font>
      <b val="true"/>
      <sz val="10"/>
      <name val="ＭＳ Ｐゴシック"/>
      <family val="3"/>
      <charset val="128"/>
    </font>
    <font>
      <b val="true"/>
      <sz val="10"/>
      <name val="ＭＳ Ｐ明朝"/>
      <family val="1"/>
      <charset val="128"/>
    </font>
    <font>
      <b val="true"/>
      <sz val="11"/>
      <color rgb="FF000000"/>
      <name val="Noto Sans"/>
      <family val="2"/>
    </font>
    <font>
      <sz val="10"/>
      <name val="ＭＳ 明朝"/>
      <family val="1"/>
      <charset val="128"/>
    </font>
    <font>
      <sz val="11"/>
      <color rgb="FF000000"/>
      <name val="ＭＳ 明朝"/>
      <family val="1"/>
      <charset val="128"/>
    </font>
    <font>
      <b val="true"/>
      <sz val="11"/>
      <color rgb="FFFF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31" applyFont="true" applyBorder="true" applyAlignment="true" applyProtection="false">
      <alignment horizontal="general" vertical="center" textRotation="0" wrapText="false" indent="0" shrinkToFit="false"/>
      <protection locked="true" hidden="false"/>
    </xf>
    <xf numFmtId="164" fontId="18" fillId="0" borderId="3" xfId="31" applyFont="true" applyBorder="true" applyAlignment="true" applyProtection="false">
      <alignment horizontal="general" vertical="center" textRotation="0" wrapText="false" indent="0" shrinkToFit="false"/>
      <protection locked="true" hidden="false"/>
    </xf>
    <xf numFmtId="164" fontId="18" fillId="0" borderId="5"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right" vertical="bottom" textRotation="0" wrapText="false" indent="0" shrinkToFit="false"/>
      <protection locked="true" hidden="false"/>
    </xf>
    <xf numFmtId="164" fontId="15" fillId="0" borderId="6" xfId="31" applyFont="true" applyBorder="true" applyAlignment="true" applyProtection="false">
      <alignment horizontal="general" vertical="center" textRotation="0" wrapText="false" indent="0" shrinkToFit="false"/>
      <protection locked="true" hidden="false"/>
    </xf>
    <xf numFmtId="164" fontId="12" fillId="0" borderId="6" xfId="31" applyFont="true" applyBorder="true" applyAlignment="true" applyProtection="false">
      <alignment horizontal="general" vertical="center" textRotation="0" wrapText="false" indent="0" shrinkToFit="false"/>
      <protection locked="true" hidden="false"/>
    </xf>
    <xf numFmtId="164" fontId="21" fillId="0" borderId="6" xfId="31" applyFont="true" applyBorder="true" applyAlignment="true" applyProtection="false">
      <alignment horizontal="right" vertical="center" textRotation="0" wrapText="false" indent="0" shrinkToFit="false"/>
      <protection locked="true" hidden="false"/>
    </xf>
    <xf numFmtId="164" fontId="23" fillId="0" borderId="0" xfId="31" applyFont="true" applyBorder="false" applyAlignment="true" applyProtection="false">
      <alignment horizontal="right" vertical="center" textRotation="0" wrapText="false" indent="0" shrinkToFit="false"/>
      <protection locked="true" hidden="false"/>
    </xf>
    <xf numFmtId="164" fontId="23" fillId="0" borderId="7" xfId="31" applyFont="true" applyBorder="true" applyAlignment="true" applyProtection="false">
      <alignment horizontal="center" vertical="center" textRotation="0" wrapText="false" indent="0" shrinkToFit="false"/>
      <protection locked="true" hidden="false"/>
    </xf>
    <xf numFmtId="164" fontId="23" fillId="0" borderId="8" xfId="31" applyFont="true" applyBorder="true" applyAlignment="true" applyProtection="false">
      <alignment horizontal="center" vertical="center" textRotation="0" wrapText="false" indent="0" shrinkToFit="false"/>
      <protection locked="true" hidden="false"/>
    </xf>
    <xf numFmtId="164" fontId="23" fillId="0" borderId="9" xfId="31" applyFont="true" applyBorder="true" applyAlignment="true" applyProtection="false">
      <alignment horizontal="left" vertical="center" textRotation="0" wrapText="false" indent="0" shrinkToFit="false"/>
      <protection locked="true" hidden="false"/>
    </xf>
    <xf numFmtId="164" fontId="24" fillId="0" borderId="0" xfId="31" applyFont="true" applyBorder="false" applyAlignment="true" applyProtection="false">
      <alignment horizontal="center" vertical="center" textRotation="0" wrapText="false" indent="0" shrinkToFit="false"/>
      <protection locked="true" hidden="false"/>
    </xf>
    <xf numFmtId="167" fontId="24" fillId="0" borderId="10" xfId="31" applyFont="true" applyBorder="true" applyAlignment="true" applyProtection="false">
      <alignment horizontal="right" vertical="center" textRotation="0" wrapText="false" indent="0" shrinkToFit="false"/>
      <protection locked="true" hidden="false"/>
    </xf>
    <xf numFmtId="167" fontId="24" fillId="0" borderId="11" xfId="31" applyFont="true" applyBorder="true" applyAlignment="true" applyProtection="false">
      <alignment horizontal="right" vertical="center" textRotation="0" wrapText="false" indent="0" shrinkToFit="false"/>
      <protection locked="true" hidden="false"/>
    </xf>
    <xf numFmtId="167" fontId="24" fillId="0" borderId="12" xfId="31" applyFont="true" applyBorder="true" applyAlignment="true" applyProtection="false">
      <alignment horizontal="right" vertical="center" textRotation="0" wrapText="fals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4" fontId="25" fillId="0" borderId="0" xfId="31" applyFont="true" applyBorder="false" applyAlignment="true" applyProtection="false">
      <alignment horizontal="general" vertical="center" textRotation="0" wrapText="false" indent="0" shrinkToFit="false"/>
      <protection locked="true" hidden="false"/>
    </xf>
    <xf numFmtId="164" fontId="23" fillId="0" borderId="0" xfId="31" applyFont="true" applyBorder="false" applyAlignment="true" applyProtection="false">
      <alignment horizontal="center" vertical="center" textRotation="0" wrapText="false" indent="0" shrinkToFit="false"/>
      <protection locked="true" hidden="false"/>
    </xf>
    <xf numFmtId="167" fontId="25" fillId="0" borderId="10" xfId="31" applyFont="true" applyBorder="true" applyAlignment="true" applyProtection="false">
      <alignment horizontal="right" vertical="center" textRotation="0" wrapText="false" indent="0" shrinkToFit="false"/>
      <protection locked="true" hidden="false"/>
    </xf>
    <xf numFmtId="167" fontId="25" fillId="0" borderId="11" xfId="31" applyFont="true" applyBorder="true" applyAlignment="true" applyProtection="false">
      <alignment horizontal="right" vertical="center" textRotation="0" wrapText="false" indent="0" shrinkToFit="false"/>
      <protection locked="true" hidden="false"/>
    </xf>
    <xf numFmtId="167" fontId="25" fillId="0" borderId="12" xfId="31" applyFont="true" applyBorder="true" applyAlignment="true" applyProtection="false">
      <alignment horizontal="right" vertical="center" textRotation="0" wrapText="false" indent="0" shrinkToFit="false"/>
      <protection locked="true" hidden="false"/>
    </xf>
    <xf numFmtId="164" fontId="25" fillId="0" borderId="0" xfId="31" applyFont="true" applyBorder="false" applyAlignment="true" applyProtection="false">
      <alignment horizontal="center" vertical="center" textRotation="0" wrapText="false" indent="0" shrinkToFit="false"/>
      <protection locked="true" hidden="false"/>
    </xf>
    <xf numFmtId="164" fontId="26" fillId="0" borderId="0" xfId="31" applyFont="true" applyBorder="false" applyAlignment="true" applyProtection="false">
      <alignment horizontal="center" vertical="center" textRotation="0" wrapText="false" indent="0" shrinkToFit="false"/>
      <protection locked="true" hidden="false"/>
    </xf>
    <xf numFmtId="167" fontId="24" fillId="0" borderId="0" xfId="31" applyFont="true" applyBorder="true" applyAlignment="true" applyProtection="false">
      <alignment horizontal="right" vertical="center" textRotation="0" wrapText="false" indent="0" shrinkToFit="false"/>
      <protection locked="true" hidden="false"/>
    </xf>
    <xf numFmtId="164" fontId="24" fillId="0" borderId="0" xfId="31" applyFont="true" applyBorder="true" applyAlignment="true" applyProtection="false">
      <alignment horizontal="general" vertical="center" textRotation="0" wrapText="false" indent="0" shrinkToFit="false"/>
      <protection locked="true" hidden="false"/>
    </xf>
    <xf numFmtId="164" fontId="26" fillId="0" borderId="9" xfId="31" applyFont="true" applyBorder="true" applyAlignment="true" applyProtection="false">
      <alignment horizontal="center" vertical="center" textRotation="0" wrapText="false" indent="0" shrinkToFit="false"/>
      <protection locked="true" hidden="false"/>
    </xf>
    <xf numFmtId="167" fontId="24" fillId="0" borderId="13" xfId="31" applyFont="true" applyBorder="true" applyAlignment="true" applyProtection="false">
      <alignment horizontal="right" vertical="center" textRotation="0" wrapText="false" indent="0" shrinkToFit="false"/>
      <protection locked="true" hidden="false"/>
    </xf>
    <xf numFmtId="167" fontId="24" fillId="0" borderId="7" xfId="31" applyFont="true" applyBorder="true" applyAlignment="true" applyProtection="false">
      <alignment horizontal="right" vertical="center" textRotation="0" wrapText="false" indent="0" shrinkToFit="false"/>
      <protection locked="true" hidden="false"/>
    </xf>
    <xf numFmtId="167" fontId="24" fillId="0" borderId="13" xfId="31" applyFont="true" applyBorder="true" applyAlignment="true" applyProtection="false">
      <alignment horizontal="right" vertical="center" textRotation="0" wrapText="false" indent="0" shrinkToFit="false"/>
      <protection locked="true" hidden="false"/>
    </xf>
    <xf numFmtId="164" fontId="22" fillId="0" borderId="0" xfId="31" applyFont="true" applyBorder="false" applyAlignment="true" applyProtection="false">
      <alignment horizontal="left" vertical="center" textRotation="0" wrapText="fals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8" fontId="21" fillId="0" borderId="0" xfId="31" applyFont="true" applyBorder="false" applyAlignment="true" applyProtection="false">
      <alignment horizontal="general" vertical="center" textRotation="0" wrapText="false" indent="0" shrinkToFit="false"/>
      <protection locked="true" hidden="false"/>
    </xf>
    <xf numFmtId="164" fontId="21" fillId="0" borderId="0" xfId="31"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right" vertical="center" textRotation="0" wrapText="false" indent="0" shrinkToFit="false"/>
      <protection locked="true" hidden="false"/>
    </xf>
    <xf numFmtId="164" fontId="21" fillId="0" borderId="0" xfId="31" applyFont="true" applyBorder="true" applyAlignment="true" applyProtection="false">
      <alignment horizontal="left" vertical="center" textRotation="0" wrapText="false" indent="0" shrinkToFit="false"/>
      <protection locked="true" hidden="false"/>
    </xf>
    <xf numFmtId="168" fontId="21" fillId="0" borderId="0" xfId="31" applyFont="true" applyBorder="tru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0" xfId="44" applyFont="true" applyBorder="true" applyAlignment="true" applyProtection="false">
      <alignment horizontal="left" vertical="center" textRotation="0" wrapText="false" indent="0" shrinkToFit="false"/>
      <protection locked="true" hidden="false"/>
    </xf>
    <xf numFmtId="164" fontId="12" fillId="0" borderId="0" xfId="44" applyFont="true" applyBorder="true" applyAlignment="true" applyProtection="false">
      <alignment horizontal="general" vertical="bottom" textRotation="0" wrapText="false" indent="0" shrinkToFit="false"/>
      <protection locked="true" hidden="false"/>
    </xf>
    <xf numFmtId="164" fontId="12" fillId="0" borderId="0" xfId="44" applyFont="true" applyBorder="false" applyAlignment="true" applyProtection="false">
      <alignment horizontal="general" vertical="bottom" textRotation="0" wrapText="false" indent="0" shrinkToFit="false"/>
      <protection locked="true" hidden="false"/>
    </xf>
    <xf numFmtId="164" fontId="15" fillId="0" borderId="6" xfId="44" applyFont="true" applyBorder="true" applyAlignment="true" applyProtection="false">
      <alignment horizontal="left" vertical="center" textRotation="0" wrapText="false" indent="0" shrinkToFit="false"/>
      <protection locked="true" hidden="false"/>
    </xf>
    <xf numFmtId="164" fontId="12" fillId="0" borderId="6" xfId="44" applyFont="true" applyBorder="true" applyAlignment="true" applyProtection="false">
      <alignment horizontal="general" vertical="center" textRotation="0" wrapText="false" indent="0" shrinkToFit="false"/>
      <protection locked="true" hidden="false"/>
    </xf>
    <xf numFmtId="164" fontId="21" fillId="0" borderId="6" xfId="44" applyFont="true" applyBorder="true" applyAlignment="true" applyProtection="false">
      <alignment horizontal="right" vertical="center" textRotation="0" wrapText="false" indent="0" shrinkToFit="false"/>
      <protection locked="true" hidden="false"/>
    </xf>
    <xf numFmtId="164" fontId="23" fillId="0" borderId="12" xfId="44" applyFont="true" applyBorder="true" applyAlignment="true" applyProtection="false">
      <alignment horizontal="right" vertical="center" textRotation="0" wrapText="false" indent="0" shrinkToFit="false"/>
      <protection locked="true" hidden="false"/>
    </xf>
    <xf numFmtId="164" fontId="23" fillId="0" borderId="7" xfId="44" applyFont="true" applyBorder="true" applyAlignment="true" applyProtection="false">
      <alignment horizontal="center" vertical="center" textRotation="0" wrapText="false" indent="0" shrinkToFit="false"/>
      <protection locked="true" hidden="false"/>
    </xf>
    <xf numFmtId="164" fontId="12" fillId="0" borderId="14" xfId="44" applyFont="true" applyBorder="true" applyAlignment="true" applyProtection="false">
      <alignment horizontal="center" vertical="center" textRotation="0" wrapText="false" indent="0" shrinkToFit="false"/>
      <protection locked="true" hidden="false"/>
    </xf>
    <xf numFmtId="164" fontId="12" fillId="0" borderId="7" xfId="44" applyFont="true" applyBorder="true" applyAlignment="true" applyProtection="false">
      <alignment horizontal="center" vertical="center" textRotation="0" wrapText="false" indent="0" shrinkToFit="false"/>
      <protection locked="true" hidden="false"/>
    </xf>
    <xf numFmtId="164" fontId="12" fillId="0" borderId="9" xfId="44" applyFont="true" applyBorder="true" applyAlignment="true" applyProtection="false">
      <alignment horizontal="center" vertical="center" textRotation="0" wrapText="false" indent="0" shrinkToFit="false"/>
      <protection locked="true" hidden="false"/>
    </xf>
    <xf numFmtId="164" fontId="23" fillId="0" borderId="14" xfId="44" applyFont="true" applyBorder="true" applyAlignment="true" applyProtection="false">
      <alignment horizontal="left" vertical="center" textRotation="0" wrapText="false" indent="0" shrinkToFit="false"/>
      <protection locked="true" hidden="false"/>
    </xf>
    <xf numFmtId="164" fontId="23" fillId="0" borderId="5" xfId="44" applyFont="true" applyBorder="true" applyAlignment="true" applyProtection="false">
      <alignment horizontal="center" vertical="center" textRotation="0" wrapText="false" indent="0" shrinkToFit="false"/>
      <protection locked="true" hidden="false"/>
    </xf>
    <xf numFmtId="164" fontId="23" fillId="0" borderId="1" xfId="44" applyFont="true" applyBorder="true" applyAlignment="true" applyProtection="false">
      <alignment horizontal="center" vertical="center" textRotation="0" wrapText="false" indent="0" shrinkToFit="false"/>
      <protection locked="true" hidden="false"/>
    </xf>
    <xf numFmtId="164" fontId="23" fillId="0" borderId="14" xfId="44" applyFont="true" applyBorder="true" applyAlignment="true" applyProtection="false">
      <alignment horizontal="center" vertical="center" textRotation="0" wrapText="false" indent="0" shrinkToFit="false"/>
      <protection locked="true" hidden="false"/>
    </xf>
    <xf numFmtId="164" fontId="23" fillId="0" borderId="9" xfId="44" applyFont="true" applyBorder="true" applyAlignment="true" applyProtection="false">
      <alignment horizontal="center" vertical="center" textRotation="0" wrapText="false" indent="0" shrinkToFit="false"/>
      <protection locked="true" hidden="false"/>
    </xf>
    <xf numFmtId="164" fontId="12" fillId="0" borderId="15" xfId="44" applyFont="true" applyBorder="true" applyAlignment="true" applyProtection="false">
      <alignment horizontal="center" vertical="center" textRotation="0" wrapText="false" indent="0" shrinkToFit="false"/>
      <protection locked="true" hidden="false"/>
    </xf>
    <xf numFmtId="169" fontId="12" fillId="0" borderId="16" xfId="44" applyFont="true" applyBorder="true" applyAlignment="true" applyProtection="false">
      <alignment horizontal="general" vertical="center" textRotation="0" wrapText="false" indent="0" shrinkToFit="false"/>
      <protection locked="true" hidden="false"/>
    </xf>
    <xf numFmtId="169" fontId="12" fillId="0" borderId="17" xfId="44" applyFont="true" applyBorder="true" applyAlignment="true" applyProtection="false">
      <alignment horizontal="general" vertical="center" textRotation="0" wrapText="false" indent="0" shrinkToFit="false"/>
      <protection locked="true" hidden="false"/>
    </xf>
    <xf numFmtId="164" fontId="29" fillId="0" borderId="0" xfId="44" applyFont="true" applyBorder="false" applyAlignment="true" applyProtection="false">
      <alignment horizontal="general" vertical="center" textRotation="0" wrapText="false" indent="0" shrinkToFit="false"/>
      <protection locked="true" hidden="false"/>
    </xf>
    <xf numFmtId="164" fontId="30" fillId="0" borderId="12" xfId="44" applyFont="true" applyBorder="true" applyAlignment="true" applyProtection="false">
      <alignment horizontal="center" vertical="center" textRotation="0" wrapText="false" indent="0" shrinkToFit="false"/>
      <protection locked="true" hidden="false"/>
    </xf>
    <xf numFmtId="169" fontId="30" fillId="0" borderId="11" xfId="44" applyFont="true" applyBorder="true" applyAlignment="true" applyProtection="false">
      <alignment horizontal="general" vertical="center" textRotation="0" wrapText="false" indent="0" shrinkToFit="false"/>
      <protection locked="true" hidden="false"/>
    </xf>
    <xf numFmtId="169" fontId="30" fillId="0" borderId="10" xfId="44" applyFont="true" applyBorder="true" applyAlignment="true" applyProtection="false">
      <alignment horizontal="general" vertical="center" textRotation="0" wrapText="false" indent="0" shrinkToFit="false"/>
      <protection locked="true" hidden="false"/>
    </xf>
    <xf numFmtId="164" fontId="31" fillId="0" borderId="14" xfId="44" applyFont="true" applyBorder="true" applyAlignment="true" applyProtection="false">
      <alignment horizontal="center" vertical="center" textRotation="0" wrapText="false" indent="0" shrinkToFit="true"/>
      <protection locked="true" hidden="false"/>
    </xf>
    <xf numFmtId="169" fontId="32" fillId="0" borderId="7" xfId="44" applyFont="true" applyBorder="true" applyAlignment="true" applyProtection="false">
      <alignment horizontal="general" vertical="center" textRotation="0" wrapText="false" indent="0" shrinkToFit="false"/>
      <protection locked="true" hidden="false"/>
    </xf>
    <xf numFmtId="169" fontId="32" fillId="0" borderId="13" xfId="44" applyFont="true" applyBorder="true" applyAlignment="true" applyProtection="false">
      <alignment horizontal="general" vertical="center" textRotation="0" wrapText="false" indent="0" shrinkToFit="false"/>
      <protection locked="true" hidden="false"/>
    </xf>
    <xf numFmtId="169" fontId="29" fillId="0" borderId="0" xfId="44" applyFont="true" applyBorder="false" applyAlignment="true" applyProtection="false">
      <alignment horizontal="general" vertical="center" textRotation="0" wrapText="false" indent="0" shrinkToFit="false"/>
      <protection locked="true" hidden="false"/>
    </xf>
    <xf numFmtId="164" fontId="22" fillId="0" borderId="0" xfId="44" applyFont="true" applyBorder="false" applyAlignment="true" applyProtection="false">
      <alignment horizontal="left" vertical="center"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69" fontId="12" fillId="0" borderId="0" xfId="44" applyFont="true" applyBorder="false" applyAlignment="true" applyProtection="false">
      <alignment horizontal="general" vertical="center" textRotation="0" wrapText="false" indent="0" shrinkToFit="false"/>
      <protection locked="true" hidden="false"/>
    </xf>
    <xf numFmtId="165" fontId="12" fillId="0" borderId="0" xfId="44" applyFont="true" applyBorder="false" applyAlignment="true" applyProtection="false">
      <alignment horizontal="general" vertical="center" textRotation="0" wrapText="false" indent="0" shrinkToFit="false"/>
      <protection locked="true" hidden="false"/>
    </xf>
    <xf numFmtId="164" fontId="12" fillId="0" borderId="0" xfId="61" applyFont="true" applyBorder="false" applyAlignment="true" applyProtection="false">
      <alignment horizontal="general" vertical="center" textRotation="0" wrapText="false" indent="0" shrinkToFit="false"/>
      <protection locked="true" hidden="false"/>
    </xf>
    <xf numFmtId="164" fontId="15" fillId="0" borderId="0" xfId="61" applyFont="true" applyBorder="true" applyAlignment="true" applyProtection="false">
      <alignment horizontal="left" vertical="center" textRotation="0" wrapText="false" indent="0" shrinkToFit="false"/>
      <protection locked="true" hidden="false"/>
    </xf>
    <xf numFmtId="164" fontId="12" fillId="0" borderId="0" xfId="61" applyFont="true" applyBorder="true" applyAlignment="true" applyProtection="false">
      <alignment horizontal="general" vertical="bottom" textRotation="0" wrapText="false" indent="0" shrinkToFit="false"/>
      <protection locked="true" hidden="false"/>
    </xf>
    <xf numFmtId="164" fontId="12" fillId="0" borderId="0" xfId="61" applyFont="true" applyBorder="false" applyAlignment="true" applyProtection="false">
      <alignment horizontal="general" vertical="bottom" textRotation="0" wrapText="false" indent="0" shrinkToFit="false"/>
      <protection locked="true" hidden="false"/>
    </xf>
    <xf numFmtId="164" fontId="15" fillId="0" borderId="6" xfId="61" applyFont="true" applyBorder="true" applyAlignment="true" applyProtection="false">
      <alignment horizontal="left" vertical="center" textRotation="0" wrapText="false" indent="0" shrinkToFit="false"/>
      <protection locked="true" hidden="false"/>
    </xf>
    <xf numFmtId="164" fontId="12" fillId="0" borderId="6" xfId="61" applyFont="true" applyBorder="true" applyAlignment="true" applyProtection="false">
      <alignment horizontal="general" vertical="center" textRotation="0" wrapText="false" indent="0" shrinkToFit="false"/>
      <protection locked="true" hidden="false"/>
    </xf>
    <xf numFmtId="164" fontId="21" fillId="0" borderId="6" xfId="61" applyFont="true" applyBorder="true" applyAlignment="true" applyProtection="false">
      <alignment horizontal="right" vertical="center" textRotation="0" wrapText="false" indent="0" shrinkToFit="false"/>
      <protection locked="true" hidden="false"/>
    </xf>
    <xf numFmtId="164" fontId="26" fillId="0" borderId="12" xfId="44" applyFont="true" applyBorder="true" applyAlignment="true" applyProtection="false">
      <alignment horizontal="right" vertical="center" textRotation="0" wrapText="false" indent="0" shrinkToFit="false"/>
      <protection locked="true" hidden="false"/>
    </xf>
    <xf numFmtId="164" fontId="26" fillId="0" borderId="7" xfId="61" applyFont="true" applyBorder="true" applyAlignment="true" applyProtection="false">
      <alignment horizontal="center" vertical="center" textRotation="0" wrapText="false" indent="0" shrinkToFit="false"/>
      <protection locked="true" hidden="false"/>
    </xf>
    <xf numFmtId="164" fontId="26" fillId="0" borderId="13" xfId="61" applyFont="true" applyBorder="true" applyAlignment="true" applyProtection="false">
      <alignment horizontal="center" vertical="center" textRotation="0" wrapText="tru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64" fontId="26" fillId="0" borderId="14" xfId="44" applyFont="true" applyBorder="true" applyAlignment="true" applyProtection="false">
      <alignment horizontal="left" vertical="center" textRotation="0" wrapText="false" indent="0" shrinkToFit="false"/>
      <protection locked="true" hidden="false"/>
    </xf>
    <xf numFmtId="164" fontId="26" fillId="0" borderId="2" xfId="61" applyFont="true" applyBorder="true" applyAlignment="true" applyProtection="false">
      <alignment horizontal="center" vertical="center" textRotation="0" wrapText="false" indent="0" shrinkToFit="false"/>
      <protection locked="true" hidden="false"/>
    </xf>
    <xf numFmtId="164" fontId="24" fillId="0" borderId="1" xfId="61" applyFont="true" applyBorder="true" applyAlignment="true" applyProtection="false">
      <alignment horizontal="center" vertical="center" textRotation="0" wrapText="false" indent="0" shrinkToFit="false"/>
      <protection locked="true" hidden="false"/>
    </xf>
    <xf numFmtId="164" fontId="24" fillId="0" borderId="15" xfId="61" applyFont="true" applyBorder="true" applyAlignment="true" applyProtection="false">
      <alignment horizontal="center" vertical="center" textRotation="0" wrapText="false" indent="0" shrinkToFit="false"/>
      <protection locked="true" hidden="false"/>
    </xf>
    <xf numFmtId="168" fontId="24" fillId="0" borderId="16" xfId="61" applyFont="true" applyBorder="true" applyAlignment="true" applyProtection="false">
      <alignment horizontal="general" vertical="center" textRotation="0" wrapText="false" indent="0" shrinkToFit="false"/>
      <protection locked="true" hidden="false"/>
    </xf>
    <xf numFmtId="168" fontId="24" fillId="0" borderId="17"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33" fillId="0" borderId="12" xfId="61" applyFont="true" applyBorder="true" applyAlignment="true" applyProtection="false">
      <alignment horizontal="center" vertical="center" textRotation="0" wrapText="false" indent="0" shrinkToFit="false"/>
      <protection locked="true" hidden="false"/>
    </xf>
    <xf numFmtId="168" fontId="33" fillId="0" borderId="11" xfId="61" applyFont="true" applyBorder="true" applyAlignment="true" applyProtection="false">
      <alignment horizontal="general" vertical="center" textRotation="0" wrapText="false" indent="0" shrinkToFit="false"/>
      <protection locked="true" hidden="false"/>
    </xf>
    <xf numFmtId="168" fontId="33" fillId="0" borderId="10" xfId="61" applyFont="true" applyBorder="true" applyAlignment="true" applyProtection="false">
      <alignment horizontal="general" vertical="center" textRotation="0" wrapText="false" indent="0" shrinkToFit="false"/>
      <protection locked="true" hidden="false"/>
    </xf>
    <xf numFmtId="164" fontId="31" fillId="0" borderId="14" xfId="61" applyFont="true" applyBorder="true" applyAlignment="true" applyProtection="false">
      <alignment horizontal="center" vertical="center" textRotation="0" wrapText="false" indent="0" shrinkToFit="false"/>
      <protection locked="true" hidden="false"/>
    </xf>
    <xf numFmtId="168" fontId="25" fillId="0" borderId="7" xfId="61" applyFont="true" applyBorder="true" applyAlignment="true" applyProtection="false">
      <alignment horizontal="general" vertical="center" textRotation="0" wrapText="false" indent="0" shrinkToFit="false"/>
      <protection locked="true" hidden="false"/>
    </xf>
    <xf numFmtId="170" fontId="25" fillId="0" borderId="13" xfId="61" applyFont="true" applyBorder="true" applyAlignment="true" applyProtection="false">
      <alignment horizontal="right" vertical="center" textRotation="0" wrapText="false" indent="0" shrinkToFit="false"/>
      <protection locked="true" hidden="false"/>
    </xf>
    <xf numFmtId="164" fontId="34" fillId="0" borderId="0" xfId="61" applyFont="true" applyBorder="false" applyAlignment="true" applyProtection="false">
      <alignment horizontal="general" vertical="center" textRotation="0" wrapText="false" indent="0" shrinkToFit="false"/>
      <protection locked="true" hidden="false"/>
    </xf>
    <xf numFmtId="168" fontId="25" fillId="0" borderId="0" xfId="61" applyFont="true" applyBorder="false" applyAlignment="true" applyProtection="false">
      <alignment horizontal="general" vertical="center" textRotation="0" wrapText="false" indent="0" shrinkToFit="false"/>
      <protection locked="true" hidden="false"/>
    </xf>
    <xf numFmtId="164" fontId="22" fillId="0" borderId="0" xfId="46" applyFont="true" applyBorder="false" applyAlignment="true" applyProtection="false">
      <alignment horizontal="left" vertical="center" textRotation="0" wrapText="false" indent="0" shrinkToFit="false"/>
      <protection locked="true" hidden="false"/>
    </xf>
    <xf numFmtId="164" fontId="21" fillId="0" borderId="0" xfId="61" applyFont="true" applyBorder="false" applyAlignment="true" applyProtection="false">
      <alignment horizontal="general" vertical="center" textRotation="0" wrapText="false" indent="0" shrinkToFit="false"/>
      <protection locked="true" hidden="false"/>
    </xf>
    <xf numFmtId="171" fontId="21" fillId="0" borderId="0" xfId="66" applyFont="true" applyBorder="true" applyAlignment="true" applyProtection="false">
      <alignment horizontal="right" vertical="center" textRotation="0" wrapText="false" indent="0" shrinkToFit="false"/>
      <protection locked="true" hidden="false"/>
    </xf>
    <xf numFmtId="168" fontId="12" fillId="0" borderId="0" xfId="61" applyFont="true" applyBorder="false" applyAlignment="true" applyProtection="false">
      <alignment horizontal="general" vertical="center" textRotation="0" wrapText="false" indent="0" shrinkToFit="false"/>
      <protection locked="true" hidden="false"/>
    </xf>
    <xf numFmtId="164" fontId="12" fillId="0" borderId="0" xfId="63" applyFont="true" applyBorder="false" applyAlignment="true" applyProtection="false">
      <alignment horizontal="general" vertical="center" textRotation="0" wrapText="false" indent="0" shrinkToFit="false"/>
      <protection locked="true" hidden="false"/>
    </xf>
    <xf numFmtId="164" fontId="15" fillId="0" borderId="0" xfId="63" applyFont="true" applyBorder="true" applyAlignment="true" applyProtection="false">
      <alignment horizontal="left" vertical="center" textRotation="0" wrapText="false" indent="0" shrinkToFit="false"/>
      <protection locked="true" hidden="false"/>
    </xf>
    <xf numFmtId="164" fontId="12" fillId="0" borderId="0" xfId="63" applyFont="true" applyBorder="true" applyAlignment="true" applyProtection="false">
      <alignment horizontal="general" vertical="bottom" textRotation="0" wrapText="false" indent="0" shrinkToFit="false"/>
      <protection locked="true" hidden="false"/>
    </xf>
    <xf numFmtId="164" fontId="12" fillId="0" borderId="0" xfId="63" applyFont="true" applyBorder="false" applyAlignment="true" applyProtection="false">
      <alignment horizontal="general" vertical="bottom" textRotation="0" wrapText="false" indent="0" shrinkToFit="false"/>
      <protection locked="true" hidden="false"/>
    </xf>
    <xf numFmtId="164" fontId="15" fillId="0" borderId="6" xfId="63" applyFont="true" applyBorder="true" applyAlignment="true" applyProtection="false">
      <alignment horizontal="left" vertical="center" textRotation="0" wrapText="false" indent="0" shrinkToFit="false"/>
      <protection locked="true" hidden="false"/>
    </xf>
    <xf numFmtId="164" fontId="12" fillId="0" borderId="6" xfId="63" applyFont="true" applyBorder="true" applyAlignment="true" applyProtection="false">
      <alignment horizontal="general" vertical="center" textRotation="0" wrapText="false" indent="0" shrinkToFit="false"/>
      <protection locked="true" hidden="false"/>
    </xf>
    <xf numFmtId="164" fontId="21" fillId="0" borderId="6" xfId="63" applyFont="true" applyBorder="true" applyAlignment="true" applyProtection="false">
      <alignment horizontal="right" vertical="center" textRotation="0" wrapText="false" indent="0" shrinkToFit="false"/>
      <protection locked="true" hidden="false"/>
    </xf>
    <xf numFmtId="164" fontId="26" fillId="0" borderId="0" xfId="32" applyFont="true" applyBorder="false" applyAlignment="true" applyProtection="false">
      <alignment horizontal="right" vertical="center" textRotation="0" wrapText="false" indent="0" shrinkToFit="false"/>
      <protection locked="true" hidden="false"/>
    </xf>
    <xf numFmtId="164" fontId="26" fillId="0" borderId="13" xfId="63" applyFont="true" applyBorder="true" applyAlignment="true" applyProtection="false">
      <alignment horizontal="center" vertical="center" textRotation="0" wrapText="false" indent="0" shrinkToFit="false"/>
      <protection locked="true" hidden="false"/>
    </xf>
    <xf numFmtId="164" fontId="24" fillId="0" borderId="13"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26" fillId="0" borderId="9" xfId="32" applyFont="true" applyBorder="true" applyAlignment="true" applyProtection="false">
      <alignment horizontal="left" vertical="center" textRotation="0" wrapText="false" indent="0" shrinkToFit="false"/>
      <protection locked="true" hidden="false"/>
    </xf>
    <xf numFmtId="164" fontId="26" fillId="0" borderId="1" xfId="63" applyFont="true" applyBorder="true" applyAlignment="true" applyProtection="false">
      <alignment horizontal="center" vertical="center" textRotation="0" wrapText="false" indent="0" shrinkToFit="false"/>
      <protection locked="true" hidden="false"/>
    </xf>
    <xf numFmtId="164" fontId="26" fillId="0" borderId="9" xfId="63" applyFont="true" applyBorder="true" applyAlignment="true" applyProtection="false">
      <alignment horizontal="center" vertical="center" textRotation="0" wrapText="false" indent="0" shrinkToFit="false"/>
      <protection locked="true" hidden="false"/>
    </xf>
    <xf numFmtId="164" fontId="26" fillId="0" borderId="2" xfId="63" applyFont="true" applyBorder="true" applyAlignment="true" applyProtection="false">
      <alignment horizontal="center" vertical="center" textRotation="0" wrapText="false" indent="0" shrinkToFit="false"/>
      <protection locked="true" hidden="false"/>
    </xf>
    <xf numFmtId="164" fontId="24" fillId="0" borderId="15" xfId="63" applyFont="true" applyBorder="true" applyAlignment="true" applyProtection="false">
      <alignment horizontal="center" vertical="center" textRotation="0" wrapText="false" indent="0" shrinkToFit="false"/>
      <protection locked="true" hidden="false"/>
    </xf>
    <xf numFmtId="168" fontId="24" fillId="0" borderId="16" xfId="63" applyFont="true" applyBorder="true" applyAlignment="true" applyProtection="false">
      <alignment horizontal="right" vertical="center" textRotation="0" wrapText="false" indent="0" shrinkToFit="false"/>
      <protection locked="true" hidden="false"/>
    </xf>
    <xf numFmtId="168" fontId="24" fillId="0" borderId="17" xfId="63" applyFont="true" applyBorder="true" applyAlignment="true" applyProtection="false">
      <alignment horizontal="right"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33" fillId="0" borderId="12" xfId="63" applyFont="true" applyBorder="true" applyAlignment="true" applyProtection="false">
      <alignment horizontal="center" vertical="center" textRotation="0" wrapText="false" indent="0" shrinkToFit="false"/>
      <protection locked="true" hidden="false"/>
    </xf>
    <xf numFmtId="168" fontId="33" fillId="0" borderId="11" xfId="63" applyFont="true" applyBorder="true" applyAlignment="true" applyProtection="false">
      <alignment horizontal="right" vertical="center" textRotation="0" wrapText="false" indent="0" shrinkToFit="false"/>
      <protection locked="true" hidden="false"/>
    </xf>
    <xf numFmtId="168" fontId="33" fillId="0" borderId="10" xfId="63" applyFont="true" applyBorder="true" applyAlignment="true" applyProtection="false">
      <alignment horizontal="right" vertical="center" textRotation="0" wrapText="false" indent="0" shrinkToFit="false"/>
      <protection locked="true" hidden="false"/>
    </xf>
    <xf numFmtId="168" fontId="35" fillId="0" borderId="7" xfId="63" applyFont="true" applyBorder="true" applyAlignment="true" applyProtection="false">
      <alignment horizontal="right" vertical="center" textRotation="0" wrapText="false" indent="0" shrinkToFit="false"/>
      <protection locked="true" hidden="false"/>
    </xf>
    <xf numFmtId="168" fontId="35" fillId="0" borderId="13" xfId="63" applyFont="true" applyBorder="true" applyAlignment="true" applyProtection="false">
      <alignment horizontal="right" vertical="center" textRotation="0" wrapText="false" indent="0" shrinkToFit="false"/>
      <protection locked="true" hidden="false"/>
    </xf>
    <xf numFmtId="164" fontId="21" fillId="0" borderId="0" xfId="63" applyFont="true" applyBorder="false" applyAlignment="true" applyProtection="false">
      <alignment horizontal="general" vertical="center" textRotation="0" wrapText="false" indent="0" shrinkToFit="false"/>
      <protection locked="true" hidden="false"/>
    </xf>
    <xf numFmtId="164" fontId="21" fillId="0" borderId="0" xfId="63" applyFont="true" applyBorder="false" applyAlignment="true" applyProtection="false">
      <alignment horizontal="right" vertical="center" textRotation="0" wrapText="false" indent="0" shrinkToFit="false"/>
      <protection locked="true" hidden="false"/>
    </xf>
    <xf numFmtId="168" fontId="12" fillId="0" borderId="0" xfId="63" applyFont="true" applyBorder="false" applyAlignment="true" applyProtection="false">
      <alignment horizontal="general" vertical="center" textRotation="0" wrapText="false" indent="0" shrinkToFit="false"/>
      <protection locked="true" hidden="false"/>
    </xf>
    <xf numFmtId="164" fontId="21" fillId="0" borderId="0" xfId="63" applyFont="true" applyBorder="true" applyAlignment="true" applyProtection="false">
      <alignment horizontal="right" vertical="center" textRotation="0" wrapText="false" indent="0" shrinkToFit="false"/>
      <protection locked="true" hidden="false"/>
    </xf>
    <xf numFmtId="164" fontId="12" fillId="0" borderId="0" xfId="64" applyFont="true" applyBorder="false" applyAlignment="true" applyProtection="false">
      <alignment horizontal="general" vertical="center" textRotation="0" wrapText="false" indent="0" shrinkToFit="false"/>
      <protection locked="true" hidden="false"/>
    </xf>
    <xf numFmtId="164" fontId="15" fillId="0" borderId="0" xfId="64" applyFont="true" applyBorder="true" applyAlignment="true" applyProtection="false">
      <alignment horizontal="left" vertical="center" textRotation="0" wrapText="false" indent="0" shrinkToFit="false"/>
      <protection locked="true" hidden="false"/>
    </xf>
    <xf numFmtId="164" fontId="14" fillId="0" borderId="0" xfId="64" applyFont="true" applyBorder="true" applyAlignment="true" applyProtection="false">
      <alignment horizontal="general" vertical="bottom" textRotation="0" wrapText="false" indent="0" shrinkToFit="false"/>
      <protection locked="true" hidden="false"/>
    </xf>
    <xf numFmtId="164" fontId="14" fillId="0" borderId="0" xfId="64" applyFont="true" applyBorder="false" applyAlignment="true" applyProtection="false">
      <alignment horizontal="general" vertical="bottom" textRotation="0" wrapText="false" indent="0" shrinkToFit="false"/>
      <protection locked="true" hidden="false"/>
    </xf>
    <xf numFmtId="164" fontId="15" fillId="0" borderId="6" xfId="64" applyFont="true" applyBorder="true" applyAlignment="true" applyProtection="false">
      <alignment horizontal="left" vertical="center" textRotation="0" wrapText="false" indent="0" shrinkToFit="false"/>
      <protection locked="true" hidden="false"/>
    </xf>
    <xf numFmtId="164" fontId="14" fillId="0" borderId="6" xfId="64" applyFont="true" applyBorder="true" applyAlignment="true" applyProtection="false">
      <alignment horizontal="general" vertical="center" textRotation="0" wrapText="false" indent="0" shrinkToFit="false"/>
      <protection locked="true" hidden="false"/>
    </xf>
    <xf numFmtId="164" fontId="21" fillId="0" borderId="6" xfId="64" applyFont="true" applyBorder="true" applyAlignment="true" applyProtection="false">
      <alignment horizontal="right" vertical="center" textRotation="0" wrapText="false" indent="0" shrinkToFit="false"/>
      <protection locked="true" hidden="false"/>
    </xf>
    <xf numFmtId="164" fontId="14" fillId="0" borderId="0" xfId="64" applyFont="true" applyBorder="false" applyAlignment="true" applyProtection="false">
      <alignment horizontal="general" vertical="center" textRotation="0" wrapText="false" indent="0" shrinkToFit="false"/>
      <protection locked="true" hidden="false"/>
    </xf>
    <xf numFmtId="164" fontId="26" fillId="0" borderId="7" xfId="64" applyFont="true" applyBorder="true" applyAlignment="true" applyProtection="false">
      <alignment horizontal="center" vertical="center" textRotation="0" wrapText="false" indent="0" shrinkToFit="false"/>
      <protection locked="true" hidden="false"/>
    </xf>
    <xf numFmtId="164" fontId="26" fillId="0" borderId="13" xfId="64" applyFont="true" applyBorder="true" applyAlignment="true" applyProtection="false">
      <alignment horizontal="center" vertical="center" textRotation="0" wrapText="false" indent="0" shrinkToFit="false"/>
      <protection locked="true" hidden="false"/>
    </xf>
    <xf numFmtId="164" fontId="26" fillId="0" borderId="7" xfId="64" applyFont="true" applyBorder="true" applyAlignment="true" applyProtection="false">
      <alignment horizontal="center" vertical="center" textRotation="0" wrapText="true" indent="0" shrinkToFit="false"/>
      <protection locked="true" hidden="false"/>
    </xf>
    <xf numFmtId="164" fontId="24" fillId="0" borderId="0" xfId="64" applyFont="true" applyBorder="false" applyAlignment="true" applyProtection="false">
      <alignment horizontal="general" vertical="center" textRotation="0" wrapText="false" indent="0" shrinkToFit="false"/>
      <protection locked="true" hidden="false"/>
    </xf>
    <xf numFmtId="164" fontId="24" fillId="0" borderId="2" xfId="64" applyFont="true" applyBorder="true" applyAlignment="true" applyProtection="false">
      <alignment horizontal="center" vertical="center" textRotation="0" wrapText="false" indent="0" shrinkToFit="false"/>
      <protection locked="true" hidden="false"/>
    </xf>
    <xf numFmtId="164" fontId="26" fillId="0" borderId="2"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15" xfId="64" applyFont="true" applyBorder="true" applyAlignment="true" applyProtection="false">
      <alignment horizontal="center" vertical="center" textRotation="0" wrapText="false" indent="0" shrinkToFit="false"/>
      <protection locked="true" hidden="false"/>
    </xf>
    <xf numFmtId="168" fontId="24" fillId="0" borderId="16" xfId="64" applyFont="true" applyBorder="true" applyAlignment="true" applyProtection="false">
      <alignment horizontal="general" vertical="center" textRotation="0" wrapText="false" indent="0" shrinkToFit="false"/>
      <protection locked="true" hidden="false"/>
    </xf>
    <xf numFmtId="168" fontId="24" fillId="0" borderId="17" xfId="64" applyFont="true" applyBorder="true" applyAlignment="true" applyProtection="false">
      <alignment horizontal="general" vertical="center" textRotation="0" wrapText="false" indent="0" shrinkToFit="false"/>
      <protection locked="true" hidden="false"/>
    </xf>
    <xf numFmtId="164" fontId="25" fillId="0" borderId="0" xfId="64" applyFont="true" applyBorder="false" applyAlignment="true" applyProtection="false">
      <alignment horizontal="general" vertical="center" textRotation="0" wrapText="false" indent="0" shrinkToFit="false"/>
      <protection locked="true" hidden="false"/>
    </xf>
    <xf numFmtId="164" fontId="33" fillId="0" borderId="12" xfId="64" applyFont="true" applyBorder="true" applyAlignment="true" applyProtection="false">
      <alignment horizontal="center" vertical="center" textRotation="0" wrapText="false" indent="0" shrinkToFit="false"/>
      <protection locked="true" hidden="false"/>
    </xf>
    <xf numFmtId="168" fontId="33" fillId="0" borderId="11" xfId="64" applyFont="true" applyBorder="true" applyAlignment="true" applyProtection="false">
      <alignment horizontal="general" vertical="center" textRotation="0" wrapText="false" indent="0" shrinkToFit="false"/>
      <protection locked="true" hidden="false"/>
    </xf>
    <xf numFmtId="168" fontId="33" fillId="0" borderId="10" xfId="64" applyFont="true" applyBorder="true" applyAlignment="true" applyProtection="false">
      <alignment horizontal="general" vertical="center" textRotation="0" wrapText="false" indent="0" shrinkToFit="false"/>
      <protection locked="true" hidden="false"/>
    </xf>
    <xf numFmtId="168" fontId="35" fillId="0" borderId="7" xfId="64" applyFont="true" applyBorder="true" applyAlignment="true" applyProtection="false">
      <alignment horizontal="general" vertical="center" textRotation="0" wrapText="false" indent="0" shrinkToFit="false"/>
      <protection locked="true" hidden="false"/>
    </xf>
    <xf numFmtId="168" fontId="35" fillId="0" borderId="13" xfId="64" applyFont="true" applyBorder="true" applyAlignment="true" applyProtection="false">
      <alignment horizontal="general" vertical="center" textRotation="0" wrapText="false" indent="0" shrinkToFit="false"/>
      <protection locked="true" hidden="false"/>
    </xf>
    <xf numFmtId="164" fontId="21" fillId="0" borderId="0" xfId="64" applyFont="true" applyBorder="false" applyAlignment="true" applyProtection="false">
      <alignment horizontal="general" vertical="center" textRotation="0" wrapText="false" indent="0" shrinkToFit="false"/>
      <protection locked="true" hidden="false"/>
    </xf>
    <xf numFmtId="168" fontId="12" fillId="0" borderId="0" xfId="64" applyFont="true" applyBorder="false" applyAlignment="true" applyProtection="false">
      <alignment horizontal="general" vertical="center" textRotation="0" wrapText="false" indent="0" shrinkToFit="false"/>
      <protection locked="true" hidden="false"/>
    </xf>
    <xf numFmtId="164" fontId="36" fillId="0" borderId="0" xfId="64" applyFont="true" applyBorder="false" applyAlignment="true" applyProtection="false">
      <alignment horizontal="right"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4" fontId="12" fillId="0" borderId="0" xfId="66" applyFont="true" applyBorder="false" applyAlignment="true" applyProtection="false">
      <alignment horizontal="general" vertical="center" textRotation="0" wrapText="false" indent="0" shrinkToFit="false"/>
      <protection locked="true" hidden="false"/>
    </xf>
    <xf numFmtId="164" fontId="15" fillId="0" borderId="0" xfId="66" applyFont="true" applyBorder="true" applyAlignment="true" applyProtection="false">
      <alignment horizontal="left" vertical="center" textRotation="0" wrapText="false" indent="0" shrinkToFit="false"/>
      <protection locked="true" hidden="false"/>
    </xf>
    <xf numFmtId="164" fontId="12" fillId="0" borderId="0" xfId="66" applyFont="true" applyBorder="true" applyAlignment="true" applyProtection="false">
      <alignment horizontal="general" vertical="bottom" textRotation="0" wrapText="false" indent="0" shrinkToFit="false"/>
      <protection locked="true" hidden="false"/>
    </xf>
    <xf numFmtId="164" fontId="12" fillId="0" borderId="0" xfId="66" applyFont="true" applyBorder="false" applyAlignment="true" applyProtection="false">
      <alignment horizontal="general" vertical="bottom" textRotation="0" wrapText="false" indent="0" shrinkToFit="false"/>
      <protection locked="true" hidden="false"/>
    </xf>
    <xf numFmtId="164" fontId="15" fillId="0" borderId="6" xfId="66" applyFont="true" applyBorder="true" applyAlignment="true" applyProtection="false">
      <alignment horizontal="left" vertical="center" textRotation="0" wrapText="false" indent="0" shrinkToFit="false"/>
      <protection locked="true" hidden="false"/>
    </xf>
    <xf numFmtId="164" fontId="12" fillId="0" borderId="6" xfId="66" applyFont="true" applyBorder="true" applyAlignment="true" applyProtection="false">
      <alignment horizontal="general" vertical="center" textRotation="0" wrapText="false" indent="0" shrinkToFit="false"/>
      <protection locked="true" hidden="false"/>
    </xf>
    <xf numFmtId="164" fontId="21" fillId="0" borderId="6" xfId="66" applyFont="true" applyBorder="true" applyAlignment="true" applyProtection="false">
      <alignment horizontal="right" vertical="center" textRotation="0" wrapText="false" indent="0" shrinkToFit="false"/>
      <protection locked="true" hidden="false"/>
    </xf>
    <xf numFmtId="164" fontId="23" fillId="0" borderId="12" xfId="66" applyFont="true" applyBorder="true" applyAlignment="true" applyProtection="false">
      <alignment horizontal="right" vertical="center" textRotation="0" wrapText="false" indent="0" shrinkToFit="false"/>
      <protection locked="true" hidden="false"/>
    </xf>
    <xf numFmtId="164" fontId="23" fillId="0" borderId="9" xfId="66" applyFont="true" applyBorder="true" applyAlignment="true" applyProtection="false">
      <alignment horizontal="center" vertical="center" textRotation="0" wrapText="false" indent="0" shrinkToFit="false"/>
      <protection locked="true" hidden="false"/>
    </xf>
    <xf numFmtId="164" fontId="23" fillId="0" borderId="13" xfId="66" applyFont="true" applyBorder="true" applyAlignment="true" applyProtection="false">
      <alignment horizontal="center" vertical="center" textRotation="0" wrapText="false" indent="0" shrinkToFit="false"/>
      <protection locked="true" hidden="false"/>
    </xf>
    <xf numFmtId="164" fontId="23" fillId="0" borderId="12" xfId="66" applyFont="true" applyBorder="true" applyAlignment="true" applyProtection="false">
      <alignment horizontal="left" vertical="bottom" textRotation="0" wrapText="false" indent="0" shrinkToFit="false"/>
      <protection locked="true" hidden="false"/>
    </xf>
    <xf numFmtId="164" fontId="23" fillId="0" borderId="5" xfId="66" applyFont="true" applyBorder="true" applyAlignment="true" applyProtection="false">
      <alignment horizontal="center" vertical="center" textRotation="0" wrapText="true" indent="0" shrinkToFit="false"/>
      <protection locked="true" hidden="false"/>
    </xf>
    <xf numFmtId="164" fontId="23" fillId="0" borderId="1" xfId="66" applyFont="true" applyBorder="true" applyAlignment="true" applyProtection="false">
      <alignment horizontal="center" vertical="center" textRotation="0" wrapText="true" indent="0" shrinkToFit="false"/>
      <protection locked="true" hidden="false"/>
    </xf>
    <xf numFmtId="164" fontId="23" fillId="0" borderId="1" xfId="66" applyFont="true" applyBorder="true" applyAlignment="true" applyProtection="false">
      <alignment horizontal="center" vertical="center" textRotation="0" wrapText="false" indent="0" shrinkToFit="false"/>
      <protection locked="true" hidden="false"/>
    </xf>
    <xf numFmtId="164" fontId="23" fillId="0" borderId="2" xfId="66" applyFont="true" applyBorder="true" applyAlignment="true" applyProtection="false">
      <alignment horizontal="center" vertical="center" textRotation="0" wrapText="false" indent="0" shrinkToFit="false"/>
      <protection locked="true" hidden="false"/>
    </xf>
    <xf numFmtId="164" fontId="23" fillId="0" borderId="14" xfId="66" applyFont="true" applyBorder="true" applyAlignment="true" applyProtection="false">
      <alignment horizontal="left" vertical="top" textRotation="0" wrapText="false" indent="0" shrinkToFit="false"/>
      <protection locked="true" hidden="false"/>
    </xf>
    <xf numFmtId="164" fontId="12" fillId="0" borderId="1" xfId="66" applyFont="true" applyBorder="true" applyAlignment="true" applyProtection="false">
      <alignment horizontal="center" vertical="center" textRotation="0" wrapText="false" indent="0" shrinkToFit="false"/>
      <protection locked="true" hidden="false"/>
    </xf>
    <xf numFmtId="164" fontId="12" fillId="0" borderId="2" xfId="66" applyFont="true" applyBorder="true" applyAlignment="true" applyProtection="false">
      <alignment horizontal="center" vertical="center" textRotation="0" wrapText="false" indent="0" shrinkToFit="false"/>
      <protection locked="true" hidden="false"/>
    </xf>
    <xf numFmtId="164" fontId="12" fillId="0" borderId="12" xfId="66" applyFont="true" applyBorder="true" applyAlignment="true" applyProtection="false">
      <alignment horizontal="center" vertical="center" textRotation="0" wrapText="false" indent="0" shrinkToFit="false"/>
      <protection locked="true" hidden="false"/>
    </xf>
    <xf numFmtId="167" fontId="12" fillId="0" borderId="16" xfId="66" applyFont="true" applyBorder="true" applyAlignment="true" applyProtection="false">
      <alignment horizontal="center" vertical="center" textRotation="0" wrapText="false" indent="0" shrinkToFit="false"/>
      <protection locked="true" hidden="false"/>
    </xf>
    <xf numFmtId="167" fontId="12" fillId="0" borderId="11" xfId="66" applyFont="true" applyBorder="true" applyAlignment="true" applyProtection="false">
      <alignment horizontal="general" vertical="center" textRotation="0" wrapText="false" indent="0" shrinkToFit="false"/>
      <protection locked="true" hidden="false"/>
    </xf>
    <xf numFmtId="167" fontId="12" fillId="0" borderId="10" xfId="66" applyFont="true" applyBorder="true" applyAlignment="true" applyProtection="false">
      <alignment horizontal="general" vertical="center" textRotation="0" wrapText="false" indent="0" shrinkToFit="false"/>
      <protection locked="true" hidden="false"/>
    </xf>
    <xf numFmtId="167" fontId="12" fillId="0" borderId="11" xfId="66" applyFont="true" applyBorder="true" applyAlignment="true" applyProtection="false">
      <alignment horizontal="center" vertical="center" textRotation="0" wrapText="false" indent="0" shrinkToFit="false"/>
      <protection locked="true" hidden="false"/>
    </xf>
    <xf numFmtId="164" fontId="19" fillId="0" borderId="0" xfId="66" applyFont="true" applyBorder="false" applyAlignment="true" applyProtection="false">
      <alignment horizontal="general" vertical="center" textRotation="0" wrapText="false" indent="0" shrinkToFit="false"/>
      <protection locked="true" hidden="false"/>
    </xf>
    <xf numFmtId="164" fontId="36" fillId="0" borderId="0" xfId="66" applyFont="true" applyBorder="false" applyAlignment="true" applyProtection="false">
      <alignment horizontal="general" vertical="center" textRotation="0" wrapText="false" indent="0" shrinkToFit="false"/>
      <protection locked="true" hidden="false"/>
    </xf>
    <xf numFmtId="164" fontId="23" fillId="0" borderId="12" xfId="66" applyFont="true" applyBorder="true" applyAlignment="true" applyProtection="false">
      <alignment horizontal="center" vertical="center" textRotation="0" wrapText="false" indent="0" shrinkToFit="false"/>
      <protection locked="true" hidden="false"/>
    </xf>
    <xf numFmtId="167" fontId="19" fillId="0" borderId="11" xfId="66" applyFont="true" applyBorder="true" applyAlignment="true" applyProtection="false">
      <alignment horizontal="center" vertical="center" textRotation="0" wrapText="false" indent="0" shrinkToFit="false"/>
      <protection locked="true" hidden="false"/>
    </xf>
    <xf numFmtId="167" fontId="19" fillId="0" borderId="11" xfId="66" applyFont="true" applyBorder="true" applyAlignment="true" applyProtection="false">
      <alignment horizontal="general" vertical="center" textRotation="0" wrapText="false" indent="0" shrinkToFit="false"/>
      <protection locked="true" hidden="false"/>
    </xf>
    <xf numFmtId="167" fontId="19" fillId="0" borderId="10" xfId="66" applyFont="true" applyBorder="true" applyAlignment="true" applyProtection="false">
      <alignment horizontal="general" vertical="center" textRotation="0" wrapText="false" indent="0" shrinkToFit="false"/>
      <protection locked="true" hidden="false"/>
    </xf>
    <xf numFmtId="167" fontId="12" fillId="0" borderId="0" xfId="66" applyFont="true" applyBorder="false" applyAlignment="true" applyProtection="false">
      <alignment horizontal="center" vertical="center" textRotation="0" wrapText="false" indent="0" shrinkToFit="false"/>
      <protection locked="true" hidden="false"/>
    </xf>
    <xf numFmtId="167" fontId="12" fillId="0" borderId="0" xfId="66" applyFont="true" applyBorder="false" applyAlignment="true" applyProtection="false">
      <alignment horizontal="right" vertical="center" textRotation="0" wrapText="false" indent="0" shrinkToFit="false"/>
      <protection locked="true" hidden="false"/>
    </xf>
    <xf numFmtId="167" fontId="12" fillId="0" borderId="11" xfId="66" applyFont="true" applyBorder="true" applyAlignment="true" applyProtection="false">
      <alignment horizontal="right" vertical="center" textRotation="0" wrapText="false" indent="0" shrinkToFit="false"/>
      <protection locked="true" hidden="false"/>
    </xf>
    <xf numFmtId="167" fontId="12" fillId="0" borderId="10" xfId="66" applyFont="true" applyBorder="true" applyAlignment="true" applyProtection="false">
      <alignment horizontal="right" vertical="center" textRotation="0" wrapText="false" indent="0" shrinkToFit="false"/>
      <protection locked="true" hidden="false"/>
    </xf>
    <xf numFmtId="167" fontId="12" fillId="0" borderId="0" xfId="66" applyFont="true" applyBorder="false" applyAlignment="true" applyProtection="false">
      <alignment horizontal="general" vertical="center" textRotation="0" wrapText="false" indent="0" shrinkToFit="false"/>
      <protection locked="true" hidden="false"/>
    </xf>
    <xf numFmtId="167" fontId="12" fillId="0" borderId="0" xfId="66" applyFont="true" applyBorder="true" applyAlignment="true" applyProtection="false">
      <alignment horizontal="general" vertical="center" textRotation="0" wrapText="false" indent="0" shrinkToFit="false"/>
      <protection locked="true" hidden="false"/>
    </xf>
    <xf numFmtId="164" fontId="19" fillId="0" borderId="0" xfId="66" applyFont="true" applyBorder="true" applyAlignment="true" applyProtection="false">
      <alignment horizontal="general" vertical="center" textRotation="0" wrapText="false" indent="0" shrinkToFit="false"/>
      <protection locked="true" hidden="false"/>
    </xf>
    <xf numFmtId="164" fontId="23" fillId="0" borderId="5" xfId="66" applyFont="true" applyBorder="true" applyAlignment="true" applyProtection="false">
      <alignment horizontal="center" vertical="center" textRotation="0" wrapText="false" indent="0" shrinkToFit="false"/>
      <protection locked="true" hidden="false"/>
    </xf>
    <xf numFmtId="167" fontId="12" fillId="0" borderId="1" xfId="66" applyFont="true" applyBorder="true" applyAlignment="true" applyProtection="false">
      <alignment horizontal="center" vertical="center" textRotation="0" wrapText="false" indent="0" shrinkToFit="false"/>
      <protection locked="true" hidden="false"/>
    </xf>
    <xf numFmtId="167" fontId="12" fillId="0" borderId="5" xfId="66" applyFont="true" applyBorder="true" applyAlignment="true" applyProtection="false">
      <alignment horizontal="general" vertical="center" textRotation="0" wrapText="false" indent="0" shrinkToFit="false"/>
      <protection locked="true" hidden="false"/>
    </xf>
    <xf numFmtId="167" fontId="12" fillId="0" borderId="2" xfId="66" applyFont="true" applyBorder="true" applyAlignment="true" applyProtection="false">
      <alignment horizontal="general" vertical="center" textRotation="0" wrapText="false" indent="0" shrinkToFit="false"/>
      <protection locked="true" hidden="false"/>
    </xf>
    <xf numFmtId="167" fontId="12" fillId="0" borderId="1" xfId="66" applyFont="true" applyBorder="true" applyAlignment="true" applyProtection="false">
      <alignment horizontal="general" vertical="center" textRotation="0" wrapText="false" indent="0" shrinkToFit="false"/>
      <protection locked="true" hidden="false"/>
    </xf>
    <xf numFmtId="167" fontId="12" fillId="0" borderId="1" xfId="66" applyFont="true" applyBorder="true" applyAlignment="true" applyProtection="false">
      <alignment horizontal="right" vertical="center" textRotation="0" wrapText="false" indent="0" shrinkToFit="false"/>
      <protection locked="true" hidden="false"/>
    </xf>
    <xf numFmtId="167" fontId="12" fillId="0" borderId="2" xfId="66" applyFont="true" applyBorder="true" applyAlignment="true" applyProtection="false">
      <alignment horizontal="right" vertical="center" textRotation="0" wrapText="false" indent="0" shrinkToFit="false"/>
      <protection locked="true" hidden="false"/>
    </xf>
    <xf numFmtId="164" fontId="21" fillId="0" borderId="0" xfId="66" applyFont="true" applyBorder="false" applyAlignment="true" applyProtection="false">
      <alignment horizontal="general" vertical="center" textRotation="0" wrapText="false" indent="0" shrinkToFit="false"/>
      <protection locked="true" hidden="false"/>
    </xf>
    <xf numFmtId="168" fontId="12" fillId="0" borderId="0" xfId="66" applyFont="true" applyBorder="false" applyAlignment="true" applyProtection="false">
      <alignment horizontal="general" vertical="center" textRotation="0" wrapText="false" indent="0" shrinkToFit="false"/>
      <protection locked="true" hidden="false"/>
    </xf>
    <xf numFmtId="164" fontId="12" fillId="0" borderId="0" xfId="66" applyFont="true" applyBorder="false" applyAlignment="true" applyProtection="false">
      <alignment horizontal="right" vertical="center" textRotation="0" wrapText="false" indent="0" shrinkToFit="false"/>
      <protection locked="true" hidden="false"/>
    </xf>
    <xf numFmtId="164" fontId="12" fillId="0" borderId="0" xfId="67" applyFont="true" applyBorder="false" applyAlignment="true" applyProtection="false">
      <alignment horizontal="general" vertical="center" textRotation="0" wrapText="false" indent="0" shrinkToFit="false"/>
      <protection locked="true" hidden="false"/>
    </xf>
    <xf numFmtId="164" fontId="12" fillId="0" borderId="0" xfId="67" applyFont="true" applyBorder="true" applyAlignment="true" applyProtection="false">
      <alignment horizontal="general" vertical="center" textRotation="0" wrapText="false" indent="0" shrinkToFit="false"/>
      <protection locked="true" hidden="false"/>
    </xf>
    <xf numFmtId="164" fontId="15" fillId="0" borderId="0" xfId="68" applyFont="true" applyBorder="true" applyAlignment="true" applyProtection="false">
      <alignment horizontal="left" vertical="center" textRotation="0" wrapText="false" indent="0" shrinkToFit="false"/>
      <protection locked="true" hidden="false"/>
    </xf>
    <xf numFmtId="164" fontId="14" fillId="0" borderId="0" xfId="68" applyFont="true" applyBorder="true" applyAlignment="true" applyProtection="false">
      <alignment horizontal="general" vertical="bottom" textRotation="0" wrapText="false" indent="0" shrinkToFit="false"/>
      <protection locked="true" hidden="false"/>
    </xf>
    <xf numFmtId="164" fontId="14" fillId="0" borderId="0" xfId="67" applyFont="true" applyBorder="true" applyAlignment="true" applyProtection="false">
      <alignment horizontal="general" vertical="bottom" textRotation="0" wrapText="false" indent="0" shrinkToFit="false"/>
      <protection locked="true" hidden="false"/>
    </xf>
    <xf numFmtId="164" fontId="14" fillId="0" borderId="0" xfId="67" applyFont="true" applyBorder="false" applyAlignment="true" applyProtection="false">
      <alignment horizontal="general" vertical="bottom" textRotation="0" wrapText="false" indent="0" shrinkToFit="false"/>
      <protection locked="true" hidden="false"/>
    </xf>
    <xf numFmtId="164" fontId="15" fillId="0" borderId="6" xfId="68" applyFont="true" applyBorder="true" applyAlignment="true" applyProtection="false">
      <alignment horizontal="left" vertical="center" textRotation="0" wrapText="false" indent="0" shrinkToFit="false"/>
      <protection locked="true" hidden="false"/>
    </xf>
    <xf numFmtId="164" fontId="14" fillId="0" borderId="6" xfId="68" applyFont="true" applyBorder="true" applyAlignment="true" applyProtection="false">
      <alignment horizontal="general" vertical="center" textRotation="0" wrapText="false" indent="0" shrinkToFit="false"/>
      <protection locked="true" hidden="false"/>
    </xf>
    <xf numFmtId="164" fontId="21" fillId="0" borderId="6" xfId="68" applyFont="true" applyBorder="true" applyAlignment="true" applyProtection="false">
      <alignment horizontal="right" vertical="center" textRotation="0" wrapText="false" indent="0" shrinkToFit="false"/>
      <protection locked="true" hidden="false"/>
    </xf>
    <xf numFmtId="164" fontId="14" fillId="0" borderId="0" xfId="68" applyFont="true" applyBorder="true" applyAlignment="tru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general" vertical="center" textRotation="0" wrapText="false" indent="0" shrinkToFit="false"/>
      <protection locked="true" hidden="false"/>
    </xf>
    <xf numFmtId="164" fontId="14" fillId="0" borderId="0" xfId="67" applyFont="true" applyBorder="false" applyAlignment="true" applyProtection="false">
      <alignment horizontal="general" vertical="center" textRotation="0" wrapText="false" indent="0" shrinkToFit="false"/>
      <protection locked="true" hidden="false"/>
    </xf>
    <xf numFmtId="164" fontId="26" fillId="0" borderId="0" xfId="68" applyFont="true" applyBorder="false" applyAlignment="true" applyProtection="false">
      <alignment horizontal="right" vertical="center" textRotation="0" wrapText="false" indent="0" shrinkToFit="false"/>
      <protection locked="true" hidden="false"/>
    </xf>
    <xf numFmtId="164" fontId="26" fillId="0" borderId="13" xfId="68" applyFont="true" applyBorder="true" applyAlignment="true" applyProtection="false">
      <alignment horizontal="center" vertical="center" textRotation="0" wrapText="false" indent="0" shrinkToFit="false"/>
      <protection locked="true" hidden="false"/>
    </xf>
    <xf numFmtId="164" fontId="24" fillId="0" borderId="0" xfId="68" applyFont="true" applyBorder="true" applyAlignment="true" applyProtection="false">
      <alignment horizontal="general" vertical="center" textRotation="0" wrapText="false" indent="0" shrinkToFit="false"/>
      <protection locked="true" hidden="false"/>
    </xf>
    <xf numFmtId="164" fontId="24" fillId="0" borderId="0" xfId="67" applyFont="true" applyBorder="true" applyAlignment="true" applyProtection="false">
      <alignment horizontal="general" vertical="center" textRotation="0" wrapText="false" indent="0" shrinkToFit="false"/>
      <protection locked="true" hidden="false"/>
    </xf>
    <xf numFmtId="164" fontId="24" fillId="0" borderId="0" xfId="67" applyFont="true" applyBorder="false" applyAlignment="true" applyProtection="false">
      <alignment horizontal="general" vertical="center" textRotation="0" wrapText="false" indent="0" shrinkToFit="false"/>
      <protection locked="true" hidden="false"/>
    </xf>
    <xf numFmtId="164" fontId="37" fillId="0" borderId="9" xfId="68" applyFont="true" applyBorder="true" applyAlignment="true" applyProtection="false">
      <alignment horizontal="general" vertical="center" textRotation="0" wrapText="false" indent="0" shrinkToFit="false"/>
      <protection locked="true" hidden="false"/>
    </xf>
    <xf numFmtId="164" fontId="37" fillId="0" borderId="7" xfId="68" applyFont="true" applyBorder="true" applyAlignment="true" applyProtection="false">
      <alignment horizontal="center" vertical="center" textRotation="0" wrapText="false" indent="0" shrinkToFit="false"/>
      <protection locked="true" hidden="false"/>
    </xf>
    <xf numFmtId="164" fontId="37" fillId="0" borderId="13" xfId="68" applyFont="true" applyBorder="true" applyAlignment="true" applyProtection="false">
      <alignment horizontal="center" vertical="center" textRotation="0" wrapText="false" indent="0" shrinkToFit="false"/>
      <protection locked="true" hidden="false"/>
    </xf>
    <xf numFmtId="164" fontId="33" fillId="0" borderId="0" xfId="68" applyFont="true" applyBorder="true" applyAlignment="true" applyProtection="false">
      <alignment horizontal="general" vertical="center" textRotation="0" wrapText="false" indent="0" shrinkToFit="false"/>
      <protection locked="true" hidden="false"/>
    </xf>
    <xf numFmtId="164" fontId="33" fillId="0" borderId="15" xfId="68" applyFont="true" applyBorder="true" applyAlignment="true" applyProtection="false">
      <alignment horizontal="center" vertical="center" textRotation="0" wrapText="false" indent="0" shrinkToFit="false"/>
      <protection locked="true" hidden="false"/>
    </xf>
    <xf numFmtId="168" fontId="33" fillId="0" borderId="16" xfId="68" applyFont="true" applyBorder="true" applyAlignment="true" applyProtection="false">
      <alignment horizontal="general" vertical="center" textRotation="0" wrapText="false" indent="0" shrinkToFit="false"/>
      <protection locked="true" hidden="false"/>
    </xf>
    <xf numFmtId="168" fontId="33" fillId="0" borderId="17" xfId="68" applyFont="true" applyBorder="true" applyAlignment="true" applyProtection="false">
      <alignment horizontal="general" vertical="center" textRotation="0" wrapText="false" indent="0" shrinkToFit="false"/>
      <protection locked="true" hidden="false"/>
    </xf>
    <xf numFmtId="164" fontId="35" fillId="0" borderId="0" xfId="68" applyFont="true" applyBorder="tru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false">
      <alignment horizontal="general" vertical="center" textRotation="0" wrapText="false" indent="0" shrinkToFit="false"/>
      <protection locked="true" hidden="false"/>
    </xf>
    <xf numFmtId="164" fontId="25" fillId="0" borderId="0" xfId="67" applyFont="true" applyBorder="false" applyAlignment="true" applyProtection="false">
      <alignment horizontal="general" vertical="center" textRotation="0" wrapText="false" indent="0" shrinkToFit="false"/>
      <protection locked="true" hidden="false"/>
    </xf>
    <xf numFmtId="164" fontId="33" fillId="0" borderId="12" xfId="68" applyFont="true" applyBorder="true" applyAlignment="true" applyProtection="false">
      <alignment horizontal="center" vertical="center" textRotation="0" wrapText="false" indent="0" shrinkToFit="false"/>
      <protection locked="true" hidden="false"/>
    </xf>
    <xf numFmtId="168" fontId="33" fillId="0" borderId="11" xfId="68" applyFont="true" applyBorder="true" applyAlignment="true" applyProtection="false">
      <alignment horizontal="general" vertical="center" textRotation="0" wrapText="false" indent="0" shrinkToFit="false"/>
      <protection locked="true" hidden="false"/>
    </xf>
    <xf numFmtId="168" fontId="33" fillId="0" borderId="10" xfId="68" applyFont="true" applyBorder="true" applyAlignment="true" applyProtection="false">
      <alignment horizontal="general" vertical="center" textRotation="0" wrapText="false" indent="0" shrinkToFit="false"/>
      <protection locked="true" hidden="false"/>
    </xf>
    <xf numFmtId="164" fontId="37" fillId="0" borderId="14" xfId="68" applyFont="true" applyBorder="true" applyAlignment="true" applyProtection="false">
      <alignment horizontal="center" vertical="center" textRotation="0" wrapText="false" indent="0" shrinkToFit="false"/>
      <protection locked="true" hidden="false"/>
    </xf>
    <xf numFmtId="168" fontId="35" fillId="0" borderId="7" xfId="68" applyFont="true" applyBorder="true" applyAlignment="true" applyProtection="false">
      <alignment horizontal="general" vertical="center" textRotation="0" wrapText="false" indent="0" shrinkToFit="false"/>
      <protection locked="true" hidden="false"/>
    </xf>
    <xf numFmtId="168" fontId="35" fillId="0" borderId="13" xfId="68" applyFont="true" applyBorder="true" applyAlignment="true" applyProtection="false">
      <alignment horizontal="general" vertical="center" textRotation="0" wrapText="false" indent="0" shrinkToFit="false"/>
      <protection locked="true" hidden="false"/>
    </xf>
    <xf numFmtId="164" fontId="38" fillId="0" borderId="0" xfId="68" applyFont="true" applyBorder="false" applyAlignment="true" applyProtection="false">
      <alignment horizontal="left" vertical="center" textRotation="0" wrapText="false" indent="0" shrinkToFit="false"/>
      <protection locked="true" hidden="false"/>
    </xf>
    <xf numFmtId="164" fontId="39" fillId="0" borderId="0" xfId="68" applyFont="true" applyBorder="false" applyAlignment="true" applyProtection="false">
      <alignment horizontal="general" vertical="center" textRotation="0" wrapText="false" indent="0" shrinkToFit="false"/>
      <protection locked="true" hidden="false"/>
    </xf>
    <xf numFmtId="164" fontId="39" fillId="0" borderId="18" xfId="68" applyFont="true" applyBorder="true" applyAlignment="true" applyProtection="false">
      <alignment horizontal="left" vertical="center" textRotation="0" wrapText="false" indent="0" shrinkToFit="false"/>
      <protection locked="true" hidden="false"/>
    </xf>
    <xf numFmtId="164" fontId="39" fillId="0" borderId="0" xfId="68" applyFont="true" applyBorder="true" applyAlignment="true" applyProtection="false">
      <alignment horizontal="general" vertical="center" textRotation="0" wrapText="false" indent="0" shrinkToFit="false"/>
      <protection locked="true" hidden="false"/>
    </xf>
    <xf numFmtId="164" fontId="21" fillId="0" borderId="0" xfId="67" applyFont="true" applyBorder="true" applyAlignment="true" applyProtection="false">
      <alignment horizontal="general" vertical="center" textRotation="0" wrapText="false" indent="0" shrinkToFit="false"/>
      <protection locked="true" hidden="false"/>
    </xf>
    <xf numFmtId="164" fontId="21" fillId="0" borderId="0" xfId="67" applyFont="true" applyBorder="false" applyAlignment="true" applyProtection="false">
      <alignment horizontal="general" vertical="center" textRotation="0" wrapText="false" indent="0" shrinkToFit="false"/>
      <protection locked="true" hidden="false"/>
    </xf>
    <xf numFmtId="164" fontId="30" fillId="0" borderId="0" xfId="68" applyFont="true" applyBorder="false" applyAlignment="true" applyProtection="false">
      <alignment horizontal="general" vertical="center" textRotation="0" wrapText="false" indent="0" shrinkToFit="false"/>
      <protection locked="true" hidden="false"/>
    </xf>
    <xf numFmtId="164" fontId="39" fillId="0" borderId="0" xfId="68" applyFont="true" applyBorder="true" applyAlignment="true" applyProtection="false">
      <alignment horizontal="left" vertical="top" textRotation="0" wrapText="false" indent="0" shrinkToFit="false"/>
      <protection locked="true" hidden="false"/>
    </xf>
    <xf numFmtId="164" fontId="30" fillId="0" borderId="0" xfId="68" applyFont="true" applyBorder="true" applyAlignment="true" applyProtection="false">
      <alignment horizontal="general" vertical="center" textRotation="0" wrapText="false" indent="0" shrinkToFit="false"/>
      <protection locked="true" hidden="false"/>
    </xf>
    <xf numFmtId="164" fontId="40" fillId="0" borderId="0" xfId="67" applyFont="true" applyBorder="false" applyAlignment="true" applyProtection="false">
      <alignment horizontal="general" vertical="center" textRotation="0" wrapText="false" indent="0" shrinkToFit="false"/>
      <protection locked="true" hidden="false"/>
    </xf>
    <xf numFmtId="164" fontId="30" fillId="0" borderId="0" xfId="67" applyFont="true" applyBorder="true" applyAlignment="true" applyProtection="false">
      <alignment horizontal="general" vertical="center" textRotation="0" wrapText="false" indent="0" shrinkToFit="false"/>
      <protection locked="true" hidden="false"/>
    </xf>
    <xf numFmtId="164" fontId="30" fillId="0" borderId="0" xfId="67" applyFont="true" applyBorder="false" applyAlignment="true" applyProtection="false">
      <alignment horizontal="general" vertical="center" textRotation="0" wrapText="false" indent="0" shrinkToFit="false"/>
      <protection locked="true" hidden="false"/>
    </xf>
    <xf numFmtId="164" fontId="39" fillId="0" borderId="0" xfId="68"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12" fillId="0" borderId="0" xfId="69" applyFont="true" applyBorder="false" applyAlignment="true" applyProtection="false">
      <alignment horizontal="general" vertical="center" textRotation="0" wrapText="false" indent="0" shrinkToFit="false"/>
      <protection locked="true" hidden="false"/>
    </xf>
    <xf numFmtId="164" fontId="15" fillId="0" borderId="0" xfId="69" applyFont="true" applyBorder="true" applyAlignment="true" applyProtection="false">
      <alignment horizontal="left" vertical="center" textRotation="0" wrapText="false" indent="0" shrinkToFit="false"/>
      <protection locked="true" hidden="false"/>
    </xf>
    <xf numFmtId="164" fontId="12" fillId="0" borderId="0" xfId="69" applyFont="true" applyBorder="true" applyAlignment="true" applyProtection="false">
      <alignment horizontal="general" vertical="bottom" textRotation="0" wrapText="false" indent="0" shrinkToFit="false"/>
      <protection locked="true" hidden="false"/>
    </xf>
    <xf numFmtId="164" fontId="12" fillId="0" borderId="0" xfId="69" applyFont="true" applyBorder="false" applyAlignment="true" applyProtection="false">
      <alignment horizontal="general" vertical="bottom" textRotation="0" wrapText="false" indent="0" shrinkToFit="false"/>
      <protection locked="true" hidden="false"/>
    </xf>
    <xf numFmtId="164" fontId="15" fillId="0" borderId="6" xfId="69" applyFont="true" applyBorder="true" applyAlignment="true" applyProtection="false">
      <alignment horizontal="left" vertical="center" textRotation="0" wrapText="false" indent="0" shrinkToFit="false"/>
      <protection locked="true" hidden="false"/>
    </xf>
    <xf numFmtId="164" fontId="12" fillId="0" borderId="6" xfId="69" applyFont="true" applyBorder="true" applyAlignment="true" applyProtection="false">
      <alignment horizontal="general" vertical="center" textRotation="0" wrapText="false" indent="0" shrinkToFit="false"/>
      <protection locked="true" hidden="false"/>
    </xf>
    <xf numFmtId="164" fontId="21" fillId="0" borderId="6" xfId="69" applyFont="true" applyBorder="true" applyAlignment="true" applyProtection="false">
      <alignment horizontal="right" vertical="center" textRotation="0" wrapText="false" indent="0" shrinkToFit="false"/>
      <protection locked="true" hidden="false"/>
    </xf>
    <xf numFmtId="164" fontId="12" fillId="0" borderId="6" xfId="69" applyFont="true" applyBorder="true" applyAlignment="true" applyProtection="false">
      <alignment horizontal="right" vertical="center" textRotation="0" wrapText="false" indent="0" shrinkToFit="false"/>
      <protection locked="true" hidden="false"/>
    </xf>
    <xf numFmtId="164" fontId="23" fillId="0" borderId="0" xfId="69" applyFont="true" applyBorder="false" applyAlignment="true" applyProtection="false">
      <alignment horizontal="right" vertical="center" textRotation="0" wrapText="false" indent="0" shrinkToFit="false"/>
      <protection locked="true" hidden="false"/>
    </xf>
    <xf numFmtId="164" fontId="26" fillId="0" borderId="7" xfId="69" applyFont="true" applyBorder="true" applyAlignment="true" applyProtection="false">
      <alignment horizontal="center" vertical="center" textRotation="0" wrapText="false" indent="0" shrinkToFit="false"/>
      <protection locked="true" hidden="false"/>
    </xf>
    <xf numFmtId="164" fontId="26" fillId="0" borderId="13" xfId="69" applyFont="true" applyBorder="true" applyAlignment="true" applyProtection="false">
      <alignment horizontal="center" vertical="center" textRotation="0" wrapText="false" indent="0" shrinkToFit="false"/>
      <protection locked="true" hidden="false"/>
    </xf>
    <xf numFmtId="164" fontId="26" fillId="0" borderId="7" xfId="24" applyFont="true" applyBorder="true" applyAlignment="true" applyProtection="false">
      <alignment horizontal="center" vertical="center" textRotation="0" wrapText="false" indent="0" shrinkToFit="false"/>
      <protection locked="true" hidden="false"/>
    </xf>
    <xf numFmtId="164" fontId="26" fillId="0" borderId="13" xfId="24" applyFont="true" applyBorder="true" applyAlignment="true" applyProtection="false">
      <alignment horizontal="center" vertical="center" textRotation="0" wrapText="false" indent="0" shrinkToFit="false"/>
      <protection locked="true" hidden="false"/>
    </xf>
    <xf numFmtId="164" fontId="23" fillId="0" borderId="9" xfId="69" applyFont="true" applyBorder="true" applyAlignment="true" applyProtection="false">
      <alignment horizontal="left" vertical="center" textRotation="0" wrapText="false" indent="0" shrinkToFit="false"/>
      <protection locked="true" hidden="false"/>
    </xf>
    <xf numFmtId="164" fontId="26" fillId="0" borderId="2" xfId="69" applyFont="true" applyBorder="true" applyAlignment="true" applyProtection="false">
      <alignment horizontal="center" vertical="center" textRotation="0" wrapText="false" indent="0" shrinkToFit="true"/>
      <protection locked="true" hidden="false"/>
    </xf>
    <xf numFmtId="164" fontId="26" fillId="0" borderId="2" xfId="69" applyFont="true" applyBorder="true" applyAlignment="true" applyProtection="false">
      <alignment horizontal="center" vertical="center" textRotation="0" wrapText="false" indent="0" shrinkToFit="false"/>
      <protection locked="true" hidden="false"/>
    </xf>
    <xf numFmtId="164" fontId="24" fillId="0" borderId="12" xfId="69" applyFont="true" applyBorder="true" applyAlignment="true" applyProtection="false">
      <alignment horizontal="center" vertical="center" textRotation="0" wrapText="false" indent="0" shrinkToFit="false"/>
      <protection locked="true" hidden="false"/>
    </xf>
    <xf numFmtId="167" fontId="24" fillId="0" borderId="11" xfId="69" applyFont="true" applyBorder="true" applyAlignment="true" applyProtection="false">
      <alignment horizontal="right" vertical="center" textRotation="0" wrapText="false" indent="0" shrinkToFit="false"/>
      <protection locked="true" hidden="false"/>
    </xf>
    <xf numFmtId="167" fontId="24" fillId="0" borderId="11" xfId="69" applyFont="true" applyBorder="true" applyAlignment="true" applyProtection="false">
      <alignment horizontal="right" vertical="center" textRotation="0" wrapText="false" indent="0" shrinkToFit="false"/>
      <protection locked="true" hidden="false"/>
    </xf>
    <xf numFmtId="167" fontId="24" fillId="0" borderId="10" xfId="69" applyFont="true" applyBorder="true" applyAlignment="true" applyProtection="false">
      <alignment horizontal="right" vertical="center" textRotation="0" wrapText="false" indent="0" shrinkToFit="false"/>
      <protection locked="true" hidden="false"/>
    </xf>
    <xf numFmtId="167" fontId="24" fillId="0" borderId="10" xfId="24" applyFont="true" applyBorder="true" applyAlignment="true" applyProtection="false">
      <alignment horizontal="right" vertical="center" textRotation="0" wrapText="false" indent="0" shrinkToFit="false"/>
      <protection locked="true" hidden="false"/>
    </xf>
    <xf numFmtId="167" fontId="24" fillId="0" borderId="17" xfId="24" applyFont="true" applyBorder="true" applyAlignment="true" applyProtection="false">
      <alignment horizontal="right" vertical="center" textRotation="0" wrapText="false" indent="0" shrinkToFit="false"/>
      <protection locked="true" hidden="false"/>
    </xf>
    <xf numFmtId="164" fontId="26" fillId="0" borderId="12" xfId="69" applyFont="true" applyBorder="true" applyAlignment="true" applyProtection="false">
      <alignment horizontal="center" vertical="center" textRotation="0" wrapText="false" indent="0" shrinkToFit="false"/>
      <protection locked="true" hidden="false"/>
    </xf>
    <xf numFmtId="167" fontId="25" fillId="0" borderId="11" xfId="69" applyFont="true" applyBorder="true" applyAlignment="true" applyProtection="false">
      <alignment horizontal="right" vertical="center" textRotation="0" wrapText="false" indent="0" shrinkToFit="false"/>
      <protection locked="true" hidden="false"/>
    </xf>
    <xf numFmtId="167" fontId="25" fillId="0" borderId="11" xfId="69" applyFont="true" applyBorder="true" applyAlignment="true" applyProtection="false">
      <alignment horizontal="right" vertical="center" textRotation="0" wrapText="false" indent="0" shrinkToFit="false"/>
      <protection locked="true" hidden="false"/>
    </xf>
    <xf numFmtId="167" fontId="25" fillId="0" borderId="10" xfId="69" applyFont="true" applyBorder="true" applyAlignment="true" applyProtection="false">
      <alignment horizontal="right" vertical="center" textRotation="0" wrapText="false" indent="0" shrinkToFit="false"/>
      <protection locked="true" hidden="false"/>
    </xf>
    <xf numFmtId="167" fontId="25" fillId="0" borderId="10" xfId="24" applyFont="true" applyBorder="true" applyAlignment="true" applyProtection="false">
      <alignment horizontal="right" vertical="center" textRotation="0" wrapText="false" indent="0" shrinkToFit="false"/>
      <protection locked="true" hidden="false"/>
    </xf>
    <xf numFmtId="167" fontId="25" fillId="0" borderId="10" xfId="24"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69" applyFont="true" applyBorder="false" applyAlignment="true" applyProtection="false">
      <alignment horizontal="center" vertical="center" textRotation="0" wrapText="false" indent="0" shrinkToFit="false"/>
      <protection locked="true" hidden="false"/>
    </xf>
    <xf numFmtId="164" fontId="26" fillId="0" borderId="0" xfId="69" applyFont="true" applyBorder="false" applyAlignment="true" applyProtection="false">
      <alignment horizontal="center" vertical="center" textRotation="0" wrapText="false" indent="0" shrinkToFit="false"/>
      <protection locked="true" hidden="false"/>
    </xf>
    <xf numFmtId="167" fontId="24" fillId="0" borderId="10" xfId="69" applyFont="true" applyBorder="true" applyAlignment="true" applyProtection="false">
      <alignment horizontal="right" vertical="center" textRotation="0" wrapText="false" indent="0" shrinkToFit="false"/>
      <protection locked="true" hidden="false"/>
    </xf>
    <xf numFmtId="167" fontId="24" fillId="0" borderId="10" xfId="24" applyFont="true" applyBorder="true" applyAlignment="true" applyProtection="false">
      <alignment horizontal="right" vertical="center" textRotation="0" wrapText="false" indent="0" shrinkToFit="false"/>
      <protection locked="true" hidden="false"/>
    </xf>
    <xf numFmtId="164" fontId="26" fillId="0" borderId="9" xfId="69" applyFont="true" applyBorder="true" applyAlignment="true" applyProtection="false">
      <alignment horizontal="center" vertical="center" textRotation="0" wrapText="false" indent="0" shrinkToFit="false"/>
      <protection locked="true" hidden="false"/>
    </xf>
    <xf numFmtId="167" fontId="24" fillId="0" borderId="13" xfId="69" applyFont="true" applyBorder="true" applyAlignment="true" applyProtection="false">
      <alignment horizontal="right" vertical="center" textRotation="0" wrapText="false" indent="0" shrinkToFit="false"/>
      <protection locked="true" hidden="false"/>
    </xf>
    <xf numFmtId="167" fontId="24" fillId="0" borderId="7" xfId="69" applyFont="true" applyBorder="true" applyAlignment="true" applyProtection="false">
      <alignment horizontal="right" vertical="center" textRotation="0" wrapText="false" indent="0" shrinkToFit="false"/>
      <protection locked="true" hidden="false"/>
    </xf>
    <xf numFmtId="172" fontId="24" fillId="0" borderId="7" xfId="31" applyFont="true" applyBorder="true" applyAlignment="true" applyProtection="false">
      <alignment horizontal="right" vertical="center" textRotation="0" wrapText="false" indent="0" shrinkToFit="false"/>
      <protection locked="true" hidden="false"/>
    </xf>
    <xf numFmtId="167" fontId="24" fillId="0" borderId="13" xfId="24" applyFont="true" applyBorder="true" applyAlignment="true" applyProtection="false">
      <alignment horizontal="right" vertical="center" textRotation="0" wrapText="false" indent="0" shrinkToFit="false"/>
      <protection locked="true" hidden="false"/>
    </xf>
    <xf numFmtId="164" fontId="22" fillId="0" borderId="0" xfId="69" applyFont="true" applyBorder="false" applyAlignment="true" applyProtection="false">
      <alignment horizontal="left" vertical="center" textRotation="0" wrapText="false" indent="0" shrinkToFit="false"/>
      <protection locked="true" hidden="false"/>
    </xf>
    <xf numFmtId="164" fontId="21" fillId="0" borderId="0" xfId="69" applyFont="true" applyBorder="false" applyAlignment="true" applyProtection="false">
      <alignment horizontal="general" vertical="center" textRotation="0" wrapText="false" indent="0" shrinkToFit="false"/>
      <protection locked="true" hidden="false"/>
    </xf>
    <xf numFmtId="168" fontId="21" fillId="0" borderId="0" xfId="69" applyFont="true" applyBorder="false" applyAlignment="true" applyProtection="false">
      <alignment horizontal="general" vertical="center" textRotation="0" wrapText="false" indent="0" shrinkToFit="false"/>
      <protection locked="true" hidden="false"/>
    </xf>
    <xf numFmtId="164" fontId="21" fillId="0" borderId="0" xfId="69" applyFont="true" applyBorder="false" applyAlignment="true" applyProtection="false">
      <alignment horizontal="general" vertical="center" textRotation="0" wrapText="false" indent="0" shrinkToFit="false"/>
      <protection locked="true" hidden="false"/>
    </xf>
    <xf numFmtId="164" fontId="21" fillId="0" borderId="0" xfId="69" applyFont="true" applyBorder="false" applyAlignment="true" applyProtection="false">
      <alignment horizontal="right" vertical="center" textRotation="0" wrapText="false" indent="0" shrinkToFit="false"/>
      <protection locked="true" hidden="false"/>
    </xf>
    <xf numFmtId="164" fontId="21" fillId="0" borderId="0" xfId="69" applyFont="true" applyBorder="false" applyAlignment="true" applyProtection="false">
      <alignment horizontal="left" vertical="center" textRotation="0" wrapText="false" indent="0" shrinkToFit="false"/>
      <protection locked="true" hidden="false"/>
    </xf>
    <xf numFmtId="164" fontId="21" fillId="0" borderId="0" xfId="69" applyFont="true" applyBorder="false" applyAlignment="true" applyProtection="false">
      <alignment horizontal="right" vertical="center" textRotation="0" wrapText="false" indent="0" shrinkToFit="false"/>
      <protection locked="true" hidden="false"/>
    </xf>
    <xf numFmtId="164" fontId="12" fillId="0" borderId="0" xfId="69" applyFont="true" applyBorder="false" applyAlignment="true" applyProtection="false">
      <alignment horizontal="general" vertical="center" textRotation="0" wrapText="false" indent="0" shrinkToFit="false"/>
      <protection locked="true" hidden="false"/>
    </xf>
    <xf numFmtId="164" fontId="42" fillId="0" borderId="0" xfId="69" applyFont="true" applyBorder="false" applyAlignment="true" applyProtection="false">
      <alignment horizontal="general" vertical="center" textRotation="0" wrapText="false" indent="0" shrinkToFit="false"/>
      <protection locked="true" hidden="false"/>
    </xf>
    <xf numFmtId="164" fontId="43" fillId="0" borderId="0" xfId="69"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left" vertical="center" textRotation="0" wrapText="false" indent="0" shrinkToFit="false"/>
      <protection locked="true" hidden="false"/>
    </xf>
    <xf numFmtId="164" fontId="12" fillId="0" borderId="6"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right" vertical="center" textRotation="0" wrapText="false" indent="0" shrinkToFit="false"/>
      <protection locked="true" hidden="false"/>
    </xf>
    <xf numFmtId="164" fontId="26" fillId="0" borderId="7" xfId="25" applyFont="true" applyBorder="true" applyAlignment="true" applyProtection="false">
      <alignment horizontal="center" vertical="center" textRotation="0" wrapText="false" indent="0" shrinkToFit="false"/>
      <protection locked="true" hidden="false"/>
    </xf>
    <xf numFmtId="164" fontId="26" fillId="0" borderId="13"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6" fillId="0" borderId="9" xfId="25" applyFont="true" applyBorder="true" applyAlignment="true" applyProtection="false">
      <alignment horizontal="left" vertical="center" textRotation="0" wrapText="false" indent="0" shrinkToFit="false"/>
      <protection locked="true" hidden="false"/>
    </xf>
    <xf numFmtId="164" fontId="26" fillId="0" borderId="2"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8" fontId="24" fillId="0" borderId="10" xfId="25" applyFont="true" applyBorder="true" applyAlignment="true" applyProtection="false">
      <alignment horizontal="general" vertical="center" textRotation="0" wrapText="false" indent="0" shrinkToFit="false"/>
      <protection locked="true" hidden="false"/>
    </xf>
    <xf numFmtId="168" fontId="24" fillId="0" borderId="1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center" vertical="center" textRotation="0" wrapText="false" indent="0" shrinkToFit="false"/>
      <protection locked="true" hidden="false"/>
    </xf>
    <xf numFmtId="168" fontId="35" fillId="0" borderId="10" xfId="25" applyFont="true" applyBorder="true" applyAlignment="true" applyProtection="false">
      <alignment horizontal="general" vertical="center" textRotation="0" wrapText="false" indent="0" shrinkToFit="false"/>
      <protection locked="true" hidden="false"/>
    </xf>
    <xf numFmtId="168" fontId="25" fillId="0" borderId="0" xfId="25" applyFont="true" applyBorder="false" applyAlignment="true" applyProtection="false">
      <alignment horizontal="general" vertical="center" textRotation="0" wrapText="false" indent="0" shrinkToFit="false"/>
      <protection locked="true" hidden="false"/>
    </xf>
    <xf numFmtId="168" fontId="32" fillId="0" borderId="1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8" fontId="33" fillId="0" borderId="10" xfId="25" applyFont="true" applyBorder="true" applyAlignment="true" applyProtection="false">
      <alignment horizontal="general" vertical="center" textRotation="0" wrapText="false" indent="0" shrinkToFit="false"/>
      <protection locked="true" hidden="false"/>
    </xf>
    <xf numFmtId="168" fontId="24" fillId="0" borderId="0" xfId="25" applyFont="true" applyBorder="false" applyAlignment="true" applyProtection="false">
      <alignment horizontal="general" vertical="center" textRotation="0" wrapText="false" indent="0" shrinkToFit="false"/>
      <protection locked="true" hidden="false"/>
    </xf>
    <xf numFmtId="164" fontId="37" fillId="0" borderId="9" xfId="25" applyFont="true" applyBorder="true" applyAlignment="true" applyProtection="false">
      <alignment horizontal="center" vertical="center" textRotation="0" wrapText="false" indent="0" shrinkToFit="false"/>
      <protection locked="true" hidden="false"/>
    </xf>
    <xf numFmtId="168" fontId="33" fillId="0" borderId="13"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8"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15" fillId="0" borderId="6" xfId="26" applyFont="true" applyBorder="true" applyAlignment="true" applyProtection="false">
      <alignment horizontal="left" vertical="center" textRotation="0" wrapText="false" indent="0" shrinkToFit="false"/>
      <protection locked="true" hidden="false"/>
    </xf>
    <xf numFmtId="164" fontId="12" fillId="0" borderId="6" xfId="26"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64" fontId="26" fillId="0" borderId="7" xfId="26" applyFont="true" applyBorder="true" applyAlignment="true" applyProtection="false">
      <alignment horizontal="center" vertical="center" textRotation="0" wrapText="false" indent="0" shrinkToFit="false"/>
      <protection locked="true" hidden="false"/>
    </xf>
    <xf numFmtId="164" fontId="26" fillId="0" borderId="8"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3" fillId="0" borderId="9" xfId="25" applyFont="true" applyBorder="true" applyAlignment="true" applyProtection="false">
      <alignment horizontal="left" vertical="bottom" textRotation="0" wrapText="false" indent="0" shrinkToFit="false"/>
      <protection locked="true" hidden="false"/>
    </xf>
    <xf numFmtId="164" fontId="26" fillId="0" borderId="13"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7" fontId="24" fillId="0" borderId="10" xfId="25" applyFont="true" applyBorder="true" applyAlignment="true" applyProtection="false">
      <alignment horizontal="general" vertical="center" textRotation="0" wrapText="false" indent="0" shrinkToFit="false"/>
      <protection locked="true" hidden="false"/>
    </xf>
    <xf numFmtId="167" fontId="24" fillId="0" borderId="10"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0" wrapText="false" indent="0" shrinkToFit="false"/>
      <protection locked="true" hidden="false"/>
    </xf>
    <xf numFmtId="167" fontId="33" fillId="0" borderId="10" xfId="25" applyFont="true" applyBorder="true" applyAlignment="true" applyProtection="false">
      <alignment horizontal="general" vertical="center" textRotation="0" wrapText="false" indent="0" shrinkToFit="false"/>
      <protection locked="true" hidden="false"/>
    </xf>
    <xf numFmtId="167" fontId="33" fillId="0" borderId="10" xfId="26" applyFont="true" applyBorder="tru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center" vertical="center" textRotation="0" wrapText="false" indent="0" shrinkToFit="false"/>
      <protection locked="true" hidden="false"/>
    </xf>
    <xf numFmtId="167" fontId="35" fillId="0" borderId="10" xfId="25" applyFont="true" applyBorder="true" applyAlignment="true" applyProtection="false">
      <alignment horizontal="general" vertical="center" textRotation="0" wrapText="false" indent="0" shrinkToFit="false"/>
      <protection locked="true" hidden="false"/>
    </xf>
    <xf numFmtId="167" fontId="35" fillId="0" borderId="10"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center" vertical="center" textRotation="0" wrapText="false" indent="0" shrinkToFit="false"/>
      <protection locked="true" hidden="false"/>
    </xf>
    <xf numFmtId="164" fontId="37" fillId="0" borderId="14" xfId="26" applyFont="true" applyBorder="true" applyAlignment="true" applyProtection="false">
      <alignment horizontal="center" vertical="center" textRotation="0" wrapText="false" indent="0" shrinkToFit="false"/>
      <protection locked="true" hidden="false"/>
    </xf>
    <xf numFmtId="167" fontId="33" fillId="0" borderId="13" xfId="26" applyFont="true" applyBorder="true" applyAlignment="true" applyProtection="false">
      <alignment horizontal="general" vertical="center" textRotation="0" wrapText="false" indent="0" shrinkToFit="false"/>
      <protection locked="true" hidden="false"/>
    </xf>
    <xf numFmtId="167" fontId="33" fillId="0" borderId="13" xfId="26" applyFont="true" applyBorder="true" applyAlignment="true" applyProtection="false">
      <alignment horizontal="right" vertical="center" textRotation="0" wrapText="false" indent="0" shrinkToFit="false"/>
      <protection locked="true" hidden="false"/>
    </xf>
    <xf numFmtId="164" fontId="21" fillId="0" borderId="0" xfId="27" applyFont="true" applyBorder="false" applyAlignment="true" applyProtection="false">
      <alignment horizontal="lef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8" fontId="21" fillId="0" borderId="0" xfId="26"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26" fillId="0" borderId="6" xfId="27" applyFont="true" applyBorder="true" applyAlignment="true" applyProtection="false">
      <alignment horizontal="left" vertical="center" textRotation="0" wrapText="false" indent="0" shrinkToFit="false"/>
      <protection locked="true" hidden="false"/>
    </xf>
    <xf numFmtId="164" fontId="12" fillId="0" borderId="6"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right" vertical="center" textRotation="0" wrapText="true" indent="0" shrinkToFit="false"/>
      <protection locked="true" hidden="false"/>
    </xf>
    <xf numFmtId="164" fontId="26" fillId="0" borderId="19" xfId="27" applyFont="true" applyBorder="true" applyAlignment="true" applyProtection="false">
      <alignment horizontal="center" vertical="center" textRotation="0" wrapText="false" indent="0" shrinkToFit="false"/>
      <protection locked="true" hidden="false"/>
    </xf>
    <xf numFmtId="164" fontId="26" fillId="0" borderId="19" xfId="27" applyFont="true" applyBorder="true" applyAlignment="true" applyProtection="false">
      <alignment horizontal="center" vertical="center" textRotation="0" wrapText="true" indent="0" shrinkToFit="false"/>
      <protection locked="true" hidden="false"/>
    </xf>
    <xf numFmtId="164" fontId="26" fillId="0" borderId="8"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general" vertical="bottom" textRotation="0" wrapText="false" indent="0" shrinkToFit="false"/>
      <protection locked="true" hidden="false"/>
    </xf>
    <xf numFmtId="164" fontId="23" fillId="0" borderId="9" xfId="27" applyFont="true" applyBorder="tru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73" fontId="24" fillId="0" borderId="16" xfId="27" applyFont="true" applyBorder="true" applyAlignment="true" applyProtection="false">
      <alignment horizontal="general" vertical="center" textRotation="0" wrapText="false" indent="0" shrinkToFit="false"/>
      <protection locked="true" hidden="false"/>
    </xf>
    <xf numFmtId="167" fontId="24" fillId="0" borderId="16" xfId="27" applyFont="true" applyBorder="true" applyAlignment="true" applyProtection="false">
      <alignment horizontal="right" vertical="center" textRotation="0" wrapText="false" indent="0" shrinkToFit="false"/>
      <protection locked="true" hidden="false"/>
    </xf>
    <xf numFmtId="174" fontId="24" fillId="0" borderId="16" xfId="27" applyFont="true" applyBorder="true" applyAlignment="true" applyProtection="false">
      <alignment horizontal="general" vertical="center" textRotation="0" wrapText="false" indent="0" shrinkToFit="false"/>
      <protection locked="true" hidden="false"/>
    </xf>
    <xf numFmtId="174" fontId="24" fillId="0" borderId="17" xfId="27" applyFont="true" applyBorder="true" applyAlignment="true" applyProtection="false">
      <alignment horizontal="general" vertical="center" textRotation="0" wrapText="false" indent="0" shrinkToFit="false"/>
      <protection locked="true" hidden="false"/>
    </xf>
    <xf numFmtId="173" fontId="24" fillId="0" borderId="11" xfId="27" applyFont="true" applyBorder="true" applyAlignment="true" applyProtection="false">
      <alignment horizontal="general" vertical="center" textRotation="0" wrapText="false" indent="0" shrinkToFit="false"/>
      <protection locked="true" hidden="false"/>
    </xf>
    <xf numFmtId="167" fontId="24" fillId="0" borderId="11" xfId="27" applyFont="true" applyBorder="true" applyAlignment="true" applyProtection="false">
      <alignment horizontal="right" vertical="center" textRotation="0" wrapText="false" indent="0" shrinkToFit="false"/>
      <protection locked="true" hidden="false"/>
    </xf>
    <xf numFmtId="174" fontId="24" fillId="0" borderId="11" xfId="27" applyFont="true" applyBorder="true" applyAlignment="true" applyProtection="false">
      <alignment horizontal="general" vertical="center" textRotation="0" wrapText="false" indent="0" shrinkToFit="false"/>
      <protection locked="true" hidden="false"/>
    </xf>
    <xf numFmtId="174" fontId="24" fillId="0" borderId="10" xfId="27" applyFont="true" applyBorder="tru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73" fontId="25" fillId="0" borderId="11" xfId="27" applyFont="true" applyBorder="true" applyAlignment="true" applyProtection="false">
      <alignment horizontal="general" vertical="center" textRotation="0" wrapText="false" indent="0" shrinkToFit="false"/>
      <protection locked="true" hidden="false"/>
    </xf>
    <xf numFmtId="167" fontId="35" fillId="0" borderId="11" xfId="27" applyFont="true" applyBorder="true" applyAlignment="true" applyProtection="false">
      <alignment horizontal="right" vertical="center" textRotation="0" wrapText="false" indent="0" shrinkToFit="false"/>
      <protection locked="true" hidden="false"/>
    </xf>
    <xf numFmtId="174" fontId="25" fillId="0" borderId="11" xfId="27" applyFont="true" applyBorder="true" applyAlignment="true" applyProtection="false">
      <alignment horizontal="general" vertical="center" textRotation="0" wrapText="false" indent="0" shrinkToFit="false"/>
      <protection locked="true" hidden="false"/>
    </xf>
    <xf numFmtId="174" fontId="25" fillId="0" borderId="10" xfId="27" applyFont="true" applyBorder="true" applyAlignment="true" applyProtection="false">
      <alignment horizontal="general" vertical="center" textRotation="0" wrapText="false" indent="0" shrinkToFit="false"/>
      <protection locked="true" hidden="false"/>
    </xf>
    <xf numFmtId="167" fontId="25" fillId="0" borderId="0" xfId="27" applyFont="true" applyBorder="false" applyAlignment="true" applyProtection="false">
      <alignment horizontal="general" vertical="center" textRotation="0" wrapText="false" indent="0" shrinkToFit="false"/>
      <protection locked="true" hidden="false"/>
    </xf>
    <xf numFmtId="167" fontId="35" fillId="0" borderId="11"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false" applyAlignment="true" applyProtection="false">
      <alignment horizontal="center" vertical="center" textRotation="0" wrapText="false" indent="0" shrinkToFit="false"/>
      <protection locked="true" hidden="false"/>
    </xf>
    <xf numFmtId="167" fontId="33" fillId="0" borderId="11" xfId="27" applyFont="true" applyBorder="true" applyAlignment="true" applyProtection="false">
      <alignment horizontal="right" vertical="center" textRotation="0" wrapText="false" indent="0" shrinkToFit="false"/>
      <protection locked="true" hidden="false"/>
    </xf>
    <xf numFmtId="164" fontId="26" fillId="0" borderId="9" xfId="27" applyFont="true" applyBorder="true" applyAlignment="true" applyProtection="false">
      <alignment horizontal="center" vertical="center" textRotation="0" wrapText="false" indent="0" shrinkToFit="false"/>
      <protection locked="true" hidden="false"/>
    </xf>
    <xf numFmtId="173" fontId="24" fillId="0" borderId="7" xfId="27" applyFont="true" applyBorder="true" applyAlignment="true" applyProtection="false">
      <alignment horizontal="general" vertical="center" textRotation="0" wrapText="false" indent="0" shrinkToFit="false"/>
      <protection locked="true" hidden="false"/>
    </xf>
    <xf numFmtId="167" fontId="33" fillId="0" borderId="7" xfId="27" applyFont="true" applyBorder="true" applyAlignment="true" applyProtection="false">
      <alignment horizontal="right" vertical="center" textRotation="0" wrapText="false" indent="0" shrinkToFit="false"/>
      <protection locked="true" hidden="false"/>
    </xf>
    <xf numFmtId="174" fontId="24" fillId="0" borderId="7" xfId="27" applyFont="true" applyBorder="true" applyAlignment="true" applyProtection="false">
      <alignment horizontal="general" vertical="center" textRotation="0" wrapText="false" indent="0" shrinkToFit="false"/>
      <protection locked="true" hidden="false"/>
    </xf>
    <xf numFmtId="174" fontId="24" fillId="0" borderId="13"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8" fontId="21" fillId="0" borderId="0" xfId="27"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left" vertical="center" textRotation="0" wrapText="false" indent="0" shrinkToFit="fals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right" vertical="center" textRotation="0" wrapText="false" indent="0" shrinkToFit="false"/>
      <protection locked="true" hidden="false"/>
    </xf>
    <xf numFmtId="164" fontId="26" fillId="0" borderId="7" xfId="28" applyFont="true" applyBorder="true" applyAlignment="true" applyProtection="false">
      <alignment horizontal="center" vertical="center" textRotation="0" wrapText="false" indent="0" shrinkToFit="false"/>
      <protection locked="true" hidden="false"/>
    </xf>
    <xf numFmtId="164" fontId="26" fillId="0" borderId="10" xfId="28" applyFont="true" applyBorder="true" applyAlignment="true" applyProtection="false">
      <alignment horizontal="center" vertical="bottom" textRotation="0" wrapText="false" indent="0" shrinkToFit="false"/>
      <protection locked="true" hidden="false"/>
    </xf>
    <xf numFmtId="164" fontId="26" fillId="0" borderId="8"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6" fillId="0" borderId="9" xfId="28" applyFont="true" applyBorder="true" applyAlignment="true" applyProtection="false">
      <alignment horizontal="left" vertical="center" textRotation="0" wrapText="false" indent="0" shrinkToFit="false"/>
      <protection locked="true" hidden="false"/>
    </xf>
    <xf numFmtId="164" fontId="24" fillId="0" borderId="13" xfId="28" applyFont="true" applyBorder="true" applyAlignment="true" applyProtection="false">
      <alignment horizontal="center" vertical="top" textRotation="0" wrapText="false" indent="0" shrinkToFit="false"/>
      <protection locked="true" hidden="false"/>
    </xf>
    <xf numFmtId="164" fontId="26" fillId="0" borderId="13" xfId="28" applyFont="true" applyBorder="true" applyAlignment="true" applyProtection="false">
      <alignment horizontal="center" vertical="top"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8" fontId="24" fillId="0" borderId="10"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8" fontId="35" fillId="0" borderId="11" xfId="28" applyFont="true" applyBorder="true" applyAlignment="true" applyProtection="false">
      <alignment horizontal="general" vertical="center" textRotation="0" wrapText="false" indent="0" shrinkToFit="false"/>
      <protection locked="true" hidden="false"/>
    </xf>
    <xf numFmtId="168" fontId="35" fillId="0" borderId="0" xfId="28" applyFont="true" applyBorder="true" applyAlignment="true" applyProtection="false">
      <alignment horizontal="general" vertical="center" textRotation="0" wrapText="false" indent="0" shrinkToFit="false"/>
      <protection locked="true" hidden="false"/>
    </xf>
    <xf numFmtId="168" fontId="35" fillId="0" borderId="1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8" fontId="33" fillId="0" borderId="10" xfId="28" applyFont="true" applyBorder="true" applyAlignment="true" applyProtection="false">
      <alignment horizontal="general" vertical="center" textRotation="0" wrapText="false" indent="0" shrinkToFit="false"/>
      <protection locked="true" hidden="false"/>
    </xf>
    <xf numFmtId="168" fontId="24" fillId="0" borderId="0" xfId="28" applyFont="true" applyBorder="false" applyAlignment="true" applyProtection="false">
      <alignment horizontal="general" vertical="center" textRotation="0" wrapText="false" indent="0" shrinkToFit="false"/>
      <protection locked="true" hidden="false"/>
    </xf>
    <xf numFmtId="164" fontId="26" fillId="0" borderId="9" xfId="28" applyFont="true" applyBorder="true" applyAlignment="true" applyProtection="false">
      <alignment horizontal="center" vertical="center" textRotation="0" wrapText="false" indent="0" shrinkToFit="false"/>
      <protection locked="true" hidden="false"/>
    </xf>
    <xf numFmtId="168" fontId="33" fillId="0" borderId="13" xfId="28" applyFont="true" applyBorder="true" applyAlignment="true" applyProtection="false">
      <alignment horizontal="general" vertical="center" textRotation="0" wrapText="false" indent="0" shrinkToFit="false"/>
      <protection locked="true" hidden="false"/>
    </xf>
    <xf numFmtId="164" fontId="22" fillId="0" borderId="0" xfId="45" applyFont="true" applyBorder="false" applyAlignment="true" applyProtection="false">
      <alignment horizontal="left" vertical="center" textRotation="0" wrapText="false" indent="0" shrinkToFit="false"/>
      <protection locked="true" hidden="false"/>
    </xf>
    <xf numFmtId="168"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8"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true" applyAlignment="tru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false" indent="0" shrinkToFit="false"/>
      <protection locked="true" hidden="false"/>
    </xf>
    <xf numFmtId="164" fontId="15" fillId="0" borderId="6" xfId="34" applyFont="true" applyBorder="true" applyAlignment="true" applyProtection="false">
      <alignment horizontal="left" vertical="center" textRotation="0" wrapText="false" indent="0" shrinkToFit="false"/>
      <protection locked="true" hidden="false"/>
    </xf>
    <xf numFmtId="164" fontId="12" fillId="0" borderId="6"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false" applyAlignment="true" applyProtection="false">
      <alignment horizontal="right" vertical="center" textRotation="0" wrapText="false" indent="0" shrinkToFit="false"/>
      <protection locked="true" hidden="false"/>
    </xf>
    <xf numFmtId="164" fontId="26" fillId="0" borderId="7" xfId="34" applyFont="true" applyBorder="true" applyAlignment="true" applyProtection="false">
      <alignment horizontal="center" vertical="center" textRotation="0" wrapText="false" indent="0" shrinkToFit="false"/>
      <protection locked="true" hidden="false"/>
    </xf>
    <xf numFmtId="166" fontId="26" fillId="0" borderId="7" xfId="72" applyFont="true" applyBorder="true" applyAlignment="true" applyProtection="true">
      <alignment horizontal="center" vertical="center" textRotation="0" wrapText="false" indent="0" shrinkToFit="false"/>
      <protection locked="true" hidden="false"/>
    </xf>
    <xf numFmtId="164" fontId="26" fillId="0" borderId="13"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26" fillId="0" borderId="9" xfId="34" applyFont="true" applyBorder="true" applyAlignment="true" applyProtection="false">
      <alignment horizontal="left" vertical="center" textRotation="0" wrapText="false" indent="0" shrinkToFit="false"/>
      <protection locked="true" hidden="false"/>
    </xf>
    <xf numFmtId="164" fontId="24" fillId="0" borderId="18" xfId="34" applyFont="true" applyBorder="true" applyAlignment="true" applyProtection="false">
      <alignment horizontal="center" vertical="center" textRotation="0" wrapText="false" indent="0" shrinkToFit="false"/>
      <protection locked="true" hidden="false"/>
    </xf>
    <xf numFmtId="168" fontId="24" fillId="0" borderId="17"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8" fontId="24" fillId="0" borderId="10" xfId="34" applyFont="true" applyBorder="true" applyAlignment="true" applyProtection="false">
      <alignment horizontal="general" vertical="center" textRotation="0" wrapText="false" indent="0" shrinkToFit="false"/>
      <protection locked="true" hidden="false"/>
    </xf>
    <xf numFmtId="164" fontId="25" fillId="0" borderId="0" xfId="34" applyFont="true" applyBorder="false" applyAlignment="true" applyProtection="false">
      <alignment horizontal="general" vertical="center" textRotation="0" wrapText="false" indent="0" shrinkToFit="false"/>
      <protection locked="true" hidden="false"/>
    </xf>
    <xf numFmtId="164" fontId="25" fillId="0" borderId="9" xfId="34" applyFont="true" applyBorder="true" applyAlignment="true" applyProtection="false">
      <alignment horizontal="center" vertical="center" textRotation="0" wrapText="false" indent="0" shrinkToFit="false"/>
      <protection locked="true" hidden="false"/>
    </xf>
    <xf numFmtId="168" fontId="25" fillId="0" borderId="13" xfId="34" applyFont="true" applyBorder="true" applyAlignment="true" applyProtection="false">
      <alignment horizontal="general" vertical="center" textRotation="0" wrapText="false" indent="0" shrinkToFit="false"/>
      <protection locked="true" hidden="false"/>
    </xf>
    <xf numFmtId="168" fontId="25" fillId="0" borderId="0" xfId="3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right" vertical="center" textRotation="0" wrapText="false" indent="0" shrinkToFit="false"/>
      <protection locked="true" hidden="false"/>
    </xf>
    <xf numFmtId="164" fontId="21" fillId="0" borderId="0" xfId="34" applyFont="true" applyBorder="false" applyAlignment="true" applyProtection="false">
      <alignment horizontal="left"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8" fontId="21" fillId="0" borderId="0" xfId="3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true" applyAlignment="true" applyProtection="false">
      <alignment horizontal="left" vertical="center" textRotation="0" wrapText="false" indent="0" shrinkToFit="false"/>
      <protection locked="true" hidden="false"/>
    </xf>
    <xf numFmtId="164" fontId="12" fillId="0" borderId="0" xfId="35" applyFont="true" applyBorder="true" applyAlignment="true" applyProtection="false">
      <alignment horizontal="general" vertical="bottom" textRotation="0" wrapText="false" indent="0" shrinkToFit="false"/>
      <protection locked="true" hidden="false"/>
    </xf>
    <xf numFmtId="164" fontId="44" fillId="0" borderId="6" xfId="35" applyFont="true" applyBorder="true" applyAlignment="true" applyProtection="false">
      <alignment horizontal="left" vertical="center" textRotation="0" wrapText="false" indent="0" shrinkToFit="false"/>
      <protection locked="true" hidden="false"/>
    </xf>
    <xf numFmtId="164" fontId="30" fillId="0" borderId="6" xfId="35" applyFont="true" applyBorder="true" applyAlignment="true" applyProtection="false">
      <alignment horizontal="general" vertical="center" textRotation="0" wrapText="false" indent="0" shrinkToFit="false"/>
      <protection locked="true" hidden="false"/>
    </xf>
    <xf numFmtId="164" fontId="39" fillId="0" borderId="6" xfId="35"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20" xfId="35" applyFont="true" applyBorder="true" applyAlignment="true" applyProtection="false">
      <alignment horizontal="center" vertical="center" textRotation="0" wrapText="false" indent="0" shrinkToFit="false"/>
      <protection locked="true" hidden="false"/>
    </xf>
    <xf numFmtId="164" fontId="31" fillId="0" borderId="19" xfId="35" applyFont="true" applyBorder="true" applyAlignment="true" applyProtection="false">
      <alignment horizontal="center" vertical="center" textRotation="0" wrapText="true" indent="0" shrinkToFit="false"/>
      <protection locked="true" hidden="false"/>
    </xf>
    <xf numFmtId="164" fontId="31" fillId="0" borderId="8" xfId="35" applyFont="true" applyBorder="true" applyAlignment="true" applyProtection="false">
      <alignment horizontal="center" vertical="center" textRotation="0" wrapText="false" indent="0" shrinkToFit="false"/>
      <protection locked="true" hidden="false"/>
    </xf>
    <xf numFmtId="164" fontId="31" fillId="0" borderId="12" xfId="35" applyFont="true" applyBorder="true" applyAlignment="true" applyProtection="false">
      <alignment horizontal="center" vertical="center" textRotation="0" wrapText="false" indent="0" shrinkToFit="false"/>
      <protection locked="true" hidden="false"/>
    </xf>
    <xf numFmtId="164" fontId="31" fillId="0" borderId="11" xfId="35" applyFont="true" applyBorder="true" applyAlignment="true" applyProtection="false">
      <alignment horizontal="center" vertical="center" textRotation="0" wrapText="false" indent="0" shrinkToFit="false"/>
      <protection locked="true" hidden="false"/>
    </xf>
    <xf numFmtId="164" fontId="31" fillId="0" borderId="10" xfId="35" applyFont="true" applyBorder="true" applyAlignment="true" applyProtection="false">
      <alignment horizontal="center" vertical="center" textRotation="0" wrapText="false" indent="0" shrinkToFit="false"/>
      <protection locked="true" hidden="false"/>
    </xf>
    <xf numFmtId="164" fontId="39" fillId="0" borderId="14" xfId="35" applyFont="true" applyBorder="true" applyAlignment="true" applyProtection="false">
      <alignment horizontal="center" vertical="center" textRotation="0" wrapText="false" indent="0" shrinkToFit="false"/>
      <protection locked="true" hidden="false"/>
    </xf>
    <xf numFmtId="164" fontId="30" fillId="0" borderId="7" xfId="35" applyFont="true" applyBorder="true" applyAlignment="true" applyProtection="false">
      <alignment horizontal="center" vertical="center" textRotation="0" wrapText="false" indent="0" shrinkToFit="false"/>
      <protection locked="true" hidden="false"/>
    </xf>
    <xf numFmtId="164" fontId="30" fillId="0" borderId="13" xfId="35" applyFont="true" applyBorder="true" applyAlignment="true" applyProtection="false">
      <alignment horizontal="center" vertical="center" textRotation="0" wrapText="false" indent="0" shrinkToFit="false"/>
      <protection locked="true" hidden="false"/>
    </xf>
    <xf numFmtId="164" fontId="31" fillId="0" borderId="0" xfId="35" applyFont="true" applyBorder="true" applyAlignment="true" applyProtection="false">
      <alignment horizontal="left" vertical="center" textRotation="0" wrapText="false" indent="0" shrinkToFit="false"/>
      <protection locked="true" hidden="false"/>
    </xf>
    <xf numFmtId="164" fontId="30" fillId="0" borderId="17" xfId="35" applyFont="true" applyBorder="true" applyAlignment="true" applyProtection="false">
      <alignment horizontal="general" vertical="center" textRotation="0" wrapText="false" indent="0" shrinkToFit="false"/>
      <protection locked="true" hidden="false"/>
    </xf>
    <xf numFmtId="175" fontId="30" fillId="0" borderId="16" xfId="35" applyFont="true" applyBorder="true" applyAlignment="true" applyProtection="false">
      <alignment horizontal="right" vertical="center" textRotation="0" wrapText="false" indent="0" shrinkToFit="false"/>
      <protection locked="true" hidden="false"/>
    </xf>
    <xf numFmtId="164" fontId="30" fillId="0" borderId="16" xfId="35" applyFont="true" applyBorder="true" applyAlignment="true" applyProtection="false">
      <alignment horizontal="center" vertical="center" textRotation="0" wrapText="false" indent="0" shrinkToFit="false"/>
      <protection locked="true" hidden="false"/>
    </xf>
    <xf numFmtId="164" fontId="30" fillId="0" borderId="0" xfId="35" applyFont="true" applyBorder="true" applyAlignment="true" applyProtection="false">
      <alignment horizontal="general" vertical="center" textRotation="0" wrapText="false" indent="0" shrinkToFit="false"/>
      <protection locked="true" hidden="false"/>
    </xf>
    <xf numFmtId="164" fontId="30" fillId="0" borderId="16" xfId="35" applyFont="true" applyBorder="true" applyAlignment="true" applyProtection="false">
      <alignment horizontal="general" vertical="center" textRotation="0" wrapText="false" indent="0" shrinkToFit="false"/>
      <protection locked="true" hidden="false"/>
    </xf>
    <xf numFmtId="164" fontId="30" fillId="0" borderId="11" xfId="35" applyFont="true" applyBorder="true" applyAlignment="true" applyProtection="false">
      <alignment horizontal="general" vertical="center" textRotation="0" wrapText="false" indent="0" shrinkToFit="false"/>
      <protection locked="true" hidden="false"/>
    </xf>
    <xf numFmtId="164" fontId="31" fillId="0" borderId="0" xfId="35" applyFont="true" applyBorder="true" applyAlignment="true" applyProtection="false">
      <alignment horizontal="right" vertical="center" textRotation="0" wrapText="false" indent="0" shrinkToFit="false"/>
      <protection locked="true" hidden="false"/>
    </xf>
    <xf numFmtId="170" fontId="30" fillId="0" borderId="10" xfId="35" applyFont="true" applyBorder="true" applyAlignment="true" applyProtection="false">
      <alignment horizontal="general" vertical="center" textRotation="0" wrapText="false" indent="0" shrinkToFit="false"/>
      <protection locked="true" hidden="false"/>
    </xf>
    <xf numFmtId="175" fontId="30" fillId="0" borderId="11" xfId="35" applyFont="true" applyBorder="true" applyAlignment="true" applyProtection="false">
      <alignment horizontal="right" vertical="center" textRotation="0" wrapText="false" indent="0" shrinkToFit="false"/>
      <protection locked="true" hidden="false"/>
    </xf>
    <xf numFmtId="170" fontId="30" fillId="0" borderId="11" xfId="35" applyFont="true" applyBorder="true" applyAlignment="true" applyProtection="false">
      <alignment horizontal="center" vertical="center" textRotation="0" wrapText="false" indent="0" shrinkToFit="false"/>
      <protection locked="true" hidden="false"/>
    </xf>
    <xf numFmtId="170" fontId="30" fillId="0" borderId="11" xfId="35" applyFont="true" applyBorder="true" applyAlignment="true" applyProtection="false">
      <alignment horizontal="general" vertical="center" textRotation="0" wrapText="false" indent="0" shrinkToFit="false"/>
      <protection locked="true" hidden="false"/>
    </xf>
    <xf numFmtId="175" fontId="30" fillId="0" borderId="0" xfId="35" applyFont="true" applyBorder="true" applyAlignment="true" applyProtection="false">
      <alignment horizontal="general" vertical="center" textRotation="0" wrapText="false" indent="0" shrinkToFit="false"/>
      <protection locked="true" hidden="false"/>
    </xf>
    <xf numFmtId="175" fontId="30" fillId="0" borderId="11" xfId="35" applyFont="true" applyBorder="true" applyAlignment="true" applyProtection="false">
      <alignment horizontal="center" vertical="center" textRotation="0" wrapText="false" indent="0" shrinkToFit="false"/>
      <protection locked="true" hidden="false"/>
    </xf>
    <xf numFmtId="176" fontId="30" fillId="0" borderId="0" xfId="35" applyFont="true" applyBorder="true" applyAlignment="true" applyProtection="false">
      <alignment horizontal="general" vertical="center" textRotation="0" wrapText="false" indent="0" shrinkToFit="false"/>
      <protection locked="true" hidden="false"/>
    </xf>
    <xf numFmtId="176" fontId="30" fillId="0" borderId="11" xfId="35" applyFont="true" applyBorder="true" applyAlignment="true" applyProtection="false">
      <alignment horizontal="general" vertical="center" textRotation="0" wrapText="false" indent="0" shrinkToFit="false"/>
      <protection locked="true" hidden="false"/>
    </xf>
    <xf numFmtId="170" fontId="30" fillId="0" borderId="0" xfId="35"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75" fontId="30" fillId="0" borderId="11" xfId="0" applyFont="true" applyBorder="true" applyAlignment="true" applyProtection="false">
      <alignment horizontal="right" vertical="center" textRotation="0" wrapText="fals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70"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7" fontId="30" fillId="0" borderId="10" xfId="36" applyFont="true" applyBorder="true" applyAlignment="true" applyProtection="false">
      <alignment horizontal="general" vertical="center" textRotation="0" wrapText="false" indent="0" shrinkToFit="false"/>
      <protection locked="true" hidden="false"/>
    </xf>
    <xf numFmtId="177" fontId="30" fillId="0" borderId="11" xfId="36" applyFont="true" applyBorder="true" applyAlignment="true" applyProtection="false">
      <alignment horizontal="general" vertical="center" textRotation="0" wrapText="false" indent="0" shrinkToFit="false"/>
      <protection locked="true" hidden="false"/>
    </xf>
    <xf numFmtId="170" fontId="30" fillId="0" borderId="11" xfId="36" applyFont="true" applyBorder="true" applyAlignment="true" applyProtection="false">
      <alignment horizontal="general" vertical="center" textRotation="0" wrapText="false" indent="0" shrinkToFit="false"/>
      <protection locked="true" hidden="false"/>
    </xf>
    <xf numFmtId="178" fontId="30" fillId="0" borderId="0" xfId="36" applyFont="true" applyBorder="true" applyAlignment="true" applyProtection="false">
      <alignment horizontal="general" vertical="center" textRotation="0" wrapText="false" indent="0" shrinkToFit="false"/>
      <protection locked="true" hidden="false"/>
    </xf>
    <xf numFmtId="178" fontId="30" fillId="0" borderId="11" xfId="36" applyFont="true" applyBorder="true" applyAlignment="true" applyProtection="false">
      <alignment horizontal="center" vertical="center" textRotation="0" wrapText="false" indent="0" shrinkToFit="false"/>
      <protection locked="true" hidden="false"/>
    </xf>
    <xf numFmtId="176" fontId="30" fillId="0" borderId="0" xfId="36" applyFont="true" applyBorder="true" applyAlignment="true" applyProtection="false">
      <alignment horizontal="general" vertical="center" textRotation="0" wrapText="false" indent="0" shrinkToFit="false"/>
      <protection locked="true" hidden="false"/>
    </xf>
    <xf numFmtId="176" fontId="30" fillId="0" borderId="11" xfId="36" applyFont="true" applyBorder="true" applyAlignment="true" applyProtection="false">
      <alignment horizontal="general" vertical="center" textRotation="0" wrapText="false" indent="0" shrinkToFit="false"/>
      <protection locked="true" hidden="false"/>
    </xf>
    <xf numFmtId="177" fontId="30" fillId="0" borderId="0" xfId="36" applyFont="true" applyBorder="true" applyAlignment="true" applyProtection="false">
      <alignment horizontal="general" vertical="center" textRotation="0" wrapText="false" indent="0" shrinkToFit="false"/>
      <protection locked="true" hidden="false"/>
    </xf>
    <xf numFmtId="164" fontId="31" fillId="0" borderId="14" xfId="36" applyFont="true" applyBorder="true" applyAlignment="true" applyProtection="false">
      <alignment horizontal="right" vertical="center" textRotation="0" wrapText="false" indent="0" shrinkToFit="false"/>
      <protection locked="true" hidden="false"/>
    </xf>
    <xf numFmtId="177" fontId="30" fillId="0" borderId="13" xfId="36" applyFont="true" applyBorder="true" applyAlignment="true" applyProtection="false">
      <alignment horizontal="general" vertical="center" textRotation="0" wrapText="false" indent="0" shrinkToFit="false"/>
      <protection locked="true" hidden="false"/>
    </xf>
    <xf numFmtId="175" fontId="30" fillId="0" borderId="7" xfId="35" applyFont="true" applyBorder="true" applyAlignment="true" applyProtection="false">
      <alignment horizontal="right" vertical="center" textRotation="0" wrapText="false" indent="0" shrinkToFit="false"/>
      <protection locked="true" hidden="false"/>
    </xf>
    <xf numFmtId="170" fontId="30" fillId="0" borderId="7" xfId="35" applyFont="true" applyBorder="true" applyAlignment="true" applyProtection="false">
      <alignment horizontal="center" vertical="center" textRotation="0" wrapText="false" indent="0" shrinkToFit="false"/>
      <protection locked="true" hidden="false"/>
    </xf>
    <xf numFmtId="177" fontId="30" fillId="0" borderId="7" xfId="36" applyFont="true" applyBorder="true" applyAlignment="true" applyProtection="false">
      <alignment horizontal="general" vertical="center" textRotation="0" wrapText="false" indent="0" shrinkToFit="false"/>
      <protection locked="true" hidden="false"/>
    </xf>
    <xf numFmtId="170" fontId="30" fillId="0" borderId="7" xfId="36" applyFont="true" applyBorder="true" applyAlignment="true" applyProtection="false">
      <alignment horizontal="general" vertical="center" textRotation="0" wrapText="false" indent="0" shrinkToFit="false"/>
      <protection locked="true" hidden="false"/>
    </xf>
    <xf numFmtId="178" fontId="30" fillId="0" borderId="9" xfId="36" applyFont="true" applyBorder="true" applyAlignment="true" applyProtection="false">
      <alignment horizontal="general" vertical="center" textRotation="0" wrapText="false" indent="0" shrinkToFit="false"/>
      <protection locked="true" hidden="false"/>
    </xf>
    <xf numFmtId="178" fontId="30" fillId="0" borderId="7" xfId="36" applyFont="true" applyBorder="true" applyAlignment="true" applyProtection="false">
      <alignment horizontal="center" vertical="center" textRotation="0" wrapText="false" indent="0" shrinkToFit="false"/>
      <protection locked="true" hidden="false"/>
    </xf>
    <xf numFmtId="178" fontId="30" fillId="0" borderId="7" xfId="36" applyFont="true" applyBorder="true" applyAlignment="true" applyProtection="false">
      <alignment horizontal="general" vertical="center" textRotation="0" wrapText="false" indent="0" shrinkToFit="false"/>
      <protection locked="true" hidden="false"/>
    </xf>
    <xf numFmtId="176" fontId="30" fillId="0" borderId="9" xfId="36" applyFont="true" applyBorder="true" applyAlignment="true" applyProtection="false">
      <alignment horizontal="general" vertical="center" textRotation="0" wrapText="false" indent="0" shrinkToFit="false"/>
      <protection locked="true" hidden="false"/>
    </xf>
    <xf numFmtId="176" fontId="30" fillId="0" borderId="7" xfId="36" applyFont="true" applyBorder="true" applyAlignment="true" applyProtection="false">
      <alignment horizontal="general" vertical="center" textRotation="0" wrapText="false" indent="0" shrinkToFit="false"/>
      <protection locked="true" hidden="false"/>
    </xf>
    <xf numFmtId="164" fontId="38" fillId="0" borderId="0" xfId="30" applyFont="true" applyBorder="false" applyAlignment="true" applyProtection="false">
      <alignment horizontal="left" vertical="center" textRotation="0" wrapText="false" indent="0" shrinkToFit="false"/>
      <protection locked="true" hidden="false"/>
    </xf>
    <xf numFmtId="164" fontId="39" fillId="0" borderId="0" xfId="36" applyFont="true" applyBorder="false" applyAlignment="true" applyProtection="false">
      <alignment horizontal="general" vertical="center" textRotation="0" wrapText="false" indent="0" shrinkToFit="false"/>
      <protection locked="true" hidden="false"/>
    </xf>
    <xf numFmtId="164" fontId="39" fillId="0" borderId="0" xfId="36" applyFont="true" applyBorder="fals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15" fillId="0" borderId="6" xfId="37" applyFont="true" applyBorder="true" applyAlignment="true" applyProtection="false">
      <alignment horizontal="left" vertical="center" textRotation="0" wrapText="false" indent="0" shrinkToFit="false"/>
      <protection locked="true" hidden="false"/>
    </xf>
    <xf numFmtId="164" fontId="12" fillId="0" borderId="6" xfId="37" applyFont="true" applyBorder="true" applyAlignment="true" applyProtection="false">
      <alignment horizontal="general" vertical="center" textRotation="0" wrapText="false" indent="0" shrinkToFit="false"/>
      <protection locked="true" hidden="false"/>
    </xf>
    <xf numFmtId="164" fontId="26" fillId="0" borderId="12" xfId="37" applyFont="true" applyBorder="true" applyAlignment="true" applyProtection="false">
      <alignment horizontal="right" vertical="bottom" textRotation="0" wrapText="false" indent="0" shrinkToFit="false"/>
      <protection locked="true" hidden="false"/>
    </xf>
    <xf numFmtId="164" fontId="26" fillId="0" borderId="7" xfId="37" applyFont="true" applyBorder="true" applyAlignment="true" applyProtection="false">
      <alignment horizontal="center" vertical="center" textRotation="0" wrapText="false" indent="0" shrinkToFit="false"/>
      <protection locked="true" hidden="false"/>
    </xf>
    <xf numFmtId="164" fontId="26" fillId="0" borderId="9"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4" fillId="0" borderId="12" xfId="37" applyFont="true" applyBorder="true" applyAlignment="true" applyProtection="false">
      <alignment horizontal="left" vertical="center" textRotation="0" wrapText="false" indent="0" shrinkToFit="false"/>
      <protection locked="true" hidden="false"/>
    </xf>
    <xf numFmtId="164" fontId="26" fillId="0" borderId="1" xfId="37" applyFont="true" applyBorder="true" applyAlignment="true" applyProtection="false">
      <alignment horizontal="center" vertical="center" textRotation="0" wrapText="false" indent="0" shrinkToFit="false"/>
      <protection locked="true" hidden="false"/>
    </xf>
    <xf numFmtId="164" fontId="26" fillId="0" borderId="3" xfId="37" applyFont="true" applyBorder="true" applyAlignment="true" applyProtection="false">
      <alignment horizontal="center" vertical="center" textRotation="0" wrapText="false" indent="0" shrinkToFit="false"/>
      <protection locked="true" hidden="false"/>
    </xf>
    <xf numFmtId="164" fontId="26" fillId="0" borderId="14" xfId="37" applyFont="true" applyBorder="true" applyAlignment="true" applyProtection="false">
      <alignment horizontal="general" vertical="center" textRotation="0" wrapText="false" indent="0" shrinkToFit="false"/>
      <protection locked="true" hidden="false"/>
    </xf>
    <xf numFmtId="164" fontId="24" fillId="0" borderId="15" xfId="37" applyFont="true" applyBorder="true" applyAlignment="true" applyProtection="false">
      <alignment horizontal="center" vertical="center" textRotation="0" wrapText="false" indent="0" shrinkToFit="false"/>
      <protection locked="true" hidden="false"/>
    </xf>
    <xf numFmtId="168" fontId="24" fillId="0" borderId="16" xfId="37" applyFont="true" applyBorder="true" applyAlignment="true" applyProtection="false">
      <alignment horizontal="general" vertical="center" textRotation="0" wrapText="false" indent="0" shrinkToFit="false"/>
      <protection locked="true" hidden="false"/>
    </xf>
    <xf numFmtId="168" fontId="24" fillId="0" borderId="18" xfId="37" applyFont="true" applyBorder="true" applyAlignment="true" applyProtection="false">
      <alignment horizontal="general" vertical="center" textRotation="0" wrapText="false" indent="0" shrinkToFit="false"/>
      <protection locked="true" hidden="false"/>
    </xf>
    <xf numFmtId="168" fontId="24" fillId="0" borderId="16" xfId="37" applyFont="true" applyBorder="true" applyAlignment="true" applyProtection="false">
      <alignment horizontal="general" vertical="center" textRotation="0" wrapText="false" indent="0" shrinkToFit="false"/>
      <protection locked="true" hidden="false"/>
    </xf>
    <xf numFmtId="164" fontId="33" fillId="0" borderId="12" xfId="37" applyFont="true" applyBorder="true" applyAlignment="true" applyProtection="false">
      <alignment horizontal="center" vertical="center" textRotation="0" wrapText="false" indent="0" shrinkToFit="false"/>
      <protection locked="true" hidden="false"/>
    </xf>
    <xf numFmtId="168" fontId="33" fillId="0" borderId="11" xfId="37" applyFont="true" applyBorder="true" applyAlignment="true" applyProtection="false">
      <alignment horizontal="general" vertical="center" textRotation="0" wrapText="false" indent="0" shrinkToFit="false"/>
      <protection locked="true" hidden="false"/>
    </xf>
    <xf numFmtId="168" fontId="33" fillId="0" borderId="0" xfId="37" applyFont="true" applyBorder="true" applyAlignment="true" applyProtection="false">
      <alignment horizontal="general" vertical="center" textRotation="0" wrapText="false" indent="0" shrinkToFit="false"/>
      <protection locked="true" hidden="false"/>
    </xf>
    <xf numFmtId="168" fontId="33" fillId="0" borderId="11"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35" fillId="0" borderId="14" xfId="37" applyFont="true" applyBorder="true" applyAlignment="true" applyProtection="false">
      <alignment horizontal="center" vertical="center" textRotation="0" wrapText="false" indent="0" shrinkToFit="false"/>
      <protection locked="true" hidden="false"/>
    </xf>
    <xf numFmtId="168" fontId="35" fillId="0" borderId="7" xfId="37" applyFont="true" applyBorder="true" applyAlignment="true" applyProtection="false">
      <alignment horizontal="general" vertical="center" textRotation="0" wrapText="false" indent="0" shrinkToFit="false"/>
      <protection locked="true" hidden="false"/>
    </xf>
    <xf numFmtId="168" fontId="35" fillId="0" borderId="9" xfId="37" applyFont="true" applyBorder="true" applyAlignment="true" applyProtection="false">
      <alignment horizontal="general" vertical="center" textRotation="0" wrapText="false" indent="0" shrinkToFit="false"/>
      <protection locked="true" hidden="false"/>
    </xf>
    <xf numFmtId="168" fontId="35" fillId="0" borderId="7" xfId="37" applyFont="true" applyBorder="tru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left"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8" fontId="21" fillId="0" borderId="0" xfId="37" applyFont="true" applyBorder="false" applyAlignment="true" applyProtection="false">
      <alignment horizontal="general"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left" vertical="center" textRotation="0" wrapText="false" indent="0" shrinkToFit="false"/>
      <protection locked="true" hidden="false"/>
    </xf>
    <xf numFmtId="164" fontId="12" fillId="0" borderId="0" xfId="38" applyFont="true" applyBorder="true" applyAlignment="tru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general" vertical="bottom" textRotation="0" wrapText="false" indent="0" shrinkToFit="false"/>
      <protection locked="true" hidden="false"/>
    </xf>
    <xf numFmtId="164" fontId="15" fillId="0" borderId="6" xfId="38" applyFont="true" applyBorder="true" applyAlignment="true" applyProtection="false">
      <alignment horizontal="left" vertical="center" textRotation="0" wrapText="false" indent="0" shrinkToFit="false"/>
      <protection locked="true" hidden="false"/>
    </xf>
    <xf numFmtId="164" fontId="12" fillId="0" borderId="6" xfId="38" applyFont="true" applyBorder="true" applyAlignment="true" applyProtection="false">
      <alignment horizontal="general" vertical="center" textRotation="0" wrapText="false" indent="0" shrinkToFit="false"/>
      <protection locked="true" hidden="false"/>
    </xf>
    <xf numFmtId="164" fontId="26" fillId="0" borderId="20" xfId="38" applyFont="true" applyBorder="true" applyAlignment="true" applyProtection="false">
      <alignment horizontal="right" vertical="bottom" textRotation="0" wrapText="false" indent="0" shrinkToFit="false"/>
      <protection locked="true" hidden="false"/>
    </xf>
    <xf numFmtId="164" fontId="26" fillId="0" borderId="19" xfId="38" applyFont="true" applyBorder="true" applyAlignment="true" applyProtection="false">
      <alignment horizontal="center" vertical="bottom" textRotation="0" wrapText="false" indent="0" shrinkToFit="false"/>
      <protection locked="true" hidden="false"/>
    </xf>
    <xf numFmtId="164" fontId="26" fillId="0" borderId="21"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general" vertical="bottom" textRotation="0" wrapText="false" indent="0" shrinkToFit="false"/>
      <protection locked="true" hidden="false"/>
    </xf>
    <xf numFmtId="164" fontId="24" fillId="0" borderId="12" xfId="38" applyFont="true" applyBorder="true" applyAlignment="true" applyProtection="false">
      <alignment horizontal="left" vertical="center" textRotation="0" wrapText="false" indent="0" shrinkToFit="false"/>
      <protection locked="true" hidden="false"/>
    </xf>
    <xf numFmtId="164" fontId="26" fillId="0" borderId="1"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26" fillId="0" borderId="14" xfId="38" applyFont="true" applyBorder="true" applyAlignment="true" applyProtection="false">
      <alignment horizontal="general" vertical="center" textRotation="0" wrapText="false" indent="0" shrinkToFit="false"/>
      <protection locked="true" hidden="false"/>
    </xf>
    <xf numFmtId="164" fontId="26" fillId="0" borderId="7" xfId="38" applyFont="true" applyBorder="true" applyAlignment="true" applyProtection="false">
      <alignment horizontal="center" vertical="center" textRotation="0" wrapText="false" indent="0" shrinkToFit="false"/>
      <protection locked="true" hidden="false"/>
    </xf>
    <xf numFmtId="164" fontId="26" fillId="0" borderId="14" xfId="38" applyFont="true" applyBorder="true" applyAlignment="true" applyProtection="false">
      <alignment horizontal="center" vertical="center" textRotation="0" wrapText="false" indent="0" shrinkToFit="false"/>
      <protection locked="true" hidden="false"/>
    </xf>
    <xf numFmtId="164" fontId="24" fillId="0" borderId="9" xfId="38" applyFont="true" applyBorder="true" applyAlignment="true" applyProtection="false">
      <alignment horizontal="right" vertical="center" textRotation="0" wrapText="false" indent="0" shrinkToFit="false"/>
      <protection locked="true" hidden="false"/>
    </xf>
    <xf numFmtId="164" fontId="24" fillId="0" borderId="15" xfId="38" applyFont="true" applyBorder="true" applyAlignment="true" applyProtection="false">
      <alignment horizontal="center" vertical="center" textRotation="0" wrapText="false" indent="0" shrinkToFit="false"/>
      <protection locked="true" hidden="false"/>
    </xf>
    <xf numFmtId="168" fontId="24" fillId="0" borderId="16" xfId="38" applyFont="true" applyBorder="true" applyAlignment="true" applyProtection="false">
      <alignment horizontal="right" vertical="center" textRotation="0" wrapText="false" indent="0" shrinkToFit="false"/>
      <protection locked="true" hidden="false"/>
    </xf>
    <xf numFmtId="168" fontId="24" fillId="0" borderId="17" xfId="38" applyFont="true" applyBorder="true" applyAlignment="true" applyProtection="false">
      <alignment horizontal="right" vertical="center" textRotation="0" wrapText="false" indent="0" shrinkToFit="false"/>
      <protection locked="true" hidden="false"/>
    </xf>
    <xf numFmtId="164" fontId="33" fillId="0" borderId="12" xfId="38" applyFont="true" applyBorder="true" applyAlignment="true" applyProtection="false">
      <alignment horizontal="center" vertical="center" textRotation="0" wrapText="false" indent="0" shrinkToFit="false"/>
      <protection locked="true" hidden="false"/>
    </xf>
    <xf numFmtId="168" fontId="33" fillId="0" borderId="11" xfId="38" applyFont="true" applyBorder="true" applyAlignment="true" applyProtection="false">
      <alignment horizontal="right" vertical="center" textRotation="0" wrapText="false" indent="0" shrinkToFit="false"/>
      <protection locked="true" hidden="false"/>
    </xf>
    <xf numFmtId="168" fontId="33" fillId="0" borderId="1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false" applyAlignment="true" applyProtection="false">
      <alignment horizontal="general" vertical="center" textRotation="0" wrapText="false" indent="0" shrinkToFit="false"/>
      <protection locked="true" hidden="false"/>
    </xf>
    <xf numFmtId="164" fontId="35" fillId="0" borderId="14" xfId="38" applyFont="true" applyBorder="true" applyAlignment="true" applyProtection="false">
      <alignment horizontal="center" vertical="center" textRotation="0" wrapText="false" indent="0" shrinkToFit="false"/>
      <protection locked="true" hidden="false"/>
    </xf>
    <xf numFmtId="168" fontId="35" fillId="0" borderId="7" xfId="38" applyFont="true" applyBorder="true" applyAlignment="true" applyProtection="false">
      <alignment horizontal="right" vertical="center" textRotation="0" wrapText="false" indent="0" shrinkToFit="false"/>
      <protection locked="true" hidden="false"/>
    </xf>
    <xf numFmtId="168" fontId="35" fillId="0" borderId="13"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general" vertical="center" textRotation="0" wrapText="false" indent="0" shrinkToFit="false"/>
      <protection locked="true" hidden="false"/>
    </xf>
    <xf numFmtId="164" fontId="21" fillId="0" borderId="18" xfId="38" applyFont="true" applyBorder="true" applyAlignment="true" applyProtection="false">
      <alignment horizontal="right" vertical="center" textRotation="0" wrapText="false" indent="0" shrinkToFit="false"/>
      <protection locked="true" hidden="false"/>
    </xf>
    <xf numFmtId="164" fontId="22" fillId="0" borderId="18" xfId="38" applyFont="true" applyBorder="true" applyAlignment="true" applyProtection="false">
      <alignment horizontal="right" vertical="center" textRotation="0" wrapText="false" indent="0" shrinkToFit="false"/>
      <protection locked="true" hidden="false"/>
    </xf>
    <xf numFmtId="168" fontId="21" fillId="0" borderId="0" xfId="38"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42" applyFont="true" applyBorder="false" applyAlignment="true" applyProtection="false">
      <alignment horizontal="general" vertical="center" textRotation="0" wrapText="false" indent="0" shrinkToFit="false"/>
      <protection locked="true" hidden="false"/>
    </xf>
    <xf numFmtId="164" fontId="15" fillId="0" borderId="0" xfId="42" applyFont="true" applyBorder="true" applyAlignment="true" applyProtection="false">
      <alignment horizontal="general" vertical="center" textRotation="0" wrapText="false" indent="0" shrinkToFit="false"/>
      <protection locked="true" hidden="false"/>
    </xf>
    <xf numFmtId="164" fontId="12" fillId="0" borderId="0" xfId="42" applyFont="true" applyBorder="true" applyAlignment="true" applyProtection="false">
      <alignment horizontal="general" vertical="bottom" textRotation="0" wrapText="false" indent="0" shrinkToFit="false"/>
      <protection locked="true" hidden="false"/>
    </xf>
    <xf numFmtId="164" fontId="12" fillId="0" borderId="0" xfId="42" applyFont="true" applyBorder="false" applyAlignment="true" applyProtection="false">
      <alignment horizontal="general" vertical="bottom" textRotation="0" wrapText="false" indent="0" shrinkToFit="false"/>
      <protection locked="true" hidden="false"/>
    </xf>
    <xf numFmtId="164" fontId="15" fillId="0" borderId="6" xfId="42" applyFont="true" applyBorder="true" applyAlignment="true" applyProtection="false">
      <alignment horizontal="general" vertical="center" textRotation="0" wrapText="false" indent="0" shrinkToFit="false"/>
      <protection locked="true" hidden="false"/>
    </xf>
    <xf numFmtId="164" fontId="12" fillId="0" borderId="6" xfId="42" applyFont="true" applyBorder="true" applyAlignment="true" applyProtection="false">
      <alignment horizontal="general" vertical="center" textRotation="0" wrapText="false" indent="0" shrinkToFit="false"/>
      <protection locked="true" hidden="false"/>
    </xf>
    <xf numFmtId="164" fontId="21" fillId="0" borderId="6" xfId="42" applyFont="true" applyBorder="true" applyAlignment="true" applyProtection="false">
      <alignment horizontal="right" vertical="center" textRotation="0" wrapText="false" indent="0" shrinkToFit="false"/>
      <protection locked="true" hidden="false"/>
    </xf>
    <xf numFmtId="164" fontId="23" fillId="0" borderId="12" xfId="42" applyFont="true" applyBorder="true" applyAlignment="true" applyProtection="false">
      <alignment horizontal="right" vertical="bottom" textRotation="0" wrapText="false" indent="0" shrinkToFit="false"/>
      <protection locked="true" hidden="false"/>
    </xf>
    <xf numFmtId="164" fontId="26" fillId="0" borderId="19" xfId="42" applyFont="true" applyBorder="true" applyAlignment="true" applyProtection="false">
      <alignment horizontal="center" vertical="center" textRotation="0" wrapText="false" indent="0" shrinkToFit="false"/>
      <protection locked="true" hidden="false"/>
    </xf>
    <xf numFmtId="164" fontId="26" fillId="0" borderId="19" xfId="42" applyFont="true" applyBorder="true" applyAlignment="true" applyProtection="false">
      <alignment horizontal="center" vertical="bottom" textRotation="0" wrapText="false" indent="0" shrinkToFit="false"/>
      <protection locked="true" hidden="false"/>
    </xf>
    <xf numFmtId="164" fontId="26" fillId="0" borderId="8" xfId="42" applyFont="true" applyBorder="true" applyAlignment="true" applyProtection="false">
      <alignment horizontal="center" vertical="bottom" textRotation="0" wrapText="false" indent="0" shrinkToFit="false"/>
      <protection locked="true" hidden="false"/>
    </xf>
    <xf numFmtId="164" fontId="24" fillId="0" borderId="0" xfId="42" applyFont="true" applyBorder="false" applyAlignment="true" applyProtection="false">
      <alignment horizontal="general" vertical="bottom" textRotation="0" wrapText="false" indent="0" shrinkToFit="false"/>
      <protection locked="true" hidden="false"/>
    </xf>
    <xf numFmtId="164" fontId="23" fillId="0" borderId="14" xfId="42" applyFont="true" applyBorder="true" applyAlignment="true" applyProtection="false">
      <alignment horizontal="left" vertical="center" textRotation="0" wrapText="false" indent="0" shrinkToFit="false"/>
      <protection locked="true" hidden="false"/>
    </xf>
    <xf numFmtId="164" fontId="26" fillId="0" borderId="1" xfId="42" applyFont="true" applyBorder="true" applyAlignment="true" applyProtection="false">
      <alignment horizontal="center" vertical="center" textRotation="0" wrapText="false" indent="0" shrinkToFit="false"/>
      <protection locked="true" hidden="false"/>
    </xf>
    <xf numFmtId="164" fontId="24" fillId="0" borderId="1" xfId="42" applyFont="true" applyBorder="true" applyAlignment="true" applyProtection="false">
      <alignment horizontal="center" vertical="center" textRotation="0" wrapText="false" indent="0" shrinkToFit="false"/>
      <protection locked="true" hidden="false"/>
    </xf>
    <xf numFmtId="164" fontId="24" fillId="0" borderId="14" xfId="42" applyFont="true" applyBorder="true" applyAlignment="true" applyProtection="false">
      <alignment horizontal="center" vertical="center" textRotation="0" wrapText="false" indent="0" shrinkToFit="false"/>
      <protection locked="true" hidden="false"/>
    </xf>
    <xf numFmtId="164" fontId="26" fillId="0" borderId="9" xfId="42" applyFont="true" applyBorder="true" applyAlignment="true" applyProtection="false">
      <alignment horizontal="center" vertical="center" textRotation="0" wrapText="false" indent="0" shrinkToFit="false"/>
      <protection locked="true" hidden="false"/>
    </xf>
    <xf numFmtId="164" fontId="26" fillId="0" borderId="2"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33" fillId="0" borderId="15" xfId="42" applyFont="true" applyBorder="true" applyAlignment="true" applyProtection="false">
      <alignment horizontal="center" vertical="center" textRotation="0" wrapText="false" indent="0" shrinkToFit="false"/>
      <protection locked="true" hidden="false"/>
    </xf>
    <xf numFmtId="167" fontId="33" fillId="0" borderId="16" xfId="41" applyFont="true" applyBorder="true" applyAlignment="true" applyProtection="false">
      <alignment horizontal="general" vertical="center" textRotation="0" wrapText="false" indent="0" shrinkToFit="false"/>
      <protection locked="true" hidden="false"/>
    </xf>
    <xf numFmtId="167" fontId="33" fillId="0" borderId="16" xfId="40" applyFont="true" applyBorder="true" applyAlignment="true" applyProtection="false">
      <alignment horizontal="general" vertical="center" textRotation="0" wrapText="false" indent="0" shrinkToFit="false"/>
      <protection locked="true" hidden="false"/>
    </xf>
    <xf numFmtId="167" fontId="33" fillId="0" borderId="16" xfId="42" applyFont="true" applyBorder="true" applyAlignment="true" applyProtection="false">
      <alignment horizontal="general" vertical="center" textRotation="0" wrapText="false" indent="0" shrinkToFit="false"/>
      <protection locked="true" hidden="false"/>
    </xf>
    <xf numFmtId="167" fontId="33" fillId="0" borderId="17" xfId="41" applyFont="true" applyBorder="true" applyAlignment="true" applyProtection="false">
      <alignment horizontal="right" vertical="center" textRotation="0" wrapText="false" indent="0" shrinkToFit="false"/>
      <protection locked="true" hidden="false"/>
    </xf>
    <xf numFmtId="164" fontId="33" fillId="0" borderId="12" xfId="42" applyFont="true" applyBorder="true" applyAlignment="true" applyProtection="false">
      <alignment horizontal="center" vertical="center" textRotation="0" wrapText="false" indent="0" shrinkToFit="false"/>
      <protection locked="true" hidden="false"/>
    </xf>
    <xf numFmtId="167" fontId="33" fillId="0" borderId="11" xfId="41" applyFont="true" applyBorder="true" applyAlignment="true" applyProtection="false">
      <alignment horizontal="general" vertical="center" textRotation="0" wrapText="false" indent="0" shrinkToFit="false"/>
      <protection locked="true" hidden="false"/>
    </xf>
    <xf numFmtId="167" fontId="33" fillId="0" borderId="11" xfId="40" applyFont="true" applyBorder="true" applyAlignment="true" applyProtection="false">
      <alignment horizontal="general" vertical="center" textRotation="0" wrapText="false" indent="0" shrinkToFit="false"/>
      <protection locked="true" hidden="false"/>
    </xf>
    <xf numFmtId="167" fontId="33" fillId="0" borderId="11" xfId="42" applyFont="true" applyBorder="true" applyAlignment="true" applyProtection="false">
      <alignment horizontal="general" vertical="center" textRotation="0" wrapText="false" indent="0" shrinkToFit="false"/>
      <protection locked="true" hidden="false"/>
    </xf>
    <xf numFmtId="167" fontId="33" fillId="0" borderId="1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37" fillId="0" borderId="12" xfId="42" applyFont="true" applyBorder="true" applyAlignment="true" applyProtection="false">
      <alignment horizontal="center" vertical="center" textRotation="0" wrapText="false" indent="0" shrinkToFit="false"/>
      <protection locked="true" hidden="false"/>
    </xf>
    <xf numFmtId="167" fontId="35" fillId="0" borderId="11" xfId="41" applyFont="true" applyBorder="true" applyAlignment="true" applyProtection="false">
      <alignment horizontal="general" vertical="center" textRotation="0" wrapText="false" indent="0" shrinkToFit="false"/>
      <protection locked="true" hidden="false"/>
    </xf>
    <xf numFmtId="167" fontId="35" fillId="0" borderId="11" xfId="40" applyFont="true" applyBorder="true" applyAlignment="true" applyProtection="false">
      <alignment horizontal="general" vertical="center" textRotation="0" wrapText="false" indent="0" shrinkToFit="false"/>
      <protection locked="true" hidden="false"/>
    </xf>
    <xf numFmtId="167" fontId="35" fillId="0" borderId="11" xfId="42" applyFont="true" applyBorder="true" applyAlignment="true" applyProtection="false">
      <alignment horizontal="general" vertical="center" textRotation="0" wrapText="false" indent="0" shrinkToFit="false"/>
      <protection locked="true" hidden="false"/>
    </xf>
    <xf numFmtId="167" fontId="35" fillId="0" borderId="13"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64" fontId="38" fillId="0" borderId="18" xfId="42" applyFont="true" applyBorder="true" applyAlignment="true" applyProtection="false">
      <alignment horizontal="left" vertical="center" textRotation="0" wrapText="false" indent="0" shrinkToFit="false"/>
      <protection locked="true" hidden="false"/>
    </xf>
    <xf numFmtId="167" fontId="33" fillId="0" borderId="18" xfId="41" applyFont="true" applyBorder="true" applyAlignment="true" applyProtection="false">
      <alignment horizontal="general" vertical="center" textRotation="0" wrapText="false" indent="0" shrinkToFit="false"/>
      <protection locked="true" hidden="false"/>
    </xf>
    <xf numFmtId="167" fontId="33" fillId="0" borderId="18" xfId="40" applyFont="true" applyBorder="true" applyAlignment="true" applyProtection="false">
      <alignment horizontal="general" vertical="center" textRotation="0" wrapText="false" indent="0" shrinkToFit="false"/>
      <protection locked="true" hidden="false"/>
    </xf>
    <xf numFmtId="167" fontId="33" fillId="0" borderId="18" xfId="42" applyFont="true" applyBorder="true" applyAlignment="true" applyProtection="false">
      <alignment horizontal="general" vertical="center" textRotation="0" wrapText="false" indent="0" shrinkToFit="false"/>
      <protection locked="true" hidden="false"/>
    </xf>
    <xf numFmtId="167" fontId="33" fillId="0" borderId="0" xfId="42" applyFont="true" applyBorder="true" applyAlignment="true" applyProtection="false">
      <alignment horizontal="right" vertical="center" textRotation="0" wrapText="false" indent="0" shrinkToFit="false"/>
      <protection locked="true" hidden="false"/>
    </xf>
    <xf numFmtId="164" fontId="35" fillId="0" borderId="0" xfId="42" applyFont="true" applyBorder="false" applyAlignment="true" applyProtection="false">
      <alignment horizontal="general" vertical="center" textRotation="0" wrapText="false" indent="0" shrinkToFit="false"/>
      <protection locked="true" hidden="false"/>
    </xf>
    <xf numFmtId="164" fontId="21" fillId="0" borderId="0" xfId="42" applyFont="true" applyBorder="false" applyAlignment="true" applyProtection="false">
      <alignment horizontal="general" vertical="center" textRotation="0" wrapText="false" indent="0" shrinkToFit="false"/>
      <protection locked="true" hidden="false"/>
    </xf>
    <xf numFmtId="167" fontId="12" fillId="0" borderId="0" xfId="42" applyFont="true" applyBorder="false" applyAlignment="true" applyProtection="false">
      <alignment horizontal="general"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7" fontId="21" fillId="0" borderId="0" xfId="42" applyFont="true" applyBorder="false" applyAlignment="true" applyProtection="false">
      <alignment horizontal="general" vertical="center" textRotation="0" wrapText="false" indent="0" shrinkToFit="false"/>
      <protection locked="true" hidden="false"/>
    </xf>
    <xf numFmtId="164" fontId="45" fillId="0" borderId="0" xfId="29"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3" fillId="0" borderId="12" xfId="43"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4" xfId="43"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8" fontId="24" fillId="0" borderId="16" xfId="40" applyFont="true" applyBorder="true" applyAlignment="true" applyProtection="false">
      <alignment horizontal="general" vertical="center" textRotation="0" wrapText="false" indent="0" shrinkToFit="false"/>
      <protection locked="true" hidden="false"/>
    </xf>
    <xf numFmtId="168" fontId="24" fillId="0" borderId="17"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general" vertical="center" textRotation="0" wrapText="false" indent="0" shrinkToFit="false"/>
      <protection locked="true" hidden="false"/>
    </xf>
    <xf numFmtId="168" fontId="24" fillId="0" borderId="11" xfId="40" applyFont="true" applyBorder="true" applyAlignment="true" applyProtection="false">
      <alignment horizontal="general" vertical="center" textRotation="0" wrapText="false" indent="0" shrinkToFit="false"/>
      <protection locked="true" hidden="false"/>
    </xf>
    <xf numFmtId="168" fontId="24" fillId="0" borderId="1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8" fontId="25" fillId="0" borderId="7" xfId="0" applyFont="true" applyBorder="true" applyAlignment="true" applyProtection="false">
      <alignment horizontal="general" vertical="center" textRotation="0" wrapText="false" indent="0" shrinkToFit="false"/>
      <protection locked="true" hidden="false"/>
    </xf>
    <xf numFmtId="168" fontId="25" fillId="0" borderId="7" xfId="40" applyFont="true" applyBorder="true" applyAlignment="true" applyProtection="false">
      <alignment horizontal="general" vertical="center" textRotation="0" wrapText="false" indent="0" shrinkToFit="false"/>
      <protection locked="true" hidden="false"/>
    </xf>
    <xf numFmtId="168" fontId="25"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7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65" applyFont="true" applyBorder="true" applyAlignment="true" applyProtection="false">
      <alignment horizontal="right"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left"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15" fillId="0" borderId="6" xfId="33" applyFont="true" applyBorder="true" applyAlignment="true" applyProtection="false">
      <alignment horizontal="left" vertical="center" textRotation="0" wrapText="false" indent="0" shrinkToFit="false"/>
      <protection locked="true" hidden="false"/>
    </xf>
    <xf numFmtId="164" fontId="12" fillId="0" borderId="6" xfId="33" applyFont="true" applyBorder="true" applyAlignment="true" applyProtection="false">
      <alignment horizontal="general" vertical="center" textRotation="0" wrapText="false" indent="0" shrinkToFit="false"/>
      <protection locked="true" hidden="false"/>
    </xf>
    <xf numFmtId="164" fontId="21" fillId="0" borderId="6" xfId="33" applyFont="true" applyBorder="true" applyAlignment="true" applyProtection="false">
      <alignment horizontal="right" vertical="center" textRotation="0" wrapText="false" indent="0" shrinkToFit="false"/>
      <protection locked="true" hidden="false"/>
    </xf>
    <xf numFmtId="164" fontId="46" fillId="0" borderId="0" xfId="33" applyFont="true" applyBorder="false" applyAlignment="true" applyProtection="false">
      <alignment horizontal="right" vertical="center" textRotation="0" wrapText="false" indent="0" shrinkToFit="false"/>
      <protection locked="true" hidden="false"/>
    </xf>
    <xf numFmtId="164" fontId="26" fillId="0" borderId="13"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false" applyAlignment="true" applyProtection="false">
      <alignment horizontal="general" vertical="center" textRotation="0" wrapText="false" indent="0" shrinkToFit="false"/>
      <protection locked="true" hidden="false"/>
    </xf>
    <xf numFmtId="164" fontId="46" fillId="0" borderId="9" xfId="33" applyFont="true" applyBorder="true" applyAlignment="true" applyProtection="false">
      <alignment horizontal="left" vertical="center" textRotation="0" wrapText="true" indent="0" shrinkToFit="false"/>
      <protection locked="true" hidden="false"/>
    </xf>
    <xf numFmtId="164" fontId="26" fillId="0" borderId="7" xfId="33" applyFont="true" applyBorder="true" applyAlignment="true" applyProtection="false">
      <alignment horizontal="center" vertical="center" textRotation="0" wrapText="false" indent="0" shrinkToFit="false"/>
      <protection locked="true" hidden="false"/>
    </xf>
    <xf numFmtId="164" fontId="24" fillId="0" borderId="7" xfId="33" applyFont="true" applyBorder="true" applyAlignment="true" applyProtection="false">
      <alignment horizontal="center" vertical="center" textRotation="0" wrapText="false" indent="0" shrinkToFit="false"/>
      <protection locked="true" hidden="false"/>
    </xf>
    <xf numFmtId="164" fontId="24" fillId="0" borderId="13"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true" applyAlignment="true" applyProtection="false">
      <alignment horizontal="center" vertical="center" textRotation="0" wrapText="false" indent="0" shrinkToFit="false"/>
      <protection locked="true" hidden="false"/>
    </xf>
    <xf numFmtId="167" fontId="24" fillId="0" borderId="10" xfId="33" applyFont="true" applyBorder="true" applyAlignment="true" applyProtection="false">
      <alignment horizontal="general" vertical="center" textRotation="0" wrapText="false" indent="0" shrinkToFit="false"/>
      <protection locked="true" hidden="false"/>
    </xf>
    <xf numFmtId="167" fontId="24" fillId="0" borderId="0" xfId="33" applyFont="true" applyBorder="false" applyAlignment="true" applyProtection="false">
      <alignment horizontal="general" vertical="center" textRotation="0" wrapText="false" indent="0" shrinkToFit="false"/>
      <protection locked="true" hidden="false"/>
    </xf>
    <xf numFmtId="164" fontId="25" fillId="0" borderId="0" xfId="33" applyFont="true" applyBorder="true" applyAlignment="true" applyProtection="false">
      <alignment horizontal="center" vertical="center" textRotation="0" wrapText="false" indent="0" shrinkToFit="false"/>
      <protection locked="true" hidden="false"/>
    </xf>
    <xf numFmtId="167" fontId="25" fillId="0" borderId="10" xfId="33" applyFont="true" applyBorder="true" applyAlignment="true" applyProtection="false">
      <alignment horizontal="general" vertical="center" textRotation="0" wrapText="false" indent="0" shrinkToFit="false"/>
      <protection locked="true" hidden="false"/>
    </xf>
    <xf numFmtId="167" fontId="24" fillId="0" borderId="0" xfId="33" applyFont="true" applyBorder="fals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general" vertical="center" textRotation="0" wrapText="false" indent="0" shrinkToFit="false"/>
      <protection locked="true" hidden="false"/>
    </xf>
    <xf numFmtId="164" fontId="26" fillId="0" borderId="0" xfId="33" applyFont="true" applyBorder="true" applyAlignment="true" applyProtection="false">
      <alignment horizontal="center" vertical="center" textRotation="0" wrapText="false" indent="0" shrinkToFit="false"/>
      <protection locked="true" hidden="false"/>
    </xf>
    <xf numFmtId="167" fontId="24" fillId="0" borderId="10" xfId="33" applyFont="true" applyBorder="true" applyAlignment="true" applyProtection="false">
      <alignment horizontal="right" vertical="center" textRotation="0" wrapText="false" indent="0" shrinkToFit="false"/>
      <protection locked="true" hidden="false"/>
    </xf>
    <xf numFmtId="164" fontId="26" fillId="0" borderId="9" xfId="33" applyFont="true" applyBorder="true" applyAlignment="true" applyProtection="false">
      <alignment horizontal="center" vertical="center" textRotation="0" wrapText="false" indent="0" shrinkToFit="false"/>
      <protection locked="true" hidden="false"/>
    </xf>
    <xf numFmtId="167" fontId="24" fillId="0" borderId="13" xfId="33" applyFont="true" applyBorder="true" applyAlignment="true" applyProtection="false">
      <alignment horizontal="general" vertical="center" textRotation="0" wrapText="false" indent="0" shrinkToFit="false"/>
      <protection locked="true" hidden="false"/>
    </xf>
    <xf numFmtId="167" fontId="24" fillId="0" borderId="7" xfId="33" applyFont="true" applyBorder="true" applyAlignment="true" applyProtection="false">
      <alignment horizontal="general" vertical="center" textRotation="0" wrapText="false" indent="0" shrinkToFit="false"/>
      <protection locked="true" hidden="false"/>
    </xf>
    <xf numFmtId="167" fontId="24" fillId="0" borderId="13" xfId="33" applyFont="true" applyBorder="true" applyAlignment="true" applyProtection="false">
      <alignment horizontal="right" vertical="center" textRotation="0" wrapText="false" indent="0" shrinkToFit="false"/>
      <protection locked="true" hidden="false"/>
    </xf>
    <xf numFmtId="167" fontId="25" fillId="0" borderId="0" xfId="33" applyFont="true" applyBorder="false" applyAlignment="true" applyProtection="false">
      <alignment horizontal="general" vertical="center" textRotation="0" wrapText="false" indent="0" shrinkToFit="false"/>
      <protection locked="true" hidden="false"/>
    </xf>
    <xf numFmtId="164" fontId="25" fillId="0" borderId="0" xfId="33" applyFont="true" applyBorder="fals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67" fontId="21" fillId="0" borderId="0" xfId="33" applyFont="true" applyBorder="fals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right" vertical="center" textRotation="0" wrapText="false" indent="0" shrinkToFit="false"/>
      <protection locked="true" hidden="false"/>
    </xf>
    <xf numFmtId="164" fontId="21" fillId="0" borderId="0" xfId="33" applyFont="true" applyBorder="false" applyAlignment="true" applyProtection="false">
      <alignment horizontal="left" vertical="center" textRotation="0" wrapText="fals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left" vertical="center"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general" vertical="bottom" textRotation="0" wrapText="false" indent="0" shrinkToFit="false"/>
      <protection locked="true" hidden="false"/>
    </xf>
    <xf numFmtId="164" fontId="15" fillId="0" borderId="6" xfId="43" applyFont="true" applyBorder="true" applyAlignment="true" applyProtection="false">
      <alignment horizontal="left" vertical="center" textRotation="0" wrapText="false" indent="0" shrinkToFit="false"/>
      <protection locked="true" hidden="false"/>
    </xf>
    <xf numFmtId="164" fontId="12" fillId="0" borderId="6" xfId="43" applyFont="true" applyBorder="true" applyAlignment="tru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4" fontId="26" fillId="0" borderId="12" xfId="43" applyFont="true" applyBorder="true" applyAlignment="true" applyProtection="false">
      <alignment horizontal="right" vertical="center" textRotation="0" wrapText="false" indent="0" shrinkToFit="false"/>
      <protection locked="true" hidden="false"/>
    </xf>
    <xf numFmtId="164" fontId="26" fillId="0" borderId="19" xfId="43" applyFont="true" applyBorder="true" applyAlignment="true" applyProtection="false">
      <alignment horizontal="center" vertical="center" textRotation="0" wrapText="false" indent="0" shrinkToFit="false"/>
      <protection locked="true" hidden="false"/>
    </xf>
    <xf numFmtId="164" fontId="26" fillId="0" borderId="8"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general" vertical="center" textRotation="0" wrapText="false" indent="0" shrinkToFit="false"/>
      <protection locked="true" hidden="false"/>
    </xf>
    <xf numFmtId="164" fontId="24" fillId="0" borderId="0" xfId="43" applyFont="true" applyBorder="false" applyAlignment="true" applyProtection="false">
      <alignment horizontal="general" vertical="center" textRotation="0" wrapText="false" indent="0" shrinkToFit="false"/>
      <protection locked="true" hidden="false"/>
    </xf>
    <xf numFmtId="164" fontId="26" fillId="0" borderId="14" xfId="43" applyFont="true" applyBorder="true" applyAlignment="true" applyProtection="false">
      <alignment horizontal="left" vertical="center" textRotation="0" wrapText="false" indent="0" shrinkToFit="false"/>
      <protection locked="true" hidden="false"/>
    </xf>
    <xf numFmtId="164" fontId="24" fillId="0" borderId="12" xfId="43" applyFont="true" applyBorder="true" applyAlignment="true" applyProtection="false">
      <alignment horizontal="center" vertical="center" textRotation="0" wrapText="false" indent="0" shrinkToFit="false"/>
      <protection locked="true" hidden="false"/>
    </xf>
    <xf numFmtId="168" fontId="24" fillId="0" borderId="11" xfId="43" applyFont="true" applyBorder="true" applyAlignment="true" applyProtection="false">
      <alignment horizontal="right" vertical="center" textRotation="0" wrapText="false" indent="0" shrinkToFit="false"/>
      <protection locked="true" hidden="false"/>
    </xf>
    <xf numFmtId="168" fontId="24" fillId="0" borderId="0" xfId="43" applyFont="true" applyBorder="true" applyAlignment="true" applyProtection="false">
      <alignment horizontal="right" vertical="center" textRotation="0" wrapText="false" indent="0" shrinkToFit="false"/>
      <protection locked="true" hidden="false"/>
    </xf>
    <xf numFmtId="168" fontId="24" fillId="0" borderId="1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general" vertical="center" textRotation="0" wrapText="false" indent="0" shrinkToFit="false"/>
      <protection locked="true" hidden="false"/>
    </xf>
    <xf numFmtId="164" fontId="25" fillId="0" borderId="14" xfId="43" applyFont="true" applyBorder="true" applyAlignment="true" applyProtection="false">
      <alignment horizontal="center" vertical="center" textRotation="0" wrapText="false" indent="0" shrinkToFit="false"/>
      <protection locked="true" hidden="false"/>
    </xf>
    <xf numFmtId="168" fontId="25" fillId="0" borderId="7" xfId="43" applyFont="true" applyBorder="true" applyAlignment="true" applyProtection="false">
      <alignment horizontal="right" vertical="center" textRotation="0" wrapText="false" indent="0" shrinkToFit="false"/>
      <protection locked="true" hidden="false"/>
    </xf>
    <xf numFmtId="168" fontId="25" fillId="0" borderId="13"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general" vertical="center" textRotation="0" wrapText="false" indent="0" shrinkToFit="false"/>
      <protection locked="true" hidden="false"/>
    </xf>
    <xf numFmtId="164" fontId="21" fillId="0" borderId="0" xfId="43" applyFont="true" applyBorder="false" applyAlignment="true" applyProtection="false">
      <alignment horizontal="general" vertical="center" textRotation="0" wrapText="false" indent="0" shrinkToFit="false"/>
      <protection locked="true" hidden="false"/>
    </xf>
    <xf numFmtId="164" fontId="12" fillId="0" borderId="0" xfId="47" applyFont="true" applyBorder="false" applyAlignment="true" applyProtection="false">
      <alignment horizontal="general" vertical="center" textRotation="0" wrapText="false" indent="0" shrinkToFit="false"/>
      <protection locked="true" hidden="false"/>
    </xf>
    <xf numFmtId="164" fontId="15" fillId="0" borderId="0" xfId="47" applyFont="true" applyBorder="true" applyAlignment="true" applyProtection="false">
      <alignment horizontal="left" vertical="center" textRotation="0" wrapText="false" indent="0" shrinkToFit="false"/>
      <protection locked="true" hidden="false"/>
    </xf>
    <xf numFmtId="164" fontId="12" fillId="0" borderId="0" xfId="47" applyFont="true" applyBorder="true" applyAlignment="true" applyProtection="false">
      <alignment horizontal="general" vertical="bottom" textRotation="0" wrapText="false" indent="0" shrinkToFit="false"/>
      <protection locked="true" hidden="false"/>
    </xf>
    <xf numFmtId="164" fontId="12" fillId="0" borderId="0" xfId="47" applyFont="true" applyBorder="false" applyAlignment="true" applyProtection="false">
      <alignment horizontal="general" vertical="bottom" textRotation="0" wrapText="false" indent="0" shrinkToFit="false"/>
      <protection locked="true" hidden="false"/>
    </xf>
    <xf numFmtId="164" fontId="15" fillId="0" borderId="6" xfId="47" applyFont="true" applyBorder="true" applyAlignment="true" applyProtection="false">
      <alignment horizontal="left" vertical="center" textRotation="0" wrapText="false" indent="0" shrinkToFit="false"/>
      <protection locked="true" hidden="false"/>
    </xf>
    <xf numFmtId="164" fontId="12" fillId="0" borderId="6" xfId="47" applyFont="true" applyBorder="true" applyAlignment="true" applyProtection="false">
      <alignment horizontal="general" vertical="center" textRotation="0" wrapText="false" indent="0" shrinkToFit="false"/>
      <protection locked="true" hidden="false"/>
    </xf>
    <xf numFmtId="164" fontId="12" fillId="0" borderId="0" xfId="47" applyFont="true" applyBorder="true" applyAlignment="true" applyProtection="false">
      <alignment horizontal="general" vertical="center" textRotation="0" wrapText="false" indent="0" shrinkToFit="false"/>
      <protection locked="true" hidden="false"/>
    </xf>
    <xf numFmtId="164" fontId="21" fillId="0" borderId="0" xfId="47"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9" fontId="12" fillId="0" borderId="0" xfId="47" applyFont="true" applyBorder="false" applyAlignment="true" applyProtection="false">
      <alignment horizontal="general" vertical="center" textRotation="0" wrapText="false" indent="0" shrinkToFit="false"/>
      <protection locked="true" hidden="false"/>
    </xf>
    <xf numFmtId="165" fontId="12" fillId="0" borderId="0" xfId="47" applyFont="true" applyBorder="false" applyAlignment="true" applyProtection="false">
      <alignment horizontal="general" vertical="center" textRotation="0" wrapText="false" indent="0" shrinkToFit="false"/>
      <protection locked="true" hidden="false"/>
    </xf>
    <xf numFmtId="164" fontId="12" fillId="0" borderId="0" xfId="48" applyFont="true" applyBorder="false" applyAlignment="true" applyProtection="false">
      <alignment horizontal="general" vertical="center" textRotation="0" wrapText="false" indent="0" shrinkToFit="false"/>
      <protection locked="true" hidden="false"/>
    </xf>
    <xf numFmtId="164" fontId="15" fillId="0" borderId="0" xfId="48" applyFont="true" applyBorder="true" applyAlignment="true" applyProtection="false">
      <alignment horizontal="left" vertical="center" textRotation="0" wrapText="false" indent="0" shrinkToFit="false"/>
      <protection locked="true" hidden="false"/>
    </xf>
    <xf numFmtId="164" fontId="12" fillId="0" borderId="0" xfId="48" applyFont="true" applyBorder="true" applyAlignment="true" applyProtection="false">
      <alignment horizontal="general" vertical="bottom" textRotation="0" wrapText="false" indent="0" shrinkToFit="false"/>
      <protection locked="true" hidden="false"/>
    </xf>
    <xf numFmtId="164" fontId="12" fillId="0" borderId="0" xfId="48" applyFont="true" applyBorder="false" applyAlignment="true" applyProtection="false">
      <alignment horizontal="general" vertical="bottom" textRotation="0" wrapText="false" indent="0" shrinkToFit="false"/>
      <protection locked="true" hidden="false"/>
    </xf>
    <xf numFmtId="164" fontId="15" fillId="0" borderId="6" xfId="48" applyFont="true" applyBorder="true" applyAlignment="true" applyProtection="false">
      <alignment horizontal="left" vertical="center" textRotation="0" wrapText="false" indent="0" shrinkToFit="false"/>
      <protection locked="true" hidden="false"/>
    </xf>
    <xf numFmtId="164" fontId="12" fillId="0" borderId="6" xfId="48" applyFont="true" applyBorder="true" applyAlignment="true" applyProtection="false">
      <alignment horizontal="general" vertical="center" textRotation="0" wrapText="false" indent="0" shrinkToFit="false"/>
      <protection locked="true" hidden="false"/>
    </xf>
    <xf numFmtId="164" fontId="21" fillId="0" borderId="6" xfId="48"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7" xfId="48" applyFont="true" applyBorder="true" applyAlignment="true" applyProtection="false">
      <alignment horizontal="center" vertical="center" textRotation="0" wrapText="false" indent="0" shrinkToFit="false"/>
      <protection locked="true" hidden="false"/>
    </xf>
    <xf numFmtId="164" fontId="26" fillId="0" borderId="9" xfId="48" applyFont="true" applyBorder="true" applyAlignment="true" applyProtection="false">
      <alignment horizontal="center" vertical="center" textRotation="0" wrapText="false" indent="0" shrinkToFit="false"/>
      <protection locked="true" hidden="false"/>
    </xf>
    <xf numFmtId="164" fontId="24" fillId="0" borderId="0" xfId="48"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 xfId="48" applyFont="true" applyBorder="true" applyAlignment="true" applyProtection="false">
      <alignment horizontal="center" vertical="center" textRotation="0" wrapText="false" indent="0" shrinkToFit="false"/>
      <protection locked="true" hidden="false"/>
    </xf>
    <xf numFmtId="164" fontId="24" fillId="0" borderId="15" xfId="48" applyFont="true" applyBorder="true" applyAlignment="true" applyProtection="false">
      <alignment horizontal="center" vertical="center" textRotation="0" wrapText="false" indent="0" shrinkToFit="false"/>
      <protection locked="true" hidden="false"/>
    </xf>
    <xf numFmtId="165" fontId="24" fillId="0" borderId="16" xfId="16" applyFont="true" applyBorder="true" applyAlignment="true" applyProtection="true">
      <alignment horizontal="right" vertical="center" textRotation="0" wrapText="false" indent="0" shrinkToFit="false"/>
      <protection locked="true" hidden="false"/>
    </xf>
    <xf numFmtId="165" fontId="24" fillId="0" borderId="16" xfId="16" applyFont="true" applyBorder="true" applyAlignment="true" applyProtection="true">
      <alignment horizontal="general" vertical="center" textRotation="0" wrapText="false" indent="0" shrinkToFit="false"/>
      <protection locked="true" hidden="false"/>
    </xf>
    <xf numFmtId="165" fontId="24" fillId="0" borderId="17" xfId="16" applyFont="true" applyBorder="true" applyAlignment="true" applyProtection="true">
      <alignment horizontal="general" vertical="center" textRotation="0" wrapText="false" indent="0" shrinkToFit="false"/>
      <protection locked="true" hidden="false"/>
    </xf>
    <xf numFmtId="168" fontId="24" fillId="0" borderId="0" xfId="48" applyFont="true" applyBorder="false" applyAlignment="true" applyProtection="false">
      <alignment horizontal="general" vertical="center" textRotation="0" wrapText="false" indent="0" shrinkToFit="false"/>
      <protection locked="true" hidden="false"/>
    </xf>
    <xf numFmtId="164" fontId="24" fillId="0" borderId="12" xfId="48" applyFont="true" applyBorder="true" applyAlignment="true" applyProtection="false">
      <alignment horizontal="center" vertical="center" textRotation="0" wrapText="false" indent="0" shrinkToFit="false"/>
      <protection locked="true" hidden="false"/>
    </xf>
    <xf numFmtId="165" fontId="24" fillId="0" borderId="11" xfId="16" applyFont="true" applyBorder="true" applyAlignment="true" applyProtection="true">
      <alignment horizontal="right" vertical="center" textRotation="0" wrapText="false" indent="0" shrinkToFit="false"/>
      <protection locked="true" hidden="false"/>
    </xf>
    <xf numFmtId="165" fontId="24" fillId="0" borderId="11" xfId="16" applyFont="true" applyBorder="true" applyAlignment="true" applyProtection="true">
      <alignment horizontal="general" vertical="center" textRotation="0" wrapText="false" indent="0" shrinkToFit="false"/>
      <protection locked="true" hidden="false"/>
    </xf>
    <xf numFmtId="165" fontId="24" fillId="0" borderId="10" xfId="16" applyFont="true" applyBorder="true" applyAlignment="true" applyProtection="true">
      <alignment horizontal="general" vertical="center" textRotation="0" wrapText="false" indent="0" shrinkToFit="false"/>
      <protection locked="true" hidden="false"/>
    </xf>
    <xf numFmtId="168" fontId="25" fillId="0" borderId="0" xfId="48" applyFont="true" applyBorder="false" applyAlignment="true" applyProtection="false">
      <alignment horizontal="general" vertical="center" textRotation="0" wrapText="false" indent="0" shrinkToFit="false"/>
      <protection locked="true" hidden="false"/>
    </xf>
    <xf numFmtId="164" fontId="25" fillId="0" borderId="0" xfId="48" applyFont="true" applyBorder="false" applyAlignment="true" applyProtection="false">
      <alignment horizontal="general" vertical="center" textRotation="0" wrapText="false" indent="0" shrinkToFit="false"/>
      <protection locked="true" hidden="false"/>
    </xf>
    <xf numFmtId="164" fontId="25" fillId="0" borderId="14" xfId="48" applyFont="true" applyBorder="true" applyAlignment="true" applyProtection="false">
      <alignment horizontal="center" vertical="center" textRotation="0" wrapText="false" indent="0" shrinkToFit="false"/>
      <protection locked="true" hidden="false"/>
    </xf>
    <xf numFmtId="165" fontId="25" fillId="0" borderId="7" xfId="16" applyFont="true" applyBorder="true" applyAlignment="true" applyProtection="true">
      <alignment horizontal="right" vertical="center" textRotation="0" wrapText="false" indent="0" shrinkToFit="false"/>
      <protection locked="true" hidden="false"/>
    </xf>
    <xf numFmtId="165" fontId="25" fillId="0" borderId="7" xfId="16" applyFont="true" applyBorder="true" applyAlignment="true" applyProtection="true">
      <alignment horizontal="general" vertical="center" textRotation="0" wrapText="false" indent="0" shrinkToFit="false"/>
      <protection locked="true" hidden="false"/>
    </xf>
    <xf numFmtId="165" fontId="25" fillId="0" borderId="13" xfId="16" applyFont="true" applyBorder="true" applyAlignment="true" applyProtection="true">
      <alignment horizontal="general" vertical="center" textRotation="0" wrapText="false" indent="0" shrinkToFit="false"/>
      <protection locked="true" hidden="false"/>
    </xf>
    <xf numFmtId="164" fontId="22" fillId="0" borderId="0" xfId="48" applyFont="true" applyBorder="false" applyAlignment="true" applyProtection="false">
      <alignment horizontal="left" vertical="center" textRotation="0" wrapText="fals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xf numFmtId="164" fontId="21" fillId="0" borderId="0" xfId="51" applyFont="true" applyBorder="false" applyAlignment="true" applyProtection="false">
      <alignment horizontal="left" vertical="center" textRotation="0" wrapText="false" indent="0" shrinkToFit="false"/>
      <protection locked="true" hidden="false"/>
    </xf>
    <xf numFmtId="164" fontId="21" fillId="0" borderId="0" xfId="5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24" fillId="0" borderId="15" xfId="16" applyFont="true" applyBorder="true" applyAlignment="true" applyProtection="true">
      <alignment horizontal="right" vertical="center" textRotation="0" wrapText="false" indent="0" shrinkToFit="false"/>
      <protection locked="true" hidden="false"/>
    </xf>
    <xf numFmtId="165" fontId="24" fillId="0" borderId="18"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5" fontId="25" fillId="0" borderId="9" xfId="16" applyFont="true" applyBorder="true" applyAlignment="true" applyProtection="true">
      <alignment horizontal="general" vertical="center" textRotation="0" wrapText="false" indent="0" shrinkToFit="false"/>
      <protection locked="true" hidden="false"/>
    </xf>
    <xf numFmtId="164" fontId="22" fillId="0" borderId="0" xfId="39"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2" fillId="0" borderId="0" xfId="51" applyFont="true" applyBorder="false" applyAlignment="true" applyProtection="false">
      <alignment horizontal="general" vertical="center" textRotation="0" wrapText="false" indent="0" shrinkToFit="false"/>
      <protection locked="true" hidden="false"/>
    </xf>
    <xf numFmtId="164" fontId="15" fillId="0" borderId="0" xfId="51" applyFont="true" applyBorder="false" applyAlignment="true" applyProtection="false">
      <alignment horizontal="left" vertical="center" textRotation="0" wrapText="false" indent="0" shrinkToFit="false"/>
      <protection locked="true" hidden="false"/>
    </xf>
    <xf numFmtId="164" fontId="12" fillId="0" borderId="0" xfId="51" applyFont="true" applyBorder="false" applyAlignment="true" applyProtection="false">
      <alignment horizontal="general" vertical="bottom" textRotation="0" wrapText="false" indent="0" shrinkToFit="false"/>
      <protection locked="true" hidden="false"/>
    </xf>
    <xf numFmtId="164" fontId="21" fillId="0" borderId="0" xfId="51" applyFont="true" applyBorder="false" applyAlignment="true" applyProtection="false">
      <alignment horizontal="right" vertical="center" textRotation="0" wrapText="false" indent="0" shrinkToFit="false"/>
      <protection locked="true" hidden="false"/>
    </xf>
    <xf numFmtId="164" fontId="22" fillId="0" borderId="20" xfId="51" applyFont="true" applyBorder="true" applyAlignment="true" applyProtection="false">
      <alignment horizontal="right" vertical="center" textRotation="0" wrapText="false" indent="0" shrinkToFit="false"/>
      <protection locked="true" hidden="false"/>
    </xf>
    <xf numFmtId="164" fontId="23" fillId="0" borderId="19" xfId="51" applyFont="true" applyBorder="true" applyAlignment="true" applyProtection="false">
      <alignment horizontal="center" vertical="center" textRotation="255" wrapText="false" indent="0" shrinkToFit="false"/>
      <protection locked="true" hidden="false"/>
    </xf>
    <xf numFmtId="164" fontId="23" fillId="0" borderId="19" xfId="51" applyFont="true" applyBorder="true" applyAlignment="true" applyProtection="false">
      <alignment horizontal="center" vertical="center" textRotation="0" wrapText="false" indent="0" shrinkToFit="false"/>
      <protection locked="true" hidden="false"/>
    </xf>
    <xf numFmtId="164" fontId="23" fillId="0" borderId="22" xfId="51" applyFont="true" applyBorder="true" applyAlignment="true" applyProtection="false">
      <alignment horizontal="center" vertical="center" textRotation="0" wrapText="false" indent="0" shrinkToFit="false"/>
      <protection locked="true" hidden="false"/>
    </xf>
    <xf numFmtId="164" fontId="23" fillId="0" borderId="8" xfId="51" applyFont="true" applyBorder="true" applyAlignment="true" applyProtection="false">
      <alignment horizontal="center" vertical="center" textRotation="0" wrapText="false" indent="0" shrinkToFit="false"/>
      <protection locked="true" hidden="false"/>
    </xf>
    <xf numFmtId="164" fontId="21" fillId="0" borderId="12" xfId="51" applyFont="true" applyBorder="true" applyAlignment="true" applyProtection="false">
      <alignment horizontal="left" vertical="center" textRotation="0" wrapText="false" indent="0" shrinkToFit="false"/>
      <protection locked="true" hidden="false"/>
    </xf>
    <xf numFmtId="164" fontId="23" fillId="0" borderId="1" xfId="51" applyFont="true" applyBorder="true" applyAlignment="true" applyProtection="false">
      <alignment horizontal="center" vertical="center" textRotation="0" wrapText="true" indent="0" shrinkToFit="false"/>
      <protection locked="true" hidden="false"/>
    </xf>
    <xf numFmtId="164" fontId="23" fillId="0" borderId="1" xfId="51" applyFont="true" applyBorder="true" applyAlignment="true" applyProtection="false">
      <alignment horizontal="center" vertical="center" textRotation="0" wrapText="false" indent="0" shrinkToFit="false"/>
      <protection locked="true" hidden="false"/>
    </xf>
    <xf numFmtId="164" fontId="23" fillId="0" borderId="2" xfId="51" applyFont="true" applyBorder="true" applyAlignment="true" applyProtection="false">
      <alignment horizontal="center" vertical="center" textRotation="0" wrapText="false" indent="0" shrinkToFit="false"/>
      <protection locked="true" hidden="false"/>
    </xf>
    <xf numFmtId="164" fontId="22" fillId="0" borderId="14" xfId="51" applyFont="true" applyBorder="true" applyAlignment="true" applyProtection="false">
      <alignment horizontal="general" vertical="center" textRotation="0" wrapText="false" indent="0" shrinkToFit="false"/>
      <protection locked="true" hidden="false"/>
    </xf>
    <xf numFmtId="164" fontId="12" fillId="0" borderId="15" xfId="51" applyFont="true" applyBorder="true" applyAlignment="true" applyProtection="false">
      <alignment horizontal="center" vertical="center" textRotation="0" wrapText="false" indent="0" shrinkToFit="false"/>
      <protection locked="true" hidden="false"/>
    </xf>
    <xf numFmtId="174" fontId="24" fillId="0" borderId="16" xfId="16" applyFont="true" applyBorder="true" applyAlignment="true" applyProtection="true">
      <alignment horizontal="right" vertical="center" textRotation="0" wrapText="false" indent="0" shrinkToFit="false"/>
      <protection locked="true" hidden="false"/>
    </xf>
    <xf numFmtId="174" fontId="24" fillId="0" borderId="16" xfId="51" applyFont="true" applyBorder="true" applyAlignment="true" applyProtection="false">
      <alignment horizontal="right" vertical="center" textRotation="0" wrapText="false" indent="0" shrinkToFit="false"/>
      <protection locked="true" hidden="false"/>
    </xf>
    <xf numFmtId="174" fontId="24" fillId="0" borderId="17" xfId="51" applyFont="true" applyBorder="true" applyAlignment="true" applyProtection="false">
      <alignment horizontal="right" vertical="center" textRotation="0" wrapText="false" indent="0" shrinkToFit="false"/>
      <protection locked="true" hidden="false"/>
    </xf>
    <xf numFmtId="164" fontId="12" fillId="0" borderId="12" xfId="51" applyFont="true" applyBorder="true" applyAlignment="true" applyProtection="false">
      <alignment horizontal="center" vertical="center" textRotation="0" wrapText="false" indent="0" shrinkToFit="false"/>
      <protection locked="true" hidden="false"/>
    </xf>
    <xf numFmtId="174" fontId="24" fillId="0" borderId="11" xfId="16" applyFont="true" applyBorder="true" applyAlignment="true" applyProtection="true">
      <alignment horizontal="right" vertical="center" textRotation="0" wrapText="false" indent="0" shrinkToFit="false"/>
      <protection locked="true" hidden="false"/>
    </xf>
    <xf numFmtId="174" fontId="24" fillId="0" borderId="11" xfId="51" applyFont="true" applyBorder="true" applyAlignment="true" applyProtection="false">
      <alignment horizontal="right" vertical="center" textRotation="0" wrapText="false" indent="0" shrinkToFit="false"/>
      <protection locked="true" hidden="false"/>
    </xf>
    <xf numFmtId="174" fontId="24" fillId="0" borderId="10" xfId="51" applyFont="true" applyBorder="true" applyAlignment="true" applyProtection="false">
      <alignment horizontal="right" vertical="center" textRotation="0" wrapText="false" indent="0" shrinkToFit="false"/>
      <protection locked="true" hidden="false"/>
    </xf>
    <xf numFmtId="164" fontId="19" fillId="0" borderId="0" xfId="51" applyFont="true" applyBorder="false" applyAlignment="true" applyProtection="false">
      <alignment horizontal="general" vertical="center" textRotation="0" wrapText="false" indent="0" shrinkToFit="false"/>
      <protection locked="true" hidden="false"/>
    </xf>
    <xf numFmtId="164" fontId="19" fillId="0" borderId="14" xfId="51" applyFont="true" applyBorder="true" applyAlignment="true" applyProtection="false">
      <alignment horizontal="center" vertical="center" textRotation="0" wrapText="false" indent="0" shrinkToFit="false"/>
      <protection locked="true" hidden="false"/>
    </xf>
    <xf numFmtId="174" fontId="25" fillId="0" borderId="7" xfId="51" applyFont="true" applyBorder="true" applyAlignment="true" applyProtection="false">
      <alignment horizontal="right" vertical="center" textRotation="0" wrapText="false" indent="0" shrinkToFit="false"/>
      <protection locked="true" hidden="false"/>
    </xf>
    <xf numFmtId="174" fontId="25" fillId="0" borderId="7" xfId="16" applyFont="true" applyBorder="true" applyAlignment="true" applyProtection="true">
      <alignment horizontal="right" vertical="center" textRotation="0" wrapText="false" indent="0" shrinkToFit="false"/>
      <protection locked="true" hidden="false"/>
    </xf>
    <xf numFmtId="174" fontId="25" fillId="0" borderId="7" xfId="40" applyFont="true" applyBorder="true" applyAlignment="true" applyProtection="false">
      <alignment horizontal="right" vertical="center" textRotation="0" wrapText="false" indent="0" shrinkToFit="false"/>
      <protection locked="true" hidden="false"/>
    </xf>
    <xf numFmtId="174" fontId="25" fillId="0" borderId="13" xfId="51" applyFont="true" applyBorder="true" applyAlignment="true" applyProtection="false">
      <alignment horizontal="right" vertical="center" textRotation="0" wrapText="false" indent="0" shrinkToFit="false"/>
      <protection locked="true" hidden="false"/>
    </xf>
    <xf numFmtId="167" fontId="12" fillId="0" borderId="0" xfId="51"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4" fillId="0" borderId="6" xfId="23" applyFont="true" applyBorder="true" applyAlignment="fals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64" fontId="23" fillId="0" borderId="20" xfId="23" applyFont="true" applyBorder="true" applyAlignment="true" applyProtection="false">
      <alignment horizontal="right" vertical="center" textRotation="0" wrapText="false" indent="0" shrinkToFit="false"/>
      <protection locked="true" hidden="false"/>
    </xf>
    <xf numFmtId="164" fontId="23" fillId="0" borderId="19" xfId="23" applyFont="true" applyBorder="true" applyAlignment="true" applyProtection="false">
      <alignment horizontal="center" vertical="center" textRotation="0" wrapText="true" indent="0" shrinkToFit="false"/>
      <protection locked="true" hidden="false"/>
    </xf>
    <xf numFmtId="164" fontId="23" fillId="0" borderId="23" xfId="23" applyFont="true" applyBorder="true" applyAlignment="true" applyProtection="false">
      <alignment horizontal="center" vertical="bottom" textRotation="0" wrapText="true" indent="0" shrinkToFit="false"/>
      <protection locked="true" hidden="false"/>
    </xf>
    <xf numFmtId="164" fontId="23" fillId="0" borderId="9" xfId="23" applyFont="true" applyBorder="true" applyAlignment="true" applyProtection="false">
      <alignment horizontal="center" vertical="center" textRotation="0" wrapText="false" indent="0" shrinkToFit="false"/>
      <protection locked="true" hidden="false"/>
    </xf>
    <xf numFmtId="164" fontId="23" fillId="0" borderId="21"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23" fillId="0" borderId="14" xfId="23" applyFont="true" applyBorder="true" applyAlignment="true" applyProtection="false">
      <alignment horizontal="general" vertical="center" textRotation="0" wrapText="true" indent="0" shrinkToFit="false"/>
      <protection locked="true" hidden="false"/>
    </xf>
    <xf numFmtId="164" fontId="30" fillId="0" borderId="7"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12" fillId="0" borderId="13"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7" fontId="24" fillId="0" borderId="11" xfId="23" applyFont="true" applyBorder="true" applyAlignment="true" applyProtection="false">
      <alignment horizontal="right" vertical="center" textRotation="0" wrapText="true" indent="0" shrinkToFit="false"/>
      <protection locked="true" hidden="false"/>
    </xf>
    <xf numFmtId="167" fontId="24" fillId="0" borderId="17" xfId="23" applyFont="true" applyBorder="true" applyAlignment="true" applyProtection="false">
      <alignment horizontal="right" vertical="center" textRotation="0" wrapText="tru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7" fontId="24" fillId="0" borderId="10" xfId="23" applyFont="true" applyBorder="true" applyAlignment="true" applyProtection="false">
      <alignment horizontal="right" vertical="center" textRotation="0" wrapText="true" indent="0" shrinkToFit="false"/>
      <protection locked="true" hidden="false"/>
    </xf>
    <xf numFmtId="167" fontId="25" fillId="0" borderId="7" xfId="23" applyFont="true" applyBorder="true" applyAlignment="true" applyProtection="false">
      <alignment horizontal="right" vertical="center" textRotation="0" wrapText="true" indent="0" shrinkToFit="false"/>
      <protection locked="true" hidden="false"/>
    </xf>
    <xf numFmtId="167" fontId="25" fillId="0" borderId="7" xfId="23" applyFont="true" applyBorder="true" applyAlignment="true" applyProtection="false">
      <alignment horizontal="right" vertical="center" textRotation="0" wrapText="true" indent="0" shrinkToFit="false"/>
      <protection locked="true" hidden="false"/>
    </xf>
    <xf numFmtId="167" fontId="25" fillId="0" borderId="13" xfId="23" applyFont="true" applyBorder="true" applyAlignment="true" applyProtection="false">
      <alignment horizontal="right" vertical="center" textRotation="0" wrapText="tru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12" fillId="0" borderId="0" xfId="52" applyFont="true" applyBorder="false" applyAlignment="true" applyProtection="false">
      <alignment horizontal="general" vertical="center" textRotation="0" wrapText="fals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64" fontId="12" fillId="0" borderId="0" xfId="52" applyFont="true" applyBorder="false" applyAlignment="true" applyProtection="false">
      <alignment horizontal="general" vertical="bottom" textRotation="0" wrapText="false" indent="0" shrinkToFit="false"/>
      <protection locked="true" hidden="false"/>
    </xf>
    <xf numFmtId="164" fontId="15" fillId="0" borderId="0" xfId="54" applyFont="true" applyBorder="true" applyAlignment="true" applyProtection="false">
      <alignment horizontal="left" vertical="bottom" textRotation="0" wrapText="false" indent="0" shrinkToFit="false"/>
      <protection locked="true" hidden="false"/>
    </xf>
    <xf numFmtId="164" fontId="12" fillId="0" borderId="0" xfId="54" applyFont="true" applyBorder="true" applyAlignment="true" applyProtection="false">
      <alignment horizontal="general" vertical="bottom" textRotation="0" wrapText="false" indent="0" shrinkToFit="false"/>
      <protection locked="true" hidden="false"/>
    </xf>
    <xf numFmtId="164" fontId="12" fillId="0" borderId="0" xfId="54" applyFont="true" applyBorder="false" applyAlignment="true" applyProtection="false">
      <alignment horizontal="general" vertical="bottom" textRotation="0" wrapText="false" indent="0" shrinkToFit="false"/>
      <protection locked="true" hidden="false"/>
    </xf>
    <xf numFmtId="164" fontId="15" fillId="0" borderId="6" xfId="54" applyFont="true" applyBorder="true" applyAlignment="true" applyProtection="false">
      <alignment horizontal="left" vertical="center" textRotation="0" wrapText="false" indent="0" shrinkToFit="false"/>
      <protection locked="true" hidden="false"/>
    </xf>
    <xf numFmtId="164" fontId="12" fillId="0" borderId="6" xfId="54" applyFont="true" applyBorder="true" applyAlignment="true" applyProtection="false">
      <alignment horizontal="general" vertical="center" textRotation="0" wrapText="false" indent="0" shrinkToFit="false"/>
      <protection locked="true" hidden="false"/>
    </xf>
    <xf numFmtId="164" fontId="12" fillId="0" borderId="0" xfId="54" applyFont="true" applyBorder="false" applyAlignment="true" applyProtection="false">
      <alignment horizontal="general" vertical="center" textRotation="0" wrapText="false" indent="0" shrinkToFit="false"/>
      <protection locked="true" hidden="false"/>
    </xf>
    <xf numFmtId="164" fontId="24" fillId="0" borderId="24" xfId="54"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6" fillId="0" borderId="20" xfId="54" applyFont="true" applyBorder="true" applyAlignment="true" applyProtection="false">
      <alignment horizontal="right" vertical="center" textRotation="0" wrapText="false" indent="0" shrinkToFit="false"/>
      <protection locked="true" hidden="false"/>
    </xf>
    <xf numFmtId="164" fontId="26" fillId="0" borderId="19" xfId="54" applyFont="true" applyBorder="true" applyAlignment="true" applyProtection="false">
      <alignment horizontal="center" vertical="center" textRotation="0" wrapText="false" indent="0" shrinkToFit="false"/>
      <protection locked="true" hidden="false"/>
    </xf>
    <xf numFmtId="164" fontId="26" fillId="0" borderId="8"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6" fillId="0" borderId="9" xfId="52" applyFont="true" applyBorder="true" applyAlignment="true" applyProtection="false">
      <alignment horizontal="general" vertical="center" textRotation="0" wrapText="false" indent="0" shrinkToFit="false"/>
      <protection locked="true" hidden="false"/>
    </xf>
    <xf numFmtId="164" fontId="24" fillId="0" borderId="9" xfId="54" applyFont="true" applyBorder="true" applyAlignment="true" applyProtection="false">
      <alignment horizontal="left" vertical="center" textRotation="0" wrapText="false" indent="0" shrinkToFit="false"/>
      <protection locked="true" hidden="false"/>
    </xf>
    <xf numFmtId="164" fontId="24" fillId="0" borderId="14" xfId="54" applyFont="true" applyBorder="true" applyAlignment="true" applyProtection="false">
      <alignment horizontal="left"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26" fillId="0" borderId="14" xfId="54" applyFont="true" applyBorder="true" applyAlignment="true" applyProtection="false">
      <alignment horizontal="center" vertical="center" textRotation="0" wrapText="false" indent="0" shrinkToFit="false"/>
      <protection locked="true" hidden="false"/>
    </xf>
    <xf numFmtId="164" fontId="26" fillId="0" borderId="7" xfId="54" applyFont="true" applyBorder="true" applyAlignment="true" applyProtection="false">
      <alignment horizontal="center" vertical="center" textRotation="0" wrapText="false" indent="0" shrinkToFit="false"/>
      <protection locked="true" hidden="false"/>
    </xf>
    <xf numFmtId="164" fontId="26" fillId="0" borderId="13"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true" applyAlignment="true" applyProtection="false">
      <alignment horizontal="center" vertical="center" textRotation="0" wrapText="false" indent="0" shrinkToFit="false"/>
      <protection locked="true" hidden="false"/>
    </xf>
    <xf numFmtId="164" fontId="24" fillId="0" borderId="12" xfId="54" applyFont="true" applyBorder="true" applyAlignment="true" applyProtection="false">
      <alignment horizontal="center" vertical="center" textRotation="0" wrapText="false" indent="0" shrinkToFit="false"/>
      <protection locked="true" hidden="false"/>
    </xf>
    <xf numFmtId="167" fontId="24" fillId="0" borderId="11" xfId="54" applyFont="true" applyBorder="true" applyAlignment="true" applyProtection="false">
      <alignment horizontal="general" vertical="center" textRotation="0" wrapText="false" indent="0" shrinkToFit="false"/>
      <protection locked="true" hidden="false"/>
    </xf>
    <xf numFmtId="167" fontId="24" fillId="0" borderId="10" xfId="54" applyFont="true" applyBorder="tru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7" fontId="25"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5" fillId="0" borderId="12" xfId="54" applyFont="true" applyBorder="true" applyAlignment="true" applyProtection="false">
      <alignment horizontal="center" vertical="center" textRotation="0" wrapText="false" indent="0" shrinkToFit="false"/>
      <protection locked="true" hidden="false"/>
    </xf>
    <xf numFmtId="167" fontId="35" fillId="0" borderId="10" xfId="54" applyFont="true" applyBorder="true" applyAlignment="true" applyProtection="false">
      <alignment horizontal="general" vertical="center" textRotation="0" wrapText="false" indent="0" shrinkToFit="false"/>
      <protection locked="true" hidden="false"/>
    </xf>
    <xf numFmtId="167" fontId="35" fillId="0" borderId="11" xfId="54" applyFont="true" applyBorder="true" applyAlignment="true" applyProtection="false">
      <alignment horizontal="general" vertical="center" textRotation="0" wrapText="false" indent="0" shrinkToFit="false"/>
      <protection locked="true" hidden="false"/>
    </xf>
    <xf numFmtId="167" fontId="35" fillId="0" borderId="12"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6" fillId="0" borderId="0" xfId="54" applyFont="true" applyBorder="true" applyAlignment="true" applyProtection="false">
      <alignment horizontal="distributed" vertical="center" textRotation="0" wrapText="false" indent="0" shrinkToFit="false"/>
      <protection locked="true" hidden="false"/>
    </xf>
    <xf numFmtId="164" fontId="24" fillId="0" borderId="12" xfId="54" applyFont="true" applyBorder="true" applyAlignment="true" applyProtection="false">
      <alignment horizontal="distributed" vertical="center" textRotation="0" wrapText="false" indent="0" shrinkToFit="false"/>
      <protection locked="true" hidden="false"/>
    </xf>
    <xf numFmtId="167" fontId="33" fillId="0" borderId="11" xfId="54" applyFont="true" applyBorder="true" applyAlignment="true" applyProtection="false">
      <alignment horizontal="general" vertical="center" textRotation="0" wrapText="false" indent="0" shrinkToFit="false"/>
      <protection locked="true" hidden="false"/>
    </xf>
    <xf numFmtId="167" fontId="33" fillId="0" borderId="12" xfId="54" applyFont="true" applyBorder="true" applyAlignment="true" applyProtection="false">
      <alignment horizontal="general" vertical="center" textRotation="0" wrapText="false" indent="0" shrinkToFit="false"/>
      <protection locked="true" hidden="false"/>
    </xf>
    <xf numFmtId="167" fontId="33" fillId="0" borderId="10" xfId="54" applyFont="true" applyBorder="true" applyAlignment="true" applyProtection="false">
      <alignment horizontal="general" vertical="center" textRotation="0" wrapText="false" indent="0" shrinkToFit="false"/>
      <protection locked="true" hidden="false"/>
    </xf>
    <xf numFmtId="167" fontId="33" fillId="0" borderId="11" xfId="54" applyFont="true" applyBorder="true" applyAlignment="true" applyProtection="false">
      <alignment horizontal="right" vertical="center" textRotation="0" wrapText="false" indent="0" shrinkToFit="false"/>
      <protection locked="true" hidden="false"/>
    </xf>
    <xf numFmtId="167" fontId="33" fillId="0" borderId="10" xfId="54" applyFont="true" applyBorder="true" applyAlignment="true" applyProtection="false">
      <alignment horizontal="right" vertical="center" textRotation="0" wrapText="false" indent="0" shrinkToFit="false"/>
      <protection locked="true" hidden="false"/>
    </xf>
    <xf numFmtId="167" fontId="24" fillId="0" borderId="0" xfId="54" applyFont="true" applyBorder="false" applyAlignment="tru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7" fontId="33" fillId="0" borderId="11" xfId="54" applyFont="true" applyBorder="true" applyAlignment="true" applyProtection="false">
      <alignment horizontal="right" vertical="center" textRotation="0" wrapText="false" indent="0" shrinkToFit="false"/>
      <protection locked="true" hidden="false"/>
    </xf>
    <xf numFmtId="167" fontId="33" fillId="0" borderId="11" xfId="54" applyFont="true" applyBorder="true" applyAlignment="true" applyProtection="false">
      <alignment horizontal="general" vertical="center" textRotation="0" wrapText="false" indent="0" shrinkToFit="false"/>
      <protection locked="true" hidden="false"/>
    </xf>
    <xf numFmtId="167" fontId="24" fillId="0" borderId="0" xfId="54" applyFont="true" applyBorder="true" applyAlignment="true" applyProtection="false">
      <alignment horizontal="general" vertical="center" textRotation="0" wrapText="false" indent="0" shrinkToFit="false"/>
      <protection locked="true" hidden="false"/>
    </xf>
    <xf numFmtId="164" fontId="26" fillId="0" borderId="9" xfId="54" applyFont="true" applyBorder="true" applyAlignment="true" applyProtection="false">
      <alignment horizontal="distributed" vertical="center" textRotation="0" wrapText="false" indent="0" shrinkToFit="false"/>
      <protection locked="true" hidden="false"/>
    </xf>
    <xf numFmtId="164" fontId="24" fillId="0" borderId="14" xfId="54" applyFont="true" applyBorder="true" applyAlignment="true" applyProtection="false">
      <alignment horizontal="distributed" vertical="center" textRotation="0" wrapText="false" indent="0" shrinkToFit="false"/>
      <protection locked="true" hidden="false"/>
    </xf>
    <xf numFmtId="167" fontId="33" fillId="0" borderId="7" xfId="54" applyFont="true" applyBorder="true" applyAlignment="true" applyProtection="false">
      <alignment horizontal="general" vertical="center" textRotation="0" wrapText="false" indent="0" shrinkToFit="false"/>
      <protection locked="true" hidden="false"/>
    </xf>
    <xf numFmtId="167" fontId="33" fillId="0" borderId="7" xfId="54" applyFont="true" applyBorder="true" applyAlignment="true" applyProtection="false">
      <alignment horizontal="right" vertical="center" textRotation="0" wrapText="false" indent="0" shrinkToFit="false"/>
      <protection locked="true" hidden="false"/>
    </xf>
    <xf numFmtId="167" fontId="33" fillId="0" borderId="7" xfId="54" applyFont="true" applyBorder="true" applyAlignment="true" applyProtection="false">
      <alignment horizontal="general" vertical="center" textRotation="0" wrapText="false" indent="0" shrinkToFit="false"/>
      <protection locked="true" hidden="false"/>
    </xf>
    <xf numFmtId="167" fontId="33" fillId="0" borderId="13" xfId="54" applyFont="true" applyBorder="true" applyAlignment="true" applyProtection="false">
      <alignment horizontal="right" vertical="center" textRotation="0" wrapText="false" indent="0" shrinkToFit="false"/>
      <protection locked="true" hidden="false"/>
    </xf>
    <xf numFmtId="164" fontId="22" fillId="0" borderId="18" xfId="54"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8" fontId="21" fillId="0" borderId="0" xfId="54" applyFont="true" applyBorder="false" applyAlignment="true" applyProtection="false">
      <alignment horizontal="general" vertical="center" textRotation="0" wrapText="false" indent="0" shrinkToFit="false"/>
      <protection locked="true" hidden="false"/>
    </xf>
    <xf numFmtId="168" fontId="21" fillId="0" borderId="0" xfId="52" applyFont="true" applyBorder="false" applyAlignment="true" applyProtection="false">
      <alignment horizontal="general" vertical="center" textRotation="0" wrapText="false" indent="0" shrinkToFit="false"/>
      <protection locked="true" hidden="false"/>
    </xf>
    <xf numFmtId="168" fontId="12" fillId="0" borderId="0" xfId="52" applyFont="true" applyBorder="false" applyAlignment="true" applyProtection="false">
      <alignment horizontal="general"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20" xfId="43" applyFont="true" applyBorder="true" applyAlignment="true" applyProtection="false">
      <alignment horizontal="right" vertical="center" textRotation="0" wrapText="false" indent="0" shrinkToFit="false"/>
      <protection locked="true" hidden="false"/>
    </xf>
    <xf numFmtId="164" fontId="26" fillId="0" borderId="25" xfId="55" applyFont="true" applyBorder="true" applyAlignment="true" applyProtection="false">
      <alignment horizontal="center" vertical="center" textRotation="0" wrapText="false" indent="0" shrinkToFit="false"/>
      <protection locked="true" hidden="false"/>
    </xf>
    <xf numFmtId="164" fontId="26" fillId="0" borderId="8" xfId="5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 xfId="55" applyFont="true" applyBorder="true" applyAlignment="true" applyProtection="false">
      <alignment horizontal="center" vertical="center"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8" fontId="33" fillId="0" borderId="16" xfId="55" applyFont="true" applyBorder="true" applyAlignment="true" applyProtection="false">
      <alignment horizontal="general" vertical="center" textRotation="0" wrapText="false" indent="0" shrinkToFit="false"/>
      <protection locked="true" hidden="false"/>
    </xf>
    <xf numFmtId="168" fontId="33" fillId="0" borderId="17" xfId="55" applyFont="true" applyBorder="true" applyAlignment="true" applyProtection="false">
      <alignment horizontal="general" vertical="center" textRotation="0" wrapText="false" indent="0" shrinkToFit="false"/>
      <protection locked="true" hidden="false"/>
    </xf>
    <xf numFmtId="164" fontId="33" fillId="0" borderId="12" xfId="55" applyFont="true" applyBorder="true" applyAlignment="true" applyProtection="false">
      <alignment horizontal="center" vertical="center" textRotation="0" wrapText="false" indent="0" shrinkToFit="false"/>
      <protection locked="true" hidden="false"/>
    </xf>
    <xf numFmtId="168" fontId="33" fillId="0" borderId="11" xfId="55" applyFont="true" applyBorder="true" applyAlignment="true" applyProtection="false">
      <alignment horizontal="general" vertical="center" textRotation="0" wrapText="false" indent="0" shrinkToFit="false"/>
      <protection locked="true" hidden="false"/>
    </xf>
    <xf numFmtId="168" fontId="33" fillId="0" borderId="10" xfId="55" applyFont="true" applyBorder="true" applyAlignment="true" applyProtection="false">
      <alignment horizontal="general" vertical="center" textRotation="0" wrapText="false" indent="0" shrinkToFit="false"/>
      <protection locked="true" hidden="false"/>
    </xf>
    <xf numFmtId="164" fontId="35" fillId="0" borderId="14" xfId="55" applyFont="true" applyBorder="true" applyAlignment="true" applyProtection="false">
      <alignment horizontal="center" vertical="center" textRotation="0" wrapText="false" indent="0" shrinkToFit="false"/>
      <protection locked="true" hidden="false"/>
    </xf>
    <xf numFmtId="168" fontId="35" fillId="0" borderId="7" xfId="55" applyFont="true" applyBorder="true" applyAlignment="true" applyProtection="false">
      <alignment horizontal="general" vertical="center" textRotation="0" wrapText="false" indent="0" shrinkToFit="false"/>
      <protection locked="true" hidden="false"/>
    </xf>
    <xf numFmtId="168" fontId="35" fillId="0" borderId="13" xfId="55" applyFont="true" applyBorder="true" applyAlignment="true" applyProtection="false">
      <alignment horizontal="general" vertical="center"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15" fillId="0" borderId="0" xfId="55"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6" fillId="0" borderId="19" xfId="55"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18" xfId="55" applyFont="true" applyBorder="true" applyAlignment="true" applyProtection="false">
      <alignment horizontal="center" vertical="center" textRotation="0" wrapText="false" indent="0" shrinkToFit="false"/>
      <protection locked="true" hidden="false"/>
    </xf>
    <xf numFmtId="168" fontId="33" fillId="0" borderId="16" xfId="40" applyFont="true" applyBorder="true" applyAlignment="true" applyProtection="false">
      <alignment horizontal="general" vertical="center" textRotation="0" wrapText="false" indent="0" shrinkToFit="false"/>
      <protection locked="true" hidden="false"/>
    </xf>
    <xf numFmtId="173" fontId="33" fillId="0" borderId="15" xfId="55" applyFont="true" applyBorder="true" applyAlignment="true" applyProtection="false">
      <alignment horizontal="general" vertical="center" textRotation="0" wrapText="false" indent="0" shrinkToFit="false"/>
      <protection locked="true" hidden="false"/>
    </xf>
    <xf numFmtId="173" fontId="33" fillId="0" borderId="17" xfId="55" applyFont="true" applyBorder="true" applyAlignment="true" applyProtection="false">
      <alignment horizontal="general" vertical="center" textRotation="0" wrapText="false" indent="0" shrinkToFit="false"/>
      <protection locked="true" hidden="false"/>
    </xf>
    <xf numFmtId="164" fontId="33" fillId="0" borderId="0" xfId="55" applyFont="true" applyBorder="true" applyAlignment="true" applyProtection="false">
      <alignment horizontal="center" vertical="center" textRotation="0" wrapText="false" indent="0" shrinkToFit="false"/>
      <protection locked="true" hidden="false"/>
    </xf>
    <xf numFmtId="168" fontId="33" fillId="0" borderId="11" xfId="40" applyFont="true" applyBorder="true" applyAlignment="true" applyProtection="false">
      <alignment horizontal="general" vertical="center" textRotation="0" wrapText="false" indent="0" shrinkToFit="false"/>
      <protection locked="true" hidden="false"/>
    </xf>
    <xf numFmtId="173" fontId="33" fillId="0" borderId="12" xfId="55" applyFont="true" applyBorder="true" applyAlignment="true" applyProtection="false">
      <alignment horizontal="general" vertical="center" textRotation="0" wrapText="false" indent="0" shrinkToFit="false"/>
      <protection locked="true" hidden="false"/>
    </xf>
    <xf numFmtId="173" fontId="33" fillId="0" borderId="10" xfId="55" applyFont="true" applyBorder="true" applyAlignment="true" applyProtection="false">
      <alignment horizontal="general" vertical="center" textRotation="0" wrapText="false" indent="0" shrinkToFit="false"/>
      <protection locked="true" hidden="false"/>
    </xf>
    <xf numFmtId="164" fontId="35" fillId="0" borderId="9" xfId="55" applyFont="true" applyBorder="true" applyAlignment="true" applyProtection="false">
      <alignment horizontal="center" vertical="center" textRotation="0" wrapText="false" indent="0" shrinkToFit="false"/>
      <protection locked="true" hidden="false"/>
    </xf>
    <xf numFmtId="168" fontId="35" fillId="0" borderId="7" xfId="40" applyFont="true" applyBorder="true" applyAlignment="true" applyProtection="false">
      <alignment horizontal="general" vertical="center" textRotation="0" wrapText="false" indent="0" shrinkToFit="false"/>
      <protection locked="true" hidden="false"/>
    </xf>
    <xf numFmtId="173" fontId="35" fillId="0" borderId="14" xfId="55" applyFont="true" applyBorder="true" applyAlignment="true" applyProtection="false">
      <alignment horizontal="general" vertical="center" textRotation="0" wrapText="false" indent="0" shrinkToFit="false"/>
      <protection locked="true" hidden="false"/>
    </xf>
    <xf numFmtId="173" fontId="35" fillId="0" borderId="13" xfId="55" applyFont="true" applyBorder="true" applyAlignment="true" applyProtection="false">
      <alignment horizontal="general" vertical="center" textRotation="0" wrapText="fals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73" fontId="30" fillId="0" borderId="0" xfId="55"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true" applyProtection="false">
      <alignment horizontal="right" vertical="center"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0" shrinkToFit="false"/>
      <protection locked="true" hidden="false"/>
    </xf>
    <xf numFmtId="164" fontId="12" fillId="0" borderId="0" xfId="56" applyFont="true" applyBorder="true" applyAlignment="true" applyProtection="false">
      <alignment horizontal="general" vertical="center" textRotation="0" wrapText="false" indent="0" shrinkToFit="false"/>
      <protection locked="true" hidden="false"/>
    </xf>
    <xf numFmtId="164" fontId="15" fillId="0" borderId="6" xfId="56" applyFont="true" applyBorder="true" applyAlignment="true" applyProtection="false">
      <alignment horizontal="left" vertical="center" textRotation="0" wrapText="false" indent="0" shrinkToFit="false"/>
      <protection locked="true" hidden="false"/>
    </xf>
    <xf numFmtId="164" fontId="12" fillId="0" borderId="6" xfId="56" applyFont="true" applyBorder="true" applyAlignment="true" applyProtection="false">
      <alignment horizontal="general" vertical="center" textRotation="0" wrapText="false" indent="0" shrinkToFit="false"/>
      <protection locked="true" hidden="false"/>
    </xf>
    <xf numFmtId="164" fontId="22" fillId="0" borderId="6" xfId="56" applyFont="true" applyBorder="tru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4" fontId="26" fillId="0" borderId="7" xfId="56" applyFont="true" applyBorder="true" applyAlignment="true" applyProtection="false">
      <alignment horizontal="center" vertical="center" textRotation="0" wrapText="false" indent="0" shrinkToFit="false"/>
      <protection locked="true" hidden="false"/>
    </xf>
    <xf numFmtId="164" fontId="26" fillId="0" borderId="9"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26" fillId="0" borderId="9"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false" indent="0" shrinkToFit="false"/>
      <protection locked="true" hidden="false"/>
    </xf>
    <xf numFmtId="164" fontId="26" fillId="0" borderId="14"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8" fontId="24" fillId="0" borderId="11" xfId="56" applyFont="true" applyBorder="true" applyAlignment="true" applyProtection="false">
      <alignment horizontal="general" vertical="center" textRotation="0" wrapText="false" indent="0" shrinkToFit="false"/>
      <protection locked="true" hidden="false"/>
    </xf>
    <xf numFmtId="168" fontId="24" fillId="0" borderId="10" xfId="56" applyFont="true" applyBorder="true" applyAlignment="true" applyProtection="false">
      <alignment horizontal="general" vertical="center" textRotation="0" wrapText="false" indent="0" shrinkToFit="false"/>
      <protection locked="true" hidden="false"/>
    </xf>
    <xf numFmtId="164" fontId="33" fillId="0" borderId="12" xfId="56" applyFont="true" applyBorder="true" applyAlignment="true" applyProtection="false">
      <alignment horizontal="center" vertical="center" textRotation="0" wrapText="false" indent="0" shrinkToFit="false"/>
      <protection locked="true" hidden="false"/>
    </xf>
    <xf numFmtId="168" fontId="33" fillId="0" borderId="11" xfId="56" applyFont="true" applyBorder="true" applyAlignment="true" applyProtection="false">
      <alignment horizontal="general" vertical="center" textRotation="0" wrapText="false" indent="0" shrinkToFit="false"/>
      <protection locked="true" hidden="false"/>
    </xf>
    <xf numFmtId="168" fontId="33" fillId="0" borderId="10" xfId="56" applyFont="true" applyBorder="tru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35" fillId="0" borderId="14" xfId="56" applyFont="true" applyBorder="true" applyAlignment="true" applyProtection="false">
      <alignment horizontal="center" vertical="center" textRotation="0" wrapText="false" indent="0" shrinkToFit="false"/>
      <protection locked="true" hidden="false"/>
    </xf>
    <xf numFmtId="168" fontId="35" fillId="0" borderId="7" xfId="56" applyFont="true" applyBorder="true" applyAlignment="true" applyProtection="false">
      <alignment horizontal="general" vertical="center" textRotation="0" wrapText="false" indent="0" shrinkToFit="false"/>
      <protection locked="true" hidden="false"/>
    </xf>
    <xf numFmtId="168" fontId="35" fillId="0" borderId="13"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12" fillId="0" borderId="0" xfId="59" applyFont="true" applyBorder="false" applyAlignment="true" applyProtection="false">
      <alignment horizontal="general" vertical="center" textRotation="0" wrapText="false" indent="0" shrinkToFit="false"/>
      <protection locked="true" hidden="false"/>
    </xf>
    <xf numFmtId="164" fontId="15" fillId="0" borderId="0" xfId="59" applyFont="true" applyBorder="true" applyAlignment="true" applyProtection="false">
      <alignment horizontal="left" vertical="bottom" textRotation="0" wrapText="false" indent="0" shrinkToFit="false"/>
      <protection locked="true" hidden="false"/>
    </xf>
    <xf numFmtId="164" fontId="12" fillId="0" borderId="0" xfId="59" applyFont="true" applyBorder="true" applyAlignment="true" applyProtection="false">
      <alignment horizontal="general" vertical="bottom" textRotation="0" wrapText="false" indent="0" shrinkToFit="false"/>
      <protection locked="true" hidden="false"/>
    </xf>
    <xf numFmtId="164" fontId="12" fillId="0" borderId="0" xfId="59" applyFont="true" applyBorder="false" applyAlignment="true" applyProtection="false">
      <alignment horizontal="general" vertical="bottom" textRotation="0" wrapText="false" indent="0" shrinkToFit="false"/>
      <protection locked="true" hidden="false"/>
    </xf>
    <xf numFmtId="164" fontId="15" fillId="0" borderId="6" xfId="59" applyFont="true" applyBorder="true" applyAlignment="true" applyProtection="false">
      <alignment horizontal="left" vertical="center" textRotation="0" wrapText="false" indent="0" shrinkToFit="false"/>
      <protection locked="true" hidden="false"/>
    </xf>
    <xf numFmtId="164" fontId="12" fillId="0" borderId="6" xfId="59" applyFont="true" applyBorder="true" applyAlignment="true" applyProtection="false">
      <alignment horizontal="general" vertical="center" textRotation="0" wrapText="false" indent="0" shrinkToFit="false"/>
      <protection locked="true" hidden="false"/>
    </xf>
    <xf numFmtId="164" fontId="21" fillId="0" borderId="6" xfId="57" applyFont="true" applyBorder="true" applyAlignment="true" applyProtection="false">
      <alignment horizontal="right" vertical="center" textRotation="0" wrapText="false" indent="0" shrinkToFit="false"/>
      <protection locked="true" hidden="false"/>
    </xf>
    <xf numFmtId="164" fontId="26" fillId="0" borderId="0" xfId="59" applyFont="true" applyBorder="false" applyAlignment="true" applyProtection="false">
      <alignment horizontal="right" vertical="center" textRotation="0" wrapText="false" indent="0" shrinkToFit="false"/>
      <protection locked="true" hidden="false"/>
    </xf>
    <xf numFmtId="164" fontId="26" fillId="0" borderId="7" xfId="59" applyFont="true" applyBorder="true" applyAlignment="true" applyProtection="false">
      <alignment horizontal="center" vertical="center" textRotation="0" wrapText="false" indent="0" shrinkToFit="false"/>
      <protection locked="true" hidden="false"/>
    </xf>
    <xf numFmtId="164" fontId="26" fillId="0" borderId="13"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6" fillId="0" borderId="9" xfId="59" applyFont="true" applyBorder="true" applyAlignment="true" applyProtection="false">
      <alignment horizontal="general" vertical="center" textRotation="0" wrapText="false" indent="0" shrinkToFit="false"/>
      <protection locked="true" hidden="false"/>
    </xf>
    <xf numFmtId="164" fontId="24" fillId="0" borderId="12" xfId="59" applyFont="true" applyBorder="true" applyAlignment="true" applyProtection="false">
      <alignment horizontal="center" vertical="center" textRotation="0" wrapText="false" indent="0" shrinkToFit="false"/>
      <protection locked="true" hidden="false"/>
    </xf>
    <xf numFmtId="168" fontId="24" fillId="0" borderId="11" xfId="59" applyFont="true" applyBorder="true" applyAlignment="true" applyProtection="false">
      <alignment horizontal="general" vertical="center" textRotation="0" wrapText="false" indent="0" shrinkToFit="false"/>
      <protection locked="true" hidden="false"/>
    </xf>
    <xf numFmtId="179" fontId="24" fillId="0" borderId="1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33" fillId="0" borderId="0" xfId="59" applyFont="true" applyBorder="true" applyAlignment="true" applyProtection="false">
      <alignment horizontal="center" vertical="center" textRotation="0" wrapText="false" indent="0" shrinkToFit="false"/>
      <protection locked="true" hidden="false"/>
    </xf>
    <xf numFmtId="168" fontId="33" fillId="0" borderId="11" xfId="59" applyFont="true" applyBorder="true" applyAlignment="true" applyProtection="false">
      <alignment horizontal="general" vertical="center" textRotation="0" wrapText="false" indent="0" shrinkToFit="false"/>
      <protection locked="true" hidden="false"/>
    </xf>
    <xf numFmtId="179" fontId="33"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35" fillId="0" borderId="9" xfId="59" applyFont="true" applyBorder="true" applyAlignment="true" applyProtection="false">
      <alignment horizontal="center" vertical="center" textRotation="0" wrapText="false" indent="0" shrinkToFit="false"/>
      <protection locked="true" hidden="false"/>
    </xf>
    <xf numFmtId="168" fontId="35" fillId="0" borderId="7" xfId="59" applyFont="true" applyBorder="true" applyAlignment="true" applyProtection="false">
      <alignment horizontal="general" vertical="center" textRotation="0" wrapText="false" indent="0" shrinkToFit="false"/>
      <protection locked="true" hidden="false"/>
    </xf>
    <xf numFmtId="179" fontId="35" fillId="0" borderId="9" xfId="59" applyFont="true" applyBorder="true" applyAlignment="true" applyProtection="false">
      <alignment horizontal="general" vertical="center" textRotation="0" wrapText="false" indent="0" shrinkToFit="false"/>
      <protection locked="true" hidden="false"/>
    </xf>
    <xf numFmtId="164" fontId="39" fillId="0" borderId="0" xfId="59" applyFont="true" applyBorder="false" applyAlignment="true" applyProtection="false">
      <alignment horizontal="general" vertical="center" textRotation="0" wrapText="fals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68" fontId="21" fillId="0" borderId="0" xfId="59" applyFont="true" applyBorder="false" applyAlignment="true" applyProtection="false">
      <alignment horizontal="general" vertical="center" textRotation="0" wrapText="false" indent="0" shrinkToFit="false"/>
      <protection locked="true" hidden="false"/>
    </xf>
    <xf numFmtId="164" fontId="47" fillId="0" borderId="0" xfId="71" applyFont="true" applyBorder="false" applyAlignment="false" applyProtection="false">
      <alignment horizontal="general" vertical="bottom" textRotation="0" wrapText="false" indent="0" shrinkToFit="false"/>
      <protection locked="true" hidden="false"/>
    </xf>
    <xf numFmtId="164" fontId="15" fillId="0" borderId="0" xfId="60" applyFont="true" applyBorder="true" applyAlignment="true" applyProtection="false">
      <alignment horizontal="left" vertical="center" textRotation="0" wrapText="false" indent="0" shrinkToFit="false"/>
      <protection locked="true" hidden="false"/>
    </xf>
    <xf numFmtId="164" fontId="12" fillId="0" borderId="0" xfId="60" applyFont="true" applyBorder="true" applyAlignment="true" applyProtection="false">
      <alignment horizontal="general" vertical="center" textRotation="0" wrapText="false" indent="0" shrinkToFit="false"/>
      <protection locked="true" hidden="false"/>
    </xf>
    <xf numFmtId="164" fontId="21" fillId="0" borderId="0" xfId="60" applyFont="true" applyBorder="true" applyAlignment="true" applyProtection="false">
      <alignment horizontal="right" vertical="center" textRotation="0" wrapText="false" indent="0" shrinkToFit="false"/>
      <protection locked="true" hidden="false"/>
    </xf>
    <xf numFmtId="164" fontId="15" fillId="0" borderId="6" xfId="60" applyFont="true" applyBorder="true" applyAlignment="true" applyProtection="false">
      <alignment horizontal="left" vertical="center" textRotation="0" wrapText="false" indent="0" shrinkToFit="false"/>
      <protection locked="true" hidden="false"/>
    </xf>
    <xf numFmtId="164" fontId="12" fillId="0" borderId="6" xfId="60" applyFont="true" applyBorder="true" applyAlignment="true" applyProtection="false">
      <alignment horizontal="general" vertical="center" textRotation="0" wrapText="false" indent="0" shrinkToFit="false"/>
      <protection locked="true" hidden="false"/>
    </xf>
    <xf numFmtId="164" fontId="21" fillId="0" borderId="6" xfId="60" applyFont="true" applyBorder="true" applyAlignment="true" applyProtection="false">
      <alignment horizontal="right" vertical="center" textRotation="0" wrapText="false" indent="0" shrinkToFit="false"/>
      <protection locked="true" hidden="false"/>
    </xf>
    <xf numFmtId="164" fontId="26" fillId="0" borderId="12" xfId="60" applyFont="true" applyBorder="true" applyAlignment="true" applyProtection="false">
      <alignment horizontal="right" vertical="center" textRotation="0" wrapText="false" indent="0" shrinkToFit="false"/>
      <protection locked="true" hidden="false"/>
    </xf>
    <xf numFmtId="164" fontId="26" fillId="0" borderId="13" xfId="60" applyFont="true" applyBorder="true" applyAlignment="true" applyProtection="false">
      <alignment horizontal="center" vertical="center" textRotation="0" wrapText="false" indent="0" shrinkToFit="false"/>
      <protection locked="true" hidden="false"/>
    </xf>
    <xf numFmtId="164" fontId="26" fillId="0" borderId="19" xfId="60" applyFont="true" applyBorder="true" applyAlignment="true" applyProtection="false">
      <alignment horizontal="center" vertical="center" textRotation="0" wrapText="false" indent="0" shrinkToFit="false"/>
      <protection locked="true" hidden="false"/>
    </xf>
    <xf numFmtId="164" fontId="26" fillId="0" borderId="14" xfId="60" applyFont="true" applyBorder="true" applyAlignment="true" applyProtection="false">
      <alignment horizontal="left" vertical="center" textRotation="0" wrapText="false" indent="0" shrinkToFit="false"/>
      <protection locked="true" hidden="false"/>
    </xf>
    <xf numFmtId="164" fontId="26" fillId="0" borderId="3"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center" vertical="center" textRotation="0" wrapText="false" indent="0" shrinkToFit="false"/>
      <protection locked="true" hidden="false"/>
    </xf>
    <xf numFmtId="164" fontId="26" fillId="0" borderId="1" xfId="60" applyFont="true" applyBorder="true" applyAlignment="true" applyProtection="false">
      <alignment horizontal="center" vertical="center" textRotation="0" wrapText="false" indent="0" shrinkToFit="false"/>
      <protection locked="true" hidden="false"/>
    </xf>
    <xf numFmtId="164" fontId="24" fillId="0" borderId="15" xfId="60" applyFont="true" applyBorder="true" applyAlignment="true" applyProtection="false">
      <alignment horizontal="center" vertical="center" textRotation="0" wrapText="false" indent="0" shrinkToFit="false"/>
      <protection locked="true" hidden="false"/>
    </xf>
    <xf numFmtId="168" fontId="24" fillId="0" borderId="16" xfId="60" applyFont="true" applyBorder="true" applyAlignment="true" applyProtection="false">
      <alignment horizontal="right" vertical="center" textRotation="0" wrapText="false" indent="0" shrinkToFit="false"/>
      <protection locked="true" hidden="false"/>
    </xf>
    <xf numFmtId="168" fontId="24" fillId="0" borderId="17" xfId="60" applyFont="true" applyBorder="true" applyAlignment="true" applyProtection="false">
      <alignment horizontal="right" vertical="center" textRotation="0" wrapText="false" indent="0" shrinkToFit="false"/>
      <protection locked="true" hidden="false"/>
    </xf>
    <xf numFmtId="164" fontId="19" fillId="0" borderId="0" xfId="60" applyFont="true" applyBorder="true" applyAlignment="true" applyProtection="false">
      <alignment horizontal="general" vertical="center" textRotation="0" wrapText="false" indent="0" shrinkToFit="false"/>
      <protection locked="true" hidden="false"/>
    </xf>
    <xf numFmtId="164" fontId="24" fillId="0" borderId="12" xfId="60" applyFont="true" applyBorder="true" applyAlignment="true" applyProtection="false">
      <alignment horizontal="center" vertical="center" textRotation="0" wrapText="false" indent="0" shrinkToFit="false"/>
      <protection locked="true" hidden="false"/>
    </xf>
    <xf numFmtId="168" fontId="24" fillId="0" borderId="11" xfId="60" applyFont="true" applyBorder="true" applyAlignment="true" applyProtection="false">
      <alignment horizontal="right" vertical="center" textRotation="0" wrapText="false" indent="0" shrinkToFit="false"/>
      <protection locked="true" hidden="false"/>
    </xf>
    <xf numFmtId="168" fontId="24" fillId="0" borderId="10" xfId="60" applyFont="true" applyBorder="true" applyAlignment="true" applyProtection="false">
      <alignment horizontal="right" vertical="center" textRotation="0" wrapText="false" indent="0" shrinkToFit="false"/>
      <protection locked="true" hidden="false"/>
    </xf>
    <xf numFmtId="164" fontId="25" fillId="0" borderId="14" xfId="60" applyFont="true" applyBorder="true" applyAlignment="true" applyProtection="false">
      <alignment horizontal="center" vertical="center" textRotation="0" wrapText="false" indent="0" shrinkToFit="false"/>
      <protection locked="true" hidden="false"/>
    </xf>
    <xf numFmtId="168" fontId="25" fillId="0" borderId="7" xfId="60" applyFont="true" applyBorder="true" applyAlignment="true" applyProtection="false">
      <alignment horizontal="right" vertical="center" textRotation="0" wrapText="false" indent="0" shrinkToFit="false"/>
      <protection locked="true" hidden="false"/>
    </xf>
    <xf numFmtId="168" fontId="25" fillId="0" borderId="13" xfId="60" applyFont="true" applyBorder="true" applyAlignment="true" applyProtection="false">
      <alignment horizontal="right" vertical="center" textRotation="0" wrapText="false" indent="0" shrinkToFit="false"/>
      <protection locked="true" hidden="false"/>
    </xf>
    <xf numFmtId="164" fontId="22" fillId="0" borderId="0" xfId="60" applyFont="true" applyBorder="false" applyAlignment="true" applyProtection="false">
      <alignment horizontal="left" vertical="center" textRotation="0" wrapText="false" indent="0" shrinkToFit="false"/>
      <protection locked="true" hidden="false"/>
    </xf>
    <xf numFmtId="164" fontId="21" fillId="0" borderId="0" xfId="60" applyFont="true" applyBorder="false" applyAlignment="true" applyProtection="false">
      <alignment horizontal="general" vertical="center" textRotation="0" wrapText="false" indent="0" shrinkToFit="false"/>
      <protection locked="true" hidden="false"/>
    </xf>
    <xf numFmtId="164" fontId="21" fillId="0" borderId="0" xfId="60" applyFont="true" applyBorder="false" applyAlignment="true" applyProtection="false">
      <alignment horizontal="right" vertical="center" textRotation="0" wrapText="false" indent="0" shrinkToFit="false"/>
      <protection locked="true" hidden="false"/>
    </xf>
    <xf numFmtId="164" fontId="21" fillId="0" borderId="0" xfId="60" applyFont="true" applyBorder="true" applyAlignment="true" applyProtection="false">
      <alignment horizontal="general" vertical="center" textRotation="0" wrapText="false" indent="0" shrinkToFit="false"/>
      <protection locked="true" hidden="false"/>
    </xf>
    <xf numFmtId="164" fontId="48" fillId="0" borderId="0" xfId="71" applyFont="true" applyBorder="false" applyAlignment="false" applyProtection="false">
      <alignment horizontal="general" vertical="bottom" textRotation="0" wrapText="false" indent="0" shrinkToFit="false"/>
      <protection locked="true" hidden="false"/>
    </xf>
    <xf numFmtId="164" fontId="14" fillId="0" borderId="0" xfId="62" applyFont="true" applyBorder="false" applyAlignment="false" applyProtection="false">
      <alignment horizontal="general" vertical="bottom" textRotation="0" wrapText="false" indent="0" shrinkToFit="false"/>
      <protection locked="true" hidden="false"/>
    </xf>
    <xf numFmtId="164" fontId="15" fillId="0" borderId="0" xfId="62" applyFont="true" applyBorder="false" applyAlignment="true" applyProtection="false">
      <alignment horizontal="general" vertical="center" textRotation="0" wrapText="false" indent="0" shrinkToFit="false"/>
      <protection locked="true" hidden="false"/>
    </xf>
    <xf numFmtId="164" fontId="14" fillId="0" borderId="0" xfId="62" applyFont="true" applyBorder="false" applyAlignment="true" applyProtection="false">
      <alignment horizontal="general" vertical="bottom" textRotation="0" wrapText="false" indent="0" shrinkToFit="false"/>
      <protection locked="true" hidden="false"/>
    </xf>
    <xf numFmtId="169" fontId="14" fillId="0" borderId="0" xfId="62" applyFont="true" applyBorder="false" applyAlignment="true" applyProtection="false">
      <alignment horizontal="general" vertical="bottom" textRotation="0" wrapText="false" indent="0" shrinkToFit="false"/>
      <protection locked="true" hidden="false"/>
    </xf>
    <xf numFmtId="164" fontId="26" fillId="0" borderId="0" xfId="62" applyFont="true" applyBorder="false" applyAlignment="true" applyProtection="false">
      <alignment horizontal="general" vertical="center" textRotation="0" wrapText="false" indent="0" shrinkToFit="false"/>
      <protection locked="true" hidden="false"/>
    </xf>
    <xf numFmtId="180" fontId="14" fillId="0" borderId="0" xfId="62" applyFont="true" applyBorder="false" applyAlignment="false" applyProtection="false">
      <alignment horizontal="general" vertical="bottom" textRotation="0" wrapText="false" indent="0" shrinkToFit="false"/>
      <protection locked="true" hidden="false"/>
    </xf>
    <xf numFmtId="164" fontId="23" fillId="0" borderId="24" xfId="62" applyFont="true" applyBorder="true" applyAlignment="true" applyProtection="false">
      <alignment horizontal="right" vertical="center" textRotation="0" wrapText="false" indent="0" shrinkToFit="false"/>
      <protection locked="true" hidden="false"/>
    </xf>
    <xf numFmtId="164" fontId="23" fillId="0" borderId="19" xfId="62" applyFont="true" applyBorder="true" applyAlignment="true" applyProtection="false">
      <alignment horizontal="center" vertical="center" textRotation="0" wrapText="false" indent="0" shrinkToFit="false"/>
      <protection locked="true" hidden="false"/>
    </xf>
    <xf numFmtId="164" fontId="23" fillId="0" borderId="25" xfId="62" applyFont="true" applyBorder="true" applyAlignment="true" applyProtection="false">
      <alignment horizontal="center" vertical="center" textRotation="0" wrapText="false" indent="0" shrinkToFit="false"/>
      <protection locked="true" hidden="false"/>
    </xf>
    <xf numFmtId="164" fontId="23" fillId="0" borderId="8" xfId="62" applyFont="true" applyBorder="true" applyAlignment="true" applyProtection="false">
      <alignment horizontal="center" vertical="center" textRotation="0" wrapText="false" indent="0" shrinkToFit="false"/>
      <protection locked="true" hidden="false"/>
    </xf>
    <xf numFmtId="164" fontId="12" fillId="0" borderId="0" xfId="62" applyFont="true" applyBorder="false" applyAlignment="false" applyProtection="false">
      <alignment horizontal="general" vertical="bottom" textRotation="0" wrapText="false" indent="0" shrinkToFit="false"/>
      <protection locked="true" hidden="false"/>
    </xf>
    <xf numFmtId="169" fontId="12" fillId="0" borderId="0" xfId="62" applyFont="true" applyBorder="false" applyAlignment="false" applyProtection="false">
      <alignment horizontal="general" vertical="bottom" textRotation="0" wrapText="false" indent="0" shrinkToFit="false"/>
      <protection locked="true" hidden="false"/>
    </xf>
    <xf numFmtId="164" fontId="12" fillId="0" borderId="0" xfId="62" applyFont="true" applyBorder="true" applyAlignment="true" applyProtection="false">
      <alignment horizontal="general" vertical="center" textRotation="0" wrapText="false" indent="0" shrinkToFit="false"/>
      <protection locked="true" hidden="false"/>
    </xf>
    <xf numFmtId="164" fontId="23" fillId="0" borderId="1" xfId="62" applyFont="true" applyBorder="true" applyAlignment="true" applyProtection="false">
      <alignment horizontal="center" vertical="center" textRotation="0" wrapText="false" indent="0" shrinkToFit="false"/>
      <protection locked="true" hidden="false"/>
    </xf>
    <xf numFmtId="164" fontId="23" fillId="0" borderId="5" xfId="62" applyFont="true" applyBorder="true" applyAlignment="true" applyProtection="false">
      <alignment horizontal="center" vertical="center" textRotation="0" wrapText="false" indent="0" shrinkToFit="false"/>
      <protection locked="true" hidden="false"/>
    </xf>
    <xf numFmtId="164" fontId="23" fillId="0" borderId="16" xfId="62" applyFont="true" applyBorder="true" applyAlignment="true" applyProtection="false">
      <alignment horizontal="center" vertical="center" textRotation="0" wrapText="false" indent="0" shrinkToFit="false"/>
      <protection locked="true" hidden="false"/>
    </xf>
    <xf numFmtId="164" fontId="23" fillId="0" borderId="2" xfId="62" applyFont="true" applyBorder="true" applyAlignment="true" applyProtection="false">
      <alignment horizontal="center" vertical="center" textRotation="0" wrapText="false" indent="0" shrinkToFit="false"/>
      <protection locked="true" hidden="false"/>
    </xf>
    <xf numFmtId="164" fontId="23" fillId="0" borderId="9"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9" fontId="24" fillId="0" borderId="11" xfId="62" applyFont="true" applyBorder="true" applyAlignment="true" applyProtection="false">
      <alignment horizontal="general" vertical="center" textRotation="0" wrapText="false" indent="0" shrinkToFit="false"/>
      <protection locked="true" hidden="false"/>
    </xf>
    <xf numFmtId="169" fontId="24" fillId="0" borderId="1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64" fontId="49" fillId="0" borderId="0" xfId="62" applyFont="true" applyBorder="false" applyAlignment="true" applyProtection="false">
      <alignment horizontal="general" vertical="center" textRotation="0" wrapText="false" indent="0" shrinkToFit="false"/>
      <protection locked="true" hidden="false"/>
    </xf>
    <xf numFmtId="164" fontId="25" fillId="0" borderId="0" xfId="62" applyFont="true" applyBorder="false" applyAlignment="true" applyProtection="false">
      <alignment horizontal="center" vertical="center" textRotation="0" wrapText="false" indent="0" shrinkToFit="false"/>
      <protection locked="true" hidden="false"/>
    </xf>
    <xf numFmtId="169" fontId="25" fillId="0" borderId="11" xfId="62" applyFont="true" applyBorder="true" applyAlignment="true" applyProtection="false">
      <alignment horizontal="general" vertical="center" textRotation="0" wrapText="false" indent="0" shrinkToFit="false"/>
      <protection locked="true" hidden="false"/>
    </xf>
    <xf numFmtId="165" fontId="25" fillId="0" borderId="10" xfId="16" applyFont="true" applyBorder="true" applyAlignment="true" applyProtection="true">
      <alignment horizontal="general" vertical="center" textRotation="0" wrapText="false" indent="0" shrinkToFit="false"/>
      <protection locked="true" hidden="false"/>
    </xf>
    <xf numFmtId="164" fontId="25" fillId="0" borderId="0" xfId="62" applyFont="true" applyBorder="false" applyAlignment="true" applyProtection="false">
      <alignment horizontal="center" vertical="bottom" textRotation="0" wrapText="false" indent="0" shrinkToFit="false"/>
      <protection locked="true" hidden="false"/>
    </xf>
    <xf numFmtId="169" fontId="25" fillId="0" borderId="0" xfId="62" applyFont="true" applyBorder="true" applyAlignment="true" applyProtection="false">
      <alignment horizontal="general" vertical="center" textRotation="0" wrapText="false" indent="0" shrinkToFit="false"/>
      <protection locked="true" hidden="false"/>
    </xf>
    <xf numFmtId="169" fontId="25" fillId="0" borderId="12" xfId="62" applyFont="true" applyBorder="true" applyAlignment="true" applyProtection="false">
      <alignment horizontal="general" vertical="center" textRotation="0" wrapText="false" indent="0" shrinkToFit="false"/>
      <protection locked="true" hidden="false"/>
    </xf>
    <xf numFmtId="169" fontId="25" fillId="0" borderId="10" xfId="62" applyFont="true" applyBorder="true" applyAlignment="true" applyProtection="false">
      <alignment horizontal="general" vertical="center"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65" fontId="26" fillId="0" borderId="0" xfId="21" applyFont="true" applyBorder="true" applyAlignment="true" applyProtection="true">
      <alignment horizontal="distributed" vertical="center" textRotation="0" wrapText="false" indent="0" shrinkToFit="false"/>
      <protection locked="true" hidden="false"/>
    </xf>
    <xf numFmtId="169" fontId="24" fillId="0" borderId="0" xfId="62" applyFont="true" applyBorder="true" applyAlignment="true" applyProtection="false">
      <alignment horizontal="general" vertical="center" textRotation="0" wrapText="false" indent="0" shrinkToFit="false"/>
      <protection locked="true" hidden="false"/>
    </xf>
    <xf numFmtId="169" fontId="24" fillId="0" borderId="12" xfId="62" applyFont="true" applyBorder="true" applyAlignment="true" applyProtection="false">
      <alignment horizontal="general" vertical="center" textRotation="0" wrapText="false" indent="0" shrinkToFit="false"/>
      <protection locked="true" hidden="false"/>
    </xf>
    <xf numFmtId="169" fontId="24" fillId="0" borderId="0" xfId="62" applyFont="true" applyBorder="false" applyAlignment="true" applyProtection="false">
      <alignment horizontal="general" vertical="center" textRotation="0" wrapText="false" indent="0" shrinkToFit="false"/>
      <protection locked="true" hidden="false"/>
    </xf>
    <xf numFmtId="165" fontId="23" fillId="0" borderId="0" xfId="21" applyFont="true" applyBorder="true" applyAlignment="true" applyProtection="true">
      <alignment horizontal="distributed" vertical="center" textRotation="0" wrapText="false" indent="0" shrinkToFit="false"/>
      <protection locked="true" hidden="false"/>
    </xf>
    <xf numFmtId="165" fontId="23" fillId="0" borderId="12" xfId="21" applyFont="true" applyBorder="true" applyAlignment="true" applyProtection="true">
      <alignment horizontal="distributed" vertical="center" textRotation="0" wrapText="false" indent="0" shrinkToFit="false"/>
      <protection locked="true" hidden="false"/>
    </xf>
    <xf numFmtId="167" fontId="24" fillId="0" borderId="11" xfId="62" applyFont="true" applyBorder="true" applyAlignment="true" applyProtection="false">
      <alignment horizontal="right" vertical="center" textRotation="0" wrapText="false" indent="0" shrinkToFit="false"/>
      <protection locked="true" hidden="false"/>
    </xf>
    <xf numFmtId="167" fontId="24" fillId="0" borderId="10" xfId="62" applyFont="true" applyBorder="true" applyAlignment="true" applyProtection="false">
      <alignment horizontal="right" vertical="center" textRotation="0" wrapText="false" indent="0" shrinkToFit="false"/>
      <protection locked="true" hidden="false"/>
    </xf>
    <xf numFmtId="165" fontId="26" fillId="0" borderId="14" xfId="21" applyFont="true" applyBorder="true" applyAlignment="true" applyProtection="true">
      <alignment horizontal="distributed" vertical="center" textRotation="0" wrapText="false" indent="0" shrinkToFit="false"/>
      <protection locked="true" hidden="false"/>
    </xf>
    <xf numFmtId="169" fontId="24" fillId="0" borderId="7" xfId="62" applyFont="true" applyBorder="true" applyAlignment="true" applyProtection="false">
      <alignment horizontal="general" vertical="center" textRotation="0" wrapText="false" indent="0" shrinkToFit="false"/>
      <protection locked="true" hidden="false"/>
    </xf>
    <xf numFmtId="169" fontId="24" fillId="0" borderId="13" xfId="62" applyFont="true" applyBorder="true" applyAlignment="true" applyProtection="false">
      <alignment horizontal="general" vertical="center" textRotation="0" wrapText="false" indent="0" shrinkToFit="false"/>
      <protection locked="true" hidden="false"/>
    </xf>
    <xf numFmtId="164" fontId="50" fillId="0" borderId="0" xfId="62" applyFont="true" applyBorder="false" applyAlignment="false" applyProtection="false">
      <alignment horizontal="general" vertical="bottom" textRotation="0" wrapText="false" indent="0" shrinkToFit="false"/>
      <protection locked="true" hidden="false"/>
    </xf>
    <xf numFmtId="181" fontId="22" fillId="0" borderId="18" xfId="21" applyFont="true" applyBorder="true" applyAlignment="true" applyProtection="true">
      <alignment horizontal="left" vertical="center" textRotation="0" wrapText="false" indent="0" shrinkToFit="false"/>
      <protection locked="true" hidden="false"/>
    </xf>
    <xf numFmtId="181" fontId="22" fillId="0" borderId="0" xfId="21" applyFont="true" applyBorder="true" applyAlignment="true" applyProtection="true">
      <alignment horizontal="left" vertical="center" textRotation="0" wrapText="false" indent="0" shrinkToFit="false"/>
      <protection locked="true" hidden="false"/>
    </xf>
    <xf numFmtId="181" fontId="22" fillId="0" borderId="0" xfId="21" applyFont="true" applyBorder="true" applyAlignment="true" applyProtection="true">
      <alignment horizontal="left" vertical="center" textRotation="0" wrapText="true" indent="0" shrinkToFit="false"/>
      <protection locked="true" hidden="false"/>
    </xf>
    <xf numFmtId="164" fontId="47" fillId="0" borderId="0" xfId="62" applyFont="true" applyBorder="false" applyAlignment="false" applyProtection="false">
      <alignment horizontal="general" vertical="bottom" textRotation="0" wrapText="false" indent="0" shrinkToFit="false"/>
      <protection locked="true" hidden="false"/>
    </xf>
    <xf numFmtId="164" fontId="26" fillId="0" borderId="20" xfId="62" applyFont="true" applyBorder="true" applyAlignment="true" applyProtection="false">
      <alignment horizontal="right" vertical="center" textRotation="0" wrapText="false" indent="0" shrinkToFit="false"/>
      <protection locked="true" hidden="false"/>
    </xf>
    <xf numFmtId="164" fontId="26" fillId="0" borderId="8" xfId="62" applyFont="true" applyBorder="true" applyAlignment="true" applyProtection="false">
      <alignment horizontal="center" vertical="center" textRotation="0" wrapText="false" indent="0" shrinkToFit="false"/>
      <protection locked="true" hidden="false"/>
    </xf>
    <xf numFmtId="164" fontId="50" fillId="0" borderId="0" xfId="62" applyFont="true" applyBorder="true" applyAlignment="false" applyProtection="false">
      <alignment horizontal="general" vertical="bottom" textRotation="0" wrapText="false" indent="0" shrinkToFit="false"/>
      <protection locked="true" hidden="false"/>
    </xf>
    <xf numFmtId="164" fontId="50" fillId="0" borderId="12" xfId="62" applyFont="true" applyBorder="true" applyAlignment="true" applyProtection="false">
      <alignment horizontal="general" vertical="center" textRotation="0" wrapText="false" indent="0" shrinkToFit="false"/>
      <protection locked="true" hidden="false"/>
    </xf>
    <xf numFmtId="164" fontId="26" fillId="0" borderId="1" xfId="62" applyFont="true" applyBorder="true" applyAlignment="true" applyProtection="false">
      <alignment horizontal="center" vertical="center" textRotation="0" wrapText="false" indent="0" shrinkToFit="false"/>
      <protection locked="true" hidden="false"/>
    </xf>
    <xf numFmtId="164" fontId="26" fillId="0" borderId="2" xfId="62" applyFont="true" applyBorder="true" applyAlignment="true" applyProtection="false">
      <alignment horizontal="center" vertical="center" textRotation="0" wrapText="false" indent="0" shrinkToFit="false"/>
      <protection locked="true" hidden="false"/>
    </xf>
    <xf numFmtId="164" fontId="26" fillId="0" borderId="14" xfId="62" applyFont="true" applyBorder="true" applyAlignment="true" applyProtection="false">
      <alignment horizontal="general" vertical="center" textRotation="0" wrapText="false" indent="0" shrinkToFit="false"/>
      <protection locked="true" hidden="false"/>
    </xf>
    <xf numFmtId="164" fontId="24" fillId="0" borderId="12" xfId="62" applyFont="true" applyBorder="true" applyAlignment="true" applyProtection="false">
      <alignment horizontal="center" vertical="center" textRotation="0" wrapText="false" indent="0" shrinkToFit="false"/>
      <protection locked="true" hidden="false"/>
    </xf>
    <xf numFmtId="174" fontId="24" fillId="0" borderId="11" xfId="21" applyFont="true" applyBorder="true" applyAlignment="true" applyProtection="true">
      <alignment horizontal="general" vertical="center" textRotation="0" wrapText="false" indent="0" shrinkToFit="false"/>
      <protection locked="true" hidden="false"/>
    </xf>
    <xf numFmtId="174" fontId="24" fillId="0" borderId="11" xfId="62" applyFont="true" applyBorder="true" applyAlignment="true" applyProtection="false">
      <alignment horizontal="general" vertical="center" textRotation="0" wrapText="false" indent="0" shrinkToFit="false"/>
      <protection locked="true" hidden="false"/>
    </xf>
    <xf numFmtId="174" fontId="24" fillId="0" borderId="10" xfId="62" applyFont="true" applyBorder="true" applyAlignment="true" applyProtection="false">
      <alignment horizontal="general" vertical="center" textRotation="0" wrapText="false" indent="0" shrinkToFit="false"/>
      <protection locked="true" hidden="false"/>
    </xf>
    <xf numFmtId="164" fontId="50" fillId="0" borderId="0" xfId="62" applyFont="true" applyBorder="false" applyAlignment="true" applyProtection="false">
      <alignment horizontal="general" vertical="center" textRotation="0" wrapText="false" indent="0" shrinkToFit="false"/>
      <protection locked="true" hidden="false"/>
    </xf>
    <xf numFmtId="164" fontId="25" fillId="0" borderId="14" xfId="62" applyFont="true" applyBorder="true" applyAlignment="true" applyProtection="false">
      <alignment horizontal="center" vertical="center" textRotation="0" wrapText="false" indent="0" shrinkToFit="false"/>
      <protection locked="true" hidden="false"/>
    </xf>
    <xf numFmtId="174" fontId="25" fillId="0" borderId="7" xfId="21" applyFont="true" applyBorder="true" applyAlignment="true" applyProtection="true">
      <alignment horizontal="general" vertical="center" textRotation="0" wrapText="false" indent="0" shrinkToFit="false"/>
      <protection locked="true" hidden="false"/>
    </xf>
    <xf numFmtId="174" fontId="25" fillId="0" borderId="7" xfId="62" applyFont="true" applyBorder="true" applyAlignment="true" applyProtection="false">
      <alignment horizontal="general" vertical="center" textRotation="0" wrapText="false" indent="0" shrinkToFit="false"/>
      <protection locked="true" hidden="false"/>
    </xf>
    <xf numFmtId="174" fontId="25" fillId="0" borderId="13" xfId="62" applyFont="true" applyBorder="true" applyAlignment="true" applyProtection="false">
      <alignment horizontal="general" vertical="center" textRotation="0" wrapText="false" indent="0" shrinkToFit="false"/>
      <protection locked="true" hidden="false"/>
    </xf>
    <xf numFmtId="165" fontId="22" fillId="0" borderId="0" xfId="21" applyFont="true" applyBorder="true" applyAlignment="true" applyProtection="true">
      <alignment horizontal="general" vertical="center" textRotation="0" wrapText="false" indent="0" shrinkToFit="false"/>
      <protection locked="true" hidden="false"/>
    </xf>
    <xf numFmtId="174" fontId="50" fillId="0" borderId="0" xfId="62" applyFont="true" applyBorder="false" applyAlignment="false" applyProtection="false">
      <alignment horizontal="general" vertical="bottom" textRotation="0" wrapText="false" indent="0" shrinkToFit="false"/>
      <protection locked="true" hidden="false"/>
    </xf>
    <xf numFmtId="167" fontId="47" fillId="0" borderId="0" xfId="62"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72" fontId="33" fillId="0" borderId="16" xfId="0" applyFont="true" applyBorder="true" applyAlignment="true" applyProtection="false">
      <alignment horizontal="right" vertical="center" textRotation="0" wrapText="false" indent="0" shrinkToFit="false"/>
      <protection locked="true" hidden="false"/>
    </xf>
    <xf numFmtId="168" fontId="33" fillId="0" borderId="16" xfId="0" applyFont="true" applyBorder="true" applyAlignment="true" applyProtection="false">
      <alignment horizontal="general" vertical="center" textRotation="0" wrapText="false" indent="0" shrinkToFit="false"/>
      <protection locked="true" hidden="false"/>
    </xf>
    <xf numFmtId="168" fontId="33"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2" fontId="33" fillId="0" borderId="11" xfId="0" applyFont="true" applyBorder="true" applyAlignment="true" applyProtection="false">
      <alignment horizontal="right" vertical="center" textRotation="0" wrapText="false" indent="0" shrinkToFit="false"/>
      <protection locked="true" hidden="false"/>
    </xf>
    <xf numFmtId="168" fontId="33" fillId="0" borderId="11" xfId="0" applyFont="true" applyBorder="true" applyAlignment="true" applyProtection="false">
      <alignment horizontal="general" vertical="center" textRotation="0" wrapText="false" indent="0" shrinkToFit="false"/>
      <protection locked="true" hidden="false"/>
    </xf>
    <xf numFmtId="168" fontId="33"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82" fontId="35"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72" fontId="35" fillId="0" borderId="7" xfId="0" applyFont="true" applyBorder="true" applyAlignment="true" applyProtection="false">
      <alignment horizontal="right" vertical="center" textRotation="0" wrapText="false" indent="0" shrinkToFit="false"/>
      <protection locked="true" hidden="false"/>
    </xf>
    <xf numFmtId="168" fontId="35" fillId="0" borderId="7" xfId="0" applyFont="true" applyBorder="true" applyAlignment="true" applyProtection="false">
      <alignment horizontal="general" vertical="center" textRotation="0" wrapText="false" indent="0" shrinkToFit="false"/>
      <protection locked="true" hidden="false"/>
    </xf>
    <xf numFmtId="168" fontId="35"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top"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1" fontId="2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7" fontId="24" fillId="0" borderId="16" xfId="0" applyFont="true" applyBorder="true" applyAlignment="true" applyProtection="false">
      <alignment horizontal="general" vertical="center" textRotation="0" wrapText="false" indent="0" shrinkToFit="false"/>
      <protection locked="true" hidden="false"/>
    </xf>
    <xf numFmtId="167" fontId="24" fillId="0" borderId="17"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1" fontId="2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71"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general" vertical="center" textRotation="0" wrapText="false" indent="0" shrinkToFit="false"/>
      <protection locked="true" hidden="false"/>
    </xf>
    <xf numFmtId="167" fontId="25" fillId="0" borderId="1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72" fontId="24" fillId="0" borderId="16" xfId="0" applyFont="true" applyBorder="true" applyAlignment="true" applyProtection="false">
      <alignment horizontal="right" vertical="center" textRotation="0" wrapText="true" indent="0" shrinkToFit="false"/>
      <protection locked="true" hidden="false"/>
    </xf>
    <xf numFmtId="168" fontId="24" fillId="0" borderId="15" xfId="0" applyFont="true" applyBorder="true" applyAlignment="true" applyProtection="false">
      <alignment horizontal="general" vertical="center" textRotation="0" wrapText="false" indent="0" shrinkToFit="false"/>
      <protection locked="true" hidden="false"/>
    </xf>
    <xf numFmtId="168" fontId="24" fillId="0" borderId="17"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2" fontId="24" fillId="0" borderId="11" xfId="0" applyFont="true" applyBorder="true" applyAlignment="true" applyProtection="false">
      <alignment horizontal="right" vertical="center" textRotation="0" wrapText="true" indent="0" shrinkToFit="false"/>
      <protection locked="true" hidden="false"/>
    </xf>
    <xf numFmtId="168" fontId="24" fillId="0" borderId="12" xfId="0" applyFont="true" applyBorder="true" applyAlignment="true" applyProtection="false">
      <alignment horizontal="general" vertical="center" textRotation="0" wrapText="false" indent="0" shrinkToFit="false"/>
      <protection locked="true" hidden="false"/>
    </xf>
    <xf numFmtId="168" fontId="24" fillId="0" borderId="1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72" fontId="25" fillId="0" borderId="7" xfId="0" applyFont="true" applyBorder="true" applyAlignment="true" applyProtection="false">
      <alignment horizontal="right" vertical="center" textRotation="0" wrapText="true" indent="0" shrinkToFit="false"/>
      <protection locked="true" hidden="false"/>
    </xf>
    <xf numFmtId="168" fontId="25"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right" vertical="center" textRotation="0" wrapText="false" indent="0" shrinkToFit="false"/>
      <protection locked="true" hidden="false"/>
    </xf>
    <xf numFmtId="182" fontId="35" fillId="0" borderId="14"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1"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5" fillId="0" borderId="0" xfId="59" applyFont="true" applyBorder="true" applyAlignment="true" applyProtection="false">
      <alignment horizontal="left" vertical="center" textRotation="0" wrapText="false" indent="0" shrinkToFit="false"/>
      <protection locked="true" hidden="false"/>
    </xf>
    <xf numFmtId="164" fontId="12" fillId="0" borderId="0" xfId="59" applyFont="true" applyBorder="true" applyAlignment="true" applyProtection="false">
      <alignment horizontal="right" vertical="bottom" textRotation="0" wrapText="false" indent="0" shrinkToFit="false"/>
      <protection locked="true" hidden="false"/>
    </xf>
    <xf numFmtId="164" fontId="12" fillId="0" borderId="0" xfId="59" applyFont="true" applyBorder="true" applyAlignment="true" applyProtection="false">
      <alignment horizontal="general" vertical="center" textRotation="0" wrapText="false" indent="0" shrinkToFit="false"/>
      <protection locked="true" hidden="false"/>
    </xf>
    <xf numFmtId="164" fontId="12" fillId="0" borderId="0" xfId="59" applyFont="true" applyBorder="true" applyAlignment="true" applyProtection="false">
      <alignment horizontal="right" vertical="center" textRotation="0" wrapText="false" indent="0" shrinkToFit="false"/>
      <protection locked="true" hidden="false"/>
    </xf>
    <xf numFmtId="164" fontId="26" fillId="0" borderId="24" xfId="59" applyFont="true" applyBorder="true" applyAlignment="true" applyProtection="false">
      <alignment horizontal="right" vertical="center" textRotation="0" wrapText="false" indent="0" shrinkToFit="false"/>
      <protection locked="true" hidden="false"/>
    </xf>
    <xf numFmtId="164" fontId="26" fillId="0" borderId="19" xfId="59" applyFont="true" applyBorder="true" applyAlignment="true" applyProtection="false">
      <alignment horizontal="center" vertical="center" textRotation="0" wrapText="false" indent="0" shrinkToFit="false"/>
      <protection locked="true" hidden="false"/>
    </xf>
    <xf numFmtId="164" fontId="26" fillId="0" borderId="8" xfId="59" applyFont="true" applyBorder="true" applyAlignment="true" applyProtection="false">
      <alignment horizontal="center" vertical="center" textRotation="0" wrapText="false" indent="0" shrinkToFit="false"/>
      <protection locked="true" hidden="false"/>
    </xf>
    <xf numFmtId="168" fontId="24" fillId="0" borderId="10" xfId="59" applyFont="true" applyBorder="true" applyAlignment="true" applyProtection="false">
      <alignment horizontal="general" vertical="center" textRotation="0" wrapText="fals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64" fontId="24" fillId="0" borderId="0" xfId="49" applyFont="true" applyBorder="true" applyAlignment="false" applyProtection="false">
      <alignment horizontal="general" vertical="bottom" textRotation="0" wrapText="false" indent="0" shrinkToFit="false"/>
      <protection locked="true" hidden="false"/>
    </xf>
    <xf numFmtId="164" fontId="35" fillId="0" borderId="14" xfId="59" applyFont="true" applyBorder="true" applyAlignment="true" applyProtection="false">
      <alignment horizontal="center" vertical="center" textRotation="0" wrapText="false" indent="0" shrinkToFit="false"/>
      <protection locked="true" hidden="false"/>
    </xf>
    <xf numFmtId="168" fontId="35" fillId="0" borderId="13" xfId="59" applyFont="true" applyBorder="tru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2" xfId="22"/>
    <cellStyle name="標準 3" xfId="23"/>
    <cellStyle name="標準_11-10_教職員課" xfId="24"/>
    <cellStyle name="標準_11-11_学務課_25数字でみる足立【学務課提出データ】" xfId="25"/>
    <cellStyle name="標準_11-12_学務課_25数字でみる足立【学務課提出データ】" xfId="26"/>
    <cellStyle name="標準_11-13_学務課_25数字でみる足立【学務課提出データ】" xfId="27"/>
    <cellStyle name="標準_11-14_学務課_数字足立保健" xfId="28"/>
    <cellStyle name="標準_11-16_学務課_11-1426①_11-0113" xfId="29"/>
    <cellStyle name="標準_11-16_学務課_数字足立保健" xfId="30"/>
    <cellStyle name="標準_11-1_1_1501教政_教育11-01（訂正）_（教育政策課）11-0113 2" xfId="31"/>
    <cellStyle name="標準_11-1_1_1501教政_教育11-01（訂正）_（教育政策課）11-0113_25数字でみる足立【学務課提出データ】" xfId="32"/>
    <cellStyle name="標準_11-20_学務課_数字足立保健" xfId="33"/>
    <cellStyle name="標準_11-20_学務課_数字足立保健_数字で見る足立(保健)" xfId="34"/>
    <cellStyle name="標準_11-23_学務課" xfId="35"/>
    <cellStyle name="標準_11-24_学務課" xfId="36"/>
    <cellStyle name="標準_11-25_学務課" xfId="37"/>
    <cellStyle name="標準_11-26_学務課" xfId="38"/>
    <cellStyle name="標準_11-26_学務課_11-0113_11-20-22（教育政策課）" xfId="39"/>
    <cellStyle name="標準_11-27_11-1426①_11-0113" xfId="40"/>
    <cellStyle name="標準_11-27_H16教育_11-1426①_11-0113" xfId="41"/>
    <cellStyle name="標準_11-27_教職員課_H16教育_11-1426①_11-0113" xfId="42"/>
    <cellStyle name="標準_11-29_学務課" xfId="43"/>
    <cellStyle name="標準_11-2_11(p119-p129)_教育文化11-0111_25数字でみる足立【学務課提出データ】" xfId="44"/>
    <cellStyle name="標準_11-2_11-1216【学務課】(保健)(1)" xfId="45"/>
    <cellStyle name="標準_11-2_25数字でみる足立【学務課提出データ】" xfId="46"/>
    <cellStyle name="標準_11-30_学務課" xfId="47"/>
    <cellStyle name="標準_11-31_1_教育政策課_11-0113_11-20-22（教育政策課）" xfId="48"/>
    <cellStyle name="標準_11-33" xfId="49"/>
    <cellStyle name="標準_11-33_教育政策課_11-0113_11-20-22（教育政策課）" xfId="50"/>
    <cellStyle name="標準_11-34_教育政策課_11-0113_11-20-22（教育政策課）" xfId="51"/>
    <cellStyle name="標準_11-35_1_教育研究所_11-0113_11-23(教育相談センター)" xfId="52"/>
    <cellStyle name="標準_11-35_教育研究所" xfId="53"/>
    <cellStyle name="標準_11-35_教育研究所_11-0113_11-23(教育相談センター)" xfId="54"/>
    <cellStyle name="標準_11-35の後（新規）_青少年センター" xfId="55"/>
    <cellStyle name="標準_11-36_青少年センター" xfId="56"/>
    <cellStyle name="標準_11-37_青少年センター" xfId="57"/>
    <cellStyle name="標準_11-38" xfId="58"/>
    <cellStyle name="標準_11-38_生涯学習課" xfId="59"/>
    <cellStyle name="標準_11-39_文化課" xfId="60"/>
    <cellStyle name="標準_11-3_学務課_25数字でみる足立【学務課提出データ】" xfId="61"/>
    <cellStyle name="標準_11-40" xfId="62"/>
    <cellStyle name="標準_11-4_25数字でみる足立【学務課提出データ】" xfId="63"/>
    <cellStyle name="標準_11-5_学務課_25数字でみる足立【学務課提出データ】" xfId="64"/>
    <cellStyle name="標準_11-6_学務課" xfId="65"/>
    <cellStyle name="標準_11-6_学務課_25数字でみる足立【学務課提出データ】" xfId="66"/>
    <cellStyle name="標準_11-7_1_施設管理課_11-0111学校施設課【教育政策課　学校施設課　学務課　教職員課】" xfId="67"/>
    <cellStyle name="標準_11-7_施設管理課_11-0111学校施設課【教育政策課　学校施設課　学務課　教職員課】" xfId="68"/>
    <cellStyle name="標準_11-9_教職員課" xfId="69"/>
    <cellStyle name="標準_15-2" xfId="70"/>
    <cellStyle name="標準_16生涯学習振興公社" xfId="71"/>
    <cellStyle name="通貨 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externalLink" Target="externalLinks/externalLink16.xml"/><Relationship Id="rId57" Type="http://schemas.openxmlformats.org/officeDocument/2006/relationships/externalLink" Target="externalLinks/externalLink17.xml"/><Relationship Id="rId5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8</xdr:row>
      <xdr:rowOff>19080</xdr:rowOff>
    </xdr:from>
    <xdr:to>
      <xdr:col>1</xdr:col>
      <xdr:colOff>720</xdr:colOff>
      <xdr:row>9</xdr:row>
      <xdr:rowOff>171360</xdr:rowOff>
    </xdr:to>
    <xdr:sp>
      <xdr:nvSpPr>
        <xdr:cNvPr id="0" name="Line 1"/>
        <xdr:cNvSpPr/>
      </xdr:nvSpPr>
      <xdr:spPr>
        <a:xfrm>
          <a:off x="19800" y="2238480"/>
          <a:ext cx="634320" cy="3333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5</xdr:row>
      <xdr:rowOff>28080</xdr:rowOff>
    </xdr:from>
    <xdr:to>
      <xdr:col>1</xdr:col>
      <xdr:colOff>1080</xdr:colOff>
      <xdr:row>6</xdr:row>
      <xdr:rowOff>190440</xdr:rowOff>
    </xdr:to>
    <xdr:sp>
      <xdr:nvSpPr>
        <xdr:cNvPr id="39" name="Line 1"/>
        <xdr:cNvSpPr/>
      </xdr:nvSpPr>
      <xdr:spPr>
        <a:xfrm>
          <a:off x="19440" y="85932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28080</xdr:rowOff>
    </xdr:from>
    <xdr:to>
      <xdr:col>1</xdr:col>
      <xdr:colOff>1080</xdr:colOff>
      <xdr:row>6</xdr:row>
      <xdr:rowOff>190440</xdr:rowOff>
    </xdr:to>
    <xdr:sp>
      <xdr:nvSpPr>
        <xdr:cNvPr id="40" name="Line 2"/>
        <xdr:cNvSpPr/>
      </xdr:nvSpPr>
      <xdr:spPr>
        <a:xfrm>
          <a:off x="19440" y="85932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28080</xdr:rowOff>
    </xdr:from>
    <xdr:to>
      <xdr:col>1</xdr:col>
      <xdr:colOff>1080</xdr:colOff>
      <xdr:row>6</xdr:row>
      <xdr:rowOff>190440</xdr:rowOff>
    </xdr:to>
    <xdr:sp>
      <xdr:nvSpPr>
        <xdr:cNvPr id="41" name="Line 3"/>
        <xdr:cNvSpPr/>
      </xdr:nvSpPr>
      <xdr:spPr>
        <a:xfrm>
          <a:off x="19440" y="85932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28080</xdr:rowOff>
    </xdr:from>
    <xdr:to>
      <xdr:col>1</xdr:col>
      <xdr:colOff>1080</xdr:colOff>
      <xdr:row>6</xdr:row>
      <xdr:rowOff>190440</xdr:rowOff>
    </xdr:to>
    <xdr:sp>
      <xdr:nvSpPr>
        <xdr:cNvPr id="42" name="Line 1"/>
        <xdr:cNvSpPr/>
      </xdr:nvSpPr>
      <xdr:spPr>
        <a:xfrm>
          <a:off x="19440" y="85932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28080</xdr:rowOff>
    </xdr:from>
    <xdr:to>
      <xdr:col>1</xdr:col>
      <xdr:colOff>1080</xdr:colOff>
      <xdr:row>6</xdr:row>
      <xdr:rowOff>190440</xdr:rowOff>
    </xdr:to>
    <xdr:sp>
      <xdr:nvSpPr>
        <xdr:cNvPr id="43" name="Line 2"/>
        <xdr:cNvSpPr/>
      </xdr:nvSpPr>
      <xdr:spPr>
        <a:xfrm>
          <a:off x="19440" y="85932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28080</xdr:rowOff>
    </xdr:from>
    <xdr:to>
      <xdr:col>1</xdr:col>
      <xdr:colOff>1080</xdr:colOff>
      <xdr:row>6</xdr:row>
      <xdr:rowOff>190440</xdr:rowOff>
    </xdr:to>
    <xdr:sp>
      <xdr:nvSpPr>
        <xdr:cNvPr id="44" name="Line 3"/>
        <xdr:cNvSpPr/>
      </xdr:nvSpPr>
      <xdr:spPr>
        <a:xfrm>
          <a:off x="19440" y="859320"/>
          <a:ext cx="1035720" cy="352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5</xdr:row>
      <xdr:rowOff>48240</xdr:rowOff>
    </xdr:from>
    <xdr:to>
      <xdr:col>1</xdr:col>
      <xdr:colOff>720</xdr:colOff>
      <xdr:row>5</xdr:row>
      <xdr:rowOff>352440</xdr:rowOff>
    </xdr:to>
    <xdr:sp>
      <xdr:nvSpPr>
        <xdr:cNvPr id="45" name="Line 1"/>
        <xdr:cNvSpPr/>
      </xdr:nvSpPr>
      <xdr:spPr>
        <a:xfrm>
          <a:off x="331560" y="1038960"/>
          <a:ext cx="22464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80720</xdr:rowOff>
    </xdr:from>
    <xdr:to>
      <xdr:col>0</xdr:col>
      <xdr:colOff>331920</xdr:colOff>
      <xdr:row>5</xdr:row>
      <xdr:rowOff>48240</xdr:rowOff>
    </xdr:to>
    <xdr:sp>
      <xdr:nvSpPr>
        <xdr:cNvPr id="46" name="Line 1"/>
        <xdr:cNvSpPr/>
      </xdr:nvSpPr>
      <xdr:spPr>
        <a:xfrm>
          <a:off x="0" y="695160"/>
          <a:ext cx="331920" cy="343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1560</xdr:colOff>
      <xdr:row>5</xdr:row>
      <xdr:rowOff>48240</xdr:rowOff>
    </xdr:from>
    <xdr:to>
      <xdr:col>1</xdr:col>
      <xdr:colOff>720</xdr:colOff>
      <xdr:row>5</xdr:row>
      <xdr:rowOff>352440</xdr:rowOff>
    </xdr:to>
    <xdr:sp>
      <xdr:nvSpPr>
        <xdr:cNvPr id="47" name="Line 1"/>
        <xdr:cNvSpPr/>
      </xdr:nvSpPr>
      <xdr:spPr>
        <a:xfrm>
          <a:off x="331560" y="1038960"/>
          <a:ext cx="22464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80720</xdr:rowOff>
    </xdr:from>
    <xdr:to>
      <xdr:col>0</xdr:col>
      <xdr:colOff>331920</xdr:colOff>
      <xdr:row>5</xdr:row>
      <xdr:rowOff>48240</xdr:rowOff>
    </xdr:to>
    <xdr:sp>
      <xdr:nvSpPr>
        <xdr:cNvPr id="48" name="Line 1"/>
        <xdr:cNvSpPr/>
      </xdr:nvSpPr>
      <xdr:spPr>
        <a:xfrm>
          <a:off x="0" y="695160"/>
          <a:ext cx="331920" cy="343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654840</xdr:colOff>
      <xdr:row>5</xdr:row>
      <xdr:rowOff>190440</xdr:rowOff>
    </xdr:to>
    <xdr:sp>
      <xdr:nvSpPr>
        <xdr:cNvPr id="49" name="Line 1"/>
        <xdr:cNvSpPr/>
      </xdr:nvSpPr>
      <xdr:spPr>
        <a:xfrm>
          <a:off x="0" y="831240"/>
          <a:ext cx="6548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3760</xdr:colOff>
      <xdr:row>6</xdr:row>
      <xdr:rowOff>0</xdr:rowOff>
    </xdr:from>
    <xdr:to>
      <xdr:col>0</xdr:col>
      <xdr:colOff>1005120</xdr:colOff>
      <xdr:row>6</xdr:row>
      <xdr:rowOff>190440</xdr:rowOff>
    </xdr:to>
    <xdr:sp>
      <xdr:nvSpPr>
        <xdr:cNvPr id="50" name="Line 1"/>
        <xdr:cNvSpPr/>
      </xdr:nvSpPr>
      <xdr:spPr>
        <a:xfrm>
          <a:off x="653760" y="1021680"/>
          <a:ext cx="351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654840</xdr:colOff>
      <xdr:row>5</xdr:row>
      <xdr:rowOff>190440</xdr:rowOff>
    </xdr:to>
    <xdr:sp>
      <xdr:nvSpPr>
        <xdr:cNvPr id="51" name="Line 1"/>
        <xdr:cNvSpPr/>
      </xdr:nvSpPr>
      <xdr:spPr>
        <a:xfrm>
          <a:off x="0" y="831240"/>
          <a:ext cx="6548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3760</xdr:colOff>
      <xdr:row>6</xdr:row>
      <xdr:rowOff>0</xdr:rowOff>
    </xdr:from>
    <xdr:to>
      <xdr:col>0</xdr:col>
      <xdr:colOff>1005120</xdr:colOff>
      <xdr:row>6</xdr:row>
      <xdr:rowOff>190440</xdr:rowOff>
    </xdr:to>
    <xdr:sp>
      <xdr:nvSpPr>
        <xdr:cNvPr id="52" name="Line 1"/>
        <xdr:cNvSpPr/>
      </xdr:nvSpPr>
      <xdr:spPr>
        <a:xfrm>
          <a:off x="653760" y="1021680"/>
          <a:ext cx="351360" cy="1904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8720</xdr:rowOff>
    </xdr:from>
    <xdr:to>
      <xdr:col>0</xdr:col>
      <xdr:colOff>996480</xdr:colOff>
      <xdr:row>6</xdr:row>
      <xdr:rowOff>200520</xdr:rowOff>
    </xdr:to>
    <xdr:sp>
      <xdr:nvSpPr>
        <xdr:cNvPr id="53" name="Line 1"/>
        <xdr:cNvSpPr/>
      </xdr:nvSpPr>
      <xdr:spPr>
        <a:xfrm>
          <a:off x="9720" y="84996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18720</xdr:rowOff>
    </xdr:from>
    <xdr:to>
      <xdr:col>0</xdr:col>
      <xdr:colOff>996480</xdr:colOff>
      <xdr:row>6</xdr:row>
      <xdr:rowOff>200520</xdr:rowOff>
    </xdr:to>
    <xdr:sp>
      <xdr:nvSpPr>
        <xdr:cNvPr id="54" name="Line 1"/>
        <xdr:cNvSpPr/>
      </xdr:nvSpPr>
      <xdr:spPr>
        <a:xfrm>
          <a:off x="9720" y="84996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18720</xdr:rowOff>
    </xdr:from>
    <xdr:to>
      <xdr:col>0</xdr:col>
      <xdr:colOff>996480</xdr:colOff>
      <xdr:row>6</xdr:row>
      <xdr:rowOff>200520</xdr:rowOff>
    </xdr:to>
    <xdr:sp>
      <xdr:nvSpPr>
        <xdr:cNvPr id="55" name="Line 1"/>
        <xdr:cNvSpPr/>
      </xdr:nvSpPr>
      <xdr:spPr>
        <a:xfrm>
          <a:off x="9720" y="84996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18720</xdr:rowOff>
    </xdr:from>
    <xdr:to>
      <xdr:col>0</xdr:col>
      <xdr:colOff>996480</xdr:colOff>
      <xdr:row>6</xdr:row>
      <xdr:rowOff>200520</xdr:rowOff>
    </xdr:to>
    <xdr:sp>
      <xdr:nvSpPr>
        <xdr:cNvPr id="56" name="Line 1"/>
        <xdr:cNvSpPr/>
      </xdr:nvSpPr>
      <xdr:spPr>
        <a:xfrm>
          <a:off x="9720" y="849960"/>
          <a:ext cx="986760" cy="40068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9440</xdr:rowOff>
    </xdr:from>
    <xdr:to>
      <xdr:col>1</xdr:col>
      <xdr:colOff>10080</xdr:colOff>
      <xdr:row>7</xdr:row>
      <xdr:rowOff>190440</xdr:rowOff>
    </xdr:to>
    <xdr:sp>
      <xdr:nvSpPr>
        <xdr:cNvPr id="57" name="Line 1"/>
        <xdr:cNvSpPr/>
      </xdr:nvSpPr>
      <xdr:spPr>
        <a:xfrm>
          <a:off x="19800" y="850680"/>
          <a:ext cx="77076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xdr:row>
      <xdr:rowOff>19440</xdr:rowOff>
    </xdr:from>
    <xdr:to>
      <xdr:col>1</xdr:col>
      <xdr:colOff>10080</xdr:colOff>
      <xdr:row>7</xdr:row>
      <xdr:rowOff>190440</xdr:rowOff>
    </xdr:to>
    <xdr:sp>
      <xdr:nvSpPr>
        <xdr:cNvPr id="58" name="Line 1"/>
        <xdr:cNvSpPr/>
      </xdr:nvSpPr>
      <xdr:spPr>
        <a:xfrm>
          <a:off x="19800" y="850680"/>
          <a:ext cx="77076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xdr:row>
      <xdr:rowOff>19440</xdr:rowOff>
    </xdr:from>
    <xdr:to>
      <xdr:col>1</xdr:col>
      <xdr:colOff>10080</xdr:colOff>
      <xdr:row>7</xdr:row>
      <xdr:rowOff>190440</xdr:rowOff>
    </xdr:to>
    <xdr:sp>
      <xdr:nvSpPr>
        <xdr:cNvPr id="59" name="Line 1"/>
        <xdr:cNvSpPr/>
      </xdr:nvSpPr>
      <xdr:spPr>
        <a:xfrm>
          <a:off x="19800" y="850680"/>
          <a:ext cx="77076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xdr:row>
      <xdr:rowOff>19440</xdr:rowOff>
    </xdr:from>
    <xdr:to>
      <xdr:col>1</xdr:col>
      <xdr:colOff>10080</xdr:colOff>
      <xdr:row>7</xdr:row>
      <xdr:rowOff>190440</xdr:rowOff>
    </xdr:to>
    <xdr:sp>
      <xdr:nvSpPr>
        <xdr:cNvPr id="60" name="Line 1"/>
        <xdr:cNvSpPr/>
      </xdr:nvSpPr>
      <xdr:spPr>
        <a:xfrm>
          <a:off x="19800" y="850680"/>
          <a:ext cx="770760" cy="5518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28080</xdr:rowOff>
    </xdr:from>
    <xdr:to>
      <xdr:col>0</xdr:col>
      <xdr:colOff>497520</xdr:colOff>
      <xdr:row>7</xdr:row>
      <xdr:rowOff>190440</xdr:rowOff>
    </xdr:to>
    <xdr:sp>
      <xdr:nvSpPr>
        <xdr:cNvPr id="61" name="Line 1"/>
        <xdr:cNvSpPr/>
      </xdr:nvSpPr>
      <xdr:spPr>
        <a:xfrm>
          <a:off x="9720" y="85932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28080</xdr:rowOff>
    </xdr:from>
    <xdr:to>
      <xdr:col>0</xdr:col>
      <xdr:colOff>497520</xdr:colOff>
      <xdr:row>7</xdr:row>
      <xdr:rowOff>190440</xdr:rowOff>
    </xdr:to>
    <xdr:sp>
      <xdr:nvSpPr>
        <xdr:cNvPr id="62" name="Line 1"/>
        <xdr:cNvSpPr/>
      </xdr:nvSpPr>
      <xdr:spPr>
        <a:xfrm>
          <a:off x="9720" y="85932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28080</xdr:rowOff>
    </xdr:from>
    <xdr:to>
      <xdr:col>0</xdr:col>
      <xdr:colOff>497520</xdr:colOff>
      <xdr:row>7</xdr:row>
      <xdr:rowOff>190440</xdr:rowOff>
    </xdr:to>
    <xdr:sp>
      <xdr:nvSpPr>
        <xdr:cNvPr id="63" name="Line 1"/>
        <xdr:cNvSpPr/>
      </xdr:nvSpPr>
      <xdr:spPr>
        <a:xfrm>
          <a:off x="9720" y="85932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28080</xdr:rowOff>
    </xdr:from>
    <xdr:to>
      <xdr:col>0</xdr:col>
      <xdr:colOff>497520</xdr:colOff>
      <xdr:row>7</xdr:row>
      <xdr:rowOff>190440</xdr:rowOff>
    </xdr:to>
    <xdr:sp>
      <xdr:nvSpPr>
        <xdr:cNvPr id="64" name="Line 1"/>
        <xdr:cNvSpPr/>
      </xdr:nvSpPr>
      <xdr:spPr>
        <a:xfrm>
          <a:off x="9720" y="859320"/>
          <a:ext cx="487800" cy="54324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28080</xdr:rowOff>
    </xdr:from>
    <xdr:to>
      <xdr:col>1</xdr:col>
      <xdr:colOff>720</xdr:colOff>
      <xdr:row>6</xdr:row>
      <xdr:rowOff>190440</xdr:rowOff>
    </xdr:to>
    <xdr:sp>
      <xdr:nvSpPr>
        <xdr:cNvPr id="65" name="Line 1"/>
        <xdr:cNvSpPr/>
      </xdr:nvSpPr>
      <xdr:spPr>
        <a:xfrm>
          <a:off x="10080" y="894960"/>
          <a:ext cx="839520" cy="35280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28440</xdr:rowOff>
    </xdr:from>
    <xdr:to>
      <xdr:col>1</xdr:col>
      <xdr:colOff>720</xdr:colOff>
      <xdr:row>6</xdr:row>
      <xdr:rowOff>152280</xdr:rowOff>
    </xdr:to>
    <xdr:sp>
      <xdr:nvSpPr>
        <xdr:cNvPr id="66" name="Line 1"/>
        <xdr:cNvSpPr/>
      </xdr:nvSpPr>
      <xdr:spPr>
        <a:xfrm>
          <a:off x="10080" y="895320"/>
          <a:ext cx="624240" cy="28584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720</xdr:rowOff>
    </xdr:from>
    <xdr:to>
      <xdr:col>1</xdr:col>
      <xdr:colOff>720</xdr:colOff>
      <xdr:row>6</xdr:row>
      <xdr:rowOff>278640</xdr:rowOff>
    </xdr:to>
    <xdr:sp>
      <xdr:nvSpPr>
        <xdr:cNvPr id="67" name="Line 1"/>
        <xdr:cNvSpPr/>
      </xdr:nvSpPr>
      <xdr:spPr>
        <a:xfrm>
          <a:off x="9720" y="87912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720</xdr:rowOff>
    </xdr:from>
    <xdr:to>
      <xdr:col>1</xdr:col>
      <xdr:colOff>720</xdr:colOff>
      <xdr:row>6</xdr:row>
      <xdr:rowOff>278640</xdr:rowOff>
    </xdr:to>
    <xdr:sp>
      <xdr:nvSpPr>
        <xdr:cNvPr id="68" name="Line 2"/>
        <xdr:cNvSpPr/>
      </xdr:nvSpPr>
      <xdr:spPr>
        <a:xfrm>
          <a:off x="9720" y="87912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720</xdr:rowOff>
    </xdr:from>
    <xdr:to>
      <xdr:col>1</xdr:col>
      <xdr:colOff>720</xdr:colOff>
      <xdr:row>6</xdr:row>
      <xdr:rowOff>278640</xdr:rowOff>
    </xdr:to>
    <xdr:sp>
      <xdr:nvSpPr>
        <xdr:cNvPr id="69" name="Line 3"/>
        <xdr:cNvSpPr/>
      </xdr:nvSpPr>
      <xdr:spPr>
        <a:xfrm>
          <a:off x="9720" y="87912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9720</xdr:rowOff>
    </xdr:from>
    <xdr:to>
      <xdr:col>1</xdr:col>
      <xdr:colOff>720</xdr:colOff>
      <xdr:row>6</xdr:row>
      <xdr:rowOff>276480</xdr:rowOff>
    </xdr:to>
    <xdr:sp>
      <xdr:nvSpPr>
        <xdr:cNvPr id="70" name="Line 4"/>
        <xdr:cNvSpPr/>
      </xdr:nvSpPr>
      <xdr:spPr>
        <a:xfrm>
          <a:off x="9720" y="879120"/>
          <a:ext cx="1220400" cy="49536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5</xdr:row>
      <xdr:rowOff>28080</xdr:rowOff>
    </xdr:from>
    <xdr:to>
      <xdr:col>1</xdr:col>
      <xdr:colOff>2160</xdr:colOff>
      <xdr:row>6</xdr:row>
      <xdr:rowOff>190440</xdr:rowOff>
    </xdr:to>
    <xdr:sp>
      <xdr:nvSpPr>
        <xdr:cNvPr id="71" name="Line 1"/>
        <xdr:cNvSpPr/>
      </xdr:nvSpPr>
      <xdr:spPr>
        <a:xfrm>
          <a:off x="8640" y="859320"/>
          <a:ext cx="2248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5</xdr:row>
      <xdr:rowOff>28080</xdr:rowOff>
    </xdr:from>
    <xdr:to>
      <xdr:col>1</xdr:col>
      <xdr:colOff>2160</xdr:colOff>
      <xdr:row>6</xdr:row>
      <xdr:rowOff>190440</xdr:rowOff>
    </xdr:to>
    <xdr:sp>
      <xdr:nvSpPr>
        <xdr:cNvPr id="72" name="Line 2"/>
        <xdr:cNvSpPr/>
      </xdr:nvSpPr>
      <xdr:spPr>
        <a:xfrm>
          <a:off x="8640" y="859320"/>
          <a:ext cx="2248560" cy="352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5</xdr:row>
      <xdr:rowOff>19440</xdr:rowOff>
    </xdr:from>
    <xdr:to>
      <xdr:col>1</xdr:col>
      <xdr:colOff>720</xdr:colOff>
      <xdr:row>6</xdr:row>
      <xdr:rowOff>190440</xdr:rowOff>
    </xdr:to>
    <xdr:sp>
      <xdr:nvSpPr>
        <xdr:cNvPr id="1" name="Line 1"/>
        <xdr:cNvSpPr/>
      </xdr:nvSpPr>
      <xdr:spPr>
        <a:xfrm>
          <a:off x="19440" y="88884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19440</xdr:rowOff>
    </xdr:from>
    <xdr:to>
      <xdr:col>1</xdr:col>
      <xdr:colOff>720</xdr:colOff>
      <xdr:row>6</xdr:row>
      <xdr:rowOff>190440</xdr:rowOff>
    </xdr:to>
    <xdr:sp>
      <xdr:nvSpPr>
        <xdr:cNvPr id="2" name="Line 2"/>
        <xdr:cNvSpPr/>
      </xdr:nvSpPr>
      <xdr:spPr>
        <a:xfrm>
          <a:off x="19440" y="88884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19440</xdr:rowOff>
    </xdr:from>
    <xdr:to>
      <xdr:col>1</xdr:col>
      <xdr:colOff>720</xdr:colOff>
      <xdr:row>6</xdr:row>
      <xdr:rowOff>190440</xdr:rowOff>
    </xdr:to>
    <xdr:sp>
      <xdr:nvSpPr>
        <xdr:cNvPr id="3" name="Line 3"/>
        <xdr:cNvSpPr/>
      </xdr:nvSpPr>
      <xdr:spPr>
        <a:xfrm>
          <a:off x="19440" y="88884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19440</xdr:rowOff>
    </xdr:from>
    <xdr:to>
      <xdr:col>1</xdr:col>
      <xdr:colOff>720</xdr:colOff>
      <xdr:row>6</xdr:row>
      <xdr:rowOff>190440</xdr:rowOff>
    </xdr:to>
    <xdr:sp>
      <xdr:nvSpPr>
        <xdr:cNvPr id="4" name="Line 1"/>
        <xdr:cNvSpPr/>
      </xdr:nvSpPr>
      <xdr:spPr>
        <a:xfrm>
          <a:off x="19440" y="88884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19440</xdr:rowOff>
    </xdr:from>
    <xdr:to>
      <xdr:col>1</xdr:col>
      <xdr:colOff>720</xdr:colOff>
      <xdr:row>6</xdr:row>
      <xdr:rowOff>190440</xdr:rowOff>
    </xdr:to>
    <xdr:sp>
      <xdr:nvSpPr>
        <xdr:cNvPr id="5" name="Line 2"/>
        <xdr:cNvSpPr/>
      </xdr:nvSpPr>
      <xdr:spPr>
        <a:xfrm>
          <a:off x="19440" y="88884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19440</xdr:rowOff>
    </xdr:from>
    <xdr:to>
      <xdr:col>1</xdr:col>
      <xdr:colOff>720</xdr:colOff>
      <xdr:row>6</xdr:row>
      <xdr:rowOff>190440</xdr:rowOff>
    </xdr:to>
    <xdr:sp>
      <xdr:nvSpPr>
        <xdr:cNvPr id="6" name="Line 3"/>
        <xdr:cNvSpPr/>
      </xdr:nvSpPr>
      <xdr:spPr>
        <a:xfrm>
          <a:off x="19440" y="888840"/>
          <a:ext cx="458640" cy="36144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5</xdr:row>
      <xdr:rowOff>9720</xdr:rowOff>
    </xdr:from>
    <xdr:to>
      <xdr:col>1</xdr:col>
      <xdr:colOff>2160</xdr:colOff>
      <xdr:row>6</xdr:row>
      <xdr:rowOff>190440</xdr:rowOff>
    </xdr:to>
    <xdr:sp>
      <xdr:nvSpPr>
        <xdr:cNvPr id="73" name="Line 1"/>
        <xdr:cNvSpPr/>
      </xdr:nvSpPr>
      <xdr:spPr>
        <a:xfrm>
          <a:off x="8640" y="840960"/>
          <a:ext cx="2248560" cy="37116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360</xdr:rowOff>
    </xdr:from>
    <xdr:to>
      <xdr:col>0</xdr:col>
      <xdr:colOff>634320</xdr:colOff>
      <xdr:row>6</xdr:row>
      <xdr:rowOff>209520</xdr:rowOff>
    </xdr:to>
    <xdr:sp>
      <xdr:nvSpPr>
        <xdr:cNvPr id="74" name="Line 1"/>
        <xdr:cNvSpPr/>
      </xdr:nvSpPr>
      <xdr:spPr>
        <a:xfrm>
          <a:off x="10080" y="904680"/>
          <a:ext cx="624240" cy="41940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720</xdr:rowOff>
    </xdr:from>
    <xdr:to>
      <xdr:col>0</xdr:col>
      <xdr:colOff>536400</xdr:colOff>
      <xdr:row>6</xdr:row>
      <xdr:rowOff>190440</xdr:rowOff>
    </xdr:to>
    <xdr:sp>
      <xdr:nvSpPr>
        <xdr:cNvPr id="75" name="Line 1"/>
        <xdr:cNvSpPr/>
      </xdr:nvSpPr>
      <xdr:spPr>
        <a:xfrm>
          <a:off x="10080" y="879120"/>
          <a:ext cx="526320" cy="37116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5</xdr:row>
      <xdr:rowOff>9720</xdr:rowOff>
    </xdr:from>
    <xdr:to>
      <xdr:col>1</xdr:col>
      <xdr:colOff>10080</xdr:colOff>
      <xdr:row>7</xdr:row>
      <xdr:rowOff>190440</xdr:rowOff>
    </xdr:to>
    <xdr:sp>
      <xdr:nvSpPr>
        <xdr:cNvPr id="76" name="Line 1"/>
        <xdr:cNvSpPr/>
      </xdr:nvSpPr>
      <xdr:spPr>
        <a:xfrm>
          <a:off x="19440" y="879120"/>
          <a:ext cx="478440" cy="56160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720</xdr:colOff>
      <xdr:row>5</xdr:row>
      <xdr:rowOff>255240</xdr:rowOff>
    </xdr:to>
    <xdr:sp>
      <xdr:nvSpPr>
        <xdr:cNvPr id="77" name="Line 1"/>
        <xdr:cNvSpPr/>
      </xdr:nvSpPr>
      <xdr:spPr>
        <a:xfrm>
          <a:off x="0" y="698040"/>
          <a:ext cx="576000" cy="51048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3</xdr:col>
      <xdr:colOff>11160</xdr:colOff>
      <xdr:row>6</xdr:row>
      <xdr:rowOff>219240</xdr:rowOff>
    </xdr:to>
    <xdr:sp>
      <xdr:nvSpPr>
        <xdr:cNvPr id="78" name="Line 2"/>
        <xdr:cNvSpPr/>
      </xdr:nvSpPr>
      <xdr:spPr>
        <a:xfrm>
          <a:off x="0" y="840600"/>
          <a:ext cx="1532520" cy="42876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5</xdr:row>
      <xdr:rowOff>28080</xdr:rowOff>
    </xdr:from>
    <xdr:to>
      <xdr:col>1</xdr:col>
      <xdr:colOff>2160</xdr:colOff>
      <xdr:row>6</xdr:row>
      <xdr:rowOff>190440</xdr:rowOff>
    </xdr:to>
    <xdr:sp>
      <xdr:nvSpPr>
        <xdr:cNvPr id="79" name="Line 11"/>
        <xdr:cNvSpPr/>
      </xdr:nvSpPr>
      <xdr:spPr>
        <a:xfrm>
          <a:off x="8640" y="859320"/>
          <a:ext cx="2228760" cy="35280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28080</xdr:rowOff>
    </xdr:from>
    <xdr:to>
      <xdr:col>1</xdr:col>
      <xdr:colOff>1800</xdr:colOff>
      <xdr:row>6</xdr:row>
      <xdr:rowOff>190440</xdr:rowOff>
    </xdr:to>
    <xdr:sp>
      <xdr:nvSpPr>
        <xdr:cNvPr id="80" name="Line 1"/>
        <xdr:cNvSpPr/>
      </xdr:nvSpPr>
      <xdr:spPr>
        <a:xfrm>
          <a:off x="10080" y="859320"/>
          <a:ext cx="1709280" cy="35280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440</xdr:rowOff>
    </xdr:from>
    <xdr:to>
      <xdr:col>0</xdr:col>
      <xdr:colOff>995040</xdr:colOff>
      <xdr:row>6</xdr:row>
      <xdr:rowOff>190440</xdr:rowOff>
    </xdr:to>
    <xdr:sp>
      <xdr:nvSpPr>
        <xdr:cNvPr id="81" name="Line 1"/>
        <xdr:cNvSpPr/>
      </xdr:nvSpPr>
      <xdr:spPr>
        <a:xfrm>
          <a:off x="0" y="903240"/>
          <a:ext cx="995040" cy="3618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1800</xdr:colOff>
      <xdr:row>6</xdr:row>
      <xdr:rowOff>190440</xdr:rowOff>
    </xdr:to>
    <xdr:sp>
      <xdr:nvSpPr>
        <xdr:cNvPr id="82" name="Line 1"/>
        <xdr:cNvSpPr/>
      </xdr:nvSpPr>
      <xdr:spPr>
        <a:xfrm>
          <a:off x="0" y="879120"/>
          <a:ext cx="1739160" cy="371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9440</xdr:rowOff>
    </xdr:from>
    <xdr:to>
      <xdr:col>1</xdr:col>
      <xdr:colOff>360</xdr:colOff>
      <xdr:row>6</xdr:row>
      <xdr:rowOff>190440</xdr:rowOff>
    </xdr:to>
    <xdr:sp>
      <xdr:nvSpPr>
        <xdr:cNvPr id="7" name="Line 1"/>
        <xdr:cNvSpPr/>
      </xdr:nvSpPr>
      <xdr:spPr>
        <a:xfrm>
          <a:off x="19800" y="88884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xdr:row>
      <xdr:rowOff>19440</xdr:rowOff>
    </xdr:from>
    <xdr:to>
      <xdr:col>1</xdr:col>
      <xdr:colOff>360</xdr:colOff>
      <xdr:row>6</xdr:row>
      <xdr:rowOff>190440</xdr:rowOff>
    </xdr:to>
    <xdr:sp>
      <xdr:nvSpPr>
        <xdr:cNvPr id="8" name="Line 2"/>
        <xdr:cNvSpPr/>
      </xdr:nvSpPr>
      <xdr:spPr>
        <a:xfrm>
          <a:off x="19800" y="88884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xdr:row>
      <xdr:rowOff>19440</xdr:rowOff>
    </xdr:from>
    <xdr:to>
      <xdr:col>1</xdr:col>
      <xdr:colOff>360</xdr:colOff>
      <xdr:row>6</xdr:row>
      <xdr:rowOff>190440</xdr:rowOff>
    </xdr:to>
    <xdr:sp>
      <xdr:nvSpPr>
        <xdr:cNvPr id="9" name="Line 3"/>
        <xdr:cNvSpPr/>
      </xdr:nvSpPr>
      <xdr:spPr>
        <a:xfrm>
          <a:off x="19800" y="888840"/>
          <a:ext cx="702720" cy="36144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8520</xdr:rowOff>
    </xdr:from>
    <xdr:to>
      <xdr:col>1</xdr:col>
      <xdr:colOff>1080</xdr:colOff>
      <xdr:row>7</xdr:row>
      <xdr:rowOff>19080</xdr:rowOff>
    </xdr:to>
    <xdr:sp>
      <xdr:nvSpPr>
        <xdr:cNvPr id="83" name="Line 1"/>
        <xdr:cNvSpPr/>
      </xdr:nvSpPr>
      <xdr:spPr>
        <a:xfrm>
          <a:off x="0" y="869760"/>
          <a:ext cx="849960" cy="41868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8080</xdr:rowOff>
    </xdr:from>
    <xdr:to>
      <xdr:col>1</xdr:col>
      <xdr:colOff>720</xdr:colOff>
      <xdr:row>7</xdr:row>
      <xdr:rowOff>171360</xdr:rowOff>
    </xdr:to>
    <xdr:sp>
      <xdr:nvSpPr>
        <xdr:cNvPr id="84" name="Line 1"/>
        <xdr:cNvSpPr/>
      </xdr:nvSpPr>
      <xdr:spPr>
        <a:xfrm>
          <a:off x="0" y="894960"/>
          <a:ext cx="946800" cy="49572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9080</xdr:rowOff>
    </xdr:from>
    <xdr:to>
      <xdr:col>1</xdr:col>
      <xdr:colOff>1440</xdr:colOff>
      <xdr:row>6</xdr:row>
      <xdr:rowOff>162360</xdr:rowOff>
    </xdr:to>
    <xdr:sp>
      <xdr:nvSpPr>
        <xdr:cNvPr id="85" name="Line 1"/>
        <xdr:cNvSpPr/>
      </xdr:nvSpPr>
      <xdr:spPr>
        <a:xfrm>
          <a:off x="0" y="714240"/>
          <a:ext cx="752760" cy="49572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720</xdr:rowOff>
    </xdr:from>
    <xdr:to>
      <xdr:col>1</xdr:col>
      <xdr:colOff>1080</xdr:colOff>
      <xdr:row>7</xdr:row>
      <xdr:rowOff>190440</xdr:rowOff>
    </xdr:to>
    <xdr:sp>
      <xdr:nvSpPr>
        <xdr:cNvPr id="86" name="Line 1"/>
        <xdr:cNvSpPr/>
      </xdr:nvSpPr>
      <xdr:spPr>
        <a:xfrm>
          <a:off x="9720" y="840960"/>
          <a:ext cx="977040" cy="56160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720</xdr:rowOff>
    </xdr:from>
    <xdr:to>
      <xdr:col>1</xdr:col>
      <xdr:colOff>720</xdr:colOff>
      <xdr:row>7</xdr:row>
      <xdr:rowOff>190440</xdr:rowOff>
    </xdr:to>
    <xdr:sp>
      <xdr:nvSpPr>
        <xdr:cNvPr id="87" name="Line 1"/>
        <xdr:cNvSpPr/>
      </xdr:nvSpPr>
      <xdr:spPr>
        <a:xfrm>
          <a:off x="9720" y="840960"/>
          <a:ext cx="820440" cy="56160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720</xdr:rowOff>
    </xdr:from>
    <xdr:to>
      <xdr:col>1</xdr:col>
      <xdr:colOff>1080</xdr:colOff>
      <xdr:row>7</xdr:row>
      <xdr:rowOff>190440</xdr:rowOff>
    </xdr:to>
    <xdr:sp>
      <xdr:nvSpPr>
        <xdr:cNvPr id="88" name="Line 1"/>
        <xdr:cNvSpPr/>
      </xdr:nvSpPr>
      <xdr:spPr>
        <a:xfrm>
          <a:off x="10080" y="840960"/>
          <a:ext cx="937080" cy="56160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720</xdr:rowOff>
    </xdr:from>
    <xdr:to>
      <xdr:col>1</xdr:col>
      <xdr:colOff>1440</xdr:colOff>
      <xdr:row>7</xdr:row>
      <xdr:rowOff>190440</xdr:rowOff>
    </xdr:to>
    <xdr:sp>
      <xdr:nvSpPr>
        <xdr:cNvPr id="89" name="Line 1"/>
        <xdr:cNvSpPr/>
      </xdr:nvSpPr>
      <xdr:spPr>
        <a:xfrm>
          <a:off x="10080" y="840960"/>
          <a:ext cx="1289160" cy="56160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440</xdr:colOff>
      <xdr:row>6</xdr:row>
      <xdr:rowOff>171720</xdr:rowOff>
    </xdr:to>
    <xdr:sp>
      <xdr:nvSpPr>
        <xdr:cNvPr id="90" name="Line 1"/>
        <xdr:cNvSpPr/>
      </xdr:nvSpPr>
      <xdr:spPr>
        <a:xfrm>
          <a:off x="0" y="866880"/>
          <a:ext cx="752760" cy="352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5</xdr:row>
      <xdr:rowOff>19440</xdr:rowOff>
    </xdr:from>
    <xdr:to>
      <xdr:col>1</xdr:col>
      <xdr:colOff>720</xdr:colOff>
      <xdr:row>6</xdr:row>
      <xdr:rowOff>190440</xdr:rowOff>
    </xdr:to>
    <xdr:sp>
      <xdr:nvSpPr>
        <xdr:cNvPr id="10" name="Line 1"/>
        <xdr:cNvSpPr/>
      </xdr:nvSpPr>
      <xdr:spPr>
        <a:xfrm>
          <a:off x="19440" y="88884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19440</xdr:rowOff>
    </xdr:from>
    <xdr:to>
      <xdr:col>1</xdr:col>
      <xdr:colOff>720</xdr:colOff>
      <xdr:row>6</xdr:row>
      <xdr:rowOff>190440</xdr:rowOff>
    </xdr:to>
    <xdr:sp>
      <xdr:nvSpPr>
        <xdr:cNvPr id="11" name="Line 2"/>
        <xdr:cNvSpPr/>
      </xdr:nvSpPr>
      <xdr:spPr>
        <a:xfrm>
          <a:off x="19440" y="88884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19440</xdr:rowOff>
    </xdr:from>
    <xdr:to>
      <xdr:col>1</xdr:col>
      <xdr:colOff>720</xdr:colOff>
      <xdr:row>6</xdr:row>
      <xdr:rowOff>190440</xdr:rowOff>
    </xdr:to>
    <xdr:sp>
      <xdr:nvSpPr>
        <xdr:cNvPr id="12" name="Line 3"/>
        <xdr:cNvSpPr/>
      </xdr:nvSpPr>
      <xdr:spPr>
        <a:xfrm>
          <a:off x="19440" y="88884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19440</xdr:rowOff>
    </xdr:from>
    <xdr:to>
      <xdr:col>1</xdr:col>
      <xdr:colOff>720</xdr:colOff>
      <xdr:row>6</xdr:row>
      <xdr:rowOff>190440</xdr:rowOff>
    </xdr:to>
    <xdr:sp>
      <xdr:nvSpPr>
        <xdr:cNvPr id="13" name="Line 4"/>
        <xdr:cNvSpPr/>
      </xdr:nvSpPr>
      <xdr:spPr>
        <a:xfrm>
          <a:off x="19440" y="88884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19440</xdr:rowOff>
    </xdr:from>
    <xdr:to>
      <xdr:col>1</xdr:col>
      <xdr:colOff>720</xdr:colOff>
      <xdr:row>6</xdr:row>
      <xdr:rowOff>190440</xdr:rowOff>
    </xdr:to>
    <xdr:sp>
      <xdr:nvSpPr>
        <xdr:cNvPr id="14" name="Line 5"/>
        <xdr:cNvSpPr/>
      </xdr:nvSpPr>
      <xdr:spPr>
        <a:xfrm>
          <a:off x="19440" y="88884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19440</xdr:rowOff>
    </xdr:from>
    <xdr:to>
      <xdr:col>1</xdr:col>
      <xdr:colOff>720</xdr:colOff>
      <xdr:row>6</xdr:row>
      <xdr:rowOff>190440</xdr:rowOff>
    </xdr:to>
    <xdr:sp>
      <xdr:nvSpPr>
        <xdr:cNvPr id="15" name="Line 1"/>
        <xdr:cNvSpPr/>
      </xdr:nvSpPr>
      <xdr:spPr>
        <a:xfrm>
          <a:off x="19440" y="88884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19440</xdr:rowOff>
    </xdr:from>
    <xdr:to>
      <xdr:col>1</xdr:col>
      <xdr:colOff>720</xdr:colOff>
      <xdr:row>6</xdr:row>
      <xdr:rowOff>190440</xdr:rowOff>
    </xdr:to>
    <xdr:sp>
      <xdr:nvSpPr>
        <xdr:cNvPr id="16" name="Line 2"/>
        <xdr:cNvSpPr/>
      </xdr:nvSpPr>
      <xdr:spPr>
        <a:xfrm>
          <a:off x="19440" y="88884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19440</xdr:rowOff>
    </xdr:from>
    <xdr:to>
      <xdr:col>1</xdr:col>
      <xdr:colOff>720</xdr:colOff>
      <xdr:row>6</xdr:row>
      <xdr:rowOff>190440</xdr:rowOff>
    </xdr:to>
    <xdr:sp>
      <xdr:nvSpPr>
        <xdr:cNvPr id="17" name="Line 3"/>
        <xdr:cNvSpPr/>
      </xdr:nvSpPr>
      <xdr:spPr>
        <a:xfrm>
          <a:off x="19440" y="88884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19440</xdr:rowOff>
    </xdr:from>
    <xdr:to>
      <xdr:col>1</xdr:col>
      <xdr:colOff>720</xdr:colOff>
      <xdr:row>6</xdr:row>
      <xdr:rowOff>190440</xdr:rowOff>
    </xdr:to>
    <xdr:sp>
      <xdr:nvSpPr>
        <xdr:cNvPr id="18" name="Line 4"/>
        <xdr:cNvSpPr/>
      </xdr:nvSpPr>
      <xdr:spPr>
        <a:xfrm>
          <a:off x="19440" y="88884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19440</xdr:rowOff>
    </xdr:from>
    <xdr:to>
      <xdr:col>1</xdr:col>
      <xdr:colOff>720</xdr:colOff>
      <xdr:row>6</xdr:row>
      <xdr:rowOff>190440</xdr:rowOff>
    </xdr:to>
    <xdr:sp>
      <xdr:nvSpPr>
        <xdr:cNvPr id="19" name="Line 5"/>
        <xdr:cNvSpPr/>
      </xdr:nvSpPr>
      <xdr:spPr>
        <a:xfrm>
          <a:off x="19440" y="888840"/>
          <a:ext cx="712800" cy="3614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9440</xdr:rowOff>
    </xdr:from>
    <xdr:to>
      <xdr:col>1</xdr:col>
      <xdr:colOff>720</xdr:colOff>
      <xdr:row>6</xdr:row>
      <xdr:rowOff>190440</xdr:rowOff>
    </xdr:to>
    <xdr:sp>
      <xdr:nvSpPr>
        <xdr:cNvPr id="20" name="Line 1"/>
        <xdr:cNvSpPr/>
      </xdr:nvSpPr>
      <xdr:spPr>
        <a:xfrm>
          <a:off x="19800" y="88884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xdr:row>
      <xdr:rowOff>19440</xdr:rowOff>
    </xdr:from>
    <xdr:to>
      <xdr:col>1</xdr:col>
      <xdr:colOff>720</xdr:colOff>
      <xdr:row>6</xdr:row>
      <xdr:rowOff>190440</xdr:rowOff>
    </xdr:to>
    <xdr:sp>
      <xdr:nvSpPr>
        <xdr:cNvPr id="21" name="Line 2"/>
        <xdr:cNvSpPr/>
      </xdr:nvSpPr>
      <xdr:spPr>
        <a:xfrm>
          <a:off x="19800" y="88884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xdr:row>
      <xdr:rowOff>19440</xdr:rowOff>
    </xdr:from>
    <xdr:to>
      <xdr:col>1</xdr:col>
      <xdr:colOff>720</xdr:colOff>
      <xdr:row>6</xdr:row>
      <xdr:rowOff>190440</xdr:rowOff>
    </xdr:to>
    <xdr:sp>
      <xdr:nvSpPr>
        <xdr:cNvPr id="22" name="Line 3"/>
        <xdr:cNvSpPr/>
      </xdr:nvSpPr>
      <xdr:spPr>
        <a:xfrm>
          <a:off x="19800" y="88884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xdr:row>
      <xdr:rowOff>19440</xdr:rowOff>
    </xdr:from>
    <xdr:to>
      <xdr:col>1</xdr:col>
      <xdr:colOff>720</xdr:colOff>
      <xdr:row>6</xdr:row>
      <xdr:rowOff>190440</xdr:rowOff>
    </xdr:to>
    <xdr:sp>
      <xdr:nvSpPr>
        <xdr:cNvPr id="23" name="Line 1"/>
        <xdr:cNvSpPr/>
      </xdr:nvSpPr>
      <xdr:spPr>
        <a:xfrm>
          <a:off x="19800" y="88884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xdr:row>
      <xdr:rowOff>19440</xdr:rowOff>
    </xdr:from>
    <xdr:to>
      <xdr:col>1</xdr:col>
      <xdr:colOff>720</xdr:colOff>
      <xdr:row>6</xdr:row>
      <xdr:rowOff>190440</xdr:rowOff>
    </xdr:to>
    <xdr:sp>
      <xdr:nvSpPr>
        <xdr:cNvPr id="24" name="Line 2"/>
        <xdr:cNvSpPr/>
      </xdr:nvSpPr>
      <xdr:spPr>
        <a:xfrm>
          <a:off x="19800" y="88884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xdr:row>
      <xdr:rowOff>19440</xdr:rowOff>
    </xdr:from>
    <xdr:to>
      <xdr:col>1</xdr:col>
      <xdr:colOff>720</xdr:colOff>
      <xdr:row>6</xdr:row>
      <xdr:rowOff>190440</xdr:rowOff>
    </xdr:to>
    <xdr:sp>
      <xdr:nvSpPr>
        <xdr:cNvPr id="25" name="Line 3"/>
        <xdr:cNvSpPr/>
      </xdr:nvSpPr>
      <xdr:spPr>
        <a:xfrm>
          <a:off x="19800" y="888840"/>
          <a:ext cx="6343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360</xdr:colOff>
      <xdr:row>7</xdr:row>
      <xdr:rowOff>190440</xdr:rowOff>
    </xdr:to>
    <xdr:sp>
      <xdr:nvSpPr>
        <xdr:cNvPr id="26" name="Line 3"/>
        <xdr:cNvSpPr/>
      </xdr:nvSpPr>
      <xdr:spPr>
        <a:xfrm>
          <a:off x="0" y="879120"/>
          <a:ext cx="83916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9720</xdr:rowOff>
    </xdr:from>
    <xdr:to>
      <xdr:col>1</xdr:col>
      <xdr:colOff>360</xdr:colOff>
      <xdr:row>7</xdr:row>
      <xdr:rowOff>190440</xdr:rowOff>
    </xdr:to>
    <xdr:sp>
      <xdr:nvSpPr>
        <xdr:cNvPr id="27" name="Line 3"/>
        <xdr:cNvSpPr/>
      </xdr:nvSpPr>
      <xdr:spPr>
        <a:xfrm>
          <a:off x="0" y="879120"/>
          <a:ext cx="839160" cy="5616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1080</xdr:colOff>
      <xdr:row>6</xdr:row>
      <xdr:rowOff>190440</xdr:rowOff>
    </xdr:to>
    <xdr:sp>
      <xdr:nvSpPr>
        <xdr:cNvPr id="28" name="Line 1"/>
        <xdr:cNvSpPr/>
      </xdr:nvSpPr>
      <xdr:spPr>
        <a:xfrm>
          <a:off x="0" y="87912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9720</xdr:rowOff>
    </xdr:from>
    <xdr:to>
      <xdr:col>1</xdr:col>
      <xdr:colOff>1080</xdr:colOff>
      <xdr:row>6</xdr:row>
      <xdr:rowOff>190440</xdr:rowOff>
    </xdr:to>
    <xdr:sp>
      <xdr:nvSpPr>
        <xdr:cNvPr id="29" name="Line 2"/>
        <xdr:cNvSpPr/>
      </xdr:nvSpPr>
      <xdr:spPr>
        <a:xfrm>
          <a:off x="0" y="87912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9720</xdr:rowOff>
    </xdr:from>
    <xdr:to>
      <xdr:col>1</xdr:col>
      <xdr:colOff>1080</xdr:colOff>
      <xdr:row>6</xdr:row>
      <xdr:rowOff>190440</xdr:rowOff>
    </xdr:to>
    <xdr:sp>
      <xdr:nvSpPr>
        <xdr:cNvPr id="30" name="Line 1"/>
        <xdr:cNvSpPr/>
      </xdr:nvSpPr>
      <xdr:spPr>
        <a:xfrm>
          <a:off x="0" y="87912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9720</xdr:rowOff>
    </xdr:from>
    <xdr:to>
      <xdr:col>1</xdr:col>
      <xdr:colOff>1080</xdr:colOff>
      <xdr:row>6</xdr:row>
      <xdr:rowOff>190440</xdr:rowOff>
    </xdr:to>
    <xdr:sp>
      <xdr:nvSpPr>
        <xdr:cNvPr id="31" name="Line 2"/>
        <xdr:cNvSpPr/>
      </xdr:nvSpPr>
      <xdr:spPr>
        <a:xfrm>
          <a:off x="0" y="879120"/>
          <a:ext cx="986760" cy="371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xdr:col>
      <xdr:colOff>20520</xdr:colOff>
      <xdr:row>5</xdr:row>
      <xdr:rowOff>171360</xdr:rowOff>
    </xdr:to>
    <xdr:sp>
      <xdr:nvSpPr>
        <xdr:cNvPr id="32" name="Line 2"/>
        <xdr:cNvSpPr/>
      </xdr:nvSpPr>
      <xdr:spPr>
        <a:xfrm>
          <a:off x="0" y="704520"/>
          <a:ext cx="1084320" cy="3430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080</xdr:colOff>
      <xdr:row>6</xdr:row>
      <xdr:rowOff>190440</xdr:rowOff>
    </xdr:to>
    <xdr:sp>
      <xdr:nvSpPr>
        <xdr:cNvPr id="33" name="Line 1"/>
        <xdr:cNvSpPr/>
      </xdr:nvSpPr>
      <xdr:spPr>
        <a:xfrm>
          <a:off x="0" y="831240"/>
          <a:ext cx="1191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1080</xdr:colOff>
      <xdr:row>6</xdr:row>
      <xdr:rowOff>190440</xdr:rowOff>
    </xdr:to>
    <xdr:sp>
      <xdr:nvSpPr>
        <xdr:cNvPr id="34" name="Line 2"/>
        <xdr:cNvSpPr/>
      </xdr:nvSpPr>
      <xdr:spPr>
        <a:xfrm>
          <a:off x="0" y="831240"/>
          <a:ext cx="1191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1080</xdr:colOff>
      <xdr:row>6</xdr:row>
      <xdr:rowOff>190440</xdr:rowOff>
    </xdr:to>
    <xdr:sp>
      <xdr:nvSpPr>
        <xdr:cNvPr id="35" name="Line 3"/>
        <xdr:cNvSpPr/>
      </xdr:nvSpPr>
      <xdr:spPr>
        <a:xfrm>
          <a:off x="0" y="831240"/>
          <a:ext cx="1191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1080</xdr:colOff>
      <xdr:row>6</xdr:row>
      <xdr:rowOff>190440</xdr:rowOff>
    </xdr:to>
    <xdr:sp>
      <xdr:nvSpPr>
        <xdr:cNvPr id="36" name="Line 1"/>
        <xdr:cNvSpPr/>
      </xdr:nvSpPr>
      <xdr:spPr>
        <a:xfrm>
          <a:off x="0" y="831240"/>
          <a:ext cx="1191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1080</xdr:colOff>
      <xdr:row>6</xdr:row>
      <xdr:rowOff>190440</xdr:rowOff>
    </xdr:to>
    <xdr:sp>
      <xdr:nvSpPr>
        <xdr:cNvPr id="37" name="Line 2"/>
        <xdr:cNvSpPr/>
      </xdr:nvSpPr>
      <xdr:spPr>
        <a:xfrm>
          <a:off x="0" y="831240"/>
          <a:ext cx="1191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1080</xdr:colOff>
      <xdr:row>6</xdr:row>
      <xdr:rowOff>190440</xdr:rowOff>
    </xdr:to>
    <xdr:sp>
      <xdr:nvSpPr>
        <xdr:cNvPr id="38" name="Line 3"/>
        <xdr:cNvSpPr/>
      </xdr:nvSpPr>
      <xdr:spPr>
        <a:xfrm>
          <a:off x="0" y="831240"/>
          <a:ext cx="1191600" cy="3808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AP%5CNO%5CTMP%5CAP%5CNO%5CTMP%5C&#12354;&#12425;&#12414;&#12375;%5C&#65393;&#65431;&#65423;&#65404;&#20027;&#352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0&#20316;&#26989;&#29992;%5C&#20225;&#30011;&#37096;%5C&#20225;&#30011;&#3709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0&#20316;&#26989;&#29992;%5C&#20225;&#30011;&#37096;%5C&#20225;&#30011;&#3709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AP%5CNO%5CTMP%5C&#12354;&#12425;&#12414;&#12375;%5C&#65393;&#65431;&#65423;&#65404;&#20027;&#352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05&#22320;&#22495;&#12398;&#12385;&#12363;&#12425;&#25512;&#36914;&#37096;/17&#26045;&#35373;&#21033;&#29992;/17-161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0&#20316;&#26989;&#29992;/&#25945;&#32946;&#25919;&#31574;/&#25968;&#23383;&#36275;&#31435;/15&#24180;&#24230;/&#25152;&#31649;&#20837;&#31295;/&#20445;&#2058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119200/2210_&#21407;&#31295;/0010_&#12507;&#12540;&#12512;&#12506;&#12540;&#12472;&#21407;&#31295;/26&#24180;&#24230;/26&#25968;&#23383;&#12456;&#12463;&#12475;&#12523;&#29256;HP&#29992;&#65288;&#35501;&#12415;&#21462;&#12426;&#23554;&#29992;&#12539;&#30446;&#27425;&#20837;&#12426;)/&#25968;&#23383;&#12391;&#35211;&#12427;&#36275;&#31435;&#12288;&#21407;&#31295;/13&#23376;&#12393;&#12418;&#23478;&#24237;&#37096;/11&#25945;&#32946;&#12539;&#25991;&#21270;/11-182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S3UQZM16/12&#23398;&#26657;&#25945;&#32946;/11&#25945;&#32946;/11-142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city.adachi.tokyo.jp/DOCUME~1%5Cuser01%5CLOCALS~1%5CTemp%5C12&#23398;&#26657;&#25945;&#32946;&#37096;&#65288;&#21442;&#29031;&#65289;.zip%20&#12398;&#19968;&#26178;&#12487;&#12451;&#12524;&#12463;&#12488;&#12522;%202%5C12&#23398;&#26657;&#25945;&#32946;&#37096;%5C12&#23398;&#26657;&#25945;&#32946;&#37096;%5C11&#25945;&#32946;&#12539;&#25991;&#21270;%5C&#25968;&#23383;&#12391;&#35211;&#12427;&#36275;&#31435;%5C22%5C&#25968;&#23383;&#12391;&#35211;&#12427;&#36275;&#31435;&#65288;21&#24180;&#26368;&#32066;Excel&#65289;%5C14&#23398;&#26657;&#25945;&#32946;%5C&#25552;&#20986;&#29992;%5C11-14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5968;&#23383;&#12391;&#35211;&#12427;&#36275;&#31435;&#12288;&#21407;&#31295;%5C05&#22320;&#22495;&#12398;&#12385;&#12363;&#12425;&#25512;&#36914;&#37096;%5C17&#26045;&#35373;&#21033;&#29992;%5C17-16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intramart(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ity.adachi.tokyo.jp/0&#20316;&#26989;&#29992;%5C&#25945;&#32946;&#25919;&#31574;%5C&#25968;&#23383;&#36275;&#31435;%5C15&#24180;&#24230;%5C&#25152;&#31649;&#20837;&#31295;%5C&#20445;&#2058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5968;&#23383;&#12391;&#35211;&#12427;&#36275;&#31435;&#12288;&#21407;&#31295;%5C13&#23376;&#12393;&#12418;&#23478;&#24237;&#37096;%5C11&#25945;&#32946;&#12539;&#25991;&#21270;%5C11-18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AP%5CNO%5CTMP%5C0&#20316;&#26989;&#29992;%5C&#20225;&#30011;&#37096;%5C&#20225;&#30011;&#3709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ity.adachi.tokyo.jp/Documents%20and%20Settings%5Cuser01%5CLocal%20Settings%5CTemporary%20Internet%20Files%5CContent.IE5%5CS3UQZM16%5C12&#23398;&#26657;&#25945;&#32946;%5C11&#25945;&#32946;%5C11-14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city.adachi.tokyo.jp/kuse/ku/aramashi/documents/2%20&#33258;&#314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city.adachi.tokyo.jp/kuse/ku/aramashi/documents/0&#20316;&#26989;&#29992;%5C&#65297;&#65298;&#36039;&#26009;%5C12&#22269;&#22577;&#37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1" s="5" customFormat="true" ht="15" hidden="false" customHeight="true" outlineLevel="0" collapsed="false">
      <c r="B1" s="6"/>
      <c r="C1" s="7"/>
      <c r="D1" s="6"/>
      <c r="E1" s="6"/>
      <c r="F1" s="8"/>
    </row>
    <row r="2" s="5" customFormat="true" ht="15" hidden="false" customHeight="true" outlineLevel="0" collapsed="false">
      <c r="B2" s="9" t="s">
        <v>0</v>
      </c>
      <c r="C2" s="9"/>
      <c r="D2" s="9"/>
      <c r="E2" s="9"/>
      <c r="F2" s="9"/>
    </row>
    <row r="3" s="5" customFormat="true" ht="15" hidden="false" customHeight="true" outlineLevel="0" collapsed="false">
      <c r="B3" s="10"/>
      <c r="C3" s="10"/>
      <c r="D3" s="10"/>
      <c r="E3" s="10"/>
      <c r="F3" s="11"/>
    </row>
    <row r="4" s="12" customFormat="true" ht="15" hidden="false" customHeight="true" outlineLevel="0" collapsed="false">
      <c r="B4" s="13" t="s">
        <v>1</v>
      </c>
      <c r="C4" s="14"/>
      <c r="D4" s="14"/>
      <c r="E4" s="14"/>
      <c r="F4" s="15"/>
    </row>
    <row r="5" s="12" customFormat="true" ht="8.1" hidden="false" customHeight="true" outlineLevel="0" collapsed="false">
      <c r="B5" s="14"/>
      <c r="C5" s="14"/>
      <c r="D5" s="14"/>
      <c r="E5" s="14"/>
      <c r="F5" s="15"/>
    </row>
    <row r="6" customFormat="false" ht="18" hidden="false" customHeight="true" outlineLevel="0" collapsed="false">
      <c r="B6" s="16" t="s">
        <v>2</v>
      </c>
      <c r="C6" s="16"/>
      <c r="D6" s="16"/>
      <c r="E6" s="16"/>
      <c r="F6" s="17" t="s">
        <v>3</v>
      </c>
    </row>
    <row r="7" customFormat="false" ht="18" hidden="false" customHeight="true" outlineLevel="0" collapsed="false">
      <c r="B7" s="18" t="n">
        <v>11</v>
      </c>
      <c r="C7" s="19" t="s">
        <v>4</v>
      </c>
      <c r="D7" s="19" t="n">
        <v>1</v>
      </c>
      <c r="E7" s="20"/>
      <c r="F7" s="21" t="s">
        <v>5</v>
      </c>
    </row>
    <row r="8" customFormat="false" ht="18" hidden="false" customHeight="true" outlineLevel="0" collapsed="false">
      <c r="B8" s="18" t="n">
        <v>11</v>
      </c>
      <c r="C8" s="19" t="s">
        <v>4</v>
      </c>
      <c r="D8" s="19" t="n">
        <v>2</v>
      </c>
      <c r="E8" s="20"/>
      <c r="F8" s="21" t="s">
        <v>6</v>
      </c>
    </row>
    <row r="9" customFormat="false" ht="18" hidden="false" customHeight="true" outlineLevel="0" collapsed="false">
      <c r="B9" s="18" t="n">
        <v>11</v>
      </c>
      <c r="C9" s="19" t="s">
        <v>4</v>
      </c>
      <c r="D9" s="19" t="n">
        <v>3</v>
      </c>
      <c r="E9" s="20"/>
      <c r="F9" s="21" t="s">
        <v>7</v>
      </c>
    </row>
    <row r="10" customFormat="false" ht="18" hidden="false" customHeight="true" outlineLevel="0" collapsed="false">
      <c r="B10" s="18" t="n">
        <v>11</v>
      </c>
      <c r="C10" s="19" t="s">
        <v>4</v>
      </c>
      <c r="D10" s="19" t="n">
        <v>4</v>
      </c>
      <c r="E10" s="20"/>
      <c r="F10" s="21" t="s">
        <v>8</v>
      </c>
    </row>
    <row r="11" customFormat="false" ht="18" hidden="false" customHeight="true" outlineLevel="0" collapsed="false">
      <c r="B11" s="18" t="n">
        <v>11</v>
      </c>
      <c r="C11" s="19" t="s">
        <v>4</v>
      </c>
      <c r="D11" s="19" t="n">
        <v>5</v>
      </c>
      <c r="E11" s="20"/>
      <c r="F11" s="21" t="s">
        <v>9</v>
      </c>
    </row>
    <row r="12" customFormat="false" ht="18" hidden="false" customHeight="true" outlineLevel="0" collapsed="false">
      <c r="B12" s="18" t="n">
        <v>11</v>
      </c>
      <c r="C12" s="19" t="s">
        <v>4</v>
      </c>
      <c r="D12" s="19" t="n">
        <v>6</v>
      </c>
      <c r="E12" s="20"/>
      <c r="F12" s="21" t="s">
        <v>10</v>
      </c>
    </row>
    <row r="13" customFormat="false" ht="18" hidden="false" customHeight="true" outlineLevel="0" collapsed="false">
      <c r="B13" s="18" t="n">
        <v>11</v>
      </c>
      <c r="C13" s="19" t="s">
        <v>4</v>
      </c>
      <c r="D13" s="19" t="n">
        <v>7</v>
      </c>
      <c r="E13" s="20"/>
      <c r="F13" s="21" t="s">
        <v>11</v>
      </c>
    </row>
    <row r="14" customFormat="false" ht="18" hidden="false" customHeight="true" outlineLevel="0" collapsed="false">
      <c r="B14" s="18" t="n">
        <v>11</v>
      </c>
      <c r="C14" s="19" t="s">
        <v>4</v>
      </c>
      <c r="D14" s="19" t="n">
        <v>8</v>
      </c>
      <c r="E14" s="20"/>
      <c r="F14" s="21" t="s">
        <v>12</v>
      </c>
    </row>
    <row r="15" customFormat="false" ht="18" hidden="false" customHeight="true" outlineLevel="0" collapsed="false">
      <c r="B15" s="18" t="n">
        <v>11</v>
      </c>
      <c r="C15" s="19" t="s">
        <v>4</v>
      </c>
      <c r="D15" s="19" t="n">
        <v>9</v>
      </c>
      <c r="E15" s="20"/>
      <c r="F15" s="21" t="s">
        <v>13</v>
      </c>
    </row>
    <row r="16" customFormat="false" ht="18" hidden="false" customHeight="true" outlineLevel="0" collapsed="false">
      <c r="B16" s="18" t="n">
        <v>11</v>
      </c>
      <c r="C16" s="19" t="s">
        <v>4</v>
      </c>
      <c r="D16" s="19" t="n">
        <v>10</v>
      </c>
      <c r="E16" s="20" t="s">
        <v>14</v>
      </c>
      <c r="F16" s="21" t="s">
        <v>15</v>
      </c>
    </row>
    <row r="17" customFormat="false" ht="18" hidden="false" customHeight="true" outlineLevel="0" collapsed="false">
      <c r="B17" s="18" t="n">
        <v>11</v>
      </c>
      <c r="C17" s="19" t="s">
        <v>4</v>
      </c>
      <c r="D17" s="19" t="n">
        <v>11</v>
      </c>
      <c r="E17" s="20"/>
      <c r="F17" s="21" t="s">
        <v>16</v>
      </c>
    </row>
    <row r="18" customFormat="false" ht="18" hidden="false" customHeight="true" outlineLevel="0" collapsed="false">
      <c r="B18" s="18" t="n">
        <v>11</v>
      </c>
      <c r="C18" s="19" t="s">
        <v>4</v>
      </c>
      <c r="D18" s="19" t="n">
        <v>12</v>
      </c>
      <c r="E18" s="20"/>
      <c r="F18" s="21" t="s">
        <v>17</v>
      </c>
    </row>
    <row r="19" customFormat="false" ht="18" hidden="false" customHeight="true" outlineLevel="0" collapsed="false">
      <c r="B19" s="18" t="n">
        <v>11</v>
      </c>
      <c r="C19" s="19" t="s">
        <v>4</v>
      </c>
      <c r="D19" s="19" t="n">
        <v>13</v>
      </c>
      <c r="E19" s="20"/>
      <c r="F19" s="21" t="s">
        <v>18</v>
      </c>
    </row>
    <row r="20" customFormat="false" ht="18" hidden="false" customHeight="true" outlineLevel="0" collapsed="false">
      <c r="B20" s="18" t="n">
        <v>11</v>
      </c>
      <c r="C20" s="19" t="s">
        <v>4</v>
      </c>
      <c r="D20" s="19" t="n">
        <v>14</v>
      </c>
      <c r="E20" s="20"/>
      <c r="F20" s="21" t="s">
        <v>19</v>
      </c>
    </row>
    <row r="21" customFormat="false" ht="18" hidden="false" customHeight="true" outlineLevel="0" collapsed="false">
      <c r="B21" s="18" t="n">
        <v>11</v>
      </c>
      <c r="C21" s="19" t="s">
        <v>4</v>
      </c>
      <c r="D21" s="19" t="n">
        <v>15</v>
      </c>
      <c r="E21" s="20"/>
      <c r="F21" s="21" t="s">
        <v>20</v>
      </c>
    </row>
    <row r="22" customFormat="false" ht="18" hidden="false" customHeight="true" outlineLevel="0" collapsed="false">
      <c r="B22" s="18" t="n">
        <v>11</v>
      </c>
      <c r="C22" s="19" t="s">
        <v>4</v>
      </c>
      <c r="D22" s="19" t="n">
        <v>16</v>
      </c>
      <c r="E22" s="20"/>
      <c r="F22" s="21" t="s">
        <v>21</v>
      </c>
    </row>
    <row r="23" customFormat="false" ht="18" hidden="false" customHeight="true" outlineLevel="0" collapsed="false">
      <c r="B23" s="18" t="n">
        <v>11</v>
      </c>
      <c r="C23" s="19" t="s">
        <v>4</v>
      </c>
      <c r="D23" s="19" t="n">
        <v>17</v>
      </c>
      <c r="E23" s="20"/>
      <c r="F23" s="21" t="s">
        <v>22</v>
      </c>
    </row>
    <row r="24" customFormat="false" ht="18" hidden="false" customHeight="true" outlineLevel="0" collapsed="false">
      <c r="B24" s="18" t="n">
        <v>11</v>
      </c>
      <c r="C24" s="19" t="s">
        <v>4</v>
      </c>
      <c r="D24" s="19" t="n">
        <v>18</v>
      </c>
      <c r="E24" s="20"/>
      <c r="F24" s="21" t="s">
        <v>23</v>
      </c>
    </row>
    <row r="25" customFormat="false" ht="18" hidden="false" customHeight="true" outlineLevel="0" collapsed="false">
      <c r="B25" s="18" t="n">
        <v>11</v>
      </c>
      <c r="C25" s="19" t="s">
        <v>4</v>
      </c>
      <c r="D25" s="19" t="n">
        <v>19</v>
      </c>
      <c r="E25" s="20"/>
      <c r="F25" s="21" t="s">
        <v>24</v>
      </c>
    </row>
    <row r="26" customFormat="false" ht="18" hidden="false" customHeight="true" outlineLevel="0" collapsed="false">
      <c r="B26" s="18" t="n">
        <v>11</v>
      </c>
      <c r="C26" s="19" t="s">
        <v>4</v>
      </c>
      <c r="D26" s="19" t="n">
        <v>20</v>
      </c>
      <c r="E26" s="20"/>
      <c r="F26" s="21" t="s">
        <v>25</v>
      </c>
    </row>
    <row r="27" customFormat="false" ht="18" hidden="false" customHeight="true" outlineLevel="0" collapsed="false">
      <c r="B27" s="18" t="n">
        <v>11</v>
      </c>
      <c r="C27" s="19" t="s">
        <v>4</v>
      </c>
      <c r="D27" s="19" t="n">
        <v>21</v>
      </c>
      <c r="E27" s="20"/>
      <c r="F27" s="21" t="s">
        <v>26</v>
      </c>
    </row>
    <row r="28" customFormat="false" ht="18" hidden="false" customHeight="true" outlineLevel="0" collapsed="false">
      <c r="B28" s="18" t="n">
        <v>11</v>
      </c>
      <c r="C28" s="19" t="s">
        <v>4</v>
      </c>
      <c r="D28" s="19" t="n">
        <v>22</v>
      </c>
      <c r="E28" s="20"/>
      <c r="F28" s="21" t="s">
        <v>27</v>
      </c>
    </row>
    <row r="29" customFormat="false" ht="18" hidden="false" customHeight="true" outlineLevel="0" collapsed="false">
      <c r="B29" s="18" t="n">
        <v>11</v>
      </c>
      <c r="C29" s="19" t="s">
        <v>4</v>
      </c>
      <c r="D29" s="19" t="n">
        <v>23</v>
      </c>
      <c r="E29" s="20"/>
      <c r="F29" s="21" t="s">
        <v>28</v>
      </c>
    </row>
    <row r="30" customFormat="false" ht="18" hidden="false" customHeight="true" outlineLevel="0" collapsed="false">
      <c r="B30" s="18" t="n">
        <v>11</v>
      </c>
      <c r="C30" s="19" t="s">
        <v>4</v>
      </c>
      <c r="D30" s="19" t="n">
        <v>24</v>
      </c>
      <c r="E30" s="20"/>
      <c r="F30" s="21" t="s">
        <v>29</v>
      </c>
    </row>
    <row r="31" customFormat="false" ht="18" hidden="false" customHeight="true" outlineLevel="0" collapsed="false">
      <c r="B31" s="18" t="n">
        <v>11</v>
      </c>
      <c r="C31" s="19" t="s">
        <v>4</v>
      </c>
      <c r="D31" s="19" t="n">
        <v>25</v>
      </c>
      <c r="E31" s="20"/>
      <c r="F31" s="21" t="s">
        <v>30</v>
      </c>
    </row>
    <row r="32" customFormat="false" ht="18" hidden="false" customHeight="true" outlineLevel="0" collapsed="false">
      <c r="B32" s="18" t="n">
        <v>11</v>
      </c>
      <c r="C32" s="19" t="s">
        <v>4</v>
      </c>
      <c r="D32" s="19" t="n">
        <v>26</v>
      </c>
      <c r="E32" s="20"/>
      <c r="F32" s="21" t="s">
        <v>31</v>
      </c>
    </row>
    <row r="33" customFormat="false" ht="18" hidden="false" customHeight="true" outlineLevel="0" collapsed="false">
      <c r="B33" s="18" t="n">
        <v>11</v>
      </c>
      <c r="C33" s="19" t="s">
        <v>4</v>
      </c>
      <c r="D33" s="19" t="n">
        <v>27</v>
      </c>
      <c r="E33" s="20"/>
      <c r="F33" s="21" t="s">
        <v>32</v>
      </c>
    </row>
    <row r="34" customFormat="false" ht="18" hidden="false" customHeight="true" outlineLevel="0" collapsed="false">
      <c r="B34" s="18" t="n">
        <v>11</v>
      </c>
      <c r="C34" s="19" t="s">
        <v>4</v>
      </c>
      <c r="D34" s="19" t="n">
        <v>28</v>
      </c>
      <c r="E34" s="20"/>
      <c r="F34" s="21" t="s">
        <v>33</v>
      </c>
    </row>
    <row r="35" customFormat="false" ht="18" hidden="false" customHeight="true" outlineLevel="0" collapsed="false">
      <c r="B35" s="18" t="n">
        <v>11</v>
      </c>
      <c r="C35" s="19" t="s">
        <v>4</v>
      </c>
      <c r="D35" s="19" t="n">
        <v>29</v>
      </c>
      <c r="E35" s="20"/>
      <c r="F35" s="21" t="s">
        <v>34</v>
      </c>
    </row>
    <row r="36" customFormat="false" ht="18" hidden="false" customHeight="true" outlineLevel="0" collapsed="false">
      <c r="B36" s="18" t="n">
        <v>11</v>
      </c>
      <c r="C36" s="19" t="s">
        <v>4</v>
      </c>
      <c r="D36" s="19" t="n">
        <v>30</v>
      </c>
      <c r="E36" s="20"/>
      <c r="F36" s="21" t="s">
        <v>35</v>
      </c>
    </row>
    <row r="37" customFormat="false" ht="18" hidden="false" customHeight="true" outlineLevel="0" collapsed="false">
      <c r="B37" s="18" t="n">
        <v>11</v>
      </c>
      <c r="C37" s="19" t="s">
        <v>4</v>
      </c>
      <c r="D37" s="19" t="n">
        <v>31</v>
      </c>
      <c r="E37" s="20" t="s">
        <v>14</v>
      </c>
      <c r="F37" s="21" t="s">
        <v>36</v>
      </c>
    </row>
    <row r="38" customFormat="false" ht="18" hidden="false" customHeight="true" outlineLevel="0" collapsed="false">
      <c r="B38" s="18" t="n">
        <v>11</v>
      </c>
      <c r="C38" s="19" t="s">
        <v>4</v>
      </c>
      <c r="D38" s="19" t="n">
        <v>32</v>
      </c>
      <c r="E38" s="20"/>
      <c r="F38" s="21" t="s">
        <v>37</v>
      </c>
    </row>
    <row r="39" customFormat="false" ht="18" hidden="false" customHeight="true" outlineLevel="0" collapsed="false">
      <c r="B39" s="18" t="n">
        <v>11</v>
      </c>
      <c r="C39" s="19" t="s">
        <v>4</v>
      </c>
      <c r="D39" s="19" t="n">
        <v>33</v>
      </c>
      <c r="E39" s="20"/>
      <c r="F39" s="21" t="s">
        <v>38</v>
      </c>
    </row>
    <row r="40" customFormat="false" ht="18" hidden="false" customHeight="true" outlineLevel="0" collapsed="false">
      <c r="B40" s="18" t="n">
        <v>11</v>
      </c>
      <c r="C40" s="19" t="s">
        <v>4</v>
      </c>
      <c r="D40" s="19" t="n">
        <v>34</v>
      </c>
      <c r="E40" s="20"/>
      <c r="F40" s="21" t="s">
        <v>39</v>
      </c>
    </row>
    <row r="41" customFormat="false" ht="18" hidden="false" customHeight="true" outlineLevel="0" collapsed="false">
      <c r="B41" s="18" t="n">
        <v>11</v>
      </c>
      <c r="C41" s="19" t="s">
        <v>4</v>
      </c>
      <c r="D41" s="19" t="n">
        <v>35</v>
      </c>
      <c r="E41" s="20"/>
      <c r="F41" s="21" t="s">
        <v>40</v>
      </c>
    </row>
    <row r="42" customFormat="false" ht="18" hidden="false" customHeight="true" outlineLevel="0" collapsed="false">
      <c r="B42" s="18" t="n">
        <v>11</v>
      </c>
      <c r="C42" s="19" t="s">
        <v>4</v>
      </c>
      <c r="D42" s="19" t="n">
        <v>36</v>
      </c>
      <c r="E42" s="20"/>
      <c r="F42" s="21" t="s">
        <v>41</v>
      </c>
    </row>
    <row r="43" s="22" customFormat="true" ht="18" hidden="false" customHeight="true" outlineLevel="0" collapsed="false">
      <c r="B43" s="23"/>
      <c r="C43" s="23"/>
      <c r="D43" s="23"/>
      <c r="E43" s="23"/>
      <c r="F43" s="4"/>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338" width="15.24"/>
    <col collapsed="false" customWidth="true" hidden="false" outlineLevel="0" max="3" min="2" style="338" width="14.37"/>
    <col collapsed="false" customWidth="true" hidden="false" outlineLevel="0" max="4" min="4" style="338" width="14.87"/>
    <col collapsed="false" customWidth="true" hidden="false" outlineLevel="0" max="5" min="5" style="338" width="14.37"/>
    <col collapsed="false" customWidth="true" hidden="false" outlineLevel="0" max="6" min="6" style="338" width="13.74"/>
    <col collapsed="false" customWidth="false" hidden="false" outlineLevel="0" max="257" min="7" style="338" width="8.99"/>
  </cols>
  <sheetData>
    <row r="1" s="26" customFormat="true" ht="13.5" hidden="false" customHeight="true" outlineLevel="0" collapsed="false">
      <c r="A1" s="25"/>
      <c r="D1" s="27"/>
      <c r="E1" s="27"/>
      <c r="F1" s="27"/>
      <c r="G1" s="27"/>
      <c r="H1" s="77"/>
      <c r="I1" s="29"/>
      <c r="J1" s="29"/>
    </row>
    <row r="2" s="26" customFormat="true" ht="13.5" hidden="false" customHeight="true" outlineLevel="0" collapsed="false">
      <c r="A2" s="78"/>
      <c r="D2" s="27"/>
      <c r="E2" s="27"/>
      <c r="F2" s="27"/>
      <c r="G2" s="27"/>
      <c r="H2" s="77"/>
      <c r="I2" s="29"/>
      <c r="J2" s="29"/>
    </row>
    <row r="3" s="26" customFormat="true" ht="13.5" hidden="false" customHeight="true" outlineLevel="0" collapsed="false">
      <c r="A3" s="78"/>
      <c r="D3" s="27"/>
      <c r="E3" s="27"/>
      <c r="F3" s="27"/>
      <c r="G3" s="27"/>
      <c r="H3" s="77"/>
      <c r="I3" s="29"/>
      <c r="J3" s="29"/>
    </row>
    <row r="4" customFormat="false" ht="15" hidden="false" customHeight="true" outlineLevel="0" collapsed="false">
      <c r="A4" s="339" t="s">
        <v>141</v>
      </c>
      <c r="B4" s="340"/>
      <c r="C4" s="340"/>
      <c r="D4" s="340"/>
      <c r="E4" s="340"/>
      <c r="F4" s="340"/>
    </row>
    <row r="5" customFormat="false" ht="9.95" hidden="false" customHeight="true" outlineLevel="0" collapsed="false">
      <c r="A5" s="341"/>
      <c r="B5" s="342"/>
      <c r="C5" s="342"/>
      <c r="D5" s="342"/>
      <c r="E5" s="342"/>
      <c r="F5" s="342"/>
    </row>
    <row r="6" s="346" customFormat="true" ht="15" hidden="false" customHeight="true" outlineLevel="0" collapsed="false">
      <c r="A6" s="343" t="s">
        <v>45</v>
      </c>
      <c r="B6" s="344" t="s">
        <v>142</v>
      </c>
      <c r="C6" s="345" t="s">
        <v>143</v>
      </c>
      <c r="D6" s="345"/>
      <c r="E6" s="345"/>
      <c r="F6" s="345"/>
    </row>
    <row r="7" s="346" customFormat="true" ht="15" hidden="false" customHeight="true" outlineLevel="0" collapsed="false">
      <c r="A7" s="347" t="s">
        <v>144</v>
      </c>
      <c r="B7" s="344"/>
      <c r="C7" s="345" t="s">
        <v>145</v>
      </c>
      <c r="D7" s="348" t="s">
        <v>146</v>
      </c>
      <c r="E7" s="348" t="s">
        <v>147</v>
      </c>
      <c r="F7" s="348" t="s">
        <v>148</v>
      </c>
    </row>
    <row r="8" s="346" customFormat="true" ht="18" hidden="false" customHeight="true" outlineLevel="0" collapsed="false">
      <c r="A8" s="349" t="n">
        <v>28</v>
      </c>
      <c r="B8" s="350" t="n">
        <v>4883</v>
      </c>
      <c r="C8" s="350" t="n">
        <v>4807</v>
      </c>
      <c r="D8" s="350" t="n">
        <v>13</v>
      </c>
      <c r="E8" s="350" t="n">
        <v>23</v>
      </c>
      <c r="F8" s="350" t="n">
        <v>40</v>
      </c>
    </row>
    <row r="9" s="352" customFormat="true" ht="18" hidden="false" customHeight="true" outlineLevel="0" collapsed="false">
      <c r="A9" s="349" t="n">
        <v>29</v>
      </c>
      <c r="B9" s="351" t="n">
        <v>4652</v>
      </c>
      <c r="C9" s="351" t="n">
        <v>4558</v>
      </c>
      <c r="D9" s="351" t="n">
        <v>28</v>
      </c>
      <c r="E9" s="351" t="n">
        <v>27</v>
      </c>
      <c r="F9" s="351" t="n">
        <v>39</v>
      </c>
    </row>
    <row r="10" s="352" customFormat="true" ht="18" hidden="false" customHeight="true" outlineLevel="0" collapsed="false">
      <c r="A10" s="353" t="n">
        <v>30</v>
      </c>
      <c r="B10" s="354" t="n">
        <v>4644</v>
      </c>
      <c r="C10" s="354" t="n">
        <v>4566</v>
      </c>
      <c r="D10" s="354" t="n">
        <v>17</v>
      </c>
      <c r="E10" s="354" t="n">
        <v>17</v>
      </c>
      <c r="F10" s="354" t="n">
        <v>44</v>
      </c>
      <c r="G10" s="355"/>
    </row>
    <row r="11" s="352" customFormat="true" ht="5.1" hidden="false" customHeight="true" outlineLevel="0" collapsed="false">
      <c r="A11" s="353"/>
      <c r="B11" s="356"/>
      <c r="C11" s="356"/>
      <c r="D11" s="356"/>
      <c r="E11" s="356"/>
      <c r="F11" s="356"/>
    </row>
    <row r="12" s="346" customFormat="true" ht="18" hidden="false" customHeight="true" outlineLevel="0" collapsed="false">
      <c r="A12" s="357" t="s">
        <v>70</v>
      </c>
      <c r="B12" s="358" t="n">
        <v>2342</v>
      </c>
      <c r="C12" s="358" t="n">
        <v>2304</v>
      </c>
      <c r="D12" s="358" t="n">
        <v>2</v>
      </c>
      <c r="E12" s="358" t="n">
        <v>11</v>
      </c>
      <c r="F12" s="358" t="n">
        <v>25</v>
      </c>
      <c r="G12" s="359"/>
    </row>
    <row r="13" s="346" customFormat="true" ht="18" hidden="false" customHeight="true" outlineLevel="0" collapsed="false">
      <c r="A13" s="360" t="s">
        <v>71</v>
      </c>
      <c r="B13" s="361" t="n">
        <v>2302</v>
      </c>
      <c r="C13" s="361" t="n">
        <v>2262</v>
      </c>
      <c r="D13" s="361" t="n">
        <v>15</v>
      </c>
      <c r="E13" s="361" t="n">
        <v>6</v>
      </c>
      <c r="F13" s="361" t="n">
        <v>19</v>
      </c>
      <c r="G13" s="359"/>
    </row>
    <row r="14" s="362" customFormat="true" ht="12" hidden="false" customHeight="true" outlineLevel="0" collapsed="false">
      <c r="A14" s="137" t="s">
        <v>72</v>
      </c>
      <c r="F14" s="363" t="s">
        <v>149</v>
      </c>
    </row>
    <row r="15" s="362" customFormat="true" ht="13.5" hidden="false" customHeight="true" outlineLevel="0" collapsed="false">
      <c r="B15" s="364"/>
      <c r="C15" s="364"/>
    </row>
    <row r="16" s="362" customFormat="true" ht="13.5" hidden="false" customHeight="true" outlineLevel="0" collapsed="false">
      <c r="B16" s="364"/>
      <c r="C16" s="364"/>
      <c r="D16" s="364"/>
      <c r="E16" s="364"/>
      <c r="F16" s="364"/>
    </row>
  </sheetData>
  <mergeCells count="2">
    <mergeCell ref="B6:B7"/>
    <mergeCell ref="C6:F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365" width="13.5"/>
    <col collapsed="false" customWidth="true" hidden="false" outlineLevel="0" max="7" min="2" style="365" width="12.24"/>
    <col collapsed="false" customWidth="false" hidden="false" outlineLevel="0" max="257" min="8" style="365" width="8.99"/>
  </cols>
  <sheetData>
    <row r="1" s="26" customFormat="true" ht="13.5" hidden="false" customHeight="true" outlineLevel="0" collapsed="false">
      <c r="A1" s="25"/>
      <c r="D1" s="27"/>
      <c r="E1" s="27"/>
      <c r="F1" s="27"/>
      <c r="G1" s="27"/>
      <c r="H1" s="77"/>
      <c r="I1" s="29"/>
      <c r="J1" s="29"/>
    </row>
    <row r="2" s="26" customFormat="true" ht="13.5" hidden="false" customHeight="true" outlineLevel="0" collapsed="false">
      <c r="A2" s="78"/>
      <c r="D2" s="27"/>
      <c r="E2" s="27"/>
      <c r="F2" s="27"/>
      <c r="G2" s="27"/>
      <c r="H2" s="77"/>
      <c r="I2" s="29"/>
      <c r="J2" s="29"/>
    </row>
    <row r="3" s="26" customFormat="true" ht="13.5" hidden="false" customHeight="true" outlineLevel="0" collapsed="false">
      <c r="A3" s="78"/>
      <c r="D3" s="27"/>
      <c r="E3" s="27"/>
      <c r="F3" s="27"/>
      <c r="G3" s="27"/>
      <c r="H3" s="77"/>
      <c r="I3" s="29"/>
      <c r="J3" s="29"/>
    </row>
    <row r="4" s="368" customFormat="true" ht="15" hidden="false" customHeight="true" outlineLevel="0" collapsed="false">
      <c r="A4" s="366" t="s">
        <v>150</v>
      </c>
      <c r="B4" s="367"/>
      <c r="C4" s="367"/>
      <c r="D4" s="367"/>
      <c r="E4" s="367"/>
      <c r="F4" s="367"/>
      <c r="G4" s="367"/>
    </row>
    <row r="5" customFormat="false" ht="9.95" hidden="false" customHeight="true" outlineLevel="0" collapsed="false">
      <c r="A5" s="369"/>
      <c r="B5" s="370"/>
      <c r="C5" s="370"/>
      <c r="D5" s="370"/>
      <c r="E5" s="370"/>
      <c r="F5" s="370"/>
      <c r="G5" s="370"/>
    </row>
    <row r="6" s="374" customFormat="true" ht="15" hidden="false" customHeight="true" outlineLevel="0" collapsed="false">
      <c r="A6" s="371" t="s">
        <v>45</v>
      </c>
      <c r="B6" s="372" t="s">
        <v>62</v>
      </c>
      <c r="C6" s="372" t="s">
        <v>151</v>
      </c>
      <c r="D6" s="372"/>
      <c r="E6" s="372"/>
      <c r="F6" s="372"/>
      <c r="G6" s="373" t="s">
        <v>152</v>
      </c>
    </row>
    <row r="7" s="374" customFormat="true" ht="15" hidden="false" customHeight="true" outlineLevel="0" collapsed="false">
      <c r="A7" s="375" t="s">
        <v>144</v>
      </c>
      <c r="B7" s="372"/>
      <c r="C7" s="376" t="s">
        <v>153</v>
      </c>
      <c r="D7" s="376" t="s">
        <v>154</v>
      </c>
      <c r="E7" s="376" t="s">
        <v>155</v>
      </c>
      <c r="F7" s="376" t="s">
        <v>156</v>
      </c>
      <c r="G7" s="373"/>
    </row>
    <row r="8" s="374" customFormat="true" ht="18" hidden="false" customHeight="true" outlineLevel="0" collapsed="false">
      <c r="A8" s="377" t="n">
        <v>28</v>
      </c>
      <c r="B8" s="378" t="n">
        <v>4807</v>
      </c>
      <c r="C8" s="379" t="n">
        <v>3425</v>
      </c>
      <c r="D8" s="379" t="n">
        <v>77</v>
      </c>
      <c r="E8" s="379" t="n">
        <v>3319</v>
      </c>
      <c r="F8" s="379" t="n">
        <v>29</v>
      </c>
      <c r="G8" s="379" t="n">
        <v>1382</v>
      </c>
    </row>
    <row r="9" s="383" customFormat="true" ht="18" hidden="false" customHeight="true" outlineLevel="0" collapsed="false">
      <c r="A9" s="380" t="n">
        <v>29</v>
      </c>
      <c r="B9" s="381" t="n">
        <v>4558</v>
      </c>
      <c r="C9" s="382" t="n">
        <v>3103</v>
      </c>
      <c r="D9" s="382" t="n">
        <v>16</v>
      </c>
      <c r="E9" s="382" t="n">
        <v>3072</v>
      </c>
      <c r="F9" s="382" t="n">
        <v>15</v>
      </c>
      <c r="G9" s="382" t="n">
        <v>1455</v>
      </c>
    </row>
    <row r="10" s="383" customFormat="true" ht="18" hidden="false" customHeight="true" outlineLevel="0" collapsed="false">
      <c r="A10" s="384" t="n">
        <v>30</v>
      </c>
      <c r="B10" s="385" t="n">
        <v>4566</v>
      </c>
      <c r="C10" s="386" t="n">
        <v>3004</v>
      </c>
      <c r="D10" s="386" t="n">
        <v>6</v>
      </c>
      <c r="E10" s="386" t="n">
        <v>2985</v>
      </c>
      <c r="F10" s="386" t="n">
        <v>13</v>
      </c>
      <c r="G10" s="386" t="n">
        <v>1562</v>
      </c>
    </row>
    <row r="11" s="383" customFormat="true" ht="5.1" hidden="false" customHeight="true" outlineLevel="0" collapsed="false">
      <c r="A11" s="384"/>
      <c r="B11" s="386"/>
      <c r="C11" s="386"/>
      <c r="D11" s="386"/>
      <c r="E11" s="386"/>
      <c r="F11" s="386"/>
      <c r="G11" s="386"/>
    </row>
    <row r="12" s="374" customFormat="true" ht="18" hidden="false" customHeight="true" outlineLevel="0" collapsed="false">
      <c r="A12" s="387" t="s">
        <v>70</v>
      </c>
      <c r="B12" s="382" t="n">
        <v>2304</v>
      </c>
      <c r="C12" s="382" t="n">
        <v>1484</v>
      </c>
      <c r="D12" s="382" t="n">
        <v>3</v>
      </c>
      <c r="E12" s="382" t="n">
        <v>1476</v>
      </c>
      <c r="F12" s="382" t="n">
        <v>5</v>
      </c>
      <c r="G12" s="382" t="n">
        <v>820</v>
      </c>
    </row>
    <row r="13" s="374" customFormat="true" ht="18" hidden="false" customHeight="true" outlineLevel="0" collapsed="false">
      <c r="A13" s="388" t="s">
        <v>71</v>
      </c>
      <c r="B13" s="389" t="n">
        <v>2262</v>
      </c>
      <c r="C13" s="389" t="n">
        <v>1520</v>
      </c>
      <c r="D13" s="390" t="n">
        <v>3</v>
      </c>
      <c r="E13" s="389" t="n">
        <v>1509</v>
      </c>
      <c r="F13" s="389" t="n">
        <v>8</v>
      </c>
      <c r="G13" s="389" t="n">
        <v>742</v>
      </c>
    </row>
    <row r="14" s="393" customFormat="true" ht="13.5" hidden="false" customHeight="true" outlineLevel="0" collapsed="false">
      <c r="A14" s="391"/>
      <c r="B14" s="392"/>
      <c r="D14" s="165"/>
      <c r="G14" s="166"/>
    </row>
    <row r="15" s="393" customFormat="true" ht="13.5" hidden="false" customHeight="true" outlineLevel="0" collapsed="false">
      <c r="B15" s="394"/>
      <c r="C15" s="394"/>
    </row>
  </sheetData>
  <mergeCells count="3">
    <mergeCell ref="B6:B7"/>
    <mergeCell ref="C6:F6"/>
    <mergeCell ref="G6:G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395" width="7.11"/>
    <col collapsed="false" customWidth="false" hidden="false" outlineLevel="0" max="2" min="2" style="395" width="8.99"/>
    <col collapsed="false" customWidth="true" hidden="false" outlineLevel="0" max="3" min="3" style="395" width="7.74"/>
    <col collapsed="false" customWidth="true" hidden="false" outlineLevel="0" max="5" min="4" style="395" width="5.87"/>
    <col collapsed="false" customWidth="true" hidden="false" outlineLevel="0" max="6" min="6" style="395" width="6.25"/>
    <col collapsed="false" customWidth="true" hidden="false" outlineLevel="0" max="7" min="7" style="395" width="6.37"/>
    <col collapsed="false" customWidth="true" hidden="false" outlineLevel="0" max="10" min="8" style="395" width="5.87"/>
    <col collapsed="false" customWidth="true" hidden="false" outlineLevel="0" max="11" min="11" style="395" width="7.99"/>
    <col collapsed="false" customWidth="true" hidden="false" outlineLevel="0" max="12" min="12" style="395" width="8.11"/>
    <col collapsed="false" customWidth="true" hidden="false" outlineLevel="0" max="13" min="13" style="395" width="6.62"/>
    <col collapsed="false" customWidth="false" hidden="false" outlineLevel="0" max="257" min="14" style="395" width="8.99"/>
  </cols>
  <sheetData>
    <row r="1" s="26" customFormat="true" ht="13.5" hidden="false" customHeight="true" outlineLevel="0" collapsed="false">
      <c r="A1" s="25"/>
      <c r="B1" s="76"/>
      <c r="D1" s="27"/>
      <c r="E1" s="27"/>
      <c r="F1" s="27"/>
      <c r="G1" s="27"/>
      <c r="H1" s="77"/>
      <c r="I1" s="29"/>
      <c r="J1" s="29"/>
    </row>
    <row r="2" s="26" customFormat="true" ht="13.5" hidden="false" customHeight="true" outlineLevel="0" collapsed="false">
      <c r="A2" s="78"/>
      <c r="D2" s="27"/>
      <c r="E2" s="27"/>
      <c r="F2" s="27"/>
      <c r="G2" s="27"/>
      <c r="H2" s="77"/>
      <c r="I2" s="29"/>
      <c r="J2" s="29"/>
    </row>
    <row r="3" s="26" customFormat="true" ht="13.5" hidden="false" customHeight="true" outlineLevel="0" collapsed="false">
      <c r="A3" s="78"/>
      <c r="D3" s="27"/>
      <c r="E3" s="27"/>
      <c r="F3" s="27"/>
      <c r="G3" s="27"/>
      <c r="H3" s="77"/>
      <c r="I3" s="29"/>
      <c r="J3" s="29"/>
    </row>
    <row r="4" customFormat="false" ht="15" hidden="false" customHeight="true" outlineLevel="0" collapsed="false">
      <c r="A4" s="396" t="s">
        <v>157</v>
      </c>
      <c r="C4" s="397"/>
      <c r="D4" s="397"/>
      <c r="E4" s="397"/>
      <c r="F4" s="397"/>
      <c r="G4" s="397"/>
      <c r="H4" s="397"/>
      <c r="I4" s="397"/>
      <c r="J4" s="397"/>
      <c r="K4" s="397"/>
      <c r="L4" s="397"/>
      <c r="M4" s="397"/>
    </row>
    <row r="5" s="402" customFormat="true" ht="22.5" hidden="false" customHeight="true" outlineLevel="0" collapsed="false">
      <c r="A5" s="398" t="s">
        <v>45</v>
      </c>
      <c r="B5" s="399" t="s">
        <v>69</v>
      </c>
      <c r="C5" s="399" t="s">
        <v>158</v>
      </c>
      <c r="D5" s="399" t="s">
        <v>159</v>
      </c>
      <c r="E5" s="399" t="s">
        <v>160</v>
      </c>
      <c r="F5" s="399" t="s">
        <v>161</v>
      </c>
      <c r="G5" s="399" t="s">
        <v>162</v>
      </c>
      <c r="H5" s="399" t="s">
        <v>163</v>
      </c>
      <c r="I5" s="399" t="s">
        <v>164</v>
      </c>
      <c r="J5" s="399" t="s">
        <v>165</v>
      </c>
      <c r="K5" s="400" t="s">
        <v>166</v>
      </c>
      <c r="L5" s="400" t="s">
        <v>167</v>
      </c>
      <c r="M5" s="401" t="s">
        <v>168</v>
      </c>
    </row>
    <row r="6" s="404" customFormat="true" ht="27.75" hidden="false" customHeight="true" outlineLevel="0" collapsed="false">
      <c r="A6" s="403" t="s">
        <v>169</v>
      </c>
      <c r="B6" s="399"/>
      <c r="C6" s="399"/>
      <c r="D6" s="399"/>
      <c r="E6" s="399"/>
      <c r="F6" s="399"/>
      <c r="G6" s="399"/>
      <c r="H6" s="399"/>
      <c r="I6" s="399"/>
      <c r="J6" s="399"/>
      <c r="K6" s="400"/>
      <c r="L6" s="400"/>
      <c r="M6" s="401"/>
    </row>
    <row r="7" s="404" customFormat="true" ht="18" hidden="false" customHeight="true" outlineLevel="0" collapsed="false">
      <c r="A7" s="405" t="n">
        <v>28</v>
      </c>
      <c r="B7" s="406" t="n">
        <v>4807</v>
      </c>
      <c r="C7" s="406" t="n">
        <v>3637</v>
      </c>
      <c r="D7" s="406" t="n">
        <v>43</v>
      </c>
      <c r="E7" s="406" t="n">
        <v>299</v>
      </c>
      <c r="F7" s="406" t="n">
        <v>275</v>
      </c>
      <c r="G7" s="407" t="n">
        <v>0</v>
      </c>
      <c r="H7" s="408" t="n">
        <v>8</v>
      </c>
      <c r="I7" s="408" t="n">
        <v>10</v>
      </c>
      <c r="J7" s="408" t="n">
        <v>10</v>
      </c>
      <c r="K7" s="408" t="n">
        <v>34</v>
      </c>
      <c r="L7" s="408" t="n">
        <v>75</v>
      </c>
      <c r="M7" s="409" t="n">
        <v>416</v>
      </c>
    </row>
    <row r="8" s="414" customFormat="true" ht="18" hidden="false" customHeight="true" outlineLevel="0" collapsed="false">
      <c r="A8" s="405" t="n">
        <v>29</v>
      </c>
      <c r="B8" s="410" t="n">
        <v>4558</v>
      </c>
      <c r="C8" s="410" t="n">
        <v>3543</v>
      </c>
      <c r="D8" s="410" t="n">
        <v>54</v>
      </c>
      <c r="E8" s="410" t="n">
        <v>270</v>
      </c>
      <c r="F8" s="410" t="n">
        <v>200</v>
      </c>
      <c r="G8" s="411" t="n">
        <v>0</v>
      </c>
      <c r="H8" s="412" t="n">
        <v>7</v>
      </c>
      <c r="I8" s="412" t="n">
        <v>16</v>
      </c>
      <c r="J8" s="412" t="n">
        <v>8</v>
      </c>
      <c r="K8" s="412" t="n">
        <v>28</v>
      </c>
      <c r="L8" s="412" t="n">
        <v>83</v>
      </c>
      <c r="M8" s="413" t="n">
        <v>349</v>
      </c>
    </row>
    <row r="9" s="414" customFormat="true" ht="18" hidden="false" customHeight="true" outlineLevel="0" collapsed="false">
      <c r="A9" s="415" t="n">
        <v>30</v>
      </c>
      <c r="B9" s="416" t="n">
        <v>4566</v>
      </c>
      <c r="C9" s="416" t="n">
        <v>3597</v>
      </c>
      <c r="D9" s="416" t="n">
        <v>48</v>
      </c>
      <c r="E9" s="416" t="n">
        <v>221</v>
      </c>
      <c r="F9" s="416" t="n">
        <v>175</v>
      </c>
      <c r="G9" s="417" t="n">
        <v>0</v>
      </c>
      <c r="H9" s="418" t="n">
        <v>9</v>
      </c>
      <c r="I9" s="418" t="n">
        <v>13</v>
      </c>
      <c r="J9" s="418" t="n">
        <v>3</v>
      </c>
      <c r="K9" s="418" t="n">
        <v>40</v>
      </c>
      <c r="L9" s="418" t="n">
        <v>71</v>
      </c>
      <c r="M9" s="419" t="n">
        <v>389</v>
      </c>
      <c r="N9" s="420"/>
    </row>
    <row r="10" s="414" customFormat="true" ht="5.1" hidden="false" customHeight="true" outlineLevel="0" collapsed="false">
      <c r="A10" s="415"/>
      <c r="B10" s="416"/>
      <c r="C10" s="416"/>
      <c r="D10" s="416"/>
      <c r="E10" s="416"/>
      <c r="F10" s="416"/>
      <c r="G10" s="421"/>
      <c r="H10" s="418"/>
      <c r="I10" s="418"/>
      <c r="J10" s="418"/>
      <c r="K10" s="418"/>
      <c r="L10" s="418"/>
      <c r="M10" s="419"/>
    </row>
    <row r="11" s="404" customFormat="true" ht="18" hidden="false" customHeight="true" outlineLevel="0" collapsed="false">
      <c r="A11" s="422" t="s">
        <v>70</v>
      </c>
      <c r="B11" s="410" t="n">
        <v>2304</v>
      </c>
      <c r="C11" s="410" t="n">
        <v>1760</v>
      </c>
      <c r="D11" s="410" t="n">
        <v>30</v>
      </c>
      <c r="E11" s="410" t="n">
        <v>198</v>
      </c>
      <c r="F11" s="410" t="n">
        <v>67</v>
      </c>
      <c r="G11" s="423" t="n">
        <v>0</v>
      </c>
      <c r="H11" s="423" t="n">
        <v>0</v>
      </c>
      <c r="I11" s="412" t="n">
        <v>4</v>
      </c>
      <c r="J11" s="412" t="n">
        <v>2</v>
      </c>
      <c r="K11" s="412" t="n">
        <v>30</v>
      </c>
      <c r="L11" s="412" t="n">
        <v>42</v>
      </c>
      <c r="M11" s="413" t="n">
        <v>171</v>
      </c>
    </row>
    <row r="12" s="404" customFormat="true" ht="18" hidden="false" customHeight="true" outlineLevel="0" collapsed="false">
      <c r="A12" s="424" t="s">
        <v>71</v>
      </c>
      <c r="B12" s="425" t="n">
        <v>2262</v>
      </c>
      <c r="C12" s="425" t="n">
        <v>1837</v>
      </c>
      <c r="D12" s="425" t="n">
        <v>18</v>
      </c>
      <c r="E12" s="425" t="n">
        <v>23</v>
      </c>
      <c r="F12" s="425" t="n">
        <v>108</v>
      </c>
      <c r="G12" s="426" t="n">
        <v>0</v>
      </c>
      <c r="H12" s="427" t="n">
        <v>9</v>
      </c>
      <c r="I12" s="427" t="n">
        <v>9</v>
      </c>
      <c r="J12" s="427" t="n">
        <v>1</v>
      </c>
      <c r="K12" s="427" t="n">
        <v>10</v>
      </c>
      <c r="L12" s="427" t="n">
        <v>29</v>
      </c>
      <c r="M12" s="428" t="n">
        <v>218</v>
      </c>
    </row>
    <row r="13" s="429" customFormat="true" ht="12" hidden="false" customHeight="true" outlineLevel="0" collapsed="false">
      <c r="A13" s="106" t="s">
        <v>72</v>
      </c>
      <c r="C13" s="430"/>
      <c r="D13" s="430"/>
      <c r="E13" s="430"/>
      <c r="F13" s="430"/>
      <c r="G13" s="430"/>
      <c r="H13" s="430"/>
      <c r="I13" s="430"/>
      <c r="J13" s="430"/>
      <c r="K13" s="430"/>
      <c r="L13" s="430"/>
      <c r="M13" s="430"/>
    </row>
    <row r="14" s="429" customFormat="true" ht="13.5" hidden="false" customHeight="true" outlineLevel="0" collapsed="false">
      <c r="C14" s="430"/>
      <c r="D14" s="430"/>
    </row>
  </sheetData>
  <mergeCells count="12">
    <mergeCell ref="B5:B6"/>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431" width="12.87"/>
    <col collapsed="false" customWidth="true" hidden="false" outlineLevel="0" max="3" min="2" style="431" width="10.62"/>
    <col collapsed="false" customWidth="true" hidden="false" outlineLevel="0" max="5" min="4" style="431" width="10.11"/>
    <col collapsed="false" customWidth="true" hidden="false" outlineLevel="0" max="6" min="6" style="431" width="10.87"/>
    <col collapsed="false" customWidth="true" hidden="false" outlineLevel="0" max="7" min="7" style="431" width="10.99"/>
    <col collapsed="false" customWidth="true" hidden="false" outlineLevel="0" max="8" min="8" style="431" width="10.87"/>
    <col collapsed="false" customWidth="false" hidden="false" outlineLevel="0" max="257" min="9" style="431" width="8.99"/>
  </cols>
  <sheetData>
    <row r="1" s="26" customFormat="true" ht="13.5" hidden="false" customHeight="true" outlineLevel="0" collapsed="false">
      <c r="A1" s="25"/>
      <c r="D1" s="27"/>
      <c r="E1" s="27"/>
      <c r="F1" s="27"/>
      <c r="G1" s="27"/>
      <c r="H1" s="77"/>
      <c r="I1" s="29"/>
      <c r="J1" s="29"/>
    </row>
    <row r="2" s="26" customFormat="true" ht="13.5" hidden="false" customHeight="true" outlineLevel="0" collapsed="false">
      <c r="A2" s="78"/>
      <c r="D2" s="27"/>
      <c r="E2" s="27"/>
      <c r="F2" s="27"/>
      <c r="G2" s="27"/>
      <c r="H2" s="77"/>
      <c r="I2" s="29"/>
      <c r="J2" s="29"/>
    </row>
    <row r="3" s="26" customFormat="true" ht="13.5" hidden="false" customHeight="true" outlineLevel="0" collapsed="false">
      <c r="A3" s="78"/>
      <c r="D3" s="27"/>
      <c r="E3" s="27"/>
      <c r="F3" s="27"/>
      <c r="G3" s="27"/>
      <c r="H3" s="77"/>
      <c r="I3" s="29"/>
      <c r="J3" s="29"/>
    </row>
    <row r="4" s="434" customFormat="true" ht="15" hidden="false" customHeight="true" outlineLevel="0" collapsed="false">
      <c r="A4" s="432" t="s">
        <v>170</v>
      </c>
      <c r="B4" s="433"/>
      <c r="C4" s="433"/>
      <c r="D4" s="433"/>
      <c r="E4" s="433"/>
      <c r="F4" s="433"/>
      <c r="G4" s="433"/>
      <c r="H4" s="433"/>
    </row>
    <row r="5" customFormat="false" ht="9.95" hidden="false" customHeight="true" outlineLevel="0" collapsed="false">
      <c r="A5" s="435"/>
      <c r="B5" s="436"/>
      <c r="C5" s="436"/>
      <c r="D5" s="436"/>
      <c r="E5" s="436"/>
      <c r="F5" s="436"/>
      <c r="G5" s="436"/>
      <c r="H5" s="436"/>
    </row>
    <row r="6" s="441" customFormat="true" ht="15" hidden="false" customHeight="true" outlineLevel="0" collapsed="false">
      <c r="A6" s="437" t="s">
        <v>45</v>
      </c>
      <c r="B6" s="438" t="s">
        <v>171</v>
      </c>
      <c r="C6" s="439" t="s">
        <v>172</v>
      </c>
      <c r="D6" s="438" t="s">
        <v>173</v>
      </c>
      <c r="E6" s="438" t="s">
        <v>174</v>
      </c>
      <c r="F6" s="439" t="s">
        <v>175</v>
      </c>
      <c r="G6" s="439" t="s">
        <v>176</v>
      </c>
      <c r="H6" s="440" t="s">
        <v>156</v>
      </c>
    </row>
    <row r="7" s="441" customFormat="true" ht="15" hidden="false" customHeight="true" outlineLevel="0" collapsed="false">
      <c r="A7" s="442" t="s">
        <v>177</v>
      </c>
      <c r="B7" s="438"/>
      <c r="C7" s="443" t="s">
        <v>178</v>
      </c>
      <c r="D7" s="438"/>
      <c r="E7" s="438"/>
      <c r="F7" s="444" t="s">
        <v>179</v>
      </c>
      <c r="G7" s="443" t="s">
        <v>180</v>
      </c>
      <c r="H7" s="440"/>
    </row>
    <row r="8" s="441" customFormat="true" ht="18" hidden="false" customHeight="true" outlineLevel="0" collapsed="false">
      <c r="A8" s="445" t="n">
        <v>28</v>
      </c>
      <c r="B8" s="446" t="n">
        <v>44702</v>
      </c>
      <c r="C8" s="446" t="n">
        <v>20589</v>
      </c>
      <c r="D8" s="446" t="n">
        <v>4120</v>
      </c>
      <c r="E8" s="446" t="n">
        <v>3443</v>
      </c>
      <c r="F8" s="446" t="n">
        <v>6961</v>
      </c>
      <c r="G8" s="446" t="n">
        <v>8899</v>
      </c>
      <c r="H8" s="446" t="n">
        <v>2873</v>
      </c>
    </row>
    <row r="9" s="447" customFormat="true" ht="18" hidden="false" customHeight="true" outlineLevel="0" collapsed="false">
      <c r="A9" s="445" t="n">
        <v>29</v>
      </c>
      <c r="B9" s="446" t="n">
        <v>44390</v>
      </c>
      <c r="C9" s="446" t="n">
        <v>20624</v>
      </c>
      <c r="D9" s="446" t="n">
        <v>4159</v>
      </c>
      <c r="E9" s="446" t="n">
        <v>3454</v>
      </c>
      <c r="F9" s="446" t="n">
        <v>6595</v>
      </c>
      <c r="G9" s="446" t="n">
        <v>8628</v>
      </c>
      <c r="H9" s="446" t="n">
        <v>3183</v>
      </c>
    </row>
    <row r="10" s="447" customFormat="true" ht="18" hidden="false" customHeight="true" outlineLevel="0" collapsed="false">
      <c r="A10" s="448" t="n">
        <v>30</v>
      </c>
      <c r="B10" s="449" t="n">
        <v>44306</v>
      </c>
      <c r="C10" s="450" t="n">
        <v>21299</v>
      </c>
      <c r="D10" s="449" t="n">
        <v>4239</v>
      </c>
      <c r="E10" s="450" t="n">
        <v>3335</v>
      </c>
      <c r="F10" s="449" t="n">
        <v>6611</v>
      </c>
      <c r="G10" s="450" t="n">
        <v>7861</v>
      </c>
      <c r="H10" s="451" t="n">
        <v>3038</v>
      </c>
    </row>
    <row r="11" s="447" customFormat="true" ht="5.1" hidden="false" customHeight="true" outlineLevel="0" collapsed="false">
      <c r="A11" s="448"/>
      <c r="B11" s="451"/>
      <c r="C11" s="451"/>
      <c r="D11" s="451"/>
      <c r="E11" s="451"/>
      <c r="F11" s="451"/>
      <c r="G11" s="451"/>
      <c r="H11" s="451"/>
    </row>
    <row r="12" s="441" customFormat="true" ht="18" hidden="false" customHeight="true" outlineLevel="0" collapsed="false">
      <c r="A12" s="452" t="s">
        <v>181</v>
      </c>
      <c r="B12" s="453" t="n">
        <v>31441</v>
      </c>
      <c r="C12" s="453" t="n">
        <v>12903</v>
      </c>
      <c r="D12" s="453" t="n">
        <v>3326</v>
      </c>
      <c r="E12" s="453" t="n">
        <v>2474</v>
      </c>
      <c r="F12" s="453" t="n">
        <v>4901</v>
      </c>
      <c r="G12" s="453" t="n">
        <v>6316</v>
      </c>
      <c r="H12" s="453" t="n">
        <v>2164</v>
      </c>
      <c r="I12" s="454"/>
      <c r="J12" s="454"/>
      <c r="K12" s="454"/>
      <c r="L12" s="454"/>
      <c r="M12" s="454"/>
      <c r="N12" s="454"/>
      <c r="O12" s="454"/>
      <c r="P12" s="454"/>
    </row>
    <row r="13" s="441" customFormat="true" ht="18" hidden="false" customHeight="true" outlineLevel="0" collapsed="false">
      <c r="A13" s="452" t="s">
        <v>70</v>
      </c>
      <c r="B13" s="453" t="n">
        <v>16176</v>
      </c>
      <c r="C13" s="453" t="n">
        <v>5907</v>
      </c>
      <c r="D13" s="453" t="n">
        <v>1821</v>
      </c>
      <c r="E13" s="453" t="n">
        <v>1316</v>
      </c>
      <c r="F13" s="453" t="n">
        <v>3059</v>
      </c>
      <c r="G13" s="453" t="n">
        <v>3341</v>
      </c>
      <c r="H13" s="453" t="n">
        <v>1294</v>
      </c>
    </row>
    <row r="14" s="441" customFormat="true" ht="18" hidden="false" customHeight="true" outlineLevel="0" collapsed="false">
      <c r="A14" s="452" t="s">
        <v>71</v>
      </c>
      <c r="B14" s="453" t="n">
        <v>15265</v>
      </c>
      <c r="C14" s="453" t="n">
        <v>6996</v>
      </c>
      <c r="D14" s="453" t="n">
        <v>1505</v>
      </c>
      <c r="E14" s="453" t="n">
        <v>1158</v>
      </c>
      <c r="F14" s="453" t="n">
        <v>1842</v>
      </c>
      <c r="G14" s="453" t="n">
        <v>2975</v>
      </c>
      <c r="H14" s="453" t="n">
        <v>870</v>
      </c>
    </row>
    <row r="15" s="441" customFormat="true" ht="18" hidden="false" customHeight="true" outlineLevel="0" collapsed="false">
      <c r="A15" s="452" t="s">
        <v>182</v>
      </c>
      <c r="B15" s="453" t="n">
        <v>12865</v>
      </c>
      <c r="C15" s="453" t="n">
        <v>8396</v>
      </c>
      <c r="D15" s="453" t="n">
        <v>913</v>
      </c>
      <c r="E15" s="453" t="n">
        <v>861</v>
      </c>
      <c r="F15" s="453" t="n">
        <v>1710</v>
      </c>
      <c r="G15" s="453" t="n">
        <v>1545</v>
      </c>
      <c r="H15" s="453" t="n">
        <v>874</v>
      </c>
      <c r="I15" s="454"/>
      <c r="J15" s="454"/>
      <c r="K15" s="454"/>
      <c r="L15" s="454"/>
      <c r="M15" s="454"/>
      <c r="N15" s="454"/>
      <c r="O15" s="454"/>
      <c r="P15" s="454"/>
    </row>
    <row r="16" s="441" customFormat="true" ht="18" hidden="false" customHeight="true" outlineLevel="0" collapsed="false">
      <c r="A16" s="452" t="s">
        <v>70</v>
      </c>
      <c r="B16" s="453" t="n">
        <v>6491</v>
      </c>
      <c r="C16" s="453" t="n">
        <v>3862</v>
      </c>
      <c r="D16" s="453" t="n">
        <v>533</v>
      </c>
      <c r="E16" s="453" t="n">
        <v>520</v>
      </c>
      <c r="F16" s="453" t="n">
        <v>989</v>
      </c>
      <c r="G16" s="453" t="n">
        <v>744</v>
      </c>
      <c r="H16" s="453" t="n">
        <v>496</v>
      </c>
    </row>
    <row r="17" s="441" customFormat="true" ht="18" hidden="false" customHeight="true" outlineLevel="0" collapsed="false">
      <c r="A17" s="455" t="s">
        <v>71</v>
      </c>
      <c r="B17" s="456" t="n">
        <v>6374</v>
      </c>
      <c r="C17" s="456" t="n">
        <v>4534</v>
      </c>
      <c r="D17" s="456" t="n">
        <v>380</v>
      </c>
      <c r="E17" s="456" t="n">
        <v>341</v>
      </c>
      <c r="F17" s="456" t="n">
        <v>721</v>
      </c>
      <c r="G17" s="456" t="n">
        <v>801</v>
      </c>
      <c r="H17" s="456" t="n">
        <v>378</v>
      </c>
    </row>
    <row r="18" s="459" customFormat="true" ht="12" hidden="false" customHeight="true" outlineLevel="0" collapsed="false">
      <c r="A18" s="457" t="s">
        <v>72</v>
      </c>
      <c r="B18" s="458"/>
      <c r="C18" s="458"/>
      <c r="D18" s="458"/>
      <c r="E18" s="458"/>
      <c r="F18" s="458"/>
      <c r="G18" s="458"/>
      <c r="H18" s="458"/>
    </row>
    <row r="19" customFormat="false" ht="13.5" hidden="false" customHeight="true" outlineLevel="0" collapsed="false">
      <c r="B19" s="460"/>
      <c r="C19" s="460"/>
      <c r="D19" s="460"/>
      <c r="E19" s="460"/>
      <c r="F19" s="460"/>
      <c r="G19" s="460"/>
      <c r="H19" s="460"/>
    </row>
    <row r="20" customFormat="false" ht="13.5" hidden="false" customHeight="true" outlineLevel="0" collapsed="false">
      <c r="B20" s="460"/>
      <c r="C20" s="460"/>
      <c r="D20" s="460"/>
      <c r="E20" s="460"/>
      <c r="F20" s="460"/>
      <c r="G20" s="460"/>
      <c r="H20" s="460"/>
    </row>
    <row r="21" customFormat="false" ht="13.5" hidden="false" customHeight="true" outlineLevel="0" collapsed="false">
      <c r="B21" s="460"/>
      <c r="C21" s="460"/>
      <c r="D21" s="460"/>
      <c r="E21" s="460"/>
      <c r="F21" s="460"/>
      <c r="G21" s="460"/>
      <c r="H21" s="460"/>
    </row>
    <row r="22" customFormat="false" ht="13.5" hidden="false" customHeight="true" outlineLevel="0" collapsed="false">
      <c r="B22" s="460"/>
    </row>
  </sheetData>
  <mergeCells count="4">
    <mergeCell ref="B6:B7"/>
    <mergeCell ref="D6:D7"/>
    <mergeCell ref="E6:E7"/>
    <mergeCell ref="H6:H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8" zeroHeight="false" outlineLevelRow="0" outlineLevelCol="0"/>
  <cols>
    <col collapsed="false" customWidth="true" hidden="false" outlineLevel="0" max="1" min="1" style="461" width="12.87"/>
    <col collapsed="false" customWidth="true" hidden="false" outlineLevel="0" max="7" min="2" style="461" width="12.37"/>
    <col collapsed="false" customWidth="true" hidden="false" outlineLevel="0" max="8" min="8" style="461" width="14.11"/>
    <col collapsed="false" customWidth="false" hidden="false" outlineLevel="0" max="257" min="9" style="461" width="8.99"/>
  </cols>
  <sheetData>
    <row r="1" s="26" customFormat="true" ht="13.5" hidden="false" customHeight="true" outlineLevel="0" collapsed="false">
      <c r="A1" s="25"/>
      <c r="D1" s="27"/>
      <c r="E1" s="27"/>
      <c r="F1" s="27"/>
      <c r="G1" s="27"/>
      <c r="H1" s="77"/>
      <c r="I1" s="29"/>
      <c r="J1" s="29"/>
    </row>
    <row r="2" s="26" customFormat="true" ht="13.5" hidden="false" customHeight="true" outlineLevel="0" collapsed="false">
      <c r="A2" s="78"/>
      <c r="D2" s="27"/>
      <c r="E2" s="27"/>
      <c r="F2" s="27"/>
      <c r="G2" s="27"/>
      <c r="H2" s="77"/>
      <c r="I2" s="29"/>
      <c r="J2" s="29"/>
    </row>
    <row r="3" s="26" customFormat="true" ht="13.5" hidden="false" customHeight="true" outlineLevel="0" collapsed="false">
      <c r="A3" s="78"/>
      <c r="D3" s="27"/>
      <c r="E3" s="27"/>
      <c r="F3" s="27"/>
      <c r="G3" s="27"/>
      <c r="H3" s="77"/>
      <c r="I3" s="29"/>
      <c r="J3" s="29"/>
    </row>
    <row r="4" s="464" customFormat="true" ht="15" hidden="false" customHeight="true" outlineLevel="0" collapsed="false">
      <c r="A4" s="462" t="s">
        <v>183</v>
      </c>
      <c r="B4" s="463"/>
      <c r="C4" s="463"/>
      <c r="D4" s="463"/>
      <c r="E4" s="463"/>
      <c r="F4" s="463"/>
      <c r="G4" s="463"/>
    </row>
    <row r="5" customFormat="false" ht="9.95" hidden="false" customHeight="true" outlineLevel="0" collapsed="false">
      <c r="A5" s="465"/>
      <c r="B5" s="466"/>
      <c r="C5" s="466"/>
      <c r="D5" s="466"/>
      <c r="E5" s="466"/>
      <c r="F5" s="466"/>
      <c r="G5" s="466"/>
    </row>
    <row r="6" s="471" customFormat="true" ht="17.25" hidden="false" customHeight="true" outlineLevel="0" collapsed="false">
      <c r="A6" s="467" t="s">
        <v>45</v>
      </c>
      <c r="B6" s="468" t="s">
        <v>171</v>
      </c>
      <c r="C6" s="469" t="s">
        <v>184</v>
      </c>
      <c r="D6" s="468" t="s">
        <v>185</v>
      </c>
      <c r="E6" s="468" t="s">
        <v>186</v>
      </c>
      <c r="F6" s="468" t="s">
        <v>187</v>
      </c>
      <c r="G6" s="470" t="s">
        <v>188</v>
      </c>
    </row>
    <row r="7" s="471" customFormat="true" ht="17.25" hidden="false" customHeight="true" outlineLevel="0" collapsed="false">
      <c r="A7" s="472" t="s">
        <v>189</v>
      </c>
      <c r="B7" s="468"/>
      <c r="C7" s="469"/>
      <c r="D7" s="468"/>
      <c r="E7" s="468"/>
      <c r="F7" s="468"/>
      <c r="G7" s="470"/>
    </row>
    <row r="8" s="471" customFormat="true" ht="18" hidden="false" customHeight="true" outlineLevel="0" collapsed="false">
      <c r="A8" s="473" t="n">
        <v>28</v>
      </c>
      <c r="B8" s="474" t="n">
        <v>4185</v>
      </c>
      <c r="C8" s="474" t="n">
        <v>2360</v>
      </c>
      <c r="D8" s="474" t="n">
        <v>135</v>
      </c>
      <c r="E8" s="474" t="n">
        <v>324</v>
      </c>
      <c r="F8" s="474" t="n">
        <v>576</v>
      </c>
      <c r="G8" s="474" t="n">
        <v>790</v>
      </c>
    </row>
    <row r="9" s="477" customFormat="true" ht="18" hidden="false" customHeight="true" outlineLevel="0" collapsed="false">
      <c r="A9" s="475" t="n">
        <v>29</v>
      </c>
      <c r="B9" s="476" t="n">
        <v>4495</v>
      </c>
      <c r="C9" s="476" t="n">
        <v>2212</v>
      </c>
      <c r="D9" s="476" t="n">
        <v>156</v>
      </c>
      <c r="E9" s="476" t="n">
        <v>420</v>
      </c>
      <c r="F9" s="476" t="n">
        <v>630</v>
      </c>
      <c r="G9" s="476" t="n">
        <v>1077</v>
      </c>
    </row>
    <row r="10" s="477" customFormat="true" ht="18" hidden="false" customHeight="true" outlineLevel="0" collapsed="false">
      <c r="A10" s="478" t="n">
        <v>30</v>
      </c>
      <c r="B10" s="479" t="n">
        <v>4520</v>
      </c>
      <c r="C10" s="479" t="n">
        <v>2267</v>
      </c>
      <c r="D10" s="479" t="n">
        <v>177</v>
      </c>
      <c r="E10" s="479" t="n">
        <v>383</v>
      </c>
      <c r="F10" s="479" t="n">
        <v>647</v>
      </c>
      <c r="G10" s="479" t="n">
        <v>1046</v>
      </c>
      <c r="H10" s="480"/>
    </row>
    <row r="11" s="481" customFormat="true" ht="15" hidden="false" customHeight="true" outlineLevel="0" collapsed="false">
      <c r="A11" s="481" t="s">
        <v>190</v>
      </c>
      <c r="G11" s="482" t="s">
        <v>191</v>
      </c>
    </row>
    <row r="12" s="481" customFormat="true" ht="13.5" hidden="false" customHeight="true" outlineLevel="0" collapsed="false">
      <c r="B12" s="483"/>
      <c r="C12" s="483"/>
      <c r="G12" s="484" t="s">
        <v>192</v>
      </c>
    </row>
    <row r="13" s="481" customFormat="true" ht="13.5" hidden="false" customHeight="true" outlineLevel="0" collapsed="false">
      <c r="B13" s="483"/>
      <c r="G13" s="484" t="s">
        <v>193</v>
      </c>
    </row>
    <row r="14" s="481" customFormat="true" ht="13.5" hidden="false" customHeight="true" outlineLevel="0" collapsed="false">
      <c r="B14" s="485"/>
    </row>
    <row r="15" customFormat="false" ht="13.5" hidden="false" customHeight="true" outlineLevel="0" collapsed="false"/>
    <row r="16" customFormat="false" ht="13.5" hidden="false" customHeight="true" outlineLevel="0" collapsed="false">
      <c r="D16" s="481"/>
    </row>
    <row r="17" customFormat="false" ht="13.5" hidden="false" customHeight="true" outlineLevel="0" collapsed="false"/>
    <row r="18" customFormat="false" ht="13.5" hidden="false" customHeight="true" outlineLevel="0" collapsed="false"/>
    <row r="19" customFormat="false" ht="13.5" hidden="false" customHeight="true" outlineLevel="0" collapsed="false">
      <c r="A19" s="481"/>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sheetData>
  <mergeCells count="6">
    <mergeCell ref="B6:B7"/>
    <mergeCell ref="C6:C7"/>
    <mergeCell ref="D6:D7"/>
    <mergeCell ref="E6:E7"/>
    <mergeCell ref="F6:F7"/>
    <mergeCell ref="G6:G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486" width="9.49"/>
    <col collapsed="false" customWidth="true" hidden="false" outlineLevel="0" max="2" min="2" style="486" width="6.74"/>
    <col collapsed="false" customWidth="true" hidden="false" outlineLevel="0" max="7" min="3" style="486" width="5.87"/>
    <col collapsed="false" customWidth="true" hidden="false" outlineLevel="0" max="8" min="8" style="486" width="5.62"/>
    <col collapsed="false" customWidth="true" hidden="false" outlineLevel="0" max="9" min="9" style="486" width="6.87"/>
    <col collapsed="false" customWidth="true" hidden="false" outlineLevel="0" max="10" min="10" style="486" width="6.37"/>
    <col collapsed="false" customWidth="true" hidden="false" outlineLevel="0" max="13" min="11" style="486" width="5.87"/>
    <col collapsed="false" customWidth="true" hidden="false" outlineLevel="0" max="14" min="14" style="486" width="5.37"/>
    <col collapsed="false" customWidth="false" hidden="false" outlineLevel="0" max="257" min="15" style="486" width="8.99"/>
  </cols>
  <sheetData>
    <row r="1" s="26" customFormat="true" ht="13.5" hidden="false" customHeight="false" outlineLevel="0" collapsed="false">
      <c r="A1" s="25"/>
      <c r="B1" s="30"/>
      <c r="D1" s="27"/>
      <c r="E1" s="30"/>
      <c r="F1" s="27"/>
      <c r="G1" s="27"/>
      <c r="H1" s="28"/>
      <c r="I1" s="29"/>
      <c r="J1" s="29"/>
    </row>
    <row r="2" s="26" customFormat="true" ht="13.5" hidden="false" customHeight="false" outlineLevel="0" collapsed="false">
      <c r="A2" s="30"/>
      <c r="D2" s="27"/>
      <c r="E2" s="27"/>
      <c r="F2" s="27"/>
      <c r="G2" s="27"/>
      <c r="H2" s="28"/>
      <c r="I2" s="29"/>
      <c r="J2" s="29"/>
    </row>
    <row r="3" s="26" customFormat="true" ht="13.5" hidden="false" customHeight="false" outlineLevel="0" collapsed="false">
      <c r="A3" s="30"/>
      <c r="D3" s="27"/>
      <c r="E3" s="27"/>
      <c r="F3" s="27"/>
      <c r="G3" s="27"/>
      <c r="H3" s="28"/>
      <c r="I3" s="29"/>
      <c r="J3" s="29"/>
    </row>
    <row r="4" s="26" customFormat="true" ht="15" hidden="false" customHeight="true" outlineLevel="0" collapsed="false">
      <c r="A4" s="487" t="s">
        <v>194</v>
      </c>
      <c r="B4" s="488"/>
      <c r="C4" s="488"/>
      <c r="D4" s="488"/>
      <c r="E4" s="488"/>
      <c r="F4" s="488"/>
      <c r="G4" s="488"/>
      <c r="H4" s="488"/>
      <c r="I4" s="488"/>
      <c r="J4" s="488"/>
      <c r="K4" s="488"/>
      <c r="L4" s="488"/>
      <c r="M4" s="488"/>
    </row>
    <row r="5" customFormat="false" ht="12.95" hidden="false" customHeight="true" outlineLevel="0" collapsed="false">
      <c r="A5" s="489"/>
      <c r="B5" s="490"/>
      <c r="C5" s="490"/>
      <c r="D5" s="490"/>
      <c r="E5" s="490"/>
      <c r="F5" s="490"/>
      <c r="G5" s="490"/>
      <c r="H5" s="490"/>
      <c r="I5" s="490"/>
      <c r="J5" s="490"/>
      <c r="K5" s="490"/>
      <c r="L5" s="490"/>
      <c r="M5" s="490"/>
      <c r="N5" s="491" t="s">
        <v>195</v>
      </c>
      <c r="O5" s="492"/>
    </row>
    <row r="6" customFormat="false" ht="15" hidden="false" customHeight="true" outlineLevel="0" collapsed="false">
      <c r="A6" s="493"/>
      <c r="B6" s="494" t="s">
        <v>196</v>
      </c>
      <c r="C6" s="494" t="s">
        <v>197</v>
      </c>
      <c r="D6" s="494" t="s">
        <v>198</v>
      </c>
      <c r="E6" s="494" t="s">
        <v>199</v>
      </c>
      <c r="F6" s="494" t="s">
        <v>200</v>
      </c>
      <c r="G6" s="494" t="s">
        <v>201</v>
      </c>
      <c r="H6" s="494" t="s">
        <v>202</v>
      </c>
      <c r="I6" s="494" t="s">
        <v>203</v>
      </c>
      <c r="J6" s="494" t="s">
        <v>204</v>
      </c>
      <c r="K6" s="495" t="s">
        <v>205</v>
      </c>
      <c r="L6" s="495"/>
      <c r="M6" s="495"/>
      <c r="N6" s="495"/>
      <c r="O6" s="492"/>
    </row>
    <row r="7" customFormat="false" ht="15" hidden="false" customHeight="true" outlineLevel="0" collapsed="false">
      <c r="A7" s="496" t="s">
        <v>206</v>
      </c>
      <c r="B7" s="494"/>
      <c r="C7" s="494"/>
      <c r="D7" s="494"/>
      <c r="E7" s="494"/>
      <c r="F7" s="494"/>
      <c r="G7" s="494"/>
      <c r="H7" s="494"/>
      <c r="I7" s="494"/>
      <c r="J7" s="494"/>
      <c r="K7" s="497" t="s">
        <v>207</v>
      </c>
      <c r="L7" s="497" t="s">
        <v>208</v>
      </c>
      <c r="M7" s="497" t="s">
        <v>209</v>
      </c>
      <c r="N7" s="498" t="s">
        <v>210</v>
      </c>
      <c r="O7" s="492"/>
    </row>
    <row r="8" customFormat="false" ht="15" hidden="false" customHeight="true" outlineLevel="0" collapsed="false">
      <c r="A8" s="499"/>
      <c r="B8" s="494"/>
      <c r="C8" s="494"/>
      <c r="D8" s="494"/>
      <c r="E8" s="494"/>
      <c r="F8" s="494"/>
      <c r="G8" s="494"/>
      <c r="H8" s="494"/>
      <c r="I8" s="494"/>
      <c r="J8" s="494"/>
      <c r="K8" s="500" t="s">
        <v>211</v>
      </c>
      <c r="L8" s="500" t="s">
        <v>212</v>
      </c>
      <c r="M8" s="501" t="s">
        <v>212</v>
      </c>
      <c r="N8" s="501" t="s">
        <v>212</v>
      </c>
      <c r="O8" s="492"/>
    </row>
    <row r="9" customFormat="false" ht="17.1" hidden="false" customHeight="true" outlineLevel="0" collapsed="false">
      <c r="A9" s="502" t="s">
        <v>48</v>
      </c>
      <c r="B9" s="503"/>
      <c r="C9" s="504"/>
      <c r="D9" s="505"/>
      <c r="E9" s="505"/>
      <c r="F9" s="505"/>
      <c r="G9" s="506"/>
      <c r="H9" s="505"/>
      <c r="I9" s="507"/>
      <c r="J9" s="506"/>
      <c r="K9" s="505"/>
      <c r="L9" s="506"/>
      <c r="M9" s="508"/>
      <c r="N9" s="506"/>
      <c r="O9" s="492"/>
    </row>
    <row r="10" customFormat="false" ht="17.1" hidden="false" customHeight="true" outlineLevel="0" collapsed="false">
      <c r="A10" s="509" t="s">
        <v>213</v>
      </c>
      <c r="B10" s="510" t="n">
        <v>650</v>
      </c>
      <c r="C10" s="511" t="s">
        <v>214</v>
      </c>
      <c r="D10" s="512" t="s">
        <v>215</v>
      </c>
      <c r="E10" s="513" t="n">
        <v>350</v>
      </c>
      <c r="F10" s="513" t="n">
        <v>50</v>
      </c>
      <c r="G10" s="514" t="n">
        <v>3</v>
      </c>
      <c r="H10" s="513" t="n">
        <v>2</v>
      </c>
      <c r="I10" s="515" t="s">
        <v>216</v>
      </c>
      <c r="J10" s="514" t="s">
        <v>217</v>
      </c>
      <c r="K10" s="513" t="n">
        <v>200</v>
      </c>
      <c r="L10" s="516" t="n">
        <v>0.4</v>
      </c>
      <c r="M10" s="517" t="n">
        <v>0.4</v>
      </c>
      <c r="N10" s="518" t="n">
        <v>20</v>
      </c>
      <c r="O10" s="492"/>
    </row>
    <row r="11" customFormat="false" ht="17.1" hidden="false" customHeight="true" outlineLevel="0" collapsed="false">
      <c r="A11" s="509" t="s">
        <v>218</v>
      </c>
      <c r="B11" s="510" t="n">
        <v>650</v>
      </c>
      <c r="C11" s="511" t="s">
        <v>214</v>
      </c>
      <c r="D11" s="512" t="s">
        <v>215</v>
      </c>
      <c r="E11" s="513" t="n">
        <v>350</v>
      </c>
      <c r="F11" s="513" t="n">
        <v>50</v>
      </c>
      <c r="G11" s="514" t="n">
        <v>3</v>
      </c>
      <c r="H11" s="513" t="n">
        <v>2</v>
      </c>
      <c r="I11" s="515" t="s">
        <v>216</v>
      </c>
      <c r="J11" s="514" t="s">
        <v>217</v>
      </c>
      <c r="K11" s="513" t="n">
        <v>200</v>
      </c>
      <c r="L11" s="516" t="n">
        <v>0.4</v>
      </c>
      <c r="M11" s="517" t="n">
        <v>0.4</v>
      </c>
      <c r="N11" s="518" t="n">
        <v>20</v>
      </c>
      <c r="O11" s="492"/>
    </row>
    <row r="12" customFormat="false" ht="17.1" hidden="false" customHeight="true" outlineLevel="0" collapsed="false">
      <c r="A12" s="519" t="s">
        <v>49</v>
      </c>
      <c r="B12" s="520"/>
      <c r="C12" s="521"/>
      <c r="D12" s="522"/>
      <c r="E12" s="523"/>
      <c r="F12" s="524"/>
      <c r="G12" s="519"/>
      <c r="H12" s="524"/>
      <c r="I12" s="525"/>
      <c r="J12" s="519"/>
      <c r="K12" s="523"/>
      <c r="L12" s="519"/>
      <c r="M12" s="523"/>
      <c r="N12" s="519"/>
      <c r="O12" s="492"/>
    </row>
    <row r="13" customFormat="false" ht="17.1" hidden="false" customHeight="true" outlineLevel="0" collapsed="false">
      <c r="A13" s="509" t="s">
        <v>213</v>
      </c>
      <c r="B13" s="526" t="n">
        <v>830</v>
      </c>
      <c r="C13" s="511" t="s">
        <v>214</v>
      </c>
      <c r="D13" s="512" t="s">
        <v>215</v>
      </c>
      <c r="E13" s="527" t="n">
        <v>450</v>
      </c>
      <c r="F13" s="528" t="n">
        <v>120</v>
      </c>
      <c r="G13" s="529" t="n">
        <v>4</v>
      </c>
      <c r="H13" s="528" t="n">
        <v>3</v>
      </c>
      <c r="I13" s="530" t="s">
        <v>219</v>
      </c>
      <c r="J13" s="529" t="s">
        <v>220</v>
      </c>
      <c r="K13" s="527" t="n">
        <v>300</v>
      </c>
      <c r="L13" s="531" t="n">
        <v>0.5</v>
      </c>
      <c r="M13" s="532" t="n">
        <v>0.6</v>
      </c>
      <c r="N13" s="533" t="n">
        <v>30</v>
      </c>
      <c r="O13" s="492"/>
    </row>
    <row r="14" customFormat="false" ht="17.1" hidden="false" customHeight="true" outlineLevel="0" collapsed="false">
      <c r="A14" s="534" t="s">
        <v>218</v>
      </c>
      <c r="B14" s="535" t="n">
        <v>830</v>
      </c>
      <c r="C14" s="536" t="s">
        <v>214</v>
      </c>
      <c r="D14" s="537" t="s">
        <v>215</v>
      </c>
      <c r="E14" s="538" t="n">
        <v>450</v>
      </c>
      <c r="F14" s="539" t="n">
        <v>120</v>
      </c>
      <c r="G14" s="540" t="n">
        <v>4</v>
      </c>
      <c r="H14" s="539" t="n">
        <v>3</v>
      </c>
      <c r="I14" s="541" t="s">
        <v>219</v>
      </c>
      <c r="J14" s="542" t="s">
        <v>220</v>
      </c>
      <c r="K14" s="538" t="n">
        <v>300</v>
      </c>
      <c r="L14" s="543" t="n">
        <v>0.5</v>
      </c>
      <c r="M14" s="544" t="n">
        <v>0.6</v>
      </c>
      <c r="N14" s="535" t="n">
        <v>30</v>
      </c>
      <c r="O14" s="492"/>
    </row>
    <row r="15" customFormat="false" ht="12" hidden="false" customHeight="true" outlineLevel="0" collapsed="false">
      <c r="A15" s="545" t="s">
        <v>72</v>
      </c>
      <c r="B15" s="546"/>
      <c r="C15" s="546"/>
      <c r="D15" s="546"/>
      <c r="E15" s="546"/>
      <c r="F15" s="546"/>
      <c r="G15" s="546"/>
      <c r="H15" s="546"/>
      <c r="I15" s="546"/>
      <c r="J15" s="546"/>
      <c r="K15" s="546"/>
      <c r="L15" s="546"/>
      <c r="M15" s="546"/>
      <c r="N15" s="547" t="s">
        <v>221</v>
      </c>
      <c r="O15" s="492"/>
    </row>
    <row r="16" customFormat="false" ht="13.5" hidden="false" customHeight="false" outlineLevel="0" collapsed="false">
      <c r="A16" s="492"/>
      <c r="B16" s="492"/>
      <c r="C16" s="492"/>
      <c r="D16" s="492"/>
      <c r="E16" s="492"/>
      <c r="F16" s="492"/>
      <c r="G16" s="492"/>
      <c r="H16" s="492"/>
      <c r="I16" s="492"/>
      <c r="J16" s="492"/>
      <c r="K16" s="492"/>
      <c r="L16" s="492"/>
      <c r="M16" s="492"/>
      <c r="N16" s="492"/>
      <c r="O16" s="492"/>
    </row>
    <row r="17" customFormat="false" ht="13.5" hidden="false" customHeight="false" outlineLevel="0" collapsed="false">
      <c r="A17" s="492"/>
      <c r="B17" s="492"/>
      <c r="C17" s="492"/>
      <c r="D17" s="492"/>
      <c r="E17" s="492"/>
      <c r="F17" s="492"/>
      <c r="G17" s="492"/>
      <c r="H17" s="492"/>
      <c r="I17" s="492"/>
      <c r="J17" s="492"/>
      <c r="K17" s="492"/>
      <c r="L17" s="492"/>
      <c r="M17" s="492"/>
      <c r="N17" s="492"/>
      <c r="O17" s="492"/>
    </row>
    <row r="18" customFormat="false" ht="13.5" hidden="false" customHeight="false" outlineLevel="0" collapsed="false">
      <c r="A18" s="492"/>
      <c r="B18" s="492"/>
      <c r="C18" s="492"/>
      <c r="D18" s="492"/>
      <c r="E18" s="492"/>
      <c r="F18" s="492"/>
      <c r="G18" s="492"/>
      <c r="H18" s="492"/>
      <c r="I18" s="492"/>
      <c r="J18" s="492"/>
      <c r="K18" s="492"/>
      <c r="L18" s="492"/>
      <c r="M18" s="492"/>
      <c r="N18" s="492"/>
      <c r="O18" s="492"/>
    </row>
  </sheetData>
  <mergeCells count="10">
    <mergeCell ref="B6:B8"/>
    <mergeCell ref="C6:C8"/>
    <mergeCell ref="D6:D8"/>
    <mergeCell ref="E6:E8"/>
    <mergeCell ref="F6:F8"/>
    <mergeCell ref="G6:G8"/>
    <mergeCell ref="H6:H8"/>
    <mergeCell ref="I6:I8"/>
    <mergeCell ref="J6:J8"/>
    <mergeCell ref="K6:N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8" zeroHeight="false" outlineLevelRow="0" outlineLevelCol="0"/>
  <cols>
    <col collapsed="false" customWidth="true" hidden="false" outlineLevel="0" max="1" min="1" style="548" width="9.99"/>
    <col collapsed="false" customWidth="true" hidden="false" outlineLevel="0" max="9" min="2" style="548" width="9.62"/>
    <col collapsed="false" customWidth="false" hidden="false" outlineLevel="0" max="257" min="10" style="548" width="8.99"/>
  </cols>
  <sheetData>
    <row r="1" s="26" customFormat="true" ht="13.5" hidden="false" customHeight="true" outlineLevel="0" collapsed="false">
      <c r="A1" s="25"/>
      <c r="D1" s="27"/>
      <c r="E1" s="27"/>
      <c r="F1" s="27"/>
      <c r="G1" s="27"/>
      <c r="H1" s="77"/>
      <c r="I1" s="29"/>
      <c r="J1" s="29"/>
    </row>
    <row r="2" s="26" customFormat="true" ht="13.5" hidden="false" customHeight="true" outlineLevel="0" collapsed="false">
      <c r="A2" s="78"/>
      <c r="D2" s="27"/>
      <c r="E2" s="27"/>
      <c r="F2" s="27"/>
      <c r="G2" s="27"/>
      <c r="H2" s="77"/>
      <c r="I2" s="29"/>
      <c r="J2" s="29"/>
    </row>
    <row r="3" s="26" customFormat="true" ht="13.5" hidden="false" customHeight="true" outlineLevel="0" collapsed="false">
      <c r="A3" s="78"/>
      <c r="D3" s="27"/>
      <c r="E3" s="27"/>
      <c r="F3" s="27"/>
      <c r="G3" s="27"/>
      <c r="H3" s="77"/>
      <c r="I3" s="29"/>
      <c r="J3" s="29"/>
    </row>
    <row r="4" s="551" customFormat="true" ht="15" hidden="false" customHeight="true" outlineLevel="0" collapsed="false">
      <c r="A4" s="549" t="s">
        <v>222</v>
      </c>
      <c r="B4" s="550"/>
      <c r="C4" s="550"/>
      <c r="D4" s="550"/>
      <c r="E4" s="550"/>
      <c r="F4" s="550"/>
      <c r="G4" s="550"/>
      <c r="H4" s="550"/>
      <c r="I4" s="550"/>
    </row>
    <row r="5" customFormat="false" ht="9.95" hidden="false" customHeight="true" outlineLevel="0" collapsed="false">
      <c r="A5" s="552"/>
      <c r="B5" s="553"/>
      <c r="C5" s="553"/>
      <c r="D5" s="553"/>
      <c r="E5" s="553"/>
      <c r="F5" s="553"/>
      <c r="G5" s="553"/>
      <c r="H5" s="553"/>
      <c r="I5" s="553"/>
    </row>
    <row r="6" s="557" customFormat="true" ht="15" hidden="false" customHeight="true" outlineLevel="0" collapsed="false">
      <c r="A6" s="554" t="s">
        <v>45</v>
      </c>
      <c r="B6" s="555" t="s">
        <v>223</v>
      </c>
      <c r="C6" s="555"/>
      <c r="D6" s="555"/>
      <c r="E6" s="555"/>
      <c r="F6" s="556" t="s">
        <v>103</v>
      </c>
      <c r="G6" s="556"/>
      <c r="H6" s="556"/>
      <c r="I6" s="556"/>
    </row>
    <row r="7" s="557" customFormat="true" ht="15" hidden="false" customHeight="true" outlineLevel="0" collapsed="false">
      <c r="A7" s="558"/>
      <c r="B7" s="559" t="s">
        <v>224</v>
      </c>
      <c r="C7" s="559" t="s">
        <v>225</v>
      </c>
      <c r="D7" s="559"/>
      <c r="E7" s="559"/>
      <c r="F7" s="559" t="s">
        <v>224</v>
      </c>
      <c r="G7" s="560" t="s">
        <v>226</v>
      </c>
      <c r="H7" s="560"/>
      <c r="I7" s="560"/>
    </row>
    <row r="8" s="557" customFormat="true" ht="15" hidden="false" customHeight="true" outlineLevel="0" collapsed="false">
      <c r="A8" s="561" t="s">
        <v>189</v>
      </c>
      <c r="B8" s="559"/>
      <c r="C8" s="556" t="s">
        <v>62</v>
      </c>
      <c r="D8" s="559" t="s">
        <v>227</v>
      </c>
      <c r="E8" s="559" t="s">
        <v>228</v>
      </c>
      <c r="F8" s="559"/>
      <c r="G8" s="556" t="s">
        <v>62</v>
      </c>
      <c r="H8" s="559" t="s">
        <v>227</v>
      </c>
      <c r="I8" s="556" t="s">
        <v>228</v>
      </c>
    </row>
    <row r="9" s="557" customFormat="true" ht="18" hidden="false" customHeight="true" outlineLevel="0" collapsed="false">
      <c r="A9" s="562" t="n">
        <v>28</v>
      </c>
      <c r="B9" s="563" t="n">
        <v>31434</v>
      </c>
      <c r="C9" s="564" t="n">
        <v>9239</v>
      </c>
      <c r="D9" s="565" t="n">
        <v>804</v>
      </c>
      <c r="E9" s="563" t="n">
        <v>8435</v>
      </c>
      <c r="F9" s="563" t="n">
        <v>13987</v>
      </c>
      <c r="G9" s="564" t="n">
        <v>5424</v>
      </c>
      <c r="H9" s="563" t="n">
        <v>563</v>
      </c>
      <c r="I9" s="564" t="n">
        <v>4861</v>
      </c>
    </row>
    <row r="10" s="570" customFormat="true" ht="18" hidden="false" customHeight="true" outlineLevel="0" collapsed="false">
      <c r="A10" s="566" t="n">
        <v>29</v>
      </c>
      <c r="B10" s="567" t="n">
        <v>31393</v>
      </c>
      <c r="C10" s="568" t="n">
        <v>8667</v>
      </c>
      <c r="D10" s="569" t="n">
        <v>760</v>
      </c>
      <c r="E10" s="567" t="n">
        <v>7907</v>
      </c>
      <c r="F10" s="567" t="n">
        <v>13750</v>
      </c>
      <c r="G10" s="568" t="n">
        <v>5047</v>
      </c>
      <c r="H10" s="567" t="n">
        <v>535</v>
      </c>
      <c r="I10" s="568" t="n">
        <v>4512</v>
      </c>
    </row>
    <row r="11" s="570" customFormat="true" ht="18" hidden="false" customHeight="true" outlineLevel="0" collapsed="false">
      <c r="A11" s="571" t="n">
        <v>30</v>
      </c>
      <c r="B11" s="572" t="n">
        <v>31669</v>
      </c>
      <c r="C11" s="573" t="n">
        <v>8187</v>
      </c>
      <c r="D11" s="574" t="n">
        <v>713</v>
      </c>
      <c r="E11" s="572" t="n">
        <v>7474</v>
      </c>
      <c r="F11" s="572" t="n">
        <v>13366</v>
      </c>
      <c r="G11" s="573" t="n">
        <v>4635</v>
      </c>
      <c r="H11" s="572" t="n">
        <v>467</v>
      </c>
      <c r="I11" s="573" t="n">
        <v>4168</v>
      </c>
    </row>
    <row r="12" s="576" customFormat="true" ht="12" hidden="false" customHeight="true" outlineLevel="0" collapsed="false">
      <c r="A12" s="575" t="s">
        <v>72</v>
      </c>
      <c r="I12" s="577" t="s">
        <v>229</v>
      </c>
    </row>
    <row r="13" s="576" customFormat="true" ht="12" hidden="false" customHeight="true" outlineLevel="0" collapsed="false">
      <c r="C13" s="578"/>
      <c r="F13" s="578"/>
      <c r="I13" s="577" t="s">
        <v>230</v>
      </c>
    </row>
    <row r="14" s="576" customFormat="true" ht="13.5" hidden="false" customHeight="true" outlineLevel="0" collapsed="false">
      <c r="F14" s="578"/>
    </row>
    <row r="15" s="576" customFormat="true" ht="13.5" hidden="false" customHeight="true" outlineLevel="0" collapsed="false"/>
    <row r="16" s="576" customFormat="tru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sheetData>
  <mergeCells count="6">
    <mergeCell ref="B6:E6"/>
    <mergeCell ref="F6:I6"/>
    <mergeCell ref="B7:B8"/>
    <mergeCell ref="C7:E7"/>
    <mergeCell ref="F7:F8"/>
    <mergeCell ref="G7:I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8" zeroHeight="false" outlineLevelRow="0" outlineLevelCol="0"/>
  <cols>
    <col collapsed="false" customWidth="true" hidden="false" outlineLevel="0" max="12" min="1" style="579" width="6.37"/>
    <col collapsed="false" customWidth="true" hidden="false" outlineLevel="0" max="13" min="13" style="579" width="8.87"/>
    <col collapsed="false" customWidth="false" hidden="false" outlineLevel="0" max="257" min="14" style="579" width="8.99"/>
  </cols>
  <sheetData>
    <row r="1" s="26" customFormat="true" ht="13.5" hidden="false" customHeight="true" outlineLevel="0" collapsed="false">
      <c r="A1" s="25"/>
      <c r="B1" s="76"/>
      <c r="D1" s="27"/>
      <c r="E1" s="27"/>
      <c r="F1" s="27"/>
      <c r="G1" s="27"/>
      <c r="H1" s="77"/>
      <c r="I1" s="29"/>
      <c r="J1" s="29"/>
    </row>
    <row r="2" s="26" customFormat="true" ht="13.5" hidden="false" customHeight="true" outlineLevel="0" collapsed="false">
      <c r="A2" s="78"/>
      <c r="D2" s="27"/>
      <c r="E2" s="27"/>
      <c r="F2" s="27"/>
      <c r="G2" s="27"/>
      <c r="H2" s="77"/>
      <c r="I2" s="29"/>
      <c r="J2" s="29"/>
    </row>
    <row r="3" s="26" customFormat="true" ht="13.5" hidden="false" customHeight="true" outlineLevel="0" collapsed="false">
      <c r="A3" s="78"/>
      <c r="D3" s="27"/>
      <c r="E3" s="27"/>
      <c r="F3" s="27"/>
      <c r="G3" s="27"/>
      <c r="H3" s="77"/>
      <c r="I3" s="29"/>
      <c r="J3" s="29"/>
    </row>
    <row r="4" s="582" customFormat="true" ht="15" hidden="false" customHeight="true" outlineLevel="0" collapsed="false">
      <c r="A4" s="580" t="s">
        <v>231</v>
      </c>
      <c r="B4" s="581"/>
      <c r="C4" s="581"/>
      <c r="D4" s="581"/>
      <c r="E4" s="581"/>
      <c r="F4" s="581"/>
      <c r="G4" s="581"/>
      <c r="H4" s="581"/>
      <c r="I4" s="581"/>
      <c r="J4" s="581"/>
      <c r="K4" s="581"/>
      <c r="L4" s="581"/>
      <c r="M4" s="581"/>
    </row>
    <row r="5" customFormat="false" ht="9.95" hidden="false" customHeight="true" outlineLevel="0" collapsed="false">
      <c r="A5" s="583"/>
      <c r="B5" s="584"/>
      <c r="C5" s="584"/>
      <c r="D5" s="584"/>
      <c r="E5" s="584"/>
      <c r="F5" s="584"/>
      <c r="G5" s="584"/>
      <c r="H5" s="584"/>
      <c r="I5" s="584"/>
      <c r="J5" s="584"/>
      <c r="K5" s="584"/>
      <c r="L5" s="584"/>
      <c r="M5" s="584"/>
    </row>
    <row r="6" s="588" customFormat="true" ht="15" hidden="false" customHeight="true" outlineLevel="0" collapsed="false">
      <c r="A6" s="585" t="s">
        <v>45</v>
      </c>
      <c r="B6" s="586" t="s">
        <v>232</v>
      </c>
      <c r="C6" s="586"/>
      <c r="D6" s="586"/>
      <c r="E6" s="586" t="s">
        <v>233</v>
      </c>
      <c r="F6" s="586"/>
      <c r="G6" s="586"/>
      <c r="H6" s="586" t="s">
        <v>234</v>
      </c>
      <c r="I6" s="586"/>
      <c r="J6" s="586"/>
      <c r="K6" s="586"/>
      <c r="L6" s="586"/>
      <c r="M6" s="587" t="s">
        <v>235</v>
      </c>
    </row>
    <row r="7" s="591" customFormat="true" ht="15" hidden="false" customHeight="true" outlineLevel="0" collapsed="false">
      <c r="A7" s="589"/>
      <c r="B7" s="590" t="s">
        <v>109</v>
      </c>
      <c r="C7" s="590" t="s">
        <v>236</v>
      </c>
      <c r="D7" s="590" t="s">
        <v>54</v>
      </c>
      <c r="E7" s="590" t="s">
        <v>109</v>
      </c>
      <c r="F7" s="590" t="s">
        <v>236</v>
      </c>
      <c r="G7" s="590" t="s">
        <v>54</v>
      </c>
      <c r="H7" s="590" t="s">
        <v>109</v>
      </c>
      <c r="I7" s="590" t="s">
        <v>237</v>
      </c>
      <c r="J7" s="590"/>
      <c r="K7" s="590" t="s">
        <v>238</v>
      </c>
      <c r="L7" s="590"/>
      <c r="M7" s="587"/>
    </row>
    <row r="8" s="591" customFormat="true" ht="15" hidden="false" customHeight="true" outlineLevel="0" collapsed="false">
      <c r="A8" s="592" t="s">
        <v>189</v>
      </c>
      <c r="B8" s="590"/>
      <c r="C8" s="590"/>
      <c r="D8" s="590"/>
      <c r="E8" s="590"/>
      <c r="F8" s="590"/>
      <c r="G8" s="590"/>
      <c r="H8" s="590"/>
      <c r="I8" s="593" t="s">
        <v>239</v>
      </c>
      <c r="J8" s="594" t="s">
        <v>240</v>
      </c>
      <c r="K8" s="593" t="s">
        <v>239</v>
      </c>
      <c r="L8" s="594" t="s">
        <v>240</v>
      </c>
      <c r="M8" s="595" t="s">
        <v>241</v>
      </c>
    </row>
    <row r="9" s="591" customFormat="true" ht="18" hidden="false" customHeight="true" outlineLevel="0" collapsed="false">
      <c r="A9" s="596" t="n">
        <v>28</v>
      </c>
      <c r="B9" s="597" t="n">
        <v>68</v>
      </c>
      <c r="C9" s="597" t="n">
        <v>33</v>
      </c>
      <c r="D9" s="597" t="n">
        <v>35</v>
      </c>
      <c r="E9" s="597" t="n">
        <v>66</v>
      </c>
      <c r="F9" s="597" t="n">
        <v>32</v>
      </c>
      <c r="G9" s="597" t="n">
        <v>34</v>
      </c>
      <c r="H9" s="597" t="n">
        <v>104</v>
      </c>
      <c r="I9" s="597" t="n">
        <v>34</v>
      </c>
      <c r="J9" s="597" t="n">
        <v>24</v>
      </c>
      <c r="K9" s="597" t="n">
        <v>30</v>
      </c>
      <c r="L9" s="597" t="n">
        <v>16</v>
      </c>
      <c r="M9" s="598" t="n">
        <v>43873</v>
      </c>
    </row>
    <row r="10" s="602" customFormat="true" ht="18" hidden="false" customHeight="true" outlineLevel="0" collapsed="false">
      <c r="A10" s="599" t="n">
        <v>29</v>
      </c>
      <c r="B10" s="600" t="n">
        <v>84</v>
      </c>
      <c r="C10" s="600" t="n">
        <v>38</v>
      </c>
      <c r="D10" s="600" t="n">
        <v>46</v>
      </c>
      <c r="E10" s="600" t="n">
        <v>80</v>
      </c>
      <c r="F10" s="600" t="n">
        <v>38</v>
      </c>
      <c r="G10" s="600" t="n">
        <v>42</v>
      </c>
      <c r="H10" s="600" t="n">
        <v>112</v>
      </c>
      <c r="I10" s="600" t="n">
        <v>33</v>
      </c>
      <c r="J10" s="600" t="n">
        <v>23</v>
      </c>
      <c r="K10" s="600" t="n">
        <v>33</v>
      </c>
      <c r="L10" s="600" t="n">
        <v>23</v>
      </c>
      <c r="M10" s="601" t="n">
        <v>50737</v>
      </c>
    </row>
    <row r="11" s="602" customFormat="true" ht="18" hidden="false" customHeight="true" outlineLevel="0" collapsed="false">
      <c r="A11" s="603" t="n">
        <v>30</v>
      </c>
      <c r="B11" s="604" t="n">
        <v>77</v>
      </c>
      <c r="C11" s="604" t="n">
        <v>19</v>
      </c>
      <c r="D11" s="604" t="n">
        <v>58</v>
      </c>
      <c r="E11" s="604" t="n">
        <v>75</v>
      </c>
      <c r="F11" s="604" t="n">
        <v>19</v>
      </c>
      <c r="G11" s="604" t="n">
        <v>56</v>
      </c>
      <c r="H11" s="604" t="n">
        <v>147</v>
      </c>
      <c r="I11" s="604" t="n">
        <v>41</v>
      </c>
      <c r="J11" s="604" t="n">
        <v>29</v>
      </c>
      <c r="K11" s="604" t="n">
        <v>44</v>
      </c>
      <c r="L11" s="604" t="n">
        <v>33</v>
      </c>
      <c r="M11" s="605" t="n">
        <v>65968</v>
      </c>
    </row>
    <row r="12" s="606" customFormat="true" ht="12" hidden="false" customHeight="true" outlineLevel="0" collapsed="false">
      <c r="A12" s="575" t="s">
        <v>72</v>
      </c>
      <c r="G12" s="607"/>
      <c r="H12" s="607"/>
      <c r="I12" s="607"/>
      <c r="J12" s="607"/>
      <c r="K12" s="607"/>
      <c r="L12" s="607"/>
      <c r="M12" s="608" t="s">
        <v>242</v>
      </c>
    </row>
    <row r="13" s="606" customFormat="true" ht="13.5" hidden="false" customHeight="true" outlineLevel="0" collapsed="false">
      <c r="B13" s="609"/>
      <c r="E13" s="609"/>
      <c r="G13" s="610"/>
      <c r="H13" s="610"/>
      <c r="I13" s="610"/>
      <c r="J13" s="610"/>
      <c r="K13" s="610"/>
      <c r="L13" s="610"/>
      <c r="M13" s="610"/>
    </row>
    <row r="14" s="606" customFormat="true" ht="13.5" hidden="false" customHeight="true" outlineLevel="0" collapsed="false"/>
    <row r="15" s="606" customFormat="true" ht="13.5" hidden="false" customHeight="true" outlineLevel="0" collapsed="false">
      <c r="H15" s="609"/>
    </row>
    <row r="16" s="606" customFormat="tru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sheetData>
  <mergeCells count="13">
    <mergeCell ref="B6:D6"/>
    <mergeCell ref="E6:G6"/>
    <mergeCell ref="H6:L6"/>
    <mergeCell ref="M6:M7"/>
    <mergeCell ref="B7:B8"/>
    <mergeCell ref="C7:C8"/>
    <mergeCell ref="D7:D8"/>
    <mergeCell ref="E7:E8"/>
    <mergeCell ref="F7:F8"/>
    <mergeCell ref="G7:G8"/>
    <mergeCell ref="H7:H8"/>
    <mergeCell ref="I7:J7"/>
    <mergeCell ref="K7:L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8" zeroHeight="false" outlineLevelRow="0" outlineLevelCol="0"/>
  <cols>
    <col collapsed="false" customWidth="true" hidden="false" outlineLevel="0" max="1" min="1" style="611" width="10.87"/>
    <col collapsed="false" customWidth="true" hidden="false" outlineLevel="0" max="2" min="2" style="611" width="6.11"/>
    <col collapsed="false" customWidth="true" hidden="false" outlineLevel="0" max="3" min="3" style="611" width="5.62"/>
    <col collapsed="false" customWidth="true" hidden="false" outlineLevel="0" max="4" min="4" style="611" width="6.37"/>
    <col collapsed="false" customWidth="true" hidden="false" outlineLevel="0" max="13" min="5" style="611" width="6.87"/>
    <col collapsed="false" customWidth="false" hidden="false" outlineLevel="0" max="257" min="14" style="611"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614" customFormat="true" ht="15" hidden="false" customHeight="true" outlineLevel="0" collapsed="false">
      <c r="A4" s="612" t="s">
        <v>243</v>
      </c>
      <c r="B4" s="613"/>
      <c r="C4" s="613"/>
      <c r="D4" s="613"/>
      <c r="E4" s="613"/>
      <c r="F4" s="613"/>
      <c r="G4" s="613"/>
      <c r="H4" s="613"/>
      <c r="I4" s="613"/>
      <c r="J4" s="613"/>
      <c r="K4" s="613"/>
    </row>
    <row r="5" customFormat="false" ht="12.75" hidden="false" customHeight="true" outlineLevel="0" collapsed="false">
      <c r="A5" s="615"/>
      <c r="B5" s="616"/>
      <c r="C5" s="616"/>
      <c r="D5" s="616"/>
      <c r="E5" s="616"/>
      <c r="F5" s="616"/>
      <c r="G5" s="616"/>
      <c r="H5" s="616"/>
      <c r="I5" s="616"/>
      <c r="J5" s="616"/>
      <c r="K5" s="616"/>
      <c r="L5" s="617" t="s">
        <v>44</v>
      </c>
    </row>
    <row r="6" s="622" customFormat="true" ht="15" hidden="false" customHeight="true" outlineLevel="0" collapsed="false">
      <c r="A6" s="618" t="s">
        <v>45</v>
      </c>
      <c r="B6" s="619" t="s">
        <v>244</v>
      </c>
      <c r="C6" s="619" t="s">
        <v>245</v>
      </c>
      <c r="D6" s="620" t="s">
        <v>246</v>
      </c>
      <c r="E6" s="620"/>
      <c r="F6" s="620"/>
      <c r="G6" s="620"/>
      <c r="H6" s="620"/>
      <c r="I6" s="620"/>
      <c r="J6" s="621" t="s">
        <v>247</v>
      </c>
      <c r="K6" s="621"/>
      <c r="L6" s="621"/>
    </row>
    <row r="7" s="629" customFormat="true" ht="15" hidden="false" customHeight="true" outlineLevel="0" collapsed="false">
      <c r="A7" s="623" t="s">
        <v>55</v>
      </c>
      <c r="B7" s="619"/>
      <c r="C7" s="619"/>
      <c r="D7" s="624" t="s">
        <v>69</v>
      </c>
      <c r="E7" s="625" t="s">
        <v>248</v>
      </c>
      <c r="F7" s="625" t="s">
        <v>249</v>
      </c>
      <c r="G7" s="625" t="s">
        <v>250</v>
      </c>
      <c r="H7" s="625" t="s">
        <v>251</v>
      </c>
      <c r="I7" s="626" t="s">
        <v>252</v>
      </c>
      <c r="J7" s="627" t="s">
        <v>253</v>
      </c>
      <c r="K7" s="624" t="s">
        <v>133</v>
      </c>
      <c r="L7" s="628" t="s">
        <v>168</v>
      </c>
    </row>
    <row r="8" s="629" customFormat="true" ht="18" hidden="false" customHeight="true" outlineLevel="0" collapsed="false">
      <c r="A8" s="630" t="n">
        <v>29</v>
      </c>
      <c r="B8" s="631" t="n">
        <v>3</v>
      </c>
      <c r="C8" s="631" t="n">
        <v>19</v>
      </c>
      <c r="D8" s="632" t="n">
        <v>362</v>
      </c>
      <c r="E8" s="631" t="n">
        <v>38</v>
      </c>
      <c r="F8" s="631" t="n">
        <v>46</v>
      </c>
      <c r="G8" s="631" t="n">
        <v>57</v>
      </c>
      <c r="H8" s="631" t="n">
        <v>99</v>
      </c>
      <c r="I8" s="631" t="n">
        <v>122</v>
      </c>
      <c r="J8" s="631" t="n">
        <v>1</v>
      </c>
      <c r="K8" s="633" t="n">
        <v>45</v>
      </c>
      <c r="L8" s="634" t="s">
        <v>4</v>
      </c>
    </row>
    <row r="9" s="640" customFormat="true" ht="18" hidden="false" customHeight="true" outlineLevel="0" collapsed="false">
      <c r="A9" s="635" t="n">
        <v>30</v>
      </c>
      <c r="B9" s="636" t="n">
        <v>3</v>
      </c>
      <c r="C9" s="636" t="n">
        <v>19</v>
      </c>
      <c r="D9" s="637" t="n">
        <v>337</v>
      </c>
      <c r="E9" s="636" t="n">
        <v>38</v>
      </c>
      <c r="F9" s="636" t="n">
        <v>46</v>
      </c>
      <c r="G9" s="636" t="n">
        <v>54</v>
      </c>
      <c r="H9" s="636" t="n">
        <v>91</v>
      </c>
      <c r="I9" s="636" t="n">
        <v>108</v>
      </c>
      <c r="J9" s="636" t="n">
        <v>1</v>
      </c>
      <c r="K9" s="638" t="n">
        <v>51</v>
      </c>
      <c r="L9" s="639" t="s">
        <v>4</v>
      </c>
    </row>
    <row r="10" s="640" customFormat="true" ht="18" hidden="false" customHeight="true" outlineLevel="0" collapsed="false">
      <c r="A10" s="641" t="s">
        <v>56</v>
      </c>
      <c r="B10" s="642" t="n">
        <v>3</v>
      </c>
      <c r="C10" s="642" t="n">
        <v>19</v>
      </c>
      <c r="D10" s="643" t="n">
        <v>325</v>
      </c>
      <c r="E10" s="642" t="n">
        <v>38</v>
      </c>
      <c r="F10" s="642" t="n">
        <v>43</v>
      </c>
      <c r="G10" s="642" t="n">
        <v>55</v>
      </c>
      <c r="H10" s="642" t="n">
        <v>91</v>
      </c>
      <c r="I10" s="642" t="n">
        <v>98</v>
      </c>
      <c r="J10" s="642" t="n">
        <v>1</v>
      </c>
      <c r="K10" s="644" t="n">
        <v>51</v>
      </c>
      <c r="L10" s="645" t="n">
        <v>1</v>
      </c>
      <c r="M10" s="646"/>
    </row>
    <row r="11" s="640" customFormat="true" ht="12" hidden="false" customHeight="true" outlineLevel="0" collapsed="false">
      <c r="A11" s="647" t="s">
        <v>254</v>
      </c>
      <c r="B11" s="648"/>
      <c r="C11" s="648"/>
      <c r="D11" s="649"/>
      <c r="E11" s="648"/>
      <c r="F11" s="648"/>
      <c r="G11" s="648"/>
      <c r="H11" s="648"/>
      <c r="I11" s="648"/>
      <c r="J11" s="648"/>
      <c r="K11" s="650"/>
      <c r="L11" s="651"/>
    </row>
    <row r="12" s="640" customFormat="true" ht="15" hidden="false" customHeight="true" outlineLevel="0" collapsed="false">
      <c r="A12" s="652"/>
      <c r="B12" s="652"/>
      <c r="C12" s="652"/>
      <c r="D12" s="652"/>
      <c r="E12" s="652"/>
      <c r="F12" s="652"/>
      <c r="G12" s="652"/>
      <c r="H12" s="652"/>
      <c r="I12" s="652"/>
      <c r="J12" s="652"/>
      <c r="K12" s="652"/>
      <c r="L12" s="652"/>
    </row>
    <row r="13" s="622" customFormat="true" ht="15" hidden="false" customHeight="true" outlineLevel="0" collapsed="false">
      <c r="C13" s="37"/>
    </row>
    <row r="14" s="629" customFormat="true" ht="15" hidden="false" customHeight="true" outlineLevel="0" collapsed="false"/>
    <row r="15" s="640" customFormat="true" ht="15" hidden="false" customHeight="true" outlineLevel="0" collapsed="false"/>
    <row r="16" s="640" customFormat="true" ht="5.25" hidden="false" customHeight="true" outlineLevel="0" collapsed="false"/>
    <row r="17" s="640" customFormat="true" ht="20.25" hidden="false" customHeight="true" outlineLevel="0" collapsed="false"/>
    <row r="18" s="640" customFormat="true" ht="21.75" hidden="false" customHeight="true" outlineLevel="0" collapsed="false"/>
    <row r="19" s="653" customFormat="true" ht="12" hidden="false" customHeight="true" outlineLevel="0" collapsed="false"/>
    <row r="20" s="653" customFormat="true" ht="13.5" hidden="false" customHeight="true" outlineLevel="0" collapsed="false"/>
    <row r="21" s="653" customFormat="true" ht="13.5" hidden="false" customHeight="true" outlineLevel="0" collapsed="false"/>
    <row r="22" s="653" customFormat="true" ht="13.5" hidden="false" customHeight="true" outlineLevel="0" collapsed="false"/>
    <row r="23" customFormat="false" ht="13.5" hidden="false" customHeight="true" outlineLevel="0" collapsed="false">
      <c r="D23" s="654"/>
      <c r="E23" s="655"/>
      <c r="F23" s="653"/>
      <c r="G23" s="653"/>
      <c r="H23" s="656"/>
      <c r="I23" s="653"/>
    </row>
    <row r="24" customFormat="false" ht="13.5" hidden="false" customHeight="true" outlineLevel="0" collapsed="false"/>
    <row r="25" customFormat="false" ht="13.5" hidden="false" customHeight="true" outlineLevel="0" collapsed="false">
      <c r="C25" s="657"/>
    </row>
    <row r="26" customFormat="false" ht="13.5" hidden="false" customHeight="true" outlineLevel="0" collapsed="false">
      <c r="C26" s="657"/>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4">
    <mergeCell ref="B6:B7"/>
    <mergeCell ref="C6:C7"/>
    <mergeCell ref="D6:I6"/>
    <mergeCell ref="J6:L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486" width="8.11"/>
    <col collapsed="false" customWidth="true" hidden="false" outlineLevel="0" max="6" min="2" style="486" width="7.87"/>
    <col collapsed="false" customWidth="true" hidden="false" outlineLevel="0" max="7" min="7" style="486" width="8.11"/>
    <col collapsed="false" customWidth="true" hidden="false" outlineLevel="0" max="11" min="8" style="486" width="7.87"/>
    <col collapsed="false" customWidth="false" hidden="false" outlineLevel="0" max="257" min="12" style="486" width="8.99"/>
  </cols>
  <sheetData>
    <row r="1" s="26" customFormat="true" ht="13.5" hidden="false" customHeight="false" outlineLevel="0" collapsed="false">
      <c r="A1" s="25"/>
      <c r="D1" s="27"/>
      <c r="E1" s="27"/>
      <c r="F1" s="27"/>
      <c r="G1" s="27"/>
      <c r="H1" s="28"/>
      <c r="I1" s="29"/>
      <c r="J1" s="29"/>
    </row>
    <row r="2" s="26" customFormat="true" ht="13.5" hidden="false" customHeight="false" outlineLevel="0" collapsed="false">
      <c r="A2" s="30"/>
      <c r="D2" s="27"/>
      <c r="E2" s="27"/>
      <c r="F2" s="27"/>
      <c r="G2" s="27"/>
      <c r="H2" s="28"/>
      <c r="I2" s="29"/>
      <c r="J2" s="29"/>
    </row>
    <row r="3" s="26" customFormat="true" ht="13.5" hidden="false" customHeight="false" outlineLevel="0" collapsed="false">
      <c r="A3" s="30"/>
      <c r="D3" s="27"/>
      <c r="E3" s="27"/>
      <c r="F3" s="27"/>
      <c r="G3" s="27"/>
      <c r="H3" s="28"/>
      <c r="I3" s="29"/>
      <c r="J3" s="29"/>
    </row>
    <row r="4" customFormat="false" ht="13.5" hidden="false" customHeight="false" outlineLevel="0" collapsed="false">
      <c r="A4" s="658" t="s">
        <v>255</v>
      </c>
      <c r="B4" s="659"/>
      <c r="C4" s="659"/>
      <c r="D4" s="659"/>
      <c r="E4" s="659"/>
      <c r="F4" s="659"/>
      <c r="G4" s="659"/>
      <c r="H4" s="659"/>
      <c r="I4" s="659"/>
      <c r="J4" s="659"/>
      <c r="K4" s="26"/>
    </row>
    <row r="5" customFormat="false" ht="14.25" hidden="false" customHeight="false" outlineLevel="0" collapsed="false">
      <c r="A5" s="660"/>
      <c r="B5" s="661"/>
      <c r="C5" s="661"/>
      <c r="D5" s="661"/>
      <c r="E5" s="661"/>
      <c r="F5" s="661"/>
      <c r="G5" s="661"/>
      <c r="H5" s="661"/>
      <c r="I5" s="661"/>
      <c r="J5" s="661"/>
      <c r="K5" s="662" t="s">
        <v>44</v>
      </c>
    </row>
    <row r="6" s="666" customFormat="true" ht="12.75" hidden="false" customHeight="false" outlineLevel="0" collapsed="false">
      <c r="A6" s="663" t="s">
        <v>45</v>
      </c>
      <c r="B6" s="664" t="s">
        <v>244</v>
      </c>
      <c r="C6" s="664" t="s">
        <v>245</v>
      </c>
      <c r="D6" s="664" t="s">
        <v>246</v>
      </c>
      <c r="E6" s="664"/>
      <c r="F6" s="664"/>
      <c r="G6" s="664"/>
      <c r="H6" s="664"/>
      <c r="I6" s="665" t="s">
        <v>247</v>
      </c>
      <c r="J6" s="665"/>
      <c r="K6" s="665"/>
    </row>
    <row r="7" s="666" customFormat="true" ht="12" hidden="false" customHeight="false" outlineLevel="0" collapsed="false">
      <c r="A7" s="667" t="s">
        <v>55</v>
      </c>
      <c r="B7" s="664"/>
      <c r="C7" s="664"/>
      <c r="D7" s="668" t="s">
        <v>69</v>
      </c>
      <c r="E7" s="668" t="s">
        <v>256</v>
      </c>
      <c r="F7" s="669" t="s">
        <v>250</v>
      </c>
      <c r="G7" s="670" t="s">
        <v>251</v>
      </c>
      <c r="H7" s="671" t="s">
        <v>252</v>
      </c>
      <c r="I7" s="672" t="s">
        <v>69</v>
      </c>
      <c r="J7" s="672" t="s">
        <v>253</v>
      </c>
      <c r="K7" s="665" t="s">
        <v>168</v>
      </c>
    </row>
    <row r="8" s="666" customFormat="true" ht="18" hidden="false" customHeight="true" outlineLevel="0" collapsed="false">
      <c r="A8" s="673" t="n">
        <v>29</v>
      </c>
      <c r="B8" s="674" t="n">
        <v>52</v>
      </c>
      <c r="C8" s="674" t="n">
        <v>362</v>
      </c>
      <c r="D8" s="675" t="n">
        <v>8994</v>
      </c>
      <c r="E8" s="674" t="n">
        <v>20</v>
      </c>
      <c r="F8" s="674" t="n">
        <v>2825</v>
      </c>
      <c r="G8" s="674" t="n">
        <v>3012</v>
      </c>
      <c r="H8" s="674" t="n">
        <v>3137</v>
      </c>
      <c r="I8" s="675" t="n">
        <v>1093</v>
      </c>
      <c r="J8" s="674" t="n">
        <v>689</v>
      </c>
      <c r="K8" s="676" t="n">
        <v>404</v>
      </c>
    </row>
    <row r="9" s="666" customFormat="true" ht="18" hidden="false" customHeight="true" outlineLevel="0" collapsed="false">
      <c r="A9" s="677" t="n">
        <v>30</v>
      </c>
      <c r="B9" s="678" t="n">
        <v>51</v>
      </c>
      <c r="C9" s="678" t="n">
        <v>370</v>
      </c>
      <c r="D9" s="679" t="n">
        <v>8715</v>
      </c>
      <c r="E9" s="678" t="n">
        <v>34</v>
      </c>
      <c r="F9" s="678" t="n">
        <v>2805</v>
      </c>
      <c r="G9" s="678" t="n">
        <v>2869</v>
      </c>
      <c r="H9" s="678" t="n">
        <v>3007</v>
      </c>
      <c r="I9" s="679" t="n">
        <v>1058</v>
      </c>
      <c r="J9" s="678" t="n">
        <v>711</v>
      </c>
      <c r="K9" s="680" t="n">
        <v>347</v>
      </c>
    </row>
    <row r="10" s="685" customFormat="true" ht="18" hidden="false" customHeight="true" outlineLevel="0" collapsed="false">
      <c r="A10" s="681" t="s">
        <v>56</v>
      </c>
      <c r="B10" s="682" t="n">
        <v>51</v>
      </c>
      <c r="C10" s="682" t="n">
        <v>358</v>
      </c>
      <c r="D10" s="683" t="n">
        <v>8264</v>
      </c>
      <c r="E10" s="682" t="n">
        <v>29</v>
      </c>
      <c r="F10" s="682" t="n">
        <v>2591</v>
      </c>
      <c r="G10" s="682" t="n">
        <v>2815</v>
      </c>
      <c r="H10" s="682" t="n">
        <v>2829</v>
      </c>
      <c r="I10" s="683" t="n">
        <v>1084</v>
      </c>
      <c r="J10" s="682" t="n">
        <v>749</v>
      </c>
      <c r="K10" s="684" t="n">
        <v>335</v>
      </c>
    </row>
    <row r="11" customFormat="false" ht="13.5" hidden="false" customHeight="false" outlineLevel="0" collapsed="false">
      <c r="A11" s="686" t="s">
        <v>257</v>
      </c>
      <c r="B11" s="687"/>
      <c r="C11" s="687"/>
      <c r="D11" s="687"/>
      <c r="E11" s="688"/>
      <c r="F11" s="687"/>
      <c r="G11" s="687"/>
      <c r="H11" s="689"/>
      <c r="I11" s="689"/>
      <c r="J11" s="687"/>
      <c r="K11" s="690" t="s">
        <v>60</v>
      </c>
    </row>
  </sheetData>
  <mergeCells count="4">
    <mergeCell ref="B6:B7"/>
    <mergeCell ref="C6:C7"/>
    <mergeCell ref="D6:H6"/>
    <mergeCell ref="I6:K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24" width="8.37"/>
    <col collapsed="false" customWidth="true" hidden="false" outlineLevel="0" max="6" min="2" style="24" width="8.74"/>
    <col collapsed="false" customWidth="true" hidden="false" outlineLevel="0" max="7" min="7" style="24" width="10.62"/>
    <col collapsed="false" customWidth="true" hidden="false" outlineLevel="0" max="10" min="8" style="24" width="8.74"/>
    <col collapsed="false" customWidth="true" hidden="false" outlineLevel="0" max="11" min="11" style="24" width="7.62"/>
  </cols>
  <sheetData>
    <row r="1" customFormat="false" ht="13.5" hidden="false" customHeight="true" outlineLevel="0" collapsed="false">
      <c r="A1" s="25"/>
      <c r="B1" s="26"/>
      <c r="C1" s="26"/>
      <c r="D1" s="27"/>
      <c r="E1" s="28"/>
      <c r="F1" s="29"/>
      <c r="G1" s="29"/>
      <c r="H1" s="26"/>
      <c r="I1" s="26"/>
      <c r="J1" s="26"/>
      <c r="K1" s="26"/>
    </row>
    <row r="2" customFormat="false" ht="13.5" hidden="false" customHeight="true" outlineLevel="0" collapsed="false">
      <c r="A2" s="30"/>
      <c r="B2" s="26"/>
      <c r="C2" s="26"/>
      <c r="D2" s="27"/>
      <c r="E2" s="27"/>
      <c r="F2" s="27"/>
      <c r="G2" s="27"/>
      <c r="H2" s="28"/>
      <c r="I2" s="29"/>
      <c r="J2" s="29"/>
      <c r="K2" s="26"/>
    </row>
    <row r="3" customFormat="false" ht="13.5" hidden="false" customHeight="true" outlineLevel="0" collapsed="false">
      <c r="A3" s="30"/>
      <c r="B3" s="26"/>
      <c r="C3" s="26"/>
      <c r="D3" s="27"/>
      <c r="E3" s="27"/>
      <c r="F3" s="27"/>
      <c r="G3" s="27"/>
      <c r="H3" s="28"/>
      <c r="I3" s="29"/>
      <c r="J3" s="29"/>
      <c r="K3" s="26"/>
    </row>
    <row r="4" customFormat="false" ht="79.5" hidden="false" customHeight="true" outlineLevel="0" collapsed="false">
      <c r="A4" s="31" t="s">
        <v>42</v>
      </c>
      <c r="B4" s="32"/>
      <c r="C4" s="32"/>
      <c r="D4" s="32"/>
      <c r="E4" s="32"/>
      <c r="F4" s="32"/>
      <c r="G4" s="32"/>
      <c r="H4" s="32"/>
      <c r="I4" s="32"/>
      <c r="J4" s="33"/>
      <c r="K4" s="34"/>
    </row>
    <row r="5" customFormat="false" ht="13.5" hidden="false" customHeight="true" outlineLevel="0" collapsed="false">
      <c r="A5" s="35"/>
      <c r="I5" s="36"/>
    </row>
    <row r="6" customFormat="false" ht="13.5" hidden="false" customHeight="true" outlineLevel="0" collapsed="false">
      <c r="A6" s="35"/>
      <c r="E6" s="37"/>
      <c r="I6" s="36"/>
    </row>
    <row r="7" customFormat="false" ht="13.5" hidden="false" customHeight="true" outlineLevel="0" collapsed="false">
      <c r="A7" s="38" t="s">
        <v>43</v>
      </c>
      <c r="B7" s="39"/>
      <c r="C7" s="39"/>
      <c r="D7" s="39"/>
      <c r="E7" s="39"/>
      <c r="F7" s="39"/>
      <c r="G7" s="40"/>
      <c r="H7" s="41"/>
      <c r="I7" s="40"/>
      <c r="J7" s="39"/>
      <c r="K7" s="39"/>
    </row>
    <row r="8" customFormat="false" ht="14.25" hidden="false" customHeight="true" outlineLevel="0" collapsed="false">
      <c r="A8" s="42"/>
      <c r="B8" s="43"/>
      <c r="C8" s="43"/>
      <c r="D8" s="43"/>
      <c r="E8" s="43"/>
      <c r="F8" s="43"/>
      <c r="G8" s="44"/>
      <c r="H8" s="43"/>
      <c r="I8" s="43"/>
      <c r="J8" s="44" t="s">
        <v>44</v>
      </c>
    </row>
    <row r="9" customFormat="false" ht="14.25" hidden="false" customHeight="true" outlineLevel="0" collapsed="false">
      <c r="A9" s="45" t="s">
        <v>45</v>
      </c>
      <c r="B9" s="46" t="s">
        <v>46</v>
      </c>
      <c r="C9" s="46" t="s">
        <v>47</v>
      </c>
      <c r="D9" s="46" t="s">
        <v>48</v>
      </c>
      <c r="E9" s="46" t="s">
        <v>49</v>
      </c>
      <c r="F9" s="46" t="s">
        <v>50</v>
      </c>
      <c r="G9" s="46" t="s">
        <v>51</v>
      </c>
      <c r="H9" s="46" t="s">
        <v>52</v>
      </c>
      <c r="I9" s="46" t="s">
        <v>53</v>
      </c>
      <c r="J9" s="47" t="s">
        <v>54</v>
      </c>
    </row>
    <row r="10" customFormat="false" ht="13.5" hidden="false" customHeight="true" outlineLevel="0" collapsed="false">
      <c r="A10" s="48" t="s">
        <v>55</v>
      </c>
      <c r="B10" s="46"/>
      <c r="C10" s="46"/>
      <c r="D10" s="46"/>
      <c r="E10" s="46"/>
      <c r="F10" s="46"/>
      <c r="G10" s="46"/>
      <c r="H10" s="46"/>
      <c r="I10" s="46"/>
      <c r="J10" s="47"/>
    </row>
    <row r="11" customFormat="false" ht="13.5" hidden="false" customHeight="true" outlineLevel="0" collapsed="false">
      <c r="A11" s="49" t="n">
        <v>29</v>
      </c>
      <c r="B11" s="50" t="n">
        <v>52</v>
      </c>
      <c r="C11" s="50" t="n">
        <v>8</v>
      </c>
      <c r="D11" s="50" t="n">
        <v>69</v>
      </c>
      <c r="E11" s="50" t="n">
        <v>36</v>
      </c>
      <c r="F11" s="51" t="n">
        <v>11</v>
      </c>
      <c r="G11" s="52" t="n">
        <v>3</v>
      </c>
      <c r="H11" s="50" t="n">
        <v>4</v>
      </c>
      <c r="I11" s="50" t="n">
        <v>4</v>
      </c>
      <c r="J11" s="50" t="n">
        <v>5</v>
      </c>
      <c r="K11" s="53"/>
    </row>
    <row r="12" customFormat="false" ht="13.5" hidden="false" customHeight="true" outlineLevel="0" collapsed="false">
      <c r="A12" s="49" t="n">
        <v>30</v>
      </c>
      <c r="B12" s="50" t="n">
        <v>51</v>
      </c>
      <c r="C12" s="50" t="n">
        <v>7</v>
      </c>
      <c r="D12" s="50" t="n">
        <v>69</v>
      </c>
      <c r="E12" s="50" t="n">
        <v>36</v>
      </c>
      <c r="F12" s="51" t="n">
        <v>11</v>
      </c>
      <c r="G12" s="52" t="n">
        <v>3</v>
      </c>
      <c r="H12" s="50" t="n">
        <v>4</v>
      </c>
      <c r="I12" s="50" t="n">
        <v>4</v>
      </c>
      <c r="J12" s="50" t="n">
        <v>5</v>
      </c>
      <c r="K12" s="54"/>
    </row>
    <row r="13" customFormat="false" ht="13.5" hidden="false" customHeight="true" outlineLevel="0" collapsed="false">
      <c r="A13" s="55" t="s">
        <v>56</v>
      </c>
      <c r="B13" s="56" t="n">
        <v>51</v>
      </c>
      <c r="C13" s="56" t="n">
        <v>7</v>
      </c>
      <c r="D13" s="56" t="n">
        <v>69</v>
      </c>
      <c r="E13" s="56" t="n">
        <v>36</v>
      </c>
      <c r="F13" s="57" t="n">
        <v>11</v>
      </c>
      <c r="G13" s="58" t="n">
        <v>3</v>
      </c>
      <c r="H13" s="56" t="n">
        <v>4</v>
      </c>
      <c r="I13" s="56" t="n">
        <v>4</v>
      </c>
      <c r="J13" s="56" t="n">
        <v>5</v>
      </c>
      <c r="K13" s="54"/>
    </row>
    <row r="14" customFormat="false" ht="13.5" hidden="false" customHeight="true" outlineLevel="0" collapsed="false">
      <c r="A14" s="59"/>
      <c r="B14" s="56"/>
      <c r="C14" s="56"/>
      <c r="D14" s="56"/>
      <c r="E14" s="56"/>
      <c r="F14" s="57"/>
      <c r="G14" s="58"/>
      <c r="H14" s="56"/>
      <c r="I14" s="56"/>
      <c r="J14" s="56"/>
      <c r="K14" s="54"/>
    </row>
    <row r="15" customFormat="false" ht="13.5" hidden="false" customHeight="true" outlineLevel="0" collapsed="false">
      <c r="A15" s="60" t="s">
        <v>57</v>
      </c>
      <c r="B15" s="51" t="n">
        <v>0</v>
      </c>
      <c r="C15" s="61" t="n">
        <v>3</v>
      </c>
      <c r="D15" s="50" t="n">
        <v>69</v>
      </c>
      <c r="E15" s="50" t="n">
        <v>35</v>
      </c>
      <c r="F15" s="51" t="n">
        <v>9</v>
      </c>
      <c r="G15" s="61" t="n">
        <v>3</v>
      </c>
      <c r="H15" s="50" t="n">
        <v>0</v>
      </c>
      <c r="I15" s="51" t="n">
        <v>0</v>
      </c>
      <c r="J15" s="61" t="n">
        <v>1</v>
      </c>
      <c r="K15" s="62"/>
    </row>
    <row r="16" customFormat="false" ht="13.5" hidden="false" customHeight="true" outlineLevel="0" collapsed="false">
      <c r="A16" s="63" t="s">
        <v>58</v>
      </c>
      <c r="B16" s="64" t="n">
        <v>51</v>
      </c>
      <c r="C16" s="64" t="n">
        <v>4</v>
      </c>
      <c r="D16" s="65" t="n">
        <v>0</v>
      </c>
      <c r="E16" s="64" t="n">
        <v>1</v>
      </c>
      <c r="F16" s="65" t="n">
        <v>2</v>
      </c>
      <c r="G16" s="65" t="n">
        <v>0</v>
      </c>
      <c r="H16" s="64" t="n">
        <v>4</v>
      </c>
      <c r="I16" s="64" t="n">
        <v>4</v>
      </c>
      <c r="J16" s="66" t="n">
        <v>4</v>
      </c>
      <c r="K16" s="62"/>
    </row>
    <row r="17" customFormat="false" ht="13.5" hidden="false" customHeight="true" outlineLevel="0" collapsed="false">
      <c r="A17" s="67" t="s">
        <v>59</v>
      </c>
      <c r="B17" s="68"/>
      <c r="C17" s="68"/>
      <c r="D17" s="68"/>
      <c r="E17" s="68"/>
      <c r="F17" s="68"/>
      <c r="G17" s="69"/>
      <c r="H17" s="68"/>
      <c r="I17" s="68"/>
      <c r="J17" s="70" t="s">
        <v>60</v>
      </c>
      <c r="K17" s="71"/>
    </row>
    <row r="18" customFormat="false" ht="13.5" hidden="false" customHeight="true" outlineLevel="0" collapsed="false">
      <c r="A18" s="67"/>
      <c r="B18" s="68"/>
      <c r="C18" s="68"/>
      <c r="D18" s="68"/>
      <c r="E18" s="68"/>
      <c r="F18" s="68"/>
      <c r="G18" s="68"/>
      <c r="H18" s="68"/>
      <c r="I18" s="68"/>
      <c r="J18" s="68"/>
      <c r="K18" s="72"/>
    </row>
    <row r="19" customFormat="false" ht="13.5" hidden="false" customHeight="true" outlineLevel="0" collapsed="false">
      <c r="A19" s="67"/>
      <c r="B19" s="68"/>
      <c r="C19" s="68"/>
      <c r="D19" s="68"/>
      <c r="E19" s="68"/>
      <c r="F19" s="68"/>
      <c r="G19" s="68"/>
      <c r="H19" s="68"/>
      <c r="I19" s="68"/>
      <c r="J19" s="68"/>
      <c r="K19" s="68"/>
    </row>
    <row r="20" customFormat="false" ht="13.5" hidden="false" customHeight="true" outlineLevel="0" collapsed="false">
      <c r="A20" s="73"/>
      <c r="B20" s="74"/>
      <c r="C20" s="74"/>
      <c r="D20" s="74"/>
      <c r="E20" s="74"/>
      <c r="F20" s="74"/>
      <c r="G20" s="74"/>
      <c r="H20" s="74"/>
      <c r="I20" s="68"/>
      <c r="J20" s="68"/>
      <c r="K20" s="68"/>
    </row>
    <row r="21" customFormat="false" ht="13.5" hidden="false" customHeight="true" outlineLevel="0" collapsed="false">
      <c r="A21" s="36"/>
      <c r="B21" s="36"/>
      <c r="C21" s="36"/>
      <c r="D21" s="36"/>
      <c r="E21" s="36"/>
    </row>
  </sheetData>
  <mergeCells count="9">
    <mergeCell ref="B9:B10"/>
    <mergeCell ref="C9:C10"/>
    <mergeCell ref="D9:D10"/>
    <mergeCell ref="E9:E10"/>
    <mergeCell ref="F9:F10"/>
    <mergeCell ref="G9:G10"/>
    <mergeCell ref="H9:H10"/>
    <mergeCell ref="I9:I10"/>
    <mergeCell ref="J9:J10"/>
  </mergeCells>
  <printOptions headings="false" gridLines="false" gridLinesSet="true" horizontalCentered="true" verticalCentered="false"/>
  <pageMargins left="0" right="0"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8" zeroHeight="false" outlineLevelRow="0" outlineLevelCol="0"/>
  <cols>
    <col collapsed="false" customWidth="true" hidden="false" outlineLevel="0" max="1" min="1" style="691" width="15.74"/>
    <col collapsed="false" customWidth="true" hidden="false" outlineLevel="0" max="2" min="2" style="691" width="9.25"/>
    <col collapsed="false" customWidth="true" hidden="false" outlineLevel="0" max="9" min="3" style="691" width="8.87"/>
    <col collapsed="false" customWidth="false" hidden="false" outlineLevel="0" max="257" min="10" style="691"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customFormat="false" ht="15" hidden="false" customHeight="true" outlineLevel="0" collapsed="false">
      <c r="A4" s="692" t="s">
        <v>258</v>
      </c>
      <c r="B4" s="693"/>
      <c r="C4" s="693"/>
      <c r="D4" s="693"/>
      <c r="E4" s="693"/>
      <c r="F4" s="693"/>
      <c r="G4" s="693"/>
      <c r="H4" s="693"/>
    </row>
    <row r="5" customFormat="false" ht="12.95" hidden="false" customHeight="true" outlineLevel="0" collapsed="false">
      <c r="A5" s="694"/>
      <c r="B5" s="695"/>
      <c r="C5" s="695"/>
      <c r="D5" s="695"/>
      <c r="E5" s="695"/>
      <c r="F5" s="695"/>
      <c r="G5" s="695"/>
      <c r="H5" s="695"/>
      <c r="I5" s="696" t="s">
        <v>259</v>
      </c>
    </row>
    <row r="6" s="699" customFormat="true" ht="18" hidden="false" customHeight="true" outlineLevel="0" collapsed="false">
      <c r="A6" s="697" t="s">
        <v>45</v>
      </c>
      <c r="B6" s="469" t="s">
        <v>260</v>
      </c>
      <c r="C6" s="698" t="s">
        <v>261</v>
      </c>
      <c r="D6" s="698"/>
      <c r="E6" s="698"/>
      <c r="F6" s="698"/>
      <c r="G6" s="698"/>
      <c r="H6" s="698"/>
      <c r="I6" s="698"/>
    </row>
    <row r="7" s="699" customFormat="true" ht="21.95" hidden="false" customHeight="true" outlineLevel="0" collapsed="false">
      <c r="A7" s="700" t="s">
        <v>262</v>
      </c>
      <c r="B7" s="469"/>
      <c r="C7" s="701" t="s">
        <v>69</v>
      </c>
      <c r="D7" s="702" t="s">
        <v>263</v>
      </c>
      <c r="E7" s="702" t="s">
        <v>248</v>
      </c>
      <c r="F7" s="703" t="s">
        <v>249</v>
      </c>
      <c r="G7" s="703" t="s">
        <v>250</v>
      </c>
      <c r="H7" s="703" t="s">
        <v>251</v>
      </c>
      <c r="I7" s="703" t="s">
        <v>252</v>
      </c>
    </row>
    <row r="8" s="699" customFormat="true" ht="18" hidden="false" customHeight="true" outlineLevel="0" collapsed="false">
      <c r="A8" s="704" t="n">
        <v>29</v>
      </c>
      <c r="B8" s="705" t="n">
        <v>5</v>
      </c>
      <c r="C8" s="705" t="n">
        <v>294</v>
      </c>
      <c r="D8" s="705" t="n">
        <v>18</v>
      </c>
      <c r="E8" s="705" t="n">
        <v>29</v>
      </c>
      <c r="F8" s="705" t="n">
        <v>43</v>
      </c>
      <c r="G8" s="705" t="n">
        <v>56</v>
      </c>
      <c r="H8" s="705" t="n">
        <v>78</v>
      </c>
      <c r="I8" s="705" t="n">
        <v>70</v>
      </c>
    </row>
    <row r="9" s="699" customFormat="true" ht="18" hidden="false" customHeight="true" outlineLevel="0" collapsed="false">
      <c r="A9" s="704" t="n">
        <v>30</v>
      </c>
      <c r="B9" s="705" t="n">
        <v>4</v>
      </c>
      <c r="C9" s="705" t="n">
        <f aca="false">SUM(D9,E9,F9,G9,H9,I9)</f>
        <v>218</v>
      </c>
      <c r="D9" s="705" t="n">
        <v>9</v>
      </c>
      <c r="E9" s="705" t="n">
        <v>16</v>
      </c>
      <c r="F9" s="705" t="n">
        <v>27</v>
      </c>
      <c r="G9" s="705" t="n">
        <v>41</v>
      </c>
      <c r="H9" s="705" t="n">
        <v>56</v>
      </c>
      <c r="I9" s="705" t="n">
        <v>69</v>
      </c>
      <c r="J9" s="706"/>
    </row>
    <row r="10" s="710" customFormat="true" ht="18" hidden="false" customHeight="true" outlineLevel="0" collapsed="false">
      <c r="A10" s="707" t="n">
        <v>31</v>
      </c>
      <c r="B10" s="708" t="n">
        <v>4</v>
      </c>
      <c r="C10" s="708" t="n">
        <v>219</v>
      </c>
      <c r="D10" s="708" t="n">
        <v>5</v>
      </c>
      <c r="E10" s="708" t="n">
        <v>15</v>
      </c>
      <c r="F10" s="708" t="n">
        <v>24</v>
      </c>
      <c r="G10" s="708" t="n">
        <v>48</v>
      </c>
      <c r="H10" s="708" t="n">
        <v>66</v>
      </c>
      <c r="I10" s="708" t="n">
        <v>61</v>
      </c>
      <c r="J10" s="709"/>
    </row>
    <row r="11" s="710" customFormat="true" ht="5.1" hidden="false" customHeight="true" outlineLevel="0" collapsed="false">
      <c r="A11" s="707"/>
      <c r="B11" s="708"/>
      <c r="C11" s="708"/>
      <c r="D11" s="708"/>
      <c r="E11" s="708"/>
      <c r="F11" s="708"/>
      <c r="G11" s="708"/>
      <c r="H11" s="708"/>
      <c r="I11" s="708"/>
    </row>
    <row r="12" s="710" customFormat="true" ht="18" hidden="false" customHeight="true" outlineLevel="0" collapsed="false">
      <c r="A12" s="711" t="s">
        <v>264</v>
      </c>
      <c r="B12" s="705" t="n">
        <v>4</v>
      </c>
      <c r="C12" s="705" t="n">
        <v>219</v>
      </c>
      <c r="D12" s="712" t="n">
        <v>5</v>
      </c>
      <c r="E12" s="712" t="n">
        <v>15</v>
      </c>
      <c r="F12" s="712" t="n">
        <v>24</v>
      </c>
      <c r="G12" s="705" t="n">
        <v>48</v>
      </c>
      <c r="H12" s="705" t="n">
        <v>66</v>
      </c>
      <c r="I12" s="705" t="n">
        <v>61</v>
      </c>
      <c r="J12" s="709"/>
    </row>
    <row r="13" s="718" customFormat="true" ht="18" hidden="false" customHeight="true" outlineLevel="0" collapsed="false">
      <c r="A13" s="713" t="s">
        <v>265</v>
      </c>
      <c r="B13" s="714" t="n">
        <v>0</v>
      </c>
      <c r="C13" s="715" t="n">
        <v>0</v>
      </c>
      <c r="D13" s="714" t="n">
        <v>0</v>
      </c>
      <c r="E13" s="714" t="n">
        <v>0</v>
      </c>
      <c r="F13" s="714" t="n">
        <v>0</v>
      </c>
      <c r="G13" s="714" t="n">
        <v>0</v>
      </c>
      <c r="H13" s="714" t="n">
        <v>0</v>
      </c>
      <c r="I13" s="716" t="n">
        <v>0</v>
      </c>
      <c r="J13" s="717"/>
    </row>
    <row r="14" s="719" customFormat="true" ht="12" hidden="false" customHeight="true" outlineLevel="0" collapsed="false">
      <c r="A14" s="575" t="s">
        <v>257</v>
      </c>
      <c r="I14" s="720" t="s">
        <v>266</v>
      </c>
      <c r="J14" s="721"/>
    </row>
    <row r="15" s="719" customFormat="true" ht="12" hidden="false" customHeight="true" outlineLevel="0" collapsed="false">
      <c r="I15" s="722" t="s">
        <v>267</v>
      </c>
    </row>
    <row r="16" s="719" customFormat="true" ht="12" hidden="false" customHeight="true" outlineLevel="0" collapsed="false">
      <c r="B16" s="723"/>
      <c r="I16" s="722" t="s">
        <v>268</v>
      </c>
    </row>
    <row r="17" s="719" customFormat="true" ht="13.5" hidden="false" customHeight="true" outlineLevel="0" collapsed="false"/>
    <row r="18" s="719" customFormat="true" ht="13.5" hidden="false" customHeight="true" outlineLevel="0" collapsed="false"/>
    <row r="19" s="719" customFormat="tru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mergeCells count="2">
    <mergeCell ref="B6:B7"/>
    <mergeCell ref="C6:I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8" zeroHeight="false" outlineLevelRow="0" outlineLevelCol="0"/>
  <cols>
    <col collapsed="false" customWidth="true" hidden="false" outlineLevel="0" max="3" min="1" style="724" width="28.87"/>
    <col collapsed="false" customWidth="true" hidden="false" outlineLevel="0" max="4" min="4" style="724" width="14.62"/>
    <col collapsed="false" customWidth="false" hidden="false" outlineLevel="0" max="257" min="5" style="724"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8"/>
      <c r="F2" s="29"/>
      <c r="G2" s="29"/>
    </row>
    <row r="3" s="26" customFormat="true" ht="13.5" hidden="false" customHeight="true" outlineLevel="0" collapsed="false">
      <c r="A3" s="30"/>
      <c r="D3" s="27"/>
      <c r="E3" s="28"/>
      <c r="F3" s="29"/>
      <c r="G3" s="29"/>
    </row>
    <row r="4" s="727" customFormat="true" ht="15" hidden="false" customHeight="true" outlineLevel="0" collapsed="false">
      <c r="A4" s="725" t="s">
        <v>269</v>
      </c>
      <c r="B4" s="726"/>
      <c r="C4" s="726"/>
      <c r="D4" s="726"/>
    </row>
    <row r="5" customFormat="false" ht="9.95" hidden="false" customHeight="true" outlineLevel="0" collapsed="false">
      <c r="A5" s="728"/>
      <c r="B5" s="729"/>
      <c r="C5" s="729"/>
      <c r="D5" s="730"/>
    </row>
    <row r="6" s="735" customFormat="true" ht="15" hidden="false" customHeight="true" outlineLevel="0" collapsed="false">
      <c r="A6" s="731" t="s">
        <v>45</v>
      </c>
      <c r="B6" s="732" t="s">
        <v>270</v>
      </c>
      <c r="C6" s="733" t="s">
        <v>271</v>
      </c>
      <c r="D6" s="734"/>
    </row>
    <row r="7" s="735" customFormat="true" ht="15" hidden="false" customHeight="true" outlineLevel="0" collapsed="false">
      <c r="A7" s="736" t="s">
        <v>189</v>
      </c>
      <c r="B7" s="732"/>
      <c r="C7" s="733"/>
      <c r="D7" s="734"/>
    </row>
    <row r="8" s="735" customFormat="true" ht="17.1" hidden="false" customHeight="true" outlineLevel="0" collapsed="false">
      <c r="A8" s="737" t="n">
        <v>28</v>
      </c>
      <c r="B8" s="738" t="n">
        <v>6274</v>
      </c>
      <c r="C8" s="739" t="n">
        <v>887545902</v>
      </c>
    </row>
    <row r="9" s="741" customFormat="true" ht="17.1" hidden="false" customHeight="true" outlineLevel="0" collapsed="false">
      <c r="A9" s="737" t="n">
        <v>29</v>
      </c>
      <c r="B9" s="738" t="n">
        <v>5986</v>
      </c>
      <c r="C9" s="740" t="n">
        <v>862378159</v>
      </c>
    </row>
    <row r="10" s="745" customFormat="true" ht="17.1" hidden="false" customHeight="true" outlineLevel="0" collapsed="false">
      <c r="A10" s="742" t="n">
        <v>30</v>
      </c>
      <c r="B10" s="743" t="n">
        <v>5750</v>
      </c>
      <c r="C10" s="744" t="n">
        <v>848010239</v>
      </c>
    </row>
    <row r="11" s="746" customFormat="true" ht="12" hidden="false" customHeight="true" outlineLevel="0" collapsed="false">
      <c r="A11" s="686" t="s">
        <v>257</v>
      </c>
    </row>
    <row r="12" s="746" customFormat="true" ht="13.5" hidden="false" customHeight="true" outlineLevel="0" collapsed="false"/>
    <row r="13" s="746" customFormat="true" ht="13.5" hidden="false" customHeight="true" outlineLevel="0" collapsed="false"/>
    <row r="14" s="746" customFormat="tru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sheetData>
  <mergeCells count="2">
    <mergeCell ref="B6:B7"/>
    <mergeCell ref="C6:C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3" min="1" style="747" width="28.87"/>
    <col collapsed="false" customWidth="true" hidden="false" outlineLevel="0" max="4" min="4" style="747" width="14.62"/>
    <col collapsed="false" customWidth="true" hidden="false" outlineLevel="0" max="5" min="5" style="486" width="3.12"/>
    <col collapsed="false" customWidth="true" hidden="false" outlineLevel="0" max="6" min="6" style="486" width="6.11"/>
    <col collapsed="false" customWidth="true" hidden="false" outlineLevel="0" max="7" min="7" style="486" width="11.62"/>
    <col collapsed="false" customWidth="true" hidden="false" outlineLevel="0" max="8" min="8" style="486" width="3.12"/>
    <col collapsed="false" customWidth="true" hidden="false" outlineLevel="0" max="9" min="9" style="486" width="6.11"/>
    <col collapsed="false" customWidth="true" hidden="false" outlineLevel="0" max="10" min="10" style="486" width="11.62"/>
    <col collapsed="false" customWidth="false" hidden="false" outlineLevel="0" max="257" min="11" style="747" width="8.99"/>
  </cols>
  <sheetData>
    <row r="1" s="26" customFormat="true" ht="13.5" hidden="false" customHeight="false" outlineLevel="0" collapsed="false">
      <c r="A1" s="25"/>
      <c r="D1" s="27"/>
      <c r="E1" s="27"/>
      <c r="F1" s="27"/>
      <c r="G1" s="27"/>
      <c r="H1" s="28"/>
      <c r="I1" s="29"/>
      <c r="J1" s="29"/>
    </row>
    <row r="2" s="26" customFormat="true" ht="13.5" hidden="false" customHeight="false" outlineLevel="0" collapsed="false">
      <c r="A2" s="30"/>
      <c r="D2" s="27"/>
      <c r="E2" s="28"/>
      <c r="F2" s="29"/>
      <c r="G2" s="29"/>
    </row>
    <row r="3" s="26" customFormat="true" ht="13.5" hidden="false" customHeight="false" outlineLevel="0" collapsed="false">
      <c r="A3" s="30"/>
      <c r="D3" s="27"/>
      <c r="E3" s="28"/>
      <c r="F3" s="29"/>
      <c r="G3" s="29"/>
    </row>
    <row r="4" s="750" customFormat="true" ht="15" hidden="false" customHeight="true" outlineLevel="0" collapsed="false">
      <c r="A4" s="748" t="s">
        <v>272</v>
      </c>
      <c r="B4" s="749"/>
      <c r="C4" s="749"/>
      <c r="D4" s="749"/>
      <c r="E4" s="26"/>
      <c r="F4" s="26"/>
      <c r="G4" s="26"/>
      <c r="H4" s="26"/>
      <c r="I4" s="26"/>
      <c r="J4" s="26"/>
    </row>
    <row r="5" customFormat="false" ht="9.95" hidden="false" customHeight="true" outlineLevel="0" collapsed="false">
      <c r="A5" s="751"/>
      <c r="B5" s="752"/>
      <c r="C5" s="752"/>
      <c r="D5" s="753"/>
    </row>
    <row r="6" s="735" customFormat="true" ht="15" hidden="false" customHeight="true" outlineLevel="0" collapsed="false">
      <c r="A6" s="731" t="s">
        <v>45</v>
      </c>
      <c r="B6" s="732" t="s">
        <v>270</v>
      </c>
      <c r="C6" s="733" t="s">
        <v>271</v>
      </c>
      <c r="D6" s="734"/>
    </row>
    <row r="7" s="735" customFormat="true" ht="15" hidden="false" customHeight="true" outlineLevel="0" collapsed="false">
      <c r="A7" s="736" t="s">
        <v>189</v>
      </c>
      <c r="B7" s="732"/>
      <c r="C7" s="733"/>
      <c r="D7" s="734"/>
    </row>
    <row r="8" s="735" customFormat="true" ht="17.1" hidden="false" customHeight="true" outlineLevel="0" collapsed="false">
      <c r="A8" s="737" t="n">
        <v>28</v>
      </c>
      <c r="B8" s="738" t="n">
        <v>7716</v>
      </c>
      <c r="C8" s="739" t="n">
        <v>916716176</v>
      </c>
    </row>
    <row r="9" s="741" customFormat="true" ht="17.1" hidden="false" customHeight="true" outlineLevel="0" collapsed="false">
      <c r="A9" s="737" t="n">
        <v>29</v>
      </c>
      <c r="B9" s="738" t="n">
        <v>7397</v>
      </c>
      <c r="C9" s="740" t="n">
        <v>866432531</v>
      </c>
    </row>
    <row r="10" s="745" customFormat="true" ht="17.1" hidden="false" customHeight="true" outlineLevel="0" collapsed="false">
      <c r="A10" s="742" t="n">
        <v>30</v>
      </c>
      <c r="B10" s="743" t="n">
        <v>7134</v>
      </c>
      <c r="C10" s="744" t="n">
        <v>869320861</v>
      </c>
    </row>
    <row r="11" s="754" customFormat="true" ht="12" hidden="false" customHeight="true" outlineLevel="0" collapsed="false">
      <c r="A11" s="686" t="s">
        <v>257</v>
      </c>
      <c r="E11" s="486"/>
      <c r="F11" s="486"/>
      <c r="G11" s="486"/>
      <c r="H11" s="486"/>
      <c r="I11" s="486"/>
      <c r="J11" s="486"/>
    </row>
    <row r="12" customFormat="false" ht="13.5" hidden="false" customHeight="true" outlineLevel="0" collapsed="false">
      <c r="D12" s="755"/>
    </row>
    <row r="13" customFormat="false" ht="13.5" hidden="false" customHeight="true" outlineLevel="0" collapsed="false">
      <c r="D13" s="756"/>
    </row>
    <row r="14" customFormat="false" ht="13.5" hidden="false" customHeight="true" outlineLevel="0" collapsed="false"/>
    <row r="15" customFormat="false" ht="13.5" hidden="false" customHeight="true" outlineLevel="0" collapsed="false">
      <c r="D15" s="757"/>
    </row>
  </sheetData>
  <mergeCells count="2">
    <mergeCell ref="B6:B7"/>
    <mergeCell ref="C6:C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758" width="8.25"/>
    <col collapsed="false" customWidth="true" hidden="false" outlineLevel="0" max="7" min="2" style="758" width="6.49"/>
    <col collapsed="false" customWidth="true" hidden="false" outlineLevel="0" max="9" min="8" style="758" width="6.87"/>
    <col collapsed="false" customWidth="true" hidden="false" outlineLevel="0" max="13" min="10" style="758" width="6.49"/>
    <col collapsed="false" customWidth="false" hidden="false" outlineLevel="0" max="257" min="14" style="758"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761" customFormat="true" ht="15" hidden="false" customHeight="true" outlineLevel="0" collapsed="false">
      <c r="A4" s="759" t="s">
        <v>273</v>
      </c>
      <c r="B4" s="760"/>
      <c r="C4" s="760"/>
      <c r="D4" s="760"/>
      <c r="E4" s="760"/>
      <c r="F4" s="760"/>
      <c r="G4" s="760"/>
      <c r="H4" s="760"/>
      <c r="I4" s="760"/>
      <c r="J4" s="760"/>
      <c r="K4" s="760"/>
      <c r="L4" s="760"/>
    </row>
    <row r="5" customFormat="false" ht="15" hidden="false" customHeight="true" outlineLevel="0" collapsed="false">
      <c r="A5" s="762"/>
      <c r="B5" s="763"/>
      <c r="C5" s="763"/>
      <c r="D5" s="763"/>
      <c r="E5" s="763"/>
      <c r="F5" s="763"/>
      <c r="G5" s="763"/>
      <c r="H5" s="763"/>
      <c r="I5" s="763"/>
      <c r="J5" s="763"/>
      <c r="K5" s="763"/>
      <c r="L5" s="763"/>
      <c r="M5" s="764" t="s">
        <v>44</v>
      </c>
    </row>
    <row r="6" s="768" customFormat="true" ht="17.25" hidden="false" customHeight="true" outlineLevel="0" collapsed="false">
      <c r="A6" s="765" t="s">
        <v>45</v>
      </c>
      <c r="B6" s="766" t="s">
        <v>274</v>
      </c>
      <c r="C6" s="766"/>
      <c r="D6" s="766"/>
      <c r="E6" s="766" t="s">
        <v>275</v>
      </c>
      <c r="F6" s="766"/>
      <c r="G6" s="766"/>
      <c r="H6" s="766" t="s">
        <v>108</v>
      </c>
      <c r="I6" s="766"/>
      <c r="J6" s="766"/>
      <c r="K6" s="767" t="s">
        <v>247</v>
      </c>
      <c r="L6" s="767"/>
      <c r="M6" s="767"/>
    </row>
    <row r="7" s="768" customFormat="true" ht="17.25" hidden="false" customHeight="true" outlineLevel="0" collapsed="false">
      <c r="A7" s="769" t="s">
        <v>55</v>
      </c>
      <c r="B7" s="770" t="s">
        <v>276</v>
      </c>
      <c r="C7" s="770" t="s">
        <v>277</v>
      </c>
      <c r="D7" s="767" t="s">
        <v>278</v>
      </c>
      <c r="E7" s="770" t="s">
        <v>109</v>
      </c>
      <c r="F7" s="770" t="s">
        <v>277</v>
      </c>
      <c r="G7" s="767" t="s">
        <v>278</v>
      </c>
      <c r="H7" s="770" t="s">
        <v>109</v>
      </c>
      <c r="I7" s="770" t="s">
        <v>277</v>
      </c>
      <c r="J7" s="767" t="s">
        <v>278</v>
      </c>
      <c r="K7" s="770" t="s">
        <v>109</v>
      </c>
      <c r="L7" s="770" t="s">
        <v>279</v>
      </c>
      <c r="M7" s="767" t="s">
        <v>280</v>
      </c>
    </row>
    <row r="8" s="768" customFormat="true" ht="18" hidden="false" customHeight="true" outlineLevel="0" collapsed="false">
      <c r="A8" s="771" t="n">
        <v>28</v>
      </c>
      <c r="B8" s="772" t="n">
        <v>9</v>
      </c>
      <c r="C8" s="772" t="n">
        <v>9</v>
      </c>
      <c r="D8" s="772" t="n">
        <v>3</v>
      </c>
      <c r="E8" s="773" t="n">
        <v>199</v>
      </c>
      <c r="F8" s="772" t="n">
        <v>169</v>
      </c>
      <c r="G8" s="772" t="n">
        <v>30</v>
      </c>
      <c r="H8" s="773" t="n">
        <v>6795</v>
      </c>
      <c r="I8" s="773" t="n">
        <v>6235</v>
      </c>
      <c r="J8" s="773" t="n">
        <v>560</v>
      </c>
      <c r="K8" s="773" t="n">
        <v>533</v>
      </c>
      <c r="L8" s="773" t="n">
        <v>475</v>
      </c>
      <c r="M8" s="774" t="n">
        <v>58</v>
      </c>
      <c r="N8" s="775"/>
    </row>
    <row r="9" s="781" customFormat="true" ht="18" hidden="false" customHeight="true" outlineLevel="0" collapsed="false">
      <c r="A9" s="776" t="n">
        <v>29</v>
      </c>
      <c r="B9" s="777" t="n">
        <v>9</v>
      </c>
      <c r="C9" s="777" t="n">
        <v>9</v>
      </c>
      <c r="D9" s="777" t="n">
        <v>3</v>
      </c>
      <c r="E9" s="778" t="n">
        <v>196</v>
      </c>
      <c r="F9" s="777" t="n">
        <v>169</v>
      </c>
      <c r="G9" s="777" t="n">
        <v>27</v>
      </c>
      <c r="H9" s="778" t="n">
        <v>6774</v>
      </c>
      <c r="I9" s="778" t="n">
        <v>6296</v>
      </c>
      <c r="J9" s="778" t="n">
        <v>478</v>
      </c>
      <c r="K9" s="778" t="n">
        <v>529</v>
      </c>
      <c r="L9" s="778" t="n">
        <v>484</v>
      </c>
      <c r="M9" s="779" t="n">
        <v>45</v>
      </c>
      <c r="N9" s="780"/>
    </row>
    <row r="10" s="781" customFormat="true" ht="18" hidden="false" customHeight="true" outlineLevel="0" collapsed="false">
      <c r="A10" s="782" t="n">
        <v>30</v>
      </c>
      <c r="B10" s="783" t="n">
        <v>9</v>
      </c>
      <c r="C10" s="783" t="n">
        <v>9</v>
      </c>
      <c r="D10" s="783" t="n">
        <v>3</v>
      </c>
      <c r="E10" s="784" t="n">
        <v>193</v>
      </c>
      <c r="F10" s="783" t="n">
        <v>168</v>
      </c>
      <c r="G10" s="783" t="n">
        <v>25</v>
      </c>
      <c r="H10" s="784" t="n">
        <v>6622</v>
      </c>
      <c r="I10" s="784" t="n">
        <v>6225</v>
      </c>
      <c r="J10" s="784" t="n">
        <v>397</v>
      </c>
      <c r="K10" s="784" t="n">
        <v>528</v>
      </c>
      <c r="L10" s="784" t="n">
        <v>485</v>
      </c>
      <c r="M10" s="785" t="n">
        <v>43</v>
      </c>
      <c r="N10" s="780"/>
    </row>
    <row r="11" s="787" customFormat="true" ht="12" hidden="false" customHeight="true" outlineLevel="0" collapsed="false">
      <c r="A11" s="786" t="s">
        <v>281</v>
      </c>
    </row>
    <row r="12" s="787" customFormat="true" ht="13.5" hidden="false" customHeight="true" outlineLevel="0" collapsed="false">
      <c r="A12" s="788"/>
    </row>
    <row r="13" s="787" customFormat="true" ht="13.5" hidden="false" customHeight="true" outlineLevel="0" collapsed="false"/>
    <row r="15" customFormat="false" ht="13.5" hidden="false" customHeight="true" outlineLevel="0" collapsed="false">
      <c r="A15" s="789"/>
      <c r="B15" s="789"/>
      <c r="C15" s="789"/>
      <c r="D15" s="789"/>
      <c r="E15" s="789"/>
      <c r="F15" s="789"/>
      <c r="G15" s="789"/>
      <c r="H15" s="789"/>
      <c r="I15" s="789"/>
      <c r="J15" s="789"/>
      <c r="K15" s="789"/>
      <c r="L15" s="789"/>
      <c r="M15" s="789"/>
    </row>
    <row r="16" customFormat="false" ht="13.5" hidden="false" customHeight="true" outlineLevel="0" collapsed="false">
      <c r="A16" s="789"/>
      <c r="B16" s="789"/>
      <c r="C16" s="789"/>
      <c r="D16" s="789"/>
      <c r="E16" s="789"/>
      <c r="F16" s="789"/>
      <c r="G16" s="789"/>
      <c r="H16" s="789"/>
      <c r="I16" s="789"/>
      <c r="J16" s="789"/>
      <c r="K16" s="789"/>
      <c r="L16" s="789"/>
      <c r="M16" s="789"/>
    </row>
  </sheetData>
  <mergeCells count="4">
    <mergeCell ref="B6:D6"/>
    <mergeCell ref="E6:G6"/>
    <mergeCell ref="H6:J6"/>
    <mergeCell ref="K6:M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486" width="6.87"/>
    <col collapsed="false" customWidth="true" hidden="false" outlineLevel="0" max="3" min="2" style="486" width="6.62"/>
    <col collapsed="false" customWidth="true" hidden="false" outlineLevel="0" max="4" min="4" style="486" width="5.99"/>
    <col collapsed="false" customWidth="true" hidden="false" outlineLevel="0" max="6" min="5" style="486" width="6.62"/>
    <col collapsed="false" customWidth="true" hidden="false" outlineLevel="0" max="7" min="7" style="486" width="6.11"/>
    <col collapsed="false" customWidth="true" hidden="false" outlineLevel="0" max="8" min="8" style="486" width="7.25"/>
    <col collapsed="false" customWidth="true" hidden="false" outlineLevel="0" max="9" min="9" style="486" width="7.74"/>
    <col collapsed="false" customWidth="true" hidden="false" outlineLevel="0" max="10" min="10" style="486" width="6.11"/>
    <col collapsed="false" customWidth="true" hidden="false" outlineLevel="0" max="11" min="11" style="486" width="6.62"/>
    <col collapsed="false" customWidth="true" hidden="false" outlineLevel="0" max="13" min="12" style="486" width="6.87"/>
    <col collapsed="false" customWidth="false" hidden="false" outlineLevel="0" max="257" min="14" style="486" width="8.99"/>
  </cols>
  <sheetData>
    <row r="1" s="26" customFormat="true" ht="13.5" hidden="false" customHeight="false" outlineLevel="0" collapsed="false">
      <c r="A1" s="25"/>
      <c r="D1" s="27"/>
      <c r="E1" s="27"/>
      <c r="F1" s="27"/>
      <c r="G1" s="27"/>
      <c r="H1" s="28"/>
      <c r="I1" s="29"/>
      <c r="J1" s="29"/>
    </row>
    <row r="2" s="26" customFormat="true" ht="13.5" hidden="false" customHeight="false" outlineLevel="0" collapsed="false">
      <c r="A2" s="30"/>
      <c r="D2" s="27"/>
      <c r="E2" s="27"/>
      <c r="F2" s="27"/>
      <c r="G2" s="27"/>
      <c r="H2" s="28"/>
      <c r="I2" s="29"/>
      <c r="J2" s="29"/>
    </row>
    <row r="3" s="26" customFormat="true" ht="13.5" hidden="false" customHeight="false" outlineLevel="0" collapsed="false">
      <c r="A3" s="30"/>
      <c r="D3" s="27"/>
      <c r="E3" s="27"/>
      <c r="F3" s="27"/>
      <c r="G3" s="27"/>
      <c r="H3" s="28"/>
      <c r="I3" s="29"/>
      <c r="J3" s="29"/>
    </row>
    <row r="4" s="26" customFormat="true" ht="15" hidden="false" customHeight="true" outlineLevel="0" collapsed="false">
      <c r="A4" s="790" t="s">
        <v>282</v>
      </c>
      <c r="K4" s="659"/>
      <c r="L4" s="659"/>
    </row>
    <row r="5" customFormat="false" ht="12.95" hidden="false" customHeight="true" outlineLevel="0" collapsed="false">
      <c r="A5" s="660"/>
      <c r="B5" s="661"/>
      <c r="C5" s="661"/>
      <c r="D5" s="661"/>
      <c r="E5" s="661"/>
      <c r="F5" s="661"/>
      <c r="G5" s="661"/>
      <c r="H5" s="661"/>
      <c r="I5" s="661"/>
      <c r="J5" s="661"/>
      <c r="K5" s="661"/>
      <c r="L5" s="661"/>
      <c r="M5" s="662" t="s">
        <v>44</v>
      </c>
    </row>
    <row r="6" s="666" customFormat="true" ht="15" hidden="false" customHeight="true" outlineLevel="0" collapsed="false">
      <c r="A6" s="765" t="s">
        <v>45</v>
      </c>
      <c r="B6" s="664" t="s">
        <v>274</v>
      </c>
      <c r="C6" s="664"/>
      <c r="D6" s="664"/>
      <c r="E6" s="664" t="s">
        <v>275</v>
      </c>
      <c r="F6" s="664"/>
      <c r="G6" s="664"/>
      <c r="H6" s="664" t="s">
        <v>108</v>
      </c>
      <c r="I6" s="664"/>
      <c r="J6" s="664"/>
      <c r="K6" s="665" t="s">
        <v>283</v>
      </c>
      <c r="L6" s="665"/>
      <c r="M6" s="665"/>
    </row>
    <row r="7" s="666" customFormat="true" ht="15" hidden="false" customHeight="true" outlineLevel="0" collapsed="false">
      <c r="A7" s="769" t="s">
        <v>55</v>
      </c>
      <c r="B7" s="672" t="s">
        <v>276</v>
      </c>
      <c r="C7" s="672" t="s">
        <v>277</v>
      </c>
      <c r="D7" s="665" t="s">
        <v>278</v>
      </c>
      <c r="E7" s="672" t="s">
        <v>109</v>
      </c>
      <c r="F7" s="672" t="s">
        <v>277</v>
      </c>
      <c r="G7" s="665" t="s">
        <v>278</v>
      </c>
      <c r="H7" s="672" t="s">
        <v>109</v>
      </c>
      <c r="I7" s="672" t="s">
        <v>277</v>
      </c>
      <c r="J7" s="665" t="s">
        <v>278</v>
      </c>
      <c r="K7" s="672" t="s">
        <v>109</v>
      </c>
      <c r="L7" s="672" t="s">
        <v>284</v>
      </c>
      <c r="M7" s="665" t="s">
        <v>168</v>
      </c>
    </row>
    <row r="8" s="666" customFormat="true" ht="18" hidden="false" customHeight="true" outlineLevel="0" collapsed="false">
      <c r="A8" s="673" t="n">
        <v>29</v>
      </c>
      <c r="B8" s="773" t="n">
        <v>3</v>
      </c>
      <c r="C8" s="773" t="n">
        <v>3</v>
      </c>
      <c r="D8" s="772" t="s">
        <v>4</v>
      </c>
      <c r="E8" s="773" t="n">
        <v>60</v>
      </c>
      <c r="F8" s="773" t="n">
        <v>60</v>
      </c>
      <c r="G8" s="772" t="s">
        <v>4</v>
      </c>
      <c r="H8" s="773" t="n">
        <v>1873</v>
      </c>
      <c r="I8" s="773" t="n">
        <v>1873</v>
      </c>
      <c r="J8" s="791" t="s">
        <v>4</v>
      </c>
      <c r="K8" s="773" t="n">
        <v>198</v>
      </c>
      <c r="L8" s="773" t="n">
        <v>163</v>
      </c>
      <c r="M8" s="792" t="n">
        <v>35</v>
      </c>
    </row>
    <row r="9" s="666" customFormat="true" ht="18" hidden="false" customHeight="true" outlineLevel="0" collapsed="false">
      <c r="A9" s="677" t="n">
        <v>30</v>
      </c>
      <c r="B9" s="778" t="n">
        <v>3</v>
      </c>
      <c r="C9" s="778" t="n">
        <v>3</v>
      </c>
      <c r="D9" s="777" t="s">
        <v>4</v>
      </c>
      <c r="E9" s="778" t="n">
        <v>62</v>
      </c>
      <c r="F9" s="778" t="n">
        <v>62</v>
      </c>
      <c r="G9" s="777" t="s">
        <v>4</v>
      </c>
      <c r="H9" s="778" t="n">
        <v>1845</v>
      </c>
      <c r="I9" s="778" t="n">
        <v>1845</v>
      </c>
      <c r="J9" s="777" t="s">
        <v>4</v>
      </c>
      <c r="K9" s="778" t="n">
        <v>202</v>
      </c>
      <c r="L9" s="778" t="n">
        <v>165</v>
      </c>
      <c r="M9" s="793" t="n">
        <v>37</v>
      </c>
    </row>
    <row r="10" s="666" customFormat="true" ht="18" hidden="false" customHeight="true" outlineLevel="0" collapsed="false">
      <c r="A10" s="794" t="s">
        <v>56</v>
      </c>
      <c r="B10" s="784" t="n">
        <v>3</v>
      </c>
      <c r="C10" s="784" t="n">
        <v>3</v>
      </c>
      <c r="D10" s="783" t="s">
        <v>4</v>
      </c>
      <c r="E10" s="784" t="n">
        <v>63</v>
      </c>
      <c r="F10" s="784" t="n">
        <v>63</v>
      </c>
      <c r="G10" s="783" t="s">
        <v>4</v>
      </c>
      <c r="H10" s="784" t="n">
        <v>1941</v>
      </c>
      <c r="I10" s="784" t="n">
        <v>1941</v>
      </c>
      <c r="J10" s="783" t="s">
        <v>4</v>
      </c>
      <c r="K10" s="784" t="n">
        <v>198</v>
      </c>
      <c r="L10" s="784" t="n">
        <v>163</v>
      </c>
      <c r="M10" s="795" t="n">
        <v>35</v>
      </c>
    </row>
    <row r="11" customFormat="false" ht="12" hidden="false" customHeight="true" outlineLevel="0" collapsed="false">
      <c r="A11" s="796" t="s">
        <v>285</v>
      </c>
      <c r="B11" s="687"/>
      <c r="C11" s="687"/>
      <c r="D11" s="687"/>
      <c r="E11" s="687"/>
      <c r="F11" s="687"/>
      <c r="G11" s="687"/>
      <c r="H11" s="687"/>
      <c r="I11" s="687"/>
      <c r="J11" s="687"/>
      <c r="K11" s="687"/>
      <c r="L11" s="687"/>
      <c r="M11" s="797"/>
    </row>
    <row r="12" customFormat="false" ht="13.5" hidden="false" customHeight="false" outlineLevel="0" collapsed="false">
      <c r="M12" s="797"/>
    </row>
  </sheetData>
  <mergeCells count="4">
    <mergeCell ref="B6:D6"/>
    <mergeCell ref="E6:G6"/>
    <mergeCell ref="H6:J6"/>
    <mergeCell ref="K6:M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798" width="6.25"/>
    <col collapsed="false" customWidth="true" hidden="false" outlineLevel="0" max="2" min="2" style="798" width="4.62"/>
    <col collapsed="false" customWidth="true" hidden="false" outlineLevel="0" max="3" min="3" style="798" width="5.87"/>
    <col collapsed="false" customWidth="true" hidden="false" outlineLevel="0" max="4" min="4" style="798" width="8.11"/>
    <col collapsed="false" customWidth="true" hidden="false" outlineLevel="0" max="15" min="5" style="798" width="5.62"/>
    <col collapsed="false" customWidth="false" hidden="false" outlineLevel="0" max="257" min="16" style="798"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800" customFormat="true" ht="15" hidden="false" customHeight="true" outlineLevel="0" collapsed="false">
      <c r="A4" s="799" t="s">
        <v>286</v>
      </c>
    </row>
    <row r="5" customFormat="false" ht="12.95" hidden="false" customHeight="true" outlineLevel="0" collapsed="false">
      <c r="A5" s="799"/>
      <c r="O5" s="801" t="s">
        <v>44</v>
      </c>
    </row>
    <row r="6" customFormat="false" ht="15" hidden="false" customHeight="true" outlineLevel="0" collapsed="false">
      <c r="A6" s="802" t="s">
        <v>45</v>
      </c>
      <c r="B6" s="803" t="s">
        <v>75</v>
      </c>
      <c r="C6" s="804" t="s">
        <v>287</v>
      </c>
      <c r="D6" s="804"/>
      <c r="E6" s="804" t="s">
        <v>288</v>
      </c>
      <c r="F6" s="804"/>
      <c r="G6" s="805" t="s">
        <v>289</v>
      </c>
      <c r="H6" s="805"/>
      <c r="I6" s="806" t="s">
        <v>290</v>
      </c>
      <c r="J6" s="806"/>
      <c r="K6" s="804" t="s">
        <v>291</v>
      </c>
      <c r="L6" s="804"/>
      <c r="M6" s="805" t="s">
        <v>247</v>
      </c>
      <c r="N6" s="805"/>
      <c r="O6" s="805"/>
    </row>
    <row r="7" customFormat="false" ht="15" hidden="false" customHeight="true" outlineLevel="0" collapsed="false">
      <c r="A7" s="807"/>
      <c r="B7" s="803"/>
      <c r="C7" s="808" t="s">
        <v>245</v>
      </c>
      <c r="D7" s="808" t="s">
        <v>292</v>
      </c>
      <c r="E7" s="809" t="s">
        <v>245</v>
      </c>
      <c r="F7" s="809" t="s">
        <v>293</v>
      </c>
      <c r="G7" s="809" t="s">
        <v>245</v>
      </c>
      <c r="H7" s="809" t="s">
        <v>294</v>
      </c>
      <c r="I7" s="809" t="s">
        <v>245</v>
      </c>
      <c r="J7" s="809" t="s">
        <v>295</v>
      </c>
      <c r="K7" s="809" t="s">
        <v>245</v>
      </c>
      <c r="L7" s="809" t="s">
        <v>295</v>
      </c>
      <c r="M7" s="809" t="s">
        <v>69</v>
      </c>
      <c r="N7" s="809" t="s">
        <v>279</v>
      </c>
      <c r="O7" s="810" t="s">
        <v>280</v>
      </c>
    </row>
    <row r="8" customFormat="false" ht="15" hidden="false" customHeight="true" outlineLevel="0" collapsed="false">
      <c r="A8" s="811" t="s">
        <v>55</v>
      </c>
      <c r="B8" s="803"/>
      <c r="C8" s="808"/>
      <c r="D8" s="808"/>
      <c r="E8" s="809"/>
      <c r="F8" s="809"/>
      <c r="G8" s="809"/>
      <c r="H8" s="809"/>
      <c r="I8" s="809"/>
      <c r="J8" s="809"/>
      <c r="K8" s="809"/>
      <c r="L8" s="809"/>
      <c r="M8" s="809"/>
      <c r="N8" s="809"/>
      <c r="O8" s="810"/>
    </row>
    <row r="9" customFormat="false" ht="18" hidden="false" customHeight="true" outlineLevel="0" collapsed="false">
      <c r="A9" s="812" t="n">
        <v>28</v>
      </c>
      <c r="B9" s="813" t="n">
        <v>3</v>
      </c>
      <c r="C9" s="813" t="n">
        <v>107</v>
      </c>
      <c r="D9" s="813" t="n">
        <v>523</v>
      </c>
      <c r="E9" s="813" t="s">
        <v>4</v>
      </c>
      <c r="F9" s="813" t="s">
        <v>4</v>
      </c>
      <c r="G9" s="813" t="n">
        <v>43</v>
      </c>
      <c r="H9" s="813" t="n">
        <v>167</v>
      </c>
      <c r="I9" s="813" t="n">
        <v>24</v>
      </c>
      <c r="J9" s="813" t="n">
        <v>100</v>
      </c>
      <c r="K9" s="813" t="n">
        <v>40</v>
      </c>
      <c r="L9" s="813" t="n">
        <v>256</v>
      </c>
      <c r="M9" s="813" t="n">
        <v>357</v>
      </c>
      <c r="N9" s="814" t="n">
        <v>332</v>
      </c>
      <c r="O9" s="815" t="n">
        <v>25</v>
      </c>
    </row>
    <row r="10" s="820" customFormat="true" ht="18" hidden="false" customHeight="true" outlineLevel="0" collapsed="false">
      <c r="A10" s="816" t="n">
        <v>29</v>
      </c>
      <c r="B10" s="817" t="n">
        <v>3</v>
      </c>
      <c r="C10" s="817" t="n">
        <v>106</v>
      </c>
      <c r="D10" s="817" t="n">
        <v>513</v>
      </c>
      <c r="E10" s="817" t="s">
        <v>4</v>
      </c>
      <c r="F10" s="817" t="s">
        <v>4</v>
      </c>
      <c r="G10" s="817" t="n">
        <v>43</v>
      </c>
      <c r="H10" s="817" t="n">
        <v>167</v>
      </c>
      <c r="I10" s="817" t="n">
        <v>26</v>
      </c>
      <c r="J10" s="817" t="n">
        <v>108</v>
      </c>
      <c r="K10" s="817" t="n">
        <v>37</v>
      </c>
      <c r="L10" s="817" t="n">
        <v>238</v>
      </c>
      <c r="M10" s="817" t="n">
        <v>361</v>
      </c>
      <c r="N10" s="818" t="n">
        <v>337</v>
      </c>
      <c r="O10" s="819" t="n">
        <v>24</v>
      </c>
    </row>
    <row r="11" s="820" customFormat="true" ht="18" hidden="false" customHeight="true" outlineLevel="0" collapsed="false">
      <c r="A11" s="821" t="n">
        <v>30</v>
      </c>
      <c r="B11" s="822" t="n">
        <v>3</v>
      </c>
      <c r="C11" s="822" t="n">
        <v>108</v>
      </c>
      <c r="D11" s="822" t="n">
        <v>524</v>
      </c>
      <c r="E11" s="823" t="s">
        <v>4</v>
      </c>
      <c r="F11" s="823" t="s">
        <v>4</v>
      </c>
      <c r="G11" s="822" t="n">
        <v>45</v>
      </c>
      <c r="H11" s="822" t="n">
        <v>179</v>
      </c>
      <c r="I11" s="822" t="n">
        <v>23</v>
      </c>
      <c r="J11" s="822" t="n">
        <v>91</v>
      </c>
      <c r="K11" s="822" t="n">
        <v>40</v>
      </c>
      <c r="L11" s="822" t="n">
        <v>254</v>
      </c>
      <c r="M11" s="824" t="n">
        <v>371</v>
      </c>
      <c r="N11" s="822" t="n">
        <v>344</v>
      </c>
      <c r="O11" s="825" t="n">
        <v>27</v>
      </c>
    </row>
    <row r="12" s="787" customFormat="true" ht="12" hidden="false" customHeight="true" outlineLevel="0" collapsed="false">
      <c r="A12" s="786" t="s">
        <v>281</v>
      </c>
    </row>
    <row r="13" customFormat="false" ht="13.5" hidden="false" customHeight="true" outlineLevel="0" collapsed="false">
      <c r="A13" s="788"/>
      <c r="B13" s="787"/>
      <c r="C13" s="787"/>
      <c r="D13" s="787"/>
      <c r="E13" s="787"/>
      <c r="O13" s="801"/>
    </row>
    <row r="14" customFormat="false" ht="13.5" hidden="false" customHeight="true" outlineLevel="0" collapsed="false">
      <c r="C14" s="826"/>
      <c r="D14" s="826"/>
    </row>
    <row r="15" customFormat="false" ht="13.5" hidden="false" customHeight="true" outlineLevel="0" collapsed="false">
      <c r="C15" s="789"/>
      <c r="F15" s="758"/>
      <c r="G15" s="758"/>
      <c r="H15" s="758"/>
      <c r="I15" s="758"/>
      <c r="J15" s="758"/>
      <c r="K15" s="758"/>
      <c r="L15" s="758"/>
    </row>
    <row r="16" customFormat="false" ht="13.5" hidden="false" customHeight="true" outlineLevel="0" collapsed="false">
      <c r="D16" s="758"/>
      <c r="E16" s="758"/>
      <c r="F16" s="758"/>
      <c r="G16" s="758"/>
      <c r="H16" s="758"/>
      <c r="I16" s="758"/>
      <c r="J16" s="758"/>
      <c r="K16" s="758"/>
      <c r="L16" s="789"/>
    </row>
    <row r="17" customFormat="false" ht="13.5" hidden="false" customHeight="true" outlineLevel="0" collapsed="false">
      <c r="D17" s="789"/>
      <c r="E17" s="789"/>
      <c r="F17" s="789"/>
      <c r="G17" s="789"/>
      <c r="H17" s="789"/>
      <c r="I17" s="789"/>
      <c r="J17" s="789"/>
      <c r="K17" s="789"/>
      <c r="L17" s="789"/>
    </row>
    <row r="18" customFormat="false" ht="13.5" hidden="false" customHeight="true" outlineLevel="0" collapsed="false">
      <c r="D18" s="789"/>
      <c r="E18" s="789"/>
      <c r="F18" s="789"/>
      <c r="G18" s="789"/>
      <c r="H18" s="789"/>
      <c r="I18" s="789"/>
      <c r="J18" s="789"/>
      <c r="K18" s="789"/>
      <c r="L18" s="758"/>
    </row>
    <row r="19" customFormat="false" ht="13.5" hidden="false" customHeight="true" outlineLevel="0" collapsed="false">
      <c r="D19" s="758"/>
      <c r="E19" s="758"/>
      <c r="F19" s="758"/>
      <c r="G19" s="758"/>
      <c r="H19" s="758"/>
      <c r="I19" s="758"/>
      <c r="J19" s="758"/>
      <c r="K19" s="758"/>
      <c r="L19" s="758"/>
    </row>
    <row r="20" customFormat="false" ht="13.5" hidden="false" customHeight="true" outlineLevel="0" collapsed="false">
      <c r="D20" s="758"/>
      <c r="E20" s="758"/>
      <c r="F20" s="758"/>
      <c r="G20" s="758"/>
      <c r="H20" s="758"/>
      <c r="I20" s="758"/>
      <c r="J20" s="758"/>
      <c r="K20" s="758"/>
      <c r="L20" s="758"/>
    </row>
    <row r="21" customFormat="false" ht="13.5" hidden="false" customHeight="true" outlineLevel="0" collapsed="false">
      <c r="D21" s="758"/>
      <c r="E21" s="758"/>
      <c r="F21" s="758"/>
      <c r="G21" s="758"/>
      <c r="H21" s="758"/>
      <c r="I21" s="758"/>
      <c r="J21" s="758"/>
      <c r="K21" s="758"/>
      <c r="L21" s="758"/>
    </row>
    <row r="22" customFormat="false" ht="13.5" hidden="false" customHeight="true" outlineLevel="0" collapsed="false">
      <c r="D22" s="758"/>
      <c r="E22" s="758"/>
      <c r="F22" s="758"/>
      <c r="G22" s="758"/>
      <c r="H22" s="758"/>
      <c r="I22" s="758"/>
      <c r="J22" s="758"/>
      <c r="K22" s="758"/>
    </row>
    <row r="23" customFormat="false" ht="13.5" hidden="false" customHeight="true" outlineLevel="0" collapsed="false">
      <c r="D23" s="758"/>
      <c r="E23" s="758"/>
      <c r="F23" s="758"/>
      <c r="G23" s="758"/>
      <c r="H23" s="758"/>
      <c r="I23" s="758"/>
      <c r="J23" s="758"/>
      <c r="K23" s="758"/>
    </row>
    <row r="24" customFormat="false" ht="13.5" hidden="false" customHeight="true" outlineLevel="0" collapsed="false">
      <c r="D24" s="758"/>
      <c r="E24" s="758"/>
      <c r="F24" s="758"/>
      <c r="G24" s="758"/>
      <c r="H24" s="758"/>
      <c r="I24" s="758"/>
      <c r="J24" s="758"/>
      <c r="K24" s="758"/>
    </row>
    <row r="25" customFormat="false" ht="13.5" hidden="false" customHeight="true" outlineLevel="0" collapsed="false">
      <c r="D25" s="758"/>
      <c r="E25" s="758"/>
      <c r="F25" s="758"/>
      <c r="G25" s="758"/>
      <c r="H25" s="758"/>
      <c r="I25" s="758"/>
      <c r="J25" s="758"/>
      <c r="K25" s="758"/>
    </row>
  </sheetData>
  <mergeCells count="20">
    <mergeCell ref="B6:B8"/>
    <mergeCell ref="C6:D6"/>
    <mergeCell ref="E6:F6"/>
    <mergeCell ref="G6:H6"/>
    <mergeCell ref="I6:J6"/>
    <mergeCell ref="K6:L6"/>
    <mergeCell ref="M6:O6"/>
    <mergeCell ref="C7:C8"/>
    <mergeCell ref="D7:D8"/>
    <mergeCell ref="E7:E8"/>
    <mergeCell ref="F7:F8"/>
    <mergeCell ref="G7:G8"/>
    <mergeCell ref="H7:H8"/>
    <mergeCell ref="I7:I8"/>
    <mergeCell ref="J7:J8"/>
    <mergeCell ref="K7:K8"/>
    <mergeCell ref="L7:L8"/>
    <mergeCell ref="M7:M8"/>
    <mergeCell ref="N7:N8"/>
    <mergeCell ref="O7:O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827" width="7.37"/>
    <col collapsed="false" customWidth="true" hidden="false" outlineLevel="0" max="2" min="2" style="828" width="9.11"/>
    <col collapsed="false" customWidth="true" hidden="false" outlineLevel="0" max="3" min="3" style="828" width="15.87"/>
    <col collapsed="false" customWidth="true" hidden="false" outlineLevel="0" max="4" min="4" style="828" width="11.87"/>
    <col collapsed="false" customWidth="true" hidden="false" outlineLevel="0" max="5" min="5" style="828" width="7.74"/>
    <col collapsed="false" customWidth="true" hidden="false" outlineLevel="0" max="6" min="6" style="828" width="7.62"/>
    <col collapsed="false" customWidth="true" hidden="false" outlineLevel="0" max="7" min="7" style="828" width="12.62"/>
    <col collapsed="false" customWidth="true" hidden="false" outlineLevel="0" max="8" min="8" style="828" width="14.62"/>
    <col collapsed="false" customWidth="false" hidden="false" outlineLevel="0" max="257" min="9" style="828" width="8.99"/>
  </cols>
  <sheetData>
    <row r="3" customFormat="false" ht="15" hidden="false" customHeight="true" outlineLevel="0" collapsed="false">
      <c r="A3" s="829" t="s">
        <v>296</v>
      </c>
    </row>
    <row r="4" customFormat="false" ht="12.95" hidden="false" customHeight="true" outlineLevel="0" collapsed="false">
      <c r="C4" s="830"/>
      <c r="D4" s="830"/>
      <c r="E4" s="830"/>
      <c r="F4" s="830"/>
      <c r="G4" s="830"/>
      <c r="H4" s="831" t="s">
        <v>44</v>
      </c>
    </row>
    <row r="5" s="837" customFormat="true" ht="20.1" hidden="false" customHeight="true" outlineLevel="0" collapsed="false">
      <c r="A5" s="832" t="s">
        <v>45</v>
      </c>
      <c r="B5" s="833" t="s">
        <v>69</v>
      </c>
      <c r="C5" s="834" t="s">
        <v>297</v>
      </c>
      <c r="D5" s="834" t="s">
        <v>298</v>
      </c>
      <c r="E5" s="835" t="s">
        <v>299</v>
      </c>
      <c r="F5" s="835"/>
      <c r="G5" s="834" t="s">
        <v>300</v>
      </c>
      <c r="H5" s="836" t="s">
        <v>301</v>
      </c>
    </row>
    <row r="6" s="837" customFormat="true" ht="20.1" hidden="false" customHeight="true" outlineLevel="0" collapsed="false">
      <c r="A6" s="838" t="s">
        <v>189</v>
      </c>
      <c r="B6" s="833"/>
      <c r="C6" s="839" t="s">
        <v>302</v>
      </c>
      <c r="D6" s="840" t="s">
        <v>303</v>
      </c>
      <c r="E6" s="841" t="s">
        <v>304</v>
      </c>
      <c r="F6" s="835" t="s">
        <v>305</v>
      </c>
      <c r="G6" s="840" t="s">
        <v>303</v>
      </c>
      <c r="H6" s="842" t="s">
        <v>306</v>
      </c>
    </row>
    <row r="7" s="846" customFormat="true" ht="17.45" hidden="false" customHeight="true" outlineLevel="0" collapsed="false">
      <c r="A7" s="843" t="n">
        <v>29</v>
      </c>
      <c r="B7" s="844" t="n">
        <v>14144</v>
      </c>
      <c r="C7" s="844" t="n">
        <v>2522</v>
      </c>
      <c r="D7" s="844" t="n">
        <v>147</v>
      </c>
      <c r="E7" s="844" t="n">
        <v>1333</v>
      </c>
      <c r="F7" s="844" t="n">
        <v>1108</v>
      </c>
      <c r="G7" s="844" t="n">
        <v>2898</v>
      </c>
      <c r="H7" s="845" t="n">
        <v>6136</v>
      </c>
    </row>
    <row r="8" s="846" customFormat="true" ht="17.45" hidden="false" customHeight="true" outlineLevel="0" collapsed="false">
      <c r="A8" s="843" t="n">
        <v>30</v>
      </c>
      <c r="B8" s="844" t="n">
        <v>15131</v>
      </c>
      <c r="C8" s="844" t="n">
        <v>2405</v>
      </c>
      <c r="D8" s="844" t="n">
        <v>151</v>
      </c>
      <c r="E8" s="844" t="n">
        <v>1387</v>
      </c>
      <c r="F8" s="844" t="n">
        <v>1153</v>
      </c>
      <c r="G8" s="844" t="n">
        <v>3047</v>
      </c>
      <c r="H8" s="847" t="n">
        <v>6988</v>
      </c>
    </row>
    <row r="9" s="851" customFormat="true" ht="17.45" hidden="false" customHeight="true" outlineLevel="0" collapsed="false">
      <c r="A9" s="835" t="s">
        <v>56</v>
      </c>
      <c r="B9" s="848" t="n">
        <v>15351</v>
      </c>
      <c r="C9" s="849" t="n">
        <v>2419</v>
      </c>
      <c r="D9" s="848" t="n">
        <v>142</v>
      </c>
      <c r="E9" s="849" t="n">
        <v>1488</v>
      </c>
      <c r="F9" s="849" t="n">
        <v>1152</v>
      </c>
      <c r="G9" s="849" t="n">
        <v>3210</v>
      </c>
      <c r="H9" s="850" t="n">
        <v>6940</v>
      </c>
    </row>
    <row r="10" customFormat="false" ht="13.5" hidden="false" customHeight="false" outlineLevel="0" collapsed="false">
      <c r="A10" s="852" t="s">
        <v>307</v>
      </c>
    </row>
    <row r="11" customFormat="false" ht="13.5" hidden="false" customHeight="false" outlineLevel="0" collapsed="false">
      <c r="A11" s="853"/>
    </row>
  </sheetData>
  <mergeCells count="2">
    <mergeCell ref="B5:B6"/>
    <mergeCell ref="E5:F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854" width="0.99"/>
    <col collapsed="false" customWidth="true" hidden="false" outlineLevel="0" max="2" min="2" style="854" width="17.5"/>
    <col collapsed="false" customWidth="true" hidden="false" outlineLevel="0" max="3" min="3" style="854" width="0.99"/>
    <col collapsed="false" customWidth="true" hidden="false" outlineLevel="0" max="9" min="4" style="854" width="11.11"/>
    <col collapsed="false" customWidth="true" hidden="false" outlineLevel="0" max="14" min="10" style="854" width="9.11"/>
    <col collapsed="false" customWidth="false" hidden="false" outlineLevel="0" max="257" min="15" style="854" width="8.99"/>
  </cols>
  <sheetData>
    <row r="1" s="26" customFormat="true" ht="13.5" hidden="false" customHeight="true" outlineLevel="0" collapsed="false">
      <c r="A1" s="25"/>
      <c r="B1" s="76"/>
      <c r="D1" s="27"/>
      <c r="E1" s="27"/>
      <c r="F1" s="27"/>
      <c r="G1" s="27"/>
      <c r="H1" s="77"/>
      <c r="I1" s="29"/>
      <c r="J1" s="29"/>
    </row>
    <row r="2" s="26" customFormat="true" ht="13.5" hidden="false" customHeight="true" outlineLevel="0" collapsed="false">
      <c r="A2" s="78"/>
      <c r="D2" s="27"/>
      <c r="E2" s="27"/>
      <c r="F2" s="27"/>
      <c r="G2" s="27"/>
      <c r="H2" s="77"/>
      <c r="I2" s="29"/>
      <c r="J2" s="29"/>
    </row>
    <row r="3" s="26" customFormat="true" ht="13.5" hidden="false" customHeight="true" outlineLevel="0" collapsed="false">
      <c r="A3" s="78"/>
      <c r="D3" s="27"/>
      <c r="E3" s="27"/>
      <c r="F3" s="27"/>
      <c r="G3" s="27"/>
      <c r="H3" s="77"/>
      <c r="I3" s="29"/>
      <c r="J3" s="29"/>
    </row>
    <row r="4" s="856" customFormat="true" ht="15" hidden="false" customHeight="true" outlineLevel="0" collapsed="false">
      <c r="A4" s="855" t="s">
        <v>308</v>
      </c>
      <c r="C4" s="857"/>
      <c r="D4" s="858"/>
      <c r="E4" s="858"/>
      <c r="F4" s="858"/>
      <c r="G4" s="858"/>
      <c r="H4" s="858"/>
      <c r="I4" s="858"/>
      <c r="J4" s="859"/>
    </row>
    <row r="5" customFormat="false" ht="9.95" hidden="false" customHeight="true" outlineLevel="0" collapsed="false">
      <c r="B5" s="855"/>
      <c r="C5" s="860"/>
      <c r="D5" s="861"/>
      <c r="E5" s="861"/>
      <c r="F5" s="861"/>
      <c r="G5" s="861"/>
      <c r="H5" s="861"/>
      <c r="I5" s="861"/>
      <c r="J5" s="862"/>
    </row>
    <row r="6" s="869" customFormat="true" ht="17.25" hidden="false" customHeight="true" outlineLevel="0" collapsed="false">
      <c r="A6" s="863"/>
      <c r="B6" s="864"/>
      <c r="C6" s="865" t="s">
        <v>45</v>
      </c>
      <c r="D6" s="866" t="s">
        <v>309</v>
      </c>
      <c r="E6" s="866" t="s">
        <v>310</v>
      </c>
      <c r="F6" s="866"/>
      <c r="G6" s="866"/>
      <c r="H6" s="867" t="s">
        <v>311</v>
      </c>
      <c r="I6" s="867"/>
      <c r="J6" s="868"/>
    </row>
    <row r="7" s="869" customFormat="true" ht="17.25" hidden="false" customHeight="true" outlineLevel="0" collapsed="false">
      <c r="A7" s="870" t="s">
        <v>177</v>
      </c>
      <c r="B7" s="871"/>
      <c r="C7" s="872"/>
      <c r="D7" s="866"/>
      <c r="E7" s="873" t="s">
        <v>62</v>
      </c>
      <c r="F7" s="873" t="s">
        <v>312</v>
      </c>
      <c r="G7" s="874" t="s">
        <v>313</v>
      </c>
      <c r="H7" s="875" t="s">
        <v>314</v>
      </c>
      <c r="I7" s="876" t="s">
        <v>315</v>
      </c>
      <c r="J7" s="868"/>
    </row>
    <row r="8" s="869" customFormat="true" ht="18" hidden="false" customHeight="true" outlineLevel="0" collapsed="false">
      <c r="B8" s="877" t="n">
        <v>28</v>
      </c>
      <c r="C8" s="878"/>
      <c r="D8" s="879" t="n">
        <v>26231</v>
      </c>
      <c r="E8" s="879" t="n">
        <v>2567</v>
      </c>
      <c r="F8" s="879" t="n">
        <v>1698</v>
      </c>
      <c r="G8" s="879" t="n">
        <v>869</v>
      </c>
      <c r="H8" s="879" t="n">
        <v>1631</v>
      </c>
      <c r="I8" s="880" t="n">
        <v>936</v>
      </c>
      <c r="J8" s="868"/>
    </row>
    <row r="9" s="881" customFormat="true" ht="18" hidden="false" customHeight="true" outlineLevel="0" collapsed="false">
      <c r="B9" s="877" t="n">
        <v>29</v>
      </c>
      <c r="C9" s="878"/>
      <c r="D9" s="879" t="n">
        <v>25583</v>
      </c>
      <c r="E9" s="879" t="n">
        <v>2674</v>
      </c>
      <c r="F9" s="879" t="n">
        <v>1738</v>
      </c>
      <c r="G9" s="879" t="n">
        <v>936</v>
      </c>
      <c r="H9" s="879" t="n">
        <v>1821</v>
      </c>
      <c r="I9" s="880" t="n">
        <v>853</v>
      </c>
      <c r="J9" s="882"/>
    </row>
    <row r="10" s="881" customFormat="true" ht="18" hidden="false" customHeight="true" outlineLevel="0" collapsed="false">
      <c r="B10" s="883" t="n">
        <v>30</v>
      </c>
      <c r="C10" s="884"/>
      <c r="D10" s="885" t="n">
        <f aca="false">SUM(D12:D22)</f>
        <v>24650</v>
      </c>
      <c r="E10" s="885" t="n">
        <f aca="false">SUM(E12:E22)</f>
        <v>2512</v>
      </c>
      <c r="F10" s="885" t="n">
        <f aca="false">SUM(F12:F22)</f>
        <v>1659</v>
      </c>
      <c r="G10" s="885" t="n">
        <f aca="false">SUM(G12:G22)</f>
        <v>853</v>
      </c>
      <c r="H10" s="885" t="n">
        <f aca="false">SUM(H12:H22)</f>
        <v>1752</v>
      </c>
      <c r="I10" s="885" t="n">
        <f aca="false">SUM(I12:I22)</f>
        <v>760</v>
      </c>
      <c r="J10" s="882"/>
    </row>
    <row r="11" s="881" customFormat="true" ht="5.1" hidden="false" customHeight="true" outlineLevel="0" collapsed="false">
      <c r="B11" s="883"/>
      <c r="C11" s="884"/>
      <c r="D11" s="886"/>
      <c r="E11" s="886"/>
      <c r="F11" s="886"/>
      <c r="G11" s="887"/>
      <c r="H11" s="886"/>
      <c r="I11" s="885"/>
      <c r="J11" s="888"/>
    </row>
    <row r="12" s="869" customFormat="true" ht="18" hidden="false" customHeight="true" outlineLevel="0" collapsed="false">
      <c r="B12" s="889" t="s">
        <v>316</v>
      </c>
      <c r="C12" s="890"/>
      <c r="D12" s="891" t="n">
        <v>172</v>
      </c>
      <c r="E12" s="891" t="n">
        <v>20</v>
      </c>
      <c r="F12" s="891" t="n">
        <v>8</v>
      </c>
      <c r="G12" s="892" t="n">
        <v>12</v>
      </c>
      <c r="H12" s="891" t="n">
        <v>11</v>
      </c>
      <c r="I12" s="893" t="n">
        <v>9</v>
      </c>
      <c r="J12" s="868"/>
    </row>
    <row r="13" s="869" customFormat="true" ht="18" hidden="false" customHeight="true" outlineLevel="0" collapsed="false">
      <c r="B13" s="889" t="s">
        <v>317</v>
      </c>
      <c r="C13" s="890"/>
      <c r="D13" s="891" t="n">
        <v>1325</v>
      </c>
      <c r="E13" s="891" t="n">
        <v>150</v>
      </c>
      <c r="F13" s="891" t="n">
        <v>70</v>
      </c>
      <c r="G13" s="892" t="n">
        <v>80</v>
      </c>
      <c r="H13" s="891" t="n">
        <v>87</v>
      </c>
      <c r="I13" s="893" t="n">
        <v>63</v>
      </c>
      <c r="J13" s="868"/>
    </row>
    <row r="14" s="869" customFormat="true" ht="18" hidden="false" customHeight="true" outlineLevel="0" collapsed="false">
      <c r="B14" s="889" t="s">
        <v>318</v>
      </c>
      <c r="C14" s="890"/>
      <c r="D14" s="891" t="n">
        <v>419</v>
      </c>
      <c r="E14" s="891" t="n">
        <v>31</v>
      </c>
      <c r="F14" s="891" t="n">
        <v>10</v>
      </c>
      <c r="G14" s="892" t="n">
        <v>21</v>
      </c>
      <c r="H14" s="891" t="n">
        <v>14</v>
      </c>
      <c r="I14" s="893" t="n">
        <v>17</v>
      </c>
      <c r="J14" s="868"/>
    </row>
    <row r="15" s="869" customFormat="true" ht="18" hidden="false" customHeight="true" outlineLevel="0" collapsed="false">
      <c r="B15" s="889" t="s">
        <v>319</v>
      </c>
      <c r="C15" s="890"/>
      <c r="D15" s="891" t="n">
        <v>19185</v>
      </c>
      <c r="E15" s="891" t="n">
        <v>1231</v>
      </c>
      <c r="F15" s="891" t="n">
        <v>526</v>
      </c>
      <c r="G15" s="892" t="n">
        <v>705</v>
      </c>
      <c r="H15" s="891" t="n">
        <v>583</v>
      </c>
      <c r="I15" s="893" t="n">
        <v>648</v>
      </c>
      <c r="J15" s="868"/>
    </row>
    <row r="16" s="869" customFormat="true" ht="18" hidden="false" customHeight="true" outlineLevel="0" collapsed="false">
      <c r="B16" s="889" t="s">
        <v>320</v>
      </c>
      <c r="C16" s="890"/>
      <c r="D16" s="891" t="n">
        <v>96</v>
      </c>
      <c r="E16" s="891" t="n">
        <v>3</v>
      </c>
      <c r="F16" s="891" t="n">
        <v>0</v>
      </c>
      <c r="G16" s="892" t="n">
        <v>3</v>
      </c>
      <c r="H16" s="891" t="n">
        <v>1</v>
      </c>
      <c r="I16" s="893" t="n">
        <v>2</v>
      </c>
      <c r="J16" s="868"/>
    </row>
    <row r="17" s="869" customFormat="true" ht="18" hidden="false" customHeight="true" outlineLevel="0" collapsed="false">
      <c r="B17" s="889" t="s">
        <v>321</v>
      </c>
      <c r="C17" s="890"/>
      <c r="D17" s="891" t="n">
        <v>7</v>
      </c>
      <c r="E17" s="891" t="n">
        <v>6</v>
      </c>
      <c r="F17" s="891" t="n">
        <v>2</v>
      </c>
      <c r="G17" s="892" t="n">
        <v>4</v>
      </c>
      <c r="H17" s="891" t="n">
        <v>4</v>
      </c>
      <c r="I17" s="893" t="n">
        <v>2</v>
      </c>
      <c r="J17" s="868"/>
    </row>
    <row r="18" s="869" customFormat="true" ht="18" hidden="false" customHeight="true" outlineLevel="0" collapsed="false">
      <c r="B18" s="889" t="s">
        <v>322</v>
      </c>
      <c r="C18" s="890"/>
      <c r="D18" s="891" t="n">
        <v>0</v>
      </c>
      <c r="E18" s="891" t="n">
        <v>0</v>
      </c>
      <c r="F18" s="894" t="n">
        <v>0</v>
      </c>
      <c r="G18" s="892" t="n">
        <v>0</v>
      </c>
      <c r="H18" s="891" t="n">
        <v>0</v>
      </c>
      <c r="I18" s="895" t="n">
        <v>0</v>
      </c>
      <c r="J18" s="868"/>
    </row>
    <row r="19" s="869" customFormat="true" ht="18" hidden="false" customHeight="true" outlineLevel="0" collapsed="false">
      <c r="B19" s="889" t="s">
        <v>323</v>
      </c>
      <c r="C19" s="890"/>
      <c r="D19" s="891" t="n">
        <v>21</v>
      </c>
      <c r="E19" s="891" t="n">
        <v>6</v>
      </c>
      <c r="F19" s="891" t="n">
        <v>2</v>
      </c>
      <c r="G19" s="892" t="n">
        <v>4</v>
      </c>
      <c r="H19" s="891" t="n">
        <v>4</v>
      </c>
      <c r="I19" s="893" t="n">
        <v>2</v>
      </c>
      <c r="J19" s="868"/>
    </row>
    <row r="20" s="869" customFormat="true" ht="18" hidden="false" customHeight="true" outlineLevel="0" collapsed="false">
      <c r="B20" s="889" t="s">
        <v>324</v>
      </c>
      <c r="C20" s="890"/>
      <c r="D20" s="891" t="n">
        <v>293</v>
      </c>
      <c r="E20" s="891" t="n">
        <v>21</v>
      </c>
      <c r="F20" s="891" t="n">
        <v>10</v>
      </c>
      <c r="G20" s="892" t="n">
        <v>11</v>
      </c>
      <c r="H20" s="891" t="n">
        <v>10</v>
      </c>
      <c r="I20" s="893" t="n">
        <v>11</v>
      </c>
      <c r="J20" s="896"/>
    </row>
    <row r="21" s="869" customFormat="true" ht="18" hidden="false" customHeight="true" outlineLevel="0" collapsed="false">
      <c r="A21" s="897"/>
      <c r="B21" s="889" t="s">
        <v>325</v>
      </c>
      <c r="C21" s="890"/>
      <c r="D21" s="891" t="n">
        <v>1203</v>
      </c>
      <c r="E21" s="891" t="n">
        <v>401</v>
      </c>
      <c r="F21" s="891" t="n">
        <v>401</v>
      </c>
      <c r="G21" s="898" t="n">
        <v>0</v>
      </c>
      <c r="H21" s="899" t="n">
        <v>401</v>
      </c>
      <c r="I21" s="885" t="n">
        <f aca="false">SUM(I23:I33)</f>
        <v>0</v>
      </c>
      <c r="J21" s="900"/>
    </row>
    <row r="22" s="869" customFormat="true" ht="18" hidden="false" customHeight="true" outlineLevel="0" collapsed="false">
      <c r="A22" s="870"/>
      <c r="B22" s="901" t="s">
        <v>326</v>
      </c>
      <c r="C22" s="902"/>
      <c r="D22" s="903" t="n">
        <v>1929</v>
      </c>
      <c r="E22" s="903" t="n">
        <v>643</v>
      </c>
      <c r="F22" s="903" t="n">
        <v>630</v>
      </c>
      <c r="G22" s="904" t="n">
        <v>13</v>
      </c>
      <c r="H22" s="905" t="n">
        <v>637</v>
      </c>
      <c r="I22" s="906" t="n">
        <v>6</v>
      </c>
      <c r="J22" s="900"/>
    </row>
    <row r="23" s="910" customFormat="true" ht="12.95" hidden="false" customHeight="true" outlineLevel="0" collapsed="false">
      <c r="A23" s="907" t="s">
        <v>327</v>
      </c>
      <c r="B23" s="908"/>
      <c r="C23" s="908"/>
      <c r="D23" s="908"/>
      <c r="E23" s="909"/>
      <c r="F23" s="909"/>
      <c r="G23" s="909"/>
      <c r="H23" s="909"/>
      <c r="I23" s="909"/>
      <c r="J23" s="909"/>
    </row>
    <row r="24" s="910" customFormat="true" ht="13.5" hidden="false" customHeight="true" outlineLevel="0" collapsed="false">
      <c r="B24" s="909"/>
      <c r="C24" s="909"/>
      <c r="D24" s="909"/>
      <c r="E24" s="909"/>
      <c r="F24" s="909"/>
      <c r="G24" s="909"/>
      <c r="H24" s="909"/>
      <c r="I24" s="909"/>
      <c r="J24" s="909"/>
    </row>
    <row r="25" s="910" customFormat="true" ht="13.5" hidden="false" customHeight="true" outlineLevel="0" collapsed="false">
      <c r="B25" s="909"/>
      <c r="C25" s="909"/>
      <c r="D25" s="911"/>
      <c r="E25" s="911"/>
      <c r="F25" s="911"/>
      <c r="G25" s="911"/>
      <c r="H25" s="911"/>
      <c r="I25" s="911"/>
      <c r="J25" s="909"/>
    </row>
    <row r="26" s="910" customFormat="true" ht="13.5" hidden="false" customHeight="true" outlineLevel="0" collapsed="false">
      <c r="F26" s="0"/>
    </row>
    <row r="27" s="910" customFormat="true" ht="13.5" hidden="false" customHeight="true" outlineLevel="0" collapsed="false">
      <c r="E27" s="912"/>
    </row>
    <row r="28" customFormat="false" ht="13.5" hidden="false" customHeight="true" outlineLevel="0" collapsed="false">
      <c r="D28" s="913"/>
      <c r="E28" s="913"/>
      <c r="F28" s="913"/>
      <c r="G28" s="913"/>
      <c r="H28" s="913"/>
      <c r="I28" s="913"/>
    </row>
  </sheetData>
  <mergeCells count="3">
    <mergeCell ref="D6:D7"/>
    <mergeCell ref="E6:G6"/>
    <mergeCell ref="H6:I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3" min="1" style="486" width="28.62"/>
    <col collapsed="false" customWidth="true" hidden="false" outlineLevel="0" max="4" min="4" style="486" width="13.62"/>
    <col collapsed="false" customWidth="false" hidden="false" outlineLevel="0" max="257" min="5" style="486" width="8.99"/>
  </cols>
  <sheetData>
    <row r="1" s="26" customFormat="true" ht="13.5" hidden="false" customHeight="false" outlineLevel="0" collapsed="false">
      <c r="A1" s="25"/>
      <c r="D1" s="27"/>
      <c r="E1" s="27"/>
      <c r="F1" s="27"/>
      <c r="G1" s="27"/>
      <c r="H1" s="77"/>
      <c r="I1" s="29"/>
      <c r="J1" s="29"/>
    </row>
    <row r="2" s="26" customFormat="true" ht="13.5" hidden="false" customHeight="false" outlineLevel="0" collapsed="false">
      <c r="A2" s="78"/>
      <c r="B2" s="27"/>
      <c r="C2" s="27"/>
      <c r="D2" s="27"/>
      <c r="E2" s="27"/>
      <c r="F2" s="77"/>
      <c r="G2" s="29"/>
      <c r="H2" s="29"/>
    </row>
    <row r="3" s="26" customFormat="true" ht="13.5" hidden="false" customHeight="false" outlineLevel="0" collapsed="false">
      <c r="A3" s="78"/>
      <c r="B3" s="27"/>
      <c r="C3" s="27"/>
      <c r="D3" s="27"/>
      <c r="E3" s="27"/>
      <c r="F3" s="77"/>
      <c r="G3" s="29"/>
      <c r="H3" s="29"/>
    </row>
    <row r="4" s="26" customFormat="true" ht="15" hidden="false" customHeight="true" outlineLevel="0" collapsed="false">
      <c r="A4" s="914" t="s">
        <v>328</v>
      </c>
    </row>
    <row r="5" s="915" customFormat="true" ht="9.95" hidden="false" customHeight="true" outlineLevel="0" collapsed="false">
      <c r="A5" s="914"/>
    </row>
    <row r="6" s="919" customFormat="true" ht="15" hidden="false" customHeight="true" outlineLevel="0" collapsed="false">
      <c r="A6" s="916" t="s">
        <v>45</v>
      </c>
      <c r="B6" s="917" t="s">
        <v>329</v>
      </c>
      <c r="C6" s="918" t="s">
        <v>330</v>
      </c>
    </row>
    <row r="7" s="919" customFormat="true" ht="15" hidden="false" customHeight="true" outlineLevel="0" collapsed="false">
      <c r="A7" s="736" t="s">
        <v>189</v>
      </c>
      <c r="B7" s="920" t="s">
        <v>331</v>
      </c>
      <c r="C7" s="918"/>
    </row>
    <row r="8" s="919" customFormat="true" ht="18" hidden="false" customHeight="true" outlineLevel="0" collapsed="false">
      <c r="A8" s="921" t="n">
        <v>28</v>
      </c>
      <c r="B8" s="922" t="n">
        <v>69</v>
      </c>
      <c r="C8" s="923" t="n">
        <v>27878</v>
      </c>
    </row>
    <row r="9" s="919" customFormat="true" ht="18" hidden="false" customHeight="true" outlineLevel="0" collapsed="false">
      <c r="A9" s="924" t="n">
        <v>29</v>
      </c>
      <c r="B9" s="925" t="n">
        <v>59</v>
      </c>
      <c r="C9" s="926" t="n">
        <v>25124</v>
      </c>
    </row>
    <row r="10" s="919" customFormat="true" ht="18" hidden="false" customHeight="true" outlineLevel="0" collapsed="false">
      <c r="A10" s="927" t="n">
        <v>30</v>
      </c>
      <c r="B10" s="928" t="n">
        <v>46</v>
      </c>
      <c r="C10" s="929" t="n">
        <v>18431</v>
      </c>
    </row>
    <row r="11" customFormat="false" ht="12" hidden="false" customHeight="true" outlineLevel="0" collapsed="false">
      <c r="A11" s="686" t="s">
        <v>332</v>
      </c>
      <c r="B11" s="930"/>
      <c r="C11" s="930"/>
    </row>
  </sheetData>
  <mergeCells count="1">
    <mergeCell ref="C6:C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486" width="21.99"/>
    <col collapsed="false" customWidth="true" hidden="false" outlineLevel="0" max="4" min="2" style="486" width="21.62"/>
    <col collapsed="false" customWidth="false" hidden="false" outlineLevel="0" max="257" min="5" style="486" width="8.99"/>
  </cols>
  <sheetData>
    <row r="1" s="26" customFormat="true" ht="13.5" hidden="false" customHeight="false" outlineLevel="0" collapsed="false">
      <c r="A1" s="25"/>
      <c r="D1" s="27"/>
      <c r="E1" s="27"/>
      <c r="F1" s="27"/>
      <c r="G1" s="27"/>
      <c r="H1" s="77"/>
      <c r="I1" s="29"/>
      <c r="J1" s="29"/>
    </row>
    <row r="2" s="26" customFormat="true" ht="13.5" hidden="false" customHeight="false" outlineLevel="0" collapsed="false">
      <c r="A2" s="78"/>
      <c r="D2" s="27"/>
      <c r="E2" s="27"/>
      <c r="F2" s="27"/>
      <c r="G2" s="27"/>
      <c r="H2" s="77"/>
      <c r="I2" s="29"/>
      <c r="J2" s="29"/>
    </row>
    <row r="3" s="26" customFormat="true" ht="13.5" hidden="false" customHeight="false" outlineLevel="0" collapsed="false">
      <c r="A3" s="78"/>
      <c r="D3" s="27"/>
      <c r="E3" s="27"/>
      <c r="F3" s="27"/>
      <c r="G3" s="27"/>
      <c r="H3" s="77"/>
      <c r="I3" s="29"/>
      <c r="J3" s="29"/>
    </row>
    <row r="4" s="26" customFormat="true" ht="15" hidden="false" customHeight="true" outlineLevel="0" collapsed="false">
      <c r="A4" s="914" t="s">
        <v>333</v>
      </c>
      <c r="B4" s="931"/>
      <c r="C4" s="931"/>
      <c r="D4" s="931"/>
      <c r="E4" s="659"/>
    </row>
    <row r="5" customFormat="false" ht="9.95" hidden="false" customHeight="true" outlineLevel="0" collapsed="false">
      <c r="A5" s="914"/>
      <c r="B5" s="914"/>
      <c r="C5" s="914"/>
      <c r="D5" s="914"/>
      <c r="E5" s="932"/>
    </row>
    <row r="6" s="666" customFormat="true" ht="15" hidden="false" customHeight="true" outlineLevel="0" collapsed="false">
      <c r="A6" s="916" t="s">
        <v>45</v>
      </c>
      <c r="B6" s="933" t="s">
        <v>62</v>
      </c>
      <c r="C6" s="933" t="s">
        <v>334</v>
      </c>
      <c r="D6" s="918" t="s">
        <v>335</v>
      </c>
      <c r="E6" s="934"/>
    </row>
    <row r="7" s="666" customFormat="true" ht="15" hidden="false" customHeight="true" outlineLevel="0" collapsed="false">
      <c r="A7" s="736" t="s">
        <v>189</v>
      </c>
      <c r="B7" s="933"/>
      <c r="C7" s="933"/>
      <c r="D7" s="918"/>
      <c r="E7" s="934"/>
    </row>
    <row r="8" s="666" customFormat="true" ht="18" hidden="false" customHeight="true" outlineLevel="0" collapsed="false">
      <c r="A8" s="935" t="n">
        <v>28</v>
      </c>
      <c r="B8" s="936" t="n">
        <v>142817</v>
      </c>
      <c r="C8" s="937" t="n">
        <v>64205</v>
      </c>
      <c r="D8" s="938" t="n">
        <v>78612</v>
      </c>
      <c r="E8" s="934"/>
    </row>
    <row r="9" s="666" customFormat="true" ht="18" hidden="false" customHeight="true" outlineLevel="0" collapsed="false">
      <c r="A9" s="939" t="n">
        <v>29</v>
      </c>
      <c r="B9" s="940" t="n">
        <v>149211</v>
      </c>
      <c r="C9" s="941" t="n">
        <v>63390</v>
      </c>
      <c r="D9" s="942" t="n">
        <v>85821</v>
      </c>
      <c r="E9" s="934"/>
    </row>
    <row r="10" s="666" customFormat="true" ht="18" hidden="false" customHeight="true" outlineLevel="0" collapsed="false">
      <c r="A10" s="943" t="n">
        <v>30</v>
      </c>
      <c r="B10" s="944" t="n">
        <v>128424</v>
      </c>
      <c r="C10" s="945" t="n">
        <v>57821</v>
      </c>
      <c r="D10" s="946" t="n">
        <v>70603</v>
      </c>
      <c r="E10" s="934"/>
    </row>
    <row r="11" customFormat="false" ht="12" hidden="false" customHeight="true" outlineLevel="0" collapsed="false">
      <c r="A11" s="947" t="s">
        <v>332</v>
      </c>
      <c r="B11" s="948"/>
      <c r="C11" s="949"/>
      <c r="D11" s="950"/>
      <c r="E11" s="932"/>
    </row>
    <row r="12" customFormat="false" ht="13.5" hidden="false" customHeight="false" outlineLevel="0" collapsed="false">
      <c r="A12" s="492"/>
      <c r="B12" s="492"/>
      <c r="C12" s="492"/>
      <c r="D12" s="492"/>
    </row>
    <row r="13" customFormat="false" ht="13.5" hidden="false" customHeight="false" outlineLevel="0" collapsed="false">
      <c r="A13" s="492"/>
      <c r="B13" s="951"/>
      <c r="C13" s="492"/>
      <c r="D13" s="492"/>
    </row>
    <row r="14" customFormat="false" ht="13.5" hidden="false" customHeight="false" outlineLevel="0" collapsed="false">
      <c r="B14" s="952"/>
    </row>
  </sheetData>
  <mergeCells count="3">
    <mergeCell ref="B6:B7"/>
    <mergeCell ref="C6:C7"/>
    <mergeCell ref="D6:D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6.11"/>
    <col collapsed="false" customWidth="true" hidden="false" outlineLevel="0" max="4" min="2" style="75" width="6.37"/>
    <col collapsed="false" customWidth="true" hidden="false" outlineLevel="0" max="16" min="5" style="75" width="5.11"/>
    <col collapsed="false" customWidth="false" hidden="false" outlineLevel="0" max="257" min="17" style="75" width="8.99"/>
  </cols>
  <sheetData>
    <row r="1" s="26" customFormat="true" ht="13.5" hidden="false" customHeight="true" outlineLevel="0" collapsed="false">
      <c r="A1" s="25"/>
      <c r="B1" s="76"/>
      <c r="D1" s="27"/>
      <c r="E1" s="27"/>
      <c r="F1" s="27"/>
      <c r="G1" s="27"/>
      <c r="H1" s="77"/>
      <c r="I1" s="29"/>
      <c r="J1" s="29"/>
    </row>
    <row r="2" s="26" customFormat="true" ht="13.5" hidden="false" customHeight="true" outlineLevel="0" collapsed="false">
      <c r="A2" s="78"/>
      <c r="D2" s="27"/>
      <c r="E2" s="27"/>
      <c r="F2" s="27"/>
      <c r="G2" s="27"/>
      <c r="H2" s="77"/>
      <c r="I2" s="29"/>
      <c r="J2" s="29"/>
    </row>
    <row r="3" s="26" customFormat="true" ht="13.5" hidden="false" customHeight="true" outlineLevel="0" collapsed="false">
      <c r="A3" s="78"/>
      <c r="D3" s="27"/>
      <c r="E3" s="27"/>
      <c r="F3" s="27"/>
      <c r="G3" s="27"/>
      <c r="H3" s="77"/>
      <c r="I3" s="29"/>
      <c r="J3" s="29"/>
    </row>
    <row r="4" s="81" customFormat="true" ht="15" hidden="false" customHeight="true" outlineLevel="0" collapsed="false">
      <c r="A4" s="79" t="s">
        <v>61</v>
      </c>
      <c r="B4" s="80"/>
      <c r="C4" s="80"/>
      <c r="D4" s="80"/>
      <c r="E4" s="80"/>
      <c r="F4" s="80"/>
      <c r="G4" s="80"/>
      <c r="H4" s="80"/>
      <c r="I4" s="80"/>
      <c r="J4" s="80"/>
      <c r="K4" s="80"/>
      <c r="L4" s="80"/>
      <c r="M4" s="80"/>
      <c r="N4" s="80"/>
      <c r="O4" s="80"/>
    </row>
    <row r="5" customFormat="false" ht="12.95" hidden="false" customHeight="true" outlineLevel="0" collapsed="false">
      <c r="A5" s="82"/>
      <c r="B5" s="83"/>
      <c r="C5" s="83"/>
      <c r="D5" s="83"/>
      <c r="E5" s="83"/>
      <c r="F5" s="83"/>
      <c r="G5" s="83"/>
      <c r="H5" s="83"/>
      <c r="I5" s="83"/>
      <c r="J5" s="83"/>
      <c r="K5" s="83"/>
      <c r="L5" s="83"/>
      <c r="M5" s="83"/>
      <c r="N5" s="83"/>
      <c r="O5" s="83"/>
      <c r="P5" s="84" t="s">
        <v>44</v>
      </c>
    </row>
    <row r="6" customFormat="false" ht="15" hidden="false" customHeight="true" outlineLevel="0" collapsed="false">
      <c r="A6" s="85" t="s">
        <v>45</v>
      </c>
      <c r="B6" s="86" t="s">
        <v>62</v>
      </c>
      <c r="C6" s="86"/>
      <c r="D6" s="86"/>
      <c r="E6" s="87" t="s">
        <v>63</v>
      </c>
      <c r="F6" s="87"/>
      <c r="G6" s="88" t="s">
        <v>64</v>
      </c>
      <c r="H6" s="88"/>
      <c r="I6" s="88" t="s">
        <v>65</v>
      </c>
      <c r="J6" s="88"/>
      <c r="K6" s="88" t="s">
        <v>66</v>
      </c>
      <c r="L6" s="88"/>
      <c r="M6" s="88" t="s">
        <v>67</v>
      </c>
      <c r="N6" s="88"/>
      <c r="O6" s="89" t="s">
        <v>68</v>
      </c>
      <c r="P6" s="89"/>
    </row>
    <row r="7" customFormat="false" ht="15" hidden="false" customHeight="true" outlineLevel="0" collapsed="false">
      <c r="A7" s="90" t="s">
        <v>55</v>
      </c>
      <c r="B7" s="91" t="s">
        <v>69</v>
      </c>
      <c r="C7" s="92" t="s">
        <v>70</v>
      </c>
      <c r="D7" s="92" t="s">
        <v>71</v>
      </c>
      <c r="E7" s="92" t="s">
        <v>70</v>
      </c>
      <c r="F7" s="92" t="s">
        <v>71</v>
      </c>
      <c r="G7" s="92" t="s">
        <v>70</v>
      </c>
      <c r="H7" s="93" t="s">
        <v>71</v>
      </c>
      <c r="I7" s="92" t="s">
        <v>70</v>
      </c>
      <c r="J7" s="93" t="s">
        <v>71</v>
      </c>
      <c r="K7" s="92" t="s">
        <v>70</v>
      </c>
      <c r="L7" s="93" t="s">
        <v>71</v>
      </c>
      <c r="M7" s="92" t="s">
        <v>70</v>
      </c>
      <c r="N7" s="93" t="s">
        <v>71</v>
      </c>
      <c r="O7" s="92" t="s">
        <v>70</v>
      </c>
      <c r="P7" s="94" t="s">
        <v>71</v>
      </c>
    </row>
    <row r="8" s="98" customFormat="true" ht="18" hidden="false" customHeight="true" outlineLevel="0" collapsed="false">
      <c r="A8" s="95" t="n">
        <v>29</v>
      </c>
      <c r="B8" s="96" t="n">
        <v>31393</v>
      </c>
      <c r="C8" s="96" t="n">
        <v>16159</v>
      </c>
      <c r="D8" s="96" t="n">
        <v>15234</v>
      </c>
      <c r="E8" s="96" t="n">
        <v>2625</v>
      </c>
      <c r="F8" s="96" t="n">
        <v>2549</v>
      </c>
      <c r="G8" s="96" t="n">
        <v>2741</v>
      </c>
      <c r="H8" s="96" t="n">
        <v>2583</v>
      </c>
      <c r="I8" s="96" t="n">
        <v>2791</v>
      </c>
      <c r="J8" s="96" t="n">
        <v>2577</v>
      </c>
      <c r="K8" s="96" t="n">
        <v>2764</v>
      </c>
      <c r="L8" s="96" t="n">
        <v>2541</v>
      </c>
      <c r="M8" s="96" t="n">
        <v>2712</v>
      </c>
      <c r="N8" s="96" t="n">
        <v>2536</v>
      </c>
      <c r="O8" s="96" t="n">
        <v>2526</v>
      </c>
      <c r="P8" s="97" t="n">
        <v>2448</v>
      </c>
    </row>
    <row r="9" s="98" customFormat="true" ht="18" hidden="false" customHeight="true" outlineLevel="0" collapsed="false">
      <c r="A9" s="99" t="n">
        <v>30</v>
      </c>
      <c r="B9" s="100" t="n">
        <v>31669</v>
      </c>
      <c r="C9" s="100" t="n">
        <v>16295</v>
      </c>
      <c r="D9" s="100" t="n">
        <v>15374</v>
      </c>
      <c r="E9" s="100" t="n">
        <v>2638</v>
      </c>
      <c r="F9" s="100" t="n">
        <v>2585</v>
      </c>
      <c r="G9" s="100" t="n">
        <v>2619</v>
      </c>
      <c r="H9" s="100" t="n">
        <v>2555</v>
      </c>
      <c r="I9" s="100" t="n">
        <v>2738</v>
      </c>
      <c r="J9" s="100" t="n">
        <v>2561</v>
      </c>
      <c r="K9" s="100" t="n">
        <v>2786</v>
      </c>
      <c r="L9" s="100" t="n">
        <v>2582</v>
      </c>
      <c r="M9" s="100" t="n">
        <v>2774</v>
      </c>
      <c r="N9" s="100" t="n">
        <v>2546</v>
      </c>
      <c r="O9" s="100" t="n">
        <v>2740</v>
      </c>
      <c r="P9" s="101" t="n">
        <v>2545</v>
      </c>
    </row>
    <row r="10" s="98" customFormat="true" ht="18" hidden="false" customHeight="true" outlineLevel="0" collapsed="false">
      <c r="A10" s="102" t="s">
        <v>56</v>
      </c>
      <c r="B10" s="103" t="n">
        <v>31506</v>
      </c>
      <c r="C10" s="103" t="n">
        <v>16146</v>
      </c>
      <c r="D10" s="103" t="n">
        <v>15360</v>
      </c>
      <c r="E10" s="103" t="n">
        <v>2598</v>
      </c>
      <c r="F10" s="103" t="n">
        <v>2542</v>
      </c>
      <c r="G10" s="103" t="n">
        <v>2637</v>
      </c>
      <c r="H10" s="103" t="n">
        <v>2571</v>
      </c>
      <c r="I10" s="103" t="n">
        <v>2601</v>
      </c>
      <c r="J10" s="103" t="n">
        <v>2569</v>
      </c>
      <c r="K10" s="103" t="n">
        <v>2745</v>
      </c>
      <c r="L10" s="103" t="n">
        <v>2557</v>
      </c>
      <c r="M10" s="103" t="n">
        <v>2794</v>
      </c>
      <c r="N10" s="103" t="n">
        <v>2575</v>
      </c>
      <c r="O10" s="103" t="n">
        <v>2771</v>
      </c>
      <c r="P10" s="104" t="n">
        <v>2546</v>
      </c>
      <c r="Q10" s="105"/>
    </row>
    <row r="11" s="107" customFormat="true" ht="12" hidden="false" customHeight="true" outlineLevel="0" collapsed="false">
      <c r="A11" s="106" t="s">
        <v>72</v>
      </c>
      <c r="P11" s="108" t="s">
        <v>73</v>
      </c>
    </row>
    <row r="12" customFormat="false" ht="13.5" hidden="false" customHeight="true" outlineLevel="0" collapsed="false">
      <c r="B12" s="109"/>
      <c r="C12" s="109"/>
      <c r="D12" s="109"/>
    </row>
    <row r="13" customFormat="false" ht="13.5" hidden="false" customHeight="true" outlineLevel="0" collapsed="false">
      <c r="B13" s="110"/>
      <c r="C13" s="110"/>
      <c r="D13" s="110"/>
      <c r="E13" s="110"/>
      <c r="F13" s="110"/>
      <c r="G13" s="110"/>
      <c r="H13" s="110"/>
      <c r="I13" s="110"/>
      <c r="J13" s="110"/>
      <c r="K13" s="110"/>
      <c r="L13" s="110"/>
      <c r="M13" s="110"/>
      <c r="N13" s="110"/>
      <c r="O13" s="110"/>
      <c r="P13" s="110"/>
    </row>
  </sheetData>
  <mergeCells count="7">
    <mergeCell ref="B6:D6"/>
    <mergeCell ref="E6:F6"/>
    <mergeCell ref="G6:H6"/>
    <mergeCell ref="I6:J6"/>
    <mergeCell ref="K6:L6"/>
    <mergeCell ref="M6:N6"/>
    <mergeCell ref="O6:P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953" width="12.74"/>
    <col collapsed="false" customWidth="true" hidden="false" outlineLevel="0" max="7" min="2" style="953" width="12.37"/>
    <col collapsed="false" customWidth="false" hidden="false" outlineLevel="0" max="257" min="8" style="953" width="8.99"/>
  </cols>
  <sheetData>
    <row r="1" s="26" customFormat="true" ht="13.5" hidden="false" customHeight="true" outlineLevel="0" collapsed="false">
      <c r="A1" s="25"/>
      <c r="D1" s="27"/>
      <c r="E1" s="27"/>
      <c r="F1" s="27"/>
      <c r="G1" s="27"/>
      <c r="H1" s="77"/>
      <c r="I1" s="29"/>
      <c r="J1" s="29"/>
    </row>
    <row r="2" s="26" customFormat="true" ht="13.5" hidden="false" customHeight="true" outlineLevel="0" collapsed="false">
      <c r="A2" s="78"/>
      <c r="D2" s="27"/>
      <c r="E2" s="27"/>
      <c r="F2" s="27"/>
      <c r="G2" s="27"/>
      <c r="H2" s="77"/>
      <c r="I2" s="29"/>
      <c r="J2" s="29"/>
    </row>
    <row r="3" s="26" customFormat="true" ht="13.5" hidden="false" customHeight="true" outlineLevel="0" collapsed="false">
      <c r="A3" s="78"/>
      <c r="D3" s="27"/>
      <c r="E3" s="27"/>
      <c r="F3" s="27"/>
      <c r="G3" s="27"/>
      <c r="H3" s="77"/>
      <c r="I3" s="29"/>
      <c r="J3" s="29"/>
    </row>
    <row r="4" customFormat="false" ht="15" hidden="false" customHeight="true" outlineLevel="0" collapsed="false">
      <c r="A4" s="954" t="s">
        <v>336</v>
      </c>
      <c r="B4" s="955"/>
      <c r="C4" s="955"/>
      <c r="D4" s="955"/>
      <c r="E4" s="955"/>
      <c r="F4" s="955"/>
    </row>
    <row r="5" customFormat="false" ht="14.1" hidden="false" customHeight="true" outlineLevel="0" collapsed="false">
      <c r="A5" s="956"/>
      <c r="B5" s="957"/>
      <c r="C5" s="957"/>
      <c r="D5" s="957"/>
      <c r="E5" s="957"/>
      <c r="F5" s="957"/>
      <c r="G5" s="958" t="s">
        <v>337</v>
      </c>
    </row>
    <row r="6" s="962" customFormat="true" ht="15" hidden="false" customHeight="true" outlineLevel="0" collapsed="false">
      <c r="A6" s="959" t="s">
        <v>45</v>
      </c>
      <c r="B6" s="960" t="s">
        <v>62</v>
      </c>
      <c r="C6" s="960"/>
      <c r="D6" s="960" t="s">
        <v>338</v>
      </c>
      <c r="E6" s="960"/>
      <c r="F6" s="961" t="s">
        <v>339</v>
      </c>
      <c r="G6" s="961"/>
    </row>
    <row r="7" s="962" customFormat="true" ht="15" hidden="false" customHeight="true" outlineLevel="0" collapsed="false">
      <c r="A7" s="963" t="s">
        <v>55</v>
      </c>
      <c r="B7" s="964" t="s">
        <v>340</v>
      </c>
      <c r="C7" s="965" t="s">
        <v>341</v>
      </c>
      <c r="D7" s="964" t="s">
        <v>340</v>
      </c>
      <c r="E7" s="965" t="s">
        <v>341</v>
      </c>
      <c r="F7" s="964" t="s">
        <v>340</v>
      </c>
      <c r="G7" s="961" t="s">
        <v>341</v>
      </c>
    </row>
    <row r="8" s="962" customFormat="true" ht="17.1" hidden="false" customHeight="true" outlineLevel="0" collapsed="false">
      <c r="A8" s="966" t="n">
        <v>29</v>
      </c>
      <c r="B8" s="967" t="n">
        <v>215</v>
      </c>
      <c r="C8" s="967" t="n">
        <v>19956</v>
      </c>
      <c r="D8" s="967" t="n">
        <v>209</v>
      </c>
      <c r="E8" s="967" t="n">
        <v>19178</v>
      </c>
      <c r="F8" s="967" t="n">
        <v>6</v>
      </c>
      <c r="G8" s="968" t="n">
        <v>778</v>
      </c>
    </row>
    <row r="9" s="972" customFormat="true" ht="17.1" hidden="false" customHeight="true" outlineLevel="0" collapsed="false">
      <c r="A9" s="969" t="n">
        <v>30</v>
      </c>
      <c r="B9" s="970" t="n">
        <v>200</v>
      </c>
      <c r="C9" s="970" t="n">
        <v>18538</v>
      </c>
      <c r="D9" s="970" t="n">
        <v>194</v>
      </c>
      <c r="E9" s="970" t="n">
        <v>17760</v>
      </c>
      <c r="F9" s="970" t="n">
        <v>6</v>
      </c>
      <c r="G9" s="971" t="n">
        <v>778</v>
      </c>
    </row>
    <row r="10" s="972" customFormat="true" ht="17.1" hidden="false" customHeight="true" outlineLevel="0" collapsed="false">
      <c r="A10" s="973" t="n">
        <v>31</v>
      </c>
      <c r="B10" s="974" t="n">
        <v>196</v>
      </c>
      <c r="C10" s="974" t="n">
        <v>17979</v>
      </c>
      <c r="D10" s="974" t="n">
        <v>190</v>
      </c>
      <c r="E10" s="974" t="n">
        <v>17201</v>
      </c>
      <c r="F10" s="974" t="n">
        <v>6</v>
      </c>
      <c r="G10" s="975" t="n">
        <v>778</v>
      </c>
    </row>
    <row r="11" s="976" customFormat="true" ht="12" hidden="false" customHeight="true" outlineLevel="0" collapsed="false">
      <c r="A11" s="686" t="s">
        <v>332</v>
      </c>
    </row>
    <row r="12" s="976" customFormat="true" ht="13.5" hidden="false" customHeight="true" outlineLevel="0" collapsed="false"/>
    <row r="13" s="976" customFormat="true" ht="13.5" hidden="false" customHeight="true" outlineLevel="0" collapsed="false"/>
    <row r="14" s="976" customFormat="true" ht="13.5" hidden="false" customHeight="true" outlineLevel="0" collapsed="false"/>
    <row r="15" s="976" customFormat="true" ht="13.5" hidden="false" customHeight="true" outlineLevel="0" collapsed="false"/>
  </sheetData>
  <mergeCells count="3">
    <mergeCell ref="B6:C6"/>
    <mergeCell ref="D6:E6"/>
    <mergeCell ref="F6:G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4" min="1" style="977" width="22.24"/>
    <col collapsed="false" customWidth="false" hidden="false" outlineLevel="0" max="257" min="5" style="977" width="8.99"/>
  </cols>
  <sheetData>
    <row r="1" s="26" customFormat="true" ht="13.5" hidden="false" customHeight="true" outlineLevel="0" collapsed="false">
      <c r="A1" s="25"/>
      <c r="D1" s="27"/>
      <c r="E1" s="27"/>
      <c r="F1" s="27"/>
      <c r="G1" s="27"/>
      <c r="H1" s="77"/>
      <c r="I1" s="29"/>
      <c r="J1" s="29"/>
    </row>
    <row r="2" s="26" customFormat="true" ht="13.5" hidden="false" customHeight="true" outlineLevel="0" collapsed="false">
      <c r="A2" s="78"/>
      <c r="D2" s="27"/>
      <c r="E2" s="27"/>
      <c r="F2" s="27"/>
      <c r="G2" s="27"/>
      <c r="H2" s="77"/>
      <c r="I2" s="29"/>
      <c r="J2" s="29"/>
    </row>
    <row r="3" s="26" customFormat="true" ht="13.5" hidden="false" customHeight="true" outlineLevel="0" collapsed="false">
      <c r="A3" s="78"/>
      <c r="D3" s="27"/>
      <c r="E3" s="27"/>
      <c r="F3" s="27"/>
      <c r="G3" s="27"/>
      <c r="H3" s="77"/>
      <c r="I3" s="29"/>
      <c r="J3" s="29"/>
    </row>
    <row r="4" s="980" customFormat="true" ht="15" hidden="false" customHeight="true" outlineLevel="0" collapsed="false">
      <c r="A4" s="978" t="s">
        <v>342</v>
      </c>
      <c r="B4" s="979"/>
      <c r="C4" s="979"/>
    </row>
    <row r="5" customFormat="false" ht="12.95" hidden="false" customHeight="true" outlineLevel="0" collapsed="false">
      <c r="A5" s="981"/>
      <c r="B5" s="982"/>
      <c r="C5" s="982"/>
      <c r="D5" s="983" t="s">
        <v>343</v>
      </c>
    </row>
    <row r="6" s="987" customFormat="true" ht="15" hidden="false" customHeight="true" outlineLevel="0" collapsed="false">
      <c r="A6" s="984" t="s">
        <v>45</v>
      </c>
      <c r="B6" s="985" t="s">
        <v>344</v>
      </c>
      <c r="C6" s="985" t="s">
        <v>345</v>
      </c>
      <c r="D6" s="986" t="s">
        <v>346</v>
      </c>
    </row>
    <row r="7" s="987" customFormat="true" ht="15" hidden="false" customHeight="true" outlineLevel="0" collapsed="false">
      <c r="A7" s="988" t="s">
        <v>347</v>
      </c>
      <c r="B7" s="985"/>
      <c r="C7" s="985"/>
      <c r="D7" s="986"/>
    </row>
    <row r="8" s="987" customFormat="true" ht="17.1" hidden="false" customHeight="true" outlineLevel="0" collapsed="false">
      <c r="A8" s="989" t="n">
        <v>29</v>
      </c>
      <c r="B8" s="990" t="n">
        <v>6319</v>
      </c>
      <c r="C8" s="990" t="n">
        <v>3710</v>
      </c>
      <c r="D8" s="991" t="n">
        <v>58.71</v>
      </c>
      <c r="E8" s="992"/>
    </row>
    <row r="9" s="996" customFormat="true" ht="17.1" hidden="false" customHeight="true" outlineLevel="0" collapsed="false">
      <c r="A9" s="993" t="n">
        <v>30</v>
      </c>
      <c r="B9" s="994" t="n">
        <v>6355</v>
      </c>
      <c r="C9" s="994" t="n">
        <v>3860</v>
      </c>
      <c r="D9" s="995" t="n">
        <v>60.74</v>
      </c>
    </row>
    <row r="10" s="996" customFormat="true" ht="17.1" hidden="false" customHeight="true" outlineLevel="0" collapsed="false">
      <c r="A10" s="997" t="n">
        <v>31</v>
      </c>
      <c r="B10" s="998" t="n">
        <v>6526</v>
      </c>
      <c r="C10" s="998" t="n">
        <v>4009</v>
      </c>
      <c r="D10" s="999" t="n">
        <v>61.43</v>
      </c>
    </row>
    <row r="11" s="1001" customFormat="true" ht="12.95" hidden="false" customHeight="true" outlineLevel="0" collapsed="false">
      <c r="A11" s="947" t="s">
        <v>332</v>
      </c>
      <c r="B11" s="1000"/>
      <c r="C11" s="1000"/>
      <c r="D11" s="1000"/>
    </row>
    <row r="12" s="1001" customFormat="true" ht="13.5" hidden="false" customHeight="true" outlineLevel="0" collapsed="false"/>
    <row r="13" s="1001" customFormat="true" ht="13.5" hidden="false" customHeight="true" outlineLevel="0" collapsed="false">
      <c r="B13" s="1002"/>
    </row>
    <row r="14" s="1001" customFormat="true" ht="13.5" hidden="false" customHeight="true" outlineLevel="0" collapsed="false"/>
  </sheetData>
  <mergeCells count="3">
    <mergeCell ref="B6:B7"/>
    <mergeCell ref="C6:C7"/>
    <mergeCell ref="D6:D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8" min="1" style="1003" width="10.87"/>
    <col collapsed="false" customWidth="false" hidden="false" outlineLevel="0" max="257" min="9" style="1003" width="8.99"/>
  </cols>
  <sheetData>
    <row r="1" s="26" customFormat="true" ht="13.5" hidden="false" customHeight="false" outlineLevel="0" collapsed="false">
      <c r="A1" s="25"/>
      <c r="B1" s="76"/>
      <c r="D1" s="27"/>
      <c r="E1" s="27"/>
      <c r="F1" s="27"/>
      <c r="G1" s="27"/>
      <c r="H1" s="77"/>
      <c r="I1" s="29"/>
      <c r="J1" s="29"/>
    </row>
    <row r="2" s="26" customFormat="true" ht="13.5" hidden="false" customHeight="false" outlineLevel="0" collapsed="false">
      <c r="A2" s="78"/>
      <c r="D2" s="27"/>
      <c r="E2" s="27"/>
      <c r="F2" s="27"/>
      <c r="G2" s="27"/>
      <c r="H2" s="77"/>
      <c r="I2" s="29"/>
      <c r="J2" s="29"/>
    </row>
    <row r="3" s="26" customFormat="true" ht="13.5" hidden="false" customHeight="false" outlineLevel="0" collapsed="false">
      <c r="A3" s="78"/>
      <c r="D3" s="27"/>
      <c r="E3" s="27"/>
      <c r="F3" s="27"/>
      <c r="G3" s="27"/>
      <c r="H3" s="77"/>
      <c r="I3" s="29"/>
      <c r="J3" s="29"/>
    </row>
    <row r="4" customFormat="false" ht="15" hidden="false" customHeight="true" outlineLevel="0" collapsed="false">
      <c r="A4" s="1004" t="s">
        <v>348</v>
      </c>
      <c r="B4" s="1005"/>
      <c r="C4" s="1005"/>
      <c r="D4" s="1005"/>
      <c r="E4" s="1005"/>
      <c r="F4" s="1005"/>
      <c r="G4" s="1005"/>
      <c r="H4" s="1006"/>
      <c r="I4" s="1005"/>
    </row>
    <row r="5" customFormat="false" ht="9.95" hidden="false" customHeight="true" outlineLevel="0" collapsed="false">
      <c r="A5" s="1007"/>
      <c r="B5" s="1008"/>
      <c r="C5" s="1008"/>
      <c r="D5" s="1008"/>
      <c r="E5" s="1008"/>
      <c r="F5" s="1008"/>
      <c r="G5" s="1008"/>
      <c r="H5" s="1009"/>
      <c r="I5" s="1005"/>
    </row>
    <row r="6" customFormat="false" ht="17.25" hidden="false" customHeight="true" outlineLevel="0" collapsed="false">
      <c r="A6" s="1010" t="s">
        <v>45</v>
      </c>
      <c r="B6" s="1011" t="s">
        <v>349</v>
      </c>
      <c r="C6" s="1011" t="s">
        <v>350</v>
      </c>
      <c r="D6" s="1011" t="s">
        <v>351</v>
      </c>
      <c r="E6" s="1011" t="s">
        <v>352</v>
      </c>
      <c r="F6" s="1012" t="s">
        <v>353</v>
      </c>
      <c r="G6" s="1012"/>
      <c r="H6" s="1011" t="s">
        <v>354</v>
      </c>
      <c r="I6" s="1005"/>
    </row>
    <row r="7" customFormat="false" ht="17.25" hidden="false" customHeight="true" outlineLevel="0" collapsed="false">
      <c r="A7" s="1013" t="s">
        <v>189</v>
      </c>
      <c r="B7" s="1014" t="s">
        <v>98</v>
      </c>
      <c r="C7" s="1015" t="s">
        <v>355</v>
      </c>
      <c r="D7" s="1015" t="s">
        <v>98</v>
      </c>
      <c r="E7" s="1015" t="s">
        <v>355</v>
      </c>
      <c r="F7" s="1015" t="s">
        <v>98</v>
      </c>
      <c r="G7" s="1016" t="s">
        <v>355</v>
      </c>
      <c r="H7" s="1015" t="s">
        <v>98</v>
      </c>
      <c r="I7" s="1005"/>
    </row>
    <row r="8" customFormat="false" ht="20.1" hidden="false" customHeight="true" outlineLevel="0" collapsed="false">
      <c r="A8" s="1017" t="n">
        <v>28</v>
      </c>
      <c r="B8" s="1018" t="n">
        <v>114</v>
      </c>
      <c r="C8" s="1018" t="n">
        <v>491</v>
      </c>
      <c r="D8" s="1018" t="n">
        <v>20</v>
      </c>
      <c r="E8" s="1018" t="n">
        <v>216</v>
      </c>
      <c r="F8" s="1018" t="n">
        <v>86</v>
      </c>
      <c r="G8" s="1018" t="n">
        <v>160</v>
      </c>
      <c r="H8" s="1019" t="n">
        <v>71</v>
      </c>
      <c r="I8" s="1020"/>
    </row>
    <row r="9" customFormat="false" ht="20.1" hidden="false" customHeight="true" outlineLevel="0" collapsed="false">
      <c r="A9" s="1021" t="n">
        <v>29</v>
      </c>
      <c r="B9" s="1022" t="n">
        <v>112</v>
      </c>
      <c r="C9" s="1022" t="n">
        <v>465</v>
      </c>
      <c r="D9" s="1022" t="n">
        <v>19</v>
      </c>
      <c r="E9" s="1022" t="n">
        <v>195</v>
      </c>
      <c r="F9" s="1022" t="n">
        <v>84</v>
      </c>
      <c r="G9" s="1022" t="n">
        <v>187</v>
      </c>
      <c r="H9" s="1023" t="n">
        <v>77</v>
      </c>
      <c r="I9" s="1020"/>
    </row>
    <row r="10" customFormat="false" ht="20.1" hidden="false" customHeight="true" outlineLevel="0" collapsed="false">
      <c r="A10" s="1024" t="n">
        <v>30</v>
      </c>
      <c r="B10" s="1025" t="n">
        <v>119</v>
      </c>
      <c r="C10" s="1025" t="n">
        <v>341</v>
      </c>
      <c r="D10" s="1025" t="n">
        <v>19</v>
      </c>
      <c r="E10" s="1025" t="n">
        <v>67</v>
      </c>
      <c r="F10" s="1025" t="n">
        <v>79</v>
      </c>
      <c r="G10" s="1025" t="n">
        <v>193</v>
      </c>
      <c r="H10" s="1026" t="n">
        <v>87</v>
      </c>
      <c r="I10" s="1020"/>
    </row>
    <row r="11" customFormat="false" ht="12" hidden="false" customHeight="true" outlineLevel="0" collapsed="false">
      <c r="A11" s="1027" t="s">
        <v>356</v>
      </c>
      <c r="B11" s="1028"/>
      <c r="C11" s="1028"/>
      <c r="D11" s="1028"/>
      <c r="E11" s="1028"/>
      <c r="F11" s="1028"/>
      <c r="G11" s="1028"/>
      <c r="H11" s="1029" t="s">
        <v>357</v>
      </c>
      <c r="I11" s="1030"/>
    </row>
    <row r="12" customFormat="false" ht="13.5" hidden="false" customHeight="false" outlineLevel="0" collapsed="false">
      <c r="A12" s="1028"/>
      <c r="B12" s="1028"/>
      <c r="C12" s="1028"/>
      <c r="D12" s="1028"/>
      <c r="E12" s="1028"/>
      <c r="F12" s="1028"/>
      <c r="G12" s="1028"/>
      <c r="H12" s="1028"/>
      <c r="I12" s="1028"/>
    </row>
    <row r="13" customFormat="false" ht="13.5" hidden="false" customHeight="true" outlineLevel="0" collapsed="false">
      <c r="A13" s="1031"/>
    </row>
  </sheetData>
  <mergeCells count="1">
    <mergeCell ref="F6:G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21875" defaultRowHeight="13.5" zeroHeight="false" outlineLevelRow="0" outlineLevelCol="0"/>
  <cols>
    <col collapsed="false" customWidth="true" hidden="false" outlineLevel="0" max="1" min="1" style="1032" width="12.11"/>
    <col collapsed="false" customWidth="true" hidden="false" outlineLevel="0" max="2" min="2" style="1032" width="9.74"/>
    <col collapsed="false" customWidth="true" hidden="false" outlineLevel="0" max="4" min="3" style="1032" width="7.87"/>
    <col collapsed="false" customWidth="true" hidden="false" outlineLevel="0" max="5" min="5" style="1032" width="7.11"/>
    <col collapsed="false" customWidth="true" hidden="false" outlineLevel="0" max="6" min="6" style="1032" width="10.11"/>
    <col collapsed="false" customWidth="true" hidden="false" outlineLevel="0" max="7" min="7" style="1032" width="9.87"/>
    <col collapsed="false" customWidth="true" hidden="false" outlineLevel="0" max="8" min="8" style="1032" width="8.25"/>
    <col collapsed="false" customWidth="true" hidden="false" outlineLevel="0" max="9" min="9" style="1032" width="5.99"/>
    <col collapsed="false" customWidth="true" hidden="false" outlineLevel="0" max="10" min="10" style="1032" width="7.99"/>
    <col collapsed="false" customWidth="false" hidden="false" outlineLevel="0" max="257" min="11" style="1032" width="8.99"/>
  </cols>
  <sheetData>
    <row r="1" customFormat="false" ht="13.5" hidden="false" customHeight="false" outlineLevel="0" collapsed="false">
      <c r="A1" s="25"/>
      <c r="B1" s="76"/>
      <c r="C1" s="26"/>
      <c r="D1" s="27"/>
      <c r="E1" s="27"/>
      <c r="F1" s="27"/>
      <c r="G1" s="27"/>
      <c r="H1" s="28"/>
      <c r="I1" s="29"/>
      <c r="J1" s="29"/>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13.5" hidden="false" customHeight="false" outlineLevel="0" collapsed="false">
      <c r="A2" s="30"/>
      <c r="B2" s="26"/>
      <c r="C2" s="26"/>
      <c r="D2" s="27"/>
      <c r="E2" s="27"/>
      <c r="F2" s="27"/>
      <c r="G2" s="27"/>
      <c r="H2" s="28"/>
      <c r="I2" s="29"/>
      <c r="J2" s="29"/>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13.5" hidden="false" customHeight="false" outlineLevel="0" collapsed="false">
      <c r="A3" s="30"/>
      <c r="B3" s="26"/>
      <c r="C3" s="26"/>
      <c r="D3" s="27"/>
      <c r="E3" s="27"/>
      <c r="F3" s="27"/>
      <c r="G3" s="27"/>
      <c r="H3" s="28"/>
      <c r="I3" s="29"/>
      <c r="J3" s="29"/>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4" customFormat="false" ht="13.5" hidden="false" customHeight="false" outlineLevel="0" collapsed="false">
      <c r="A4" s="1033" t="s">
        <v>358</v>
      </c>
      <c r="B4" s="1034"/>
      <c r="C4" s="1034"/>
      <c r="D4" s="1034"/>
      <c r="E4" s="1035"/>
      <c r="F4" s="1034"/>
      <c r="G4" s="1034"/>
      <c r="H4" s="1034"/>
      <c r="I4" s="1034"/>
      <c r="J4" s="1034"/>
      <c r="K4" s="1034"/>
      <c r="L4" s="1034"/>
      <c r="M4" s="1034"/>
      <c r="N4" s="1034"/>
      <c r="O4" s="1034"/>
      <c r="P4" s="1034"/>
      <c r="Q4" s="1034"/>
      <c r="R4" s="1034"/>
      <c r="S4" s="1034"/>
      <c r="T4" s="1034"/>
      <c r="U4" s="1034"/>
      <c r="V4" s="1034"/>
      <c r="W4" s="1034"/>
      <c r="X4" s="1034"/>
      <c r="Y4" s="1034"/>
      <c r="Z4" s="1034"/>
      <c r="AA4" s="1034"/>
      <c r="AB4" s="1034"/>
      <c r="AC4" s="1034"/>
      <c r="AD4" s="1034"/>
      <c r="AE4" s="1034"/>
      <c r="AF4" s="1034"/>
      <c r="AG4" s="1034"/>
      <c r="AH4" s="1034"/>
      <c r="AI4" s="1034"/>
      <c r="AJ4" s="1034"/>
      <c r="AK4" s="1034"/>
      <c r="AL4" s="1034"/>
      <c r="AM4" s="1034"/>
      <c r="AN4" s="1034"/>
      <c r="AO4" s="1034"/>
      <c r="AP4" s="1034"/>
      <c r="AQ4" s="1034"/>
      <c r="AR4" s="1034"/>
      <c r="AS4" s="1034"/>
      <c r="AT4" s="1034"/>
      <c r="AU4" s="1034"/>
      <c r="AV4" s="1034"/>
      <c r="AW4" s="1034"/>
      <c r="AX4" s="1034"/>
      <c r="AY4" s="1034"/>
      <c r="AZ4" s="1034"/>
      <c r="BA4" s="1034"/>
      <c r="BB4" s="1034"/>
      <c r="BC4" s="1034"/>
      <c r="BD4" s="1034"/>
      <c r="BE4" s="1034"/>
      <c r="BF4" s="1034"/>
      <c r="BG4" s="1034"/>
      <c r="BH4" s="1034"/>
      <c r="BI4" s="1034"/>
      <c r="BJ4" s="1034"/>
      <c r="BK4" s="1034"/>
      <c r="BL4" s="1034"/>
      <c r="BM4" s="1034"/>
      <c r="BN4" s="1034"/>
      <c r="BO4" s="1034"/>
      <c r="BP4" s="1034"/>
      <c r="BQ4" s="1034"/>
      <c r="BR4" s="1034"/>
      <c r="BS4" s="1034"/>
      <c r="BT4" s="1034"/>
      <c r="BU4" s="1034"/>
      <c r="BV4" s="1034"/>
      <c r="BW4" s="1034"/>
      <c r="BX4" s="1034"/>
      <c r="BY4" s="1034"/>
      <c r="BZ4" s="1034"/>
      <c r="CA4" s="1034"/>
      <c r="CB4" s="1034"/>
      <c r="CC4" s="1034"/>
      <c r="CD4" s="1034"/>
      <c r="CE4" s="1034"/>
      <c r="CF4" s="1034"/>
      <c r="CG4" s="1034"/>
      <c r="CH4" s="1034"/>
      <c r="CI4" s="1034"/>
      <c r="CJ4" s="1034"/>
      <c r="CK4" s="1034"/>
      <c r="CL4" s="1034"/>
      <c r="CM4" s="1034"/>
      <c r="CN4" s="1034"/>
      <c r="CO4" s="1034"/>
      <c r="CP4" s="1034"/>
      <c r="CQ4" s="1034"/>
      <c r="CR4" s="1034"/>
      <c r="CS4" s="1034"/>
      <c r="CT4" s="1034"/>
      <c r="CU4" s="1034"/>
      <c r="CV4" s="1034"/>
      <c r="CW4" s="1034"/>
      <c r="CX4" s="1034"/>
      <c r="CY4" s="1034"/>
      <c r="CZ4" s="1034"/>
      <c r="DA4" s="1034"/>
      <c r="DB4" s="1034"/>
      <c r="DC4" s="1034"/>
      <c r="DD4" s="1034"/>
      <c r="DE4" s="1034"/>
      <c r="DF4" s="1034"/>
      <c r="DG4" s="1034"/>
      <c r="DH4" s="1034"/>
      <c r="DI4" s="1034"/>
      <c r="DJ4" s="1034"/>
      <c r="DK4" s="1034"/>
      <c r="DL4" s="1034"/>
      <c r="DM4" s="1034"/>
      <c r="DN4" s="1034"/>
      <c r="DO4" s="1034"/>
      <c r="DP4" s="1034"/>
      <c r="DQ4" s="1034"/>
      <c r="DR4" s="1034"/>
      <c r="DS4" s="1034"/>
      <c r="DT4" s="1034"/>
      <c r="DU4" s="1034"/>
      <c r="DV4" s="1034"/>
      <c r="DW4" s="1034"/>
      <c r="DX4" s="1034"/>
      <c r="DY4" s="1034"/>
      <c r="DZ4" s="1034"/>
      <c r="EA4" s="1034"/>
      <c r="EB4" s="1034"/>
      <c r="EC4" s="1034"/>
      <c r="ED4" s="1034"/>
      <c r="EE4" s="1034"/>
      <c r="EF4" s="1034"/>
      <c r="EG4" s="1034"/>
      <c r="EH4" s="1034"/>
      <c r="EI4" s="1034"/>
      <c r="EJ4" s="1034"/>
      <c r="EK4" s="1034"/>
      <c r="EL4" s="1034"/>
      <c r="EM4" s="1034"/>
      <c r="EN4" s="1034"/>
      <c r="EO4" s="1034"/>
      <c r="EP4" s="1034"/>
      <c r="EQ4" s="1034"/>
      <c r="ER4" s="1034"/>
      <c r="ES4" s="1034"/>
      <c r="ET4" s="1034"/>
      <c r="EU4" s="1034"/>
      <c r="EV4" s="1034"/>
      <c r="EW4" s="1034"/>
      <c r="EX4" s="1034"/>
      <c r="EY4" s="1034"/>
      <c r="EZ4" s="1034"/>
      <c r="FA4" s="1034"/>
      <c r="FB4" s="1034"/>
      <c r="FC4" s="1034"/>
      <c r="FD4" s="1034"/>
      <c r="FE4" s="1034"/>
      <c r="FF4" s="1034"/>
      <c r="FG4" s="1034"/>
      <c r="FH4" s="1034"/>
      <c r="FI4" s="1034"/>
      <c r="FJ4" s="1034"/>
      <c r="FK4" s="1034"/>
      <c r="FL4" s="1034"/>
      <c r="FM4" s="1034"/>
      <c r="FN4" s="1034"/>
      <c r="FO4" s="1034"/>
      <c r="FP4" s="1034"/>
      <c r="FQ4" s="1034"/>
      <c r="FR4" s="1034"/>
      <c r="FS4" s="1034"/>
      <c r="FT4" s="1034"/>
      <c r="FU4" s="1034"/>
      <c r="FV4" s="1034"/>
      <c r="FW4" s="1034"/>
      <c r="FX4" s="1034"/>
      <c r="FY4" s="1034"/>
      <c r="FZ4" s="1034"/>
      <c r="GA4" s="1034"/>
      <c r="GB4" s="1034"/>
      <c r="GC4" s="1034"/>
      <c r="GD4" s="1034"/>
      <c r="GE4" s="1034"/>
      <c r="GF4" s="1034"/>
      <c r="GG4" s="1034"/>
      <c r="GH4" s="1034"/>
      <c r="GI4" s="1034"/>
      <c r="GJ4" s="1034"/>
      <c r="GK4" s="1034"/>
      <c r="GL4" s="1034"/>
      <c r="GM4" s="1034"/>
      <c r="GN4" s="1034"/>
      <c r="GO4" s="1034"/>
      <c r="GP4" s="1034"/>
      <c r="GQ4" s="1034"/>
      <c r="GR4" s="1034"/>
      <c r="GS4" s="1034"/>
      <c r="GT4" s="1034"/>
      <c r="GU4" s="1034"/>
      <c r="GV4" s="1034"/>
      <c r="GW4" s="1034"/>
      <c r="GX4" s="1034"/>
      <c r="GY4" s="1034"/>
      <c r="GZ4" s="1034"/>
      <c r="HA4" s="1034"/>
      <c r="HB4" s="1034"/>
      <c r="HC4" s="1034"/>
      <c r="HD4" s="1034"/>
      <c r="HE4" s="1034"/>
      <c r="HF4" s="1034"/>
      <c r="HG4" s="1034"/>
      <c r="HH4" s="1034"/>
      <c r="HI4" s="1034"/>
      <c r="HJ4" s="1034"/>
      <c r="HK4" s="1034"/>
      <c r="HL4" s="1034"/>
      <c r="HM4" s="1034"/>
      <c r="HN4" s="1034"/>
      <c r="HO4" s="1034"/>
      <c r="HP4" s="1034"/>
      <c r="HQ4" s="1034"/>
      <c r="HR4" s="1034"/>
      <c r="HS4" s="1034"/>
      <c r="HT4" s="1034"/>
      <c r="HU4" s="1034"/>
      <c r="HV4" s="1034"/>
      <c r="HW4" s="1034"/>
      <c r="HX4" s="1034"/>
      <c r="HY4" s="1034"/>
      <c r="HZ4" s="1034"/>
      <c r="IA4" s="1034"/>
      <c r="IB4" s="1034"/>
      <c r="IC4" s="1034"/>
      <c r="ID4" s="1034"/>
      <c r="IE4" s="1034"/>
      <c r="IF4" s="1034"/>
      <c r="IG4" s="1034"/>
      <c r="IH4" s="1034"/>
      <c r="II4" s="1034"/>
      <c r="IJ4" s="1034"/>
      <c r="IK4" s="1034"/>
      <c r="IL4" s="1034"/>
      <c r="IM4" s="1034"/>
      <c r="IN4" s="1034"/>
      <c r="IO4" s="1034"/>
      <c r="IP4" s="1034"/>
      <c r="IQ4" s="1034"/>
      <c r="IR4" s="1034"/>
      <c r="IS4" s="1034"/>
      <c r="IT4" s="1034"/>
      <c r="IU4" s="1034"/>
      <c r="IV4" s="1034"/>
    </row>
    <row r="5" customFormat="false" ht="14.25" hidden="false" customHeight="false" outlineLevel="0" collapsed="false">
      <c r="A5" s="1036" t="s">
        <v>359</v>
      </c>
      <c r="E5" s="1037"/>
    </row>
    <row r="6" customFormat="false" ht="14.25" hidden="false" customHeight="false" outlineLevel="0" collapsed="false">
      <c r="A6" s="1038" t="s">
        <v>45</v>
      </c>
      <c r="B6" s="1039" t="s">
        <v>360</v>
      </c>
      <c r="C6" s="1039"/>
      <c r="D6" s="1040" t="s">
        <v>361</v>
      </c>
      <c r="E6" s="1040"/>
      <c r="F6" s="1040"/>
      <c r="G6" s="1040"/>
      <c r="H6" s="1040"/>
      <c r="I6" s="1041" t="s">
        <v>362</v>
      </c>
      <c r="J6" s="1041"/>
      <c r="K6" s="1042"/>
      <c r="L6" s="1043"/>
      <c r="M6" s="1042"/>
      <c r="N6" s="1042"/>
      <c r="O6" s="1042"/>
      <c r="P6" s="1042"/>
      <c r="Q6" s="1042"/>
      <c r="R6" s="1042"/>
      <c r="S6" s="1042"/>
      <c r="T6" s="1042"/>
      <c r="U6" s="1042"/>
      <c r="V6" s="1042"/>
      <c r="W6" s="1042"/>
      <c r="X6" s="1042"/>
      <c r="Y6" s="1042"/>
      <c r="Z6" s="1042"/>
      <c r="AA6" s="1042"/>
      <c r="AB6" s="1042"/>
      <c r="AC6" s="1042"/>
      <c r="AD6" s="1042"/>
      <c r="AE6" s="1042"/>
      <c r="AF6" s="1042"/>
      <c r="AG6" s="1042"/>
      <c r="AH6" s="1042"/>
      <c r="AI6" s="1042"/>
      <c r="AJ6" s="1042"/>
      <c r="AK6" s="1042"/>
      <c r="AL6" s="1042"/>
      <c r="AM6" s="1042"/>
      <c r="AN6" s="1042"/>
      <c r="AO6" s="1042"/>
      <c r="AP6" s="1042"/>
      <c r="AQ6" s="1042"/>
      <c r="AR6" s="1042"/>
      <c r="AS6" s="1042"/>
      <c r="AT6" s="1042"/>
      <c r="AU6" s="1042"/>
      <c r="AV6" s="1042"/>
      <c r="AW6" s="1042"/>
      <c r="AX6" s="1042"/>
      <c r="AY6" s="1042"/>
      <c r="AZ6" s="1042"/>
      <c r="BA6" s="1042"/>
      <c r="BB6" s="1042"/>
      <c r="BC6" s="1042"/>
      <c r="BD6" s="1042"/>
      <c r="BE6" s="1042"/>
      <c r="BF6" s="1042"/>
      <c r="BG6" s="1042"/>
      <c r="BH6" s="1042"/>
      <c r="BI6" s="1042"/>
      <c r="BJ6" s="1042"/>
      <c r="BK6" s="1042"/>
      <c r="BL6" s="1042"/>
      <c r="BM6" s="1042"/>
      <c r="BN6" s="1042"/>
      <c r="BO6" s="1042"/>
      <c r="BP6" s="1042"/>
      <c r="BQ6" s="1042"/>
      <c r="BR6" s="1042"/>
      <c r="BS6" s="1042"/>
      <c r="BT6" s="1042"/>
      <c r="BU6" s="1042"/>
      <c r="BV6" s="1042"/>
      <c r="BW6" s="1042"/>
      <c r="BX6" s="1042"/>
      <c r="BY6" s="1042"/>
      <c r="BZ6" s="1042"/>
      <c r="CA6" s="1042"/>
      <c r="CB6" s="1042"/>
      <c r="CC6" s="1042"/>
      <c r="CD6" s="1042"/>
      <c r="CE6" s="1042"/>
      <c r="CF6" s="1042"/>
      <c r="CG6" s="1042"/>
      <c r="CH6" s="1042"/>
      <c r="CI6" s="1042"/>
      <c r="CJ6" s="1042"/>
      <c r="CK6" s="1042"/>
      <c r="CL6" s="1042"/>
      <c r="CM6" s="1042"/>
      <c r="CN6" s="1042"/>
      <c r="CO6" s="1042"/>
      <c r="CP6" s="1042"/>
      <c r="CQ6" s="1042"/>
      <c r="CR6" s="1042"/>
      <c r="CS6" s="1042"/>
      <c r="CT6" s="1042"/>
      <c r="CU6" s="1042"/>
      <c r="CV6" s="1042"/>
      <c r="CW6" s="1042"/>
      <c r="CX6" s="1042"/>
      <c r="CY6" s="1042"/>
      <c r="CZ6" s="1042"/>
      <c r="DA6" s="1042"/>
      <c r="DB6" s="1042"/>
      <c r="DC6" s="1042"/>
      <c r="DD6" s="1042"/>
      <c r="DE6" s="1042"/>
      <c r="DF6" s="1042"/>
      <c r="DG6" s="1042"/>
      <c r="DH6" s="1042"/>
      <c r="DI6" s="1042"/>
      <c r="DJ6" s="1042"/>
      <c r="DK6" s="1042"/>
      <c r="DL6" s="1042"/>
      <c r="DM6" s="1042"/>
      <c r="DN6" s="1042"/>
      <c r="DO6" s="1042"/>
      <c r="DP6" s="1042"/>
      <c r="DQ6" s="1042"/>
      <c r="DR6" s="1042"/>
      <c r="DS6" s="1042"/>
      <c r="DT6" s="1042"/>
      <c r="DU6" s="1042"/>
      <c r="DV6" s="1042"/>
      <c r="DW6" s="1042"/>
      <c r="DX6" s="1042"/>
      <c r="DY6" s="1042"/>
      <c r="DZ6" s="1042"/>
      <c r="EA6" s="1042"/>
      <c r="EB6" s="1042"/>
      <c r="EC6" s="1042"/>
      <c r="ED6" s="1042"/>
      <c r="EE6" s="1042"/>
      <c r="EF6" s="1042"/>
      <c r="EG6" s="1042"/>
      <c r="EH6" s="1042"/>
      <c r="EI6" s="1042"/>
      <c r="EJ6" s="1042"/>
      <c r="EK6" s="1042"/>
      <c r="EL6" s="1042"/>
      <c r="EM6" s="1042"/>
      <c r="EN6" s="1042"/>
      <c r="EO6" s="1042"/>
      <c r="EP6" s="1042"/>
      <c r="EQ6" s="1042"/>
      <c r="ER6" s="1042"/>
      <c r="ES6" s="1042"/>
      <c r="ET6" s="1042"/>
      <c r="EU6" s="1042"/>
      <c r="EV6" s="1042"/>
      <c r="EW6" s="1042"/>
      <c r="EX6" s="1042"/>
      <c r="EY6" s="1042"/>
      <c r="EZ6" s="1042"/>
      <c r="FA6" s="1042"/>
      <c r="FB6" s="1042"/>
      <c r="FC6" s="1042"/>
      <c r="FD6" s="1042"/>
      <c r="FE6" s="1042"/>
      <c r="FF6" s="1042"/>
      <c r="FG6" s="1042"/>
      <c r="FH6" s="1042"/>
      <c r="FI6" s="1042"/>
      <c r="FJ6" s="1042"/>
      <c r="FK6" s="1042"/>
      <c r="FL6" s="1042"/>
      <c r="FM6" s="1042"/>
      <c r="FN6" s="1042"/>
      <c r="FO6" s="1042"/>
      <c r="FP6" s="1042"/>
      <c r="FQ6" s="1042"/>
      <c r="FR6" s="1042"/>
      <c r="FS6" s="1042"/>
      <c r="FT6" s="1042"/>
      <c r="FU6" s="1042"/>
      <c r="FV6" s="1042"/>
      <c r="FW6" s="1042"/>
      <c r="FX6" s="1042"/>
      <c r="FY6" s="1042"/>
      <c r="FZ6" s="1042"/>
      <c r="GA6" s="1042"/>
      <c r="GB6" s="1042"/>
      <c r="GC6" s="1042"/>
      <c r="GD6" s="1042"/>
      <c r="GE6" s="1042"/>
      <c r="GF6" s="1042"/>
      <c r="GG6" s="1042"/>
      <c r="GH6" s="1042"/>
      <c r="GI6" s="1042"/>
      <c r="GJ6" s="1042"/>
      <c r="GK6" s="1042"/>
      <c r="GL6" s="1042"/>
      <c r="GM6" s="1042"/>
      <c r="GN6" s="1042"/>
      <c r="GO6" s="1042"/>
      <c r="GP6" s="1042"/>
      <c r="GQ6" s="1042"/>
      <c r="GR6" s="1042"/>
      <c r="GS6" s="1042"/>
      <c r="GT6" s="1042"/>
      <c r="GU6" s="1042"/>
      <c r="GV6" s="1042"/>
      <c r="GW6" s="1042"/>
      <c r="GX6" s="1042"/>
      <c r="GY6" s="1042"/>
      <c r="GZ6" s="1042"/>
      <c r="HA6" s="1042"/>
      <c r="HB6" s="1042"/>
      <c r="HC6" s="1042"/>
      <c r="HD6" s="1042"/>
      <c r="HE6" s="1042"/>
      <c r="HF6" s="1042"/>
      <c r="HG6" s="1042"/>
      <c r="HH6" s="1042"/>
      <c r="HI6" s="1042"/>
      <c r="HJ6" s="1042"/>
      <c r="HK6" s="1042"/>
      <c r="HL6" s="1042"/>
      <c r="HM6" s="1042"/>
      <c r="HN6" s="1042"/>
      <c r="HO6" s="1042"/>
      <c r="HP6" s="1042"/>
      <c r="HQ6" s="1042"/>
      <c r="HR6" s="1042"/>
      <c r="HS6" s="1042"/>
      <c r="HT6" s="1042"/>
      <c r="HU6" s="1042"/>
      <c r="HV6" s="1042"/>
      <c r="HW6" s="1042"/>
      <c r="HX6" s="1042"/>
      <c r="HY6" s="1042"/>
      <c r="HZ6" s="1042"/>
      <c r="IA6" s="1042"/>
      <c r="IB6" s="1042"/>
      <c r="IC6" s="1042"/>
      <c r="ID6" s="1042"/>
      <c r="IE6" s="1042"/>
      <c r="IF6" s="1042"/>
      <c r="IG6" s="1042"/>
      <c r="IH6" s="1042"/>
      <c r="II6" s="1042"/>
      <c r="IJ6" s="1042"/>
      <c r="IK6" s="1042"/>
      <c r="IL6" s="1042"/>
      <c r="IM6" s="1042"/>
      <c r="IN6" s="1042"/>
      <c r="IO6" s="1042"/>
      <c r="IP6" s="1042"/>
      <c r="IQ6" s="1042"/>
      <c r="IR6" s="1042"/>
      <c r="IS6" s="1042"/>
      <c r="IT6" s="1042"/>
      <c r="IU6" s="1042"/>
      <c r="IV6" s="1042"/>
    </row>
    <row r="7" customFormat="false" ht="13.5" hidden="false" customHeight="false" outlineLevel="0" collapsed="false">
      <c r="A7" s="1044"/>
      <c r="B7" s="1045" t="s">
        <v>363</v>
      </c>
      <c r="C7" s="1045" t="s">
        <v>364</v>
      </c>
      <c r="D7" s="1046" t="s">
        <v>365</v>
      </c>
      <c r="E7" s="1046"/>
      <c r="F7" s="1045" t="s">
        <v>366</v>
      </c>
      <c r="G7" s="1045"/>
      <c r="H7" s="1047" t="s">
        <v>367</v>
      </c>
      <c r="I7" s="1045" t="s">
        <v>368</v>
      </c>
      <c r="J7" s="1048" t="s">
        <v>369</v>
      </c>
      <c r="K7" s="1042"/>
      <c r="L7" s="1042"/>
      <c r="M7" s="1042"/>
      <c r="N7" s="1042"/>
      <c r="O7" s="1042"/>
      <c r="P7" s="1042"/>
      <c r="Q7" s="1042"/>
      <c r="R7" s="1042"/>
      <c r="S7" s="1042"/>
      <c r="T7" s="1042"/>
      <c r="U7" s="1042"/>
      <c r="V7" s="1042"/>
      <c r="W7" s="1042"/>
      <c r="X7" s="1042"/>
      <c r="Y7" s="1042"/>
      <c r="Z7" s="1042"/>
      <c r="AA7" s="1042"/>
      <c r="AB7" s="1042"/>
      <c r="AC7" s="1042"/>
      <c r="AD7" s="1042"/>
      <c r="AE7" s="1042"/>
      <c r="AF7" s="1042"/>
      <c r="AG7" s="1042"/>
      <c r="AH7" s="1042"/>
      <c r="AI7" s="1042"/>
      <c r="AJ7" s="1042"/>
      <c r="AK7" s="1042"/>
      <c r="AL7" s="1042"/>
      <c r="AM7" s="1042"/>
      <c r="AN7" s="1042"/>
      <c r="AO7" s="1042"/>
      <c r="AP7" s="1042"/>
      <c r="AQ7" s="1042"/>
      <c r="AR7" s="1042"/>
      <c r="AS7" s="1042"/>
      <c r="AT7" s="1042"/>
      <c r="AU7" s="1042"/>
      <c r="AV7" s="1042"/>
      <c r="AW7" s="1042"/>
      <c r="AX7" s="1042"/>
      <c r="AY7" s="1042"/>
      <c r="AZ7" s="1042"/>
      <c r="BA7" s="1042"/>
      <c r="BB7" s="1042"/>
      <c r="BC7" s="1042"/>
      <c r="BD7" s="1042"/>
      <c r="BE7" s="1042"/>
      <c r="BF7" s="1042"/>
      <c r="BG7" s="1042"/>
      <c r="BH7" s="1042"/>
      <c r="BI7" s="1042"/>
      <c r="BJ7" s="1042"/>
      <c r="BK7" s="1042"/>
      <c r="BL7" s="1042"/>
      <c r="BM7" s="1042"/>
      <c r="BN7" s="1042"/>
      <c r="BO7" s="1042"/>
      <c r="BP7" s="1042"/>
      <c r="BQ7" s="1042"/>
      <c r="BR7" s="1042"/>
      <c r="BS7" s="1042"/>
      <c r="BT7" s="1042"/>
      <c r="BU7" s="1042"/>
      <c r="BV7" s="1042"/>
      <c r="BW7" s="1042"/>
      <c r="BX7" s="1042"/>
      <c r="BY7" s="1042"/>
      <c r="BZ7" s="1042"/>
      <c r="CA7" s="1042"/>
      <c r="CB7" s="1042"/>
      <c r="CC7" s="1042"/>
      <c r="CD7" s="1042"/>
      <c r="CE7" s="1042"/>
      <c r="CF7" s="1042"/>
      <c r="CG7" s="1042"/>
      <c r="CH7" s="1042"/>
      <c r="CI7" s="1042"/>
      <c r="CJ7" s="1042"/>
      <c r="CK7" s="1042"/>
      <c r="CL7" s="1042"/>
      <c r="CM7" s="1042"/>
      <c r="CN7" s="1042"/>
      <c r="CO7" s="1042"/>
      <c r="CP7" s="1042"/>
      <c r="CQ7" s="1042"/>
      <c r="CR7" s="1042"/>
      <c r="CS7" s="1042"/>
      <c r="CT7" s="1042"/>
      <c r="CU7" s="1042"/>
      <c r="CV7" s="1042"/>
      <c r="CW7" s="1042"/>
      <c r="CX7" s="1042"/>
      <c r="CY7" s="1042"/>
      <c r="CZ7" s="1042"/>
      <c r="DA7" s="1042"/>
      <c r="DB7" s="1042"/>
      <c r="DC7" s="1042"/>
      <c r="DD7" s="1042"/>
      <c r="DE7" s="1042"/>
      <c r="DF7" s="1042"/>
      <c r="DG7" s="1042"/>
      <c r="DH7" s="1042"/>
      <c r="DI7" s="1042"/>
      <c r="DJ7" s="1042"/>
      <c r="DK7" s="1042"/>
      <c r="DL7" s="1042"/>
      <c r="DM7" s="1042"/>
      <c r="DN7" s="1042"/>
      <c r="DO7" s="1042"/>
      <c r="DP7" s="1042"/>
      <c r="DQ7" s="1042"/>
      <c r="DR7" s="1042"/>
      <c r="DS7" s="1042"/>
      <c r="DT7" s="1042"/>
      <c r="DU7" s="1042"/>
      <c r="DV7" s="1042"/>
      <c r="DW7" s="1042"/>
      <c r="DX7" s="1042"/>
      <c r="DY7" s="1042"/>
      <c r="DZ7" s="1042"/>
      <c r="EA7" s="1042"/>
      <c r="EB7" s="1042"/>
      <c r="EC7" s="1042"/>
      <c r="ED7" s="1042"/>
      <c r="EE7" s="1042"/>
      <c r="EF7" s="1042"/>
      <c r="EG7" s="1042"/>
      <c r="EH7" s="1042"/>
      <c r="EI7" s="1042"/>
      <c r="EJ7" s="1042"/>
      <c r="EK7" s="1042"/>
      <c r="EL7" s="1042"/>
      <c r="EM7" s="1042"/>
      <c r="EN7" s="1042"/>
      <c r="EO7" s="1042"/>
      <c r="EP7" s="1042"/>
      <c r="EQ7" s="1042"/>
      <c r="ER7" s="1042"/>
      <c r="ES7" s="1042"/>
      <c r="ET7" s="1042"/>
      <c r="EU7" s="1042"/>
      <c r="EV7" s="1042"/>
      <c r="EW7" s="1042"/>
      <c r="EX7" s="1042"/>
      <c r="EY7" s="1042"/>
      <c r="EZ7" s="1042"/>
      <c r="FA7" s="1042"/>
      <c r="FB7" s="1042"/>
      <c r="FC7" s="1042"/>
      <c r="FD7" s="1042"/>
      <c r="FE7" s="1042"/>
      <c r="FF7" s="1042"/>
      <c r="FG7" s="1042"/>
      <c r="FH7" s="1042"/>
      <c r="FI7" s="1042"/>
      <c r="FJ7" s="1042"/>
      <c r="FK7" s="1042"/>
      <c r="FL7" s="1042"/>
      <c r="FM7" s="1042"/>
      <c r="FN7" s="1042"/>
      <c r="FO7" s="1042"/>
      <c r="FP7" s="1042"/>
      <c r="FQ7" s="1042"/>
      <c r="FR7" s="1042"/>
      <c r="FS7" s="1042"/>
      <c r="FT7" s="1042"/>
      <c r="FU7" s="1042"/>
      <c r="FV7" s="1042"/>
      <c r="FW7" s="1042"/>
      <c r="FX7" s="1042"/>
      <c r="FY7" s="1042"/>
      <c r="FZ7" s="1042"/>
      <c r="GA7" s="1042"/>
      <c r="GB7" s="1042"/>
      <c r="GC7" s="1042"/>
      <c r="GD7" s="1042"/>
      <c r="GE7" s="1042"/>
      <c r="GF7" s="1042"/>
      <c r="GG7" s="1042"/>
      <c r="GH7" s="1042"/>
      <c r="GI7" s="1042"/>
      <c r="GJ7" s="1042"/>
      <c r="GK7" s="1042"/>
      <c r="GL7" s="1042"/>
      <c r="GM7" s="1042"/>
      <c r="GN7" s="1042"/>
      <c r="GO7" s="1042"/>
      <c r="GP7" s="1042"/>
      <c r="GQ7" s="1042"/>
      <c r="GR7" s="1042"/>
      <c r="GS7" s="1042"/>
      <c r="GT7" s="1042"/>
      <c r="GU7" s="1042"/>
      <c r="GV7" s="1042"/>
      <c r="GW7" s="1042"/>
      <c r="GX7" s="1042"/>
      <c r="GY7" s="1042"/>
      <c r="GZ7" s="1042"/>
      <c r="HA7" s="1042"/>
      <c r="HB7" s="1042"/>
      <c r="HC7" s="1042"/>
      <c r="HD7" s="1042"/>
      <c r="HE7" s="1042"/>
      <c r="HF7" s="1042"/>
      <c r="HG7" s="1042"/>
      <c r="HH7" s="1042"/>
      <c r="HI7" s="1042"/>
      <c r="HJ7" s="1042"/>
      <c r="HK7" s="1042"/>
      <c r="HL7" s="1042"/>
      <c r="HM7" s="1042"/>
      <c r="HN7" s="1042"/>
      <c r="HO7" s="1042"/>
      <c r="HP7" s="1042"/>
      <c r="HQ7" s="1042"/>
      <c r="HR7" s="1042"/>
      <c r="HS7" s="1042"/>
      <c r="HT7" s="1042"/>
      <c r="HU7" s="1042"/>
      <c r="HV7" s="1042"/>
      <c r="HW7" s="1042"/>
      <c r="HX7" s="1042"/>
      <c r="HY7" s="1042"/>
      <c r="HZ7" s="1042"/>
      <c r="IA7" s="1042"/>
      <c r="IB7" s="1042"/>
      <c r="IC7" s="1042"/>
      <c r="ID7" s="1042"/>
      <c r="IE7" s="1042"/>
      <c r="IF7" s="1042"/>
      <c r="IG7" s="1042"/>
      <c r="IH7" s="1042"/>
      <c r="II7" s="1042"/>
      <c r="IJ7" s="1042"/>
      <c r="IK7" s="1042"/>
      <c r="IL7" s="1042"/>
      <c r="IM7" s="1042"/>
      <c r="IN7" s="1042"/>
      <c r="IO7" s="1042"/>
      <c r="IP7" s="1042"/>
      <c r="IQ7" s="1042"/>
      <c r="IR7" s="1042"/>
      <c r="IS7" s="1042"/>
      <c r="IT7" s="1042"/>
      <c r="IU7" s="1042"/>
      <c r="IV7" s="1042"/>
    </row>
    <row r="8" customFormat="false" ht="13.5" hidden="false" customHeight="false" outlineLevel="0" collapsed="false">
      <c r="A8" s="1049" t="s">
        <v>370</v>
      </c>
      <c r="B8" s="1045"/>
      <c r="C8" s="1045"/>
      <c r="D8" s="1045" t="s">
        <v>371</v>
      </c>
      <c r="E8" s="1046" t="s">
        <v>364</v>
      </c>
      <c r="F8" s="1045" t="s">
        <v>369</v>
      </c>
      <c r="G8" s="1045" t="s">
        <v>364</v>
      </c>
      <c r="H8" s="1045" t="s">
        <v>372</v>
      </c>
      <c r="I8" s="1045"/>
      <c r="J8" s="1048"/>
      <c r="K8" s="1042"/>
      <c r="L8" s="1042"/>
      <c r="M8" s="1042"/>
      <c r="N8" s="1042"/>
      <c r="O8" s="1042"/>
      <c r="P8" s="1042"/>
      <c r="Q8" s="1042"/>
      <c r="R8" s="1042"/>
      <c r="S8" s="1042"/>
      <c r="T8" s="1042"/>
      <c r="U8" s="1042"/>
      <c r="V8" s="1042"/>
      <c r="W8" s="1042"/>
      <c r="X8" s="1042"/>
      <c r="Y8" s="1042"/>
      <c r="Z8" s="1042"/>
      <c r="AA8" s="1042"/>
      <c r="AB8" s="1042"/>
      <c r="AC8" s="1042"/>
      <c r="AD8" s="1042"/>
      <c r="AE8" s="1042"/>
      <c r="AF8" s="1042"/>
      <c r="AG8" s="1042"/>
      <c r="AH8" s="1042"/>
      <c r="AI8" s="1042"/>
      <c r="AJ8" s="1042"/>
      <c r="AK8" s="1042"/>
      <c r="AL8" s="1042"/>
      <c r="AM8" s="1042"/>
      <c r="AN8" s="1042"/>
      <c r="AO8" s="1042"/>
      <c r="AP8" s="1042"/>
      <c r="AQ8" s="1042"/>
      <c r="AR8" s="1042"/>
      <c r="AS8" s="1042"/>
      <c r="AT8" s="1042"/>
      <c r="AU8" s="1042"/>
      <c r="AV8" s="1042"/>
      <c r="AW8" s="1042"/>
      <c r="AX8" s="1042"/>
      <c r="AY8" s="1042"/>
      <c r="AZ8" s="1042"/>
      <c r="BA8" s="1042"/>
      <c r="BB8" s="1042"/>
      <c r="BC8" s="1042"/>
      <c r="BD8" s="1042"/>
      <c r="BE8" s="1042"/>
      <c r="BF8" s="1042"/>
      <c r="BG8" s="1042"/>
      <c r="BH8" s="1042"/>
      <c r="BI8" s="1042"/>
      <c r="BJ8" s="1042"/>
      <c r="BK8" s="1042"/>
      <c r="BL8" s="1042"/>
      <c r="BM8" s="1042"/>
      <c r="BN8" s="1042"/>
      <c r="BO8" s="1042"/>
      <c r="BP8" s="1042"/>
      <c r="BQ8" s="1042"/>
      <c r="BR8" s="1042"/>
      <c r="BS8" s="1042"/>
      <c r="BT8" s="1042"/>
      <c r="BU8" s="1042"/>
      <c r="BV8" s="1042"/>
      <c r="BW8" s="1042"/>
      <c r="BX8" s="1042"/>
      <c r="BY8" s="1042"/>
      <c r="BZ8" s="1042"/>
      <c r="CA8" s="1042"/>
      <c r="CB8" s="1042"/>
      <c r="CC8" s="1042"/>
      <c r="CD8" s="1042"/>
      <c r="CE8" s="1042"/>
      <c r="CF8" s="1042"/>
      <c r="CG8" s="1042"/>
      <c r="CH8" s="1042"/>
      <c r="CI8" s="1042"/>
      <c r="CJ8" s="1042"/>
      <c r="CK8" s="1042"/>
      <c r="CL8" s="1042"/>
      <c r="CM8" s="1042"/>
      <c r="CN8" s="1042"/>
      <c r="CO8" s="1042"/>
      <c r="CP8" s="1042"/>
      <c r="CQ8" s="1042"/>
      <c r="CR8" s="1042"/>
      <c r="CS8" s="1042"/>
      <c r="CT8" s="1042"/>
      <c r="CU8" s="1042"/>
      <c r="CV8" s="1042"/>
      <c r="CW8" s="1042"/>
      <c r="CX8" s="1042"/>
      <c r="CY8" s="1042"/>
      <c r="CZ8" s="1042"/>
      <c r="DA8" s="1042"/>
      <c r="DB8" s="1042"/>
      <c r="DC8" s="1042"/>
      <c r="DD8" s="1042"/>
      <c r="DE8" s="1042"/>
      <c r="DF8" s="1042"/>
      <c r="DG8" s="1042"/>
      <c r="DH8" s="1042"/>
      <c r="DI8" s="1042"/>
      <c r="DJ8" s="1042"/>
      <c r="DK8" s="1042"/>
      <c r="DL8" s="1042"/>
      <c r="DM8" s="1042"/>
      <c r="DN8" s="1042"/>
      <c r="DO8" s="1042"/>
      <c r="DP8" s="1042"/>
      <c r="DQ8" s="1042"/>
      <c r="DR8" s="1042"/>
      <c r="DS8" s="1042"/>
      <c r="DT8" s="1042"/>
      <c r="DU8" s="1042"/>
      <c r="DV8" s="1042"/>
      <c r="DW8" s="1042"/>
      <c r="DX8" s="1042"/>
      <c r="DY8" s="1042"/>
      <c r="DZ8" s="1042"/>
      <c r="EA8" s="1042"/>
      <c r="EB8" s="1042"/>
      <c r="EC8" s="1042"/>
      <c r="ED8" s="1042"/>
      <c r="EE8" s="1042"/>
      <c r="EF8" s="1042"/>
      <c r="EG8" s="1042"/>
      <c r="EH8" s="1042"/>
      <c r="EI8" s="1042"/>
      <c r="EJ8" s="1042"/>
      <c r="EK8" s="1042"/>
      <c r="EL8" s="1042"/>
      <c r="EM8" s="1042"/>
      <c r="EN8" s="1042"/>
      <c r="EO8" s="1042"/>
      <c r="EP8" s="1042"/>
      <c r="EQ8" s="1042"/>
      <c r="ER8" s="1042"/>
      <c r="ES8" s="1042"/>
      <c r="ET8" s="1042"/>
      <c r="EU8" s="1042"/>
      <c r="EV8" s="1042"/>
      <c r="EW8" s="1042"/>
      <c r="EX8" s="1042"/>
      <c r="EY8" s="1042"/>
      <c r="EZ8" s="1042"/>
      <c r="FA8" s="1042"/>
      <c r="FB8" s="1042"/>
      <c r="FC8" s="1042"/>
      <c r="FD8" s="1042"/>
      <c r="FE8" s="1042"/>
      <c r="FF8" s="1042"/>
      <c r="FG8" s="1042"/>
      <c r="FH8" s="1042"/>
      <c r="FI8" s="1042"/>
      <c r="FJ8" s="1042"/>
      <c r="FK8" s="1042"/>
      <c r="FL8" s="1042"/>
      <c r="FM8" s="1042"/>
      <c r="FN8" s="1042"/>
      <c r="FO8" s="1042"/>
      <c r="FP8" s="1042"/>
      <c r="FQ8" s="1042"/>
      <c r="FR8" s="1042"/>
      <c r="FS8" s="1042"/>
      <c r="FT8" s="1042"/>
      <c r="FU8" s="1042"/>
      <c r="FV8" s="1042"/>
      <c r="FW8" s="1042"/>
      <c r="FX8" s="1042"/>
      <c r="FY8" s="1042"/>
      <c r="FZ8" s="1042"/>
      <c r="GA8" s="1042"/>
      <c r="GB8" s="1042"/>
      <c r="GC8" s="1042"/>
      <c r="GD8" s="1042"/>
      <c r="GE8" s="1042"/>
      <c r="GF8" s="1042"/>
      <c r="GG8" s="1042"/>
      <c r="GH8" s="1042"/>
      <c r="GI8" s="1042"/>
      <c r="GJ8" s="1042"/>
      <c r="GK8" s="1042"/>
      <c r="GL8" s="1042"/>
      <c r="GM8" s="1042"/>
      <c r="GN8" s="1042"/>
      <c r="GO8" s="1042"/>
      <c r="GP8" s="1042"/>
      <c r="GQ8" s="1042"/>
      <c r="GR8" s="1042"/>
      <c r="GS8" s="1042"/>
      <c r="GT8" s="1042"/>
      <c r="GU8" s="1042"/>
      <c r="GV8" s="1042"/>
      <c r="GW8" s="1042"/>
      <c r="GX8" s="1042"/>
      <c r="GY8" s="1042"/>
      <c r="GZ8" s="1042"/>
      <c r="HA8" s="1042"/>
      <c r="HB8" s="1042"/>
      <c r="HC8" s="1042"/>
      <c r="HD8" s="1042"/>
      <c r="HE8" s="1042"/>
      <c r="HF8" s="1042"/>
      <c r="HG8" s="1042"/>
      <c r="HH8" s="1042"/>
      <c r="HI8" s="1042"/>
      <c r="HJ8" s="1042"/>
      <c r="HK8" s="1042"/>
      <c r="HL8" s="1042"/>
      <c r="HM8" s="1042"/>
      <c r="HN8" s="1042"/>
      <c r="HO8" s="1042"/>
      <c r="HP8" s="1042"/>
      <c r="HQ8" s="1042"/>
      <c r="HR8" s="1042"/>
      <c r="HS8" s="1042"/>
      <c r="HT8" s="1042"/>
      <c r="HU8" s="1042"/>
      <c r="HV8" s="1042"/>
      <c r="HW8" s="1042"/>
      <c r="HX8" s="1042"/>
      <c r="HY8" s="1042"/>
      <c r="HZ8" s="1042"/>
      <c r="IA8" s="1042"/>
      <c r="IB8" s="1042"/>
      <c r="IC8" s="1042"/>
      <c r="ID8" s="1042"/>
      <c r="IE8" s="1042"/>
      <c r="IF8" s="1042"/>
      <c r="IG8" s="1042"/>
      <c r="IH8" s="1042"/>
      <c r="II8" s="1042"/>
      <c r="IJ8" s="1042"/>
      <c r="IK8" s="1042"/>
      <c r="IL8" s="1042"/>
      <c r="IM8" s="1042"/>
      <c r="IN8" s="1042"/>
      <c r="IO8" s="1042"/>
      <c r="IP8" s="1042"/>
      <c r="IQ8" s="1042"/>
      <c r="IR8" s="1042"/>
      <c r="IS8" s="1042"/>
      <c r="IT8" s="1042"/>
      <c r="IU8" s="1042"/>
      <c r="IV8" s="1042"/>
    </row>
    <row r="9" customFormat="false" ht="13.5" hidden="false" customHeight="false" outlineLevel="0" collapsed="false">
      <c r="A9" s="1050" t="n">
        <v>28</v>
      </c>
      <c r="B9" s="1051" t="n">
        <v>1578415</v>
      </c>
      <c r="C9" s="1051" t="n">
        <v>419452</v>
      </c>
      <c r="D9" s="1051" t="n">
        <v>207771</v>
      </c>
      <c r="E9" s="1051" t="n">
        <v>20766</v>
      </c>
      <c r="F9" s="1051" t="n">
        <v>3155709</v>
      </c>
      <c r="G9" s="1051" t="n">
        <v>1138757</v>
      </c>
      <c r="H9" s="1051" t="n">
        <v>818603</v>
      </c>
      <c r="I9" s="1051" t="n">
        <v>2387</v>
      </c>
      <c r="J9" s="1052" t="n">
        <v>220930</v>
      </c>
      <c r="K9" s="1053"/>
      <c r="L9" s="1053"/>
      <c r="M9" s="1053"/>
      <c r="N9" s="1053"/>
      <c r="O9" s="1053"/>
      <c r="P9" s="1053"/>
      <c r="Q9" s="1053"/>
      <c r="R9" s="1053"/>
      <c r="S9" s="1053"/>
      <c r="T9" s="1053"/>
      <c r="U9" s="1053"/>
      <c r="V9" s="1053"/>
      <c r="W9" s="1053"/>
      <c r="X9" s="1053"/>
      <c r="Y9" s="1053"/>
      <c r="Z9" s="1053"/>
      <c r="AA9" s="1053"/>
      <c r="AB9" s="1053"/>
      <c r="AC9" s="1053"/>
      <c r="AD9" s="1053"/>
      <c r="AE9" s="1053"/>
      <c r="AF9" s="1053"/>
      <c r="AG9" s="1053"/>
      <c r="AH9" s="1053"/>
      <c r="AI9" s="1053"/>
      <c r="AJ9" s="1053"/>
      <c r="AK9" s="1053"/>
      <c r="AL9" s="1053"/>
      <c r="AM9" s="1053"/>
      <c r="AN9" s="1053"/>
      <c r="AO9" s="1053"/>
      <c r="AP9" s="1053"/>
      <c r="AQ9" s="1053"/>
      <c r="AR9" s="1053"/>
      <c r="AS9" s="1053"/>
      <c r="AT9" s="1053"/>
      <c r="AU9" s="1053"/>
      <c r="AV9" s="1053"/>
      <c r="AW9" s="1053"/>
      <c r="AX9" s="1053"/>
      <c r="AY9" s="1053"/>
      <c r="AZ9" s="1053"/>
      <c r="BA9" s="1053"/>
      <c r="BB9" s="1053"/>
      <c r="BC9" s="1053"/>
      <c r="BD9" s="1053"/>
      <c r="BE9" s="1053"/>
      <c r="BF9" s="1053"/>
      <c r="BG9" s="1053"/>
      <c r="BH9" s="1053"/>
      <c r="BI9" s="1053"/>
      <c r="BJ9" s="1053"/>
      <c r="BK9" s="1053"/>
      <c r="BL9" s="1053"/>
      <c r="BM9" s="1053"/>
      <c r="BN9" s="1053"/>
      <c r="BO9" s="1053"/>
      <c r="BP9" s="1053"/>
      <c r="BQ9" s="1053"/>
      <c r="BR9" s="1053"/>
      <c r="BS9" s="1053"/>
      <c r="BT9" s="1053"/>
      <c r="BU9" s="1053"/>
      <c r="BV9" s="1053"/>
      <c r="BW9" s="1053"/>
      <c r="BX9" s="1053"/>
      <c r="BY9" s="1053"/>
      <c r="BZ9" s="1053"/>
      <c r="CA9" s="1053"/>
      <c r="CB9" s="1053"/>
      <c r="CC9" s="1053"/>
      <c r="CD9" s="1053"/>
      <c r="CE9" s="1053"/>
      <c r="CF9" s="1053"/>
      <c r="CG9" s="1053"/>
      <c r="CH9" s="1053"/>
      <c r="CI9" s="1053"/>
      <c r="CJ9" s="1053"/>
      <c r="CK9" s="1053"/>
      <c r="CL9" s="1053"/>
      <c r="CM9" s="1053"/>
      <c r="CN9" s="1053"/>
      <c r="CO9" s="1053"/>
      <c r="CP9" s="1053"/>
      <c r="CQ9" s="1053"/>
      <c r="CR9" s="1053"/>
      <c r="CS9" s="1053"/>
      <c r="CT9" s="1053"/>
      <c r="CU9" s="1053"/>
      <c r="CV9" s="1053"/>
      <c r="CW9" s="1053"/>
      <c r="CX9" s="1053"/>
      <c r="CY9" s="1053"/>
      <c r="CZ9" s="1053"/>
      <c r="DA9" s="1053"/>
      <c r="DB9" s="1053"/>
      <c r="DC9" s="1053"/>
      <c r="DD9" s="1053"/>
      <c r="DE9" s="1053"/>
      <c r="DF9" s="1053"/>
      <c r="DG9" s="1053"/>
      <c r="DH9" s="1053"/>
      <c r="DI9" s="1053"/>
      <c r="DJ9" s="1053"/>
      <c r="DK9" s="1053"/>
      <c r="DL9" s="1053"/>
      <c r="DM9" s="1053"/>
      <c r="DN9" s="1053"/>
      <c r="DO9" s="1053"/>
      <c r="DP9" s="1053"/>
      <c r="DQ9" s="1053"/>
      <c r="DR9" s="1053"/>
      <c r="DS9" s="1053"/>
      <c r="DT9" s="1053"/>
      <c r="DU9" s="1053"/>
      <c r="DV9" s="1053"/>
      <c r="DW9" s="1053"/>
      <c r="DX9" s="1053"/>
      <c r="DY9" s="1053"/>
      <c r="DZ9" s="1053"/>
      <c r="EA9" s="1053"/>
      <c r="EB9" s="1053"/>
      <c r="EC9" s="1053"/>
      <c r="ED9" s="1053"/>
      <c r="EE9" s="1053"/>
      <c r="EF9" s="1053"/>
      <c r="EG9" s="1053"/>
      <c r="EH9" s="1053"/>
      <c r="EI9" s="1053"/>
      <c r="EJ9" s="1053"/>
      <c r="EK9" s="1053"/>
      <c r="EL9" s="1053"/>
      <c r="EM9" s="1053"/>
      <c r="EN9" s="1053"/>
      <c r="EO9" s="1053"/>
      <c r="EP9" s="1053"/>
      <c r="EQ9" s="1053"/>
      <c r="ER9" s="1053"/>
      <c r="ES9" s="1053"/>
      <c r="ET9" s="1053"/>
      <c r="EU9" s="1053"/>
      <c r="EV9" s="1053"/>
      <c r="EW9" s="1053"/>
      <c r="EX9" s="1053"/>
      <c r="EY9" s="1053"/>
      <c r="EZ9" s="1053"/>
      <c r="FA9" s="1053"/>
      <c r="FB9" s="1053"/>
      <c r="FC9" s="1053"/>
      <c r="FD9" s="1053"/>
      <c r="FE9" s="1053"/>
      <c r="FF9" s="1053"/>
      <c r="FG9" s="1053"/>
      <c r="FH9" s="1053"/>
      <c r="FI9" s="1053"/>
      <c r="FJ9" s="1053"/>
      <c r="FK9" s="1053"/>
      <c r="FL9" s="1053"/>
      <c r="FM9" s="1053"/>
      <c r="FN9" s="1053"/>
      <c r="FO9" s="1053"/>
      <c r="FP9" s="1053"/>
      <c r="FQ9" s="1053"/>
      <c r="FR9" s="1053"/>
      <c r="FS9" s="1053"/>
      <c r="FT9" s="1053"/>
      <c r="FU9" s="1053"/>
      <c r="FV9" s="1053"/>
      <c r="FW9" s="1053"/>
      <c r="FX9" s="1053"/>
      <c r="FY9" s="1053"/>
      <c r="FZ9" s="1053"/>
      <c r="GA9" s="1053"/>
      <c r="GB9" s="1053"/>
      <c r="GC9" s="1053"/>
      <c r="GD9" s="1053"/>
      <c r="GE9" s="1053"/>
      <c r="GF9" s="1053"/>
      <c r="GG9" s="1053"/>
      <c r="GH9" s="1053"/>
      <c r="GI9" s="1053"/>
      <c r="GJ9" s="1053"/>
      <c r="GK9" s="1053"/>
      <c r="GL9" s="1053"/>
      <c r="GM9" s="1053"/>
      <c r="GN9" s="1053"/>
      <c r="GO9" s="1053"/>
      <c r="GP9" s="1053"/>
      <c r="GQ9" s="1053"/>
      <c r="GR9" s="1053"/>
      <c r="GS9" s="1053"/>
      <c r="GT9" s="1053"/>
      <c r="GU9" s="1053"/>
      <c r="GV9" s="1053"/>
      <c r="GW9" s="1053"/>
      <c r="GX9" s="1053"/>
      <c r="GY9" s="1053"/>
      <c r="GZ9" s="1053"/>
      <c r="HA9" s="1053"/>
      <c r="HB9" s="1053"/>
      <c r="HC9" s="1053"/>
      <c r="HD9" s="1053"/>
      <c r="HE9" s="1053"/>
      <c r="HF9" s="1053"/>
      <c r="HG9" s="1053"/>
      <c r="HH9" s="1053"/>
      <c r="HI9" s="1053"/>
      <c r="HJ9" s="1053"/>
      <c r="HK9" s="1053"/>
      <c r="HL9" s="1053"/>
      <c r="HM9" s="1053"/>
      <c r="HN9" s="1053"/>
      <c r="HO9" s="1053"/>
      <c r="HP9" s="1053"/>
      <c r="HQ9" s="1053"/>
      <c r="HR9" s="1053"/>
      <c r="HS9" s="1053"/>
      <c r="HT9" s="1053"/>
      <c r="HU9" s="1053"/>
      <c r="HV9" s="1053"/>
      <c r="HW9" s="1053"/>
      <c r="HX9" s="1053"/>
      <c r="HY9" s="1053"/>
      <c r="HZ9" s="1053"/>
      <c r="IA9" s="1053"/>
      <c r="IB9" s="1053"/>
      <c r="IC9" s="1053"/>
      <c r="ID9" s="1053"/>
      <c r="IE9" s="1053"/>
      <c r="IF9" s="1053"/>
      <c r="IG9" s="1053"/>
      <c r="IH9" s="1053"/>
      <c r="II9" s="1053"/>
      <c r="IJ9" s="1053"/>
      <c r="IK9" s="1053"/>
      <c r="IL9" s="1053"/>
      <c r="IM9" s="1053"/>
      <c r="IN9" s="1053"/>
      <c r="IO9" s="1053"/>
      <c r="IP9" s="1053"/>
      <c r="IQ9" s="1053"/>
      <c r="IR9" s="1053"/>
      <c r="IS9" s="1053"/>
      <c r="IT9" s="1053"/>
      <c r="IU9" s="1053"/>
      <c r="IV9" s="1053"/>
    </row>
    <row r="10" customFormat="false" ht="13.5" hidden="false" customHeight="false" outlineLevel="0" collapsed="false">
      <c r="A10" s="1050" t="n">
        <v>29</v>
      </c>
      <c r="B10" s="1051" t="n">
        <v>1578480</v>
      </c>
      <c r="C10" s="1051" t="n">
        <v>423443</v>
      </c>
      <c r="D10" s="1051" t="n">
        <v>200412</v>
      </c>
      <c r="E10" s="1051" t="n">
        <v>20445</v>
      </c>
      <c r="F10" s="1051" t="n">
        <v>3093836</v>
      </c>
      <c r="G10" s="1051" t="n">
        <v>1154247</v>
      </c>
      <c r="H10" s="1051" t="n">
        <v>844973</v>
      </c>
      <c r="I10" s="1051" t="n">
        <v>2432</v>
      </c>
      <c r="J10" s="1052" t="n">
        <v>225744</v>
      </c>
      <c r="K10" s="1054"/>
      <c r="L10" s="1054"/>
      <c r="M10" s="1054"/>
      <c r="N10" s="1054"/>
      <c r="O10" s="1054"/>
      <c r="P10" s="1054"/>
      <c r="Q10" s="1054"/>
      <c r="R10" s="1054"/>
      <c r="S10" s="1054"/>
      <c r="T10" s="1054"/>
      <c r="U10" s="1054"/>
      <c r="V10" s="1054"/>
      <c r="W10" s="1054"/>
      <c r="X10" s="1054"/>
      <c r="Y10" s="1054"/>
      <c r="Z10" s="1054"/>
      <c r="AA10" s="1054"/>
      <c r="AB10" s="1054"/>
      <c r="AC10" s="1054"/>
      <c r="AD10" s="1054"/>
      <c r="AE10" s="1054"/>
      <c r="AF10" s="1054"/>
      <c r="AG10" s="1054"/>
      <c r="AH10" s="1054"/>
      <c r="AI10" s="1054"/>
      <c r="AJ10" s="1054"/>
      <c r="AK10" s="1054"/>
      <c r="AL10" s="1054"/>
      <c r="AM10" s="1054"/>
      <c r="AN10" s="1054"/>
      <c r="AO10" s="1054"/>
      <c r="AP10" s="1054"/>
      <c r="AQ10" s="1054"/>
      <c r="AR10" s="1054"/>
      <c r="AS10" s="1054"/>
      <c r="AT10" s="1054"/>
      <c r="AU10" s="1054"/>
      <c r="AV10" s="1054"/>
      <c r="AW10" s="1054"/>
      <c r="AX10" s="1054"/>
      <c r="AY10" s="1054"/>
      <c r="AZ10" s="1054"/>
      <c r="BA10" s="1054"/>
      <c r="BB10" s="1054"/>
      <c r="BC10" s="1054"/>
      <c r="BD10" s="1054"/>
      <c r="BE10" s="1054"/>
      <c r="BF10" s="1054"/>
      <c r="BG10" s="1054"/>
      <c r="BH10" s="1054"/>
      <c r="BI10" s="1054"/>
      <c r="BJ10" s="1054"/>
      <c r="BK10" s="1054"/>
      <c r="BL10" s="1054"/>
      <c r="BM10" s="1054"/>
      <c r="BN10" s="1054"/>
      <c r="BO10" s="1054"/>
      <c r="BP10" s="1054"/>
      <c r="BQ10" s="1054"/>
      <c r="BR10" s="1054"/>
      <c r="BS10" s="1054"/>
      <c r="BT10" s="1054"/>
      <c r="BU10" s="1054"/>
      <c r="BV10" s="1054"/>
      <c r="BW10" s="1054"/>
      <c r="BX10" s="1054"/>
      <c r="BY10" s="1054"/>
      <c r="BZ10" s="1054"/>
      <c r="CA10" s="1054"/>
      <c r="CB10" s="1054"/>
      <c r="CC10" s="1054"/>
      <c r="CD10" s="1054"/>
      <c r="CE10" s="1054"/>
      <c r="CF10" s="1054"/>
      <c r="CG10" s="1054"/>
      <c r="CH10" s="1054"/>
      <c r="CI10" s="1054"/>
      <c r="CJ10" s="1054"/>
      <c r="CK10" s="1054"/>
      <c r="CL10" s="1054"/>
      <c r="CM10" s="1054"/>
      <c r="CN10" s="1054"/>
      <c r="CO10" s="1054"/>
      <c r="CP10" s="1054"/>
      <c r="CQ10" s="1054"/>
      <c r="CR10" s="1054"/>
      <c r="CS10" s="1054"/>
      <c r="CT10" s="1054"/>
      <c r="CU10" s="1054"/>
      <c r="CV10" s="1054"/>
      <c r="CW10" s="1054"/>
      <c r="CX10" s="1054"/>
      <c r="CY10" s="1054"/>
      <c r="CZ10" s="1054"/>
      <c r="DA10" s="1054"/>
      <c r="DB10" s="1054"/>
      <c r="DC10" s="1054"/>
      <c r="DD10" s="1054"/>
      <c r="DE10" s="1054"/>
      <c r="DF10" s="1054"/>
      <c r="DG10" s="1054"/>
      <c r="DH10" s="1054"/>
      <c r="DI10" s="1054"/>
      <c r="DJ10" s="1054"/>
      <c r="DK10" s="1054"/>
      <c r="DL10" s="1054"/>
      <c r="DM10" s="1054"/>
      <c r="DN10" s="1054"/>
      <c r="DO10" s="1054"/>
      <c r="DP10" s="1054"/>
      <c r="DQ10" s="1054"/>
      <c r="DR10" s="1054"/>
      <c r="DS10" s="1054"/>
      <c r="DT10" s="1054"/>
      <c r="DU10" s="1054"/>
      <c r="DV10" s="1054"/>
      <c r="DW10" s="1054"/>
      <c r="DX10" s="1054"/>
      <c r="DY10" s="1054"/>
      <c r="DZ10" s="1054"/>
      <c r="EA10" s="1054"/>
      <c r="EB10" s="1054"/>
      <c r="EC10" s="1054"/>
      <c r="ED10" s="1054"/>
      <c r="EE10" s="1054"/>
      <c r="EF10" s="1054"/>
      <c r="EG10" s="1054"/>
      <c r="EH10" s="1054"/>
      <c r="EI10" s="1054"/>
      <c r="EJ10" s="1054"/>
      <c r="EK10" s="1054"/>
      <c r="EL10" s="1054"/>
      <c r="EM10" s="1054"/>
      <c r="EN10" s="1054"/>
      <c r="EO10" s="1054"/>
      <c r="EP10" s="1054"/>
      <c r="EQ10" s="1054"/>
      <c r="ER10" s="1054"/>
      <c r="ES10" s="1054"/>
      <c r="ET10" s="1054"/>
      <c r="EU10" s="1054"/>
      <c r="EV10" s="1054"/>
      <c r="EW10" s="1054"/>
      <c r="EX10" s="1054"/>
      <c r="EY10" s="1054"/>
      <c r="EZ10" s="1054"/>
      <c r="FA10" s="1054"/>
      <c r="FB10" s="1054"/>
      <c r="FC10" s="1054"/>
      <c r="FD10" s="1054"/>
      <c r="FE10" s="1054"/>
      <c r="FF10" s="1054"/>
      <c r="FG10" s="1054"/>
      <c r="FH10" s="1054"/>
      <c r="FI10" s="1054"/>
      <c r="FJ10" s="1054"/>
      <c r="FK10" s="1054"/>
      <c r="FL10" s="1054"/>
      <c r="FM10" s="1054"/>
      <c r="FN10" s="1054"/>
      <c r="FO10" s="1054"/>
      <c r="FP10" s="1054"/>
      <c r="FQ10" s="1054"/>
      <c r="FR10" s="1054"/>
      <c r="FS10" s="1054"/>
      <c r="FT10" s="1054"/>
      <c r="FU10" s="1054"/>
      <c r="FV10" s="1054"/>
      <c r="FW10" s="1054"/>
      <c r="FX10" s="1054"/>
      <c r="FY10" s="1054"/>
      <c r="FZ10" s="1054"/>
      <c r="GA10" s="1054"/>
      <c r="GB10" s="1054"/>
      <c r="GC10" s="1054"/>
      <c r="GD10" s="1054"/>
      <c r="GE10" s="1054"/>
      <c r="GF10" s="1054"/>
      <c r="GG10" s="1054"/>
      <c r="GH10" s="1054"/>
      <c r="GI10" s="1054"/>
      <c r="GJ10" s="1054"/>
      <c r="GK10" s="1054"/>
      <c r="GL10" s="1054"/>
      <c r="GM10" s="1054"/>
      <c r="GN10" s="1054"/>
      <c r="GO10" s="1054"/>
      <c r="GP10" s="1054"/>
      <c r="GQ10" s="1054"/>
      <c r="GR10" s="1054"/>
      <c r="GS10" s="1054"/>
      <c r="GT10" s="1054"/>
      <c r="GU10" s="1054"/>
      <c r="GV10" s="1054"/>
      <c r="GW10" s="1054"/>
      <c r="GX10" s="1054"/>
      <c r="GY10" s="1054"/>
      <c r="GZ10" s="1054"/>
      <c r="HA10" s="1054"/>
      <c r="HB10" s="1054"/>
      <c r="HC10" s="1054"/>
      <c r="HD10" s="1054"/>
      <c r="HE10" s="1054"/>
      <c r="HF10" s="1054"/>
      <c r="HG10" s="1054"/>
      <c r="HH10" s="1054"/>
      <c r="HI10" s="1054"/>
      <c r="HJ10" s="1054"/>
      <c r="HK10" s="1054"/>
      <c r="HL10" s="1054"/>
      <c r="HM10" s="1054"/>
      <c r="HN10" s="1054"/>
      <c r="HO10" s="1054"/>
      <c r="HP10" s="1054"/>
      <c r="HQ10" s="1054"/>
      <c r="HR10" s="1054"/>
      <c r="HS10" s="1054"/>
      <c r="HT10" s="1054"/>
      <c r="HU10" s="1054"/>
      <c r="HV10" s="1054"/>
      <c r="HW10" s="1054"/>
      <c r="HX10" s="1054"/>
      <c r="HY10" s="1054"/>
      <c r="HZ10" s="1054"/>
      <c r="IA10" s="1054"/>
      <c r="IB10" s="1054"/>
      <c r="IC10" s="1054"/>
      <c r="ID10" s="1054"/>
      <c r="IE10" s="1054"/>
      <c r="IF10" s="1054"/>
      <c r="IG10" s="1054"/>
      <c r="IH10" s="1054"/>
      <c r="II10" s="1054"/>
      <c r="IJ10" s="1054"/>
      <c r="IK10" s="1054"/>
      <c r="IL10" s="1054"/>
      <c r="IM10" s="1054"/>
      <c r="IN10" s="1054"/>
      <c r="IO10" s="1054"/>
      <c r="IP10" s="1054"/>
      <c r="IQ10" s="1054"/>
      <c r="IR10" s="1054"/>
      <c r="IS10" s="1054"/>
      <c r="IT10" s="1054"/>
      <c r="IU10" s="1054"/>
      <c r="IV10" s="1054"/>
    </row>
    <row r="11" customFormat="false" ht="13.5" hidden="false" customHeight="false" outlineLevel="0" collapsed="false">
      <c r="A11" s="1055" t="n">
        <v>30</v>
      </c>
      <c r="B11" s="1056" t="n">
        <v>1599991</v>
      </c>
      <c r="C11" s="1056" t="n">
        <v>429419</v>
      </c>
      <c r="D11" s="1056" t="n">
        <v>177478</v>
      </c>
      <c r="E11" s="1056" t="n">
        <v>20230</v>
      </c>
      <c r="F11" s="1056" t="n">
        <v>3146503</v>
      </c>
      <c r="G11" s="1056" t="n">
        <v>1187936</v>
      </c>
      <c r="H11" s="1056" t="n">
        <v>860063</v>
      </c>
      <c r="I11" s="1056" t="n">
        <v>2523</v>
      </c>
      <c r="J11" s="1057" t="n">
        <v>222531</v>
      </c>
      <c r="K11" s="1036"/>
      <c r="L11" s="1036"/>
      <c r="M11" s="1036"/>
      <c r="N11" s="1036"/>
      <c r="O11" s="1036"/>
      <c r="P11" s="1036"/>
      <c r="Q11" s="1036"/>
      <c r="R11" s="1036"/>
      <c r="S11" s="1036"/>
      <c r="T11" s="1036"/>
      <c r="U11" s="1036"/>
      <c r="V11" s="1036"/>
      <c r="W11" s="1036"/>
      <c r="X11" s="1036"/>
      <c r="Y11" s="1036"/>
      <c r="Z11" s="1036"/>
      <c r="AA11" s="1036"/>
      <c r="AB11" s="1036"/>
      <c r="AC11" s="1036"/>
      <c r="AD11" s="1036"/>
      <c r="AE11" s="1036"/>
      <c r="AF11" s="1036"/>
      <c r="AG11" s="1036"/>
      <c r="AH11" s="1036"/>
      <c r="AI11" s="1036"/>
      <c r="AJ11" s="1036"/>
      <c r="AK11" s="1036"/>
      <c r="AL11" s="1036"/>
      <c r="AM11" s="1036"/>
      <c r="AN11" s="1036"/>
      <c r="AO11" s="1036"/>
      <c r="AP11" s="1036"/>
      <c r="AQ11" s="1036"/>
      <c r="AR11" s="1036"/>
      <c r="AS11" s="1036"/>
      <c r="AT11" s="1036"/>
      <c r="AU11" s="1036"/>
      <c r="AV11" s="1036"/>
      <c r="AW11" s="1036"/>
      <c r="AX11" s="1036"/>
      <c r="AY11" s="1036"/>
      <c r="AZ11" s="1036"/>
      <c r="BA11" s="1036"/>
      <c r="BB11" s="1036"/>
      <c r="BC11" s="1036"/>
      <c r="BD11" s="1036"/>
      <c r="BE11" s="1036"/>
      <c r="BF11" s="1036"/>
      <c r="BG11" s="1036"/>
      <c r="BH11" s="1036"/>
      <c r="BI11" s="1036"/>
      <c r="BJ11" s="1036"/>
      <c r="BK11" s="1036"/>
      <c r="BL11" s="1036"/>
      <c r="BM11" s="1036"/>
      <c r="BN11" s="1036"/>
      <c r="BO11" s="1036"/>
      <c r="BP11" s="1036"/>
      <c r="BQ11" s="1036"/>
      <c r="BR11" s="1036"/>
      <c r="BS11" s="1036"/>
      <c r="BT11" s="1036"/>
      <c r="BU11" s="1036"/>
      <c r="BV11" s="1036"/>
      <c r="BW11" s="1036"/>
      <c r="BX11" s="1036"/>
      <c r="BY11" s="1036"/>
      <c r="BZ11" s="1036"/>
      <c r="CA11" s="1036"/>
      <c r="CB11" s="1036"/>
      <c r="CC11" s="1036"/>
      <c r="CD11" s="1036"/>
      <c r="CE11" s="1036"/>
      <c r="CF11" s="1036"/>
      <c r="CG11" s="1036"/>
      <c r="CH11" s="1036"/>
      <c r="CI11" s="1036"/>
      <c r="CJ11" s="1036"/>
      <c r="CK11" s="1036"/>
      <c r="CL11" s="1036"/>
      <c r="CM11" s="1036"/>
      <c r="CN11" s="1036"/>
      <c r="CO11" s="1036"/>
      <c r="CP11" s="1036"/>
      <c r="CQ11" s="1036"/>
      <c r="CR11" s="1036"/>
      <c r="CS11" s="1036"/>
      <c r="CT11" s="1036"/>
      <c r="CU11" s="1036"/>
      <c r="CV11" s="1036"/>
      <c r="CW11" s="1036"/>
      <c r="CX11" s="1036"/>
      <c r="CY11" s="1036"/>
      <c r="CZ11" s="1036"/>
      <c r="DA11" s="1036"/>
      <c r="DB11" s="1036"/>
      <c r="DC11" s="1036"/>
      <c r="DD11" s="1036"/>
      <c r="DE11" s="1036"/>
      <c r="DF11" s="1036"/>
      <c r="DG11" s="1036"/>
      <c r="DH11" s="1036"/>
      <c r="DI11" s="1036"/>
      <c r="DJ11" s="1036"/>
      <c r="DK11" s="1036"/>
      <c r="DL11" s="1036"/>
      <c r="DM11" s="1036"/>
      <c r="DN11" s="1036"/>
      <c r="DO11" s="1036"/>
      <c r="DP11" s="1036"/>
      <c r="DQ11" s="1036"/>
      <c r="DR11" s="1036"/>
      <c r="DS11" s="1036"/>
      <c r="DT11" s="1036"/>
      <c r="DU11" s="1036"/>
      <c r="DV11" s="1036"/>
      <c r="DW11" s="1036"/>
      <c r="DX11" s="1036"/>
      <c r="DY11" s="1036"/>
      <c r="DZ11" s="1036"/>
      <c r="EA11" s="1036"/>
      <c r="EB11" s="1036"/>
      <c r="EC11" s="1036"/>
      <c r="ED11" s="1036"/>
      <c r="EE11" s="1036"/>
      <c r="EF11" s="1036"/>
      <c r="EG11" s="1036"/>
      <c r="EH11" s="1036"/>
      <c r="EI11" s="1036"/>
      <c r="EJ11" s="1036"/>
      <c r="EK11" s="1036"/>
      <c r="EL11" s="1036"/>
      <c r="EM11" s="1036"/>
      <c r="EN11" s="1036"/>
      <c r="EO11" s="1036"/>
      <c r="EP11" s="1036"/>
      <c r="EQ11" s="1036"/>
      <c r="ER11" s="1036"/>
      <c r="ES11" s="1036"/>
      <c r="ET11" s="1036"/>
      <c r="EU11" s="1036"/>
      <c r="EV11" s="1036"/>
      <c r="EW11" s="1036"/>
      <c r="EX11" s="1036"/>
      <c r="EY11" s="1036"/>
      <c r="EZ11" s="1036"/>
      <c r="FA11" s="1036"/>
      <c r="FB11" s="1036"/>
      <c r="FC11" s="1036"/>
      <c r="FD11" s="1036"/>
      <c r="FE11" s="1036"/>
      <c r="FF11" s="1036"/>
      <c r="FG11" s="1036"/>
      <c r="FH11" s="1036"/>
      <c r="FI11" s="1036"/>
      <c r="FJ11" s="1036"/>
      <c r="FK11" s="1036"/>
      <c r="FL11" s="1036"/>
      <c r="FM11" s="1036"/>
      <c r="FN11" s="1036"/>
      <c r="FO11" s="1036"/>
      <c r="FP11" s="1036"/>
      <c r="FQ11" s="1036"/>
      <c r="FR11" s="1036"/>
      <c r="FS11" s="1036"/>
      <c r="FT11" s="1036"/>
      <c r="FU11" s="1036"/>
      <c r="FV11" s="1036"/>
      <c r="FW11" s="1036"/>
      <c r="FX11" s="1036"/>
      <c r="FY11" s="1036"/>
      <c r="FZ11" s="1036"/>
      <c r="GA11" s="1036"/>
      <c r="GB11" s="1036"/>
      <c r="GC11" s="1036"/>
      <c r="GD11" s="1036"/>
      <c r="GE11" s="1036"/>
      <c r="GF11" s="1036"/>
      <c r="GG11" s="1036"/>
      <c r="GH11" s="1036"/>
      <c r="GI11" s="1036"/>
      <c r="GJ11" s="1036"/>
      <c r="GK11" s="1036"/>
      <c r="GL11" s="1036"/>
      <c r="GM11" s="1036"/>
      <c r="GN11" s="1036"/>
      <c r="GO11" s="1036"/>
      <c r="GP11" s="1036"/>
      <c r="GQ11" s="1036"/>
      <c r="GR11" s="1036"/>
      <c r="GS11" s="1036"/>
      <c r="GT11" s="1036"/>
      <c r="GU11" s="1036"/>
      <c r="GV11" s="1036"/>
      <c r="GW11" s="1036"/>
      <c r="GX11" s="1036"/>
      <c r="GY11" s="1036"/>
      <c r="GZ11" s="1036"/>
      <c r="HA11" s="1036"/>
      <c r="HB11" s="1036"/>
      <c r="HC11" s="1036"/>
      <c r="HD11" s="1036"/>
      <c r="HE11" s="1036"/>
      <c r="HF11" s="1036"/>
      <c r="HG11" s="1036"/>
      <c r="HH11" s="1036"/>
      <c r="HI11" s="1036"/>
      <c r="HJ11" s="1036"/>
      <c r="HK11" s="1036"/>
      <c r="HL11" s="1036"/>
      <c r="HM11" s="1036"/>
      <c r="HN11" s="1036"/>
      <c r="HO11" s="1036"/>
      <c r="HP11" s="1036"/>
      <c r="HQ11" s="1036"/>
      <c r="HR11" s="1036"/>
      <c r="HS11" s="1036"/>
      <c r="HT11" s="1036"/>
      <c r="HU11" s="1036"/>
      <c r="HV11" s="1036"/>
      <c r="HW11" s="1036"/>
      <c r="HX11" s="1036"/>
      <c r="HY11" s="1036"/>
      <c r="HZ11" s="1036"/>
      <c r="IA11" s="1036"/>
      <c r="IB11" s="1036"/>
      <c r="IC11" s="1036"/>
      <c r="ID11" s="1036"/>
      <c r="IE11" s="1036"/>
      <c r="IF11" s="1036"/>
      <c r="IG11" s="1036"/>
      <c r="IH11" s="1036"/>
      <c r="II11" s="1036"/>
      <c r="IJ11" s="1036"/>
      <c r="IK11" s="1036"/>
      <c r="IL11" s="1036"/>
      <c r="IM11" s="1036"/>
      <c r="IN11" s="1036"/>
      <c r="IO11" s="1036"/>
      <c r="IP11" s="1036"/>
      <c r="IQ11" s="1036"/>
      <c r="IR11" s="1036"/>
      <c r="IS11" s="1036"/>
      <c r="IT11" s="1036"/>
      <c r="IU11" s="1036"/>
      <c r="IV11" s="1036"/>
    </row>
    <row r="12" customFormat="false" ht="13.5" hidden="false" customHeight="false" outlineLevel="0" collapsed="false">
      <c r="A12" s="1058"/>
      <c r="B12" s="1056"/>
      <c r="C12" s="1059"/>
      <c r="D12" s="1056"/>
      <c r="E12" s="1060"/>
      <c r="F12" s="1056"/>
      <c r="G12" s="1056"/>
      <c r="H12" s="1056"/>
      <c r="I12" s="1059"/>
      <c r="J12" s="1061"/>
      <c r="K12" s="1062"/>
      <c r="L12" s="1062"/>
      <c r="M12" s="1062"/>
      <c r="N12" s="1062"/>
      <c r="O12" s="1062"/>
      <c r="P12" s="1062"/>
      <c r="Q12" s="1062"/>
      <c r="R12" s="1062"/>
      <c r="S12" s="1062"/>
      <c r="T12" s="1062"/>
      <c r="U12" s="1062"/>
      <c r="V12" s="1062"/>
      <c r="W12" s="1062"/>
      <c r="X12" s="1062"/>
      <c r="Y12" s="1062"/>
      <c r="Z12" s="1062"/>
      <c r="AA12" s="1062"/>
      <c r="AB12" s="1062"/>
      <c r="AC12" s="1062"/>
      <c r="AD12" s="1062"/>
      <c r="AE12" s="1062"/>
      <c r="AF12" s="1062"/>
      <c r="AG12" s="1062"/>
      <c r="AH12" s="1062"/>
      <c r="AI12" s="1062"/>
      <c r="AJ12" s="1062"/>
      <c r="AK12" s="1062"/>
      <c r="AL12" s="1062"/>
      <c r="AM12" s="1062"/>
      <c r="AN12" s="1062"/>
      <c r="AO12" s="1062"/>
      <c r="AP12" s="1062"/>
      <c r="AQ12" s="1062"/>
      <c r="AR12" s="1062"/>
      <c r="AS12" s="1062"/>
      <c r="AT12" s="1062"/>
      <c r="AU12" s="1062"/>
      <c r="AV12" s="1062"/>
      <c r="AW12" s="1062"/>
      <c r="AX12" s="1062"/>
      <c r="AY12" s="1062"/>
      <c r="AZ12" s="1062"/>
      <c r="BA12" s="1062"/>
      <c r="BB12" s="1062"/>
      <c r="BC12" s="1062"/>
      <c r="BD12" s="1062"/>
      <c r="BE12" s="1062"/>
      <c r="BF12" s="1062"/>
      <c r="BG12" s="1062"/>
      <c r="BH12" s="1062"/>
      <c r="BI12" s="1062"/>
      <c r="BJ12" s="1062"/>
      <c r="BK12" s="1062"/>
      <c r="BL12" s="1062"/>
      <c r="BM12" s="1062"/>
      <c r="BN12" s="1062"/>
      <c r="BO12" s="1062"/>
      <c r="BP12" s="1062"/>
      <c r="BQ12" s="1062"/>
      <c r="BR12" s="1062"/>
      <c r="BS12" s="1062"/>
      <c r="BT12" s="1062"/>
      <c r="BU12" s="1062"/>
      <c r="BV12" s="1062"/>
      <c r="BW12" s="1062"/>
      <c r="BX12" s="1062"/>
      <c r="BY12" s="1062"/>
      <c r="BZ12" s="1062"/>
      <c r="CA12" s="1062"/>
      <c r="CB12" s="1062"/>
      <c r="CC12" s="1062"/>
      <c r="CD12" s="1062"/>
      <c r="CE12" s="1062"/>
      <c r="CF12" s="1062"/>
      <c r="CG12" s="1062"/>
      <c r="CH12" s="1062"/>
      <c r="CI12" s="1062"/>
      <c r="CJ12" s="1062"/>
      <c r="CK12" s="1062"/>
      <c r="CL12" s="1062"/>
      <c r="CM12" s="1062"/>
      <c r="CN12" s="1062"/>
      <c r="CO12" s="1062"/>
      <c r="CP12" s="1062"/>
      <c r="CQ12" s="1062"/>
      <c r="CR12" s="1062"/>
      <c r="CS12" s="1062"/>
      <c r="CT12" s="1062"/>
      <c r="CU12" s="1062"/>
      <c r="CV12" s="1062"/>
      <c r="CW12" s="1062"/>
      <c r="CX12" s="1062"/>
      <c r="CY12" s="1062"/>
      <c r="CZ12" s="1062"/>
      <c r="DA12" s="1062"/>
      <c r="DB12" s="1062"/>
      <c r="DC12" s="1062"/>
      <c r="DD12" s="1062"/>
      <c r="DE12" s="1062"/>
      <c r="DF12" s="1062"/>
      <c r="DG12" s="1062"/>
      <c r="DH12" s="1062"/>
      <c r="DI12" s="1062"/>
      <c r="DJ12" s="1062"/>
      <c r="DK12" s="1062"/>
      <c r="DL12" s="1062"/>
      <c r="DM12" s="1062"/>
      <c r="DN12" s="1062"/>
      <c r="DO12" s="1062"/>
      <c r="DP12" s="1062"/>
      <c r="DQ12" s="1062"/>
      <c r="DR12" s="1062"/>
      <c r="DS12" s="1062"/>
      <c r="DT12" s="1062"/>
      <c r="DU12" s="1062"/>
      <c r="DV12" s="1062"/>
      <c r="DW12" s="1062"/>
      <c r="DX12" s="1062"/>
      <c r="DY12" s="1062"/>
      <c r="DZ12" s="1062"/>
      <c r="EA12" s="1062"/>
      <c r="EB12" s="1062"/>
      <c r="EC12" s="1062"/>
      <c r="ED12" s="1062"/>
      <c r="EE12" s="1062"/>
      <c r="EF12" s="1062"/>
      <c r="EG12" s="1062"/>
      <c r="EH12" s="1062"/>
      <c r="EI12" s="1062"/>
      <c r="EJ12" s="1062"/>
      <c r="EK12" s="1062"/>
      <c r="EL12" s="1062"/>
      <c r="EM12" s="1062"/>
      <c r="EN12" s="1062"/>
      <c r="EO12" s="1062"/>
      <c r="EP12" s="1062"/>
      <c r="EQ12" s="1062"/>
      <c r="ER12" s="1062"/>
      <c r="ES12" s="1062"/>
      <c r="ET12" s="1062"/>
      <c r="EU12" s="1062"/>
      <c r="EV12" s="1062"/>
      <c r="EW12" s="1062"/>
      <c r="EX12" s="1062"/>
      <c r="EY12" s="1062"/>
      <c r="EZ12" s="1062"/>
      <c r="FA12" s="1062"/>
      <c r="FB12" s="1062"/>
      <c r="FC12" s="1062"/>
      <c r="FD12" s="1062"/>
      <c r="FE12" s="1062"/>
      <c r="FF12" s="1062"/>
      <c r="FG12" s="1062"/>
      <c r="FH12" s="1062"/>
      <c r="FI12" s="1062"/>
      <c r="FJ12" s="1062"/>
      <c r="FK12" s="1062"/>
      <c r="FL12" s="1062"/>
      <c r="FM12" s="1062"/>
      <c r="FN12" s="1062"/>
      <c r="FO12" s="1062"/>
      <c r="FP12" s="1062"/>
      <c r="FQ12" s="1062"/>
      <c r="FR12" s="1062"/>
      <c r="FS12" s="1062"/>
      <c r="FT12" s="1062"/>
      <c r="FU12" s="1062"/>
      <c r="FV12" s="1062"/>
      <c r="FW12" s="1062"/>
      <c r="FX12" s="1062"/>
      <c r="FY12" s="1062"/>
      <c r="FZ12" s="1062"/>
      <c r="GA12" s="1062"/>
      <c r="GB12" s="1062"/>
      <c r="GC12" s="1062"/>
      <c r="GD12" s="1062"/>
      <c r="GE12" s="1062"/>
      <c r="GF12" s="1062"/>
      <c r="GG12" s="1062"/>
      <c r="GH12" s="1062"/>
      <c r="GI12" s="1062"/>
      <c r="GJ12" s="1062"/>
      <c r="GK12" s="1062"/>
      <c r="GL12" s="1062"/>
      <c r="GM12" s="1062"/>
      <c r="GN12" s="1062"/>
      <c r="GO12" s="1062"/>
      <c r="GP12" s="1062"/>
      <c r="GQ12" s="1062"/>
      <c r="GR12" s="1062"/>
      <c r="GS12" s="1062"/>
      <c r="GT12" s="1062"/>
      <c r="GU12" s="1062"/>
      <c r="GV12" s="1062"/>
      <c r="GW12" s="1062"/>
      <c r="GX12" s="1062"/>
      <c r="GY12" s="1062"/>
      <c r="GZ12" s="1062"/>
      <c r="HA12" s="1062"/>
      <c r="HB12" s="1062"/>
      <c r="HC12" s="1062"/>
      <c r="HD12" s="1062"/>
      <c r="HE12" s="1062"/>
      <c r="HF12" s="1062"/>
      <c r="HG12" s="1062"/>
      <c r="HH12" s="1062"/>
      <c r="HI12" s="1062"/>
      <c r="HJ12" s="1062"/>
      <c r="HK12" s="1062"/>
      <c r="HL12" s="1062"/>
      <c r="HM12" s="1062"/>
      <c r="HN12" s="1062"/>
      <c r="HO12" s="1062"/>
      <c r="HP12" s="1062"/>
      <c r="HQ12" s="1062"/>
      <c r="HR12" s="1062"/>
      <c r="HS12" s="1062"/>
      <c r="HT12" s="1062"/>
      <c r="HU12" s="1062"/>
      <c r="HV12" s="1062"/>
      <c r="HW12" s="1062"/>
      <c r="HX12" s="1062"/>
      <c r="HY12" s="1062"/>
      <c r="HZ12" s="1062"/>
      <c r="IA12" s="1062"/>
      <c r="IB12" s="1062"/>
      <c r="IC12" s="1062"/>
      <c r="ID12" s="1062"/>
      <c r="IE12" s="1062"/>
      <c r="IF12" s="1062"/>
      <c r="IG12" s="1062"/>
      <c r="IH12" s="1062"/>
      <c r="II12" s="1062"/>
      <c r="IJ12" s="1062"/>
      <c r="IK12" s="1062"/>
      <c r="IL12" s="1062"/>
      <c r="IM12" s="1062"/>
      <c r="IN12" s="1062"/>
      <c r="IO12" s="1062"/>
      <c r="IP12" s="1062"/>
      <c r="IQ12" s="1062"/>
      <c r="IR12" s="1062"/>
      <c r="IS12" s="1062"/>
      <c r="IT12" s="1062"/>
      <c r="IU12" s="1062"/>
      <c r="IV12" s="1062"/>
    </row>
    <row r="13" customFormat="false" ht="13.5" hidden="false" customHeight="false" outlineLevel="0" collapsed="false">
      <c r="A13" s="1063" t="s">
        <v>373</v>
      </c>
      <c r="B13" s="1051" t="n">
        <v>699126</v>
      </c>
      <c r="C13" s="1064" t="n">
        <v>121034</v>
      </c>
      <c r="D13" s="1051" t="n">
        <v>41298</v>
      </c>
      <c r="E13" s="1065" t="n">
        <v>3034</v>
      </c>
      <c r="F13" s="1051" t="n">
        <v>560985</v>
      </c>
      <c r="G13" s="1051" t="n">
        <v>154350</v>
      </c>
      <c r="H13" s="1051" t="n">
        <v>24776</v>
      </c>
      <c r="I13" s="1066" t="n">
        <v>554</v>
      </c>
      <c r="J13" s="1052" t="n">
        <v>83524</v>
      </c>
      <c r="K13" s="1062"/>
      <c r="L13" s="1062"/>
      <c r="M13" s="1062"/>
      <c r="N13" s="1062"/>
      <c r="O13" s="1062"/>
      <c r="P13" s="1062"/>
      <c r="Q13" s="1062"/>
      <c r="R13" s="1062"/>
      <c r="S13" s="1062"/>
      <c r="T13" s="1062"/>
      <c r="U13" s="1062"/>
      <c r="V13" s="1062"/>
      <c r="W13" s="1062"/>
      <c r="X13" s="1062"/>
      <c r="Y13" s="1062"/>
      <c r="Z13" s="1062"/>
      <c r="AA13" s="1062"/>
      <c r="AB13" s="1062"/>
      <c r="AC13" s="1062"/>
      <c r="AD13" s="1062"/>
      <c r="AE13" s="1062"/>
      <c r="AF13" s="1062"/>
      <c r="AG13" s="1062"/>
      <c r="AH13" s="1062"/>
      <c r="AI13" s="1062"/>
      <c r="AJ13" s="1062"/>
      <c r="AK13" s="1062"/>
      <c r="AL13" s="1062"/>
      <c r="AM13" s="1062"/>
      <c r="AN13" s="1062"/>
      <c r="AO13" s="1062"/>
      <c r="AP13" s="1062"/>
      <c r="AQ13" s="1062"/>
      <c r="AR13" s="1062"/>
      <c r="AS13" s="1062"/>
      <c r="AT13" s="1062"/>
      <c r="AU13" s="1062"/>
      <c r="AV13" s="1062"/>
      <c r="AW13" s="1062"/>
      <c r="AX13" s="1062"/>
      <c r="AY13" s="1062"/>
      <c r="AZ13" s="1062"/>
      <c r="BA13" s="1062"/>
      <c r="BB13" s="1062"/>
      <c r="BC13" s="1062"/>
      <c r="BD13" s="1062"/>
      <c r="BE13" s="1062"/>
      <c r="BF13" s="1062"/>
      <c r="BG13" s="1062"/>
      <c r="BH13" s="1062"/>
      <c r="BI13" s="1062"/>
      <c r="BJ13" s="1062"/>
      <c r="BK13" s="1062"/>
      <c r="BL13" s="1062"/>
      <c r="BM13" s="1062"/>
      <c r="BN13" s="1062"/>
      <c r="BO13" s="1062"/>
      <c r="BP13" s="1062"/>
      <c r="BQ13" s="1062"/>
      <c r="BR13" s="1062"/>
      <c r="BS13" s="1062"/>
      <c r="BT13" s="1062"/>
      <c r="BU13" s="1062"/>
      <c r="BV13" s="1062"/>
      <c r="BW13" s="1062"/>
      <c r="BX13" s="1062"/>
      <c r="BY13" s="1062"/>
      <c r="BZ13" s="1062"/>
      <c r="CA13" s="1062"/>
      <c r="CB13" s="1062"/>
      <c r="CC13" s="1062"/>
      <c r="CD13" s="1062"/>
      <c r="CE13" s="1062"/>
      <c r="CF13" s="1062"/>
      <c r="CG13" s="1062"/>
      <c r="CH13" s="1062"/>
      <c r="CI13" s="1062"/>
      <c r="CJ13" s="1062"/>
      <c r="CK13" s="1062"/>
      <c r="CL13" s="1062"/>
      <c r="CM13" s="1062"/>
      <c r="CN13" s="1062"/>
      <c r="CO13" s="1062"/>
      <c r="CP13" s="1062"/>
      <c r="CQ13" s="1062"/>
      <c r="CR13" s="1062"/>
      <c r="CS13" s="1062"/>
      <c r="CT13" s="1062"/>
      <c r="CU13" s="1062"/>
      <c r="CV13" s="1062"/>
      <c r="CW13" s="1062"/>
      <c r="CX13" s="1062"/>
      <c r="CY13" s="1062"/>
      <c r="CZ13" s="1062"/>
      <c r="DA13" s="1062"/>
      <c r="DB13" s="1062"/>
      <c r="DC13" s="1062"/>
      <c r="DD13" s="1062"/>
      <c r="DE13" s="1062"/>
      <c r="DF13" s="1062"/>
      <c r="DG13" s="1062"/>
      <c r="DH13" s="1062"/>
      <c r="DI13" s="1062"/>
      <c r="DJ13" s="1062"/>
      <c r="DK13" s="1062"/>
      <c r="DL13" s="1062"/>
      <c r="DM13" s="1062"/>
      <c r="DN13" s="1062"/>
      <c r="DO13" s="1062"/>
      <c r="DP13" s="1062"/>
      <c r="DQ13" s="1062"/>
      <c r="DR13" s="1062"/>
      <c r="DS13" s="1062"/>
      <c r="DT13" s="1062"/>
      <c r="DU13" s="1062"/>
      <c r="DV13" s="1062"/>
      <c r="DW13" s="1062"/>
      <c r="DX13" s="1062"/>
      <c r="DY13" s="1062"/>
      <c r="DZ13" s="1062"/>
      <c r="EA13" s="1062"/>
      <c r="EB13" s="1062"/>
      <c r="EC13" s="1062"/>
      <c r="ED13" s="1062"/>
      <c r="EE13" s="1062"/>
      <c r="EF13" s="1062"/>
      <c r="EG13" s="1062"/>
      <c r="EH13" s="1062"/>
      <c r="EI13" s="1062"/>
      <c r="EJ13" s="1062"/>
      <c r="EK13" s="1062"/>
      <c r="EL13" s="1062"/>
      <c r="EM13" s="1062"/>
      <c r="EN13" s="1062"/>
      <c r="EO13" s="1062"/>
      <c r="EP13" s="1062"/>
      <c r="EQ13" s="1062"/>
      <c r="ER13" s="1062"/>
      <c r="ES13" s="1062"/>
      <c r="ET13" s="1062"/>
      <c r="EU13" s="1062"/>
      <c r="EV13" s="1062"/>
      <c r="EW13" s="1062"/>
      <c r="EX13" s="1062"/>
      <c r="EY13" s="1062"/>
      <c r="EZ13" s="1062"/>
      <c r="FA13" s="1062"/>
      <c r="FB13" s="1062"/>
      <c r="FC13" s="1062"/>
      <c r="FD13" s="1062"/>
      <c r="FE13" s="1062"/>
      <c r="FF13" s="1062"/>
      <c r="FG13" s="1062"/>
      <c r="FH13" s="1062"/>
      <c r="FI13" s="1062"/>
      <c r="FJ13" s="1062"/>
      <c r="FK13" s="1062"/>
      <c r="FL13" s="1062"/>
      <c r="FM13" s="1062"/>
      <c r="FN13" s="1062"/>
      <c r="FO13" s="1062"/>
      <c r="FP13" s="1062"/>
      <c r="FQ13" s="1062"/>
      <c r="FR13" s="1062"/>
      <c r="FS13" s="1062"/>
      <c r="FT13" s="1062"/>
      <c r="FU13" s="1062"/>
      <c r="FV13" s="1062"/>
      <c r="FW13" s="1062"/>
      <c r="FX13" s="1062"/>
      <c r="FY13" s="1062"/>
      <c r="FZ13" s="1062"/>
      <c r="GA13" s="1062"/>
      <c r="GB13" s="1062"/>
      <c r="GC13" s="1062"/>
      <c r="GD13" s="1062"/>
      <c r="GE13" s="1062"/>
      <c r="GF13" s="1062"/>
      <c r="GG13" s="1062"/>
      <c r="GH13" s="1062"/>
      <c r="GI13" s="1062"/>
      <c r="GJ13" s="1062"/>
      <c r="GK13" s="1062"/>
      <c r="GL13" s="1062"/>
      <c r="GM13" s="1062"/>
      <c r="GN13" s="1062"/>
      <c r="GO13" s="1062"/>
      <c r="GP13" s="1062"/>
      <c r="GQ13" s="1062"/>
      <c r="GR13" s="1062"/>
      <c r="GS13" s="1062"/>
      <c r="GT13" s="1062"/>
      <c r="GU13" s="1062"/>
      <c r="GV13" s="1062"/>
      <c r="GW13" s="1062"/>
      <c r="GX13" s="1062"/>
      <c r="GY13" s="1062"/>
      <c r="GZ13" s="1062"/>
      <c r="HA13" s="1062"/>
      <c r="HB13" s="1062"/>
      <c r="HC13" s="1062"/>
      <c r="HD13" s="1062"/>
      <c r="HE13" s="1062"/>
      <c r="HF13" s="1062"/>
      <c r="HG13" s="1062"/>
      <c r="HH13" s="1062"/>
      <c r="HI13" s="1062"/>
      <c r="HJ13" s="1062"/>
      <c r="HK13" s="1062"/>
      <c r="HL13" s="1062"/>
      <c r="HM13" s="1062"/>
      <c r="HN13" s="1062"/>
      <c r="HO13" s="1062"/>
      <c r="HP13" s="1062"/>
      <c r="HQ13" s="1062"/>
      <c r="HR13" s="1062"/>
      <c r="HS13" s="1062"/>
      <c r="HT13" s="1062"/>
      <c r="HU13" s="1062"/>
      <c r="HV13" s="1062"/>
      <c r="HW13" s="1062"/>
      <c r="HX13" s="1062"/>
      <c r="HY13" s="1062"/>
      <c r="HZ13" s="1062"/>
      <c r="IA13" s="1062"/>
      <c r="IB13" s="1062"/>
      <c r="IC13" s="1062"/>
      <c r="ID13" s="1062"/>
      <c r="IE13" s="1062"/>
      <c r="IF13" s="1062"/>
      <c r="IG13" s="1062"/>
      <c r="IH13" s="1062"/>
      <c r="II13" s="1062"/>
      <c r="IJ13" s="1062"/>
      <c r="IK13" s="1062"/>
      <c r="IL13" s="1062"/>
      <c r="IM13" s="1062"/>
      <c r="IN13" s="1062"/>
      <c r="IO13" s="1062"/>
      <c r="IP13" s="1062"/>
      <c r="IQ13" s="1062"/>
      <c r="IR13" s="1062"/>
      <c r="IS13" s="1062"/>
      <c r="IT13" s="1062"/>
      <c r="IU13" s="1062"/>
      <c r="IV13" s="1062"/>
    </row>
    <row r="14" customFormat="false" ht="13.5" hidden="false" customHeight="false" outlineLevel="0" collapsed="false">
      <c r="A14" s="1063" t="s">
        <v>374</v>
      </c>
      <c r="B14" s="1051" t="n">
        <v>69485</v>
      </c>
      <c r="C14" s="1064" t="n">
        <v>22957</v>
      </c>
      <c r="D14" s="1051" t="n">
        <v>9120</v>
      </c>
      <c r="E14" s="1065" t="n">
        <v>1305</v>
      </c>
      <c r="F14" s="1051" t="n">
        <v>212755</v>
      </c>
      <c r="G14" s="1051" t="n">
        <v>83136</v>
      </c>
      <c r="H14" s="1051" t="n">
        <v>13784</v>
      </c>
      <c r="I14" s="1066" t="n">
        <v>171</v>
      </c>
      <c r="J14" s="1052" t="n">
        <v>11921</v>
      </c>
      <c r="K14" s="1062"/>
      <c r="L14" s="1062"/>
      <c r="M14" s="1062"/>
      <c r="N14" s="1062"/>
      <c r="O14" s="1062"/>
      <c r="P14" s="1062"/>
      <c r="Q14" s="1062"/>
      <c r="R14" s="1062"/>
      <c r="S14" s="1062"/>
      <c r="T14" s="1062"/>
      <c r="U14" s="1062"/>
      <c r="V14" s="1062"/>
      <c r="W14" s="1062"/>
      <c r="X14" s="1062"/>
      <c r="Y14" s="1062"/>
      <c r="Z14" s="1062"/>
      <c r="AA14" s="1062"/>
      <c r="AB14" s="1062"/>
      <c r="AC14" s="1062"/>
      <c r="AD14" s="1062"/>
      <c r="AE14" s="1062"/>
      <c r="AF14" s="1062"/>
      <c r="AG14" s="1062"/>
      <c r="AH14" s="1062"/>
      <c r="AI14" s="1062"/>
      <c r="AJ14" s="1062"/>
      <c r="AK14" s="1062"/>
      <c r="AL14" s="1062"/>
      <c r="AM14" s="1062"/>
      <c r="AN14" s="1062"/>
      <c r="AO14" s="1062"/>
      <c r="AP14" s="1062"/>
      <c r="AQ14" s="1062"/>
      <c r="AR14" s="1062"/>
      <c r="AS14" s="1062"/>
      <c r="AT14" s="1062"/>
      <c r="AU14" s="1062"/>
      <c r="AV14" s="1062"/>
      <c r="AW14" s="1062"/>
      <c r="AX14" s="1062"/>
      <c r="AY14" s="1062"/>
      <c r="AZ14" s="1062"/>
      <c r="BA14" s="1062"/>
      <c r="BB14" s="1062"/>
      <c r="BC14" s="1062"/>
      <c r="BD14" s="1062"/>
      <c r="BE14" s="1062"/>
      <c r="BF14" s="1062"/>
      <c r="BG14" s="1062"/>
      <c r="BH14" s="1062"/>
      <c r="BI14" s="1062"/>
      <c r="BJ14" s="1062"/>
      <c r="BK14" s="1062"/>
      <c r="BL14" s="1062"/>
      <c r="BM14" s="1062"/>
      <c r="BN14" s="1062"/>
      <c r="BO14" s="1062"/>
      <c r="BP14" s="1062"/>
      <c r="BQ14" s="1062"/>
      <c r="BR14" s="1062"/>
      <c r="BS14" s="1062"/>
      <c r="BT14" s="1062"/>
      <c r="BU14" s="1062"/>
      <c r="BV14" s="1062"/>
      <c r="BW14" s="1062"/>
      <c r="BX14" s="1062"/>
      <c r="BY14" s="1062"/>
      <c r="BZ14" s="1062"/>
      <c r="CA14" s="1062"/>
      <c r="CB14" s="1062"/>
      <c r="CC14" s="1062"/>
      <c r="CD14" s="1062"/>
      <c r="CE14" s="1062"/>
      <c r="CF14" s="1062"/>
      <c r="CG14" s="1062"/>
      <c r="CH14" s="1062"/>
      <c r="CI14" s="1062"/>
      <c r="CJ14" s="1062"/>
      <c r="CK14" s="1062"/>
      <c r="CL14" s="1062"/>
      <c r="CM14" s="1062"/>
      <c r="CN14" s="1062"/>
      <c r="CO14" s="1062"/>
      <c r="CP14" s="1062"/>
      <c r="CQ14" s="1062"/>
      <c r="CR14" s="1062"/>
      <c r="CS14" s="1062"/>
      <c r="CT14" s="1062"/>
      <c r="CU14" s="1062"/>
      <c r="CV14" s="1062"/>
      <c r="CW14" s="1062"/>
      <c r="CX14" s="1062"/>
      <c r="CY14" s="1062"/>
      <c r="CZ14" s="1062"/>
      <c r="DA14" s="1062"/>
      <c r="DB14" s="1062"/>
      <c r="DC14" s="1062"/>
      <c r="DD14" s="1062"/>
      <c r="DE14" s="1062"/>
      <c r="DF14" s="1062"/>
      <c r="DG14" s="1062"/>
      <c r="DH14" s="1062"/>
      <c r="DI14" s="1062"/>
      <c r="DJ14" s="1062"/>
      <c r="DK14" s="1062"/>
      <c r="DL14" s="1062"/>
      <c r="DM14" s="1062"/>
      <c r="DN14" s="1062"/>
      <c r="DO14" s="1062"/>
      <c r="DP14" s="1062"/>
      <c r="DQ14" s="1062"/>
      <c r="DR14" s="1062"/>
      <c r="DS14" s="1062"/>
      <c r="DT14" s="1062"/>
      <c r="DU14" s="1062"/>
      <c r="DV14" s="1062"/>
      <c r="DW14" s="1062"/>
      <c r="DX14" s="1062"/>
      <c r="DY14" s="1062"/>
      <c r="DZ14" s="1062"/>
      <c r="EA14" s="1062"/>
      <c r="EB14" s="1062"/>
      <c r="EC14" s="1062"/>
      <c r="ED14" s="1062"/>
      <c r="EE14" s="1062"/>
      <c r="EF14" s="1062"/>
      <c r="EG14" s="1062"/>
      <c r="EH14" s="1062"/>
      <c r="EI14" s="1062"/>
      <c r="EJ14" s="1062"/>
      <c r="EK14" s="1062"/>
      <c r="EL14" s="1062"/>
      <c r="EM14" s="1062"/>
      <c r="EN14" s="1062"/>
      <c r="EO14" s="1062"/>
      <c r="EP14" s="1062"/>
      <c r="EQ14" s="1062"/>
      <c r="ER14" s="1062"/>
      <c r="ES14" s="1062"/>
      <c r="ET14" s="1062"/>
      <c r="EU14" s="1062"/>
      <c r="EV14" s="1062"/>
      <c r="EW14" s="1062"/>
      <c r="EX14" s="1062"/>
      <c r="EY14" s="1062"/>
      <c r="EZ14" s="1062"/>
      <c r="FA14" s="1062"/>
      <c r="FB14" s="1062"/>
      <c r="FC14" s="1062"/>
      <c r="FD14" s="1062"/>
      <c r="FE14" s="1062"/>
      <c r="FF14" s="1062"/>
      <c r="FG14" s="1062"/>
      <c r="FH14" s="1062"/>
      <c r="FI14" s="1062"/>
      <c r="FJ14" s="1062"/>
      <c r="FK14" s="1062"/>
      <c r="FL14" s="1062"/>
      <c r="FM14" s="1062"/>
      <c r="FN14" s="1062"/>
      <c r="FO14" s="1062"/>
      <c r="FP14" s="1062"/>
      <c r="FQ14" s="1062"/>
      <c r="FR14" s="1062"/>
      <c r="FS14" s="1062"/>
      <c r="FT14" s="1062"/>
      <c r="FU14" s="1062"/>
      <c r="FV14" s="1062"/>
      <c r="FW14" s="1062"/>
      <c r="FX14" s="1062"/>
      <c r="FY14" s="1062"/>
      <c r="FZ14" s="1062"/>
      <c r="GA14" s="1062"/>
      <c r="GB14" s="1062"/>
      <c r="GC14" s="1062"/>
      <c r="GD14" s="1062"/>
      <c r="GE14" s="1062"/>
      <c r="GF14" s="1062"/>
      <c r="GG14" s="1062"/>
      <c r="GH14" s="1062"/>
      <c r="GI14" s="1062"/>
      <c r="GJ14" s="1062"/>
      <c r="GK14" s="1062"/>
      <c r="GL14" s="1062"/>
      <c r="GM14" s="1062"/>
      <c r="GN14" s="1062"/>
      <c r="GO14" s="1062"/>
      <c r="GP14" s="1062"/>
      <c r="GQ14" s="1062"/>
      <c r="GR14" s="1062"/>
      <c r="GS14" s="1062"/>
      <c r="GT14" s="1062"/>
      <c r="GU14" s="1062"/>
      <c r="GV14" s="1062"/>
      <c r="GW14" s="1062"/>
      <c r="GX14" s="1062"/>
      <c r="GY14" s="1062"/>
      <c r="GZ14" s="1062"/>
      <c r="HA14" s="1062"/>
      <c r="HB14" s="1062"/>
      <c r="HC14" s="1062"/>
      <c r="HD14" s="1062"/>
      <c r="HE14" s="1062"/>
      <c r="HF14" s="1062"/>
      <c r="HG14" s="1062"/>
      <c r="HH14" s="1062"/>
      <c r="HI14" s="1062"/>
      <c r="HJ14" s="1062"/>
      <c r="HK14" s="1062"/>
      <c r="HL14" s="1062"/>
      <c r="HM14" s="1062"/>
      <c r="HN14" s="1062"/>
      <c r="HO14" s="1062"/>
      <c r="HP14" s="1062"/>
      <c r="HQ14" s="1062"/>
      <c r="HR14" s="1062"/>
      <c r="HS14" s="1062"/>
      <c r="HT14" s="1062"/>
      <c r="HU14" s="1062"/>
      <c r="HV14" s="1062"/>
      <c r="HW14" s="1062"/>
      <c r="HX14" s="1062"/>
      <c r="HY14" s="1062"/>
      <c r="HZ14" s="1062"/>
      <c r="IA14" s="1062"/>
      <c r="IB14" s="1062"/>
      <c r="IC14" s="1062"/>
      <c r="ID14" s="1062"/>
      <c r="IE14" s="1062"/>
      <c r="IF14" s="1062"/>
      <c r="IG14" s="1062"/>
      <c r="IH14" s="1062"/>
      <c r="II14" s="1062"/>
      <c r="IJ14" s="1062"/>
      <c r="IK14" s="1062"/>
      <c r="IL14" s="1062"/>
      <c r="IM14" s="1062"/>
      <c r="IN14" s="1062"/>
      <c r="IO14" s="1062"/>
      <c r="IP14" s="1062"/>
      <c r="IQ14" s="1062"/>
      <c r="IR14" s="1062"/>
      <c r="IS14" s="1062"/>
      <c r="IT14" s="1062"/>
      <c r="IU14" s="1062"/>
      <c r="IV14" s="1062"/>
    </row>
    <row r="15" customFormat="false" ht="13.5" hidden="false" customHeight="false" outlineLevel="0" collapsed="false">
      <c r="A15" s="1063" t="s">
        <v>375</v>
      </c>
      <c r="B15" s="1051" t="n">
        <v>54922</v>
      </c>
      <c r="C15" s="1064" t="n">
        <v>19020</v>
      </c>
      <c r="D15" s="1051" t="n">
        <v>14374</v>
      </c>
      <c r="E15" s="1065" t="n">
        <v>1305</v>
      </c>
      <c r="F15" s="1051" t="n">
        <v>270629</v>
      </c>
      <c r="G15" s="1051" t="n">
        <v>85907</v>
      </c>
      <c r="H15" s="1051" t="n">
        <v>20844</v>
      </c>
      <c r="I15" s="1066" t="n">
        <v>144</v>
      </c>
      <c r="J15" s="1052" t="n">
        <v>11325</v>
      </c>
      <c r="K15" s="1062"/>
      <c r="L15" s="1062"/>
      <c r="M15" s="1062"/>
      <c r="N15" s="1062"/>
      <c r="O15" s="1062"/>
      <c r="P15" s="1062"/>
      <c r="Q15" s="1062"/>
      <c r="R15" s="1062"/>
      <c r="S15" s="1062"/>
      <c r="T15" s="1062"/>
      <c r="U15" s="1062"/>
      <c r="V15" s="1062"/>
      <c r="W15" s="1062"/>
      <c r="X15" s="1062"/>
      <c r="Y15" s="1062"/>
      <c r="Z15" s="1062"/>
      <c r="AA15" s="1062"/>
      <c r="AB15" s="1062"/>
      <c r="AC15" s="1062"/>
      <c r="AD15" s="1062"/>
      <c r="AE15" s="1062"/>
      <c r="AF15" s="1062"/>
      <c r="AG15" s="1062"/>
      <c r="AH15" s="1062"/>
      <c r="AI15" s="1062"/>
      <c r="AJ15" s="1062"/>
      <c r="AK15" s="1062"/>
      <c r="AL15" s="1062"/>
      <c r="AM15" s="1062"/>
      <c r="AN15" s="1062"/>
      <c r="AO15" s="1062"/>
      <c r="AP15" s="1062"/>
      <c r="AQ15" s="1062"/>
      <c r="AR15" s="1062"/>
      <c r="AS15" s="1062"/>
      <c r="AT15" s="1062"/>
      <c r="AU15" s="1062"/>
      <c r="AV15" s="1062"/>
      <c r="AW15" s="1062"/>
      <c r="AX15" s="1062"/>
      <c r="AY15" s="1062"/>
      <c r="AZ15" s="1062"/>
      <c r="BA15" s="1062"/>
      <c r="BB15" s="1062"/>
      <c r="BC15" s="1062"/>
      <c r="BD15" s="1062"/>
      <c r="BE15" s="1062"/>
      <c r="BF15" s="1062"/>
      <c r="BG15" s="1062"/>
      <c r="BH15" s="1062"/>
      <c r="BI15" s="1062"/>
      <c r="BJ15" s="1062"/>
      <c r="BK15" s="1062"/>
      <c r="BL15" s="1062"/>
      <c r="BM15" s="1062"/>
      <c r="BN15" s="1062"/>
      <c r="BO15" s="1062"/>
      <c r="BP15" s="1062"/>
      <c r="BQ15" s="1062"/>
      <c r="BR15" s="1062"/>
      <c r="BS15" s="1062"/>
      <c r="BT15" s="1062"/>
      <c r="BU15" s="1062"/>
      <c r="BV15" s="1062"/>
      <c r="BW15" s="1062"/>
      <c r="BX15" s="1062"/>
      <c r="BY15" s="1062"/>
      <c r="BZ15" s="1062"/>
      <c r="CA15" s="1062"/>
      <c r="CB15" s="1062"/>
      <c r="CC15" s="1062"/>
      <c r="CD15" s="1062"/>
      <c r="CE15" s="1062"/>
      <c r="CF15" s="1062"/>
      <c r="CG15" s="1062"/>
      <c r="CH15" s="1062"/>
      <c r="CI15" s="1062"/>
      <c r="CJ15" s="1062"/>
      <c r="CK15" s="1062"/>
      <c r="CL15" s="1062"/>
      <c r="CM15" s="1062"/>
      <c r="CN15" s="1062"/>
      <c r="CO15" s="1062"/>
      <c r="CP15" s="1062"/>
      <c r="CQ15" s="1062"/>
      <c r="CR15" s="1062"/>
      <c r="CS15" s="1062"/>
      <c r="CT15" s="1062"/>
      <c r="CU15" s="1062"/>
      <c r="CV15" s="1062"/>
      <c r="CW15" s="1062"/>
      <c r="CX15" s="1062"/>
      <c r="CY15" s="1062"/>
      <c r="CZ15" s="1062"/>
      <c r="DA15" s="1062"/>
      <c r="DB15" s="1062"/>
      <c r="DC15" s="1062"/>
      <c r="DD15" s="1062"/>
      <c r="DE15" s="1062"/>
      <c r="DF15" s="1062"/>
      <c r="DG15" s="1062"/>
      <c r="DH15" s="1062"/>
      <c r="DI15" s="1062"/>
      <c r="DJ15" s="1062"/>
      <c r="DK15" s="1062"/>
      <c r="DL15" s="1062"/>
      <c r="DM15" s="1062"/>
      <c r="DN15" s="1062"/>
      <c r="DO15" s="1062"/>
      <c r="DP15" s="1062"/>
      <c r="DQ15" s="1062"/>
      <c r="DR15" s="1062"/>
      <c r="DS15" s="1062"/>
      <c r="DT15" s="1062"/>
      <c r="DU15" s="1062"/>
      <c r="DV15" s="1062"/>
      <c r="DW15" s="1062"/>
      <c r="DX15" s="1062"/>
      <c r="DY15" s="1062"/>
      <c r="DZ15" s="1062"/>
      <c r="EA15" s="1062"/>
      <c r="EB15" s="1062"/>
      <c r="EC15" s="1062"/>
      <c r="ED15" s="1062"/>
      <c r="EE15" s="1062"/>
      <c r="EF15" s="1062"/>
      <c r="EG15" s="1062"/>
      <c r="EH15" s="1062"/>
      <c r="EI15" s="1062"/>
      <c r="EJ15" s="1062"/>
      <c r="EK15" s="1062"/>
      <c r="EL15" s="1062"/>
      <c r="EM15" s="1062"/>
      <c r="EN15" s="1062"/>
      <c r="EO15" s="1062"/>
      <c r="EP15" s="1062"/>
      <c r="EQ15" s="1062"/>
      <c r="ER15" s="1062"/>
      <c r="ES15" s="1062"/>
      <c r="ET15" s="1062"/>
      <c r="EU15" s="1062"/>
      <c r="EV15" s="1062"/>
      <c r="EW15" s="1062"/>
      <c r="EX15" s="1062"/>
      <c r="EY15" s="1062"/>
      <c r="EZ15" s="1062"/>
      <c r="FA15" s="1062"/>
      <c r="FB15" s="1062"/>
      <c r="FC15" s="1062"/>
      <c r="FD15" s="1062"/>
      <c r="FE15" s="1062"/>
      <c r="FF15" s="1062"/>
      <c r="FG15" s="1062"/>
      <c r="FH15" s="1062"/>
      <c r="FI15" s="1062"/>
      <c r="FJ15" s="1062"/>
      <c r="FK15" s="1062"/>
      <c r="FL15" s="1062"/>
      <c r="FM15" s="1062"/>
      <c r="FN15" s="1062"/>
      <c r="FO15" s="1062"/>
      <c r="FP15" s="1062"/>
      <c r="FQ15" s="1062"/>
      <c r="FR15" s="1062"/>
      <c r="FS15" s="1062"/>
      <c r="FT15" s="1062"/>
      <c r="FU15" s="1062"/>
      <c r="FV15" s="1062"/>
      <c r="FW15" s="1062"/>
      <c r="FX15" s="1062"/>
      <c r="FY15" s="1062"/>
      <c r="FZ15" s="1062"/>
      <c r="GA15" s="1062"/>
      <c r="GB15" s="1062"/>
      <c r="GC15" s="1062"/>
      <c r="GD15" s="1062"/>
      <c r="GE15" s="1062"/>
      <c r="GF15" s="1062"/>
      <c r="GG15" s="1062"/>
      <c r="GH15" s="1062"/>
      <c r="GI15" s="1062"/>
      <c r="GJ15" s="1062"/>
      <c r="GK15" s="1062"/>
      <c r="GL15" s="1062"/>
      <c r="GM15" s="1062"/>
      <c r="GN15" s="1062"/>
      <c r="GO15" s="1062"/>
      <c r="GP15" s="1062"/>
      <c r="GQ15" s="1062"/>
      <c r="GR15" s="1062"/>
      <c r="GS15" s="1062"/>
      <c r="GT15" s="1062"/>
      <c r="GU15" s="1062"/>
      <c r="GV15" s="1062"/>
      <c r="GW15" s="1062"/>
      <c r="GX15" s="1062"/>
      <c r="GY15" s="1062"/>
      <c r="GZ15" s="1062"/>
      <c r="HA15" s="1062"/>
      <c r="HB15" s="1062"/>
      <c r="HC15" s="1062"/>
      <c r="HD15" s="1062"/>
      <c r="HE15" s="1062"/>
      <c r="HF15" s="1062"/>
      <c r="HG15" s="1062"/>
      <c r="HH15" s="1062"/>
      <c r="HI15" s="1062"/>
      <c r="HJ15" s="1062"/>
      <c r="HK15" s="1062"/>
      <c r="HL15" s="1062"/>
      <c r="HM15" s="1062"/>
      <c r="HN15" s="1062"/>
      <c r="HO15" s="1062"/>
      <c r="HP15" s="1062"/>
      <c r="HQ15" s="1062"/>
      <c r="HR15" s="1062"/>
      <c r="HS15" s="1062"/>
      <c r="HT15" s="1062"/>
      <c r="HU15" s="1062"/>
      <c r="HV15" s="1062"/>
      <c r="HW15" s="1062"/>
      <c r="HX15" s="1062"/>
      <c r="HY15" s="1062"/>
      <c r="HZ15" s="1062"/>
      <c r="IA15" s="1062"/>
      <c r="IB15" s="1062"/>
      <c r="IC15" s="1062"/>
      <c r="ID15" s="1062"/>
      <c r="IE15" s="1062"/>
      <c r="IF15" s="1062"/>
      <c r="IG15" s="1062"/>
      <c r="IH15" s="1062"/>
      <c r="II15" s="1062"/>
      <c r="IJ15" s="1062"/>
      <c r="IK15" s="1062"/>
      <c r="IL15" s="1062"/>
      <c r="IM15" s="1062"/>
      <c r="IN15" s="1062"/>
      <c r="IO15" s="1062"/>
      <c r="IP15" s="1062"/>
      <c r="IQ15" s="1062"/>
      <c r="IR15" s="1062"/>
      <c r="IS15" s="1062"/>
      <c r="IT15" s="1062"/>
      <c r="IU15" s="1062"/>
      <c r="IV15" s="1062"/>
    </row>
    <row r="16" customFormat="false" ht="13.5" hidden="false" customHeight="false" outlineLevel="0" collapsed="false">
      <c r="A16" s="1063" t="s">
        <v>376</v>
      </c>
      <c r="B16" s="1051" t="n">
        <v>64741</v>
      </c>
      <c r="C16" s="1064" t="n">
        <v>22666</v>
      </c>
      <c r="D16" s="1051" t="n">
        <v>11812</v>
      </c>
      <c r="E16" s="1065" t="n">
        <v>1704</v>
      </c>
      <c r="F16" s="1051" t="n">
        <v>234773</v>
      </c>
      <c r="G16" s="1051" t="n">
        <v>95792</v>
      </c>
      <c r="H16" s="1051" t="n">
        <v>18806</v>
      </c>
      <c r="I16" s="1066" t="n">
        <v>184</v>
      </c>
      <c r="J16" s="1052" t="n">
        <v>16040</v>
      </c>
      <c r="K16" s="1062"/>
      <c r="L16" s="1062"/>
      <c r="M16" s="1062"/>
      <c r="N16" s="1062"/>
      <c r="O16" s="1062"/>
      <c r="P16" s="1062"/>
      <c r="Q16" s="1062"/>
      <c r="R16" s="1062"/>
      <c r="S16" s="1062"/>
      <c r="T16" s="1062"/>
      <c r="U16" s="1062"/>
      <c r="V16" s="1062"/>
      <c r="W16" s="1062"/>
      <c r="X16" s="1062"/>
      <c r="Y16" s="1062"/>
      <c r="Z16" s="1062"/>
      <c r="AA16" s="1062"/>
      <c r="AB16" s="1062"/>
      <c r="AC16" s="1062"/>
      <c r="AD16" s="1062"/>
      <c r="AE16" s="1062"/>
      <c r="AF16" s="1062"/>
      <c r="AG16" s="1062"/>
      <c r="AH16" s="1062"/>
      <c r="AI16" s="1062"/>
      <c r="AJ16" s="1062"/>
      <c r="AK16" s="1062"/>
      <c r="AL16" s="1062"/>
      <c r="AM16" s="1062"/>
      <c r="AN16" s="1062"/>
      <c r="AO16" s="1062"/>
      <c r="AP16" s="1062"/>
      <c r="AQ16" s="1062"/>
      <c r="AR16" s="1062"/>
      <c r="AS16" s="1062"/>
      <c r="AT16" s="1062"/>
      <c r="AU16" s="1062"/>
      <c r="AV16" s="1062"/>
      <c r="AW16" s="1062"/>
      <c r="AX16" s="1062"/>
      <c r="AY16" s="1062"/>
      <c r="AZ16" s="1062"/>
      <c r="BA16" s="1062"/>
      <c r="BB16" s="1062"/>
      <c r="BC16" s="1062"/>
      <c r="BD16" s="1062"/>
      <c r="BE16" s="1062"/>
      <c r="BF16" s="1062"/>
      <c r="BG16" s="1062"/>
      <c r="BH16" s="1062"/>
      <c r="BI16" s="1062"/>
      <c r="BJ16" s="1062"/>
      <c r="BK16" s="1062"/>
      <c r="BL16" s="1062"/>
      <c r="BM16" s="1062"/>
      <c r="BN16" s="1062"/>
      <c r="BO16" s="1062"/>
      <c r="BP16" s="1062"/>
      <c r="BQ16" s="1062"/>
      <c r="BR16" s="1062"/>
      <c r="BS16" s="1062"/>
      <c r="BT16" s="1062"/>
      <c r="BU16" s="1062"/>
      <c r="BV16" s="1062"/>
      <c r="BW16" s="1062"/>
      <c r="BX16" s="1062"/>
      <c r="BY16" s="1062"/>
      <c r="BZ16" s="1062"/>
      <c r="CA16" s="1062"/>
      <c r="CB16" s="1062"/>
      <c r="CC16" s="1062"/>
      <c r="CD16" s="1062"/>
      <c r="CE16" s="1062"/>
      <c r="CF16" s="1062"/>
      <c r="CG16" s="1062"/>
      <c r="CH16" s="1062"/>
      <c r="CI16" s="1062"/>
      <c r="CJ16" s="1062"/>
      <c r="CK16" s="1062"/>
      <c r="CL16" s="1062"/>
      <c r="CM16" s="1062"/>
      <c r="CN16" s="1062"/>
      <c r="CO16" s="1062"/>
      <c r="CP16" s="1062"/>
      <c r="CQ16" s="1062"/>
      <c r="CR16" s="1062"/>
      <c r="CS16" s="1062"/>
      <c r="CT16" s="1062"/>
      <c r="CU16" s="1062"/>
      <c r="CV16" s="1062"/>
      <c r="CW16" s="1062"/>
      <c r="CX16" s="1062"/>
      <c r="CY16" s="1062"/>
      <c r="CZ16" s="1062"/>
      <c r="DA16" s="1062"/>
      <c r="DB16" s="1062"/>
      <c r="DC16" s="1062"/>
      <c r="DD16" s="1062"/>
      <c r="DE16" s="1062"/>
      <c r="DF16" s="1062"/>
      <c r="DG16" s="1062"/>
      <c r="DH16" s="1062"/>
      <c r="DI16" s="1062"/>
      <c r="DJ16" s="1062"/>
      <c r="DK16" s="1062"/>
      <c r="DL16" s="1062"/>
      <c r="DM16" s="1062"/>
      <c r="DN16" s="1062"/>
      <c r="DO16" s="1062"/>
      <c r="DP16" s="1062"/>
      <c r="DQ16" s="1062"/>
      <c r="DR16" s="1062"/>
      <c r="DS16" s="1062"/>
      <c r="DT16" s="1062"/>
      <c r="DU16" s="1062"/>
      <c r="DV16" s="1062"/>
      <c r="DW16" s="1062"/>
      <c r="DX16" s="1062"/>
      <c r="DY16" s="1062"/>
      <c r="DZ16" s="1062"/>
      <c r="EA16" s="1062"/>
      <c r="EB16" s="1062"/>
      <c r="EC16" s="1062"/>
      <c r="ED16" s="1062"/>
      <c r="EE16" s="1062"/>
      <c r="EF16" s="1062"/>
      <c r="EG16" s="1062"/>
      <c r="EH16" s="1062"/>
      <c r="EI16" s="1062"/>
      <c r="EJ16" s="1062"/>
      <c r="EK16" s="1062"/>
      <c r="EL16" s="1062"/>
      <c r="EM16" s="1062"/>
      <c r="EN16" s="1062"/>
      <c r="EO16" s="1062"/>
      <c r="EP16" s="1062"/>
      <c r="EQ16" s="1062"/>
      <c r="ER16" s="1062"/>
      <c r="ES16" s="1062"/>
      <c r="ET16" s="1062"/>
      <c r="EU16" s="1062"/>
      <c r="EV16" s="1062"/>
      <c r="EW16" s="1062"/>
      <c r="EX16" s="1062"/>
      <c r="EY16" s="1062"/>
      <c r="EZ16" s="1062"/>
      <c r="FA16" s="1062"/>
      <c r="FB16" s="1062"/>
      <c r="FC16" s="1062"/>
      <c r="FD16" s="1062"/>
      <c r="FE16" s="1062"/>
      <c r="FF16" s="1062"/>
      <c r="FG16" s="1062"/>
      <c r="FH16" s="1062"/>
      <c r="FI16" s="1062"/>
      <c r="FJ16" s="1062"/>
      <c r="FK16" s="1062"/>
      <c r="FL16" s="1062"/>
      <c r="FM16" s="1062"/>
      <c r="FN16" s="1062"/>
      <c r="FO16" s="1062"/>
      <c r="FP16" s="1062"/>
      <c r="FQ16" s="1062"/>
      <c r="FR16" s="1062"/>
      <c r="FS16" s="1062"/>
      <c r="FT16" s="1062"/>
      <c r="FU16" s="1062"/>
      <c r="FV16" s="1062"/>
      <c r="FW16" s="1062"/>
      <c r="FX16" s="1062"/>
      <c r="FY16" s="1062"/>
      <c r="FZ16" s="1062"/>
      <c r="GA16" s="1062"/>
      <c r="GB16" s="1062"/>
      <c r="GC16" s="1062"/>
      <c r="GD16" s="1062"/>
      <c r="GE16" s="1062"/>
      <c r="GF16" s="1062"/>
      <c r="GG16" s="1062"/>
      <c r="GH16" s="1062"/>
      <c r="GI16" s="1062"/>
      <c r="GJ16" s="1062"/>
      <c r="GK16" s="1062"/>
      <c r="GL16" s="1062"/>
      <c r="GM16" s="1062"/>
      <c r="GN16" s="1062"/>
      <c r="GO16" s="1062"/>
      <c r="GP16" s="1062"/>
      <c r="GQ16" s="1062"/>
      <c r="GR16" s="1062"/>
      <c r="GS16" s="1062"/>
      <c r="GT16" s="1062"/>
      <c r="GU16" s="1062"/>
      <c r="GV16" s="1062"/>
      <c r="GW16" s="1062"/>
      <c r="GX16" s="1062"/>
      <c r="GY16" s="1062"/>
      <c r="GZ16" s="1062"/>
      <c r="HA16" s="1062"/>
      <c r="HB16" s="1062"/>
      <c r="HC16" s="1062"/>
      <c r="HD16" s="1062"/>
      <c r="HE16" s="1062"/>
      <c r="HF16" s="1062"/>
      <c r="HG16" s="1062"/>
      <c r="HH16" s="1062"/>
      <c r="HI16" s="1062"/>
      <c r="HJ16" s="1062"/>
      <c r="HK16" s="1062"/>
      <c r="HL16" s="1062"/>
      <c r="HM16" s="1062"/>
      <c r="HN16" s="1062"/>
      <c r="HO16" s="1062"/>
      <c r="HP16" s="1062"/>
      <c r="HQ16" s="1062"/>
      <c r="HR16" s="1062"/>
      <c r="HS16" s="1062"/>
      <c r="HT16" s="1062"/>
      <c r="HU16" s="1062"/>
      <c r="HV16" s="1062"/>
      <c r="HW16" s="1062"/>
      <c r="HX16" s="1062"/>
      <c r="HY16" s="1062"/>
      <c r="HZ16" s="1062"/>
      <c r="IA16" s="1062"/>
      <c r="IB16" s="1062"/>
      <c r="IC16" s="1062"/>
      <c r="ID16" s="1062"/>
      <c r="IE16" s="1062"/>
      <c r="IF16" s="1062"/>
      <c r="IG16" s="1062"/>
      <c r="IH16" s="1062"/>
      <c r="II16" s="1062"/>
      <c r="IJ16" s="1062"/>
      <c r="IK16" s="1062"/>
      <c r="IL16" s="1062"/>
      <c r="IM16" s="1062"/>
      <c r="IN16" s="1062"/>
      <c r="IO16" s="1062"/>
      <c r="IP16" s="1062"/>
      <c r="IQ16" s="1062"/>
      <c r="IR16" s="1062"/>
      <c r="IS16" s="1062"/>
      <c r="IT16" s="1062"/>
      <c r="IU16" s="1062"/>
      <c r="IV16" s="1062"/>
    </row>
    <row r="17" customFormat="false" ht="13.5" hidden="false" customHeight="false" outlineLevel="0" collapsed="false">
      <c r="A17" s="1063" t="s">
        <v>377</v>
      </c>
      <c r="B17" s="1051" t="n">
        <v>62473</v>
      </c>
      <c r="C17" s="1064" t="n">
        <v>22606</v>
      </c>
      <c r="D17" s="1051" t="n">
        <v>14705</v>
      </c>
      <c r="E17" s="1065" t="n">
        <v>1785</v>
      </c>
      <c r="F17" s="1051" t="n">
        <v>291411</v>
      </c>
      <c r="G17" s="1051" t="n">
        <v>116126</v>
      </c>
      <c r="H17" s="1051" t="n">
        <v>18421</v>
      </c>
      <c r="I17" s="1066" t="n">
        <v>144</v>
      </c>
      <c r="J17" s="1052" t="n">
        <v>9841</v>
      </c>
      <c r="K17" s="1062"/>
      <c r="L17" s="1062"/>
      <c r="M17" s="1062"/>
      <c r="N17" s="1062"/>
      <c r="O17" s="1062"/>
      <c r="P17" s="1062"/>
      <c r="Q17" s="1062"/>
      <c r="R17" s="1062"/>
      <c r="S17" s="1062"/>
      <c r="T17" s="1062"/>
      <c r="U17" s="1062"/>
      <c r="V17" s="1062"/>
      <c r="W17" s="1062"/>
      <c r="X17" s="1062"/>
      <c r="Y17" s="1062"/>
      <c r="Z17" s="1062"/>
      <c r="AA17" s="1062"/>
      <c r="AB17" s="1062"/>
      <c r="AC17" s="1062"/>
      <c r="AD17" s="1062"/>
      <c r="AE17" s="1062"/>
      <c r="AF17" s="1062"/>
      <c r="AG17" s="1062"/>
      <c r="AH17" s="1062"/>
      <c r="AI17" s="1062"/>
      <c r="AJ17" s="1062"/>
      <c r="AK17" s="1062"/>
      <c r="AL17" s="1062"/>
      <c r="AM17" s="1062"/>
      <c r="AN17" s="1062"/>
      <c r="AO17" s="1062"/>
      <c r="AP17" s="1062"/>
      <c r="AQ17" s="1062"/>
      <c r="AR17" s="1062"/>
      <c r="AS17" s="1062"/>
      <c r="AT17" s="1062"/>
      <c r="AU17" s="1062"/>
      <c r="AV17" s="1062"/>
      <c r="AW17" s="1062"/>
      <c r="AX17" s="1062"/>
      <c r="AY17" s="1062"/>
      <c r="AZ17" s="1062"/>
      <c r="BA17" s="1062"/>
      <c r="BB17" s="1062"/>
      <c r="BC17" s="1062"/>
      <c r="BD17" s="1062"/>
      <c r="BE17" s="1062"/>
      <c r="BF17" s="1062"/>
      <c r="BG17" s="1062"/>
      <c r="BH17" s="1062"/>
      <c r="BI17" s="1062"/>
      <c r="BJ17" s="1062"/>
      <c r="BK17" s="1062"/>
      <c r="BL17" s="1062"/>
      <c r="BM17" s="1062"/>
      <c r="BN17" s="1062"/>
      <c r="BO17" s="1062"/>
      <c r="BP17" s="1062"/>
      <c r="BQ17" s="1062"/>
      <c r="BR17" s="1062"/>
      <c r="BS17" s="1062"/>
      <c r="BT17" s="1062"/>
      <c r="BU17" s="1062"/>
      <c r="BV17" s="1062"/>
      <c r="BW17" s="1062"/>
      <c r="BX17" s="1062"/>
      <c r="BY17" s="1062"/>
      <c r="BZ17" s="1062"/>
      <c r="CA17" s="1062"/>
      <c r="CB17" s="1062"/>
      <c r="CC17" s="1062"/>
      <c r="CD17" s="1062"/>
      <c r="CE17" s="1062"/>
      <c r="CF17" s="1062"/>
      <c r="CG17" s="1062"/>
      <c r="CH17" s="1062"/>
      <c r="CI17" s="1062"/>
      <c r="CJ17" s="1062"/>
      <c r="CK17" s="1062"/>
      <c r="CL17" s="1062"/>
      <c r="CM17" s="1062"/>
      <c r="CN17" s="1062"/>
      <c r="CO17" s="1062"/>
      <c r="CP17" s="1062"/>
      <c r="CQ17" s="1062"/>
      <c r="CR17" s="1062"/>
      <c r="CS17" s="1062"/>
      <c r="CT17" s="1062"/>
      <c r="CU17" s="1062"/>
      <c r="CV17" s="1062"/>
      <c r="CW17" s="1062"/>
      <c r="CX17" s="1062"/>
      <c r="CY17" s="1062"/>
      <c r="CZ17" s="1062"/>
      <c r="DA17" s="1062"/>
      <c r="DB17" s="1062"/>
      <c r="DC17" s="1062"/>
      <c r="DD17" s="1062"/>
      <c r="DE17" s="1062"/>
      <c r="DF17" s="1062"/>
      <c r="DG17" s="1062"/>
      <c r="DH17" s="1062"/>
      <c r="DI17" s="1062"/>
      <c r="DJ17" s="1062"/>
      <c r="DK17" s="1062"/>
      <c r="DL17" s="1062"/>
      <c r="DM17" s="1062"/>
      <c r="DN17" s="1062"/>
      <c r="DO17" s="1062"/>
      <c r="DP17" s="1062"/>
      <c r="DQ17" s="1062"/>
      <c r="DR17" s="1062"/>
      <c r="DS17" s="1062"/>
      <c r="DT17" s="1062"/>
      <c r="DU17" s="1062"/>
      <c r="DV17" s="1062"/>
      <c r="DW17" s="1062"/>
      <c r="DX17" s="1062"/>
      <c r="DY17" s="1062"/>
      <c r="DZ17" s="1062"/>
      <c r="EA17" s="1062"/>
      <c r="EB17" s="1062"/>
      <c r="EC17" s="1062"/>
      <c r="ED17" s="1062"/>
      <c r="EE17" s="1062"/>
      <c r="EF17" s="1062"/>
      <c r="EG17" s="1062"/>
      <c r="EH17" s="1062"/>
      <c r="EI17" s="1062"/>
      <c r="EJ17" s="1062"/>
      <c r="EK17" s="1062"/>
      <c r="EL17" s="1062"/>
      <c r="EM17" s="1062"/>
      <c r="EN17" s="1062"/>
      <c r="EO17" s="1062"/>
      <c r="EP17" s="1062"/>
      <c r="EQ17" s="1062"/>
      <c r="ER17" s="1062"/>
      <c r="ES17" s="1062"/>
      <c r="ET17" s="1062"/>
      <c r="EU17" s="1062"/>
      <c r="EV17" s="1062"/>
      <c r="EW17" s="1062"/>
      <c r="EX17" s="1062"/>
      <c r="EY17" s="1062"/>
      <c r="EZ17" s="1062"/>
      <c r="FA17" s="1062"/>
      <c r="FB17" s="1062"/>
      <c r="FC17" s="1062"/>
      <c r="FD17" s="1062"/>
      <c r="FE17" s="1062"/>
      <c r="FF17" s="1062"/>
      <c r="FG17" s="1062"/>
      <c r="FH17" s="1062"/>
      <c r="FI17" s="1062"/>
      <c r="FJ17" s="1062"/>
      <c r="FK17" s="1062"/>
      <c r="FL17" s="1062"/>
      <c r="FM17" s="1062"/>
      <c r="FN17" s="1062"/>
      <c r="FO17" s="1062"/>
      <c r="FP17" s="1062"/>
      <c r="FQ17" s="1062"/>
      <c r="FR17" s="1062"/>
      <c r="FS17" s="1062"/>
      <c r="FT17" s="1062"/>
      <c r="FU17" s="1062"/>
      <c r="FV17" s="1062"/>
      <c r="FW17" s="1062"/>
      <c r="FX17" s="1062"/>
      <c r="FY17" s="1062"/>
      <c r="FZ17" s="1062"/>
      <c r="GA17" s="1062"/>
      <c r="GB17" s="1062"/>
      <c r="GC17" s="1062"/>
      <c r="GD17" s="1062"/>
      <c r="GE17" s="1062"/>
      <c r="GF17" s="1062"/>
      <c r="GG17" s="1062"/>
      <c r="GH17" s="1062"/>
      <c r="GI17" s="1062"/>
      <c r="GJ17" s="1062"/>
      <c r="GK17" s="1062"/>
      <c r="GL17" s="1062"/>
      <c r="GM17" s="1062"/>
      <c r="GN17" s="1062"/>
      <c r="GO17" s="1062"/>
      <c r="GP17" s="1062"/>
      <c r="GQ17" s="1062"/>
      <c r="GR17" s="1062"/>
      <c r="GS17" s="1062"/>
      <c r="GT17" s="1062"/>
      <c r="GU17" s="1062"/>
      <c r="GV17" s="1062"/>
      <c r="GW17" s="1062"/>
      <c r="GX17" s="1062"/>
      <c r="GY17" s="1062"/>
      <c r="GZ17" s="1062"/>
      <c r="HA17" s="1062"/>
      <c r="HB17" s="1062"/>
      <c r="HC17" s="1062"/>
      <c r="HD17" s="1062"/>
      <c r="HE17" s="1062"/>
      <c r="HF17" s="1062"/>
      <c r="HG17" s="1062"/>
      <c r="HH17" s="1062"/>
      <c r="HI17" s="1062"/>
      <c r="HJ17" s="1062"/>
      <c r="HK17" s="1062"/>
      <c r="HL17" s="1062"/>
      <c r="HM17" s="1062"/>
      <c r="HN17" s="1062"/>
      <c r="HO17" s="1062"/>
      <c r="HP17" s="1062"/>
      <c r="HQ17" s="1062"/>
      <c r="HR17" s="1062"/>
      <c r="HS17" s="1062"/>
      <c r="HT17" s="1062"/>
      <c r="HU17" s="1062"/>
      <c r="HV17" s="1062"/>
      <c r="HW17" s="1062"/>
      <c r="HX17" s="1062"/>
      <c r="HY17" s="1062"/>
      <c r="HZ17" s="1062"/>
      <c r="IA17" s="1062"/>
      <c r="IB17" s="1062"/>
      <c r="IC17" s="1062"/>
      <c r="ID17" s="1062"/>
      <c r="IE17" s="1062"/>
      <c r="IF17" s="1062"/>
      <c r="IG17" s="1062"/>
      <c r="IH17" s="1062"/>
      <c r="II17" s="1062"/>
      <c r="IJ17" s="1062"/>
      <c r="IK17" s="1062"/>
      <c r="IL17" s="1062"/>
      <c r="IM17" s="1062"/>
      <c r="IN17" s="1062"/>
      <c r="IO17" s="1062"/>
      <c r="IP17" s="1062"/>
      <c r="IQ17" s="1062"/>
      <c r="IR17" s="1062"/>
      <c r="IS17" s="1062"/>
      <c r="IT17" s="1062"/>
      <c r="IU17" s="1062"/>
      <c r="IV17" s="1062"/>
    </row>
    <row r="18" customFormat="false" ht="13.5" hidden="false" customHeight="false" outlineLevel="0" collapsed="false">
      <c r="A18" s="1063" t="s">
        <v>378</v>
      </c>
      <c r="B18" s="1051" t="n">
        <v>56211</v>
      </c>
      <c r="C18" s="1064" t="n">
        <v>20618</v>
      </c>
      <c r="D18" s="1051" t="n">
        <v>9845</v>
      </c>
      <c r="E18" s="1065" t="n">
        <v>1309</v>
      </c>
      <c r="F18" s="1051" t="n">
        <v>190212</v>
      </c>
      <c r="G18" s="1051" t="n">
        <v>75495</v>
      </c>
      <c r="H18" s="1051" t="n">
        <v>12406</v>
      </c>
      <c r="I18" s="1066" t="n">
        <v>129</v>
      </c>
      <c r="J18" s="1052" t="n">
        <v>9371</v>
      </c>
      <c r="K18" s="1062"/>
      <c r="L18" s="1062"/>
      <c r="M18" s="1062"/>
      <c r="N18" s="1062"/>
      <c r="O18" s="1062"/>
      <c r="P18" s="1062"/>
      <c r="Q18" s="1062"/>
      <c r="R18" s="1062"/>
      <c r="S18" s="1062"/>
      <c r="T18" s="1062"/>
      <c r="U18" s="1062"/>
      <c r="V18" s="1062"/>
      <c r="W18" s="1062"/>
      <c r="X18" s="1062"/>
      <c r="Y18" s="1062"/>
      <c r="Z18" s="1062"/>
      <c r="AA18" s="1062"/>
      <c r="AB18" s="1062"/>
      <c r="AC18" s="1062"/>
      <c r="AD18" s="1062"/>
      <c r="AE18" s="1062"/>
      <c r="AF18" s="1062"/>
      <c r="AG18" s="1062"/>
      <c r="AH18" s="1062"/>
      <c r="AI18" s="1062"/>
      <c r="AJ18" s="1062"/>
      <c r="AK18" s="1062"/>
      <c r="AL18" s="1062"/>
      <c r="AM18" s="1062"/>
      <c r="AN18" s="1062"/>
      <c r="AO18" s="1062"/>
      <c r="AP18" s="1062"/>
      <c r="AQ18" s="1062"/>
      <c r="AR18" s="1062"/>
      <c r="AS18" s="1062"/>
      <c r="AT18" s="1062"/>
      <c r="AU18" s="1062"/>
      <c r="AV18" s="1062"/>
      <c r="AW18" s="1062"/>
      <c r="AX18" s="1062"/>
      <c r="AY18" s="1062"/>
      <c r="AZ18" s="1062"/>
      <c r="BA18" s="1062"/>
      <c r="BB18" s="1062"/>
      <c r="BC18" s="1062"/>
      <c r="BD18" s="1062"/>
      <c r="BE18" s="1062"/>
      <c r="BF18" s="1062"/>
      <c r="BG18" s="1062"/>
      <c r="BH18" s="1062"/>
      <c r="BI18" s="1062"/>
      <c r="BJ18" s="1062"/>
      <c r="BK18" s="1062"/>
      <c r="BL18" s="1062"/>
      <c r="BM18" s="1062"/>
      <c r="BN18" s="1062"/>
      <c r="BO18" s="1062"/>
      <c r="BP18" s="1062"/>
      <c r="BQ18" s="1062"/>
      <c r="BR18" s="1062"/>
      <c r="BS18" s="1062"/>
      <c r="BT18" s="1062"/>
      <c r="BU18" s="1062"/>
      <c r="BV18" s="1062"/>
      <c r="BW18" s="1062"/>
      <c r="BX18" s="1062"/>
      <c r="BY18" s="1062"/>
      <c r="BZ18" s="1062"/>
      <c r="CA18" s="1062"/>
      <c r="CB18" s="1062"/>
      <c r="CC18" s="1062"/>
      <c r="CD18" s="1062"/>
      <c r="CE18" s="1062"/>
      <c r="CF18" s="1062"/>
      <c r="CG18" s="1062"/>
      <c r="CH18" s="1062"/>
      <c r="CI18" s="1062"/>
      <c r="CJ18" s="1062"/>
      <c r="CK18" s="1062"/>
      <c r="CL18" s="1062"/>
      <c r="CM18" s="1062"/>
      <c r="CN18" s="1062"/>
      <c r="CO18" s="1062"/>
      <c r="CP18" s="1062"/>
      <c r="CQ18" s="1062"/>
      <c r="CR18" s="1062"/>
      <c r="CS18" s="1062"/>
      <c r="CT18" s="1062"/>
      <c r="CU18" s="1062"/>
      <c r="CV18" s="1062"/>
      <c r="CW18" s="1062"/>
      <c r="CX18" s="1062"/>
      <c r="CY18" s="1062"/>
      <c r="CZ18" s="1062"/>
      <c r="DA18" s="1062"/>
      <c r="DB18" s="1062"/>
      <c r="DC18" s="1062"/>
      <c r="DD18" s="1062"/>
      <c r="DE18" s="1062"/>
      <c r="DF18" s="1062"/>
      <c r="DG18" s="1062"/>
      <c r="DH18" s="1062"/>
      <c r="DI18" s="1062"/>
      <c r="DJ18" s="1062"/>
      <c r="DK18" s="1062"/>
      <c r="DL18" s="1062"/>
      <c r="DM18" s="1062"/>
      <c r="DN18" s="1062"/>
      <c r="DO18" s="1062"/>
      <c r="DP18" s="1062"/>
      <c r="DQ18" s="1062"/>
      <c r="DR18" s="1062"/>
      <c r="DS18" s="1062"/>
      <c r="DT18" s="1062"/>
      <c r="DU18" s="1062"/>
      <c r="DV18" s="1062"/>
      <c r="DW18" s="1062"/>
      <c r="DX18" s="1062"/>
      <c r="DY18" s="1062"/>
      <c r="DZ18" s="1062"/>
      <c r="EA18" s="1062"/>
      <c r="EB18" s="1062"/>
      <c r="EC18" s="1062"/>
      <c r="ED18" s="1062"/>
      <c r="EE18" s="1062"/>
      <c r="EF18" s="1062"/>
      <c r="EG18" s="1062"/>
      <c r="EH18" s="1062"/>
      <c r="EI18" s="1062"/>
      <c r="EJ18" s="1062"/>
      <c r="EK18" s="1062"/>
      <c r="EL18" s="1062"/>
      <c r="EM18" s="1062"/>
      <c r="EN18" s="1062"/>
      <c r="EO18" s="1062"/>
      <c r="EP18" s="1062"/>
      <c r="EQ18" s="1062"/>
      <c r="ER18" s="1062"/>
      <c r="ES18" s="1062"/>
      <c r="ET18" s="1062"/>
      <c r="EU18" s="1062"/>
      <c r="EV18" s="1062"/>
      <c r="EW18" s="1062"/>
      <c r="EX18" s="1062"/>
      <c r="EY18" s="1062"/>
      <c r="EZ18" s="1062"/>
      <c r="FA18" s="1062"/>
      <c r="FB18" s="1062"/>
      <c r="FC18" s="1062"/>
      <c r="FD18" s="1062"/>
      <c r="FE18" s="1062"/>
      <c r="FF18" s="1062"/>
      <c r="FG18" s="1062"/>
      <c r="FH18" s="1062"/>
      <c r="FI18" s="1062"/>
      <c r="FJ18" s="1062"/>
      <c r="FK18" s="1062"/>
      <c r="FL18" s="1062"/>
      <c r="FM18" s="1062"/>
      <c r="FN18" s="1062"/>
      <c r="FO18" s="1062"/>
      <c r="FP18" s="1062"/>
      <c r="FQ18" s="1062"/>
      <c r="FR18" s="1062"/>
      <c r="FS18" s="1062"/>
      <c r="FT18" s="1062"/>
      <c r="FU18" s="1062"/>
      <c r="FV18" s="1062"/>
      <c r="FW18" s="1062"/>
      <c r="FX18" s="1062"/>
      <c r="FY18" s="1062"/>
      <c r="FZ18" s="1062"/>
      <c r="GA18" s="1062"/>
      <c r="GB18" s="1062"/>
      <c r="GC18" s="1062"/>
      <c r="GD18" s="1062"/>
      <c r="GE18" s="1062"/>
      <c r="GF18" s="1062"/>
      <c r="GG18" s="1062"/>
      <c r="GH18" s="1062"/>
      <c r="GI18" s="1062"/>
      <c r="GJ18" s="1062"/>
      <c r="GK18" s="1062"/>
      <c r="GL18" s="1062"/>
      <c r="GM18" s="1062"/>
      <c r="GN18" s="1062"/>
      <c r="GO18" s="1062"/>
      <c r="GP18" s="1062"/>
      <c r="GQ18" s="1062"/>
      <c r="GR18" s="1062"/>
      <c r="GS18" s="1062"/>
      <c r="GT18" s="1062"/>
      <c r="GU18" s="1062"/>
      <c r="GV18" s="1062"/>
      <c r="GW18" s="1062"/>
      <c r="GX18" s="1062"/>
      <c r="GY18" s="1062"/>
      <c r="GZ18" s="1062"/>
      <c r="HA18" s="1062"/>
      <c r="HB18" s="1062"/>
      <c r="HC18" s="1062"/>
      <c r="HD18" s="1062"/>
      <c r="HE18" s="1062"/>
      <c r="HF18" s="1062"/>
      <c r="HG18" s="1062"/>
      <c r="HH18" s="1062"/>
      <c r="HI18" s="1062"/>
      <c r="HJ18" s="1062"/>
      <c r="HK18" s="1062"/>
      <c r="HL18" s="1062"/>
      <c r="HM18" s="1062"/>
      <c r="HN18" s="1062"/>
      <c r="HO18" s="1062"/>
      <c r="HP18" s="1062"/>
      <c r="HQ18" s="1062"/>
      <c r="HR18" s="1062"/>
      <c r="HS18" s="1062"/>
      <c r="HT18" s="1062"/>
      <c r="HU18" s="1062"/>
      <c r="HV18" s="1062"/>
      <c r="HW18" s="1062"/>
      <c r="HX18" s="1062"/>
      <c r="HY18" s="1062"/>
      <c r="HZ18" s="1062"/>
      <c r="IA18" s="1062"/>
      <c r="IB18" s="1062"/>
      <c r="IC18" s="1062"/>
      <c r="ID18" s="1062"/>
      <c r="IE18" s="1062"/>
      <c r="IF18" s="1062"/>
      <c r="IG18" s="1062"/>
      <c r="IH18" s="1062"/>
      <c r="II18" s="1062"/>
      <c r="IJ18" s="1062"/>
      <c r="IK18" s="1062"/>
      <c r="IL18" s="1062"/>
      <c r="IM18" s="1062"/>
      <c r="IN18" s="1062"/>
      <c r="IO18" s="1062"/>
      <c r="IP18" s="1062"/>
      <c r="IQ18" s="1062"/>
      <c r="IR18" s="1062"/>
      <c r="IS18" s="1062"/>
      <c r="IT18" s="1062"/>
      <c r="IU18" s="1062"/>
      <c r="IV18" s="1062"/>
    </row>
    <row r="19" customFormat="false" ht="13.5" hidden="false" customHeight="false" outlineLevel="0" collapsed="false">
      <c r="A19" s="1063" t="s">
        <v>379</v>
      </c>
      <c r="B19" s="1051" t="n">
        <v>61468</v>
      </c>
      <c r="C19" s="1064" t="n">
        <v>22921</v>
      </c>
      <c r="D19" s="1051" t="n">
        <v>9476</v>
      </c>
      <c r="E19" s="1065" t="n">
        <v>1399</v>
      </c>
      <c r="F19" s="1051" t="n">
        <v>198351</v>
      </c>
      <c r="G19" s="1051" t="n">
        <v>91058</v>
      </c>
      <c r="H19" s="1051" t="n">
        <v>10829</v>
      </c>
      <c r="I19" s="1066" t="n">
        <v>133</v>
      </c>
      <c r="J19" s="1052" t="n">
        <v>8191</v>
      </c>
      <c r="K19" s="1062"/>
      <c r="L19" s="1062"/>
      <c r="M19" s="1062"/>
      <c r="N19" s="1062"/>
      <c r="O19" s="1062"/>
      <c r="P19" s="1062"/>
      <c r="Q19" s="1062"/>
      <c r="R19" s="1062"/>
      <c r="S19" s="1062"/>
      <c r="T19" s="1062"/>
      <c r="U19" s="1062"/>
      <c r="V19" s="1062"/>
      <c r="W19" s="1062"/>
      <c r="X19" s="1062"/>
      <c r="Y19" s="1062"/>
      <c r="Z19" s="1062"/>
      <c r="AA19" s="1062"/>
      <c r="AB19" s="1062"/>
      <c r="AC19" s="1062"/>
      <c r="AD19" s="1062"/>
      <c r="AE19" s="1062"/>
      <c r="AF19" s="1062"/>
      <c r="AG19" s="1062"/>
      <c r="AH19" s="1062"/>
      <c r="AI19" s="1062"/>
      <c r="AJ19" s="1062"/>
      <c r="AK19" s="1062"/>
      <c r="AL19" s="1062"/>
      <c r="AM19" s="1062"/>
      <c r="AN19" s="1062"/>
      <c r="AO19" s="1062"/>
      <c r="AP19" s="1062"/>
      <c r="AQ19" s="1062"/>
      <c r="AR19" s="1062"/>
      <c r="AS19" s="1062"/>
      <c r="AT19" s="1062"/>
      <c r="AU19" s="1062"/>
      <c r="AV19" s="1062"/>
      <c r="AW19" s="1062"/>
      <c r="AX19" s="1062"/>
      <c r="AY19" s="1062"/>
      <c r="AZ19" s="1062"/>
      <c r="BA19" s="1062"/>
      <c r="BB19" s="1062"/>
      <c r="BC19" s="1062"/>
      <c r="BD19" s="1062"/>
      <c r="BE19" s="1062"/>
      <c r="BF19" s="1062"/>
      <c r="BG19" s="1062"/>
      <c r="BH19" s="1062"/>
      <c r="BI19" s="1062"/>
      <c r="BJ19" s="1062"/>
      <c r="BK19" s="1062"/>
      <c r="BL19" s="1062"/>
      <c r="BM19" s="1062"/>
      <c r="BN19" s="1062"/>
      <c r="BO19" s="1062"/>
      <c r="BP19" s="1062"/>
      <c r="BQ19" s="1062"/>
      <c r="BR19" s="1062"/>
      <c r="BS19" s="1062"/>
      <c r="BT19" s="1062"/>
      <c r="BU19" s="1062"/>
      <c r="BV19" s="1062"/>
      <c r="BW19" s="1062"/>
      <c r="BX19" s="1062"/>
      <c r="BY19" s="1062"/>
      <c r="BZ19" s="1062"/>
      <c r="CA19" s="1062"/>
      <c r="CB19" s="1062"/>
      <c r="CC19" s="1062"/>
      <c r="CD19" s="1062"/>
      <c r="CE19" s="1062"/>
      <c r="CF19" s="1062"/>
      <c r="CG19" s="1062"/>
      <c r="CH19" s="1062"/>
      <c r="CI19" s="1062"/>
      <c r="CJ19" s="1062"/>
      <c r="CK19" s="1062"/>
      <c r="CL19" s="1062"/>
      <c r="CM19" s="1062"/>
      <c r="CN19" s="1062"/>
      <c r="CO19" s="1062"/>
      <c r="CP19" s="1062"/>
      <c r="CQ19" s="1062"/>
      <c r="CR19" s="1062"/>
      <c r="CS19" s="1062"/>
      <c r="CT19" s="1062"/>
      <c r="CU19" s="1062"/>
      <c r="CV19" s="1062"/>
      <c r="CW19" s="1062"/>
      <c r="CX19" s="1062"/>
      <c r="CY19" s="1062"/>
      <c r="CZ19" s="1062"/>
      <c r="DA19" s="1062"/>
      <c r="DB19" s="1062"/>
      <c r="DC19" s="1062"/>
      <c r="DD19" s="1062"/>
      <c r="DE19" s="1062"/>
      <c r="DF19" s="1062"/>
      <c r="DG19" s="1062"/>
      <c r="DH19" s="1062"/>
      <c r="DI19" s="1062"/>
      <c r="DJ19" s="1062"/>
      <c r="DK19" s="1062"/>
      <c r="DL19" s="1062"/>
      <c r="DM19" s="1062"/>
      <c r="DN19" s="1062"/>
      <c r="DO19" s="1062"/>
      <c r="DP19" s="1062"/>
      <c r="DQ19" s="1062"/>
      <c r="DR19" s="1062"/>
      <c r="DS19" s="1062"/>
      <c r="DT19" s="1062"/>
      <c r="DU19" s="1062"/>
      <c r="DV19" s="1062"/>
      <c r="DW19" s="1062"/>
      <c r="DX19" s="1062"/>
      <c r="DY19" s="1062"/>
      <c r="DZ19" s="1062"/>
      <c r="EA19" s="1062"/>
      <c r="EB19" s="1062"/>
      <c r="EC19" s="1062"/>
      <c r="ED19" s="1062"/>
      <c r="EE19" s="1062"/>
      <c r="EF19" s="1062"/>
      <c r="EG19" s="1062"/>
      <c r="EH19" s="1062"/>
      <c r="EI19" s="1062"/>
      <c r="EJ19" s="1062"/>
      <c r="EK19" s="1062"/>
      <c r="EL19" s="1062"/>
      <c r="EM19" s="1062"/>
      <c r="EN19" s="1062"/>
      <c r="EO19" s="1062"/>
      <c r="EP19" s="1062"/>
      <c r="EQ19" s="1062"/>
      <c r="ER19" s="1062"/>
      <c r="ES19" s="1062"/>
      <c r="ET19" s="1062"/>
      <c r="EU19" s="1062"/>
      <c r="EV19" s="1062"/>
      <c r="EW19" s="1062"/>
      <c r="EX19" s="1062"/>
      <c r="EY19" s="1062"/>
      <c r="EZ19" s="1062"/>
      <c r="FA19" s="1062"/>
      <c r="FB19" s="1062"/>
      <c r="FC19" s="1062"/>
      <c r="FD19" s="1062"/>
      <c r="FE19" s="1062"/>
      <c r="FF19" s="1062"/>
      <c r="FG19" s="1062"/>
      <c r="FH19" s="1062"/>
      <c r="FI19" s="1062"/>
      <c r="FJ19" s="1062"/>
      <c r="FK19" s="1062"/>
      <c r="FL19" s="1062"/>
      <c r="FM19" s="1062"/>
      <c r="FN19" s="1062"/>
      <c r="FO19" s="1062"/>
      <c r="FP19" s="1062"/>
      <c r="FQ19" s="1062"/>
      <c r="FR19" s="1062"/>
      <c r="FS19" s="1062"/>
      <c r="FT19" s="1062"/>
      <c r="FU19" s="1062"/>
      <c r="FV19" s="1062"/>
      <c r="FW19" s="1062"/>
      <c r="FX19" s="1062"/>
      <c r="FY19" s="1062"/>
      <c r="FZ19" s="1062"/>
      <c r="GA19" s="1062"/>
      <c r="GB19" s="1062"/>
      <c r="GC19" s="1062"/>
      <c r="GD19" s="1062"/>
      <c r="GE19" s="1062"/>
      <c r="GF19" s="1062"/>
      <c r="GG19" s="1062"/>
      <c r="GH19" s="1062"/>
      <c r="GI19" s="1062"/>
      <c r="GJ19" s="1062"/>
      <c r="GK19" s="1062"/>
      <c r="GL19" s="1062"/>
      <c r="GM19" s="1062"/>
      <c r="GN19" s="1062"/>
      <c r="GO19" s="1062"/>
      <c r="GP19" s="1062"/>
      <c r="GQ19" s="1062"/>
      <c r="GR19" s="1062"/>
      <c r="GS19" s="1062"/>
      <c r="GT19" s="1062"/>
      <c r="GU19" s="1062"/>
      <c r="GV19" s="1062"/>
      <c r="GW19" s="1062"/>
      <c r="GX19" s="1062"/>
      <c r="GY19" s="1062"/>
      <c r="GZ19" s="1062"/>
      <c r="HA19" s="1062"/>
      <c r="HB19" s="1062"/>
      <c r="HC19" s="1062"/>
      <c r="HD19" s="1062"/>
      <c r="HE19" s="1062"/>
      <c r="HF19" s="1062"/>
      <c r="HG19" s="1062"/>
      <c r="HH19" s="1062"/>
      <c r="HI19" s="1062"/>
      <c r="HJ19" s="1062"/>
      <c r="HK19" s="1062"/>
      <c r="HL19" s="1062"/>
      <c r="HM19" s="1062"/>
      <c r="HN19" s="1062"/>
      <c r="HO19" s="1062"/>
      <c r="HP19" s="1062"/>
      <c r="HQ19" s="1062"/>
      <c r="HR19" s="1062"/>
      <c r="HS19" s="1062"/>
      <c r="HT19" s="1062"/>
      <c r="HU19" s="1062"/>
      <c r="HV19" s="1062"/>
      <c r="HW19" s="1062"/>
      <c r="HX19" s="1062"/>
      <c r="HY19" s="1062"/>
      <c r="HZ19" s="1062"/>
      <c r="IA19" s="1062"/>
      <c r="IB19" s="1062"/>
      <c r="IC19" s="1062"/>
      <c r="ID19" s="1062"/>
      <c r="IE19" s="1062"/>
      <c r="IF19" s="1062"/>
      <c r="IG19" s="1062"/>
      <c r="IH19" s="1062"/>
      <c r="II19" s="1062"/>
      <c r="IJ19" s="1062"/>
      <c r="IK19" s="1062"/>
      <c r="IL19" s="1062"/>
      <c r="IM19" s="1062"/>
      <c r="IN19" s="1062"/>
      <c r="IO19" s="1062"/>
      <c r="IP19" s="1062"/>
      <c r="IQ19" s="1062"/>
      <c r="IR19" s="1062"/>
      <c r="IS19" s="1062"/>
      <c r="IT19" s="1062"/>
      <c r="IU19" s="1062"/>
      <c r="IV19" s="1062"/>
    </row>
    <row r="20" customFormat="false" ht="13.5" hidden="false" customHeight="false" outlineLevel="0" collapsed="false">
      <c r="A20" s="1063" t="s">
        <v>380</v>
      </c>
      <c r="B20" s="1051" t="n">
        <v>65690</v>
      </c>
      <c r="C20" s="1064" t="n">
        <v>21398</v>
      </c>
      <c r="D20" s="1051" t="n">
        <v>9727</v>
      </c>
      <c r="E20" s="1065" t="n">
        <v>1205</v>
      </c>
      <c r="F20" s="1051" t="n">
        <v>88139</v>
      </c>
      <c r="G20" s="1051" t="n">
        <v>39480</v>
      </c>
      <c r="H20" s="1051" t="n">
        <v>4765</v>
      </c>
      <c r="I20" s="1066" t="n">
        <v>110</v>
      </c>
      <c r="J20" s="1052" t="n">
        <v>4975</v>
      </c>
      <c r="K20" s="1062"/>
      <c r="L20" s="1062"/>
      <c r="M20" s="1062"/>
      <c r="N20" s="1062"/>
      <c r="O20" s="1062"/>
      <c r="P20" s="1062"/>
      <c r="Q20" s="1062"/>
      <c r="R20" s="1062"/>
      <c r="S20" s="1062"/>
      <c r="T20" s="1062"/>
      <c r="U20" s="1062"/>
      <c r="V20" s="1062"/>
      <c r="W20" s="1062"/>
      <c r="X20" s="1062"/>
      <c r="Y20" s="1062"/>
      <c r="Z20" s="1062"/>
      <c r="AA20" s="1062"/>
      <c r="AB20" s="1062"/>
      <c r="AC20" s="1062"/>
      <c r="AD20" s="1062"/>
      <c r="AE20" s="1062"/>
      <c r="AF20" s="1062"/>
      <c r="AG20" s="1062"/>
      <c r="AH20" s="1062"/>
      <c r="AI20" s="1062"/>
      <c r="AJ20" s="1062"/>
      <c r="AK20" s="1062"/>
      <c r="AL20" s="1062"/>
      <c r="AM20" s="1062"/>
      <c r="AN20" s="1062"/>
      <c r="AO20" s="1062"/>
      <c r="AP20" s="1062"/>
      <c r="AQ20" s="1062"/>
      <c r="AR20" s="1062"/>
      <c r="AS20" s="1062"/>
      <c r="AT20" s="1062"/>
      <c r="AU20" s="1062"/>
      <c r="AV20" s="1062"/>
      <c r="AW20" s="1062"/>
      <c r="AX20" s="1062"/>
      <c r="AY20" s="1062"/>
      <c r="AZ20" s="1062"/>
      <c r="BA20" s="1062"/>
      <c r="BB20" s="1062"/>
      <c r="BC20" s="1062"/>
      <c r="BD20" s="1062"/>
      <c r="BE20" s="1062"/>
      <c r="BF20" s="1062"/>
      <c r="BG20" s="1062"/>
      <c r="BH20" s="1062"/>
      <c r="BI20" s="1062"/>
      <c r="BJ20" s="1062"/>
      <c r="BK20" s="1062"/>
      <c r="BL20" s="1062"/>
      <c r="BM20" s="1062"/>
      <c r="BN20" s="1062"/>
      <c r="BO20" s="1062"/>
      <c r="BP20" s="1062"/>
      <c r="BQ20" s="1062"/>
      <c r="BR20" s="1062"/>
      <c r="BS20" s="1062"/>
      <c r="BT20" s="1062"/>
      <c r="BU20" s="1062"/>
      <c r="BV20" s="1062"/>
      <c r="BW20" s="1062"/>
      <c r="BX20" s="1062"/>
      <c r="BY20" s="1062"/>
      <c r="BZ20" s="1062"/>
      <c r="CA20" s="1062"/>
      <c r="CB20" s="1062"/>
      <c r="CC20" s="1062"/>
      <c r="CD20" s="1062"/>
      <c r="CE20" s="1062"/>
      <c r="CF20" s="1062"/>
      <c r="CG20" s="1062"/>
      <c r="CH20" s="1062"/>
      <c r="CI20" s="1062"/>
      <c r="CJ20" s="1062"/>
      <c r="CK20" s="1062"/>
      <c r="CL20" s="1062"/>
      <c r="CM20" s="1062"/>
      <c r="CN20" s="1062"/>
      <c r="CO20" s="1062"/>
      <c r="CP20" s="1062"/>
      <c r="CQ20" s="1062"/>
      <c r="CR20" s="1062"/>
      <c r="CS20" s="1062"/>
      <c r="CT20" s="1062"/>
      <c r="CU20" s="1062"/>
      <c r="CV20" s="1062"/>
      <c r="CW20" s="1062"/>
      <c r="CX20" s="1062"/>
      <c r="CY20" s="1062"/>
      <c r="CZ20" s="1062"/>
      <c r="DA20" s="1062"/>
      <c r="DB20" s="1062"/>
      <c r="DC20" s="1062"/>
      <c r="DD20" s="1062"/>
      <c r="DE20" s="1062"/>
      <c r="DF20" s="1062"/>
      <c r="DG20" s="1062"/>
      <c r="DH20" s="1062"/>
      <c r="DI20" s="1062"/>
      <c r="DJ20" s="1062"/>
      <c r="DK20" s="1062"/>
      <c r="DL20" s="1062"/>
      <c r="DM20" s="1062"/>
      <c r="DN20" s="1062"/>
      <c r="DO20" s="1062"/>
      <c r="DP20" s="1062"/>
      <c r="DQ20" s="1062"/>
      <c r="DR20" s="1062"/>
      <c r="DS20" s="1062"/>
      <c r="DT20" s="1062"/>
      <c r="DU20" s="1062"/>
      <c r="DV20" s="1062"/>
      <c r="DW20" s="1062"/>
      <c r="DX20" s="1062"/>
      <c r="DY20" s="1062"/>
      <c r="DZ20" s="1062"/>
      <c r="EA20" s="1062"/>
      <c r="EB20" s="1062"/>
      <c r="EC20" s="1062"/>
      <c r="ED20" s="1062"/>
      <c r="EE20" s="1062"/>
      <c r="EF20" s="1062"/>
      <c r="EG20" s="1062"/>
      <c r="EH20" s="1062"/>
      <c r="EI20" s="1062"/>
      <c r="EJ20" s="1062"/>
      <c r="EK20" s="1062"/>
      <c r="EL20" s="1062"/>
      <c r="EM20" s="1062"/>
      <c r="EN20" s="1062"/>
      <c r="EO20" s="1062"/>
      <c r="EP20" s="1062"/>
      <c r="EQ20" s="1062"/>
      <c r="ER20" s="1062"/>
      <c r="ES20" s="1062"/>
      <c r="ET20" s="1062"/>
      <c r="EU20" s="1062"/>
      <c r="EV20" s="1062"/>
      <c r="EW20" s="1062"/>
      <c r="EX20" s="1062"/>
      <c r="EY20" s="1062"/>
      <c r="EZ20" s="1062"/>
      <c r="FA20" s="1062"/>
      <c r="FB20" s="1062"/>
      <c r="FC20" s="1062"/>
      <c r="FD20" s="1062"/>
      <c r="FE20" s="1062"/>
      <c r="FF20" s="1062"/>
      <c r="FG20" s="1062"/>
      <c r="FH20" s="1062"/>
      <c r="FI20" s="1062"/>
      <c r="FJ20" s="1062"/>
      <c r="FK20" s="1062"/>
      <c r="FL20" s="1062"/>
      <c r="FM20" s="1062"/>
      <c r="FN20" s="1062"/>
      <c r="FO20" s="1062"/>
      <c r="FP20" s="1062"/>
      <c r="FQ20" s="1062"/>
      <c r="FR20" s="1062"/>
      <c r="FS20" s="1062"/>
      <c r="FT20" s="1062"/>
      <c r="FU20" s="1062"/>
      <c r="FV20" s="1062"/>
      <c r="FW20" s="1062"/>
      <c r="FX20" s="1062"/>
      <c r="FY20" s="1062"/>
      <c r="FZ20" s="1062"/>
      <c r="GA20" s="1062"/>
      <c r="GB20" s="1062"/>
      <c r="GC20" s="1062"/>
      <c r="GD20" s="1062"/>
      <c r="GE20" s="1062"/>
      <c r="GF20" s="1062"/>
      <c r="GG20" s="1062"/>
      <c r="GH20" s="1062"/>
      <c r="GI20" s="1062"/>
      <c r="GJ20" s="1062"/>
      <c r="GK20" s="1062"/>
      <c r="GL20" s="1062"/>
      <c r="GM20" s="1062"/>
      <c r="GN20" s="1062"/>
      <c r="GO20" s="1062"/>
      <c r="GP20" s="1062"/>
      <c r="GQ20" s="1062"/>
      <c r="GR20" s="1062"/>
      <c r="GS20" s="1062"/>
      <c r="GT20" s="1062"/>
      <c r="GU20" s="1062"/>
      <c r="GV20" s="1062"/>
      <c r="GW20" s="1062"/>
      <c r="GX20" s="1062"/>
      <c r="GY20" s="1062"/>
      <c r="GZ20" s="1062"/>
      <c r="HA20" s="1062"/>
      <c r="HB20" s="1062"/>
      <c r="HC20" s="1062"/>
      <c r="HD20" s="1062"/>
      <c r="HE20" s="1062"/>
      <c r="HF20" s="1062"/>
      <c r="HG20" s="1062"/>
      <c r="HH20" s="1062"/>
      <c r="HI20" s="1062"/>
      <c r="HJ20" s="1062"/>
      <c r="HK20" s="1062"/>
      <c r="HL20" s="1062"/>
      <c r="HM20" s="1062"/>
      <c r="HN20" s="1062"/>
      <c r="HO20" s="1062"/>
      <c r="HP20" s="1062"/>
      <c r="HQ20" s="1062"/>
      <c r="HR20" s="1062"/>
      <c r="HS20" s="1062"/>
      <c r="HT20" s="1062"/>
      <c r="HU20" s="1062"/>
      <c r="HV20" s="1062"/>
      <c r="HW20" s="1062"/>
      <c r="HX20" s="1062"/>
      <c r="HY20" s="1062"/>
      <c r="HZ20" s="1062"/>
      <c r="IA20" s="1062"/>
      <c r="IB20" s="1062"/>
      <c r="IC20" s="1062"/>
      <c r="ID20" s="1062"/>
      <c r="IE20" s="1062"/>
      <c r="IF20" s="1062"/>
      <c r="IG20" s="1062"/>
      <c r="IH20" s="1062"/>
      <c r="II20" s="1062"/>
      <c r="IJ20" s="1062"/>
      <c r="IK20" s="1062"/>
      <c r="IL20" s="1062"/>
      <c r="IM20" s="1062"/>
      <c r="IN20" s="1062"/>
      <c r="IO20" s="1062"/>
      <c r="IP20" s="1062"/>
      <c r="IQ20" s="1062"/>
      <c r="IR20" s="1062"/>
      <c r="IS20" s="1062"/>
      <c r="IT20" s="1062"/>
      <c r="IU20" s="1062"/>
      <c r="IV20" s="1062"/>
    </row>
    <row r="21" customFormat="false" ht="13.5" hidden="false" customHeight="false" outlineLevel="0" collapsed="false">
      <c r="A21" s="1063" t="s">
        <v>381</v>
      </c>
      <c r="B21" s="1051" t="n">
        <v>69539</v>
      </c>
      <c r="C21" s="1064" t="n">
        <v>22792</v>
      </c>
      <c r="D21" s="1051" t="n">
        <v>6459</v>
      </c>
      <c r="E21" s="1065" t="n">
        <v>729</v>
      </c>
      <c r="F21" s="1051" t="n">
        <v>160738</v>
      </c>
      <c r="G21" s="1051" t="n">
        <v>62584</v>
      </c>
      <c r="H21" s="1051" t="n">
        <v>6815</v>
      </c>
      <c r="I21" s="1066" t="n">
        <v>107</v>
      </c>
      <c r="J21" s="1052" t="n">
        <v>8715</v>
      </c>
      <c r="K21" s="1062"/>
      <c r="L21" s="1062"/>
      <c r="M21" s="1062"/>
      <c r="N21" s="1062"/>
      <c r="O21" s="1062"/>
      <c r="P21" s="1062"/>
      <c r="Q21" s="1062"/>
      <c r="R21" s="1062"/>
      <c r="S21" s="1062"/>
      <c r="T21" s="1062"/>
      <c r="U21" s="1062"/>
      <c r="V21" s="1062"/>
      <c r="W21" s="1062"/>
      <c r="X21" s="1062"/>
      <c r="Y21" s="1062"/>
      <c r="Z21" s="1062"/>
      <c r="AA21" s="1062"/>
      <c r="AB21" s="1062"/>
      <c r="AC21" s="1062"/>
      <c r="AD21" s="1062"/>
      <c r="AE21" s="1062"/>
      <c r="AF21" s="1062"/>
      <c r="AG21" s="1062"/>
      <c r="AH21" s="1062"/>
      <c r="AI21" s="1062"/>
      <c r="AJ21" s="1062"/>
      <c r="AK21" s="1062"/>
      <c r="AL21" s="1062"/>
      <c r="AM21" s="1062"/>
      <c r="AN21" s="1062"/>
      <c r="AO21" s="1062"/>
      <c r="AP21" s="1062"/>
      <c r="AQ21" s="1062"/>
      <c r="AR21" s="1062"/>
      <c r="AS21" s="1062"/>
      <c r="AT21" s="1062"/>
      <c r="AU21" s="1062"/>
      <c r="AV21" s="1062"/>
      <c r="AW21" s="1062"/>
      <c r="AX21" s="1062"/>
      <c r="AY21" s="1062"/>
      <c r="AZ21" s="1062"/>
      <c r="BA21" s="1062"/>
      <c r="BB21" s="1062"/>
      <c r="BC21" s="1062"/>
      <c r="BD21" s="1062"/>
      <c r="BE21" s="1062"/>
      <c r="BF21" s="1062"/>
      <c r="BG21" s="1062"/>
      <c r="BH21" s="1062"/>
      <c r="BI21" s="1062"/>
      <c r="BJ21" s="1062"/>
      <c r="BK21" s="1062"/>
      <c r="BL21" s="1062"/>
      <c r="BM21" s="1062"/>
      <c r="BN21" s="1062"/>
      <c r="BO21" s="1062"/>
      <c r="BP21" s="1062"/>
      <c r="BQ21" s="1062"/>
      <c r="BR21" s="1062"/>
      <c r="BS21" s="1062"/>
      <c r="BT21" s="1062"/>
      <c r="BU21" s="1062"/>
      <c r="BV21" s="1062"/>
      <c r="BW21" s="1062"/>
      <c r="BX21" s="1062"/>
      <c r="BY21" s="1062"/>
      <c r="BZ21" s="1062"/>
      <c r="CA21" s="1062"/>
      <c r="CB21" s="1062"/>
      <c r="CC21" s="1062"/>
      <c r="CD21" s="1062"/>
      <c r="CE21" s="1062"/>
      <c r="CF21" s="1062"/>
      <c r="CG21" s="1062"/>
      <c r="CH21" s="1062"/>
      <c r="CI21" s="1062"/>
      <c r="CJ21" s="1062"/>
      <c r="CK21" s="1062"/>
      <c r="CL21" s="1062"/>
      <c r="CM21" s="1062"/>
      <c r="CN21" s="1062"/>
      <c r="CO21" s="1062"/>
      <c r="CP21" s="1062"/>
      <c r="CQ21" s="1062"/>
      <c r="CR21" s="1062"/>
      <c r="CS21" s="1062"/>
      <c r="CT21" s="1062"/>
      <c r="CU21" s="1062"/>
      <c r="CV21" s="1062"/>
      <c r="CW21" s="1062"/>
      <c r="CX21" s="1062"/>
      <c r="CY21" s="1062"/>
      <c r="CZ21" s="1062"/>
      <c r="DA21" s="1062"/>
      <c r="DB21" s="1062"/>
      <c r="DC21" s="1062"/>
      <c r="DD21" s="1062"/>
      <c r="DE21" s="1062"/>
      <c r="DF21" s="1062"/>
      <c r="DG21" s="1062"/>
      <c r="DH21" s="1062"/>
      <c r="DI21" s="1062"/>
      <c r="DJ21" s="1062"/>
      <c r="DK21" s="1062"/>
      <c r="DL21" s="1062"/>
      <c r="DM21" s="1062"/>
      <c r="DN21" s="1062"/>
      <c r="DO21" s="1062"/>
      <c r="DP21" s="1062"/>
      <c r="DQ21" s="1062"/>
      <c r="DR21" s="1062"/>
      <c r="DS21" s="1062"/>
      <c r="DT21" s="1062"/>
      <c r="DU21" s="1062"/>
      <c r="DV21" s="1062"/>
      <c r="DW21" s="1062"/>
      <c r="DX21" s="1062"/>
      <c r="DY21" s="1062"/>
      <c r="DZ21" s="1062"/>
      <c r="EA21" s="1062"/>
      <c r="EB21" s="1062"/>
      <c r="EC21" s="1062"/>
      <c r="ED21" s="1062"/>
      <c r="EE21" s="1062"/>
      <c r="EF21" s="1062"/>
      <c r="EG21" s="1062"/>
      <c r="EH21" s="1062"/>
      <c r="EI21" s="1062"/>
      <c r="EJ21" s="1062"/>
      <c r="EK21" s="1062"/>
      <c r="EL21" s="1062"/>
      <c r="EM21" s="1062"/>
      <c r="EN21" s="1062"/>
      <c r="EO21" s="1062"/>
      <c r="EP21" s="1062"/>
      <c r="EQ21" s="1062"/>
      <c r="ER21" s="1062"/>
      <c r="ES21" s="1062"/>
      <c r="ET21" s="1062"/>
      <c r="EU21" s="1062"/>
      <c r="EV21" s="1062"/>
      <c r="EW21" s="1062"/>
      <c r="EX21" s="1062"/>
      <c r="EY21" s="1062"/>
      <c r="EZ21" s="1062"/>
      <c r="FA21" s="1062"/>
      <c r="FB21" s="1062"/>
      <c r="FC21" s="1062"/>
      <c r="FD21" s="1062"/>
      <c r="FE21" s="1062"/>
      <c r="FF21" s="1062"/>
      <c r="FG21" s="1062"/>
      <c r="FH21" s="1062"/>
      <c r="FI21" s="1062"/>
      <c r="FJ21" s="1062"/>
      <c r="FK21" s="1062"/>
      <c r="FL21" s="1062"/>
      <c r="FM21" s="1062"/>
      <c r="FN21" s="1062"/>
      <c r="FO21" s="1062"/>
      <c r="FP21" s="1062"/>
      <c r="FQ21" s="1062"/>
      <c r="FR21" s="1062"/>
      <c r="FS21" s="1062"/>
      <c r="FT21" s="1062"/>
      <c r="FU21" s="1062"/>
      <c r="FV21" s="1062"/>
      <c r="FW21" s="1062"/>
      <c r="FX21" s="1062"/>
      <c r="FY21" s="1062"/>
      <c r="FZ21" s="1062"/>
      <c r="GA21" s="1062"/>
      <c r="GB21" s="1062"/>
      <c r="GC21" s="1062"/>
      <c r="GD21" s="1062"/>
      <c r="GE21" s="1062"/>
      <c r="GF21" s="1062"/>
      <c r="GG21" s="1062"/>
      <c r="GH21" s="1062"/>
      <c r="GI21" s="1062"/>
      <c r="GJ21" s="1062"/>
      <c r="GK21" s="1062"/>
      <c r="GL21" s="1062"/>
      <c r="GM21" s="1062"/>
      <c r="GN21" s="1062"/>
      <c r="GO21" s="1062"/>
      <c r="GP21" s="1062"/>
      <c r="GQ21" s="1062"/>
      <c r="GR21" s="1062"/>
      <c r="GS21" s="1062"/>
      <c r="GT21" s="1062"/>
      <c r="GU21" s="1062"/>
      <c r="GV21" s="1062"/>
      <c r="GW21" s="1062"/>
      <c r="GX21" s="1062"/>
      <c r="GY21" s="1062"/>
      <c r="GZ21" s="1062"/>
      <c r="HA21" s="1062"/>
      <c r="HB21" s="1062"/>
      <c r="HC21" s="1062"/>
      <c r="HD21" s="1062"/>
      <c r="HE21" s="1062"/>
      <c r="HF21" s="1062"/>
      <c r="HG21" s="1062"/>
      <c r="HH21" s="1062"/>
      <c r="HI21" s="1062"/>
      <c r="HJ21" s="1062"/>
      <c r="HK21" s="1062"/>
      <c r="HL21" s="1062"/>
      <c r="HM21" s="1062"/>
      <c r="HN21" s="1062"/>
      <c r="HO21" s="1062"/>
      <c r="HP21" s="1062"/>
      <c r="HQ21" s="1062"/>
      <c r="HR21" s="1062"/>
      <c r="HS21" s="1062"/>
      <c r="HT21" s="1062"/>
      <c r="HU21" s="1062"/>
      <c r="HV21" s="1062"/>
      <c r="HW21" s="1062"/>
      <c r="HX21" s="1062"/>
      <c r="HY21" s="1062"/>
      <c r="HZ21" s="1062"/>
      <c r="IA21" s="1062"/>
      <c r="IB21" s="1062"/>
      <c r="IC21" s="1062"/>
      <c r="ID21" s="1062"/>
      <c r="IE21" s="1062"/>
      <c r="IF21" s="1062"/>
      <c r="IG21" s="1062"/>
      <c r="IH21" s="1062"/>
      <c r="II21" s="1062"/>
      <c r="IJ21" s="1062"/>
      <c r="IK21" s="1062"/>
      <c r="IL21" s="1062"/>
      <c r="IM21" s="1062"/>
      <c r="IN21" s="1062"/>
      <c r="IO21" s="1062"/>
      <c r="IP21" s="1062"/>
      <c r="IQ21" s="1062"/>
      <c r="IR21" s="1062"/>
      <c r="IS21" s="1062"/>
      <c r="IT21" s="1062"/>
      <c r="IU21" s="1062"/>
      <c r="IV21" s="1062"/>
    </row>
    <row r="22" customFormat="false" ht="13.5" hidden="false" customHeight="false" outlineLevel="0" collapsed="false">
      <c r="A22" s="1063" t="s">
        <v>382</v>
      </c>
      <c r="B22" s="1051" t="n">
        <v>70894</v>
      </c>
      <c r="C22" s="1064" t="n">
        <v>28534</v>
      </c>
      <c r="D22" s="1051" t="n">
        <v>10069</v>
      </c>
      <c r="E22" s="1065" t="n">
        <v>1315</v>
      </c>
      <c r="F22" s="1051" t="n">
        <v>209167</v>
      </c>
      <c r="G22" s="1051" t="n">
        <v>88680</v>
      </c>
      <c r="H22" s="1051" t="n">
        <v>11811</v>
      </c>
      <c r="I22" s="1066" t="n">
        <v>189</v>
      </c>
      <c r="J22" s="1052" t="n">
        <v>12046</v>
      </c>
      <c r="K22" s="1062"/>
      <c r="L22" s="1062"/>
      <c r="M22" s="1062"/>
      <c r="N22" s="1062"/>
      <c r="O22" s="1062"/>
      <c r="P22" s="1062"/>
      <c r="Q22" s="1062"/>
      <c r="R22" s="1062"/>
      <c r="S22" s="1062"/>
      <c r="T22" s="1062"/>
      <c r="U22" s="1062"/>
      <c r="V22" s="1062"/>
      <c r="W22" s="1062"/>
      <c r="X22" s="1062"/>
      <c r="Y22" s="1062"/>
      <c r="Z22" s="1062"/>
      <c r="AA22" s="1062"/>
      <c r="AB22" s="1062"/>
      <c r="AC22" s="1062"/>
      <c r="AD22" s="1062"/>
      <c r="AE22" s="1062"/>
      <c r="AF22" s="1062"/>
      <c r="AG22" s="1062"/>
      <c r="AH22" s="1062"/>
      <c r="AI22" s="1062"/>
      <c r="AJ22" s="1062"/>
      <c r="AK22" s="1062"/>
      <c r="AL22" s="1062"/>
      <c r="AM22" s="1062"/>
      <c r="AN22" s="1062"/>
      <c r="AO22" s="1062"/>
      <c r="AP22" s="1062"/>
      <c r="AQ22" s="1062"/>
      <c r="AR22" s="1062"/>
      <c r="AS22" s="1062"/>
      <c r="AT22" s="1062"/>
      <c r="AU22" s="1062"/>
      <c r="AV22" s="1062"/>
      <c r="AW22" s="1062"/>
      <c r="AX22" s="1062"/>
      <c r="AY22" s="1062"/>
      <c r="AZ22" s="1062"/>
      <c r="BA22" s="1062"/>
      <c r="BB22" s="1062"/>
      <c r="BC22" s="1062"/>
      <c r="BD22" s="1062"/>
      <c r="BE22" s="1062"/>
      <c r="BF22" s="1062"/>
      <c r="BG22" s="1062"/>
      <c r="BH22" s="1062"/>
      <c r="BI22" s="1062"/>
      <c r="BJ22" s="1062"/>
      <c r="BK22" s="1062"/>
      <c r="BL22" s="1062"/>
      <c r="BM22" s="1062"/>
      <c r="BN22" s="1062"/>
      <c r="BO22" s="1062"/>
      <c r="BP22" s="1062"/>
      <c r="BQ22" s="1062"/>
      <c r="BR22" s="1062"/>
      <c r="BS22" s="1062"/>
      <c r="BT22" s="1062"/>
      <c r="BU22" s="1062"/>
      <c r="BV22" s="1062"/>
      <c r="BW22" s="1062"/>
      <c r="BX22" s="1062"/>
      <c r="BY22" s="1062"/>
      <c r="BZ22" s="1062"/>
      <c r="CA22" s="1062"/>
      <c r="CB22" s="1062"/>
      <c r="CC22" s="1062"/>
      <c r="CD22" s="1062"/>
      <c r="CE22" s="1062"/>
      <c r="CF22" s="1062"/>
      <c r="CG22" s="1062"/>
      <c r="CH22" s="1062"/>
      <c r="CI22" s="1062"/>
      <c r="CJ22" s="1062"/>
      <c r="CK22" s="1062"/>
      <c r="CL22" s="1062"/>
      <c r="CM22" s="1062"/>
      <c r="CN22" s="1062"/>
      <c r="CO22" s="1062"/>
      <c r="CP22" s="1062"/>
      <c r="CQ22" s="1062"/>
      <c r="CR22" s="1062"/>
      <c r="CS22" s="1062"/>
      <c r="CT22" s="1062"/>
      <c r="CU22" s="1062"/>
      <c r="CV22" s="1062"/>
      <c r="CW22" s="1062"/>
      <c r="CX22" s="1062"/>
      <c r="CY22" s="1062"/>
      <c r="CZ22" s="1062"/>
      <c r="DA22" s="1062"/>
      <c r="DB22" s="1062"/>
      <c r="DC22" s="1062"/>
      <c r="DD22" s="1062"/>
      <c r="DE22" s="1062"/>
      <c r="DF22" s="1062"/>
      <c r="DG22" s="1062"/>
      <c r="DH22" s="1062"/>
      <c r="DI22" s="1062"/>
      <c r="DJ22" s="1062"/>
      <c r="DK22" s="1062"/>
      <c r="DL22" s="1062"/>
      <c r="DM22" s="1062"/>
      <c r="DN22" s="1062"/>
      <c r="DO22" s="1062"/>
      <c r="DP22" s="1062"/>
      <c r="DQ22" s="1062"/>
      <c r="DR22" s="1062"/>
      <c r="DS22" s="1062"/>
      <c r="DT22" s="1062"/>
      <c r="DU22" s="1062"/>
      <c r="DV22" s="1062"/>
      <c r="DW22" s="1062"/>
      <c r="DX22" s="1062"/>
      <c r="DY22" s="1062"/>
      <c r="DZ22" s="1062"/>
      <c r="EA22" s="1062"/>
      <c r="EB22" s="1062"/>
      <c r="EC22" s="1062"/>
      <c r="ED22" s="1062"/>
      <c r="EE22" s="1062"/>
      <c r="EF22" s="1062"/>
      <c r="EG22" s="1062"/>
      <c r="EH22" s="1062"/>
      <c r="EI22" s="1062"/>
      <c r="EJ22" s="1062"/>
      <c r="EK22" s="1062"/>
      <c r="EL22" s="1062"/>
      <c r="EM22" s="1062"/>
      <c r="EN22" s="1062"/>
      <c r="EO22" s="1062"/>
      <c r="EP22" s="1062"/>
      <c r="EQ22" s="1062"/>
      <c r="ER22" s="1062"/>
      <c r="ES22" s="1062"/>
      <c r="ET22" s="1062"/>
      <c r="EU22" s="1062"/>
      <c r="EV22" s="1062"/>
      <c r="EW22" s="1062"/>
      <c r="EX22" s="1062"/>
      <c r="EY22" s="1062"/>
      <c r="EZ22" s="1062"/>
      <c r="FA22" s="1062"/>
      <c r="FB22" s="1062"/>
      <c r="FC22" s="1062"/>
      <c r="FD22" s="1062"/>
      <c r="FE22" s="1062"/>
      <c r="FF22" s="1062"/>
      <c r="FG22" s="1062"/>
      <c r="FH22" s="1062"/>
      <c r="FI22" s="1062"/>
      <c r="FJ22" s="1062"/>
      <c r="FK22" s="1062"/>
      <c r="FL22" s="1062"/>
      <c r="FM22" s="1062"/>
      <c r="FN22" s="1062"/>
      <c r="FO22" s="1062"/>
      <c r="FP22" s="1062"/>
      <c r="FQ22" s="1062"/>
      <c r="FR22" s="1062"/>
      <c r="FS22" s="1062"/>
      <c r="FT22" s="1062"/>
      <c r="FU22" s="1062"/>
      <c r="FV22" s="1062"/>
      <c r="FW22" s="1062"/>
      <c r="FX22" s="1062"/>
      <c r="FY22" s="1062"/>
      <c r="FZ22" s="1062"/>
      <c r="GA22" s="1062"/>
      <c r="GB22" s="1062"/>
      <c r="GC22" s="1062"/>
      <c r="GD22" s="1062"/>
      <c r="GE22" s="1062"/>
      <c r="GF22" s="1062"/>
      <c r="GG22" s="1062"/>
      <c r="GH22" s="1062"/>
      <c r="GI22" s="1062"/>
      <c r="GJ22" s="1062"/>
      <c r="GK22" s="1062"/>
      <c r="GL22" s="1062"/>
      <c r="GM22" s="1062"/>
      <c r="GN22" s="1062"/>
      <c r="GO22" s="1062"/>
      <c r="GP22" s="1062"/>
      <c r="GQ22" s="1062"/>
      <c r="GR22" s="1062"/>
      <c r="GS22" s="1062"/>
      <c r="GT22" s="1062"/>
      <c r="GU22" s="1062"/>
      <c r="GV22" s="1062"/>
      <c r="GW22" s="1062"/>
      <c r="GX22" s="1062"/>
      <c r="GY22" s="1062"/>
      <c r="GZ22" s="1062"/>
      <c r="HA22" s="1062"/>
      <c r="HB22" s="1062"/>
      <c r="HC22" s="1062"/>
      <c r="HD22" s="1062"/>
      <c r="HE22" s="1062"/>
      <c r="HF22" s="1062"/>
      <c r="HG22" s="1062"/>
      <c r="HH22" s="1062"/>
      <c r="HI22" s="1062"/>
      <c r="HJ22" s="1062"/>
      <c r="HK22" s="1062"/>
      <c r="HL22" s="1062"/>
      <c r="HM22" s="1062"/>
      <c r="HN22" s="1062"/>
      <c r="HO22" s="1062"/>
      <c r="HP22" s="1062"/>
      <c r="HQ22" s="1062"/>
      <c r="HR22" s="1062"/>
      <c r="HS22" s="1062"/>
      <c r="HT22" s="1062"/>
      <c r="HU22" s="1062"/>
      <c r="HV22" s="1062"/>
      <c r="HW22" s="1062"/>
      <c r="HX22" s="1062"/>
      <c r="HY22" s="1062"/>
      <c r="HZ22" s="1062"/>
      <c r="IA22" s="1062"/>
      <c r="IB22" s="1062"/>
      <c r="IC22" s="1062"/>
      <c r="ID22" s="1062"/>
      <c r="IE22" s="1062"/>
      <c r="IF22" s="1062"/>
      <c r="IG22" s="1062"/>
      <c r="IH22" s="1062"/>
      <c r="II22" s="1062"/>
      <c r="IJ22" s="1062"/>
      <c r="IK22" s="1062"/>
      <c r="IL22" s="1062"/>
      <c r="IM22" s="1062"/>
      <c r="IN22" s="1062"/>
      <c r="IO22" s="1062"/>
      <c r="IP22" s="1062"/>
      <c r="IQ22" s="1062"/>
      <c r="IR22" s="1062"/>
      <c r="IS22" s="1062"/>
      <c r="IT22" s="1062"/>
      <c r="IU22" s="1062"/>
      <c r="IV22" s="1062"/>
    </row>
    <row r="23" customFormat="false" ht="13.5" hidden="false" customHeight="false" outlineLevel="0" collapsed="false">
      <c r="A23" s="1063" t="s">
        <v>383</v>
      </c>
      <c r="B23" s="1051" t="n">
        <v>61445</v>
      </c>
      <c r="C23" s="1064" t="n">
        <v>17971</v>
      </c>
      <c r="D23" s="1051" t="n">
        <v>9847</v>
      </c>
      <c r="E23" s="1065" t="n">
        <v>1343</v>
      </c>
      <c r="F23" s="1051" t="n">
        <v>212340</v>
      </c>
      <c r="G23" s="1051" t="n">
        <v>84742</v>
      </c>
      <c r="H23" s="1051" t="n">
        <v>12932</v>
      </c>
      <c r="I23" s="1066" t="n">
        <v>163</v>
      </c>
      <c r="J23" s="1052" t="n">
        <v>7398</v>
      </c>
      <c r="K23" s="1062"/>
      <c r="L23" s="1062"/>
      <c r="M23" s="1062"/>
      <c r="N23" s="1062"/>
      <c r="O23" s="1062"/>
      <c r="P23" s="1062"/>
      <c r="Q23" s="1062"/>
      <c r="R23" s="1062"/>
      <c r="S23" s="1062"/>
      <c r="T23" s="1062"/>
      <c r="U23" s="1062"/>
      <c r="V23" s="1062"/>
      <c r="W23" s="1062"/>
      <c r="X23" s="1062"/>
      <c r="Y23" s="1062"/>
      <c r="Z23" s="1062"/>
      <c r="AA23" s="1062"/>
      <c r="AB23" s="1062"/>
      <c r="AC23" s="1062"/>
      <c r="AD23" s="1062"/>
      <c r="AE23" s="1062"/>
      <c r="AF23" s="1062"/>
      <c r="AG23" s="1062"/>
      <c r="AH23" s="1062"/>
      <c r="AI23" s="1062"/>
      <c r="AJ23" s="1062"/>
      <c r="AK23" s="1062"/>
      <c r="AL23" s="1062"/>
      <c r="AM23" s="1062"/>
      <c r="AN23" s="1062"/>
      <c r="AO23" s="1062"/>
      <c r="AP23" s="1062"/>
      <c r="AQ23" s="1062"/>
      <c r="AR23" s="1062"/>
      <c r="AS23" s="1062"/>
      <c r="AT23" s="1062"/>
      <c r="AU23" s="1062"/>
      <c r="AV23" s="1062"/>
      <c r="AW23" s="1062"/>
      <c r="AX23" s="1062"/>
      <c r="AY23" s="1062"/>
      <c r="AZ23" s="1062"/>
      <c r="BA23" s="1062"/>
      <c r="BB23" s="1062"/>
      <c r="BC23" s="1062"/>
      <c r="BD23" s="1062"/>
      <c r="BE23" s="1062"/>
      <c r="BF23" s="1062"/>
      <c r="BG23" s="1062"/>
      <c r="BH23" s="1062"/>
      <c r="BI23" s="1062"/>
      <c r="BJ23" s="1062"/>
      <c r="BK23" s="1062"/>
      <c r="BL23" s="1062"/>
      <c r="BM23" s="1062"/>
      <c r="BN23" s="1062"/>
      <c r="BO23" s="1062"/>
      <c r="BP23" s="1062"/>
      <c r="BQ23" s="1062"/>
      <c r="BR23" s="1062"/>
      <c r="BS23" s="1062"/>
      <c r="BT23" s="1062"/>
      <c r="BU23" s="1062"/>
      <c r="BV23" s="1062"/>
      <c r="BW23" s="1062"/>
      <c r="BX23" s="1062"/>
      <c r="BY23" s="1062"/>
      <c r="BZ23" s="1062"/>
      <c r="CA23" s="1062"/>
      <c r="CB23" s="1062"/>
      <c r="CC23" s="1062"/>
      <c r="CD23" s="1062"/>
      <c r="CE23" s="1062"/>
      <c r="CF23" s="1062"/>
      <c r="CG23" s="1062"/>
      <c r="CH23" s="1062"/>
      <c r="CI23" s="1062"/>
      <c r="CJ23" s="1062"/>
      <c r="CK23" s="1062"/>
      <c r="CL23" s="1062"/>
      <c r="CM23" s="1062"/>
      <c r="CN23" s="1062"/>
      <c r="CO23" s="1062"/>
      <c r="CP23" s="1062"/>
      <c r="CQ23" s="1062"/>
      <c r="CR23" s="1062"/>
      <c r="CS23" s="1062"/>
      <c r="CT23" s="1062"/>
      <c r="CU23" s="1062"/>
      <c r="CV23" s="1062"/>
      <c r="CW23" s="1062"/>
      <c r="CX23" s="1062"/>
      <c r="CY23" s="1062"/>
      <c r="CZ23" s="1062"/>
      <c r="DA23" s="1062"/>
      <c r="DB23" s="1062"/>
      <c r="DC23" s="1062"/>
      <c r="DD23" s="1062"/>
      <c r="DE23" s="1062"/>
      <c r="DF23" s="1062"/>
      <c r="DG23" s="1062"/>
      <c r="DH23" s="1062"/>
      <c r="DI23" s="1062"/>
      <c r="DJ23" s="1062"/>
      <c r="DK23" s="1062"/>
      <c r="DL23" s="1062"/>
      <c r="DM23" s="1062"/>
      <c r="DN23" s="1062"/>
      <c r="DO23" s="1062"/>
      <c r="DP23" s="1062"/>
      <c r="DQ23" s="1062"/>
      <c r="DR23" s="1062"/>
      <c r="DS23" s="1062"/>
      <c r="DT23" s="1062"/>
      <c r="DU23" s="1062"/>
      <c r="DV23" s="1062"/>
      <c r="DW23" s="1062"/>
      <c r="DX23" s="1062"/>
      <c r="DY23" s="1062"/>
      <c r="DZ23" s="1062"/>
      <c r="EA23" s="1062"/>
      <c r="EB23" s="1062"/>
      <c r="EC23" s="1062"/>
      <c r="ED23" s="1062"/>
      <c r="EE23" s="1062"/>
      <c r="EF23" s="1062"/>
      <c r="EG23" s="1062"/>
      <c r="EH23" s="1062"/>
      <c r="EI23" s="1062"/>
      <c r="EJ23" s="1062"/>
      <c r="EK23" s="1062"/>
      <c r="EL23" s="1062"/>
      <c r="EM23" s="1062"/>
      <c r="EN23" s="1062"/>
      <c r="EO23" s="1062"/>
      <c r="EP23" s="1062"/>
      <c r="EQ23" s="1062"/>
      <c r="ER23" s="1062"/>
      <c r="ES23" s="1062"/>
      <c r="ET23" s="1062"/>
      <c r="EU23" s="1062"/>
      <c r="EV23" s="1062"/>
      <c r="EW23" s="1062"/>
      <c r="EX23" s="1062"/>
      <c r="EY23" s="1062"/>
      <c r="EZ23" s="1062"/>
      <c r="FA23" s="1062"/>
      <c r="FB23" s="1062"/>
      <c r="FC23" s="1062"/>
      <c r="FD23" s="1062"/>
      <c r="FE23" s="1062"/>
      <c r="FF23" s="1062"/>
      <c r="FG23" s="1062"/>
      <c r="FH23" s="1062"/>
      <c r="FI23" s="1062"/>
      <c r="FJ23" s="1062"/>
      <c r="FK23" s="1062"/>
      <c r="FL23" s="1062"/>
      <c r="FM23" s="1062"/>
      <c r="FN23" s="1062"/>
      <c r="FO23" s="1062"/>
      <c r="FP23" s="1062"/>
      <c r="FQ23" s="1062"/>
      <c r="FR23" s="1062"/>
      <c r="FS23" s="1062"/>
      <c r="FT23" s="1062"/>
      <c r="FU23" s="1062"/>
      <c r="FV23" s="1062"/>
      <c r="FW23" s="1062"/>
      <c r="FX23" s="1062"/>
      <c r="FY23" s="1062"/>
      <c r="FZ23" s="1062"/>
      <c r="GA23" s="1062"/>
      <c r="GB23" s="1062"/>
      <c r="GC23" s="1062"/>
      <c r="GD23" s="1062"/>
      <c r="GE23" s="1062"/>
      <c r="GF23" s="1062"/>
      <c r="GG23" s="1062"/>
      <c r="GH23" s="1062"/>
      <c r="GI23" s="1062"/>
      <c r="GJ23" s="1062"/>
      <c r="GK23" s="1062"/>
      <c r="GL23" s="1062"/>
      <c r="GM23" s="1062"/>
      <c r="GN23" s="1062"/>
      <c r="GO23" s="1062"/>
      <c r="GP23" s="1062"/>
      <c r="GQ23" s="1062"/>
      <c r="GR23" s="1062"/>
      <c r="GS23" s="1062"/>
      <c r="GT23" s="1062"/>
      <c r="GU23" s="1062"/>
      <c r="GV23" s="1062"/>
      <c r="GW23" s="1062"/>
      <c r="GX23" s="1062"/>
      <c r="GY23" s="1062"/>
      <c r="GZ23" s="1062"/>
      <c r="HA23" s="1062"/>
      <c r="HB23" s="1062"/>
      <c r="HC23" s="1062"/>
      <c r="HD23" s="1062"/>
      <c r="HE23" s="1062"/>
      <c r="HF23" s="1062"/>
      <c r="HG23" s="1062"/>
      <c r="HH23" s="1062"/>
      <c r="HI23" s="1062"/>
      <c r="HJ23" s="1062"/>
      <c r="HK23" s="1062"/>
      <c r="HL23" s="1062"/>
      <c r="HM23" s="1062"/>
      <c r="HN23" s="1062"/>
      <c r="HO23" s="1062"/>
      <c r="HP23" s="1062"/>
      <c r="HQ23" s="1062"/>
      <c r="HR23" s="1062"/>
      <c r="HS23" s="1062"/>
      <c r="HT23" s="1062"/>
      <c r="HU23" s="1062"/>
      <c r="HV23" s="1062"/>
      <c r="HW23" s="1062"/>
      <c r="HX23" s="1062"/>
      <c r="HY23" s="1062"/>
      <c r="HZ23" s="1062"/>
      <c r="IA23" s="1062"/>
      <c r="IB23" s="1062"/>
      <c r="IC23" s="1062"/>
      <c r="ID23" s="1062"/>
      <c r="IE23" s="1062"/>
      <c r="IF23" s="1062"/>
      <c r="IG23" s="1062"/>
      <c r="IH23" s="1062"/>
      <c r="II23" s="1062"/>
      <c r="IJ23" s="1062"/>
      <c r="IK23" s="1062"/>
      <c r="IL23" s="1062"/>
      <c r="IM23" s="1062"/>
      <c r="IN23" s="1062"/>
      <c r="IO23" s="1062"/>
      <c r="IP23" s="1062"/>
      <c r="IQ23" s="1062"/>
      <c r="IR23" s="1062"/>
      <c r="IS23" s="1062"/>
      <c r="IT23" s="1062"/>
      <c r="IU23" s="1062"/>
      <c r="IV23" s="1062"/>
    </row>
    <row r="24" customFormat="false" ht="13.5" hidden="false" customHeight="false" outlineLevel="0" collapsed="false">
      <c r="A24" s="1063" t="s">
        <v>384</v>
      </c>
      <c r="B24" s="1051" t="n">
        <v>73017</v>
      </c>
      <c r="C24" s="1064" t="n">
        <v>23706</v>
      </c>
      <c r="D24" s="1051" t="n">
        <v>7827</v>
      </c>
      <c r="E24" s="1065" t="n">
        <v>874</v>
      </c>
      <c r="F24" s="1051" t="n">
        <v>123645</v>
      </c>
      <c r="G24" s="1051" t="n">
        <v>49559</v>
      </c>
      <c r="H24" s="1051" t="n">
        <v>5798</v>
      </c>
      <c r="I24" s="1066" t="n">
        <v>155</v>
      </c>
      <c r="J24" s="1052" t="n">
        <v>9068</v>
      </c>
      <c r="K24" s="1062"/>
      <c r="L24" s="1062"/>
      <c r="M24" s="1062"/>
      <c r="N24" s="1062"/>
      <c r="O24" s="1062"/>
      <c r="P24" s="1062"/>
      <c r="Q24" s="1062"/>
      <c r="R24" s="1062"/>
      <c r="S24" s="1062"/>
      <c r="T24" s="1062"/>
      <c r="U24" s="1062"/>
      <c r="V24" s="1062"/>
      <c r="W24" s="1062"/>
      <c r="X24" s="1062"/>
      <c r="Y24" s="1062"/>
      <c r="Z24" s="1062"/>
      <c r="AA24" s="1062"/>
      <c r="AB24" s="1062"/>
      <c r="AC24" s="1062"/>
      <c r="AD24" s="1062"/>
      <c r="AE24" s="1062"/>
      <c r="AF24" s="1062"/>
      <c r="AG24" s="1062"/>
      <c r="AH24" s="1062"/>
      <c r="AI24" s="1062"/>
      <c r="AJ24" s="1062"/>
      <c r="AK24" s="1062"/>
      <c r="AL24" s="1062"/>
      <c r="AM24" s="1062"/>
      <c r="AN24" s="1062"/>
      <c r="AO24" s="1062"/>
      <c r="AP24" s="1062"/>
      <c r="AQ24" s="1062"/>
      <c r="AR24" s="1062"/>
      <c r="AS24" s="1062"/>
      <c r="AT24" s="1062"/>
      <c r="AU24" s="1062"/>
      <c r="AV24" s="1062"/>
      <c r="AW24" s="1062"/>
      <c r="AX24" s="1062"/>
      <c r="AY24" s="1062"/>
      <c r="AZ24" s="1062"/>
      <c r="BA24" s="1062"/>
      <c r="BB24" s="1062"/>
      <c r="BC24" s="1062"/>
      <c r="BD24" s="1062"/>
      <c r="BE24" s="1062"/>
      <c r="BF24" s="1062"/>
      <c r="BG24" s="1062"/>
      <c r="BH24" s="1062"/>
      <c r="BI24" s="1062"/>
      <c r="BJ24" s="1062"/>
      <c r="BK24" s="1062"/>
      <c r="BL24" s="1062"/>
      <c r="BM24" s="1062"/>
      <c r="BN24" s="1062"/>
      <c r="BO24" s="1062"/>
      <c r="BP24" s="1062"/>
      <c r="BQ24" s="1062"/>
      <c r="BR24" s="1062"/>
      <c r="BS24" s="1062"/>
      <c r="BT24" s="1062"/>
      <c r="BU24" s="1062"/>
      <c r="BV24" s="1062"/>
      <c r="BW24" s="1062"/>
      <c r="BX24" s="1062"/>
      <c r="BY24" s="1062"/>
      <c r="BZ24" s="1062"/>
      <c r="CA24" s="1062"/>
      <c r="CB24" s="1062"/>
      <c r="CC24" s="1062"/>
      <c r="CD24" s="1062"/>
      <c r="CE24" s="1062"/>
      <c r="CF24" s="1062"/>
      <c r="CG24" s="1062"/>
      <c r="CH24" s="1062"/>
      <c r="CI24" s="1062"/>
      <c r="CJ24" s="1062"/>
      <c r="CK24" s="1062"/>
      <c r="CL24" s="1062"/>
      <c r="CM24" s="1062"/>
      <c r="CN24" s="1062"/>
      <c r="CO24" s="1062"/>
      <c r="CP24" s="1062"/>
      <c r="CQ24" s="1062"/>
      <c r="CR24" s="1062"/>
      <c r="CS24" s="1062"/>
      <c r="CT24" s="1062"/>
      <c r="CU24" s="1062"/>
      <c r="CV24" s="1062"/>
      <c r="CW24" s="1062"/>
      <c r="CX24" s="1062"/>
      <c r="CY24" s="1062"/>
      <c r="CZ24" s="1062"/>
      <c r="DA24" s="1062"/>
      <c r="DB24" s="1062"/>
      <c r="DC24" s="1062"/>
      <c r="DD24" s="1062"/>
      <c r="DE24" s="1062"/>
      <c r="DF24" s="1062"/>
      <c r="DG24" s="1062"/>
      <c r="DH24" s="1062"/>
      <c r="DI24" s="1062"/>
      <c r="DJ24" s="1062"/>
      <c r="DK24" s="1062"/>
      <c r="DL24" s="1062"/>
      <c r="DM24" s="1062"/>
      <c r="DN24" s="1062"/>
      <c r="DO24" s="1062"/>
      <c r="DP24" s="1062"/>
      <c r="DQ24" s="1062"/>
      <c r="DR24" s="1062"/>
      <c r="DS24" s="1062"/>
      <c r="DT24" s="1062"/>
      <c r="DU24" s="1062"/>
      <c r="DV24" s="1062"/>
      <c r="DW24" s="1062"/>
      <c r="DX24" s="1062"/>
      <c r="DY24" s="1062"/>
      <c r="DZ24" s="1062"/>
      <c r="EA24" s="1062"/>
      <c r="EB24" s="1062"/>
      <c r="EC24" s="1062"/>
      <c r="ED24" s="1062"/>
      <c r="EE24" s="1062"/>
      <c r="EF24" s="1062"/>
      <c r="EG24" s="1062"/>
      <c r="EH24" s="1062"/>
      <c r="EI24" s="1062"/>
      <c r="EJ24" s="1062"/>
      <c r="EK24" s="1062"/>
      <c r="EL24" s="1062"/>
      <c r="EM24" s="1062"/>
      <c r="EN24" s="1062"/>
      <c r="EO24" s="1062"/>
      <c r="EP24" s="1062"/>
      <c r="EQ24" s="1062"/>
      <c r="ER24" s="1062"/>
      <c r="ES24" s="1062"/>
      <c r="ET24" s="1062"/>
      <c r="EU24" s="1062"/>
      <c r="EV24" s="1062"/>
      <c r="EW24" s="1062"/>
      <c r="EX24" s="1062"/>
      <c r="EY24" s="1062"/>
      <c r="EZ24" s="1062"/>
      <c r="FA24" s="1062"/>
      <c r="FB24" s="1062"/>
      <c r="FC24" s="1062"/>
      <c r="FD24" s="1062"/>
      <c r="FE24" s="1062"/>
      <c r="FF24" s="1062"/>
      <c r="FG24" s="1062"/>
      <c r="FH24" s="1062"/>
      <c r="FI24" s="1062"/>
      <c r="FJ24" s="1062"/>
      <c r="FK24" s="1062"/>
      <c r="FL24" s="1062"/>
      <c r="FM24" s="1062"/>
      <c r="FN24" s="1062"/>
      <c r="FO24" s="1062"/>
      <c r="FP24" s="1062"/>
      <c r="FQ24" s="1062"/>
      <c r="FR24" s="1062"/>
      <c r="FS24" s="1062"/>
      <c r="FT24" s="1062"/>
      <c r="FU24" s="1062"/>
      <c r="FV24" s="1062"/>
      <c r="FW24" s="1062"/>
      <c r="FX24" s="1062"/>
      <c r="FY24" s="1062"/>
      <c r="FZ24" s="1062"/>
      <c r="GA24" s="1062"/>
      <c r="GB24" s="1062"/>
      <c r="GC24" s="1062"/>
      <c r="GD24" s="1062"/>
      <c r="GE24" s="1062"/>
      <c r="GF24" s="1062"/>
      <c r="GG24" s="1062"/>
      <c r="GH24" s="1062"/>
      <c r="GI24" s="1062"/>
      <c r="GJ24" s="1062"/>
      <c r="GK24" s="1062"/>
      <c r="GL24" s="1062"/>
      <c r="GM24" s="1062"/>
      <c r="GN24" s="1062"/>
      <c r="GO24" s="1062"/>
      <c r="GP24" s="1062"/>
      <c r="GQ24" s="1062"/>
      <c r="GR24" s="1062"/>
      <c r="GS24" s="1062"/>
      <c r="GT24" s="1062"/>
      <c r="GU24" s="1062"/>
      <c r="GV24" s="1062"/>
      <c r="GW24" s="1062"/>
      <c r="GX24" s="1062"/>
      <c r="GY24" s="1062"/>
      <c r="GZ24" s="1062"/>
      <c r="HA24" s="1062"/>
      <c r="HB24" s="1062"/>
      <c r="HC24" s="1062"/>
      <c r="HD24" s="1062"/>
      <c r="HE24" s="1062"/>
      <c r="HF24" s="1062"/>
      <c r="HG24" s="1062"/>
      <c r="HH24" s="1062"/>
      <c r="HI24" s="1062"/>
      <c r="HJ24" s="1062"/>
      <c r="HK24" s="1062"/>
      <c r="HL24" s="1062"/>
      <c r="HM24" s="1062"/>
      <c r="HN24" s="1062"/>
      <c r="HO24" s="1062"/>
      <c r="HP24" s="1062"/>
      <c r="HQ24" s="1062"/>
      <c r="HR24" s="1062"/>
      <c r="HS24" s="1062"/>
      <c r="HT24" s="1062"/>
      <c r="HU24" s="1062"/>
      <c r="HV24" s="1062"/>
      <c r="HW24" s="1062"/>
      <c r="HX24" s="1062"/>
      <c r="HY24" s="1062"/>
      <c r="HZ24" s="1062"/>
      <c r="IA24" s="1062"/>
      <c r="IB24" s="1062"/>
      <c r="IC24" s="1062"/>
      <c r="ID24" s="1062"/>
      <c r="IE24" s="1062"/>
      <c r="IF24" s="1062"/>
      <c r="IG24" s="1062"/>
      <c r="IH24" s="1062"/>
      <c r="II24" s="1062"/>
      <c r="IJ24" s="1062"/>
      <c r="IK24" s="1062"/>
      <c r="IL24" s="1062"/>
      <c r="IM24" s="1062"/>
      <c r="IN24" s="1062"/>
      <c r="IO24" s="1062"/>
      <c r="IP24" s="1062"/>
      <c r="IQ24" s="1062"/>
      <c r="IR24" s="1062"/>
      <c r="IS24" s="1062"/>
      <c r="IT24" s="1062"/>
      <c r="IU24" s="1062"/>
      <c r="IV24" s="1062"/>
    </row>
    <row r="25" customFormat="false" ht="13.5" hidden="false" customHeight="false" outlineLevel="0" collapsed="false">
      <c r="A25" s="1063" t="s">
        <v>385</v>
      </c>
      <c r="B25" s="1051" t="n">
        <v>92827</v>
      </c>
      <c r="C25" s="1064" t="n">
        <v>29356</v>
      </c>
      <c r="D25" s="1051" t="n">
        <v>13797</v>
      </c>
      <c r="E25" s="1065" t="n">
        <v>1444</v>
      </c>
      <c r="F25" s="1051" t="n">
        <v>235788</v>
      </c>
      <c r="G25" s="1051" t="n">
        <v>87219</v>
      </c>
      <c r="H25" s="1051" t="n">
        <v>17510</v>
      </c>
      <c r="I25" s="1066" t="n">
        <v>173</v>
      </c>
      <c r="J25" s="1052" t="n">
        <v>17947</v>
      </c>
      <c r="K25" s="1062"/>
      <c r="L25" s="1062"/>
      <c r="M25" s="1062"/>
      <c r="N25" s="1062"/>
      <c r="O25" s="1062"/>
      <c r="P25" s="1062"/>
      <c r="Q25" s="1062"/>
      <c r="R25" s="1062"/>
      <c r="S25" s="1062"/>
      <c r="T25" s="1062"/>
      <c r="U25" s="1062"/>
      <c r="V25" s="1062"/>
      <c r="W25" s="1062"/>
      <c r="X25" s="1062"/>
      <c r="Y25" s="1062"/>
      <c r="Z25" s="1062"/>
      <c r="AA25" s="1062"/>
      <c r="AB25" s="1062"/>
      <c r="AC25" s="1062"/>
      <c r="AD25" s="1062"/>
      <c r="AE25" s="1062"/>
      <c r="AF25" s="1062"/>
      <c r="AG25" s="1062"/>
      <c r="AH25" s="1062"/>
      <c r="AI25" s="1062"/>
      <c r="AJ25" s="1062"/>
      <c r="AK25" s="1062"/>
      <c r="AL25" s="1062"/>
      <c r="AM25" s="1062"/>
      <c r="AN25" s="1062"/>
      <c r="AO25" s="1062"/>
      <c r="AP25" s="1062"/>
      <c r="AQ25" s="1062"/>
      <c r="AR25" s="1062"/>
      <c r="AS25" s="1062"/>
      <c r="AT25" s="1062"/>
      <c r="AU25" s="1062"/>
      <c r="AV25" s="1062"/>
      <c r="AW25" s="1062"/>
      <c r="AX25" s="1062"/>
      <c r="AY25" s="1062"/>
      <c r="AZ25" s="1062"/>
      <c r="BA25" s="1062"/>
      <c r="BB25" s="1062"/>
      <c r="BC25" s="1062"/>
      <c r="BD25" s="1062"/>
      <c r="BE25" s="1062"/>
      <c r="BF25" s="1062"/>
      <c r="BG25" s="1062"/>
      <c r="BH25" s="1062"/>
      <c r="BI25" s="1062"/>
      <c r="BJ25" s="1062"/>
      <c r="BK25" s="1062"/>
      <c r="BL25" s="1062"/>
      <c r="BM25" s="1062"/>
      <c r="BN25" s="1062"/>
      <c r="BO25" s="1062"/>
      <c r="BP25" s="1062"/>
      <c r="BQ25" s="1062"/>
      <c r="BR25" s="1062"/>
      <c r="BS25" s="1062"/>
      <c r="BT25" s="1062"/>
      <c r="BU25" s="1062"/>
      <c r="BV25" s="1062"/>
      <c r="BW25" s="1062"/>
      <c r="BX25" s="1062"/>
      <c r="BY25" s="1062"/>
      <c r="BZ25" s="1062"/>
      <c r="CA25" s="1062"/>
      <c r="CB25" s="1062"/>
      <c r="CC25" s="1062"/>
      <c r="CD25" s="1062"/>
      <c r="CE25" s="1062"/>
      <c r="CF25" s="1062"/>
      <c r="CG25" s="1062"/>
      <c r="CH25" s="1062"/>
      <c r="CI25" s="1062"/>
      <c r="CJ25" s="1062"/>
      <c r="CK25" s="1062"/>
      <c r="CL25" s="1062"/>
      <c r="CM25" s="1062"/>
      <c r="CN25" s="1062"/>
      <c r="CO25" s="1062"/>
      <c r="CP25" s="1062"/>
      <c r="CQ25" s="1062"/>
      <c r="CR25" s="1062"/>
      <c r="CS25" s="1062"/>
      <c r="CT25" s="1062"/>
      <c r="CU25" s="1062"/>
      <c r="CV25" s="1062"/>
      <c r="CW25" s="1062"/>
      <c r="CX25" s="1062"/>
      <c r="CY25" s="1062"/>
      <c r="CZ25" s="1062"/>
      <c r="DA25" s="1062"/>
      <c r="DB25" s="1062"/>
      <c r="DC25" s="1062"/>
      <c r="DD25" s="1062"/>
      <c r="DE25" s="1062"/>
      <c r="DF25" s="1062"/>
      <c r="DG25" s="1062"/>
      <c r="DH25" s="1062"/>
      <c r="DI25" s="1062"/>
      <c r="DJ25" s="1062"/>
      <c r="DK25" s="1062"/>
      <c r="DL25" s="1062"/>
      <c r="DM25" s="1062"/>
      <c r="DN25" s="1062"/>
      <c r="DO25" s="1062"/>
      <c r="DP25" s="1062"/>
      <c r="DQ25" s="1062"/>
      <c r="DR25" s="1062"/>
      <c r="DS25" s="1062"/>
      <c r="DT25" s="1062"/>
      <c r="DU25" s="1062"/>
      <c r="DV25" s="1062"/>
      <c r="DW25" s="1062"/>
      <c r="DX25" s="1062"/>
      <c r="DY25" s="1062"/>
      <c r="DZ25" s="1062"/>
      <c r="EA25" s="1062"/>
      <c r="EB25" s="1062"/>
      <c r="EC25" s="1062"/>
      <c r="ED25" s="1062"/>
      <c r="EE25" s="1062"/>
      <c r="EF25" s="1062"/>
      <c r="EG25" s="1062"/>
      <c r="EH25" s="1062"/>
      <c r="EI25" s="1062"/>
      <c r="EJ25" s="1062"/>
      <c r="EK25" s="1062"/>
      <c r="EL25" s="1062"/>
      <c r="EM25" s="1062"/>
      <c r="EN25" s="1062"/>
      <c r="EO25" s="1062"/>
      <c r="EP25" s="1062"/>
      <c r="EQ25" s="1062"/>
      <c r="ER25" s="1062"/>
      <c r="ES25" s="1062"/>
      <c r="ET25" s="1062"/>
      <c r="EU25" s="1062"/>
      <c r="EV25" s="1062"/>
      <c r="EW25" s="1062"/>
      <c r="EX25" s="1062"/>
      <c r="EY25" s="1062"/>
      <c r="EZ25" s="1062"/>
      <c r="FA25" s="1062"/>
      <c r="FB25" s="1062"/>
      <c r="FC25" s="1062"/>
      <c r="FD25" s="1062"/>
      <c r="FE25" s="1062"/>
      <c r="FF25" s="1062"/>
      <c r="FG25" s="1062"/>
      <c r="FH25" s="1062"/>
      <c r="FI25" s="1062"/>
      <c r="FJ25" s="1062"/>
      <c r="FK25" s="1062"/>
      <c r="FL25" s="1062"/>
      <c r="FM25" s="1062"/>
      <c r="FN25" s="1062"/>
      <c r="FO25" s="1062"/>
      <c r="FP25" s="1062"/>
      <c r="FQ25" s="1062"/>
      <c r="FR25" s="1062"/>
      <c r="FS25" s="1062"/>
      <c r="FT25" s="1062"/>
      <c r="FU25" s="1062"/>
      <c r="FV25" s="1062"/>
      <c r="FW25" s="1062"/>
      <c r="FX25" s="1062"/>
      <c r="FY25" s="1062"/>
      <c r="FZ25" s="1062"/>
      <c r="GA25" s="1062"/>
      <c r="GB25" s="1062"/>
      <c r="GC25" s="1062"/>
      <c r="GD25" s="1062"/>
      <c r="GE25" s="1062"/>
      <c r="GF25" s="1062"/>
      <c r="GG25" s="1062"/>
      <c r="GH25" s="1062"/>
      <c r="GI25" s="1062"/>
      <c r="GJ25" s="1062"/>
      <c r="GK25" s="1062"/>
      <c r="GL25" s="1062"/>
      <c r="GM25" s="1062"/>
      <c r="GN25" s="1062"/>
      <c r="GO25" s="1062"/>
      <c r="GP25" s="1062"/>
      <c r="GQ25" s="1062"/>
      <c r="GR25" s="1062"/>
      <c r="GS25" s="1062"/>
      <c r="GT25" s="1062"/>
      <c r="GU25" s="1062"/>
      <c r="GV25" s="1062"/>
      <c r="GW25" s="1062"/>
      <c r="GX25" s="1062"/>
      <c r="GY25" s="1062"/>
      <c r="GZ25" s="1062"/>
      <c r="HA25" s="1062"/>
      <c r="HB25" s="1062"/>
      <c r="HC25" s="1062"/>
      <c r="HD25" s="1062"/>
      <c r="HE25" s="1062"/>
      <c r="HF25" s="1062"/>
      <c r="HG25" s="1062"/>
      <c r="HH25" s="1062"/>
      <c r="HI25" s="1062"/>
      <c r="HJ25" s="1062"/>
      <c r="HK25" s="1062"/>
      <c r="HL25" s="1062"/>
      <c r="HM25" s="1062"/>
      <c r="HN25" s="1062"/>
      <c r="HO25" s="1062"/>
      <c r="HP25" s="1062"/>
      <c r="HQ25" s="1062"/>
      <c r="HR25" s="1062"/>
      <c r="HS25" s="1062"/>
      <c r="HT25" s="1062"/>
      <c r="HU25" s="1062"/>
      <c r="HV25" s="1062"/>
      <c r="HW25" s="1062"/>
      <c r="HX25" s="1062"/>
      <c r="HY25" s="1062"/>
      <c r="HZ25" s="1062"/>
      <c r="IA25" s="1062"/>
      <c r="IB25" s="1062"/>
      <c r="IC25" s="1062"/>
      <c r="ID25" s="1062"/>
      <c r="IE25" s="1062"/>
      <c r="IF25" s="1062"/>
      <c r="IG25" s="1062"/>
      <c r="IH25" s="1062"/>
      <c r="II25" s="1062"/>
      <c r="IJ25" s="1062"/>
      <c r="IK25" s="1062"/>
      <c r="IL25" s="1062"/>
      <c r="IM25" s="1062"/>
      <c r="IN25" s="1062"/>
      <c r="IO25" s="1062"/>
      <c r="IP25" s="1062"/>
      <c r="IQ25" s="1062"/>
      <c r="IR25" s="1062"/>
      <c r="IS25" s="1062"/>
      <c r="IT25" s="1062"/>
      <c r="IU25" s="1062"/>
      <c r="IV25" s="1062"/>
    </row>
    <row r="26" customFormat="false" ht="13.5" hidden="false" customHeight="false" outlineLevel="0" collapsed="false">
      <c r="A26" s="1067" t="s">
        <v>386</v>
      </c>
      <c r="B26" s="1051" t="n">
        <v>42484</v>
      </c>
      <c r="C26" s="1064" t="n">
        <v>14950</v>
      </c>
      <c r="D26" s="1051" t="n">
        <v>2914</v>
      </c>
      <c r="E26" s="1065" t="n">
        <v>465</v>
      </c>
      <c r="F26" s="1051" t="n">
        <v>61779</v>
      </c>
      <c r="G26" s="1051" t="n">
        <v>27444</v>
      </c>
      <c r="H26" s="1051" t="n">
        <v>4138</v>
      </c>
      <c r="I26" s="1066" t="n">
        <v>41</v>
      </c>
      <c r="J26" s="1052" t="n">
        <v>6100</v>
      </c>
      <c r="K26" s="1062"/>
      <c r="L26" s="1062"/>
      <c r="M26" s="1062"/>
      <c r="N26" s="1062"/>
      <c r="O26" s="1062"/>
      <c r="P26" s="1062"/>
      <c r="Q26" s="1062"/>
      <c r="R26" s="1062"/>
      <c r="S26" s="1062"/>
      <c r="T26" s="1062"/>
      <c r="U26" s="1062"/>
      <c r="V26" s="1062"/>
      <c r="W26" s="1062"/>
      <c r="X26" s="1062"/>
      <c r="Y26" s="1062"/>
      <c r="Z26" s="1062"/>
      <c r="AA26" s="1062"/>
      <c r="AB26" s="1062"/>
      <c r="AC26" s="1062"/>
      <c r="AD26" s="1062"/>
      <c r="AE26" s="1062"/>
      <c r="AF26" s="1062"/>
      <c r="AG26" s="1062"/>
      <c r="AH26" s="1062"/>
      <c r="AI26" s="1062"/>
      <c r="AJ26" s="1062"/>
      <c r="AK26" s="1062"/>
      <c r="AL26" s="1062"/>
      <c r="AM26" s="1062"/>
      <c r="AN26" s="1062"/>
      <c r="AO26" s="1062"/>
      <c r="AP26" s="1062"/>
      <c r="AQ26" s="1062"/>
      <c r="AR26" s="1062"/>
      <c r="AS26" s="1062"/>
      <c r="AT26" s="1062"/>
      <c r="AU26" s="1062"/>
      <c r="AV26" s="1062"/>
      <c r="AW26" s="1062"/>
      <c r="AX26" s="1062"/>
      <c r="AY26" s="1062"/>
      <c r="AZ26" s="1062"/>
      <c r="BA26" s="1062"/>
      <c r="BB26" s="1062"/>
      <c r="BC26" s="1062"/>
      <c r="BD26" s="1062"/>
      <c r="BE26" s="1062"/>
      <c r="BF26" s="1062"/>
      <c r="BG26" s="1062"/>
      <c r="BH26" s="1062"/>
      <c r="BI26" s="1062"/>
      <c r="BJ26" s="1062"/>
      <c r="BK26" s="1062"/>
      <c r="BL26" s="1062"/>
      <c r="BM26" s="1062"/>
      <c r="BN26" s="1062"/>
      <c r="BO26" s="1062"/>
      <c r="BP26" s="1062"/>
      <c r="BQ26" s="1062"/>
      <c r="BR26" s="1062"/>
      <c r="BS26" s="1062"/>
      <c r="BT26" s="1062"/>
      <c r="BU26" s="1062"/>
      <c r="BV26" s="1062"/>
      <c r="BW26" s="1062"/>
      <c r="BX26" s="1062"/>
      <c r="BY26" s="1062"/>
      <c r="BZ26" s="1062"/>
      <c r="CA26" s="1062"/>
      <c r="CB26" s="1062"/>
      <c r="CC26" s="1062"/>
      <c r="CD26" s="1062"/>
      <c r="CE26" s="1062"/>
      <c r="CF26" s="1062"/>
      <c r="CG26" s="1062"/>
      <c r="CH26" s="1062"/>
      <c r="CI26" s="1062"/>
      <c r="CJ26" s="1062"/>
      <c r="CK26" s="1062"/>
      <c r="CL26" s="1062"/>
      <c r="CM26" s="1062"/>
      <c r="CN26" s="1062"/>
      <c r="CO26" s="1062"/>
      <c r="CP26" s="1062"/>
      <c r="CQ26" s="1062"/>
      <c r="CR26" s="1062"/>
      <c r="CS26" s="1062"/>
      <c r="CT26" s="1062"/>
      <c r="CU26" s="1062"/>
      <c r="CV26" s="1062"/>
      <c r="CW26" s="1062"/>
      <c r="CX26" s="1062"/>
      <c r="CY26" s="1062"/>
      <c r="CZ26" s="1062"/>
      <c r="DA26" s="1062"/>
      <c r="DB26" s="1062"/>
      <c r="DC26" s="1062"/>
      <c r="DD26" s="1062"/>
      <c r="DE26" s="1062"/>
      <c r="DF26" s="1062"/>
      <c r="DG26" s="1062"/>
      <c r="DH26" s="1062"/>
      <c r="DI26" s="1062"/>
      <c r="DJ26" s="1062"/>
      <c r="DK26" s="1062"/>
      <c r="DL26" s="1062"/>
      <c r="DM26" s="1062"/>
      <c r="DN26" s="1062"/>
      <c r="DO26" s="1062"/>
      <c r="DP26" s="1062"/>
      <c r="DQ26" s="1062"/>
      <c r="DR26" s="1062"/>
      <c r="DS26" s="1062"/>
      <c r="DT26" s="1062"/>
      <c r="DU26" s="1062"/>
      <c r="DV26" s="1062"/>
      <c r="DW26" s="1062"/>
      <c r="DX26" s="1062"/>
      <c r="DY26" s="1062"/>
      <c r="DZ26" s="1062"/>
      <c r="EA26" s="1062"/>
      <c r="EB26" s="1062"/>
      <c r="EC26" s="1062"/>
      <c r="ED26" s="1062"/>
      <c r="EE26" s="1062"/>
      <c r="EF26" s="1062"/>
      <c r="EG26" s="1062"/>
      <c r="EH26" s="1062"/>
      <c r="EI26" s="1062"/>
      <c r="EJ26" s="1062"/>
      <c r="EK26" s="1062"/>
      <c r="EL26" s="1062"/>
      <c r="EM26" s="1062"/>
      <c r="EN26" s="1062"/>
      <c r="EO26" s="1062"/>
      <c r="EP26" s="1062"/>
      <c r="EQ26" s="1062"/>
      <c r="ER26" s="1062"/>
      <c r="ES26" s="1062"/>
      <c r="ET26" s="1062"/>
      <c r="EU26" s="1062"/>
      <c r="EV26" s="1062"/>
      <c r="EW26" s="1062"/>
      <c r="EX26" s="1062"/>
      <c r="EY26" s="1062"/>
      <c r="EZ26" s="1062"/>
      <c r="FA26" s="1062"/>
      <c r="FB26" s="1062"/>
      <c r="FC26" s="1062"/>
      <c r="FD26" s="1062"/>
      <c r="FE26" s="1062"/>
      <c r="FF26" s="1062"/>
      <c r="FG26" s="1062"/>
      <c r="FH26" s="1062"/>
      <c r="FI26" s="1062"/>
      <c r="FJ26" s="1062"/>
      <c r="FK26" s="1062"/>
      <c r="FL26" s="1062"/>
      <c r="FM26" s="1062"/>
      <c r="FN26" s="1062"/>
      <c r="FO26" s="1062"/>
      <c r="FP26" s="1062"/>
      <c r="FQ26" s="1062"/>
      <c r="FR26" s="1062"/>
      <c r="FS26" s="1062"/>
      <c r="FT26" s="1062"/>
      <c r="FU26" s="1062"/>
      <c r="FV26" s="1062"/>
      <c r="FW26" s="1062"/>
      <c r="FX26" s="1062"/>
      <c r="FY26" s="1062"/>
      <c r="FZ26" s="1062"/>
      <c r="GA26" s="1062"/>
      <c r="GB26" s="1062"/>
      <c r="GC26" s="1062"/>
      <c r="GD26" s="1062"/>
      <c r="GE26" s="1062"/>
      <c r="GF26" s="1062"/>
      <c r="GG26" s="1062"/>
      <c r="GH26" s="1062"/>
      <c r="GI26" s="1062"/>
      <c r="GJ26" s="1062"/>
      <c r="GK26" s="1062"/>
      <c r="GL26" s="1062"/>
      <c r="GM26" s="1062"/>
      <c r="GN26" s="1062"/>
      <c r="GO26" s="1062"/>
      <c r="GP26" s="1062"/>
      <c r="GQ26" s="1062"/>
      <c r="GR26" s="1062"/>
      <c r="GS26" s="1062"/>
      <c r="GT26" s="1062"/>
      <c r="GU26" s="1062"/>
      <c r="GV26" s="1062"/>
      <c r="GW26" s="1062"/>
      <c r="GX26" s="1062"/>
      <c r="GY26" s="1062"/>
      <c r="GZ26" s="1062"/>
      <c r="HA26" s="1062"/>
      <c r="HB26" s="1062"/>
      <c r="HC26" s="1062"/>
      <c r="HD26" s="1062"/>
      <c r="HE26" s="1062"/>
      <c r="HF26" s="1062"/>
      <c r="HG26" s="1062"/>
      <c r="HH26" s="1062"/>
      <c r="HI26" s="1062"/>
      <c r="HJ26" s="1062"/>
      <c r="HK26" s="1062"/>
      <c r="HL26" s="1062"/>
      <c r="HM26" s="1062"/>
      <c r="HN26" s="1062"/>
      <c r="HO26" s="1062"/>
      <c r="HP26" s="1062"/>
      <c r="HQ26" s="1062"/>
      <c r="HR26" s="1062"/>
      <c r="HS26" s="1062"/>
      <c r="HT26" s="1062"/>
      <c r="HU26" s="1062"/>
      <c r="HV26" s="1062"/>
      <c r="HW26" s="1062"/>
      <c r="HX26" s="1062"/>
      <c r="HY26" s="1062"/>
      <c r="HZ26" s="1062"/>
      <c r="IA26" s="1062"/>
      <c r="IB26" s="1062"/>
      <c r="IC26" s="1062"/>
      <c r="ID26" s="1062"/>
      <c r="IE26" s="1062"/>
      <c r="IF26" s="1062"/>
      <c r="IG26" s="1062"/>
      <c r="IH26" s="1062"/>
      <c r="II26" s="1062"/>
      <c r="IJ26" s="1062"/>
      <c r="IK26" s="1062"/>
      <c r="IL26" s="1062"/>
      <c r="IM26" s="1062"/>
      <c r="IN26" s="1062"/>
      <c r="IO26" s="1062"/>
      <c r="IP26" s="1062"/>
      <c r="IQ26" s="1062"/>
      <c r="IR26" s="1062"/>
      <c r="IS26" s="1062"/>
      <c r="IT26" s="1062"/>
      <c r="IU26" s="1062"/>
      <c r="IV26" s="1062"/>
    </row>
    <row r="27" customFormat="false" ht="13.5" hidden="false" customHeight="false" outlineLevel="0" collapsed="false">
      <c r="A27" s="1068" t="s">
        <v>387</v>
      </c>
      <c r="B27" s="1051" t="n">
        <v>55669</v>
      </c>
      <c r="C27" s="1064" t="n">
        <v>18890</v>
      </c>
      <c r="D27" s="1051" t="n">
        <v>5043</v>
      </c>
      <c r="E27" s="1051" t="n">
        <v>970</v>
      </c>
      <c r="F27" s="1051" t="n">
        <v>95791</v>
      </c>
      <c r="G27" s="1051" t="n">
        <v>46364</v>
      </c>
      <c r="H27" s="1051" t="n">
        <v>4758</v>
      </c>
      <c r="I27" s="1051" t="n">
        <v>79</v>
      </c>
      <c r="J27" s="1052" t="n">
        <v>6069</v>
      </c>
      <c r="K27" s="1062"/>
      <c r="L27" s="1062"/>
      <c r="M27" s="1062"/>
      <c r="N27" s="1062"/>
      <c r="O27" s="1062"/>
      <c r="P27" s="1062"/>
      <c r="Q27" s="1062"/>
      <c r="R27" s="1062"/>
      <c r="S27" s="1062"/>
      <c r="T27" s="1062"/>
      <c r="U27" s="1062"/>
      <c r="V27" s="1062"/>
      <c r="W27" s="1062"/>
      <c r="X27" s="1062"/>
      <c r="Y27" s="1062"/>
      <c r="Z27" s="1062"/>
      <c r="AA27" s="1062"/>
      <c r="AB27" s="1062"/>
      <c r="AC27" s="1062"/>
      <c r="AD27" s="1062"/>
      <c r="AE27" s="1062"/>
      <c r="AF27" s="1062"/>
      <c r="AG27" s="1062"/>
      <c r="AH27" s="1062"/>
      <c r="AI27" s="1062"/>
      <c r="AJ27" s="1062"/>
      <c r="AK27" s="1062"/>
      <c r="AL27" s="1062"/>
      <c r="AM27" s="1062"/>
      <c r="AN27" s="1062"/>
      <c r="AO27" s="1062"/>
      <c r="AP27" s="1062"/>
      <c r="AQ27" s="1062"/>
      <c r="AR27" s="1062"/>
      <c r="AS27" s="1062"/>
      <c r="AT27" s="1062"/>
      <c r="AU27" s="1062"/>
      <c r="AV27" s="1062"/>
      <c r="AW27" s="1062"/>
      <c r="AX27" s="1062"/>
      <c r="AY27" s="1062"/>
      <c r="AZ27" s="1062"/>
      <c r="BA27" s="1062"/>
      <c r="BB27" s="1062"/>
      <c r="BC27" s="1062"/>
      <c r="BD27" s="1062"/>
      <c r="BE27" s="1062"/>
      <c r="BF27" s="1062"/>
      <c r="BG27" s="1062"/>
      <c r="BH27" s="1062"/>
      <c r="BI27" s="1062"/>
      <c r="BJ27" s="1062"/>
      <c r="BK27" s="1062"/>
      <c r="BL27" s="1062"/>
      <c r="BM27" s="1062"/>
      <c r="BN27" s="1062"/>
      <c r="BO27" s="1062"/>
      <c r="BP27" s="1062"/>
      <c r="BQ27" s="1062"/>
      <c r="BR27" s="1062"/>
      <c r="BS27" s="1062"/>
      <c r="BT27" s="1062"/>
      <c r="BU27" s="1062"/>
      <c r="BV27" s="1062"/>
      <c r="BW27" s="1062"/>
      <c r="BX27" s="1062"/>
      <c r="BY27" s="1062"/>
      <c r="BZ27" s="1062"/>
      <c r="CA27" s="1062"/>
      <c r="CB27" s="1062"/>
      <c r="CC27" s="1062"/>
      <c r="CD27" s="1062"/>
      <c r="CE27" s="1062"/>
      <c r="CF27" s="1062"/>
      <c r="CG27" s="1062"/>
      <c r="CH27" s="1062"/>
      <c r="CI27" s="1062"/>
      <c r="CJ27" s="1062"/>
      <c r="CK27" s="1062"/>
      <c r="CL27" s="1062"/>
      <c r="CM27" s="1062"/>
      <c r="CN27" s="1062"/>
      <c r="CO27" s="1062"/>
      <c r="CP27" s="1062"/>
      <c r="CQ27" s="1062"/>
      <c r="CR27" s="1062"/>
      <c r="CS27" s="1062"/>
      <c r="CT27" s="1062"/>
      <c r="CU27" s="1062"/>
      <c r="CV27" s="1062"/>
      <c r="CW27" s="1062"/>
      <c r="CX27" s="1062"/>
      <c r="CY27" s="1062"/>
      <c r="CZ27" s="1062"/>
      <c r="DA27" s="1062"/>
      <c r="DB27" s="1062"/>
      <c r="DC27" s="1062"/>
      <c r="DD27" s="1062"/>
      <c r="DE27" s="1062"/>
      <c r="DF27" s="1062"/>
      <c r="DG27" s="1062"/>
      <c r="DH27" s="1062"/>
      <c r="DI27" s="1062"/>
      <c r="DJ27" s="1062"/>
      <c r="DK27" s="1062"/>
      <c r="DL27" s="1062"/>
      <c r="DM27" s="1062"/>
      <c r="DN27" s="1062"/>
      <c r="DO27" s="1062"/>
      <c r="DP27" s="1062"/>
      <c r="DQ27" s="1062"/>
      <c r="DR27" s="1062"/>
      <c r="DS27" s="1062"/>
      <c r="DT27" s="1062"/>
      <c r="DU27" s="1062"/>
      <c r="DV27" s="1062"/>
      <c r="DW27" s="1062"/>
      <c r="DX27" s="1062"/>
      <c r="DY27" s="1062"/>
      <c r="DZ27" s="1062"/>
      <c r="EA27" s="1062"/>
      <c r="EB27" s="1062"/>
      <c r="EC27" s="1062"/>
      <c r="ED27" s="1062"/>
      <c r="EE27" s="1062"/>
      <c r="EF27" s="1062"/>
      <c r="EG27" s="1062"/>
      <c r="EH27" s="1062"/>
      <c r="EI27" s="1062"/>
      <c r="EJ27" s="1062"/>
      <c r="EK27" s="1062"/>
      <c r="EL27" s="1062"/>
      <c r="EM27" s="1062"/>
      <c r="EN27" s="1062"/>
      <c r="EO27" s="1062"/>
      <c r="EP27" s="1062"/>
      <c r="EQ27" s="1062"/>
      <c r="ER27" s="1062"/>
      <c r="ES27" s="1062"/>
      <c r="ET27" s="1062"/>
      <c r="EU27" s="1062"/>
      <c r="EV27" s="1062"/>
      <c r="EW27" s="1062"/>
      <c r="EX27" s="1062"/>
      <c r="EY27" s="1062"/>
      <c r="EZ27" s="1062"/>
      <c r="FA27" s="1062"/>
      <c r="FB27" s="1062"/>
      <c r="FC27" s="1062"/>
      <c r="FD27" s="1062"/>
      <c r="FE27" s="1062"/>
      <c r="FF27" s="1062"/>
      <c r="FG27" s="1062"/>
      <c r="FH27" s="1062"/>
      <c r="FI27" s="1062"/>
      <c r="FJ27" s="1062"/>
      <c r="FK27" s="1062"/>
      <c r="FL27" s="1062"/>
      <c r="FM27" s="1062"/>
      <c r="FN27" s="1062"/>
      <c r="FO27" s="1062"/>
      <c r="FP27" s="1062"/>
      <c r="FQ27" s="1062"/>
      <c r="FR27" s="1062"/>
      <c r="FS27" s="1062"/>
      <c r="FT27" s="1062"/>
      <c r="FU27" s="1062"/>
      <c r="FV27" s="1062"/>
      <c r="FW27" s="1062"/>
      <c r="FX27" s="1062"/>
      <c r="FY27" s="1062"/>
      <c r="FZ27" s="1062"/>
      <c r="GA27" s="1062"/>
      <c r="GB27" s="1062"/>
      <c r="GC27" s="1062"/>
      <c r="GD27" s="1062"/>
      <c r="GE27" s="1062"/>
      <c r="GF27" s="1062"/>
      <c r="GG27" s="1062"/>
      <c r="GH27" s="1062"/>
      <c r="GI27" s="1062"/>
      <c r="GJ27" s="1062"/>
      <c r="GK27" s="1062"/>
      <c r="GL27" s="1062"/>
      <c r="GM27" s="1062"/>
      <c r="GN27" s="1062"/>
      <c r="GO27" s="1062"/>
      <c r="GP27" s="1062"/>
      <c r="GQ27" s="1062"/>
      <c r="GR27" s="1062"/>
      <c r="GS27" s="1062"/>
      <c r="GT27" s="1062"/>
      <c r="GU27" s="1062"/>
      <c r="GV27" s="1062"/>
      <c r="GW27" s="1062"/>
      <c r="GX27" s="1062"/>
      <c r="GY27" s="1062"/>
      <c r="GZ27" s="1062"/>
      <c r="HA27" s="1062"/>
      <c r="HB27" s="1062"/>
      <c r="HC27" s="1062"/>
      <c r="HD27" s="1062"/>
      <c r="HE27" s="1062"/>
      <c r="HF27" s="1062"/>
      <c r="HG27" s="1062"/>
      <c r="HH27" s="1062"/>
      <c r="HI27" s="1062"/>
      <c r="HJ27" s="1062"/>
      <c r="HK27" s="1062"/>
      <c r="HL27" s="1062"/>
      <c r="HM27" s="1062"/>
      <c r="HN27" s="1062"/>
      <c r="HO27" s="1062"/>
      <c r="HP27" s="1062"/>
      <c r="HQ27" s="1062"/>
      <c r="HR27" s="1062"/>
      <c r="HS27" s="1062"/>
      <c r="HT27" s="1062"/>
      <c r="HU27" s="1062"/>
      <c r="HV27" s="1062"/>
      <c r="HW27" s="1062"/>
      <c r="HX27" s="1062"/>
      <c r="HY27" s="1062"/>
      <c r="HZ27" s="1062"/>
      <c r="IA27" s="1062"/>
      <c r="IB27" s="1062"/>
      <c r="IC27" s="1062"/>
      <c r="ID27" s="1062"/>
      <c r="IE27" s="1062"/>
      <c r="IF27" s="1062"/>
      <c r="IG27" s="1062"/>
      <c r="IH27" s="1062"/>
      <c r="II27" s="1062"/>
      <c r="IJ27" s="1062"/>
      <c r="IK27" s="1062"/>
      <c r="IL27" s="1062"/>
      <c r="IM27" s="1062"/>
      <c r="IN27" s="1062"/>
      <c r="IO27" s="1062"/>
      <c r="IP27" s="1062"/>
      <c r="IQ27" s="1062"/>
      <c r="IR27" s="1062"/>
      <c r="IS27" s="1062"/>
      <c r="IT27" s="1062"/>
      <c r="IU27" s="1062"/>
      <c r="IV27" s="1062"/>
    </row>
    <row r="28" customFormat="false" ht="13.5" hidden="false" customHeight="false" outlineLevel="0" collapsed="false">
      <c r="A28" s="1067" t="s">
        <v>388</v>
      </c>
      <c r="B28" s="1069" t="s">
        <v>4</v>
      </c>
      <c r="C28" s="1069" t="s">
        <v>4</v>
      </c>
      <c r="D28" s="1051" t="n">
        <v>1165</v>
      </c>
      <c r="E28" s="1065" t="n">
        <v>44</v>
      </c>
      <c r="F28" s="1069" t="s">
        <v>4</v>
      </c>
      <c r="G28" s="1069" t="s">
        <v>4</v>
      </c>
      <c r="H28" s="1069" t="s">
        <v>4</v>
      </c>
      <c r="I28" s="1066" t="n">
        <v>47</v>
      </c>
      <c r="J28" s="1070" t="s">
        <v>4</v>
      </c>
      <c r="K28" s="1062"/>
      <c r="L28" s="1062"/>
      <c r="M28" s="1062"/>
      <c r="N28" s="1062"/>
      <c r="O28" s="1062"/>
      <c r="P28" s="1062"/>
      <c r="Q28" s="1062"/>
      <c r="R28" s="1062"/>
      <c r="S28" s="1062"/>
      <c r="T28" s="1062"/>
      <c r="U28" s="1062"/>
      <c r="V28" s="1062"/>
      <c r="W28" s="1062"/>
      <c r="X28" s="1062"/>
      <c r="Y28" s="1062"/>
      <c r="Z28" s="1062"/>
      <c r="AA28" s="1062"/>
      <c r="AB28" s="1062"/>
      <c r="AC28" s="1062"/>
      <c r="AD28" s="1062"/>
      <c r="AE28" s="1062"/>
      <c r="AF28" s="1062"/>
      <c r="AG28" s="1062"/>
      <c r="AH28" s="1062"/>
      <c r="AI28" s="1062"/>
      <c r="AJ28" s="1062"/>
      <c r="AK28" s="1062"/>
      <c r="AL28" s="1062"/>
      <c r="AM28" s="1062"/>
      <c r="AN28" s="1062"/>
      <c r="AO28" s="1062"/>
      <c r="AP28" s="1062"/>
      <c r="AQ28" s="1062"/>
      <c r="AR28" s="1062"/>
      <c r="AS28" s="1062"/>
      <c r="AT28" s="1062"/>
      <c r="AU28" s="1062"/>
      <c r="AV28" s="1062"/>
      <c r="AW28" s="1062"/>
      <c r="AX28" s="1062"/>
      <c r="AY28" s="1062"/>
      <c r="AZ28" s="1062"/>
      <c r="BA28" s="1062"/>
      <c r="BB28" s="1062"/>
      <c r="BC28" s="1062"/>
      <c r="BD28" s="1062"/>
      <c r="BE28" s="1062"/>
      <c r="BF28" s="1062"/>
      <c r="BG28" s="1062"/>
      <c r="BH28" s="1062"/>
      <c r="BI28" s="1062"/>
      <c r="BJ28" s="1062"/>
      <c r="BK28" s="1062"/>
      <c r="BL28" s="1062"/>
      <c r="BM28" s="1062"/>
      <c r="BN28" s="1062"/>
      <c r="BO28" s="1062"/>
      <c r="BP28" s="1062"/>
      <c r="BQ28" s="1062"/>
      <c r="BR28" s="1062"/>
      <c r="BS28" s="1062"/>
      <c r="BT28" s="1062"/>
      <c r="BU28" s="1062"/>
      <c r="BV28" s="1062"/>
      <c r="BW28" s="1062"/>
      <c r="BX28" s="1062"/>
      <c r="BY28" s="1062"/>
      <c r="BZ28" s="1062"/>
      <c r="CA28" s="1062"/>
      <c r="CB28" s="1062"/>
      <c r="CC28" s="1062"/>
      <c r="CD28" s="1062"/>
      <c r="CE28" s="1062"/>
      <c r="CF28" s="1062"/>
      <c r="CG28" s="1062"/>
      <c r="CH28" s="1062"/>
      <c r="CI28" s="1062"/>
      <c r="CJ28" s="1062"/>
      <c r="CK28" s="1062"/>
      <c r="CL28" s="1062"/>
      <c r="CM28" s="1062"/>
      <c r="CN28" s="1062"/>
      <c r="CO28" s="1062"/>
      <c r="CP28" s="1062"/>
      <c r="CQ28" s="1062"/>
      <c r="CR28" s="1062"/>
      <c r="CS28" s="1062"/>
      <c r="CT28" s="1062"/>
      <c r="CU28" s="1062"/>
      <c r="CV28" s="1062"/>
      <c r="CW28" s="1062"/>
      <c r="CX28" s="1062"/>
      <c r="CY28" s="1062"/>
      <c r="CZ28" s="1062"/>
      <c r="DA28" s="1062"/>
      <c r="DB28" s="1062"/>
      <c r="DC28" s="1062"/>
      <c r="DD28" s="1062"/>
      <c r="DE28" s="1062"/>
      <c r="DF28" s="1062"/>
      <c r="DG28" s="1062"/>
      <c r="DH28" s="1062"/>
      <c r="DI28" s="1062"/>
      <c r="DJ28" s="1062"/>
      <c r="DK28" s="1062"/>
      <c r="DL28" s="1062"/>
      <c r="DM28" s="1062"/>
      <c r="DN28" s="1062"/>
      <c r="DO28" s="1062"/>
      <c r="DP28" s="1062"/>
      <c r="DQ28" s="1062"/>
      <c r="DR28" s="1062"/>
      <c r="DS28" s="1062"/>
      <c r="DT28" s="1062"/>
      <c r="DU28" s="1062"/>
      <c r="DV28" s="1062"/>
      <c r="DW28" s="1062"/>
      <c r="DX28" s="1062"/>
      <c r="DY28" s="1062"/>
      <c r="DZ28" s="1062"/>
      <c r="EA28" s="1062"/>
      <c r="EB28" s="1062"/>
      <c r="EC28" s="1062"/>
      <c r="ED28" s="1062"/>
      <c r="EE28" s="1062"/>
      <c r="EF28" s="1062"/>
      <c r="EG28" s="1062"/>
      <c r="EH28" s="1062"/>
      <c r="EI28" s="1062"/>
      <c r="EJ28" s="1062"/>
      <c r="EK28" s="1062"/>
      <c r="EL28" s="1062"/>
      <c r="EM28" s="1062"/>
      <c r="EN28" s="1062"/>
      <c r="EO28" s="1062"/>
      <c r="EP28" s="1062"/>
      <c r="EQ28" s="1062"/>
      <c r="ER28" s="1062"/>
      <c r="ES28" s="1062"/>
      <c r="ET28" s="1062"/>
      <c r="EU28" s="1062"/>
      <c r="EV28" s="1062"/>
      <c r="EW28" s="1062"/>
      <c r="EX28" s="1062"/>
      <c r="EY28" s="1062"/>
      <c r="EZ28" s="1062"/>
      <c r="FA28" s="1062"/>
      <c r="FB28" s="1062"/>
      <c r="FC28" s="1062"/>
      <c r="FD28" s="1062"/>
      <c r="FE28" s="1062"/>
      <c r="FF28" s="1062"/>
      <c r="FG28" s="1062"/>
      <c r="FH28" s="1062"/>
      <c r="FI28" s="1062"/>
      <c r="FJ28" s="1062"/>
      <c r="FK28" s="1062"/>
      <c r="FL28" s="1062"/>
      <c r="FM28" s="1062"/>
      <c r="FN28" s="1062"/>
      <c r="FO28" s="1062"/>
      <c r="FP28" s="1062"/>
      <c r="FQ28" s="1062"/>
      <c r="FR28" s="1062"/>
      <c r="FS28" s="1062"/>
      <c r="FT28" s="1062"/>
      <c r="FU28" s="1062"/>
      <c r="FV28" s="1062"/>
      <c r="FW28" s="1062"/>
      <c r="FX28" s="1062"/>
      <c r="FY28" s="1062"/>
      <c r="FZ28" s="1062"/>
      <c r="GA28" s="1062"/>
      <c r="GB28" s="1062"/>
      <c r="GC28" s="1062"/>
      <c r="GD28" s="1062"/>
      <c r="GE28" s="1062"/>
      <c r="GF28" s="1062"/>
      <c r="GG28" s="1062"/>
      <c r="GH28" s="1062"/>
      <c r="GI28" s="1062"/>
      <c r="GJ28" s="1062"/>
      <c r="GK28" s="1062"/>
      <c r="GL28" s="1062"/>
      <c r="GM28" s="1062"/>
      <c r="GN28" s="1062"/>
      <c r="GO28" s="1062"/>
      <c r="GP28" s="1062"/>
      <c r="GQ28" s="1062"/>
      <c r="GR28" s="1062"/>
      <c r="GS28" s="1062"/>
      <c r="GT28" s="1062"/>
      <c r="GU28" s="1062"/>
      <c r="GV28" s="1062"/>
      <c r="GW28" s="1062"/>
      <c r="GX28" s="1062"/>
      <c r="GY28" s="1062"/>
      <c r="GZ28" s="1062"/>
      <c r="HA28" s="1062"/>
      <c r="HB28" s="1062"/>
      <c r="HC28" s="1062"/>
      <c r="HD28" s="1062"/>
      <c r="HE28" s="1062"/>
      <c r="HF28" s="1062"/>
      <c r="HG28" s="1062"/>
      <c r="HH28" s="1062"/>
      <c r="HI28" s="1062"/>
      <c r="HJ28" s="1062"/>
      <c r="HK28" s="1062"/>
      <c r="HL28" s="1062"/>
      <c r="HM28" s="1062"/>
      <c r="HN28" s="1062"/>
      <c r="HO28" s="1062"/>
      <c r="HP28" s="1062"/>
      <c r="HQ28" s="1062"/>
      <c r="HR28" s="1062"/>
      <c r="HS28" s="1062"/>
      <c r="HT28" s="1062"/>
      <c r="HU28" s="1062"/>
      <c r="HV28" s="1062"/>
      <c r="HW28" s="1062"/>
      <c r="HX28" s="1062"/>
      <c r="HY28" s="1062"/>
      <c r="HZ28" s="1062"/>
      <c r="IA28" s="1062"/>
      <c r="IB28" s="1062"/>
      <c r="IC28" s="1062"/>
      <c r="ID28" s="1062"/>
      <c r="IE28" s="1062"/>
      <c r="IF28" s="1062"/>
      <c r="IG28" s="1062"/>
      <c r="IH28" s="1062"/>
      <c r="II28" s="1062"/>
      <c r="IJ28" s="1062"/>
      <c r="IK28" s="1062"/>
      <c r="IL28" s="1062"/>
      <c r="IM28" s="1062"/>
      <c r="IN28" s="1062"/>
      <c r="IO28" s="1062"/>
      <c r="IP28" s="1062"/>
      <c r="IQ28" s="1062"/>
      <c r="IR28" s="1062"/>
      <c r="IS28" s="1062"/>
      <c r="IT28" s="1062"/>
      <c r="IU28" s="1062"/>
      <c r="IV28" s="1062"/>
    </row>
    <row r="29" customFormat="false" ht="13.5" hidden="false" customHeight="false" outlineLevel="0" collapsed="false">
      <c r="A29" s="1071" t="s">
        <v>389</v>
      </c>
      <c r="B29" s="1072"/>
      <c r="C29" s="1072"/>
      <c r="D29" s="1072"/>
      <c r="E29" s="1072"/>
      <c r="F29" s="1072"/>
      <c r="G29" s="1072"/>
      <c r="H29" s="1072" t="n">
        <v>671670</v>
      </c>
      <c r="I29" s="1072"/>
      <c r="J29" s="1073"/>
      <c r="K29" s="1062"/>
      <c r="L29" s="1062"/>
      <c r="M29" s="1062"/>
      <c r="N29" s="1062"/>
      <c r="O29" s="1062"/>
      <c r="P29" s="1062"/>
      <c r="Q29" s="1062"/>
      <c r="R29" s="1062"/>
      <c r="S29" s="1062"/>
      <c r="T29" s="1062"/>
      <c r="U29" s="1062"/>
      <c r="V29" s="1062"/>
      <c r="W29" s="1062"/>
      <c r="X29" s="1062"/>
      <c r="Y29" s="1062"/>
      <c r="Z29" s="1062"/>
      <c r="AA29" s="1062"/>
      <c r="AB29" s="1062"/>
      <c r="AC29" s="1062"/>
      <c r="AD29" s="1062"/>
      <c r="AE29" s="1062"/>
      <c r="AF29" s="1062"/>
      <c r="AG29" s="1062"/>
      <c r="AH29" s="1062"/>
      <c r="AI29" s="1062"/>
      <c r="AJ29" s="1062"/>
      <c r="AK29" s="1062"/>
      <c r="AL29" s="1062"/>
      <c r="AM29" s="1062"/>
      <c r="AN29" s="1062"/>
      <c r="AO29" s="1062"/>
      <c r="AP29" s="1062"/>
      <c r="AQ29" s="1062"/>
      <c r="AR29" s="1062"/>
      <c r="AS29" s="1062"/>
      <c r="AT29" s="1062"/>
      <c r="AU29" s="1062"/>
      <c r="AV29" s="1062"/>
      <c r="AW29" s="1062"/>
      <c r="AX29" s="1062"/>
      <c r="AY29" s="1062"/>
      <c r="AZ29" s="1062"/>
      <c r="BA29" s="1062"/>
      <c r="BB29" s="1062"/>
      <c r="BC29" s="1062"/>
      <c r="BD29" s="1062"/>
      <c r="BE29" s="1062"/>
      <c r="BF29" s="1062"/>
      <c r="BG29" s="1062"/>
      <c r="BH29" s="1062"/>
      <c r="BI29" s="1062"/>
      <c r="BJ29" s="1062"/>
      <c r="BK29" s="1062"/>
      <c r="BL29" s="1062"/>
      <c r="BM29" s="1062"/>
      <c r="BN29" s="1062"/>
      <c r="BO29" s="1062"/>
      <c r="BP29" s="1062"/>
      <c r="BQ29" s="1062"/>
      <c r="BR29" s="1062"/>
      <c r="BS29" s="1062"/>
      <c r="BT29" s="1062"/>
      <c r="BU29" s="1062"/>
      <c r="BV29" s="1062"/>
      <c r="BW29" s="1062"/>
      <c r="BX29" s="1062"/>
      <c r="BY29" s="1062"/>
      <c r="BZ29" s="1062"/>
      <c r="CA29" s="1062"/>
      <c r="CB29" s="1062"/>
      <c r="CC29" s="1062"/>
      <c r="CD29" s="1062"/>
      <c r="CE29" s="1062"/>
      <c r="CF29" s="1062"/>
      <c r="CG29" s="1062"/>
      <c r="CH29" s="1062"/>
      <c r="CI29" s="1062"/>
      <c r="CJ29" s="1062"/>
      <c r="CK29" s="1062"/>
      <c r="CL29" s="1062"/>
      <c r="CM29" s="1062"/>
      <c r="CN29" s="1062"/>
      <c r="CO29" s="1062"/>
      <c r="CP29" s="1062"/>
      <c r="CQ29" s="1062"/>
      <c r="CR29" s="1062"/>
      <c r="CS29" s="1062"/>
      <c r="CT29" s="1062"/>
      <c r="CU29" s="1062"/>
      <c r="CV29" s="1062"/>
      <c r="CW29" s="1062"/>
      <c r="CX29" s="1062"/>
      <c r="CY29" s="1062"/>
      <c r="CZ29" s="1062"/>
      <c r="DA29" s="1062"/>
      <c r="DB29" s="1062"/>
      <c r="DC29" s="1062"/>
      <c r="DD29" s="1062"/>
      <c r="DE29" s="1062"/>
      <c r="DF29" s="1062"/>
      <c r="DG29" s="1062"/>
      <c r="DH29" s="1062"/>
      <c r="DI29" s="1062"/>
      <c r="DJ29" s="1062"/>
      <c r="DK29" s="1062"/>
      <c r="DL29" s="1062"/>
      <c r="DM29" s="1062"/>
      <c r="DN29" s="1062"/>
      <c r="DO29" s="1062"/>
      <c r="DP29" s="1062"/>
      <c r="DQ29" s="1062"/>
      <c r="DR29" s="1062"/>
      <c r="DS29" s="1062"/>
      <c r="DT29" s="1062"/>
      <c r="DU29" s="1062"/>
      <c r="DV29" s="1062"/>
      <c r="DW29" s="1062"/>
      <c r="DX29" s="1062"/>
      <c r="DY29" s="1062"/>
      <c r="DZ29" s="1062"/>
      <c r="EA29" s="1062"/>
      <c r="EB29" s="1062"/>
      <c r="EC29" s="1062"/>
      <c r="ED29" s="1062"/>
      <c r="EE29" s="1062"/>
      <c r="EF29" s="1062"/>
      <c r="EG29" s="1062"/>
      <c r="EH29" s="1062"/>
      <c r="EI29" s="1062"/>
      <c r="EJ29" s="1062"/>
      <c r="EK29" s="1062"/>
      <c r="EL29" s="1062"/>
      <c r="EM29" s="1062"/>
      <c r="EN29" s="1062"/>
      <c r="EO29" s="1062"/>
      <c r="EP29" s="1062"/>
      <c r="EQ29" s="1062"/>
      <c r="ER29" s="1062"/>
      <c r="ES29" s="1062"/>
      <c r="ET29" s="1062"/>
      <c r="EU29" s="1062"/>
      <c r="EV29" s="1062"/>
      <c r="EW29" s="1062"/>
      <c r="EX29" s="1062"/>
      <c r="EY29" s="1062"/>
      <c r="EZ29" s="1062"/>
      <c r="FA29" s="1062"/>
      <c r="FB29" s="1062"/>
      <c r="FC29" s="1062"/>
      <c r="FD29" s="1062"/>
      <c r="FE29" s="1062"/>
      <c r="FF29" s="1062"/>
      <c r="FG29" s="1062"/>
      <c r="FH29" s="1062"/>
      <c r="FI29" s="1062"/>
      <c r="FJ29" s="1062"/>
      <c r="FK29" s="1062"/>
      <c r="FL29" s="1062"/>
      <c r="FM29" s="1062"/>
      <c r="FN29" s="1062"/>
      <c r="FO29" s="1062"/>
      <c r="FP29" s="1062"/>
      <c r="FQ29" s="1062"/>
      <c r="FR29" s="1062"/>
      <c r="FS29" s="1062"/>
      <c r="FT29" s="1062"/>
      <c r="FU29" s="1062"/>
      <c r="FV29" s="1062"/>
      <c r="FW29" s="1062"/>
      <c r="FX29" s="1062"/>
      <c r="FY29" s="1062"/>
      <c r="FZ29" s="1062"/>
      <c r="GA29" s="1062"/>
      <c r="GB29" s="1062"/>
      <c r="GC29" s="1062"/>
      <c r="GD29" s="1062"/>
      <c r="GE29" s="1062"/>
      <c r="GF29" s="1062"/>
      <c r="GG29" s="1062"/>
      <c r="GH29" s="1062"/>
      <c r="GI29" s="1062"/>
      <c r="GJ29" s="1062"/>
      <c r="GK29" s="1062"/>
      <c r="GL29" s="1062"/>
      <c r="GM29" s="1062"/>
      <c r="GN29" s="1062"/>
      <c r="GO29" s="1062"/>
      <c r="GP29" s="1062"/>
      <c r="GQ29" s="1062"/>
      <c r="GR29" s="1062"/>
      <c r="GS29" s="1062"/>
      <c r="GT29" s="1062"/>
      <c r="GU29" s="1062"/>
      <c r="GV29" s="1062"/>
      <c r="GW29" s="1062"/>
      <c r="GX29" s="1062"/>
      <c r="GY29" s="1062"/>
      <c r="GZ29" s="1062"/>
      <c r="HA29" s="1062"/>
      <c r="HB29" s="1062"/>
      <c r="HC29" s="1062"/>
      <c r="HD29" s="1062"/>
      <c r="HE29" s="1062"/>
      <c r="HF29" s="1062"/>
      <c r="HG29" s="1062"/>
      <c r="HH29" s="1062"/>
      <c r="HI29" s="1062"/>
      <c r="HJ29" s="1062"/>
      <c r="HK29" s="1062"/>
      <c r="HL29" s="1062"/>
      <c r="HM29" s="1062"/>
      <c r="HN29" s="1062"/>
      <c r="HO29" s="1062"/>
      <c r="HP29" s="1062"/>
      <c r="HQ29" s="1062"/>
      <c r="HR29" s="1062"/>
      <c r="HS29" s="1062"/>
      <c r="HT29" s="1062"/>
      <c r="HU29" s="1062"/>
      <c r="HV29" s="1062"/>
      <c r="HW29" s="1062"/>
      <c r="HX29" s="1062"/>
      <c r="HY29" s="1062"/>
      <c r="HZ29" s="1062"/>
      <c r="IA29" s="1062"/>
      <c r="IB29" s="1062"/>
      <c r="IC29" s="1062"/>
      <c r="ID29" s="1062"/>
      <c r="IE29" s="1062"/>
      <c r="IF29" s="1062"/>
      <c r="IG29" s="1062"/>
      <c r="IH29" s="1062"/>
      <c r="II29" s="1062"/>
      <c r="IJ29" s="1062"/>
      <c r="IK29" s="1062"/>
      <c r="IL29" s="1062"/>
      <c r="IM29" s="1062"/>
      <c r="IN29" s="1062"/>
      <c r="IO29" s="1062"/>
      <c r="IP29" s="1062"/>
      <c r="IQ29" s="1062"/>
      <c r="IR29" s="1062"/>
      <c r="IS29" s="1062"/>
      <c r="IT29" s="1062"/>
      <c r="IU29" s="1062"/>
      <c r="IV29" s="1062"/>
    </row>
    <row r="30" customFormat="false" ht="13.5" hidden="false" customHeight="false" outlineLevel="0" collapsed="false">
      <c r="A30" s="1074"/>
      <c r="B30" s="1075" t="s">
        <v>390</v>
      </c>
      <c r="C30" s="1075"/>
      <c r="D30" s="1075"/>
      <c r="E30" s="1075"/>
      <c r="F30" s="1075"/>
      <c r="G30" s="1075"/>
      <c r="H30" s="1075"/>
      <c r="I30" s="1075"/>
    </row>
    <row r="31" customFormat="false" ht="13.5" hidden="false" customHeight="false" outlineLevel="0" collapsed="false">
      <c r="B31" s="1076" t="s">
        <v>391</v>
      </c>
      <c r="C31" s="1076"/>
      <c r="D31" s="1076"/>
      <c r="E31" s="1076"/>
      <c r="F31" s="1076"/>
      <c r="G31" s="1076"/>
      <c r="H31" s="1076"/>
      <c r="I31" s="1076"/>
    </row>
    <row r="32" customFormat="false" ht="13.5" hidden="false" customHeight="true" outlineLevel="0" collapsed="false">
      <c r="B32" s="1077" t="s">
        <v>392</v>
      </c>
      <c r="C32" s="1077"/>
      <c r="D32" s="1077"/>
      <c r="E32" s="1077"/>
      <c r="F32" s="1077"/>
      <c r="G32" s="1077"/>
      <c r="H32" s="1077"/>
      <c r="I32" s="1077"/>
      <c r="J32" s="1077"/>
    </row>
    <row r="33" customFormat="false" ht="13.5" hidden="false" customHeight="true" outlineLevel="0" collapsed="false">
      <c r="B33" s="1077" t="s">
        <v>393</v>
      </c>
      <c r="C33" s="1077"/>
      <c r="D33" s="1077"/>
      <c r="E33" s="1077"/>
      <c r="F33" s="1077"/>
      <c r="G33" s="1077"/>
      <c r="H33" s="1077"/>
      <c r="I33" s="1077"/>
      <c r="J33" s="1077"/>
    </row>
    <row r="34" customFormat="false" ht="13.5" hidden="false" customHeight="true" outlineLevel="0" collapsed="false">
      <c r="B34" s="1077" t="s">
        <v>394</v>
      </c>
      <c r="C34" s="1077"/>
      <c r="D34" s="1077"/>
      <c r="E34" s="1077"/>
      <c r="F34" s="1077"/>
      <c r="G34" s="1077"/>
      <c r="H34" s="1077"/>
      <c r="I34" s="1077"/>
      <c r="J34" s="1077"/>
    </row>
    <row r="35" customFormat="false" ht="13.5" hidden="false" customHeight="true" outlineLevel="0" collapsed="false">
      <c r="B35" s="1077" t="s">
        <v>395</v>
      </c>
      <c r="C35" s="1077"/>
      <c r="D35" s="1077"/>
      <c r="E35" s="1077"/>
      <c r="F35" s="1077"/>
      <c r="G35" s="1077"/>
      <c r="H35" s="1077"/>
      <c r="I35" s="1077"/>
      <c r="J35" s="1077"/>
    </row>
    <row r="36" customFormat="false" ht="13.5" hidden="false" customHeight="false" outlineLevel="0" collapsed="false">
      <c r="B36" s="1077"/>
      <c r="C36" s="1077"/>
      <c r="D36" s="1077"/>
      <c r="E36" s="1077"/>
      <c r="F36" s="1077"/>
      <c r="G36" s="1077"/>
      <c r="H36" s="1077"/>
      <c r="I36" s="1077"/>
      <c r="J36" s="1077"/>
    </row>
  </sheetData>
  <mergeCells count="14">
    <mergeCell ref="B6:C6"/>
    <mergeCell ref="D6:H6"/>
    <mergeCell ref="I6:J6"/>
    <mergeCell ref="B7:B8"/>
    <mergeCell ref="C7:C8"/>
    <mergeCell ref="D7:E7"/>
    <mergeCell ref="F7:G7"/>
    <mergeCell ref="I7:I8"/>
    <mergeCell ref="J7:J8"/>
    <mergeCell ref="B32:J32"/>
    <mergeCell ref="B33:J33"/>
    <mergeCell ref="B34:J34"/>
    <mergeCell ref="B35:J35"/>
    <mergeCell ref="B36:J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078" width="9.62"/>
    <col collapsed="false" customWidth="true" hidden="false" outlineLevel="0" max="5" min="2" style="1078" width="19.37"/>
    <col collapsed="false" customWidth="true" hidden="false" outlineLevel="0" max="6" min="6" style="1078" width="8.62"/>
    <col collapsed="false" customWidth="false" hidden="false" outlineLevel="0" max="257" min="7" style="1078" width="8.99"/>
  </cols>
  <sheetData>
    <row r="1" customFormat="false" ht="13.5" hidden="false" customHeight="false" outlineLevel="0" collapsed="false">
      <c r="A1" s="25"/>
      <c r="B1" s="76"/>
      <c r="C1" s="26"/>
      <c r="D1" s="27"/>
      <c r="E1" s="27"/>
      <c r="F1" s="27"/>
      <c r="G1" s="27"/>
      <c r="H1" s="28"/>
      <c r="I1" s="29"/>
      <c r="J1" s="29"/>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13.5" hidden="false" customHeight="false" outlineLevel="0" collapsed="false">
      <c r="A2" s="30"/>
      <c r="B2" s="26"/>
      <c r="C2" s="26"/>
      <c r="D2" s="27"/>
      <c r="E2" s="27"/>
      <c r="F2" s="27"/>
      <c r="G2" s="27"/>
      <c r="H2" s="28"/>
      <c r="I2" s="29"/>
      <c r="J2" s="29"/>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13.5" hidden="false" customHeight="false" outlineLevel="0" collapsed="false">
      <c r="A3" s="30"/>
      <c r="B3" s="26"/>
      <c r="C3" s="26"/>
      <c r="D3" s="27"/>
      <c r="E3" s="27"/>
      <c r="F3" s="27"/>
      <c r="G3" s="27"/>
      <c r="H3" s="28"/>
      <c r="I3" s="29"/>
      <c r="J3" s="29"/>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4" customFormat="false" ht="14.25" hidden="false" customHeight="false" outlineLevel="0" collapsed="false">
      <c r="A4" s="1036" t="s">
        <v>396</v>
      </c>
    </row>
    <row r="5" customFormat="false" ht="14.25" hidden="false" customHeight="false" outlineLevel="0" collapsed="false">
      <c r="A5" s="1079" t="s">
        <v>45</v>
      </c>
      <c r="B5" s="1080" t="s">
        <v>397</v>
      </c>
      <c r="C5" s="1080"/>
      <c r="D5" s="1080"/>
      <c r="E5" s="1080"/>
      <c r="F5" s="1081"/>
      <c r="G5" s="1062"/>
      <c r="H5" s="1062"/>
      <c r="I5" s="1062"/>
      <c r="J5" s="1062"/>
      <c r="K5" s="1062"/>
      <c r="L5" s="1062"/>
      <c r="M5" s="1062"/>
      <c r="N5" s="1062"/>
      <c r="O5" s="1062"/>
      <c r="P5" s="1062"/>
      <c r="Q5" s="1062"/>
      <c r="R5" s="1062"/>
      <c r="S5" s="1062"/>
      <c r="T5" s="1062"/>
      <c r="U5" s="1062"/>
      <c r="V5" s="1062"/>
      <c r="W5" s="1062"/>
      <c r="X5" s="1062"/>
      <c r="Y5" s="1062"/>
      <c r="Z5" s="1062"/>
      <c r="AA5" s="1062"/>
      <c r="AB5" s="1062"/>
      <c r="AC5" s="1062"/>
      <c r="AD5" s="1062"/>
      <c r="AE5" s="1062"/>
      <c r="AF5" s="1062"/>
      <c r="AG5" s="1062"/>
      <c r="AH5" s="1062"/>
      <c r="AI5" s="1062"/>
      <c r="AJ5" s="1062"/>
      <c r="AK5" s="1062"/>
      <c r="AL5" s="1062"/>
      <c r="AM5" s="1062"/>
      <c r="AN5" s="1062"/>
      <c r="AO5" s="1062"/>
      <c r="AP5" s="1062"/>
      <c r="AQ5" s="1062"/>
      <c r="AR5" s="1062"/>
      <c r="AS5" s="1062"/>
      <c r="AT5" s="1062"/>
      <c r="AU5" s="1062"/>
      <c r="AV5" s="1062"/>
      <c r="AW5" s="1062"/>
      <c r="AX5" s="1062"/>
      <c r="AY5" s="1062"/>
      <c r="AZ5" s="1062"/>
      <c r="BA5" s="1062"/>
      <c r="BB5" s="1062"/>
      <c r="BC5" s="1062"/>
      <c r="BD5" s="1062"/>
      <c r="BE5" s="1062"/>
      <c r="BF5" s="1062"/>
      <c r="BG5" s="1062"/>
      <c r="BH5" s="1062"/>
      <c r="BI5" s="1062"/>
      <c r="BJ5" s="1062"/>
      <c r="BK5" s="1062"/>
      <c r="BL5" s="1062"/>
      <c r="BM5" s="1062"/>
      <c r="BN5" s="1062"/>
      <c r="BO5" s="1062"/>
      <c r="BP5" s="1062"/>
      <c r="BQ5" s="1062"/>
      <c r="BR5" s="1062"/>
      <c r="BS5" s="1062"/>
      <c r="BT5" s="1062"/>
      <c r="BU5" s="1062"/>
      <c r="BV5" s="1062"/>
      <c r="BW5" s="1062"/>
      <c r="BX5" s="1062"/>
      <c r="BY5" s="1062"/>
      <c r="BZ5" s="1062"/>
      <c r="CA5" s="1062"/>
      <c r="CB5" s="1062"/>
      <c r="CC5" s="1062"/>
      <c r="CD5" s="1062"/>
      <c r="CE5" s="1062"/>
      <c r="CF5" s="1062"/>
      <c r="CG5" s="1062"/>
      <c r="CH5" s="1062"/>
      <c r="CI5" s="1062"/>
      <c r="CJ5" s="1062"/>
      <c r="CK5" s="1062"/>
      <c r="CL5" s="1062"/>
      <c r="CM5" s="1062"/>
      <c r="CN5" s="1062"/>
      <c r="CO5" s="1062"/>
      <c r="CP5" s="1062"/>
      <c r="CQ5" s="1062"/>
      <c r="CR5" s="1062"/>
      <c r="CS5" s="1062"/>
      <c r="CT5" s="1062"/>
      <c r="CU5" s="1062"/>
      <c r="CV5" s="1062"/>
      <c r="CW5" s="1062"/>
      <c r="CX5" s="1062"/>
      <c r="CY5" s="1062"/>
      <c r="CZ5" s="1062"/>
      <c r="DA5" s="1062"/>
      <c r="DB5" s="1062"/>
      <c r="DC5" s="1062"/>
      <c r="DD5" s="1062"/>
      <c r="DE5" s="1062"/>
      <c r="DF5" s="1062"/>
      <c r="DG5" s="1062"/>
      <c r="DH5" s="1062"/>
      <c r="DI5" s="1062"/>
      <c r="DJ5" s="1062"/>
      <c r="DK5" s="1062"/>
      <c r="DL5" s="1062"/>
      <c r="DM5" s="1062"/>
      <c r="DN5" s="1062"/>
      <c r="DO5" s="1062"/>
      <c r="DP5" s="1062"/>
      <c r="DQ5" s="1062"/>
      <c r="DR5" s="1062"/>
      <c r="DS5" s="1062"/>
      <c r="DT5" s="1062"/>
      <c r="DU5" s="1062"/>
      <c r="DV5" s="1062"/>
      <c r="DW5" s="1062"/>
      <c r="DX5" s="1062"/>
      <c r="DY5" s="1062"/>
      <c r="DZ5" s="1062"/>
      <c r="EA5" s="1062"/>
      <c r="EB5" s="1062"/>
      <c r="EC5" s="1062"/>
      <c r="ED5" s="1062"/>
      <c r="EE5" s="1062"/>
      <c r="EF5" s="1062"/>
      <c r="EG5" s="1062"/>
      <c r="EH5" s="1062"/>
      <c r="EI5" s="1062"/>
      <c r="EJ5" s="1062"/>
      <c r="EK5" s="1062"/>
      <c r="EL5" s="1062"/>
      <c r="EM5" s="1062"/>
      <c r="EN5" s="1062"/>
      <c r="EO5" s="1062"/>
      <c r="EP5" s="1062"/>
      <c r="EQ5" s="1062"/>
      <c r="ER5" s="1062"/>
      <c r="ES5" s="1062"/>
      <c r="ET5" s="1062"/>
      <c r="EU5" s="1062"/>
      <c r="EV5" s="1062"/>
      <c r="EW5" s="1062"/>
      <c r="EX5" s="1062"/>
      <c r="EY5" s="1062"/>
      <c r="EZ5" s="1062"/>
      <c r="FA5" s="1062"/>
      <c r="FB5" s="1062"/>
      <c r="FC5" s="1062"/>
      <c r="FD5" s="1062"/>
      <c r="FE5" s="1062"/>
      <c r="FF5" s="1062"/>
      <c r="FG5" s="1062"/>
      <c r="FH5" s="1062"/>
      <c r="FI5" s="1062"/>
      <c r="FJ5" s="1062"/>
      <c r="FK5" s="1062"/>
      <c r="FL5" s="1062"/>
      <c r="FM5" s="1062"/>
      <c r="FN5" s="1062"/>
      <c r="FO5" s="1062"/>
      <c r="FP5" s="1062"/>
      <c r="FQ5" s="1062"/>
      <c r="FR5" s="1062"/>
      <c r="FS5" s="1062"/>
      <c r="FT5" s="1062"/>
      <c r="FU5" s="1062"/>
      <c r="FV5" s="1062"/>
      <c r="FW5" s="1062"/>
      <c r="FX5" s="1062"/>
      <c r="FY5" s="1062"/>
      <c r="FZ5" s="1062"/>
      <c r="GA5" s="1062"/>
      <c r="GB5" s="1062"/>
      <c r="GC5" s="1062"/>
      <c r="GD5" s="1062"/>
      <c r="GE5" s="1062"/>
      <c r="GF5" s="1062"/>
      <c r="GG5" s="1062"/>
      <c r="GH5" s="1062"/>
      <c r="GI5" s="1062"/>
      <c r="GJ5" s="1062"/>
      <c r="GK5" s="1062"/>
      <c r="GL5" s="1062"/>
      <c r="GM5" s="1062"/>
      <c r="GN5" s="1062"/>
      <c r="GO5" s="1062"/>
      <c r="GP5" s="1062"/>
      <c r="GQ5" s="1062"/>
      <c r="GR5" s="1062"/>
      <c r="GS5" s="1062"/>
      <c r="GT5" s="1062"/>
      <c r="GU5" s="1062"/>
      <c r="GV5" s="1062"/>
      <c r="GW5" s="1062"/>
      <c r="GX5" s="1062"/>
      <c r="GY5" s="1062"/>
      <c r="GZ5" s="1062"/>
      <c r="HA5" s="1062"/>
      <c r="HB5" s="1062"/>
      <c r="HC5" s="1062"/>
      <c r="HD5" s="1062"/>
      <c r="HE5" s="1062"/>
      <c r="HF5" s="1062"/>
      <c r="HG5" s="1062"/>
      <c r="HH5" s="1062"/>
      <c r="HI5" s="1062"/>
      <c r="HJ5" s="1062"/>
      <c r="HK5" s="1062"/>
      <c r="HL5" s="1062"/>
      <c r="HM5" s="1062"/>
      <c r="HN5" s="1062"/>
      <c r="HO5" s="1062"/>
      <c r="HP5" s="1062"/>
      <c r="HQ5" s="1062"/>
      <c r="HR5" s="1062"/>
      <c r="HS5" s="1062"/>
      <c r="HT5" s="1062"/>
      <c r="HU5" s="1062"/>
      <c r="HV5" s="1062"/>
      <c r="HW5" s="1062"/>
      <c r="HX5" s="1062"/>
      <c r="HY5" s="1062"/>
      <c r="HZ5" s="1062"/>
      <c r="IA5" s="1062"/>
      <c r="IB5" s="1062"/>
      <c r="IC5" s="1062"/>
      <c r="ID5" s="1062"/>
      <c r="IE5" s="1062"/>
      <c r="IF5" s="1062"/>
      <c r="IG5" s="1062"/>
      <c r="IH5" s="1062"/>
      <c r="II5" s="1062"/>
      <c r="IJ5" s="1062"/>
      <c r="IK5" s="1062"/>
      <c r="IL5" s="1062"/>
      <c r="IM5" s="1062"/>
      <c r="IN5" s="1062"/>
      <c r="IO5" s="1062"/>
      <c r="IP5" s="1062"/>
      <c r="IQ5" s="1062"/>
      <c r="IR5" s="1062"/>
      <c r="IS5" s="1062"/>
      <c r="IT5" s="1062"/>
      <c r="IU5" s="1062"/>
      <c r="IV5" s="1062"/>
    </row>
    <row r="6" customFormat="false" ht="13.5" hidden="false" customHeight="false" outlineLevel="0" collapsed="false">
      <c r="A6" s="1082"/>
      <c r="B6" s="1083" t="s">
        <v>398</v>
      </c>
      <c r="C6" s="1083"/>
      <c r="D6" s="1083"/>
      <c r="E6" s="1084" t="s">
        <v>399</v>
      </c>
      <c r="F6" s="1081"/>
      <c r="G6" s="1062"/>
      <c r="H6" s="1062"/>
      <c r="I6" s="1062"/>
      <c r="J6" s="1062"/>
      <c r="K6" s="1062"/>
      <c r="L6" s="1062"/>
      <c r="M6" s="1062"/>
      <c r="N6" s="1062"/>
      <c r="O6" s="1062"/>
      <c r="P6" s="1062"/>
      <c r="Q6" s="1062"/>
      <c r="R6" s="1062"/>
      <c r="S6" s="1062"/>
      <c r="T6" s="1062"/>
      <c r="U6" s="1062"/>
      <c r="V6" s="1062"/>
      <c r="W6" s="1062"/>
      <c r="X6" s="1062"/>
      <c r="Y6" s="1062"/>
      <c r="Z6" s="1062"/>
      <c r="AA6" s="1062"/>
      <c r="AB6" s="1062"/>
      <c r="AC6" s="1062"/>
      <c r="AD6" s="1062"/>
      <c r="AE6" s="1062"/>
      <c r="AF6" s="1062"/>
      <c r="AG6" s="1062"/>
      <c r="AH6" s="1062"/>
      <c r="AI6" s="1062"/>
      <c r="AJ6" s="1062"/>
      <c r="AK6" s="1062"/>
      <c r="AL6" s="1062"/>
      <c r="AM6" s="1062"/>
      <c r="AN6" s="1062"/>
      <c r="AO6" s="1062"/>
      <c r="AP6" s="1062"/>
      <c r="AQ6" s="1062"/>
      <c r="AR6" s="1062"/>
      <c r="AS6" s="1062"/>
      <c r="AT6" s="1062"/>
      <c r="AU6" s="1062"/>
      <c r="AV6" s="1062"/>
      <c r="AW6" s="1062"/>
      <c r="AX6" s="1062"/>
      <c r="AY6" s="1062"/>
      <c r="AZ6" s="1062"/>
      <c r="BA6" s="1062"/>
      <c r="BB6" s="1062"/>
      <c r="BC6" s="1062"/>
      <c r="BD6" s="1062"/>
      <c r="BE6" s="1062"/>
      <c r="BF6" s="1062"/>
      <c r="BG6" s="1062"/>
      <c r="BH6" s="1062"/>
      <c r="BI6" s="1062"/>
      <c r="BJ6" s="1062"/>
      <c r="BK6" s="1062"/>
      <c r="BL6" s="1062"/>
      <c r="BM6" s="1062"/>
      <c r="BN6" s="1062"/>
      <c r="BO6" s="1062"/>
      <c r="BP6" s="1062"/>
      <c r="BQ6" s="1062"/>
      <c r="BR6" s="1062"/>
      <c r="BS6" s="1062"/>
      <c r="BT6" s="1062"/>
      <c r="BU6" s="1062"/>
      <c r="BV6" s="1062"/>
      <c r="BW6" s="1062"/>
      <c r="BX6" s="1062"/>
      <c r="BY6" s="1062"/>
      <c r="BZ6" s="1062"/>
      <c r="CA6" s="1062"/>
      <c r="CB6" s="1062"/>
      <c r="CC6" s="1062"/>
      <c r="CD6" s="1062"/>
      <c r="CE6" s="1062"/>
      <c r="CF6" s="1062"/>
      <c r="CG6" s="1062"/>
      <c r="CH6" s="1062"/>
      <c r="CI6" s="1062"/>
      <c r="CJ6" s="1062"/>
      <c r="CK6" s="1062"/>
      <c r="CL6" s="1062"/>
      <c r="CM6" s="1062"/>
      <c r="CN6" s="1062"/>
      <c r="CO6" s="1062"/>
      <c r="CP6" s="1062"/>
      <c r="CQ6" s="1062"/>
      <c r="CR6" s="1062"/>
      <c r="CS6" s="1062"/>
      <c r="CT6" s="1062"/>
      <c r="CU6" s="1062"/>
      <c r="CV6" s="1062"/>
      <c r="CW6" s="1062"/>
      <c r="CX6" s="1062"/>
      <c r="CY6" s="1062"/>
      <c r="CZ6" s="1062"/>
      <c r="DA6" s="1062"/>
      <c r="DB6" s="1062"/>
      <c r="DC6" s="1062"/>
      <c r="DD6" s="1062"/>
      <c r="DE6" s="1062"/>
      <c r="DF6" s="1062"/>
      <c r="DG6" s="1062"/>
      <c r="DH6" s="1062"/>
      <c r="DI6" s="1062"/>
      <c r="DJ6" s="1062"/>
      <c r="DK6" s="1062"/>
      <c r="DL6" s="1062"/>
      <c r="DM6" s="1062"/>
      <c r="DN6" s="1062"/>
      <c r="DO6" s="1062"/>
      <c r="DP6" s="1062"/>
      <c r="DQ6" s="1062"/>
      <c r="DR6" s="1062"/>
      <c r="DS6" s="1062"/>
      <c r="DT6" s="1062"/>
      <c r="DU6" s="1062"/>
      <c r="DV6" s="1062"/>
      <c r="DW6" s="1062"/>
      <c r="DX6" s="1062"/>
      <c r="DY6" s="1062"/>
      <c r="DZ6" s="1062"/>
      <c r="EA6" s="1062"/>
      <c r="EB6" s="1062"/>
      <c r="EC6" s="1062"/>
      <c r="ED6" s="1062"/>
      <c r="EE6" s="1062"/>
      <c r="EF6" s="1062"/>
      <c r="EG6" s="1062"/>
      <c r="EH6" s="1062"/>
      <c r="EI6" s="1062"/>
      <c r="EJ6" s="1062"/>
      <c r="EK6" s="1062"/>
      <c r="EL6" s="1062"/>
      <c r="EM6" s="1062"/>
      <c r="EN6" s="1062"/>
      <c r="EO6" s="1062"/>
      <c r="EP6" s="1062"/>
      <c r="EQ6" s="1062"/>
      <c r="ER6" s="1062"/>
      <c r="ES6" s="1062"/>
      <c r="ET6" s="1062"/>
      <c r="EU6" s="1062"/>
      <c r="EV6" s="1062"/>
      <c r="EW6" s="1062"/>
      <c r="EX6" s="1062"/>
      <c r="EY6" s="1062"/>
      <c r="EZ6" s="1062"/>
      <c r="FA6" s="1062"/>
      <c r="FB6" s="1062"/>
      <c r="FC6" s="1062"/>
      <c r="FD6" s="1062"/>
      <c r="FE6" s="1062"/>
      <c r="FF6" s="1062"/>
      <c r="FG6" s="1062"/>
      <c r="FH6" s="1062"/>
      <c r="FI6" s="1062"/>
      <c r="FJ6" s="1062"/>
      <c r="FK6" s="1062"/>
      <c r="FL6" s="1062"/>
      <c r="FM6" s="1062"/>
      <c r="FN6" s="1062"/>
      <c r="FO6" s="1062"/>
      <c r="FP6" s="1062"/>
      <c r="FQ6" s="1062"/>
      <c r="FR6" s="1062"/>
      <c r="FS6" s="1062"/>
      <c r="FT6" s="1062"/>
      <c r="FU6" s="1062"/>
      <c r="FV6" s="1062"/>
      <c r="FW6" s="1062"/>
      <c r="FX6" s="1062"/>
      <c r="FY6" s="1062"/>
      <c r="FZ6" s="1062"/>
      <c r="GA6" s="1062"/>
      <c r="GB6" s="1062"/>
      <c r="GC6" s="1062"/>
      <c r="GD6" s="1062"/>
      <c r="GE6" s="1062"/>
      <c r="GF6" s="1062"/>
      <c r="GG6" s="1062"/>
      <c r="GH6" s="1062"/>
      <c r="GI6" s="1062"/>
      <c r="GJ6" s="1062"/>
      <c r="GK6" s="1062"/>
      <c r="GL6" s="1062"/>
      <c r="GM6" s="1062"/>
      <c r="GN6" s="1062"/>
      <c r="GO6" s="1062"/>
      <c r="GP6" s="1062"/>
      <c r="GQ6" s="1062"/>
      <c r="GR6" s="1062"/>
      <c r="GS6" s="1062"/>
      <c r="GT6" s="1062"/>
      <c r="GU6" s="1062"/>
      <c r="GV6" s="1062"/>
      <c r="GW6" s="1062"/>
      <c r="GX6" s="1062"/>
      <c r="GY6" s="1062"/>
      <c r="GZ6" s="1062"/>
      <c r="HA6" s="1062"/>
      <c r="HB6" s="1062"/>
      <c r="HC6" s="1062"/>
      <c r="HD6" s="1062"/>
      <c r="HE6" s="1062"/>
      <c r="HF6" s="1062"/>
      <c r="HG6" s="1062"/>
      <c r="HH6" s="1062"/>
      <c r="HI6" s="1062"/>
      <c r="HJ6" s="1062"/>
      <c r="HK6" s="1062"/>
      <c r="HL6" s="1062"/>
      <c r="HM6" s="1062"/>
      <c r="HN6" s="1062"/>
      <c r="HO6" s="1062"/>
      <c r="HP6" s="1062"/>
      <c r="HQ6" s="1062"/>
      <c r="HR6" s="1062"/>
      <c r="HS6" s="1062"/>
      <c r="HT6" s="1062"/>
      <c r="HU6" s="1062"/>
      <c r="HV6" s="1062"/>
      <c r="HW6" s="1062"/>
      <c r="HX6" s="1062"/>
      <c r="HY6" s="1062"/>
      <c r="HZ6" s="1062"/>
      <c r="IA6" s="1062"/>
      <c r="IB6" s="1062"/>
      <c r="IC6" s="1062"/>
      <c r="ID6" s="1062"/>
      <c r="IE6" s="1062"/>
      <c r="IF6" s="1062"/>
      <c r="IG6" s="1062"/>
      <c r="IH6" s="1062"/>
      <c r="II6" s="1062"/>
      <c r="IJ6" s="1062"/>
      <c r="IK6" s="1062"/>
      <c r="IL6" s="1062"/>
      <c r="IM6" s="1062"/>
      <c r="IN6" s="1062"/>
      <c r="IO6" s="1062"/>
      <c r="IP6" s="1062"/>
      <c r="IQ6" s="1062"/>
      <c r="IR6" s="1062"/>
      <c r="IS6" s="1062"/>
      <c r="IT6" s="1062"/>
      <c r="IU6" s="1062"/>
      <c r="IV6" s="1062"/>
    </row>
    <row r="7" customFormat="false" ht="13.5" hidden="false" customHeight="false" outlineLevel="0" collapsed="false">
      <c r="A7" s="1085" t="s">
        <v>189</v>
      </c>
      <c r="B7" s="1083" t="s">
        <v>400</v>
      </c>
      <c r="C7" s="1083" t="s">
        <v>401</v>
      </c>
      <c r="D7" s="1083" t="s">
        <v>402</v>
      </c>
      <c r="E7" s="1084"/>
      <c r="F7" s="1081"/>
      <c r="G7" s="1062"/>
      <c r="H7" s="1062"/>
      <c r="I7" s="1062"/>
      <c r="J7" s="1062"/>
      <c r="K7" s="1062"/>
      <c r="L7" s="1062"/>
      <c r="M7" s="1062"/>
      <c r="N7" s="1062"/>
      <c r="O7" s="1062"/>
      <c r="P7" s="1062"/>
      <c r="Q7" s="1062"/>
      <c r="R7" s="1062"/>
      <c r="S7" s="1062"/>
      <c r="T7" s="1062"/>
      <c r="U7" s="1062"/>
      <c r="V7" s="1062"/>
      <c r="W7" s="1062"/>
      <c r="X7" s="1062"/>
      <c r="Y7" s="1062"/>
      <c r="Z7" s="1062"/>
      <c r="AA7" s="1062"/>
      <c r="AB7" s="1062"/>
      <c r="AC7" s="1062"/>
      <c r="AD7" s="1062"/>
      <c r="AE7" s="1062"/>
      <c r="AF7" s="1062"/>
      <c r="AG7" s="1062"/>
      <c r="AH7" s="1062"/>
      <c r="AI7" s="1062"/>
      <c r="AJ7" s="1062"/>
      <c r="AK7" s="1062"/>
      <c r="AL7" s="1062"/>
      <c r="AM7" s="1062"/>
      <c r="AN7" s="1062"/>
      <c r="AO7" s="1062"/>
      <c r="AP7" s="1062"/>
      <c r="AQ7" s="1062"/>
      <c r="AR7" s="1062"/>
      <c r="AS7" s="1062"/>
      <c r="AT7" s="1062"/>
      <c r="AU7" s="1062"/>
      <c r="AV7" s="1062"/>
      <c r="AW7" s="1062"/>
      <c r="AX7" s="1062"/>
      <c r="AY7" s="1062"/>
      <c r="AZ7" s="1062"/>
      <c r="BA7" s="1062"/>
      <c r="BB7" s="1062"/>
      <c r="BC7" s="1062"/>
      <c r="BD7" s="1062"/>
      <c r="BE7" s="1062"/>
      <c r="BF7" s="1062"/>
      <c r="BG7" s="1062"/>
      <c r="BH7" s="1062"/>
      <c r="BI7" s="1062"/>
      <c r="BJ7" s="1062"/>
      <c r="BK7" s="1062"/>
      <c r="BL7" s="1062"/>
      <c r="BM7" s="1062"/>
      <c r="BN7" s="1062"/>
      <c r="BO7" s="1062"/>
      <c r="BP7" s="1062"/>
      <c r="BQ7" s="1062"/>
      <c r="BR7" s="1062"/>
      <c r="BS7" s="1062"/>
      <c r="BT7" s="1062"/>
      <c r="BU7" s="1062"/>
      <c r="BV7" s="1062"/>
      <c r="BW7" s="1062"/>
      <c r="BX7" s="1062"/>
      <c r="BY7" s="1062"/>
      <c r="BZ7" s="1062"/>
      <c r="CA7" s="1062"/>
      <c r="CB7" s="1062"/>
      <c r="CC7" s="1062"/>
      <c r="CD7" s="1062"/>
      <c r="CE7" s="1062"/>
      <c r="CF7" s="1062"/>
      <c r="CG7" s="1062"/>
      <c r="CH7" s="1062"/>
      <c r="CI7" s="1062"/>
      <c r="CJ7" s="1062"/>
      <c r="CK7" s="1062"/>
      <c r="CL7" s="1062"/>
      <c r="CM7" s="1062"/>
      <c r="CN7" s="1062"/>
      <c r="CO7" s="1062"/>
      <c r="CP7" s="1062"/>
      <c r="CQ7" s="1062"/>
      <c r="CR7" s="1062"/>
      <c r="CS7" s="1062"/>
      <c r="CT7" s="1062"/>
      <c r="CU7" s="1062"/>
      <c r="CV7" s="1062"/>
      <c r="CW7" s="1062"/>
      <c r="CX7" s="1062"/>
      <c r="CY7" s="1062"/>
      <c r="CZ7" s="1062"/>
      <c r="DA7" s="1062"/>
      <c r="DB7" s="1062"/>
      <c r="DC7" s="1062"/>
      <c r="DD7" s="1062"/>
      <c r="DE7" s="1062"/>
      <c r="DF7" s="1062"/>
      <c r="DG7" s="1062"/>
      <c r="DH7" s="1062"/>
      <c r="DI7" s="1062"/>
      <c r="DJ7" s="1062"/>
      <c r="DK7" s="1062"/>
      <c r="DL7" s="1062"/>
      <c r="DM7" s="1062"/>
      <c r="DN7" s="1062"/>
      <c r="DO7" s="1062"/>
      <c r="DP7" s="1062"/>
      <c r="DQ7" s="1062"/>
      <c r="DR7" s="1062"/>
      <c r="DS7" s="1062"/>
      <c r="DT7" s="1062"/>
      <c r="DU7" s="1062"/>
      <c r="DV7" s="1062"/>
      <c r="DW7" s="1062"/>
      <c r="DX7" s="1062"/>
      <c r="DY7" s="1062"/>
      <c r="DZ7" s="1062"/>
      <c r="EA7" s="1062"/>
      <c r="EB7" s="1062"/>
      <c r="EC7" s="1062"/>
      <c r="ED7" s="1062"/>
      <c r="EE7" s="1062"/>
      <c r="EF7" s="1062"/>
      <c r="EG7" s="1062"/>
      <c r="EH7" s="1062"/>
      <c r="EI7" s="1062"/>
      <c r="EJ7" s="1062"/>
      <c r="EK7" s="1062"/>
      <c r="EL7" s="1062"/>
      <c r="EM7" s="1062"/>
      <c r="EN7" s="1062"/>
      <c r="EO7" s="1062"/>
      <c r="EP7" s="1062"/>
      <c r="EQ7" s="1062"/>
      <c r="ER7" s="1062"/>
      <c r="ES7" s="1062"/>
      <c r="ET7" s="1062"/>
      <c r="EU7" s="1062"/>
      <c r="EV7" s="1062"/>
      <c r="EW7" s="1062"/>
      <c r="EX7" s="1062"/>
      <c r="EY7" s="1062"/>
      <c r="EZ7" s="1062"/>
      <c r="FA7" s="1062"/>
      <c r="FB7" s="1062"/>
      <c r="FC7" s="1062"/>
      <c r="FD7" s="1062"/>
      <c r="FE7" s="1062"/>
      <c r="FF7" s="1062"/>
      <c r="FG7" s="1062"/>
      <c r="FH7" s="1062"/>
      <c r="FI7" s="1062"/>
      <c r="FJ7" s="1062"/>
      <c r="FK7" s="1062"/>
      <c r="FL7" s="1062"/>
      <c r="FM7" s="1062"/>
      <c r="FN7" s="1062"/>
      <c r="FO7" s="1062"/>
      <c r="FP7" s="1062"/>
      <c r="FQ7" s="1062"/>
      <c r="FR7" s="1062"/>
      <c r="FS7" s="1062"/>
      <c r="FT7" s="1062"/>
      <c r="FU7" s="1062"/>
      <c r="FV7" s="1062"/>
      <c r="FW7" s="1062"/>
      <c r="FX7" s="1062"/>
      <c r="FY7" s="1062"/>
      <c r="FZ7" s="1062"/>
      <c r="GA7" s="1062"/>
      <c r="GB7" s="1062"/>
      <c r="GC7" s="1062"/>
      <c r="GD7" s="1062"/>
      <c r="GE7" s="1062"/>
      <c r="GF7" s="1062"/>
      <c r="GG7" s="1062"/>
      <c r="GH7" s="1062"/>
      <c r="GI7" s="1062"/>
      <c r="GJ7" s="1062"/>
      <c r="GK7" s="1062"/>
      <c r="GL7" s="1062"/>
      <c r="GM7" s="1062"/>
      <c r="GN7" s="1062"/>
      <c r="GO7" s="1062"/>
      <c r="GP7" s="1062"/>
      <c r="GQ7" s="1062"/>
      <c r="GR7" s="1062"/>
      <c r="GS7" s="1062"/>
      <c r="GT7" s="1062"/>
      <c r="GU7" s="1062"/>
      <c r="GV7" s="1062"/>
      <c r="GW7" s="1062"/>
      <c r="GX7" s="1062"/>
      <c r="GY7" s="1062"/>
      <c r="GZ7" s="1062"/>
      <c r="HA7" s="1062"/>
      <c r="HB7" s="1062"/>
      <c r="HC7" s="1062"/>
      <c r="HD7" s="1062"/>
      <c r="HE7" s="1062"/>
      <c r="HF7" s="1062"/>
      <c r="HG7" s="1062"/>
      <c r="HH7" s="1062"/>
      <c r="HI7" s="1062"/>
      <c r="HJ7" s="1062"/>
      <c r="HK7" s="1062"/>
      <c r="HL7" s="1062"/>
      <c r="HM7" s="1062"/>
      <c r="HN7" s="1062"/>
      <c r="HO7" s="1062"/>
      <c r="HP7" s="1062"/>
      <c r="HQ7" s="1062"/>
      <c r="HR7" s="1062"/>
      <c r="HS7" s="1062"/>
      <c r="HT7" s="1062"/>
      <c r="HU7" s="1062"/>
      <c r="HV7" s="1062"/>
      <c r="HW7" s="1062"/>
      <c r="HX7" s="1062"/>
      <c r="HY7" s="1062"/>
      <c r="HZ7" s="1062"/>
      <c r="IA7" s="1062"/>
      <c r="IB7" s="1062"/>
      <c r="IC7" s="1062"/>
      <c r="ID7" s="1062"/>
      <c r="IE7" s="1062"/>
      <c r="IF7" s="1062"/>
      <c r="IG7" s="1062"/>
      <c r="IH7" s="1062"/>
      <c r="II7" s="1062"/>
      <c r="IJ7" s="1062"/>
      <c r="IK7" s="1062"/>
      <c r="IL7" s="1062"/>
      <c r="IM7" s="1062"/>
      <c r="IN7" s="1062"/>
      <c r="IO7" s="1062"/>
      <c r="IP7" s="1062"/>
      <c r="IQ7" s="1062"/>
      <c r="IR7" s="1062"/>
      <c r="IS7" s="1062"/>
      <c r="IT7" s="1062"/>
      <c r="IU7" s="1062"/>
      <c r="IV7" s="1062"/>
    </row>
    <row r="8" customFormat="false" ht="20.1" hidden="false" customHeight="true" outlineLevel="0" collapsed="false">
      <c r="A8" s="1086" t="n">
        <v>28</v>
      </c>
      <c r="B8" s="1087" t="n">
        <v>2223</v>
      </c>
      <c r="C8" s="1088" t="n">
        <v>18420</v>
      </c>
      <c r="D8" s="1088" t="n">
        <v>1928</v>
      </c>
      <c r="E8" s="1089" t="n">
        <v>96756</v>
      </c>
      <c r="F8" s="1090"/>
      <c r="G8" s="1054"/>
      <c r="H8" s="1054"/>
      <c r="I8" s="1054"/>
      <c r="J8" s="1054"/>
      <c r="K8" s="1054"/>
      <c r="L8" s="1054"/>
      <c r="M8" s="1054"/>
      <c r="N8" s="1054"/>
      <c r="O8" s="1054"/>
      <c r="P8" s="1054"/>
      <c r="Q8" s="1054"/>
      <c r="R8" s="1054"/>
      <c r="S8" s="1054"/>
      <c r="T8" s="1054"/>
      <c r="U8" s="1054"/>
      <c r="V8" s="1054"/>
      <c r="W8" s="1054"/>
      <c r="X8" s="1054"/>
      <c r="Y8" s="1054"/>
      <c r="Z8" s="1054"/>
      <c r="AA8" s="1054"/>
      <c r="AB8" s="1054"/>
      <c r="AC8" s="1054"/>
      <c r="AD8" s="1054"/>
      <c r="AE8" s="1054"/>
      <c r="AF8" s="1054"/>
      <c r="AG8" s="1054"/>
      <c r="AH8" s="1054"/>
      <c r="AI8" s="1054"/>
      <c r="AJ8" s="1054"/>
      <c r="AK8" s="1054"/>
      <c r="AL8" s="1054"/>
      <c r="AM8" s="1054"/>
      <c r="AN8" s="1054"/>
      <c r="AO8" s="1054"/>
      <c r="AP8" s="1054"/>
      <c r="AQ8" s="1054"/>
      <c r="AR8" s="1054"/>
      <c r="AS8" s="1054"/>
      <c r="AT8" s="1054"/>
      <c r="AU8" s="1054"/>
      <c r="AV8" s="1054"/>
      <c r="AW8" s="1054"/>
      <c r="AX8" s="1054"/>
      <c r="AY8" s="1054"/>
      <c r="AZ8" s="1054"/>
      <c r="BA8" s="1054"/>
      <c r="BB8" s="1054"/>
      <c r="BC8" s="1054"/>
      <c r="BD8" s="1054"/>
      <c r="BE8" s="1054"/>
      <c r="BF8" s="1054"/>
      <c r="BG8" s="1054"/>
      <c r="BH8" s="1054"/>
      <c r="BI8" s="1054"/>
      <c r="BJ8" s="1054"/>
      <c r="BK8" s="1054"/>
      <c r="BL8" s="1054"/>
      <c r="BM8" s="1054"/>
      <c r="BN8" s="1054"/>
      <c r="BO8" s="1054"/>
      <c r="BP8" s="1054"/>
      <c r="BQ8" s="1054"/>
      <c r="BR8" s="1054"/>
      <c r="BS8" s="1054"/>
      <c r="BT8" s="1054"/>
      <c r="BU8" s="1054"/>
      <c r="BV8" s="1054"/>
      <c r="BW8" s="1054"/>
      <c r="BX8" s="1054"/>
      <c r="BY8" s="1054"/>
      <c r="BZ8" s="1054"/>
      <c r="CA8" s="1054"/>
      <c r="CB8" s="1054"/>
      <c r="CC8" s="1054"/>
      <c r="CD8" s="1054"/>
      <c r="CE8" s="1054"/>
      <c r="CF8" s="1054"/>
      <c r="CG8" s="1054"/>
      <c r="CH8" s="1054"/>
      <c r="CI8" s="1054"/>
      <c r="CJ8" s="1054"/>
      <c r="CK8" s="1054"/>
      <c r="CL8" s="1054"/>
      <c r="CM8" s="1054"/>
      <c r="CN8" s="1054"/>
      <c r="CO8" s="1054"/>
      <c r="CP8" s="1054"/>
      <c r="CQ8" s="1054"/>
      <c r="CR8" s="1054"/>
      <c r="CS8" s="1054"/>
      <c r="CT8" s="1054"/>
      <c r="CU8" s="1054"/>
      <c r="CV8" s="1054"/>
      <c r="CW8" s="1054"/>
      <c r="CX8" s="1054"/>
      <c r="CY8" s="1054"/>
      <c r="CZ8" s="1054"/>
      <c r="DA8" s="1054"/>
      <c r="DB8" s="1054"/>
      <c r="DC8" s="1054"/>
      <c r="DD8" s="1054"/>
      <c r="DE8" s="1054"/>
      <c r="DF8" s="1054"/>
      <c r="DG8" s="1054"/>
      <c r="DH8" s="1054"/>
      <c r="DI8" s="1054"/>
      <c r="DJ8" s="1054"/>
      <c r="DK8" s="1054"/>
      <c r="DL8" s="1054"/>
      <c r="DM8" s="1054"/>
      <c r="DN8" s="1054"/>
      <c r="DO8" s="1054"/>
      <c r="DP8" s="1054"/>
      <c r="DQ8" s="1054"/>
      <c r="DR8" s="1054"/>
      <c r="DS8" s="1054"/>
      <c r="DT8" s="1054"/>
      <c r="DU8" s="1054"/>
      <c r="DV8" s="1054"/>
      <c r="DW8" s="1054"/>
      <c r="DX8" s="1054"/>
      <c r="DY8" s="1054"/>
      <c r="DZ8" s="1054"/>
      <c r="EA8" s="1054"/>
      <c r="EB8" s="1054"/>
      <c r="EC8" s="1054"/>
      <c r="ED8" s="1054"/>
      <c r="EE8" s="1054"/>
      <c r="EF8" s="1054"/>
      <c r="EG8" s="1054"/>
      <c r="EH8" s="1054"/>
      <c r="EI8" s="1054"/>
      <c r="EJ8" s="1054"/>
      <c r="EK8" s="1054"/>
      <c r="EL8" s="1054"/>
      <c r="EM8" s="1054"/>
      <c r="EN8" s="1054"/>
      <c r="EO8" s="1054"/>
      <c r="EP8" s="1054"/>
      <c r="EQ8" s="1054"/>
      <c r="ER8" s="1054"/>
      <c r="ES8" s="1054"/>
      <c r="ET8" s="1054"/>
      <c r="EU8" s="1054"/>
      <c r="EV8" s="1054"/>
      <c r="EW8" s="1054"/>
      <c r="EX8" s="1054"/>
      <c r="EY8" s="1054"/>
      <c r="EZ8" s="1054"/>
      <c r="FA8" s="1054"/>
      <c r="FB8" s="1054"/>
      <c r="FC8" s="1054"/>
      <c r="FD8" s="1054"/>
      <c r="FE8" s="1054"/>
      <c r="FF8" s="1054"/>
      <c r="FG8" s="1054"/>
      <c r="FH8" s="1054"/>
      <c r="FI8" s="1054"/>
      <c r="FJ8" s="1054"/>
      <c r="FK8" s="1054"/>
      <c r="FL8" s="1054"/>
      <c r="FM8" s="1054"/>
      <c r="FN8" s="1054"/>
      <c r="FO8" s="1054"/>
      <c r="FP8" s="1054"/>
      <c r="FQ8" s="1054"/>
      <c r="FR8" s="1054"/>
      <c r="FS8" s="1054"/>
      <c r="FT8" s="1054"/>
      <c r="FU8" s="1054"/>
      <c r="FV8" s="1054"/>
      <c r="FW8" s="1054"/>
      <c r="FX8" s="1054"/>
      <c r="FY8" s="1054"/>
      <c r="FZ8" s="1054"/>
      <c r="GA8" s="1054"/>
      <c r="GB8" s="1054"/>
      <c r="GC8" s="1054"/>
      <c r="GD8" s="1054"/>
      <c r="GE8" s="1054"/>
      <c r="GF8" s="1054"/>
      <c r="GG8" s="1054"/>
      <c r="GH8" s="1054"/>
      <c r="GI8" s="1054"/>
      <c r="GJ8" s="1054"/>
      <c r="GK8" s="1054"/>
      <c r="GL8" s="1054"/>
      <c r="GM8" s="1054"/>
      <c r="GN8" s="1054"/>
      <c r="GO8" s="1054"/>
      <c r="GP8" s="1054"/>
      <c r="GQ8" s="1054"/>
      <c r="GR8" s="1054"/>
      <c r="GS8" s="1054"/>
      <c r="GT8" s="1054"/>
      <c r="GU8" s="1054"/>
      <c r="GV8" s="1054"/>
      <c r="GW8" s="1054"/>
      <c r="GX8" s="1054"/>
      <c r="GY8" s="1054"/>
      <c r="GZ8" s="1054"/>
      <c r="HA8" s="1054"/>
      <c r="HB8" s="1054"/>
      <c r="HC8" s="1054"/>
      <c r="HD8" s="1054"/>
      <c r="HE8" s="1054"/>
      <c r="HF8" s="1054"/>
      <c r="HG8" s="1054"/>
      <c r="HH8" s="1054"/>
      <c r="HI8" s="1054"/>
      <c r="HJ8" s="1054"/>
      <c r="HK8" s="1054"/>
      <c r="HL8" s="1054"/>
      <c r="HM8" s="1054"/>
      <c r="HN8" s="1054"/>
      <c r="HO8" s="1054"/>
      <c r="HP8" s="1054"/>
      <c r="HQ8" s="1054"/>
      <c r="HR8" s="1054"/>
      <c r="HS8" s="1054"/>
      <c r="HT8" s="1054"/>
      <c r="HU8" s="1054"/>
      <c r="HV8" s="1054"/>
      <c r="HW8" s="1054"/>
      <c r="HX8" s="1054"/>
      <c r="HY8" s="1054"/>
      <c r="HZ8" s="1054"/>
      <c r="IA8" s="1054"/>
      <c r="IB8" s="1054"/>
      <c r="IC8" s="1054"/>
      <c r="ID8" s="1054"/>
      <c r="IE8" s="1054"/>
      <c r="IF8" s="1054"/>
      <c r="IG8" s="1054"/>
      <c r="IH8" s="1054"/>
      <c r="II8" s="1054"/>
      <c r="IJ8" s="1054"/>
      <c r="IK8" s="1054"/>
      <c r="IL8" s="1054"/>
      <c r="IM8" s="1054"/>
      <c r="IN8" s="1054"/>
      <c r="IO8" s="1054"/>
      <c r="IP8" s="1054"/>
      <c r="IQ8" s="1054"/>
      <c r="IR8" s="1054"/>
      <c r="IS8" s="1054"/>
      <c r="IT8" s="1054"/>
      <c r="IU8" s="1054"/>
      <c r="IV8" s="1054"/>
    </row>
    <row r="9" customFormat="false" ht="20.1" hidden="false" customHeight="true" outlineLevel="0" collapsed="false">
      <c r="A9" s="1086" t="n">
        <v>29</v>
      </c>
      <c r="B9" s="1087" t="n">
        <v>2312</v>
      </c>
      <c r="C9" s="1088" t="n">
        <v>18628</v>
      </c>
      <c r="D9" s="1088" t="n">
        <v>1860</v>
      </c>
      <c r="E9" s="1089" t="n">
        <v>87867</v>
      </c>
      <c r="F9" s="1090"/>
      <c r="G9" s="1054"/>
      <c r="H9" s="1054"/>
      <c r="I9" s="1054"/>
      <c r="J9" s="1054"/>
      <c r="K9" s="1054"/>
      <c r="L9" s="1054"/>
      <c r="M9" s="1054"/>
      <c r="N9" s="1054"/>
      <c r="O9" s="1054"/>
      <c r="P9" s="1054"/>
      <c r="Q9" s="1054"/>
      <c r="R9" s="1054"/>
      <c r="S9" s="1054"/>
      <c r="T9" s="1054"/>
      <c r="U9" s="1054"/>
      <c r="V9" s="1054"/>
      <c r="W9" s="1054"/>
      <c r="X9" s="1054"/>
      <c r="Y9" s="1054"/>
      <c r="Z9" s="1054"/>
      <c r="AA9" s="1054"/>
      <c r="AB9" s="1054"/>
      <c r="AC9" s="1054"/>
      <c r="AD9" s="1054"/>
      <c r="AE9" s="1054"/>
      <c r="AF9" s="1054"/>
      <c r="AG9" s="1054"/>
      <c r="AH9" s="1054"/>
      <c r="AI9" s="1054"/>
      <c r="AJ9" s="1054"/>
      <c r="AK9" s="1054"/>
      <c r="AL9" s="1054"/>
      <c r="AM9" s="1054"/>
      <c r="AN9" s="1054"/>
      <c r="AO9" s="1054"/>
      <c r="AP9" s="1054"/>
      <c r="AQ9" s="1054"/>
      <c r="AR9" s="1054"/>
      <c r="AS9" s="1054"/>
      <c r="AT9" s="1054"/>
      <c r="AU9" s="1054"/>
      <c r="AV9" s="1054"/>
      <c r="AW9" s="1054"/>
      <c r="AX9" s="1054"/>
      <c r="AY9" s="1054"/>
      <c r="AZ9" s="1054"/>
      <c r="BA9" s="1054"/>
      <c r="BB9" s="1054"/>
      <c r="BC9" s="1054"/>
      <c r="BD9" s="1054"/>
      <c r="BE9" s="1054"/>
      <c r="BF9" s="1054"/>
      <c r="BG9" s="1054"/>
      <c r="BH9" s="1054"/>
      <c r="BI9" s="1054"/>
      <c r="BJ9" s="1054"/>
      <c r="BK9" s="1054"/>
      <c r="BL9" s="1054"/>
      <c r="BM9" s="1054"/>
      <c r="BN9" s="1054"/>
      <c r="BO9" s="1054"/>
      <c r="BP9" s="1054"/>
      <c r="BQ9" s="1054"/>
      <c r="BR9" s="1054"/>
      <c r="BS9" s="1054"/>
      <c r="BT9" s="1054"/>
      <c r="BU9" s="1054"/>
      <c r="BV9" s="1054"/>
      <c r="BW9" s="1054"/>
      <c r="BX9" s="1054"/>
      <c r="BY9" s="1054"/>
      <c r="BZ9" s="1054"/>
      <c r="CA9" s="1054"/>
      <c r="CB9" s="1054"/>
      <c r="CC9" s="1054"/>
      <c r="CD9" s="1054"/>
      <c r="CE9" s="1054"/>
      <c r="CF9" s="1054"/>
      <c r="CG9" s="1054"/>
      <c r="CH9" s="1054"/>
      <c r="CI9" s="1054"/>
      <c r="CJ9" s="1054"/>
      <c r="CK9" s="1054"/>
      <c r="CL9" s="1054"/>
      <c r="CM9" s="1054"/>
      <c r="CN9" s="1054"/>
      <c r="CO9" s="1054"/>
      <c r="CP9" s="1054"/>
      <c r="CQ9" s="1054"/>
      <c r="CR9" s="1054"/>
      <c r="CS9" s="1054"/>
      <c r="CT9" s="1054"/>
      <c r="CU9" s="1054"/>
      <c r="CV9" s="1054"/>
      <c r="CW9" s="1054"/>
      <c r="CX9" s="1054"/>
      <c r="CY9" s="1054"/>
      <c r="CZ9" s="1054"/>
      <c r="DA9" s="1054"/>
      <c r="DB9" s="1054"/>
      <c r="DC9" s="1054"/>
      <c r="DD9" s="1054"/>
      <c r="DE9" s="1054"/>
      <c r="DF9" s="1054"/>
      <c r="DG9" s="1054"/>
      <c r="DH9" s="1054"/>
      <c r="DI9" s="1054"/>
      <c r="DJ9" s="1054"/>
      <c r="DK9" s="1054"/>
      <c r="DL9" s="1054"/>
      <c r="DM9" s="1054"/>
      <c r="DN9" s="1054"/>
      <c r="DO9" s="1054"/>
      <c r="DP9" s="1054"/>
      <c r="DQ9" s="1054"/>
      <c r="DR9" s="1054"/>
      <c r="DS9" s="1054"/>
      <c r="DT9" s="1054"/>
      <c r="DU9" s="1054"/>
      <c r="DV9" s="1054"/>
      <c r="DW9" s="1054"/>
      <c r="DX9" s="1054"/>
      <c r="DY9" s="1054"/>
      <c r="DZ9" s="1054"/>
      <c r="EA9" s="1054"/>
      <c r="EB9" s="1054"/>
      <c r="EC9" s="1054"/>
      <c r="ED9" s="1054"/>
      <c r="EE9" s="1054"/>
      <c r="EF9" s="1054"/>
      <c r="EG9" s="1054"/>
      <c r="EH9" s="1054"/>
      <c r="EI9" s="1054"/>
      <c r="EJ9" s="1054"/>
      <c r="EK9" s="1054"/>
      <c r="EL9" s="1054"/>
      <c r="EM9" s="1054"/>
      <c r="EN9" s="1054"/>
      <c r="EO9" s="1054"/>
      <c r="EP9" s="1054"/>
      <c r="EQ9" s="1054"/>
      <c r="ER9" s="1054"/>
      <c r="ES9" s="1054"/>
      <c r="ET9" s="1054"/>
      <c r="EU9" s="1054"/>
      <c r="EV9" s="1054"/>
      <c r="EW9" s="1054"/>
      <c r="EX9" s="1054"/>
      <c r="EY9" s="1054"/>
      <c r="EZ9" s="1054"/>
      <c r="FA9" s="1054"/>
      <c r="FB9" s="1054"/>
      <c r="FC9" s="1054"/>
      <c r="FD9" s="1054"/>
      <c r="FE9" s="1054"/>
      <c r="FF9" s="1054"/>
      <c r="FG9" s="1054"/>
      <c r="FH9" s="1054"/>
      <c r="FI9" s="1054"/>
      <c r="FJ9" s="1054"/>
      <c r="FK9" s="1054"/>
      <c r="FL9" s="1054"/>
      <c r="FM9" s="1054"/>
      <c r="FN9" s="1054"/>
      <c r="FO9" s="1054"/>
      <c r="FP9" s="1054"/>
      <c r="FQ9" s="1054"/>
      <c r="FR9" s="1054"/>
      <c r="FS9" s="1054"/>
      <c r="FT9" s="1054"/>
      <c r="FU9" s="1054"/>
      <c r="FV9" s="1054"/>
      <c r="FW9" s="1054"/>
      <c r="FX9" s="1054"/>
      <c r="FY9" s="1054"/>
      <c r="FZ9" s="1054"/>
      <c r="GA9" s="1054"/>
      <c r="GB9" s="1054"/>
      <c r="GC9" s="1054"/>
      <c r="GD9" s="1054"/>
      <c r="GE9" s="1054"/>
      <c r="GF9" s="1054"/>
      <c r="GG9" s="1054"/>
      <c r="GH9" s="1054"/>
      <c r="GI9" s="1054"/>
      <c r="GJ9" s="1054"/>
      <c r="GK9" s="1054"/>
      <c r="GL9" s="1054"/>
      <c r="GM9" s="1054"/>
      <c r="GN9" s="1054"/>
      <c r="GO9" s="1054"/>
      <c r="GP9" s="1054"/>
      <c r="GQ9" s="1054"/>
      <c r="GR9" s="1054"/>
      <c r="GS9" s="1054"/>
      <c r="GT9" s="1054"/>
      <c r="GU9" s="1054"/>
      <c r="GV9" s="1054"/>
      <c r="GW9" s="1054"/>
      <c r="GX9" s="1054"/>
      <c r="GY9" s="1054"/>
      <c r="GZ9" s="1054"/>
      <c r="HA9" s="1054"/>
      <c r="HB9" s="1054"/>
      <c r="HC9" s="1054"/>
      <c r="HD9" s="1054"/>
      <c r="HE9" s="1054"/>
      <c r="HF9" s="1054"/>
      <c r="HG9" s="1054"/>
      <c r="HH9" s="1054"/>
      <c r="HI9" s="1054"/>
      <c r="HJ9" s="1054"/>
      <c r="HK9" s="1054"/>
      <c r="HL9" s="1054"/>
      <c r="HM9" s="1054"/>
      <c r="HN9" s="1054"/>
      <c r="HO9" s="1054"/>
      <c r="HP9" s="1054"/>
      <c r="HQ9" s="1054"/>
      <c r="HR9" s="1054"/>
      <c r="HS9" s="1054"/>
      <c r="HT9" s="1054"/>
      <c r="HU9" s="1054"/>
      <c r="HV9" s="1054"/>
      <c r="HW9" s="1054"/>
      <c r="HX9" s="1054"/>
      <c r="HY9" s="1054"/>
      <c r="HZ9" s="1054"/>
      <c r="IA9" s="1054"/>
      <c r="IB9" s="1054"/>
      <c r="IC9" s="1054"/>
      <c r="ID9" s="1054"/>
      <c r="IE9" s="1054"/>
      <c r="IF9" s="1054"/>
      <c r="IG9" s="1054"/>
      <c r="IH9" s="1054"/>
      <c r="II9" s="1054"/>
      <c r="IJ9" s="1054"/>
      <c r="IK9" s="1054"/>
      <c r="IL9" s="1054"/>
      <c r="IM9" s="1054"/>
      <c r="IN9" s="1054"/>
      <c r="IO9" s="1054"/>
      <c r="IP9" s="1054"/>
      <c r="IQ9" s="1054"/>
      <c r="IR9" s="1054"/>
      <c r="IS9" s="1054"/>
      <c r="IT9" s="1054"/>
      <c r="IU9" s="1054"/>
      <c r="IV9" s="1054"/>
    </row>
    <row r="10" customFormat="false" ht="20.1" hidden="false" customHeight="true" outlineLevel="0" collapsed="false">
      <c r="A10" s="1091" t="n">
        <v>30</v>
      </c>
      <c r="B10" s="1092" t="n">
        <v>2363</v>
      </c>
      <c r="C10" s="1093" t="n">
        <v>19047</v>
      </c>
      <c r="D10" s="1093" t="n">
        <v>1870</v>
      </c>
      <c r="E10" s="1094" t="n">
        <v>84191</v>
      </c>
      <c r="F10" s="1090"/>
      <c r="G10" s="1054"/>
      <c r="H10" s="1054"/>
      <c r="I10" s="1054"/>
      <c r="J10" s="1054"/>
      <c r="K10" s="1054"/>
      <c r="L10" s="1054"/>
      <c r="M10" s="1054"/>
      <c r="N10" s="1054"/>
      <c r="O10" s="1054"/>
      <c r="P10" s="1054"/>
      <c r="Q10" s="1054"/>
      <c r="R10" s="1054"/>
      <c r="S10" s="1054"/>
      <c r="T10" s="1054"/>
      <c r="U10" s="1054"/>
      <c r="V10" s="1054"/>
      <c r="W10" s="1054"/>
      <c r="X10" s="1054"/>
      <c r="Y10" s="1054"/>
      <c r="Z10" s="1054"/>
      <c r="AA10" s="1054"/>
      <c r="AB10" s="1054"/>
      <c r="AC10" s="1054"/>
      <c r="AD10" s="1054"/>
      <c r="AE10" s="1054"/>
      <c r="AF10" s="1054"/>
      <c r="AG10" s="1054"/>
      <c r="AH10" s="1054"/>
      <c r="AI10" s="1054"/>
      <c r="AJ10" s="1054"/>
      <c r="AK10" s="1054"/>
      <c r="AL10" s="1054"/>
      <c r="AM10" s="1054"/>
      <c r="AN10" s="1054"/>
      <c r="AO10" s="1054"/>
      <c r="AP10" s="1054"/>
      <c r="AQ10" s="1054"/>
      <c r="AR10" s="1054"/>
      <c r="AS10" s="1054"/>
      <c r="AT10" s="1054"/>
      <c r="AU10" s="1054"/>
      <c r="AV10" s="1054"/>
      <c r="AW10" s="1054"/>
      <c r="AX10" s="1054"/>
      <c r="AY10" s="1054"/>
      <c r="AZ10" s="1054"/>
      <c r="BA10" s="1054"/>
      <c r="BB10" s="1054"/>
      <c r="BC10" s="1054"/>
      <c r="BD10" s="1054"/>
      <c r="BE10" s="1054"/>
      <c r="BF10" s="1054"/>
      <c r="BG10" s="1054"/>
      <c r="BH10" s="1054"/>
      <c r="BI10" s="1054"/>
      <c r="BJ10" s="1054"/>
      <c r="BK10" s="1054"/>
      <c r="BL10" s="1054"/>
      <c r="BM10" s="1054"/>
      <c r="BN10" s="1054"/>
      <c r="BO10" s="1054"/>
      <c r="BP10" s="1054"/>
      <c r="BQ10" s="1054"/>
      <c r="BR10" s="1054"/>
      <c r="BS10" s="1054"/>
      <c r="BT10" s="1054"/>
      <c r="BU10" s="1054"/>
      <c r="BV10" s="1054"/>
      <c r="BW10" s="1054"/>
      <c r="BX10" s="1054"/>
      <c r="BY10" s="1054"/>
      <c r="BZ10" s="1054"/>
      <c r="CA10" s="1054"/>
      <c r="CB10" s="1054"/>
      <c r="CC10" s="1054"/>
      <c r="CD10" s="1054"/>
      <c r="CE10" s="1054"/>
      <c r="CF10" s="1054"/>
      <c r="CG10" s="1054"/>
      <c r="CH10" s="1054"/>
      <c r="CI10" s="1054"/>
      <c r="CJ10" s="1054"/>
      <c r="CK10" s="1054"/>
      <c r="CL10" s="1054"/>
      <c r="CM10" s="1054"/>
      <c r="CN10" s="1054"/>
      <c r="CO10" s="1054"/>
      <c r="CP10" s="1054"/>
      <c r="CQ10" s="1054"/>
      <c r="CR10" s="1054"/>
      <c r="CS10" s="1054"/>
      <c r="CT10" s="1054"/>
      <c r="CU10" s="1054"/>
      <c r="CV10" s="1054"/>
      <c r="CW10" s="1054"/>
      <c r="CX10" s="1054"/>
      <c r="CY10" s="1054"/>
      <c r="CZ10" s="1054"/>
      <c r="DA10" s="1054"/>
      <c r="DB10" s="1054"/>
      <c r="DC10" s="1054"/>
      <c r="DD10" s="1054"/>
      <c r="DE10" s="1054"/>
      <c r="DF10" s="1054"/>
      <c r="DG10" s="1054"/>
      <c r="DH10" s="1054"/>
      <c r="DI10" s="1054"/>
      <c r="DJ10" s="1054"/>
      <c r="DK10" s="1054"/>
      <c r="DL10" s="1054"/>
      <c r="DM10" s="1054"/>
      <c r="DN10" s="1054"/>
      <c r="DO10" s="1054"/>
      <c r="DP10" s="1054"/>
      <c r="DQ10" s="1054"/>
      <c r="DR10" s="1054"/>
      <c r="DS10" s="1054"/>
      <c r="DT10" s="1054"/>
      <c r="DU10" s="1054"/>
      <c r="DV10" s="1054"/>
      <c r="DW10" s="1054"/>
      <c r="DX10" s="1054"/>
      <c r="DY10" s="1054"/>
      <c r="DZ10" s="1054"/>
      <c r="EA10" s="1054"/>
      <c r="EB10" s="1054"/>
      <c r="EC10" s="1054"/>
      <c r="ED10" s="1054"/>
      <c r="EE10" s="1054"/>
      <c r="EF10" s="1054"/>
      <c r="EG10" s="1054"/>
      <c r="EH10" s="1054"/>
      <c r="EI10" s="1054"/>
      <c r="EJ10" s="1054"/>
      <c r="EK10" s="1054"/>
      <c r="EL10" s="1054"/>
      <c r="EM10" s="1054"/>
      <c r="EN10" s="1054"/>
      <c r="EO10" s="1054"/>
      <c r="EP10" s="1054"/>
      <c r="EQ10" s="1054"/>
      <c r="ER10" s="1054"/>
      <c r="ES10" s="1054"/>
      <c r="ET10" s="1054"/>
      <c r="EU10" s="1054"/>
      <c r="EV10" s="1054"/>
      <c r="EW10" s="1054"/>
      <c r="EX10" s="1054"/>
      <c r="EY10" s="1054"/>
      <c r="EZ10" s="1054"/>
      <c r="FA10" s="1054"/>
      <c r="FB10" s="1054"/>
      <c r="FC10" s="1054"/>
      <c r="FD10" s="1054"/>
      <c r="FE10" s="1054"/>
      <c r="FF10" s="1054"/>
      <c r="FG10" s="1054"/>
      <c r="FH10" s="1054"/>
      <c r="FI10" s="1054"/>
      <c r="FJ10" s="1054"/>
      <c r="FK10" s="1054"/>
      <c r="FL10" s="1054"/>
      <c r="FM10" s="1054"/>
      <c r="FN10" s="1054"/>
      <c r="FO10" s="1054"/>
      <c r="FP10" s="1054"/>
      <c r="FQ10" s="1054"/>
      <c r="FR10" s="1054"/>
      <c r="FS10" s="1054"/>
      <c r="FT10" s="1054"/>
      <c r="FU10" s="1054"/>
      <c r="FV10" s="1054"/>
      <c r="FW10" s="1054"/>
      <c r="FX10" s="1054"/>
      <c r="FY10" s="1054"/>
      <c r="FZ10" s="1054"/>
      <c r="GA10" s="1054"/>
      <c r="GB10" s="1054"/>
      <c r="GC10" s="1054"/>
      <c r="GD10" s="1054"/>
      <c r="GE10" s="1054"/>
      <c r="GF10" s="1054"/>
      <c r="GG10" s="1054"/>
      <c r="GH10" s="1054"/>
      <c r="GI10" s="1054"/>
      <c r="GJ10" s="1054"/>
      <c r="GK10" s="1054"/>
      <c r="GL10" s="1054"/>
      <c r="GM10" s="1054"/>
      <c r="GN10" s="1054"/>
      <c r="GO10" s="1054"/>
      <c r="GP10" s="1054"/>
      <c r="GQ10" s="1054"/>
      <c r="GR10" s="1054"/>
      <c r="GS10" s="1054"/>
      <c r="GT10" s="1054"/>
      <c r="GU10" s="1054"/>
      <c r="GV10" s="1054"/>
      <c r="GW10" s="1054"/>
      <c r="GX10" s="1054"/>
      <c r="GY10" s="1054"/>
      <c r="GZ10" s="1054"/>
      <c r="HA10" s="1054"/>
      <c r="HB10" s="1054"/>
      <c r="HC10" s="1054"/>
      <c r="HD10" s="1054"/>
      <c r="HE10" s="1054"/>
      <c r="HF10" s="1054"/>
      <c r="HG10" s="1054"/>
      <c r="HH10" s="1054"/>
      <c r="HI10" s="1054"/>
      <c r="HJ10" s="1054"/>
      <c r="HK10" s="1054"/>
      <c r="HL10" s="1054"/>
      <c r="HM10" s="1054"/>
      <c r="HN10" s="1054"/>
      <c r="HO10" s="1054"/>
      <c r="HP10" s="1054"/>
      <c r="HQ10" s="1054"/>
      <c r="HR10" s="1054"/>
      <c r="HS10" s="1054"/>
      <c r="HT10" s="1054"/>
      <c r="HU10" s="1054"/>
      <c r="HV10" s="1054"/>
      <c r="HW10" s="1054"/>
      <c r="HX10" s="1054"/>
      <c r="HY10" s="1054"/>
      <c r="HZ10" s="1054"/>
      <c r="IA10" s="1054"/>
      <c r="IB10" s="1054"/>
      <c r="IC10" s="1054"/>
      <c r="ID10" s="1054"/>
      <c r="IE10" s="1054"/>
      <c r="IF10" s="1054"/>
      <c r="IG10" s="1054"/>
      <c r="IH10" s="1054"/>
      <c r="II10" s="1054"/>
      <c r="IJ10" s="1054"/>
      <c r="IK10" s="1054"/>
      <c r="IL10" s="1054"/>
      <c r="IM10" s="1054"/>
      <c r="IN10" s="1054"/>
      <c r="IO10" s="1054"/>
      <c r="IP10" s="1054"/>
      <c r="IQ10" s="1054"/>
      <c r="IR10" s="1054"/>
      <c r="IS10" s="1054"/>
      <c r="IT10" s="1054"/>
      <c r="IU10" s="1054"/>
      <c r="IV10" s="1054"/>
    </row>
    <row r="11" customFormat="false" ht="13.5" hidden="false" customHeight="false" outlineLevel="0" collapsed="false">
      <c r="A11" s="1095" t="s">
        <v>403</v>
      </c>
      <c r="B11" s="1074"/>
      <c r="C11" s="1074"/>
      <c r="D11" s="1074"/>
      <c r="E11" s="1074"/>
      <c r="F11" s="1074"/>
      <c r="G11" s="1074"/>
    </row>
    <row r="12" customFormat="false" ht="13.5" hidden="false" customHeight="false" outlineLevel="0" collapsed="false">
      <c r="A12" s="1074"/>
      <c r="B12" s="1074"/>
      <c r="C12" s="1074"/>
      <c r="D12" s="1096"/>
      <c r="E12" s="1074"/>
      <c r="F12" s="1074"/>
      <c r="G12" s="1074"/>
    </row>
    <row r="13" customFormat="false" ht="13.5" hidden="false" customHeight="false" outlineLevel="0" collapsed="false">
      <c r="A13" s="1074"/>
      <c r="B13" s="1074"/>
      <c r="C13" s="1074"/>
      <c r="D13" s="1074"/>
      <c r="E13" s="1074"/>
      <c r="F13" s="1074"/>
      <c r="G13" s="1074"/>
    </row>
    <row r="14" customFormat="false" ht="13.5" hidden="false" customHeight="false" outlineLevel="0" collapsed="false">
      <c r="A14" s="1074"/>
      <c r="B14" s="1074"/>
      <c r="C14" s="1074"/>
      <c r="D14" s="1074"/>
      <c r="E14" s="1074"/>
      <c r="F14" s="1074"/>
      <c r="G14" s="1074"/>
    </row>
    <row r="15" customFormat="false" ht="13.5" hidden="false" customHeight="false" outlineLevel="0" collapsed="false">
      <c r="A15" s="1074"/>
      <c r="B15" s="1074"/>
      <c r="C15" s="1074"/>
      <c r="D15" s="1074"/>
      <c r="E15" s="1074"/>
      <c r="F15" s="1074"/>
      <c r="G15" s="1074"/>
    </row>
    <row r="16" customFormat="false" ht="13.5" hidden="false" customHeight="false" outlineLevel="0" collapsed="false">
      <c r="A16" s="1074"/>
      <c r="B16" s="1074"/>
      <c r="C16" s="1074"/>
      <c r="D16" s="1074"/>
      <c r="E16" s="1074"/>
      <c r="F16" s="1074"/>
      <c r="G16" s="1074"/>
    </row>
    <row r="17" customFormat="false" ht="13.5" hidden="false" customHeight="false" outlineLevel="0" collapsed="false">
      <c r="A17" s="1074"/>
      <c r="B17" s="1074"/>
      <c r="C17" s="1074"/>
      <c r="D17" s="1074"/>
      <c r="E17" s="1074"/>
      <c r="F17" s="1074"/>
      <c r="G17" s="1074"/>
    </row>
    <row r="18" customFormat="false" ht="13.5" hidden="false" customHeight="false" outlineLevel="0" collapsed="false">
      <c r="A18" s="1074"/>
      <c r="B18" s="1074"/>
      <c r="C18" s="1074"/>
      <c r="D18" s="1074"/>
      <c r="E18" s="1074"/>
      <c r="F18" s="1074"/>
      <c r="G18" s="1074"/>
    </row>
    <row r="19" customFormat="false" ht="13.5" hidden="false" customHeight="false" outlineLevel="0" collapsed="false">
      <c r="A19" s="1074"/>
      <c r="B19" s="1074"/>
      <c r="C19" s="1074"/>
      <c r="D19" s="1074"/>
      <c r="E19" s="1074"/>
      <c r="F19" s="1074"/>
      <c r="G19" s="1074"/>
    </row>
    <row r="20" customFormat="false" ht="13.5" hidden="false" customHeight="false" outlineLevel="0" collapsed="false">
      <c r="A20" s="1074"/>
      <c r="B20" s="1074"/>
      <c r="C20" s="1074"/>
      <c r="D20" s="1074"/>
      <c r="E20" s="1074"/>
      <c r="F20" s="1074"/>
      <c r="G20" s="1074"/>
    </row>
    <row r="21" customFormat="false" ht="13.5" hidden="false" customHeight="false" outlineLevel="0" collapsed="false">
      <c r="A21" s="1074"/>
      <c r="B21" s="1074"/>
      <c r="C21" s="1074"/>
      <c r="D21" s="1074"/>
      <c r="E21" s="1074"/>
      <c r="F21" s="1074"/>
      <c r="G21" s="1074"/>
    </row>
    <row r="22" customFormat="false" ht="13.5" hidden="false" customHeight="false" outlineLevel="0" collapsed="false">
      <c r="A22" s="1074"/>
      <c r="B22" s="1074"/>
      <c r="C22" s="1074"/>
      <c r="D22" s="1074"/>
      <c r="E22" s="1074"/>
      <c r="F22" s="1074"/>
      <c r="G22" s="1074"/>
    </row>
    <row r="23" customFormat="false" ht="13.5" hidden="false" customHeight="false" outlineLevel="0" collapsed="false">
      <c r="A23" s="1074"/>
      <c r="B23" s="1074"/>
      <c r="C23" s="1074"/>
      <c r="D23" s="1074"/>
      <c r="E23" s="1074"/>
      <c r="F23" s="1074"/>
      <c r="G23" s="1074"/>
    </row>
    <row r="24" customFormat="false" ht="13.5" hidden="false" customHeight="false" outlineLevel="0" collapsed="false">
      <c r="A24" s="1074"/>
      <c r="B24" s="1074"/>
      <c r="C24" s="1074"/>
      <c r="D24" s="1074"/>
      <c r="E24" s="1074"/>
      <c r="F24" s="1074"/>
      <c r="G24" s="1074"/>
    </row>
    <row r="25" customFormat="false" ht="13.5" hidden="false" customHeight="false" outlineLevel="0" collapsed="false">
      <c r="A25" s="1074"/>
      <c r="B25" s="1074"/>
      <c r="C25" s="1074"/>
      <c r="D25" s="1074"/>
      <c r="E25" s="1074"/>
      <c r="F25" s="1074"/>
      <c r="G25" s="1074"/>
    </row>
    <row r="26" customFormat="false" ht="13.5" hidden="false" customHeight="false" outlineLevel="0" collapsed="false">
      <c r="A26" s="1074"/>
      <c r="B26" s="1074"/>
      <c r="C26" s="1074"/>
      <c r="D26" s="1074"/>
      <c r="E26" s="1074"/>
      <c r="F26" s="1074"/>
      <c r="G26" s="1074"/>
    </row>
    <row r="28" customFormat="false" ht="13.5" hidden="false" customHeight="false" outlineLevel="0" collapsed="false">
      <c r="B28" s="1097"/>
      <c r="C28" s="1097"/>
      <c r="F28" s="1097"/>
    </row>
  </sheetData>
  <mergeCells count="3">
    <mergeCell ref="B5:E5"/>
    <mergeCell ref="B6:D6"/>
    <mergeCell ref="E6:E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26" width="12.62"/>
    <col collapsed="false" customWidth="true" hidden="false" outlineLevel="0" max="2" min="2" style="26" width="14.62"/>
    <col collapsed="false" customWidth="true" hidden="false" outlineLevel="0" max="3" min="3" style="26" width="17.62"/>
    <col collapsed="false" customWidth="true" hidden="false" outlineLevel="0" max="6" min="4" style="26" width="14.62"/>
    <col collapsed="false" customWidth="true" hidden="false" outlineLevel="0" max="7" min="7" style="26" width="10.62"/>
    <col collapsed="false" customWidth="true" hidden="false" outlineLevel="0" max="8" min="8" style="659" width="6.11"/>
    <col collapsed="false" customWidth="false" hidden="false" outlineLevel="0" max="257" min="9" style="26" width="8.99"/>
  </cols>
  <sheetData>
    <row r="1" customFormat="false" ht="13.5" hidden="false" customHeight="false" outlineLevel="0" collapsed="false">
      <c r="A1" s="25"/>
      <c r="B1" s="76"/>
      <c r="D1" s="27"/>
      <c r="E1" s="27"/>
      <c r="F1" s="27"/>
      <c r="G1" s="27"/>
      <c r="H1" s="28"/>
      <c r="I1" s="29"/>
      <c r="J1" s="29"/>
    </row>
    <row r="2" customFormat="false" ht="13.5" hidden="false" customHeight="false" outlineLevel="0" collapsed="false">
      <c r="A2" s="30"/>
      <c r="D2" s="27"/>
      <c r="E2" s="27"/>
      <c r="F2" s="27"/>
      <c r="G2" s="27"/>
      <c r="H2" s="28"/>
      <c r="I2" s="29"/>
      <c r="J2" s="29"/>
    </row>
    <row r="3" customFormat="false" ht="13.5" hidden="false" customHeight="false" outlineLevel="0" collapsed="false">
      <c r="A3" s="30"/>
      <c r="D3" s="27"/>
      <c r="E3" s="27"/>
      <c r="F3" s="27"/>
      <c r="G3" s="27"/>
      <c r="H3" s="28"/>
      <c r="I3" s="29"/>
      <c r="J3" s="29"/>
    </row>
    <row r="4" customFormat="false" ht="15" hidden="false" customHeight="true" outlineLevel="0" collapsed="false">
      <c r="A4" s="1098" t="s">
        <v>404</v>
      </c>
      <c r="B4" s="1099"/>
      <c r="C4" s="1099"/>
      <c r="D4" s="1099"/>
      <c r="E4" s="1099"/>
      <c r="F4" s="1099"/>
    </row>
    <row r="5" customFormat="false" ht="9.95" hidden="false" customHeight="true" outlineLevel="0" collapsed="false">
      <c r="A5" s="1098"/>
      <c r="B5" s="1099"/>
      <c r="C5" s="1099"/>
      <c r="D5" s="1099"/>
      <c r="E5" s="1099"/>
      <c r="F5" s="1099"/>
    </row>
    <row r="6" s="919" customFormat="true" ht="15" hidden="false" customHeight="true" outlineLevel="0" collapsed="false">
      <c r="A6" s="1100" t="s">
        <v>45</v>
      </c>
      <c r="B6" s="1101"/>
      <c r="C6" s="1101"/>
      <c r="D6" s="1101"/>
      <c r="E6" s="1102" t="s">
        <v>405</v>
      </c>
      <c r="F6" s="1103" t="s">
        <v>406</v>
      </c>
      <c r="G6" s="1104"/>
    </row>
    <row r="7" s="919" customFormat="true" ht="15" hidden="false" customHeight="true" outlineLevel="0" collapsed="false">
      <c r="A7" s="1105" t="s">
        <v>189</v>
      </c>
      <c r="B7" s="1106" t="s">
        <v>407</v>
      </c>
      <c r="C7" s="1106" t="s">
        <v>408</v>
      </c>
      <c r="D7" s="1106" t="s">
        <v>409</v>
      </c>
      <c r="E7" s="1102"/>
      <c r="F7" s="1103"/>
      <c r="G7" s="1104"/>
    </row>
    <row r="8" s="919" customFormat="true" ht="15" hidden="false" customHeight="true" outlineLevel="0" collapsed="false">
      <c r="A8" s="1107" t="s">
        <v>410</v>
      </c>
      <c r="B8" s="1108"/>
      <c r="C8" s="1108"/>
      <c r="D8" s="1108"/>
      <c r="E8" s="1102"/>
      <c r="F8" s="1103"/>
      <c r="G8" s="1109"/>
    </row>
    <row r="9" s="919" customFormat="true" ht="20.1" hidden="false" customHeight="true" outlineLevel="0" collapsed="false">
      <c r="A9" s="1110" t="s">
        <v>411</v>
      </c>
      <c r="B9" s="1111" t="s">
        <v>412</v>
      </c>
      <c r="C9" s="1112" t="s">
        <v>413</v>
      </c>
      <c r="D9" s="1113" t="s">
        <v>414</v>
      </c>
      <c r="E9" s="1114" t="n">
        <v>12</v>
      </c>
      <c r="F9" s="1115" t="n">
        <v>152</v>
      </c>
      <c r="G9" s="1116"/>
    </row>
    <row r="10" s="919" customFormat="true" ht="20.1" hidden="false" customHeight="true" outlineLevel="0" collapsed="false">
      <c r="A10" s="1117" t="s">
        <v>415</v>
      </c>
      <c r="B10" s="1118" t="s">
        <v>416</v>
      </c>
      <c r="C10" s="1119" t="s">
        <v>413</v>
      </c>
      <c r="D10" s="1120" t="s">
        <v>417</v>
      </c>
      <c r="E10" s="1121" t="n">
        <v>20</v>
      </c>
      <c r="F10" s="1122" t="n">
        <v>148</v>
      </c>
      <c r="G10" s="1123"/>
    </row>
    <row r="11" s="919" customFormat="true" ht="20.1" hidden="false" customHeight="true" outlineLevel="0" collapsed="false">
      <c r="A11" s="1124" t="s">
        <v>418</v>
      </c>
      <c r="B11" s="1125" t="n">
        <v>43744</v>
      </c>
      <c r="C11" s="1126" t="s">
        <v>413</v>
      </c>
      <c r="D11" s="1127" t="s">
        <v>419</v>
      </c>
      <c r="E11" s="1128" t="n">
        <v>10</v>
      </c>
      <c r="F11" s="1129" t="n">
        <v>138</v>
      </c>
      <c r="G11" s="1123"/>
    </row>
    <row r="12" s="1133" customFormat="true" ht="12" hidden="false" customHeight="true" outlineLevel="0" collapsed="false">
      <c r="A12" s="1130" t="s">
        <v>420</v>
      </c>
      <c r="B12" s="1131"/>
      <c r="C12" s="1131"/>
      <c r="D12" s="1131"/>
      <c r="E12" s="1131"/>
      <c r="F12" s="1132" t="s">
        <v>421</v>
      </c>
      <c r="H12" s="1134"/>
    </row>
    <row r="13" customFormat="false" ht="13.5" hidden="false" customHeight="false" outlineLevel="0" collapsed="false">
      <c r="A13" s="1099"/>
      <c r="B13" s="1099"/>
      <c r="C13" s="1099"/>
      <c r="D13" s="1099"/>
      <c r="E13" s="1099"/>
      <c r="F13" s="1135" t="s">
        <v>422</v>
      </c>
    </row>
    <row r="14" customFormat="false" ht="13.5" hidden="false" customHeight="false" outlineLevel="0" collapsed="false">
      <c r="A14" s="1099"/>
      <c r="B14" s="1099"/>
      <c r="C14" s="1099"/>
      <c r="D14" s="1099"/>
      <c r="E14" s="1099"/>
      <c r="F14" s="1099"/>
    </row>
    <row r="15" customFormat="false" ht="13.5" hidden="false" customHeight="false" outlineLevel="0" collapsed="false">
      <c r="A15" s="1099"/>
      <c r="B15" s="1099"/>
      <c r="C15" s="1099"/>
      <c r="D15" s="1099"/>
      <c r="E15" s="1099"/>
      <c r="F15" s="1099"/>
    </row>
    <row r="16" customFormat="false" ht="13.5" hidden="false" customHeight="false" outlineLevel="0" collapsed="false">
      <c r="A16" s="1099"/>
      <c r="B16" s="1099"/>
      <c r="C16" s="1099"/>
      <c r="D16" s="1099"/>
      <c r="E16" s="1099"/>
      <c r="F16" s="1099"/>
    </row>
    <row r="17" customFormat="false" ht="13.5" hidden="false" customHeight="false" outlineLevel="0" collapsed="false">
      <c r="A17" s="1099"/>
      <c r="B17" s="1099"/>
      <c r="C17" s="1099"/>
      <c r="D17" s="1099"/>
      <c r="E17" s="1099"/>
      <c r="F17" s="1099"/>
    </row>
    <row r="18" customFormat="false" ht="13.5" hidden="false" customHeight="false" outlineLevel="0" collapsed="false">
      <c r="A18" s="1099"/>
      <c r="B18" s="1099"/>
      <c r="C18" s="1099"/>
      <c r="D18" s="1099"/>
      <c r="E18" s="1099"/>
      <c r="F18" s="1099"/>
    </row>
  </sheetData>
  <mergeCells count="2">
    <mergeCell ref="E6:E8"/>
    <mergeCell ref="F6:F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5"/>
    <col collapsed="false" customWidth="true" hidden="false" outlineLevel="0" max="3" min="3" style="26" width="41.62"/>
    <col collapsed="false" customWidth="true" hidden="false" outlineLevel="0" max="4" min="4" style="26" width="10.62"/>
    <col collapsed="false" customWidth="true" hidden="false" outlineLevel="0" max="5" min="5" style="26" width="13.37"/>
    <col collapsed="false" customWidth="false" hidden="false" outlineLevel="0" max="257" min="6" style="26" width="8.99"/>
  </cols>
  <sheetData>
    <row r="1" customFormat="false" ht="13.5" hidden="false" customHeight="false" outlineLevel="0" collapsed="false">
      <c r="A1" s="25"/>
      <c r="B1" s="76"/>
      <c r="D1" s="27"/>
      <c r="E1" s="27"/>
      <c r="F1" s="27"/>
      <c r="G1" s="27"/>
      <c r="H1" s="28"/>
      <c r="I1" s="29"/>
      <c r="J1" s="29"/>
    </row>
    <row r="2" customFormat="false" ht="13.5" hidden="false" customHeight="false" outlineLevel="0" collapsed="false">
      <c r="A2" s="30"/>
      <c r="D2" s="27"/>
      <c r="E2" s="27"/>
      <c r="F2" s="27"/>
      <c r="G2" s="27"/>
      <c r="H2" s="28"/>
      <c r="I2" s="29"/>
      <c r="J2" s="29"/>
    </row>
    <row r="3" customFormat="false" ht="13.5" hidden="false" customHeight="false" outlineLevel="0" collapsed="false">
      <c r="A3" s="30"/>
      <c r="D3" s="27"/>
      <c r="E3" s="27"/>
      <c r="F3" s="27"/>
      <c r="G3" s="27"/>
      <c r="H3" s="28"/>
      <c r="I3" s="29"/>
      <c r="J3" s="29"/>
    </row>
    <row r="4" customFormat="false" ht="15" hidden="false" customHeight="true" outlineLevel="0" collapsed="false">
      <c r="A4" s="30" t="s">
        <v>423</v>
      </c>
      <c r="F4" s="659"/>
    </row>
    <row r="5" s="915" customFormat="true" ht="9.95" hidden="false" customHeight="true" outlineLevel="0" collapsed="false">
      <c r="A5" s="30"/>
      <c r="F5" s="71"/>
    </row>
    <row r="6" s="919" customFormat="true" ht="15" hidden="false" customHeight="true" outlineLevel="0" collapsed="false">
      <c r="A6" s="1136" t="s">
        <v>45</v>
      </c>
      <c r="B6" s="1137"/>
      <c r="C6" s="1137"/>
      <c r="D6" s="1137"/>
      <c r="E6" s="1138"/>
      <c r="F6" s="1104"/>
    </row>
    <row r="7" s="919" customFormat="true" ht="15" hidden="false" customHeight="true" outlineLevel="0" collapsed="false">
      <c r="A7" s="1139" t="s">
        <v>189</v>
      </c>
      <c r="B7" s="1140" t="s">
        <v>407</v>
      </c>
      <c r="C7" s="1140" t="s">
        <v>408</v>
      </c>
      <c r="D7" s="1140" t="s">
        <v>424</v>
      </c>
      <c r="E7" s="1141" t="s">
        <v>425</v>
      </c>
      <c r="F7" s="1104"/>
    </row>
    <row r="8" s="919" customFormat="true" ht="15" hidden="false" customHeight="true" outlineLevel="0" collapsed="false">
      <c r="A8" s="1142" t="s">
        <v>426</v>
      </c>
      <c r="B8" s="671"/>
      <c r="C8" s="671"/>
      <c r="D8" s="671"/>
      <c r="E8" s="665"/>
      <c r="F8" s="1109"/>
    </row>
    <row r="9" s="919" customFormat="true" ht="20.1" hidden="false" customHeight="true" outlineLevel="0" collapsed="false">
      <c r="A9" s="1143" t="s">
        <v>427</v>
      </c>
      <c r="B9" s="1144" t="s">
        <v>428</v>
      </c>
      <c r="C9" s="1145" t="s">
        <v>429</v>
      </c>
      <c r="D9" s="1146" t="n">
        <v>13500</v>
      </c>
      <c r="E9" s="1147" t="s">
        <v>430</v>
      </c>
      <c r="F9" s="1116"/>
    </row>
    <row r="10" s="919" customFormat="true" ht="20.1" hidden="false" customHeight="true" outlineLevel="0" collapsed="false">
      <c r="A10" s="1148" t="s">
        <v>431</v>
      </c>
      <c r="B10" s="1149" t="s">
        <v>432</v>
      </c>
      <c r="C10" s="1150" t="s">
        <v>429</v>
      </c>
      <c r="D10" s="1151" t="n">
        <v>12000</v>
      </c>
      <c r="E10" s="1152" t="s">
        <v>433</v>
      </c>
      <c r="F10" s="1123"/>
    </row>
    <row r="11" s="919" customFormat="true" ht="20.1" hidden="false" customHeight="true" outlineLevel="0" collapsed="false">
      <c r="A11" s="1153" t="s">
        <v>434</v>
      </c>
      <c r="B11" s="1154" t="s">
        <v>435</v>
      </c>
      <c r="C11" s="1155" t="s">
        <v>436</v>
      </c>
      <c r="D11" s="1156" t="n">
        <v>13600</v>
      </c>
      <c r="E11" s="1157" t="s">
        <v>437</v>
      </c>
      <c r="F11" s="1123"/>
    </row>
    <row r="12" s="915" customFormat="true" ht="12" hidden="false" customHeight="true" outlineLevel="0" collapsed="false">
      <c r="A12" s="1158" t="s">
        <v>420</v>
      </c>
      <c r="B12" s="687"/>
      <c r="C12" s="687"/>
      <c r="D12" s="687"/>
      <c r="F12" s="1159"/>
    </row>
    <row r="13" customFormat="false" ht="13.5" hidden="false" customHeight="false" outlineLevel="0" collapsed="false">
      <c r="C13" s="1133"/>
      <c r="F13" s="659"/>
    </row>
    <row r="14" customFormat="false" ht="13.5" hidden="false" customHeight="false" outlineLevel="0" collapsed="false">
      <c r="F14" s="659"/>
    </row>
    <row r="15" customFormat="false" ht="13.5" hidden="false" customHeight="false" outlineLevel="0" collapsed="false">
      <c r="F15" s="659"/>
    </row>
    <row r="16" customFormat="false" ht="13.5" hidden="false" customHeight="false" outlineLevel="0" collapsed="false">
      <c r="F16" s="659"/>
    </row>
    <row r="20" customFormat="false" ht="13.5" hidden="false" customHeight="false" outlineLevel="0" collapsed="false">
      <c r="C20" s="1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D2" activeCellId="0" sqref="D2"/>
    </sheetView>
  </sheetViews>
  <sheetFormatPr defaultColWidth="8.9921875" defaultRowHeight="13.5" zeroHeight="false" outlineLevelRow="0" outlineLevelCol="0"/>
  <cols>
    <col collapsed="false" customWidth="true" hidden="false" outlineLevel="0" max="2" min="1" style="26" width="12.11"/>
    <col collapsed="false" customWidth="true" hidden="false" outlineLevel="0" max="3" min="3" style="26" width="25.62"/>
    <col collapsed="false" customWidth="true" hidden="false" outlineLevel="0" max="4" min="4" style="26" width="9.25"/>
    <col collapsed="false" customWidth="true" hidden="false" outlineLevel="0" max="5" min="5" style="26" width="9.11"/>
    <col collapsed="false" customWidth="true" hidden="false" outlineLevel="0" max="7" min="6" style="26" width="8.11"/>
    <col collapsed="false" customWidth="true" hidden="false" outlineLevel="0" max="8" min="8" style="26" width="7.87"/>
    <col collapsed="false" customWidth="false" hidden="false" outlineLevel="0" max="257" min="9" style="26" width="8.99"/>
  </cols>
  <sheetData>
    <row r="1" customFormat="false" ht="13.5" hidden="false" customHeight="false" outlineLevel="0" collapsed="false">
      <c r="A1" s="25"/>
      <c r="B1" s="76"/>
      <c r="D1" s="27"/>
      <c r="E1" s="27"/>
      <c r="F1" s="27"/>
      <c r="G1" s="27"/>
      <c r="H1" s="28"/>
      <c r="I1" s="29"/>
      <c r="J1" s="29"/>
    </row>
    <row r="2" customFormat="false" ht="13.5" hidden="false" customHeight="false" outlineLevel="0" collapsed="false">
      <c r="A2" s="30"/>
      <c r="D2" s="27"/>
      <c r="E2" s="27"/>
      <c r="F2" s="27"/>
      <c r="G2" s="27"/>
      <c r="H2" s="28"/>
      <c r="I2" s="29"/>
      <c r="J2" s="29"/>
    </row>
    <row r="3" customFormat="false" ht="13.5" hidden="false" customHeight="false" outlineLevel="0" collapsed="false">
      <c r="A3" s="30"/>
      <c r="D3" s="27"/>
      <c r="E3" s="27"/>
      <c r="F3" s="27"/>
      <c r="G3" s="27"/>
      <c r="H3" s="28"/>
      <c r="I3" s="29"/>
      <c r="J3" s="29"/>
    </row>
    <row r="4" customFormat="false" ht="15" hidden="false" customHeight="true" outlineLevel="0" collapsed="false">
      <c r="A4" s="30" t="s">
        <v>438</v>
      </c>
    </row>
    <row r="5" customFormat="false" ht="9.95" hidden="false" customHeight="true" outlineLevel="0" collapsed="false">
      <c r="A5" s="30"/>
    </row>
    <row r="6" s="1164" customFormat="true" ht="15" hidden="false" customHeight="true" outlineLevel="0" collapsed="false">
      <c r="A6" s="1136" t="s">
        <v>45</v>
      </c>
      <c r="B6" s="1161"/>
      <c r="C6" s="1161"/>
      <c r="D6" s="1161"/>
      <c r="E6" s="1161"/>
      <c r="F6" s="1162" t="s">
        <v>439</v>
      </c>
      <c r="G6" s="1163" t="s">
        <v>440</v>
      </c>
    </row>
    <row r="7" s="1164" customFormat="true" ht="15" hidden="false" customHeight="true" outlineLevel="0" collapsed="false">
      <c r="A7" s="1139" t="s">
        <v>189</v>
      </c>
      <c r="B7" s="1140" t="s">
        <v>441</v>
      </c>
      <c r="C7" s="1140" t="s">
        <v>408</v>
      </c>
      <c r="D7" s="1140" t="s">
        <v>442</v>
      </c>
      <c r="E7" s="1140" t="s">
        <v>409</v>
      </c>
      <c r="F7" s="1162"/>
      <c r="G7" s="1163"/>
    </row>
    <row r="8" s="1164" customFormat="true" ht="15" hidden="false" customHeight="true" outlineLevel="0" collapsed="false">
      <c r="A8" s="1165" t="s">
        <v>426</v>
      </c>
      <c r="B8" s="1166"/>
      <c r="C8" s="1166"/>
      <c r="D8" s="1166"/>
      <c r="E8" s="1166"/>
      <c r="F8" s="1162"/>
      <c r="G8" s="1163"/>
    </row>
    <row r="9" s="919" customFormat="true" ht="27" hidden="false" customHeight="true" outlineLevel="0" collapsed="false">
      <c r="A9" s="1143" t="s">
        <v>443</v>
      </c>
      <c r="B9" s="1167" t="s">
        <v>444</v>
      </c>
      <c r="C9" s="1145" t="s">
        <v>445</v>
      </c>
      <c r="D9" s="1143" t="s">
        <v>446</v>
      </c>
      <c r="E9" s="1168" t="s">
        <v>447</v>
      </c>
      <c r="F9" s="1169" t="n">
        <v>37</v>
      </c>
      <c r="G9" s="1170" t="n">
        <v>30</v>
      </c>
    </row>
    <row r="10" s="919" customFormat="true" ht="27" hidden="false" customHeight="true" outlineLevel="0" collapsed="false">
      <c r="A10" s="1148" t="s">
        <v>448</v>
      </c>
      <c r="B10" s="1171" t="s">
        <v>449</v>
      </c>
      <c r="C10" s="1150" t="s">
        <v>445</v>
      </c>
      <c r="D10" s="1148" t="s">
        <v>446</v>
      </c>
      <c r="E10" s="1172" t="s">
        <v>450</v>
      </c>
      <c r="F10" s="1173" t="n">
        <v>30</v>
      </c>
      <c r="G10" s="1174" t="n">
        <v>30</v>
      </c>
    </row>
    <row r="11" s="919" customFormat="true" ht="27" hidden="false" customHeight="true" outlineLevel="0" collapsed="false">
      <c r="A11" s="1153" t="s">
        <v>451</v>
      </c>
      <c r="B11" s="1175" t="s">
        <v>452</v>
      </c>
      <c r="C11" s="1155" t="s">
        <v>445</v>
      </c>
      <c r="D11" s="1153" t="s">
        <v>453</v>
      </c>
      <c r="E11" s="1176" t="s">
        <v>454</v>
      </c>
      <c r="F11" s="1177" t="n">
        <v>31</v>
      </c>
      <c r="G11" s="684" t="n">
        <v>24</v>
      </c>
    </row>
    <row r="12" s="1179" customFormat="true" ht="12" hidden="false" customHeight="true" outlineLevel="0" collapsed="false">
      <c r="A12" s="1158" t="s">
        <v>420</v>
      </c>
      <c r="B12" s="1178"/>
      <c r="C12" s="1178"/>
      <c r="D12" s="1178"/>
      <c r="F12" s="1178"/>
      <c r="G12" s="1180" t="s">
        <v>455</v>
      </c>
    </row>
    <row r="13" customFormat="false" ht="13.5" hidden="false" customHeight="false" outlineLevel="0" collapsed="false">
      <c r="F13" s="1181"/>
      <c r="G13" s="1182" t="s">
        <v>456</v>
      </c>
    </row>
    <row r="15" customFormat="false" ht="13.5" hidden="false" customHeight="false" outlineLevel="0" collapsed="false">
      <c r="E15" s="1133"/>
    </row>
  </sheetData>
  <mergeCells count="2">
    <mergeCell ref="F6:F8"/>
    <mergeCell ref="G6:G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2" min="1" style="1183" width="16.62"/>
    <col collapsed="false" customWidth="true" hidden="false" outlineLevel="0" max="3" min="3" style="1183" width="20.62"/>
    <col collapsed="false" customWidth="true" hidden="false" outlineLevel="0" max="5" min="4" style="1183" width="16.62"/>
    <col collapsed="false" customWidth="false" hidden="false" outlineLevel="0" max="257" min="6" style="1183" width="8.99"/>
  </cols>
  <sheetData>
    <row r="1" s="26" customFormat="true" ht="13.5" hidden="false" customHeight="false" outlineLevel="0" collapsed="false">
      <c r="A1" s="25"/>
      <c r="B1" s="76"/>
      <c r="D1" s="27"/>
      <c r="E1" s="27"/>
      <c r="F1" s="27"/>
      <c r="G1" s="28"/>
      <c r="H1" s="29"/>
      <c r="I1" s="29"/>
    </row>
    <row r="2" s="26" customFormat="true" ht="13.5" hidden="false" customHeight="false" outlineLevel="0" collapsed="false">
      <c r="A2" s="30"/>
      <c r="D2" s="27"/>
      <c r="E2" s="27"/>
      <c r="F2" s="27"/>
      <c r="G2" s="28"/>
      <c r="H2" s="29"/>
      <c r="I2" s="29"/>
    </row>
    <row r="3" s="26" customFormat="true" ht="13.5" hidden="false" customHeight="false" outlineLevel="0" collapsed="false">
      <c r="A3" s="30"/>
      <c r="D3" s="27"/>
      <c r="E3" s="27"/>
      <c r="F3" s="27"/>
      <c r="G3" s="28"/>
      <c r="H3" s="29"/>
      <c r="I3" s="29"/>
    </row>
    <row r="4" customFormat="false" ht="15" hidden="false" customHeight="true" outlineLevel="0" collapsed="false">
      <c r="A4" s="30" t="s">
        <v>457</v>
      </c>
      <c r="B4" s="26"/>
      <c r="C4" s="26"/>
      <c r="D4" s="26"/>
      <c r="E4" s="26"/>
    </row>
    <row r="5" customFormat="false" ht="9.95" hidden="false" customHeight="true" outlineLevel="0" collapsed="false">
      <c r="A5" s="30"/>
      <c r="B5" s="26"/>
      <c r="C5" s="26"/>
      <c r="D5" s="26"/>
      <c r="E5" s="26"/>
    </row>
    <row r="6" s="1185" customFormat="true" ht="15" hidden="false" customHeight="true" outlineLevel="0" collapsed="false">
      <c r="A6" s="1136" t="s">
        <v>45</v>
      </c>
      <c r="B6" s="1161"/>
      <c r="C6" s="1161"/>
      <c r="D6" s="1161"/>
      <c r="E6" s="1163" t="s">
        <v>458</v>
      </c>
      <c r="F6" s="1184"/>
    </row>
    <row r="7" s="1185" customFormat="true" ht="15" hidden="false" customHeight="true" outlineLevel="0" collapsed="false">
      <c r="A7" s="1105" t="s">
        <v>189</v>
      </c>
      <c r="B7" s="1106" t="s">
        <v>407</v>
      </c>
      <c r="C7" s="1140" t="s">
        <v>408</v>
      </c>
      <c r="D7" s="1140" t="s">
        <v>409</v>
      </c>
      <c r="E7" s="1163"/>
      <c r="F7" s="1184"/>
    </row>
    <row r="8" s="1185" customFormat="true" ht="15" hidden="false" customHeight="true" outlineLevel="0" collapsed="false">
      <c r="A8" s="1186" t="s">
        <v>459</v>
      </c>
      <c r="B8" s="1187"/>
      <c r="C8" s="1166"/>
      <c r="D8" s="1166"/>
      <c r="E8" s="1163"/>
      <c r="F8" s="1184"/>
    </row>
    <row r="9" s="1191" customFormat="true" ht="20.1" hidden="false" customHeight="true" outlineLevel="0" collapsed="false">
      <c r="A9" s="1110" t="s">
        <v>460</v>
      </c>
      <c r="B9" s="1110" t="s">
        <v>461</v>
      </c>
      <c r="C9" s="1188" t="s">
        <v>462</v>
      </c>
      <c r="D9" s="1189" t="s">
        <v>463</v>
      </c>
      <c r="E9" s="1147" t="n">
        <v>125</v>
      </c>
      <c r="F9" s="1190"/>
    </row>
    <row r="10" s="1191" customFormat="true" ht="20.1" hidden="false" customHeight="true" outlineLevel="0" collapsed="false">
      <c r="A10" s="1117" t="s">
        <v>464</v>
      </c>
      <c r="B10" s="1117" t="s">
        <v>465</v>
      </c>
      <c r="C10" s="1150" t="s">
        <v>462</v>
      </c>
      <c r="D10" s="1192" t="s">
        <v>466</v>
      </c>
      <c r="E10" s="1152" t="n">
        <v>133</v>
      </c>
      <c r="F10" s="1190"/>
    </row>
    <row r="11" s="1191" customFormat="true" ht="20.1" hidden="false" customHeight="true" outlineLevel="0" collapsed="false">
      <c r="A11" s="1124" t="s">
        <v>467</v>
      </c>
      <c r="B11" s="1193" t="s">
        <v>468</v>
      </c>
      <c r="C11" s="1155" t="s">
        <v>462</v>
      </c>
      <c r="D11" s="1194" t="s">
        <v>469</v>
      </c>
      <c r="E11" s="1157" t="n">
        <v>125</v>
      </c>
      <c r="F11" s="1190"/>
    </row>
    <row r="12" s="1196" customFormat="true" ht="12" hidden="false" customHeight="true" outlineLevel="0" collapsed="false">
      <c r="A12" s="1130" t="s">
        <v>420</v>
      </c>
      <c r="B12" s="1130"/>
      <c r="C12" s="1159"/>
      <c r="D12" s="1195"/>
      <c r="E12" s="1180"/>
    </row>
    <row r="13" customFormat="false" ht="12" hidden="false" customHeight="true" outlineLevel="0" collapsed="false">
      <c r="A13" s="1197"/>
      <c r="B13" s="1197"/>
      <c r="C13" s="1198"/>
      <c r="D13" s="1199"/>
      <c r="E13" s="1200"/>
    </row>
    <row r="14" customFormat="false" ht="13.5" hidden="false" customHeight="false" outlineLevel="0" collapsed="false">
      <c r="A14" s="1201"/>
      <c r="B14" s="1201"/>
      <c r="E14" s="1202"/>
    </row>
    <row r="15" customFormat="false" ht="13.5" hidden="false" customHeight="false" outlineLevel="0" collapsed="false">
      <c r="A15" s="1201"/>
      <c r="B15" s="1201"/>
      <c r="D15" s="1203"/>
    </row>
    <row r="16" customFormat="false" ht="13.5" hidden="false" customHeight="false" outlineLevel="0" collapsed="false">
      <c r="A16" s="1201"/>
      <c r="B16" s="1201"/>
    </row>
    <row r="17" customFormat="false" ht="13.5" hidden="false" customHeight="false" outlineLevel="0" collapsed="false">
      <c r="A17" s="1201"/>
      <c r="B17" s="1201"/>
    </row>
  </sheetData>
  <mergeCells count="1">
    <mergeCell ref="E6:E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486" width="9.62"/>
    <col collapsed="false" customWidth="true" hidden="false" outlineLevel="0" max="5" min="2" style="486" width="19.11"/>
    <col collapsed="false" customWidth="true" hidden="false" outlineLevel="0" max="9" min="6" style="486" width="18.62"/>
    <col collapsed="false" customWidth="false" hidden="false" outlineLevel="0" max="257" min="10" style="486" width="8.99"/>
  </cols>
  <sheetData>
    <row r="1" customFormat="false" ht="13.5" hidden="false" customHeight="false" outlineLevel="0" collapsed="false">
      <c r="A1" s="78"/>
      <c r="B1" s="26"/>
      <c r="C1" s="26"/>
      <c r="D1" s="27"/>
      <c r="E1" s="27"/>
      <c r="F1" s="27"/>
      <c r="G1" s="27"/>
      <c r="H1" s="77"/>
      <c r="I1" s="29"/>
      <c r="J1" s="29"/>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13.5" hidden="false" customHeight="false" outlineLevel="0" collapsed="false">
      <c r="A2" s="78"/>
      <c r="B2" s="26"/>
      <c r="C2" s="26"/>
      <c r="D2" s="27"/>
      <c r="E2" s="27"/>
      <c r="F2" s="27"/>
      <c r="G2" s="27"/>
      <c r="H2" s="77"/>
      <c r="I2" s="29"/>
      <c r="J2" s="29"/>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13.5" hidden="false" customHeight="false" outlineLevel="0" collapsed="false">
      <c r="A3" s="78"/>
      <c r="B3" s="26"/>
      <c r="C3" s="26"/>
      <c r="D3" s="27"/>
      <c r="E3" s="27"/>
      <c r="F3" s="27"/>
      <c r="G3" s="27"/>
      <c r="H3" s="77"/>
      <c r="I3" s="29"/>
      <c r="J3" s="29"/>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4" customFormat="false" ht="13.5" hidden="false" customHeight="false" outlineLevel="0" collapsed="false">
      <c r="A4" s="1204" t="s">
        <v>470</v>
      </c>
      <c r="B4" s="979"/>
      <c r="C4" s="979"/>
      <c r="D4" s="1205"/>
      <c r="E4" s="659"/>
      <c r="F4" s="659"/>
      <c r="G4" s="659"/>
      <c r="H4" s="659"/>
      <c r="I4" s="659"/>
      <c r="J4" s="659"/>
      <c r="K4" s="659"/>
      <c r="L4" s="659"/>
      <c r="M4" s="659"/>
      <c r="N4" s="659"/>
      <c r="O4" s="659"/>
      <c r="P4" s="659"/>
      <c r="Q4" s="659"/>
      <c r="R4" s="659"/>
      <c r="S4" s="659"/>
      <c r="T4" s="659"/>
      <c r="U4" s="659"/>
      <c r="V4" s="659"/>
      <c r="W4" s="659"/>
      <c r="X4" s="659"/>
      <c r="Y4" s="659"/>
      <c r="Z4" s="659"/>
      <c r="AA4" s="659"/>
      <c r="AB4" s="659"/>
      <c r="AC4" s="659"/>
      <c r="AD4" s="659"/>
      <c r="AE4" s="659"/>
      <c r="AF4" s="659"/>
      <c r="AG4" s="659"/>
      <c r="AH4" s="659"/>
      <c r="AI4" s="659"/>
      <c r="AJ4" s="659"/>
      <c r="AK4" s="659"/>
      <c r="AL4" s="659"/>
      <c r="AM4" s="659"/>
      <c r="AN4" s="659"/>
      <c r="AO4" s="659"/>
      <c r="AP4" s="659"/>
      <c r="AQ4" s="659"/>
      <c r="AR4" s="659"/>
      <c r="AS4" s="659"/>
      <c r="AT4" s="659"/>
      <c r="AU4" s="659"/>
      <c r="AV4" s="659"/>
      <c r="AW4" s="659"/>
      <c r="AX4" s="659"/>
      <c r="AY4" s="659"/>
      <c r="AZ4" s="659"/>
      <c r="BA4" s="659"/>
      <c r="BB4" s="659"/>
      <c r="BC4" s="659"/>
      <c r="BD4" s="659"/>
      <c r="BE4" s="659"/>
      <c r="BF4" s="659"/>
      <c r="BG4" s="659"/>
      <c r="BH4" s="659"/>
      <c r="BI4" s="659"/>
      <c r="BJ4" s="659"/>
      <c r="BK4" s="659"/>
      <c r="BL4" s="659"/>
      <c r="BM4" s="659"/>
      <c r="BN4" s="659"/>
      <c r="BO4" s="659"/>
      <c r="BP4" s="659"/>
      <c r="BQ4" s="659"/>
      <c r="BR4" s="659"/>
      <c r="BS4" s="659"/>
      <c r="BT4" s="659"/>
      <c r="BU4" s="659"/>
      <c r="BV4" s="659"/>
      <c r="BW4" s="659"/>
      <c r="BX4" s="659"/>
      <c r="BY4" s="659"/>
      <c r="BZ4" s="659"/>
      <c r="CA4" s="659"/>
      <c r="CB4" s="659"/>
      <c r="CC4" s="659"/>
      <c r="CD4" s="659"/>
      <c r="CE4" s="659"/>
      <c r="CF4" s="659"/>
      <c r="CG4" s="659"/>
      <c r="CH4" s="659"/>
      <c r="CI4" s="659"/>
      <c r="CJ4" s="659"/>
      <c r="CK4" s="659"/>
      <c r="CL4" s="659"/>
      <c r="CM4" s="659"/>
      <c r="CN4" s="659"/>
      <c r="CO4" s="659"/>
      <c r="CP4" s="659"/>
      <c r="CQ4" s="659"/>
      <c r="CR4" s="659"/>
      <c r="CS4" s="659"/>
      <c r="CT4" s="659"/>
      <c r="CU4" s="659"/>
      <c r="CV4" s="659"/>
      <c r="CW4" s="659"/>
      <c r="CX4" s="659"/>
      <c r="CY4" s="659"/>
      <c r="CZ4" s="659"/>
      <c r="DA4" s="659"/>
      <c r="DB4" s="659"/>
      <c r="DC4" s="659"/>
      <c r="DD4" s="659"/>
      <c r="DE4" s="659"/>
      <c r="DF4" s="659"/>
      <c r="DG4" s="659"/>
      <c r="DH4" s="659"/>
      <c r="DI4" s="659"/>
      <c r="DJ4" s="659"/>
      <c r="DK4" s="659"/>
      <c r="DL4" s="659"/>
      <c r="DM4" s="659"/>
      <c r="DN4" s="659"/>
      <c r="DO4" s="659"/>
      <c r="DP4" s="659"/>
      <c r="DQ4" s="659"/>
      <c r="DR4" s="659"/>
      <c r="DS4" s="659"/>
      <c r="DT4" s="659"/>
      <c r="DU4" s="659"/>
      <c r="DV4" s="659"/>
      <c r="DW4" s="659"/>
      <c r="DX4" s="659"/>
      <c r="DY4" s="659"/>
      <c r="DZ4" s="659"/>
      <c r="EA4" s="659"/>
      <c r="EB4" s="659"/>
      <c r="EC4" s="659"/>
      <c r="ED4" s="659"/>
      <c r="EE4" s="659"/>
      <c r="EF4" s="659"/>
      <c r="EG4" s="659"/>
      <c r="EH4" s="659"/>
      <c r="EI4" s="659"/>
      <c r="EJ4" s="659"/>
      <c r="EK4" s="659"/>
      <c r="EL4" s="659"/>
      <c r="EM4" s="659"/>
      <c r="EN4" s="659"/>
      <c r="EO4" s="659"/>
      <c r="EP4" s="659"/>
      <c r="EQ4" s="659"/>
      <c r="ER4" s="659"/>
      <c r="ES4" s="659"/>
      <c r="ET4" s="659"/>
      <c r="EU4" s="659"/>
      <c r="EV4" s="659"/>
      <c r="EW4" s="659"/>
      <c r="EX4" s="659"/>
      <c r="EY4" s="659"/>
      <c r="EZ4" s="659"/>
      <c r="FA4" s="659"/>
      <c r="FB4" s="659"/>
      <c r="FC4" s="659"/>
      <c r="FD4" s="659"/>
      <c r="FE4" s="659"/>
      <c r="FF4" s="659"/>
      <c r="FG4" s="659"/>
      <c r="FH4" s="659"/>
      <c r="FI4" s="659"/>
      <c r="FJ4" s="659"/>
      <c r="FK4" s="659"/>
      <c r="FL4" s="659"/>
      <c r="FM4" s="659"/>
      <c r="FN4" s="659"/>
      <c r="FO4" s="659"/>
      <c r="FP4" s="659"/>
      <c r="FQ4" s="659"/>
      <c r="FR4" s="659"/>
      <c r="FS4" s="659"/>
      <c r="FT4" s="659"/>
      <c r="FU4" s="659"/>
      <c r="FV4" s="659"/>
      <c r="FW4" s="659"/>
      <c r="FX4" s="659"/>
      <c r="FY4" s="659"/>
      <c r="FZ4" s="659"/>
      <c r="GA4" s="659"/>
      <c r="GB4" s="659"/>
      <c r="GC4" s="659"/>
      <c r="GD4" s="659"/>
      <c r="GE4" s="659"/>
      <c r="GF4" s="659"/>
      <c r="GG4" s="659"/>
      <c r="GH4" s="659"/>
      <c r="GI4" s="659"/>
      <c r="GJ4" s="659"/>
      <c r="GK4" s="659"/>
      <c r="GL4" s="659"/>
      <c r="GM4" s="659"/>
      <c r="GN4" s="659"/>
      <c r="GO4" s="659"/>
      <c r="GP4" s="659"/>
      <c r="GQ4" s="659"/>
      <c r="GR4" s="659"/>
      <c r="GS4" s="659"/>
      <c r="GT4" s="659"/>
      <c r="GU4" s="659"/>
      <c r="GV4" s="659"/>
      <c r="GW4" s="659"/>
      <c r="GX4" s="659"/>
      <c r="GY4" s="659"/>
      <c r="GZ4" s="659"/>
      <c r="HA4" s="659"/>
      <c r="HB4" s="659"/>
      <c r="HC4" s="659"/>
      <c r="HD4" s="659"/>
      <c r="HE4" s="659"/>
      <c r="HF4" s="659"/>
      <c r="HG4" s="659"/>
      <c r="HH4" s="659"/>
      <c r="HI4" s="659"/>
      <c r="HJ4" s="659"/>
      <c r="HK4" s="659"/>
      <c r="HL4" s="659"/>
      <c r="HM4" s="659"/>
      <c r="HN4" s="659"/>
      <c r="HO4" s="659"/>
      <c r="HP4" s="659"/>
      <c r="HQ4" s="659"/>
      <c r="HR4" s="659"/>
      <c r="HS4" s="659"/>
      <c r="HT4" s="659"/>
      <c r="HU4" s="659"/>
      <c r="HV4" s="659"/>
      <c r="HW4" s="659"/>
      <c r="HX4" s="659"/>
      <c r="HY4" s="659"/>
      <c r="HZ4" s="659"/>
      <c r="IA4" s="659"/>
      <c r="IB4" s="659"/>
      <c r="IC4" s="659"/>
      <c r="ID4" s="659"/>
      <c r="IE4" s="659"/>
      <c r="IF4" s="659"/>
      <c r="IG4" s="659"/>
      <c r="IH4" s="659"/>
      <c r="II4" s="659"/>
      <c r="IJ4" s="659"/>
      <c r="IK4" s="659"/>
      <c r="IL4" s="659"/>
      <c r="IM4" s="659"/>
      <c r="IN4" s="659"/>
      <c r="IO4" s="659"/>
      <c r="IP4" s="659"/>
      <c r="IQ4" s="659"/>
      <c r="IR4" s="659"/>
      <c r="IS4" s="659"/>
      <c r="IT4" s="659"/>
      <c r="IU4" s="659"/>
      <c r="IV4" s="659"/>
    </row>
    <row r="5" customFormat="false" ht="14.25" hidden="false" customHeight="false" outlineLevel="0" collapsed="false">
      <c r="A5" s="1204"/>
      <c r="B5" s="1206"/>
      <c r="C5" s="1206"/>
      <c r="D5" s="1207"/>
    </row>
    <row r="6" customFormat="false" ht="14.25" hidden="false" customHeight="false" outlineLevel="0" collapsed="false">
      <c r="A6" s="1208" t="s">
        <v>45</v>
      </c>
      <c r="B6" s="1209" t="s">
        <v>471</v>
      </c>
      <c r="C6" s="1209" t="s">
        <v>472</v>
      </c>
      <c r="D6" s="1209" t="s">
        <v>473</v>
      </c>
      <c r="E6" s="1210" t="s">
        <v>474</v>
      </c>
      <c r="F6" s="666"/>
      <c r="G6" s="666"/>
      <c r="H6" s="666"/>
      <c r="I6" s="666"/>
      <c r="J6" s="666"/>
      <c r="K6" s="666"/>
      <c r="L6" s="666"/>
      <c r="M6" s="666"/>
      <c r="N6" s="666"/>
      <c r="O6" s="666"/>
      <c r="P6" s="666"/>
      <c r="Q6" s="666"/>
      <c r="R6" s="666"/>
      <c r="S6" s="666"/>
      <c r="T6" s="666"/>
      <c r="U6" s="666"/>
      <c r="V6" s="666"/>
      <c r="W6" s="666"/>
      <c r="X6" s="666"/>
      <c r="Y6" s="666"/>
      <c r="Z6" s="666"/>
      <c r="AA6" s="666"/>
      <c r="AB6" s="666"/>
      <c r="AC6" s="666"/>
      <c r="AD6" s="666"/>
      <c r="AE6" s="666"/>
      <c r="AF6" s="666"/>
      <c r="AG6" s="666"/>
      <c r="AH6" s="666"/>
      <c r="AI6" s="666"/>
      <c r="AJ6" s="666"/>
      <c r="AK6" s="666"/>
      <c r="AL6" s="666"/>
      <c r="AM6" s="666"/>
      <c r="AN6" s="666"/>
      <c r="AO6" s="666"/>
      <c r="AP6" s="666"/>
      <c r="AQ6" s="666"/>
      <c r="AR6" s="666"/>
      <c r="AS6" s="666"/>
      <c r="AT6" s="666"/>
      <c r="AU6" s="666"/>
      <c r="AV6" s="666"/>
      <c r="AW6" s="666"/>
      <c r="AX6" s="666"/>
      <c r="AY6" s="666"/>
      <c r="AZ6" s="666"/>
      <c r="BA6" s="666"/>
      <c r="BB6" s="666"/>
      <c r="BC6" s="666"/>
      <c r="BD6" s="666"/>
      <c r="BE6" s="666"/>
      <c r="BF6" s="666"/>
      <c r="BG6" s="666"/>
      <c r="BH6" s="666"/>
      <c r="BI6" s="666"/>
      <c r="BJ6" s="666"/>
      <c r="BK6" s="666"/>
      <c r="BL6" s="666"/>
      <c r="BM6" s="666"/>
      <c r="BN6" s="666"/>
      <c r="BO6" s="666"/>
      <c r="BP6" s="666"/>
      <c r="BQ6" s="666"/>
      <c r="BR6" s="666"/>
      <c r="BS6" s="666"/>
      <c r="BT6" s="666"/>
      <c r="BU6" s="666"/>
      <c r="BV6" s="666"/>
      <c r="BW6" s="666"/>
      <c r="BX6" s="666"/>
      <c r="BY6" s="666"/>
      <c r="BZ6" s="666"/>
      <c r="CA6" s="666"/>
      <c r="CB6" s="666"/>
      <c r="CC6" s="666"/>
      <c r="CD6" s="666"/>
      <c r="CE6" s="666"/>
      <c r="CF6" s="666"/>
      <c r="CG6" s="666"/>
      <c r="CH6" s="666"/>
      <c r="CI6" s="666"/>
      <c r="CJ6" s="666"/>
      <c r="CK6" s="666"/>
      <c r="CL6" s="666"/>
      <c r="CM6" s="666"/>
      <c r="CN6" s="666"/>
      <c r="CO6" s="666"/>
      <c r="CP6" s="666"/>
      <c r="CQ6" s="666"/>
      <c r="CR6" s="666"/>
      <c r="CS6" s="666"/>
      <c r="CT6" s="666"/>
      <c r="CU6" s="666"/>
      <c r="CV6" s="666"/>
      <c r="CW6" s="666"/>
      <c r="CX6" s="666"/>
      <c r="CY6" s="666"/>
      <c r="CZ6" s="666"/>
      <c r="DA6" s="666"/>
      <c r="DB6" s="666"/>
      <c r="DC6" s="666"/>
      <c r="DD6" s="666"/>
      <c r="DE6" s="666"/>
      <c r="DF6" s="666"/>
      <c r="DG6" s="666"/>
      <c r="DH6" s="666"/>
      <c r="DI6" s="666"/>
      <c r="DJ6" s="666"/>
      <c r="DK6" s="666"/>
      <c r="DL6" s="666"/>
      <c r="DM6" s="666"/>
      <c r="DN6" s="666"/>
      <c r="DO6" s="666"/>
      <c r="DP6" s="666"/>
      <c r="DQ6" s="666"/>
      <c r="DR6" s="666"/>
      <c r="DS6" s="666"/>
      <c r="DT6" s="666"/>
      <c r="DU6" s="666"/>
      <c r="DV6" s="666"/>
      <c r="DW6" s="666"/>
      <c r="DX6" s="666"/>
      <c r="DY6" s="666"/>
      <c r="DZ6" s="666"/>
      <c r="EA6" s="666"/>
      <c r="EB6" s="666"/>
      <c r="EC6" s="666"/>
      <c r="ED6" s="666"/>
      <c r="EE6" s="666"/>
      <c r="EF6" s="666"/>
      <c r="EG6" s="666"/>
      <c r="EH6" s="666"/>
      <c r="EI6" s="666"/>
      <c r="EJ6" s="666"/>
      <c r="EK6" s="666"/>
      <c r="EL6" s="666"/>
      <c r="EM6" s="666"/>
      <c r="EN6" s="666"/>
      <c r="EO6" s="666"/>
      <c r="EP6" s="666"/>
      <c r="EQ6" s="666"/>
      <c r="ER6" s="666"/>
      <c r="ES6" s="666"/>
      <c r="ET6" s="666"/>
      <c r="EU6" s="666"/>
      <c r="EV6" s="666"/>
      <c r="EW6" s="666"/>
      <c r="EX6" s="666"/>
      <c r="EY6" s="666"/>
      <c r="EZ6" s="666"/>
      <c r="FA6" s="666"/>
      <c r="FB6" s="666"/>
      <c r="FC6" s="666"/>
      <c r="FD6" s="666"/>
      <c r="FE6" s="666"/>
      <c r="FF6" s="666"/>
      <c r="FG6" s="666"/>
      <c r="FH6" s="666"/>
      <c r="FI6" s="666"/>
      <c r="FJ6" s="666"/>
      <c r="FK6" s="666"/>
      <c r="FL6" s="666"/>
      <c r="FM6" s="666"/>
      <c r="FN6" s="666"/>
      <c r="FO6" s="666"/>
      <c r="FP6" s="666"/>
      <c r="FQ6" s="666"/>
      <c r="FR6" s="666"/>
      <c r="FS6" s="666"/>
      <c r="FT6" s="666"/>
      <c r="FU6" s="666"/>
      <c r="FV6" s="666"/>
      <c r="FW6" s="666"/>
      <c r="FX6" s="666"/>
      <c r="FY6" s="666"/>
      <c r="FZ6" s="666"/>
      <c r="GA6" s="666"/>
      <c r="GB6" s="666"/>
      <c r="GC6" s="666"/>
      <c r="GD6" s="666"/>
      <c r="GE6" s="666"/>
      <c r="GF6" s="666"/>
      <c r="GG6" s="666"/>
      <c r="GH6" s="666"/>
      <c r="GI6" s="666"/>
      <c r="GJ6" s="666"/>
      <c r="GK6" s="666"/>
      <c r="GL6" s="666"/>
      <c r="GM6" s="666"/>
      <c r="GN6" s="666"/>
      <c r="GO6" s="666"/>
      <c r="GP6" s="666"/>
      <c r="GQ6" s="666"/>
      <c r="GR6" s="666"/>
      <c r="GS6" s="666"/>
      <c r="GT6" s="666"/>
      <c r="GU6" s="666"/>
      <c r="GV6" s="666"/>
      <c r="GW6" s="666"/>
      <c r="GX6" s="666"/>
      <c r="GY6" s="666"/>
      <c r="GZ6" s="666"/>
      <c r="HA6" s="666"/>
      <c r="HB6" s="666"/>
      <c r="HC6" s="666"/>
      <c r="HD6" s="666"/>
      <c r="HE6" s="666"/>
      <c r="HF6" s="666"/>
      <c r="HG6" s="666"/>
      <c r="HH6" s="666"/>
      <c r="HI6" s="666"/>
      <c r="HJ6" s="666"/>
      <c r="HK6" s="666"/>
      <c r="HL6" s="666"/>
      <c r="HM6" s="666"/>
      <c r="HN6" s="666"/>
      <c r="HO6" s="666"/>
      <c r="HP6" s="666"/>
      <c r="HQ6" s="666"/>
      <c r="HR6" s="666"/>
      <c r="HS6" s="666"/>
      <c r="HT6" s="666"/>
      <c r="HU6" s="666"/>
      <c r="HV6" s="666"/>
      <c r="HW6" s="666"/>
      <c r="HX6" s="666"/>
      <c r="HY6" s="666"/>
      <c r="HZ6" s="666"/>
      <c r="IA6" s="666"/>
      <c r="IB6" s="666"/>
      <c r="IC6" s="666"/>
      <c r="ID6" s="666"/>
      <c r="IE6" s="666"/>
      <c r="IF6" s="666"/>
      <c r="IG6" s="666"/>
      <c r="IH6" s="666"/>
      <c r="II6" s="666"/>
      <c r="IJ6" s="666"/>
      <c r="IK6" s="666"/>
      <c r="IL6" s="666"/>
      <c r="IM6" s="666"/>
      <c r="IN6" s="666"/>
      <c r="IO6" s="666"/>
      <c r="IP6" s="666"/>
      <c r="IQ6" s="666"/>
      <c r="IR6" s="666"/>
      <c r="IS6" s="666"/>
      <c r="IT6" s="666"/>
      <c r="IU6" s="666"/>
      <c r="IV6" s="666"/>
    </row>
    <row r="7" customFormat="false" ht="13.5" hidden="false" customHeight="false" outlineLevel="0" collapsed="false">
      <c r="A7" s="988" t="s">
        <v>475</v>
      </c>
      <c r="B7" s="1209"/>
      <c r="C7" s="1209"/>
      <c r="D7" s="1209"/>
      <c r="E7" s="1210"/>
      <c r="F7" s="666"/>
      <c r="G7" s="666"/>
      <c r="H7" s="666"/>
      <c r="I7" s="666"/>
      <c r="J7" s="666"/>
      <c r="K7" s="666"/>
      <c r="L7" s="666"/>
      <c r="M7" s="666"/>
      <c r="N7" s="666"/>
      <c r="O7" s="666"/>
      <c r="P7" s="666"/>
      <c r="Q7" s="666"/>
      <c r="R7" s="666"/>
      <c r="S7" s="666"/>
      <c r="T7" s="666"/>
      <c r="U7" s="666"/>
      <c r="V7" s="666"/>
      <c r="W7" s="666"/>
      <c r="X7" s="666"/>
      <c r="Y7" s="666"/>
      <c r="Z7" s="666"/>
      <c r="AA7" s="666"/>
      <c r="AB7" s="666"/>
      <c r="AC7" s="666"/>
      <c r="AD7" s="666"/>
      <c r="AE7" s="666"/>
      <c r="AF7" s="666"/>
      <c r="AG7" s="666"/>
      <c r="AH7" s="666"/>
      <c r="AI7" s="666"/>
      <c r="AJ7" s="666"/>
      <c r="AK7" s="666"/>
      <c r="AL7" s="666"/>
      <c r="AM7" s="666"/>
      <c r="AN7" s="666"/>
      <c r="AO7" s="666"/>
      <c r="AP7" s="666"/>
      <c r="AQ7" s="666"/>
      <c r="AR7" s="666"/>
      <c r="AS7" s="666"/>
      <c r="AT7" s="666"/>
      <c r="AU7" s="666"/>
      <c r="AV7" s="666"/>
      <c r="AW7" s="666"/>
      <c r="AX7" s="666"/>
      <c r="AY7" s="666"/>
      <c r="AZ7" s="666"/>
      <c r="BA7" s="666"/>
      <c r="BB7" s="666"/>
      <c r="BC7" s="666"/>
      <c r="BD7" s="666"/>
      <c r="BE7" s="666"/>
      <c r="BF7" s="666"/>
      <c r="BG7" s="666"/>
      <c r="BH7" s="666"/>
      <c r="BI7" s="666"/>
      <c r="BJ7" s="666"/>
      <c r="BK7" s="666"/>
      <c r="BL7" s="666"/>
      <c r="BM7" s="666"/>
      <c r="BN7" s="666"/>
      <c r="BO7" s="666"/>
      <c r="BP7" s="666"/>
      <c r="BQ7" s="666"/>
      <c r="BR7" s="666"/>
      <c r="BS7" s="666"/>
      <c r="BT7" s="666"/>
      <c r="BU7" s="666"/>
      <c r="BV7" s="666"/>
      <c r="BW7" s="666"/>
      <c r="BX7" s="666"/>
      <c r="BY7" s="666"/>
      <c r="BZ7" s="666"/>
      <c r="CA7" s="666"/>
      <c r="CB7" s="666"/>
      <c r="CC7" s="666"/>
      <c r="CD7" s="666"/>
      <c r="CE7" s="666"/>
      <c r="CF7" s="666"/>
      <c r="CG7" s="666"/>
      <c r="CH7" s="666"/>
      <c r="CI7" s="666"/>
      <c r="CJ7" s="666"/>
      <c r="CK7" s="666"/>
      <c r="CL7" s="666"/>
      <c r="CM7" s="666"/>
      <c r="CN7" s="666"/>
      <c r="CO7" s="666"/>
      <c r="CP7" s="666"/>
      <c r="CQ7" s="666"/>
      <c r="CR7" s="666"/>
      <c r="CS7" s="666"/>
      <c r="CT7" s="666"/>
      <c r="CU7" s="666"/>
      <c r="CV7" s="666"/>
      <c r="CW7" s="666"/>
      <c r="CX7" s="666"/>
      <c r="CY7" s="666"/>
      <c r="CZ7" s="666"/>
      <c r="DA7" s="666"/>
      <c r="DB7" s="666"/>
      <c r="DC7" s="666"/>
      <c r="DD7" s="666"/>
      <c r="DE7" s="666"/>
      <c r="DF7" s="666"/>
      <c r="DG7" s="666"/>
      <c r="DH7" s="666"/>
      <c r="DI7" s="666"/>
      <c r="DJ7" s="666"/>
      <c r="DK7" s="666"/>
      <c r="DL7" s="666"/>
      <c r="DM7" s="666"/>
      <c r="DN7" s="666"/>
      <c r="DO7" s="666"/>
      <c r="DP7" s="666"/>
      <c r="DQ7" s="666"/>
      <c r="DR7" s="666"/>
      <c r="DS7" s="666"/>
      <c r="DT7" s="666"/>
      <c r="DU7" s="666"/>
      <c r="DV7" s="666"/>
      <c r="DW7" s="666"/>
      <c r="DX7" s="666"/>
      <c r="DY7" s="666"/>
      <c r="DZ7" s="666"/>
      <c r="EA7" s="666"/>
      <c r="EB7" s="666"/>
      <c r="EC7" s="666"/>
      <c r="ED7" s="666"/>
      <c r="EE7" s="666"/>
      <c r="EF7" s="666"/>
      <c r="EG7" s="666"/>
      <c r="EH7" s="666"/>
      <c r="EI7" s="666"/>
      <c r="EJ7" s="666"/>
      <c r="EK7" s="666"/>
      <c r="EL7" s="666"/>
      <c r="EM7" s="666"/>
      <c r="EN7" s="666"/>
      <c r="EO7" s="666"/>
      <c r="EP7" s="666"/>
      <c r="EQ7" s="666"/>
      <c r="ER7" s="666"/>
      <c r="ES7" s="666"/>
      <c r="ET7" s="666"/>
      <c r="EU7" s="666"/>
      <c r="EV7" s="666"/>
      <c r="EW7" s="666"/>
      <c r="EX7" s="666"/>
      <c r="EY7" s="666"/>
      <c r="EZ7" s="666"/>
      <c r="FA7" s="666"/>
      <c r="FB7" s="666"/>
      <c r="FC7" s="666"/>
      <c r="FD7" s="666"/>
      <c r="FE7" s="666"/>
      <c r="FF7" s="666"/>
      <c r="FG7" s="666"/>
      <c r="FH7" s="666"/>
      <c r="FI7" s="666"/>
      <c r="FJ7" s="666"/>
      <c r="FK7" s="666"/>
      <c r="FL7" s="666"/>
      <c r="FM7" s="666"/>
      <c r="FN7" s="666"/>
      <c r="FO7" s="666"/>
      <c r="FP7" s="666"/>
      <c r="FQ7" s="666"/>
      <c r="FR7" s="666"/>
      <c r="FS7" s="666"/>
      <c r="FT7" s="666"/>
      <c r="FU7" s="666"/>
      <c r="FV7" s="666"/>
      <c r="FW7" s="666"/>
      <c r="FX7" s="666"/>
      <c r="FY7" s="666"/>
      <c r="FZ7" s="666"/>
      <c r="GA7" s="666"/>
      <c r="GB7" s="666"/>
      <c r="GC7" s="666"/>
      <c r="GD7" s="666"/>
      <c r="GE7" s="666"/>
      <c r="GF7" s="666"/>
      <c r="GG7" s="666"/>
      <c r="GH7" s="666"/>
      <c r="GI7" s="666"/>
      <c r="GJ7" s="666"/>
      <c r="GK7" s="666"/>
      <c r="GL7" s="666"/>
      <c r="GM7" s="666"/>
      <c r="GN7" s="666"/>
      <c r="GO7" s="666"/>
      <c r="GP7" s="666"/>
      <c r="GQ7" s="666"/>
      <c r="GR7" s="666"/>
      <c r="GS7" s="666"/>
      <c r="GT7" s="666"/>
      <c r="GU7" s="666"/>
      <c r="GV7" s="666"/>
      <c r="GW7" s="666"/>
      <c r="GX7" s="666"/>
      <c r="GY7" s="666"/>
      <c r="GZ7" s="666"/>
      <c r="HA7" s="666"/>
      <c r="HB7" s="666"/>
      <c r="HC7" s="666"/>
      <c r="HD7" s="666"/>
      <c r="HE7" s="666"/>
      <c r="HF7" s="666"/>
      <c r="HG7" s="666"/>
      <c r="HH7" s="666"/>
      <c r="HI7" s="666"/>
      <c r="HJ7" s="666"/>
      <c r="HK7" s="666"/>
      <c r="HL7" s="666"/>
      <c r="HM7" s="666"/>
      <c r="HN7" s="666"/>
      <c r="HO7" s="666"/>
      <c r="HP7" s="666"/>
      <c r="HQ7" s="666"/>
      <c r="HR7" s="666"/>
      <c r="HS7" s="666"/>
      <c r="HT7" s="666"/>
      <c r="HU7" s="666"/>
      <c r="HV7" s="666"/>
      <c r="HW7" s="666"/>
      <c r="HX7" s="666"/>
      <c r="HY7" s="666"/>
      <c r="HZ7" s="666"/>
      <c r="IA7" s="666"/>
      <c r="IB7" s="666"/>
      <c r="IC7" s="666"/>
      <c r="ID7" s="666"/>
      <c r="IE7" s="666"/>
      <c r="IF7" s="666"/>
      <c r="IG7" s="666"/>
      <c r="IH7" s="666"/>
      <c r="II7" s="666"/>
      <c r="IJ7" s="666"/>
      <c r="IK7" s="666"/>
      <c r="IL7" s="666"/>
      <c r="IM7" s="666"/>
      <c r="IN7" s="666"/>
      <c r="IO7" s="666"/>
      <c r="IP7" s="666"/>
      <c r="IQ7" s="666"/>
      <c r="IR7" s="666"/>
      <c r="IS7" s="666"/>
      <c r="IT7" s="666"/>
      <c r="IU7" s="666"/>
      <c r="IV7" s="666"/>
    </row>
    <row r="8" customFormat="false" ht="20.1" hidden="false" customHeight="true" outlineLevel="0" collapsed="false">
      <c r="A8" s="989" t="n">
        <v>28</v>
      </c>
      <c r="B8" s="990" t="n">
        <v>9</v>
      </c>
      <c r="C8" s="990" t="n">
        <v>1877</v>
      </c>
      <c r="D8" s="990" t="n">
        <v>134</v>
      </c>
      <c r="E8" s="1211" t="n">
        <v>39865</v>
      </c>
      <c r="F8" s="1212"/>
      <c r="G8" s="1212"/>
      <c r="H8" s="1212"/>
      <c r="I8" s="1212"/>
      <c r="J8" s="1212"/>
      <c r="K8" s="1212"/>
      <c r="L8" s="1212"/>
      <c r="M8" s="1212"/>
      <c r="N8" s="1212"/>
      <c r="O8" s="1212"/>
      <c r="P8" s="1212"/>
      <c r="Q8" s="1212"/>
      <c r="R8" s="1212"/>
      <c r="S8" s="1212"/>
      <c r="T8" s="1212"/>
      <c r="U8" s="1212"/>
      <c r="V8" s="1212"/>
      <c r="W8" s="1212"/>
      <c r="X8" s="1212"/>
      <c r="Y8" s="1212"/>
      <c r="Z8" s="1212"/>
      <c r="AA8" s="1212"/>
      <c r="AB8" s="1212"/>
      <c r="AC8" s="1212"/>
      <c r="AD8" s="1212"/>
      <c r="AE8" s="1212"/>
      <c r="AF8" s="1212"/>
      <c r="AG8" s="1212"/>
      <c r="AH8" s="1212"/>
      <c r="AI8" s="1212"/>
      <c r="AJ8" s="1212"/>
      <c r="AK8" s="1212"/>
      <c r="AL8" s="1212"/>
      <c r="AM8" s="1212"/>
      <c r="AN8" s="1212"/>
      <c r="AO8" s="1212"/>
      <c r="AP8" s="1212"/>
      <c r="AQ8" s="1212"/>
      <c r="AR8" s="1212"/>
      <c r="AS8" s="1212"/>
      <c r="AT8" s="1212"/>
      <c r="AU8" s="1212"/>
      <c r="AV8" s="1212"/>
      <c r="AW8" s="1212"/>
      <c r="AX8" s="1212"/>
      <c r="AY8" s="1212"/>
      <c r="AZ8" s="1212"/>
      <c r="BA8" s="1212"/>
      <c r="BB8" s="1212"/>
      <c r="BC8" s="1212"/>
      <c r="BD8" s="1212"/>
      <c r="BE8" s="1212"/>
      <c r="BF8" s="1212"/>
      <c r="BG8" s="1212"/>
      <c r="BH8" s="1212"/>
      <c r="BI8" s="1212"/>
      <c r="BJ8" s="1212"/>
      <c r="BK8" s="1212"/>
      <c r="BL8" s="1212"/>
      <c r="BM8" s="1212"/>
      <c r="BN8" s="1212"/>
      <c r="BO8" s="1212"/>
      <c r="BP8" s="1212"/>
      <c r="BQ8" s="1212"/>
      <c r="BR8" s="1212"/>
      <c r="BS8" s="1212"/>
      <c r="BT8" s="1212"/>
      <c r="BU8" s="1212"/>
      <c r="BV8" s="1212"/>
      <c r="BW8" s="1212"/>
      <c r="BX8" s="1212"/>
      <c r="BY8" s="1212"/>
      <c r="BZ8" s="1212"/>
      <c r="CA8" s="1212"/>
      <c r="CB8" s="1212"/>
      <c r="CC8" s="1212"/>
      <c r="CD8" s="1212"/>
      <c r="CE8" s="1212"/>
      <c r="CF8" s="1212"/>
      <c r="CG8" s="1212"/>
      <c r="CH8" s="1212"/>
      <c r="CI8" s="1212"/>
      <c r="CJ8" s="1212"/>
      <c r="CK8" s="1212"/>
      <c r="CL8" s="1212"/>
      <c r="CM8" s="1212"/>
      <c r="CN8" s="1212"/>
      <c r="CO8" s="1212"/>
      <c r="CP8" s="1212"/>
      <c r="CQ8" s="1212"/>
      <c r="CR8" s="1212"/>
      <c r="CS8" s="1212"/>
      <c r="CT8" s="1212"/>
      <c r="CU8" s="1212"/>
      <c r="CV8" s="1212"/>
      <c r="CW8" s="1212"/>
      <c r="CX8" s="1212"/>
      <c r="CY8" s="1212"/>
      <c r="CZ8" s="1212"/>
      <c r="DA8" s="1212"/>
      <c r="DB8" s="1212"/>
      <c r="DC8" s="1212"/>
      <c r="DD8" s="1212"/>
      <c r="DE8" s="1212"/>
      <c r="DF8" s="1212"/>
      <c r="DG8" s="1212"/>
      <c r="DH8" s="1212"/>
      <c r="DI8" s="1212"/>
      <c r="DJ8" s="1212"/>
      <c r="DK8" s="1212"/>
      <c r="DL8" s="1212"/>
      <c r="DM8" s="1212"/>
      <c r="DN8" s="1212"/>
      <c r="DO8" s="1212"/>
      <c r="DP8" s="1212"/>
      <c r="DQ8" s="1212"/>
      <c r="DR8" s="1212"/>
      <c r="DS8" s="1212"/>
      <c r="DT8" s="1212"/>
      <c r="DU8" s="1212"/>
      <c r="DV8" s="1212"/>
      <c r="DW8" s="1212"/>
      <c r="DX8" s="1212"/>
      <c r="DY8" s="1212"/>
      <c r="DZ8" s="1212"/>
      <c r="EA8" s="1212"/>
      <c r="EB8" s="1212"/>
      <c r="EC8" s="1212"/>
      <c r="ED8" s="1212"/>
      <c r="EE8" s="1212"/>
      <c r="EF8" s="1212"/>
      <c r="EG8" s="1212"/>
      <c r="EH8" s="1212"/>
      <c r="EI8" s="1212"/>
      <c r="EJ8" s="1212"/>
      <c r="EK8" s="1212"/>
      <c r="EL8" s="1212"/>
      <c r="EM8" s="1212"/>
      <c r="EN8" s="1212"/>
      <c r="EO8" s="1212"/>
      <c r="EP8" s="1212"/>
      <c r="EQ8" s="1212"/>
      <c r="ER8" s="1212"/>
      <c r="ES8" s="1212"/>
      <c r="ET8" s="1212"/>
      <c r="EU8" s="1212"/>
      <c r="EV8" s="1212"/>
      <c r="EW8" s="1212"/>
      <c r="EX8" s="1212"/>
      <c r="EY8" s="1212"/>
      <c r="EZ8" s="1212"/>
      <c r="FA8" s="1212"/>
      <c r="FB8" s="1212"/>
      <c r="FC8" s="1212"/>
      <c r="FD8" s="1212"/>
      <c r="FE8" s="1212"/>
      <c r="FF8" s="1212"/>
      <c r="FG8" s="1212"/>
      <c r="FH8" s="1212"/>
      <c r="FI8" s="1212"/>
      <c r="FJ8" s="1212"/>
      <c r="FK8" s="1212"/>
      <c r="FL8" s="1212"/>
      <c r="FM8" s="1212"/>
      <c r="FN8" s="1212"/>
      <c r="FO8" s="1212"/>
      <c r="FP8" s="1212"/>
      <c r="FQ8" s="1212"/>
      <c r="FR8" s="1212"/>
      <c r="FS8" s="1212"/>
      <c r="FT8" s="1212"/>
      <c r="FU8" s="1212"/>
      <c r="FV8" s="1212"/>
      <c r="FW8" s="1212"/>
      <c r="FX8" s="1212"/>
      <c r="FY8" s="1212"/>
      <c r="FZ8" s="1212"/>
      <c r="GA8" s="1212"/>
      <c r="GB8" s="1212"/>
      <c r="GC8" s="1212"/>
      <c r="GD8" s="1212"/>
      <c r="GE8" s="1212"/>
      <c r="GF8" s="1212"/>
      <c r="GG8" s="1212"/>
      <c r="GH8" s="1212"/>
      <c r="GI8" s="1212"/>
      <c r="GJ8" s="1212"/>
      <c r="GK8" s="1212"/>
      <c r="GL8" s="1212"/>
      <c r="GM8" s="1212"/>
      <c r="GN8" s="1212"/>
      <c r="GO8" s="1212"/>
      <c r="GP8" s="1212"/>
      <c r="GQ8" s="1212"/>
      <c r="GR8" s="1212"/>
      <c r="GS8" s="1212"/>
      <c r="GT8" s="1212"/>
      <c r="GU8" s="1212"/>
      <c r="GV8" s="1212"/>
      <c r="GW8" s="1212"/>
      <c r="GX8" s="1212"/>
      <c r="GY8" s="1212"/>
      <c r="GZ8" s="1212"/>
      <c r="HA8" s="1212"/>
      <c r="HB8" s="1212"/>
      <c r="HC8" s="1212"/>
      <c r="HD8" s="1212"/>
      <c r="HE8" s="1212"/>
      <c r="HF8" s="1212"/>
      <c r="HG8" s="1212"/>
      <c r="HH8" s="1212"/>
      <c r="HI8" s="1212"/>
      <c r="HJ8" s="1212"/>
      <c r="HK8" s="1212"/>
      <c r="HL8" s="1212"/>
      <c r="HM8" s="1212"/>
      <c r="HN8" s="1212"/>
      <c r="HO8" s="1212"/>
      <c r="HP8" s="1212"/>
      <c r="HQ8" s="1212"/>
      <c r="HR8" s="1212"/>
      <c r="HS8" s="1212"/>
      <c r="HT8" s="1212"/>
      <c r="HU8" s="1212"/>
      <c r="HV8" s="1212"/>
      <c r="HW8" s="1212"/>
      <c r="HX8" s="1212"/>
      <c r="HY8" s="1212"/>
      <c r="HZ8" s="1212"/>
      <c r="IA8" s="1212"/>
      <c r="IB8" s="1212"/>
      <c r="IC8" s="1212"/>
      <c r="ID8" s="1212"/>
      <c r="IE8" s="1212"/>
      <c r="IF8" s="1212"/>
      <c r="IG8" s="1212"/>
      <c r="IH8" s="1212"/>
      <c r="II8" s="1212"/>
      <c r="IJ8" s="1212"/>
      <c r="IK8" s="1212"/>
      <c r="IL8" s="1212"/>
      <c r="IM8" s="1212"/>
      <c r="IN8" s="1212"/>
      <c r="IO8" s="1212"/>
      <c r="IP8" s="1212"/>
      <c r="IQ8" s="1212"/>
      <c r="IR8" s="1212"/>
      <c r="IS8" s="1212"/>
      <c r="IT8" s="1212"/>
      <c r="IU8" s="1212"/>
      <c r="IV8" s="1212"/>
    </row>
    <row r="9" customFormat="false" ht="20.1" hidden="false" customHeight="true" outlineLevel="0" collapsed="false">
      <c r="A9" s="989" t="n">
        <v>29</v>
      </c>
      <c r="B9" s="990" t="n">
        <v>9</v>
      </c>
      <c r="C9" s="990" t="n">
        <v>2176</v>
      </c>
      <c r="D9" s="990" t="n">
        <v>134</v>
      </c>
      <c r="E9" s="1211" t="n">
        <v>50992</v>
      </c>
      <c r="F9" s="1213"/>
      <c r="G9" s="1212"/>
      <c r="H9" s="1212"/>
      <c r="I9" s="1212"/>
      <c r="J9" s="1212"/>
      <c r="K9" s="1212"/>
      <c r="L9" s="1212"/>
      <c r="M9" s="1212"/>
      <c r="N9" s="1212"/>
      <c r="O9" s="1212"/>
      <c r="P9" s="1212"/>
      <c r="Q9" s="1212"/>
      <c r="R9" s="1212"/>
      <c r="S9" s="1212"/>
      <c r="T9" s="1212"/>
      <c r="U9" s="1212"/>
      <c r="V9" s="1212"/>
      <c r="W9" s="1212"/>
      <c r="X9" s="1212"/>
      <c r="Y9" s="1212"/>
      <c r="Z9" s="1212"/>
      <c r="AA9" s="1212"/>
      <c r="AB9" s="1212"/>
      <c r="AC9" s="1212"/>
      <c r="AD9" s="1212"/>
      <c r="AE9" s="1212"/>
      <c r="AF9" s="1212"/>
      <c r="AG9" s="1212"/>
      <c r="AH9" s="1212"/>
      <c r="AI9" s="1212"/>
      <c r="AJ9" s="1212"/>
      <c r="AK9" s="1212"/>
      <c r="AL9" s="1212"/>
      <c r="AM9" s="1212"/>
      <c r="AN9" s="1212"/>
      <c r="AO9" s="1212"/>
      <c r="AP9" s="1212"/>
      <c r="AQ9" s="1212"/>
      <c r="AR9" s="1212"/>
      <c r="AS9" s="1212"/>
      <c r="AT9" s="1212"/>
      <c r="AU9" s="1212"/>
      <c r="AV9" s="1212"/>
      <c r="AW9" s="1212"/>
      <c r="AX9" s="1212"/>
      <c r="AY9" s="1212"/>
      <c r="AZ9" s="1212"/>
      <c r="BA9" s="1212"/>
      <c r="BB9" s="1212"/>
      <c r="BC9" s="1212"/>
      <c r="BD9" s="1212"/>
      <c r="BE9" s="1212"/>
      <c r="BF9" s="1212"/>
      <c r="BG9" s="1212"/>
      <c r="BH9" s="1212"/>
      <c r="BI9" s="1212"/>
      <c r="BJ9" s="1212"/>
      <c r="BK9" s="1212"/>
      <c r="BL9" s="1212"/>
      <c r="BM9" s="1212"/>
      <c r="BN9" s="1212"/>
      <c r="BO9" s="1212"/>
      <c r="BP9" s="1212"/>
      <c r="BQ9" s="1212"/>
      <c r="BR9" s="1212"/>
      <c r="BS9" s="1212"/>
      <c r="BT9" s="1212"/>
      <c r="BU9" s="1212"/>
      <c r="BV9" s="1212"/>
      <c r="BW9" s="1212"/>
      <c r="BX9" s="1212"/>
      <c r="BY9" s="1212"/>
      <c r="BZ9" s="1212"/>
      <c r="CA9" s="1212"/>
      <c r="CB9" s="1212"/>
      <c r="CC9" s="1212"/>
      <c r="CD9" s="1212"/>
      <c r="CE9" s="1212"/>
      <c r="CF9" s="1212"/>
      <c r="CG9" s="1212"/>
      <c r="CH9" s="1212"/>
      <c r="CI9" s="1212"/>
      <c r="CJ9" s="1212"/>
      <c r="CK9" s="1212"/>
      <c r="CL9" s="1212"/>
      <c r="CM9" s="1212"/>
      <c r="CN9" s="1212"/>
      <c r="CO9" s="1212"/>
      <c r="CP9" s="1212"/>
      <c r="CQ9" s="1212"/>
      <c r="CR9" s="1212"/>
      <c r="CS9" s="1212"/>
      <c r="CT9" s="1212"/>
      <c r="CU9" s="1212"/>
      <c r="CV9" s="1212"/>
      <c r="CW9" s="1212"/>
      <c r="CX9" s="1212"/>
      <c r="CY9" s="1212"/>
      <c r="CZ9" s="1212"/>
      <c r="DA9" s="1212"/>
      <c r="DB9" s="1212"/>
      <c r="DC9" s="1212"/>
      <c r="DD9" s="1212"/>
      <c r="DE9" s="1212"/>
      <c r="DF9" s="1212"/>
      <c r="DG9" s="1212"/>
      <c r="DH9" s="1212"/>
      <c r="DI9" s="1212"/>
      <c r="DJ9" s="1212"/>
      <c r="DK9" s="1212"/>
      <c r="DL9" s="1212"/>
      <c r="DM9" s="1212"/>
      <c r="DN9" s="1212"/>
      <c r="DO9" s="1212"/>
      <c r="DP9" s="1212"/>
      <c r="DQ9" s="1212"/>
      <c r="DR9" s="1212"/>
      <c r="DS9" s="1212"/>
      <c r="DT9" s="1212"/>
      <c r="DU9" s="1212"/>
      <c r="DV9" s="1212"/>
      <c r="DW9" s="1212"/>
      <c r="DX9" s="1212"/>
      <c r="DY9" s="1212"/>
      <c r="DZ9" s="1212"/>
      <c r="EA9" s="1212"/>
      <c r="EB9" s="1212"/>
      <c r="EC9" s="1212"/>
      <c r="ED9" s="1212"/>
      <c r="EE9" s="1212"/>
      <c r="EF9" s="1212"/>
      <c r="EG9" s="1212"/>
      <c r="EH9" s="1212"/>
      <c r="EI9" s="1212"/>
      <c r="EJ9" s="1212"/>
      <c r="EK9" s="1212"/>
      <c r="EL9" s="1212"/>
      <c r="EM9" s="1212"/>
      <c r="EN9" s="1212"/>
      <c r="EO9" s="1212"/>
      <c r="EP9" s="1212"/>
      <c r="EQ9" s="1212"/>
      <c r="ER9" s="1212"/>
      <c r="ES9" s="1212"/>
      <c r="ET9" s="1212"/>
      <c r="EU9" s="1212"/>
      <c r="EV9" s="1212"/>
      <c r="EW9" s="1212"/>
      <c r="EX9" s="1212"/>
      <c r="EY9" s="1212"/>
      <c r="EZ9" s="1212"/>
      <c r="FA9" s="1212"/>
      <c r="FB9" s="1212"/>
      <c r="FC9" s="1212"/>
      <c r="FD9" s="1212"/>
      <c r="FE9" s="1212"/>
      <c r="FF9" s="1212"/>
      <c r="FG9" s="1212"/>
      <c r="FH9" s="1212"/>
      <c r="FI9" s="1212"/>
      <c r="FJ9" s="1212"/>
      <c r="FK9" s="1212"/>
      <c r="FL9" s="1212"/>
      <c r="FM9" s="1212"/>
      <c r="FN9" s="1212"/>
      <c r="FO9" s="1212"/>
      <c r="FP9" s="1212"/>
      <c r="FQ9" s="1212"/>
      <c r="FR9" s="1212"/>
      <c r="FS9" s="1212"/>
      <c r="FT9" s="1212"/>
      <c r="FU9" s="1212"/>
      <c r="FV9" s="1212"/>
      <c r="FW9" s="1212"/>
      <c r="FX9" s="1212"/>
      <c r="FY9" s="1212"/>
      <c r="FZ9" s="1212"/>
      <c r="GA9" s="1212"/>
      <c r="GB9" s="1212"/>
      <c r="GC9" s="1212"/>
      <c r="GD9" s="1212"/>
      <c r="GE9" s="1212"/>
      <c r="GF9" s="1212"/>
      <c r="GG9" s="1212"/>
      <c r="GH9" s="1212"/>
      <c r="GI9" s="1212"/>
      <c r="GJ9" s="1212"/>
      <c r="GK9" s="1212"/>
      <c r="GL9" s="1212"/>
      <c r="GM9" s="1212"/>
      <c r="GN9" s="1212"/>
      <c r="GO9" s="1212"/>
      <c r="GP9" s="1212"/>
      <c r="GQ9" s="1212"/>
      <c r="GR9" s="1212"/>
      <c r="GS9" s="1212"/>
      <c r="GT9" s="1212"/>
      <c r="GU9" s="1212"/>
      <c r="GV9" s="1212"/>
      <c r="GW9" s="1212"/>
      <c r="GX9" s="1212"/>
      <c r="GY9" s="1212"/>
      <c r="GZ9" s="1212"/>
      <c r="HA9" s="1212"/>
      <c r="HB9" s="1212"/>
      <c r="HC9" s="1212"/>
      <c r="HD9" s="1212"/>
      <c r="HE9" s="1212"/>
      <c r="HF9" s="1212"/>
      <c r="HG9" s="1212"/>
      <c r="HH9" s="1212"/>
      <c r="HI9" s="1212"/>
      <c r="HJ9" s="1212"/>
      <c r="HK9" s="1212"/>
      <c r="HL9" s="1212"/>
      <c r="HM9" s="1212"/>
      <c r="HN9" s="1212"/>
      <c r="HO9" s="1212"/>
      <c r="HP9" s="1212"/>
      <c r="HQ9" s="1212"/>
      <c r="HR9" s="1212"/>
      <c r="HS9" s="1212"/>
      <c r="HT9" s="1212"/>
      <c r="HU9" s="1212"/>
      <c r="HV9" s="1212"/>
      <c r="HW9" s="1212"/>
      <c r="HX9" s="1212"/>
      <c r="HY9" s="1212"/>
      <c r="HZ9" s="1212"/>
      <c r="IA9" s="1212"/>
      <c r="IB9" s="1212"/>
      <c r="IC9" s="1212"/>
      <c r="ID9" s="1212"/>
      <c r="IE9" s="1212"/>
      <c r="IF9" s="1212"/>
      <c r="IG9" s="1212"/>
      <c r="IH9" s="1212"/>
      <c r="II9" s="1212"/>
      <c r="IJ9" s="1212"/>
      <c r="IK9" s="1212"/>
      <c r="IL9" s="1212"/>
      <c r="IM9" s="1212"/>
      <c r="IN9" s="1212"/>
      <c r="IO9" s="1212"/>
      <c r="IP9" s="1212"/>
      <c r="IQ9" s="1212"/>
      <c r="IR9" s="1212"/>
      <c r="IS9" s="1212"/>
      <c r="IT9" s="1212"/>
      <c r="IU9" s="1212"/>
      <c r="IV9" s="1212"/>
    </row>
    <row r="10" customFormat="false" ht="20.1" hidden="false" customHeight="true" outlineLevel="0" collapsed="false">
      <c r="A10" s="1214" t="n">
        <v>30</v>
      </c>
      <c r="B10" s="998" t="n">
        <v>9</v>
      </c>
      <c r="C10" s="998" t="n">
        <v>1859</v>
      </c>
      <c r="D10" s="998" t="n">
        <v>139</v>
      </c>
      <c r="E10" s="1215" t="n">
        <v>47575</v>
      </c>
      <c r="F10" s="1212"/>
      <c r="G10" s="1212"/>
      <c r="H10" s="1212"/>
      <c r="I10" s="1212"/>
      <c r="J10" s="1212"/>
      <c r="K10" s="1212"/>
      <c r="L10" s="1212"/>
      <c r="M10" s="1212"/>
      <c r="N10" s="1212"/>
      <c r="O10" s="1212"/>
      <c r="P10" s="1212"/>
      <c r="Q10" s="1212"/>
      <c r="R10" s="1212"/>
      <c r="S10" s="1212"/>
      <c r="T10" s="1212"/>
      <c r="U10" s="1212"/>
      <c r="V10" s="1212"/>
      <c r="W10" s="1212"/>
      <c r="X10" s="1212"/>
      <c r="Y10" s="1212"/>
      <c r="Z10" s="1212"/>
      <c r="AA10" s="1212"/>
      <c r="AB10" s="1212"/>
      <c r="AC10" s="1212"/>
      <c r="AD10" s="1212"/>
      <c r="AE10" s="1212"/>
      <c r="AF10" s="1212"/>
      <c r="AG10" s="1212"/>
      <c r="AH10" s="1212"/>
      <c r="AI10" s="1212"/>
      <c r="AJ10" s="1212"/>
      <c r="AK10" s="1212"/>
      <c r="AL10" s="1212"/>
      <c r="AM10" s="1212"/>
      <c r="AN10" s="1212"/>
      <c r="AO10" s="1212"/>
      <c r="AP10" s="1212"/>
      <c r="AQ10" s="1212"/>
      <c r="AR10" s="1212"/>
      <c r="AS10" s="1212"/>
      <c r="AT10" s="1212"/>
      <c r="AU10" s="1212"/>
      <c r="AV10" s="1212"/>
      <c r="AW10" s="1212"/>
      <c r="AX10" s="1212"/>
      <c r="AY10" s="1212"/>
      <c r="AZ10" s="1212"/>
      <c r="BA10" s="1212"/>
      <c r="BB10" s="1212"/>
      <c r="BC10" s="1212"/>
      <c r="BD10" s="1212"/>
      <c r="BE10" s="1212"/>
      <c r="BF10" s="1212"/>
      <c r="BG10" s="1212"/>
      <c r="BH10" s="1212"/>
      <c r="BI10" s="1212"/>
      <c r="BJ10" s="1212"/>
      <c r="BK10" s="1212"/>
      <c r="BL10" s="1212"/>
      <c r="BM10" s="1212"/>
      <c r="BN10" s="1212"/>
      <c r="BO10" s="1212"/>
      <c r="BP10" s="1212"/>
      <c r="BQ10" s="1212"/>
      <c r="BR10" s="1212"/>
      <c r="BS10" s="1212"/>
      <c r="BT10" s="1212"/>
      <c r="BU10" s="1212"/>
      <c r="BV10" s="1212"/>
      <c r="BW10" s="1212"/>
      <c r="BX10" s="1212"/>
      <c r="BY10" s="1212"/>
      <c r="BZ10" s="1212"/>
      <c r="CA10" s="1212"/>
      <c r="CB10" s="1212"/>
      <c r="CC10" s="1212"/>
      <c r="CD10" s="1212"/>
      <c r="CE10" s="1212"/>
      <c r="CF10" s="1212"/>
      <c r="CG10" s="1212"/>
      <c r="CH10" s="1212"/>
      <c r="CI10" s="1212"/>
      <c r="CJ10" s="1212"/>
      <c r="CK10" s="1212"/>
      <c r="CL10" s="1212"/>
      <c r="CM10" s="1212"/>
      <c r="CN10" s="1212"/>
      <c r="CO10" s="1212"/>
      <c r="CP10" s="1212"/>
      <c r="CQ10" s="1212"/>
      <c r="CR10" s="1212"/>
      <c r="CS10" s="1212"/>
      <c r="CT10" s="1212"/>
      <c r="CU10" s="1212"/>
      <c r="CV10" s="1212"/>
      <c r="CW10" s="1212"/>
      <c r="CX10" s="1212"/>
      <c r="CY10" s="1212"/>
      <c r="CZ10" s="1212"/>
      <c r="DA10" s="1212"/>
      <c r="DB10" s="1212"/>
      <c r="DC10" s="1212"/>
      <c r="DD10" s="1212"/>
      <c r="DE10" s="1212"/>
      <c r="DF10" s="1212"/>
      <c r="DG10" s="1212"/>
      <c r="DH10" s="1212"/>
      <c r="DI10" s="1212"/>
      <c r="DJ10" s="1212"/>
      <c r="DK10" s="1212"/>
      <c r="DL10" s="1212"/>
      <c r="DM10" s="1212"/>
      <c r="DN10" s="1212"/>
      <c r="DO10" s="1212"/>
      <c r="DP10" s="1212"/>
      <c r="DQ10" s="1212"/>
      <c r="DR10" s="1212"/>
      <c r="DS10" s="1212"/>
      <c r="DT10" s="1212"/>
      <c r="DU10" s="1212"/>
      <c r="DV10" s="1212"/>
      <c r="DW10" s="1212"/>
      <c r="DX10" s="1212"/>
      <c r="DY10" s="1212"/>
      <c r="DZ10" s="1212"/>
      <c r="EA10" s="1212"/>
      <c r="EB10" s="1212"/>
      <c r="EC10" s="1212"/>
      <c r="ED10" s="1212"/>
      <c r="EE10" s="1212"/>
      <c r="EF10" s="1212"/>
      <c r="EG10" s="1212"/>
      <c r="EH10" s="1212"/>
      <c r="EI10" s="1212"/>
      <c r="EJ10" s="1212"/>
      <c r="EK10" s="1212"/>
      <c r="EL10" s="1212"/>
      <c r="EM10" s="1212"/>
      <c r="EN10" s="1212"/>
      <c r="EO10" s="1212"/>
      <c r="EP10" s="1212"/>
      <c r="EQ10" s="1212"/>
      <c r="ER10" s="1212"/>
      <c r="ES10" s="1212"/>
      <c r="ET10" s="1212"/>
      <c r="EU10" s="1212"/>
      <c r="EV10" s="1212"/>
      <c r="EW10" s="1212"/>
      <c r="EX10" s="1212"/>
      <c r="EY10" s="1212"/>
      <c r="EZ10" s="1212"/>
      <c r="FA10" s="1212"/>
      <c r="FB10" s="1212"/>
      <c r="FC10" s="1212"/>
      <c r="FD10" s="1212"/>
      <c r="FE10" s="1212"/>
      <c r="FF10" s="1212"/>
      <c r="FG10" s="1212"/>
      <c r="FH10" s="1212"/>
      <c r="FI10" s="1212"/>
      <c r="FJ10" s="1212"/>
      <c r="FK10" s="1212"/>
      <c r="FL10" s="1212"/>
      <c r="FM10" s="1212"/>
      <c r="FN10" s="1212"/>
      <c r="FO10" s="1212"/>
      <c r="FP10" s="1212"/>
      <c r="FQ10" s="1212"/>
      <c r="FR10" s="1212"/>
      <c r="FS10" s="1212"/>
      <c r="FT10" s="1212"/>
      <c r="FU10" s="1212"/>
      <c r="FV10" s="1212"/>
      <c r="FW10" s="1212"/>
      <c r="FX10" s="1212"/>
      <c r="FY10" s="1212"/>
      <c r="FZ10" s="1212"/>
      <c r="GA10" s="1212"/>
      <c r="GB10" s="1212"/>
      <c r="GC10" s="1212"/>
      <c r="GD10" s="1212"/>
      <c r="GE10" s="1212"/>
      <c r="GF10" s="1212"/>
      <c r="GG10" s="1212"/>
      <c r="GH10" s="1212"/>
      <c r="GI10" s="1212"/>
      <c r="GJ10" s="1212"/>
      <c r="GK10" s="1212"/>
      <c r="GL10" s="1212"/>
      <c r="GM10" s="1212"/>
      <c r="GN10" s="1212"/>
      <c r="GO10" s="1212"/>
      <c r="GP10" s="1212"/>
      <c r="GQ10" s="1212"/>
      <c r="GR10" s="1212"/>
      <c r="GS10" s="1212"/>
      <c r="GT10" s="1212"/>
      <c r="GU10" s="1212"/>
      <c r="GV10" s="1212"/>
      <c r="GW10" s="1212"/>
      <c r="GX10" s="1212"/>
      <c r="GY10" s="1212"/>
      <c r="GZ10" s="1212"/>
      <c r="HA10" s="1212"/>
      <c r="HB10" s="1212"/>
      <c r="HC10" s="1212"/>
      <c r="HD10" s="1212"/>
      <c r="HE10" s="1212"/>
      <c r="HF10" s="1212"/>
      <c r="HG10" s="1212"/>
      <c r="HH10" s="1212"/>
      <c r="HI10" s="1212"/>
      <c r="HJ10" s="1212"/>
      <c r="HK10" s="1212"/>
      <c r="HL10" s="1212"/>
      <c r="HM10" s="1212"/>
      <c r="HN10" s="1212"/>
      <c r="HO10" s="1212"/>
      <c r="HP10" s="1212"/>
      <c r="HQ10" s="1212"/>
      <c r="HR10" s="1212"/>
      <c r="HS10" s="1212"/>
      <c r="HT10" s="1212"/>
      <c r="HU10" s="1212"/>
      <c r="HV10" s="1212"/>
      <c r="HW10" s="1212"/>
      <c r="HX10" s="1212"/>
      <c r="HY10" s="1212"/>
      <c r="HZ10" s="1212"/>
      <c r="IA10" s="1212"/>
      <c r="IB10" s="1212"/>
      <c r="IC10" s="1212"/>
      <c r="ID10" s="1212"/>
      <c r="IE10" s="1212"/>
      <c r="IF10" s="1212"/>
      <c r="IG10" s="1212"/>
      <c r="IH10" s="1212"/>
      <c r="II10" s="1212"/>
      <c r="IJ10" s="1212"/>
      <c r="IK10" s="1212"/>
      <c r="IL10" s="1212"/>
      <c r="IM10" s="1212"/>
      <c r="IN10" s="1212"/>
      <c r="IO10" s="1212"/>
      <c r="IP10" s="1212"/>
      <c r="IQ10" s="1212"/>
      <c r="IR10" s="1212"/>
      <c r="IS10" s="1212"/>
      <c r="IT10" s="1212"/>
      <c r="IU10" s="1212"/>
      <c r="IV10" s="1212"/>
    </row>
    <row r="11" customFormat="false" ht="13.5" hidden="false" customHeight="false" outlineLevel="0" collapsed="false">
      <c r="A11" s="1216" t="s">
        <v>476</v>
      </c>
      <c r="B11" s="1001"/>
      <c r="C11" s="1001"/>
      <c r="D11" s="1001"/>
    </row>
    <row r="13" customFormat="false" ht="13.5" hidden="false" customHeight="false" outlineLevel="0" collapsed="false">
      <c r="B13" s="1217"/>
    </row>
    <row r="24" customFormat="false" ht="13.5" hidden="false" customHeight="false" outlineLevel="0" collapsed="false">
      <c r="B24" s="1218"/>
      <c r="C24" s="1218"/>
      <c r="D24" s="1218"/>
      <c r="E24" s="1218"/>
    </row>
  </sheetData>
  <mergeCells count="4">
    <mergeCell ref="B6:B7"/>
    <mergeCell ref="C6:C7"/>
    <mergeCell ref="D6:D7"/>
    <mergeCell ref="E6:E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11" width="9.25"/>
    <col collapsed="false" customWidth="true" hidden="false" outlineLevel="0" max="10" min="2" style="111" width="8.62"/>
    <col collapsed="false" customWidth="false" hidden="false" outlineLevel="0" max="257" min="11" style="111" width="8.99"/>
  </cols>
  <sheetData>
    <row r="1" s="26" customFormat="true" ht="13.5" hidden="false" customHeight="true" outlineLevel="0" collapsed="false">
      <c r="A1" s="25"/>
      <c r="D1" s="27"/>
      <c r="E1" s="27"/>
      <c r="F1" s="27"/>
      <c r="G1" s="27"/>
      <c r="H1" s="77"/>
      <c r="I1" s="29"/>
      <c r="J1" s="29"/>
    </row>
    <row r="2" s="26" customFormat="true" ht="13.5" hidden="false" customHeight="true" outlineLevel="0" collapsed="false">
      <c r="A2" s="78"/>
      <c r="D2" s="27"/>
      <c r="E2" s="27"/>
      <c r="F2" s="27"/>
      <c r="G2" s="27"/>
      <c r="H2" s="77"/>
      <c r="I2" s="29"/>
      <c r="J2" s="29"/>
    </row>
    <row r="3" s="26" customFormat="true" ht="13.5" hidden="false" customHeight="true" outlineLevel="0" collapsed="false">
      <c r="A3" s="78"/>
      <c r="D3" s="27"/>
      <c r="E3" s="27"/>
      <c r="F3" s="27"/>
      <c r="G3" s="27"/>
      <c r="H3" s="77"/>
      <c r="I3" s="29"/>
      <c r="J3" s="29"/>
    </row>
    <row r="4" s="114" customFormat="true" ht="15" hidden="false" customHeight="true" outlineLevel="0" collapsed="false">
      <c r="A4" s="112" t="s">
        <v>74</v>
      </c>
      <c r="B4" s="113"/>
      <c r="C4" s="113"/>
      <c r="D4" s="113"/>
      <c r="E4" s="113"/>
      <c r="F4" s="113"/>
      <c r="G4" s="113"/>
      <c r="H4" s="113"/>
      <c r="I4" s="113"/>
    </row>
    <row r="5" customFormat="false" ht="12.95" hidden="false" customHeight="true" outlineLevel="0" collapsed="false">
      <c r="A5" s="115"/>
      <c r="B5" s="116"/>
      <c r="C5" s="116"/>
      <c r="D5" s="116"/>
      <c r="E5" s="116"/>
      <c r="F5" s="116"/>
      <c r="G5" s="116"/>
      <c r="H5" s="116"/>
      <c r="I5" s="116"/>
      <c r="J5" s="117" t="s">
        <v>44</v>
      </c>
    </row>
    <row r="6" s="121" customFormat="true" ht="15" hidden="false" customHeight="true" outlineLevel="0" collapsed="false">
      <c r="A6" s="118" t="s">
        <v>45</v>
      </c>
      <c r="B6" s="119" t="s">
        <v>75</v>
      </c>
      <c r="C6" s="119" t="s">
        <v>76</v>
      </c>
      <c r="D6" s="119"/>
      <c r="E6" s="119"/>
      <c r="F6" s="119"/>
      <c r="G6" s="119"/>
      <c r="H6" s="119"/>
      <c r="I6" s="119"/>
      <c r="J6" s="120" t="s">
        <v>77</v>
      </c>
    </row>
    <row r="7" s="121" customFormat="true" ht="15" hidden="false" customHeight="true" outlineLevel="0" collapsed="false">
      <c r="A7" s="122" t="s">
        <v>55</v>
      </c>
      <c r="B7" s="119"/>
      <c r="C7" s="123" t="s">
        <v>69</v>
      </c>
      <c r="D7" s="124" t="s">
        <v>78</v>
      </c>
      <c r="E7" s="124" t="s">
        <v>79</v>
      </c>
      <c r="F7" s="124" t="s">
        <v>80</v>
      </c>
      <c r="G7" s="124" t="s">
        <v>81</v>
      </c>
      <c r="H7" s="124" t="s">
        <v>82</v>
      </c>
      <c r="I7" s="124" t="s">
        <v>83</v>
      </c>
      <c r="J7" s="120"/>
    </row>
    <row r="8" s="128" customFormat="true" ht="18" hidden="false" customHeight="true" outlineLevel="0" collapsed="false">
      <c r="A8" s="125" t="n">
        <v>29</v>
      </c>
      <c r="B8" s="126" t="n">
        <v>69</v>
      </c>
      <c r="C8" s="126" t="n">
        <v>1023</v>
      </c>
      <c r="D8" s="126" t="n">
        <v>178</v>
      </c>
      <c r="E8" s="126" t="n">
        <v>179</v>
      </c>
      <c r="F8" s="126" t="n">
        <v>171</v>
      </c>
      <c r="G8" s="126" t="n">
        <v>170</v>
      </c>
      <c r="H8" s="126" t="n">
        <v>164</v>
      </c>
      <c r="I8" s="126" t="n">
        <v>161</v>
      </c>
      <c r="J8" s="127" t="n">
        <v>52</v>
      </c>
    </row>
    <row r="9" s="128" customFormat="true" ht="18" hidden="false" customHeight="true" outlineLevel="0" collapsed="false">
      <c r="A9" s="129" t="n">
        <v>30</v>
      </c>
      <c r="B9" s="130" t="n">
        <v>69</v>
      </c>
      <c r="C9" s="130" t="n">
        <v>1032</v>
      </c>
      <c r="D9" s="130" t="n">
        <v>181</v>
      </c>
      <c r="E9" s="130" t="n">
        <v>177</v>
      </c>
      <c r="F9" s="130" t="n">
        <v>167</v>
      </c>
      <c r="G9" s="130" t="n">
        <v>173</v>
      </c>
      <c r="H9" s="130" t="n">
        <v>170</v>
      </c>
      <c r="I9" s="130" t="n">
        <v>164</v>
      </c>
      <c r="J9" s="131" t="n">
        <v>56</v>
      </c>
    </row>
    <row r="10" s="128" customFormat="true" ht="18" hidden="false" customHeight="true" outlineLevel="0" collapsed="false">
      <c r="A10" s="132" t="s">
        <v>56</v>
      </c>
      <c r="B10" s="133" t="n">
        <v>69</v>
      </c>
      <c r="C10" s="133" t="n">
        <v>1030</v>
      </c>
      <c r="D10" s="133" t="n">
        <v>176</v>
      </c>
      <c r="E10" s="133" t="n">
        <v>180</v>
      </c>
      <c r="F10" s="133" t="n">
        <v>162</v>
      </c>
      <c r="G10" s="133" t="n">
        <v>168</v>
      </c>
      <c r="H10" s="133" t="n">
        <v>173</v>
      </c>
      <c r="I10" s="133" t="n">
        <v>171</v>
      </c>
      <c r="J10" s="134" t="n">
        <v>59</v>
      </c>
      <c r="K10" s="135"/>
      <c r="L10" s="136"/>
    </row>
    <row r="11" s="138" customFormat="true" ht="12" hidden="false" customHeight="true" outlineLevel="0" collapsed="false">
      <c r="A11" s="137" t="s">
        <v>72</v>
      </c>
      <c r="J11" s="139" t="s">
        <v>84</v>
      </c>
    </row>
    <row r="12" customFormat="false" ht="13.5" hidden="false" customHeight="true" outlineLevel="0" collapsed="false">
      <c r="C12" s="140"/>
    </row>
    <row r="13" customFormat="false" ht="20.25" hidden="false" customHeight="true" outlineLevel="0" collapsed="false">
      <c r="C13" s="140"/>
    </row>
  </sheetData>
  <mergeCells count="3">
    <mergeCell ref="B6:B7"/>
    <mergeCell ref="C6:I6"/>
    <mergeCell ref="J6:J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41" width="9.37"/>
    <col collapsed="false" customWidth="true" hidden="false" outlineLevel="0" max="10" min="2" style="141" width="8.62"/>
    <col collapsed="false" customWidth="false" hidden="false" outlineLevel="0" max="257" min="11" style="141" width="8.99"/>
  </cols>
  <sheetData>
    <row r="1" s="26" customFormat="true" ht="13.5" hidden="false" customHeight="true" outlineLevel="0" collapsed="false">
      <c r="A1" s="25"/>
      <c r="D1" s="27"/>
      <c r="E1" s="27"/>
      <c r="F1" s="27"/>
      <c r="G1" s="27"/>
      <c r="H1" s="77"/>
      <c r="I1" s="29"/>
      <c r="J1" s="29"/>
    </row>
    <row r="2" s="26" customFormat="true" ht="13.5" hidden="false" customHeight="true" outlineLevel="0" collapsed="false">
      <c r="A2" s="78"/>
      <c r="D2" s="27"/>
      <c r="E2" s="27"/>
      <c r="F2" s="27"/>
      <c r="G2" s="27"/>
      <c r="H2" s="77"/>
      <c r="I2" s="29"/>
      <c r="J2" s="29"/>
    </row>
    <row r="3" s="26" customFormat="true" ht="13.5" hidden="false" customHeight="true" outlineLevel="0" collapsed="false">
      <c r="A3" s="78"/>
      <c r="D3" s="27"/>
      <c r="E3" s="27"/>
      <c r="F3" s="27"/>
      <c r="G3" s="27"/>
      <c r="H3" s="77"/>
      <c r="I3" s="29"/>
      <c r="J3" s="29"/>
    </row>
    <row r="4" s="144" customFormat="true" ht="15" hidden="false" customHeight="true" outlineLevel="0" collapsed="false">
      <c r="A4" s="142" t="s">
        <v>85</v>
      </c>
      <c r="B4" s="143"/>
      <c r="C4" s="143"/>
      <c r="D4" s="143"/>
      <c r="E4" s="143"/>
      <c r="F4" s="143"/>
      <c r="G4" s="143"/>
      <c r="H4" s="143"/>
      <c r="I4" s="143"/>
    </row>
    <row r="5" customFormat="false" ht="12.95" hidden="false" customHeight="true" outlineLevel="0" collapsed="false">
      <c r="A5" s="145"/>
      <c r="B5" s="146"/>
      <c r="C5" s="146"/>
      <c r="D5" s="146"/>
      <c r="E5" s="146"/>
      <c r="F5" s="146"/>
      <c r="G5" s="146"/>
      <c r="H5" s="146"/>
      <c r="I5" s="146"/>
      <c r="J5" s="147" t="s">
        <v>44</v>
      </c>
    </row>
    <row r="6" s="151" customFormat="true" ht="15" hidden="false" customHeight="true" outlineLevel="0" collapsed="false">
      <c r="A6" s="148" t="s">
        <v>45</v>
      </c>
      <c r="B6" s="149" t="s">
        <v>86</v>
      </c>
      <c r="C6" s="149"/>
      <c r="D6" s="149"/>
      <c r="E6" s="150" t="s">
        <v>87</v>
      </c>
      <c r="F6" s="150"/>
      <c r="G6" s="150" t="s">
        <v>88</v>
      </c>
      <c r="H6" s="150"/>
      <c r="I6" s="150" t="s">
        <v>89</v>
      </c>
      <c r="J6" s="150"/>
    </row>
    <row r="7" s="151" customFormat="true" ht="15" hidden="false" customHeight="true" outlineLevel="0" collapsed="false">
      <c r="A7" s="152" t="s">
        <v>55</v>
      </c>
      <c r="B7" s="149" t="s">
        <v>69</v>
      </c>
      <c r="C7" s="153" t="s">
        <v>70</v>
      </c>
      <c r="D7" s="154" t="s">
        <v>71</v>
      </c>
      <c r="E7" s="149" t="s">
        <v>70</v>
      </c>
      <c r="F7" s="153" t="s">
        <v>71</v>
      </c>
      <c r="G7" s="149" t="s">
        <v>70</v>
      </c>
      <c r="H7" s="153" t="s">
        <v>71</v>
      </c>
      <c r="I7" s="149" t="s">
        <v>70</v>
      </c>
      <c r="J7" s="155" t="s">
        <v>71</v>
      </c>
    </row>
    <row r="8" s="159" customFormat="true" ht="18" hidden="false" customHeight="true" outlineLevel="0" collapsed="false">
      <c r="A8" s="156" t="n">
        <v>29</v>
      </c>
      <c r="B8" s="157" t="n">
        <v>13822</v>
      </c>
      <c r="C8" s="157" t="n">
        <v>6981</v>
      </c>
      <c r="D8" s="157" t="n">
        <v>6841</v>
      </c>
      <c r="E8" s="157" t="n">
        <v>2255</v>
      </c>
      <c r="F8" s="157" t="n">
        <v>2287</v>
      </c>
      <c r="G8" s="157" t="n">
        <v>2342</v>
      </c>
      <c r="H8" s="157" t="n">
        <v>2279</v>
      </c>
      <c r="I8" s="157" t="n">
        <v>2384</v>
      </c>
      <c r="J8" s="158" t="n">
        <v>2275</v>
      </c>
    </row>
    <row r="9" s="159" customFormat="true" ht="18" hidden="false" customHeight="true" outlineLevel="0" collapsed="false">
      <c r="A9" s="160" t="n">
        <v>30</v>
      </c>
      <c r="B9" s="161" t="n">
        <v>13434</v>
      </c>
      <c r="C9" s="161" t="n">
        <v>6779</v>
      </c>
      <c r="D9" s="161" t="n">
        <v>6655</v>
      </c>
      <c r="E9" s="161" t="n">
        <v>2172</v>
      </c>
      <c r="F9" s="161" t="n">
        <v>2053</v>
      </c>
      <c r="G9" s="161" t="n">
        <v>2254</v>
      </c>
      <c r="H9" s="161" t="n">
        <v>2287</v>
      </c>
      <c r="I9" s="161" t="n">
        <v>2353</v>
      </c>
      <c r="J9" s="162" t="n">
        <v>2315</v>
      </c>
    </row>
    <row r="10" s="159" customFormat="true" ht="18" hidden="false" customHeight="true" outlineLevel="0" collapsed="false">
      <c r="A10" s="132" t="s">
        <v>56</v>
      </c>
      <c r="B10" s="163" t="n">
        <v>13345</v>
      </c>
      <c r="C10" s="163" t="n">
        <v>6785</v>
      </c>
      <c r="D10" s="163" t="n">
        <v>6560</v>
      </c>
      <c r="E10" s="163" t="n">
        <v>2341</v>
      </c>
      <c r="F10" s="163" t="n">
        <v>2192</v>
      </c>
      <c r="G10" s="163" t="n">
        <v>2187</v>
      </c>
      <c r="H10" s="163" t="n">
        <v>2072</v>
      </c>
      <c r="I10" s="163" t="n">
        <v>2257</v>
      </c>
      <c r="J10" s="164" t="n">
        <v>2296</v>
      </c>
    </row>
    <row r="11" s="165" customFormat="true" ht="12" hidden="false" customHeight="true" outlineLevel="0" collapsed="false">
      <c r="A11" s="137" t="s">
        <v>72</v>
      </c>
      <c r="J11" s="166" t="s">
        <v>90</v>
      </c>
    </row>
    <row r="12" customFormat="false" ht="13.5" hidden="false" customHeight="true" outlineLevel="0" collapsed="false">
      <c r="B12" s="167"/>
      <c r="C12" s="167"/>
      <c r="D12" s="167"/>
      <c r="G12" s="168"/>
      <c r="H12" s="168"/>
      <c r="I12" s="168"/>
      <c r="J12" s="168"/>
    </row>
    <row r="13" customFormat="false" ht="13.5" hidden="false" customHeight="true" outlineLevel="0" collapsed="false">
      <c r="B13" s="167"/>
      <c r="C13" s="167"/>
      <c r="D13" s="167"/>
      <c r="E13" s="167"/>
      <c r="F13" s="167"/>
      <c r="G13" s="167"/>
      <c r="H13" s="167"/>
      <c r="I13" s="167"/>
      <c r="J13" s="167"/>
    </row>
  </sheetData>
  <mergeCells count="5">
    <mergeCell ref="B6:D6"/>
    <mergeCell ref="E6:F6"/>
    <mergeCell ref="G6:H6"/>
    <mergeCell ref="I6:J6"/>
    <mergeCell ref="G12:J1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69" width="8.37"/>
    <col collapsed="false" customWidth="true" hidden="false" outlineLevel="0" max="2" min="2" style="169" width="9.62"/>
    <col collapsed="false" customWidth="false" hidden="false" outlineLevel="0" max="7" min="3" style="169" width="8.99"/>
    <col collapsed="false" customWidth="true" hidden="false" outlineLevel="0" max="8" min="8" style="169" width="9.74"/>
    <col collapsed="false" customWidth="true" hidden="false" outlineLevel="0" max="9" min="9" style="169" width="12.99"/>
    <col collapsed="false" customWidth="false" hidden="false" outlineLevel="0" max="257" min="10" style="169" width="8.99"/>
  </cols>
  <sheetData>
    <row r="1" s="26" customFormat="true" ht="13.5" hidden="false" customHeight="true" outlineLevel="0" collapsed="false">
      <c r="A1" s="25"/>
      <c r="D1" s="27"/>
      <c r="E1" s="27"/>
      <c r="F1" s="27"/>
      <c r="G1" s="27"/>
      <c r="H1" s="77"/>
      <c r="I1" s="29"/>
      <c r="J1" s="29"/>
    </row>
    <row r="2" s="26" customFormat="true" ht="13.5" hidden="false" customHeight="true" outlineLevel="0" collapsed="false">
      <c r="A2" s="78"/>
      <c r="D2" s="27"/>
      <c r="E2" s="27"/>
      <c r="F2" s="27"/>
      <c r="G2" s="27"/>
      <c r="H2" s="77"/>
      <c r="I2" s="29"/>
      <c r="J2" s="29"/>
    </row>
    <row r="3" s="26" customFormat="true" ht="13.5" hidden="false" customHeight="true" outlineLevel="0" collapsed="false">
      <c r="A3" s="78"/>
      <c r="D3" s="27"/>
      <c r="E3" s="27"/>
      <c r="F3" s="27"/>
      <c r="G3" s="27"/>
      <c r="H3" s="77"/>
      <c r="I3" s="29"/>
      <c r="J3" s="29"/>
    </row>
    <row r="4" s="172" customFormat="true" ht="15" hidden="false" customHeight="true" outlineLevel="0" collapsed="false">
      <c r="A4" s="170" t="s">
        <v>91</v>
      </c>
      <c r="B4" s="171"/>
      <c r="C4" s="171"/>
      <c r="D4" s="171"/>
      <c r="E4" s="171"/>
      <c r="F4" s="171"/>
      <c r="G4" s="171"/>
      <c r="H4" s="171"/>
    </row>
    <row r="5" s="176" customFormat="true" ht="12.95" hidden="false" customHeight="true" outlineLevel="0" collapsed="false">
      <c r="A5" s="173"/>
      <c r="B5" s="174"/>
      <c r="C5" s="174"/>
      <c r="D5" s="174"/>
      <c r="E5" s="174"/>
      <c r="F5" s="174"/>
      <c r="G5" s="174"/>
      <c r="H5" s="174"/>
      <c r="I5" s="175" t="s">
        <v>44</v>
      </c>
    </row>
    <row r="6" s="180" customFormat="true" ht="15" hidden="false" customHeight="true" outlineLevel="0" collapsed="false">
      <c r="A6" s="148" t="s">
        <v>92</v>
      </c>
      <c r="B6" s="177" t="s">
        <v>93</v>
      </c>
      <c r="C6" s="178" t="s">
        <v>94</v>
      </c>
      <c r="D6" s="178"/>
      <c r="E6" s="178"/>
      <c r="F6" s="178"/>
      <c r="G6" s="179" t="s">
        <v>95</v>
      </c>
      <c r="H6" s="178" t="s">
        <v>96</v>
      </c>
      <c r="I6" s="178"/>
    </row>
    <row r="7" s="180" customFormat="true" ht="15" hidden="false" customHeight="true" outlineLevel="0" collapsed="false">
      <c r="A7" s="152" t="s">
        <v>55</v>
      </c>
      <c r="B7" s="177"/>
      <c r="C7" s="178" t="s">
        <v>97</v>
      </c>
      <c r="D7" s="181" t="s">
        <v>78</v>
      </c>
      <c r="E7" s="181" t="s">
        <v>79</v>
      </c>
      <c r="F7" s="181" t="s">
        <v>80</v>
      </c>
      <c r="G7" s="179"/>
      <c r="H7" s="178" t="s">
        <v>98</v>
      </c>
      <c r="I7" s="182" t="s">
        <v>99</v>
      </c>
      <c r="K7" s="183"/>
    </row>
    <row r="8" s="187" customFormat="true" ht="18" hidden="false" customHeight="true" outlineLevel="0" collapsed="false">
      <c r="A8" s="184" t="n">
        <v>29</v>
      </c>
      <c r="B8" s="185" t="n">
        <v>35</v>
      </c>
      <c r="C8" s="185" t="n">
        <v>403</v>
      </c>
      <c r="D8" s="185" t="n">
        <v>143</v>
      </c>
      <c r="E8" s="185" t="n">
        <v>130</v>
      </c>
      <c r="F8" s="185" t="n">
        <v>130</v>
      </c>
      <c r="G8" s="185" t="n">
        <v>40</v>
      </c>
      <c r="H8" s="185" t="n">
        <v>3</v>
      </c>
      <c r="I8" s="186" t="n">
        <v>3</v>
      </c>
    </row>
    <row r="9" s="187" customFormat="true" ht="18" hidden="false" customHeight="true" outlineLevel="0" collapsed="false">
      <c r="A9" s="188" t="n">
        <v>30</v>
      </c>
      <c r="B9" s="189" t="n">
        <v>35</v>
      </c>
      <c r="C9" s="189" t="n">
        <v>391</v>
      </c>
      <c r="D9" s="189" t="n">
        <v>133</v>
      </c>
      <c r="E9" s="189" t="n">
        <v>128</v>
      </c>
      <c r="F9" s="189" t="n">
        <v>130</v>
      </c>
      <c r="G9" s="189" t="n">
        <v>39</v>
      </c>
      <c r="H9" s="189" t="n">
        <v>3</v>
      </c>
      <c r="I9" s="190" t="n">
        <v>3</v>
      </c>
    </row>
    <row r="10" s="187" customFormat="true" ht="18" hidden="false" customHeight="true" outlineLevel="0" collapsed="false">
      <c r="A10" s="132" t="s">
        <v>56</v>
      </c>
      <c r="B10" s="191" t="n">
        <v>35</v>
      </c>
      <c r="C10" s="191" t="n">
        <v>395</v>
      </c>
      <c r="D10" s="191" t="n">
        <v>142</v>
      </c>
      <c r="E10" s="191" t="n">
        <v>125</v>
      </c>
      <c r="F10" s="191" t="n">
        <v>128</v>
      </c>
      <c r="G10" s="191" t="n">
        <v>37</v>
      </c>
      <c r="H10" s="191" t="n">
        <v>3</v>
      </c>
      <c r="I10" s="192" t="n">
        <v>2</v>
      </c>
    </row>
    <row r="11" s="193" customFormat="true" ht="12" hidden="false" customHeight="true" outlineLevel="0" collapsed="false">
      <c r="A11" s="137" t="s">
        <v>72</v>
      </c>
      <c r="I11" s="139" t="s">
        <v>100</v>
      </c>
    </row>
    <row r="13" customFormat="false" ht="13.5" hidden="false" customHeight="true" outlineLevel="0" collapsed="false">
      <c r="C13" s="194"/>
    </row>
    <row r="14" customFormat="false" ht="13.5" hidden="false" customHeight="true" outlineLevel="0" collapsed="false">
      <c r="F14" s="195"/>
      <c r="G14" s="196"/>
    </row>
    <row r="15" customFormat="false" ht="13.5" hidden="false" customHeight="true" outlineLevel="0" collapsed="false">
      <c r="F15" s="195"/>
      <c r="G15" s="196"/>
    </row>
  </sheetData>
  <mergeCells count="4">
    <mergeCell ref="B6:B7"/>
    <mergeCell ref="C6:F6"/>
    <mergeCell ref="G6:G7"/>
    <mergeCell ref="H6:I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97" width="10.74"/>
    <col collapsed="false" customWidth="true" hidden="false" outlineLevel="0" max="2" min="2" style="197" width="5.62"/>
    <col collapsed="false" customWidth="true" hidden="false" outlineLevel="0" max="3" min="3" style="197" width="4.62"/>
    <col collapsed="false" customWidth="true" hidden="false" outlineLevel="0" max="4" min="4" style="197" width="6.99"/>
    <col collapsed="false" customWidth="true" hidden="false" outlineLevel="0" max="10" min="5" style="197" width="5.11"/>
    <col collapsed="false" customWidth="true" hidden="false" outlineLevel="0" max="12" min="11" style="197" width="4.62"/>
    <col collapsed="false" customWidth="true" hidden="false" outlineLevel="0" max="16" min="13" style="197" width="5.11"/>
    <col collapsed="false" customWidth="false" hidden="false" outlineLevel="0" max="19" min="17" style="197" width="8.99"/>
    <col collapsed="false" customWidth="true" hidden="false" outlineLevel="0" max="33" min="20" style="197" width="4.74"/>
    <col collapsed="false" customWidth="false" hidden="false" outlineLevel="0" max="257" min="34" style="197" width="8.99"/>
  </cols>
  <sheetData>
    <row r="1" s="26" customFormat="true" ht="13.5" hidden="false" customHeight="true" outlineLevel="0" collapsed="false">
      <c r="A1" s="25"/>
      <c r="D1" s="27"/>
      <c r="E1" s="27"/>
      <c r="F1" s="27"/>
      <c r="G1" s="27"/>
      <c r="H1" s="77"/>
      <c r="I1" s="29"/>
      <c r="J1" s="29"/>
    </row>
    <row r="2" s="26" customFormat="true" ht="13.5" hidden="false" customHeight="true" outlineLevel="0" collapsed="false">
      <c r="A2" s="78"/>
      <c r="D2" s="27"/>
      <c r="E2" s="27"/>
      <c r="F2" s="27"/>
      <c r="G2" s="27"/>
      <c r="H2" s="77"/>
      <c r="I2" s="29"/>
      <c r="J2" s="29"/>
    </row>
    <row r="3" s="26" customFormat="true" ht="13.5" hidden="false" customHeight="true" outlineLevel="0" collapsed="false">
      <c r="A3" s="78"/>
      <c r="D3" s="27"/>
      <c r="E3" s="27"/>
      <c r="F3" s="27"/>
      <c r="G3" s="27"/>
      <c r="H3" s="77"/>
      <c r="I3" s="29"/>
      <c r="J3" s="29"/>
    </row>
    <row r="4" s="200" customFormat="true" ht="15" hidden="false" customHeight="true" outlineLevel="0" collapsed="false">
      <c r="A4" s="198" t="s">
        <v>101</v>
      </c>
      <c r="B4" s="199"/>
      <c r="C4" s="199"/>
      <c r="D4" s="199"/>
      <c r="E4" s="199"/>
      <c r="F4" s="199"/>
      <c r="G4" s="199"/>
      <c r="H4" s="199"/>
      <c r="I4" s="199"/>
      <c r="J4" s="199"/>
      <c r="K4" s="199"/>
      <c r="L4" s="199"/>
      <c r="M4" s="199"/>
      <c r="N4" s="199"/>
      <c r="R4" s="26"/>
      <c r="S4" s="26"/>
      <c r="T4" s="26"/>
      <c r="U4" s="26"/>
      <c r="V4" s="26"/>
      <c r="W4" s="26"/>
      <c r="X4" s="26"/>
      <c r="Y4" s="26"/>
      <c r="Z4" s="26"/>
      <c r="AA4" s="26"/>
      <c r="AB4" s="26"/>
      <c r="AC4" s="26"/>
      <c r="AD4" s="26"/>
      <c r="AE4" s="26"/>
      <c r="AF4" s="26"/>
      <c r="AG4" s="26"/>
      <c r="AH4" s="26"/>
    </row>
    <row r="5" customFormat="false" ht="12.95" hidden="false" customHeight="true" outlineLevel="0" collapsed="false">
      <c r="A5" s="201"/>
      <c r="B5" s="202"/>
      <c r="C5" s="202"/>
      <c r="D5" s="202"/>
      <c r="E5" s="202"/>
      <c r="F5" s="202"/>
      <c r="G5" s="202"/>
      <c r="H5" s="202"/>
      <c r="I5" s="202"/>
      <c r="J5" s="202"/>
      <c r="K5" s="202"/>
      <c r="L5" s="202"/>
      <c r="M5" s="202"/>
      <c r="N5" s="202"/>
      <c r="O5" s="202"/>
      <c r="P5" s="203" t="s">
        <v>44</v>
      </c>
      <c r="R5" s="26"/>
      <c r="S5" s="26"/>
      <c r="T5" s="26"/>
      <c r="U5" s="26"/>
      <c r="V5" s="26"/>
      <c r="W5" s="26"/>
      <c r="X5" s="26"/>
      <c r="Y5" s="26"/>
      <c r="Z5" s="26"/>
      <c r="AA5" s="26"/>
      <c r="AB5" s="26"/>
      <c r="AC5" s="26"/>
      <c r="AD5" s="26"/>
      <c r="AE5" s="26"/>
      <c r="AF5" s="26"/>
      <c r="AG5" s="26"/>
      <c r="AH5" s="26"/>
    </row>
    <row r="6" customFormat="false" ht="15" hidden="false" customHeight="true" outlineLevel="0" collapsed="false">
      <c r="A6" s="204" t="s">
        <v>45</v>
      </c>
      <c r="B6" s="205" t="s">
        <v>102</v>
      </c>
      <c r="C6" s="205"/>
      <c r="D6" s="205"/>
      <c r="E6" s="205"/>
      <c r="F6" s="205"/>
      <c r="G6" s="205"/>
      <c r="H6" s="205"/>
      <c r="I6" s="205"/>
      <c r="J6" s="205"/>
      <c r="K6" s="206" t="s">
        <v>103</v>
      </c>
      <c r="L6" s="206"/>
      <c r="M6" s="206"/>
      <c r="N6" s="206"/>
      <c r="O6" s="206"/>
      <c r="P6" s="206"/>
      <c r="R6" s="26"/>
      <c r="S6" s="26"/>
      <c r="T6" s="26"/>
      <c r="U6" s="26"/>
      <c r="V6" s="26"/>
      <c r="W6" s="26"/>
      <c r="X6" s="26"/>
      <c r="Y6" s="26"/>
      <c r="Z6" s="26"/>
      <c r="AA6" s="26"/>
      <c r="AB6" s="26"/>
      <c r="AC6" s="26"/>
      <c r="AD6" s="26"/>
      <c r="AE6" s="26"/>
      <c r="AF6" s="26"/>
      <c r="AG6" s="26"/>
      <c r="AH6" s="26"/>
    </row>
    <row r="7" customFormat="false" ht="15" hidden="false" customHeight="true" outlineLevel="0" collapsed="false">
      <c r="A7" s="207" t="s">
        <v>104</v>
      </c>
      <c r="B7" s="208" t="s">
        <v>105</v>
      </c>
      <c r="C7" s="209" t="s">
        <v>106</v>
      </c>
      <c r="D7" s="210" t="s">
        <v>107</v>
      </c>
      <c r="E7" s="210"/>
      <c r="F7" s="210"/>
      <c r="G7" s="210"/>
      <c r="H7" s="210"/>
      <c r="I7" s="210"/>
      <c r="J7" s="210"/>
      <c r="K7" s="209" t="s">
        <v>105</v>
      </c>
      <c r="L7" s="209" t="s">
        <v>106</v>
      </c>
      <c r="M7" s="211" t="s">
        <v>108</v>
      </c>
      <c r="N7" s="211"/>
      <c r="O7" s="211"/>
      <c r="P7" s="211"/>
      <c r="R7" s="200"/>
      <c r="S7" s="200"/>
      <c r="T7" s="200"/>
      <c r="U7" s="200"/>
      <c r="V7" s="200"/>
      <c r="W7" s="200"/>
      <c r="X7" s="200"/>
      <c r="Y7" s="200"/>
      <c r="Z7" s="200"/>
      <c r="AA7" s="200"/>
      <c r="AB7" s="200"/>
      <c r="AC7" s="200"/>
      <c r="AD7" s="200"/>
      <c r="AE7" s="200"/>
      <c r="AF7" s="200"/>
      <c r="AG7" s="200"/>
      <c r="AH7" s="200"/>
    </row>
    <row r="8" customFormat="false" ht="15" hidden="false" customHeight="true" outlineLevel="0" collapsed="false">
      <c r="A8" s="212" t="s">
        <v>45</v>
      </c>
      <c r="B8" s="208"/>
      <c r="C8" s="209"/>
      <c r="D8" s="206" t="s">
        <v>109</v>
      </c>
      <c r="E8" s="213" t="s">
        <v>63</v>
      </c>
      <c r="F8" s="213" t="s">
        <v>64</v>
      </c>
      <c r="G8" s="214" t="s">
        <v>65</v>
      </c>
      <c r="H8" s="213" t="s">
        <v>66</v>
      </c>
      <c r="I8" s="213" t="s">
        <v>67</v>
      </c>
      <c r="J8" s="213" t="s">
        <v>68</v>
      </c>
      <c r="K8" s="209"/>
      <c r="L8" s="209"/>
      <c r="M8" s="206" t="s">
        <v>109</v>
      </c>
      <c r="N8" s="213" t="s">
        <v>63</v>
      </c>
      <c r="O8" s="213" t="s">
        <v>64</v>
      </c>
      <c r="P8" s="214" t="s">
        <v>65</v>
      </c>
    </row>
    <row r="9" customFormat="false" ht="18" hidden="false" customHeight="true" outlineLevel="0" collapsed="false">
      <c r="A9" s="215" t="n">
        <v>29</v>
      </c>
      <c r="B9" s="216" t="s">
        <v>110</v>
      </c>
      <c r="C9" s="217" t="n">
        <v>52</v>
      </c>
      <c r="D9" s="218" t="n">
        <v>507</v>
      </c>
      <c r="E9" s="217" t="n">
        <v>66</v>
      </c>
      <c r="F9" s="217" t="n">
        <v>92</v>
      </c>
      <c r="G9" s="218" t="n">
        <v>109</v>
      </c>
      <c r="H9" s="217" t="n">
        <v>94</v>
      </c>
      <c r="I9" s="217" t="n">
        <v>70</v>
      </c>
      <c r="J9" s="217" t="n">
        <v>76</v>
      </c>
      <c r="K9" s="217" t="n">
        <v>11</v>
      </c>
      <c r="L9" s="217" t="n">
        <v>40</v>
      </c>
      <c r="M9" s="218" t="n">
        <v>321</v>
      </c>
      <c r="N9" s="217" t="n">
        <v>89</v>
      </c>
      <c r="O9" s="217" t="n">
        <v>111</v>
      </c>
      <c r="P9" s="218" t="n">
        <v>121</v>
      </c>
    </row>
    <row r="10" s="221" customFormat="true" ht="18" hidden="false" customHeight="true" outlineLevel="0" collapsed="false">
      <c r="A10" s="215" t="n">
        <v>30</v>
      </c>
      <c r="B10" s="219" t="s">
        <v>111</v>
      </c>
      <c r="C10" s="217" t="n">
        <v>56</v>
      </c>
      <c r="D10" s="218" t="n">
        <v>437</v>
      </c>
      <c r="E10" s="217" t="n">
        <v>61</v>
      </c>
      <c r="F10" s="217" t="n">
        <v>81</v>
      </c>
      <c r="G10" s="218" t="n">
        <v>80</v>
      </c>
      <c r="H10" s="217" t="n">
        <v>87</v>
      </c>
      <c r="I10" s="217" t="n">
        <v>72</v>
      </c>
      <c r="J10" s="217" t="n">
        <v>56</v>
      </c>
      <c r="K10" s="217" t="n">
        <v>12</v>
      </c>
      <c r="L10" s="217" t="n">
        <v>39</v>
      </c>
      <c r="M10" s="218" t="n">
        <v>298</v>
      </c>
      <c r="N10" s="217" t="n">
        <v>82</v>
      </c>
      <c r="O10" s="217" t="n">
        <v>95</v>
      </c>
      <c r="P10" s="218" t="n">
        <v>121</v>
      </c>
      <c r="Q10" s="220"/>
      <c r="R10" s="197"/>
      <c r="S10" s="197"/>
      <c r="T10" s="197"/>
      <c r="U10" s="197"/>
      <c r="V10" s="197"/>
      <c r="W10" s="197"/>
      <c r="X10" s="197"/>
      <c r="Y10" s="197"/>
      <c r="Z10" s="197"/>
      <c r="AA10" s="197"/>
      <c r="AB10" s="197"/>
      <c r="AC10" s="197"/>
      <c r="AD10" s="197"/>
      <c r="AE10" s="197"/>
      <c r="AF10" s="197"/>
      <c r="AG10" s="197"/>
      <c r="AH10" s="197"/>
    </row>
    <row r="11" s="221" customFormat="true" ht="18" hidden="false" customHeight="true" outlineLevel="0" collapsed="false">
      <c r="A11" s="222" t="s">
        <v>56</v>
      </c>
      <c r="B11" s="223" t="s">
        <v>111</v>
      </c>
      <c r="C11" s="224" t="n">
        <v>59</v>
      </c>
      <c r="D11" s="225" t="n">
        <v>453</v>
      </c>
      <c r="E11" s="224" t="n">
        <v>40</v>
      </c>
      <c r="F11" s="224" t="n">
        <v>83</v>
      </c>
      <c r="G11" s="225" t="n">
        <v>88</v>
      </c>
      <c r="H11" s="224" t="n">
        <v>86</v>
      </c>
      <c r="I11" s="224" t="n">
        <v>89</v>
      </c>
      <c r="J11" s="224" t="n">
        <v>67</v>
      </c>
      <c r="K11" s="224" t="n">
        <v>12</v>
      </c>
      <c r="L11" s="224" t="n">
        <v>37</v>
      </c>
      <c r="M11" s="225" t="n">
        <v>271</v>
      </c>
      <c r="N11" s="224" t="n">
        <v>105</v>
      </c>
      <c r="O11" s="224" t="n">
        <v>80</v>
      </c>
      <c r="P11" s="225" t="n">
        <v>86</v>
      </c>
      <c r="Q11" s="220"/>
      <c r="R11" s="197"/>
      <c r="S11" s="197"/>
      <c r="T11" s="197"/>
      <c r="U11" s="197"/>
      <c r="V11" s="197"/>
      <c r="W11" s="197"/>
      <c r="X11" s="197"/>
      <c r="Y11" s="197"/>
      <c r="Z11" s="197"/>
      <c r="AA11" s="197"/>
      <c r="AB11" s="197"/>
      <c r="AC11" s="197"/>
      <c r="AD11" s="197"/>
      <c r="AE11" s="197"/>
      <c r="AF11" s="197"/>
      <c r="AG11" s="197"/>
      <c r="AH11" s="197"/>
    </row>
    <row r="12" s="221" customFormat="true" ht="18" hidden="false" customHeight="true" outlineLevel="0" collapsed="false">
      <c r="A12" s="222" t="s">
        <v>112</v>
      </c>
      <c r="B12" s="226" t="n">
        <v>19</v>
      </c>
      <c r="C12" s="217" t="n">
        <v>49</v>
      </c>
      <c r="D12" s="218" t="n">
        <v>334</v>
      </c>
      <c r="E12" s="217" t="n">
        <v>36</v>
      </c>
      <c r="F12" s="217" t="n">
        <v>56</v>
      </c>
      <c r="G12" s="218" t="n">
        <v>63</v>
      </c>
      <c r="H12" s="217" t="n">
        <v>58</v>
      </c>
      <c r="I12" s="217" t="n">
        <v>64</v>
      </c>
      <c r="J12" s="217" t="n">
        <v>57</v>
      </c>
      <c r="K12" s="217" t="n">
        <v>10</v>
      </c>
      <c r="L12" s="217" t="n">
        <v>28</v>
      </c>
      <c r="M12" s="218" t="n">
        <v>184</v>
      </c>
      <c r="N12" s="217" t="n">
        <v>62</v>
      </c>
      <c r="O12" s="217" t="n">
        <v>60</v>
      </c>
      <c r="P12" s="218" t="n">
        <v>62</v>
      </c>
      <c r="Q12" s="197"/>
      <c r="R12" s="197"/>
      <c r="S12" s="197"/>
      <c r="T12" s="197"/>
      <c r="U12" s="197"/>
      <c r="V12" s="197"/>
      <c r="W12" s="197"/>
      <c r="X12" s="197"/>
      <c r="Y12" s="197"/>
      <c r="Z12" s="197"/>
      <c r="AA12" s="197"/>
      <c r="AB12" s="197"/>
      <c r="AC12" s="197"/>
      <c r="AD12" s="197"/>
      <c r="AE12" s="197"/>
      <c r="AF12" s="197"/>
      <c r="AG12" s="197"/>
      <c r="AH12" s="197"/>
    </row>
    <row r="13" s="221" customFormat="true" ht="18" hidden="false" customHeight="true" outlineLevel="0" collapsed="false">
      <c r="A13" s="222" t="s">
        <v>113</v>
      </c>
      <c r="B13" s="227" t="s">
        <v>4</v>
      </c>
      <c r="C13" s="228" t="s">
        <v>4</v>
      </c>
      <c r="D13" s="229" t="s">
        <v>4</v>
      </c>
      <c r="E13" s="228" t="s">
        <v>4</v>
      </c>
      <c r="F13" s="228" t="s">
        <v>4</v>
      </c>
      <c r="G13" s="229" t="s">
        <v>4</v>
      </c>
      <c r="H13" s="228" t="s">
        <v>4</v>
      </c>
      <c r="I13" s="228" t="s">
        <v>4</v>
      </c>
      <c r="J13" s="228" t="s">
        <v>4</v>
      </c>
      <c r="K13" s="217" t="n">
        <v>2</v>
      </c>
      <c r="L13" s="217" t="n">
        <v>9</v>
      </c>
      <c r="M13" s="218" t="n">
        <v>87</v>
      </c>
      <c r="N13" s="217" t="n">
        <v>43</v>
      </c>
      <c r="O13" s="217" t="n">
        <v>20</v>
      </c>
      <c r="P13" s="218" t="n">
        <v>24</v>
      </c>
      <c r="Q13" s="197"/>
    </row>
    <row r="14" s="221" customFormat="true" ht="18" hidden="false" customHeight="true" outlineLevel="0" collapsed="false">
      <c r="A14" s="222" t="s">
        <v>114</v>
      </c>
      <c r="B14" s="230" t="n">
        <v>3</v>
      </c>
      <c r="C14" s="217" t="n">
        <v>7</v>
      </c>
      <c r="D14" s="218" t="n">
        <v>99</v>
      </c>
      <c r="E14" s="217" t="n">
        <v>2</v>
      </c>
      <c r="F14" s="217" t="n">
        <v>26</v>
      </c>
      <c r="G14" s="218" t="n">
        <v>24</v>
      </c>
      <c r="H14" s="217" t="n">
        <v>21</v>
      </c>
      <c r="I14" s="217" t="n">
        <v>21</v>
      </c>
      <c r="J14" s="217" t="n">
        <v>5</v>
      </c>
      <c r="K14" s="228" t="s">
        <v>4</v>
      </c>
      <c r="L14" s="228" t="s">
        <v>4</v>
      </c>
      <c r="M14" s="228" t="s">
        <v>4</v>
      </c>
      <c r="N14" s="228" t="s">
        <v>4</v>
      </c>
      <c r="O14" s="228" t="s">
        <v>4</v>
      </c>
      <c r="P14" s="229" t="s">
        <v>4</v>
      </c>
      <c r="Q14" s="197"/>
    </row>
    <row r="15" s="221" customFormat="true" ht="18" hidden="false" customHeight="true" outlineLevel="0" collapsed="false">
      <c r="A15" s="222" t="s">
        <v>115</v>
      </c>
      <c r="B15" s="230" t="n">
        <v>2</v>
      </c>
      <c r="C15" s="217" t="n">
        <v>2</v>
      </c>
      <c r="D15" s="218" t="n">
        <v>13</v>
      </c>
      <c r="E15" s="217" t="n">
        <v>1</v>
      </c>
      <c r="F15" s="217" t="n">
        <v>0</v>
      </c>
      <c r="G15" s="218" t="n">
        <v>1</v>
      </c>
      <c r="H15" s="217" t="n">
        <v>6</v>
      </c>
      <c r="I15" s="217" t="n">
        <v>1</v>
      </c>
      <c r="J15" s="217" t="n">
        <v>4</v>
      </c>
      <c r="K15" s="228" t="s">
        <v>4</v>
      </c>
      <c r="L15" s="228" t="s">
        <v>4</v>
      </c>
      <c r="M15" s="228" t="s">
        <v>4</v>
      </c>
      <c r="N15" s="228" t="s">
        <v>4</v>
      </c>
      <c r="O15" s="228" t="s">
        <v>4</v>
      </c>
      <c r="P15" s="229" t="s">
        <v>4</v>
      </c>
      <c r="Q15" s="197"/>
    </row>
    <row r="16" s="221" customFormat="true" ht="18" hidden="false" customHeight="true" outlineLevel="0" collapsed="false">
      <c r="A16" s="222" t="s">
        <v>116</v>
      </c>
      <c r="B16" s="231" t="n">
        <v>1</v>
      </c>
      <c r="C16" s="217" t="n">
        <v>1</v>
      </c>
      <c r="D16" s="218" t="n">
        <v>7</v>
      </c>
      <c r="E16" s="228" t="n">
        <v>1</v>
      </c>
      <c r="F16" s="228" t="n">
        <v>1</v>
      </c>
      <c r="G16" s="218" t="n">
        <v>0</v>
      </c>
      <c r="H16" s="228" t="n">
        <v>1</v>
      </c>
      <c r="I16" s="217" t="n">
        <v>3</v>
      </c>
      <c r="J16" s="217" t="n">
        <v>1</v>
      </c>
      <c r="K16" s="228" t="s">
        <v>4</v>
      </c>
      <c r="L16" s="228" t="s">
        <v>4</v>
      </c>
      <c r="M16" s="228" t="s">
        <v>4</v>
      </c>
      <c r="N16" s="228" t="s">
        <v>4</v>
      </c>
      <c r="O16" s="228" t="s">
        <v>4</v>
      </c>
      <c r="P16" s="229" t="s">
        <v>4</v>
      </c>
      <c r="Q16" s="197"/>
    </row>
    <row r="17" s="221" customFormat="true" ht="5.25" hidden="false" customHeight="true" outlineLevel="0" collapsed="false">
      <c r="A17" s="222"/>
      <c r="B17" s="219"/>
      <c r="C17" s="217"/>
      <c r="D17" s="218"/>
      <c r="E17" s="217"/>
      <c r="F17" s="217"/>
      <c r="G17" s="218"/>
      <c r="H17" s="217"/>
      <c r="I17" s="217"/>
      <c r="J17" s="217"/>
      <c r="K17" s="217"/>
      <c r="L17" s="217"/>
      <c r="M17" s="218"/>
      <c r="N17" s="217"/>
      <c r="O17" s="217"/>
      <c r="P17" s="218"/>
      <c r="Q17" s="232"/>
    </row>
    <row r="18" s="221" customFormat="true" ht="18" hidden="false" customHeight="true" outlineLevel="0" collapsed="false">
      <c r="A18" s="233" t="s">
        <v>117</v>
      </c>
      <c r="B18" s="234" t="n">
        <v>69</v>
      </c>
      <c r="C18" s="235" t="n">
        <v>0</v>
      </c>
      <c r="D18" s="236" t="n">
        <v>1745</v>
      </c>
      <c r="E18" s="237" t="n">
        <v>180</v>
      </c>
      <c r="F18" s="237" t="n">
        <v>279</v>
      </c>
      <c r="G18" s="236" t="n">
        <v>331</v>
      </c>
      <c r="H18" s="237" t="n">
        <v>353</v>
      </c>
      <c r="I18" s="237" t="n">
        <v>331</v>
      </c>
      <c r="J18" s="237" t="n">
        <v>271</v>
      </c>
      <c r="K18" s="238" t="n">
        <v>12</v>
      </c>
      <c r="L18" s="238" t="n">
        <v>0</v>
      </c>
      <c r="M18" s="238" t="n">
        <v>138</v>
      </c>
      <c r="N18" s="238" t="n">
        <v>65</v>
      </c>
      <c r="O18" s="238" t="n">
        <v>40</v>
      </c>
      <c r="P18" s="239" t="n">
        <v>33</v>
      </c>
      <c r="Q18" s="197"/>
    </row>
    <row r="19" s="240" customFormat="true" ht="12" hidden="false" customHeight="true" outlineLevel="0" collapsed="false">
      <c r="A19" s="106" t="s">
        <v>72</v>
      </c>
      <c r="P19" s="139" t="s">
        <v>118</v>
      </c>
      <c r="R19" s="221"/>
      <c r="S19" s="221"/>
      <c r="T19" s="221"/>
      <c r="U19" s="221"/>
      <c r="V19" s="221"/>
      <c r="W19" s="221"/>
      <c r="X19" s="221"/>
      <c r="Y19" s="221"/>
      <c r="Z19" s="221"/>
      <c r="AA19" s="221"/>
      <c r="AB19" s="221"/>
      <c r="AC19" s="221"/>
      <c r="AD19" s="221"/>
      <c r="AE19" s="221"/>
      <c r="AF19" s="221"/>
      <c r="AG19" s="221"/>
      <c r="AH19" s="221"/>
    </row>
    <row r="20" customFormat="false" ht="13.5" hidden="false" customHeight="true" outlineLevel="0" collapsed="false">
      <c r="D20" s="241"/>
      <c r="P20" s="139"/>
      <c r="R20" s="221"/>
      <c r="S20" s="221"/>
      <c r="T20" s="221"/>
      <c r="U20" s="221"/>
      <c r="V20" s="221"/>
      <c r="W20" s="221"/>
      <c r="X20" s="221"/>
      <c r="Y20" s="221"/>
      <c r="Z20" s="221"/>
      <c r="AA20" s="221"/>
      <c r="AB20" s="221"/>
      <c r="AC20" s="221"/>
      <c r="AD20" s="221"/>
      <c r="AE20" s="221"/>
      <c r="AF20" s="221"/>
      <c r="AG20" s="221"/>
      <c r="AH20" s="221"/>
    </row>
    <row r="21" customFormat="false" ht="13.5" hidden="false" customHeight="true" outlineLevel="0" collapsed="false">
      <c r="R21" s="221"/>
      <c r="S21" s="221"/>
      <c r="T21" s="221"/>
      <c r="U21" s="221"/>
      <c r="V21" s="221"/>
      <c r="W21" s="221"/>
      <c r="X21" s="221"/>
      <c r="Y21" s="221"/>
      <c r="Z21" s="221"/>
      <c r="AA21" s="221"/>
      <c r="AB21" s="221"/>
      <c r="AC21" s="221"/>
      <c r="AD21" s="221"/>
      <c r="AE21" s="221"/>
      <c r="AF21" s="221"/>
      <c r="AG21" s="221"/>
      <c r="AH21" s="221"/>
    </row>
    <row r="22" customFormat="false" ht="13.5" hidden="false" customHeight="true" outlineLevel="0" collapsed="false">
      <c r="R22" s="240"/>
      <c r="S22" s="240"/>
      <c r="T22" s="240"/>
      <c r="U22" s="240"/>
      <c r="V22" s="240"/>
      <c r="W22" s="240"/>
      <c r="X22" s="240"/>
      <c r="Y22" s="240"/>
      <c r="Z22" s="240"/>
      <c r="AA22" s="240"/>
      <c r="AB22" s="240"/>
      <c r="AC22" s="240"/>
      <c r="AD22" s="240"/>
      <c r="AE22" s="240"/>
      <c r="AF22" s="240"/>
      <c r="AG22" s="240"/>
      <c r="AH22" s="240"/>
    </row>
    <row r="25" customFormat="false" ht="13.5" hidden="false" customHeight="true" outlineLevel="0" collapsed="false">
      <c r="B25" s="242"/>
      <c r="C25" s="242"/>
      <c r="D25" s="242"/>
      <c r="E25" s="242"/>
      <c r="F25" s="242"/>
      <c r="G25" s="242"/>
      <c r="H25" s="242"/>
      <c r="I25" s="242"/>
      <c r="J25" s="242"/>
    </row>
    <row r="26" customFormat="false" ht="13.5" hidden="false" customHeight="true" outlineLevel="0" collapsed="false">
      <c r="K26" s="242"/>
      <c r="L26" s="242"/>
      <c r="M26" s="242"/>
      <c r="N26" s="242"/>
      <c r="O26" s="242"/>
      <c r="P26" s="242"/>
    </row>
    <row r="27" customFormat="false" ht="13.5" hidden="false" customHeight="true" outlineLevel="0" collapsed="false">
      <c r="K27" s="242"/>
      <c r="L27" s="242"/>
      <c r="M27" s="242"/>
      <c r="N27" s="242"/>
      <c r="O27" s="242"/>
      <c r="P27" s="242"/>
    </row>
    <row r="28" customFormat="false" ht="13.5" hidden="false" customHeight="true" outlineLevel="0" collapsed="false">
      <c r="K28" s="242"/>
      <c r="L28" s="242"/>
      <c r="M28" s="242"/>
      <c r="N28" s="242"/>
      <c r="O28" s="242"/>
      <c r="P28" s="242"/>
    </row>
  </sheetData>
  <mergeCells count="8">
    <mergeCell ref="B6:J6"/>
    <mergeCell ref="K6:P6"/>
    <mergeCell ref="B7:B8"/>
    <mergeCell ref="C7:C8"/>
    <mergeCell ref="D7:J7"/>
    <mergeCell ref="K7:K8"/>
    <mergeCell ref="L7:L8"/>
    <mergeCell ref="M7:P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243" width="12.62"/>
    <col collapsed="false" customWidth="true" hidden="false" outlineLevel="0" max="2" min="2" style="243" width="17.74"/>
    <col collapsed="false" customWidth="true" hidden="false" outlineLevel="0" max="3" min="3" style="243" width="19.11"/>
    <col collapsed="false" customWidth="true" hidden="false" outlineLevel="0" max="5" min="4" style="243" width="18.5"/>
    <col collapsed="false" customWidth="false" hidden="false" outlineLevel="0" max="8" min="6" style="244" width="8.99"/>
    <col collapsed="false" customWidth="false" hidden="false" outlineLevel="0" max="257" min="9" style="243"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248" customFormat="true" ht="15" hidden="false" customHeight="true" outlineLevel="0" collapsed="false">
      <c r="A4" s="245" t="s">
        <v>119</v>
      </c>
      <c r="B4" s="246"/>
      <c r="C4" s="246"/>
      <c r="D4" s="246"/>
      <c r="E4" s="246"/>
      <c r="F4" s="246"/>
      <c r="G4" s="247"/>
      <c r="H4" s="247"/>
    </row>
    <row r="5" s="254" customFormat="true" ht="12.95" hidden="false" customHeight="true" outlineLevel="0" collapsed="false">
      <c r="A5" s="249"/>
      <c r="B5" s="250"/>
      <c r="C5" s="250"/>
      <c r="D5" s="250"/>
      <c r="E5" s="251" t="s">
        <v>44</v>
      </c>
      <c r="F5" s="252"/>
      <c r="G5" s="253"/>
      <c r="H5" s="253"/>
    </row>
    <row r="6" s="259" customFormat="true" ht="15" hidden="false" customHeight="true" outlineLevel="0" collapsed="false">
      <c r="A6" s="255" t="s">
        <v>45</v>
      </c>
      <c r="B6" s="256" t="s">
        <v>120</v>
      </c>
      <c r="C6" s="256"/>
      <c r="D6" s="256" t="s">
        <v>121</v>
      </c>
      <c r="E6" s="256"/>
      <c r="F6" s="257"/>
      <c r="G6" s="258"/>
      <c r="H6" s="258"/>
    </row>
    <row r="7" s="259" customFormat="true" ht="15" hidden="false" customHeight="true" outlineLevel="0" collapsed="false">
      <c r="A7" s="260" t="s">
        <v>55</v>
      </c>
      <c r="B7" s="261" t="s">
        <v>75</v>
      </c>
      <c r="C7" s="261" t="s">
        <v>122</v>
      </c>
      <c r="D7" s="261" t="s">
        <v>75</v>
      </c>
      <c r="E7" s="262" t="s">
        <v>122</v>
      </c>
      <c r="F7" s="263"/>
      <c r="G7" s="258"/>
      <c r="H7" s="258"/>
    </row>
    <row r="8" s="269" customFormat="true" ht="18" hidden="false" customHeight="true" outlineLevel="0" collapsed="false">
      <c r="A8" s="264" t="n">
        <v>29</v>
      </c>
      <c r="B8" s="265" t="n">
        <v>69</v>
      </c>
      <c r="C8" s="265" t="n">
        <v>707405</v>
      </c>
      <c r="D8" s="265" t="n">
        <v>34</v>
      </c>
      <c r="E8" s="266" t="n">
        <v>425874</v>
      </c>
      <c r="F8" s="267"/>
      <c r="G8" s="268"/>
      <c r="H8" s="268"/>
    </row>
    <row r="9" s="269" customFormat="true" ht="18" hidden="false" customHeight="true" outlineLevel="0" collapsed="false">
      <c r="A9" s="270" t="n">
        <v>30</v>
      </c>
      <c r="B9" s="271" t="n">
        <v>69</v>
      </c>
      <c r="C9" s="271" t="n">
        <v>707405</v>
      </c>
      <c r="D9" s="271" t="n">
        <v>34</v>
      </c>
      <c r="E9" s="272" t="n">
        <v>426889</v>
      </c>
      <c r="F9" s="267"/>
      <c r="G9" s="268"/>
      <c r="H9" s="268"/>
    </row>
    <row r="10" s="269" customFormat="true" ht="18" hidden="false" customHeight="true" outlineLevel="0" collapsed="false">
      <c r="A10" s="273" t="s">
        <v>56</v>
      </c>
      <c r="B10" s="274" t="n">
        <v>69</v>
      </c>
      <c r="C10" s="274" t="n">
        <v>705918</v>
      </c>
      <c r="D10" s="274" t="n">
        <v>34</v>
      </c>
      <c r="E10" s="275" t="n">
        <v>431412</v>
      </c>
      <c r="F10" s="267"/>
      <c r="G10" s="268"/>
      <c r="H10" s="268"/>
    </row>
    <row r="11" s="281" customFormat="true" ht="12" hidden="false" customHeight="true" outlineLevel="0" collapsed="false">
      <c r="A11" s="276" t="s">
        <v>123</v>
      </c>
      <c r="B11" s="277"/>
      <c r="C11" s="278" t="s">
        <v>124</v>
      </c>
      <c r="D11" s="278"/>
      <c r="E11" s="278"/>
      <c r="F11" s="279"/>
      <c r="G11" s="280"/>
      <c r="H11" s="280"/>
    </row>
    <row r="12" customFormat="false" ht="12" hidden="false" customHeight="true" outlineLevel="0" collapsed="false">
      <c r="A12" s="282"/>
      <c r="B12" s="282"/>
      <c r="C12" s="283" t="s">
        <v>125</v>
      </c>
      <c r="D12" s="283"/>
      <c r="E12" s="283"/>
      <c r="F12" s="284"/>
    </row>
    <row r="13" customFormat="false" ht="12" hidden="false" customHeight="true" outlineLevel="0" collapsed="false">
      <c r="A13" s="285"/>
      <c r="B13" s="285"/>
      <c r="C13" s="283" t="s">
        <v>126</v>
      </c>
      <c r="D13" s="283"/>
      <c r="E13" s="283"/>
      <c r="F13" s="286"/>
    </row>
    <row r="14" customFormat="false" ht="12" hidden="false" customHeight="true" outlineLevel="0" collapsed="false">
      <c r="A14" s="287"/>
      <c r="B14" s="277"/>
      <c r="C14" s="288"/>
      <c r="D14" s="289"/>
      <c r="E14" s="289"/>
      <c r="F14" s="286"/>
    </row>
    <row r="15" customFormat="false" ht="13.5" hidden="false" customHeight="true" outlineLevel="0" collapsed="false">
      <c r="A15" s="287"/>
      <c r="B15" s="282"/>
      <c r="C15" s="288"/>
      <c r="D15" s="289"/>
      <c r="E15" s="289"/>
      <c r="F15" s="286"/>
    </row>
    <row r="16" customFormat="false" ht="13.5" hidden="false" customHeight="true" outlineLevel="0" collapsed="false">
      <c r="A16" s="287"/>
      <c r="B16" s="287"/>
      <c r="C16" s="287"/>
      <c r="D16" s="287"/>
      <c r="E16" s="287"/>
      <c r="F16" s="286"/>
    </row>
  </sheetData>
  <mergeCells count="5">
    <mergeCell ref="B6:C6"/>
    <mergeCell ref="D6:E6"/>
    <mergeCell ref="C11:E11"/>
    <mergeCell ref="C12:E12"/>
    <mergeCell ref="C13:E1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290" width="13.62"/>
    <col collapsed="false" customWidth="true" hidden="false" outlineLevel="0" max="3" min="2" style="290" width="9.62"/>
    <col collapsed="false" customWidth="true" hidden="false" outlineLevel="0" max="4" min="4" style="290" width="12.37"/>
    <col collapsed="false" customWidth="true" hidden="false" outlineLevel="0" max="5" min="5" style="290" width="10.62"/>
    <col collapsed="false" customWidth="true" hidden="false" outlineLevel="0" max="9" min="6" style="290" width="7.62"/>
  </cols>
  <sheetData>
    <row r="1" customFormat="false" ht="13.5" hidden="false" customHeight="true" outlineLevel="0" collapsed="false">
      <c r="A1" s="25"/>
      <c r="B1" s="26"/>
      <c r="C1" s="26"/>
      <c r="D1" s="27"/>
      <c r="E1" s="27"/>
      <c r="F1" s="27"/>
      <c r="G1" s="27"/>
      <c r="H1" s="77"/>
      <c r="I1" s="29"/>
    </row>
    <row r="3" customFormat="false" ht="13.5" hidden="false" customHeight="true" outlineLevel="0" collapsed="false">
      <c r="A3" s="291" t="s">
        <v>127</v>
      </c>
      <c r="B3" s="292"/>
      <c r="C3" s="292"/>
      <c r="D3" s="292"/>
      <c r="E3" s="292"/>
      <c r="F3" s="292"/>
      <c r="G3" s="293"/>
      <c r="H3" s="293"/>
      <c r="I3" s="293"/>
    </row>
    <row r="4" customFormat="false" ht="14.25" hidden="false" customHeight="true" outlineLevel="0" collapsed="false">
      <c r="A4" s="294"/>
      <c r="B4" s="295"/>
      <c r="C4" s="295"/>
      <c r="D4" s="295"/>
      <c r="E4" s="295"/>
      <c r="F4" s="295"/>
      <c r="G4" s="296"/>
      <c r="H4" s="295"/>
      <c r="I4" s="297" t="s">
        <v>128</v>
      </c>
    </row>
    <row r="5" customFormat="false" ht="14.25" hidden="false" customHeight="true" outlineLevel="0" collapsed="false">
      <c r="A5" s="298" t="s">
        <v>45</v>
      </c>
      <c r="B5" s="299" t="s">
        <v>62</v>
      </c>
      <c r="C5" s="300" t="s">
        <v>129</v>
      </c>
      <c r="D5" s="300"/>
      <c r="E5" s="300"/>
      <c r="F5" s="299" t="s">
        <v>130</v>
      </c>
      <c r="G5" s="300" t="s">
        <v>131</v>
      </c>
      <c r="H5" s="301" t="s">
        <v>132</v>
      </c>
      <c r="I5" s="302" t="s">
        <v>133</v>
      </c>
    </row>
    <row r="6" customFormat="false" ht="13.5" hidden="false" customHeight="true" outlineLevel="0" collapsed="false">
      <c r="A6" s="303" t="s">
        <v>134</v>
      </c>
      <c r="B6" s="299"/>
      <c r="C6" s="300" t="s">
        <v>62</v>
      </c>
      <c r="D6" s="304" t="s">
        <v>135</v>
      </c>
      <c r="E6" s="305" t="s">
        <v>136</v>
      </c>
      <c r="F6" s="299"/>
      <c r="G6" s="300"/>
      <c r="H6" s="301"/>
      <c r="I6" s="302"/>
    </row>
    <row r="7" customFormat="false" ht="13.5" hidden="false" customHeight="true" outlineLevel="0" collapsed="false">
      <c r="A7" s="306" t="n">
        <v>29</v>
      </c>
      <c r="B7" s="307" t="n">
        <v>2867</v>
      </c>
      <c r="C7" s="307" t="n">
        <v>2661</v>
      </c>
      <c r="D7" s="308" t="n">
        <v>2544</v>
      </c>
      <c r="E7" s="308" t="n">
        <v>117</v>
      </c>
      <c r="F7" s="307" t="n">
        <v>104</v>
      </c>
      <c r="G7" s="309" t="n">
        <v>50</v>
      </c>
      <c r="H7" s="310" t="n">
        <v>7</v>
      </c>
      <c r="I7" s="311" t="n">
        <v>45</v>
      </c>
    </row>
    <row r="8" customFormat="false" ht="13.5" hidden="false" customHeight="true" outlineLevel="0" collapsed="false">
      <c r="A8" s="306" t="n">
        <v>30</v>
      </c>
      <c r="B8" s="307" t="n">
        <v>2921</v>
      </c>
      <c r="C8" s="307" t="n">
        <v>2709</v>
      </c>
      <c r="D8" s="308" t="n">
        <v>2595</v>
      </c>
      <c r="E8" s="308" t="n">
        <v>114</v>
      </c>
      <c r="F8" s="307" t="n">
        <v>104</v>
      </c>
      <c r="G8" s="309" t="n">
        <v>51</v>
      </c>
      <c r="H8" s="310" t="n">
        <v>6</v>
      </c>
      <c r="I8" s="310" t="n">
        <v>51</v>
      </c>
    </row>
    <row r="9" customFormat="false" ht="13.5" hidden="false" customHeight="true" outlineLevel="0" collapsed="false">
      <c r="A9" s="312" t="s">
        <v>56</v>
      </c>
      <c r="B9" s="313" t="n">
        <v>2955</v>
      </c>
      <c r="C9" s="313" t="n">
        <v>2744</v>
      </c>
      <c r="D9" s="314" t="n">
        <v>2626</v>
      </c>
      <c r="E9" s="314" t="n">
        <v>118</v>
      </c>
      <c r="F9" s="314" t="n">
        <v>104</v>
      </c>
      <c r="G9" s="315" t="n">
        <v>50</v>
      </c>
      <c r="H9" s="316" t="n">
        <v>6</v>
      </c>
      <c r="I9" s="317" t="n">
        <v>51</v>
      </c>
      <c r="J9" s="318"/>
    </row>
    <row r="10" customFormat="false" ht="13.5" hidden="false" customHeight="true" outlineLevel="0" collapsed="false">
      <c r="A10" s="319"/>
      <c r="B10" s="313"/>
      <c r="C10" s="313"/>
      <c r="D10" s="315"/>
      <c r="E10" s="315"/>
      <c r="F10" s="315"/>
      <c r="G10" s="315"/>
      <c r="H10" s="316"/>
      <c r="I10" s="317"/>
    </row>
    <row r="11" customFormat="false" ht="13.5" hidden="false" customHeight="true" outlineLevel="0" collapsed="false">
      <c r="A11" s="320" t="s">
        <v>137</v>
      </c>
      <c r="B11" s="307" t="n">
        <v>1947</v>
      </c>
      <c r="C11" s="307" t="n">
        <v>1844</v>
      </c>
      <c r="D11" s="321" t="n">
        <v>1763</v>
      </c>
      <c r="E11" s="321" t="n">
        <v>81</v>
      </c>
      <c r="F11" s="321" t="n">
        <v>69</v>
      </c>
      <c r="G11" s="321" t="n">
        <v>34</v>
      </c>
      <c r="H11" s="322" t="s">
        <v>4</v>
      </c>
      <c r="I11" s="310" t="s">
        <v>4</v>
      </c>
      <c r="J11" s="318"/>
    </row>
    <row r="12" customFormat="false" ht="13.5" hidden="false" customHeight="true" outlineLevel="0" collapsed="false">
      <c r="A12" s="320" t="s">
        <v>138</v>
      </c>
      <c r="B12" s="307" t="n">
        <v>956</v>
      </c>
      <c r="C12" s="307" t="n">
        <v>899</v>
      </c>
      <c r="D12" s="321" t="n">
        <v>862</v>
      </c>
      <c r="E12" s="321" t="n">
        <v>37</v>
      </c>
      <c r="F12" s="321" t="n">
        <v>35</v>
      </c>
      <c r="G12" s="321" t="n">
        <v>16</v>
      </c>
      <c r="H12" s="322" t="n">
        <v>6</v>
      </c>
      <c r="I12" s="310" t="s">
        <v>4</v>
      </c>
      <c r="J12" s="318"/>
    </row>
    <row r="13" customFormat="false" ht="13.5" hidden="false" customHeight="true" outlineLevel="0" collapsed="false">
      <c r="A13" s="323" t="s">
        <v>47</v>
      </c>
      <c r="B13" s="324" t="n">
        <v>52</v>
      </c>
      <c r="C13" s="325" t="n">
        <v>1</v>
      </c>
      <c r="D13" s="324" t="n">
        <v>1</v>
      </c>
      <c r="E13" s="65" t="s">
        <v>4</v>
      </c>
      <c r="F13" s="326" t="s">
        <v>4</v>
      </c>
      <c r="G13" s="64" t="s">
        <v>4</v>
      </c>
      <c r="H13" s="327" t="s">
        <v>4</v>
      </c>
      <c r="I13" s="327" t="n">
        <v>51</v>
      </c>
      <c r="J13" s="318"/>
    </row>
    <row r="14" customFormat="false" ht="13.5" hidden="false" customHeight="true" outlineLevel="0" collapsed="false">
      <c r="A14" s="328" t="s">
        <v>139</v>
      </c>
      <c r="B14" s="329"/>
      <c r="C14" s="329"/>
      <c r="D14" s="330"/>
      <c r="E14" s="331"/>
      <c r="F14" s="331"/>
      <c r="G14" s="332"/>
      <c r="H14" s="329"/>
      <c r="I14" s="329"/>
    </row>
    <row r="15" customFormat="false" ht="13.5" hidden="false" customHeight="true" outlineLevel="0" collapsed="false">
      <c r="A15" s="333"/>
      <c r="B15" s="329"/>
      <c r="C15" s="329"/>
      <c r="D15" s="330"/>
      <c r="E15" s="331"/>
      <c r="F15" s="331"/>
      <c r="G15" s="331"/>
      <c r="H15" s="331"/>
      <c r="I15" s="334" t="s">
        <v>140</v>
      </c>
    </row>
    <row r="16" customFormat="false" ht="13.5" hidden="false" customHeight="true" outlineLevel="0" collapsed="false">
      <c r="E16" s="335"/>
    </row>
    <row r="17" customFormat="false" ht="13.5" hidden="false" customHeight="true" outlineLevel="0" collapsed="false">
      <c r="B17" s="318"/>
      <c r="J17" s="318"/>
    </row>
    <row r="18" customFormat="false" ht="13.5" hidden="false" customHeight="true" outlineLevel="0" collapsed="false">
      <c r="B18" s="336"/>
      <c r="C18" s="337"/>
      <c r="D18" s="337"/>
      <c r="E18" s="337"/>
      <c r="F18" s="337"/>
    </row>
  </sheetData>
  <mergeCells count="6">
    <mergeCell ref="B5:B6"/>
    <mergeCell ref="C5:E5"/>
    <mergeCell ref="F5:F6"/>
    <mergeCell ref="G5:G6"/>
    <mergeCell ref="H5:H6"/>
    <mergeCell ref="I5:I6"/>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4T06:54:55Z</dcterms:created>
  <dc:creator/>
  <dc:description/>
  <dc:language>en-US</dc:language>
  <cp:lastModifiedBy/>
  <dcterms:modified xsi:type="dcterms:W3CDTF">2019-11-13T05:57:18Z</dcterms:modified>
  <cp:revision>0</cp:revision>
  <dc:subject/>
  <dc:title/>
</cp:coreProperties>
</file>