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目次" sheetId="1" state="visible" r:id="rId2"/>
    <sheet name="9-1-1" sheetId="2" state="visible" r:id="rId3"/>
    <sheet name="9-1-2" sheetId="3" state="visible" r:id="rId4"/>
    <sheet name="9-2" sheetId="4" state="visible" r:id="rId5"/>
    <sheet name="9-3" sheetId="5" state="visible" r:id="rId6"/>
    <sheet name="9-4" sheetId="6" state="visible" r:id="rId7"/>
    <sheet name="9-5" sheetId="7" state="visible" r:id="rId8"/>
    <sheet name="9-6" sheetId="8" state="visible" r:id="rId9"/>
    <sheet name="9-7" sheetId="9" state="visible" r:id="rId10"/>
    <sheet name="9-8" sheetId="10" state="visible" r:id="rId11"/>
    <sheet name="9-9" sheetId="11" state="visible" r:id="rId12"/>
    <sheet name="9-10" sheetId="12" state="visible" r:id="rId13"/>
    <sheet name="9-11" sheetId="13" state="visible" r:id="rId14"/>
    <sheet name="9-12" sheetId="14" state="visible" r:id="rId15"/>
    <sheet name="9-13-1" sheetId="15" state="visible" r:id="rId16"/>
    <sheet name="9-13-2" sheetId="16" state="visible" r:id="rId17"/>
    <sheet name="9-13-3" sheetId="17" state="visible" r:id="rId18"/>
    <sheet name="9-13-4" sheetId="18" state="visible" r:id="rId19"/>
    <sheet name="9-14" sheetId="19" state="visible" r:id="rId20"/>
    <sheet name="9-15" sheetId="20" state="visible" r:id="rId21"/>
    <sheet name="9-16-1" sheetId="21" state="visible" r:id="rId22"/>
    <sheet name="9-16-2" sheetId="22" state="visible" r:id="rId23"/>
    <sheet name="9-16-3" sheetId="23" state="visible" r:id="rId24"/>
    <sheet name="9-17-1" sheetId="24" state="visible" r:id="rId25"/>
    <sheet name="9-17-2" sheetId="25" state="visible" r:id="rId26"/>
    <sheet name="9-18" sheetId="26" state="visible" r:id="rId27"/>
    <sheet name="9-19" sheetId="27" state="visible" r:id="rId28"/>
    <sheet name="9-20" sheetId="28" state="visible" r:id="rId29"/>
    <sheet name="9-21" sheetId="29" state="visible" r:id="rId30"/>
    <sheet name="9-22" sheetId="30" state="visible" r:id="rId31"/>
    <sheet name="9-23" sheetId="31" state="visible" r:id="rId32"/>
    <sheet name="9-24" sheetId="32" state="visible" r:id="rId33"/>
    <sheet name="9-25" sheetId="33" state="visible" r:id="rId34"/>
    <sheet name="9-26" sheetId="34" state="visible" r:id="rId35"/>
    <sheet name="9-27" sheetId="35" state="visible" r:id="rId36"/>
    <sheet name="9-28" sheetId="36" state="visible" r:id="rId37"/>
    <sheet name="9-29" sheetId="37" state="visible" r:id="rId38"/>
    <sheet name="9-30" sheetId="38" state="visible" r:id="rId39"/>
    <sheet name="9-31" sheetId="39" state="visible" r:id="rId40"/>
    <sheet name="9-32" sheetId="40" state="visible" r:id="rId41"/>
    <sheet name="9-33-1" sheetId="41" state="visible" r:id="rId42"/>
    <sheet name="9-33-2" sheetId="42" state="visible" r:id="rId43"/>
    <sheet name="9-33-3" sheetId="43" state="visible" r:id="rId44"/>
    <sheet name="9-33-4" sheetId="44" state="visible" r:id="rId45"/>
    <sheet name="9-33-5" sheetId="45" state="visible" r:id="rId46"/>
    <sheet name="9-33-6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548">
  <si>
    <t xml:space="preserve">目　　次</t>
  </si>
  <si>
    <t xml:space="preserve">＜９　保健・衛生＞</t>
  </si>
  <si>
    <t xml:space="preserve">シート番号</t>
  </si>
  <si>
    <t xml:space="preserve">表　　題　　名</t>
  </si>
  <si>
    <t xml:space="preserve">-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</t>
    </r>
  </si>
  <si>
    <t xml:space="preserve">医療施設数　</t>
  </si>
  <si>
    <t xml:space="preserve">医療従事者数　</t>
  </si>
  <si>
    <t xml:space="preserve">薬局・医薬品販売業施設数及び監視数</t>
  </si>
  <si>
    <t xml:space="preserve">環境衛生対象施設数及び監視件数</t>
  </si>
  <si>
    <t xml:space="preserve">住宅宿泊事業（民泊）の施設数</t>
  </si>
  <si>
    <t xml:space="preserve">環境衛生関係検査等の成績</t>
  </si>
  <si>
    <t xml:space="preserve">試験検査実施状況</t>
  </si>
  <si>
    <t xml:space="preserve">食品衛生対象施設数及び監視件数</t>
  </si>
  <si>
    <t xml:space="preserve">食中毒発生及び苦情処理状況　</t>
  </si>
  <si>
    <t xml:space="preserve">食品衛生収去検査状況</t>
  </si>
  <si>
    <t xml:space="preserve">食品衛生教育実施状況</t>
  </si>
  <si>
    <t xml:space="preserve">感染症法に基づく三類感染症発生件数　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</t>
    </r>
  </si>
  <si>
    <t xml:space="preserve">予防接種実施状況</t>
  </si>
  <si>
    <t xml:space="preserve">結核健康診断及び予防接種実施状況</t>
  </si>
  <si>
    <t xml:space="preserve">結核登録患者数及び医療費公費負担状況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</t>
    </r>
  </si>
  <si>
    <t xml:space="preserve">がん検診実施状況　</t>
  </si>
  <si>
    <t xml:space="preserve">妊娠届出数及び妊婦・乳幼児健康診査実施状況　</t>
  </si>
  <si>
    <t xml:space="preserve">こんにちは赤ちゃん訪問事業</t>
  </si>
  <si>
    <t xml:space="preserve">精神障害者保健福祉手帳交付件数　</t>
  </si>
  <si>
    <t xml:space="preserve">自立支援医療制度（精神通院医療）認定状況</t>
  </si>
  <si>
    <r>
      <rPr>
        <sz val="10.5"/>
        <rFont val="Noto Sans"/>
        <family val="2"/>
      </rPr>
      <t xml:space="preserve">精神保健・社会復帰事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デイケア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実施状況</t>
    </r>
  </si>
  <si>
    <r>
      <rPr>
        <sz val="10.5"/>
        <rFont val="Noto Sans"/>
        <family val="2"/>
      </rPr>
      <t xml:space="preserve">精神障がい者相談事業実施状況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精神障がい者自立支援センター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</si>
  <si>
    <t xml:space="preserve">保健指導実施状況　</t>
  </si>
  <si>
    <t xml:space="preserve">健康教育・健康づくり自主グループ育成実施状況　</t>
  </si>
  <si>
    <t xml:space="preserve">訪問実施状況　</t>
  </si>
  <si>
    <t xml:space="preserve">随時健康相談件数</t>
  </si>
  <si>
    <t xml:space="preserve">栄養指導実施状況　</t>
  </si>
  <si>
    <t xml:space="preserve">公害健康被害補償被認定者の疾病及び障がい状況　</t>
  </si>
  <si>
    <t xml:space="preserve">大気汚染医療費助成制度認定状況　</t>
  </si>
  <si>
    <t xml:space="preserve">畜犬登録数</t>
  </si>
  <si>
    <t xml:space="preserve">休日応急診療・平日夜間小児初期救急診療受診状況</t>
  </si>
  <si>
    <t xml:space="preserve">障がい児歯科診療受診状況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</t>
    </r>
  </si>
  <si>
    <t xml:space="preserve">歯科保健実施状況　</t>
  </si>
  <si>
    <t xml:space="preserve">　９ 保健・衛生</t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医療施設数</t>
    </r>
  </si>
  <si>
    <t xml:space="preserve">＜病院＞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</t>
    </r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現在</t>
    </r>
    <r>
      <rPr>
        <b val="true"/>
        <sz val="9"/>
        <rFont val="ＭＳ 明朝"/>
        <family val="1"/>
        <charset val="128"/>
      </rPr>
      <t xml:space="preserve">)</t>
    </r>
  </si>
  <si>
    <t xml:space="preserve">区分</t>
  </si>
  <si>
    <t xml:space="preserve">施設数</t>
  </si>
  <si>
    <t xml:space="preserve">病床数</t>
  </si>
  <si>
    <t xml:space="preserve">年</t>
  </si>
  <si>
    <t xml:space="preserve">資料：東京都福祉保健局</t>
  </si>
  <si>
    <t xml:space="preserve">　　　</t>
  </si>
  <si>
    <t xml:space="preserve">＜その他の医療施設＞</t>
  </si>
  <si>
    <t xml:space="preserve">総 数</t>
  </si>
  <si>
    <t xml:space="preserve">診療所</t>
  </si>
  <si>
    <t xml:space="preserve">歯科
診療所</t>
  </si>
  <si>
    <t xml:space="preserve">助産所</t>
  </si>
  <si>
    <t xml:space="preserve">施術所</t>
  </si>
  <si>
    <t xml:space="preserve">出張施術業務</t>
  </si>
  <si>
    <t xml:space="preserve">歯科
技工所</t>
  </si>
  <si>
    <t xml:space="preserve">衛生
検査所</t>
  </si>
  <si>
    <t xml:space="preserve">施設
数</t>
  </si>
  <si>
    <t xml:space="preserve">うち有床診療所</t>
  </si>
  <si>
    <t xml:space="preserve">うち収容助産所</t>
  </si>
  <si>
    <t xml:space="preserve">総数</t>
  </si>
  <si>
    <t xml:space="preserve">あん摩等</t>
  </si>
  <si>
    <t xml:space="preserve">柔道整復</t>
  </si>
  <si>
    <t xml:space="preserve">年度</t>
  </si>
  <si>
    <t xml:space="preserve">収容数</t>
  </si>
  <si>
    <t xml:space="preserve">資料：足立保健所生活衛生課</t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医療従事者数</t>
    </r>
  </si>
  <si>
    <r>
      <rPr>
        <b val="true"/>
        <sz val="8"/>
        <rFont val="Noto Sans"/>
        <family val="2"/>
      </rPr>
      <t xml:space="preserve">（各年</t>
    </r>
    <r>
      <rPr>
        <b val="true"/>
        <sz val="8"/>
        <rFont val="ＭＳ 明朝"/>
        <family val="1"/>
        <charset val="128"/>
      </rPr>
      <t xml:space="preserve">12.31</t>
    </r>
    <r>
      <rPr>
        <b val="true"/>
        <sz val="8"/>
        <rFont val="Noto Sans"/>
        <family val="2"/>
      </rPr>
      <t xml:space="preserve">現在）</t>
    </r>
  </si>
  <si>
    <t xml:space="preserve">総　数</t>
  </si>
  <si>
    <t xml:space="preserve">区内居住者又は勤務者</t>
  </si>
  <si>
    <t xml:space="preserve">区内医療機関等に従事する者</t>
  </si>
  <si>
    <t xml:space="preserve">医　師</t>
  </si>
  <si>
    <t xml:space="preserve">歯科医師</t>
  </si>
  <si>
    <t xml:space="preserve">薬剤師</t>
  </si>
  <si>
    <t xml:space="preserve">保健師・助産師</t>
  </si>
  <si>
    <t xml:space="preserve">歯　科
衛生士</t>
  </si>
  <si>
    <t xml:space="preserve">歯　科
技工士</t>
  </si>
  <si>
    <t xml:space="preserve">看護師・准看護師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隔年調査。　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区内勤務者は勤務者のうち届出があった者。</t>
    </r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薬局・医薬品販売業等施設数及び監視数</t>
    </r>
  </si>
  <si>
    <t xml:space="preserve">年度・区分 </t>
  </si>
  <si>
    <t xml:space="preserve">種別</t>
  </si>
  <si>
    <t xml:space="preserve">施　設　数</t>
  </si>
  <si>
    <t xml:space="preserve">監　視　数</t>
  </si>
  <si>
    <t xml:space="preserve">薬　局</t>
  </si>
  <si>
    <t xml:space="preserve">店舗販売業</t>
  </si>
  <si>
    <t xml:space="preserve">薬種商販売業</t>
  </si>
  <si>
    <t xml:space="preserve">高度管理医療機器販売業・貸与業</t>
  </si>
  <si>
    <t xml:space="preserve">管理医療機器販売業・貸与業</t>
  </si>
  <si>
    <t xml:space="preserve">　　　　　　　　　　　　　　　　　　　</t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環境衛生対象施設数及び監視件数</t>
    </r>
  </si>
  <si>
    <t xml:space="preserve">年度・区分</t>
  </si>
  <si>
    <r>
      <rPr>
        <b val="true"/>
        <sz val="9"/>
        <rFont val="Noto Sans"/>
        <family val="2"/>
      </rPr>
      <t xml:space="preserve">監視件数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回</t>
    </r>
    <r>
      <rPr>
        <b val="true"/>
        <sz val="9"/>
        <rFont val="ＭＳ 明朝"/>
        <family val="1"/>
        <charset val="128"/>
      </rPr>
      <t xml:space="preserve">)</t>
    </r>
  </si>
  <si>
    <t xml:space="preserve">理容所</t>
  </si>
  <si>
    <t xml:space="preserve">美容所</t>
  </si>
  <si>
    <t xml:space="preserve">クリーニング所</t>
  </si>
  <si>
    <t xml:space="preserve">公　衆　浴　場　</t>
  </si>
  <si>
    <t xml:space="preserve">旅館業</t>
  </si>
  <si>
    <t xml:space="preserve">興行場</t>
  </si>
  <si>
    <t xml:space="preserve">プール</t>
  </si>
  <si>
    <t xml:space="preserve">水道施設</t>
  </si>
  <si>
    <t xml:space="preserve">温泉</t>
  </si>
  <si>
    <t xml:space="preserve">墓地等</t>
  </si>
  <si>
    <t xml:space="preserve">特定建築物</t>
  </si>
  <si>
    <t xml:space="preserve">コインランドリー</t>
  </si>
  <si>
    <t xml:space="preserve">住居衛生等</t>
  </si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住宅宿泊事業（民泊）の施設数</t>
    </r>
  </si>
  <si>
    <t xml:space="preserve">区分 </t>
  </si>
  <si>
    <t xml:space="preserve">資料：足立保健所生活衛生課、民泊担当</t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環境衛生関係検査等の成績</t>
    </r>
  </si>
  <si>
    <t xml:space="preserve">年度･区分 </t>
  </si>
  <si>
    <t xml:space="preserve">主な検査項目</t>
  </si>
  <si>
    <t xml:space="preserve">検体数</t>
  </si>
  <si>
    <t xml:space="preserve">適</t>
  </si>
  <si>
    <t xml:space="preserve">不適</t>
  </si>
  <si>
    <r>
      <rPr>
        <b val="true"/>
        <sz val="10"/>
        <rFont val="Noto Sans"/>
        <family val="2"/>
      </rPr>
      <t xml:space="preserve">ＡＴＰ</t>
    </r>
    <r>
      <rPr>
        <b val="true"/>
        <sz val="10"/>
        <rFont val="ＭＳ 明朝"/>
        <family val="1"/>
        <charset val="128"/>
      </rPr>
      <t xml:space="preserve">*</t>
    </r>
  </si>
  <si>
    <r>
      <rPr>
        <b val="true"/>
        <sz val="10"/>
        <rFont val="Noto Sans"/>
        <family val="2"/>
      </rPr>
      <t xml:space="preserve">室内空気中
ﾃﾄﾗｸﾛﾛｴﾁﾚﾝ濃度</t>
    </r>
    <r>
      <rPr>
        <b val="true"/>
        <sz val="10"/>
        <rFont val="ＭＳ 明朝"/>
        <family val="1"/>
        <charset val="128"/>
      </rPr>
      <t xml:space="preserve">**</t>
    </r>
  </si>
  <si>
    <r>
      <rPr>
        <b val="true"/>
        <sz val="10"/>
        <rFont val="Noto Sans"/>
        <family val="2"/>
      </rPr>
      <t xml:space="preserve">排液中
ﾃﾄﾗｸﾛﾛｴﾁﾚﾝ濃度</t>
    </r>
    <r>
      <rPr>
        <b val="true"/>
        <sz val="10"/>
        <rFont val="ＭＳ 明朝"/>
        <family val="1"/>
        <charset val="128"/>
      </rPr>
      <t xml:space="preserve">**</t>
    </r>
  </si>
  <si>
    <t xml:space="preserve">クリーニング所
（貸しおしぼり等）</t>
  </si>
  <si>
    <t xml:space="preserve">6
</t>
  </si>
  <si>
    <t xml:space="preserve">4
</t>
  </si>
  <si>
    <r>
      <rPr>
        <b val="true"/>
        <sz val="10"/>
        <rFont val="Noto Sans"/>
        <family val="2"/>
      </rPr>
      <t xml:space="preserve">大腸菌群</t>
    </r>
    <r>
      <rPr>
        <b val="true"/>
        <sz val="10"/>
        <rFont val="ＭＳ 明朝"/>
        <family val="1"/>
        <charset val="128"/>
      </rPr>
      <t xml:space="preserve">**</t>
    </r>
  </si>
  <si>
    <r>
      <rPr>
        <b val="true"/>
        <sz val="10"/>
        <rFont val="Noto Sans"/>
        <family val="2"/>
      </rPr>
      <t xml:space="preserve">黄色ブドウ球菌</t>
    </r>
    <r>
      <rPr>
        <b val="true"/>
        <sz val="10"/>
        <rFont val="ＭＳ 明朝"/>
        <family val="1"/>
        <charset val="128"/>
      </rPr>
      <t xml:space="preserve">**</t>
    </r>
  </si>
  <si>
    <r>
      <rPr>
        <b val="true"/>
        <sz val="10"/>
        <rFont val="Noto Sans"/>
        <family val="2"/>
      </rPr>
      <t xml:space="preserve">一般細菌数</t>
    </r>
    <r>
      <rPr>
        <b val="true"/>
        <sz val="10"/>
        <rFont val="ＭＳ 明朝"/>
        <family val="1"/>
        <charset val="128"/>
      </rPr>
      <t xml:space="preserve">**</t>
    </r>
  </si>
  <si>
    <t xml:space="preserve">公衆浴場等</t>
  </si>
  <si>
    <t xml:space="preserve">濁度</t>
  </si>
  <si>
    <t xml:space="preserve">過ﾏﾝｶﾞﾝ酸ｶﾘｳﾑ消費量</t>
  </si>
  <si>
    <t xml:space="preserve">大腸菌群数</t>
  </si>
  <si>
    <t xml:space="preserve">レジオネラ属菌</t>
  </si>
  <si>
    <t xml:space="preserve">炭酸ガス濃度</t>
  </si>
  <si>
    <t xml:space="preserve">浮遊粉じん</t>
  </si>
  <si>
    <t xml:space="preserve">落下細菌</t>
  </si>
  <si>
    <t xml:space="preserve">水素イオン濃度</t>
  </si>
  <si>
    <t xml:space="preserve">大腸菌</t>
  </si>
  <si>
    <t xml:space="preserve">一般細菌</t>
  </si>
  <si>
    <t xml:space="preserve">遊離残留塩素濃度</t>
  </si>
  <si>
    <t xml:space="preserve">一酸化炭素濃度</t>
  </si>
  <si>
    <t xml:space="preserve">温度</t>
  </si>
  <si>
    <t xml:space="preserve">相対湿度</t>
  </si>
  <si>
    <t xml:space="preserve">気流</t>
  </si>
  <si>
    <t xml:space="preserve">資料：足立保健所生活衛生課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*</t>
    </r>
    <r>
      <rPr>
        <b val="true"/>
        <sz val="8"/>
        <rFont val="Noto Sans"/>
        <family val="2"/>
      </rPr>
      <t xml:space="preserve">は器具の清浄度検査、</t>
    </r>
    <r>
      <rPr>
        <b val="true"/>
        <sz val="8"/>
        <rFont val="ＭＳ 明朝"/>
        <family val="1"/>
        <charset val="128"/>
      </rPr>
      <t xml:space="preserve">**</t>
    </r>
    <r>
      <rPr>
        <b val="true"/>
        <sz val="8"/>
        <rFont val="Noto Sans"/>
        <family val="2"/>
      </rPr>
      <t xml:space="preserve">は指導基準。</t>
    </r>
  </si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試験検査実施状況</t>
    </r>
  </si>
  <si>
    <t xml:space="preserve">年度 </t>
  </si>
  <si>
    <t xml:space="preserve">　総　　　　　数</t>
  </si>
  <si>
    <t xml:space="preserve">感染症検査</t>
  </si>
  <si>
    <t xml:space="preserve">ふん便（腸内細菌：有症苦情を含む）</t>
  </si>
  <si>
    <t xml:space="preserve">ふん便（腸管出血性大腸菌）</t>
  </si>
  <si>
    <t xml:space="preserve">ふん便（ノロウイルス）</t>
  </si>
  <si>
    <t xml:space="preserve">ふん便（その他の腸管系ウイルス）</t>
  </si>
  <si>
    <t xml:space="preserve">ふん便（寄生虫卵・その他）</t>
  </si>
  <si>
    <t xml:space="preserve">喀痰（結核菌）</t>
  </si>
  <si>
    <r>
      <rPr>
        <b val="true"/>
        <sz val="10"/>
        <rFont val="Noto Sans"/>
        <family val="2"/>
      </rPr>
      <t xml:space="preserve">血液（結核菌感染マーカー：</t>
    </r>
    <r>
      <rPr>
        <b val="true"/>
        <sz val="10"/>
        <rFont val="ＭＳ 明朝"/>
        <family val="1"/>
        <charset val="128"/>
      </rPr>
      <t xml:space="preserve">QFT</t>
    </r>
    <r>
      <rPr>
        <b val="true"/>
        <sz val="10"/>
        <rFont val="Noto Sans"/>
        <family val="2"/>
      </rPr>
      <t xml:space="preserve">）</t>
    </r>
  </si>
  <si>
    <t xml:space="preserve">血液（性感染症）</t>
  </si>
  <si>
    <t xml:space="preserve">血液（肝炎）</t>
  </si>
  <si>
    <t xml:space="preserve">血液（免疫学的血清検査）</t>
  </si>
  <si>
    <t xml:space="preserve">食品・水・室内空気等検査</t>
  </si>
  <si>
    <t xml:space="preserve">水質（プール水）</t>
  </si>
  <si>
    <t xml:space="preserve">水質（飲料水・災害時協力井戸等）</t>
  </si>
  <si>
    <t xml:space="preserve">水質（レジオネラ属菌）</t>
  </si>
  <si>
    <t xml:space="preserve">食品（微生物）</t>
  </si>
  <si>
    <t xml:space="preserve">食品（理化学）</t>
  </si>
  <si>
    <t xml:space="preserve">室内空気</t>
  </si>
  <si>
    <t xml:space="preserve">家庭用品</t>
  </si>
  <si>
    <t xml:space="preserve">工場廃水シアン</t>
  </si>
  <si>
    <t xml:space="preserve">血液等の臨床検査</t>
  </si>
  <si>
    <t xml:space="preserve">血液（貧血）</t>
  </si>
  <si>
    <t xml:space="preserve">血液（生化学）</t>
  </si>
  <si>
    <t xml:space="preserve">血液（血糖）</t>
  </si>
  <si>
    <r>
      <rPr>
        <b val="true"/>
        <sz val="10"/>
        <rFont val="Noto Sans"/>
        <family val="2"/>
      </rPr>
      <t xml:space="preserve">血液（ヘモグロビン</t>
    </r>
    <r>
      <rPr>
        <b val="true"/>
        <sz val="10"/>
        <rFont val="ＭＳ 明朝"/>
        <family val="1"/>
        <charset val="128"/>
      </rPr>
      <t xml:space="preserve">A1c</t>
    </r>
    <r>
      <rPr>
        <b val="true"/>
        <sz val="10"/>
        <rFont val="Noto Sans"/>
        <family val="2"/>
      </rPr>
      <t xml:space="preserve">）</t>
    </r>
  </si>
  <si>
    <t xml:space="preserve">血液（ピロリ菌抗体）</t>
  </si>
  <si>
    <t xml:space="preserve">血液（ペプシノゲン）</t>
  </si>
  <si>
    <t xml:space="preserve">その他（尿）</t>
  </si>
  <si>
    <t xml:space="preserve">資料：足立保健所生活衛生課　　　　　　    </t>
  </si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食品衛生対象施設数及び監視件数</t>
    </r>
  </si>
  <si>
    <t xml:space="preserve">監視件数</t>
  </si>
  <si>
    <t xml:space="preserve">法に基づく許可業種</t>
  </si>
  <si>
    <t xml:space="preserve">飲食店営業</t>
  </si>
  <si>
    <t xml:space="preserve">その他の営業</t>
  </si>
  <si>
    <t xml:space="preserve">条例に基づく許可業種</t>
  </si>
  <si>
    <t xml:space="preserve">食料品等販売業</t>
  </si>
  <si>
    <t xml:space="preserve">法に基づく届出業種等</t>
  </si>
  <si>
    <t xml:space="preserve">集団給食施設</t>
  </si>
  <si>
    <t xml:space="preserve">ふぐ取扱所</t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食中毒発生及び苦情処理状況</t>
    </r>
  </si>
  <si>
    <t xml:space="preserve">食中毒関係</t>
  </si>
  <si>
    <t xml:space="preserve">食品に関係する苦情処理</t>
  </si>
  <si>
    <t xml:space="preserve">発生件数</t>
  </si>
  <si>
    <t xml:space="preserve">患者数</t>
  </si>
  <si>
    <t xml:space="preserve">食品への異物混入</t>
  </si>
  <si>
    <t xml:space="preserve">食品類の腐敗変敗</t>
  </si>
  <si>
    <t xml:space="preserve">食品へのカビ発生</t>
  </si>
  <si>
    <t xml:space="preserve">食品の異味･異臭</t>
  </si>
  <si>
    <t xml:space="preserve">食品の変色</t>
  </si>
  <si>
    <t xml:space="preserve">食品の変質</t>
  </si>
  <si>
    <t xml:space="preserve">食品の取扱い不良</t>
  </si>
  <si>
    <t xml:space="preserve">食品の表示</t>
  </si>
  <si>
    <t xml:space="preserve">食品による原因
不明の症状発生</t>
  </si>
  <si>
    <t xml:space="preserve">施設･設備の管理不良</t>
  </si>
  <si>
    <t xml:space="preserve">その他</t>
  </si>
  <si>
    <t xml:space="preserve">営業者等からの
報告・相談</t>
  </si>
  <si>
    <r>
      <rPr>
        <b val="true"/>
        <sz val="11"/>
        <rFont val="ＭＳ 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食品衛生収去検査状況</t>
    </r>
  </si>
  <si>
    <t xml:space="preserve">不　良</t>
  </si>
  <si>
    <t xml:space="preserve">細菌検査</t>
  </si>
  <si>
    <t xml:space="preserve">化学検査</t>
  </si>
  <si>
    <r>
      <rPr>
        <b val="true"/>
        <sz val="11"/>
        <rFont val="ＭＳ 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食品衛生教育実施状況</t>
    </r>
  </si>
  <si>
    <t xml:space="preserve">実　施　回　数</t>
  </si>
  <si>
    <t xml:space="preserve">受　　　講　　　者　　　数　（人）</t>
  </si>
  <si>
    <t xml:space="preserve">総　　　　　数</t>
  </si>
  <si>
    <t xml:space="preserve">営　　業　　者</t>
  </si>
  <si>
    <t xml:space="preserve">そ　　の　　他</t>
  </si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感染症法に基づく三類感染症発生件数</t>
    </r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腸管出血性
大  腸  菌</t>
  </si>
  <si>
    <t xml:space="preserve">資料：足立保健所感染症対策課</t>
  </si>
  <si>
    <t xml:space="preserve"> </t>
  </si>
  <si>
    <r>
      <rPr>
        <b val="true"/>
        <sz val="11"/>
        <rFont val="ＭＳ ゴシック"/>
        <family val="3"/>
        <charset val="128"/>
      </rPr>
      <t xml:space="preserve">13 </t>
    </r>
    <r>
      <rPr>
        <b val="true"/>
        <sz val="11"/>
        <rFont val="Noto Sans"/>
        <family val="2"/>
      </rPr>
      <t xml:space="preserve">予防接種実施状況</t>
    </r>
  </si>
  <si>
    <t xml:space="preserve">＜ＭＲ混合、麻しん・風しん単独＞</t>
  </si>
  <si>
    <t xml:space="preserve">ＭＲ混合</t>
  </si>
  <si>
    <t xml:space="preserve">麻しん</t>
  </si>
  <si>
    <t xml:space="preserve">風しん</t>
  </si>
  <si>
    <t xml:space="preserve">第１期</t>
  </si>
  <si>
    <t xml:space="preserve">第２期</t>
  </si>
  <si>
    <t xml:space="preserve">第３期</t>
  </si>
  <si>
    <t xml:space="preserve">第４期</t>
  </si>
  <si>
    <t xml:space="preserve">（単位：人）</t>
  </si>
  <si>
    <t xml:space="preserve">＜上記以外の法定予防接種＞</t>
  </si>
  <si>
    <t xml:space="preserve">ＤＰＴ</t>
  </si>
  <si>
    <t xml:space="preserve">ＤＰＴ－ＩＰⅤ</t>
  </si>
  <si>
    <t xml:space="preserve">ＤＴ</t>
  </si>
  <si>
    <t xml:space="preserve">ジフテリア・百日咳</t>
  </si>
  <si>
    <t xml:space="preserve">ジフテリア</t>
  </si>
  <si>
    <r>
      <rPr>
        <b val="true"/>
        <sz val="10"/>
        <rFont val="Noto Sans"/>
        <family val="2"/>
      </rPr>
      <t xml:space="preserve">破傷風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三種混合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破傷風・ポリオ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四種混合</t>
    </r>
    <r>
      <rPr>
        <b val="true"/>
        <sz val="10"/>
        <rFont val="ＭＳ 明朝"/>
        <family val="1"/>
        <charset val="128"/>
      </rPr>
      <t xml:space="preserve">)</t>
    </r>
  </si>
  <si>
    <t xml:space="preserve">・破傷風</t>
  </si>
  <si>
    <r>
      <rPr>
        <b val="true"/>
        <sz val="10"/>
        <rFont val="Noto Sans"/>
        <family val="2"/>
      </rPr>
      <t xml:space="preserve">初回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３回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追加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１回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二種混合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延人数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ポリオ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不活化ワクチン</t>
    </r>
    <r>
      <rPr>
        <b val="true"/>
        <sz val="10"/>
        <rFont val="ＭＳ 明朝"/>
        <family val="1"/>
        <charset val="128"/>
      </rPr>
      <t xml:space="preserve">)</t>
    </r>
  </si>
  <si>
    <t xml:space="preserve">ヒブ</t>
  </si>
  <si>
    <t xml:space="preserve">小児用肺炎球菌</t>
  </si>
  <si>
    <t xml:space="preserve">Ｂ型肝炎</t>
  </si>
  <si>
    <t xml:space="preserve">初回</t>
  </si>
  <si>
    <t xml:space="preserve">追加</t>
  </si>
  <si>
    <t xml:space="preserve">水痘</t>
  </si>
  <si>
    <t xml:space="preserve">日本脳炎</t>
  </si>
  <si>
    <t xml:space="preserve">高齢者インフルエンザ</t>
  </si>
  <si>
    <t xml:space="preserve">高齢者肺炎球菌</t>
  </si>
  <si>
    <t xml:space="preserve">資料：衛生部衛生管理課、保健予防課   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注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から</t>
    </r>
    <r>
      <rPr>
        <b val="true"/>
        <sz val="9"/>
        <rFont val="ＭＳ 明朝"/>
        <family val="1"/>
        <charset val="128"/>
      </rPr>
      <t xml:space="preserve">B</t>
    </r>
    <r>
      <rPr>
        <b val="true"/>
        <sz val="9"/>
        <rFont val="Noto Sans"/>
        <family val="2"/>
      </rPr>
      <t xml:space="preserve">型肝炎ワクチンが定期接種となる。</t>
    </r>
  </si>
  <si>
    <t xml:space="preserve">　</t>
  </si>
  <si>
    <r>
      <rPr>
        <b val="true"/>
        <sz val="11"/>
        <rFont val="ＭＳ ゴシック"/>
        <family val="3"/>
        <charset val="128"/>
      </rPr>
      <t xml:space="preserve">14 </t>
    </r>
    <r>
      <rPr>
        <b val="true"/>
        <sz val="11"/>
        <rFont val="Noto Sans"/>
        <family val="2"/>
      </rPr>
      <t xml:space="preserve">結核健康診断及び予防接種実施状況</t>
    </r>
  </si>
  <si>
    <t xml:space="preserve">ツベルクリン反応</t>
  </si>
  <si>
    <t xml:space="preserve">ＢＣＧ
接　種</t>
  </si>
  <si>
    <t xml:space="preserve">Ｘ線撮影
直    接</t>
  </si>
  <si>
    <t xml:space="preserve">結核菌感染
マーカー検査</t>
  </si>
  <si>
    <t xml:space="preserve">定期</t>
  </si>
  <si>
    <t xml:space="preserve">定期外</t>
  </si>
  <si>
    <t xml:space="preserve">資料：足立保健所感染症対策課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人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5 </t>
    </r>
    <r>
      <rPr>
        <b val="true"/>
        <sz val="11"/>
        <rFont val="Noto Sans"/>
        <family val="2"/>
      </rPr>
      <t xml:space="preserve">結核登録患者数及び医療費公費負担状況</t>
    </r>
  </si>
  <si>
    <t xml:space="preserve">登録患者数</t>
  </si>
  <si>
    <t xml:space="preserve">医療費公費負担状況</t>
  </si>
  <si>
    <t xml:space="preserve">申　請　数</t>
  </si>
  <si>
    <t xml:space="preserve">承　認　数</t>
  </si>
  <si>
    <t xml:space="preserve">公費負担額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登録患者数は各年末現在。潜在性結核感染症患者を除き経過観察者を含む。</t>
    </r>
  </si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がん検診実施状況</t>
    </r>
  </si>
  <si>
    <t xml:space="preserve">＜胃がんハイリスク検診＞</t>
  </si>
  <si>
    <t xml:space="preserve">受診者数</t>
  </si>
  <si>
    <t xml:space="preserve">異常なし</t>
  </si>
  <si>
    <t xml:space="preserve">要精密検査</t>
  </si>
  <si>
    <t xml:space="preserve">要　精　密　検　査　者　結　果　別　人　数</t>
  </si>
  <si>
    <t xml:space="preserve">がん</t>
  </si>
  <si>
    <t xml:space="preserve">がんの疑い</t>
  </si>
  <si>
    <t xml:space="preserve">その他疾患</t>
  </si>
  <si>
    <t xml:space="preserve">不明・未把握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ペプシノゲン法検査、ピロリ菌抗体検査。</t>
    </r>
  </si>
  <si>
    <t xml:space="preserve">＜大腸がん検診＞</t>
  </si>
  <si>
    <t xml:space="preserve">判定不能</t>
  </si>
  <si>
    <t xml:space="preserve">(-)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()</t>
    </r>
    <r>
      <rPr>
        <b val="true"/>
        <sz val="8"/>
        <rFont val="Noto Sans"/>
        <family val="2"/>
      </rPr>
      <t xml:space="preserve">内の数字は「問診による精密検査」の再掲である。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各年度とも平成</t>
    </r>
    <r>
      <rPr>
        <b val="true"/>
        <sz val="8"/>
        <rFont val="ＭＳ 明朝"/>
        <family val="1"/>
        <charset val="128"/>
      </rPr>
      <t xml:space="preserve">3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月末現在の累計。　　　　　　　</t>
    </r>
  </si>
  <si>
    <t xml:space="preserve">＜肺がん検診＞</t>
  </si>
  <si>
    <r>
      <rPr>
        <b val="true"/>
        <sz val="9"/>
        <rFont val="Noto Sans"/>
        <family val="2"/>
      </rPr>
      <t xml:space="preserve">異常なし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判定不能を含む</t>
    </r>
    <r>
      <rPr>
        <b val="true"/>
        <sz val="9"/>
        <rFont val="ＭＳ 明朝"/>
        <family val="1"/>
        <charset val="128"/>
      </rPr>
      <t xml:space="preserve">)</t>
    </r>
  </si>
  <si>
    <t xml:space="preserve">要経過
観察</t>
  </si>
  <si>
    <t xml:space="preserve">要　精　密　検　査</t>
  </si>
  <si>
    <t xml:space="preserve">精密検査受診者数</t>
  </si>
  <si>
    <t xml:space="preserve">精 密 検 査 結 果 内 訳</t>
  </si>
  <si>
    <t xml:space="preserve">未把握</t>
  </si>
  <si>
    <t xml:space="preserve">肺がん以外
の疑い</t>
  </si>
  <si>
    <t xml:space="preserve">肺がんの疑い</t>
  </si>
  <si>
    <t xml:space="preserve">異常
なし</t>
  </si>
  <si>
    <t xml:space="preserve">がんの
疑い</t>
  </si>
  <si>
    <t xml:space="preserve">その他
疾患</t>
  </si>
  <si>
    <t xml:space="preserve">＜子宮頸がん検診＞</t>
  </si>
  <si>
    <t xml:space="preserve">＜乳がん検診＞</t>
  </si>
  <si>
    <t xml:space="preserve">＜前立腺がん検診＞</t>
  </si>
  <si>
    <t xml:space="preserve">資料：衛生部データヘルス推進課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各年度とも平成</t>
    </r>
    <r>
      <rPr>
        <b val="true"/>
        <sz val="8"/>
        <color rgb="FF000000"/>
        <rFont val="ＭＳ 明朝"/>
        <family val="1"/>
        <charset val="128"/>
      </rPr>
      <t xml:space="preserve">3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月末現在の累計。</t>
    </r>
  </si>
  <si>
    <r>
      <rPr>
        <b val="true"/>
        <sz val="11"/>
        <rFont val="ＭＳ ゴシック"/>
        <family val="3"/>
        <charset val="128"/>
      </rPr>
      <t xml:space="preserve">17 </t>
    </r>
    <r>
      <rPr>
        <b val="true"/>
        <sz val="11"/>
        <rFont val="Noto Sans"/>
        <family val="2"/>
      </rPr>
      <t xml:space="preserve">妊娠届出数及び妊婦・乳幼児健康診査実施状況</t>
    </r>
  </si>
  <si>
    <t xml:space="preserve">妊娠届出数</t>
  </si>
  <si>
    <t xml:space="preserve">妊婦健康診査</t>
  </si>
  <si>
    <r>
      <rPr>
        <b val="true"/>
        <sz val="10"/>
        <rFont val="Noto Sans"/>
        <family val="2"/>
      </rPr>
      <t xml:space="preserve">乳幼児健康診査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医療機関実施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延人数</t>
    </r>
    <r>
      <rPr>
        <b val="true"/>
        <sz val="10"/>
        <rFont val="ＭＳ 明朝"/>
        <family val="1"/>
        <charset val="128"/>
      </rPr>
      <t xml:space="preserve">)</t>
    </r>
  </si>
  <si>
    <t xml:space="preserve">６か月児</t>
  </si>
  <si>
    <t xml:space="preserve">９か月児</t>
  </si>
  <si>
    <t xml:space="preserve">１歳６か月児</t>
  </si>
  <si>
    <r>
      <rPr>
        <b val="true"/>
        <sz val="10"/>
        <rFont val="Noto Sans"/>
        <family val="2"/>
      </rPr>
      <t xml:space="preserve">＜乳児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３～４か月児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健康診査＞</t>
    </r>
  </si>
  <si>
    <t xml:space="preserve">実施回数</t>
  </si>
  <si>
    <t xml:space="preserve">対象者</t>
  </si>
  <si>
    <t xml:space="preserve">受診者</t>
  </si>
  <si>
    <r>
      <rPr>
        <b val="true"/>
        <sz val="10"/>
        <rFont val="Noto Sans"/>
        <family val="2"/>
      </rPr>
      <t xml:space="preserve">受診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有所見</t>
  </si>
  <si>
    <t xml:space="preserve">＜３歳児健康診査＞</t>
  </si>
  <si>
    <r>
      <rPr>
        <b val="true"/>
        <sz val="10"/>
        <color rgb="FF000000"/>
        <rFont val="Noto Sans"/>
        <family val="2"/>
      </rPr>
      <t xml:space="preserve">受診率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％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資料：衛生部保健予防課</t>
  </si>
  <si>
    <r>
      <rPr>
        <b val="true"/>
        <sz val="11"/>
        <rFont val="ＭＳ ゴシック"/>
        <family val="3"/>
        <charset val="128"/>
      </rPr>
      <t xml:space="preserve">18 </t>
    </r>
    <r>
      <rPr>
        <b val="true"/>
        <sz val="11"/>
        <rFont val="Noto Sans"/>
        <family val="2"/>
      </rPr>
      <t xml:space="preserve">こんにちは赤ちゃん訪問事業</t>
    </r>
  </si>
  <si>
    <t xml:space="preserve">出生通知票届出件数</t>
  </si>
  <si>
    <t xml:space="preserve">訪問指導件数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当該年度に出生した子の件数。平成</t>
    </r>
    <r>
      <rPr>
        <b val="true"/>
        <sz val="8"/>
        <color rgb="FF000000"/>
        <rFont val="ＭＳ 明朝"/>
        <family val="1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年度は令和元年</t>
    </r>
    <r>
      <rPr>
        <b val="true"/>
        <sz val="8"/>
        <color rgb="FF000000"/>
        <rFont val="ＭＳ 明朝"/>
        <family val="1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月末現在の暫定値。</t>
    </r>
  </si>
  <si>
    <r>
      <rPr>
        <b val="true"/>
        <sz val="11"/>
        <rFont val="ＭＳ ゴシック"/>
        <family val="3"/>
        <charset val="128"/>
      </rPr>
      <t xml:space="preserve">19 </t>
    </r>
    <r>
      <rPr>
        <b val="true"/>
        <sz val="11"/>
        <rFont val="Noto Sans"/>
        <family val="2"/>
      </rPr>
      <t xml:space="preserve">精神障害者保健福祉手帳交付件数</t>
    </r>
  </si>
  <si>
    <t xml:space="preserve">１ 級</t>
  </si>
  <si>
    <t xml:space="preserve">２ 級</t>
  </si>
  <si>
    <t xml:space="preserve">３ 級</t>
  </si>
  <si>
    <t xml:space="preserve">資料：足立保健所中央本町地域・保健総合支援課</t>
  </si>
  <si>
    <r>
      <rPr>
        <b val="true"/>
        <sz val="11"/>
        <rFont val="ＭＳ 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自立支援医療制度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精神通院医療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認定状況</t>
    </r>
  </si>
  <si>
    <t xml:space="preserve">認 定 数</t>
  </si>
  <si>
    <r>
      <rPr>
        <b val="true"/>
        <sz val="11"/>
        <rFont val="ＭＳ ゴシック"/>
        <family val="3"/>
        <charset val="128"/>
      </rPr>
      <t xml:space="preserve">21 </t>
    </r>
    <r>
      <rPr>
        <b val="true"/>
        <sz val="11"/>
        <rFont val="Noto Sans"/>
        <family val="2"/>
      </rPr>
      <t xml:space="preserve">精神保健・社会復帰事業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デイケア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実施状況</t>
    </r>
  </si>
  <si>
    <t xml:space="preserve">参　　加　　者　　数　</t>
  </si>
  <si>
    <t xml:space="preserve">個　別　面　接</t>
  </si>
  <si>
    <t xml:space="preserve">実　人　数</t>
  </si>
  <si>
    <t xml:space="preserve">延　人　数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22 </t>
    </r>
    <r>
      <rPr>
        <b val="true"/>
        <sz val="11"/>
        <rFont val="Noto Sans"/>
        <family val="2"/>
      </rPr>
      <t xml:space="preserve">精神障がい者相談事業実施状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精神障がい者自立支援センタ－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相　　談　　内　　容</t>
  </si>
  <si>
    <t xml:space="preserve">相　談　方　法</t>
  </si>
  <si>
    <t xml:space="preserve">衣食住・家事等</t>
  </si>
  <si>
    <t xml:space="preserve">家族・友人等
  　人間関係</t>
  </si>
  <si>
    <t xml:space="preserve">経済問題</t>
  </si>
  <si>
    <t xml:space="preserve">病気や薬等  
   健康問題</t>
  </si>
  <si>
    <t xml:space="preserve">将来への不安</t>
  </si>
  <si>
    <t xml:space="preserve">就労</t>
  </si>
  <si>
    <t xml:space="preserve">福祉制度</t>
  </si>
  <si>
    <t xml:space="preserve">日常生活上の
 問題</t>
  </si>
  <si>
    <t xml:space="preserve">電　話
</t>
  </si>
  <si>
    <t xml:space="preserve">来　所
</t>
  </si>
  <si>
    <t xml:space="preserve">日　中</t>
  </si>
  <si>
    <t xml:space="preserve">夜　間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単位：人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23 </t>
    </r>
    <r>
      <rPr>
        <b val="true"/>
        <sz val="11"/>
        <rFont val="Noto Sans"/>
        <family val="2"/>
      </rPr>
      <t xml:space="preserve">保健指導実施状況</t>
    </r>
  </si>
  <si>
    <t xml:space="preserve">総　　　　　　　　　数</t>
  </si>
  <si>
    <t xml:space="preserve">健康相談</t>
  </si>
  <si>
    <r>
      <rPr>
        <b val="true"/>
        <sz val="9"/>
        <rFont val="Noto Sans"/>
        <family val="2"/>
      </rPr>
      <t xml:space="preserve">精神保健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こころの相談・酒害</t>
    </r>
    <r>
      <rPr>
        <b val="true"/>
        <sz val="9"/>
        <rFont val="ＭＳ 明朝"/>
        <family val="1"/>
        <charset val="128"/>
      </rPr>
      <t xml:space="preserve">)</t>
    </r>
  </si>
  <si>
    <t xml:space="preserve">乳幼児療育指導</t>
  </si>
  <si>
    <t xml:space="preserve">育児栄養相談</t>
  </si>
  <si>
    <t xml:space="preserve">結核相談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個別指導を含む</t>
    </r>
    <r>
      <rPr>
        <b val="true"/>
        <sz val="10"/>
        <rFont val="ＭＳ 明朝"/>
        <family val="1"/>
        <charset val="128"/>
      </rPr>
      <t xml:space="preserve">)
</t>
    </r>
    <r>
      <rPr>
        <b val="true"/>
        <sz val="10"/>
        <rFont val="Noto Sans"/>
        <family val="2"/>
      </rPr>
      <t xml:space="preserve">集団健康診断</t>
    </r>
  </si>
  <si>
    <t xml:space="preserve">乳児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歳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か月児歯科</t>
    </r>
  </si>
  <si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歳児</t>
    </r>
  </si>
  <si>
    <t xml:space="preserve">乳児経過観察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歳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か月児経過観察</t>
    </r>
  </si>
  <si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歳児経過観察</t>
    </r>
  </si>
  <si>
    <t xml:space="preserve">結核検診</t>
  </si>
  <si>
    <t xml:space="preserve">資料：衛生部保健予防課、足立保健所中央本町地域・保健総合支援課</t>
  </si>
  <si>
    <r>
      <rPr>
        <b val="true"/>
        <sz val="11"/>
        <color rgb="FF000000"/>
        <rFont val="ＭＳ ゴシック"/>
        <family val="3"/>
        <charset val="128"/>
      </rPr>
      <t xml:space="preserve">24 </t>
    </r>
    <r>
      <rPr>
        <b val="true"/>
        <sz val="11"/>
        <color rgb="FF000000"/>
        <rFont val="Noto Sans"/>
        <family val="2"/>
      </rPr>
      <t xml:space="preserve">健康教育・健康づくり自主グループ育成実施状況</t>
    </r>
  </si>
  <si>
    <t xml:space="preserve">年度･区分</t>
  </si>
  <si>
    <t xml:space="preserve">回数</t>
  </si>
  <si>
    <t xml:space="preserve">延人数</t>
  </si>
  <si>
    <t xml:space="preserve">グループ数</t>
  </si>
  <si>
    <t xml:space="preserve">総　　　数</t>
  </si>
  <si>
    <t xml:space="preserve">健　康　教　育</t>
  </si>
  <si>
    <t xml:space="preserve">ファミリー学級</t>
  </si>
  <si>
    <t xml:space="preserve">育児学級</t>
  </si>
  <si>
    <t xml:space="preserve">アレルギー予防教室</t>
  </si>
  <si>
    <t xml:space="preserve">ぜん息教室</t>
  </si>
  <si>
    <t xml:space="preserve">健康増進教室</t>
  </si>
  <si>
    <t xml:space="preserve">健康づくり自主グループ</t>
  </si>
  <si>
    <t xml:space="preserve">こころの健康</t>
  </si>
  <si>
    <t xml:space="preserve">健やか親子</t>
  </si>
  <si>
    <t xml:space="preserve">健康な地域社会</t>
  </si>
  <si>
    <t xml:space="preserve">寝たきり予防</t>
  </si>
  <si>
    <t xml:space="preserve">生活習慣病予防</t>
  </si>
  <si>
    <t xml:space="preserve">難病等</t>
  </si>
  <si>
    <t xml:space="preserve">資料：衛生部衛生管理課、保健予防課、足立保健所中央本町地域・保健総合支援課、各保健センター</t>
  </si>
  <si>
    <r>
      <rPr>
        <b val="true"/>
        <sz val="11"/>
        <rFont val="ＭＳ ゴシック"/>
        <family val="3"/>
        <charset val="128"/>
      </rPr>
      <t xml:space="preserve">25 </t>
    </r>
    <r>
      <rPr>
        <b val="true"/>
        <sz val="11"/>
        <rFont val="Noto Sans"/>
        <family val="2"/>
      </rPr>
      <t xml:space="preserve">訪問実施状況</t>
    </r>
  </si>
  <si>
    <t xml:space="preserve">年   度</t>
  </si>
  <si>
    <t xml:space="preserve"> 区  分</t>
  </si>
  <si>
    <t xml:space="preserve">家　庭　訪　問　総　数</t>
  </si>
  <si>
    <t xml:space="preserve">感染症</t>
  </si>
  <si>
    <t xml:space="preserve">エイズ</t>
  </si>
  <si>
    <t xml:space="preserve">結核</t>
  </si>
  <si>
    <t xml:space="preserve">精神障がい</t>
  </si>
  <si>
    <t xml:space="preserve">心身障がい</t>
  </si>
  <si>
    <t xml:space="preserve">長期療養児</t>
  </si>
  <si>
    <t xml:space="preserve">生活習慣病</t>
  </si>
  <si>
    <t xml:space="preserve">公害</t>
  </si>
  <si>
    <t xml:space="preserve">難病</t>
  </si>
  <si>
    <t xml:space="preserve">その他の疾患</t>
  </si>
  <si>
    <t xml:space="preserve">妊産婦</t>
  </si>
  <si>
    <t xml:space="preserve">未熟児</t>
  </si>
  <si>
    <t xml:space="preserve">幼児</t>
  </si>
  <si>
    <t xml:space="preserve">小中高生</t>
  </si>
  <si>
    <t xml:space="preserve">こんにちは赤ちゃん訪問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1)</t>
    </r>
    <r>
      <rPr>
        <b val="true"/>
        <sz val="8"/>
        <color rgb="FF000000"/>
        <rFont val="Noto Sans"/>
        <family val="2"/>
      </rPr>
      <t xml:space="preserve">公害の平成</t>
    </r>
    <r>
      <rPr>
        <b val="true"/>
        <sz val="8"/>
        <color rgb="FF000000"/>
        <rFont val="ＭＳ 明朝"/>
        <family val="1"/>
        <charset val="128"/>
      </rPr>
      <t xml:space="preserve">29</t>
    </r>
    <r>
      <rPr>
        <b val="true"/>
        <sz val="8"/>
        <color rgb="FF000000"/>
        <rFont val="Noto Sans"/>
        <family val="2"/>
      </rPr>
      <t xml:space="preserve">年度件数は、保健センター訪問</t>
    </r>
    <r>
      <rPr>
        <b val="true"/>
        <sz val="8"/>
        <color rgb="FF000000"/>
        <rFont val="ＭＳ 明朝"/>
        <family val="1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件を含む。　 　　　　　　　　　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2)</t>
    </r>
    <r>
      <rPr>
        <b val="true"/>
        <sz val="8"/>
        <color rgb="FF000000"/>
        <rFont val="Noto Sans"/>
        <family val="2"/>
      </rPr>
      <t xml:space="preserve">こんにちは赤ちゃん訪問は、年度内に出生した訪問希望者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出生通知票届出件数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8"/>
        <color rgb="FF000000"/>
        <rFont val="Noto Sans"/>
        <family val="2"/>
      </rPr>
      <t xml:space="preserve">に対する訪問指導件数。平成</t>
    </r>
    <r>
      <rPr>
        <b val="true"/>
        <sz val="8"/>
        <color rgb="FF000000"/>
        <rFont val="ＭＳ 明朝"/>
        <family val="1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年度は令和元年</t>
    </r>
    <r>
      <rPr>
        <b val="true"/>
        <sz val="8"/>
        <color rgb="FF000000"/>
        <rFont val="ＭＳ 明朝"/>
        <family val="1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月末現在の暫定値。 　　　　　</t>
    </r>
  </si>
  <si>
    <r>
      <rPr>
        <b val="true"/>
        <sz val="11"/>
        <rFont val="ＭＳ ゴシック"/>
        <family val="3"/>
        <charset val="128"/>
      </rPr>
      <t xml:space="preserve">26 </t>
    </r>
    <r>
      <rPr>
        <b val="true"/>
        <sz val="11"/>
        <rFont val="Noto Sans"/>
        <family val="2"/>
      </rPr>
      <t xml:space="preserve">随時健康相談件数</t>
    </r>
  </si>
  <si>
    <t xml:space="preserve">区分･  
年度 </t>
  </si>
  <si>
    <t xml:space="preserve">所内相談</t>
  </si>
  <si>
    <t xml:space="preserve">電話相談</t>
  </si>
  <si>
    <t xml:space="preserve">その他の相談</t>
  </si>
  <si>
    <t xml:space="preserve">関係機関連絡</t>
  </si>
  <si>
    <t xml:space="preserve">対象別　　　　　　</t>
  </si>
  <si>
    <t xml:space="preserve">その他の疾病</t>
  </si>
  <si>
    <t xml:space="preserve">資料：足立保健所中央本町地域・保健総合支援課、各保健センター</t>
  </si>
  <si>
    <r>
      <rPr>
        <b val="true"/>
        <sz val="11"/>
        <rFont val="ＭＳ ゴシック"/>
        <family val="3"/>
        <charset val="128"/>
      </rPr>
      <t xml:space="preserve">27 </t>
    </r>
    <r>
      <rPr>
        <b val="true"/>
        <sz val="11"/>
        <rFont val="Noto Sans"/>
        <family val="2"/>
      </rPr>
      <t xml:space="preserve">栄養指導実施状況</t>
    </r>
  </si>
  <si>
    <t xml:space="preserve">年 度</t>
  </si>
  <si>
    <t xml:space="preserve">区 分</t>
  </si>
  <si>
    <t xml:space="preserve">母子栄養</t>
  </si>
  <si>
    <t xml:space="preserve">乳　　　　　　児</t>
  </si>
  <si>
    <t xml:space="preserve">幼　　　　　　児</t>
  </si>
  <si>
    <t xml:space="preserve">若年者向け栄養教室等</t>
  </si>
  <si>
    <t xml:space="preserve">健康づくり・</t>
  </si>
  <si>
    <t xml:space="preserve">生活習慣病・疾病予防教室等</t>
  </si>
  <si>
    <t xml:space="preserve">栄養相談・食生活相談</t>
  </si>
  <si>
    <t xml:space="preserve">あだち食の健康応援店事業</t>
  </si>
  <si>
    <t xml:space="preserve">技 術 者 講 習 会</t>
  </si>
  <si>
    <t xml:space="preserve">給食施設</t>
  </si>
  <si>
    <t xml:space="preserve">地域栄養士講習会</t>
  </si>
  <si>
    <t xml:space="preserve">巡回・献立・栄養報告書</t>
  </si>
  <si>
    <t xml:space="preserve">地域組織の育成</t>
  </si>
  <si>
    <t xml:space="preserve">給 食 研 究 会</t>
  </si>
  <si>
    <t xml:space="preserve">フリー 栄 養 士 会</t>
  </si>
  <si>
    <t xml:space="preserve">食育サポーター養成・活動</t>
  </si>
  <si>
    <t xml:space="preserve">国民健康
栄養調査</t>
  </si>
  <si>
    <t xml:space="preserve">栄 養 摂 取 状 況 調 査</t>
  </si>
  <si>
    <t xml:space="preserve">生活習慣調査</t>
  </si>
  <si>
    <t xml:space="preserve">身  体  状  況  調  査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実施地区数</t>
    </r>
    <r>
      <rPr>
        <b val="true"/>
        <sz val="10"/>
        <rFont val="ＭＳ 明朝"/>
        <family val="1"/>
        <charset val="128"/>
      </rPr>
      <t xml:space="preserve">)</t>
    </r>
  </si>
  <si>
    <t xml:space="preserve">(1)</t>
  </si>
  <si>
    <t xml:space="preserve">(3)</t>
  </si>
  <si>
    <t xml:space="preserve">乳児・幼児・外食栄養成分表示・栄養表示</t>
  </si>
  <si>
    <r>
      <rPr>
        <b val="true"/>
        <sz val="8"/>
        <rFont val="Noto Sans"/>
        <family val="2"/>
      </rPr>
      <t xml:space="preserve">保健機能食品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栄養機能食品・特定保健食品</t>
    </r>
    <r>
      <rPr>
        <b val="true"/>
        <sz val="8"/>
        <rFont val="ＭＳ 明朝"/>
        <family val="1"/>
        <charset val="128"/>
      </rPr>
      <t xml:space="preserve">)</t>
    </r>
  </si>
  <si>
    <t xml:space="preserve">資料：衛生部こころとからだの健康づくり課、足立保健所中央本町地域・保健総合支援課</t>
  </si>
  <si>
    <r>
      <rPr>
        <b val="true"/>
        <sz val="11"/>
        <rFont val="ＭＳ ゴシック"/>
        <family val="3"/>
        <charset val="128"/>
      </rPr>
      <t xml:space="preserve">28 </t>
    </r>
    <r>
      <rPr>
        <b val="true"/>
        <sz val="11"/>
        <rFont val="Noto Sans"/>
        <family val="2"/>
      </rPr>
      <t xml:space="preserve">公害健康被害補償被認定者の疾病及び障がい状況</t>
    </r>
  </si>
  <si>
    <t xml:space="preserve">慢性気管支炎</t>
  </si>
  <si>
    <t xml:space="preserve">特級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級</t>
    </r>
  </si>
  <si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級</t>
    </r>
  </si>
  <si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級</t>
    </r>
  </si>
  <si>
    <t xml:space="preserve">等級外</t>
  </si>
  <si>
    <t xml:space="preserve">気管支ぜん息</t>
  </si>
  <si>
    <t xml:space="preserve">ぜん息性気管支炎</t>
  </si>
  <si>
    <t xml:space="preserve">肺　気　し ゅ</t>
  </si>
  <si>
    <t xml:space="preserve">資料：衛生部衛生管理課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単位</t>
    </r>
    <r>
      <rPr>
        <b val="true"/>
        <sz val="8"/>
        <color rgb="FF000000"/>
        <rFont val="ＭＳ 明朝"/>
        <family val="1"/>
        <charset val="128"/>
      </rPr>
      <t xml:space="preserve">:</t>
    </r>
    <r>
      <rPr>
        <b val="true"/>
        <sz val="8"/>
        <color rgb="FF000000"/>
        <rFont val="Noto Sans"/>
        <family val="2"/>
      </rPr>
      <t xml:space="preserve">人）</t>
    </r>
  </si>
  <si>
    <r>
      <rPr>
        <b val="true"/>
        <sz val="11"/>
        <rFont val="ＭＳ ゴシック"/>
        <family val="3"/>
        <charset val="128"/>
      </rPr>
      <t xml:space="preserve">29 </t>
    </r>
    <r>
      <rPr>
        <b val="true"/>
        <sz val="11"/>
        <rFont val="Noto Sans"/>
        <family val="2"/>
      </rPr>
      <t xml:space="preserve">大気汚染医療費助成制度認定状況</t>
    </r>
  </si>
  <si>
    <t xml:space="preserve">肺気しゅ</t>
  </si>
  <si>
    <r>
      <rPr>
        <b val="true"/>
        <sz val="11"/>
        <rFont val="ＭＳ ゴシック"/>
        <family val="3"/>
        <charset val="128"/>
      </rPr>
      <t xml:space="preserve">30 </t>
    </r>
    <r>
      <rPr>
        <b val="true"/>
        <sz val="11"/>
        <rFont val="Noto Sans"/>
        <family val="2"/>
      </rPr>
      <t xml:space="preserve">畜犬登録数</t>
    </r>
  </si>
  <si>
    <t xml:space="preserve">登　録　頭　数</t>
  </si>
  <si>
    <t xml:space="preserve">新 規 登 録 数</t>
  </si>
  <si>
    <r>
      <rPr>
        <b val="true"/>
        <sz val="10"/>
        <rFont val="Noto Sans"/>
        <family val="2"/>
      </rPr>
      <t xml:space="preserve">鑑 札 交 換 数
</t>
    </r>
    <r>
      <rPr>
        <b val="true"/>
        <sz val="8"/>
        <rFont val="Noto Sans"/>
        <family val="2"/>
      </rPr>
      <t xml:space="preserve">（　転　入　）</t>
    </r>
  </si>
  <si>
    <r>
      <rPr>
        <b val="true"/>
        <sz val="10"/>
        <color rgb="FF000000"/>
        <rFont val="Noto Sans"/>
        <family val="2"/>
      </rPr>
      <t xml:space="preserve">廃　　　犬
</t>
    </r>
    <r>
      <rPr>
        <b val="true"/>
        <sz val="7"/>
        <color rgb="FF000000"/>
        <rFont val="ＭＳ 明朝"/>
        <family val="1"/>
        <charset val="128"/>
      </rPr>
      <t xml:space="preserve">(</t>
    </r>
    <r>
      <rPr>
        <b val="true"/>
        <sz val="7"/>
        <color rgb="FF000000"/>
        <rFont val="Noto Sans"/>
        <family val="2"/>
      </rPr>
      <t xml:space="preserve">転出・死亡・職権消除</t>
    </r>
    <r>
      <rPr>
        <b val="true"/>
        <sz val="7"/>
        <color rgb="FF000000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頭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31 </t>
    </r>
    <r>
      <rPr>
        <b val="true"/>
        <sz val="11"/>
        <rFont val="Noto Sans"/>
        <family val="2"/>
      </rPr>
      <t xml:space="preserve">休日応急診療・平日夜間小児初期救急診療受診状況</t>
    </r>
  </si>
  <si>
    <t xml:space="preserve">＜昼間診療＞</t>
  </si>
  <si>
    <t xml:space="preserve">医師会診療所</t>
  </si>
  <si>
    <r>
      <rPr>
        <b val="true"/>
        <sz val="10"/>
        <rFont val="Noto Sans"/>
        <family val="2"/>
      </rPr>
      <t xml:space="preserve">東部診療所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東和診療所</t>
    </r>
    <r>
      <rPr>
        <b val="true"/>
        <sz val="10"/>
        <rFont val="ＭＳ 明朝"/>
        <family val="1"/>
        <charset val="128"/>
      </rPr>
      <t xml:space="preserve">)</t>
    </r>
  </si>
  <si>
    <t xml:space="preserve">竹の塚診療所</t>
  </si>
  <si>
    <t xml:space="preserve">江北診療所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東和診療所は平成</t>
    </r>
    <r>
      <rPr>
        <b val="true"/>
        <sz val="8"/>
        <color rgb="FF000000"/>
        <rFont val="ＭＳ 明朝"/>
        <family val="1"/>
        <charset val="128"/>
      </rPr>
      <t xml:space="preserve">27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7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ＭＳ 明朝"/>
        <family val="1"/>
        <charset val="128"/>
      </rPr>
      <t xml:space="preserve">21</t>
    </r>
    <r>
      <rPr>
        <b val="true"/>
        <sz val="8"/>
        <color rgb="FF000000"/>
        <rFont val="Noto Sans"/>
        <family val="2"/>
      </rPr>
      <t xml:space="preserve">日から一時移転のため東部診療所へ名称変更。</t>
    </r>
  </si>
  <si>
    <t xml:space="preserve">＜準夜間診療＞</t>
  </si>
  <si>
    <t xml:space="preserve">＜休日歯科診療＞</t>
  </si>
  <si>
    <t xml:space="preserve">年度　</t>
  </si>
  <si>
    <t xml:space="preserve">＜休日応急柔道整復施術＞ </t>
  </si>
  <si>
    <t xml:space="preserve">＜平日夜間小児初期救急診療＞</t>
  </si>
  <si>
    <t xml:space="preserve">東部地区</t>
  </si>
  <si>
    <t xml:space="preserve">西部地区</t>
  </si>
  <si>
    <r>
      <rPr>
        <b val="true"/>
        <sz val="8"/>
        <color rgb="FF000000"/>
        <rFont val="ＭＳ Ｐ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単位：人</t>
    </r>
    <r>
      <rPr>
        <b val="true"/>
        <sz val="8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32 </t>
    </r>
    <r>
      <rPr>
        <b val="true"/>
        <sz val="11"/>
        <rFont val="Noto Sans"/>
        <family val="2"/>
      </rPr>
      <t xml:space="preserve">障がい児歯科診療受診状況</t>
    </r>
  </si>
  <si>
    <t xml:space="preserve">受　　診　　者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歳～</t>
    </r>
  </si>
  <si>
    <t xml:space="preserve">男</t>
  </si>
  <si>
    <t xml:space="preserve">女</t>
  </si>
  <si>
    <r>
      <rPr>
        <b val="true"/>
        <sz val="11"/>
        <rFont val="ＭＳ ゴシック"/>
        <family val="3"/>
        <charset val="128"/>
      </rPr>
      <t xml:space="preserve">33 </t>
    </r>
    <r>
      <rPr>
        <b val="true"/>
        <sz val="11"/>
        <rFont val="Noto Sans"/>
        <family val="2"/>
      </rPr>
      <t xml:space="preserve">歯科保健実施状況</t>
    </r>
  </si>
  <si>
    <t xml:space="preserve">＜乳幼児歯科相談＞</t>
  </si>
  <si>
    <t xml:space="preserve">こんにち歯ひろば</t>
  </si>
  <si>
    <t xml:space="preserve">健康教育</t>
  </si>
  <si>
    <t xml:space="preserve">歯科相談</t>
  </si>
  <si>
    <t xml:space="preserve">＜成人歯科健診＞</t>
  </si>
  <si>
    <t xml:space="preserve">実施
人数</t>
  </si>
  <si>
    <t xml:space="preserve">むし歯のない者</t>
  </si>
  <si>
    <t xml:space="preserve">むし歯のある者</t>
  </si>
  <si>
    <r>
      <rPr>
        <b val="true"/>
        <sz val="10"/>
        <rFont val="Noto Sans"/>
        <family val="2"/>
      </rPr>
      <t xml:space="preserve">歯肉の状態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ＣＰＩ最大値</t>
    </r>
    <r>
      <rPr>
        <b val="true"/>
        <sz val="10"/>
        <rFont val="ＭＳ 明朝"/>
        <family val="1"/>
        <charset val="128"/>
      </rPr>
      <t xml:space="preserve">)</t>
    </r>
  </si>
  <si>
    <t xml:space="preserve">総合判定区分</t>
  </si>
  <si>
    <t xml:space="preserve">治　療
完了者</t>
  </si>
  <si>
    <t xml:space="preserve">要治
療者</t>
  </si>
  <si>
    <t xml:space="preserve">要
指導</t>
  </si>
  <si>
    <t xml:space="preserve">要精密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3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月末現在の累計。　　 　　　　　　　　　　　　　　　　　　　　 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歯肉の状態は、</t>
    </r>
    <r>
      <rPr>
        <b val="true"/>
        <sz val="8"/>
        <rFont val="ＭＳ 明朝"/>
        <family val="1"/>
        <charset val="128"/>
      </rPr>
      <t xml:space="preserve">CPI</t>
    </r>
    <r>
      <rPr>
        <b val="true"/>
        <sz val="8"/>
        <rFont val="Noto Sans"/>
        <family val="2"/>
      </rPr>
      <t xml:space="preserve">測定不能の場合があるため、合計は実施人数と一致しない。</t>
    </r>
  </si>
  <si>
    <t xml:space="preserve">＜妊婦歯科相談＞</t>
  </si>
  <si>
    <r>
      <rPr>
        <b val="true"/>
        <sz val="10"/>
        <rFont val="Noto Sans"/>
        <family val="2"/>
      </rPr>
      <t xml:space="preserve">実施回数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回</t>
    </r>
    <r>
      <rPr>
        <b val="true"/>
        <sz val="10"/>
        <rFont val="ＭＳ 明朝"/>
        <family val="1"/>
        <charset val="128"/>
      </rPr>
      <t xml:space="preserve">)</t>
    </r>
  </si>
  <si>
    <t xml:space="preserve">むし歯の
な い 者</t>
  </si>
  <si>
    <t xml:space="preserve">歯周疾患</t>
  </si>
  <si>
    <t xml:space="preserve">歯石沈着</t>
  </si>
  <si>
    <t xml:space="preserve">治療完了の者</t>
  </si>
  <si>
    <t xml:space="preserve">要治療の者</t>
  </si>
  <si>
    <t xml:space="preserve">要指導</t>
  </si>
  <si>
    <t xml:space="preserve">要医療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度から成人歯科健診として実施</t>
    </r>
  </si>
  <si>
    <r>
      <rPr>
        <b val="true"/>
        <sz val="10"/>
        <rFont val="Noto Sans"/>
        <family val="2"/>
      </rPr>
      <t xml:space="preserve">＜成人歯科健診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成人・妊婦・糖尿病連携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＞</t>
    </r>
  </si>
  <si>
    <r>
      <rPr>
        <b val="true"/>
        <sz val="9"/>
        <rFont val="Noto Sans"/>
        <family val="2"/>
      </rPr>
      <t xml:space="preserve">歯肉の状態</t>
    </r>
    <r>
      <rPr>
        <b val="true"/>
        <sz val="9"/>
        <rFont val="ＭＳ 明朝"/>
        <family val="1"/>
        <charset val="128"/>
      </rPr>
      <t xml:space="preserve">(PD</t>
    </r>
    <r>
      <rPr>
        <b val="true"/>
        <sz val="9"/>
        <rFont val="Noto Sans"/>
        <family val="2"/>
      </rPr>
      <t xml:space="preserve">最大値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出血</t>
    </r>
    <r>
      <rPr>
        <b val="true"/>
        <sz val="10"/>
        <rFont val="ＭＳ 明朝"/>
        <family val="1"/>
        <charset val="128"/>
      </rPr>
      <t xml:space="preserve">(BOP)</t>
    </r>
  </si>
  <si>
    <t xml:space="preserve">なし</t>
  </si>
  <si>
    <t xml:space="preserve">あり</t>
  </si>
  <si>
    <r>
      <rPr>
        <b val="true"/>
        <sz val="8"/>
        <color rgb="FF000000"/>
        <rFont val="ＭＳ 明朝"/>
        <family val="1"/>
        <charset val="128"/>
      </rPr>
      <t xml:space="preserve">  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1)</t>
    </r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明朝"/>
        <family val="1"/>
        <charset val="128"/>
      </rPr>
      <t xml:space="preserve">29</t>
    </r>
    <r>
      <rPr>
        <b val="true"/>
        <sz val="8"/>
        <color rgb="FF000000"/>
        <rFont val="Noto Sans"/>
        <family val="2"/>
      </rPr>
      <t xml:space="preserve">年度から妊婦、糖尿病連携を対象者に追加。</t>
    </r>
  </si>
  <si>
    <r>
      <rPr>
        <b val="true"/>
        <sz val="8"/>
        <rFont val="ＭＳ 明朝"/>
        <family val="1"/>
        <charset val="128"/>
      </rPr>
      <t xml:space="preserve"> 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度から歯周病チェックの項目が</t>
    </r>
    <r>
      <rPr>
        <b val="true"/>
        <sz val="8"/>
        <rFont val="ＭＳ 明朝"/>
        <family val="1"/>
        <charset val="128"/>
      </rPr>
      <t xml:space="preserve">PD</t>
    </r>
    <r>
      <rPr>
        <b val="true"/>
        <sz val="8"/>
        <rFont val="Noto Sans"/>
        <family val="2"/>
      </rPr>
      <t xml:space="preserve">・</t>
    </r>
    <r>
      <rPr>
        <b val="true"/>
        <sz val="8"/>
        <rFont val="ＭＳ 明朝"/>
        <family val="1"/>
        <charset val="128"/>
      </rPr>
      <t xml:space="preserve">BOP</t>
    </r>
    <r>
      <rPr>
        <b val="true"/>
        <sz val="8"/>
        <rFont val="Noto Sans"/>
        <family val="2"/>
      </rPr>
      <t xml:space="preserve">に変更。</t>
    </r>
  </si>
  <si>
    <r>
      <rPr>
        <b val="true"/>
        <sz val="8"/>
        <rFont val="ＭＳ 明朝"/>
        <family val="1"/>
        <charset val="128"/>
      </rPr>
      <t xml:space="preserve"> 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3)</t>
    </r>
    <r>
      <rPr>
        <b val="true"/>
        <sz val="8"/>
        <rFont val="Noto Sans"/>
        <family val="2"/>
      </rPr>
      <t xml:space="preserve">各年度とも平成</t>
    </r>
    <r>
      <rPr>
        <b val="true"/>
        <sz val="8"/>
        <rFont val="ＭＳ 明朝"/>
        <family val="1"/>
        <charset val="128"/>
      </rPr>
      <t xml:space="preserve">3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月末現在の累計。 </t>
    </r>
  </si>
  <si>
    <r>
      <rPr>
        <b val="true"/>
        <sz val="8"/>
        <rFont val="ＭＳ 明朝"/>
        <family val="1"/>
        <charset val="128"/>
      </rPr>
      <t xml:space="preserve"> 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4)</t>
    </r>
    <r>
      <rPr>
        <b val="true"/>
        <sz val="8"/>
        <rFont val="Noto Sans"/>
        <family val="2"/>
      </rPr>
      <t xml:space="preserve">歯肉の状態･出血は、測定不能の場合があるため、合計は実施人数と一致しない。</t>
    </r>
  </si>
  <si>
    <t xml:space="preserve">＜成人歯科健診要精密検査の内訳＞</t>
  </si>
  <si>
    <t xml:space="preserve">所見合計</t>
  </si>
  <si>
    <t xml:space="preserve">歯石除去</t>
  </si>
  <si>
    <t xml:space="preserve">歯周治療</t>
  </si>
  <si>
    <t xml:space="preserve">う蝕治療</t>
  </si>
  <si>
    <t xml:space="preserve">補綴処置</t>
  </si>
  <si>
    <r>
      <rPr>
        <b val="true"/>
        <sz val="8"/>
        <color rgb="FF000000"/>
        <rFont val="Noto Sans"/>
        <family val="2"/>
      </rPr>
      <t xml:space="preserve">（単位：人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所見合計は延べ人数。　　　　　　　　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各年度とも平成</t>
    </r>
    <r>
      <rPr>
        <b val="true"/>
        <sz val="8"/>
        <rFont val="ＭＳ 明朝"/>
        <family val="1"/>
        <charset val="128"/>
      </rPr>
      <t xml:space="preserve">3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月末現在の累計。  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3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度から要精密検査項目が変更。 </t>
    </r>
  </si>
  <si>
    <t xml:space="preserve">＜１歳６か月児歯科健康診査＞</t>
  </si>
  <si>
    <t xml:space="preserve">そ　 の 　他
異常のある者</t>
  </si>
  <si>
    <r>
      <rPr>
        <b val="true"/>
        <sz val="8"/>
        <color rgb="FF000000"/>
        <rFont val="ＭＳ Ｐ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Ｐ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その他異常のある者は不正咬合、口腔軟組織疾患、ゆ合歯、過剰歯等。</t>
    </r>
  </si>
  <si>
    <t xml:space="preserve">＜３歳児歯科健康診査＞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 * #,##0_ ;_ * \-#,##0_ ;_ * \-_ ;_ @_ "/>
    <numFmt numFmtId="167" formatCode="0_);[RED]\(0\)"/>
    <numFmt numFmtId="168" formatCode="#,##0_);[RED]\(#,##0\)"/>
    <numFmt numFmtId="169" formatCode="#,##0_);\(#,##0\)"/>
    <numFmt numFmtId="170" formatCode="_ \¥* #,##0_ ;_ \¥* \-#,##0_ ;_ \¥* \-_ ;_ @_ "/>
    <numFmt numFmtId="171" formatCode="#,##0_ "/>
    <numFmt numFmtId="172" formatCode="#,##0"/>
    <numFmt numFmtId="173" formatCode="@"/>
    <numFmt numFmtId="174" formatCode="\¥#,##0;&quot;¥-&quot;#,##0"/>
    <numFmt numFmtId="175" formatCode="0_);\(0\)"/>
    <numFmt numFmtId="176" formatCode="0.0_);\(0.0\)"/>
    <numFmt numFmtId="177" formatCode="#,##0.0_);\(#,##0.0\)"/>
    <numFmt numFmtId="178" formatCode="[$-409]h:mm"/>
    <numFmt numFmtId="179" formatCode="[$-409]@"/>
    <numFmt numFmtId="180" formatCode="0"/>
  </numFmts>
  <fonts count="6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3399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sz val="24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8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color rgb="FFFF0000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u val="single"/>
      <sz val="9"/>
      <name val="ＭＳ 明朝"/>
      <family val="1"/>
      <charset val="128"/>
    </font>
    <font>
      <b val="true"/>
      <u val="singl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9.5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8"/>
      <color rgb="FF000000"/>
      <name val="ＭＳ ゴシック"/>
      <family val="3"/>
      <charset val="128"/>
    </font>
    <font>
      <b val="true"/>
      <sz val="7"/>
      <color rgb="FF000000"/>
      <name val="ＭＳ 明朝"/>
      <family val="1"/>
      <charset val="128"/>
    </font>
    <font>
      <b val="true"/>
      <sz val="7"/>
      <color rgb="FF00000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color rgb="FF00000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23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3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22" fillId="2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3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2" fillId="2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4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0" fillId="0" borderId="23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21" xfId="4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0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0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文書管理システム" xfId="20"/>
    <cellStyle name="桁区切り 2" xfId="21"/>
    <cellStyle name="標準 2" xfId="22"/>
    <cellStyle name="標準 3" xfId="23"/>
    <cellStyle name="標準_100" xfId="24"/>
    <cellStyle name="標準_100 2" xfId="25"/>
    <cellStyle name="標準_100_【保健予防係】数字で見る足立_【提出用】9-0134 2" xfId="26"/>
    <cellStyle name="標準_101 2" xfId="27"/>
    <cellStyle name="標準_101_【保健予防係】数字で見る足立_【提出用】9-0134 2" xfId="28"/>
    <cellStyle name="標準_102 2" xfId="29"/>
    <cellStyle name="標準_102_【保健予防係】数字で見る足立_【提出用】9-0134 2" xfId="30"/>
    <cellStyle name="標準_9-0134" xfId="31"/>
    <cellStyle name="標準_9-15_1" xfId="32"/>
    <cellStyle name="標準_9-16_1" xfId="33"/>
    <cellStyle name="標準_9-18" xfId="34"/>
    <cellStyle name="標準_9-19" xfId="35"/>
    <cellStyle name="標準_9-2" xfId="36"/>
    <cellStyle name="標準_9-21" xfId="37"/>
    <cellStyle name="標準_9-25" xfId="38"/>
    <cellStyle name="標準_9-27" xfId="39"/>
    <cellStyle name="標準_9-36_1_9-2834栄養(1)(1)" xfId="40"/>
    <cellStyle name="標準_9-42_1_【提出用】9-0134 2" xfId="41"/>
    <cellStyle name="標準_9-46(2_成人40-44 2" xfId="42"/>
    <cellStyle name="標準_9-46(3_成人40-44_9-2934_【提出用】9-0134 2" xfId="43"/>
    <cellStyle name="標準_【食品分】数字で見る足立_9-0134 2" xfId="44"/>
    <cellStyle name="標準_数字で見る足立人口(1)" xfId="45"/>
    <cellStyle name="標準_試験所変更分・数字でみる足立(21)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360</xdr:rowOff>
    </xdr:from>
    <xdr:to>
      <xdr:col>1</xdr:col>
      <xdr:colOff>2160</xdr:colOff>
      <xdr:row>11</xdr:row>
      <xdr:rowOff>10080</xdr:rowOff>
    </xdr:to>
    <xdr:sp>
      <xdr:nvSpPr>
        <xdr:cNvPr id="0" name="Line 4"/>
        <xdr:cNvSpPr/>
      </xdr:nvSpPr>
      <xdr:spPr>
        <a:xfrm>
          <a:off x="0" y="2334240"/>
          <a:ext cx="223740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9080</xdr:rowOff>
    </xdr:from>
    <xdr:to>
      <xdr:col>1</xdr:col>
      <xdr:colOff>720</xdr:colOff>
      <xdr:row>10</xdr:row>
      <xdr:rowOff>57240</xdr:rowOff>
    </xdr:to>
    <xdr:sp>
      <xdr:nvSpPr>
        <xdr:cNvPr id="48" name="Line 1"/>
        <xdr:cNvSpPr/>
      </xdr:nvSpPr>
      <xdr:spPr>
        <a:xfrm>
          <a:off x="9720" y="85032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9080</xdr:rowOff>
    </xdr:from>
    <xdr:to>
      <xdr:col>1</xdr:col>
      <xdr:colOff>720</xdr:colOff>
      <xdr:row>10</xdr:row>
      <xdr:rowOff>57240</xdr:rowOff>
    </xdr:to>
    <xdr:sp>
      <xdr:nvSpPr>
        <xdr:cNvPr id="49" name="Line 2"/>
        <xdr:cNvSpPr/>
      </xdr:nvSpPr>
      <xdr:spPr>
        <a:xfrm>
          <a:off x="9720" y="85032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9080</xdr:rowOff>
    </xdr:from>
    <xdr:to>
      <xdr:col>1</xdr:col>
      <xdr:colOff>720</xdr:colOff>
      <xdr:row>10</xdr:row>
      <xdr:rowOff>57240</xdr:rowOff>
    </xdr:to>
    <xdr:sp>
      <xdr:nvSpPr>
        <xdr:cNvPr id="50" name="Line 3"/>
        <xdr:cNvSpPr/>
      </xdr:nvSpPr>
      <xdr:spPr>
        <a:xfrm>
          <a:off x="9720" y="85032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9080</xdr:rowOff>
    </xdr:from>
    <xdr:to>
      <xdr:col>1</xdr:col>
      <xdr:colOff>720</xdr:colOff>
      <xdr:row>10</xdr:row>
      <xdr:rowOff>57240</xdr:rowOff>
    </xdr:to>
    <xdr:sp>
      <xdr:nvSpPr>
        <xdr:cNvPr id="51" name="Line 4"/>
        <xdr:cNvSpPr/>
      </xdr:nvSpPr>
      <xdr:spPr>
        <a:xfrm>
          <a:off x="9720" y="85032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9080</xdr:rowOff>
    </xdr:from>
    <xdr:to>
      <xdr:col>1</xdr:col>
      <xdr:colOff>720</xdr:colOff>
      <xdr:row>10</xdr:row>
      <xdr:rowOff>57240</xdr:rowOff>
    </xdr:to>
    <xdr:sp>
      <xdr:nvSpPr>
        <xdr:cNvPr id="52" name="Line 1"/>
        <xdr:cNvSpPr/>
      </xdr:nvSpPr>
      <xdr:spPr>
        <a:xfrm>
          <a:off x="9720" y="85032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9080</xdr:rowOff>
    </xdr:from>
    <xdr:to>
      <xdr:col>1</xdr:col>
      <xdr:colOff>720</xdr:colOff>
      <xdr:row>10</xdr:row>
      <xdr:rowOff>57240</xdr:rowOff>
    </xdr:to>
    <xdr:sp>
      <xdr:nvSpPr>
        <xdr:cNvPr id="53" name="Line 2"/>
        <xdr:cNvSpPr/>
      </xdr:nvSpPr>
      <xdr:spPr>
        <a:xfrm>
          <a:off x="9720" y="85032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9080</xdr:rowOff>
    </xdr:from>
    <xdr:to>
      <xdr:col>1</xdr:col>
      <xdr:colOff>720</xdr:colOff>
      <xdr:row>10</xdr:row>
      <xdr:rowOff>57240</xdr:rowOff>
    </xdr:to>
    <xdr:sp>
      <xdr:nvSpPr>
        <xdr:cNvPr id="54" name="Line 3"/>
        <xdr:cNvSpPr/>
      </xdr:nvSpPr>
      <xdr:spPr>
        <a:xfrm>
          <a:off x="9720" y="85032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9080</xdr:rowOff>
    </xdr:from>
    <xdr:to>
      <xdr:col>1</xdr:col>
      <xdr:colOff>720</xdr:colOff>
      <xdr:row>10</xdr:row>
      <xdr:rowOff>57240</xdr:rowOff>
    </xdr:to>
    <xdr:sp>
      <xdr:nvSpPr>
        <xdr:cNvPr id="55" name="Line 4"/>
        <xdr:cNvSpPr/>
      </xdr:nvSpPr>
      <xdr:spPr>
        <a:xfrm>
          <a:off x="9720" y="85032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360</xdr:rowOff>
    </xdr:from>
    <xdr:to>
      <xdr:col>2</xdr:col>
      <xdr:colOff>10440</xdr:colOff>
      <xdr:row>6</xdr:row>
      <xdr:rowOff>219240</xdr:rowOff>
    </xdr:to>
    <xdr:sp>
      <xdr:nvSpPr>
        <xdr:cNvPr id="56" name="Line 4"/>
        <xdr:cNvSpPr/>
      </xdr:nvSpPr>
      <xdr:spPr>
        <a:xfrm>
          <a:off x="9720" y="840600"/>
          <a:ext cx="11030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440</xdr:colOff>
      <xdr:row>6</xdr:row>
      <xdr:rowOff>199800</xdr:rowOff>
    </xdr:to>
    <xdr:sp>
      <xdr:nvSpPr>
        <xdr:cNvPr id="57" name="Line 1"/>
        <xdr:cNvSpPr/>
      </xdr:nvSpPr>
      <xdr:spPr>
        <a:xfrm>
          <a:off x="0" y="831240"/>
          <a:ext cx="12211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8720</xdr:rowOff>
    </xdr:from>
    <xdr:to>
      <xdr:col>1</xdr:col>
      <xdr:colOff>10440</xdr:colOff>
      <xdr:row>6</xdr:row>
      <xdr:rowOff>209520</xdr:rowOff>
    </xdr:to>
    <xdr:sp>
      <xdr:nvSpPr>
        <xdr:cNvPr id="58" name="Line 1"/>
        <xdr:cNvSpPr/>
      </xdr:nvSpPr>
      <xdr:spPr>
        <a:xfrm>
          <a:off x="9720" y="849960"/>
          <a:ext cx="10058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1</xdr:col>
      <xdr:colOff>10440</xdr:colOff>
      <xdr:row>6</xdr:row>
      <xdr:rowOff>209520</xdr:rowOff>
    </xdr:to>
    <xdr:sp>
      <xdr:nvSpPr>
        <xdr:cNvPr id="59" name="Line 1"/>
        <xdr:cNvSpPr/>
      </xdr:nvSpPr>
      <xdr:spPr>
        <a:xfrm>
          <a:off x="9720" y="849960"/>
          <a:ext cx="10058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1</xdr:col>
      <xdr:colOff>10440</xdr:colOff>
      <xdr:row>6</xdr:row>
      <xdr:rowOff>209520</xdr:rowOff>
    </xdr:to>
    <xdr:sp>
      <xdr:nvSpPr>
        <xdr:cNvPr id="60" name="Line 1"/>
        <xdr:cNvSpPr/>
      </xdr:nvSpPr>
      <xdr:spPr>
        <a:xfrm>
          <a:off x="9720" y="849960"/>
          <a:ext cx="10058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1</xdr:col>
      <xdr:colOff>10440</xdr:colOff>
      <xdr:row>6</xdr:row>
      <xdr:rowOff>209520</xdr:rowOff>
    </xdr:to>
    <xdr:sp>
      <xdr:nvSpPr>
        <xdr:cNvPr id="61" name="Line 1"/>
        <xdr:cNvSpPr/>
      </xdr:nvSpPr>
      <xdr:spPr>
        <a:xfrm>
          <a:off x="9720" y="849960"/>
          <a:ext cx="10058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720</xdr:colOff>
      <xdr:row>7</xdr:row>
      <xdr:rowOff>209520</xdr:rowOff>
    </xdr:to>
    <xdr:sp>
      <xdr:nvSpPr>
        <xdr:cNvPr id="62" name="Line 1"/>
        <xdr:cNvSpPr/>
      </xdr:nvSpPr>
      <xdr:spPr>
        <a:xfrm>
          <a:off x="0" y="943920"/>
          <a:ext cx="673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720</xdr:rowOff>
    </xdr:from>
    <xdr:to>
      <xdr:col>1</xdr:col>
      <xdr:colOff>720</xdr:colOff>
      <xdr:row>7</xdr:row>
      <xdr:rowOff>209520</xdr:rowOff>
    </xdr:to>
    <xdr:sp>
      <xdr:nvSpPr>
        <xdr:cNvPr id="63" name="Line 1"/>
        <xdr:cNvSpPr/>
      </xdr:nvSpPr>
      <xdr:spPr>
        <a:xfrm>
          <a:off x="0" y="943920"/>
          <a:ext cx="673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</xdr:col>
      <xdr:colOff>10800</xdr:colOff>
      <xdr:row>9</xdr:row>
      <xdr:rowOff>19440</xdr:rowOff>
    </xdr:to>
    <xdr:sp>
      <xdr:nvSpPr>
        <xdr:cNvPr id="64" name="Line 1"/>
        <xdr:cNvSpPr/>
      </xdr:nvSpPr>
      <xdr:spPr>
        <a:xfrm>
          <a:off x="0" y="714240"/>
          <a:ext cx="684000" cy="103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575640</xdr:colOff>
      <xdr:row>6</xdr:row>
      <xdr:rowOff>209520</xdr:rowOff>
    </xdr:to>
    <xdr:sp>
      <xdr:nvSpPr>
        <xdr:cNvPr id="65" name="Line 2"/>
        <xdr:cNvSpPr/>
      </xdr:nvSpPr>
      <xdr:spPr>
        <a:xfrm>
          <a:off x="0" y="714240"/>
          <a:ext cx="575640" cy="6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0</xdr:col>
      <xdr:colOff>575640</xdr:colOff>
      <xdr:row>6</xdr:row>
      <xdr:rowOff>209520</xdr:rowOff>
    </xdr:to>
    <xdr:sp>
      <xdr:nvSpPr>
        <xdr:cNvPr id="66" name="Line 2"/>
        <xdr:cNvSpPr/>
      </xdr:nvSpPr>
      <xdr:spPr>
        <a:xfrm>
          <a:off x="0" y="714240"/>
          <a:ext cx="575640" cy="6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576360</xdr:colOff>
      <xdr:row>6</xdr:row>
      <xdr:rowOff>210240</xdr:rowOff>
    </xdr:to>
    <xdr:sp>
      <xdr:nvSpPr>
        <xdr:cNvPr id="67" name="Line 2"/>
        <xdr:cNvSpPr/>
      </xdr:nvSpPr>
      <xdr:spPr>
        <a:xfrm>
          <a:off x="0" y="876240"/>
          <a:ext cx="576360" cy="41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576360</xdr:colOff>
      <xdr:row>6</xdr:row>
      <xdr:rowOff>210240</xdr:rowOff>
    </xdr:to>
    <xdr:sp>
      <xdr:nvSpPr>
        <xdr:cNvPr id="68" name="Line 2"/>
        <xdr:cNvSpPr/>
      </xdr:nvSpPr>
      <xdr:spPr>
        <a:xfrm>
          <a:off x="0" y="876240"/>
          <a:ext cx="576360" cy="41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18720</xdr:rowOff>
    </xdr:from>
    <xdr:to>
      <xdr:col>1</xdr:col>
      <xdr:colOff>1440</xdr:colOff>
      <xdr:row>6</xdr:row>
      <xdr:rowOff>209520</xdr:rowOff>
    </xdr:to>
    <xdr:sp>
      <xdr:nvSpPr>
        <xdr:cNvPr id="69" name="Line 1"/>
        <xdr:cNvSpPr/>
      </xdr:nvSpPr>
      <xdr:spPr>
        <a:xfrm>
          <a:off x="9360" y="84996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18720</xdr:rowOff>
    </xdr:from>
    <xdr:to>
      <xdr:col>1</xdr:col>
      <xdr:colOff>1440</xdr:colOff>
      <xdr:row>6</xdr:row>
      <xdr:rowOff>209520</xdr:rowOff>
    </xdr:to>
    <xdr:sp>
      <xdr:nvSpPr>
        <xdr:cNvPr id="70" name="Line 1"/>
        <xdr:cNvSpPr/>
      </xdr:nvSpPr>
      <xdr:spPr>
        <a:xfrm>
          <a:off x="9360" y="84996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18720</xdr:rowOff>
    </xdr:from>
    <xdr:to>
      <xdr:col>1</xdr:col>
      <xdr:colOff>1440</xdr:colOff>
      <xdr:row>6</xdr:row>
      <xdr:rowOff>209520</xdr:rowOff>
    </xdr:to>
    <xdr:sp>
      <xdr:nvSpPr>
        <xdr:cNvPr id="71" name="Line 1"/>
        <xdr:cNvSpPr/>
      </xdr:nvSpPr>
      <xdr:spPr>
        <a:xfrm>
          <a:off x="9360" y="84996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18720</xdr:rowOff>
    </xdr:from>
    <xdr:to>
      <xdr:col>1</xdr:col>
      <xdr:colOff>1440</xdr:colOff>
      <xdr:row>6</xdr:row>
      <xdr:rowOff>209520</xdr:rowOff>
    </xdr:to>
    <xdr:sp>
      <xdr:nvSpPr>
        <xdr:cNvPr id="72" name="Line 1"/>
        <xdr:cNvSpPr/>
      </xdr:nvSpPr>
      <xdr:spPr>
        <a:xfrm>
          <a:off x="9360" y="84996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18720</xdr:rowOff>
    </xdr:from>
    <xdr:to>
      <xdr:col>1</xdr:col>
      <xdr:colOff>1440</xdr:colOff>
      <xdr:row>6</xdr:row>
      <xdr:rowOff>209520</xdr:rowOff>
    </xdr:to>
    <xdr:sp>
      <xdr:nvSpPr>
        <xdr:cNvPr id="73" name="Line 1"/>
        <xdr:cNvSpPr/>
      </xdr:nvSpPr>
      <xdr:spPr>
        <a:xfrm>
          <a:off x="9360" y="84996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18720</xdr:rowOff>
    </xdr:from>
    <xdr:to>
      <xdr:col>1</xdr:col>
      <xdr:colOff>1440</xdr:colOff>
      <xdr:row>6</xdr:row>
      <xdr:rowOff>209520</xdr:rowOff>
    </xdr:to>
    <xdr:sp>
      <xdr:nvSpPr>
        <xdr:cNvPr id="74" name="Line 1"/>
        <xdr:cNvSpPr/>
      </xdr:nvSpPr>
      <xdr:spPr>
        <a:xfrm>
          <a:off x="9360" y="84996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18720</xdr:rowOff>
    </xdr:from>
    <xdr:to>
      <xdr:col>1</xdr:col>
      <xdr:colOff>1440</xdr:colOff>
      <xdr:row>6</xdr:row>
      <xdr:rowOff>209520</xdr:rowOff>
    </xdr:to>
    <xdr:sp>
      <xdr:nvSpPr>
        <xdr:cNvPr id="75" name="Line 1"/>
        <xdr:cNvSpPr/>
      </xdr:nvSpPr>
      <xdr:spPr>
        <a:xfrm>
          <a:off x="9360" y="84996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18720</xdr:rowOff>
    </xdr:from>
    <xdr:to>
      <xdr:col>1</xdr:col>
      <xdr:colOff>1440</xdr:colOff>
      <xdr:row>6</xdr:row>
      <xdr:rowOff>209520</xdr:rowOff>
    </xdr:to>
    <xdr:sp>
      <xdr:nvSpPr>
        <xdr:cNvPr id="76" name="Line 1"/>
        <xdr:cNvSpPr/>
      </xdr:nvSpPr>
      <xdr:spPr>
        <a:xfrm>
          <a:off x="9360" y="84996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9720</xdr:rowOff>
    </xdr:from>
    <xdr:to>
      <xdr:col>0</xdr:col>
      <xdr:colOff>1368000</xdr:colOff>
      <xdr:row>6</xdr:row>
      <xdr:rowOff>209520</xdr:rowOff>
    </xdr:to>
    <xdr:sp>
      <xdr:nvSpPr>
        <xdr:cNvPr id="77" name="Line 1"/>
        <xdr:cNvSpPr/>
      </xdr:nvSpPr>
      <xdr:spPr>
        <a:xfrm>
          <a:off x="9360" y="84096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9720</xdr:rowOff>
    </xdr:from>
    <xdr:to>
      <xdr:col>0</xdr:col>
      <xdr:colOff>1368000</xdr:colOff>
      <xdr:row>6</xdr:row>
      <xdr:rowOff>209520</xdr:rowOff>
    </xdr:to>
    <xdr:sp>
      <xdr:nvSpPr>
        <xdr:cNvPr id="78" name="Line 1"/>
        <xdr:cNvSpPr/>
      </xdr:nvSpPr>
      <xdr:spPr>
        <a:xfrm>
          <a:off x="9360" y="84096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9720</xdr:rowOff>
    </xdr:from>
    <xdr:to>
      <xdr:col>0</xdr:col>
      <xdr:colOff>1368000</xdr:colOff>
      <xdr:row>6</xdr:row>
      <xdr:rowOff>209520</xdr:rowOff>
    </xdr:to>
    <xdr:sp>
      <xdr:nvSpPr>
        <xdr:cNvPr id="79" name="Line 1"/>
        <xdr:cNvSpPr/>
      </xdr:nvSpPr>
      <xdr:spPr>
        <a:xfrm>
          <a:off x="9360" y="84096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9720</xdr:rowOff>
    </xdr:from>
    <xdr:to>
      <xdr:col>0</xdr:col>
      <xdr:colOff>1368000</xdr:colOff>
      <xdr:row>6</xdr:row>
      <xdr:rowOff>209520</xdr:rowOff>
    </xdr:to>
    <xdr:sp>
      <xdr:nvSpPr>
        <xdr:cNvPr id="80" name="Line 1"/>
        <xdr:cNvSpPr/>
      </xdr:nvSpPr>
      <xdr:spPr>
        <a:xfrm>
          <a:off x="9360" y="84096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</xdr:col>
      <xdr:colOff>720</xdr:colOff>
      <xdr:row>6</xdr:row>
      <xdr:rowOff>247680</xdr:rowOff>
    </xdr:to>
    <xdr:sp>
      <xdr:nvSpPr>
        <xdr:cNvPr id="1" name="Line 1"/>
        <xdr:cNvSpPr/>
      </xdr:nvSpPr>
      <xdr:spPr>
        <a:xfrm>
          <a:off x="0" y="707400"/>
          <a:ext cx="448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1</xdr:col>
      <xdr:colOff>720</xdr:colOff>
      <xdr:row>6</xdr:row>
      <xdr:rowOff>247680</xdr:rowOff>
    </xdr:to>
    <xdr:sp>
      <xdr:nvSpPr>
        <xdr:cNvPr id="2" name="Line 2"/>
        <xdr:cNvSpPr/>
      </xdr:nvSpPr>
      <xdr:spPr>
        <a:xfrm>
          <a:off x="0" y="707400"/>
          <a:ext cx="448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1</xdr:col>
      <xdr:colOff>720</xdr:colOff>
      <xdr:row>6</xdr:row>
      <xdr:rowOff>247680</xdr:rowOff>
    </xdr:to>
    <xdr:sp>
      <xdr:nvSpPr>
        <xdr:cNvPr id="3" name="Line 3"/>
        <xdr:cNvSpPr/>
      </xdr:nvSpPr>
      <xdr:spPr>
        <a:xfrm>
          <a:off x="0" y="707400"/>
          <a:ext cx="448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1</xdr:col>
      <xdr:colOff>720</xdr:colOff>
      <xdr:row>6</xdr:row>
      <xdr:rowOff>247680</xdr:rowOff>
    </xdr:to>
    <xdr:sp>
      <xdr:nvSpPr>
        <xdr:cNvPr id="4" name="Line 4"/>
        <xdr:cNvSpPr/>
      </xdr:nvSpPr>
      <xdr:spPr>
        <a:xfrm>
          <a:off x="0" y="707400"/>
          <a:ext cx="448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1</xdr:col>
      <xdr:colOff>720</xdr:colOff>
      <xdr:row>6</xdr:row>
      <xdr:rowOff>247680</xdr:rowOff>
    </xdr:to>
    <xdr:sp>
      <xdr:nvSpPr>
        <xdr:cNvPr id="5" name="Line 1"/>
        <xdr:cNvSpPr/>
      </xdr:nvSpPr>
      <xdr:spPr>
        <a:xfrm>
          <a:off x="0" y="707400"/>
          <a:ext cx="448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1</xdr:col>
      <xdr:colOff>720</xdr:colOff>
      <xdr:row>6</xdr:row>
      <xdr:rowOff>247680</xdr:rowOff>
    </xdr:to>
    <xdr:sp>
      <xdr:nvSpPr>
        <xdr:cNvPr id="6" name="Line 2"/>
        <xdr:cNvSpPr/>
      </xdr:nvSpPr>
      <xdr:spPr>
        <a:xfrm>
          <a:off x="0" y="707400"/>
          <a:ext cx="448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1</xdr:col>
      <xdr:colOff>720</xdr:colOff>
      <xdr:row>6</xdr:row>
      <xdr:rowOff>247680</xdr:rowOff>
    </xdr:to>
    <xdr:sp>
      <xdr:nvSpPr>
        <xdr:cNvPr id="7" name="Line 3"/>
        <xdr:cNvSpPr/>
      </xdr:nvSpPr>
      <xdr:spPr>
        <a:xfrm>
          <a:off x="0" y="707400"/>
          <a:ext cx="448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1</xdr:col>
      <xdr:colOff>720</xdr:colOff>
      <xdr:row>6</xdr:row>
      <xdr:rowOff>247680</xdr:rowOff>
    </xdr:to>
    <xdr:sp>
      <xdr:nvSpPr>
        <xdr:cNvPr id="8" name="Line 4"/>
        <xdr:cNvSpPr/>
      </xdr:nvSpPr>
      <xdr:spPr>
        <a:xfrm>
          <a:off x="0" y="707400"/>
          <a:ext cx="448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10080</xdr:rowOff>
    </xdr:from>
    <xdr:to>
      <xdr:col>1</xdr:col>
      <xdr:colOff>720</xdr:colOff>
      <xdr:row>15</xdr:row>
      <xdr:rowOff>209520</xdr:rowOff>
    </xdr:to>
    <xdr:sp>
      <xdr:nvSpPr>
        <xdr:cNvPr id="81" name="Line 2"/>
        <xdr:cNvSpPr/>
      </xdr:nvSpPr>
      <xdr:spPr>
        <a:xfrm>
          <a:off x="10080" y="2548080"/>
          <a:ext cx="78048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10080</xdr:rowOff>
    </xdr:from>
    <xdr:to>
      <xdr:col>1</xdr:col>
      <xdr:colOff>720</xdr:colOff>
      <xdr:row>15</xdr:row>
      <xdr:rowOff>209520</xdr:rowOff>
    </xdr:to>
    <xdr:sp>
      <xdr:nvSpPr>
        <xdr:cNvPr id="82" name="Line 3"/>
        <xdr:cNvSpPr/>
      </xdr:nvSpPr>
      <xdr:spPr>
        <a:xfrm>
          <a:off x="10080" y="2548080"/>
          <a:ext cx="78048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9720</xdr:rowOff>
    </xdr:from>
    <xdr:to>
      <xdr:col>1</xdr:col>
      <xdr:colOff>720</xdr:colOff>
      <xdr:row>7</xdr:row>
      <xdr:rowOff>209520</xdr:rowOff>
    </xdr:to>
    <xdr:sp>
      <xdr:nvSpPr>
        <xdr:cNvPr id="83" name="Line 2"/>
        <xdr:cNvSpPr/>
      </xdr:nvSpPr>
      <xdr:spPr>
        <a:xfrm>
          <a:off x="10080" y="969840"/>
          <a:ext cx="7804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10080</xdr:rowOff>
    </xdr:from>
    <xdr:to>
      <xdr:col>1</xdr:col>
      <xdr:colOff>720</xdr:colOff>
      <xdr:row>15</xdr:row>
      <xdr:rowOff>209520</xdr:rowOff>
    </xdr:to>
    <xdr:sp>
      <xdr:nvSpPr>
        <xdr:cNvPr id="84" name="Line 2"/>
        <xdr:cNvSpPr/>
      </xdr:nvSpPr>
      <xdr:spPr>
        <a:xfrm>
          <a:off x="10080" y="2548080"/>
          <a:ext cx="78048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10080</xdr:rowOff>
    </xdr:from>
    <xdr:to>
      <xdr:col>1</xdr:col>
      <xdr:colOff>720</xdr:colOff>
      <xdr:row>15</xdr:row>
      <xdr:rowOff>209520</xdr:rowOff>
    </xdr:to>
    <xdr:sp>
      <xdr:nvSpPr>
        <xdr:cNvPr id="85" name="Line 3"/>
        <xdr:cNvSpPr/>
      </xdr:nvSpPr>
      <xdr:spPr>
        <a:xfrm>
          <a:off x="10080" y="2548080"/>
          <a:ext cx="78048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9720</xdr:rowOff>
    </xdr:from>
    <xdr:to>
      <xdr:col>1</xdr:col>
      <xdr:colOff>720</xdr:colOff>
      <xdr:row>7</xdr:row>
      <xdr:rowOff>209520</xdr:rowOff>
    </xdr:to>
    <xdr:sp>
      <xdr:nvSpPr>
        <xdr:cNvPr id="86" name="Line 2"/>
        <xdr:cNvSpPr/>
      </xdr:nvSpPr>
      <xdr:spPr>
        <a:xfrm>
          <a:off x="10080" y="969840"/>
          <a:ext cx="7804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1</xdr:col>
      <xdr:colOff>360</xdr:colOff>
      <xdr:row>5</xdr:row>
      <xdr:rowOff>324000</xdr:rowOff>
    </xdr:to>
    <xdr:sp>
      <xdr:nvSpPr>
        <xdr:cNvPr id="87" name="Line 1"/>
        <xdr:cNvSpPr/>
      </xdr:nvSpPr>
      <xdr:spPr>
        <a:xfrm>
          <a:off x="9720" y="714600"/>
          <a:ext cx="4492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720</xdr:rowOff>
    </xdr:from>
    <xdr:to>
      <xdr:col>1</xdr:col>
      <xdr:colOff>360</xdr:colOff>
      <xdr:row>5</xdr:row>
      <xdr:rowOff>324000</xdr:rowOff>
    </xdr:to>
    <xdr:sp>
      <xdr:nvSpPr>
        <xdr:cNvPr id="88" name="Line 2"/>
        <xdr:cNvSpPr/>
      </xdr:nvSpPr>
      <xdr:spPr>
        <a:xfrm>
          <a:off x="9720" y="714600"/>
          <a:ext cx="4492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720</xdr:rowOff>
    </xdr:from>
    <xdr:to>
      <xdr:col>1</xdr:col>
      <xdr:colOff>360</xdr:colOff>
      <xdr:row>5</xdr:row>
      <xdr:rowOff>324000</xdr:rowOff>
    </xdr:to>
    <xdr:sp>
      <xdr:nvSpPr>
        <xdr:cNvPr id="89" name="Line 1"/>
        <xdr:cNvSpPr/>
      </xdr:nvSpPr>
      <xdr:spPr>
        <a:xfrm>
          <a:off x="9720" y="714600"/>
          <a:ext cx="4492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720</xdr:rowOff>
    </xdr:from>
    <xdr:to>
      <xdr:col>1</xdr:col>
      <xdr:colOff>360</xdr:colOff>
      <xdr:row>5</xdr:row>
      <xdr:rowOff>324000</xdr:rowOff>
    </xdr:to>
    <xdr:sp>
      <xdr:nvSpPr>
        <xdr:cNvPr id="90" name="Line 2"/>
        <xdr:cNvSpPr/>
      </xdr:nvSpPr>
      <xdr:spPr>
        <a:xfrm>
          <a:off x="9720" y="714600"/>
          <a:ext cx="4492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720</xdr:rowOff>
    </xdr:from>
    <xdr:to>
      <xdr:col>1</xdr:col>
      <xdr:colOff>360</xdr:colOff>
      <xdr:row>5</xdr:row>
      <xdr:rowOff>324000</xdr:rowOff>
    </xdr:to>
    <xdr:sp>
      <xdr:nvSpPr>
        <xdr:cNvPr id="91" name="Line 1"/>
        <xdr:cNvSpPr/>
      </xdr:nvSpPr>
      <xdr:spPr>
        <a:xfrm>
          <a:off x="9720" y="714600"/>
          <a:ext cx="4492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720</xdr:rowOff>
    </xdr:from>
    <xdr:to>
      <xdr:col>1</xdr:col>
      <xdr:colOff>360</xdr:colOff>
      <xdr:row>5</xdr:row>
      <xdr:rowOff>324000</xdr:rowOff>
    </xdr:to>
    <xdr:sp>
      <xdr:nvSpPr>
        <xdr:cNvPr id="92" name="Line 2"/>
        <xdr:cNvSpPr/>
      </xdr:nvSpPr>
      <xdr:spPr>
        <a:xfrm>
          <a:off x="9720" y="714600"/>
          <a:ext cx="4492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720</xdr:rowOff>
    </xdr:from>
    <xdr:to>
      <xdr:col>1</xdr:col>
      <xdr:colOff>360</xdr:colOff>
      <xdr:row>5</xdr:row>
      <xdr:rowOff>324000</xdr:rowOff>
    </xdr:to>
    <xdr:sp>
      <xdr:nvSpPr>
        <xdr:cNvPr id="93" name="Line 1"/>
        <xdr:cNvSpPr/>
      </xdr:nvSpPr>
      <xdr:spPr>
        <a:xfrm>
          <a:off x="9720" y="714600"/>
          <a:ext cx="4492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720</xdr:rowOff>
    </xdr:from>
    <xdr:to>
      <xdr:col>1</xdr:col>
      <xdr:colOff>360</xdr:colOff>
      <xdr:row>5</xdr:row>
      <xdr:rowOff>324000</xdr:rowOff>
    </xdr:to>
    <xdr:sp>
      <xdr:nvSpPr>
        <xdr:cNvPr id="94" name="Line 2"/>
        <xdr:cNvSpPr/>
      </xdr:nvSpPr>
      <xdr:spPr>
        <a:xfrm>
          <a:off x="9720" y="714600"/>
          <a:ext cx="4492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692640</xdr:colOff>
      <xdr:row>5</xdr:row>
      <xdr:rowOff>209160</xdr:rowOff>
    </xdr:to>
    <xdr:sp>
      <xdr:nvSpPr>
        <xdr:cNvPr id="95" name="Line 1"/>
        <xdr:cNvSpPr/>
      </xdr:nvSpPr>
      <xdr:spPr>
        <a:xfrm flipH="1" flipV="1">
          <a:off x="0" y="714240"/>
          <a:ext cx="692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9720</xdr:rowOff>
    </xdr:from>
    <xdr:to>
      <xdr:col>1</xdr:col>
      <xdr:colOff>720</xdr:colOff>
      <xdr:row>12</xdr:row>
      <xdr:rowOff>164520</xdr:rowOff>
    </xdr:to>
    <xdr:sp>
      <xdr:nvSpPr>
        <xdr:cNvPr id="96" name="Line 2"/>
        <xdr:cNvSpPr/>
      </xdr:nvSpPr>
      <xdr:spPr>
        <a:xfrm flipH="1" flipV="1">
          <a:off x="0" y="2162520"/>
          <a:ext cx="693360" cy="36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720</xdr:rowOff>
    </xdr:from>
    <xdr:to>
      <xdr:col>0</xdr:col>
      <xdr:colOff>692640</xdr:colOff>
      <xdr:row>19</xdr:row>
      <xdr:rowOff>164520</xdr:rowOff>
    </xdr:to>
    <xdr:sp>
      <xdr:nvSpPr>
        <xdr:cNvPr id="97" name="Line 3"/>
        <xdr:cNvSpPr/>
      </xdr:nvSpPr>
      <xdr:spPr>
        <a:xfrm flipH="1" flipV="1">
          <a:off x="0" y="3565080"/>
          <a:ext cx="692640" cy="36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0</xdr:col>
      <xdr:colOff>692640</xdr:colOff>
      <xdr:row>5</xdr:row>
      <xdr:rowOff>209160</xdr:rowOff>
    </xdr:to>
    <xdr:sp>
      <xdr:nvSpPr>
        <xdr:cNvPr id="98" name="Line 1"/>
        <xdr:cNvSpPr/>
      </xdr:nvSpPr>
      <xdr:spPr>
        <a:xfrm flipH="1" flipV="1">
          <a:off x="0" y="714240"/>
          <a:ext cx="692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9720</xdr:rowOff>
    </xdr:from>
    <xdr:to>
      <xdr:col>1</xdr:col>
      <xdr:colOff>720</xdr:colOff>
      <xdr:row>12</xdr:row>
      <xdr:rowOff>164520</xdr:rowOff>
    </xdr:to>
    <xdr:sp>
      <xdr:nvSpPr>
        <xdr:cNvPr id="99" name="Line 2"/>
        <xdr:cNvSpPr/>
      </xdr:nvSpPr>
      <xdr:spPr>
        <a:xfrm flipH="1" flipV="1">
          <a:off x="0" y="2162520"/>
          <a:ext cx="693360" cy="36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720</xdr:rowOff>
    </xdr:from>
    <xdr:to>
      <xdr:col>0</xdr:col>
      <xdr:colOff>692640</xdr:colOff>
      <xdr:row>19</xdr:row>
      <xdr:rowOff>164520</xdr:rowOff>
    </xdr:to>
    <xdr:sp>
      <xdr:nvSpPr>
        <xdr:cNvPr id="100" name="Line 3"/>
        <xdr:cNvSpPr/>
      </xdr:nvSpPr>
      <xdr:spPr>
        <a:xfrm flipH="1" flipV="1">
          <a:off x="0" y="3565080"/>
          <a:ext cx="692640" cy="36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0</xdr:col>
      <xdr:colOff>692640</xdr:colOff>
      <xdr:row>5</xdr:row>
      <xdr:rowOff>209160</xdr:rowOff>
    </xdr:to>
    <xdr:sp>
      <xdr:nvSpPr>
        <xdr:cNvPr id="101" name="Line 1"/>
        <xdr:cNvSpPr/>
      </xdr:nvSpPr>
      <xdr:spPr>
        <a:xfrm flipH="1" flipV="1">
          <a:off x="0" y="714240"/>
          <a:ext cx="692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0</xdr:col>
      <xdr:colOff>692640</xdr:colOff>
      <xdr:row>5</xdr:row>
      <xdr:rowOff>209160</xdr:rowOff>
    </xdr:to>
    <xdr:sp>
      <xdr:nvSpPr>
        <xdr:cNvPr id="102" name="Line 1"/>
        <xdr:cNvSpPr/>
      </xdr:nvSpPr>
      <xdr:spPr>
        <a:xfrm flipH="1" flipV="1">
          <a:off x="0" y="714240"/>
          <a:ext cx="692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9720</xdr:rowOff>
    </xdr:from>
    <xdr:to>
      <xdr:col>1</xdr:col>
      <xdr:colOff>11160</xdr:colOff>
      <xdr:row>6</xdr:row>
      <xdr:rowOff>209520</xdr:rowOff>
    </xdr:to>
    <xdr:sp>
      <xdr:nvSpPr>
        <xdr:cNvPr id="103" name="Line 1"/>
        <xdr:cNvSpPr/>
      </xdr:nvSpPr>
      <xdr:spPr>
        <a:xfrm>
          <a:off x="9360" y="840960"/>
          <a:ext cx="1192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9720</xdr:rowOff>
    </xdr:from>
    <xdr:to>
      <xdr:col>1</xdr:col>
      <xdr:colOff>11160</xdr:colOff>
      <xdr:row>6</xdr:row>
      <xdr:rowOff>209520</xdr:rowOff>
    </xdr:to>
    <xdr:sp>
      <xdr:nvSpPr>
        <xdr:cNvPr id="104" name="Line 1"/>
        <xdr:cNvSpPr/>
      </xdr:nvSpPr>
      <xdr:spPr>
        <a:xfrm>
          <a:off x="9360" y="840960"/>
          <a:ext cx="1192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9720</xdr:rowOff>
    </xdr:from>
    <xdr:to>
      <xdr:col>1</xdr:col>
      <xdr:colOff>11160</xdr:colOff>
      <xdr:row>6</xdr:row>
      <xdr:rowOff>209520</xdr:rowOff>
    </xdr:to>
    <xdr:sp>
      <xdr:nvSpPr>
        <xdr:cNvPr id="105" name="Line 1"/>
        <xdr:cNvSpPr/>
      </xdr:nvSpPr>
      <xdr:spPr>
        <a:xfrm>
          <a:off x="9360" y="840960"/>
          <a:ext cx="1192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9720</xdr:rowOff>
    </xdr:from>
    <xdr:to>
      <xdr:col>1</xdr:col>
      <xdr:colOff>11160</xdr:colOff>
      <xdr:row>6</xdr:row>
      <xdr:rowOff>209520</xdr:rowOff>
    </xdr:to>
    <xdr:sp>
      <xdr:nvSpPr>
        <xdr:cNvPr id="106" name="Line 1"/>
        <xdr:cNvSpPr/>
      </xdr:nvSpPr>
      <xdr:spPr>
        <a:xfrm>
          <a:off x="9360" y="840960"/>
          <a:ext cx="1192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360</xdr:rowOff>
    </xdr:from>
    <xdr:to>
      <xdr:col>1</xdr:col>
      <xdr:colOff>1080</xdr:colOff>
      <xdr:row>5</xdr:row>
      <xdr:rowOff>152640</xdr:rowOff>
    </xdr:to>
    <xdr:sp>
      <xdr:nvSpPr>
        <xdr:cNvPr id="107" name="Line 1"/>
        <xdr:cNvSpPr/>
      </xdr:nvSpPr>
      <xdr:spPr>
        <a:xfrm>
          <a:off x="9720" y="71424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</xdr:row>
      <xdr:rowOff>9360</xdr:rowOff>
    </xdr:from>
    <xdr:to>
      <xdr:col>1</xdr:col>
      <xdr:colOff>1080</xdr:colOff>
      <xdr:row>13</xdr:row>
      <xdr:rowOff>152640</xdr:rowOff>
    </xdr:to>
    <xdr:sp>
      <xdr:nvSpPr>
        <xdr:cNvPr id="108" name="Line 2"/>
        <xdr:cNvSpPr/>
      </xdr:nvSpPr>
      <xdr:spPr>
        <a:xfrm>
          <a:off x="9720" y="215064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</xdr:row>
      <xdr:rowOff>9360</xdr:rowOff>
    </xdr:from>
    <xdr:to>
      <xdr:col>1</xdr:col>
      <xdr:colOff>1080</xdr:colOff>
      <xdr:row>13</xdr:row>
      <xdr:rowOff>152640</xdr:rowOff>
    </xdr:to>
    <xdr:sp>
      <xdr:nvSpPr>
        <xdr:cNvPr id="109" name="Line 3"/>
        <xdr:cNvSpPr/>
      </xdr:nvSpPr>
      <xdr:spPr>
        <a:xfrm>
          <a:off x="9720" y="215064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360</xdr:rowOff>
    </xdr:from>
    <xdr:to>
      <xdr:col>1</xdr:col>
      <xdr:colOff>1080</xdr:colOff>
      <xdr:row>5</xdr:row>
      <xdr:rowOff>152640</xdr:rowOff>
    </xdr:to>
    <xdr:sp>
      <xdr:nvSpPr>
        <xdr:cNvPr id="110" name="Line 1"/>
        <xdr:cNvSpPr/>
      </xdr:nvSpPr>
      <xdr:spPr>
        <a:xfrm>
          <a:off x="9720" y="71424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</xdr:row>
      <xdr:rowOff>9360</xdr:rowOff>
    </xdr:from>
    <xdr:to>
      <xdr:col>1</xdr:col>
      <xdr:colOff>1080</xdr:colOff>
      <xdr:row>13</xdr:row>
      <xdr:rowOff>152640</xdr:rowOff>
    </xdr:to>
    <xdr:sp>
      <xdr:nvSpPr>
        <xdr:cNvPr id="111" name="Line 2"/>
        <xdr:cNvSpPr/>
      </xdr:nvSpPr>
      <xdr:spPr>
        <a:xfrm>
          <a:off x="9720" y="215064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</xdr:row>
      <xdr:rowOff>9360</xdr:rowOff>
    </xdr:from>
    <xdr:to>
      <xdr:col>1</xdr:col>
      <xdr:colOff>1080</xdr:colOff>
      <xdr:row>13</xdr:row>
      <xdr:rowOff>152640</xdr:rowOff>
    </xdr:to>
    <xdr:sp>
      <xdr:nvSpPr>
        <xdr:cNvPr id="112" name="Line 3"/>
        <xdr:cNvSpPr/>
      </xdr:nvSpPr>
      <xdr:spPr>
        <a:xfrm>
          <a:off x="9720" y="215064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360</xdr:rowOff>
    </xdr:from>
    <xdr:to>
      <xdr:col>1</xdr:col>
      <xdr:colOff>1080</xdr:colOff>
      <xdr:row>5</xdr:row>
      <xdr:rowOff>152640</xdr:rowOff>
    </xdr:to>
    <xdr:sp>
      <xdr:nvSpPr>
        <xdr:cNvPr id="113" name="Line 1"/>
        <xdr:cNvSpPr/>
      </xdr:nvSpPr>
      <xdr:spPr>
        <a:xfrm>
          <a:off x="9720" y="71424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</xdr:row>
      <xdr:rowOff>9360</xdr:rowOff>
    </xdr:from>
    <xdr:to>
      <xdr:col>1</xdr:col>
      <xdr:colOff>1080</xdr:colOff>
      <xdr:row>13</xdr:row>
      <xdr:rowOff>152640</xdr:rowOff>
    </xdr:to>
    <xdr:sp>
      <xdr:nvSpPr>
        <xdr:cNvPr id="114" name="Line 2"/>
        <xdr:cNvSpPr/>
      </xdr:nvSpPr>
      <xdr:spPr>
        <a:xfrm>
          <a:off x="9720" y="215064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</xdr:row>
      <xdr:rowOff>9360</xdr:rowOff>
    </xdr:from>
    <xdr:to>
      <xdr:col>1</xdr:col>
      <xdr:colOff>1080</xdr:colOff>
      <xdr:row>13</xdr:row>
      <xdr:rowOff>152640</xdr:rowOff>
    </xdr:to>
    <xdr:sp>
      <xdr:nvSpPr>
        <xdr:cNvPr id="115" name="Line 3"/>
        <xdr:cNvSpPr/>
      </xdr:nvSpPr>
      <xdr:spPr>
        <a:xfrm>
          <a:off x="9720" y="215064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360</xdr:rowOff>
    </xdr:from>
    <xdr:to>
      <xdr:col>1</xdr:col>
      <xdr:colOff>1080</xdr:colOff>
      <xdr:row>5</xdr:row>
      <xdr:rowOff>152640</xdr:rowOff>
    </xdr:to>
    <xdr:sp>
      <xdr:nvSpPr>
        <xdr:cNvPr id="116" name="Line 1"/>
        <xdr:cNvSpPr/>
      </xdr:nvSpPr>
      <xdr:spPr>
        <a:xfrm>
          <a:off x="9720" y="71424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</xdr:row>
      <xdr:rowOff>9360</xdr:rowOff>
    </xdr:from>
    <xdr:to>
      <xdr:col>1</xdr:col>
      <xdr:colOff>1080</xdr:colOff>
      <xdr:row>13</xdr:row>
      <xdr:rowOff>152640</xdr:rowOff>
    </xdr:to>
    <xdr:sp>
      <xdr:nvSpPr>
        <xdr:cNvPr id="117" name="Line 2"/>
        <xdr:cNvSpPr/>
      </xdr:nvSpPr>
      <xdr:spPr>
        <a:xfrm>
          <a:off x="9720" y="215064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</xdr:row>
      <xdr:rowOff>9360</xdr:rowOff>
    </xdr:from>
    <xdr:to>
      <xdr:col>1</xdr:col>
      <xdr:colOff>1080</xdr:colOff>
      <xdr:row>13</xdr:row>
      <xdr:rowOff>152640</xdr:rowOff>
    </xdr:to>
    <xdr:sp>
      <xdr:nvSpPr>
        <xdr:cNvPr id="118" name="Line 3"/>
        <xdr:cNvSpPr/>
      </xdr:nvSpPr>
      <xdr:spPr>
        <a:xfrm>
          <a:off x="9720" y="215064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9720</xdr:rowOff>
    </xdr:from>
    <xdr:to>
      <xdr:col>2</xdr:col>
      <xdr:colOff>2520</xdr:colOff>
      <xdr:row>6</xdr:row>
      <xdr:rowOff>209520</xdr:rowOff>
    </xdr:to>
    <xdr:sp>
      <xdr:nvSpPr>
        <xdr:cNvPr id="119" name="Line 1"/>
        <xdr:cNvSpPr/>
      </xdr:nvSpPr>
      <xdr:spPr>
        <a:xfrm>
          <a:off x="9360" y="840960"/>
          <a:ext cx="22860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9720</xdr:rowOff>
    </xdr:from>
    <xdr:to>
      <xdr:col>2</xdr:col>
      <xdr:colOff>2520</xdr:colOff>
      <xdr:row>6</xdr:row>
      <xdr:rowOff>209520</xdr:rowOff>
    </xdr:to>
    <xdr:sp>
      <xdr:nvSpPr>
        <xdr:cNvPr id="120" name="Line 1"/>
        <xdr:cNvSpPr/>
      </xdr:nvSpPr>
      <xdr:spPr>
        <a:xfrm>
          <a:off x="9360" y="840960"/>
          <a:ext cx="22860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9720</xdr:rowOff>
    </xdr:from>
    <xdr:to>
      <xdr:col>2</xdr:col>
      <xdr:colOff>2520</xdr:colOff>
      <xdr:row>6</xdr:row>
      <xdr:rowOff>209520</xdr:rowOff>
    </xdr:to>
    <xdr:sp>
      <xdr:nvSpPr>
        <xdr:cNvPr id="121" name="Line 1"/>
        <xdr:cNvSpPr/>
      </xdr:nvSpPr>
      <xdr:spPr>
        <a:xfrm>
          <a:off x="9360" y="840960"/>
          <a:ext cx="22860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9720</xdr:rowOff>
    </xdr:from>
    <xdr:to>
      <xdr:col>2</xdr:col>
      <xdr:colOff>2520</xdr:colOff>
      <xdr:row>6</xdr:row>
      <xdr:rowOff>209520</xdr:rowOff>
    </xdr:to>
    <xdr:sp>
      <xdr:nvSpPr>
        <xdr:cNvPr id="122" name="Line 1"/>
        <xdr:cNvSpPr/>
      </xdr:nvSpPr>
      <xdr:spPr>
        <a:xfrm>
          <a:off x="9360" y="840960"/>
          <a:ext cx="22860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9720</xdr:rowOff>
    </xdr:from>
    <xdr:to>
      <xdr:col>1</xdr:col>
      <xdr:colOff>1440</xdr:colOff>
      <xdr:row>6</xdr:row>
      <xdr:rowOff>209520</xdr:rowOff>
    </xdr:to>
    <xdr:sp>
      <xdr:nvSpPr>
        <xdr:cNvPr id="123" name="Line 1"/>
        <xdr:cNvSpPr/>
      </xdr:nvSpPr>
      <xdr:spPr>
        <a:xfrm>
          <a:off x="9360" y="84096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2177640</xdr:colOff>
      <xdr:row>6</xdr:row>
      <xdr:rowOff>199800</xdr:rowOff>
    </xdr:to>
    <xdr:sp>
      <xdr:nvSpPr>
        <xdr:cNvPr id="124" name="Line 1"/>
        <xdr:cNvSpPr/>
      </xdr:nvSpPr>
      <xdr:spPr>
        <a:xfrm>
          <a:off x="0" y="840960"/>
          <a:ext cx="21776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9720</xdr:rowOff>
    </xdr:from>
    <xdr:to>
      <xdr:col>1</xdr:col>
      <xdr:colOff>1440</xdr:colOff>
      <xdr:row>6</xdr:row>
      <xdr:rowOff>209520</xdr:rowOff>
    </xdr:to>
    <xdr:sp>
      <xdr:nvSpPr>
        <xdr:cNvPr id="125" name="Line 1"/>
        <xdr:cNvSpPr/>
      </xdr:nvSpPr>
      <xdr:spPr>
        <a:xfrm>
          <a:off x="9360" y="840960"/>
          <a:ext cx="13680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720</xdr:rowOff>
    </xdr:from>
    <xdr:to>
      <xdr:col>1</xdr:col>
      <xdr:colOff>720</xdr:colOff>
      <xdr:row>9</xdr:row>
      <xdr:rowOff>104760</xdr:rowOff>
    </xdr:to>
    <xdr:sp>
      <xdr:nvSpPr>
        <xdr:cNvPr id="126" name="Line 1"/>
        <xdr:cNvSpPr/>
      </xdr:nvSpPr>
      <xdr:spPr>
        <a:xfrm>
          <a:off x="9720" y="840960"/>
          <a:ext cx="459000" cy="14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18720</xdr:rowOff>
    </xdr:from>
    <xdr:to>
      <xdr:col>0</xdr:col>
      <xdr:colOff>644400</xdr:colOff>
      <xdr:row>7</xdr:row>
      <xdr:rowOff>190800</xdr:rowOff>
    </xdr:to>
    <xdr:sp>
      <xdr:nvSpPr>
        <xdr:cNvPr id="9" name="Line 1"/>
        <xdr:cNvSpPr/>
      </xdr:nvSpPr>
      <xdr:spPr>
        <a:xfrm>
          <a:off x="19800" y="88812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18720</xdr:rowOff>
    </xdr:from>
    <xdr:to>
      <xdr:col>0</xdr:col>
      <xdr:colOff>644400</xdr:colOff>
      <xdr:row>7</xdr:row>
      <xdr:rowOff>190800</xdr:rowOff>
    </xdr:to>
    <xdr:sp>
      <xdr:nvSpPr>
        <xdr:cNvPr id="10" name="Line 2"/>
        <xdr:cNvSpPr/>
      </xdr:nvSpPr>
      <xdr:spPr>
        <a:xfrm>
          <a:off x="19800" y="88812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18720</xdr:rowOff>
    </xdr:from>
    <xdr:to>
      <xdr:col>0</xdr:col>
      <xdr:colOff>644400</xdr:colOff>
      <xdr:row>7</xdr:row>
      <xdr:rowOff>190800</xdr:rowOff>
    </xdr:to>
    <xdr:sp>
      <xdr:nvSpPr>
        <xdr:cNvPr id="11" name="Line 3"/>
        <xdr:cNvSpPr/>
      </xdr:nvSpPr>
      <xdr:spPr>
        <a:xfrm>
          <a:off x="19800" y="88812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18720</xdr:rowOff>
    </xdr:from>
    <xdr:to>
      <xdr:col>0</xdr:col>
      <xdr:colOff>644400</xdr:colOff>
      <xdr:row>7</xdr:row>
      <xdr:rowOff>190800</xdr:rowOff>
    </xdr:to>
    <xdr:sp>
      <xdr:nvSpPr>
        <xdr:cNvPr id="12" name="Line 4"/>
        <xdr:cNvSpPr/>
      </xdr:nvSpPr>
      <xdr:spPr>
        <a:xfrm>
          <a:off x="19800" y="88812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18720</xdr:rowOff>
    </xdr:from>
    <xdr:to>
      <xdr:col>0</xdr:col>
      <xdr:colOff>644400</xdr:colOff>
      <xdr:row>7</xdr:row>
      <xdr:rowOff>190800</xdr:rowOff>
    </xdr:to>
    <xdr:sp>
      <xdr:nvSpPr>
        <xdr:cNvPr id="13" name="Line 1"/>
        <xdr:cNvSpPr/>
      </xdr:nvSpPr>
      <xdr:spPr>
        <a:xfrm>
          <a:off x="19800" y="88812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18720</xdr:rowOff>
    </xdr:from>
    <xdr:to>
      <xdr:col>0</xdr:col>
      <xdr:colOff>644400</xdr:colOff>
      <xdr:row>7</xdr:row>
      <xdr:rowOff>190800</xdr:rowOff>
    </xdr:to>
    <xdr:sp>
      <xdr:nvSpPr>
        <xdr:cNvPr id="14" name="Line 2"/>
        <xdr:cNvSpPr/>
      </xdr:nvSpPr>
      <xdr:spPr>
        <a:xfrm>
          <a:off x="19800" y="88812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18720</xdr:rowOff>
    </xdr:from>
    <xdr:to>
      <xdr:col>0</xdr:col>
      <xdr:colOff>644400</xdr:colOff>
      <xdr:row>7</xdr:row>
      <xdr:rowOff>190800</xdr:rowOff>
    </xdr:to>
    <xdr:sp>
      <xdr:nvSpPr>
        <xdr:cNvPr id="15" name="Line 3"/>
        <xdr:cNvSpPr/>
      </xdr:nvSpPr>
      <xdr:spPr>
        <a:xfrm>
          <a:off x="19800" y="88812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18720</xdr:rowOff>
    </xdr:from>
    <xdr:to>
      <xdr:col>0</xdr:col>
      <xdr:colOff>644400</xdr:colOff>
      <xdr:row>7</xdr:row>
      <xdr:rowOff>190800</xdr:rowOff>
    </xdr:to>
    <xdr:sp>
      <xdr:nvSpPr>
        <xdr:cNvPr id="16" name="Line 4"/>
        <xdr:cNvSpPr/>
      </xdr:nvSpPr>
      <xdr:spPr>
        <a:xfrm>
          <a:off x="19800" y="88812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2</xdr:col>
      <xdr:colOff>1080</xdr:colOff>
      <xdr:row>6</xdr:row>
      <xdr:rowOff>162360</xdr:rowOff>
    </xdr:to>
    <xdr:sp>
      <xdr:nvSpPr>
        <xdr:cNvPr id="127" name="Line 1"/>
        <xdr:cNvSpPr/>
      </xdr:nvSpPr>
      <xdr:spPr>
        <a:xfrm>
          <a:off x="0" y="840960"/>
          <a:ext cx="246060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2</xdr:col>
      <xdr:colOff>1080</xdr:colOff>
      <xdr:row>6</xdr:row>
      <xdr:rowOff>162360</xdr:rowOff>
    </xdr:to>
    <xdr:sp>
      <xdr:nvSpPr>
        <xdr:cNvPr id="128" name="Line 2"/>
        <xdr:cNvSpPr/>
      </xdr:nvSpPr>
      <xdr:spPr>
        <a:xfrm>
          <a:off x="0" y="840960"/>
          <a:ext cx="246060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7</xdr:row>
      <xdr:rowOff>19080</xdr:rowOff>
    </xdr:from>
    <xdr:to>
      <xdr:col>3</xdr:col>
      <xdr:colOff>720</xdr:colOff>
      <xdr:row>9</xdr:row>
      <xdr:rowOff>9720</xdr:rowOff>
    </xdr:to>
    <xdr:sp>
      <xdr:nvSpPr>
        <xdr:cNvPr id="129" name="Line 1"/>
        <xdr:cNvSpPr/>
      </xdr:nvSpPr>
      <xdr:spPr>
        <a:xfrm>
          <a:off x="19440" y="1193040"/>
          <a:ext cx="160992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</xdr:row>
      <xdr:rowOff>9720</xdr:rowOff>
    </xdr:from>
    <xdr:to>
      <xdr:col>2</xdr:col>
      <xdr:colOff>155880</xdr:colOff>
      <xdr:row>7</xdr:row>
      <xdr:rowOff>199800</xdr:rowOff>
    </xdr:to>
    <xdr:sp>
      <xdr:nvSpPr>
        <xdr:cNvPr id="130" name="Line 2"/>
        <xdr:cNvSpPr/>
      </xdr:nvSpPr>
      <xdr:spPr>
        <a:xfrm>
          <a:off x="9720" y="1012320"/>
          <a:ext cx="21754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</xdr:row>
      <xdr:rowOff>10080</xdr:rowOff>
    </xdr:from>
    <xdr:to>
      <xdr:col>1</xdr:col>
      <xdr:colOff>829440</xdr:colOff>
      <xdr:row>7</xdr:row>
      <xdr:rowOff>9720</xdr:rowOff>
    </xdr:to>
    <xdr:sp>
      <xdr:nvSpPr>
        <xdr:cNvPr id="131" name="Line 4"/>
        <xdr:cNvSpPr/>
      </xdr:nvSpPr>
      <xdr:spPr>
        <a:xfrm flipH="1" flipV="1">
          <a:off x="-360" y="841320"/>
          <a:ext cx="9169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9720</xdr:rowOff>
    </xdr:from>
    <xdr:to>
      <xdr:col>4</xdr:col>
      <xdr:colOff>1080</xdr:colOff>
      <xdr:row>6</xdr:row>
      <xdr:rowOff>228600</xdr:rowOff>
    </xdr:to>
    <xdr:sp>
      <xdr:nvSpPr>
        <xdr:cNvPr id="132" name="Line 1"/>
        <xdr:cNvSpPr/>
      </xdr:nvSpPr>
      <xdr:spPr>
        <a:xfrm>
          <a:off x="20160" y="840960"/>
          <a:ext cx="3796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</xdr:row>
      <xdr:rowOff>9720</xdr:rowOff>
    </xdr:from>
    <xdr:to>
      <xdr:col>4</xdr:col>
      <xdr:colOff>1080</xdr:colOff>
      <xdr:row>6</xdr:row>
      <xdr:rowOff>228600</xdr:rowOff>
    </xdr:to>
    <xdr:sp>
      <xdr:nvSpPr>
        <xdr:cNvPr id="133" name="Line 2"/>
        <xdr:cNvSpPr/>
      </xdr:nvSpPr>
      <xdr:spPr>
        <a:xfrm>
          <a:off x="20160" y="840960"/>
          <a:ext cx="3796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</xdr:row>
      <xdr:rowOff>9720</xdr:rowOff>
    </xdr:from>
    <xdr:to>
      <xdr:col>4</xdr:col>
      <xdr:colOff>1080</xdr:colOff>
      <xdr:row>6</xdr:row>
      <xdr:rowOff>228600</xdr:rowOff>
    </xdr:to>
    <xdr:sp>
      <xdr:nvSpPr>
        <xdr:cNvPr id="134" name="Line 3"/>
        <xdr:cNvSpPr/>
      </xdr:nvSpPr>
      <xdr:spPr>
        <a:xfrm>
          <a:off x="20160" y="840960"/>
          <a:ext cx="3796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</xdr:row>
      <xdr:rowOff>9720</xdr:rowOff>
    </xdr:from>
    <xdr:to>
      <xdr:col>4</xdr:col>
      <xdr:colOff>1080</xdr:colOff>
      <xdr:row>6</xdr:row>
      <xdr:rowOff>228600</xdr:rowOff>
    </xdr:to>
    <xdr:sp>
      <xdr:nvSpPr>
        <xdr:cNvPr id="135" name="Line 4"/>
        <xdr:cNvSpPr/>
      </xdr:nvSpPr>
      <xdr:spPr>
        <a:xfrm>
          <a:off x="20160" y="840960"/>
          <a:ext cx="3796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720</xdr:rowOff>
    </xdr:from>
    <xdr:to>
      <xdr:col>4</xdr:col>
      <xdr:colOff>87480</xdr:colOff>
      <xdr:row>6</xdr:row>
      <xdr:rowOff>179280</xdr:rowOff>
    </xdr:to>
    <xdr:sp>
      <xdr:nvSpPr>
        <xdr:cNvPr id="136" name="Line 1"/>
        <xdr:cNvSpPr/>
      </xdr:nvSpPr>
      <xdr:spPr>
        <a:xfrm>
          <a:off x="9720" y="840960"/>
          <a:ext cx="208620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28800</xdr:rowOff>
    </xdr:from>
    <xdr:to>
      <xdr:col>1</xdr:col>
      <xdr:colOff>1080</xdr:colOff>
      <xdr:row>6</xdr:row>
      <xdr:rowOff>162000</xdr:rowOff>
    </xdr:to>
    <xdr:sp>
      <xdr:nvSpPr>
        <xdr:cNvPr id="137" name="Line 1"/>
        <xdr:cNvSpPr/>
      </xdr:nvSpPr>
      <xdr:spPr>
        <a:xfrm>
          <a:off x="9360" y="860040"/>
          <a:ext cx="1182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19440</xdr:rowOff>
    </xdr:from>
    <xdr:to>
      <xdr:col>1</xdr:col>
      <xdr:colOff>1440</xdr:colOff>
      <xdr:row>6</xdr:row>
      <xdr:rowOff>180720</xdr:rowOff>
    </xdr:to>
    <xdr:sp>
      <xdr:nvSpPr>
        <xdr:cNvPr id="138" name="Line 1"/>
        <xdr:cNvSpPr/>
      </xdr:nvSpPr>
      <xdr:spPr>
        <a:xfrm>
          <a:off x="20160" y="850680"/>
          <a:ext cx="135720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</xdr:row>
      <xdr:rowOff>19440</xdr:rowOff>
    </xdr:from>
    <xdr:to>
      <xdr:col>1</xdr:col>
      <xdr:colOff>1440</xdr:colOff>
      <xdr:row>6</xdr:row>
      <xdr:rowOff>180720</xdr:rowOff>
    </xdr:to>
    <xdr:sp>
      <xdr:nvSpPr>
        <xdr:cNvPr id="139" name="Line 1"/>
        <xdr:cNvSpPr/>
      </xdr:nvSpPr>
      <xdr:spPr>
        <a:xfrm>
          <a:off x="20160" y="850680"/>
          <a:ext cx="135720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18720</xdr:rowOff>
    </xdr:from>
    <xdr:to>
      <xdr:col>0</xdr:col>
      <xdr:colOff>653400</xdr:colOff>
      <xdr:row>6</xdr:row>
      <xdr:rowOff>209520</xdr:rowOff>
    </xdr:to>
    <xdr:sp>
      <xdr:nvSpPr>
        <xdr:cNvPr id="140" name="Line 2"/>
        <xdr:cNvSpPr/>
      </xdr:nvSpPr>
      <xdr:spPr>
        <a:xfrm>
          <a:off x="19800" y="914040"/>
          <a:ext cx="633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4</xdr:row>
      <xdr:rowOff>28800</xdr:rowOff>
    </xdr:from>
    <xdr:to>
      <xdr:col>1</xdr:col>
      <xdr:colOff>1080</xdr:colOff>
      <xdr:row>15</xdr:row>
      <xdr:rowOff>209520</xdr:rowOff>
    </xdr:to>
    <xdr:sp>
      <xdr:nvSpPr>
        <xdr:cNvPr id="141" name="Line 4"/>
        <xdr:cNvSpPr/>
      </xdr:nvSpPr>
      <xdr:spPr>
        <a:xfrm>
          <a:off x="19800" y="2589120"/>
          <a:ext cx="6346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3</xdr:row>
      <xdr:rowOff>28440</xdr:rowOff>
    </xdr:from>
    <xdr:to>
      <xdr:col>1</xdr:col>
      <xdr:colOff>1080</xdr:colOff>
      <xdr:row>24</xdr:row>
      <xdr:rowOff>209520</xdr:rowOff>
    </xdr:to>
    <xdr:sp>
      <xdr:nvSpPr>
        <xdr:cNvPr id="142" name="Line 5"/>
        <xdr:cNvSpPr/>
      </xdr:nvSpPr>
      <xdr:spPr>
        <a:xfrm>
          <a:off x="19800" y="4303440"/>
          <a:ext cx="6346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18720</xdr:rowOff>
    </xdr:from>
    <xdr:to>
      <xdr:col>0</xdr:col>
      <xdr:colOff>653400</xdr:colOff>
      <xdr:row>6</xdr:row>
      <xdr:rowOff>209520</xdr:rowOff>
    </xdr:to>
    <xdr:sp>
      <xdr:nvSpPr>
        <xdr:cNvPr id="143" name="Line 2"/>
        <xdr:cNvSpPr/>
      </xdr:nvSpPr>
      <xdr:spPr>
        <a:xfrm>
          <a:off x="19800" y="914040"/>
          <a:ext cx="633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4</xdr:row>
      <xdr:rowOff>28800</xdr:rowOff>
    </xdr:from>
    <xdr:to>
      <xdr:col>1</xdr:col>
      <xdr:colOff>1080</xdr:colOff>
      <xdr:row>15</xdr:row>
      <xdr:rowOff>209520</xdr:rowOff>
    </xdr:to>
    <xdr:sp>
      <xdr:nvSpPr>
        <xdr:cNvPr id="144" name="Line 4"/>
        <xdr:cNvSpPr/>
      </xdr:nvSpPr>
      <xdr:spPr>
        <a:xfrm>
          <a:off x="19800" y="2589120"/>
          <a:ext cx="6346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3</xdr:row>
      <xdr:rowOff>28440</xdr:rowOff>
    </xdr:from>
    <xdr:to>
      <xdr:col>1</xdr:col>
      <xdr:colOff>1080</xdr:colOff>
      <xdr:row>24</xdr:row>
      <xdr:rowOff>209520</xdr:rowOff>
    </xdr:to>
    <xdr:sp>
      <xdr:nvSpPr>
        <xdr:cNvPr id="145" name="Line 5"/>
        <xdr:cNvSpPr/>
      </xdr:nvSpPr>
      <xdr:spPr>
        <a:xfrm>
          <a:off x="19800" y="4303440"/>
          <a:ext cx="6346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4</xdr:row>
      <xdr:rowOff>28800</xdr:rowOff>
    </xdr:from>
    <xdr:to>
      <xdr:col>6</xdr:col>
      <xdr:colOff>1080</xdr:colOff>
      <xdr:row>15</xdr:row>
      <xdr:rowOff>209520</xdr:rowOff>
    </xdr:to>
    <xdr:sp>
      <xdr:nvSpPr>
        <xdr:cNvPr id="146" name="Line 1"/>
        <xdr:cNvSpPr/>
      </xdr:nvSpPr>
      <xdr:spPr>
        <a:xfrm>
          <a:off x="4390560" y="2589120"/>
          <a:ext cx="11815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4</xdr:row>
      <xdr:rowOff>28800</xdr:rowOff>
    </xdr:from>
    <xdr:to>
      <xdr:col>6</xdr:col>
      <xdr:colOff>1080</xdr:colOff>
      <xdr:row>15</xdr:row>
      <xdr:rowOff>209520</xdr:rowOff>
    </xdr:to>
    <xdr:sp>
      <xdr:nvSpPr>
        <xdr:cNvPr id="147" name="Line 1"/>
        <xdr:cNvSpPr/>
      </xdr:nvSpPr>
      <xdr:spPr>
        <a:xfrm>
          <a:off x="4390560" y="2589120"/>
          <a:ext cx="11815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3</xdr:row>
      <xdr:rowOff>28440</xdr:rowOff>
    </xdr:from>
    <xdr:to>
      <xdr:col>6</xdr:col>
      <xdr:colOff>1080</xdr:colOff>
      <xdr:row>24</xdr:row>
      <xdr:rowOff>209520</xdr:rowOff>
    </xdr:to>
    <xdr:sp>
      <xdr:nvSpPr>
        <xdr:cNvPr id="148" name="Line 3"/>
        <xdr:cNvSpPr/>
      </xdr:nvSpPr>
      <xdr:spPr>
        <a:xfrm>
          <a:off x="4390560" y="4303440"/>
          <a:ext cx="11815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3</xdr:row>
      <xdr:rowOff>28440</xdr:rowOff>
    </xdr:from>
    <xdr:to>
      <xdr:col>6</xdr:col>
      <xdr:colOff>1080</xdr:colOff>
      <xdr:row>24</xdr:row>
      <xdr:rowOff>209520</xdr:rowOff>
    </xdr:to>
    <xdr:sp>
      <xdr:nvSpPr>
        <xdr:cNvPr id="149" name="Line 3"/>
        <xdr:cNvSpPr/>
      </xdr:nvSpPr>
      <xdr:spPr>
        <a:xfrm>
          <a:off x="4390560" y="4303440"/>
          <a:ext cx="11815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1</xdr:col>
      <xdr:colOff>10440</xdr:colOff>
      <xdr:row>7</xdr:row>
      <xdr:rowOff>9720</xdr:rowOff>
    </xdr:to>
    <xdr:sp>
      <xdr:nvSpPr>
        <xdr:cNvPr id="150" name="Line 2"/>
        <xdr:cNvSpPr/>
      </xdr:nvSpPr>
      <xdr:spPr>
        <a:xfrm>
          <a:off x="0" y="849960"/>
          <a:ext cx="68364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2</xdr:col>
      <xdr:colOff>720</xdr:colOff>
      <xdr:row>6</xdr:row>
      <xdr:rowOff>190440</xdr:rowOff>
    </xdr:to>
    <xdr:sp>
      <xdr:nvSpPr>
        <xdr:cNvPr id="17" name="Line 1"/>
        <xdr:cNvSpPr/>
      </xdr:nvSpPr>
      <xdr:spPr>
        <a:xfrm>
          <a:off x="0" y="840960"/>
          <a:ext cx="21668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2</xdr:col>
      <xdr:colOff>720</xdr:colOff>
      <xdr:row>6</xdr:row>
      <xdr:rowOff>190440</xdr:rowOff>
    </xdr:to>
    <xdr:sp>
      <xdr:nvSpPr>
        <xdr:cNvPr id="18" name="Line 2"/>
        <xdr:cNvSpPr/>
      </xdr:nvSpPr>
      <xdr:spPr>
        <a:xfrm>
          <a:off x="0" y="840960"/>
          <a:ext cx="21668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2</xdr:col>
      <xdr:colOff>720</xdr:colOff>
      <xdr:row>6</xdr:row>
      <xdr:rowOff>190440</xdr:rowOff>
    </xdr:to>
    <xdr:sp>
      <xdr:nvSpPr>
        <xdr:cNvPr id="19" name="Line 3"/>
        <xdr:cNvSpPr/>
      </xdr:nvSpPr>
      <xdr:spPr>
        <a:xfrm>
          <a:off x="0" y="840960"/>
          <a:ext cx="21668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2</xdr:col>
      <xdr:colOff>720</xdr:colOff>
      <xdr:row>6</xdr:row>
      <xdr:rowOff>190440</xdr:rowOff>
    </xdr:to>
    <xdr:sp>
      <xdr:nvSpPr>
        <xdr:cNvPr id="20" name="Line 4"/>
        <xdr:cNvSpPr/>
      </xdr:nvSpPr>
      <xdr:spPr>
        <a:xfrm>
          <a:off x="0" y="840960"/>
          <a:ext cx="21668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2</xdr:col>
      <xdr:colOff>720</xdr:colOff>
      <xdr:row>6</xdr:row>
      <xdr:rowOff>190440</xdr:rowOff>
    </xdr:to>
    <xdr:sp>
      <xdr:nvSpPr>
        <xdr:cNvPr id="21" name="Line 1"/>
        <xdr:cNvSpPr/>
      </xdr:nvSpPr>
      <xdr:spPr>
        <a:xfrm>
          <a:off x="0" y="840960"/>
          <a:ext cx="21668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2</xdr:col>
      <xdr:colOff>720</xdr:colOff>
      <xdr:row>6</xdr:row>
      <xdr:rowOff>190440</xdr:rowOff>
    </xdr:to>
    <xdr:sp>
      <xdr:nvSpPr>
        <xdr:cNvPr id="22" name="Line 2"/>
        <xdr:cNvSpPr/>
      </xdr:nvSpPr>
      <xdr:spPr>
        <a:xfrm>
          <a:off x="0" y="840960"/>
          <a:ext cx="21668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2</xdr:col>
      <xdr:colOff>720</xdr:colOff>
      <xdr:row>6</xdr:row>
      <xdr:rowOff>190440</xdr:rowOff>
    </xdr:to>
    <xdr:sp>
      <xdr:nvSpPr>
        <xdr:cNvPr id="23" name="Line 3"/>
        <xdr:cNvSpPr/>
      </xdr:nvSpPr>
      <xdr:spPr>
        <a:xfrm>
          <a:off x="0" y="840960"/>
          <a:ext cx="21668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2</xdr:col>
      <xdr:colOff>720</xdr:colOff>
      <xdr:row>6</xdr:row>
      <xdr:rowOff>190440</xdr:rowOff>
    </xdr:to>
    <xdr:sp>
      <xdr:nvSpPr>
        <xdr:cNvPr id="24" name="Line 4"/>
        <xdr:cNvSpPr/>
      </xdr:nvSpPr>
      <xdr:spPr>
        <a:xfrm>
          <a:off x="0" y="840960"/>
          <a:ext cx="21668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440</xdr:colOff>
      <xdr:row>6</xdr:row>
      <xdr:rowOff>218880</xdr:rowOff>
    </xdr:to>
    <xdr:sp>
      <xdr:nvSpPr>
        <xdr:cNvPr id="151" name="Line 1"/>
        <xdr:cNvSpPr/>
      </xdr:nvSpPr>
      <xdr:spPr>
        <a:xfrm>
          <a:off x="0" y="895320"/>
          <a:ext cx="1728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9520</xdr:rowOff>
    </xdr:to>
    <xdr:sp>
      <xdr:nvSpPr>
        <xdr:cNvPr id="152" name="Line 1"/>
        <xdr:cNvSpPr/>
      </xdr:nvSpPr>
      <xdr:spPr>
        <a:xfrm>
          <a:off x="0" y="678960"/>
          <a:ext cx="5079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9440</xdr:rowOff>
    </xdr:from>
    <xdr:to>
      <xdr:col>1</xdr:col>
      <xdr:colOff>720</xdr:colOff>
      <xdr:row>5</xdr:row>
      <xdr:rowOff>217080</xdr:rowOff>
    </xdr:to>
    <xdr:sp>
      <xdr:nvSpPr>
        <xdr:cNvPr id="153" name="Line 1"/>
        <xdr:cNvSpPr/>
      </xdr:nvSpPr>
      <xdr:spPr>
        <a:xfrm>
          <a:off x="9720" y="698400"/>
          <a:ext cx="76176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7</xdr:row>
      <xdr:rowOff>171360</xdr:rowOff>
    </xdr:to>
    <xdr:sp>
      <xdr:nvSpPr>
        <xdr:cNvPr id="154" name="Line 1"/>
        <xdr:cNvSpPr/>
      </xdr:nvSpPr>
      <xdr:spPr>
        <a:xfrm>
          <a:off x="0" y="819000"/>
          <a:ext cx="507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5</xdr:row>
      <xdr:rowOff>219240</xdr:rowOff>
    </xdr:to>
    <xdr:sp>
      <xdr:nvSpPr>
        <xdr:cNvPr id="155" name="Line 1"/>
        <xdr:cNvSpPr/>
      </xdr:nvSpPr>
      <xdr:spPr>
        <a:xfrm>
          <a:off x="0" y="678960"/>
          <a:ext cx="8301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440</xdr:rowOff>
    </xdr:from>
    <xdr:to>
      <xdr:col>1</xdr:col>
      <xdr:colOff>1440</xdr:colOff>
      <xdr:row>5</xdr:row>
      <xdr:rowOff>217080</xdr:rowOff>
    </xdr:to>
    <xdr:sp>
      <xdr:nvSpPr>
        <xdr:cNvPr id="156" name="Line 1"/>
        <xdr:cNvSpPr/>
      </xdr:nvSpPr>
      <xdr:spPr>
        <a:xfrm>
          <a:off x="20160" y="724320"/>
          <a:ext cx="135720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2</xdr:row>
      <xdr:rowOff>9360</xdr:rowOff>
    </xdr:from>
    <xdr:to>
      <xdr:col>1</xdr:col>
      <xdr:colOff>1440</xdr:colOff>
      <xdr:row>13</xdr:row>
      <xdr:rowOff>217440</xdr:rowOff>
    </xdr:to>
    <xdr:sp>
      <xdr:nvSpPr>
        <xdr:cNvPr id="157" name="Line 2"/>
        <xdr:cNvSpPr/>
      </xdr:nvSpPr>
      <xdr:spPr>
        <a:xfrm>
          <a:off x="9360" y="2367720"/>
          <a:ext cx="136800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19440</xdr:rowOff>
    </xdr:from>
    <xdr:to>
      <xdr:col>1</xdr:col>
      <xdr:colOff>1440</xdr:colOff>
      <xdr:row>5</xdr:row>
      <xdr:rowOff>217080</xdr:rowOff>
    </xdr:to>
    <xdr:sp>
      <xdr:nvSpPr>
        <xdr:cNvPr id="158" name="Line 1"/>
        <xdr:cNvSpPr/>
      </xdr:nvSpPr>
      <xdr:spPr>
        <a:xfrm>
          <a:off x="20160" y="724320"/>
          <a:ext cx="135720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2</xdr:row>
      <xdr:rowOff>9360</xdr:rowOff>
    </xdr:from>
    <xdr:to>
      <xdr:col>1</xdr:col>
      <xdr:colOff>1440</xdr:colOff>
      <xdr:row>13</xdr:row>
      <xdr:rowOff>217440</xdr:rowOff>
    </xdr:to>
    <xdr:sp>
      <xdr:nvSpPr>
        <xdr:cNvPr id="159" name="Line 2"/>
        <xdr:cNvSpPr/>
      </xdr:nvSpPr>
      <xdr:spPr>
        <a:xfrm>
          <a:off x="9360" y="2367720"/>
          <a:ext cx="136800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720</xdr:rowOff>
    </xdr:from>
    <xdr:to>
      <xdr:col>2</xdr:col>
      <xdr:colOff>11160</xdr:colOff>
      <xdr:row>7</xdr:row>
      <xdr:rowOff>10080</xdr:rowOff>
    </xdr:to>
    <xdr:sp>
      <xdr:nvSpPr>
        <xdr:cNvPr id="25" name="Line 4"/>
        <xdr:cNvSpPr/>
      </xdr:nvSpPr>
      <xdr:spPr>
        <a:xfrm>
          <a:off x="9720" y="840960"/>
          <a:ext cx="1445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10800</xdr:colOff>
      <xdr:row>6</xdr:row>
      <xdr:rowOff>190440</xdr:rowOff>
    </xdr:to>
    <xdr:sp>
      <xdr:nvSpPr>
        <xdr:cNvPr id="26" name="Line 4"/>
        <xdr:cNvSpPr/>
      </xdr:nvSpPr>
      <xdr:spPr>
        <a:xfrm>
          <a:off x="0" y="840960"/>
          <a:ext cx="22460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</xdr:row>
      <xdr:rowOff>28800</xdr:rowOff>
    </xdr:from>
    <xdr:to>
      <xdr:col>1</xdr:col>
      <xdr:colOff>1610640</xdr:colOff>
      <xdr:row>6</xdr:row>
      <xdr:rowOff>209520</xdr:rowOff>
    </xdr:to>
    <xdr:sp>
      <xdr:nvSpPr>
        <xdr:cNvPr id="27" name="Line 1"/>
        <xdr:cNvSpPr/>
      </xdr:nvSpPr>
      <xdr:spPr>
        <a:xfrm>
          <a:off x="19440" y="860040"/>
          <a:ext cx="18738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</xdr:row>
      <xdr:rowOff>28800</xdr:rowOff>
    </xdr:from>
    <xdr:to>
      <xdr:col>1</xdr:col>
      <xdr:colOff>1610640</xdr:colOff>
      <xdr:row>6</xdr:row>
      <xdr:rowOff>209520</xdr:rowOff>
    </xdr:to>
    <xdr:sp>
      <xdr:nvSpPr>
        <xdr:cNvPr id="28" name="Line 2"/>
        <xdr:cNvSpPr/>
      </xdr:nvSpPr>
      <xdr:spPr>
        <a:xfrm>
          <a:off x="19440" y="860040"/>
          <a:ext cx="18738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</xdr:row>
      <xdr:rowOff>28800</xdr:rowOff>
    </xdr:from>
    <xdr:to>
      <xdr:col>1</xdr:col>
      <xdr:colOff>1610640</xdr:colOff>
      <xdr:row>6</xdr:row>
      <xdr:rowOff>209520</xdr:rowOff>
    </xdr:to>
    <xdr:sp>
      <xdr:nvSpPr>
        <xdr:cNvPr id="29" name="Line 3"/>
        <xdr:cNvSpPr/>
      </xdr:nvSpPr>
      <xdr:spPr>
        <a:xfrm>
          <a:off x="19440" y="860040"/>
          <a:ext cx="18738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</xdr:row>
      <xdr:rowOff>28800</xdr:rowOff>
    </xdr:from>
    <xdr:to>
      <xdr:col>1</xdr:col>
      <xdr:colOff>1610640</xdr:colOff>
      <xdr:row>6</xdr:row>
      <xdr:rowOff>209520</xdr:rowOff>
    </xdr:to>
    <xdr:sp>
      <xdr:nvSpPr>
        <xdr:cNvPr id="30" name="Line 4"/>
        <xdr:cNvSpPr/>
      </xdr:nvSpPr>
      <xdr:spPr>
        <a:xfrm>
          <a:off x="19440" y="860040"/>
          <a:ext cx="18738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</xdr:row>
      <xdr:rowOff>28800</xdr:rowOff>
    </xdr:from>
    <xdr:to>
      <xdr:col>1</xdr:col>
      <xdr:colOff>1610640</xdr:colOff>
      <xdr:row>6</xdr:row>
      <xdr:rowOff>209520</xdr:rowOff>
    </xdr:to>
    <xdr:sp>
      <xdr:nvSpPr>
        <xdr:cNvPr id="31" name="Line 1"/>
        <xdr:cNvSpPr/>
      </xdr:nvSpPr>
      <xdr:spPr>
        <a:xfrm>
          <a:off x="19440" y="860040"/>
          <a:ext cx="18738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</xdr:row>
      <xdr:rowOff>28800</xdr:rowOff>
    </xdr:from>
    <xdr:to>
      <xdr:col>1</xdr:col>
      <xdr:colOff>1610640</xdr:colOff>
      <xdr:row>6</xdr:row>
      <xdr:rowOff>209520</xdr:rowOff>
    </xdr:to>
    <xdr:sp>
      <xdr:nvSpPr>
        <xdr:cNvPr id="32" name="Line 2"/>
        <xdr:cNvSpPr/>
      </xdr:nvSpPr>
      <xdr:spPr>
        <a:xfrm>
          <a:off x="19440" y="860040"/>
          <a:ext cx="18738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</xdr:row>
      <xdr:rowOff>28800</xdr:rowOff>
    </xdr:from>
    <xdr:to>
      <xdr:col>1</xdr:col>
      <xdr:colOff>1610640</xdr:colOff>
      <xdr:row>6</xdr:row>
      <xdr:rowOff>209520</xdr:rowOff>
    </xdr:to>
    <xdr:sp>
      <xdr:nvSpPr>
        <xdr:cNvPr id="33" name="Line 3"/>
        <xdr:cNvSpPr/>
      </xdr:nvSpPr>
      <xdr:spPr>
        <a:xfrm>
          <a:off x="19440" y="860040"/>
          <a:ext cx="18738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</xdr:row>
      <xdr:rowOff>28800</xdr:rowOff>
    </xdr:from>
    <xdr:to>
      <xdr:col>1</xdr:col>
      <xdr:colOff>1610640</xdr:colOff>
      <xdr:row>6</xdr:row>
      <xdr:rowOff>209520</xdr:rowOff>
    </xdr:to>
    <xdr:sp>
      <xdr:nvSpPr>
        <xdr:cNvPr id="34" name="Line 4"/>
        <xdr:cNvSpPr/>
      </xdr:nvSpPr>
      <xdr:spPr>
        <a:xfrm>
          <a:off x="19440" y="860040"/>
          <a:ext cx="18738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</xdr:row>
      <xdr:rowOff>28800</xdr:rowOff>
    </xdr:from>
    <xdr:to>
      <xdr:col>1</xdr:col>
      <xdr:colOff>1610640</xdr:colOff>
      <xdr:row>6</xdr:row>
      <xdr:rowOff>209520</xdr:rowOff>
    </xdr:to>
    <xdr:sp>
      <xdr:nvSpPr>
        <xdr:cNvPr id="35" name="Line 1"/>
        <xdr:cNvSpPr/>
      </xdr:nvSpPr>
      <xdr:spPr>
        <a:xfrm>
          <a:off x="19440" y="860040"/>
          <a:ext cx="18738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</xdr:row>
      <xdr:rowOff>28800</xdr:rowOff>
    </xdr:from>
    <xdr:to>
      <xdr:col>1</xdr:col>
      <xdr:colOff>1610640</xdr:colOff>
      <xdr:row>6</xdr:row>
      <xdr:rowOff>209520</xdr:rowOff>
    </xdr:to>
    <xdr:sp>
      <xdr:nvSpPr>
        <xdr:cNvPr id="36" name="Line 2"/>
        <xdr:cNvSpPr/>
      </xdr:nvSpPr>
      <xdr:spPr>
        <a:xfrm>
          <a:off x="19440" y="860040"/>
          <a:ext cx="18738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</xdr:row>
      <xdr:rowOff>28800</xdr:rowOff>
    </xdr:from>
    <xdr:to>
      <xdr:col>1</xdr:col>
      <xdr:colOff>1610640</xdr:colOff>
      <xdr:row>6</xdr:row>
      <xdr:rowOff>209520</xdr:rowOff>
    </xdr:to>
    <xdr:sp>
      <xdr:nvSpPr>
        <xdr:cNvPr id="37" name="Line 3"/>
        <xdr:cNvSpPr/>
      </xdr:nvSpPr>
      <xdr:spPr>
        <a:xfrm>
          <a:off x="19440" y="860040"/>
          <a:ext cx="18738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</xdr:row>
      <xdr:rowOff>28800</xdr:rowOff>
    </xdr:from>
    <xdr:to>
      <xdr:col>1</xdr:col>
      <xdr:colOff>1610640</xdr:colOff>
      <xdr:row>6</xdr:row>
      <xdr:rowOff>209520</xdr:rowOff>
    </xdr:to>
    <xdr:sp>
      <xdr:nvSpPr>
        <xdr:cNvPr id="38" name="Line 4"/>
        <xdr:cNvSpPr/>
      </xdr:nvSpPr>
      <xdr:spPr>
        <a:xfrm>
          <a:off x="19440" y="860040"/>
          <a:ext cx="18738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</xdr:row>
      <xdr:rowOff>28800</xdr:rowOff>
    </xdr:from>
    <xdr:to>
      <xdr:col>1</xdr:col>
      <xdr:colOff>1610640</xdr:colOff>
      <xdr:row>6</xdr:row>
      <xdr:rowOff>209520</xdr:rowOff>
    </xdr:to>
    <xdr:sp>
      <xdr:nvSpPr>
        <xdr:cNvPr id="39" name="Line 1"/>
        <xdr:cNvSpPr/>
      </xdr:nvSpPr>
      <xdr:spPr>
        <a:xfrm>
          <a:off x="19440" y="860040"/>
          <a:ext cx="18738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</xdr:row>
      <xdr:rowOff>28800</xdr:rowOff>
    </xdr:from>
    <xdr:to>
      <xdr:col>1</xdr:col>
      <xdr:colOff>1610640</xdr:colOff>
      <xdr:row>6</xdr:row>
      <xdr:rowOff>209520</xdr:rowOff>
    </xdr:to>
    <xdr:sp>
      <xdr:nvSpPr>
        <xdr:cNvPr id="40" name="Line 2"/>
        <xdr:cNvSpPr/>
      </xdr:nvSpPr>
      <xdr:spPr>
        <a:xfrm>
          <a:off x="19440" y="860040"/>
          <a:ext cx="18738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</xdr:row>
      <xdr:rowOff>28800</xdr:rowOff>
    </xdr:from>
    <xdr:to>
      <xdr:col>1</xdr:col>
      <xdr:colOff>1610640</xdr:colOff>
      <xdr:row>6</xdr:row>
      <xdr:rowOff>209520</xdr:rowOff>
    </xdr:to>
    <xdr:sp>
      <xdr:nvSpPr>
        <xdr:cNvPr id="41" name="Line 3"/>
        <xdr:cNvSpPr/>
      </xdr:nvSpPr>
      <xdr:spPr>
        <a:xfrm>
          <a:off x="19440" y="860040"/>
          <a:ext cx="18738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</xdr:row>
      <xdr:rowOff>28800</xdr:rowOff>
    </xdr:from>
    <xdr:to>
      <xdr:col>1</xdr:col>
      <xdr:colOff>1610640</xdr:colOff>
      <xdr:row>6</xdr:row>
      <xdr:rowOff>209520</xdr:rowOff>
    </xdr:to>
    <xdr:sp>
      <xdr:nvSpPr>
        <xdr:cNvPr id="42" name="Line 4"/>
        <xdr:cNvSpPr/>
      </xdr:nvSpPr>
      <xdr:spPr>
        <a:xfrm>
          <a:off x="19440" y="860040"/>
          <a:ext cx="18738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360</xdr:rowOff>
    </xdr:from>
    <xdr:to>
      <xdr:col>2</xdr:col>
      <xdr:colOff>2277720</xdr:colOff>
      <xdr:row>6</xdr:row>
      <xdr:rowOff>152280</xdr:rowOff>
    </xdr:to>
    <xdr:sp>
      <xdr:nvSpPr>
        <xdr:cNvPr id="43" name="Line 1"/>
        <xdr:cNvSpPr/>
      </xdr:nvSpPr>
      <xdr:spPr>
        <a:xfrm>
          <a:off x="9720" y="840600"/>
          <a:ext cx="2823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9360</xdr:rowOff>
    </xdr:from>
    <xdr:to>
      <xdr:col>2</xdr:col>
      <xdr:colOff>2277720</xdr:colOff>
      <xdr:row>6</xdr:row>
      <xdr:rowOff>152280</xdr:rowOff>
    </xdr:to>
    <xdr:sp>
      <xdr:nvSpPr>
        <xdr:cNvPr id="44" name="Line 1"/>
        <xdr:cNvSpPr/>
      </xdr:nvSpPr>
      <xdr:spPr>
        <a:xfrm>
          <a:off x="9720" y="840600"/>
          <a:ext cx="2823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9360</xdr:rowOff>
    </xdr:from>
    <xdr:to>
      <xdr:col>2</xdr:col>
      <xdr:colOff>2277720</xdr:colOff>
      <xdr:row>6</xdr:row>
      <xdr:rowOff>152280</xdr:rowOff>
    </xdr:to>
    <xdr:sp>
      <xdr:nvSpPr>
        <xdr:cNvPr id="45" name="Line 1"/>
        <xdr:cNvSpPr/>
      </xdr:nvSpPr>
      <xdr:spPr>
        <a:xfrm>
          <a:off x="9720" y="840600"/>
          <a:ext cx="2823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080</xdr:rowOff>
    </xdr:from>
    <xdr:to>
      <xdr:col>2</xdr:col>
      <xdr:colOff>1551960</xdr:colOff>
      <xdr:row>6</xdr:row>
      <xdr:rowOff>180720</xdr:rowOff>
    </xdr:to>
    <xdr:sp>
      <xdr:nvSpPr>
        <xdr:cNvPr id="46" name="Line 2"/>
        <xdr:cNvSpPr/>
      </xdr:nvSpPr>
      <xdr:spPr>
        <a:xfrm>
          <a:off x="9720" y="859320"/>
          <a:ext cx="1902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28080</xdr:rowOff>
    </xdr:from>
    <xdr:to>
      <xdr:col>2</xdr:col>
      <xdr:colOff>1551960</xdr:colOff>
      <xdr:row>6</xdr:row>
      <xdr:rowOff>180720</xdr:rowOff>
    </xdr:to>
    <xdr:sp>
      <xdr:nvSpPr>
        <xdr:cNvPr id="47" name="Line 2"/>
        <xdr:cNvSpPr/>
      </xdr:nvSpPr>
      <xdr:spPr>
        <a:xfrm>
          <a:off x="9720" y="859320"/>
          <a:ext cx="1902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1" s="5" customFormat="true" ht="15" hidden="false" customHeight="true" outlineLevel="0" collapsed="false">
      <c r="B1" s="6"/>
      <c r="C1" s="7"/>
      <c r="D1" s="6"/>
      <c r="E1" s="6"/>
      <c r="F1" s="8"/>
    </row>
    <row r="2" s="5" customFormat="true" ht="15" hidden="false" customHeight="true" outlineLevel="0" collapsed="false">
      <c r="B2" s="9" t="s">
        <v>0</v>
      </c>
      <c r="C2" s="9"/>
      <c r="D2" s="9"/>
      <c r="E2" s="9"/>
      <c r="F2" s="9"/>
    </row>
    <row r="3" s="5" customFormat="true" ht="15" hidden="false" customHeight="true" outlineLevel="0" collapsed="false">
      <c r="B3" s="10"/>
      <c r="C3" s="10"/>
      <c r="D3" s="10"/>
      <c r="E3" s="10"/>
      <c r="F3" s="11"/>
    </row>
    <row r="4" s="12" customFormat="true" ht="15" hidden="false" customHeight="true" outlineLevel="0" collapsed="false">
      <c r="B4" s="13" t="s">
        <v>1</v>
      </c>
      <c r="C4" s="14"/>
      <c r="D4" s="14"/>
      <c r="E4" s="14"/>
      <c r="F4" s="15"/>
    </row>
    <row r="5" s="12" customFormat="true" ht="8.1" hidden="false" customHeight="true" outlineLevel="0" collapsed="false">
      <c r="B5" s="14"/>
      <c r="C5" s="14"/>
      <c r="D5" s="14"/>
      <c r="E5" s="14"/>
      <c r="F5" s="15"/>
    </row>
    <row r="6" customFormat="false" ht="18" hidden="false" customHeight="true" outlineLevel="0" collapsed="false">
      <c r="B6" s="16" t="s">
        <v>2</v>
      </c>
      <c r="C6" s="16"/>
      <c r="D6" s="16"/>
      <c r="E6" s="16"/>
      <c r="F6" s="17" t="s">
        <v>3</v>
      </c>
    </row>
    <row r="7" customFormat="false" ht="18" hidden="false" customHeight="true" outlineLevel="0" collapsed="false">
      <c r="B7" s="18" t="n">
        <v>9</v>
      </c>
      <c r="C7" s="19" t="s">
        <v>4</v>
      </c>
      <c r="D7" s="19" t="n">
        <v>1</v>
      </c>
      <c r="E7" s="20" t="s">
        <v>5</v>
      </c>
      <c r="F7" s="21" t="s">
        <v>6</v>
      </c>
    </row>
    <row r="8" customFormat="false" ht="18" hidden="false" customHeight="true" outlineLevel="0" collapsed="false">
      <c r="B8" s="18" t="n">
        <v>9</v>
      </c>
      <c r="C8" s="19" t="s">
        <v>4</v>
      </c>
      <c r="D8" s="19" t="n">
        <v>2</v>
      </c>
      <c r="E8" s="20"/>
      <c r="F8" s="21" t="s">
        <v>7</v>
      </c>
    </row>
    <row r="9" customFormat="false" ht="18" hidden="false" customHeight="true" outlineLevel="0" collapsed="false">
      <c r="B9" s="18" t="n">
        <v>9</v>
      </c>
      <c r="C9" s="19" t="s">
        <v>4</v>
      </c>
      <c r="D9" s="19" t="n">
        <v>3</v>
      </c>
      <c r="E9" s="20"/>
      <c r="F9" s="21" t="s">
        <v>8</v>
      </c>
    </row>
    <row r="10" customFormat="false" ht="18" hidden="false" customHeight="true" outlineLevel="0" collapsed="false">
      <c r="B10" s="18" t="n">
        <v>9</v>
      </c>
      <c r="C10" s="19" t="s">
        <v>4</v>
      </c>
      <c r="D10" s="19" t="n">
        <v>4</v>
      </c>
      <c r="E10" s="20"/>
      <c r="F10" s="21" t="s">
        <v>9</v>
      </c>
    </row>
    <row r="11" customFormat="false" ht="18" hidden="false" customHeight="true" outlineLevel="0" collapsed="false">
      <c r="B11" s="18" t="n">
        <v>9</v>
      </c>
      <c r="C11" s="19" t="s">
        <v>4</v>
      </c>
      <c r="D11" s="19" t="n">
        <v>5</v>
      </c>
      <c r="E11" s="20"/>
      <c r="F11" s="21" t="s">
        <v>10</v>
      </c>
    </row>
    <row r="12" customFormat="false" ht="18" hidden="false" customHeight="true" outlineLevel="0" collapsed="false">
      <c r="B12" s="18" t="n">
        <v>9</v>
      </c>
      <c r="C12" s="19" t="s">
        <v>4</v>
      </c>
      <c r="D12" s="19" t="n">
        <v>6</v>
      </c>
      <c r="E12" s="20"/>
      <c r="F12" s="21" t="s">
        <v>11</v>
      </c>
    </row>
    <row r="13" customFormat="false" ht="18" hidden="false" customHeight="true" outlineLevel="0" collapsed="false">
      <c r="B13" s="18" t="n">
        <v>9</v>
      </c>
      <c r="C13" s="19" t="s">
        <v>4</v>
      </c>
      <c r="D13" s="19" t="n">
        <v>7</v>
      </c>
      <c r="E13" s="20"/>
      <c r="F13" s="21" t="s">
        <v>12</v>
      </c>
    </row>
    <row r="14" customFormat="false" ht="18" hidden="false" customHeight="true" outlineLevel="0" collapsed="false">
      <c r="B14" s="18" t="n">
        <v>9</v>
      </c>
      <c r="C14" s="19" t="s">
        <v>4</v>
      </c>
      <c r="D14" s="19" t="n">
        <v>8</v>
      </c>
      <c r="E14" s="20"/>
      <c r="F14" s="21" t="s">
        <v>13</v>
      </c>
    </row>
    <row r="15" customFormat="false" ht="18" hidden="false" customHeight="true" outlineLevel="0" collapsed="false">
      <c r="B15" s="18" t="n">
        <v>9</v>
      </c>
      <c r="C15" s="19" t="s">
        <v>4</v>
      </c>
      <c r="D15" s="19" t="n">
        <v>9</v>
      </c>
      <c r="E15" s="20"/>
      <c r="F15" s="21" t="s">
        <v>14</v>
      </c>
    </row>
    <row r="16" customFormat="false" ht="18" hidden="false" customHeight="true" outlineLevel="0" collapsed="false">
      <c r="B16" s="18" t="n">
        <v>9</v>
      </c>
      <c r="C16" s="19" t="s">
        <v>4</v>
      </c>
      <c r="D16" s="19" t="n">
        <v>10</v>
      </c>
      <c r="E16" s="20"/>
      <c r="F16" s="21" t="s">
        <v>15</v>
      </c>
    </row>
    <row r="17" customFormat="false" ht="18" hidden="false" customHeight="true" outlineLevel="0" collapsed="false">
      <c r="B17" s="18" t="n">
        <v>9</v>
      </c>
      <c r="C17" s="19" t="s">
        <v>4</v>
      </c>
      <c r="D17" s="19" t="n">
        <v>11</v>
      </c>
      <c r="E17" s="20"/>
      <c r="F17" s="21" t="s">
        <v>16</v>
      </c>
    </row>
    <row r="18" customFormat="false" ht="18" hidden="false" customHeight="true" outlineLevel="0" collapsed="false">
      <c r="B18" s="18" t="n">
        <v>9</v>
      </c>
      <c r="C18" s="19" t="s">
        <v>4</v>
      </c>
      <c r="D18" s="19" t="n">
        <v>12</v>
      </c>
      <c r="E18" s="20"/>
      <c r="F18" s="21" t="s">
        <v>17</v>
      </c>
    </row>
    <row r="19" customFormat="false" ht="18" hidden="false" customHeight="true" outlineLevel="0" collapsed="false">
      <c r="B19" s="18" t="n">
        <v>9</v>
      </c>
      <c r="C19" s="19" t="s">
        <v>4</v>
      </c>
      <c r="D19" s="19" t="n">
        <v>13</v>
      </c>
      <c r="E19" s="20" t="s">
        <v>18</v>
      </c>
      <c r="F19" s="21" t="s">
        <v>19</v>
      </c>
    </row>
    <row r="20" customFormat="false" ht="18" hidden="false" customHeight="true" outlineLevel="0" collapsed="false">
      <c r="B20" s="18" t="n">
        <v>9</v>
      </c>
      <c r="C20" s="19" t="s">
        <v>4</v>
      </c>
      <c r="D20" s="19" t="n">
        <v>14</v>
      </c>
      <c r="E20" s="20"/>
      <c r="F20" s="21" t="s">
        <v>20</v>
      </c>
    </row>
    <row r="21" customFormat="false" ht="18" hidden="false" customHeight="true" outlineLevel="0" collapsed="false">
      <c r="B21" s="18" t="n">
        <v>9</v>
      </c>
      <c r="C21" s="19" t="s">
        <v>4</v>
      </c>
      <c r="D21" s="19" t="n">
        <v>15</v>
      </c>
      <c r="E21" s="20"/>
      <c r="F21" s="21" t="s">
        <v>21</v>
      </c>
    </row>
    <row r="22" customFormat="false" ht="18" hidden="false" customHeight="true" outlineLevel="0" collapsed="false">
      <c r="B22" s="18" t="n">
        <v>9</v>
      </c>
      <c r="C22" s="19" t="s">
        <v>4</v>
      </c>
      <c r="D22" s="19" t="n">
        <v>16</v>
      </c>
      <c r="E22" s="20" t="s">
        <v>22</v>
      </c>
      <c r="F22" s="21" t="s">
        <v>23</v>
      </c>
    </row>
    <row r="23" customFormat="false" ht="18" hidden="false" customHeight="true" outlineLevel="0" collapsed="false">
      <c r="B23" s="18" t="n">
        <v>9</v>
      </c>
      <c r="C23" s="19" t="s">
        <v>4</v>
      </c>
      <c r="D23" s="19" t="n">
        <v>17</v>
      </c>
      <c r="E23" s="20" t="s">
        <v>5</v>
      </c>
      <c r="F23" s="21" t="s">
        <v>24</v>
      </c>
    </row>
    <row r="24" customFormat="false" ht="18" hidden="false" customHeight="true" outlineLevel="0" collapsed="false">
      <c r="B24" s="18" t="n">
        <v>9</v>
      </c>
      <c r="C24" s="19" t="s">
        <v>4</v>
      </c>
      <c r="D24" s="19" t="n">
        <v>18</v>
      </c>
      <c r="E24" s="20"/>
      <c r="F24" s="21" t="s">
        <v>25</v>
      </c>
    </row>
    <row r="25" customFormat="false" ht="18" hidden="false" customHeight="true" outlineLevel="0" collapsed="false">
      <c r="B25" s="18" t="n">
        <v>9</v>
      </c>
      <c r="C25" s="19" t="s">
        <v>4</v>
      </c>
      <c r="D25" s="19" t="n">
        <v>19</v>
      </c>
      <c r="E25" s="20"/>
      <c r="F25" s="21" t="s">
        <v>26</v>
      </c>
    </row>
    <row r="26" customFormat="false" ht="18" hidden="false" customHeight="true" outlineLevel="0" collapsed="false">
      <c r="B26" s="18" t="n">
        <v>9</v>
      </c>
      <c r="C26" s="19" t="s">
        <v>4</v>
      </c>
      <c r="D26" s="19" t="n">
        <v>20</v>
      </c>
      <c r="E26" s="20"/>
      <c r="F26" s="21" t="s">
        <v>27</v>
      </c>
    </row>
    <row r="27" customFormat="false" ht="18" hidden="false" customHeight="true" outlineLevel="0" collapsed="false">
      <c r="B27" s="18" t="n">
        <v>9</v>
      </c>
      <c r="C27" s="19" t="s">
        <v>4</v>
      </c>
      <c r="D27" s="19" t="n">
        <v>21</v>
      </c>
      <c r="E27" s="20"/>
      <c r="F27" s="21" t="s">
        <v>28</v>
      </c>
    </row>
    <row r="28" customFormat="false" ht="18" hidden="false" customHeight="true" outlineLevel="0" collapsed="false">
      <c r="B28" s="18" t="n">
        <v>9</v>
      </c>
      <c r="C28" s="19" t="s">
        <v>4</v>
      </c>
      <c r="D28" s="19" t="n">
        <v>22</v>
      </c>
      <c r="E28" s="20"/>
      <c r="F28" s="22" t="s">
        <v>29</v>
      </c>
    </row>
    <row r="29" customFormat="false" ht="18" hidden="false" customHeight="true" outlineLevel="0" collapsed="false">
      <c r="B29" s="18" t="n">
        <v>9</v>
      </c>
      <c r="C29" s="19" t="s">
        <v>4</v>
      </c>
      <c r="D29" s="19" t="n">
        <v>23</v>
      </c>
      <c r="E29" s="20"/>
      <c r="F29" s="21" t="s">
        <v>30</v>
      </c>
    </row>
    <row r="30" customFormat="false" ht="18" hidden="false" customHeight="true" outlineLevel="0" collapsed="false">
      <c r="B30" s="18" t="n">
        <v>9</v>
      </c>
      <c r="C30" s="19" t="s">
        <v>4</v>
      </c>
      <c r="D30" s="19" t="n">
        <v>24</v>
      </c>
      <c r="E30" s="20"/>
      <c r="F30" s="21" t="s">
        <v>31</v>
      </c>
    </row>
    <row r="31" customFormat="false" ht="18" hidden="false" customHeight="true" outlineLevel="0" collapsed="false">
      <c r="B31" s="18" t="n">
        <v>9</v>
      </c>
      <c r="C31" s="19" t="s">
        <v>4</v>
      </c>
      <c r="D31" s="19" t="n">
        <v>25</v>
      </c>
      <c r="E31" s="20"/>
      <c r="F31" s="21" t="s">
        <v>32</v>
      </c>
    </row>
    <row r="32" customFormat="false" ht="18" hidden="false" customHeight="true" outlineLevel="0" collapsed="false">
      <c r="B32" s="18" t="n">
        <v>9</v>
      </c>
      <c r="C32" s="19" t="s">
        <v>4</v>
      </c>
      <c r="D32" s="19" t="n">
        <v>26</v>
      </c>
      <c r="E32" s="20"/>
      <c r="F32" s="21" t="s">
        <v>33</v>
      </c>
    </row>
    <row r="33" customFormat="false" ht="18" hidden="false" customHeight="true" outlineLevel="0" collapsed="false">
      <c r="B33" s="18" t="n">
        <v>9</v>
      </c>
      <c r="C33" s="19" t="s">
        <v>4</v>
      </c>
      <c r="D33" s="19" t="n">
        <v>27</v>
      </c>
      <c r="E33" s="20"/>
      <c r="F33" s="21" t="s">
        <v>34</v>
      </c>
    </row>
    <row r="34" customFormat="false" ht="18" hidden="false" customHeight="true" outlineLevel="0" collapsed="false">
      <c r="B34" s="18" t="n">
        <v>9</v>
      </c>
      <c r="C34" s="19" t="s">
        <v>4</v>
      </c>
      <c r="D34" s="19" t="n">
        <v>28</v>
      </c>
      <c r="E34" s="20"/>
      <c r="F34" s="21" t="s">
        <v>35</v>
      </c>
    </row>
    <row r="35" customFormat="false" ht="18" hidden="false" customHeight="true" outlineLevel="0" collapsed="false">
      <c r="B35" s="18" t="n">
        <v>9</v>
      </c>
      <c r="C35" s="19" t="s">
        <v>4</v>
      </c>
      <c r="D35" s="19" t="n">
        <v>29</v>
      </c>
      <c r="E35" s="20"/>
      <c r="F35" s="21" t="s">
        <v>36</v>
      </c>
    </row>
    <row r="36" customFormat="false" ht="18" hidden="false" customHeight="true" outlineLevel="0" collapsed="false">
      <c r="B36" s="18" t="n">
        <v>9</v>
      </c>
      <c r="C36" s="19" t="s">
        <v>4</v>
      </c>
      <c r="D36" s="19" t="n">
        <v>30</v>
      </c>
      <c r="E36" s="20"/>
      <c r="F36" s="21" t="s">
        <v>37</v>
      </c>
    </row>
    <row r="37" customFormat="false" ht="18" hidden="false" customHeight="true" outlineLevel="0" collapsed="false">
      <c r="B37" s="18" t="n">
        <v>9</v>
      </c>
      <c r="C37" s="19" t="s">
        <v>4</v>
      </c>
      <c r="D37" s="19" t="n">
        <v>31</v>
      </c>
      <c r="E37" s="20"/>
      <c r="F37" s="21" t="s">
        <v>38</v>
      </c>
    </row>
    <row r="38" customFormat="false" ht="18" hidden="false" customHeight="true" outlineLevel="0" collapsed="false">
      <c r="B38" s="18" t="n">
        <v>9</v>
      </c>
      <c r="C38" s="19" t="s">
        <v>4</v>
      </c>
      <c r="D38" s="19" t="n">
        <v>32</v>
      </c>
      <c r="E38" s="20"/>
      <c r="F38" s="21" t="s">
        <v>39</v>
      </c>
    </row>
    <row r="39" customFormat="false" ht="18" hidden="false" customHeight="true" outlineLevel="0" collapsed="false">
      <c r="B39" s="18" t="n">
        <v>9</v>
      </c>
      <c r="C39" s="19" t="s">
        <v>4</v>
      </c>
      <c r="D39" s="19" t="n">
        <v>33</v>
      </c>
      <c r="E39" s="20" t="s">
        <v>40</v>
      </c>
      <c r="F39" s="21" t="s">
        <v>41</v>
      </c>
    </row>
    <row r="40" s="23" customFormat="true" ht="18" hidden="false" customHeight="true" outlineLevel="0" collapsed="false">
      <c r="B40" s="24"/>
      <c r="C40" s="24"/>
      <c r="D40" s="24"/>
      <c r="E40" s="24"/>
      <c r="F40" s="4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3.3671875" defaultRowHeight="11.25" zeroHeight="false" outlineLevelRow="0" outlineLevelCol="0"/>
  <cols>
    <col collapsed="false" customWidth="true" hidden="false" outlineLevel="0" max="1" min="1" style="90" width="1.74"/>
    <col collapsed="false" customWidth="true" hidden="false" outlineLevel="0" max="2" min="2" style="90" width="2.87"/>
    <col collapsed="false" customWidth="true" hidden="false" outlineLevel="0" max="3" min="3" style="90" width="19.87"/>
    <col collapsed="false" customWidth="true" hidden="false" outlineLevel="0" max="7" min="4" style="90" width="10.62"/>
    <col collapsed="false" customWidth="true" hidden="false" outlineLevel="0" max="255" min="8" style="90" width="8.99"/>
    <col collapsed="false" customWidth="false" hidden="false" outlineLevel="0" max="257" min="256" style="90" width="3.36"/>
  </cols>
  <sheetData>
    <row r="1" s="27" customFormat="true" ht="13.5" hidden="false" customHeight="false" outlineLevel="0" collapsed="false">
      <c r="A1" s="26"/>
      <c r="B1" s="122"/>
      <c r="C1" s="122"/>
      <c r="D1" s="57"/>
      <c r="E1" s="57"/>
      <c r="F1" s="57"/>
      <c r="G1" s="57"/>
      <c r="H1" s="58"/>
      <c r="I1" s="59"/>
      <c r="J1" s="59"/>
    </row>
    <row r="2" s="27" customFormat="true" ht="13.5" hidden="false" customHeight="fals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false" outlineLevel="0" collapsed="false">
      <c r="A3" s="28"/>
      <c r="D3" s="57"/>
      <c r="E3" s="57"/>
      <c r="F3" s="57"/>
      <c r="G3" s="57"/>
      <c r="H3" s="58"/>
      <c r="I3" s="59"/>
      <c r="J3" s="59"/>
    </row>
    <row r="4" customFormat="false" ht="15" hidden="false" customHeight="true" outlineLevel="0" collapsed="false">
      <c r="A4" s="91" t="s">
        <v>17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</row>
    <row r="5" customFormat="false" ht="9.9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328"/>
      <c r="B6" s="329"/>
      <c r="C6" s="155" t="s">
        <v>96</v>
      </c>
      <c r="D6" s="127" t="n">
        <v>28</v>
      </c>
      <c r="E6" s="127"/>
      <c r="F6" s="127" t="n">
        <v>29</v>
      </c>
      <c r="G6" s="127"/>
      <c r="H6" s="128" t="n">
        <v>30</v>
      </c>
      <c r="I6" s="128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  <c r="IR6" s="125"/>
      <c r="IS6" s="125"/>
      <c r="IT6" s="125"/>
      <c r="IU6" s="125"/>
      <c r="IV6" s="125"/>
    </row>
    <row r="7" customFormat="false" ht="15" hidden="false" customHeight="true" outlineLevel="0" collapsed="false">
      <c r="A7" s="330" t="s">
        <v>86</v>
      </c>
      <c r="B7" s="330"/>
      <c r="C7" s="44"/>
      <c r="D7" s="102" t="s">
        <v>47</v>
      </c>
      <c r="E7" s="198" t="s">
        <v>180</v>
      </c>
      <c r="F7" s="102" t="s">
        <v>47</v>
      </c>
      <c r="G7" s="198" t="s">
        <v>180</v>
      </c>
      <c r="H7" s="102" t="s">
        <v>47</v>
      </c>
      <c r="I7" s="198" t="s">
        <v>180</v>
      </c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  <c r="IS7" s="101"/>
      <c r="IT7" s="101"/>
      <c r="IU7" s="101"/>
      <c r="IV7" s="101"/>
    </row>
    <row r="8" customFormat="false" ht="18" hidden="false" customHeight="true" outlineLevel="0" collapsed="false">
      <c r="A8" s="331" t="s">
        <v>64</v>
      </c>
      <c r="B8" s="331"/>
      <c r="C8" s="331"/>
      <c r="D8" s="332" t="n">
        <v>16554</v>
      </c>
      <c r="E8" s="332" t="n">
        <v>8512</v>
      </c>
      <c r="F8" s="332" t="n">
        <v>16553</v>
      </c>
      <c r="G8" s="332" t="n">
        <v>8230</v>
      </c>
      <c r="H8" s="333" t="n">
        <v>16465</v>
      </c>
      <c r="I8" s="333" t="n">
        <v>8129</v>
      </c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  <c r="IL8" s="101"/>
      <c r="IM8" s="101"/>
      <c r="IN8" s="101"/>
      <c r="IO8" s="101"/>
      <c r="IP8" s="101"/>
      <c r="IQ8" s="101"/>
      <c r="IR8" s="101"/>
      <c r="IS8" s="101"/>
      <c r="IT8" s="101"/>
      <c r="IU8" s="101"/>
      <c r="IV8" s="101"/>
    </row>
    <row r="9" customFormat="false" ht="5.1" hidden="false" customHeight="true" outlineLevel="0" collapsed="false">
      <c r="A9" s="101"/>
      <c r="B9" s="334"/>
      <c r="C9" s="210"/>
      <c r="D9" s="335"/>
      <c r="E9" s="336"/>
      <c r="F9" s="335"/>
      <c r="G9" s="336"/>
      <c r="H9" s="337"/>
      <c r="I9" s="338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  <c r="IS9" s="101"/>
      <c r="IT9" s="101"/>
      <c r="IU9" s="101"/>
      <c r="IV9" s="101"/>
    </row>
    <row r="10" customFormat="false" ht="18" hidden="false" customHeight="true" outlineLevel="0" collapsed="false">
      <c r="A10" s="339"/>
      <c r="B10" s="340" t="s">
        <v>181</v>
      </c>
      <c r="C10" s="340"/>
      <c r="D10" s="341" t="n">
        <v>10003</v>
      </c>
      <c r="E10" s="341" t="n">
        <v>4246</v>
      </c>
      <c r="F10" s="341" t="n">
        <v>9998</v>
      </c>
      <c r="G10" s="341" t="n">
        <v>4573</v>
      </c>
      <c r="H10" s="342" t="n">
        <v>9915</v>
      </c>
      <c r="I10" s="342" t="n">
        <v>4556</v>
      </c>
      <c r="J10" s="343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  <c r="IS10" s="101"/>
      <c r="IT10" s="101"/>
      <c r="IU10" s="101"/>
      <c r="IV10" s="101"/>
    </row>
    <row r="11" customFormat="false" ht="18" hidden="false" customHeight="true" outlineLevel="0" collapsed="false">
      <c r="A11" s="101"/>
      <c r="B11" s="334"/>
      <c r="C11" s="344" t="s">
        <v>182</v>
      </c>
      <c r="D11" s="335" t="n">
        <v>6182</v>
      </c>
      <c r="E11" s="336" t="n">
        <v>2667</v>
      </c>
      <c r="F11" s="335" t="n">
        <v>6166</v>
      </c>
      <c r="G11" s="336" t="n">
        <v>2586</v>
      </c>
      <c r="H11" s="337" t="n">
        <v>6089</v>
      </c>
      <c r="I11" s="338" t="n">
        <v>2660</v>
      </c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  <c r="IS11" s="101"/>
      <c r="IT11" s="101"/>
      <c r="IU11" s="101"/>
      <c r="IV11" s="101"/>
    </row>
    <row r="12" customFormat="false" ht="18" hidden="false" customHeight="true" outlineLevel="0" collapsed="false">
      <c r="A12" s="101"/>
      <c r="B12" s="334"/>
      <c r="C12" s="344" t="s">
        <v>183</v>
      </c>
      <c r="D12" s="335" t="n">
        <v>3821</v>
      </c>
      <c r="E12" s="336" t="n">
        <v>1579</v>
      </c>
      <c r="F12" s="335" t="n">
        <v>3832</v>
      </c>
      <c r="G12" s="336" t="n">
        <v>1987</v>
      </c>
      <c r="H12" s="337" t="n">
        <v>3826</v>
      </c>
      <c r="I12" s="338" t="n">
        <v>1896</v>
      </c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  <c r="IQ12" s="101"/>
      <c r="IR12" s="101"/>
      <c r="IS12" s="101"/>
      <c r="IT12" s="101"/>
      <c r="IU12" s="101"/>
      <c r="IV12" s="101"/>
    </row>
    <row r="13" customFormat="false" ht="18" hidden="false" customHeight="true" outlineLevel="0" collapsed="false">
      <c r="A13" s="339"/>
      <c r="B13" s="340" t="s">
        <v>184</v>
      </c>
      <c r="C13" s="340"/>
      <c r="D13" s="341" t="n">
        <v>1222</v>
      </c>
      <c r="E13" s="341" t="n">
        <v>438</v>
      </c>
      <c r="F13" s="341" t="n">
        <v>1203</v>
      </c>
      <c r="G13" s="341" t="n">
        <v>574</v>
      </c>
      <c r="H13" s="342" t="n">
        <v>1204</v>
      </c>
      <c r="I13" s="342" t="n">
        <v>538</v>
      </c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1"/>
      <c r="IT13" s="101"/>
      <c r="IU13" s="101"/>
      <c r="IV13" s="101"/>
    </row>
    <row r="14" customFormat="false" ht="18" hidden="false" customHeight="true" outlineLevel="0" collapsed="false">
      <c r="A14" s="101"/>
      <c r="B14" s="334"/>
      <c r="C14" s="344" t="s">
        <v>185</v>
      </c>
      <c r="D14" s="335" t="n">
        <v>1115</v>
      </c>
      <c r="E14" s="336" t="n">
        <v>398</v>
      </c>
      <c r="F14" s="335" t="n">
        <v>1089</v>
      </c>
      <c r="G14" s="336" t="n">
        <v>542</v>
      </c>
      <c r="H14" s="337" t="n">
        <v>1093</v>
      </c>
      <c r="I14" s="338" t="n">
        <v>496</v>
      </c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  <c r="IQ14" s="101"/>
      <c r="IR14" s="101"/>
      <c r="IS14" s="101"/>
      <c r="IT14" s="101"/>
      <c r="IU14" s="101"/>
      <c r="IV14" s="101"/>
    </row>
    <row r="15" customFormat="false" ht="18" hidden="false" customHeight="true" outlineLevel="0" collapsed="false">
      <c r="A15" s="101"/>
      <c r="B15" s="334"/>
      <c r="C15" s="344" t="s">
        <v>183</v>
      </c>
      <c r="D15" s="335" t="n">
        <v>107</v>
      </c>
      <c r="E15" s="336" t="n">
        <v>40</v>
      </c>
      <c r="F15" s="335" t="n">
        <v>114</v>
      </c>
      <c r="G15" s="336" t="n">
        <v>32</v>
      </c>
      <c r="H15" s="337" t="n">
        <v>111</v>
      </c>
      <c r="I15" s="338" t="n">
        <v>42</v>
      </c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  <c r="IS15" s="101"/>
      <c r="IT15" s="101"/>
      <c r="IU15" s="101"/>
      <c r="IV15" s="101"/>
    </row>
    <row r="16" customFormat="false" ht="18" hidden="false" customHeight="true" outlineLevel="0" collapsed="false">
      <c r="A16" s="339"/>
      <c r="B16" s="340" t="s">
        <v>186</v>
      </c>
      <c r="C16" s="340"/>
      <c r="D16" s="341" t="n">
        <v>5065</v>
      </c>
      <c r="E16" s="341" t="n">
        <v>3694</v>
      </c>
      <c r="F16" s="341" t="n">
        <v>5085</v>
      </c>
      <c r="G16" s="341" t="n">
        <v>2982</v>
      </c>
      <c r="H16" s="342" t="n">
        <v>5091</v>
      </c>
      <c r="I16" s="342" t="n">
        <v>2921</v>
      </c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  <c r="IL16" s="101"/>
      <c r="IM16" s="101"/>
      <c r="IN16" s="101"/>
      <c r="IO16" s="101"/>
      <c r="IP16" s="101"/>
      <c r="IQ16" s="101"/>
      <c r="IR16" s="101"/>
      <c r="IS16" s="101"/>
      <c r="IT16" s="101"/>
      <c r="IU16" s="101"/>
      <c r="IV16" s="101"/>
    </row>
    <row r="17" customFormat="false" ht="18" hidden="false" customHeight="true" outlineLevel="0" collapsed="false">
      <c r="A17" s="101"/>
      <c r="B17" s="334"/>
      <c r="C17" s="344" t="s">
        <v>187</v>
      </c>
      <c r="D17" s="335" t="n">
        <v>397</v>
      </c>
      <c r="E17" s="336" t="n">
        <v>345</v>
      </c>
      <c r="F17" s="335" t="n">
        <v>413</v>
      </c>
      <c r="G17" s="336" t="n">
        <v>357</v>
      </c>
      <c r="H17" s="337" t="n">
        <v>419</v>
      </c>
      <c r="I17" s="338" t="n">
        <v>369</v>
      </c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01"/>
      <c r="IS17" s="101"/>
      <c r="IT17" s="101"/>
      <c r="IU17" s="101"/>
      <c r="IV17" s="101"/>
    </row>
    <row r="18" customFormat="false" ht="18" hidden="false" customHeight="true" outlineLevel="0" collapsed="false">
      <c r="A18" s="101"/>
      <c r="B18" s="334"/>
      <c r="C18" s="344" t="s">
        <v>183</v>
      </c>
      <c r="D18" s="335" t="n">
        <v>4668</v>
      </c>
      <c r="E18" s="336" t="n">
        <v>3349</v>
      </c>
      <c r="F18" s="335" t="n">
        <v>4672</v>
      </c>
      <c r="G18" s="336" t="n">
        <v>2625</v>
      </c>
      <c r="H18" s="337" t="n">
        <v>4672</v>
      </c>
      <c r="I18" s="338" t="n">
        <v>2552</v>
      </c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  <c r="IT18" s="101"/>
      <c r="IU18" s="101"/>
      <c r="IV18" s="101"/>
    </row>
    <row r="19" customFormat="false" ht="18" hidden="false" customHeight="true" outlineLevel="0" collapsed="false">
      <c r="A19" s="345"/>
      <c r="B19" s="346" t="s">
        <v>188</v>
      </c>
      <c r="C19" s="346"/>
      <c r="D19" s="347" t="n">
        <v>264</v>
      </c>
      <c r="E19" s="348" t="n">
        <v>134</v>
      </c>
      <c r="F19" s="347" t="n">
        <v>267</v>
      </c>
      <c r="G19" s="348" t="n">
        <v>101</v>
      </c>
      <c r="H19" s="349" t="n">
        <v>255</v>
      </c>
      <c r="I19" s="350" t="n">
        <v>114</v>
      </c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  <c r="IL19" s="101"/>
      <c r="IM19" s="101"/>
      <c r="IN19" s="101"/>
      <c r="IO19" s="101"/>
      <c r="IP19" s="101"/>
      <c r="IQ19" s="101"/>
      <c r="IR19" s="101"/>
      <c r="IS19" s="101"/>
      <c r="IT19" s="101"/>
      <c r="IU19" s="101"/>
      <c r="IV19" s="101"/>
    </row>
    <row r="20" customFormat="false" ht="12" hidden="false" customHeight="true" outlineLevel="0" collapsed="false">
      <c r="A20" s="54" t="s">
        <v>69</v>
      </c>
      <c r="B20" s="118"/>
      <c r="C20" s="118"/>
      <c r="D20" s="118"/>
      <c r="E20" s="118"/>
      <c r="F20" s="118"/>
      <c r="G20" s="120"/>
      <c r="H20" s="56"/>
      <c r="I20" s="120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  <c r="IV20" s="56"/>
    </row>
    <row r="21" customFormat="false" ht="15" hidden="false" customHeight="true" outlineLevel="0" collapsed="false"/>
  </sheetData>
  <mergeCells count="8">
    <mergeCell ref="D6:E6"/>
    <mergeCell ref="F6:G6"/>
    <mergeCell ref="H6:I6"/>
    <mergeCell ref="A8:C8"/>
    <mergeCell ref="B10:C10"/>
    <mergeCell ref="B13:C13"/>
    <mergeCell ref="B16:C16"/>
    <mergeCell ref="B19:C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6.11"/>
    <col collapsed="false" customWidth="true" hidden="false" outlineLevel="0" max="3" min="2" style="90" width="5.37"/>
    <col collapsed="false" customWidth="true" hidden="false" outlineLevel="0" max="4" min="4" style="90" width="5.74"/>
    <col collapsed="false" customWidth="true" hidden="false" outlineLevel="0" max="16" min="5" style="90" width="5.37"/>
    <col collapsed="false" customWidth="false" hidden="false" outlineLevel="0" max="257" min="17" style="90" width="8.99"/>
  </cols>
  <sheetData>
    <row r="1" s="27" customFormat="true" ht="13.5" hidden="false" customHeight="true" outlineLevel="0" collapsed="false">
      <c r="A1" s="26"/>
      <c r="B1" s="122"/>
      <c r="D1" s="57"/>
      <c r="E1" s="57"/>
      <c r="F1" s="57"/>
      <c r="G1" s="57"/>
      <c r="H1" s="58"/>
      <c r="I1" s="59"/>
      <c r="J1" s="59"/>
    </row>
    <row r="2" s="27" customFormat="true" ht="13.5" hidden="false" customHeight="tru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true" outlineLevel="0" collapsed="false">
      <c r="A3" s="28"/>
      <c r="D3" s="57"/>
      <c r="E3" s="57"/>
      <c r="F3" s="57"/>
      <c r="G3" s="57"/>
      <c r="H3" s="58"/>
      <c r="I3" s="59"/>
      <c r="J3" s="59"/>
    </row>
    <row r="4" customFormat="false" ht="15" hidden="false" customHeight="true" outlineLevel="0" collapsed="false">
      <c r="A4" s="351" t="s">
        <v>189</v>
      </c>
      <c r="B4" s="93"/>
      <c r="C4" s="93"/>
      <c r="D4" s="93"/>
      <c r="E4" s="93"/>
      <c r="F4" s="93"/>
      <c r="G4" s="93"/>
      <c r="H4" s="93"/>
      <c r="I4" s="93"/>
    </row>
    <row r="5" customFormat="false" ht="9.95" hidden="false" customHeight="true" outlineLevel="0" collapsed="false">
      <c r="A5" s="352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4.5" hidden="false" customHeight="true" outlineLevel="0" collapsed="false">
      <c r="A6" s="353" t="s">
        <v>46</v>
      </c>
      <c r="B6" s="354" t="s">
        <v>190</v>
      </c>
      <c r="C6" s="354"/>
      <c r="D6" s="355" t="s">
        <v>191</v>
      </c>
      <c r="E6" s="355"/>
      <c r="F6" s="355"/>
      <c r="G6" s="355"/>
      <c r="H6" s="355"/>
      <c r="I6" s="355"/>
      <c r="J6" s="355"/>
      <c r="K6" s="355"/>
      <c r="L6" s="355"/>
      <c r="M6" s="355"/>
      <c r="N6" s="355"/>
      <c r="O6" s="355"/>
      <c r="P6" s="355"/>
      <c r="Q6" s="56"/>
      <c r="R6" s="56"/>
      <c r="S6" s="56"/>
      <c r="T6" s="56"/>
      <c r="U6" s="56"/>
      <c r="V6" s="56"/>
    </row>
    <row r="7" s="101" customFormat="true" ht="13.5" hidden="false" customHeight="true" outlineLevel="0" collapsed="false">
      <c r="A7" s="353"/>
      <c r="B7" s="354"/>
      <c r="C7" s="354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</row>
    <row r="8" s="101" customFormat="true" ht="4.5" hidden="false" customHeight="true" outlineLevel="0" collapsed="false">
      <c r="A8" s="356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8"/>
      <c r="P8" s="358"/>
      <c r="Q8" s="359"/>
      <c r="R8" s="359"/>
      <c r="S8" s="359"/>
    </row>
    <row r="9" s="101" customFormat="true" ht="30" hidden="false" customHeight="true" outlineLevel="0" collapsed="false">
      <c r="A9" s="356"/>
      <c r="B9" s="360" t="s">
        <v>192</v>
      </c>
      <c r="C9" s="360" t="s">
        <v>193</v>
      </c>
      <c r="D9" s="360" t="s">
        <v>72</v>
      </c>
      <c r="E9" s="361" t="s">
        <v>194</v>
      </c>
      <c r="F9" s="360" t="s">
        <v>195</v>
      </c>
      <c r="G9" s="360" t="s">
        <v>196</v>
      </c>
      <c r="H9" s="360" t="s">
        <v>197</v>
      </c>
      <c r="I9" s="360" t="s">
        <v>198</v>
      </c>
      <c r="J9" s="360" t="s">
        <v>199</v>
      </c>
      <c r="K9" s="360" t="s">
        <v>200</v>
      </c>
      <c r="L9" s="360" t="s">
        <v>201</v>
      </c>
      <c r="M9" s="360" t="s">
        <v>202</v>
      </c>
      <c r="N9" s="362" t="s">
        <v>203</v>
      </c>
      <c r="O9" s="360" t="s">
        <v>204</v>
      </c>
      <c r="P9" s="363" t="s">
        <v>205</v>
      </c>
      <c r="Q9" s="359"/>
      <c r="R9" s="359"/>
      <c r="S9" s="359"/>
    </row>
    <row r="10" s="101" customFormat="true" ht="84.75" hidden="false" customHeight="true" outlineLevel="0" collapsed="false">
      <c r="A10" s="364" t="s">
        <v>67</v>
      </c>
      <c r="B10" s="360"/>
      <c r="C10" s="360"/>
      <c r="D10" s="360"/>
      <c r="E10" s="361"/>
      <c r="F10" s="360"/>
      <c r="G10" s="360"/>
      <c r="H10" s="360"/>
      <c r="I10" s="360"/>
      <c r="J10" s="360"/>
      <c r="K10" s="360"/>
      <c r="L10" s="360"/>
      <c r="M10" s="360"/>
      <c r="N10" s="362"/>
      <c r="O10" s="360"/>
      <c r="P10" s="363"/>
      <c r="Q10" s="359"/>
      <c r="R10" s="359"/>
      <c r="S10" s="359"/>
    </row>
    <row r="11" s="101" customFormat="true" ht="4.5" hidden="false" customHeight="true" outlineLevel="0" collapsed="false">
      <c r="A11" s="365"/>
      <c r="B11" s="366"/>
      <c r="C11" s="366"/>
      <c r="D11" s="366"/>
      <c r="E11" s="366"/>
      <c r="F11" s="366"/>
      <c r="G11" s="367"/>
      <c r="H11" s="366"/>
      <c r="I11" s="366"/>
      <c r="J11" s="366"/>
      <c r="K11" s="366"/>
      <c r="L11" s="367"/>
      <c r="M11" s="366"/>
      <c r="N11" s="366"/>
      <c r="O11" s="366"/>
      <c r="P11" s="366"/>
      <c r="Q11" s="359"/>
      <c r="R11" s="359"/>
      <c r="S11" s="359"/>
    </row>
    <row r="12" s="112" customFormat="true" ht="18" hidden="false" customHeight="true" outlineLevel="0" collapsed="false">
      <c r="A12" s="368" t="n">
        <v>28</v>
      </c>
      <c r="B12" s="369" t="n">
        <v>3</v>
      </c>
      <c r="C12" s="369" t="n">
        <v>7</v>
      </c>
      <c r="D12" s="369" t="n">
        <v>187</v>
      </c>
      <c r="E12" s="369" t="n">
        <v>28</v>
      </c>
      <c r="F12" s="369" t="n">
        <v>4</v>
      </c>
      <c r="G12" s="369" t="n">
        <v>3</v>
      </c>
      <c r="H12" s="369" t="n">
        <v>7</v>
      </c>
      <c r="I12" s="369" t="n">
        <v>3</v>
      </c>
      <c r="J12" s="369" t="s">
        <v>4</v>
      </c>
      <c r="K12" s="369" t="n">
        <v>26</v>
      </c>
      <c r="L12" s="369" t="n">
        <v>9</v>
      </c>
      <c r="M12" s="369" t="n">
        <v>33</v>
      </c>
      <c r="N12" s="369" t="n">
        <v>22</v>
      </c>
      <c r="O12" s="369" t="n">
        <v>13</v>
      </c>
      <c r="P12" s="136" t="n">
        <v>39</v>
      </c>
    </row>
    <row r="13" s="112" customFormat="true" ht="18" hidden="false" customHeight="true" outlineLevel="0" collapsed="false">
      <c r="A13" s="370" t="n">
        <v>29</v>
      </c>
      <c r="B13" s="109" t="n">
        <v>2</v>
      </c>
      <c r="C13" s="109" t="n">
        <v>19</v>
      </c>
      <c r="D13" s="109" t="n">
        <v>190</v>
      </c>
      <c r="E13" s="109" t="n">
        <v>33</v>
      </c>
      <c r="F13" s="109" t="n">
        <v>4</v>
      </c>
      <c r="G13" s="109" t="n">
        <v>5</v>
      </c>
      <c r="H13" s="109" t="n">
        <v>9</v>
      </c>
      <c r="I13" s="109" t="n">
        <v>2</v>
      </c>
      <c r="J13" s="109" t="n">
        <v>2</v>
      </c>
      <c r="K13" s="109" t="n">
        <v>18</v>
      </c>
      <c r="L13" s="109" t="n">
        <v>2</v>
      </c>
      <c r="M13" s="109" t="n">
        <v>35</v>
      </c>
      <c r="N13" s="109" t="n">
        <v>22</v>
      </c>
      <c r="O13" s="109" t="n">
        <v>20</v>
      </c>
      <c r="P13" s="111" t="n">
        <v>38</v>
      </c>
    </row>
    <row r="14" s="112" customFormat="true" ht="18" hidden="false" customHeight="true" outlineLevel="0" collapsed="false">
      <c r="A14" s="371" t="n">
        <v>30</v>
      </c>
      <c r="B14" s="84" t="n">
        <v>3</v>
      </c>
      <c r="C14" s="84" t="n">
        <v>13</v>
      </c>
      <c r="D14" s="84" t="n">
        <v>196</v>
      </c>
      <c r="E14" s="84" t="n">
        <v>36</v>
      </c>
      <c r="F14" s="84" t="n">
        <v>6</v>
      </c>
      <c r="G14" s="84" t="n">
        <v>4</v>
      </c>
      <c r="H14" s="84" t="n">
        <v>5</v>
      </c>
      <c r="I14" s="84" t="n">
        <v>2</v>
      </c>
      <c r="J14" s="84" t="n">
        <v>1</v>
      </c>
      <c r="K14" s="84" t="n">
        <v>15</v>
      </c>
      <c r="L14" s="84" t="n">
        <v>5</v>
      </c>
      <c r="M14" s="84" t="n">
        <v>43</v>
      </c>
      <c r="N14" s="84" t="n">
        <v>18</v>
      </c>
      <c r="O14" s="84" t="n">
        <v>19</v>
      </c>
      <c r="P14" s="115" t="n">
        <v>42</v>
      </c>
    </row>
    <row r="15" customFormat="false" ht="12" hidden="false" customHeight="true" outlineLevel="0" collapsed="false">
      <c r="A15" s="54" t="s">
        <v>69</v>
      </c>
    </row>
  </sheetData>
  <mergeCells count="18">
    <mergeCell ref="A6:A7"/>
    <mergeCell ref="B6:C7"/>
    <mergeCell ref="D6:P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2.24"/>
    <col collapsed="false" customWidth="true" hidden="false" outlineLevel="0" max="2" min="2" style="90" width="11.87"/>
    <col collapsed="false" customWidth="true" hidden="false" outlineLevel="0" max="11" min="3" style="90" width="8.11"/>
    <col collapsed="false" customWidth="false" hidden="false" outlineLevel="0" max="257" min="12" style="90" width="8.99"/>
  </cols>
  <sheetData>
    <row r="1" s="27" customFormat="true" ht="13.5" hidden="false" customHeight="true" outlineLevel="0" collapsed="false">
      <c r="A1" s="26"/>
      <c r="B1" s="122"/>
      <c r="D1" s="57"/>
      <c r="E1" s="57"/>
      <c r="F1" s="57"/>
      <c r="G1" s="57"/>
      <c r="H1" s="58"/>
      <c r="I1" s="59"/>
      <c r="J1" s="59"/>
    </row>
    <row r="2" s="27" customFormat="true" ht="13.5" hidden="false" customHeight="tru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true" outlineLevel="0" collapsed="false">
      <c r="A3" s="28"/>
      <c r="D3" s="57"/>
      <c r="E3" s="57"/>
      <c r="F3" s="57"/>
      <c r="G3" s="57"/>
      <c r="H3" s="58"/>
      <c r="I3" s="59"/>
      <c r="J3" s="59"/>
    </row>
    <row r="4" customFormat="false" ht="15" hidden="false" customHeight="true" outlineLevel="0" collapsed="false">
      <c r="A4" s="351" t="s">
        <v>206</v>
      </c>
      <c r="B4" s="351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9.95" hidden="false" customHeight="true" outlineLevel="0" collapsed="false">
      <c r="A5" s="352"/>
      <c r="B5" s="352"/>
      <c r="C5" s="96"/>
      <c r="D5" s="96"/>
      <c r="E5" s="96"/>
      <c r="F5" s="96"/>
      <c r="G5" s="96"/>
      <c r="H5" s="96"/>
      <c r="I5" s="96"/>
      <c r="J5" s="96"/>
      <c r="K5" s="96"/>
    </row>
    <row r="6" s="101" customFormat="true" ht="17.25" hidden="false" customHeight="true" outlineLevel="0" collapsed="false">
      <c r="A6" s="191" t="s">
        <v>96</v>
      </c>
      <c r="B6" s="191"/>
      <c r="C6" s="192" t="n">
        <v>28</v>
      </c>
      <c r="D6" s="192"/>
      <c r="E6" s="192"/>
      <c r="F6" s="192" t="n">
        <v>29</v>
      </c>
      <c r="G6" s="192"/>
      <c r="H6" s="192"/>
      <c r="I6" s="193" t="n">
        <v>30</v>
      </c>
      <c r="J6" s="193"/>
      <c r="K6" s="193"/>
    </row>
    <row r="7" s="101" customFormat="true" ht="17.25" hidden="false" customHeight="true" outlineLevel="0" collapsed="false">
      <c r="A7" s="106" t="s">
        <v>86</v>
      </c>
      <c r="B7" s="106"/>
      <c r="C7" s="372" t="s">
        <v>117</v>
      </c>
      <c r="D7" s="105" t="s">
        <v>118</v>
      </c>
      <c r="E7" s="105" t="s">
        <v>207</v>
      </c>
      <c r="F7" s="372" t="s">
        <v>117</v>
      </c>
      <c r="G7" s="105" t="s">
        <v>118</v>
      </c>
      <c r="H7" s="105" t="s">
        <v>207</v>
      </c>
      <c r="I7" s="372" t="s">
        <v>117</v>
      </c>
      <c r="J7" s="105" t="s">
        <v>118</v>
      </c>
      <c r="K7" s="105" t="s">
        <v>207</v>
      </c>
    </row>
    <row r="8" s="101" customFormat="true" ht="18" hidden="false" customHeight="true" outlineLevel="0" collapsed="false">
      <c r="A8" s="133" t="s">
        <v>64</v>
      </c>
      <c r="B8" s="133"/>
      <c r="C8" s="141" t="n">
        <v>546</v>
      </c>
      <c r="D8" s="141" t="n">
        <v>512</v>
      </c>
      <c r="E8" s="141" t="n">
        <v>34</v>
      </c>
      <c r="F8" s="141" t="n">
        <v>488</v>
      </c>
      <c r="G8" s="141" t="n">
        <v>468</v>
      </c>
      <c r="H8" s="141" t="n">
        <v>20</v>
      </c>
      <c r="I8" s="157" t="n">
        <v>464</v>
      </c>
      <c r="J8" s="157" t="n">
        <v>442</v>
      </c>
      <c r="K8" s="157" t="n">
        <v>22</v>
      </c>
    </row>
    <row r="9" s="101" customFormat="true" ht="18" hidden="false" customHeight="true" outlineLevel="0" collapsed="false">
      <c r="B9" s="143" t="s">
        <v>208</v>
      </c>
      <c r="C9" s="141" t="n">
        <v>348</v>
      </c>
      <c r="D9" s="141" t="n">
        <v>314</v>
      </c>
      <c r="E9" s="141" t="n">
        <v>34</v>
      </c>
      <c r="F9" s="141" t="n">
        <v>306</v>
      </c>
      <c r="G9" s="141" t="n">
        <v>286</v>
      </c>
      <c r="H9" s="141" t="n">
        <v>20</v>
      </c>
      <c r="I9" s="157" t="n">
        <v>305</v>
      </c>
      <c r="J9" s="157" t="n">
        <v>283</v>
      </c>
      <c r="K9" s="157" t="n">
        <v>22</v>
      </c>
    </row>
    <row r="10" s="101" customFormat="true" ht="18" hidden="false" customHeight="true" outlineLevel="0" collapsed="false">
      <c r="B10" s="373" t="s">
        <v>209</v>
      </c>
      <c r="C10" s="146" t="n">
        <v>198</v>
      </c>
      <c r="D10" s="146" t="n">
        <v>198</v>
      </c>
      <c r="E10" s="374" t="s">
        <v>4</v>
      </c>
      <c r="F10" s="146" t="n">
        <v>182</v>
      </c>
      <c r="G10" s="146" t="n">
        <v>182</v>
      </c>
      <c r="H10" s="374" t="s">
        <v>4</v>
      </c>
      <c r="I10" s="247" t="n">
        <v>159</v>
      </c>
      <c r="J10" s="247" t="n">
        <v>159</v>
      </c>
      <c r="K10" s="115" t="s">
        <v>4</v>
      </c>
    </row>
    <row r="11" s="56" customFormat="true" ht="12.95" hidden="false" customHeight="true" outlineLevel="0" collapsed="false">
      <c r="A11" s="117" t="s">
        <v>69</v>
      </c>
      <c r="B11" s="54"/>
      <c r="H11" s="120"/>
      <c r="K11" s="120"/>
    </row>
  </sheetData>
  <mergeCells count="6">
    <mergeCell ref="A6:B6"/>
    <mergeCell ref="C6:E6"/>
    <mergeCell ref="F6:H6"/>
    <mergeCell ref="I6:K6"/>
    <mergeCell ref="A7:B7"/>
    <mergeCell ref="A8:B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375" width="15.62"/>
    <col collapsed="false" customWidth="true" hidden="false" outlineLevel="0" max="5" min="2" style="375" width="17.87"/>
    <col collapsed="false" customWidth="false" hidden="false" outlineLevel="0" max="257" min="6" style="375" width="8.99"/>
  </cols>
  <sheetData>
    <row r="1" s="27" customFormat="true" ht="13.5" hidden="false" customHeight="true" outlineLevel="0" collapsed="false">
      <c r="A1" s="26"/>
      <c r="D1" s="57"/>
      <c r="E1" s="57"/>
      <c r="F1" s="57"/>
      <c r="G1" s="57"/>
      <c r="H1" s="58"/>
      <c r="I1" s="59"/>
      <c r="J1" s="59"/>
    </row>
    <row r="2" s="27" customFormat="true" ht="13.5" hidden="false" customHeight="tru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true" outlineLevel="0" collapsed="false">
      <c r="A3" s="28"/>
      <c r="D3" s="57"/>
      <c r="E3" s="57"/>
      <c r="F3" s="57"/>
      <c r="G3" s="57"/>
      <c r="H3" s="58"/>
      <c r="I3" s="59"/>
      <c r="J3" s="59"/>
    </row>
    <row r="4" customFormat="false" ht="15" hidden="false" customHeight="true" outlineLevel="0" collapsed="false">
      <c r="A4" s="376" t="s">
        <v>210</v>
      </c>
      <c r="B4" s="377"/>
      <c r="C4" s="377"/>
      <c r="D4" s="377"/>
      <c r="E4" s="377"/>
    </row>
    <row r="5" customFormat="false" ht="9.95" hidden="false" customHeight="true" outlineLevel="0" collapsed="false">
      <c r="A5" s="378"/>
      <c r="B5" s="379"/>
      <c r="C5" s="379"/>
      <c r="D5" s="379"/>
      <c r="E5" s="379"/>
    </row>
    <row r="6" s="383" customFormat="true" ht="16.5" hidden="false" customHeight="true" outlineLevel="0" collapsed="false">
      <c r="A6" s="380" t="s">
        <v>112</v>
      </c>
      <c r="B6" s="381" t="s">
        <v>211</v>
      </c>
      <c r="C6" s="382" t="s">
        <v>212</v>
      </c>
      <c r="D6" s="382"/>
      <c r="E6" s="382"/>
    </row>
    <row r="7" s="383" customFormat="true" ht="16.5" hidden="false" customHeight="true" outlineLevel="0" collapsed="false">
      <c r="A7" s="384" t="s">
        <v>67</v>
      </c>
      <c r="B7" s="381"/>
      <c r="C7" s="382" t="s">
        <v>213</v>
      </c>
      <c r="D7" s="385" t="s">
        <v>214</v>
      </c>
      <c r="E7" s="385" t="s">
        <v>215</v>
      </c>
    </row>
    <row r="8" s="389" customFormat="true" ht="18" hidden="false" customHeight="true" outlineLevel="0" collapsed="false">
      <c r="A8" s="386" t="n">
        <v>28</v>
      </c>
      <c r="B8" s="387" t="n">
        <v>64</v>
      </c>
      <c r="C8" s="387" t="n">
        <v>2579</v>
      </c>
      <c r="D8" s="387" t="n">
        <v>1647</v>
      </c>
      <c r="E8" s="388" t="n">
        <v>932</v>
      </c>
    </row>
    <row r="9" s="389" customFormat="true" ht="18" hidden="false" customHeight="true" outlineLevel="0" collapsed="false">
      <c r="A9" s="390" t="n">
        <v>29</v>
      </c>
      <c r="B9" s="391" t="n">
        <v>69</v>
      </c>
      <c r="C9" s="391" t="n">
        <v>2934</v>
      </c>
      <c r="D9" s="391" t="n">
        <v>1627</v>
      </c>
      <c r="E9" s="392" t="n">
        <v>1307</v>
      </c>
    </row>
    <row r="10" s="389" customFormat="true" ht="18" hidden="false" customHeight="true" outlineLevel="0" collapsed="false">
      <c r="A10" s="393" t="n">
        <v>30</v>
      </c>
      <c r="B10" s="394" t="n">
        <v>70</v>
      </c>
      <c r="C10" s="394" t="n">
        <v>2843</v>
      </c>
      <c r="D10" s="394" t="n">
        <v>1578</v>
      </c>
      <c r="E10" s="395" t="n">
        <v>1265</v>
      </c>
    </row>
    <row r="11" s="397" customFormat="true" ht="12" hidden="false" customHeight="true" outlineLevel="0" collapsed="false">
      <c r="A11" s="396" t="s">
        <v>69</v>
      </c>
    </row>
    <row r="12" s="397" customFormat="true" ht="13.5" hidden="false" customHeight="true" outlineLevel="0" collapsed="false"/>
    <row r="13" s="397" customFormat="true" ht="13.5" hidden="false" customHeight="true" outlineLevel="0" collapsed="false"/>
  </sheetData>
  <mergeCells count="2">
    <mergeCell ref="B6:B7"/>
    <mergeCell ref="C6:E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2.87"/>
    <col collapsed="false" customWidth="true" hidden="false" outlineLevel="0" max="7" min="2" style="90" width="12.37"/>
    <col collapsed="false" customWidth="true" hidden="false" outlineLevel="0" max="8" min="8" style="90" width="11.37"/>
    <col collapsed="false" customWidth="false" hidden="false" outlineLevel="0" max="257" min="9" style="90" width="8.99"/>
  </cols>
  <sheetData>
    <row r="1" s="27" customFormat="true" ht="13.5" hidden="false" customHeight="true" outlineLevel="0" collapsed="false">
      <c r="A1" s="26"/>
      <c r="D1" s="57"/>
      <c r="E1" s="57"/>
      <c r="F1" s="57"/>
      <c r="G1" s="57"/>
      <c r="H1" s="58"/>
      <c r="I1" s="59"/>
      <c r="J1" s="59"/>
    </row>
    <row r="2" s="27" customFormat="true" ht="13.5" hidden="false" customHeight="tru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true" outlineLevel="0" collapsed="false">
      <c r="A3" s="28"/>
      <c r="D3" s="57"/>
      <c r="E3" s="57"/>
      <c r="F3" s="57"/>
      <c r="G3" s="57"/>
      <c r="H3" s="58"/>
      <c r="I3" s="59"/>
      <c r="J3" s="59"/>
    </row>
    <row r="4" customFormat="false" ht="15" hidden="false" customHeight="true" outlineLevel="0" collapsed="false">
      <c r="A4" s="398" t="s">
        <v>216</v>
      </c>
      <c r="B4" s="399"/>
      <c r="C4" s="399"/>
      <c r="D4" s="399"/>
      <c r="E4" s="399"/>
      <c r="F4" s="399"/>
      <c r="G4" s="399"/>
      <c r="H4" s="400"/>
    </row>
    <row r="5" customFormat="false" ht="9.95" hidden="false" customHeight="true" outlineLevel="0" collapsed="false">
      <c r="A5" s="401"/>
      <c r="B5" s="402"/>
      <c r="C5" s="402"/>
      <c r="D5" s="402"/>
      <c r="E5" s="402"/>
      <c r="F5" s="402"/>
      <c r="G5" s="402"/>
      <c r="H5" s="400"/>
    </row>
    <row r="6" s="406" customFormat="true" ht="16.5" hidden="false" customHeight="true" outlineLevel="0" collapsed="false">
      <c r="A6" s="403" t="s">
        <v>112</v>
      </c>
      <c r="B6" s="404" t="s">
        <v>72</v>
      </c>
      <c r="C6" s="404" t="s">
        <v>217</v>
      </c>
      <c r="D6" s="404" t="s">
        <v>218</v>
      </c>
      <c r="E6" s="404" t="s">
        <v>219</v>
      </c>
      <c r="F6" s="404" t="s">
        <v>220</v>
      </c>
      <c r="G6" s="405" t="s">
        <v>221</v>
      </c>
    </row>
    <row r="7" s="101" customFormat="true" ht="16.5" hidden="false" customHeight="true" outlineLevel="0" collapsed="false">
      <c r="A7" s="407" t="s">
        <v>67</v>
      </c>
      <c r="B7" s="404"/>
      <c r="C7" s="404"/>
      <c r="D7" s="404"/>
      <c r="E7" s="404"/>
      <c r="F7" s="404"/>
      <c r="G7" s="405"/>
    </row>
    <row r="8" s="112" customFormat="true" ht="18" hidden="false" customHeight="true" outlineLevel="0" collapsed="false">
      <c r="A8" s="408" t="n">
        <v>28</v>
      </c>
      <c r="B8" s="409" t="n">
        <v>14</v>
      </c>
      <c r="C8" s="410" t="n">
        <v>0</v>
      </c>
      <c r="D8" s="409" t="n">
        <v>1</v>
      </c>
      <c r="E8" s="411" t="n">
        <v>0</v>
      </c>
      <c r="F8" s="412" t="n">
        <v>0</v>
      </c>
      <c r="G8" s="413" t="n">
        <v>13</v>
      </c>
    </row>
    <row r="9" s="112" customFormat="true" ht="18" hidden="false" customHeight="true" outlineLevel="0" collapsed="false">
      <c r="A9" s="414" t="n">
        <v>29</v>
      </c>
      <c r="B9" s="415" t="n">
        <v>13</v>
      </c>
      <c r="C9" s="416" t="s">
        <v>4</v>
      </c>
      <c r="D9" s="415" t="n">
        <v>1</v>
      </c>
      <c r="E9" s="417" t="s">
        <v>4</v>
      </c>
      <c r="F9" s="418" t="s">
        <v>4</v>
      </c>
      <c r="G9" s="419" t="n">
        <v>12</v>
      </c>
    </row>
    <row r="10" s="112" customFormat="true" ht="18" hidden="false" customHeight="true" outlineLevel="0" collapsed="false">
      <c r="A10" s="420" t="n">
        <v>30</v>
      </c>
      <c r="B10" s="421" t="n">
        <v>16</v>
      </c>
      <c r="C10" s="422" t="n">
        <v>0</v>
      </c>
      <c r="D10" s="422" t="n">
        <v>0</v>
      </c>
      <c r="E10" s="423" t="s">
        <v>4</v>
      </c>
      <c r="F10" s="424" t="s">
        <v>4</v>
      </c>
      <c r="G10" s="425" t="n">
        <v>16</v>
      </c>
    </row>
    <row r="11" s="56" customFormat="true" ht="12" hidden="false" customHeight="true" outlineLevel="0" collapsed="false">
      <c r="A11" s="426" t="s">
        <v>222</v>
      </c>
      <c r="B11" s="427"/>
      <c r="C11" s="427"/>
      <c r="D11" s="427"/>
      <c r="E11" s="427"/>
      <c r="F11" s="427"/>
      <c r="G11" s="427"/>
      <c r="H11" s="428"/>
    </row>
    <row r="12" s="56" customFormat="true" ht="13.5" hidden="false" customHeight="true" outlineLevel="0" collapsed="false"/>
    <row r="13" s="56" customFormat="true" ht="13.5" hidden="false" customHeight="true" outlineLevel="0" collapsed="false"/>
    <row r="14" s="56" customFormat="true" ht="13.5" hidden="false" customHeight="true" outlineLevel="0" collapsed="false"/>
    <row r="19" customFormat="false" ht="13.5" hidden="false" customHeight="true" outlineLevel="0" collapsed="false">
      <c r="A19" s="90" t="s">
        <v>223</v>
      </c>
    </row>
  </sheetData>
  <mergeCells count="6"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8.62"/>
    <col collapsed="false" customWidth="true" hidden="false" outlineLevel="0" max="9" min="2" style="37" width="9.62"/>
    <col collapsed="false" customWidth="true" hidden="false" outlineLevel="0" max="11" min="10" style="37" width="7.62"/>
    <col collapsed="false" customWidth="true" hidden="false" outlineLevel="0" max="13" min="12" style="37" width="6.11"/>
    <col collapsed="false" customWidth="false" hidden="false" outlineLevel="0" max="257" min="14" style="37" width="8.99"/>
  </cols>
  <sheetData>
    <row r="1" s="27" customFormat="true" ht="13.5" hidden="false" customHeight="true" outlineLevel="0" collapsed="false">
      <c r="A1" s="26"/>
      <c r="B1" s="122"/>
      <c r="D1" s="57"/>
      <c r="E1" s="57"/>
      <c r="F1" s="57"/>
      <c r="G1" s="57"/>
      <c r="H1" s="58"/>
      <c r="I1" s="59"/>
      <c r="J1" s="59"/>
    </row>
    <row r="2" s="27" customFormat="true" ht="13.5" hidden="false" customHeight="tru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true" outlineLevel="0" collapsed="false">
      <c r="A3" s="28"/>
      <c r="D3" s="57"/>
      <c r="E3" s="57"/>
      <c r="F3" s="57"/>
      <c r="G3" s="57"/>
      <c r="H3" s="58"/>
      <c r="I3" s="59"/>
      <c r="J3" s="59"/>
    </row>
    <row r="4" customFormat="false" ht="15" hidden="false" customHeight="true" outlineLevel="0" collapsed="false">
      <c r="A4" s="429" t="s">
        <v>224</v>
      </c>
      <c r="B4" s="430"/>
      <c r="C4" s="430"/>
      <c r="D4" s="430"/>
      <c r="E4" s="430"/>
      <c r="F4" s="430"/>
      <c r="G4" s="430"/>
      <c r="H4" s="430"/>
      <c r="I4" s="430"/>
      <c r="J4" s="430"/>
      <c r="K4" s="431"/>
      <c r="L4" s="432"/>
      <c r="M4" s="432"/>
    </row>
    <row r="5" customFormat="false" ht="5.1" hidden="false" customHeight="true" outlineLevel="0" collapsed="false">
      <c r="A5" s="429"/>
      <c r="B5" s="430"/>
      <c r="C5" s="430"/>
      <c r="D5" s="430"/>
      <c r="E5" s="430"/>
      <c r="F5" s="430"/>
      <c r="G5" s="430"/>
      <c r="H5" s="430"/>
      <c r="I5" s="430"/>
      <c r="J5" s="430"/>
      <c r="K5" s="431"/>
      <c r="L5" s="432"/>
      <c r="M5" s="432"/>
    </row>
    <row r="6" customFormat="false" ht="12.95" hidden="false" customHeight="true" outlineLevel="0" collapsed="false">
      <c r="A6" s="38" t="s">
        <v>225</v>
      </c>
      <c r="B6" s="39"/>
      <c r="C6" s="39"/>
      <c r="D6" s="39"/>
      <c r="E6" s="39"/>
      <c r="F6" s="39"/>
      <c r="G6" s="39"/>
      <c r="H6" s="39"/>
      <c r="I6" s="39"/>
      <c r="J6" s="35"/>
      <c r="K6" s="431"/>
      <c r="L6" s="432"/>
      <c r="M6" s="432"/>
    </row>
    <row r="7" s="200" customFormat="true" ht="16.5" hidden="false" customHeight="true" outlineLevel="0" collapsed="false">
      <c r="A7" s="433" t="s">
        <v>46</v>
      </c>
      <c r="B7" s="434" t="s">
        <v>226</v>
      </c>
      <c r="C7" s="434"/>
      <c r="D7" s="435" t="s">
        <v>227</v>
      </c>
      <c r="E7" s="435"/>
      <c r="F7" s="435"/>
      <c r="G7" s="435"/>
      <c r="H7" s="435" t="s">
        <v>228</v>
      </c>
      <c r="I7" s="435"/>
    </row>
    <row r="8" s="200" customFormat="true" ht="16.5" hidden="false" customHeight="true" outlineLevel="0" collapsed="false">
      <c r="A8" s="436" t="s">
        <v>67</v>
      </c>
      <c r="B8" s="437" t="s">
        <v>229</v>
      </c>
      <c r="C8" s="437" t="s">
        <v>230</v>
      </c>
      <c r="D8" s="437" t="s">
        <v>229</v>
      </c>
      <c r="E8" s="437" t="s">
        <v>230</v>
      </c>
      <c r="F8" s="437" t="s">
        <v>231</v>
      </c>
      <c r="G8" s="438" t="s">
        <v>232</v>
      </c>
      <c r="H8" s="437" t="s">
        <v>229</v>
      </c>
      <c r="I8" s="438" t="s">
        <v>230</v>
      </c>
    </row>
    <row r="9" s="200" customFormat="true" ht="18" hidden="false" customHeight="true" outlineLevel="0" collapsed="false">
      <c r="A9" s="439" t="n">
        <v>28</v>
      </c>
      <c r="B9" s="440" t="n">
        <v>5303</v>
      </c>
      <c r="C9" s="440" t="n">
        <v>4813</v>
      </c>
      <c r="D9" s="440" t="n">
        <v>0</v>
      </c>
      <c r="E9" s="441" t="n">
        <v>0</v>
      </c>
      <c r="F9" s="440" t="n">
        <v>0</v>
      </c>
      <c r="G9" s="441" t="n">
        <v>0</v>
      </c>
      <c r="H9" s="440" t="n">
        <v>1</v>
      </c>
      <c r="I9" s="441" t="n">
        <v>0</v>
      </c>
    </row>
    <row r="10" s="200" customFormat="true" ht="18" hidden="false" customHeight="true" outlineLevel="0" collapsed="false">
      <c r="A10" s="442" t="n">
        <v>29</v>
      </c>
      <c r="B10" s="443" t="n">
        <v>5012</v>
      </c>
      <c r="C10" s="443" t="n">
        <v>4900</v>
      </c>
      <c r="D10" s="443" t="s">
        <v>4</v>
      </c>
      <c r="E10" s="444" t="s">
        <v>4</v>
      </c>
      <c r="F10" s="443" t="s">
        <v>4</v>
      </c>
      <c r="G10" s="444" t="s">
        <v>4</v>
      </c>
      <c r="H10" s="443" t="n">
        <v>1</v>
      </c>
      <c r="I10" s="444" t="s">
        <v>4</v>
      </c>
    </row>
    <row r="11" s="200" customFormat="true" ht="18" hidden="false" customHeight="true" outlineLevel="0" collapsed="false">
      <c r="A11" s="445" t="n">
        <v>30</v>
      </c>
      <c r="B11" s="446" t="n">
        <v>4958</v>
      </c>
      <c r="C11" s="446" t="n">
        <v>4910</v>
      </c>
      <c r="D11" s="446" t="s">
        <v>4</v>
      </c>
      <c r="E11" s="446" t="s">
        <v>4</v>
      </c>
      <c r="F11" s="446" t="s">
        <v>4</v>
      </c>
      <c r="G11" s="446" t="s">
        <v>4</v>
      </c>
      <c r="H11" s="446" t="n">
        <v>1</v>
      </c>
      <c r="I11" s="447" t="s">
        <v>4</v>
      </c>
    </row>
    <row r="12" customFormat="false" ht="12" hidden="false" customHeight="true" outlineLevel="0" collapsed="false">
      <c r="A12" s="448"/>
      <c r="B12" s="449"/>
      <c r="C12" s="449"/>
      <c r="D12" s="449"/>
      <c r="E12" s="449"/>
      <c r="F12" s="449"/>
      <c r="G12" s="449"/>
      <c r="H12" s="449"/>
      <c r="I12" s="450" t="s">
        <v>233</v>
      </c>
      <c r="J12" s="432"/>
      <c r="K12" s="450"/>
    </row>
    <row r="13" customFormat="false" ht="12" hidden="false" customHeight="true" outlineLevel="0" collapsed="false">
      <c r="A13" s="448"/>
      <c r="B13" s="449"/>
      <c r="C13" s="432"/>
      <c r="D13" s="432"/>
      <c r="E13" s="432"/>
      <c r="F13" s="450"/>
      <c r="G13" s="449"/>
      <c r="H13" s="449"/>
      <c r="I13" s="451"/>
      <c r="J13" s="432"/>
      <c r="K13" s="451"/>
    </row>
    <row r="14" customFormat="false" ht="12" hidden="false" customHeight="true" outlineLevel="0" collapsed="false">
      <c r="A14" s="448"/>
      <c r="B14" s="449"/>
      <c r="C14" s="432"/>
      <c r="D14" s="432"/>
      <c r="E14" s="432"/>
      <c r="F14" s="450"/>
      <c r="G14" s="449"/>
      <c r="H14" s="449"/>
      <c r="I14" s="449"/>
      <c r="J14" s="432"/>
      <c r="K14" s="451"/>
      <c r="L14" s="432"/>
      <c r="M14" s="451"/>
    </row>
  </sheetData>
  <mergeCells count="3">
    <mergeCell ref="B7:C7"/>
    <mergeCell ref="D7:G7"/>
    <mergeCell ref="H7:I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90" width="8.62"/>
    <col collapsed="false" customWidth="true" hidden="false" outlineLevel="0" max="6" min="2" style="90" width="16.11"/>
    <col collapsed="false" customWidth="true" hidden="false" outlineLevel="0" max="8" min="7" style="90" width="11.37"/>
    <col collapsed="false" customWidth="true" hidden="false" outlineLevel="0" max="9" min="9" style="90" width="12.11"/>
    <col collapsed="false" customWidth="true" hidden="false" outlineLevel="0" max="10" min="10" style="90" width="10.74"/>
    <col collapsed="false" customWidth="true" hidden="false" outlineLevel="0" max="11" min="11" style="90" width="12.5"/>
    <col collapsed="false" customWidth="false" hidden="false" outlineLevel="0" max="257" min="12" style="90" width="8.99"/>
  </cols>
  <sheetData>
    <row r="1" s="27" customFormat="true" ht="13.5" hidden="false" customHeight="false" outlineLevel="0" collapsed="false">
      <c r="A1" s="26"/>
      <c r="B1" s="122"/>
      <c r="D1" s="57"/>
      <c r="E1" s="57"/>
      <c r="F1" s="57"/>
      <c r="G1" s="57"/>
      <c r="H1" s="58"/>
      <c r="I1" s="59"/>
      <c r="J1" s="59"/>
    </row>
    <row r="2" s="27" customFormat="true" ht="13.5" hidden="false" customHeight="fals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false" outlineLevel="0" collapsed="false">
      <c r="A3" s="28"/>
      <c r="D3" s="57"/>
      <c r="E3" s="57"/>
      <c r="F3" s="57"/>
      <c r="G3" s="57"/>
      <c r="H3" s="58"/>
      <c r="I3" s="59"/>
      <c r="J3" s="59"/>
    </row>
    <row r="4" customFormat="false" ht="15" hidden="false" customHeight="true" outlineLevel="0" collapsed="false">
      <c r="A4" s="38" t="s">
        <v>234</v>
      </c>
      <c r="B4" s="39"/>
      <c r="C4" s="39"/>
      <c r="D4" s="39"/>
      <c r="E4" s="39"/>
      <c r="F4" s="39"/>
      <c r="G4" s="35"/>
      <c r="H4" s="35"/>
      <c r="I4" s="35"/>
    </row>
    <row r="5" s="101" customFormat="true" ht="17.1" hidden="false" customHeight="true" outlineLevel="0" collapsed="false">
      <c r="A5" s="433" t="s">
        <v>46</v>
      </c>
      <c r="B5" s="452" t="s">
        <v>235</v>
      </c>
      <c r="C5" s="452"/>
      <c r="D5" s="452" t="s">
        <v>236</v>
      </c>
      <c r="E5" s="452"/>
      <c r="F5" s="453" t="s">
        <v>237</v>
      </c>
      <c r="G5" s="158"/>
      <c r="H5" s="132"/>
    </row>
    <row r="6" s="101" customFormat="true" ht="15" hidden="false" customHeight="true" outlineLevel="0" collapsed="false">
      <c r="A6" s="454"/>
      <c r="B6" s="455" t="s">
        <v>238</v>
      </c>
      <c r="C6" s="455"/>
      <c r="D6" s="455" t="s">
        <v>238</v>
      </c>
      <c r="E6" s="455"/>
      <c r="F6" s="456" t="s">
        <v>239</v>
      </c>
      <c r="G6" s="158"/>
    </row>
    <row r="7" s="101" customFormat="true" ht="15" hidden="false" customHeight="true" outlineLevel="0" collapsed="false">
      <c r="A7" s="454"/>
      <c r="B7" s="457" t="s">
        <v>240</v>
      </c>
      <c r="C7" s="457"/>
      <c r="D7" s="458" t="s">
        <v>241</v>
      </c>
      <c r="E7" s="458"/>
      <c r="F7" s="459" t="s">
        <v>242</v>
      </c>
      <c r="G7" s="158"/>
    </row>
    <row r="8" s="125" customFormat="true" ht="16.5" hidden="false" customHeight="true" outlineLevel="0" collapsed="false">
      <c r="A8" s="460"/>
      <c r="B8" s="459" t="s">
        <v>243</v>
      </c>
      <c r="C8" s="461" t="s">
        <v>244</v>
      </c>
      <c r="D8" s="459" t="s">
        <v>243</v>
      </c>
      <c r="E8" s="461" t="s">
        <v>244</v>
      </c>
      <c r="F8" s="462" t="s">
        <v>245</v>
      </c>
      <c r="G8" s="463"/>
    </row>
    <row r="9" s="101" customFormat="true" ht="17.1" hidden="false" customHeight="true" outlineLevel="0" collapsed="false">
      <c r="A9" s="436" t="s">
        <v>67</v>
      </c>
      <c r="B9" s="464" t="s">
        <v>246</v>
      </c>
      <c r="C9" s="465" t="s">
        <v>247</v>
      </c>
      <c r="D9" s="464" t="s">
        <v>246</v>
      </c>
      <c r="E9" s="465" t="s">
        <v>247</v>
      </c>
      <c r="F9" s="464" t="s">
        <v>247</v>
      </c>
      <c r="G9" s="158"/>
    </row>
    <row r="10" s="101" customFormat="true" ht="17.1" hidden="false" customHeight="true" outlineLevel="0" collapsed="false">
      <c r="A10" s="442" t="n">
        <v>28</v>
      </c>
      <c r="B10" s="466" t="n">
        <v>6</v>
      </c>
      <c r="C10" s="466" t="n">
        <v>3</v>
      </c>
      <c r="D10" s="443" t="n">
        <v>16606</v>
      </c>
      <c r="E10" s="443" t="n">
        <v>5470</v>
      </c>
      <c r="F10" s="467" t="n">
        <v>3003</v>
      </c>
      <c r="G10" s="158"/>
    </row>
    <row r="11" s="101" customFormat="true" ht="17.1" hidden="false" customHeight="true" outlineLevel="0" collapsed="false">
      <c r="A11" s="442" t="n">
        <v>29</v>
      </c>
      <c r="B11" s="443" t="s">
        <v>4</v>
      </c>
      <c r="C11" s="443" t="s">
        <v>4</v>
      </c>
      <c r="D11" s="466" t="n">
        <v>15652</v>
      </c>
      <c r="E11" s="466" t="n">
        <v>5493</v>
      </c>
      <c r="F11" s="467" t="n">
        <v>3040</v>
      </c>
      <c r="G11" s="158"/>
    </row>
    <row r="12" s="101" customFormat="true" ht="17.1" hidden="false" customHeight="true" outlineLevel="0" collapsed="false">
      <c r="A12" s="445" t="n">
        <v>30</v>
      </c>
      <c r="B12" s="446" t="s">
        <v>4</v>
      </c>
      <c r="C12" s="446" t="s">
        <v>4</v>
      </c>
      <c r="D12" s="468" t="n">
        <v>15332</v>
      </c>
      <c r="E12" s="468" t="n">
        <v>5155</v>
      </c>
      <c r="F12" s="469" t="n">
        <v>3462</v>
      </c>
      <c r="G12" s="158"/>
    </row>
    <row r="13" s="101" customFormat="true" ht="12.95" hidden="false" customHeight="true" outlineLevel="0" collapsed="false">
      <c r="A13" s="470"/>
      <c r="B13" s="471"/>
      <c r="C13" s="471"/>
      <c r="D13" s="471"/>
      <c r="E13" s="471"/>
      <c r="F13" s="471"/>
      <c r="G13" s="471"/>
      <c r="H13" s="471"/>
      <c r="I13" s="472"/>
      <c r="J13" s="98"/>
    </row>
  </sheetData>
  <mergeCells count="6">
    <mergeCell ref="B5:C5"/>
    <mergeCell ref="D5:E5"/>
    <mergeCell ref="B6:C6"/>
    <mergeCell ref="D6:E6"/>
    <mergeCell ref="B7:C7"/>
    <mergeCell ref="D7:E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90" width="7.74"/>
    <col collapsed="false" customWidth="true" hidden="false" outlineLevel="0" max="8" min="2" style="90" width="11.62"/>
    <col collapsed="false" customWidth="true" hidden="false" outlineLevel="0" max="9" min="9" style="90" width="10.74"/>
    <col collapsed="false" customWidth="true" hidden="false" outlineLevel="0" max="10" min="10" style="90" width="12.5"/>
    <col collapsed="false" customWidth="false" hidden="false" outlineLevel="0" max="257" min="11" style="90" width="8.99"/>
  </cols>
  <sheetData>
    <row r="1" s="27" customFormat="true" ht="13.5" hidden="false" customHeight="false" outlineLevel="0" collapsed="false">
      <c r="A1" s="26"/>
      <c r="B1" s="122"/>
      <c r="D1" s="57"/>
      <c r="E1" s="57"/>
      <c r="F1" s="57"/>
      <c r="G1" s="57"/>
      <c r="H1" s="58"/>
      <c r="I1" s="59"/>
      <c r="J1" s="59"/>
    </row>
    <row r="2" s="27" customFormat="true" ht="13.5" hidden="false" customHeight="false" outlineLevel="0" collapsed="false">
      <c r="A2" s="28"/>
      <c r="D2" s="57"/>
      <c r="E2" s="57"/>
      <c r="F2" s="57"/>
      <c r="G2" s="57"/>
      <c r="H2" s="59"/>
      <c r="I2" s="59"/>
    </row>
    <row r="3" s="27" customFormat="true" ht="13.5" hidden="false" customHeight="false" outlineLevel="0" collapsed="false">
      <c r="A3" s="28"/>
      <c r="D3" s="57"/>
      <c r="E3" s="57"/>
      <c r="F3" s="57"/>
      <c r="G3" s="57"/>
      <c r="H3" s="59"/>
      <c r="I3" s="59"/>
    </row>
    <row r="4" s="101" customFormat="true" ht="15" hidden="false" customHeight="true" outlineLevel="0" collapsed="false">
      <c r="A4" s="38"/>
      <c r="B4" s="473"/>
      <c r="C4" s="473"/>
      <c r="D4" s="473"/>
      <c r="E4" s="473"/>
      <c r="F4" s="473"/>
      <c r="G4" s="473"/>
      <c r="H4" s="472"/>
    </row>
    <row r="5" s="101" customFormat="true" ht="15.95" hidden="false" customHeight="true" outlineLevel="0" collapsed="false">
      <c r="A5" s="433" t="s">
        <v>46</v>
      </c>
      <c r="B5" s="474" t="s">
        <v>248</v>
      </c>
      <c r="C5" s="474"/>
      <c r="D5" s="475" t="s">
        <v>249</v>
      </c>
      <c r="E5" s="475"/>
      <c r="F5" s="475" t="s">
        <v>250</v>
      </c>
      <c r="G5" s="475"/>
      <c r="H5" s="476" t="s">
        <v>251</v>
      </c>
    </row>
    <row r="6" s="101" customFormat="true" ht="15.95" hidden="false" customHeight="true" outlineLevel="0" collapsed="false">
      <c r="A6" s="454"/>
      <c r="B6" s="474"/>
      <c r="C6" s="474"/>
      <c r="D6" s="475"/>
      <c r="E6" s="475"/>
      <c r="F6" s="475"/>
      <c r="G6" s="475"/>
      <c r="H6" s="476"/>
    </row>
    <row r="7" s="101" customFormat="true" ht="16.5" hidden="false" customHeight="true" outlineLevel="0" collapsed="false">
      <c r="A7" s="436" t="s">
        <v>67</v>
      </c>
      <c r="B7" s="477" t="s">
        <v>252</v>
      </c>
      <c r="C7" s="477" t="s">
        <v>253</v>
      </c>
      <c r="D7" s="477" t="s">
        <v>252</v>
      </c>
      <c r="E7" s="477" t="s">
        <v>253</v>
      </c>
      <c r="F7" s="477" t="s">
        <v>252</v>
      </c>
      <c r="G7" s="477" t="s">
        <v>253</v>
      </c>
      <c r="H7" s="476"/>
    </row>
    <row r="8" s="101" customFormat="true" ht="17.1" hidden="false" customHeight="true" outlineLevel="0" collapsed="false">
      <c r="A8" s="478" t="n">
        <v>28</v>
      </c>
      <c r="B8" s="440" t="n">
        <v>133</v>
      </c>
      <c r="C8" s="440" t="n">
        <v>233</v>
      </c>
      <c r="D8" s="479" t="n">
        <v>16065</v>
      </c>
      <c r="E8" s="480" t="n">
        <v>5403</v>
      </c>
      <c r="F8" s="479" t="n">
        <v>16140</v>
      </c>
      <c r="G8" s="480" t="n">
        <v>5390</v>
      </c>
      <c r="H8" s="481" t="n">
        <v>7994</v>
      </c>
    </row>
    <row r="9" s="101" customFormat="true" ht="17.1" hidden="false" customHeight="true" outlineLevel="0" collapsed="false">
      <c r="A9" s="442" t="n">
        <v>29</v>
      </c>
      <c r="B9" s="466" t="n">
        <v>54</v>
      </c>
      <c r="C9" s="466" t="n">
        <v>134</v>
      </c>
      <c r="D9" s="482" t="n">
        <v>15479</v>
      </c>
      <c r="E9" s="483" t="n">
        <v>5254</v>
      </c>
      <c r="F9" s="482" t="n">
        <v>15542</v>
      </c>
      <c r="G9" s="483" t="n">
        <v>5245</v>
      </c>
      <c r="H9" s="484" t="n">
        <v>15299</v>
      </c>
    </row>
    <row r="10" s="101" customFormat="true" ht="17.1" hidden="false" customHeight="true" outlineLevel="0" collapsed="false">
      <c r="A10" s="445" t="n">
        <v>30</v>
      </c>
      <c r="B10" s="468" t="n">
        <v>32</v>
      </c>
      <c r="C10" s="468" t="n">
        <v>85</v>
      </c>
      <c r="D10" s="485" t="n">
        <v>15265</v>
      </c>
      <c r="E10" s="486" t="n">
        <v>5013</v>
      </c>
      <c r="F10" s="485" t="n">
        <v>15280</v>
      </c>
      <c r="G10" s="486" t="n">
        <v>5041</v>
      </c>
      <c r="H10" s="469" t="n">
        <v>14894</v>
      </c>
    </row>
    <row r="11" s="101" customFormat="true" ht="12.75" hidden="false" customHeight="true" outlineLevel="0" collapsed="false">
      <c r="A11" s="487"/>
      <c r="B11" s="488"/>
      <c r="C11" s="488"/>
      <c r="D11" s="489"/>
      <c r="E11" s="489"/>
      <c r="F11" s="489"/>
      <c r="G11" s="489"/>
      <c r="H11" s="450" t="s">
        <v>233</v>
      </c>
    </row>
    <row r="12" s="101" customFormat="true" ht="15" hidden="false" customHeight="true" outlineLevel="0" collapsed="false">
      <c r="A12" s="487"/>
      <c r="B12" s="488"/>
      <c r="C12" s="488"/>
      <c r="D12" s="489"/>
      <c r="E12" s="489"/>
      <c r="F12" s="489"/>
      <c r="G12" s="489"/>
    </row>
    <row r="13" customFormat="false" ht="13.5" hidden="false" customHeight="true" outlineLevel="0" collapsed="false">
      <c r="D13" s="490"/>
      <c r="H13" s="491"/>
    </row>
  </sheetData>
  <mergeCells count="4">
    <mergeCell ref="B5:C6"/>
    <mergeCell ref="D5:E6"/>
    <mergeCell ref="F5:G6"/>
    <mergeCell ref="H5:H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90" width="7.49"/>
    <col collapsed="false" customWidth="true" hidden="false" outlineLevel="0" max="3" min="2" style="90" width="20.11"/>
    <col collapsed="false" customWidth="true" hidden="false" outlineLevel="0" max="4" min="4" style="90" width="21.62"/>
    <col collapsed="false" customWidth="true" hidden="false" outlineLevel="0" max="5" min="5" style="90" width="19.62"/>
    <col collapsed="false" customWidth="true" hidden="false" outlineLevel="0" max="6" min="6" style="90" width="12.11"/>
    <col collapsed="false" customWidth="true" hidden="false" outlineLevel="0" max="7" min="7" style="90" width="10.74"/>
    <col collapsed="false" customWidth="true" hidden="false" outlineLevel="0" max="8" min="8" style="90" width="12.5"/>
    <col collapsed="false" customWidth="false" hidden="false" outlineLevel="0" max="257" min="9" style="90" width="8.99"/>
  </cols>
  <sheetData>
    <row r="1" s="27" customFormat="true" ht="13.5" hidden="false" customHeight="false" outlineLevel="0" collapsed="false">
      <c r="A1" s="26"/>
      <c r="B1" s="122"/>
      <c r="D1" s="57"/>
      <c r="E1" s="57"/>
      <c r="F1" s="57"/>
      <c r="G1" s="57"/>
      <c r="H1" s="58"/>
      <c r="I1" s="59"/>
      <c r="J1" s="59"/>
    </row>
    <row r="2" s="27" customFormat="true" ht="13.5" hidden="false" customHeight="false" outlineLevel="0" collapsed="false">
      <c r="A2" s="28"/>
      <c r="D2" s="57"/>
      <c r="E2" s="57"/>
      <c r="F2" s="59"/>
      <c r="G2" s="59"/>
    </row>
    <row r="3" s="27" customFormat="true" ht="13.5" hidden="false" customHeight="false" outlineLevel="0" collapsed="false">
      <c r="A3" s="28"/>
      <c r="D3" s="57"/>
      <c r="E3" s="57"/>
      <c r="F3" s="59"/>
      <c r="G3" s="59"/>
    </row>
    <row r="4" s="101" customFormat="true" ht="12.75" hidden="false" customHeight="true" outlineLevel="0" collapsed="false">
      <c r="A4" s="487"/>
      <c r="B4" s="488"/>
      <c r="C4" s="488"/>
      <c r="D4" s="489"/>
      <c r="E4" s="489"/>
    </row>
    <row r="5" s="101" customFormat="true" ht="15" hidden="false" customHeight="true" outlineLevel="0" collapsed="false">
      <c r="A5" s="487"/>
      <c r="B5" s="488"/>
      <c r="C5" s="488"/>
      <c r="D5" s="489"/>
      <c r="E5" s="489"/>
    </row>
    <row r="6" s="101" customFormat="true" ht="17.1" hidden="false" customHeight="true" outlineLevel="0" collapsed="false">
      <c r="A6" s="492" t="s">
        <v>46</v>
      </c>
      <c r="B6" s="452" t="s">
        <v>254</v>
      </c>
      <c r="C6" s="452" t="s">
        <v>255</v>
      </c>
      <c r="D6" s="493" t="s">
        <v>256</v>
      </c>
      <c r="E6" s="494" t="s">
        <v>257</v>
      </c>
      <c r="F6" s="488"/>
    </row>
    <row r="7" s="101" customFormat="true" ht="17.1" hidden="false" customHeight="true" outlineLevel="0" collapsed="false">
      <c r="A7" s="495" t="s">
        <v>67</v>
      </c>
      <c r="B7" s="465" t="s">
        <v>246</v>
      </c>
      <c r="C7" s="465" t="s">
        <v>246</v>
      </c>
      <c r="D7" s="465" t="s">
        <v>246</v>
      </c>
      <c r="E7" s="464" t="s">
        <v>246</v>
      </c>
      <c r="F7" s="488"/>
    </row>
    <row r="8" s="101" customFormat="true" ht="17.1" hidden="false" customHeight="true" outlineLevel="0" collapsed="false">
      <c r="A8" s="478" t="n">
        <v>28</v>
      </c>
      <c r="B8" s="484" t="n">
        <v>10174</v>
      </c>
      <c r="C8" s="443" t="n">
        <v>17566</v>
      </c>
      <c r="D8" s="484" t="n">
        <v>72003</v>
      </c>
      <c r="E8" s="484" t="n">
        <v>9630</v>
      </c>
      <c r="F8" s="488"/>
    </row>
    <row r="9" s="101" customFormat="true" ht="17.1" hidden="false" customHeight="true" outlineLevel="0" collapsed="false">
      <c r="A9" s="442" t="n">
        <v>29</v>
      </c>
      <c r="B9" s="467" t="n">
        <v>9858</v>
      </c>
      <c r="C9" s="466" t="n">
        <v>19781</v>
      </c>
      <c r="D9" s="467" t="n">
        <v>67529</v>
      </c>
      <c r="E9" s="467" t="n">
        <v>9720</v>
      </c>
      <c r="F9" s="488"/>
    </row>
    <row r="10" s="101" customFormat="true" ht="17.1" hidden="false" customHeight="true" outlineLevel="0" collapsed="false">
      <c r="A10" s="445" t="n">
        <v>30</v>
      </c>
      <c r="B10" s="469" t="n">
        <v>9783</v>
      </c>
      <c r="C10" s="468" t="n">
        <v>22006</v>
      </c>
      <c r="D10" s="469" t="n">
        <v>70703</v>
      </c>
      <c r="E10" s="496" t="n">
        <v>8499</v>
      </c>
      <c r="F10" s="488"/>
    </row>
    <row r="11" customFormat="false" ht="17.1" hidden="false" customHeight="true" outlineLevel="0" collapsed="false">
      <c r="A11" s="56" t="s">
        <v>258</v>
      </c>
      <c r="B11" s="497"/>
      <c r="C11" s="498"/>
      <c r="E11" s="499" t="s">
        <v>259</v>
      </c>
    </row>
    <row r="12" customFormat="false" ht="13.5" hidden="false" customHeight="true" outlineLevel="0" collapsed="false">
      <c r="B12" s="500"/>
      <c r="C12" s="500"/>
      <c r="D12" s="501"/>
      <c r="E12" s="120"/>
      <c r="F12" s="451"/>
    </row>
    <row r="13" customFormat="false" ht="13.5" hidden="false" customHeight="true" outlineLevel="0" collapsed="false">
      <c r="B13" s="500"/>
      <c r="C13" s="500"/>
      <c r="D13" s="502"/>
      <c r="E13" s="503" t="s">
        <v>260</v>
      </c>
      <c r="F13" s="503"/>
    </row>
    <row r="14" customFormat="false" ht="13.5" hidden="false" customHeight="true" outlineLevel="0" collapsed="false">
      <c r="D14" s="490"/>
      <c r="E14" s="490"/>
      <c r="F14" s="491"/>
    </row>
    <row r="15" customFormat="false" ht="11.25" hidden="false" customHeight="false" outlineLevel="0" collapsed="false">
      <c r="D15" s="499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7.62"/>
    <col collapsed="false" customWidth="true" hidden="false" outlineLevel="0" max="2" min="2" style="90" width="17.37"/>
    <col collapsed="false" customWidth="true" hidden="false" outlineLevel="0" max="3" min="3" style="90" width="16.24"/>
    <col collapsed="false" customWidth="true" hidden="false" outlineLevel="0" max="4" min="4" style="90" width="17.37"/>
    <col collapsed="false" customWidth="true" hidden="false" outlineLevel="0" max="5" min="5" style="90" width="18.5"/>
    <col collapsed="false" customWidth="true" hidden="false" outlineLevel="0" max="6" min="6" style="90" width="9.11"/>
    <col collapsed="false" customWidth="false" hidden="false" outlineLevel="0" max="257" min="7" style="90" width="8.99"/>
  </cols>
  <sheetData>
    <row r="1" s="27" customFormat="true" ht="13.5" hidden="false" customHeight="true" outlineLevel="0" collapsed="false">
      <c r="A1" s="26"/>
      <c r="D1" s="57"/>
      <c r="E1" s="57"/>
      <c r="F1" s="57"/>
      <c r="G1" s="57"/>
      <c r="H1" s="58"/>
      <c r="I1" s="59"/>
      <c r="J1" s="59"/>
    </row>
    <row r="2" s="27" customFormat="true" ht="13.5" hidden="false" customHeight="tru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true" outlineLevel="0" collapsed="false">
      <c r="A3" s="28"/>
      <c r="D3" s="57"/>
      <c r="E3" s="57"/>
      <c r="F3" s="57"/>
      <c r="G3" s="57"/>
      <c r="H3" s="58"/>
      <c r="I3" s="59"/>
      <c r="J3" s="59"/>
    </row>
    <row r="4" customFormat="false" ht="15" hidden="false" customHeight="true" outlineLevel="0" collapsed="false">
      <c r="A4" s="504" t="s">
        <v>261</v>
      </c>
      <c r="B4" s="505"/>
      <c r="C4" s="505"/>
      <c r="D4" s="505"/>
      <c r="E4" s="505"/>
    </row>
    <row r="5" customFormat="false" ht="9.95" hidden="false" customHeight="true" outlineLevel="0" collapsed="false">
      <c r="A5" s="506"/>
      <c r="B5" s="507"/>
      <c r="C5" s="507"/>
      <c r="D5" s="507"/>
      <c r="E5" s="507"/>
    </row>
    <row r="6" s="101" customFormat="true" ht="16.5" hidden="false" customHeight="true" outlineLevel="0" collapsed="false">
      <c r="A6" s="508" t="s">
        <v>46</v>
      </c>
      <c r="B6" s="509" t="s">
        <v>262</v>
      </c>
      <c r="C6" s="510" t="s">
        <v>263</v>
      </c>
      <c r="D6" s="511" t="s">
        <v>264</v>
      </c>
      <c r="E6" s="512" t="s">
        <v>265</v>
      </c>
    </row>
    <row r="7" s="101" customFormat="true" ht="16.5" hidden="false" customHeight="true" outlineLevel="0" collapsed="false">
      <c r="A7" s="513" t="s">
        <v>67</v>
      </c>
      <c r="B7" s="509"/>
      <c r="C7" s="510"/>
      <c r="D7" s="511"/>
      <c r="E7" s="512"/>
    </row>
    <row r="8" s="101" customFormat="true" ht="18" hidden="false" customHeight="true" outlineLevel="0" collapsed="false">
      <c r="A8" s="514" t="n">
        <v>28</v>
      </c>
      <c r="B8" s="515" t="n">
        <v>15</v>
      </c>
      <c r="C8" s="515" t="n">
        <v>4914</v>
      </c>
      <c r="D8" s="515" t="n">
        <v>73346</v>
      </c>
      <c r="E8" s="516" t="n">
        <v>531</v>
      </c>
    </row>
    <row r="9" s="101" customFormat="true" ht="18" hidden="false" customHeight="true" outlineLevel="0" collapsed="false">
      <c r="A9" s="514" t="n">
        <v>29</v>
      </c>
      <c r="B9" s="515" t="n">
        <v>5</v>
      </c>
      <c r="C9" s="515" t="n">
        <v>5106</v>
      </c>
      <c r="D9" s="515" t="n">
        <v>73238</v>
      </c>
      <c r="E9" s="516" t="n">
        <v>529</v>
      </c>
    </row>
    <row r="10" s="101" customFormat="true" ht="18" hidden="false" customHeight="true" outlineLevel="0" collapsed="false">
      <c r="A10" s="517" t="n">
        <v>30</v>
      </c>
      <c r="B10" s="518" t="n">
        <v>18</v>
      </c>
      <c r="C10" s="518" t="n">
        <v>5061</v>
      </c>
      <c r="D10" s="518" t="n">
        <v>71047</v>
      </c>
      <c r="E10" s="519" t="n">
        <v>732</v>
      </c>
    </row>
    <row r="11" s="101" customFormat="true" ht="5.1" hidden="false" customHeight="true" outlineLevel="0" collapsed="false">
      <c r="A11" s="517"/>
      <c r="B11" s="518"/>
      <c r="C11" s="518"/>
      <c r="D11" s="518"/>
      <c r="E11" s="519"/>
    </row>
    <row r="12" s="101" customFormat="true" ht="18" hidden="false" customHeight="true" outlineLevel="0" collapsed="false">
      <c r="A12" s="520" t="s">
        <v>266</v>
      </c>
      <c r="B12" s="521" t="n">
        <v>0</v>
      </c>
      <c r="C12" s="522" t="n">
        <v>5061</v>
      </c>
      <c r="D12" s="522" t="n">
        <v>70803</v>
      </c>
      <c r="E12" s="521" t="n">
        <v>0</v>
      </c>
      <c r="F12" s="132"/>
    </row>
    <row r="13" s="101" customFormat="true" ht="18" hidden="false" customHeight="true" outlineLevel="0" collapsed="false">
      <c r="A13" s="523" t="s">
        <v>267</v>
      </c>
      <c r="B13" s="524" t="n">
        <v>18</v>
      </c>
      <c r="C13" s="525" t="n">
        <v>0</v>
      </c>
      <c r="D13" s="524" t="n">
        <v>244</v>
      </c>
      <c r="E13" s="526" t="n">
        <v>732</v>
      </c>
    </row>
    <row r="14" customFormat="false" ht="12" hidden="false" customHeight="true" outlineLevel="0" collapsed="false">
      <c r="A14" s="426" t="s">
        <v>268</v>
      </c>
      <c r="B14" s="527"/>
      <c r="C14" s="527"/>
      <c r="D14" s="527"/>
      <c r="E14" s="528" t="s">
        <v>269</v>
      </c>
    </row>
  </sheetData>
  <mergeCells count="4"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25" width="28.62"/>
    <col collapsed="false" customWidth="false" hidden="false" outlineLevel="0" max="257" min="4" style="25" width="8.99"/>
  </cols>
  <sheetData>
    <row r="1" s="27" customFormat="true" ht="13.5" hidden="false" customHeight="false" outlineLevel="0" collapsed="false">
      <c r="A1" s="26"/>
    </row>
    <row r="2" s="27" customFormat="true" ht="13.5" hidden="false" customHeight="false" outlineLevel="0" collapsed="false">
      <c r="A2" s="28"/>
    </row>
    <row r="3" s="27" customFormat="true" ht="13.5" hidden="false" customHeight="false" outlineLevel="0" collapsed="false">
      <c r="A3" s="28"/>
    </row>
    <row r="4" s="32" customFormat="true" ht="79.5" hidden="false" customHeight="true" outlineLevel="0" collapsed="false">
      <c r="A4" s="29" t="s">
        <v>42</v>
      </c>
      <c r="B4" s="30"/>
      <c r="C4" s="31"/>
    </row>
    <row r="5" customFormat="false" ht="15" hidden="false" customHeight="true" outlineLevel="0" collapsed="false"/>
    <row r="6" customFormat="false" ht="15" hidden="false" customHeight="true" outlineLevel="0" collapsed="false"/>
    <row r="7" s="27" customFormat="true" ht="15" hidden="false" customHeight="true" outlineLevel="0" collapsed="false">
      <c r="A7" s="33" t="s">
        <v>43</v>
      </c>
    </row>
    <row r="8" s="37" customFormat="true" ht="5.1" hidden="false" customHeight="true" outlineLevel="0" collapsed="false">
      <c r="A8" s="34"/>
      <c r="B8" s="35"/>
      <c r="C8" s="36"/>
    </row>
    <row r="9" s="37" customFormat="true" ht="12.95" hidden="false" customHeight="true" outlineLevel="0" collapsed="false">
      <c r="A9" s="38" t="s">
        <v>44</v>
      </c>
      <c r="B9" s="39"/>
      <c r="C9" s="40" t="s">
        <v>45</v>
      </c>
    </row>
    <row r="10" customFormat="false" ht="19.5" hidden="false" customHeight="true" outlineLevel="0" collapsed="false">
      <c r="A10" s="41" t="s">
        <v>46</v>
      </c>
      <c r="B10" s="42" t="s">
        <v>47</v>
      </c>
      <c r="C10" s="43" t="s">
        <v>48</v>
      </c>
    </row>
    <row r="11" customFormat="false" ht="19.5" hidden="false" customHeight="true" outlineLevel="0" collapsed="false">
      <c r="A11" s="44" t="s">
        <v>49</v>
      </c>
      <c r="B11" s="42"/>
      <c r="C11" s="43"/>
    </row>
    <row r="12" customFormat="false" ht="18" hidden="false" customHeight="true" outlineLevel="0" collapsed="false">
      <c r="A12" s="45" t="n">
        <v>27</v>
      </c>
      <c r="B12" s="46" t="n">
        <v>52</v>
      </c>
      <c r="C12" s="47" t="n">
        <v>6503</v>
      </c>
    </row>
    <row r="13" customFormat="false" ht="18" hidden="false" customHeight="true" outlineLevel="0" collapsed="false">
      <c r="A13" s="48" t="n">
        <v>28</v>
      </c>
      <c r="B13" s="49" t="n">
        <v>56</v>
      </c>
      <c r="C13" s="50" t="n">
        <v>6732</v>
      </c>
    </row>
    <row r="14" customFormat="false" ht="18" hidden="false" customHeight="true" outlineLevel="0" collapsed="false">
      <c r="A14" s="51" t="n">
        <v>29</v>
      </c>
      <c r="B14" s="52" t="n">
        <v>56</v>
      </c>
      <c r="C14" s="53" t="n">
        <v>6777</v>
      </c>
    </row>
    <row r="15" customFormat="false" ht="12" hidden="false" customHeight="true" outlineLevel="0" collapsed="false">
      <c r="A15" s="54" t="s">
        <v>50</v>
      </c>
      <c r="B15" s="55"/>
      <c r="C15" s="55"/>
    </row>
    <row r="16" customFormat="false" ht="13.5" hidden="false" customHeight="false" outlineLevel="0" collapsed="false">
      <c r="A16" s="56" t="s">
        <v>51</v>
      </c>
      <c r="B16" s="55"/>
      <c r="C16" s="55"/>
      <c r="D16" s="55"/>
    </row>
    <row r="17" customFormat="false" ht="13.5" hidden="false" customHeight="false" outlineLevel="0" collapsed="false">
      <c r="A17" s="55"/>
      <c r="B17" s="55"/>
      <c r="C17" s="55"/>
      <c r="D17" s="55"/>
    </row>
    <row r="18" customFormat="false" ht="13.5" hidden="false" customHeight="false" outlineLevel="0" collapsed="false">
      <c r="A18" s="55"/>
      <c r="B18" s="55"/>
      <c r="C18" s="55"/>
      <c r="D18" s="55"/>
    </row>
    <row r="19" customFormat="false" ht="13.5" hidden="false" customHeight="false" outlineLevel="0" collapsed="false">
      <c r="A19" s="55"/>
      <c r="B19" s="55"/>
      <c r="C19" s="55"/>
      <c r="D19" s="55"/>
    </row>
    <row r="20" customFormat="false" ht="13.5" hidden="false" customHeight="false" outlineLevel="0" collapsed="false">
      <c r="A20" s="55"/>
      <c r="B20" s="55"/>
      <c r="C20" s="55"/>
      <c r="D20" s="55"/>
    </row>
    <row r="21" customFormat="false" ht="13.5" hidden="false" customHeight="false" outlineLevel="0" collapsed="false">
      <c r="A21" s="55"/>
      <c r="B21" s="55"/>
      <c r="C21" s="55"/>
      <c r="D21" s="55"/>
    </row>
    <row r="22" customFormat="false" ht="13.5" hidden="false" customHeight="false" outlineLevel="0" collapsed="false">
      <c r="A22" s="55"/>
      <c r="B22" s="55"/>
      <c r="C22" s="55"/>
      <c r="D22" s="55"/>
    </row>
    <row r="23" customFormat="false" ht="13.5" hidden="false" customHeight="false" outlineLevel="0" collapsed="false">
      <c r="A23" s="55"/>
      <c r="B23" s="55"/>
      <c r="C23" s="55"/>
      <c r="D23" s="55"/>
    </row>
    <row r="24" customFormat="false" ht="13.5" hidden="false" customHeight="false" outlineLevel="0" collapsed="false">
      <c r="A24" s="55"/>
      <c r="B24" s="55"/>
      <c r="C24" s="55"/>
      <c r="D24" s="55"/>
    </row>
    <row r="25" customFormat="false" ht="13.5" hidden="false" customHeight="false" outlineLevel="0" collapsed="false">
      <c r="A25" s="55"/>
      <c r="B25" s="55"/>
      <c r="C25" s="55"/>
      <c r="D25" s="55"/>
    </row>
    <row r="26" customFormat="false" ht="13.5" hidden="false" customHeight="false" outlineLevel="0" collapsed="false">
      <c r="D26" s="55"/>
    </row>
    <row r="27" customFormat="false" ht="13.5" hidden="false" customHeight="false" outlineLevel="0" collapsed="false">
      <c r="D27" s="55"/>
    </row>
    <row r="28" customFormat="false" ht="13.5" hidden="false" customHeight="false" outlineLevel="0" collapsed="false">
      <c r="D28" s="55"/>
    </row>
    <row r="29" customFormat="false" ht="13.5" hidden="false" customHeight="false" outlineLevel="0" collapsed="false">
      <c r="D29" s="55"/>
    </row>
    <row r="30" customFormat="false" ht="13.5" hidden="false" customHeight="false" outlineLevel="0" collapsed="false">
      <c r="D30" s="55"/>
    </row>
  </sheetData>
  <mergeCells count="2">
    <mergeCell ref="B10:B11"/>
    <mergeCell ref="C10:C1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7.62"/>
    <col collapsed="false" customWidth="true" hidden="false" outlineLevel="0" max="5" min="2" style="90" width="17.37"/>
    <col collapsed="false" customWidth="false" hidden="false" outlineLevel="0" max="257" min="6" style="90" width="8.99"/>
  </cols>
  <sheetData>
    <row r="1" s="27" customFormat="true" ht="13.5" hidden="false" customHeight="true" outlineLevel="0" collapsed="false">
      <c r="A1" s="26"/>
      <c r="D1" s="57"/>
      <c r="E1" s="57"/>
      <c r="F1" s="57"/>
      <c r="G1" s="57"/>
      <c r="H1" s="58"/>
      <c r="I1" s="59"/>
      <c r="J1" s="59"/>
    </row>
    <row r="2" s="27" customFormat="true" ht="13.5" hidden="false" customHeight="tru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true" outlineLevel="0" collapsed="false">
      <c r="A3" s="28"/>
      <c r="D3" s="57"/>
      <c r="E3" s="57"/>
      <c r="F3" s="57"/>
      <c r="G3" s="57"/>
      <c r="H3" s="58"/>
      <c r="I3" s="59"/>
      <c r="J3" s="59"/>
    </row>
    <row r="4" customFormat="false" ht="15" hidden="false" customHeight="true" outlineLevel="0" collapsed="false">
      <c r="A4" s="529" t="s">
        <v>270</v>
      </c>
      <c r="B4" s="530"/>
      <c r="C4" s="530"/>
      <c r="D4" s="530"/>
      <c r="E4" s="530"/>
    </row>
    <row r="5" customFormat="false" ht="9.95" hidden="false" customHeight="true" outlineLevel="0" collapsed="false">
      <c r="A5" s="531"/>
      <c r="B5" s="532"/>
      <c r="C5" s="532"/>
      <c r="D5" s="532"/>
      <c r="E5" s="532"/>
    </row>
    <row r="6" s="101" customFormat="true" ht="16.5" hidden="false" customHeight="true" outlineLevel="0" collapsed="false">
      <c r="A6" s="533" t="s">
        <v>46</v>
      </c>
      <c r="B6" s="534" t="s">
        <v>271</v>
      </c>
      <c r="C6" s="535" t="s">
        <v>272</v>
      </c>
      <c r="D6" s="535"/>
      <c r="E6" s="535"/>
    </row>
    <row r="7" s="101" customFormat="true" ht="16.5" hidden="false" customHeight="true" outlineLevel="0" collapsed="false">
      <c r="A7" s="536" t="s">
        <v>67</v>
      </c>
      <c r="B7" s="534"/>
      <c r="C7" s="537" t="s">
        <v>273</v>
      </c>
      <c r="D7" s="537" t="s">
        <v>274</v>
      </c>
      <c r="E7" s="538" t="s">
        <v>275</v>
      </c>
    </row>
    <row r="8" s="112" customFormat="true" ht="18" hidden="false" customHeight="true" outlineLevel="0" collapsed="false">
      <c r="A8" s="539" t="n">
        <v>28</v>
      </c>
      <c r="B8" s="540" t="n">
        <v>299</v>
      </c>
      <c r="C8" s="541" t="n">
        <v>429</v>
      </c>
      <c r="D8" s="541" t="n">
        <v>425</v>
      </c>
      <c r="E8" s="542" t="n">
        <v>38193772</v>
      </c>
    </row>
    <row r="9" s="112" customFormat="true" ht="18" hidden="false" customHeight="true" outlineLevel="0" collapsed="false">
      <c r="A9" s="543" t="n">
        <v>29</v>
      </c>
      <c r="B9" s="544" t="n">
        <v>272</v>
      </c>
      <c r="C9" s="545" t="n">
        <v>359</v>
      </c>
      <c r="D9" s="545" t="n">
        <v>356</v>
      </c>
      <c r="E9" s="546" t="n">
        <v>39076579</v>
      </c>
    </row>
    <row r="10" s="112" customFormat="true" ht="18" hidden="false" customHeight="true" outlineLevel="0" collapsed="false">
      <c r="A10" s="547" t="n">
        <v>30</v>
      </c>
      <c r="B10" s="548" t="n">
        <v>242</v>
      </c>
      <c r="C10" s="549" t="n">
        <v>404</v>
      </c>
      <c r="D10" s="549" t="n">
        <v>402</v>
      </c>
      <c r="E10" s="550" t="n">
        <v>41948604</v>
      </c>
    </row>
    <row r="11" s="56" customFormat="true" ht="12" hidden="false" customHeight="true" outlineLevel="0" collapsed="false">
      <c r="A11" s="426" t="s">
        <v>222</v>
      </c>
      <c r="B11" s="551"/>
      <c r="C11" s="551"/>
      <c r="D11" s="551"/>
      <c r="E11" s="552" t="s">
        <v>276</v>
      </c>
    </row>
    <row r="12" s="56" customFormat="true" ht="13.5" hidden="false" customHeight="true" outlineLevel="0" collapsed="false">
      <c r="A12" s="551"/>
      <c r="B12" s="551"/>
      <c r="D12" s="551"/>
      <c r="E12" s="553" t="s">
        <v>51</v>
      </c>
    </row>
    <row r="13" s="56" customFormat="true" ht="13.5" hidden="false" customHeight="true" outlineLevel="0" collapsed="false">
      <c r="A13" s="551"/>
      <c r="B13" s="551"/>
      <c r="C13" s="551"/>
      <c r="D13" s="551"/>
      <c r="E13" s="551"/>
    </row>
    <row r="14" s="56" customFormat="true" ht="13.5" hidden="false" customHeight="true" outlineLevel="0" collapsed="false">
      <c r="A14" s="551"/>
      <c r="B14" s="551"/>
      <c r="C14" s="551"/>
      <c r="D14" s="551"/>
      <c r="E14" s="551"/>
    </row>
    <row r="15" customFormat="false" ht="13.5" hidden="false" customHeight="true" outlineLevel="0" collapsed="false">
      <c r="A15" s="554"/>
      <c r="B15" s="554"/>
      <c r="C15" s="554"/>
      <c r="D15" s="554"/>
      <c r="E15" s="554"/>
    </row>
    <row r="16" customFormat="false" ht="13.5" hidden="false" customHeight="true" outlineLevel="0" collapsed="false">
      <c r="A16" s="554"/>
      <c r="B16" s="554"/>
      <c r="C16" s="554"/>
      <c r="D16" s="554"/>
      <c r="E16" s="554"/>
    </row>
    <row r="17" customFormat="false" ht="13.5" hidden="false" customHeight="true" outlineLevel="0" collapsed="false">
      <c r="A17" s="554"/>
      <c r="B17" s="554"/>
      <c r="C17" s="554"/>
      <c r="D17" s="554"/>
      <c r="E17" s="554"/>
    </row>
    <row r="18" customFormat="false" ht="13.5" hidden="false" customHeight="true" outlineLevel="0" collapsed="false">
      <c r="A18" s="400"/>
      <c r="B18" s="400"/>
      <c r="C18" s="400"/>
      <c r="D18" s="400"/>
      <c r="E18" s="400"/>
    </row>
  </sheetData>
  <mergeCells count="2">
    <mergeCell ref="B6:B7"/>
    <mergeCell ref="C6:E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0.11"/>
    <col collapsed="false" customWidth="true" hidden="false" outlineLevel="0" max="3" min="2" style="90" width="9.49"/>
    <col collapsed="false" customWidth="true" hidden="false" outlineLevel="0" max="4" min="4" style="90" width="8.62"/>
    <col collapsed="false" customWidth="true" hidden="false" outlineLevel="0" max="5" min="5" style="90" width="9.11"/>
    <col collapsed="false" customWidth="true" hidden="false" outlineLevel="0" max="6" min="6" style="90" width="8.62"/>
    <col collapsed="false" customWidth="true" hidden="false" outlineLevel="0" max="7" min="7" style="90" width="6.11"/>
    <col collapsed="false" customWidth="true" hidden="false" outlineLevel="0" max="9" min="8" style="90" width="8.62"/>
    <col collapsed="false" customWidth="true" hidden="false" outlineLevel="0" max="10" min="10" style="90" width="10.37"/>
    <col collapsed="false" customWidth="false" hidden="false" outlineLevel="0" max="257" min="11" style="90" width="8.99"/>
  </cols>
  <sheetData>
    <row r="1" s="27" customFormat="true" ht="13.5" hidden="false" customHeight="true" outlineLevel="0" collapsed="false">
      <c r="A1" s="189"/>
      <c r="D1" s="57"/>
      <c r="E1" s="57"/>
      <c r="F1" s="57"/>
      <c r="G1" s="57"/>
      <c r="H1" s="555"/>
      <c r="I1" s="59"/>
      <c r="J1" s="59"/>
    </row>
    <row r="2" s="27" customFormat="true" ht="13.5" hidden="false" customHeight="true" outlineLevel="0" collapsed="false">
      <c r="A2" s="189"/>
      <c r="D2" s="57"/>
      <c r="E2" s="57"/>
      <c r="F2" s="57"/>
      <c r="G2" s="57"/>
      <c r="H2" s="555"/>
      <c r="I2" s="59"/>
      <c r="J2" s="59"/>
    </row>
    <row r="3" s="27" customFormat="true" ht="13.5" hidden="false" customHeight="true" outlineLevel="0" collapsed="false">
      <c r="A3" s="189"/>
      <c r="D3" s="57"/>
      <c r="E3" s="57"/>
      <c r="F3" s="57"/>
      <c r="G3" s="57"/>
      <c r="H3" s="555"/>
      <c r="I3" s="59"/>
      <c r="J3" s="59"/>
    </row>
    <row r="4" customFormat="false" ht="15" hidden="false" customHeight="true" outlineLevel="0" collapsed="false">
      <c r="A4" s="556" t="s">
        <v>277</v>
      </c>
      <c r="B4" s="557"/>
      <c r="C4" s="557"/>
      <c r="D4" s="557"/>
      <c r="E4" s="557"/>
      <c r="F4" s="558"/>
      <c r="G4" s="558"/>
      <c r="H4" s="558"/>
      <c r="I4" s="558"/>
      <c r="J4" s="558"/>
    </row>
    <row r="5" customFormat="false" ht="5.1" hidden="false" customHeight="true" outlineLevel="0" collapsed="false">
      <c r="A5" s="556"/>
      <c r="B5" s="557"/>
      <c r="C5" s="557"/>
      <c r="D5" s="557"/>
      <c r="E5" s="557"/>
      <c r="F5" s="558"/>
      <c r="G5" s="558"/>
      <c r="H5" s="558"/>
      <c r="I5" s="558"/>
      <c r="J5" s="558"/>
    </row>
    <row r="6" customFormat="false" ht="15" hidden="false" customHeight="true" outlineLevel="0" collapsed="false">
      <c r="A6" s="559" t="s">
        <v>278</v>
      </c>
      <c r="B6" s="560"/>
      <c r="C6" s="560"/>
      <c r="D6" s="560"/>
      <c r="E6" s="560"/>
      <c r="F6" s="560"/>
      <c r="G6" s="557"/>
      <c r="H6" s="557"/>
      <c r="I6" s="557"/>
      <c r="J6" s="557"/>
    </row>
    <row r="7" customFormat="false" ht="16.5" hidden="false" customHeight="true" outlineLevel="0" collapsed="false">
      <c r="A7" s="561" t="s">
        <v>46</v>
      </c>
      <c r="B7" s="562" t="s">
        <v>279</v>
      </c>
      <c r="C7" s="562" t="s">
        <v>280</v>
      </c>
      <c r="D7" s="562" t="s">
        <v>281</v>
      </c>
      <c r="E7" s="562" t="s">
        <v>204</v>
      </c>
      <c r="F7" s="563" t="s">
        <v>282</v>
      </c>
      <c r="G7" s="563"/>
      <c r="H7" s="563"/>
      <c r="I7" s="563"/>
      <c r="J7" s="563"/>
    </row>
    <row r="8" customFormat="false" ht="16.5" hidden="false" customHeight="true" outlineLevel="0" collapsed="false">
      <c r="A8" s="564" t="s">
        <v>67</v>
      </c>
      <c r="B8" s="562"/>
      <c r="C8" s="562"/>
      <c r="D8" s="562"/>
      <c r="E8" s="562"/>
      <c r="F8" s="565" t="s">
        <v>280</v>
      </c>
      <c r="G8" s="566" t="s">
        <v>283</v>
      </c>
      <c r="H8" s="566" t="s">
        <v>284</v>
      </c>
      <c r="I8" s="567" t="s">
        <v>285</v>
      </c>
      <c r="J8" s="568" t="s">
        <v>286</v>
      </c>
    </row>
    <row r="9" customFormat="false" ht="17.1" hidden="false" customHeight="true" outlineLevel="0" collapsed="false">
      <c r="A9" s="569" t="n">
        <v>28</v>
      </c>
      <c r="B9" s="570" t="n">
        <v>9286</v>
      </c>
      <c r="C9" s="570" t="n">
        <v>6140</v>
      </c>
      <c r="D9" s="570" t="n">
        <v>3146</v>
      </c>
      <c r="E9" s="571" t="s">
        <v>4</v>
      </c>
      <c r="F9" s="572" t="n">
        <v>198</v>
      </c>
      <c r="G9" s="570" t="n">
        <v>10</v>
      </c>
      <c r="H9" s="570" t="n">
        <v>10</v>
      </c>
      <c r="I9" s="570" t="n">
        <v>1778</v>
      </c>
      <c r="J9" s="571" t="n">
        <v>1150</v>
      </c>
    </row>
    <row r="10" customFormat="false" ht="17.1" hidden="false" customHeight="true" outlineLevel="0" collapsed="false">
      <c r="A10" s="573" t="n">
        <v>29</v>
      </c>
      <c r="B10" s="574" t="n">
        <v>6979</v>
      </c>
      <c r="C10" s="574" t="n">
        <v>4687</v>
      </c>
      <c r="D10" s="574" t="n">
        <v>2292</v>
      </c>
      <c r="E10" s="575" t="s">
        <v>4</v>
      </c>
      <c r="F10" s="576" t="n">
        <v>120</v>
      </c>
      <c r="G10" s="574" t="n">
        <v>8</v>
      </c>
      <c r="H10" s="574" t="n">
        <v>9</v>
      </c>
      <c r="I10" s="574" t="n">
        <v>1279</v>
      </c>
      <c r="J10" s="575" t="n">
        <v>876</v>
      </c>
    </row>
    <row r="11" customFormat="false" ht="17.1" hidden="false" customHeight="true" outlineLevel="0" collapsed="false">
      <c r="A11" s="577" t="n">
        <v>30</v>
      </c>
      <c r="B11" s="578" t="n">
        <v>4669</v>
      </c>
      <c r="C11" s="578" t="n">
        <v>3071</v>
      </c>
      <c r="D11" s="578" t="n">
        <v>1598</v>
      </c>
      <c r="E11" s="579" t="s">
        <v>4</v>
      </c>
      <c r="F11" s="580" t="n">
        <v>44</v>
      </c>
      <c r="G11" s="578" t="n">
        <v>6</v>
      </c>
      <c r="H11" s="581" t="n">
        <v>1</v>
      </c>
      <c r="I11" s="578" t="n">
        <v>705</v>
      </c>
      <c r="J11" s="582" t="n">
        <v>842</v>
      </c>
    </row>
    <row r="12" customFormat="false" ht="13.5" hidden="false" customHeight="true" outlineLevel="0" collapsed="false">
      <c r="G12" s="583"/>
      <c r="J12" s="584" t="s">
        <v>287</v>
      </c>
    </row>
    <row r="13" s="587" customFormat="true" ht="13.5" hidden="false" customHeight="true" outlineLevel="0" collapsed="false">
      <c r="A13" s="585"/>
      <c r="B13" s="586"/>
      <c r="D13" s="586"/>
      <c r="E13" s="586"/>
      <c r="F13" s="586"/>
      <c r="G13" s="586"/>
      <c r="H13" s="586"/>
      <c r="I13" s="586"/>
      <c r="J13" s="588"/>
    </row>
    <row r="14" customFormat="false" ht="12.95" hidden="false" customHeight="true" outlineLevel="0" collapsed="false">
      <c r="A14" s="559" t="s">
        <v>288</v>
      </c>
      <c r="B14" s="560"/>
      <c r="C14" s="560"/>
      <c r="D14" s="560"/>
      <c r="E14" s="560"/>
      <c r="F14" s="560"/>
      <c r="G14" s="557"/>
      <c r="H14" s="557"/>
      <c r="I14" s="557"/>
      <c r="J14" s="557"/>
    </row>
    <row r="15" customFormat="false" ht="16.5" hidden="false" customHeight="true" outlineLevel="0" collapsed="false">
      <c r="A15" s="561" t="s">
        <v>46</v>
      </c>
      <c r="B15" s="562" t="s">
        <v>279</v>
      </c>
      <c r="C15" s="562" t="s">
        <v>280</v>
      </c>
      <c r="D15" s="562" t="s">
        <v>289</v>
      </c>
      <c r="E15" s="589" t="s">
        <v>281</v>
      </c>
      <c r="F15" s="563" t="s">
        <v>282</v>
      </c>
      <c r="G15" s="563"/>
      <c r="H15" s="563"/>
      <c r="I15" s="563"/>
      <c r="J15" s="563"/>
    </row>
    <row r="16" customFormat="false" ht="16.5" hidden="false" customHeight="true" outlineLevel="0" collapsed="false">
      <c r="A16" s="564" t="s">
        <v>67</v>
      </c>
      <c r="B16" s="562"/>
      <c r="C16" s="562"/>
      <c r="D16" s="562"/>
      <c r="E16" s="589"/>
      <c r="F16" s="565" t="s">
        <v>280</v>
      </c>
      <c r="G16" s="566" t="s">
        <v>283</v>
      </c>
      <c r="H16" s="566" t="s">
        <v>284</v>
      </c>
      <c r="I16" s="567" t="s">
        <v>285</v>
      </c>
      <c r="J16" s="568" t="s">
        <v>286</v>
      </c>
    </row>
    <row r="17" customFormat="false" ht="18" hidden="false" customHeight="true" outlineLevel="0" collapsed="false">
      <c r="A17" s="573" t="n">
        <v>28</v>
      </c>
      <c r="B17" s="590" t="n">
        <v>21320</v>
      </c>
      <c r="C17" s="591" t="n">
        <v>19703</v>
      </c>
      <c r="D17" s="591" t="s">
        <v>4</v>
      </c>
      <c r="E17" s="592" t="n">
        <v>1617</v>
      </c>
      <c r="F17" s="576" t="n">
        <v>281</v>
      </c>
      <c r="G17" s="591" t="n">
        <v>50</v>
      </c>
      <c r="H17" s="591" t="n">
        <v>4</v>
      </c>
      <c r="I17" s="591" t="n">
        <v>638</v>
      </c>
      <c r="J17" s="575" t="n">
        <v>644</v>
      </c>
    </row>
    <row r="18" customFormat="false" ht="18" hidden="false" customHeight="true" outlineLevel="0" collapsed="false">
      <c r="A18" s="573" t="n">
        <v>29</v>
      </c>
      <c r="B18" s="590" t="n">
        <v>21005</v>
      </c>
      <c r="C18" s="591" t="n">
        <v>19521</v>
      </c>
      <c r="D18" s="591" t="s">
        <v>4</v>
      </c>
      <c r="E18" s="592" t="n">
        <v>1484</v>
      </c>
      <c r="F18" s="576" t="n">
        <v>206</v>
      </c>
      <c r="G18" s="591" t="n">
        <v>38</v>
      </c>
      <c r="H18" s="591" t="n">
        <v>4</v>
      </c>
      <c r="I18" s="591" t="n">
        <v>661</v>
      </c>
      <c r="J18" s="575" t="n">
        <v>575</v>
      </c>
    </row>
    <row r="19" s="587" customFormat="true" ht="15.95" hidden="false" customHeight="true" outlineLevel="0" collapsed="false">
      <c r="A19" s="593" t="n">
        <v>30</v>
      </c>
      <c r="B19" s="578" t="n">
        <v>45709</v>
      </c>
      <c r="C19" s="581" t="n">
        <v>38918</v>
      </c>
      <c r="D19" s="581" t="s">
        <v>4</v>
      </c>
      <c r="E19" s="594" t="n">
        <v>6791</v>
      </c>
      <c r="F19" s="595" t="n">
        <v>499</v>
      </c>
      <c r="G19" s="596" t="n">
        <v>200</v>
      </c>
      <c r="H19" s="596" t="n">
        <v>7</v>
      </c>
      <c r="I19" s="596" t="n">
        <v>1667</v>
      </c>
      <c r="J19" s="597" t="n">
        <v>4418</v>
      </c>
    </row>
    <row r="20" s="603" customFormat="true" ht="14.1" hidden="false" customHeight="true" outlineLevel="0" collapsed="false">
      <c r="A20" s="593"/>
      <c r="B20" s="578"/>
      <c r="C20" s="581"/>
      <c r="D20" s="581"/>
      <c r="E20" s="598" t="n">
        <v>-2502</v>
      </c>
      <c r="F20" s="599" t="n">
        <v>-130</v>
      </c>
      <c r="G20" s="600" t="n">
        <v>-6</v>
      </c>
      <c r="H20" s="601" t="s">
        <v>290</v>
      </c>
      <c r="I20" s="600" t="n">
        <v>-239</v>
      </c>
      <c r="J20" s="602" t="n">
        <v>-2127</v>
      </c>
    </row>
    <row r="21" customFormat="false" ht="13.5" hidden="false" customHeight="true" outlineLevel="0" collapsed="false">
      <c r="A21" s="604"/>
      <c r="B21" s="605"/>
      <c r="C21" s="605"/>
      <c r="D21" s="605"/>
      <c r="E21" s="605"/>
      <c r="F21" s="605"/>
      <c r="G21" s="605"/>
      <c r="H21" s="605"/>
      <c r="I21" s="605"/>
      <c r="J21" s="606" t="s">
        <v>291</v>
      </c>
    </row>
    <row r="22" customFormat="false" ht="13.5" hidden="false" customHeight="true" outlineLevel="0" collapsed="false">
      <c r="A22" s="557"/>
      <c r="B22" s="557"/>
      <c r="C22" s="557"/>
      <c r="D22" s="557"/>
      <c r="E22" s="557"/>
      <c r="F22" s="557"/>
      <c r="G22" s="557"/>
      <c r="H22" s="557"/>
      <c r="I22" s="557"/>
      <c r="J22" s="607" t="s">
        <v>292</v>
      </c>
    </row>
    <row r="23" customFormat="false" ht="13.5" hidden="false" customHeight="true" outlineLevel="0" collapsed="false">
      <c r="A23" s="557"/>
      <c r="B23" s="607"/>
      <c r="C23" s="607"/>
      <c r="D23" s="607"/>
      <c r="E23" s="607"/>
      <c r="F23" s="607"/>
      <c r="G23" s="607"/>
      <c r="H23" s="607"/>
      <c r="I23" s="607"/>
      <c r="J23" s="607"/>
    </row>
    <row r="24" customFormat="false" ht="13.5" hidden="false" customHeight="true" outlineLevel="0" collapsed="false">
      <c r="B24" s="93"/>
      <c r="C24" s="93"/>
      <c r="D24" s="93"/>
      <c r="E24" s="93"/>
      <c r="F24" s="93"/>
      <c r="G24" s="93"/>
      <c r="H24" s="93"/>
      <c r="I24" s="93"/>
      <c r="J24" s="93"/>
    </row>
    <row r="54" customFormat="false" ht="13.5" hidden="false" customHeight="true" outlineLevel="0" collapsed="false">
      <c r="A54" s="90"/>
    </row>
    <row r="55" customFormat="false" ht="13.5" hidden="false" customHeight="true" outlineLevel="0" collapsed="false">
      <c r="A55" s="90"/>
    </row>
    <row r="56" customFormat="false" ht="13.5" hidden="false" customHeight="true" outlineLevel="0" collapsed="false">
      <c r="A56" s="90"/>
    </row>
    <row r="57" customFormat="false" ht="13.5" hidden="false" customHeight="true" outlineLevel="0" collapsed="false">
      <c r="A57" s="90"/>
    </row>
    <row r="58" customFormat="false" ht="13.5" hidden="false" customHeight="true" outlineLevel="0" collapsed="false">
      <c r="A58" s="90"/>
    </row>
    <row r="59" customFormat="false" ht="13.5" hidden="false" customHeight="true" outlineLevel="0" collapsed="false">
      <c r="A59" s="90"/>
    </row>
    <row r="60" customFormat="false" ht="13.5" hidden="false" customHeight="true" outlineLevel="0" collapsed="false">
      <c r="A60" s="90"/>
    </row>
    <row r="61" customFormat="false" ht="13.5" hidden="false" customHeight="true" outlineLevel="0" collapsed="false">
      <c r="A61" s="90"/>
    </row>
    <row r="62" customFormat="false" ht="13.5" hidden="false" customHeight="true" outlineLevel="0" collapsed="false">
      <c r="A62" s="90"/>
    </row>
    <row r="63" customFormat="false" ht="13.5" hidden="false" customHeight="true" outlineLevel="0" collapsed="false">
      <c r="A63" s="90"/>
    </row>
    <row r="64" customFormat="false" ht="13.5" hidden="false" customHeight="true" outlineLevel="0" collapsed="false">
      <c r="A64" s="90"/>
    </row>
    <row r="65" customFormat="false" ht="13.5" hidden="false" customHeight="true" outlineLevel="0" collapsed="false">
      <c r="A65" s="90"/>
    </row>
    <row r="66" customFormat="false" ht="13.5" hidden="false" customHeight="true" outlineLevel="0" collapsed="false">
      <c r="A66" s="90"/>
    </row>
    <row r="67" customFormat="false" ht="13.5" hidden="false" customHeight="true" outlineLevel="0" collapsed="false">
      <c r="A67" s="90"/>
    </row>
    <row r="68" customFormat="false" ht="13.5" hidden="false" customHeight="true" outlineLevel="0" collapsed="false">
      <c r="A68" s="90"/>
    </row>
    <row r="69" customFormat="false" ht="13.5" hidden="false" customHeight="true" outlineLevel="0" collapsed="false">
      <c r="A69" s="90"/>
    </row>
    <row r="70" customFormat="false" ht="13.5" hidden="false" customHeight="true" outlineLevel="0" collapsed="false">
      <c r="A70" s="90"/>
    </row>
    <row r="71" customFormat="false" ht="13.5" hidden="false" customHeight="true" outlineLevel="0" collapsed="false">
      <c r="A71" s="90"/>
    </row>
    <row r="72" customFormat="false" ht="13.5" hidden="false" customHeight="true" outlineLevel="0" collapsed="false">
      <c r="A72" s="90"/>
    </row>
    <row r="73" customFormat="false" ht="13.5" hidden="false" customHeight="true" outlineLevel="0" collapsed="false">
      <c r="A73" s="90"/>
    </row>
    <row r="74" customFormat="false" ht="13.5" hidden="false" customHeight="true" outlineLevel="0" collapsed="false">
      <c r="A74" s="90"/>
    </row>
    <row r="75" customFormat="false" ht="13.5" hidden="false" customHeight="true" outlineLevel="0" collapsed="false">
      <c r="A75" s="90"/>
    </row>
    <row r="76" customFormat="false" ht="13.5" hidden="false" customHeight="true" outlineLevel="0" collapsed="false">
      <c r="A76" s="90"/>
    </row>
    <row r="77" customFormat="false" ht="13.5" hidden="false" customHeight="true" outlineLevel="0" collapsed="false">
      <c r="A77" s="90"/>
    </row>
    <row r="78" customFormat="false" ht="13.5" hidden="false" customHeight="true" outlineLevel="0" collapsed="false">
      <c r="A78" s="90"/>
    </row>
    <row r="79" customFormat="false" ht="13.5" hidden="false" customHeight="true" outlineLevel="0" collapsed="false">
      <c r="A79" s="90"/>
    </row>
    <row r="80" customFormat="false" ht="13.5" hidden="false" customHeight="true" outlineLevel="0" collapsed="false">
      <c r="A80" s="90"/>
    </row>
    <row r="81" customFormat="false" ht="13.5" hidden="false" customHeight="true" outlineLevel="0" collapsed="false">
      <c r="A81" s="90"/>
    </row>
    <row r="82" customFormat="false" ht="13.5" hidden="false" customHeight="true" outlineLevel="0" collapsed="false">
      <c r="A82" s="90"/>
    </row>
    <row r="83" customFormat="false" ht="13.5" hidden="false" customHeight="true" outlineLevel="0" collapsed="false">
      <c r="A83" s="90"/>
    </row>
    <row r="84" customFormat="false" ht="13.5" hidden="false" customHeight="true" outlineLevel="0" collapsed="false">
      <c r="A84" s="90"/>
    </row>
    <row r="85" customFormat="false" ht="13.5" hidden="false" customHeight="true" outlineLevel="0" collapsed="false">
      <c r="A85" s="90"/>
    </row>
    <row r="86" customFormat="false" ht="13.5" hidden="false" customHeight="true" outlineLevel="0" collapsed="false">
      <c r="A86" s="90"/>
    </row>
    <row r="87" customFormat="false" ht="13.5" hidden="false" customHeight="true" outlineLevel="0" collapsed="false">
      <c r="A87" s="90"/>
    </row>
    <row r="88" customFormat="false" ht="13.5" hidden="false" customHeight="true" outlineLevel="0" collapsed="false">
      <c r="A88" s="90"/>
    </row>
    <row r="89" customFormat="false" ht="13.5" hidden="false" customHeight="true" outlineLevel="0" collapsed="false">
      <c r="A89" s="90"/>
    </row>
    <row r="90" customFormat="false" ht="13.5" hidden="false" customHeight="true" outlineLevel="0" collapsed="false">
      <c r="A90" s="90"/>
    </row>
    <row r="91" customFormat="false" ht="13.5" hidden="false" customHeight="true" outlineLevel="0" collapsed="false">
      <c r="A91" s="90"/>
    </row>
    <row r="92" customFormat="false" ht="13.5" hidden="false" customHeight="true" outlineLevel="0" collapsed="false">
      <c r="A92" s="90"/>
    </row>
    <row r="93" customFormat="false" ht="13.5" hidden="false" customHeight="true" outlineLevel="0" collapsed="false">
      <c r="A93" s="90"/>
    </row>
    <row r="94" customFormat="false" ht="13.5" hidden="false" customHeight="true" outlineLevel="0" collapsed="false">
      <c r="A94" s="90"/>
    </row>
    <row r="95" customFormat="false" ht="13.5" hidden="false" customHeight="true" outlineLevel="0" collapsed="false">
      <c r="A95" s="90"/>
    </row>
    <row r="96" customFormat="false" ht="13.5" hidden="false" customHeight="true" outlineLevel="0" collapsed="false">
      <c r="A96" s="90"/>
    </row>
    <row r="97" customFormat="false" ht="13.5" hidden="false" customHeight="true" outlineLevel="0" collapsed="false">
      <c r="A97" s="90"/>
    </row>
    <row r="98" customFormat="false" ht="13.5" hidden="false" customHeight="true" outlineLevel="0" collapsed="false">
      <c r="A98" s="90"/>
    </row>
    <row r="99" customFormat="false" ht="13.5" hidden="false" customHeight="true" outlineLevel="0" collapsed="false">
      <c r="A99" s="90"/>
    </row>
    <row r="100" customFormat="false" ht="13.5" hidden="false" customHeight="true" outlineLevel="0" collapsed="false">
      <c r="A100" s="90"/>
    </row>
    <row r="101" customFormat="false" ht="13.5" hidden="false" customHeight="true" outlineLevel="0" collapsed="false">
      <c r="A101" s="90"/>
    </row>
    <row r="102" customFormat="false" ht="13.5" hidden="false" customHeight="true" outlineLevel="0" collapsed="false">
      <c r="A102" s="90"/>
    </row>
    <row r="103" customFormat="false" ht="13.5" hidden="false" customHeight="true" outlineLevel="0" collapsed="false">
      <c r="A103" s="90"/>
    </row>
    <row r="104" customFormat="false" ht="13.5" hidden="false" customHeight="true" outlineLevel="0" collapsed="false">
      <c r="A104" s="90"/>
    </row>
    <row r="105" customFormat="false" ht="13.5" hidden="false" customHeight="true" outlineLevel="0" collapsed="false">
      <c r="A105" s="90"/>
    </row>
    <row r="106" customFormat="false" ht="13.5" hidden="false" customHeight="true" outlineLevel="0" collapsed="false">
      <c r="A106" s="90"/>
    </row>
    <row r="107" customFormat="false" ht="13.5" hidden="false" customHeight="true" outlineLevel="0" collapsed="false">
      <c r="A107" s="90"/>
    </row>
    <row r="108" customFormat="false" ht="13.5" hidden="false" customHeight="true" outlineLevel="0" collapsed="false">
      <c r="A108" s="90"/>
    </row>
    <row r="109" customFormat="false" ht="13.5" hidden="false" customHeight="true" outlineLevel="0" collapsed="false">
      <c r="A109" s="90"/>
    </row>
    <row r="110" customFormat="false" ht="13.5" hidden="false" customHeight="true" outlineLevel="0" collapsed="false">
      <c r="A110" s="90"/>
    </row>
    <row r="111" customFormat="false" ht="13.5" hidden="false" customHeight="true" outlineLevel="0" collapsed="false">
      <c r="A111" s="90"/>
    </row>
    <row r="112" customFormat="false" ht="13.5" hidden="false" customHeight="true" outlineLevel="0" collapsed="false">
      <c r="A112" s="90"/>
    </row>
    <row r="113" customFormat="false" ht="13.5" hidden="false" customHeight="true" outlineLevel="0" collapsed="false">
      <c r="A113" s="90"/>
    </row>
    <row r="114" customFormat="false" ht="13.5" hidden="false" customHeight="true" outlineLevel="0" collapsed="false">
      <c r="A114" s="90"/>
    </row>
    <row r="115" customFormat="false" ht="13.5" hidden="false" customHeight="true" outlineLevel="0" collapsed="false">
      <c r="A115" s="90"/>
    </row>
    <row r="116" customFormat="false" ht="13.5" hidden="false" customHeight="true" outlineLevel="0" collapsed="false">
      <c r="A116" s="90"/>
    </row>
    <row r="117" customFormat="false" ht="13.5" hidden="false" customHeight="true" outlineLevel="0" collapsed="false">
      <c r="A117" s="90"/>
    </row>
    <row r="118" customFormat="false" ht="13.5" hidden="false" customHeight="true" outlineLevel="0" collapsed="false">
      <c r="A118" s="90"/>
    </row>
    <row r="119" customFormat="false" ht="13.5" hidden="false" customHeight="true" outlineLevel="0" collapsed="false">
      <c r="A119" s="90"/>
    </row>
    <row r="120" customFormat="false" ht="13.5" hidden="false" customHeight="true" outlineLevel="0" collapsed="false">
      <c r="A120" s="90"/>
    </row>
    <row r="121" customFormat="false" ht="13.5" hidden="false" customHeight="true" outlineLevel="0" collapsed="false">
      <c r="A121" s="90"/>
    </row>
    <row r="122" customFormat="false" ht="13.5" hidden="false" customHeight="true" outlineLevel="0" collapsed="false">
      <c r="A122" s="90"/>
    </row>
    <row r="123" customFormat="false" ht="13.5" hidden="false" customHeight="true" outlineLevel="0" collapsed="false">
      <c r="A123" s="90"/>
    </row>
    <row r="124" customFormat="false" ht="13.5" hidden="false" customHeight="true" outlineLevel="0" collapsed="false">
      <c r="A124" s="90"/>
    </row>
    <row r="125" customFormat="false" ht="13.5" hidden="false" customHeight="true" outlineLevel="0" collapsed="false">
      <c r="A125" s="90"/>
    </row>
    <row r="126" customFormat="false" ht="13.5" hidden="false" customHeight="true" outlineLevel="0" collapsed="false">
      <c r="A126" s="90"/>
    </row>
    <row r="127" customFormat="false" ht="13.5" hidden="false" customHeight="true" outlineLevel="0" collapsed="false">
      <c r="A127" s="90"/>
    </row>
    <row r="128" customFormat="false" ht="13.5" hidden="false" customHeight="true" outlineLevel="0" collapsed="false">
      <c r="A128" s="90"/>
    </row>
    <row r="129" customFormat="false" ht="13.5" hidden="false" customHeight="true" outlineLevel="0" collapsed="false">
      <c r="A129" s="90"/>
    </row>
    <row r="130" customFormat="false" ht="13.5" hidden="false" customHeight="true" outlineLevel="0" collapsed="false">
      <c r="A130" s="90"/>
    </row>
    <row r="131" customFormat="false" ht="13.5" hidden="false" customHeight="true" outlineLevel="0" collapsed="false">
      <c r="A131" s="90"/>
    </row>
    <row r="132" customFormat="false" ht="13.5" hidden="false" customHeight="true" outlineLevel="0" collapsed="false">
      <c r="A132" s="90"/>
    </row>
    <row r="133" customFormat="false" ht="13.5" hidden="false" customHeight="true" outlineLevel="0" collapsed="false">
      <c r="A133" s="90"/>
    </row>
    <row r="134" customFormat="false" ht="13.5" hidden="false" customHeight="true" outlineLevel="0" collapsed="false">
      <c r="A134" s="90"/>
    </row>
    <row r="135" customFormat="false" ht="13.5" hidden="false" customHeight="true" outlineLevel="0" collapsed="false">
      <c r="A135" s="90"/>
    </row>
    <row r="136" customFormat="false" ht="13.5" hidden="false" customHeight="true" outlineLevel="0" collapsed="false">
      <c r="A136" s="90"/>
    </row>
    <row r="137" customFormat="false" ht="13.5" hidden="false" customHeight="true" outlineLevel="0" collapsed="false">
      <c r="A137" s="90"/>
    </row>
    <row r="138" customFormat="false" ht="13.5" hidden="false" customHeight="true" outlineLevel="0" collapsed="false">
      <c r="A138" s="90"/>
    </row>
    <row r="139" customFormat="false" ht="13.5" hidden="false" customHeight="true" outlineLevel="0" collapsed="false">
      <c r="A139" s="90"/>
    </row>
    <row r="140" customFormat="false" ht="13.5" hidden="false" customHeight="true" outlineLevel="0" collapsed="false">
      <c r="A140" s="90"/>
    </row>
    <row r="141" customFormat="false" ht="13.5" hidden="false" customHeight="true" outlineLevel="0" collapsed="false">
      <c r="A141" s="90"/>
    </row>
    <row r="142" customFormat="false" ht="13.5" hidden="false" customHeight="true" outlineLevel="0" collapsed="false">
      <c r="A142" s="90"/>
    </row>
    <row r="143" customFormat="false" ht="13.5" hidden="false" customHeight="true" outlineLevel="0" collapsed="false">
      <c r="A143" s="90"/>
    </row>
    <row r="144" customFormat="false" ht="13.5" hidden="false" customHeight="true" outlineLevel="0" collapsed="false">
      <c r="A144" s="90"/>
    </row>
    <row r="145" customFormat="false" ht="13.5" hidden="false" customHeight="true" outlineLevel="0" collapsed="false">
      <c r="A145" s="90"/>
    </row>
    <row r="146" customFormat="false" ht="13.5" hidden="false" customHeight="true" outlineLevel="0" collapsed="false">
      <c r="A146" s="90"/>
    </row>
    <row r="147" customFormat="false" ht="13.5" hidden="false" customHeight="true" outlineLevel="0" collapsed="false">
      <c r="A147" s="90"/>
    </row>
    <row r="148" customFormat="false" ht="13.5" hidden="false" customHeight="true" outlineLevel="0" collapsed="false">
      <c r="A148" s="90"/>
    </row>
    <row r="149" customFormat="false" ht="13.5" hidden="false" customHeight="true" outlineLevel="0" collapsed="false">
      <c r="A149" s="90"/>
    </row>
    <row r="150" customFormat="false" ht="13.5" hidden="false" customHeight="true" outlineLevel="0" collapsed="false">
      <c r="A150" s="90"/>
    </row>
    <row r="151" customFormat="false" ht="13.5" hidden="false" customHeight="true" outlineLevel="0" collapsed="false">
      <c r="A151" s="90"/>
    </row>
    <row r="152" customFormat="false" ht="13.5" hidden="false" customHeight="true" outlineLevel="0" collapsed="false">
      <c r="A152" s="90"/>
    </row>
    <row r="153" customFormat="false" ht="13.5" hidden="false" customHeight="true" outlineLevel="0" collapsed="false">
      <c r="A153" s="90"/>
    </row>
    <row r="154" customFormat="false" ht="13.5" hidden="false" customHeight="true" outlineLevel="0" collapsed="false">
      <c r="A154" s="90"/>
    </row>
    <row r="155" customFormat="false" ht="13.5" hidden="false" customHeight="true" outlineLevel="0" collapsed="false">
      <c r="A155" s="90"/>
    </row>
    <row r="156" customFormat="false" ht="13.5" hidden="false" customHeight="true" outlineLevel="0" collapsed="false">
      <c r="A156" s="90"/>
    </row>
    <row r="157" customFormat="false" ht="13.5" hidden="false" customHeight="true" outlineLevel="0" collapsed="false">
      <c r="A157" s="90"/>
    </row>
    <row r="158" customFormat="false" ht="13.5" hidden="false" customHeight="true" outlineLevel="0" collapsed="false">
      <c r="A158" s="90"/>
    </row>
    <row r="159" customFormat="false" ht="13.5" hidden="false" customHeight="true" outlineLevel="0" collapsed="false">
      <c r="A159" s="90"/>
    </row>
    <row r="160" customFormat="false" ht="13.5" hidden="false" customHeight="true" outlineLevel="0" collapsed="false">
      <c r="A160" s="90"/>
    </row>
    <row r="161" customFormat="false" ht="13.5" hidden="false" customHeight="true" outlineLevel="0" collapsed="false">
      <c r="A161" s="90"/>
    </row>
    <row r="162" customFormat="false" ht="13.5" hidden="false" customHeight="true" outlineLevel="0" collapsed="false">
      <c r="A162" s="90"/>
    </row>
    <row r="163" customFormat="false" ht="13.5" hidden="false" customHeight="true" outlineLevel="0" collapsed="false">
      <c r="A163" s="90"/>
    </row>
    <row r="164" customFormat="false" ht="13.5" hidden="false" customHeight="true" outlineLevel="0" collapsed="false">
      <c r="A164" s="90"/>
    </row>
    <row r="165" customFormat="false" ht="13.5" hidden="false" customHeight="true" outlineLevel="0" collapsed="false">
      <c r="A165" s="90"/>
    </row>
    <row r="166" customFormat="false" ht="13.5" hidden="false" customHeight="true" outlineLevel="0" collapsed="false">
      <c r="A166" s="90"/>
    </row>
    <row r="167" customFormat="false" ht="13.5" hidden="false" customHeight="true" outlineLevel="0" collapsed="false">
      <c r="A167" s="90"/>
    </row>
    <row r="168" customFormat="false" ht="13.5" hidden="false" customHeight="true" outlineLevel="0" collapsed="false">
      <c r="A168" s="90"/>
    </row>
    <row r="169" customFormat="false" ht="13.5" hidden="false" customHeight="true" outlineLevel="0" collapsed="false">
      <c r="A169" s="90"/>
    </row>
    <row r="170" customFormat="false" ht="13.5" hidden="false" customHeight="true" outlineLevel="0" collapsed="false">
      <c r="A170" s="90"/>
    </row>
    <row r="171" customFormat="false" ht="13.5" hidden="false" customHeight="true" outlineLevel="0" collapsed="false">
      <c r="A171" s="90"/>
    </row>
    <row r="172" customFormat="false" ht="13.5" hidden="false" customHeight="true" outlineLevel="0" collapsed="false">
      <c r="A172" s="90"/>
    </row>
    <row r="173" customFormat="false" ht="13.5" hidden="false" customHeight="true" outlineLevel="0" collapsed="false">
      <c r="A173" s="90"/>
    </row>
    <row r="174" customFormat="false" ht="13.5" hidden="false" customHeight="true" outlineLevel="0" collapsed="false">
      <c r="A174" s="90"/>
    </row>
    <row r="175" customFormat="false" ht="13.5" hidden="false" customHeight="true" outlineLevel="0" collapsed="false">
      <c r="A175" s="90"/>
    </row>
    <row r="176" customFormat="false" ht="13.5" hidden="false" customHeight="true" outlineLevel="0" collapsed="false">
      <c r="A176" s="90"/>
    </row>
    <row r="177" customFormat="false" ht="13.5" hidden="false" customHeight="true" outlineLevel="0" collapsed="false">
      <c r="A177" s="90"/>
    </row>
    <row r="178" customFormat="false" ht="13.5" hidden="false" customHeight="true" outlineLevel="0" collapsed="false">
      <c r="A178" s="90"/>
    </row>
    <row r="179" customFormat="false" ht="13.5" hidden="false" customHeight="true" outlineLevel="0" collapsed="false">
      <c r="A179" s="90"/>
    </row>
    <row r="180" customFormat="false" ht="13.5" hidden="false" customHeight="true" outlineLevel="0" collapsed="false">
      <c r="A180" s="90"/>
    </row>
    <row r="181" customFormat="false" ht="13.5" hidden="false" customHeight="true" outlineLevel="0" collapsed="false">
      <c r="A181" s="90"/>
    </row>
    <row r="182" customFormat="false" ht="13.5" hidden="false" customHeight="true" outlineLevel="0" collapsed="false">
      <c r="A182" s="90"/>
    </row>
    <row r="183" customFormat="false" ht="13.5" hidden="false" customHeight="true" outlineLevel="0" collapsed="false">
      <c r="A183" s="90"/>
    </row>
    <row r="184" customFormat="false" ht="13.5" hidden="false" customHeight="true" outlineLevel="0" collapsed="false">
      <c r="A184" s="90"/>
    </row>
    <row r="185" customFormat="false" ht="13.5" hidden="false" customHeight="true" outlineLevel="0" collapsed="false">
      <c r="A185" s="90"/>
    </row>
    <row r="186" customFormat="false" ht="13.5" hidden="false" customHeight="true" outlineLevel="0" collapsed="false">
      <c r="A186" s="90"/>
    </row>
    <row r="187" customFormat="false" ht="13.5" hidden="false" customHeight="true" outlineLevel="0" collapsed="false">
      <c r="A187" s="90"/>
    </row>
    <row r="188" customFormat="false" ht="13.5" hidden="false" customHeight="true" outlineLevel="0" collapsed="false">
      <c r="A188" s="90"/>
    </row>
    <row r="189" customFormat="false" ht="13.5" hidden="false" customHeight="true" outlineLevel="0" collapsed="false">
      <c r="A189" s="90"/>
    </row>
    <row r="190" customFormat="false" ht="13.5" hidden="false" customHeight="true" outlineLevel="0" collapsed="false">
      <c r="A190" s="90"/>
    </row>
    <row r="191" customFormat="false" ht="13.5" hidden="false" customHeight="true" outlineLevel="0" collapsed="false">
      <c r="A191" s="90"/>
    </row>
    <row r="192" customFormat="false" ht="13.5" hidden="false" customHeight="true" outlineLevel="0" collapsed="false">
      <c r="A192" s="90"/>
    </row>
    <row r="193" customFormat="false" ht="13.5" hidden="false" customHeight="true" outlineLevel="0" collapsed="false">
      <c r="A193" s="90"/>
    </row>
    <row r="194" customFormat="false" ht="13.5" hidden="false" customHeight="true" outlineLevel="0" collapsed="false">
      <c r="A194" s="90"/>
    </row>
    <row r="195" customFormat="false" ht="13.5" hidden="false" customHeight="true" outlineLevel="0" collapsed="false">
      <c r="A195" s="90"/>
    </row>
    <row r="196" customFormat="false" ht="13.5" hidden="false" customHeight="true" outlineLevel="0" collapsed="false">
      <c r="A196" s="90"/>
    </row>
    <row r="197" customFormat="false" ht="13.5" hidden="false" customHeight="true" outlineLevel="0" collapsed="false">
      <c r="A197" s="90"/>
    </row>
    <row r="198" customFormat="false" ht="13.5" hidden="false" customHeight="true" outlineLevel="0" collapsed="false">
      <c r="A198" s="90"/>
    </row>
    <row r="199" customFormat="false" ht="13.5" hidden="false" customHeight="true" outlineLevel="0" collapsed="false">
      <c r="A199" s="90"/>
    </row>
    <row r="200" customFormat="false" ht="13.5" hidden="false" customHeight="true" outlineLevel="0" collapsed="false">
      <c r="A200" s="90"/>
    </row>
    <row r="201" customFormat="false" ht="13.5" hidden="false" customHeight="true" outlineLevel="0" collapsed="false">
      <c r="A201" s="90"/>
    </row>
    <row r="202" customFormat="false" ht="13.5" hidden="false" customHeight="true" outlineLevel="0" collapsed="false">
      <c r="A202" s="90"/>
    </row>
    <row r="203" customFormat="false" ht="13.5" hidden="false" customHeight="true" outlineLevel="0" collapsed="false">
      <c r="A203" s="90"/>
    </row>
    <row r="204" customFormat="false" ht="13.5" hidden="false" customHeight="true" outlineLevel="0" collapsed="false">
      <c r="A204" s="90"/>
    </row>
    <row r="205" customFormat="false" ht="13.5" hidden="false" customHeight="true" outlineLevel="0" collapsed="false">
      <c r="A205" s="90"/>
    </row>
    <row r="206" customFormat="false" ht="13.5" hidden="false" customHeight="true" outlineLevel="0" collapsed="false">
      <c r="A206" s="90"/>
    </row>
    <row r="207" customFormat="false" ht="13.5" hidden="false" customHeight="true" outlineLevel="0" collapsed="false">
      <c r="A207" s="90"/>
    </row>
    <row r="208" customFormat="false" ht="13.5" hidden="false" customHeight="true" outlineLevel="0" collapsed="false">
      <c r="A208" s="90"/>
    </row>
    <row r="209" customFormat="false" ht="13.5" hidden="false" customHeight="true" outlineLevel="0" collapsed="false">
      <c r="A209" s="90"/>
    </row>
    <row r="210" customFormat="false" ht="13.5" hidden="false" customHeight="true" outlineLevel="0" collapsed="false">
      <c r="A210" s="90"/>
    </row>
    <row r="211" customFormat="false" ht="13.5" hidden="false" customHeight="true" outlineLevel="0" collapsed="false">
      <c r="A211" s="90"/>
    </row>
    <row r="212" customFormat="false" ht="13.5" hidden="false" customHeight="true" outlineLevel="0" collapsed="false">
      <c r="A212" s="90"/>
    </row>
    <row r="213" customFormat="false" ht="13.5" hidden="false" customHeight="true" outlineLevel="0" collapsed="false">
      <c r="A213" s="90"/>
    </row>
    <row r="214" customFormat="false" ht="13.5" hidden="false" customHeight="true" outlineLevel="0" collapsed="false">
      <c r="A214" s="90"/>
    </row>
    <row r="215" customFormat="false" ht="13.5" hidden="false" customHeight="true" outlineLevel="0" collapsed="false">
      <c r="A215" s="90"/>
    </row>
    <row r="216" customFormat="false" ht="13.5" hidden="false" customHeight="true" outlineLevel="0" collapsed="false">
      <c r="A216" s="90"/>
    </row>
    <row r="217" customFormat="false" ht="13.5" hidden="false" customHeight="true" outlineLevel="0" collapsed="false">
      <c r="A217" s="90"/>
    </row>
    <row r="218" customFormat="false" ht="13.5" hidden="false" customHeight="true" outlineLevel="0" collapsed="false">
      <c r="A218" s="90"/>
    </row>
  </sheetData>
  <mergeCells count="15">
    <mergeCell ref="B7:B8"/>
    <mergeCell ref="C7:C8"/>
    <mergeCell ref="D7:D8"/>
    <mergeCell ref="E7:E8"/>
    <mergeCell ref="F7:J7"/>
    <mergeCell ref="B15:B16"/>
    <mergeCell ref="C15:C16"/>
    <mergeCell ref="D15:D16"/>
    <mergeCell ref="E15:E16"/>
    <mergeCell ref="F15:J15"/>
    <mergeCell ref="A19:A20"/>
    <mergeCell ref="B19:B20"/>
    <mergeCell ref="C19:C20"/>
    <mergeCell ref="D19:D20"/>
    <mergeCell ref="B23:J2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608" width="5.87"/>
    <col collapsed="false" customWidth="true" hidden="false" outlineLevel="0" max="3" min="2" style="608" width="8.49"/>
    <col collapsed="false" customWidth="true" hidden="false" outlineLevel="0" max="5" min="4" style="608" width="6.49"/>
    <col collapsed="false" customWidth="true" hidden="false" outlineLevel="0" max="6" min="6" style="608" width="9.11"/>
    <col collapsed="false" customWidth="true" hidden="false" outlineLevel="0" max="7" min="7" style="608" width="6.62"/>
    <col collapsed="false" customWidth="true" hidden="false" outlineLevel="0" max="8" min="8" style="608" width="7.62"/>
    <col collapsed="false" customWidth="true" hidden="false" outlineLevel="0" max="9" min="9" style="608" width="6.49"/>
    <col collapsed="false" customWidth="true" hidden="false" outlineLevel="0" max="10" min="10" style="608" width="4.49"/>
    <col collapsed="false" customWidth="true" hidden="false" outlineLevel="0" max="11" min="11" style="608" width="5.62"/>
    <col collapsed="false" customWidth="true" hidden="false" outlineLevel="0" max="12" min="12" style="608" width="6.49"/>
    <col collapsed="false" customWidth="true" hidden="false" outlineLevel="0" max="13" min="13" style="608" width="7.87"/>
    <col collapsed="false" customWidth="false" hidden="false" outlineLevel="0" max="257" min="14" style="608" width="8.99"/>
  </cols>
  <sheetData>
    <row r="1" s="27" customFormat="true" ht="13.5" hidden="false" customHeight="true" outlineLevel="0" collapsed="false">
      <c r="A1" s="26"/>
      <c r="B1" s="122"/>
      <c r="D1" s="57"/>
      <c r="E1" s="57"/>
      <c r="F1" s="57"/>
      <c r="G1" s="57"/>
      <c r="H1" s="555"/>
      <c r="I1" s="59"/>
      <c r="J1" s="59"/>
    </row>
    <row r="2" s="27" customFormat="true" ht="13.5" hidden="false" customHeight="true" outlineLevel="0" collapsed="false">
      <c r="A2" s="189"/>
      <c r="D2" s="57"/>
      <c r="E2" s="57"/>
      <c r="F2" s="57"/>
      <c r="G2" s="57"/>
      <c r="H2" s="555"/>
      <c r="I2" s="59"/>
      <c r="J2" s="59"/>
    </row>
    <row r="3" s="27" customFormat="true" ht="13.5" hidden="false" customHeight="true" outlineLevel="0" collapsed="false">
      <c r="A3" s="189"/>
      <c r="D3" s="57"/>
      <c r="E3" s="57"/>
      <c r="F3" s="57"/>
      <c r="G3" s="57"/>
      <c r="H3" s="555"/>
      <c r="I3" s="59"/>
      <c r="J3" s="59"/>
    </row>
    <row r="4" customFormat="false" ht="15" hidden="false" customHeight="true" outlineLevel="0" collapsed="false">
      <c r="A4" s="559" t="s">
        <v>293</v>
      </c>
      <c r="B4" s="560"/>
      <c r="C4" s="560"/>
      <c r="D4" s="560"/>
      <c r="E4" s="560"/>
      <c r="F4" s="557"/>
      <c r="G4" s="557"/>
      <c r="H4" s="557"/>
      <c r="I4" s="557"/>
      <c r="J4" s="36"/>
    </row>
    <row r="5" s="614" customFormat="true" ht="16.5" hidden="false" customHeight="true" outlineLevel="0" collapsed="false">
      <c r="A5" s="561" t="s">
        <v>46</v>
      </c>
      <c r="B5" s="609" t="s">
        <v>279</v>
      </c>
      <c r="C5" s="609" t="s">
        <v>294</v>
      </c>
      <c r="D5" s="610" t="s">
        <v>295</v>
      </c>
      <c r="E5" s="611" t="s">
        <v>296</v>
      </c>
      <c r="F5" s="611"/>
      <c r="G5" s="611"/>
      <c r="H5" s="612" t="s">
        <v>297</v>
      </c>
      <c r="I5" s="562" t="s">
        <v>298</v>
      </c>
      <c r="J5" s="562"/>
      <c r="K5" s="562"/>
      <c r="L5" s="562"/>
      <c r="M5" s="613" t="s">
        <v>299</v>
      </c>
    </row>
    <row r="6" s="614" customFormat="true" ht="25.5" hidden="false" customHeight="true" outlineLevel="0" collapsed="false">
      <c r="A6" s="615" t="s">
        <v>67</v>
      </c>
      <c r="B6" s="609"/>
      <c r="C6" s="609"/>
      <c r="D6" s="610"/>
      <c r="E6" s="616" t="s">
        <v>64</v>
      </c>
      <c r="F6" s="617" t="s">
        <v>300</v>
      </c>
      <c r="G6" s="617" t="s">
        <v>301</v>
      </c>
      <c r="H6" s="612"/>
      <c r="I6" s="618" t="s">
        <v>302</v>
      </c>
      <c r="J6" s="566" t="s">
        <v>283</v>
      </c>
      <c r="K6" s="619" t="s">
        <v>303</v>
      </c>
      <c r="L6" s="620" t="s">
        <v>304</v>
      </c>
      <c r="M6" s="613"/>
    </row>
    <row r="7" customFormat="false" ht="18" hidden="false" customHeight="true" outlineLevel="0" collapsed="false">
      <c r="A7" s="569" t="n">
        <v>28</v>
      </c>
      <c r="B7" s="621" t="n">
        <v>8694</v>
      </c>
      <c r="C7" s="621" t="n">
        <v>7224</v>
      </c>
      <c r="D7" s="622" t="n">
        <v>853</v>
      </c>
      <c r="E7" s="622" t="n">
        <v>617</v>
      </c>
      <c r="F7" s="621" t="n">
        <v>292</v>
      </c>
      <c r="G7" s="622" t="n">
        <v>325</v>
      </c>
      <c r="H7" s="623" t="n">
        <v>302</v>
      </c>
      <c r="I7" s="570" t="n">
        <v>173</v>
      </c>
      <c r="J7" s="570" t="n">
        <v>1</v>
      </c>
      <c r="K7" s="570" t="n">
        <v>21</v>
      </c>
      <c r="L7" s="570" t="n">
        <v>107</v>
      </c>
      <c r="M7" s="622" t="n">
        <v>315</v>
      </c>
    </row>
    <row r="8" customFormat="false" ht="18" hidden="false" customHeight="true" outlineLevel="0" collapsed="false">
      <c r="A8" s="573" t="n">
        <v>29</v>
      </c>
      <c r="B8" s="624" t="n">
        <v>9025</v>
      </c>
      <c r="C8" s="624" t="n">
        <v>7780</v>
      </c>
      <c r="D8" s="625" t="n">
        <v>745</v>
      </c>
      <c r="E8" s="625" t="n">
        <v>500</v>
      </c>
      <c r="F8" s="624" t="n">
        <v>243</v>
      </c>
      <c r="G8" s="625" t="n">
        <v>257</v>
      </c>
      <c r="H8" s="626" t="n">
        <v>242</v>
      </c>
      <c r="I8" s="627" t="n">
        <v>119</v>
      </c>
      <c r="J8" s="627" t="n">
        <v>6</v>
      </c>
      <c r="K8" s="627" t="n">
        <v>7</v>
      </c>
      <c r="L8" s="627" t="n">
        <v>110</v>
      </c>
      <c r="M8" s="625" t="n">
        <v>258</v>
      </c>
      <c r="N8" s="628"/>
    </row>
    <row r="9" customFormat="false" ht="18" hidden="false" customHeight="true" outlineLevel="0" collapsed="false">
      <c r="A9" s="577" t="n">
        <v>30</v>
      </c>
      <c r="B9" s="629" t="n">
        <v>8299</v>
      </c>
      <c r="C9" s="629" t="n">
        <v>7003</v>
      </c>
      <c r="D9" s="630" t="n">
        <v>845</v>
      </c>
      <c r="E9" s="630" t="n">
        <v>451</v>
      </c>
      <c r="F9" s="629" t="n">
        <v>239</v>
      </c>
      <c r="G9" s="630" t="n">
        <v>212</v>
      </c>
      <c r="H9" s="631" t="n">
        <v>208</v>
      </c>
      <c r="I9" s="632" t="n">
        <v>99</v>
      </c>
      <c r="J9" s="632" t="s">
        <v>4</v>
      </c>
      <c r="K9" s="632" t="n">
        <v>12</v>
      </c>
      <c r="L9" s="632" t="n">
        <v>97</v>
      </c>
      <c r="M9" s="630" t="n">
        <v>243</v>
      </c>
      <c r="N9" s="628"/>
    </row>
    <row r="10" customFormat="false" ht="13.5" hidden="false" customHeight="true" outlineLevel="0" collapsed="false">
      <c r="A10" s="37"/>
      <c r="B10" s="633"/>
      <c r="C10" s="633"/>
      <c r="D10" s="633"/>
      <c r="E10" s="633"/>
      <c r="F10" s="633"/>
      <c r="G10" s="633"/>
      <c r="H10" s="633"/>
      <c r="I10" s="633"/>
      <c r="J10" s="633"/>
      <c r="K10" s="628"/>
      <c r="L10" s="628"/>
      <c r="M10" s="634"/>
      <c r="N10" s="628"/>
    </row>
    <row r="11" customFormat="false" ht="13.5" hidden="false" customHeight="true" outlineLevel="0" collapsed="false">
      <c r="B11" s="628"/>
      <c r="C11" s="628"/>
      <c r="D11" s="628"/>
      <c r="E11" s="628"/>
      <c r="F11" s="628"/>
      <c r="G11" s="628"/>
      <c r="H11" s="628"/>
      <c r="I11" s="628"/>
      <c r="J11" s="628"/>
      <c r="K11" s="628"/>
      <c r="L11" s="628"/>
      <c r="M11" s="628"/>
      <c r="N11" s="628"/>
    </row>
  </sheetData>
  <mergeCells count="7">
    <mergeCell ref="B5:B6"/>
    <mergeCell ref="C5:C6"/>
    <mergeCell ref="D5:D6"/>
    <mergeCell ref="E5:G5"/>
    <mergeCell ref="H5:H6"/>
    <mergeCell ref="I5:L5"/>
    <mergeCell ref="M5:M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8.87"/>
    <col collapsed="false" customWidth="true" hidden="false" outlineLevel="0" max="3" min="2" style="37" width="9.49"/>
    <col collapsed="false" customWidth="true" hidden="false" outlineLevel="0" max="4" min="4" style="37" width="7.37"/>
    <col collapsed="false" customWidth="true" hidden="false" outlineLevel="0" max="5" min="5" style="37" width="9.74"/>
    <col collapsed="false" customWidth="true" hidden="false" outlineLevel="0" max="6" min="6" style="37" width="7.99"/>
    <col collapsed="false" customWidth="true" hidden="false" outlineLevel="0" max="7" min="7" style="37" width="7.62"/>
    <col collapsed="false" customWidth="true" hidden="false" outlineLevel="0" max="8" min="8" style="37" width="9.37"/>
    <col collapsed="false" customWidth="true" hidden="false" outlineLevel="0" max="9" min="9" style="37" width="8.74"/>
    <col collapsed="false" customWidth="true" hidden="false" outlineLevel="0" max="10" min="10" style="37" width="10.37"/>
    <col collapsed="false" customWidth="false" hidden="false" outlineLevel="0" max="257" min="11" style="37" width="8.99"/>
  </cols>
  <sheetData>
    <row r="1" s="27" customFormat="true" ht="13.5" hidden="false" customHeight="true" outlineLevel="0" collapsed="false">
      <c r="A1" s="26"/>
      <c r="D1" s="57"/>
      <c r="E1" s="57"/>
      <c r="F1" s="57"/>
      <c r="G1" s="57"/>
      <c r="H1" s="555"/>
      <c r="I1" s="59"/>
      <c r="J1" s="59"/>
    </row>
    <row r="2" s="27" customFormat="true" ht="13.5" hidden="false" customHeight="true" outlineLevel="0" collapsed="false">
      <c r="A2" s="189"/>
      <c r="D2" s="57"/>
      <c r="E2" s="57"/>
      <c r="F2" s="57"/>
      <c r="G2" s="57"/>
      <c r="H2" s="555"/>
      <c r="I2" s="59"/>
      <c r="J2" s="59"/>
    </row>
    <row r="3" s="27" customFormat="true" ht="13.5" hidden="false" customHeight="true" outlineLevel="0" collapsed="false">
      <c r="A3" s="189"/>
      <c r="D3" s="57"/>
      <c r="E3" s="57"/>
      <c r="F3" s="57"/>
      <c r="G3" s="57"/>
      <c r="H3" s="555"/>
      <c r="I3" s="59"/>
      <c r="J3" s="59"/>
    </row>
    <row r="4" customFormat="false" ht="15" hidden="false" customHeight="true" outlineLevel="0" collapsed="false">
      <c r="A4" s="559" t="s">
        <v>305</v>
      </c>
      <c r="B4" s="560"/>
      <c r="C4" s="560"/>
      <c r="D4" s="560"/>
      <c r="E4" s="560"/>
      <c r="F4" s="557"/>
      <c r="G4" s="557"/>
      <c r="H4" s="557"/>
      <c r="I4" s="557"/>
      <c r="J4" s="557"/>
    </row>
    <row r="5" customFormat="false" ht="16.5" hidden="false" customHeight="true" outlineLevel="0" collapsed="false">
      <c r="A5" s="561" t="s">
        <v>46</v>
      </c>
      <c r="B5" s="562" t="s">
        <v>279</v>
      </c>
      <c r="C5" s="562" t="s">
        <v>280</v>
      </c>
      <c r="D5" s="562" t="s">
        <v>289</v>
      </c>
      <c r="E5" s="589" t="s">
        <v>281</v>
      </c>
      <c r="F5" s="635" t="s">
        <v>282</v>
      </c>
      <c r="G5" s="635"/>
      <c r="H5" s="635"/>
      <c r="I5" s="635"/>
      <c r="J5" s="635"/>
    </row>
    <row r="6" customFormat="false" ht="16.5" hidden="false" customHeight="true" outlineLevel="0" collapsed="false">
      <c r="A6" s="564" t="s">
        <v>67</v>
      </c>
      <c r="B6" s="562"/>
      <c r="C6" s="562"/>
      <c r="D6" s="562"/>
      <c r="E6" s="589"/>
      <c r="F6" s="567" t="s">
        <v>280</v>
      </c>
      <c r="G6" s="566" t="s">
        <v>283</v>
      </c>
      <c r="H6" s="566" t="s">
        <v>284</v>
      </c>
      <c r="I6" s="567" t="s">
        <v>285</v>
      </c>
      <c r="J6" s="568" t="s">
        <v>286</v>
      </c>
    </row>
    <row r="7" customFormat="false" ht="18" hidden="false" customHeight="true" outlineLevel="0" collapsed="false">
      <c r="A7" s="569" t="n">
        <v>28</v>
      </c>
      <c r="B7" s="621" t="n">
        <v>13178</v>
      </c>
      <c r="C7" s="621" t="n">
        <v>12840</v>
      </c>
      <c r="D7" s="622" t="n">
        <v>18</v>
      </c>
      <c r="E7" s="636" t="n">
        <v>320</v>
      </c>
      <c r="F7" s="637" t="n">
        <v>24</v>
      </c>
      <c r="G7" s="570" t="n">
        <v>7</v>
      </c>
      <c r="H7" s="621" t="n">
        <v>177</v>
      </c>
      <c r="I7" s="570" t="s">
        <v>4</v>
      </c>
      <c r="J7" s="622" t="n">
        <v>112</v>
      </c>
    </row>
    <row r="8" customFormat="false" ht="18" hidden="false" customHeight="true" outlineLevel="0" collapsed="false">
      <c r="A8" s="573" t="n">
        <v>29</v>
      </c>
      <c r="B8" s="638" t="n">
        <v>12701</v>
      </c>
      <c r="C8" s="638" t="n">
        <v>12390</v>
      </c>
      <c r="D8" s="639" t="n">
        <v>19</v>
      </c>
      <c r="E8" s="640" t="n">
        <v>292</v>
      </c>
      <c r="F8" s="641" t="n">
        <v>15</v>
      </c>
      <c r="G8" s="574" t="n">
        <v>3</v>
      </c>
      <c r="H8" s="638" t="n">
        <v>109</v>
      </c>
      <c r="I8" s="574" t="n">
        <v>3</v>
      </c>
      <c r="J8" s="639" t="n">
        <v>162</v>
      </c>
    </row>
    <row r="9" s="647" customFormat="true" ht="18" hidden="false" customHeight="true" outlineLevel="0" collapsed="false">
      <c r="A9" s="593" t="n">
        <v>30</v>
      </c>
      <c r="B9" s="642" t="n">
        <v>12778</v>
      </c>
      <c r="C9" s="642" t="n">
        <v>12481</v>
      </c>
      <c r="D9" s="643" t="n">
        <v>24</v>
      </c>
      <c r="E9" s="644" t="n">
        <v>273</v>
      </c>
      <c r="F9" s="645" t="n">
        <v>19</v>
      </c>
      <c r="G9" s="642" t="n">
        <v>1</v>
      </c>
      <c r="H9" s="642" t="n">
        <v>118</v>
      </c>
      <c r="I9" s="646" t="n">
        <v>1</v>
      </c>
      <c r="J9" s="643" t="n">
        <v>134</v>
      </c>
    </row>
    <row r="10" customFormat="false" ht="12" hidden="false" customHeight="true" outlineLevel="0" collapsed="false">
      <c r="A10" s="557"/>
      <c r="B10" s="648"/>
      <c r="C10" s="649"/>
      <c r="D10" s="649"/>
      <c r="E10" s="649"/>
      <c r="F10" s="649"/>
      <c r="G10" s="649"/>
      <c r="H10" s="633"/>
      <c r="I10" s="650"/>
      <c r="J10" s="634"/>
      <c r="K10" s="651"/>
    </row>
    <row r="11" customFormat="false" ht="15" hidden="false" customHeight="true" outlineLevel="0" collapsed="false">
      <c r="A11" s="559" t="s">
        <v>306</v>
      </c>
      <c r="B11" s="652"/>
      <c r="C11" s="652"/>
      <c r="D11" s="652"/>
      <c r="E11" s="652"/>
      <c r="F11" s="649"/>
      <c r="G11" s="649"/>
      <c r="H11" s="649"/>
      <c r="I11" s="649"/>
      <c r="J11" s="649"/>
      <c r="K11" s="651"/>
    </row>
    <row r="12" customFormat="false" ht="16.5" hidden="false" customHeight="true" outlineLevel="0" collapsed="false">
      <c r="A12" s="561" t="s">
        <v>46</v>
      </c>
      <c r="B12" s="653" t="s">
        <v>279</v>
      </c>
      <c r="C12" s="653" t="s">
        <v>280</v>
      </c>
      <c r="D12" s="653" t="s">
        <v>289</v>
      </c>
      <c r="E12" s="654" t="s">
        <v>281</v>
      </c>
      <c r="F12" s="655" t="s">
        <v>282</v>
      </c>
      <c r="G12" s="655"/>
      <c r="H12" s="655"/>
      <c r="I12" s="655"/>
      <c r="J12" s="655"/>
      <c r="K12" s="651"/>
    </row>
    <row r="13" customFormat="false" ht="12.95" hidden="false" customHeight="true" outlineLevel="0" collapsed="false">
      <c r="A13" s="564" t="s">
        <v>67</v>
      </c>
      <c r="B13" s="653"/>
      <c r="C13" s="653"/>
      <c r="D13" s="653"/>
      <c r="E13" s="654"/>
      <c r="F13" s="656" t="s">
        <v>280</v>
      </c>
      <c r="G13" s="657" t="s">
        <v>283</v>
      </c>
      <c r="H13" s="657" t="s">
        <v>284</v>
      </c>
      <c r="I13" s="656" t="s">
        <v>285</v>
      </c>
      <c r="J13" s="658" t="s">
        <v>286</v>
      </c>
      <c r="K13" s="651"/>
    </row>
    <row r="14" customFormat="false" ht="18" hidden="false" customHeight="true" outlineLevel="0" collapsed="false">
      <c r="A14" s="569" t="n">
        <v>28</v>
      </c>
      <c r="B14" s="659" t="n">
        <v>10399</v>
      </c>
      <c r="C14" s="659" t="n">
        <v>9833</v>
      </c>
      <c r="D14" s="660" t="s">
        <v>4</v>
      </c>
      <c r="E14" s="661" t="n">
        <v>566</v>
      </c>
      <c r="F14" s="662" t="n">
        <v>121</v>
      </c>
      <c r="G14" s="659" t="n">
        <v>44</v>
      </c>
      <c r="H14" s="660" t="s">
        <v>4</v>
      </c>
      <c r="I14" s="659" t="n">
        <v>357</v>
      </c>
      <c r="J14" s="661" t="n">
        <v>44</v>
      </c>
      <c r="K14" s="651"/>
    </row>
    <row r="15" customFormat="false" ht="18" hidden="false" customHeight="true" outlineLevel="0" collapsed="false">
      <c r="A15" s="573" t="n">
        <v>29</v>
      </c>
      <c r="B15" s="624" t="n">
        <v>9889</v>
      </c>
      <c r="C15" s="624" t="n">
        <v>9314</v>
      </c>
      <c r="D15" s="627" t="n">
        <v>1</v>
      </c>
      <c r="E15" s="625" t="n">
        <v>574</v>
      </c>
      <c r="F15" s="626" t="n">
        <v>117</v>
      </c>
      <c r="G15" s="624" t="n">
        <v>48</v>
      </c>
      <c r="H15" s="627" t="s">
        <v>4</v>
      </c>
      <c r="I15" s="624" t="n">
        <v>359</v>
      </c>
      <c r="J15" s="625" t="n">
        <v>50</v>
      </c>
      <c r="K15" s="651"/>
    </row>
    <row r="16" customFormat="false" ht="18" hidden="false" customHeight="true" outlineLevel="0" collapsed="false">
      <c r="A16" s="577" t="n">
        <v>30</v>
      </c>
      <c r="B16" s="629" t="n">
        <v>7619</v>
      </c>
      <c r="C16" s="629" t="n">
        <v>7191</v>
      </c>
      <c r="D16" s="632" t="s">
        <v>4</v>
      </c>
      <c r="E16" s="630" t="n">
        <v>428</v>
      </c>
      <c r="F16" s="631" t="n">
        <v>22</v>
      </c>
      <c r="G16" s="629" t="n">
        <v>6</v>
      </c>
      <c r="H16" s="632" t="s">
        <v>4</v>
      </c>
      <c r="I16" s="629" t="n">
        <v>26</v>
      </c>
      <c r="J16" s="630" t="n">
        <v>374</v>
      </c>
      <c r="K16" s="651"/>
    </row>
    <row r="17" customFormat="false" ht="12" hidden="false" customHeight="true" outlineLevel="0" collapsed="false">
      <c r="A17" s="663"/>
      <c r="B17" s="664"/>
      <c r="C17" s="665"/>
      <c r="D17" s="664"/>
      <c r="E17" s="664"/>
      <c r="F17" s="664"/>
      <c r="G17" s="664"/>
      <c r="H17" s="650"/>
      <c r="I17" s="650"/>
      <c r="J17" s="634"/>
      <c r="K17" s="651"/>
    </row>
    <row r="18" customFormat="false" ht="15" hidden="false" customHeight="true" outlineLevel="0" collapsed="false">
      <c r="A18" s="559" t="s">
        <v>307</v>
      </c>
      <c r="B18" s="652"/>
      <c r="C18" s="652"/>
      <c r="D18" s="652"/>
      <c r="E18" s="652"/>
      <c r="F18" s="649"/>
      <c r="G18" s="649"/>
      <c r="H18" s="649"/>
      <c r="I18" s="649"/>
      <c r="J18" s="649"/>
      <c r="K18" s="651"/>
    </row>
    <row r="19" customFormat="false" ht="16.5" hidden="false" customHeight="true" outlineLevel="0" collapsed="false">
      <c r="A19" s="561" t="s">
        <v>46</v>
      </c>
      <c r="B19" s="653" t="s">
        <v>279</v>
      </c>
      <c r="C19" s="653" t="s">
        <v>280</v>
      </c>
      <c r="D19" s="653" t="s">
        <v>289</v>
      </c>
      <c r="E19" s="654" t="s">
        <v>281</v>
      </c>
      <c r="F19" s="655" t="s">
        <v>282</v>
      </c>
      <c r="G19" s="655"/>
      <c r="H19" s="655"/>
      <c r="I19" s="655"/>
      <c r="J19" s="655"/>
      <c r="K19" s="651"/>
    </row>
    <row r="20" customFormat="false" ht="12.95" hidden="false" customHeight="true" outlineLevel="0" collapsed="false">
      <c r="A20" s="564" t="s">
        <v>67</v>
      </c>
      <c r="B20" s="653"/>
      <c r="C20" s="653"/>
      <c r="D20" s="653"/>
      <c r="E20" s="654"/>
      <c r="F20" s="656" t="s">
        <v>280</v>
      </c>
      <c r="G20" s="657" t="s">
        <v>283</v>
      </c>
      <c r="H20" s="657" t="s">
        <v>284</v>
      </c>
      <c r="I20" s="656" t="s">
        <v>285</v>
      </c>
      <c r="J20" s="658" t="s">
        <v>286</v>
      </c>
      <c r="K20" s="651"/>
    </row>
    <row r="21" customFormat="false" ht="18" hidden="false" customHeight="true" outlineLevel="0" collapsed="false">
      <c r="A21" s="569" t="n">
        <v>28</v>
      </c>
      <c r="B21" s="660" t="n">
        <v>893</v>
      </c>
      <c r="C21" s="660" t="n">
        <v>827</v>
      </c>
      <c r="D21" s="660" t="s">
        <v>4</v>
      </c>
      <c r="E21" s="666" t="n">
        <v>66</v>
      </c>
      <c r="F21" s="667" t="n">
        <v>6</v>
      </c>
      <c r="G21" s="660" t="n">
        <v>2</v>
      </c>
      <c r="H21" s="660" t="s">
        <v>4</v>
      </c>
      <c r="I21" s="660" t="n">
        <v>9</v>
      </c>
      <c r="J21" s="661" t="n">
        <v>49</v>
      </c>
      <c r="K21" s="651"/>
    </row>
    <row r="22" customFormat="false" ht="18" hidden="false" customHeight="true" outlineLevel="0" collapsed="false">
      <c r="A22" s="573" t="n">
        <v>29</v>
      </c>
      <c r="B22" s="627" t="n">
        <v>870</v>
      </c>
      <c r="C22" s="627" t="n">
        <v>820</v>
      </c>
      <c r="D22" s="627" t="s">
        <v>4</v>
      </c>
      <c r="E22" s="668" t="n">
        <v>50</v>
      </c>
      <c r="F22" s="669" t="n">
        <v>4</v>
      </c>
      <c r="G22" s="627" t="n">
        <v>2</v>
      </c>
      <c r="H22" s="627" t="n">
        <v>1</v>
      </c>
      <c r="I22" s="627" t="n">
        <v>9</v>
      </c>
      <c r="J22" s="625" t="n">
        <v>34</v>
      </c>
      <c r="K22" s="651"/>
    </row>
    <row r="23" customFormat="false" ht="18" hidden="false" customHeight="true" outlineLevel="0" collapsed="false">
      <c r="A23" s="577" t="n">
        <v>30</v>
      </c>
      <c r="B23" s="632" t="n">
        <v>855</v>
      </c>
      <c r="C23" s="632" t="n">
        <v>777</v>
      </c>
      <c r="D23" s="632" t="s">
        <v>4</v>
      </c>
      <c r="E23" s="670" t="n">
        <v>78</v>
      </c>
      <c r="F23" s="671" t="n">
        <v>3</v>
      </c>
      <c r="G23" s="632" t="s">
        <v>4</v>
      </c>
      <c r="H23" s="632" t="n">
        <v>1</v>
      </c>
      <c r="I23" s="632" t="n">
        <v>16</v>
      </c>
      <c r="J23" s="630" t="n">
        <v>58</v>
      </c>
      <c r="K23" s="651"/>
    </row>
    <row r="24" customFormat="false" ht="12" hidden="false" customHeight="true" outlineLevel="0" collapsed="false">
      <c r="A24" s="672" t="s">
        <v>308</v>
      </c>
      <c r="B24" s="673"/>
      <c r="C24" s="664"/>
      <c r="D24" s="664"/>
      <c r="E24" s="664"/>
      <c r="F24" s="664"/>
      <c r="G24" s="664"/>
      <c r="H24" s="664"/>
      <c r="I24" s="664"/>
      <c r="J24" s="634" t="s">
        <v>309</v>
      </c>
      <c r="K24" s="651"/>
    </row>
    <row r="25" customFormat="false" ht="12" hidden="false" customHeight="true" outlineLevel="0" collapsed="false">
      <c r="A25" s="674"/>
      <c r="B25" s="664"/>
      <c r="C25" s="664"/>
      <c r="D25" s="664"/>
      <c r="E25" s="664"/>
      <c r="F25" s="664"/>
      <c r="G25" s="664"/>
      <c r="H25" s="634"/>
      <c r="I25" s="634"/>
      <c r="J25" s="633"/>
      <c r="K25" s="651"/>
    </row>
    <row r="26" customFormat="false" ht="13.5" hidden="false" customHeight="true" outlineLevel="0" collapsed="false">
      <c r="B26" s="633"/>
      <c r="C26" s="633"/>
      <c r="D26" s="633"/>
      <c r="E26" s="633"/>
      <c r="F26" s="633"/>
      <c r="G26" s="633"/>
      <c r="H26" s="633"/>
      <c r="I26" s="633"/>
      <c r="J26" s="633"/>
    </row>
    <row r="27" customFormat="false" ht="13.5" hidden="false" customHeight="true" outlineLevel="0" collapsed="false">
      <c r="B27" s="633"/>
      <c r="C27" s="633"/>
      <c r="D27" s="633"/>
      <c r="E27" s="633"/>
      <c r="F27" s="633"/>
      <c r="G27" s="633"/>
      <c r="H27" s="633"/>
      <c r="I27" s="633"/>
      <c r="J27" s="633"/>
    </row>
    <row r="28" customFormat="false" ht="13.5" hidden="false" customHeight="true" outlineLevel="0" collapsed="false">
      <c r="B28" s="633"/>
      <c r="C28" s="633"/>
      <c r="D28" s="633"/>
      <c r="E28" s="633"/>
      <c r="F28" s="633"/>
      <c r="G28" s="633"/>
      <c r="H28" s="633"/>
      <c r="I28" s="633"/>
      <c r="J28" s="633"/>
    </row>
    <row r="29" customFormat="false" ht="13.5" hidden="false" customHeight="true" outlineLevel="0" collapsed="false">
      <c r="B29" s="633"/>
      <c r="C29" s="633"/>
      <c r="D29" s="633"/>
      <c r="E29" s="633"/>
      <c r="F29" s="633"/>
      <c r="G29" s="633"/>
      <c r="H29" s="633"/>
      <c r="I29" s="633"/>
      <c r="J29" s="633"/>
    </row>
    <row r="30" customFormat="false" ht="13.5" hidden="false" customHeight="true" outlineLevel="0" collapsed="false">
      <c r="B30" s="633"/>
      <c r="C30" s="633"/>
      <c r="D30" s="633"/>
      <c r="E30" s="633"/>
      <c r="F30" s="633"/>
      <c r="G30" s="633"/>
      <c r="H30" s="633"/>
      <c r="I30" s="633"/>
      <c r="J30" s="633"/>
    </row>
  </sheetData>
  <mergeCells count="15">
    <mergeCell ref="B5:B6"/>
    <mergeCell ref="C5:C6"/>
    <mergeCell ref="D5:D6"/>
    <mergeCell ref="E5:E6"/>
    <mergeCell ref="F5:J5"/>
    <mergeCell ref="B12:B13"/>
    <mergeCell ref="C12:C13"/>
    <mergeCell ref="D12:D13"/>
    <mergeCell ref="E12:E13"/>
    <mergeCell ref="F12:J12"/>
    <mergeCell ref="B19:B20"/>
    <mergeCell ref="C19:C20"/>
    <mergeCell ref="D19:D20"/>
    <mergeCell ref="E19:E20"/>
    <mergeCell ref="F19:J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8" zeroHeight="false" outlineLevelRow="0" outlineLevelCol="0"/>
  <cols>
    <col collapsed="false" customWidth="true" hidden="false" outlineLevel="0" max="1" min="1" style="675" width="15.24"/>
    <col collapsed="false" customWidth="true" hidden="false" outlineLevel="0" max="6" min="2" style="675" width="14.37"/>
    <col collapsed="false" customWidth="true" hidden="false" outlineLevel="0" max="7" min="7" style="675" width="11.11"/>
    <col collapsed="false" customWidth="false" hidden="false" outlineLevel="0" max="257" min="8" style="675" width="8.99"/>
  </cols>
  <sheetData>
    <row r="1" s="27" customFormat="true" ht="13.5" hidden="false" customHeight="true" outlineLevel="0" collapsed="false">
      <c r="A1" s="26"/>
      <c r="D1" s="57"/>
      <c r="E1" s="57"/>
      <c r="F1" s="57"/>
      <c r="G1" s="57"/>
      <c r="H1" s="58"/>
      <c r="I1" s="59"/>
      <c r="J1" s="59"/>
    </row>
    <row r="2" s="27" customFormat="true" ht="13.5" hidden="false" customHeight="tru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true" outlineLevel="0" collapsed="false">
      <c r="A3" s="28"/>
      <c r="D3" s="57"/>
      <c r="E3" s="57"/>
      <c r="F3" s="57"/>
      <c r="G3" s="57"/>
      <c r="H3" s="58"/>
      <c r="I3" s="59"/>
      <c r="J3" s="59"/>
    </row>
    <row r="4" customFormat="false" ht="15" hidden="false" customHeight="true" outlineLevel="0" collapsed="false">
      <c r="A4" s="676" t="s">
        <v>310</v>
      </c>
      <c r="B4" s="677"/>
      <c r="C4" s="677"/>
      <c r="D4" s="677"/>
      <c r="E4" s="677"/>
      <c r="F4" s="677"/>
      <c r="G4" s="678"/>
    </row>
    <row r="5" customFormat="false" ht="9.95" hidden="false" customHeight="true" outlineLevel="0" collapsed="false">
      <c r="A5" s="679"/>
      <c r="B5" s="680"/>
      <c r="C5" s="680"/>
      <c r="D5" s="680"/>
      <c r="E5" s="680"/>
      <c r="F5" s="680"/>
      <c r="G5" s="678"/>
    </row>
    <row r="6" s="685" customFormat="true" ht="16.5" hidden="false" customHeight="true" outlineLevel="0" collapsed="false">
      <c r="A6" s="681" t="s">
        <v>46</v>
      </c>
      <c r="B6" s="682" t="s">
        <v>311</v>
      </c>
      <c r="C6" s="683" t="s">
        <v>312</v>
      </c>
      <c r="D6" s="684" t="s">
        <v>313</v>
      </c>
      <c r="E6" s="684"/>
      <c r="F6" s="684"/>
    </row>
    <row r="7" s="685" customFormat="true" ht="16.5" hidden="false" customHeight="true" outlineLevel="0" collapsed="false">
      <c r="A7" s="686" t="s">
        <v>67</v>
      </c>
      <c r="B7" s="682"/>
      <c r="C7" s="687" t="s">
        <v>314</v>
      </c>
      <c r="D7" s="688" t="s">
        <v>315</v>
      </c>
      <c r="E7" s="689" t="s">
        <v>316</v>
      </c>
      <c r="F7" s="690" t="s">
        <v>317</v>
      </c>
    </row>
    <row r="8" s="695" customFormat="true" ht="18" hidden="false" customHeight="true" outlineLevel="0" collapsed="false">
      <c r="A8" s="691" t="n">
        <v>28</v>
      </c>
      <c r="B8" s="692" t="n">
        <v>5728</v>
      </c>
      <c r="C8" s="692" t="n">
        <v>55462</v>
      </c>
      <c r="D8" s="693" t="n">
        <v>5123</v>
      </c>
      <c r="E8" s="693" t="n">
        <v>5081</v>
      </c>
      <c r="F8" s="694" t="n">
        <v>5066</v>
      </c>
    </row>
    <row r="9" s="695" customFormat="true" ht="18" hidden="false" customHeight="true" outlineLevel="0" collapsed="false">
      <c r="A9" s="696" t="n">
        <v>29</v>
      </c>
      <c r="B9" s="697" t="n">
        <v>5461</v>
      </c>
      <c r="C9" s="697" t="n">
        <v>55005</v>
      </c>
      <c r="D9" s="698" t="n">
        <v>4789</v>
      </c>
      <c r="E9" s="698" t="n">
        <v>4652</v>
      </c>
      <c r="F9" s="699" t="n">
        <v>4907</v>
      </c>
    </row>
    <row r="10" s="695" customFormat="true" ht="18" hidden="false" customHeight="true" outlineLevel="0" collapsed="false">
      <c r="A10" s="700" t="n">
        <v>30</v>
      </c>
      <c r="B10" s="701" t="n">
        <v>5182</v>
      </c>
      <c r="C10" s="701" t="n">
        <v>52507</v>
      </c>
      <c r="D10" s="702" t="n">
        <v>4792</v>
      </c>
      <c r="E10" s="702" t="n">
        <v>4621</v>
      </c>
      <c r="F10" s="703" t="n">
        <v>4652</v>
      </c>
    </row>
    <row r="11" s="707" customFormat="true" ht="15" hidden="false" customHeight="true" outlineLevel="0" collapsed="false">
      <c r="A11" s="704"/>
      <c r="B11" s="705"/>
      <c r="C11" s="706"/>
      <c r="E11" s="705"/>
      <c r="F11" s="708"/>
    </row>
    <row r="12" s="707" customFormat="true" ht="14.25" hidden="false" customHeight="true" outlineLevel="0" collapsed="false">
      <c r="A12" s="704"/>
      <c r="B12" s="705"/>
      <c r="C12" s="705"/>
      <c r="D12" s="705"/>
      <c r="E12" s="705"/>
      <c r="F12" s="705"/>
    </row>
    <row r="13" s="709" customFormat="true" ht="13.5" hidden="false" customHeight="true" outlineLevel="0" collapsed="false">
      <c r="A13" s="706"/>
    </row>
  </sheetData>
  <mergeCells count="2">
    <mergeCell ref="B6:B7"/>
    <mergeCell ref="D6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8" zeroHeight="false" outlineLevelRow="0" outlineLevelCol="0"/>
  <cols>
    <col collapsed="false" customWidth="true" hidden="false" outlineLevel="0" max="1" min="1" style="675" width="12.87"/>
    <col collapsed="false" customWidth="true" hidden="false" outlineLevel="0" max="7" min="2" style="675" width="12.37"/>
    <col collapsed="false" customWidth="false" hidden="false" outlineLevel="0" max="257" min="8" style="675" width="8.99"/>
  </cols>
  <sheetData>
    <row r="1" s="27" customFormat="true" ht="13.5" hidden="false" customHeight="true" outlineLevel="0" collapsed="false">
      <c r="A1" s="26"/>
      <c r="D1" s="57"/>
      <c r="E1" s="57"/>
      <c r="F1" s="57"/>
      <c r="G1" s="57"/>
      <c r="H1" s="58"/>
      <c r="I1" s="59"/>
      <c r="J1" s="59"/>
    </row>
    <row r="2" s="27" customFormat="true" ht="13.5" hidden="false" customHeight="tru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true" outlineLevel="0" collapsed="false">
      <c r="A3" s="28"/>
      <c r="D3" s="57"/>
      <c r="E3" s="57"/>
      <c r="F3" s="57"/>
      <c r="G3" s="57"/>
      <c r="H3" s="58"/>
      <c r="I3" s="59"/>
      <c r="J3" s="59"/>
    </row>
    <row r="4" s="707" customFormat="true" ht="15" hidden="false" customHeight="true" outlineLevel="0" collapsed="false">
      <c r="A4" s="710" t="s">
        <v>318</v>
      </c>
      <c r="B4" s="711"/>
      <c r="C4" s="711"/>
      <c r="D4" s="712"/>
      <c r="E4" s="712"/>
      <c r="F4" s="712"/>
      <c r="G4" s="712"/>
    </row>
    <row r="5" s="685" customFormat="true" ht="13.5" hidden="false" customHeight="true" outlineLevel="0" collapsed="false">
      <c r="A5" s="713" t="s">
        <v>46</v>
      </c>
      <c r="B5" s="682" t="s">
        <v>319</v>
      </c>
      <c r="C5" s="682" t="s">
        <v>320</v>
      </c>
      <c r="D5" s="682" t="s">
        <v>321</v>
      </c>
      <c r="E5" s="682" t="s">
        <v>322</v>
      </c>
      <c r="F5" s="682" t="s">
        <v>280</v>
      </c>
      <c r="G5" s="714" t="s">
        <v>323</v>
      </c>
    </row>
    <row r="6" s="685" customFormat="true" ht="13.5" hidden="false" customHeight="true" outlineLevel="0" collapsed="false">
      <c r="A6" s="686" t="s">
        <v>67</v>
      </c>
      <c r="B6" s="682"/>
      <c r="C6" s="682"/>
      <c r="D6" s="682"/>
      <c r="E6" s="682"/>
      <c r="F6" s="682"/>
      <c r="G6" s="714"/>
    </row>
    <row r="7" s="695" customFormat="true" ht="18" hidden="false" customHeight="true" outlineLevel="0" collapsed="false">
      <c r="A7" s="715" t="n">
        <v>28</v>
      </c>
      <c r="B7" s="716" t="n">
        <v>174</v>
      </c>
      <c r="C7" s="716" t="n">
        <v>5496</v>
      </c>
      <c r="D7" s="716" t="n">
        <v>5264</v>
      </c>
      <c r="E7" s="717" t="n">
        <v>95.8</v>
      </c>
      <c r="F7" s="716" t="n">
        <v>3708</v>
      </c>
      <c r="G7" s="718" t="n">
        <v>1556</v>
      </c>
      <c r="H7" s="719"/>
    </row>
    <row r="8" s="695" customFormat="true" ht="18" hidden="false" customHeight="true" outlineLevel="0" collapsed="false">
      <c r="A8" s="720" t="n">
        <v>29</v>
      </c>
      <c r="B8" s="721" t="n">
        <v>172</v>
      </c>
      <c r="C8" s="721" t="n">
        <v>5310</v>
      </c>
      <c r="D8" s="721" t="n">
        <v>5127</v>
      </c>
      <c r="E8" s="722" t="n">
        <v>96.6</v>
      </c>
      <c r="F8" s="721" t="n">
        <v>3533</v>
      </c>
      <c r="G8" s="723" t="n">
        <v>1594</v>
      </c>
      <c r="H8" s="719"/>
      <c r="J8" s="685"/>
    </row>
    <row r="9" s="695" customFormat="true" ht="18" hidden="false" customHeight="true" outlineLevel="0" collapsed="false">
      <c r="A9" s="724" t="n">
        <v>30</v>
      </c>
      <c r="B9" s="701" t="n">
        <v>170</v>
      </c>
      <c r="C9" s="701" t="n">
        <v>5227</v>
      </c>
      <c r="D9" s="701" t="n">
        <v>5047</v>
      </c>
      <c r="E9" s="725" t="n">
        <v>96.6</v>
      </c>
      <c r="F9" s="701" t="n">
        <v>3408</v>
      </c>
      <c r="G9" s="726" t="n">
        <v>1639</v>
      </c>
      <c r="H9" s="719"/>
      <c r="J9" s="685"/>
    </row>
    <row r="10" s="731" customFormat="true" ht="12" hidden="false" customHeight="true" outlineLevel="0" collapsed="false">
      <c r="A10" s="727"/>
      <c r="B10" s="728"/>
      <c r="C10" s="728"/>
      <c r="D10" s="728"/>
      <c r="E10" s="729"/>
      <c r="F10" s="728"/>
      <c r="G10" s="728"/>
      <c r="H10" s="730"/>
      <c r="J10" s="707"/>
    </row>
    <row r="11" s="707" customFormat="true" ht="5.1" hidden="false" customHeight="true" outlineLevel="0" collapsed="false">
      <c r="A11" s="732"/>
      <c r="B11" s="733"/>
      <c r="C11" s="733"/>
      <c r="D11" s="733"/>
      <c r="E11" s="734"/>
      <c r="F11" s="733"/>
      <c r="G11" s="733"/>
      <c r="H11" s="730"/>
    </row>
    <row r="12" s="707" customFormat="true" ht="15" hidden="false" customHeight="true" outlineLevel="0" collapsed="false">
      <c r="A12" s="735" t="s">
        <v>324</v>
      </c>
      <c r="B12" s="736"/>
      <c r="C12" s="737"/>
      <c r="D12" s="737"/>
      <c r="E12" s="737"/>
      <c r="F12" s="737"/>
      <c r="G12" s="737"/>
      <c r="H12" s="730"/>
    </row>
    <row r="13" s="685" customFormat="true" ht="13.5" hidden="false" customHeight="true" outlineLevel="0" collapsed="false">
      <c r="A13" s="738" t="s">
        <v>46</v>
      </c>
      <c r="B13" s="739" t="s">
        <v>319</v>
      </c>
      <c r="C13" s="739" t="s">
        <v>320</v>
      </c>
      <c r="D13" s="739" t="s">
        <v>321</v>
      </c>
      <c r="E13" s="739" t="s">
        <v>325</v>
      </c>
      <c r="F13" s="739" t="s">
        <v>280</v>
      </c>
      <c r="G13" s="740" t="s">
        <v>323</v>
      </c>
      <c r="H13" s="719"/>
    </row>
    <row r="14" s="685" customFormat="true" ht="13.5" hidden="false" customHeight="true" outlineLevel="0" collapsed="false">
      <c r="A14" s="741" t="s">
        <v>67</v>
      </c>
      <c r="B14" s="739"/>
      <c r="C14" s="739"/>
      <c r="D14" s="739"/>
      <c r="E14" s="739"/>
      <c r="F14" s="739"/>
      <c r="G14" s="740"/>
      <c r="H14" s="719"/>
    </row>
    <row r="15" s="695" customFormat="true" ht="18" hidden="false" customHeight="true" outlineLevel="0" collapsed="false">
      <c r="A15" s="715" t="n">
        <v>28</v>
      </c>
      <c r="B15" s="716" t="n">
        <v>122</v>
      </c>
      <c r="C15" s="716" t="n">
        <v>5571</v>
      </c>
      <c r="D15" s="716" t="n">
        <v>5316</v>
      </c>
      <c r="E15" s="717" t="n">
        <v>95.4</v>
      </c>
      <c r="F15" s="742" t="n">
        <v>3518</v>
      </c>
      <c r="G15" s="743" t="n">
        <v>1798</v>
      </c>
      <c r="H15" s="719"/>
    </row>
    <row r="16" s="695" customFormat="true" ht="18" hidden="false" customHeight="true" outlineLevel="0" collapsed="false">
      <c r="A16" s="720" t="n">
        <v>29</v>
      </c>
      <c r="B16" s="721" t="n">
        <v>125</v>
      </c>
      <c r="C16" s="721" t="n">
        <v>5435</v>
      </c>
      <c r="D16" s="721" t="n">
        <v>5232</v>
      </c>
      <c r="E16" s="722" t="n">
        <v>96.3</v>
      </c>
      <c r="F16" s="744" t="n">
        <v>3374</v>
      </c>
      <c r="G16" s="745" t="n">
        <v>1858</v>
      </c>
      <c r="H16" s="719"/>
    </row>
    <row r="17" s="695" customFormat="true" ht="18" hidden="false" customHeight="true" outlineLevel="0" collapsed="false">
      <c r="A17" s="724" t="n">
        <v>30</v>
      </c>
      <c r="B17" s="701" t="n">
        <v>125</v>
      </c>
      <c r="C17" s="701" t="n">
        <v>5481</v>
      </c>
      <c r="D17" s="701" t="n">
        <v>5232</v>
      </c>
      <c r="E17" s="725" t="n">
        <v>95.5</v>
      </c>
      <c r="F17" s="702" t="n">
        <v>3395</v>
      </c>
      <c r="G17" s="703" t="n">
        <v>1837</v>
      </c>
      <c r="H17" s="719"/>
    </row>
    <row r="18" s="709" customFormat="true" ht="12" hidden="false" customHeight="true" outlineLevel="0" collapsed="false">
      <c r="A18" s="746" t="s">
        <v>326</v>
      </c>
      <c r="B18" s="747"/>
      <c r="C18" s="747"/>
      <c r="D18" s="747"/>
      <c r="E18" s="747"/>
      <c r="F18" s="747"/>
      <c r="G18" s="747"/>
      <c r="H18" s="730"/>
    </row>
    <row r="19" s="709" customFormat="true" ht="12" hidden="false" customHeight="true" outlineLevel="0" collapsed="false">
      <c r="A19" s="746"/>
      <c r="B19" s="747"/>
      <c r="C19" s="747"/>
      <c r="D19" s="747"/>
      <c r="E19" s="747"/>
      <c r="F19" s="747"/>
      <c r="G19" s="747"/>
      <c r="H19" s="747"/>
    </row>
    <row r="20" customFormat="false" ht="18" hidden="false" customHeight="true" outlineLevel="0" collapsed="false">
      <c r="A20" s="748"/>
      <c r="B20" s="748"/>
      <c r="C20" s="748"/>
      <c r="D20" s="748"/>
      <c r="E20" s="748"/>
      <c r="F20" s="748"/>
      <c r="G20" s="748"/>
      <c r="H20" s="748"/>
    </row>
  </sheetData>
  <mergeCells count="12">
    <mergeCell ref="B5:B6"/>
    <mergeCell ref="C5:C6"/>
    <mergeCell ref="D5:D6"/>
    <mergeCell ref="E5:E6"/>
    <mergeCell ref="F5:F6"/>
    <mergeCell ref="G5:G6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5.3671875" defaultRowHeight="13.5" zeroHeight="false" outlineLevelRow="0" outlineLevelCol="0"/>
  <cols>
    <col collapsed="false" customWidth="true" hidden="false" outlineLevel="0" max="1" min="1" style="25" width="20.74"/>
    <col collapsed="false" customWidth="true" hidden="false" outlineLevel="0" max="2" min="2" style="25" width="8.62"/>
    <col collapsed="false" customWidth="true" hidden="false" outlineLevel="0" max="3" min="3" style="25" width="28.87"/>
    <col collapsed="false" customWidth="true" hidden="false" outlineLevel="0" max="4" min="4" style="25" width="29.37"/>
    <col collapsed="false" customWidth="false" hidden="false" outlineLevel="0" max="257" min="5" style="25" width="25.36"/>
  </cols>
  <sheetData>
    <row r="1" s="27" customFormat="true" ht="13.5" hidden="false" customHeight="false" outlineLevel="0" collapsed="false">
      <c r="A1" s="26"/>
      <c r="D1" s="57"/>
      <c r="E1" s="57"/>
      <c r="F1" s="57"/>
      <c r="G1" s="57"/>
      <c r="H1" s="555"/>
      <c r="I1" s="59"/>
      <c r="J1" s="59"/>
    </row>
    <row r="2" s="27" customFormat="true" ht="13.5" hidden="false" customHeight="false" outlineLevel="0" collapsed="false">
      <c r="A2" s="189"/>
      <c r="D2" s="57"/>
      <c r="E2" s="57"/>
      <c r="F2" s="57"/>
      <c r="G2" s="57"/>
      <c r="H2" s="555"/>
      <c r="I2" s="59"/>
      <c r="J2" s="59"/>
    </row>
    <row r="3" s="27" customFormat="true" ht="13.5" hidden="false" customHeight="false" outlineLevel="0" collapsed="false">
      <c r="A3" s="189"/>
      <c r="D3" s="57"/>
      <c r="E3" s="57"/>
      <c r="F3" s="57"/>
      <c r="G3" s="57"/>
      <c r="H3" s="555"/>
      <c r="I3" s="59"/>
      <c r="J3" s="59"/>
    </row>
    <row r="4" customFormat="false" ht="15" hidden="false" customHeight="true" outlineLevel="0" collapsed="false">
      <c r="A4" s="749" t="s">
        <v>327</v>
      </c>
      <c r="B4" s="749"/>
      <c r="C4" s="750"/>
      <c r="D4" s="750"/>
    </row>
    <row r="5" customFormat="false" ht="9.95" hidden="false" customHeight="true" outlineLevel="0" collapsed="false">
      <c r="A5" s="751"/>
      <c r="B5" s="751"/>
      <c r="C5" s="752"/>
      <c r="D5" s="752"/>
    </row>
    <row r="6" s="755" customFormat="true" ht="16.5" hidden="false" customHeight="true" outlineLevel="0" collapsed="false">
      <c r="A6" s="681" t="s">
        <v>46</v>
      </c>
      <c r="B6" s="681"/>
      <c r="C6" s="753" t="s">
        <v>328</v>
      </c>
      <c r="D6" s="754" t="s">
        <v>329</v>
      </c>
    </row>
    <row r="7" s="755" customFormat="true" ht="16.5" hidden="false" customHeight="true" outlineLevel="0" collapsed="false">
      <c r="A7" s="686" t="s">
        <v>67</v>
      </c>
      <c r="B7" s="686"/>
      <c r="C7" s="753"/>
      <c r="D7" s="754"/>
    </row>
    <row r="8" s="755" customFormat="true" ht="18" hidden="false" customHeight="true" outlineLevel="0" collapsed="false">
      <c r="A8" s="756" t="n">
        <v>28</v>
      </c>
      <c r="B8" s="756"/>
      <c r="C8" s="757" t="n">
        <v>4548</v>
      </c>
      <c r="D8" s="758" t="n">
        <v>4534</v>
      </c>
    </row>
    <row r="9" s="755" customFormat="true" ht="18" hidden="false" customHeight="true" outlineLevel="0" collapsed="false">
      <c r="A9" s="759" t="n">
        <v>29</v>
      </c>
      <c r="B9" s="759"/>
      <c r="C9" s="760" t="n">
        <v>4597</v>
      </c>
      <c r="D9" s="761" t="n">
        <v>4591</v>
      </c>
    </row>
    <row r="10" s="755" customFormat="true" ht="18" hidden="false" customHeight="true" outlineLevel="0" collapsed="false">
      <c r="A10" s="762" t="n">
        <v>30</v>
      </c>
      <c r="B10" s="762"/>
      <c r="C10" s="763" t="n">
        <v>4280</v>
      </c>
      <c r="D10" s="764" t="n">
        <v>4035</v>
      </c>
    </row>
    <row r="11" customFormat="false" ht="12" hidden="false" customHeight="true" outlineLevel="0" collapsed="false">
      <c r="A11" s="765" t="s">
        <v>326</v>
      </c>
      <c r="B11" s="765"/>
      <c r="C11" s="766"/>
      <c r="D11" s="767" t="s">
        <v>330</v>
      </c>
    </row>
    <row r="12" customFormat="false" ht="13.5" hidden="false" customHeight="false" outlineLevel="0" collapsed="false">
      <c r="A12" s="768"/>
      <c r="B12" s="768"/>
      <c r="C12" s="63"/>
      <c r="D12" s="767"/>
    </row>
    <row r="13" customFormat="false" ht="13.5" hidden="false" customHeight="false" outlineLevel="0" collapsed="false">
      <c r="A13" s="63"/>
      <c r="B13" s="63"/>
      <c r="C13" s="63"/>
      <c r="D13" s="767"/>
    </row>
  </sheetData>
  <mergeCells count="7">
    <mergeCell ref="A6:B6"/>
    <mergeCell ref="C6:C7"/>
    <mergeCell ref="D6:D7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7.5"/>
    <col collapsed="false" customWidth="true" hidden="false" outlineLevel="0" max="5" min="2" style="25" width="17.37"/>
    <col collapsed="false" customWidth="false" hidden="false" outlineLevel="0" max="257" min="6" style="25" width="8.99"/>
  </cols>
  <sheetData>
    <row r="1" s="27" customFormat="true" ht="13.5" hidden="false" customHeight="false" outlineLevel="0" collapsed="false">
      <c r="A1" s="26"/>
      <c r="D1" s="57"/>
      <c r="E1" s="57"/>
      <c r="F1" s="57"/>
      <c r="G1" s="57"/>
      <c r="H1" s="58"/>
      <c r="I1" s="59"/>
      <c r="J1" s="59"/>
    </row>
    <row r="2" s="27" customFormat="true" ht="13.5" hidden="false" customHeight="fals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false" outlineLevel="0" collapsed="false">
      <c r="A3" s="28"/>
      <c r="D3" s="57"/>
      <c r="E3" s="57"/>
      <c r="F3" s="57"/>
      <c r="G3" s="57"/>
      <c r="H3" s="58"/>
      <c r="I3" s="59"/>
      <c r="J3" s="59"/>
    </row>
    <row r="4" customFormat="false" ht="15" hidden="false" customHeight="true" outlineLevel="0" collapsed="false">
      <c r="A4" s="769" t="s">
        <v>331</v>
      </c>
      <c r="B4" s="770"/>
      <c r="C4" s="770"/>
      <c r="D4" s="770"/>
      <c r="E4" s="770"/>
    </row>
    <row r="5" customFormat="false" ht="9.95" hidden="false" customHeight="true" outlineLevel="0" collapsed="false">
      <c r="A5" s="771"/>
      <c r="B5" s="772"/>
      <c r="C5" s="772"/>
      <c r="D5" s="772"/>
      <c r="E5" s="772"/>
    </row>
    <row r="6" s="755" customFormat="true" ht="16.5" hidden="false" customHeight="true" outlineLevel="0" collapsed="false">
      <c r="A6" s="773" t="s">
        <v>46</v>
      </c>
      <c r="B6" s="774" t="s">
        <v>53</v>
      </c>
      <c r="C6" s="774" t="s">
        <v>332</v>
      </c>
      <c r="D6" s="774" t="s">
        <v>333</v>
      </c>
      <c r="E6" s="775" t="s">
        <v>334</v>
      </c>
    </row>
    <row r="7" s="755" customFormat="true" ht="16.5" hidden="false" customHeight="true" outlineLevel="0" collapsed="false">
      <c r="A7" s="776" t="s">
        <v>67</v>
      </c>
      <c r="B7" s="774"/>
      <c r="C7" s="774"/>
      <c r="D7" s="774"/>
      <c r="E7" s="775"/>
    </row>
    <row r="8" s="755" customFormat="true" ht="18" hidden="false" customHeight="true" outlineLevel="0" collapsed="false">
      <c r="A8" s="777" t="n">
        <v>28</v>
      </c>
      <c r="B8" s="778" t="n">
        <v>3337</v>
      </c>
      <c r="C8" s="779" t="n">
        <v>207</v>
      </c>
      <c r="D8" s="778" t="n">
        <v>1810</v>
      </c>
      <c r="E8" s="780" t="n">
        <v>1320</v>
      </c>
    </row>
    <row r="9" s="755" customFormat="true" ht="18" hidden="false" customHeight="true" outlineLevel="0" collapsed="false">
      <c r="A9" s="781" t="n">
        <v>29</v>
      </c>
      <c r="B9" s="782" t="n">
        <v>3671</v>
      </c>
      <c r="C9" s="783" t="n">
        <v>197</v>
      </c>
      <c r="D9" s="782" t="n">
        <v>1886</v>
      </c>
      <c r="E9" s="784" t="n">
        <v>1588</v>
      </c>
    </row>
    <row r="10" s="755" customFormat="true" ht="18" hidden="false" customHeight="true" outlineLevel="0" collapsed="false">
      <c r="A10" s="785" t="n">
        <v>30</v>
      </c>
      <c r="B10" s="786" t="n">
        <v>3824</v>
      </c>
      <c r="C10" s="787" t="n">
        <v>215</v>
      </c>
      <c r="D10" s="786" t="n">
        <v>2054</v>
      </c>
      <c r="E10" s="788" t="n">
        <v>1555</v>
      </c>
      <c r="F10" s="789"/>
      <c r="G10" s="790"/>
    </row>
    <row r="11" customFormat="false" ht="12" hidden="false" customHeight="true" outlineLevel="0" collapsed="false">
      <c r="A11" s="791" t="s">
        <v>335</v>
      </c>
      <c r="B11" s="792"/>
      <c r="C11" s="792"/>
      <c r="D11" s="792"/>
      <c r="E11" s="793"/>
    </row>
    <row r="13" customFormat="false" ht="13.5" hidden="false" customHeight="false" outlineLevel="0" collapsed="false">
      <c r="B13" s="794"/>
    </row>
  </sheetData>
  <mergeCells count="4"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7.99"/>
    <col collapsed="false" customWidth="true" hidden="false" outlineLevel="0" max="2" min="2" style="25" width="28.62"/>
    <col collapsed="false" customWidth="true" hidden="false" outlineLevel="0" max="5" min="3" style="25" width="12.62"/>
    <col collapsed="false" customWidth="false" hidden="false" outlineLevel="0" max="257" min="6" style="25" width="8.99"/>
  </cols>
  <sheetData>
    <row r="1" s="27" customFormat="true" ht="13.5" hidden="false" customHeight="false" outlineLevel="0" collapsed="false">
      <c r="A1" s="26"/>
      <c r="D1" s="57"/>
      <c r="E1" s="57"/>
      <c r="F1" s="57"/>
      <c r="G1" s="57"/>
      <c r="H1" s="58"/>
      <c r="I1" s="59"/>
      <c r="J1" s="59"/>
    </row>
    <row r="2" s="27" customFormat="true" ht="13.5" hidden="false" customHeight="fals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false" outlineLevel="0" collapsed="false">
      <c r="A3" s="28"/>
      <c r="D3" s="57"/>
      <c r="E3" s="57"/>
      <c r="F3" s="57"/>
      <c r="G3" s="57"/>
      <c r="H3" s="58"/>
      <c r="I3" s="59"/>
      <c r="J3" s="59"/>
    </row>
    <row r="4" customFormat="false" ht="15" hidden="false" customHeight="true" outlineLevel="0" collapsed="false">
      <c r="A4" s="769" t="s">
        <v>336</v>
      </c>
      <c r="B4" s="770"/>
      <c r="C4" s="770"/>
      <c r="D4" s="770"/>
      <c r="E4" s="770"/>
    </row>
    <row r="5" customFormat="false" ht="9.95" hidden="false" customHeight="true" outlineLevel="0" collapsed="false">
      <c r="A5" s="771"/>
      <c r="B5" s="772"/>
      <c r="C5" s="770"/>
      <c r="D5" s="770"/>
      <c r="E5" s="770"/>
    </row>
    <row r="6" s="755" customFormat="true" ht="16.5" hidden="false" customHeight="true" outlineLevel="0" collapsed="false">
      <c r="A6" s="773" t="s">
        <v>46</v>
      </c>
      <c r="B6" s="775" t="s">
        <v>337</v>
      </c>
      <c r="C6" s="795"/>
      <c r="D6" s="795"/>
      <c r="E6" s="795"/>
    </row>
    <row r="7" s="755" customFormat="true" ht="16.5" hidden="false" customHeight="true" outlineLevel="0" collapsed="false">
      <c r="A7" s="776" t="s">
        <v>67</v>
      </c>
      <c r="B7" s="775"/>
      <c r="C7" s="795"/>
      <c r="D7" s="795"/>
      <c r="E7" s="795"/>
    </row>
    <row r="8" s="755" customFormat="true" ht="18" hidden="false" customHeight="true" outlineLevel="0" collapsed="false">
      <c r="A8" s="777" t="n">
        <v>28</v>
      </c>
      <c r="B8" s="780" t="n">
        <v>12824</v>
      </c>
      <c r="C8" s="796"/>
      <c r="D8" s="797"/>
      <c r="E8" s="797"/>
    </row>
    <row r="9" s="755" customFormat="true" ht="18" hidden="false" customHeight="true" outlineLevel="0" collapsed="false">
      <c r="A9" s="781" t="n">
        <v>29</v>
      </c>
      <c r="B9" s="784" t="n">
        <v>13592</v>
      </c>
      <c r="C9" s="796"/>
      <c r="D9" s="797"/>
      <c r="E9" s="797"/>
    </row>
    <row r="10" s="755" customFormat="true" ht="18" hidden="false" customHeight="true" outlineLevel="0" collapsed="false">
      <c r="A10" s="785" t="n">
        <v>30</v>
      </c>
      <c r="B10" s="788" t="n">
        <v>13709</v>
      </c>
      <c r="C10" s="798"/>
      <c r="D10" s="799"/>
      <c r="E10" s="799"/>
      <c r="F10" s="789"/>
    </row>
    <row r="11" customFormat="false" ht="12" hidden="false" customHeight="true" outlineLevel="0" collapsed="false">
      <c r="A11" s="791" t="s">
        <v>335</v>
      </c>
      <c r="B11" s="792"/>
      <c r="C11" s="792"/>
      <c r="D11" s="792"/>
      <c r="E11" s="793"/>
    </row>
    <row r="12" customFormat="false" ht="13.5" hidden="false" customHeight="false" outlineLevel="0" collapsed="false">
      <c r="B12" s="800"/>
      <c r="C12" s="801"/>
      <c r="D12" s="801"/>
      <c r="E12" s="801"/>
    </row>
    <row r="13" customFormat="false" ht="13.5" hidden="false" customHeight="false" outlineLevel="0" collapsed="false">
      <c r="B13" s="800"/>
    </row>
    <row r="36" customFormat="false" ht="13.5" hidden="false" customHeight="false" outlineLevel="0" collapsed="false">
      <c r="C36" s="802"/>
    </row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" min="1" style="25" width="17.62"/>
    <col collapsed="false" customWidth="true" hidden="false" outlineLevel="0" max="5" min="2" style="25" width="17.37"/>
    <col collapsed="false" customWidth="false" hidden="false" outlineLevel="0" max="257" min="6" style="25" width="8.99"/>
  </cols>
  <sheetData>
    <row r="1" s="27" customFormat="true" ht="13.5" hidden="false" customHeight="true" outlineLevel="0" collapsed="false">
      <c r="A1" s="26"/>
      <c r="D1" s="57"/>
      <c r="E1" s="57"/>
      <c r="F1" s="57"/>
      <c r="G1" s="57"/>
      <c r="H1" s="58"/>
      <c r="I1" s="59"/>
      <c r="J1" s="59"/>
    </row>
    <row r="2" s="27" customFormat="true" ht="13.5" hidden="false" customHeight="tru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true" outlineLevel="0" collapsed="false">
      <c r="A3" s="28"/>
      <c r="D3" s="57"/>
      <c r="E3" s="57"/>
      <c r="F3" s="57"/>
      <c r="G3" s="57"/>
      <c r="H3" s="58"/>
      <c r="I3" s="59"/>
      <c r="J3" s="59"/>
    </row>
    <row r="4" customFormat="false" ht="15" hidden="false" customHeight="true" outlineLevel="0" collapsed="false">
      <c r="A4" s="803" t="s">
        <v>338</v>
      </c>
      <c r="B4" s="804"/>
      <c r="C4" s="804"/>
      <c r="D4" s="804"/>
      <c r="E4" s="804"/>
    </row>
    <row r="5" customFormat="false" ht="9.95" hidden="false" customHeight="true" outlineLevel="0" collapsed="false">
      <c r="A5" s="803"/>
      <c r="B5" s="804"/>
      <c r="C5" s="804"/>
      <c r="D5" s="804"/>
      <c r="E5" s="804"/>
    </row>
    <row r="6" s="200" customFormat="true" ht="16.5" hidden="false" customHeight="true" outlineLevel="0" collapsed="false">
      <c r="A6" s="805" t="s">
        <v>46</v>
      </c>
      <c r="B6" s="806" t="s">
        <v>211</v>
      </c>
      <c r="C6" s="806" t="s">
        <v>339</v>
      </c>
      <c r="D6" s="806"/>
      <c r="E6" s="807" t="s">
        <v>340</v>
      </c>
    </row>
    <row r="7" s="200" customFormat="true" ht="16.5" hidden="false" customHeight="true" outlineLevel="0" collapsed="false">
      <c r="A7" s="808" t="s">
        <v>67</v>
      </c>
      <c r="B7" s="806"/>
      <c r="C7" s="809" t="s">
        <v>341</v>
      </c>
      <c r="D7" s="809" t="s">
        <v>342</v>
      </c>
      <c r="E7" s="810" t="s">
        <v>343</v>
      </c>
    </row>
    <row r="8" s="200" customFormat="true" ht="18" hidden="false" customHeight="true" outlineLevel="0" collapsed="false">
      <c r="A8" s="811" t="n">
        <v>28</v>
      </c>
      <c r="B8" s="812" t="n">
        <v>467</v>
      </c>
      <c r="C8" s="812" t="n">
        <v>65</v>
      </c>
      <c r="D8" s="812" t="n">
        <v>2045</v>
      </c>
      <c r="E8" s="813" t="n">
        <v>212</v>
      </c>
    </row>
    <row r="9" s="200" customFormat="true" ht="18" hidden="false" customHeight="true" outlineLevel="0" collapsed="false">
      <c r="A9" s="814" t="n">
        <v>29</v>
      </c>
      <c r="B9" s="815" t="n">
        <v>412</v>
      </c>
      <c r="C9" s="815" t="n">
        <v>58</v>
      </c>
      <c r="D9" s="815" t="n">
        <v>2010</v>
      </c>
      <c r="E9" s="816" t="n">
        <v>222</v>
      </c>
    </row>
    <row r="10" s="200" customFormat="true" ht="18" hidden="false" customHeight="true" outlineLevel="0" collapsed="false">
      <c r="A10" s="817" t="n">
        <v>30</v>
      </c>
      <c r="B10" s="818" t="n">
        <v>174</v>
      </c>
      <c r="C10" s="818" t="n">
        <v>25</v>
      </c>
      <c r="D10" s="818" t="n">
        <v>671</v>
      </c>
      <c r="E10" s="819" t="n">
        <v>139</v>
      </c>
    </row>
    <row r="11" customFormat="false" ht="12" hidden="false" customHeight="true" outlineLevel="0" collapsed="false">
      <c r="A11" s="791" t="s">
        <v>335</v>
      </c>
      <c r="B11" s="792"/>
      <c r="C11" s="792"/>
      <c r="D11" s="792"/>
      <c r="E11" s="793"/>
    </row>
    <row r="12" s="428" customFormat="true" ht="16.5" hidden="false" customHeight="true" outlineLevel="0" collapsed="false">
      <c r="A12" s="820"/>
      <c r="B12" s="820"/>
      <c r="C12" s="820"/>
      <c r="D12" s="820"/>
      <c r="E12" s="820"/>
    </row>
    <row r="13" s="400" customFormat="true" ht="13.5" hidden="false" customHeight="true" outlineLevel="0" collapsed="false"/>
    <row r="14" s="400" customFormat="true" ht="13.5" hidden="false" customHeight="true" outlineLevel="0" collapsed="false"/>
    <row r="15" s="400" customFormat="true" ht="13.5" hidden="false" customHeight="true" outlineLevel="0" collapsed="false"/>
    <row r="16" s="400" customFormat="true" ht="13.5" hidden="false" customHeight="true" outlineLevel="0" collapsed="false"/>
    <row r="17" s="400" customFormat="true" ht="13.5" hidden="false" customHeight="true" outlineLevel="0" collapsed="false"/>
    <row r="18" s="400" customFormat="true" ht="13.5" hidden="false" customHeight="true" outlineLevel="0" collapsed="false"/>
    <row r="19" s="400" customFormat="true" ht="13.5" hidden="false" customHeight="true" outlineLevel="0" collapsed="false"/>
    <row r="20" s="400" customFormat="true" ht="13.5" hidden="false" customHeight="true" outlineLevel="0" collapsed="false"/>
    <row r="21" s="400" customFormat="true" ht="13.5" hidden="false" customHeight="true" outlineLevel="0" collapsed="false"/>
    <row r="22" s="400" customFormat="true" ht="13.5" hidden="false" customHeight="true" outlineLevel="0" collapsed="false"/>
    <row r="23" s="400" customFormat="tru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2">
    <mergeCell ref="B6:B7"/>
    <mergeCell ref="C6:D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5.74"/>
    <col collapsed="false" customWidth="true" hidden="false" outlineLevel="0" max="2" min="2" style="25" width="7.74"/>
    <col collapsed="false" customWidth="true" hidden="false" outlineLevel="0" max="4" min="3" style="25" width="5.62"/>
    <col collapsed="false" customWidth="true" hidden="false" outlineLevel="0" max="5" min="5" style="25" width="6.62"/>
    <col collapsed="false" customWidth="true" hidden="false" outlineLevel="0" max="6" min="6" style="25" width="5.62"/>
    <col collapsed="false" customWidth="true" hidden="false" outlineLevel="0" max="7" min="7" style="25" width="5.11"/>
    <col collapsed="false" customWidth="true" hidden="false" outlineLevel="0" max="8" min="8" style="25" width="5.62"/>
    <col collapsed="false" customWidth="true" hidden="false" outlineLevel="0" max="9" min="9" style="25" width="6.62"/>
    <col collapsed="false" customWidth="true" hidden="false" outlineLevel="0" max="13" min="10" style="25" width="5.62"/>
    <col collapsed="false" customWidth="true" hidden="false" outlineLevel="0" max="15" min="14" style="25" width="5.37"/>
    <col collapsed="false" customWidth="false" hidden="false" outlineLevel="0" max="257" min="16" style="25" width="8.99"/>
  </cols>
  <sheetData>
    <row r="1" s="27" customFormat="true" ht="13.5" hidden="false" customHeight="false" outlineLevel="0" collapsed="false">
      <c r="A1" s="26"/>
      <c r="D1" s="57"/>
      <c r="E1" s="57"/>
      <c r="F1" s="57"/>
      <c r="G1" s="57"/>
      <c r="H1" s="58"/>
      <c r="I1" s="59"/>
      <c r="J1" s="59"/>
    </row>
    <row r="3" s="27" customFormat="true" ht="1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2.95" hidden="false" customHeight="true" outlineLevel="0" collapsed="false">
      <c r="A4" s="62" t="s">
        <v>5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9.5" hidden="false" customHeight="true" outlineLevel="0" collapsed="false">
      <c r="A5" s="64" t="s">
        <v>46</v>
      </c>
      <c r="B5" s="65" t="s">
        <v>53</v>
      </c>
      <c r="C5" s="66" t="s">
        <v>54</v>
      </c>
      <c r="D5" s="66"/>
      <c r="E5" s="66"/>
      <c r="F5" s="67" t="s">
        <v>55</v>
      </c>
      <c r="G5" s="68" t="s">
        <v>56</v>
      </c>
      <c r="H5" s="68"/>
      <c r="I5" s="68"/>
      <c r="J5" s="65" t="s">
        <v>57</v>
      </c>
      <c r="K5" s="65"/>
      <c r="L5" s="65"/>
      <c r="M5" s="67" t="s">
        <v>58</v>
      </c>
      <c r="N5" s="67" t="s">
        <v>59</v>
      </c>
      <c r="O5" s="69" t="s">
        <v>60</v>
      </c>
    </row>
    <row r="6" customFormat="false" ht="19.5" hidden="false" customHeight="true" outlineLevel="0" collapsed="false">
      <c r="A6" s="70"/>
      <c r="B6" s="65"/>
      <c r="C6" s="71" t="s">
        <v>61</v>
      </c>
      <c r="D6" s="72" t="s">
        <v>62</v>
      </c>
      <c r="E6" s="72"/>
      <c r="F6" s="67"/>
      <c r="G6" s="71" t="s">
        <v>61</v>
      </c>
      <c r="H6" s="72" t="s">
        <v>63</v>
      </c>
      <c r="I6" s="72"/>
      <c r="J6" s="73" t="s">
        <v>64</v>
      </c>
      <c r="K6" s="71" t="s">
        <v>65</v>
      </c>
      <c r="L6" s="71" t="s">
        <v>66</v>
      </c>
      <c r="M6" s="67"/>
      <c r="N6" s="67"/>
      <c r="O6" s="69"/>
    </row>
    <row r="7" customFormat="false" ht="19.5" hidden="false" customHeight="true" outlineLevel="0" collapsed="false">
      <c r="A7" s="74" t="s">
        <v>67</v>
      </c>
      <c r="B7" s="65"/>
      <c r="C7" s="65"/>
      <c r="D7" s="75" t="s">
        <v>47</v>
      </c>
      <c r="E7" s="75" t="s">
        <v>48</v>
      </c>
      <c r="F7" s="67"/>
      <c r="G7" s="71"/>
      <c r="H7" s="72" t="s">
        <v>47</v>
      </c>
      <c r="I7" s="75" t="s">
        <v>68</v>
      </c>
      <c r="J7" s="73"/>
      <c r="K7" s="71"/>
      <c r="L7" s="71"/>
      <c r="M7" s="71"/>
      <c r="N7" s="71"/>
      <c r="O7" s="69"/>
    </row>
    <row r="8" customFormat="false" ht="18" hidden="false" customHeight="true" outlineLevel="0" collapsed="false">
      <c r="A8" s="76" t="n">
        <v>28</v>
      </c>
      <c r="B8" s="77" t="n">
        <v>1889</v>
      </c>
      <c r="C8" s="78" t="n">
        <v>432</v>
      </c>
      <c r="D8" s="78" t="n">
        <v>17</v>
      </c>
      <c r="E8" s="78" t="n">
        <v>255</v>
      </c>
      <c r="F8" s="78" t="n">
        <v>382</v>
      </c>
      <c r="G8" s="78" t="n">
        <v>7</v>
      </c>
      <c r="H8" s="78" t="n">
        <v>1</v>
      </c>
      <c r="I8" s="78" t="n">
        <v>2</v>
      </c>
      <c r="J8" s="78" t="n">
        <v>678</v>
      </c>
      <c r="K8" s="78" t="n">
        <v>352</v>
      </c>
      <c r="L8" s="78" t="n">
        <v>326</v>
      </c>
      <c r="M8" s="78" t="n">
        <v>305</v>
      </c>
      <c r="N8" s="78" t="n">
        <v>81</v>
      </c>
      <c r="O8" s="79" t="n">
        <v>4</v>
      </c>
    </row>
    <row r="9" customFormat="false" ht="18" hidden="false" customHeight="true" outlineLevel="0" collapsed="false">
      <c r="A9" s="80" t="n">
        <v>29</v>
      </c>
      <c r="B9" s="77" t="n">
        <v>1916</v>
      </c>
      <c r="C9" s="81" t="n">
        <v>428</v>
      </c>
      <c r="D9" s="81" t="n">
        <v>16</v>
      </c>
      <c r="E9" s="81" t="n">
        <v>253</v>
      </c>
      <c r="F9" s="81" t="n">
        <v>383</v>
      </c>
      <c r="G9" s="81" t="n">
        <v>7</v>
      </c>
      <c r="H9" s="81" t="n">
        <v>1</v>
      </c>
      <c r="I9" s="81" t="n">
        <v>2</v>
      </c>
      <c r="J9" s="81" t="n">
        <v>699</v>
      </c>
      <c r="K9" s="81" t="n">
        <v>361</v>
      </c>
      <c r="L9" s="81" t="n">
        <v>338</v>
      </c>
      <c r="M9" s="81" t="n">
        <v>314</v>
      </c>
      <c r="N9" s="81" t="n">
        <v>82</v>
      </c>
      <c r="O9" s="82" t="n">
        <v>3</v>
      </c>
    </row>
    <row r="10" customFormat="false" ht="18" hidden="false" customHeight="true" outlineLevel="0" collapsed="false">
      <c r="A10" s="83" t="n">
        <v>30</v>
      </c>
      <c r="B10" s="84" t="n">
        <v>1952</v>
      </c>
      <c r="C10" s="85" t="n">
        <v>438</v>
      </c>
      <c r="D10" s="85" t="n">
        <v>16</v>
      </c>
      <c r="E10" s="85" t="n">
        <v>253</v>
      </c>
      <c r="F10" s="85" t="n">
        <v>382</v>
      </c>
      <c r="G10" s="85" t="n">
        <v>8</v>
      </c>
      <c r="H10" s="85" t="n">
        <v>1</v>
      </c>
      <c r="I10" s="85" t="n">
        <v>2</v>
      </c>
      <c r="J10" s="85" t="n">
        <v>710</v>
      </c>
      <c r="K10" s="85" t="n">
        <v>375</v>
      </c>
      <c r="L10" s="85" t="n">
        <v>335</v>
      </c>
      <c r="M10" s="85" t="n">
        <v>331</v>
      </c>
      <c r="N10" s="85" t="n">
        <v>80</v>
      </c>
      <c r="O10" s="86" t="n">
        <v>3</v>
      </c>
    </row>
    <row r="11" customFormat="false" ht="12" hidden="false" customHeight="true" outlineLevel="0" collapsed="false">
      <c r="A11" s="87" t="s">
        <v>69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55"/>
    </row>
    <row r="12" customFormat="false" ht="13.5" hidden="false" customHeight="false" outlineLevel="0" collapsed="false">
      <c r="A12" s="89" t="s">
        <v>51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55"/>
    </row>
    <row r="13" customFormat="false" ht="13.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</row>
    <row r="14" customFormat="false" ht="13.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</row>
    <row r="15" customFormat="false" ht="13.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</row>
    <row r="16" customFormat="false" ht="13.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</row>
    <row r="17" customFormat="false" ht="13.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</row>
    <row r="18" customFormat="false" ht="13.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13.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</row>
    <row r="20" customFormat="false" ht="13.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</row>
    <row r="21" customFormat="false" ht="13.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</row>
    <row r="22" customFormat="false" ht="13.5" hidden="false" customHeight="false" outlineLevel="0" collapsed="false">
      <c r="O22" s="55"/>
      <c r="P22" s="55"/>
    </row>
    <row r="23" customFormat="false" ht="13.5" hidden="false" customHeight="false" outlineLevel="0" collapsed="false">
      <c r="O23" s="55"/>
      <c r="P23" s="55"/>
    </row>
    <row r="24" customFormat="false" ht="13.5" hidden="false" customHeight="false" outlineLevel="0" collapsed="false">
      <c r="O24" s="55"/>
      <c r="P24" s="55"/>
    </row>
    <row r="25" customFormat="false" ht="13.5" hidden="false" customHeight="false" outlineLevel="0" collapsed="false">
      <c r="O25" s="55"/>
      <c r="P25" s="55"/>
    </row>
    <row r="26" customFormat="false" ht="13.5" hidden="false" customHeight="false" outlineLevel="0" collapsed="false">
      <c r="O26" s="55"/>
      <c r="P26" s="55"/>
    </row>
  </sheetData>
  <mergeCells count="15">
    <mergeCell ref="B5:B7"/>
    <mergeCell ref="C5:E5"/>
    <mergeCell ref="F5:F7"/>
    <mergeCell ref="G5:I5"/>
    <mergeCell ref="J5:L5"/>
    <mergeCell ref="M5:M7"/>
    <mergeCell ref="N5:N7"/>
    <mergeCell ref="O5:O7"/>
    <mergeCell ref="C6:C7"/>
    <mergeCell ref="D6:E6"/>
    <mergeCell ref="G6:G7"/>
    <mergeCell ref="H6:I6"/>
    <mergeCell ref="J6:J7"/>
    <mergeCell ref="K6:K7"/>
    <mergeCell ref="L6:L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7.74"/>
    <col collapsed="false" customWidth="true" hidden="false" outlineLevel="0" max="3" min="3" style="25" width="4.49"/>
    <col collapsed="false" customWidth="true" hidden="false" outlineLevel="0" max="4" min="4" style="25" width="5.87"/>
    <col collapsed="false" customWidth="true" hidden="false" outlineLevel="0" max="5" min="5" style="25" width="4.62"/>
    <col collapsed="false" customWidth="true" hidden="false" outlineLevel="0" max="6" min="6" style="25" width="6.25"/>
    <col collapsed="false" customWidth="true" hidden="false" outlineLevel="0" max="7" min="7" style="25" width="4.36"/>
    <col collapsed="false" customWidth="true" hidden="false" outlineLevel="0" max="8" min="8" style="25" width="4.25"/>
    <col collapsed="false" customWidth="true" hidden="false" outlineLevel="0" max="9" min="9" style="25" width="4.74"/>
    <col collapsed="false" customWidth="true" hidden="false" outlineLevel="0" max="10" min="10" style="25" width="7.49"/>
    <col collapsed="false" customWidth="true" hidden="false" outlineLevel="0" max="11" min="11" style="25" width="5.74"/>
    <col collapsed="false" customWidth="true" hidden="false" outlineLevel="0" max="13" min="12" style="25" width="6.49"/>
    <col collapsed="false" customWidth="true" hidden="false" outlineLevel="0" max="15" min="14" style="25" width="5.74"/>
    <col collapsed="false" customWidth="false" hidden="false" outlineLevel="0" max="257" min="16" style="25" width="8.99"/>
  </cols>
  <sheetData>
    <row r="1" s="27" customFormat="true" ht="13.5" hidden="false" customHeight="false" outlineLevel="0" collapsed="false">
      <c r="A1" s="26"/>
      <c r="B1" s="122"/>
      <c r="D1" s="57"/>
      <c r="E1" s="57"/>
      <c r="F1" s="57"/>
      <c r="G1" s="57"/>
      <c r="H1" s="58"/>
      <c r="I1" s="59"/>
      <c r="J1" s="59"/>
    </row>
    <row r="2" s="27" customFormat="true" ht="13.5" hidden="false" customHeight="fals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false" outlineLevel="0" collapsed="false">
      <c r="A3" s="28"/>
      <c r="D3" s="57"/>
      <c r="E3" s="57"/>
      <c r="F3" s="57"/>
      <c r="G3" s="57"/>
      <c r="H3" s="58"/>
      <c r="I3" s="59"/>
      <c r="J3" s="59"/>
    </row>
    <row r="4" customFormat="false" ht="15" hidden="false" customHeight="true" outlineLevel="0" collapsed="false">
      <c r="A4" s="189" t="s">
        <v>344</v>
      </c>
    </row>
    <row r="5" customFormat="false" ht="9.95" hidden="false" customHeight="true" outlineLevel="0" collapsed="false">
      <c r="A5" s="189"/>
    </row>
    <row r="6" s="101" customFormat="true" ht="16.5" hidden="false" customHeight="true" outlineLevel="0" collapsed="false">
      <c r="A6" s="821" t="s">
        <v>46</v>
      </c>
      <c r="B6" s="822" t="s">
        <v>345</v>
      </c>
      <c r="C6" s="822"/>
      <c r="D6" s="822"/>
      <c r="E6" s="822"/>
      <c r="F6" s="822"/>
      <c r="G6" s="822"/>
      <c r="H6" s="822"/>
      <c r="I6" s="822"/>
      <c r="J6" s="822"/>
      <c r="K6" s="822"/>
      <c r="L6" s="823" t="s">
        <v>346</v>
      </c>
      <c r="M6" s="823"/>
      <c r="N6" s="823"/>
      <c r="O6" s="823"/>
    </row>
    <row r="7" s="755" customFormat="true" ht="8.25" hidden="false" customHeight="true" outlineLevel="0" collapsed="false">
      <c r="A7" s="821"/>
      <c r="B7" s="824"/>
      <c r="C7" s="824"/>
      <c r="D7" s="824"/>
      <c r="E7" s="824"/>
      <c r="F7" s="824"/>
      <c r="G7" s="824"/>
      <c r="H7" s="824"/>
      <c r="I7" s="824"/>
      <c r="J7" s="824"/>
      <c r="K7" s="824"/>
      <c r="L7" s="825"/>
      <c r="M7" s="826"/>
      <c r="N7" s="825"/>
      <c r="O7" s="827"/>
    </row>
    <row r="8" s="755" customFormat="true" ht="39.95" hidden="false" customHeight="true" outlineLevel="0" collapsed="false">
      <c r="B8" s="828" t="s">
        <v>72</v>
      </c>
      <c r="C8" s="829" t="s">
        <v>347</v>
      </c>
      <c r="D8" s="829" t="s">
        <v>348</v>
      </c>
      <c r="E8" s="828" t="s">
        <v>349</v>
      </c>
      <c r="F8" s="829" t="s">
        <v>350</v>
      </c>
      <c r="G8" s="828" t="s">
        <v>351</v>
      </c>
      <c r="H8" s="828" t="s">
        <v>352</v>
      </c>
      <c r="I8" s="828" t="s">
        <v>353</v>
      </c>
      <c r="J8" s="830" t="s">
        <v>354</v>
      </c>
      <c r="K8" s="828" t="s">
        <v>204</v>
      </c>
      <c r="L8" s="831" t="s">
        <v>355</v>
      </c>
      <c r="M8" s="831"/>
      <c r="N8" s="372" t="s">
        <v>356</v>
      </c>
      <c r="O8" s="372"/>
    </row>
    <row r="9" s="755" customFormat="true" ht="39.95" hidden="false" customHeight="true" outlineLevel="0" collapsed="false">
      <c r="A9" s="832" t="s">
        <v>67</v>
      </c>
      <c r="B9" s="828"/>
      <c r="C9" s="829"/>
      <c r="D9" s="829"/>
      <c r="E9" s="828"/>
      <c r="F9" s="829"/>
      <c r="G9" s="828"/>
      <c r="H9" s="828"/>
      <c r="I9" s="828"/>
      <c r="J9" s="830"/>
      <c r="K9" s="828"/>
      <c r="L9" s="156" t="s">
        <v>357</v>
      </c>
      <c r="M9" s="197" t="s">
        <v>358</v>
      </c>
      <c r="N9" s="197" t="s">
        <v>357</v>
      </c>
      <c r="O9" s="156" t="s">
        <v>358</v>
      </c>
    </row>
    <row r="10" s="90" customFormat="true" ht="8.25" hidden="false" customHeight="true" outlineLevel="0" collapsed="false">
      <c r="A10" s="833"/>
      <c r="B10" s="834"/>
      <c r="C10" s="829"/>
      <c r="D10" s="829"/>
      <c r="E10" s="834"/>
      <c r="F10" s="829"/>
      <c r="G10" s="834"/>
      <c r="H10" s="834"/>
      <c r="I10" s="834"/>
      <c r="J10" s="834"/>
      <c r="K10" s="834"/>
      <c r="L10" s="156"/>
      <c r="M10" s="197"/>
      <c r="N10" s="197"/>
      <c r="O10" s="156"/>
    </row>
    <row r="11" s="587" customFormat="true" ht="18" hidden="false" customHeight="true" outlineLevel="0" collapsed="false">
      <c r="A11" s="835" t="n">
        <v>28</v>
      </c>
      <c r="B11" s="836" t="n">
        <v>16725</v>
      </c>
      <c r="C11" s="836" t="n">
        <v>542</v>
      </c>
      <c r="D11" s="836" t="n">
        <v>1614</v>
      </c>
      <c r="E11" s="836" t="n">
        <v>106</v>
      </c>
      <c r="F11" s="836" t="n">
        <v>1693</v>
      </c>
      <c r="G11" s="836" t="n">
        <v>253</v>
      </c>
      <c r="H11" s="836" t="n">
        <v>141</v>
      </c>
      <c r="I11" s="836" t="n">
        <v>113</v>
      </c>
      <c r="J11" s="836" t="n">
        <v>10336</v>
      </c>
      <c r="K11" s="836" t="n">
        <v>1927</v>
      </c>
      <c r="L11" s="836" t="n">
        <v>9762</v>
      </c>
      <c r="M11" s="836" t="n">
        <v>6532</v>
      </c>
      <c r="N11" s="836" t="n">
        <v>360</v>
      </c>
      <c r="O11" s="837" t="n">
        <v>71</v>
      </c>
    </row>
    <row r="12" s="587" customFormat="true" ht="18" hidden="false" customHeight="true" outlineLevel="0" collapsed="false">
      <c r="A12" s="838" t="n">
        <v>29</v>
      </c>
      <c r="B12" s="839" t="n">
        <v>16627</v>
      </c>
      <c r="C12" s="839" t="n">
        <v>369</v>
      </c>
      <c r="D12" s="839" t="n">
        <v>1572</v>
      </c>
      <c r="E12" s="839" t="n">
        <v>159</v>
      </c>
      <c r="F12" s="839" t="n">
        <v>1429</v>
      </c>
      <c r="G12" s="839" t="n">
        <v>243</v>
      </c>
      <c r="H12" s="839" t="n">
        <v>150</v>
      </c>
      <c r="I12" s="839" t="n">
        <v>89</v>
      </c>
      <c r="J12" s="839" t="n">
        <v>10064</v>
      </c>
      <c r="K12" s="839" t="n">
        <v>2552</v>
      </c>
      <c r="L12" s="839" t="n">
        <v>9648</v>
      </c>
      <c r="M12" s="839" t="n">
        <v>6359</v>
      </c>
      <c r="N12" s="839" t="n">
        <v>507</v>
      </c>
      <c r="O12" s="840" t="n">
        <v>113</v>
      </c>
      <c r="P12" s="841"/>
    </row>
    <row r="13" s="587" customFormat="true" ht="18" hidden="false" customHeight="true" outlineLevel="0" collapsed="false">
      <c r="A13" s="842" t="n">
        <v>30</v>
      </c>
      <c r="B13" s="843" t="n">
        <v>16330</v>
      </c>
      <c r="C13" s="843" t="n">
        <v>275</v>
      </c>
      <c r="D13" s="843" t="n">
        <v>1519</v>
      </c>
      <c r="E13" s="843" t="n">
        <v>92</v>
      </c>
      <c r="F13" s="843" t="n">
        <v>1208</v>
      </c>
      <c r="G13" s="843" t="n">
        <v>124</v>
      </c>
      <c r="H13" s="843" t="n">
        <v>125</v>
      </c>
      <c r="I13" s="843" t="n">
        <v>76</v>
      </c>
      <c r="J13" s="843" t="n">
        <v>9957</v>
      </c>
      <c r="K13" s="843" t="n">
        <v>2954</v>
      </c>
      <c r="L13" s="843" t="n">
        <v>9167</v>
      </c>
      <c r="M13" s="843" t="n">
        <v>6663</v>
      </c>
      <c r="N13" s="843" t="n">
        <v>429</v>
      </c>
      <c r="O13" s="844" t="n">
        <v>71</v>
      </c>
      <c r="P13" s="841"/>
    </row>
    <row r="14" customFormat="false" ht="12" hidden="false" customHeight="true" outlineLevel="0" collapsed="false">
      <c r="A14" s="845" t="s">
        <v>335</v>
      </c>
      <c r="B14" s="846"/>
      <c r="C14" s="846"/>
      <c r="D14" s="846"/>
      <c r="E14" s="847"/>
      <c r="F14" s="63"/>
      <c r="G14" s="63"/>
      <c r="H14" s="63"/>
      <c r="I14" s="63"/>
      <c r="J14" s="63"/>
      <c r="K14" s="63"/>
      <c r="L14" s="63"/>
      <c r="M14" s="63"/>
      <c r="N14" s="63"/>
      <c r="O14" s="848" t="s">
        <v>359</v>
      </c>
      <c r="P14" s="63"/>
    </row>
    <row r="15" customFormat="false" ht="12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848"/>
      <c r="P15" s="63"/>
    </row>
  </sheetData>
  <mergeCells count="19">
    <mergeCell ref="A6:A7"/>
    <mergeCell ref="B6:K6"/>
    <mergeCell ref="L6:O6"/>
    <mergeCell ref="B8:B9"/>
    <mergeCell ref="C8:C10"/>
    <mergeCell ref="D8:D10"/>
    <mergeCell ref="E8:E9"/>
    <mergeCell ref="F8:F10"/>
    <mergeCell ref="G8:G9"/>
    <mergeCell ref="H8:H9"/>
    <mergeCell ref="I8:I9"/>
    <mergeCell ref="J8:J9"/>
    <mergeCell ref="K8:K9"/>
    <mergeCell ref="L8:M8"/>
    <mergeCell ref="N8:O8"/>
    <mergeCell ref="L9:L10"/>
    <mergeCell ref="M9:M10"/>
    <mergeCell ref="N9:N10"/>
    <mergeCell ref="O9:O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1.25" zeroHeight="false" outlineLevelRow="0" outlineLevelCol="0"/>
  <cols>
    <col collapsed="false" customWidth="true" hidden="false" outlineLevel="0" max="1" min="1" style="849" width="5.62"/>
    <col collapsed="false" customWidth="true" hidden="false" outlineLevel="0" max="2" min="2" style="55" width="25.87"/>
    <col collapsed="false" customWidth="true" hidden="false" outlineLevel="0" max="5" min="3" style="850" width="18.37"/>
    <col collapsed="false" customWidth="false" hidden="false" outlineLevel="0" max="257" min="6" style="55" width="8.99"/>
  </cols>
  <sheetData>
    <row r="1" s="27" customFormat="true" ht="13.5" hidden="false" customHeight="false" outlineLevel="0" collapsed="false">
      <c r="A1" s="189"/>
      <c r="D1" s="57"/>
      <c r="E1" s="57"/>
      <c r="F1" s="57"/>
      <c r="G1" s="57"/>
      <c r="H1" s="555"/>
      <c r="I1" s="59"/>
      <c r="J1" s="59"/>
    </row>
    <row r="2" s="27" customFormat="true" ht="13.5" hidden="false" customHeight="false" outlineLevel="0" collapsed="false">
      <c r="A2" s="189"/>
      <c r="D2" s="57"/>
      <c r="E2" s="57"/>
      <c r="F2" s="57"/>
      <c r="G2" s="555"/>
      <c r="H2" s="59"/>
      <c r="I2" s="59"/>
    </row>
    <row r="3" s="27" customFormat="true" ht="13.5" hidden="false" customHeight="false" outlineLevel="0" collapsed="false">
      <c r="A3" s="189"/>
      <c r="D3" s="57"/>
      <c r="E3" s="57"/>
      <c r="F3" s="57"/>
      <c r="G3" s="555"/>
      <c r="H3" s="59"/>
      <c r="I3" s="59"/>
    </row>
    <row r="4" customFormat="false" ht="15" hidden="false" customHeight="true" outlineLevel="0" collapsed="false">
      <c r="A4" s="91" t="s">
        <v>360</v>
      </c>
    </row>
    <row r="5" customFormat="false" ht="9.95" hidden="false" customHeight="true" outlineLevel="0" collapsed="false">
      <c r="A5" s="94"/>
      <c r="B5" s="851"/>
      <c r="C5" s="852"/>
      <c r="D5" s="852"/>
      <c r="E5" s="852"/>
    </row>
    <row r="6" s="101" customFormat="true" ht="14.1" hidden="false" customHeight="true" outlineLevel="0" collapsed="false">
      <c r="A6" s="853"/>
      <c r="B6" s="191" t="s">
        <v>67</v>
      </c>
      <c r="C6" s="854" t="n">
        <v>28</v>
      </c>
      <c r="D6" s="854" t="n">
        <v>29</v>
      </c>
      <c r="E6" s="855" t="n">
        <v>30</v>
      </c>
    </row>
    <row r="7" s="101" customFormat="true" ht="14.1" hidden="false" customHeight="true" outlineLevel="0" collapsed="false">
      <c r="A7" s="856" t="s">
        <v>46</v>
      </c>
      <c r="B7" s="857"/>
      <c r="C7" s="854"/>
      <c r="D7" s="854"/>
      <c r="E7" s="855"/>
    </row>
    <row r="8" s="101" customFormat="true" ht="17.25" hidden="false" customHeight="true" outlineLevel="0" collapsed="false">
      <c r="A8" s="858" t="s">
        <v>361</v>
      </c>
      <c r="B8" s="858"/>
      <c r="C8" s="859" t="n">
        <v>33128</v>
      </c>
      <c r="D8" s="859" t="n">
        <v>30867</v>
      </c>
      <c r="E8" s="860" t="n">
        <v>29951</v>
      </c>
    </row>
    <row r="9" s="101" customFormat="true" ht="17.25" hidden="false" customHeight="true" outlineLevel="0" collapsed="false">
      <c r="A9" s="861" t="s">
        <v>362</v>
      </c>
      <c r="B9" s="862" t="s">
        <v>363</v>
      </c>
      <c r="C9" s="863" t="n">
        <v>267</v>
      </c>
      <c r="D9" s="864" t="n">
        <v>266</v>
      </c>
      <c r="E9" s="865" t="n">
        <v>248</v>
      </c>
    </row>
    <row r="10" s="101" customFormat="true" ht="17.25" hidden="false" customHeight="true" outlineLevel="0" collapsed="false">
      <c r="A10" s="861"/>
      <c r="B10" s="866" t="s">
        <v>364</v>
      </c>
      <c r="C10" s="863" t="n">
        <v>30</v>
      </c>
      <c r="D10" s="864" t="n">
        <v>29</v>
      </c>
      <c r="E10" s="865" t="n">
        <v>22</v>
      </c>
    </row>
    <row r="11" s="101" customFormat="true" ht="17.25" hidden="false" customHeight="true" outlineLevel="0" collapsed="false">
      <c r="A11" s="861"/>
      <c r="B11" s="866" t="s">
        <v>365</v>
      </c>
      <c r="C11" s="863" t="n">
        <v>1833</v>
      </c>
      <c r="D11" s="864" t="n">
        <v>1784</v>
      </c>
      <c r="E11" s="865" t="n">
        <v>1744</v>
      </c>
    </row>
    <row r="12" s="101" customFormat="true" ht="17.25" hidden="false" customHeight="true" outlineLevel="0" collapsed="false">
      <c r="A12" s="861"/>
      <c r="B12" s="867" t="s">
        <v>366</v>
      </c>
      <c r="C12" s="863" t="n">
        <v>991</v>
      </c>
      <c r="D12" s="864" t="n">
        <v>894</v>
      </c>
      <c r="E12" s="868" t="n">
        <v>818</v>
      </c>
    </row>
    <row r="13" s="101" customFormat="true" ht="17.25" hidden="false" customHeight="true" outlineLevel="0" collapsed="false">
      <c r="A13" s="869" t="s">
        <v>367</v>
      </c>
      <c r="B13" s="870" t="s">
        <v>368</v>
      </c>
      <c r="C13" s="871" t="n">
        <v>10528</v>
      </c>
      <c r="D13" s="872" t="n">
        <v>10254</v>
      </c>
      <c r="E13" s="873" t="n">
        <v>10094</v>
      </c>
    </row>
    <row r="14" s="101" customFormat="true" ht="17.25" hidden="false" customHeight="true" outlineLevel="0" collapsed="false">
      <c r="A14" s="869"/>
      <c r="B14" s="874" t="s">
        <v>369</v>
      </c>
      <c r="C14" s="863" t="n">
        <v>6755</v>
      </c>
      <c r="D14" s="864" t="n">
        <v>4963</v>
      </c>
      <c r="E14" s="865" t="n">
        <v>4790</v>
      </c>
      <c r="G14" s="875"/>
      <c r="H14" s="875"/>
    </row>
    <row r="15" s="101" customFormat="true" ht="17.25" hidden="false" customHeight="true" outlineLevel="0" collapsed="false">
      <c r="A15" s="869"/>
      <c r="B15" s="874" t="s">
        <v>370</v>
      </c>
      <c r="C15" s="863" t="n">
        <v>10632</v>
      </c>
      <c r="D15" s="864" t="n">
        <v>10464</v>
      </c>
      <c r="E15" s="865" t="n">
        <v>10464</v>
      </c>
    </row>
    <row r="16" s="101" customFormat="true" ht="17.25" hidden="false" customHeight="true" outlineLevel="0" collapsed="false">
      <c r="A16" s="869"/>
      <c r="B16" s="866" t="s">
        <v>371</v>
      </c>
      <c r="C16" s="863" t="n">
        <v>452</v>
      </c>
      <c r="D16" s="864" t="n">
        <v>522</v>
      </c>
      <c r="E16" s="865" t="n">
        <v>295</v>
      </c>
    </row>
    <row r="17" s="101" customFormat="true" ht="17.25" hidden="false" customHeight="true" outlineLevel="0" collapsed="false">
      <c r="A17" s="869"/>
      <c r="B17" s="874" t="s">
        <v>372</v>
      </c>
      <c r="C17" s="863" t="n">
        <v>486</v>
      </c>
      <c r="D17" s="864" t="n">
        <v>606</v>
      </c>
      <c r="E17" s="865" t="n">
        <v>329</v>
      </c>
    </row>
    <row r="18" s="101" customFormat="true" ht="17.25" hidden="false" customHeight="true" outlineLevel="0" collapsed="false">
      <c r="A18" s="869"/>
      <c r="B18" s="874" t="s">
        <v>373</v>
      </c>
      <c r="C18" s="863" t="n">
        <v>351</v>
      </c>
      <c r="D18" s="864" t="n">
        <v>256</v>
      </c>
      <c r="E18" s="865" t="n">
        <v>142</v>
      </c>
    </row>
    <row r="19" s="101" customFormat="true" ht="17.25" hidden="false" customHeight="true" outlineLevel="0" collapsed="false">
      <c r="A19" s="869"/>
      <c r="B19" s="866" t="s">
        <v>374</v>
      </c>
      <c r="C19" s="863" t="n">
        <v>803</v>
      </c>
      <c r="D19" s="864" t="n">
        <v>829</v>
      </c>
      <c r="E19" s="868" t="n">
        <v>1005</v>
      </c>
    </row>
    <row r="20" s="90" customFormat="true" ht="12" hidden="false" customHeight="true" outlineLevel="0" collapsed="false">
      <c r="A20" s="117" t="s">
        <v>375</v>
      </c>
      <c r="B20" s="876"/>
      <c r="C20" s="877"/>
      <c r="D20" s="878"/>
      <c r="E20" s="878" t="s">
        <v>269</v>
      </c>
    </row>
    <row r="21" customFormat="false" ht="11.25" hidden="false" customHeight="false" outlineLevel="0" collapsed="false">
      <c r="A21" s="879"/>
      <c r="B21" s="90"/>
      <c r="C21" s="880"/>
      <c r="D21" s="881"/>
      <c r="E21" s="881"/>
    </row>
    <row r="22" customFormat="false" ht="11.25" hidden="false" customHeight="false" outlineLevel="0" collapsed="false">
      <c r="A22" s="882"/>
      <c r="B22" s="90"/>
      <c r="C22" s="883"/>
      <c r="D22" s="881"/>
      <c r="E22" s="881"/>
    </row>
    <row r="23" customFormat="false" ht="11.25" hidden="false" customHeight="false" outlineLevel="0" collapsed="false">
      <c r="A23" s="882"/>
      <c r="B23" s="90"/>
      <c r="C23" s="883"/>
    </row>
    <row r="24" customFormat="false" ht="11.25" hidden="false" customHeight="false" outlineLevel="0" collapsed="false">
      <c r="A24" s="882"/>
      <c r="B24" s="90"/>
      <c r="C24" s="883"/>
    </row>
    <row r="25" customFormat="false" ht="11.25" hidden="false" customHeight="false" outlineLevel="0" collapsed="false">
      <c r="A25" s="882"/>
      <c r="B25" s="90"/>
      <c r="C25" s="883"/>
    </row>
    <row r="26" customFormat="false" ht="11.25" hidden="false" customHeight="false" outlineLevel="0" collapsed="false">
      <c r="A26" s="882"/>
      <c r="B26" s="90"/>
      <c r="C26" s="883"/>
    </row>
    <row r="27" customFormat="false" ht="11.25" hidden="false" customHeight="false" outlineLevel="0" collapsed="false">
      <c r="A27" s="882"/>
      <c r="B27" s="90"/>
      <c r="C27" s="883"/>
      <c r="D27" s="55"/>
      <c r="E27" s="55"/>
    </row>
    <row r="28" customFormat="false" ht="11.25" hidden="false" customHeight="false" outlineLevel="0" collapsed="false">
      <c r="A28" s="882"/>
      <c r="B28" s="90"/>
      <c r="C28" s="883"/>
      <c r="D28" s="55"/>
      <c r="E28" s="55"/>
    </row>
  </sheetData>
  <mergeCells count="6">
    <mergeCell ref="C6:C7"/>
    <mergeCell ref="D6:D7"/>
    <mergeCell ref="E6:E7"/>
    <mergeCell ref="A8:B8"/>
    <mergeCell ref="A9:A12"/>
    <mergeCell ref="A13:A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5" defaultRowHeight="11.25" zeroHeight="false" outlineLevelRow="0" outlineLevelCol="0"/>
  <cols>
    <col collapsed="false" customWidth="true" hidden="false" outlineLevel="0" max="2" min="1" style="48" width="1.62"/>
    <col collapsed="false" customWidth="true" hidden="false" outlineLevel="0" max="3" min="3" style="490" width="17.62"/>
    <col collapsed="false" customWidth="true" hidden="false" outlineLevel="0" max="4" min="4" style="90" width="6.11"/>
    <col collapsed="false" customWidth="false" hidden="false" outlineLevel="0" max="5" min="5" style="90" width="9.49"/>
    <col collapsed="false" customWidth="true" hidden="false" outlineLevel="0" max="6" min="6" style="90" width="9.11"/>
    <col collapsed="false" customWidth="true" hidden="false" outlineLevel="0" max="7" min="7" style="90" width="6.11"/>
    <col collapsed="false" customWidth="false" hidden="false" outlineLevel="0" max="8" min="8" style="90" width="9.49"/>
    <col collapsed="false" customWidth="true" hidden="false" outlineLevel="0" max="9" min="9" style="90" width="9.11"/>
    <col collapsed="false" customWidth="true" hidden="false" outlineLevel="0" max="10" min="10" style="90" width="6.11"/>
    <col collapsed="false" customWidth="false" hidden="false" outlineLevel="0" max="11" min="11" style="90" width="9.49"/>
    <col collapsed="false" customWidth="true" hidden="false" outlineLevel="0" max="12" min="12" style="90" width="9.11"/>
    <col collapsed="false" customWidth="false" hidden="false" outlineLevel="0" max="16" min="13" style="90" width="9.49"/>
    <col collapsed="false" customWidth="false" hidden="false" outlineLevel="0" max="17" min="17" style="93" width="9.49"/>
    <col collapsed="false" customWidth="false" hidden="false" outlineLevel="0" max="257" min="18" style="90" width="9.49"/>
  </cols>
  <sheetData>
    <row r="1" s="27" customFormat="true" ht="13.5" hidden="false" customHeight="false" outlineLevel="0" collapsed="false">
      <c r="A1" s="26"/>
      <c r="B1" s="122"/>
      <c r="C1" s="122"/>
      <c r="D1" s="57"/>
      <c r="E1" s="57"/>
      <c r="F1" s="57"/>
      <c r="G1" s="57"/>
      <c r="H1" s="555"/>
      <c r="I1" s="59"/>
      <c r="J1" s="59"/>
    </row>
    <row r="2" s="27" customFormat="true" ht="13.5" hidden="false" customHeight="false" outlineLevel="0" collapsed="false">
      <c r="A2" s="189"/>
      <c r="D2" s="57"/>
      <c r="E2" s="57"/>
      <c r="F2" s="57"/>
      <c r="G2" s="57"/>
      <c r="H2" s="555"/>
      <c r="I2" s="59"/>
      <c r="J2" s="59"/>
    </row>
    <row r="3" s="27" customFormat="true" ht="13.5" hidden="false" customHeight="false" outlineLevel="0" collapsed="false">
      <c r="A3" s="189"/>
      <c r="D3" s="57"/>
      <c r="E3" s="57"/>
      <c r="F3" s="57"/>
      <c r="G3" s="57"/>
      <c r="H3" s="555"/>
      <c r="I3" s="59"/>
      <c r="J3" s="59"/>
    </row>
    <row r="4" s="27" customFormat="true" ht="13.5" hidden="false" customHeight="false" outlineLevel="0" collapsed="false">
      <c r="A4" s="189"/>
      <c r="D4" s="57"/>
      <c r="E4" s="57"/>
      <c r="F4" s="57"/>
      <c r="G4" s="57"/>
      <c r="H4" s="555"/>
      <c r="I4" s="59"/>
      <c r="J4" s="59"/>
    </row>
    <row r="5" s="27" customFormat="true" ht="13.5" hidden="false" customHeight="false" outlineLevel="0" collapsed="false">
      <c r="A5" s="884"/>
      <c r="B5" s="61"/>
      <c r="C5" s="61"/>
      <c r="D5" s="885"/>
      <c r="E5" s="885"/>
      <c r="F5" s="885"/>
      <c r="G5" s="885"/>
      <c r="H5" s="886"/>
      <c r="I5" s="887"/>
      <c r="J5" s="887"/>
      <c r="K5" s="61"/>
      <c r="L5" s="61"/>
    </row>
    <row r="6" customFormat="false" ht="15" hidden="false" customHeight="true" outlineLevel="0" collapsed="false">
      <c r="A6" s="888" t="s">
        <v>376</v>
      </c>
      <c r="B6" s="888"/>
      <c r="C6" s="889"/>
      <c r="D6" s="890"/>
      <c r="E6" s="890"/>
      <c r="F6" s="890"/>
      <c r="G6" s="890"/>
      <c r="H6" s="890"/>
      <c r="I6" s="890"/>
      <c r="J6" s="890"/>
      <c r="K6" s="890"/>
      <c r="L6" s="890"/>
      <c r="M6" s="93"/>
    </row>
    <row r="7" customFormat="false" ht="9.95" hidden="false" customHeight="true" outlineLevel="0" collapsed="false">
      <c r="A7" s="891"/>
      <c r="B7" s="891"/>
      <c r="C7" s="892"/>
      <c r="D7" s="893"/>
      <c r="E7" s="893"/>
      <c r="F7" s="893"/>
      <c r="G7" s="893"/>
      <c r="H7" s="893"/>
      <c r="I7" s="893"/>
      <c r="J7" s="893"/>
      <c r="K7" s="893"/>
      <c r="L7" s="893"/>
      <c r="M7" s="93"/>
    </row>
    <row r="8" s="101" customFormat="true" ht="16.5" hidden="false" customHeight="true" outlineLevel="0" collapsed="false">
      <c r="A8" s="894"/>
      <c r="B8" s="894"/>
      <c r="C8" s="64" t="s">
        <v>377</v>
      </c>
      <c r="D8" s="65" t="n">
        <v>28</v>
      </c>
      <c r="E8" s="65"/>
      <c r="F8" s="65"/>
      <c r="G8" s="65" t="n">
        <v>29</v>
      </c>
      <c r="H8" s="65"/>
      <c r="I8" s="65"/>
      <c r="J8" s="68" t="n">
        <v>30</v>
      </c>
      <c r="K8" s="68"/>
      <c r="L8" s="68"/>
      <c r="M8" s="856"/>
      <c r="Q8" s="856"/>
    </row>
    <row r="9" s="101" customFormat="true" ht="16.5" hidden="false" customHeight="true" outlineLevel="0" collapsed="false">
      <c r="A9" s="895" t="s">
        <v>46</v>
      </c>
      <c r="B9" s="895"/>
      <c r="C9" s="896"/>
      <c r="D9" s="897" t="s">
        <v>378</v>
      </c>
      <c r="E9" s="898" t="s">
        <v>379</v>
      </c>
      <c r="F9" s="899" t="s">
        <v>380</v>
      </c>
      <c r="G9" s="897" t="s">
        <v>378</v>
      </c>
      <c r="H9" s="898" t="s">
        <v>379</v>
      </c>
      <c r="I9" s="899" t="s">
        <v>380</v>
      </c>
      <c r="J9" s="897" t="s">
        <v>378</v>
      </c>
      <c r="K9" s="898" t="s">
        <v>379</v>
      </c>
      <c r="L9" s="900" t="s">
        <v>380</v>
      </c>
      <c r="M9" s="856"/>
      <c r="Q9" s="856"/>
    </row>
    <row r="10" s="101" customFormat="true" ht="18" hidden="false" customHeight="true" outlineLevel="0" collapsed="false">
      <c r="A10" s="901" t="s">
        <v>381</v>
      </c>
      <c r="B10" s="901"/>
      <c r="C10" s="902"/>
      <c r="D10" s="903" t="n">
        <v>351</v>
      </c>
      <c r="E10" s="903" t="n">
        <v>40824</v>
      </c>
      <c r="F10" s="904" t="n">
        <v>238</v>
      </c>
      <c r="G10" s="903" t="n">
        <v>396</v>
      </c>
      <c r="H10" s="903" t="n">
        <v>35534</v>
      </c>
      <c r="I10" s="904" t="n">
        <v>248</v>
      </c>
      <c r="J10" s="905" t="n">
        <v>382</v>
      </c>
      <c r="K10" s="906" t="n">
        <f aca="false">K12+K18</f>
        <v>33030</v>
      </c>
      <c r="L10" s="907" t="n">
        <v>248</v>
      </c>
      <c r="M10" s="856"/>
      <c r="Q10" s="856"/>
    </row>
    <row r="11" s="101" customFormat="true" ht="5.1" hidden="false" customHeight="true" outlineLevel="0" collapsed="false">
      <c r="A11" s="908"/>
      <c r="B11" s="908"/>
      <c r="C11" s="80"/>
      <c r="D11" s="903"/>
      <c r="E11" s="903"/>
      <c r="F11" s="909"/>
      <c r="G11" s="903"/>
      <c r="H11" s="903"/>
      <c r="I11" s="909"/>
      <c r="J11" s="910"/>
      <c r="K11" s="910"/>
      <c r="L11" s="911"/>
      <c r="M11" s="856"/>
      <c r="Q11" s="856"/>
    </row>
    <row r="12" s="101" customFormat="true" ht="18" hidden="false" customHeight="true" outlineLevel="0" collapsed="false">
      <c r="A12" s="912"/>
      <c r="B12" s="913" t="s">
        <v>382</v>
      </c>
      <c r="C12" s="80"/>
      <c r="D12" s="914" t="n">
        <v>351</v>
      </c>
      <c r="E12" s="914" t="n">
        <v>7618</v>
      </c>
      <c r="F12" s="915" t="s">
        <v>4</v>
      </c>
      <c r="G12" s="914" t="n">
        <v>396</v>
      </c>
      <c r="H12" s="914" t="n">
        <v>6868</v>
      </c>
      <c r="I12" s="915" t="s">
        <v>4</v>
      </c>
      <c r="J12" s="916" t="n">
        <v>382</v>
      </c>
      <c r="K12" s="916" t="n">
        <v>6260</v>
      </c>
      <c r="L12" s="917" t="s">
        <v>4</v>
      </c>
      <c r="M12" s="856"/>
      <c r="Q12" s="856"/>
    </row>
    <row r="13" s="101" customFormat="true" ht="18" hidden="false" customHeight="true" outlineLevel="0" collapsed="false">
      <c r="A13" s="912"/>
      <c r="B13" s="912"/>
      <c r="C13" s="918" t="s">
        <v>383</v>
      </c>
      <c r="D13" s="914" t="n">
        <v>210</v>
      </c>
      <c r="E13" s="914" t="n">
        <v>4492</v>
      </c>
      <c r="F13" s="915" t="s">
        <v>4</v>
      </c>
      <c r="G13" s="914" t="n">
        <v>253</v>
      </c>
      <c r="H13" s="914" t="n">
        <v>3806</v>
      </c>
      <c r="I13" s="915" t="s">
        <v>4</v>
      </c>
      <c r="J13" s="916" t="n">
        <v>239</v>
      </c>
      <c r="K13" s="916" t="n">
        <v>3232</v>
      </c>
      <c r="L13" s="917" t="s">
        <v>4</v>
      </c>
      <c r="M13" s="856"/>
      <c r="Q13" s="856"/>
    </row>
    <row r="14" s="101" customFormat="true" ht="18" hidden="false" customHeight="true" outlineLevel="0" collapsed="false">
      <c r="A14" s="912"/>
      <c r="B14" s="912"/>
      <c r="C14" s="918" t="s">
        <v>384</v>
      </c>
      <c r="D14" s="914" t="n">
        <v>60</v>
      </c>
      <c r="E14" s="914" t="n">
        <v>1191</v>
      </c>
      <c r="F14" s="915" t="s">
        <v>4</v>
      </c>
      <c r="G14" s="914" t="n">
        <v>60</v>
      </c>
      <c r="H14" s="914" t="n">
        <v>1365</v>
      </c>
      <c r="I14" s="915" t="s">
        <v>4</v>
      </c>
      <c r="J14" s="916" t="n">
        <v>60</v>
      </c>
      <c r="K14" s="916" t="n">
        <v>1329</v>
      </c>
      <c r="L14" s="917" t="s">
        <v>4</v>
      </c>
      <c r="M14" s="856"/>
      <c r="Q14" s="856"/>
    </row>
    <row r="15" s="101" customFormat="true" ht="18" hidden="false" customHeight="true" outlineLevel="0" collapsed="false">
      <c r="A15" s="912"/>
      <c r="B15" s="912"/>
      <c r="C15" s="919" t="s">
        <v>385</v>
      </c>
      <c r="D15" s="914" t="n">
        <v>18</v>
      </c>
      <c r="E15" s="914" t="n">
        <v>390</v>
      </c>
      <c r="F15" s="915" t="s">
        <v>4</v>
      </c>
      <c r="G15" s="914" t="n">
        <v>19</v>
      </c>
      <c r="H15" s="914" t="n">
        <v>296</v>
      </c>
      <c r="I15" s="915" t="s">
        <v>4</v>
      </c>
      <c r="J15" s="916" t="n">
        <v>19</v>
      </c>
      <c r="K15" s="916" t="n">
        <v>297</v>
      </c>
      <c r="L15" s="917" t="s">
        <v>4</v>
      </c>
      <c r="M15" s="856"/>
      <c r="Q15" s="856"/>
    </row>
    <row r="16" s="101" customFormat="true" ht="18" hidden="false" customHeight="true" outlineLevel="0" collapsed="false">
      <c r="A16" s="912"/>
      <c r="B16" s="912"/>
      <c r="C16" s="918" t="s">
        <v>386</v>
      </c>
      <c r="D16" s="914" t="n">
        <v>35</v>
      </c>
      <c r="E16" s="914" t="n">
        <v>1048</v>
      </c>
      <c r="F16" s="915" t="s">
        <v>4</v>
      </c>
      <c r="G16" s="914" t="n">
        <v>34</v>
      </c>
      <c r="H16" s="914" t="n">
        <v>888</v>
      </c>
      <c r="I16" s="915" t="s">
        <v>4</v>
      </c>
      <c r="J16" s="916" t="n">
        <v>35</v>
      </c>
      <c r="K16" s="916" t="n">
        <v>901</v>
      </c>
      <c r="L16" s="917" t="s">
        <v>4</v>
      </c>
      <c r="M16" s="856"/>
      <c r="Q16" s="856"/>
    </row>
    <row r="17" s="101" customFormat="true" ht="18" hidden="false" customHeight="true" outlineLevel="0" collapsed="false">
      <c r="A17" s="912"/>
      <c r="B17" s="912"/>
      <c r="C17" s="918" t="s">
        <v>387</v>
      </c>
      <c r="D17" s="914" t="n">
        <v>28</v>
      </c>
      <c r="E17" s="920" t="n">
        <v>497</v>
      </c>
      <c r="F17" s="915" t="s">
        <v>4</v>
      </c>
      <c r="G17" s="914" t="n">
        <v>30</v>
      </c>
      <c r="H17" s="920" t="n">
        <v>513</v>
      </c>
      <c r="I17" s="915" t="s">
        <v>4</v>
      </c>
      <c r="J17" s="916" t="n">
        <v>29</v>
      </c>
      <c r="K17" s="916" t="n">
        <v>501</v>
      </c>
      <c r="L17" s="917" t="s">
        <v>4</v>
      </c>
      <c r="M17" s="856"/>
      <c r="Q17" s="856"/>
    </row>
    <row r="18" s="101" customFormat="true" ht="18" hidden="false" customHeight="true" outlineLevel="0" collapsed="false">
      <c r="A18" s="912"/>
      <c r="B18" s="921" t="s">
        <v>388</v>
      </c>
      <c r="C18" s="918"/>
      <c r="D18" s="914" t="n">
        <v>0</v>
      </c>
      <c r="E18" s="914" t="n">
        <v>33206</v>
      </c>
      <c r="F18" s="915" t="n">
        <v>238</v>
      </c>
      <c r="G18" s="914" t="n">
        <v>0</v>
      </c>
      <c r="H18" s="914" t="n">
        <v>28666</v>
      </c>
      <c r="I18" s="915" t="n">
        <v>248</v>
      </c>
      <c r="J18" s="914" t="n">
        <v>0</v>
      </c>
      <c r="K18" s="916" t="n">
        <v>26770</v>
      </c>
      <c r="L18" s="917" t="n">
        <v>248</v>
      </c>
      <c r="M18" s="922"/>
      <c r="Q18" s="856"/>
    </row>
    <row r="19" s="101" customFormat="true" ht="18" hidden="false" customHeight="true" outlineLevel="0" collapsed="false">
      <c r="A19" s="912"/>
      <c r="B19" s="913"/>
      <c r="C19" s="918" t="s">
        <v>389</v>
      </c>
      <c r="D19" s="914" t="n">
        <v>0</v>
      </c>
      <c r="E19" s="914" t="n">
        <v>1198</v>
      </c>
      <c r="F19" s="915" t="n">
        <v>12</v>
      </c>
      <c r="G19" s="914" t="n">
        <v>0</v>
      </c>
      <c r="H19" s="914" t="n">
        <v>1150</v>
      </c>
      <c r="I19" s="915" t="n">
        <v>12</v>
      </c>
      <c r="J19" s="914" t="n">
        <v>0</v>
      </c>
      <c r="K19" s="916" t="n">
        <v>1103</v>
      </c>
      <c r="L19" s="917" t="n">
        <v>37</v>
      </c>
      <c r="M19" s="856"/>
      <c r="Q19" s="856"/>
    </row>
    <row r="20" s="101" customFormat="true" ht="18" hidden="false" customHeight="true" outlineLevel="0" collapsed="false">
      <c r="A20" s="912"/>
      <c r="B20" s="912"/>
      <c r="C20" s="918" t="s">
        <v>390</v>
      </c>
      <c r="D20" s="914" t="n">
        <v>0</v>
      </c>
      <c r="E20" s="914" t="n">
        <v>22258</v>
      </c>
      <c r="F20" s="915" t="n">
        <v>149</v>
      </c>
      <c r="G20" s="914" t="n">
        <v>0</v>
      </c>
      <c r="H20" s="914" t="n">
        <v>18406</v>
      </c>
      <c r="I20" s="915" t="n">
        <v>160</v>
      </c>
      <c r="J20" s="914" t="n">
        <v>0</v>
      </c>
      <c r="K20" s="916" t="n">
        <v>18314</v>
      </c>
      <c r="L20" s="917" t="n">
        <v>147</v>
      </c>
      <c r="M20" s="856"/>
      <c r="Q20" s="856"/>
    </row>
    <row r="21" s="101" customFormat="true" ht="18" hidden="false" customHeight="true" outlineLevel="0" collapsed="false">
      <c r="A21" s="912"/>
      <c r="B21" s="912"/>
      <c r="C21" s="918" t="s">
        <v>391</v>
      </c>
      <c r="D21" s="914" t="n">
        <v>0</v>
      </c>
      <c r="E21" s="914" t="n">
        <v>6044</v>
      </c>
      <c r="F21" s="915" t="n">
        <v>51</v>
      </c>
      <c r="G21" s="914" t="n">
        <v>0</v>
      </c>
      <c r="H21" s="914" t="n">
        <v>5823</v>
      </c>
      <c r="I21" s="915" t="n">
        <v>51</v>
      </c>
      <c r="J21" s="914" t="n">
        <v>0</v>
      </c>
      <c r="K21" s="916" t="n">
        <v>4812</v>
      </c>
      <c r="L21" s="917" t="n">
        <v>41</v>
      </c>
      <c r="M21" s="856"/>
      <c r="Q21" s="856"/>
    </row>
    <row r="22" s="101" customFormat="true" ht="18" hidden="false" customHeight="true" outlineLevel="0" collapsed="false">
      <c r="A22" s="912"/>
      <c r="B22" s="912"/>
      <c r="C22" s="918" t="s">
        <v>392</v>
      </c>
      <c r="D22" s="914" t="n">
        <v>0</v>
      </c>
      <c r="E22" s="914" t="n">
        <v>2468</v>
      </c>
      <c r="F22" s="915" t="n">
        <v>13</v>
      </c>
      <c r="G22" s="914" t="n">
        <v>0</v>
      </c>
      <c r="H22" s="914" t="n">
        <v>2144</v>
      </c>
      <c r="I22" s="915" t="n">
        <v>12</v>
      </c>
      <c r="J22" s="914" t="n">
        <v>0</v>
      </c>
      <c r="K22" s="916" t="n">
        <v>1700</v>
      </c>
      <c r="L22" s="917" t="n">
        <v>11</v>
      </c>
      <c r="M22" s="856"/>
      <c r="Q22" s="856"/>
    </row>
    <row r="23" s="101" customFormat="true" ht="18" hidden="false" customHeight="true" outlineLevel="0" collapsed="false">
      <c r="A23" s="912"/>
      <c r="B23" s="912"/>
      <c r="C23" s="918" t="s">
        <v>393</v>
      </c>
      <c r="D23" s="914" t="n">
        <v>0</v>
      </c>
      <c r="E23" s="914" t="n">
        <v>1026</v>
      </c>
      <c r="F23" s="915" t="n">
        <v>12</v>
      </c>
      <c r="G23" s="914" t="n">
        <v>0</v>
      </c>
      <c r="H23" s="914" t="n">
        <v>931</v>
      </c>
      <c r="I23" s="915" t="n">
        <v>12</v>
      </c>
      <c r="J23" s="914" t="n">
        <v>0</v>
      </c>
      <c r="K23" s="916" t="n">
        <v>706</v>
      </c>
      <c r="L23" s="917" t="n">
        <v>11</v>
      </c>
      <c r="M23" s="856"/>
      <c r="Q23" s="856"/>
    </row>
    <row r="24" s="101" customFormat="true" ht="18" hidden="false" customHeight="true" outlineLevel="0" collapsed="false">
      <c r="A24" s="923"/>
      <c r="B24" s="923"/>
      <c r="C24" s="924" t="s">
        <v>394</v>
      </c>
      <c r="D24" s="925" t="n">
        <v>0</v>
      </c>
      <c r="E24" s="925" t="n">
        <v>212</v>
      </c>
      <c r="F24" s="926" t="n">
        <v>1</v>
      </c>
      <c r="G24" s="925" t="n">
        <v>0</v>
      </c>
      <c r="H24" s="925" t="n">
        <v>212</v>
      </c>
      <c r="I24" s="926" t="n">
        <v>1</v>
      </c>
      <c r="J24" s="925" t="n">
        <v>0</v>
      </c>
      <c r="K24" s="927" t="n">
        <v>135</v>
      </c>
      <c r="L24" s="928" t="n">
        <v>1</v>
      </c>
      <c r="M24" s="856"/>
      <c r="Q24" s="856"/>
    </row>
    <row r="25" customFormat="false" ht="12" hidden="false" customHeight="true" outlineLevel="0" collapsed="false">
      <c r="A25" s="929" t="s">
        <v>395</v>
      </c>
      <c r="B25" s="929"/>
      <c r="C25" s="930"/>
      <c r="D25" s="890"/>
      <c r="E25" s="890"/>
      <c r="F25" s="890"/>
      <c r="G25" s="890"/>
      <c r="H25" s="890"/>
      <c r="I25" s="890"/>
      <c r="J25" s="890"/>
      <c r="K25" s="890"/>
      <c r="L25" s="890"/>
      <c r="M25" s="93"/>
    </row>
  </sheetData>
  <mergeCells count="3">
    <mergeCell ref="D8:F8"/>
    <mergeCell ref="G8:I8"/>
    <mergeCell ref="J8:L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: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.74"/>
    <col collapsed="false" customWidth="true" hidden="false" outlineLevel="0" max="2" min="2" style="25" width="21.24"/>
    <col collapsed="false" customWidth="true" hidden="false" outlineLevel="0" max="3" min="3" style="25" width="2.12"/>
    <col collapsed="false" customWidth="true" hidden="false" outlineLevel="0" max="6" min="4" style="25" width="19.62"/>
    <col collapsed="false" customWidth="true" hidden="false" outlineLevel="0" max="7" min="7" style="25" width="11.87"/>
    <col collapsed="false" customWidth="false" hidden="false" outlineLevel="0" max="257" min="8" style="25" width="8.99"/>
  </cols>
  <sheetData>
    <row r="1" s="27" customFormat="true" ht="13.5" hidden="false" customHeight="false" outlineLevel="0" collapsed="false">
      <c r="A1" s="26"/>
      <c r="B1" s="122"/>
      <c r="D1" s="57"/>
      <c r="E1" s="57"/>
      <c r="F1" s="57"/>
      <c r="G1" s="57"/>
      <c r="H1" s="555"/>
      <c r="I1" s="59"/>
      <c r="J1" s="59"/>
    </row>
    <row r="2" s="27" customFormat="true" ht="13.5" hidden="false" customHeight="false" outlineLevel="0" collapsed="false">
      <c r="A2" s="189"/>
      <c r="D2" s="57"/>
      <c r="E2" s="57"/>
      <c r="F2" s="57"/>
      <c r="G2" s="57"/>
      <c r="H2" s="555"/>
      <c r="I2" s="59"/>
      <c r="J2" s="59"/>
    </row>
    <row r="3" s="27" customFormat="true" ht="13.5" hidden="false" customHeight="false" outlineLevel="0" collapsed="false">
      <c r="A3" s="189"/>
      <c r="D3" s="57"/>
      <c r="E3" s="57"/>
      <c r="F3" s="57"/>
      <c r="G3" s="57"/>
      <c r="H3" s="555"/>
      <c r="I3" s="59"/>
      <c r="J3" s="59"/>
    </row>
    <row r="4" s="27" customFormat="true" ht="13.5" hidden="false" customHeight="false" outlineLevel="0" collapsed="false">
      <c r="A4" s="189"/>
      <c r="D4" s="57"/>
      <c r="E4" s="57"/>
      <c r="F4" s="57"/>
      <c r="G4" s="57"/>
      <c r="H4" s="555"/>
      <c r="I4" s="59"/>
      <c r="J4" s="59"/>
    </row>
    <row r="5" customFormat="false" ht="15" hidden="false" customHeight="true" outlineLevel="0" collapsed="false">
      <c r="A5" s="91" t="s">
        <v>396</v>
      </c>
      <c r="B5" s="91"/>
      <c r="C5" s="91"/>
      <c r="D5" s="931"/>
      <c r="E5" s="931"/>
      <c r="F5" s="931"/>
      <c r="G5" s="931"/>
    </row>
    <row r="6" customFormat="false" ht="9.95" hidden="false" customHeight="true" outlineLevel="0" collapsed="false">
      <c r="A6" s="94"/>
      <c r="B6" s="94"/>
      <c r="C6" s="94"/>
      <c r="D6" s="932"/>
      <c r="E6" s="932"/>
      <c r="F6" s="932"/>
      <c r="G6" s="931"/>
    </row>
    <row r="7" s="755" customFormat="true" ht="16.5" hidden="false" customHeight="true" outlineLevel="0" collapsed="false">
      <c r="A7" s="933"/>
      <c r="B7" s="191" t="s">
        <v>397</v>
      </c>
      <c r="C7" s="191"/>
      <c r="D7" s="854" t="n">
        <v>28</v>
      </c>
      <c r="E7" s="854" t="n">
        <v>29</v>
      </c>
      <c r="F7" s="934" t="n">
        <v>30</v>
      </c>
      <c r="G7" s="935"/>
    </row>
    <row r="8" s="755" customFormat="true" ht="16.5" hidden="false" customHeight="true" outlineLevel="0" collapsed="false">
      <c r="A8" s="44" t="s">
        <v>398</v>
      </c>
      <c r="B8" s="44"/>
      <c r="C8" s="106"/>
      <c r="D8" s="854"/>
      <c r="E8" s="854"/>
      <c r="F8" s="934"/>
      <c r="G8" s="796"/>
    </row>
    <row r="9" s="755" customFormat="true" ht="17.1" hidden="false" customHeight="true" outlineLevel="0" collapsed="false">
      <c r="A9" s="936" t="s">
        <v>399</v>
      </c>
      <c r="B9" s="937"/>
      <c r="C9" s="938"/>
      <c r="D9" s="939" t="n">
        <v>12507</v>
      </c>
      <c r="E9" s="939" t="n">
        <v>13659</v>
      </c>
      <c r="F9" s="940" t="n">
        <v>12964</v>
      </c>
      <c r="G9" s="941"/>
    </row>
    <row r="10" s="755" customFormat="true" ht="5.1" hidden="false" customHeight="true" outlineLevel="0" collapsed="false">
      <c r="A10" s="936"/>
      <c r="B10" s="937"/>
      <c r="C10" s="938"/>
      <c r="D10" s="942"/>
      <c r="E10" s="942"/>
      <c r="F10" s="943"/>
      <c r="G10" s="941"/>
    </row>
    <row r="11" s="755" customFormat="true" ht="17.1" hidden="false" customHeight="true" outlineLevel="0" collapsed="false">
      <c r="A11" s="944"/>
      <c r="B11" s="945" t="s">
        <v>400</v>
      </c>
      <c r="C11" s="946"/>
      <c r="D11" s="942" t="n">
        <v>58</v>
      </c>
      <c r="E11" s="942" t="n">
        <v>51</v>
      </c>
      <c r="F11" s="943" t="n">
        <v>188</v>
      </c>
      <c r="G11" s="947"/>
    </row>
    <row r="12" s="755" customFormat="true" ht="17.1" hidden="false" customHeight="true" outlineLevel="0" collapsed="false">
      <c r="A12" s="944"/>
      <c r="B12" s="945" t="s">
        <v>401</v>
      </c>
      <c r="C12" s="946"/>
      <c r="D12" s="942" t="n">
        <v>1</v>
      </c>
      <c r="E12" s="948" t="s">
        <v>4</v>
      </c>
      <c r="F12" s="917" t="n">
        <v>1</v>
      </c>
      <c r="G12" s="941"/>
    </row>
    <row r="13" s="755" customFormat="true" ht="17.1" hidden="false" customHeight="true" outlineLevel="0" collapsed="false">
      <c r="A13" s="944"/>
      <c r="B13" s="945" t="s">
        <v>402</v>
      </c>
      <c r="C13" s="946"/>
      <c r="D13" s="942" t="n">
        <v>525</v>
      </c>
      <c r="E13" s="942" t="n">
        <v>423</v>
      </c>
      <c r="F13" s="943" t="n">
        <v>470</v>
      </c>
      <c r="G13" s="789"/>
    </row>
    <row r="14" s="755" customFormat="true" ht="17.1" hidden="false" customHeight="true" outlineLevel="0" collapsed="false">
      <c r="A14" s="944"/>
      <c r="B14" s="945" t="s">
        <v>403</v>
      </c>
      <c r="C14" s="946"/>
      <c r="D14" s="942" t="n">
        <v>2883</v>
      </c>
      <c r="E14" s="942" t="n">
        <v>3405</v>
      </c>
      <c r="F14" s="943" t="n">
        <v>3336</v>
      </c>
      <c r="G14" s="789"/>
    </row>
    <row r="15" s="755" customFormat="true" ht="17.1" hidden="false" customHeight="true" outlineLevel="0" collapsed="false">
      <c r="A15" s="944"/>
      <c r="B15" s="945" t="s">
        <v>404</v>
      </c>
      <c r="C15" s="946"/>
      <c r="D15" s="942" t="n">
        <v>57</v>
      </c>
      <c r="E15" s="942" t="n">
        <v>63</v>
      </c>
      <c r="F15" s="943" t="n">
        <v>68</v>
      </c>
      <c r="G15" s="789"/>
    </row>
    <row r="16" s="755" customFormat="true" ht="17.1" hidden="false" customHeight="true" outlineLevel="0" collapsed="false">
      <c r="A16" s="944"/>
      <c r="B16" s="945" t="s">
        <v>405</v>
      </c>
      <c r="C16" s="946"/>
      <c r="D16" s="942" t="n">
        <v>20</v>
      </c>
      <c r="E16" s="942" t="n">
        <v>33</v>
      </c>
      <c r="F16" s="943" t="n">
        <v>31</v>
      </c>
      <c r="G16" s="789"/>
    </row>
    <row r="17" s="755" customFormat="true" ht="17.1" hidden="false" customHeight="true" outlineLevel="0" collapsed="false">
      <c r="A17" s="944"/>
      <c r="B17" s="945" t="s">
        <v>406</v>
      </c>
      <c r="C17" s="946"/>
      <c r="D17" s="942" t="n">
        <v>130</v>
      </c>
      <c r="E17" s="942" t="n">
        <v>114</v>
      </c>
      <c r="F17" s="943" t="n">
        <v>96</v>
      </c>
      <c r="G17" s="789"/>
    </row>
    <row r="18" s="755" customFormat="true" ht="17.1" hidden="false" customHeight="true" outlineLevel="0" collapsed="false">
      <c r="A18" s="944"/>
      <c r="B18" s="945" t="s">
        <v>407</v>
      </c>
      <c r="C18" s="946"/>
      <c r="D18" s="942" t="n">
        <v>62</v>
      </c>
      <c r="E18" s="942" t="n">
        <v>62</v>
      </c>
      <c r="F18" s="917" t="n">
        <v>65</v>
      </c>
      <c r="G18" s="789"/>
    </row>
    <row r="19" s="755" customFormat="true" ht="17.1" hidden="false" customHeight="true" outlineLevel="0" collapsed="false">
      <c r="A19" s="944"/>
      <c r="B19" s="945" t="s">
        <v>408</v>
      </c>
      <c r="C19" s="946"/>
      <c r="D19" s="942" t="n">
        <v>71</v>
      </c>
      <c r="E19" s="942" t="n">
        <v>74</v>
      </c>
      <c r="F19" s="943" t="n">
        <v>50</v>
      </c>
      <c r="G19" s="789"/>
    </row>
    <row r="20" s="755" customFormat="true" ht="17.1" hidden="false" customHeight="true" outlineLevel="0" collapsed="false">
      <c r="A20" s="944"/>
      <c r="B20" s="945" t="s">
        <v>409</v>
      </c>
      <c r="C20" s="946"/>
      <c r="D20" s="942" t="n">
        <v>15</v>
      </c>
      <c r="E20" s="942" t="n">
        <v>8</v>
      </c>
      <c r="F20" s="943" t="n">
        <v>3</v>
      </c>
      <c r="G20" s="789"/>
    </row>
    <row r="21" s="755" customFormat="true" ht="17.1" hidden="false" customHeight="true" outlineLevel="0" collapsed="false">
      <c r="A21" s="944"/>
      <c r="B21" s="945" t="s">
        <v>410</v>
      </c>
      <c r="C21" s="946"/>
      <c r="D21" s="942" t="n">
        <v>1568</v>
      </c>
      <c r="E21" s="942" t="n">
        <v>1944</v>
      </c>
      <c r="F21" s="943" t="n">
        <v>1997</v>
      </c>
      <c r="G21" s="789"/>
    </row>
    <row r="22" s="755" customFormat="true" ht="17.1" hidden="false" customHeight="true" outlineLevel="0" collapsed="false">
      <c r="A22" s="944"/>
      <c r="B22" s="945" t="s">
        <v>411</v>
      </c>
      <c r="C22" s="946"/>
      <c r="D22" s="942" t="n">
        <v>216</v>
      </c>
      <c r="E22" s="942" t="n">
        <v>205</v>
      </c>
      <c r="F22" s="943" t="n">
        <v>188</v>
      </c>
      <c r="G22" s="789"/>
    </row>
    <row r="23" s="755" customFormat="true" ht="17.1" hidden="false" customHeight="true" outlineLevel="0" collapsed="false">
      <c r="A23" s="944"/>
      <c r="B23" s="945" t="s">
        <v>368</v>
      </c>
      <c r="C23" s="946"/>
      <c r="D23" s="942" t="n">
        <v>1142</v>
      </c>
      <c r="E23" s="942" t="n">
        <v>1330</v>
      </c>
      <c r="F23" s="943" t="n">
        <v>1386</v>
      </c>
      <c r="G23" s="789"/>
    </row>
    <row r="24" s="755" customFormat="true" ht="17.1" hidden="false" customHeight="true" outlineLevel="0" collapsed="false">
      <c r="A24" s="944"/>
      <c r="B24" s="945" t="s">
        <v>412</v>
      </c>
      <c r="C24" s="946"/>
      <c r="D24" s="942" t="n">
        <v>872</v>
      </c>
      <c r="E24" s="942" t="n">
        <v>1039</v>
      </c>
      <c r="F24" s="943" t="n">
        <v>742</v>
      </c>
      <c r="G24" s="789"/>
    </row>
    <row r="25" s="755" customFormat="true" ht="17.1" hidden="false" customHeight="true" outlineLevel="0" collapsed="false">
      <c r="A25" s="944"/>
      <c r="B25" s="945" t="s">
        <v>413</v>
      </c>
      <c r="C25" s="946"/>
      <c r="D25" s="942" t="n">
        <v>155</v>
      </c>
      <c r="E25" s="942" t="n">
        <v>89</v>
      </c>
      <c r="F25" s="943" t="n">
        <v>153</v>
      </c>
      <c r="G25" s="789"/>
    </row>
    <row r="26" s="755" customFormat="true" ht="17.1" hidden="false" customHeight="true" outlineLevel="0" collapsed="false">
      <c r="A26" s="936"/>
      <c r="B26" s="945" t="s">
        <v>204</v>
      </c>
      <c r="C26" s="946"/>
      <c r="D26" s="942" t="n">
        <v>198</v>
      </c>
      <c r="E26" s="942" t="n">
        <v>228</v>
      </c>
      <c r="F26" s="943" t="n">
        <v>155</v>
      </c>
      <c r="G26" s="789"/>
    </row>
    <row r="27" s="755" customFormat="true" ht="17.1" hidden="false" customHeight="true" outlineLevel="0" collapsed="false">
      <c r="A27" s="949"/>
      <c r="B27" s="950" t="s">
        <v>414</v>
      </c>
      <c r="C27" s="951"/>
      <c r="D27" s="952" t="n">
        <v>4534</v>
      </c>
      <c r="E27" s="952" t="n">
        <v>4591</v>
      </c>
      <c r="F27" s="953" t="n">
        <v>4035</v>
      </c>
      <c r="G27" s="789"/>
    </row>
    <row r="28" customFormat="false" ht="13.5" hidden="false" customHeight="true" outlineLevel="0" collapsed="false">
      <c r="A28" s="929" t="s">
        <v>395</v>
      </c>
      <c r="B28" s="63"/>
      <c r="C28" s="63"/>
      <c r="D28" s="63"/>
      <c r="E28" s="954"/>
      <c r="F28" s="63"/>
      <c r="G28" s="63"/>
    </row>
    <row r="29" customFormat="false" ht="13.5" hidden="false" customHeight="true" outlineLevel="0" collapsed="false">
      <c r="A29" s="845"/>
      <c r="B29" s="63"/>
      <c r="C29" s="63"/>
      <c r="D29" s="63"/>
      <c r="E29" s="63"/>
      <c r="F29" s="955" t="s">
        <v>415</v>
      </c>
      <c r="G29" s="63"/>
    </row>
    <row r="30" customFormat="false" ht="13.5" hidden="false" customHeight="true" outlineLevel="0" collapsed="false">
      <c r="A30" s="63"/>
      <c r="B30" s="956" t="s">
        <v>416</v>
      </c>
      <c r="C30" s="956"/>
      <c r="D30" s="956"/>
      <c r="E30" s="956"/>
      <c r="F30" s="956"/>
      <c r="G30" s="63"/>
    </row>
    <row r="31" customFormat="false" ht="13.5" hidden="false" customHeight="true" outlineLevel="0" collapsed="false">
      <c r="A31" s="63"/>
      <c r="B31" s="63"/>
      <c r="C31" s="765"/>
      <c r="D31" s="765"/>
      <c r="E31" s="63"/>
      <c r="F31" s="957" t="s">
        <v>417</v>
      </c>
      <c r="G31" s="958"/>
    </row>
    <row r="32" customFormat="false" ht="13.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3.5" hidden="false" customHeight="false" outlineLevel="0" collapsed="false">
      <c r="F33" s="800"/>
    </row>
    <row r="34" customFormat="false" ht="13.5" hidden="false" customHeight="false" outlineLevel="0" collapsed="false">
      <c r="F34" s="800"/>
    </row>
    <row r="35" customFormat="false" ht="13.5" hidden="false" customHeight="false" outlineLevel="0" collapsed="false">
      <c r="F35" s="800"/>
    </row>
  </sheetData>
  <mergeCells count="5">
    <mergeCell ref="B7:C7"/>
    <mergeCell ref="D7:D8"/>
    <mergeCell ref="E7:E8"/>
    <mergeCell ref="F7:F8"/>
    <mergeCell ref="B30:F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.12"/>
    <col collapsed="false" customWidth="true" hidden="false" outlineLevel="0" max="2" min="2" style="25" width="10.62"/>
    <col collapsed="false" customWidth="true" hidden="false" outlineLevel="0" max="3" min="3" style="25" width="5.87"/>
    <col collapsed="false" customWidth="true" hidden="false" outlineLevel="0" max="8" min="4" style="25" width="6.49"/>
    <col collapsed="false" customWidth="true" hidden="false" outlineLevel="0" max="11" min="9" style="25" width="5.62"/>
    <col collapsed="false" customWidth="true" hidden="false" outlineLevel="0" max="14" min="12" style="25" width="6.49"/>
    <col collapsed="false" customWidth="true" hidden="false" outlineLevel="0" max="15" min="15" style="25" width="7.62"/>
    <col collapsed="false" customWidth="false" hidden="false" outlineLevel="0" max="257" min="16" style="25" width="8.99"/>
  </cols>
  <sheetData>
    <row r="1" s="27" customFormat="true" ht="13.5" hidden="false" customHeight="false" outlineLevel="0" collapsed="false">
      <c r="A1" s="26"/>
      <c r="B1" s="122"/>
      <c r="D1" s="57"/>
      <c r="E1" s="57"/>
      <c r="F1" s="57"/>
      <c r="G1" s="57"/>
      <c r="H1" s="58"/>
      <c r="I1" s="59"/>
      <c r="J1" s="59"/>
    </row>
    <row r="2" s="27" customFormat="true" ht="13.5" hidden="false" customHeight="fals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false" outlineLevel="0" collapsed="false">
      <c r="A3" s="28"/>
      <c r="D3" s="57"/>
      <c r="E3" s="57"/>
      <c r="F3" s="57"/>
      <c r="G3" s="57"/>
      <c r="H3" s="58"/>
      <c r="I3" s="59"/>
      <c r="J3" s="59"/>
    </row>
    <row r="4" customFormat="false" ht="15" hidden="false" customHeight="true" outlineLevel="0" collapsed="false">
      <c r="A4" s="91" t="s">
        <v>418</v>
      </c>
      <c r="C4" s="959"/>
      <c r="D4" s="959"/>
      <c r="E4" s="883"/>
      <c r="F4" s="883"/>
      <c r="G4" s="883"/>
      <c r="H4" s="883"/>
      <c r="I4" s="883"/>
      <c r="J4" s="883"/>
      <c r="K4" s="883"/>
      <c r="L4" s="883"/>
      <c r="M4" s="883"/>
      <c r="N4" s="883"/>
    </row>
    <row r="5" customFormat="false" ht="9.95" hidden="false" customHeight="true" outlineLevel="0" collapsed="false">
      <c r="B5" s="91"/>
      <c r="C5" s="960"/>
      <c r="D5" s="960"/>
      <c r="E5" s="960"/>
      <c r="F5" s="960"/>
      <c r="G5" s="960"/>
      <c r="H5" s="960"/>
      <c r="I5" s="960"/>
      <c r="J5" s="960"/>
      <c r="K5" s="960"/>
      <c r="L5" s="960"/>
      <c r="M5" s="960"/>
      <c r="N5" s="960"/>
    </row>
    <row r="6" s="55" customFormat="true" ht="25.5" hidden="false" customHeight="true" outlineLevel="0" collapsed="false">
      <c r="A6" s="961" t="s">
        <v>419</v>
      </c>
      <c r="B6" s="961"/>
      <c r="C6" s="962" t="s">
        <v>420</v>
      </c>
      <c r="D6" s="962"/>
      <c r="E6" s="962"/>
      <c r="F6" s="962" t="s">
        <v>421</v>
      </c>
      <c r="G6" s="962"/>
      <c r="H6" s="962"/>
      <c r="I6" s="963"/>
      <c r="J6" s="964" t="s">
        <v>422</v>
      </c>
      <c r="K6" s="965"/>
      <c r="L6" s="963"/>
      <c r="M6" s="964" t="s">
        <v>423</v>
      </c>
      <c r="N6" s="963"/>
    </row>
    <row r="7" s="55" customFormat="true" ht="18" hidden="false" customHeight="true" outlineLevel="0" collapsed="false">
      <c r="A7" s="966" t="s">
        <v>424</v>
      </c>
      <c r="B7" s="966"/>
      <c r="C7" s="967" t="n">
        <v>28</v>
      </c>
      <c r="D7" s="967" t="n">
        <v>29</v>
      </c>
      <c r="E7" s="968" t="n">
        <v>30</v>
      </c>
      <c r="F7" s="967" t="n">
        <v>28</v>
      </c>
      <c r="G7" s="967" t="n">
        <v>29</v>
      </c>
      <c r="H7" s="968" t="n">
        <v>30</v>
      </c>
      <c r="I7" s="969" t="n">
        <v>28</v>
      </c>
      <c r="J7" s="969" t="n">
        <v>29</v>
      </c>
      <c r="K7" s="970" t="n">
        <v>30</v>
      </c>
      <c r="L7" s="969" t="n">
        <v>28</v>
      </c>
      <c r="M7" s="969" t="n">
        <v>29</v>
      </c>
      <c r="N7" s="970" t="n">
        <v>30</v>
      </c>
    </row>
    <row r="8" s="55" customFormat="true" ht="16.5" hidden="false" customHeight="true" outlineLevel="0" collapsed="false">
      <c r="A8" s="971" t="s">
        <v>64</v>
      </c>
      <c r="B8" s="971"/>
      <c r="C8" s="972" t="n">
        <f aca="false">SUM(C10:C25)</f>
        <v>10429</v>
      </c>
      <c r="D8" s="972" t="n">
        <v>10377</v>
      </c>
      <c r="E8" s="973" t="n">
        <v>9853</v>
      </c>
      <c r="F8" s="972" t="n">
        <v>34108</v>
      </c>
      <c r="G8" s="972" t="n">
        <v>37009</v>
      </c>
      <c r="H8" s="973" t="n">
        <v>40345</v>
      </c>
      <c r="I8" s="974" t="n">
        <f aca="false">SUM(I10:I25)</f>
        <v>2544</v>
      </c>
      <c r="J8" s="972" t="n">
        <v>4055</v>
      </c>
      <c r="K8" s="973" t="n">
        <v>6973</v>
      </c>
      <c r="L8" s="975" t="n">
        <v>29263</v>
      </c>
      <c r="M8" s="975" t="n">
        <v>35902</v>
      </c>
      <c r="N8" s="976" t="n">
        <v>39516</v>
      </c>
    </row>
    <row r="9" s="55" customFormat="true" ht="5.1" hidden="false" customHeight="true" outlineLevel="0" collapsed="false">
      <c r="B9" s="977"/>
      <c r="C9" s="972"/>
      <c r="D9" s="972"/>
      <c r="E9" s="973"/>
      <c r="F9" s="972"/>
      <c r="G9" s="972"/>
      <c r="H9" s="973"/>
      <c r="I9" s="978"/>
      <c r="J9" s="978"/>
      <c r="K9" s="979"/>
      <c r="L9" s="980"/>
      <c r="M9" s="980"/>
      <c r="N9" s="976"/>
    </row>
    <row r="10" s="55" customFormat="true" ht="16.5" hidden="false" customHeight="true" outlineLevel="0" collapsed="false">
      <c r="B10" s="971" t="s">
        <v>400</v>
      </c>
      <c r="C10" s="972" t="n">
        <v>33</v>
      </c>
      <c r="D10" s="972" t="n">
        <v>34</v>
      </c>
      <c r="E10" s="973" t="n">
        <v>62</v>
      </c>
      <c r="F10" s="972" t="n">
        <v>381</v>
      </c>
      <c r="G10" s="972" t="n">
        <v>388</v>
      </c>
      <c r="H10" s="973" t="n">
        <v>1117</v>
      </c>
      <c r="I10" s="978" t="n">
        <v>52</v>
      </c>
      <c r="J10" s="978" t="n">
        <v>32</v>
      </c>
      <c r="K10" s="979" t="n">
        <v>279</v>
      </c>
      <c r="L10" s="980" t="n">
        <v>715</v>
      </c>
      <c r="M10" s="980" t="n">
        <v>711</v>
      </c>
      <c r="N10" s="976" t="n">
        <v>1927</v>
      </c>
    </row>
    <row r="11" s="55" customFormat="true" ht="16.5" hidden="false" customHeight="true" outlineLevel="0" collapsed="false">
      <c r="B11" s="971" t="s">
        <v>401</v>
      </c>
      <c r="C11" s="972" t="n">
        <v>4</v>
      </c>
      <c r="D11" s="972" t="n">
        <v>8</v>
      </c>
      <c r="E11" s="973" t="n">
        <v>4</v>
      </c>
      <c r="F11" s="972" t="n">
        <v>32</v>
      </c>
      <c r="G11" s="972" t="n">
        <v>53</v>
      </c>
      <c r="H11" s="973" t="n">
        <v>50</v>
      </c>
      <c r="I11" s="981" t="n">
        <v>12</v>
      </c>
      <c r="J11" s="981" t="s">
        <v>4</v>
      </c>
      <c r="K11" s="982" t="n">
        <v>5</v>
      </c>
      <c r="L11" s="980" t="n">
        <v>4</v>
      </c>
      <c r="M11" s="980" t="n">
        <v>19</v>
      </c>
      <c r="N11" s="976" t="n">
        <v>15</v>
      </c>
    </row>
    <row r="12" s="55" customFormat="true" ht="16.5" hidden="false" customHeight="true" outlineLevel="0" collapsed="false">
      <c r="B12" s="971" t="s">
        <v>402</v>
      </c>
      <c r="C12" s="972" t="n">
        <v>547</v>
      </c>
      <c r="D12" s="972" t="n">
        <v>471</v>
      </c>
      <c r="E12" s="973" t="n">
        <v>463</v>
      </c>
      <c r="F12" s="972" t="n">
        <v>3462</v>
      </c>
      <c r="G12" s="972" t="n">
        <v>3242</v>
      </c>
      <c r="H12" s="973" t="n">
        <v>3223</v>
      </c>
      <c r="I12" s="980" t="n">
        <v>334</v>
      </c>
      <c r="J12" s="980" t="n">
        <v>254</v>
      </c>
      <c r="K12" s="976" t="n">
        <v>357</v>
      </c>
      <c r="L12" s="980" t="n">
        <v>3086</v>
      </c>
      <c r="M12" s="980" t="n">
        <v>3199</v>
      </c>
      <c r="N12" s="976" t="n">
        <v>3232</v>
      </c>
    </row>
    <row r="13" s="55" customFormat="true" ht="16.5" hidden="false" customHeight="true" outlineLevel="0" collapsed="false">
      <c r="B13" s="971" t="s">
        <v>403</v>
      </c>
      <c r="C13" s="972" t="n">
        <v>5590</v>
      </c>
      <c r="D13" s="972" t="n">
        <v>5882</v>
      </c>
      <c r="E13" s="973" t="n">
        <v>5458</v>
      </c>
      <c r="F13" s="972" t="n">
        <v>15985</v>
      </c>
      <c r="G13" s="972" t="n">
        <v>18713</v>
      </c>
      <c r="H13" s="973" t="n">
        <v>19832</v>
      </c>
      <c r="I13" s="980" t="n">
        <v>694</v>
      </c>
      <c r="J13" s="980" t="n">
        <v>682</v>
      </c>
      <c r="K13" s="976" t="n">
        <v>831</v>
      </c>
      <c r="L13" s="980" t="n">
        <v>16439</v>
      </c>
      <c r="M13" s="980" t="n">
        <v>19903</v>
      </c>
      <c r="N13" s="976" t="n">
        <v>20752</v>
      </c>
    </row>
    <row r="14" s="55" customFormat="true" ht="16.5" hidden="false" customHeight="true" outlineLevel="0" collapsed="false">
      <c r="B14" s="971" t="s">
        <v>404</v>
      </c>
      <c r="C14" s="972" t="n">
        <v>30</v>
      </c>
      <c r="D14" s="972" t="n">
        <v>36</v>
      </c>
      <c r="E14" s="973" t="n">
        <v>53</v>
      </c>
      <c r="F14" s="972" t="n">
        <v>170</v>
      </c>
      <c r="G14" s="972" t="n">
        <v>240</v>
      </c>
      <c r="H14" s="973" t="n">
        <v>148</v>
      </c>
      <c r="I14" s="981" t="s">
        <v>4</v>
      </c>
      <c r="J14" s="981" t="n">
        <v>4</v>
      </c>
      <c r="K14" s="982" t="n">
        <v>37</v>
      </c>
      <c r="L14" s="980" t="n">
        <v>256</v>
      </c>
      <c r="M14" s="980" t="n">
        <v>217</v>
      </c>
      <c r="N14" s="976" t="n">
        <v>270</v>
      </c>
    </row>
    <row r="15" s="55" customFormat="true" ht="16.5" hidden="false" customHeight="true" outlineLevel="0" collapsed="false">
      <c r="B15" s="971" t="s">
        <v>405</v>
      </c>
      <c r="C15" s="972" t="n">
        <v>7</v>
      </c>
      <c r="D15" s="972" t="n">
        <v>18</v>
      </c>
      <c r="E15" s="973" t="n">
        <v>11</v>
      </c>
      <c r="F15" s="972" t="n">
        <v>30</v>
      </c>
      <c r="G15" s="972" t="n">
        <v>32</v>
      </c>
      <c r="H15" s="973" t="n">
        <v>49</v>
      </c>
      <c r="I15" s="981" t="s">
        <v>4</v>
      </c>
      <c r="J15" s="981" t="s">
        <v>4</v>
      </c>
      <c r="K15" s="982" t="n">
        <v>1</v>
      </c>
      <c r="L15" s="980" t="n">
        <v>85</v>
      </c>
      <c r="M15" s="980" t="n">
        <v>88</v>
      </c>
      <c r="N15" s="976" t="n">
        <v>66</v>
      </c>
    </row>
    <row r="16" s="55" customFormat="true" ht="16.5" hidden="false" customHeight="true" outlineLevel="0" collapsed="false">
      <c r="B16" s="971" t="s">
        <v>406</v>
      </c>
      <c r="C16" s="972" t="n">
        <v>111</v>
      </c>
      <c r="D16" s="972" t="n">
        <v>143</v>
      </c>
      <c r="E16" s="973" t="n">
        <v>125</v>
      </c>
      <c r="F16" s="972" t="n">
        <v>410</v>
      </c>
      <c r="G16" s="972" t="n">
        <v>412</v>
      </c>
      <c r="H16" s="973" t="n">
        <v>799</v>
      </c>
      <c r="I16" s="980" t="n">
        <v>302</v>
      </c>
      <c r="J16" s="980" t="n">
        <v>1940</v>
      </c>
      <c r="K16" s="976" t="n">
        <v>2870</v>
      </c>
      <c r="L16" s="980" t="n">
        <v>107</v>
      </c>
      <c r="M16" s="980" t="n">
        <v>67</v>
      </c>
      <c r="N16" s="976" t="n">
        <v>116</v>
      </c>
    </row>
    <row r="17" s="55" customFormat="true" ht="16.5" hidden="false" customHeight="true" outlineLevel="0" collapsed="false">
      <c r="B17" s="971" t="s">
        <v>407</v>
      </c>
      <c r="C17" s="972" t="n">
        <v>1</v>
      </c>
      <c r="D17" s="972" t="n">
        <v>1</v>
      </c>
      <c r="E17" s="983" t="s">
        <v>4</v>
      </c>
      <c r="F17" s="972" t="n">
        <v>7</v>
      </c>
      <c r="G17" s="972" t="n">
        <v>4</v>
      </c>
      <c r="H17" s="973" t="n">
        <v>4</v>
      </c>
      <c r="I17" s="981" t="s">
        <v>4</v>
      </c>
      <c r="J17" s="981" t="s">
        <v>4</v>
      </c>
      <c r="K17" s="982" t="s">
        <v>4</v>
      </c>
      <c r="L17" s="981" t="n">
        <v>1</v>
      </c>
      <c r="M17" s="981" t="n">
        <v>7</v>
      </c>
      <c r="N17" s="982" t="s">
        <v>4</v>
      </c>
    </row>
    <row r="18" s="55" customFormat="true" ht="16.5" hidden="false" customHeight="true" outlineLevel="0" collapsed="false">
      <c r="B18" s="971" t="s">
        <v>408</v>
      </c>
      <c r="C18" s="972" t="n">
        <v>33</v>
      </c>
      <c r="D18" s="972" t="n">
        <v>19</v>
      </c>
      <c r="E18" s="973" t="n">
        <v>14</v>
      </c>
      <c r="F18" s="972" t="n">
        <v>187</v>
      </c>
      <c r="G18" s="972" t="n">
        <v>161</v>
      </c>
      <c r="H18" s="973" t="n">
        <v>116</v>
      </c>
      <c r="I18" s="980" t="n">
        <v>2</v>
      </c>
      <c r="J18" s="980" t="n">
        <v>82</v>
      </c>
      <c r="K18" s="982" t="s">
        <v>4</v>
      </c>
      <c r="L18" s="980" t="n">
        <v>169</v>
      </c>
      <c r="M18" s="980" t="n">
        <v>159</v>
      </c>
      <c r="N18" s="982" t="n">
        <v>208</v>
      </c>
    </row>
    <row r="19" s="55" customFormat="true" ht="16.5" hidden="false" customHeight="true" outlineLevel="0" collapsed="false">
      <c r="B19" s="971" t="s">
        <v>425</v>
      </c>
      <c r="C19" s="972" t="n">
        <v>20</v>
      </c>
      <c r="D19" s="972" t="n">
        <v>7</v>
      </c>
      <c r="E19" s="973" t="n">
        <v>27</v>
      </c>
      <c r="F19" s="972" t="n">
        <v>32</v>
      </c>
      <c r="G19" s="972" t="n">
        <v>46</v>
      </c>
      <c r="H19" s="973" t="n">
        <v>31</v>
      </c>
      <c r="I19" s="981" t="s">
        <v>4</v>
      </c>
      <c r="J19" s="981" t="s">
        <v>4</v>
      </c>
      <c r="K19" s="982" t="n">
        <v>2</v>
      </c>
      <c r="L19" s="980" t="n">
        <v>11</v>
      </c>
      <c r="M19" s="980" t="n">
        <v>28</v>
      </c>
      <c r="N19" s="976" t="n">
        <v>17</v>
      </c>
    </row>
    <row r="20" s="55" customFormat="true" ht="16.5" hidden="false" customHeight="true" outlineLevel="0" collapsed="false">
      <c r="B20" s="971" t="s">
        <v>410</v>
      </c>
      <c r="C20" s="972" t="n">
        <v>2772</v>
      </c>
      <c r="D20" s="972" t="n">
        <v>2720</v>
      </c>
      <c r="E20" s="973" t="n">
        <v>2617</v>
      </c>
      <c r="F20" s="972" t="n">
        <v>5084</v>
      </c>
      <c r="G20" s="972" t="n">
        <v>5846</v>
      </c>
      <c r="H20" s="973" t="n">
        <v>6875</v>
      </c>
      <c r="I20" s="980" t="n">
        <v>1023</v>
      </c>
      <c r="J20" s="980" t="n">
        <v>885</v>
      </c>
      <c r="K20" s="976" t="n">
        <v>1888</v>
      </c>
      <c r="L20" s="980" t="n">
        <v>3859</v>
      </c>
      <c r="M20" s="980" t="n">
        <v>5916</v>
      </c>
      <c r="N20" s="976" t="n">
        <v>6952</v>
      </c>
    </row>
    <row r="21" s="55" customFormat="true" ht="16.5" hidden="false" customHeight="true" outlineLevel="0" collapsed="false">
      <c r="B21" s="971" t="s">
        <v>411</v>
      </c>
      <c r="C21" s="972" t="n">
        <v>26</v>
      </c>
      <c r="D21" s="972" t="n">
        <v>19</v>
      </c>
      <c r="E21" s="973" t="n">
        <v>20</v>
      </c>
      <c r="F21" s="972" t="n">
        <v>222</v>
      </c>
      <c r="G21" s="972" t="n">
        <v>231</v>
      </c>
      <c r="H21" s="973" t="n">
        <v>276</v>
      </c>
      <c r="I21" s="981" t="n">
        <v>3</v>
      </c>
      <c r="J21" s="981" t="n">
        <v>1</v>
      </c>
      <c r="K21" s="982" t="n">
        <v>3</v>
      </c>
      <c r="L21" s="980" t="n">
        <v>102</v>
      </c>
      <c r="M21" s="980" t="n">
        <v>193</v>
      </c>
      <c r="N21" s="976" t="n">
        <v>182</v>
      </c>
    </row>
    <row r="22" s="55" customFormat="true" ht="17.25" hidden="false" customHeight="true" outlineLevel="0" collapsed="false">
      <c r="B22" s="971" t="s">
        <v>368</v>
      </c>
      <c r="C22" s="972" t="n">
        <v>439</v>
      </c>
      <c r="D22" s="972" t="n">
        <v>325</v>
      </c>
      <c r="E22" s="973" t="n">
        <v>378</v>
      </c>
      <c r="F22" s="972" t="n">
        <v>2930</v>
      </c>
      <c r="G22" s="972" t="n">
        <v>2904</v>
      </c>
      <c r="H22" s="973" t="n">
        <v>3161</v>
      </c>
      <c r="I22" s="980" t="n">
        <v>28</v>
      </c>
      <c r="J22" s="980" t="n">
        <v>52</v>
      </c>
      <c r="K22" s="976" t="n">
        <v>202</v>
      </c>
      <c r="L22" s="980" t="n">
        <v>1593</v>
      </c>
      <c r="M22" s="980" t="n">
        <v>2447</v>
      </c>
      <c r="N22" s="976" t="n">
        <v>2505</v>
      </c>
    </row>
    <row r="23" s="55" customFormat="true" ht="16.5" hidden="false" customHeight="true" outlineLevel="0" collapsed="false">
      <c r="B23" s="971" t="s">
        <v>412</v>
      </c>
      <c r="C23" s="972" t="n">
        <v>589</v>
      </c>
      <c r="D23" s="972" t="n">
        <v>458</v>
      </c>
      <c r="E23" s="973" t="n">
        <v>423</v>
      </c>
      <c r="F23" s="972" t="n">
        <v>4073</v>
      </c>
      <c r="G23" s="972" t="n">
        <v>3649</v>
      </c>
      <c r="H23" s="973" t="n">
        <v>3672</v>
      </c>
      <c r="I23" s="980" t="n">
        <v>66</v>
      </c>
      <c r="J23" s="980" t="n">
        <v>90</v>
      </c>
      <c r="K23" s="976" t="n">
        <v>453</v>
      </c>
      <c r="L23" s="980" t="n">
        <v>1634</v>
      </c>
      <c r="M23" s="980" t="n">
        <v>1975</v>
      </c>
      <c r="N23" s="976" t="n">
        <v>2286</v>
      </c>
    </row>
    <row r="24" s="55" customFormat="true" ht="16.5" hidden="false" customHeight="true" outlineLevel="0" collapsed="false">
      <c r="B24" s="971" t="s">
        <v>413</v>
      </c>
      <c r="C24" s="972" t="n">
        <v>61</v>
      </c>
      <c r="D24" s="972" t="n">
        <v>43</v>
      </c>
      <c r="E24" s="973" t="n">
        <v>49</v>
      </c>
      <c r="F24" s="972" t="n">
        <v>259</v>
      </c>
      <c r="G24" s="972" t="n">
        <v>256</v>
      </c>
      <c r="H24" s="973" t="n">
        <v>258</v>
      </c>
      <c r="I24" s="981" t="n">
        <v>4</v>
      </c>
      <c r="J24" s="981" t="n">
        <v>5</v>
      </c>
      <c r="K24" s="982" t="n">
        <v>12</v>
      </c>
      <c r="L24" s="980" t="n">
        <v>348</v>
      </c>
      <c r="M24" s="980" t="n">
        <v>554</v>
      </c>
      <c r="N24" s="976" t="n">
        <v>599</v>
      </c>
    </row>
    <row r="25" s="55" customFormat="true" ht="16.5" hidden="false" customHeight="true" outlineLevel="0" collapsed="false">
      <c r="B25" s="984" t="s">
        <v>204</v>
      </c>
      <c r="C25" s="985" t="n">
        <v>166</v>
      </c>
      <c r="D25" s="985" t="n">
        <v>193</v>
      </c>
      <c r="E25" s="986" t="n">
        <v>149</v>
      </c>
      <c r="F25" s="985" t="n">
        <v>844</v>
      </c>
      <c r="G25" s="985" t="n">
        <v>832</v>
      </c>
      <c r="H25" s="986" t="n">
        <v>734</v>
      </c>
      <c r="I25" s="987" t="n">
        <v>24</v>
      </c>
      <c r="J25" s="987" t="n">
        <v>28</v>
      </c>
      <c r="K25" s="988" t="n">
        <v>33</v>
      </c>
      <c r="L25" s="987" t="n">
        <v>854</v>
      </c>
      <c r="M25" s="987" t="n">
        <v>419</v>
      </c>
      <c r="N25" s="988" t="n">
        <v>389</v>
      </c>
    </row>
    <row r="26" customFormat="false" ht="12" hidden="false" customHeight="true" outlineLevel="0" collapsed="false">
      <c r="A26" s="56" t="s">
        <v>426</v>
      </c>
      <c r="B26" s="989"/>
      <c r="C26" s="990"/>
      <c r="D26" s="991"/>
      <c r="E26" s="991"/>
      <c r="F26" s="991"/>
      <c r="G26" s="991"/>
      <c r="H26" s="991"/>
      <c r="I26" s="991"/>
      <c r="J26" s="991"/>
      <c r="K26" s="991"/>
      <c r="L26" s="991"/>
      <c r="M26" s="991"/>
      <c r="N26" s="991"/>
    </row>
  </sheetData>
  <mergeCells count="5">
    <mergeCell ref="A6:B6"/>
    <mergeCell ref="C6:E6"/>
    <mergeCell ref="F6:H6"/>
    <mergeCell ref="A7:B7"/>
    <mergeCell ref="A8:B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992" width="14.62"/>
    <col collapsed="false" customWidth="true" hidden="false" outlineLevel="0" max="2" min="2" style="992" width="1.24"/>
    <col collapsed="false" customWidth="true" hidden="false" outlineLevel="0" max="3" min="3" style="992" width="31.49"/>
    <col collapsed="false" customWidth="true" hidden="false" outlineLevel="0" max="4" min="4" style="992" width="1.5"/>
    <col collapsed="false" customWidth="true" hidden="false" outlineLevel="0" max="7" min="5" style="992" width="11.62"/>
    <col collapsed="false" customWidth="false" hidden="false" outlineLevel="0" max="257" min="8" style="992" width="8.99"/>
  </cols>
  <sheetData>
    <row r="1" s="27" customFormat="true" ht="13.5" hidden="false" customHeight="false" outlineLevel="0" collapsed="false">
      <c r="A1" s="26"/>
      <c r="B1" s="122"/>
      <c r="D1" s="57"/>
      <c r="E1" s="57"/>
      <c r="F1" s="57"/>
      <c r="G1" s="57"/>
      <c r="H1" s="58"/>
      <c r="I1" s="59"/>
      <c r="J1" s="59"/>
    </row>
    <row r="2" s="27" customFormat="true" ht="13.5" hidden="false" customHeight="fals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false" outlineLevel="0" collapsed="false">
      <c r="A3" s="28"/>
      <c r="D3" s="57"/>
      <c r="E3" s="57"/>
      <c r="F3" s="57"/>
      <c r="G3" s="57"/>
      <c r="H3" s="58"/>
      <c r="I3" s="59"/>
      <c r="J3" s="59"/>
    </row>
    <row r="4" s="996" customFormat="true" ht="15" hidden="false" customHeight="true" outlineLevel="0" collapsed="false">
      <c r="A4" s="993" t="s">
        <v>427</v>
      </c>
      <c r="B4" s="993"/>
      <c r="C4" s="994"/>
      <c r="D4" s="994"/>
      <c r="E4" s="883"/>
      <c r="F4" s="995"/>
      <c r="G4" s="995"/>
    </row>
    <row r="5" s="996" customFormat="true" ht="9.95" hidden="false" customHeight="true" outlineLevel="0" collapsed="false">
      <c r="A5" s="997"/>
      <c r="B5" s="997"/>
      <c r="C5" s="998"/>
      <c r="D5" s="998"/>
      <c r="E5" s="960"/>
      <c r="F5" s="999"/>
      <c r="G5" s="999"/>
    </row>
    <row r="6" s="1002" customFormat="true" ht="18" hidden="false" customHeight="true" outlineLevel="0" collapsed="false">
      <c r="A6" s="1000"/>
      <c r="B6" s="1000"/>
      <c r="C6" s="1001" t="s">
        <v>428</v>
      </c>
      <c r="D6" s="1001"/>
      <c r="E6" s="854" t="n">
        <v>28</v>
      </c>
      <c r="F6" s="854" t="n">
        <v>29</v>
      </c>
      <c r="G6" s="855" t="n">
        <v>30</v>
      </c>
    </row>
    <row r="7" s="1002" customFormat="true" ht="18" hidden="false" customHeight="true" outlineLevel="0" collapsed="false">
      <c r="A7" s="1003" t="s">
        <v>429</v>
      </c>
      <c r="B7" s="1004"/>
      <c r="C7" s="1005"/>
      <c r="D7" s="1005"/>
      <c r="E7" s="854"/>
      <c r="F7" s="854"/>
      <c r="G7" s="855"/>
    </row>
    <row r="8" s="1002" customFormat="true" ht="15.75" hidden="false" customHeight="true" outlineLevel="0" collapsed="false">
      <c r="A8" s="1006"/>
      <c r="B8" s="1007"/>
      <c r="C8" s="1008" t="s">
        <v>410</v>
      </c>
      <c r="D8" s="1006"/>
      <c r="E8" s="863" t="n">
        <v>2141</v>
      </c>
      <c r="F8" s="864" t="n">
        <v>2303</v>
      </c>
      <c r="G8" s="943" t="n">
        <v>1812</v>
      </c>
    </row>
    <row r="9" s="1002" customFormat="true" ht="15.75" hidden="false" customHeight="true" outlineLevel="0" collapsed="false">
      <c r="A9" s="1009" t="s">
        <v>430</v>
      </c>
      <c r="B9" s="1007"/>
      <c r="C9" s="1010" t="s">
        <v>431</v>
      </c>
      <c r="D9" s="1009"/>
      <c r="E9" s="863" t="n">
        <v>7908</v>
      </c>
      <c r="F9" s="864" t="n">
        <v>9440</v>
      </c>
      <c r="G9" s="943" t="n">
        <v>9588</v>
      </c>
    </row>
    <row r="10" s="1002" customFormat="true" ht="15.75" hidden="false" customHeight="true" outlineLevel="0" collapsed="false">
      <c r="A10" s="1011"/>
      <c r="B10" s="1012"/>
      <c r="C10" s="1013" t="s">
        <v>432</v>
      </c>
      <c r="D10" s="1011"/>
      <c r="E10" s="1014" t="n">
        <v>14241</v>
      </c>
      <c r="F10" s="1015" t="n">
        <v>11943</v>
      </c>
      <c r="G10" s="953" t="n">
        <v>12000</v>
      </c>
    </row>
    <row r="11" s="1002" customFormat="true" ht="15.75" hidden="false" customHeight="true" outlineLevel="0" collapsed="false">
      <c r="A11" s="1009"/>
      <c r="B11" s="1010"/>
      <c r="C11" s="1010" t="s">
        <v>433</v>
      </c>
      <c r="D11" s="1009"/>
      <c r="E11" s="863" t="n">
        <v>4828</v>
      </c>
      <c r="F11" s="864" t="n">
        <v>5783</v>
      </c>
      <c r="G11" s="943" t="n">
        <v>5448</v>
      </c>
    </row>
    <row r="12" s="1002" customFormat="true" ht="15.75" hidden="false" customHeight="true" outlineLevel="0" collapsed="false">
      <c r="A12" s="1009" t="s">
        <v>434</v>
      </c>
      <c r="B12" s="1010"/>
      <c r="C12" s="1010" t="s">
        <v>435</v>
      </c>
      <c r="D12" s="1009"/>
      <c r="E12" s="863" t="n">
        <v>8269</v>
      </c>
      <c r="F12" s="864" t="n">
        <v>10874</v>
      </c>
      <c r="G12" s="943" t="n">
        <v>10992</v>
      </c>
    </row>
    <row r="13" s="1002" customFormat="true" ht="15.75" hidden="false" customHeight="true" outlineLevel="0" collapsed="false">
      <c r="A13" s="1009" t="s">
        <v>393</v>
      </c>
      <c r="B13" s="1010"/>
      <c r="C13" s="1010" t="s">
        <v>436</v>
      </c>
      <c r="D13" s="1009"/>
      <c r="E13" s="863" t="n">
        <v>209</v>
      </c>
      <c r="F13" s="864" t="n">
        <v>227</v>
      </c>
      <c r="G13" s="943" t="n">
        <v>240</v>
      </c>
    </row>
    <row r="14" s="1002" customFormat="true" ht="15.75" hidden="false" customHeight="true" outlineLevel="0" collapsed="false">
      <c r="A14" s="1011"/>
      <c r="B14" s="1013"/>
      <c r="C14" s="1013" t="s">
        <v>437</v>
      </c>
      <c r="D14" s="1011"/>
      <c r="E14" s="1014" t="n">
        <v>920</v>
      </c>
      <c r="F14" s="1015" t="n">
        <v>784</v>
      </c>
      <c r="G14" s="953" t="n">
        <v>960</v>
      </c>
    </row>
    <row r="15" s="1002" customFormat="true" ht="15.75" hidden="false" customHeight="true" outlineLevel="0" collapsed="false">
      <c r="A15" s="1009"/>
      <c r="B15" s="1010"/>
      <c r="C15" s="1010" t="s">
        <v>438</v>
      </c>
      <c r="D15" s="1009"/>
      <c r="E15" s="863" t="n">
        <v>99</v>
      </c>
      <c r="F15" s="864" t="n">
        <v>151</v>
      </c>
      <c r="G15" s="943" t="n">
        <v>123</v>
      </c>
    </row>
    <row r="16" s="1002" customFormat="true" ht="15.75" hidden="false" customHeight="true" outlineLevel="0" collapsed="false">
      <c r="A16" s="1009" t="s">
        <v>439</v>
      </c>
      <c r="B16" s="1010"/>
      <c r="C16" s="1010" t="s">
        <v>440</v>
      </c>
      <c r="D16" s="1009"/>
      <c r="E16" s="863" t="n">
        <v>34</v>
      </c>
      <c r="F16" s="864" t="n">
        <v>19</v>
      </c>
      <c r="G16" s="943" t="n">
        <v>39</v>
      </c>
    </row>
    <row r="17" s="1002" customFormat="true" ht="15.75" hidden="false" customHeight="true" outlineLevel="0" collapsed="false">
      <c r="A17" s="1011"/>
      <c r="B17" s="1013"/>
      <c r="C17" s="1013" t="s">
        <v>441</v>
      </c>
      <c r="D17" s="1011"/>
      <c r="E17" s="1014" t="n">
        <v>2025</v>
      </c>
      <c r="F17" s="1015" t="n">
        <v>2016</v>
      </c>
      <c r="G17" s="953" t="n">
        <v>2111</v>
      </c>
    </row>
    <row r="18" s="1002" customFormat="true" ht="15.75" hidden="false" customHeight="true" outlineLevel="0" collapsed="false">
      <c r="A18" s="1016" t="s">
        <v>442</v>
      </c>
      <c r="B18" s="1010"/>
      <c r="C18" s="1010" t="s">
        <v>443</v>
      </c>
      <c r="D18" s="1009"/>
      <c r="E18" s="863" t="n">
        <v>170</v>
      </c>
      <c r="F18" s="864" t="n">
        <v>135</v>
      </c>
      <c r="G18" s="943" t="n">
        <v>161</v>
      </c>
    </row>
    <row r="19" s="1002" customFormat="true" ht="15.75" hidden="false" customHeight="true" outlineLevel="0" collapsed="false">
      <c r="A19" s="1016"/>
      <c r="B19" s="1010"/>
      <c r="C19" s="1010" t="s">
        <v>444</v>
      </c>
      <c r="D19" s="1009"/>
      <c r="E19" s="863" t="n">
        <v>83</v>
      </c>
      <c r="F19" s="864" t="n">
        <v>89</v>
      </c>
      <c r="G19" s="943" t="n">
        <v>121</v>
      </c>
    </row>
    <row r="20" s="1002" customFormat="true" ht="15.75" hidden="false" customHeight="true" outlineLevel="0" collapsed="false">
      <c r="A20" s="1016"/>
      <c r="B20" s="1013"/>
      <c r="C20" s="1013" t="s">
        <v>445</v>
      </c>
      <c r="D20" s="1011"/>
      <c r="E20" s="1017" t="n">
        <v>118</v>
      </c>
      <c r="F20" s="1015" t="n">
        <v>233</v>
      </c>
      <c r="G20" s="953" t="n">
        <v>247</v>
      </c>
    </row>
    <row r="21" s="1002" customFormat="true" ht="15.75" hidden="false" customHeight="true" outlineLevel="0" collapsed="false">
      <c r="A21" s="1018" t="s">
        <v>446</v>
      </c>
      <c r="B21" s="1010"/>
      <c r="C21" s="1010" t="s">
        <v>447</v>
      </c>
      <c r="D21" s="1009"/>
      <c r="E21" s="863" t="n">
        <v>43</v>
      </c>
      <c r="F21" s="864" t="n">
        <v>27</v>
      </c>
      <c r="G21" s="943" t="n">
        <v>13</v>
      </c>
    </row>
    <row r="22" s="1002" customFormat="true" ht="15.75" hidden="false" customHeight="true" outlineLevel="0" collapsed="false">
      <c r="A22" s="1018"/>
      <c r="B22" s="1010"/>
      <c r="C22" s="1010" t="s">
        <v>448</v>
      </c>
      <c r="D22" s="1009"/>
      <c r="E22" s="863" t="n">
        <v>34</v>
      </c>
      <c r="F22" s="864" t="n">
        <v>37</v>
      </c>
      <c r="G22" s="943" t="n">
        <v>12</v>
      </c>
    </row>
    <row r="23" s="1002" customFormat="true" ht="15.75" hidden="false" customHeight="true" outlineLevel="0" collapsed="false">
      <c r="A23" s="1018"/>
      <c r="B23" s="1019"/>
      <c r="C23" s="1020" t="s">
        <v>449</v>
      </c>
      <c r="D23" s="1021"/>
      <c r="E23" s="1022" t="n">
        <v>35</v>
      </c>
      <c r="F23" s="1023" t="n">
        <v>11</v>
      </c>
      <c r="G23" s="1024" t="n">
        <v>2</v>
      </c>
    </row>
    <row r="24" s="1002" customFormat="true" ht="15.75" hidden="false" customHeight="true" outlineLevel="0" collapsed="false">
      <c r="A24" s="1018"/>
      <c r="B24" s="1013"/>
      <c r="C24" s="1012" t="s">
        <v>450</v>
      </c>
      <c r="D24" s="1011"/>
      <c r="E24" s="1025" t="s">
        <v>451</v>
      </c>
      <c r="F24" s="1025" t="s">
        <v>452</v>
      </c>
      <c r="G24" s="1026" t="s">
        <v>451</v>
      </c>
    </row>
    <row r="25" s="1002" customFormat="true" ht="15.75" hidden="false" customHeight="true" outlineLevel="0" collapsed="false">
      <c r="A25" s="1018" t="s">
        <v>422</v>
      </c>
      <c r="B25" s="1027"/>
      <c r="C25" s="1028" t="s">
        <v>453</v>
      </c>
      <c r="D25" s="1009"/>
      <c r="E25" s="1029" t="n">
        <v>523</v>
      </c>
      <c r="F25" s="1029" t="n">
        <v>454</v>
      </c>
      <c r="G25" s="1030" t="n">
        <v>453</v>
      </c>
    </row>
    <row r="26" s="1002" customFormat="true" ht="15.75" hidden="false" customHeight="true" outlineLevel="0" collapsed="false">
      <c r="A26" s="1018"/>
      <c r="B26" s="1031"/>
      <c r="C26" s="1032" t="s">
        <v>454</v>
      </c>
      <c r="D26" s="1011"/>
      <c r="E26" s="1029"/>
      <c r="F26" s="1029"/>
      <c r="G26" s="1030"/>
    </row>
    <row r="27" s="996" customFormat="true" ht="12" hidden="false" customHeight="true" outlineLevel="0" collapsed="false">
      <c r="A27" s="1033" t="s">
        <v>455</v>
      </c>
      <c r="B27" s="1034"/>
      <c r="E27" s="883"/>
      <c r="F27" s="1035"/>
      <c r="G27" s="1035" t="s">
        <v>269</v>
      </c>
    </row>
    <row r="28" customFormat="false" ht="12" hidden="false" customHeight="true" outlineLevel="0" collapsed="false">
      <c r="G28" s="1036"/>
    </row>
  </sheetData>
  <mergeCells count="10">
    <mergeCell ref="C6:D6"/>
    <mergeCell ref="E6:E7"/>
    <mergeCell ref="F6:F7"/>
    <mergeCell ref="G6:G7"/>
    <mergeCell ref="A18:A20"/>
    <mergeCell ref="A21:A24"/>
    <mergeCell ref="A25:A26"/>
    <mergeCell ref="E25:E26"/>
    <mergeCell ref="F25:F26"/>
    <mergeCell ref="G25:G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8" zeroHeight="false" outlineLevelRow="0" outlineLevelCol="0"/>
  <cols>
    <col collapsed="false" customWidth="true" hidden="false" outlineLevel="0" max="1" min="1" style="90" width="5.99"/>
    <col collapsed="false" customWidth="true" hidden="false" outlineLevel="0" max="2" min="2" style="90" width="7.49"/>
    <col collapsed="false" customWidth="true" hidden="false" outlineLevel="0" max="3" min="3" style="90" width="8.11"/>
    <col collapsed="false" customWidth="true" hidden="false" outlineLevel="0" max="4" min="4" style="90" width="4.12"/>
    <col collapsed="false" customWidth="true" hidden="false" outlineLevel="0" max="5" min="5" style="90" width="1.24"/>
    <col collapsed="false" customWidth="true" hidden="false" outlineLevel="0" max="7" min="6" style="883" width="19.87"/>
    <col collapsed="false" customWidth="true" hidden="false" outlineLevel="0" max="8" min="8" style="1037" width="19.87"/>
    <col collapsed="false" customWidth="true" hidden="false" outlineLevel="0" max="23" min="9" style="90" width="5.62"/>
    <col collapsed="false" customWidth="false" hidden="false" outlineLevel="0" max="257" min="24" style="90" width="8.99"/>
  </cols>
  <sheetData>
    <row r="1" s="27" customFormat="true" ht="13.5" hidden="false" customHeight="true" outlineLevel="0" collapsed="false">
      <c r="A1" s="26"/>
      <c r="B1" s="122"/>
      <c r="D1" s="57"/>
      <c r="E1" s="57"/>
      <c r="F1" s="57"/>
      <c r="G1" s="57"/>
      <c r="H1" s="58"/>
      <c r="I1" s="59"/>
      <c r="J1" s="59"/>
    </row>
    <row r="2" s="27" customFormat="true" ht="13.5" hidden="false" customHeight="tru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true" outlineLevel="0" collapsed="false">
      <c r="A3" s="28"/>
      <c r="D3" s="57"/>
      <c r="E3" s="57"/>
      <c r="F3" s="57"/>
      <c r="G3" s="57"/>
      <c r="H3" s="58"/>
      <c r="I3" s="59"/>
      <c r="J3" s="59"/>
    </row>
    <row r="4" s="587" customFormat="true" ht="15" hidden="false" customHeight="true" outlineLevel="0" collapsed="false">
      <c r="A4" s="91" t="s">
        <v>456</v>
      </c>
      <c r="B4" s="121"/>
      <c r="C4" s="1038"/>
      <c r="D4" s="1038"/>
      <c r="E4" s="1038"/>
      <c r="F4" s="1037"/>
      <c r="G4" s="1039"/>
      <c r="H4" s="1039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</row>
    <row r="5" customFormat="false" ht="9.95" hidden="false" customHeight="true" outlineLevel="0" collapsed="false">
      <c r="A5" s="95"/>
      <c r="B5" s="95"/>
      <c r="C5" s="96"/>
      <c r="D5" s="96"/>
      <c r="E5" s="96"/>
      <c r="F5" s="960"/>
      <c r="G5" s="124"/>
      <c r="H5" s="1040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125" customFormat="true" ht="14.1" hidden="false" customHeight="true" outlineLevel="0" collapsed="false">
      <c r="A6" s="328"/>
      <c r="B6" s="328"/>
      <c r="C6" s="155" t="s">
        <v>67</v>
      </c>
      <c r="D6" s="155"/>
      <c r="E6" s="155"/>
      <c r="F6" s="854" t="n">
        <v>28</v>
      </c>
      <c r="G6" s="854" t="n">
        <v>29</v>
      </c>
      <c r="H6" s="855" t="n">
        <v>30</v>
      </c>
      <c r="I6" s="129"/>
    </row>
    <row r="7" s="101" customFormat="true" ht="14.1" hidden="false" customHeight="true" outlineLevel="0" collapsed="false">
      <c r="A7" s="44" t="s">
        <v>46</v>
      </c>
      <c r="B7" s="44"/>
      <c r="C7" s="1041"/>
      <c r="D7" s="1041"/>
      <c r="E7" s="1041"/>
      <c r="F7" s="854"/>
      <c r="G7" s="854"/>
      <c r="H7" s="855"/>
      <c r="I7" s="856"/>
    </row>
    <row r="8" s="101" customFormat="true" ht="12.95" hidden="false" customHeight="true" outlineLevel="0" collapsed="false">
      <c r="A8" s="201" t="s">
        <v>381</v>
      </c>
      <c r="B8" s="201"/>
      <c r="C8" s="1042"/>
      <c r="D8" s="1042"/>
      <c r="E8" s="1042"/>
      <c r="F8" s="1043" t="n">
        <v>1355</v>
      </c>
      <c r="G8" s="1043" t="n">
        <v>1330</v>
      </c>
      <c r="H8" s="911" t="n">
        <v>1287</v>
      </c>
      <c r="I8" s="856"/>
    </row>
    <row r="9" s="101" customFormat="true" ht="5.1" hidden="false" customHeight="true" outlineLevel="0" collapsed="false">
      <c r="A9" s="108"/>
      <c r="B9" s="108"/>
      <c r="C9" s="108"/>
      <c r="D9" s="108"/>
      <c r="E9" s="108"/>
      <c r="F9" s="1043"/>
      <c r="G9" s="1043"/>
      <c r="H9" s="911"/>
      <c r="I9" s="856"/>
    </row>
    <row r="10" s="101" customFormat="true" ht="12.95" hidden="false" customHeight="true" outlineLevel="0" collapsed="false">
      <c r="A10" s="1044"/>
      <c r="B10" s="1045" t="s">
        <v>457</v>
      </c>
      <c r="C10" s="1045"/>
      <c r="D10" s="1044"/>
      <c r="E10" s="1044"/>
      <c r="F10" s="1046" t="n">
        <v>77</v>
      </c>
      <c r="G10" s="1046" t="n">
        <v>74</v>
      </c>
      <c r="H10" s="1047" t="n">
        <v>38</v>
      </c>
      <c r="I10" s="856"/>
    </row>
    <row r="11" s="101" customFormat="true" ht="12.95" hidden="false" customHeight="true" outlineLevel="0" collapsed="false">
      <c r="A11" s="108"/>
      <c r="B11" s="108"/>
      <c r="C11" s="1048" t="s">
        <v>458</v>
      </c>
      <c r="D11" s="1048"/>
      <c r="E11" s="140"/>
      <c r="F11" s="1049" t="s">
        <v>4</v>
      </c>
      <c r="G11" s="1049" t="s">
        <v>4</v>
      </c>
      <c r="H11" s="917" t="s">
        <v>4</v>
      </c>
      <c r="I11" s="856"/>
    </row>
    <row r="12" s="101" customFormat="true" ht="12.95" hidden="false" customHeight="true" outlineLevel="0" collapsed="false">
      <c r="A12" s="108"/>
      <c r="B12" s="108"/>
      <c r="C12" s="140" t="s">
        <v>459</v>
      </c>
      <c r="D12" s="140"/>
      <c r="E12" s="140"/>
      <c r="F12" s="1049" t="s">
        <v>4</v>
      </c>
      <c r="G12" s="1049" t="s">
        <v>4</v>
      </c>
      <c r="H12" s="917" t="s">
        <v>4</v>
      </c>
      <c r="I12" s="856"/>
    </row>
    <row r="13" s="101" customFormat="true" ht="12.95" hidden="false" customHeight="true" outlineLevel="0" collapsed="false">
      <c r="A13" s="108"/>
      <c r="B13" s="108"/>
      <c r="C13" s="140" t="s">
        <v>460</v>
      </c>
      <c r="D13" s="140"/>
      <c r="E13" s="140"/>
      <c r="F13" s="1043" t="n">
        <v>19</v>
      </c>
      <c r="G13" s="1043" t="n">
        <v>18</v>
      </c>
      <c r="H13" s="911" t="n">
        <v>10</v>
      </c>
      <c r="I13" s="856"/>
    </row>
    <row r="14" s="101" customFormat="true" ht="12.95" hidden="false" customHeight="true" outlineLevel="0" collapsed="false">
      <c r="A14" s="108"/>
      <c r="B14" s="108"/>
      <c r="C14" s="140" t="s">
        <v>461</v>
      </c>
      <c r="D14" s="140"/>
      <c r="E14" s="140"/>
      <c r="F14" s="1043" t="n">
        <v>16</v>
      </c>
      <c r="G14" s="1043" t="n">
        <v>16</v>
      </c>
      <c r="H14" s="911" t="n">
        <v>16</v>
      </c>
      <c r="I14" s="856"/>
    </row>
    <row r="15" s="101" customFormat="true" ht="12.95" hidden="false" customHeight="true" outlineLevel="0" collapsed="false">
      <c r="A15" s="108"/>
      <c r="B15" s="108"/>
      <c r="C15" s="1048" t="s">
        <v>462</v>
      </c>
      <c r="D15" s="1048"/>
      <c r="E15" s="140"/>
      <c r="F15" s="1043" t="n">
        <v>42</v>
      </c>
      <c r="G15" s="1043" t="n">
        <v>40</v>
      </c>
      <c r="H15" s="911" t="n">
        <v>12</v>
      </c>
      <c r="I15" s="856"/>
    </row>
    <row r="16" s="101" customFormat="true" ht="12.95" hidden="false" customHeight="true" outlineLevel="0" collapsed="false">
      <c r="A16" s="108"/>
      <c r="B16" s="1045" t="s">
        <v>463</v>
      </c>
      <c r="C16" s="1045"/>
      <c r="D16" s="1050"/>
      <c r="E16" s="1050"/>
      <c r="F16" s="1046" t="n">
        <v>1255</v>
      </c>
      <c r="G16" s="1046" t="n">
        <v>1234</v>
      </c>
      <c r="H16" s="1047" t="n">
        <v>1248</v>
      </c>
      <c r="I16" s="856"/>
    </row>
    <row r="17" s="101" customFormat="true" ht="12.95" hidden="false" customHeight="true" outlineLevel="0" collapsed="false">
      <c r="A17" s="108"/>
      <c r="B17" s="108"/>
      <c r="C17" s="1048" t="s">
        <v>458</v>
      </c>
      <c r="D17" s="1048"/>
      <c r="E17" s="140"/>
      <c r="F17" s="1049" t="s">
        <v>4</v>
      </c>
      <c r="G17" s="1049" t="s">
        <v>4</v>
      </c>
      <c r="H17" s="917" t="s">
        <v>4</v>
      </c>
      <c r="I17" s="856"/>
    </row>
    <row r="18" s="101" customFormat="true" ht="12.95" hidden="false" customHeight="true" outlineLevel="0" collapsed="false">
      <c r="A18" s="108"/>
      <c r="B18" s="108"/>
      <c r="C18" s="140" t="s">
        <v>459</v>
      </c>
      <c r="D18" s="140"/>
      <c r="E18" s="140"/>
      <c r="F18" s="1049" t="s">
        <v>4</v>
      </c>
      <c r="G18" s="1049" t="s">
        <v>4</v>
      </c>
      <c r="H18" s="917" t="s">
        <v>4</v>
      </c>
      <c r="I18" s="856"/>
    </row>
    <row r="19" s="101" customFormat="true" ht="12.95" hidden="false" customHeight="true" outlineLevel="0" collapsed="false">
      <c r="A19" s="108"/>
      <c r="B19" s="108"/>
      <c r="C19" s="140" t="s">
        <v>460</v>
      </c>
      <c r="D19" s="140"/>
      <c r="E19" s="140"/>
      <c r="F19" s="1043" t="n">
        <v>119</v>
      </c>
      <c r="G19" s="1043" t="n">
        <v>107</v>
      </c>
      <c r="H19" s="911" t="n">
        <v>112</v>
      </c>
      <c r="I19" s="856"/>
    </row>
    <row r="20" s="101" customFormat="true" ht="12.95" hidden="false" customHeight="true" outlineLevel="0" collapsed="false">
      <c r="A20" s="108"/>
      <c r="B20" s="108"/>
      <c r="C20" s="140" t="s">
        <v>461</v>
      </c>
      <c r="D20" s="140"/>
      <c r="E20" s="140"/>
      <c r="F20" s="1043" t="n">
        <v>331</v>
      </c>
      <c r="G20" s="1043" t="n">
        <v>333</v>
      </c>
      <c r="H20" s="911" t="n">
        <v>333</v>
      </c>
      <c r="I20" s="856"/>
    </row>
    <row r="21" s="101" customFormat="true" ht="12.95" hidden="false" customHeight="true" outlineLevel="0" collapsed="false">
      <c r="A21" s="108"/>
      <c r="B21" s="108"/>
      <c r="C21" s="1048" t="s">
        <v>462</v>
      </c>
      <c r="D21" s="1048"/>
      <c r="E21" s="140"/>
      <c r="F21" s="1043" t="n">
        <v>805</v>
      </c>
      <c r="G21" s="1043" t="n">
        <v>794</v>
      </c>
      <c r="H21" s="911" t="n">
        <v>803</v>
      </c>
      <c r="I21" s="856"/>
    </row>
    <row r="22" s="101" customFormat="true" ht="12.95" hidden="false" customHeight="true" outlineLevel="0" collapsed="false">
      <c r="A22" s="108"/>
      <c r="B22" s="1045" t="s">
        <v>464</v>
      </c>
      <c r="C22" s="1045"/>
      <c r="D22" s="1050"/>
      <c r="E22" s="1050"/>
      <c r="F22" s="1051" t="s">
        <v>4</v>
      </c>
      <c r="G22" s="1051" t="s">
        <v>4</v>
      </c>
      <c r="H22" s="1052" t="s">
        <v>4</v>
      </c>
      <c r="I22" s="856"/>
    </row>
    <row r="23" s="101" customFormat="true" ht="12.95" hidden="false" customHeight="true" outlineLevel="0" collapsed="false">
      <c r="A23" s="108"/>
      <c r="B23" s="108"/>
      <c r="C23" s="1048" t="s">
        <v>458</v>
      </c>
      <c r="D23" s="1048"/>
      <c r="E23" s="140"/>
      <c r="F23" s="1049" t="s">
        <v>4</v>
      </c>
      <c r="G23" s="1049" t="s">
        <v>4</v>
      </c>
      <c r="H23" s="917" t="s">
        <v>4</v>
      </c>
      <c r="I23" s="856"/>
    </row>
    <row r="24" s="101" customFormat="true" ht="12.95" hidden="false" customHeight="true" outlineLevel="0" collapsed="false">
      <c r="A24" s="108"/>
      <c r="B24" s="108"/>
      <c r="C24" s="140" t="s">
        <v>459</v>
      </c>
      <c r="D24" s="140"/>
      <c r="E24" s="140"/>
      <c r="F24" s="1049" t="s">
        <v>4</v>
      </c>
      <c r="G24" s="1049" t="s">
        <v>4</v>
      </c>
      <c r="H24" s="917" t="s">
        <v>4</v>
      </c>
      <c r="I24" s="856"/>
    </row>
    <row r="25" s="101" customFormat="true" ht="12.95" hidden="false" customHeight="true" outlineLevel="0" collapsed="false">
      <c r="A25" s="108"/>
      <c r="B25" s="108"/>
      <c r="C25" s="140" t="s">
        <v>460</v>
      </c>
      <c r="D25" s="140"/>
      <c r="E25" s="140"/>
      <c r="F25" s="1049" t="s">
        <v>4</v>
      </c>
      <c r="G25" s="1049" t="s">
        <v>4</v>
      </c>
      <c r="H25" s="917" t="s">
        <v>4</v>
      </c>
      <c r="I25" s="856"/>
    </row>
    <row r="26" s="101" customFormat="true" ht="12.95" hidden="false" customHeight="true" outlineLevel="0" collapsed="false">
      <c r="A26" s="108"/>
      <c r="B26" s="108"/>
      <c r="C26" s="140" t="s">
        <v>461</v>
      </c>
      <c r="D26" s="140"/>
      <c r="E26" s="140"/>
      <c r="F26" s="1049" t="s">
        <v>4</v>
      </c>
      <c r="G26" s="1049" t="s">
        <v>4</v>
      </c>
      <c r="H26" s="917" t="s">
        <v>4</v>
      </c>
      <c r="I26" s="856"/>
    </row>
    <row r="27" s="101" customFormat="true" ht="12.95" hidden="false" customHeight="true" outlineLevel="0" collapsed="false">
      <c r="A27" s="108"/>
      <c r="B27" s="108"/>
      <c r="C27" s="1048" t="s">
        <v>462</v>
      </c>
      <c r="D27" s="1048"/>
      <c r="E27" s="140"/>
      <c r="F27" s="1049" t="s">
        <v>4</v>
      </c>
      <c r="G27" s="1049" t="s">
        <v>4</v>
      </c>
      <c r="H27" s="917" t="s">
        <v>4</v>
      </c>
      <c r="I27" s="856"/>
    </row>
    <row r="28" s="101" customFormat="true" ht="12.95" hidden="false" customHeight="true" outlineLevel="0" collapsed="false">
      <c r="A28" s="1053"/>
      <c r="B28" s="1045" t="s">
        <v>465</v>
      </c>
      <c r="C28" s="1045"/>
      <c r="D28" s="1050"/>
      <c r="E28" s="1050"/>
      <c r="F28" s="1046" t="n">
        <v>23</v>
      </c>
      <c r="G28" s="1046" t="n">
        <v>22</v>
      </c>
      <c r="H28" s="1047" t="n">
        <v>1</v>
      </c>
      <c r="I28" s="856"/>
    </row>
    <row r="29" s="101" customFormat="true" ht="12.95" hidden="false" customHeight="true" outlineLevel="0" collapsed="false">
      <c r="A29" s="108"/>
      <c r="B29" s="108"/>
      <c r="C29" s="1048" t="s">
        <v>458</v>
      </c>
      <c r="D29" s="1048"/>
      <c r="E29" s="140"/>
      <c r="F29" s="1049" t="s">
        <v>4</v>
      </c>
      <c r="G29" s="1049" t="s">
        <v>4</v>
      </c>
      <c r="H29" s="917" t="s">
        <v>4</v>
      </c>
      <c r="I29" s="856"/>
    </row>
    <row r="30" s="101" customFormat="true" ht="12.95" hidden="false" customHeight="true" outlineLevel="0" collapsed="false">
      <c r="A30" s="108"/>
      <c r="B30" s="108"/>
      <c r="C30" s="140" t="s">
        <v>459</v>
      </c>
      <c r="D30" s="140"/>
      <c r="E30" s="140"/>
      <c r="F30" s="1043" t="n">
        <v>1</v>
      </c>
      <c r="G30" s="1049" t="s">
        <v>4</v>
      </c>
      <c r="H30" s="917" t="s">
        <v>4</v>
      </c>
      <c r="I30" s="856"/>
    </row>
    <row r="31" s="101" customFormat="true" ht="12.95" hidden="false" customHeight="true" outlineLevel="0" collapsed="false">
      <c r="A31" s="108"/>
      <c r="B31" s="108"/>
      <c r="C31" s="140" t="s">
        <v>460</v>
      </c>
      <c r="D31" s="140"/>
      <c r="E31" s="140"/>
      <c r="F31" s="1043" t="n">
        <v>8</v>
      </c>
      <c r="G31" s="1043" t="n">
        <v>8</v>
      </c>
      <c r="H31" s="917" t="s">
        <v>4</v>
      </c>
      <c r="I31" s="856"/>
    </row>
    <row r="32" s="101" customFormat="true" ht="12.95" hidden="false" customHeight="true" outlineLevel="0" collapsed="false">
      <c r="A32" s="108"/>
      <c r="B32" s="108"/>
      <c r="C32" s="140" t="s">
        <v>461</v>
      </c>
      <c r="D32" s="140"/>
      <c r="E32" s="140"/>
      <c r="F32" s="1043" t="n">
        <v>8</v>
      </c>
      <c r="G32" s="1043" t="n">
        <v>8</v>
      </c>
      <c r="H32" s="911" t="n">
        <v>1</v>
      </c>
      <c r="I32" s="856"/>
    </row>
    <row r="33" s="101" customFormat="true" ht="12.95" hidden="false" customHeight="true" outlineLevel="0" collapsed="false">
      <c r="A33" s="131"/>
      <c r="B33" s="131"/>
      <c r="C33" s="373" t="s">
        <v>462</v>
      </c>
      <c r="D33" s="373"/>
      <c r="E33" s="373"/>
      <c r="F33" s="1054" t="n">
        <v>6</v>
      </c>
      <c r="G33" s="1054" t="n">
        <v>6</v>
      </c>
      <c r="H33" s="928" t="s">
        <v>4</v>
      </c>
      <c r="I33" s="856"/>
    </row>
    <row r="34" s="56" customFormat="true" ht="12" hidden="false" customHeight="true" outlineLevel="0" collapsed="false">
      <c r="A34" s="1055" t="s">
        <v>466</v>
      </c>
      <c r="B34" s="1056"/>
      <c r="C34" s="1056"/>
      <c r="D34" s="1056"/>
      <c r="E34" s="1056"/>
      <c r="F34" s="880"/>
      <c r="G34" s="1035"/>
      <c r="H34" s="1057" t="s">
        <v>467</v>
      </c>
    </row>
    <row r="35" customFormat="false" ht="13.5" hidden="false" customHeight="true" outlineLevel="0" collapsed="false">
      <c r="A35" s="1055"/>
      <c r="B35" s="1055"/>
      <c r="C35" s="490"/>
      <c r="D35" s="490"/>
      <c r="E35" s="490"/>
      <c r="G35" s="1035"/>
      <c r="H35" s="1058"/>
    </row>
    <row r="36" customFormat="false" ht="18" hidden="false" customHeight="true" outlineLevel="0" collapsed="false">
      <c r="C36" s="490"/>
      <c r="D36" s="490"/>
      <c r="E36" s="490"/>
      <c r="H36" s="979"/>
    </row>
    <row r="37" customFormat="false" ht="18" hidden="false" customHeight="true" outlineLevel="0" collapsed="false">
      <c r="C37" s="490"/>
      <c r="D37" s="490"/>
      <c r="E37" s="490"/>
      <c r="H37" s="979"/>
    </row>
    <row r="38" customFormat="false" ht="18" hidden="false" customHeight="true" outlineLevel="0" collapsed="false">
      <c r="C38" s="490"/>
      <c r="D38" s="490"/>
      <c r="E38" s="490"/>
      <c r="H38" s="979"/>
    </row>
    <row r="39" customFormat="false" ht="18" hidden="false" customHeight="true" outlineLevel="0" collapsed="false">
      <c r="C39" s="490"/>
      <c r="D39" s="490"/>
      <c r="E39" s="490"/>
    </row>
    <row r="40" customFormat="false" ht="18" hidden="false" customHeight="true" outlineLevel="0" collapsed="false">
      <c r="C40" s="490"/>
      <c r="D40" s="490"/>
      <c r="E40" s="490"/>
    </row>
    <row r="41" customFormat="false" ht="18" hidden="false" customHeight="true" outlineLevel="0" collapsed="false">
      <c r="C41" s="490"/>
      <c r="D41" s="490"/>
      <c r="E41" s="490"/>
    </row>
    <row r="42" customFormat="false" ht="18" hidden="false" customHeight="true" outlineLevel="0" collapsed="false">
      <c r="C42" s="490"/>
      <c r="D42" s="490"/>
      <c r="E42" s="490"/>
    </row>
  </sheetData>
  <mergeCells count="28">
    <mergeCell ref="C6:E6"/>
    <mergeCell ref="F6:F7"/>
    <mergeCell ref="G6:G7"/>
    <mergeCell ref="H6:H7"/>
    <mergeCell ref="B10:C10"/>
    <mergeCell ref="C11:D11"/>
    <mergeCell ref="C12:D12"/>
    <mergeCell ref="C13:D13"/>
    <mergeCell ref="C14:D14"/>
    <mergeCell ref="C15:D15"/>
    <mergeCell ref="B16:C16"/>
    <mergeCell ref="C17:D17"/>
    <mergeCell ref="C18:D18"/>
    <mergeCell ref="C19:D19"/>
    <mergeCell ref="C20:D20"/>
    <mergeCell ref="C21:D21"/>
    <mergeCell ref="B22:C22"/>
    <mergeCell ref="C23:D23"/>
    <mergeCell ref="C24:D24"/>
    <mergeCell ref="C25:D25"/>
    <mergeCell ref="C26:D26"/>
    <mergeCell ref="C27:D27"/>
    <mergeCell ref="B28:C28"/>
    <mergeCell ref="C29:D29"/>
    <mergeCell ref="C30:D30"/>
    <mergeCell ref="C31:D31"/>
    <mergeCell ref="C32:D32"/>
    <mergeCell ref="C33:D3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8" zeroHeight="false" outlineLevelRow="0" outlineLevelCol="0"/>
  <cols>
    <col collapsed="false" customWidth="true" hidden="false" outlineLevel="0" max="1" min="1" style="1059" width="15.24"/>
    <col collapsed="false" customWidth="true" hidden="false" outlineLevel="0" max="2" min="2" style="1059" width="14.37"/>
    <col collapsed="false" customWidth="true" hidden="false" outlineLevel="0" max="3" min="3" style="1059" width="13.62"/>
    <col collapsed="false" customWidth="true" hidden="false" outlineLevel="0" max="4" min="4" style="1059" width="14.37"/>
    <col collapsed="false" customWidth="true" hidden="false" outlineLevel="0" max="5" min="5" style="1059" width="16.11"/>
    <col collapsed="false" customWidth="true" hidden="false" outlineLevel="0" max="6" min="6" style="1059" width="12.74"/>
    <col collapsed="false" customWidth="false" hidden="false" outlineLevel="0" max="257" min="7" style="1059" width="8.99"/>
  </cols>
  <sheetData>
    <row r="1" s="27" customFormat="true" ht="13.5" hidden="false" customHeight="true" outlineLevel="0" collapsed="false">
      <c r="A1" s="26"/>
      <c r="D1" s="57"/>
      <c r="E1" s="57"/>
      <c r="F1" s="57"/>
      <c r="G1" s="57"/>
      <c r="H1" s="58"/>
      <c r="I1" s="59"/>
      <c r="J1" s="59"/>
    </row>
    <row r="2" s="27" customFormat="true" ht="13.5" hidden="false" customHeight="tru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true" outlineLevel="0" collapsed="false">
      <c r="A3" s="28"/>
      <c r="D3" s="57"/>
      <c r="E3" s="57"/>
      <c r="F3" s="57"/>
      <c r="G3" s="57"/>
      <c r="H3" s="58"/>
      <c r="I3" s="59"/>
      <c r="J3" s="59"/>
    </row>
    <row r="4" s="189" customFormat="true" ht="15" hidden="false" customHeight="true" outlineLevel="0" collapsed="false">
      <c r="A4" s="91" t="s">
        <v>468</v>
      </c>
      <c r="B4" s="1038"/>
      <c r="C4" s="1038"/>
      <c r="D4" s="1038"/>
      <c r="E4" s="1038"/>
      <c r="F4" s="1039"/>
    </row>
    <row r="5" customFormat="false" ht="9.95" hidden="false" customHeight="true" outlineLevel="0" collapsed="false">
      <c r="A5" s="95"/>
      <c r="B5" s="96"/>
      <c r="C5" s="96"/>
      <c r="D5" s="96"/>
      <c r="E5" s="96"/>
      <c r="F5" s="124"/>
    </row>
    <row r="6" s="101" customFormat="true" ht="13.5" hidden="false" customHeight="true" outlineLevel="0" collapsed="false">
      <c r="A6" s="191" t="s">
        <v>46</v>
      </c>
      <c r="B6" s="1060" t="s">
        <v>381</v>
      </c>
      <c r="C6" s="1060" t="s">
        <v>457</v>
      </c>
      <c r="D6" s="1060" t="s">
        <v>463</v>
      </c>
      <c r="E6" s="1060" t="s">
        <v>464</v>
      </c>
      <c r="F6" s="1061" t="s">
        <v>469</v>
      </c>
    </row>
    <row r="7" s="101" customFormat="true" ht="13.5" hidden="false" customHeight="true" outlineLevel="0" collapsed="false">
      <c r="A7" s="106" t="s">
        <v>67</v>
      </c>
      <c r="B7" s="1060"/>
      <c r="C7" s="1060"/>
      <c r="D7" s="1060"/>
      <c r="E7" s="1060"/>
      <c r="F7" s="1061"/>
    </row>
    <row r="8" s="101" customFormat="true" ht="18" hidden="false" customHeight="true" outlineLevel="0" collapsed="false">
      <c r="A8" s="368" t="n">
        <v>28</v>
      </c>
      <c r="B8" s="1062" t="n">
        <v>3555</v>
      </c>
      <c r="C8" s="369" t="s">
        <v>4</v>
      </c>
      <c r="D8" s="1062" t="n">
        <v>3555</v>
      </c>
      <c r="E8" s="369" t="s">
        <v>4</v>
      </c>
      <c r="F8" s="136" t="s">
        <v>4</v>
      </c>
    </row>
    <row r="9" s="101" customFormat="true" ht="18" hidden="false" customHeight="true" outlineLevel="0" collapsed="false">
      <c r="A9" s="370" t="n">
        <v>29</v>
      </c>
      <c r="B9" s="134" t="n">
        <v>3163</v>
      </c>
      <c r="C9" s="109" t="s">
        <v>4</v>
      </c>
      <c r="D9" s="134" t="n">
        <v>3163</v>
      </c>
      <c r="E9" s="109" t="s">
        <v>4</v>
      </c>
      <c r="F9" s="111" t="s">
        <v>4</v>
      </c>
    </row>
    <row r="10" s="112" customFormat="true" ht="18" hidden="false" customHeight="true" outlineLevel="0" collapsed="false">
      <c r="A10" s="83" t="n">
        <v>30</v>
      </c>
      <c r="B10" s="1063" t="n">
        <v>2845</v>
      </c>
      <c r="C10" s="1064" t="s">
        <v>4</v>
      </c>
      <c r="D10" s="1063" t="n">
        <v>2845</v>
      </c>
      <c r="E10" s="1064" t="s">
        <v>4</v>
      </c>
      <c r="F10" s="115" t="s">
        <v>4</v>
      </c>
    </row>
    <row r="11" s="56" customFormat="true" ht="12" hidden="false" customHeight="true" outlineLevel="0" collapsed="false">
      <c r="A11" s="1055" t="s">
        <v>466</v>
      </c>
      <c r="F11" s="120" t="s">
        <v>269</v>
      </c>
    </row>
    <row r="12" s="56" customFormat="true" ht="13.5" hidden="false" customHeight="true" outlineLevel="0" collapsed="false"/>
    <row r="13" s="56" customFormat="true" ht="13.5" hidden="false" customHeight="true" outlineLevel="0" collapsed="false"/>
    <row r="14" s="56" customFormat="true" ht="13.5" hidden="false" customHeight="true" outlineLevel="0" collapsed="false"/>
    <row r="15" s="90" customFormat="true" ht="13.5" hidden="false" customHeight="true" outlineLevel="0" collapsed="false"/>
    <row r="16" s="90" customFormat="true" ht="13.5" hidden="false" customHeight="true" outlineLevel="0" collapsed="false"/>
  </sheetData>
  <mergeCells count="5"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7.62"/>
    <col collapsed="false" customWidth="true" hidden="false" outlineLevel="0" max="2" min="2" style="25" width="14.99"/>
    <col collapsed="false" customWidth="true" hidden="false" outlineLevel="0" max="3" min="3" style="25" width="16.5"/>
    <col collapsed="false" customWidth="true" hidden="false" outlineLevel="0" max="4" min="4" style="25" width="17.37"/>
    <col collapsed="false" customWidth="true" hidden="false" outlineLevel="0" max="5" min="5" style="25" width="18.11"/>
    <col collapsed="false" customWidth="false" hidden="false" outlineLevel="0" max="257" min="6" style="25" width="8.99"/>
  </cols>
  <sheetData>
    <row r="1" s="27" customFormat="true" ht="13.5" hidden="false" customHeight="false" outlineLevel="0" collapsed="false">
      <c r="A1" s="26"/>
      <c r="D1" s="57"/>
      <c r="E1" s="57"/>
      <c r="F1" s="57"/>
      <c r="G1" s="57"/>
      <c r="H1" s="58"/>
      <c r="I1" s="59"/>
      <c r="J1" s="59"/>
    </row>
    <row r="2" s="27" customFormat="true" ht="13.5" hidden="false" customHeight="fals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false" outlineLevel="0" collapsed="false">
      <c r="A3" s="28"/>
      <c r="D3" s="57"/>
      <c r="E3" s="57"/>
      <c r="F3" s="57"/>
      <c r="G3" s="57"/>
      <c r="H3" s="58"/>
      <c r="I3" s="59"/>
      <c r="J3" s="59"/>
    </row>
    <row r="4" customFormat="false" ht="15" hidden="false" customHeight="true" outlineLevel="0" collapsed="false">
      <c r="A4" s="91" t="s">
        <v>470</v>
      </c>
      <c r="B4" s="1065"/>
      <c r="C4" s="1065"/>
      <c r="D4" s="1065"/>
    </row>
    <row r="5" customFormat="false" ht="9.95" hidden="false" customHeight="true" outlineLevel="0" collapsed="false">
      <c r="A5" s="94"/>
      <c r="B5" s="1066"/>
      <c r="C5" s="1066"/>
      <c r="D5" s="1066"/>
    </row>
    <row r="6" s="755" customFormat="true" ht="15" hidden="false" customHeight="true" outlineLevel="0" collapsed="false">
      <c r="A6" s="98" t="s">
        <v>112</v>
      </c>
      <c r="B6" s="1060" t="s">
        <v>471</v>
      </c>
      <c r="C6" s="1061" t="s">
        <v>472</v>
      </c>
      <c r="D6" s="1067" t="s">
        <v>473</v>
      </c>
      <c r="E6" s="1068" t="s">
        <v>474</v>
      </c>
    </row>
    <row r="7" s="755" customFormat="true" ht="15" hidden="false" customHeight="true" outlineLevel="0" collapsed="false">
      <c r="A7" s="44" t="s">
        <v>67</v>
      </c>
      <c r="B7" s="1060"/>
      <c r="C7" s="1061"/>
      <c r="D7" s="1061"/>
      <c r="E7" s="1068"/>
    </row>
    <row r="8" s="755" customFormat="true" ht="18" hidden="false" customHeight="true" outlineLevel="0" collapsed="false">
      <c r="A8" s="368" t="n">
        <v>28</v>
      </c>
      <c r="B8" s="1069" t="n">
        <v>25861</v>
      </c>
      <c r="C8" s="1070" t="n">
        <v>1839</v>
      </c>
      <c r="D8" s="1070" t="n">
        <v>394</v>
      </c>
      <c r="E8" s="1070" t="n">
        <v>2852</v>
      </c>
    </row>
    <row r="9" s="755" customFormat="true" ht="18" hidden="false" customHeight="true" outlineLevel="0" collapsed="false">
      <c r="A9" s="370" t="n">
        <v>29</v>
      </c>
      <c r="B9" s="1071" t="n">
        <v>25850</v>
      </c>
      <c r="C9" s="1072" t="n">
        <v>1906</v>
      </c>
      <c r="D9" s="1072" t="n">
        <v>404</v>
      </c>
      <c r="E9" s="1072" t="n">
        <v>2321</v>
      </c>
    </row>
    <row r="10" s="755" customFormat="true" ht="18" hidden="false" customHeight="true" outlineLevel="0" collapsed="false">
      <c r="A10" s="371" t="n">
        <v>30</v>
      </c>
      <c r="B10" s="1073" t="n">
        <v>25788</v>
      </c>
      <c r="C10" s="1074" t="n">
        <v>1744</v>
      </c>
      <c r="D10" s="1074" t="n">
        <v>405</v>
      </c>
      <c r="E10" s="1074" t="n">
        <v>2211</v>
      </c>
    </row>
    <row r="11" customFormat="false" ht="12" hidden="false" customHeight="true" outlineLevel="0" collapsed="false">
      <c r="A11" s="1055" t="s">
        <v>69</v>
      </c>
      <c r="B11" s="56"/>
      <c r="C11" s="56"/>
      <c r="E11" s="120" t="s">
        <v>475</v>
      </c>
    </row>
  </sheetData>
  <mergeCells count="4"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8" zeroHeight="false" outlineLevelRow="0" outlineLevelCol="0"/>
  <cols>
    <col collapsed="false" customWidth="true" hidden="false" outlineLevel="0" max="1" min="1" style="1059" width="8.37"/>
    <col collapsed="false" customWidth="true" hidden="false" outlineLevel="0" max="4" min="2" style="1059" width="15.62"/>
    <col collapsed="false" customWidth="true" hidden="false" outlineLevel="0" max="5" min="5" style="1059" width="0.74"/>
    <col collapsed="false" customWidth="true" hidden="false" outlineLevel="0" max="6" min="6" style="1059" width="15.37"/>
    <col collapsed="false" customWidth="true" hidden="false" outlineLevel="0" max="7" min="7" style="1065" width="15.62"/>
    <col collapsed="false" customWidth="true" hidden="false" outlineLevel="0" max="8" min="8" style="1059" width="9.62"/>
    <col collapsed="false" customWidth="false" hidden="false" outlineLevel="0" max="257" min="9" style="1059" width="8.99"/>
  </cols>
  <sheetData>
    <row r="1" s="27" customFormat="true" ht="13.5" hidden="false" customHeight="true" outlineLevel="0" collapsed="false">
      <c r="A1" s="26"/>
      <c r="B1" s="122"/>
      <c r="D1" s="57"/>
      <c r="E1" s="57"/>
      <c r="F1" s="57"/>
      <c r="G1" s="57"/>
      <c r="H1" s="57"/>
      <c r="I1" s="58"/>
      <c r="J1" s="59"/>
      <c r="K1" s="59"/>
    </row>
    <row r="2" s="27" customFormat="true" ht="13.5" hidden="false" customHeight="true" outlineLevel="0" collapsed="false">
      <c r="A2" s="28"/>
      <c r="D2" s="57"/>
      <c r="E2" s="57"/>
      <c r="F2" s="57"/>
      <c r="G2" s="57"/>
      <c r="H2" s="57"/>
      <c r="I2" s="58"/>
      <c r="J2" s="59"/>
      <c r="K2" s="59"/>
    </row>
    <row r="3" s="27" customFormat="true" ht="13.5" hidden="false" customHeight="true" outlineLevel="0" collapsed="false">
      <c r="A3" s="28"/>
      <c r="D3" s="57"/>
      <c r="E3" s="57"/>
      <c r="F3" s="57"/>
      <c r="G3" s="57"/>
      <c r="H3" s="57"/>
      <c r="I3" s="58"/>
      <c r="J3" s="59"/>
      <c r="K3" s="59"/>
    </row>
    <row r="4" s="27" customFormat="true" ht="15" hidden="false" customHeight="true" outlineLevel="0" collapsed="false">
      <c r="A4" s="189" t="s">
        <v>476</v>
      </c>
      <c r="G4" s="1075"/>
    </row>
    <row r="5" s="101" customFormat="true" ht="15" hidden="false" customHeight="true" outlineLevel="0" collapsed="false">
      <c r="A5" s="1076" t="s">
        <v>477</v>
      </c>
      <c r="B5" s="1077"/>
      <c r="C5" s="1077"/>
      <c r="D5" s="1077"/>
      <c r="E5" s="1077"/>
      <c r="F5" s="1077"/>
      <c r="G5" s="856"/>
    </row>
    <row r="6" s="101" customFormat="true" ht="16.5" hidden="false" customHeight="true" outlineLevel="0" collapsed="false">
      <c r="A6" s="98" t="s">
        <v>46</v>
      </c>
      <c r="B6" s="1060" t="s">
        <v>72</v>
      </c>
      <c r="C6" s="1060" t="s">
        <v>478</v>
      </c>
      <c r="D6" s="1078" t="s">
        <v>479</v>
      </c>
      <c r="E6" s="1060" t="s">
        <v>480</v>
      </c>
      <c r="F6" s="1060"/>
      <c r="G6" s="1061" t="s">
        <v>481</v>
      </c>
    </row>
    <row r="7" s="101" customFormat="true" ht="16.5" hidden="false" customHeight="true" outlineLevel="0" collapsed="false">
      <c r="A7" s="44" t="s">
        <v>67</v>
      </c>
      <c r="B7" s="1060"/>
      <c r="C7" s="1060"/>
      <c r="D7" s="1060"/>
      <c r="E7" s="1060"/>
      <c r="F7" s="1060"/>
      <c r="G7" s="1061"/>
    </row>
    <row r="8" s="112" customFormat="true" ht="18" hidden="false" customHeight="true" outlineLevel="0" collapsed="false">
      <c r="A8" s="76" t="n">
        <v>28</v>
      </c>
      <c r="B8" s="1079" t="n">
        <v>9367</v>
      </c>
      <c r="C8" s="1079" t="n">
        <v>3206</v>
      </c>
      <c r="D8" s="1079" t="n">
        <v>1300</v>
      </c>
      <c r="E8" s="1080"/>
      <c r="F8" s="1081" t="n">
        <v>3219</v>
      </c>
      <c r="G8" s="1080" t="n">
        <v>1642</v>
      </c>
    </row>
    <row r="9" s="112" customFormat="true" ht="18" hidden="false" customHeight="true" outlineLevel="0" collapsed="false">
      <c r="A9" s="80" t="n">
        <v>29</v>
      </c>
      <c r="B9" s="1082" t="n">
        <f aca="false">SUM(C9:G9)</f>
        <v>9500</v>
      </c>
      <c r="C9" s="1082" t="n">
        <v>3406</v>
      </c>
      <c r="D9" s="1082" t="n">
        <v>1317</v>
      </c>
      <c r="E9" s="1083"/>
      <c r="F9" s="1084" t="n">
        <v>3060</v>
      </c>
      <c r="G9" s="1083" t="n">
        <v>1717</v>
      </c>
    </row>
    <row r="10" s="112" customFormat="true" ht="18" hidden="false" customHeight="true" outlineLevel="0" collapsed="false">
      <c r="A10" s="83" t="n">
        <v>30</v>
      </c>
      <c r="B10" s="1073" t="n">
        <f aca="false">SUM(C10:G10)</f>
        <v>8801</v>
      </c>
      <c r="C10" s="1073" t="n">
        <v>3126</v>
      </c>
      <c r="D10" s="1073" t="n">
        <v>1224</v>
      </c>
      <c r="E10" s="1074"/>
      <c r="F10" s="1085" t="n">
        <v>2773</v>
      </c>
      <c r="G10" s="1074" t="n">
        <v>1678</v>
      </c>
    </row>
    <row r="11" s="1089" customFormat="true" ht="12" hidden="false" customHeight="true" outlineLevel="0" collapsed="false">
      <c r="A11" s="1086"/>
      <c r="B11" s="1087"/>
      <c r="C11" s="1087"/>
      <c r="D11" s="1087"/>
      <c r="E11" s="1087"/>
      <c r="F11" s="1087"/>
      <c r="G11" s="1088" t="s">
        <v>359</v>
      </c>
    </row>
    <row r="12" s="112" customFormat="true" ht="12" hidden="false" customHeight="true" outlineLevel="0" collapsed="false">
      <c r="A12" s="1090"/>
      <c r="B12" s="1091"/>
      <c r="C12" s="1091"/>
      <c r="D12" s="1091"/>
      <c r="E12" s="1091"/>
      <c r="F12" s="1091"/>
      <c r="G12" s="1088" t="s">
        <v>482</v>
      </c>
    </row>
    <row r="13" s="112" customFormat="true" ht="5.1" hidden="false" customHeight="true" outlineLevel="0" collapsed="false">
      <c r="A13" s="1090"/>
      <c r="B13" s="1091"/>
      <c r="C13" s="1091"/>
      <c r="D13" s="1091"/>
      <c r="E13" s="1091"/>
      <c r="F13" s="1091"/>
      <c r="G13" s="1092"/>
    </row>
    <row r="14" s="112" customFormat="true" ht="15" hidden="false" customHeight="true" outlineLevel="0" collapsed="false">
      <c r="A14" s="1093" t="s">
        <v>483</v>
      </c>
      <c r="B14" s="1094"/>
      <c r="C14" s="1094"/>
      <c r="D14" s="936"/>
      <c r="E14" s="936"/>
      <c r="F14" s="1093" t="s">
        <v>484</v>
      </c>
      <c r="G14" s="1094"/>
    </row>
    <row r="15" s="112" customFormat="true" ht="16.5" hidden="false" customHeight="true" outlineLevel="0" collapsed="false">
      <c r="A15" s="1095" t="s">
        <v>46</v>
      </c>
      <c r="B15" s="65" t="s">
        <v>72</v>
      </c>
      <c r="C15" s="65" t="s">
        <v>478</v>
      </c>
      <c r="D15" s="68" t="s">
        <v>480</v>
      </c>
      <c r="E15" s="912"/>
      <c r="F15" s="1096" t="s">
        <v>46</v>
      </c>
      <c r="G15" s="68" t="s">
        <v>480</v>
      </c>
    </row>
    <row r="16" s="112" customFormat="true" ht="16.5" hidden="false" customHeight="true" outlineLevel="0" collapsed="false">
      <c r="A16" s="1097" t="s">
        <v>67</v>
      </c>
      <c r="B16" s="65"/>
      <c r="C16" s="65"/>
      <c r="D16" s="68"/>
      <c r="E16" s="912"/>
      <c r="F16" s="1097" t="s">
        <v>485</v>
      </c>
      <c r="G16" s="68"/>
    </row>
    <row r="17" s="112" customFormat="true" ht="18" hidden="false" customHeight="true" outlineLevel="0" collapsed="false">
      <c r="A17" s="76" t="n">
        <v>28</v>
      </c>
      <c r="B17" s="1079" t="n">
        <v>2869</v>
      </c>
      <c r="C17" s="1079" t="n">
        <v>1494</v>
      </c>
      <c r="D17" s="1080" t="n">
        <v>1375</v>
      </c>
      <c r="E17" s="1098"/>
      <c r="F17" s="1099" t="n">
        <v>28</v>
      </c>
      <c r="G17" s="1080" t="n">
        <v>349</v>
      </c>
    </row>
    <row r="18" s="112" customFormat="true" ht="18" hidden="false" customHeight="true" outlineLevel="0" collapsed="false">
      <c r="A18" s="80" t="n">
        <v>29</v>
      </c>
      <c r="B18" s="1082" t="n">
        <f aca="false">SUM(C18:D18)</f>
        <v>3018</v>
      </c>
      <c r="C18" s="1082" t="n">
        <v>1652</v>
      </c>
      <c r="D18" s="1083" t="n">
        <v>1366</v>
      </c>
      <c r="E18" s="1098"/>
      <c r="F18" s="1100" t="n">
        <v>29</v>
      </c>
      <c r="G18" s="1083" t="n">
        <v>376</v>
      </c>
    </row>
    <row r="19" s="112" customFormat="true" ht="18" hidden="false" customHeight="true" outlineLevel="0" collapsed="false">
      <c r="A19" s="83" t="n">
        <v>30</v>
      </c>
      <c r="B19" s="1073" t="n">
        <f aca="false">SUM(C19:D19)</f>
        <v>2823</v>
      </c>
      <c r="C19" s="1073" t="n">
        <v>1481</v>
      </c>
      <c r="D19" s="1074" t="n">
        <v>1342</v>
      </c>
      <c r="E19" s="1091"/>
      <c r="F19" s="1101" t="n">
        <v>30</v>
      </c>
      <c r="G19" s="1074" t="n">
        <v>349</v>
      </c>
    </row>
    <row r="20" s="1089" customFormat="true" ht="12" hidden="false" customHeight="true" outlineLevel="0" collapsed="false">
      <c r="A20" s="1086"/>
      <c r="B20" s="1087"/>
      <c r="C20" s="1087"/>
      <c r="D20" s="1088" t="s">
        <v>359</v>
      </c>
      <c r="E20" s="1088"/>
      <c r="F20" s="1087"/>
      <c r="G20" s="1088" t="s">
        <v>359</v>
      </c>
    </row>
    <row r="21" s="112" customFormat="true" ht="4.5" hidden="false" customHeight="true" outlineLevel="0" collapsed="false">
      <c r="A21" s="1090"/>
      <c r="B21" s="1091"/>
      <c r="C21" s="1091"/>
      <c r="D21" s="1091"/>
      <c r="E21" s="1091"/>
      <c r="F21" s="1091"/>
      <c r="G21" s="1092"/>
    </row>
    <row r="22" s="856" customFormat="true" ht="16.5" hidden="false" customHeight="true" outlineLevel="0" collapsed="false">
      <c r="A22" s="936"/>
      <c r="B22" s="936"/>
      <c r="C22" s="936"/>
      <c r="D22" s="936"/>
      <c r="E22" s="936"/>
      <c r="F22" s="936"/>
      <c r="G22" s="936"/>
    </row>
    <row r="23" s="856" customFormat="true" ht="15" hidden="false" customHeight="true" outlineLevel="0" collapsed="false">
      <c r="A23" s="1093" t="s">
        <v>486</v>
      </c>
      <c r="B23" s="1094"/>
      <c r="C23" s="1094"/>
      <c r="D23" s="936"/>
      <c r="E23" s="936"/>
      <c r="F23" s="1102" t="s">
        <v>487</v>
      </c>
      <c r="G23" s="1103"/>
    </row>
    <row r="24" s="856" customFormat="true" ht="16.5" hidden="false" customHeight="true" outlineLevel="0" collapsed="false">
      <c r="A24" s="1095" t="s">
        <v>46</v>
      </c>
      <c r="B24" s="65" t="s">
        <v>72</v>
      </c>
      <c r="C24" s="65" t="s">
        <v>488</v>
      </c>
      <c r="D24" s="68" t="s">
        <v>489</v>
      </c>
      <c r="E24" s="912"/>
      <c r="F24" s="1104" t="s">
        <v>46</v>
      </c>
      <c r="G24" s="1105" t="s">
        <v>478</v>
      </c>
    </row>
    <row r="25" s="856" customFormat="true" ht="16.5" hidden="false" customHeight="true" outlineLevel="0" collapsed="false">
      <c r="A25" s="1097" t="s">
        <v>67</v>
      </c>
      <c r="B25" s="65"/>
      <c r="C25" s="65"/>
      <c r="D25" s="68"/>
      <c r="E25" s="912"/>
      <c r="F25" s="1106" t="s">
        <v>67</v>
      </c>
      <c r="G25" s="1105"/>
    </row>
    <row r="26" s="856" customFormat="true" ht="17.1" hidden="false" customHeight="true" outlineLevel="0" collapsed="false">
      <c r="A26" s="912" t="n">
        <v>28</v>
      </c>
      <c r="B26" s="1082" t="n">
        <v>180</v>
      </c>
      <c r="C26" s="1083" t="n">
        <v>94</v>
      </c>
      <c r="D26" s="1083" t="n">
        <v>86</v>
      </c>
      <c r="E26" s="1098"/>
      <c r="F26" s="1099" t="n">
        <v>28</v>
      </c>
      <c r="G26" s="1107" t="n">
        <v>907</v>
      </c>
    </row>
    <row r="27" s="856" customFormat="true" ht="17.1" hidden="false" customHeight="true" outlineLevel="0" collapsed="false">
      <c r="A27" s="80" t="n">
        <v>29</v>
      </c>
      <c r="B27" s="1082" t="n">
        <f aca="false">SUM(C27:D27)</f>
        <v>148</v>
      </c>
      <c r="C27" s="1082" t="n">
        <v>68</v>
      </c>
      <c r="D27" s="1083" t="n">
        <v>80</v>
      </c>
      <c r="E27" s="1098"/>
      <c r="F27" s="1100" t="n">
        <v>29</v>
      </c>
      <c r="G27" s="1107" t="n">
        <v>898</v>
      </c>
    </row>
    <row r="28" s="856" customFormat="true" ht="17.1" hidden="false" customHeight="true" outlineLevel="0" collapsed="false">
      <c r="A28" s="83" t="n">
        <v>30</v>
      </c>
      <c r="B28" s="1073" t="n">
        <f aca="false">SUM(C28:D28)</f>
        <v>132</v>
      </c>
      <c r="C28" s="1073" t="n">
        <v>70</v>
      </c>
      <c r="D28" s="1074" t="n">
        <v>62</v>
      </c>
      <c r="E28" s="1091"/>
      <c r="F28" s="1101" t="n">
        <v>30</v>
      </c>
      <c r="G28" s="1108" t="n">
        <v>796</v>
      </c>
    </row>
    <row r="29" s="153" customFormat="true" ht="12.95" hidden="false" customHeight="true" outlineLevel="0" collapsed="false">
      <c r="A29" s="87" t="s">
        <v>466</v>
      </c>
      <c r="B29" s="1087"/>
      <c r="C29" s="1087"/>
      <c r="D29" s="1088" t="s">
        <v>359</v>
      </c>
      <c r="E29" s="1088"/>
      <c r="F29" s="1109"/>
      <c r="G29" s="1110" t="s">
        <v>490</v>
      </c>
    </row>
    <row r="30" s="101" customFormat="true" ht="16.5" hidden="false" customHeight="true" outlineLevel="0" collapsed="false">
      <c r="A30" s="1111"/>
      <c r="B30" s="1112"/>
      <c r="C30" s="1112"/>
      <c r="D30" s="1112"/>
      <c r="E30" s="1112"/>
      <c r="F30" s="1111"/>
      <c r="G30" s="1088"/>
    </row>
    <row r="31" s="1065" customFormat="true" ht="18" hidden="false" customHeight="true" outlineLevel="0" collapsed="false">
      <c r="A31" s="1111"/>
      <c r="B31" s="1113"/>
      <c r="C31" s="1113"/>
      <c r="D31" s="1113"/>
      <c r="E31" s="1113"/>
      <c r="F31" s="1113"/>
      <c r="G31" s="1113"/>
    </row>
    <row r="32" s="1065" customFormat="true" ht="18" hidden="false" customHeight="true" outlineLevel="0" collapsed="false">
      <c r="A32" s="1113"/>
      <c r="B32" s="1113"/>
      <c r="C32" s="1113"/>
      <c r="D32" s="1113"/>
      <c r="E32" s="1113"/>
      <c r="F32" s="1113"/>
      <c r="G32" s="1113"/>
    </row>
    <row r="33" s="1065" customFormat="true" ht="18" hidden="false" customHeight="true" outlineLevel="0" collapsed="false">
      <c r="A33" s="1113"/>
      <c r="B33" s="1113"/>
      <c r="C33" s="1113"/>
      <c r="D33" s="1113"/>
      <c r="E33" s="1113"/>
      <c r="F33" s="1113"/>
      <c r="G33" s="1113"/>
    </row>
    <row r="34" s="1065" customFormat="true" ht="18" hidden="false" customHeight="true" outlineLevel="0" collapsed="false">
      <c r="A34" s="1113"/>
      <c r="B34" s="1113"/>
      <c r="C34" s="1113"/>
      <c r="D34" s="1113"/>
      <c r="E34" s="1113"/>
      <c r="F34" s="1113"/>
      <c r="G34" s="1113"/>
    </row>
    <row r="35" s="1065" customFormat="true" ht="18" hidden="false" customHeight="true" outlineLevel="0" collapsed="false"/>
    <row r="36" s="1065" customFormat="true" ht="18" hidden="false" customHeight="true" outlineLevel="0" collapsed="false"/>
    <row r="37" s="1065" customFormat="true" ht="18" hidden="false" customHeight="true" outlineLevel="0" collapsed="false"/>
    <row r="38" s="1065" customFormat="true" ht="18" hidden="false" customHeight="true" outlineLevel="0" collapsed="false"/>
    <row r="39" s="1065" customFormat="true" ht="18" hidden="false" customHeight="true" outlineLevel="0" collapsed="false"/>
    <row r="40" s="1065" customFormat="true" ht="18" hidden="false" customHeight="true" outlineLevel="0" collapsed="false"/>
    <row r="41" s="1065" customFormat="true" ht="18" hidden="false" customHeight="true" outlineLevel="0" collapsed="false"/>
    <row r="42" s="1065" customFormat="true" ht="18" hidden="false" customHeight="true" outlineLevel="0" collapsed="false"/>
    <row r="43" s="1065" customFormat="true" ht="18" hidden="false" customHeight="true" outlineLevel="0" collapsed="false"/>
    <row r="44" s="1065" customFormat="true" ht="18" hidden="false" customHeight="true" outlineLevel="0" collapsed="false"/>
    <row r="45" s="1065" customFormat="true" ht="18" hidden="false" customHeight="true" outlineLevel="0" collapsed="false"/>
    <row r="46" s="1065" customFormat="true" ht="18" hidden="false" customHeight="true" outlineLevel="0" collapsed="false"/>
    <row r="47" s="1065" customFormat="true" ht="18" hidden="false" customHeight="true" outlineLevel="0" collapsed="false"/>
    <row r="48" s="1065" customFormat="true" ht="18" hidden="false" customHeight="true" outlineLevel="0" collapsed="false"/>
    <row r="49" s="1065" customFormat="true" ht="18" hidden="false" customHeight="true" outlineLevel="0" collapsed="false"/>
    <row r="50" s="1065" customFormat="true" ht="18" hidden="false" customHeight="true" outlineLevel="0" collapsed="false"/>
    <row r="51" s="1065" customFormat="true" ht="18" hidden="false" customHeight="true" outlineLevel="0" collapsed="false"/>
    <row r="52" s="1065" customFormat="true" ht="18" hidden="false" customHeight="true" outlineLevel="0" collapsed="false"/>
    <row r="53" s="1065" customFormat="true" ht="18" hidden="false" customHeight="true" outlineLevel="0" collapsed="false"/>
    <row r="54" s="1065" customFormat="true" ht="18" hidden="false" customHeight="true" outlineLevel="0" collapsed="false"/>
    <row r="55" s="1065" customFormat="true" ht="18" hidden="false" customHeight="true" outlineLevel="0" collapsed="false"/>
    <row r="56" s="1065" customFormat="true" ht="18" hidden="false" customHeight="true" outlineLevel="0" collapsed="false"/>
    <row r="57" s="1065" customFormat="true" ht="18" hidden="false" customHeight="true" outlineLevel="0" collapsed="false"/>
    <row r="58" s="1065" customFormat="true" ht="18" hidden="false" customHeight="true" outlineLevel="0" collapsed="false"/>
    <row r="59" s="1065" customFormat="true" ht="18" hidden="false" customHeight="true" outlineLevel="0" collapsed="false"/>
    <row r="60" s="1065" customFormat="true" ht="18" hidden="false" customHeight="true" outlineLevel="0" collapsed="false"/>
    <row r="61" s="1065" customFormat="true" ht="18" hidden="false" customHeight="true" outlineLevel="0" collapsed="false"/>
    <row r="62" s="1065" customFormat="true" ht="18" hidden="false" customHeight="true" outlineLevel="0" collapsed="false"/>
  </sheetData>
  <mergeCells count="13">
    <mergeCell ref="B6:B7"/>
    <mergeCell ref="C6:C7"/>
    <mergeCell ref="D6:D7"/>
    <mergeCell ref="E6:F7"/>
    <mergeCell ref="G6:G7"/>
    <mergeCell ref="B15:B16"/>
    <mergeCell ref="C15:C16"/>
    <mergeCell ref="D15:D16"/>
    <mergeCell ref="G15:G16"/>
    <mergeCell ref="B24:B25"/>
    <mergeCell ref="C24:C25"/>
    <mergeCell ref="D24:D25"/>
    <mergeCell ref="G24:G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8.37"/>
    <col collapsed="false" customWidth="true" hidden="false" outlineLevel="0" max="4" min="2" style="90" width="10.87"/>
    <col collapsed="false" customWidth="true" hidden="false" outlineLevel="0" max="5" min="5" style="90" width="10.62"/>
    <col collapsed="false" customWidth="true" hidden="false" outlineLevel="0" max="6" min="6" style="90" width="14.24"/>
    <col collapsed="false" customWidth="true" hidden="false" outlineLevel="0" max="8" min="7" style="90" width="10.37"/>
    <col collapsed="false" customWidth="false" hidden="false" outlineLevel="0" max="257" min="9" style="90" width="8.99"/>
  </cols>
  <sheetData>
    <row r="1" s="27" customFormat="true" ht="13.5" hidden="false" customHeight="true" outlineLevel="0" collapsed="false">
      <c r="A1" s="26"/>
      <c r="D1" s="57"/>
      <c r="E1" s="57"/>
      <c r="F1" s="57"/>
      <c r="G1" s="57"/>
      <c r="H1" s="58"/>
      <c r="I1" s="59"/>
      <c r="J1" s="59"/>
    </row>
    <row r="2" s="27" customFormat="true" ht="13.5" hidden="false" customHeight="tru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true" outlineLevel="0" collapsed="false">
      <c r="A3" s="28"/>
      <c r="D3" s="57"/>
      <c r="E3" s="57"/>
      <c r="F3" s="57"/>
      <c r="G3" s="57"/>
      <c r="H3" s="58"/>
      <c r="I3" s="59"/>
      <c r="J3" s="59"/>
    </row>
    <row r="4" customFormat="false" ht="15" hidden="false" customHeight="true" outlineLevel="0" collapsed="false">
      <c r="A4" s="91" t="s">
        <v>70</v>
      </c>
      <c r="B4" s="92"/>
      <c r="C4" s="93"/>
      <c r="D4" s="93"/>
      <c r="E4" s="93"/>
      <c r="F4" s="93"/>
    </row>
    <row r="5" customFormat="false" ht="12.95" hidden="false" customHeight="true" outlineLevel="0" collapsed="false">
      <c r="A5" s="94"/>
      <c r="B5" s="95"/>
      <c r="C5" s="96"/>
      <c r="D5" s="96"/>
      <c r="E5" s="96"/>
      <c r="F5" s="96"/>
      <c r="G5" s="96"/>
      <c r="H5" s="97" t="s">
        <v>71</v>
      </c>
    </row>
    <row r="6" s="101" customFormat="true" ht="17.25" hidden="false" customHeight="true" outlineLevel="0" collapsed="false">
      <c r="A6" s="98" t="s">
        <v>46</v>
      </c>
      <c r="B6" s="99" t="s">
        <v>72</v>
      </c>
      <c r="C6" s="100" t="s">
        <v>73</v>
      </c>
      <c r="D6" s="100"/>
      <c r="E6" s="100"/>
      <c r="F6" s="100" t="s">
        <v>74</v>
      </c>
      <c r="G6" s="100"/>
      <c r="H6" s="100"/>
    </row>
    <row r="7" s="101" customFormat="true" ht="17.1" hidden="false" customHeight="true" outlineLevel="0" collapsed="false">
      <c r="B7" s="99"/>
      <c r="C7" s="102" t="s">
        <v>75</v>
      </c>
      <c r="D7" s="102" t="s">
        <v>76</v>
      </c>
      <c r="E7" s="102" t="s">
        <v>77</v>
      </c>
      <c r="F7" s="103" t="s">
        <v>78</v>
      </c>
      <c r="G7" s="104" t="s">
        <v>79</v>
      </c>
      <c r="H7" s="105" t="s">
        <v>80</v>
      </c>
    </row>
    <row r="8" s="101" customFormat="true" ht="17.1" hidden="false" customHeight="true" outlineLevel="0" collapsed="false">
      <c r="A8" s="106" t="s">
        <v>49</v>
      </c>
      <c r="B8" s="99"/>
      <c r="C8" s="99"/>
      <c r="D8" s="99"/>
      <c r="E8" s="99"/>
      <c r="F8" s="107" t="s">
        <v>81</v>
      </c>
      <c r="G8" s="104"/>
      <c r="H8" s="105"/>
    </row>
    <row r="9" s="101" customFormat="true" ht="18" hidden="false" customHeight="true" outlineLevel="0" collapsed="false">
      <c r="A9" s="108" t="n">
        <v>26</v>
      </c>
      <c r="B9" s="109" t="n">
        <v>7788</v>
      </c>
      <c r="C9" s="110" t="n">
        <v>995</v>
      </c>
      <c r="D9" s="109" t="n">
        <v>516</v>
      </c>
      <c r="E9" s="110" t="n">
        <v>1239</v>
      </c>
      <c r="F9" s="111" t="n">
        <v>4566</v>
      </c>
      <c r="G9" s="109" t="n">
        <v>402</v>
      </c>
      <c r="H9" s="110" t="n">
        <v>70</v>
      </c>
    </row>
    <row r="10" s="112" customFormat="true" ht="18" hidden="false" customHeight="true" outlineLevel="0" collapsed="false">
      <c r="A10" s="108" t="n">
        <v>28</v>
      </c>
      <c r="B10" s="109" t="n">
        <v>8105</v>
      </c>
      <c r="C10" s="110" t="n">
        <v>1086</v>
      </c>
      <c r="D10" s="109" t="n">
        <v>509</v>
      </c>
      <c r="E10" s="110" t="n">
        <v>1278</v>
      </c>
      <c r="F10" s="111" t="n">
        <v>4713</v>
      </c>
      <c r="G10" s="109" t="n">
        <v>431</v>
      </c>
      <c r="H10" s="110" t="n">
        <v>88</v>
      </c>
    </row>
    <row r="11" s="112" customFormat="true" ht="18" hidden="false" customHeight="true" outlineLevel="0" collapsed="false">
      <c r="A11" s="113" t="n">
        <v>30</v>
      </c>
      <c r="B11" s="84" t="n">
        <v>8765</v>
      </c>
      <c r="C11" s="114" t="n">
        <v>1051</v>
      </c>
      <c r="D11" s="84" t="n">
        <v>533</v>
      </c>
      <c r="E11" s="114" t="n">
        <v>1384</v>
      </c>
      <c r="F11" s="115" t="n">
        <v>5142</v>
      </c>
      <c r="G11" s="84" t="n">
        <v>548</v>
      </c>
      <c r="H11" s="116" t="n">
        <v>107</v>
      </c>
    </row>
    <row r="12" s="56" customFormat="true" ht="12" hidden="false" customHeight="true" outlineLevel="0" collapsed="false">
      <c r="A12" s="117" t="s">
        <v>69</v>
      </c>
      <c r="H12" s="118" t="s">
        <v>82</v>
      </c>
    </row>
    <row r="13" customFormat="false" ht="12" hidden="false" customHeight="true" outlineLevel="0" collapsed="false">
      <c r="H13" s="119" t="s">
        <v>83</v>
      </c>
    </row>
    <row r="14" customFormat="false" ht="12" hidden="false" customHeight="true" outlineLevel="0" collapsed="false"/>
    <row r="15" customFormat="false" ht="13.5" hidden="false" customHeight="true" outlineLevel="0" collapsed="false">
      <c r="H15" s="120"/>
    </row>
    <row r="17" s="93" customFormat="true" ht="13.5" hidden="false" customHeight="true" outlineLevel="0" collapsed="false">
      <c r="A17" s="121"/>
      <c r="B17" s="121"/>
      <c r="C17" s="121"/>
      <c r="D17" s="121"/>
      <c r="E17" s="121"/>
      <c r="F17" s="121"/>
    </row>
    <row r="18" s="93" customFormat="true" ht="13.5" hidden="false" customHeight="true" outlineLevel="0" collapsed="false"/>
  </sheetData>
  <mergeCells count="8">
    <mergeCell ref="B6:B8"/>
    <mergeCell ref="C6:E6"/>
    <mergeCell ref="F6:H6"/>
    <mergeCell ref="C7:C8"/>
    <mergeCell ref="D7:D8"/>
    <mergeCell ref="E7:E8"/>
    <mergeCell ref="G7:G8"/>
    <mergeCell ref="H7:H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8" zeroHeight="false" outlineLevelRow="0" outlineLevelCol="0"/>
  <cols>
    <col collapsed="false" customWidth="true" hidden="false" outlineLevel="0" max="10" min="1" style="32" width="8.62"/>
    <col collapsed="false" customWidth="false" hidden="false" outlineLevel="0" max="257" min="11" style="32" width="8.99"/>
  </cols>
  <sheetData>
    <row r="1" s="27" customFormat="true" ht="13.5" hidden="false" customHeight="true" outlineLevel="0" collapsed="false">
      <c r="A1" s="189"/>
      <c r="D1" s="57"/>
      <c r="E1" s="57"/>
      <c r="F1" s="57"/>
      <c r="G1" s="57"/>
      <c r="H1" s="555"/>
      <c r="I1" s="59"/>
      <c r="J1" s="59"/>
    </row>
    <row r="2" s="27" customFormat="true" ht="13.5" hidden="false" customHeight="true" outlineLevel="0" collapsed="false">
      <c r="A2" s="189"/>
      <c r="D2" s="57"/>
      <c r="E2" s="57"/>
      <c r="F2" s="57"/>
      <c r="G2" s="57"/>
      <c r="H2" s="555"/>
      <c r="I2" s="59"/>
      <c r="J2" s="59"/>
    </row>
    <row r="3" s="27" customFormat="true" ht="13.5" hidden="false" customHeight="true" outlineLevel="0" collapsed="false">
      <c r="A3" s="189"/>
      <c r="D3" s="57"/>
      <c r="E3" s="57"/>
      <c r="F3" s="57"/>
      <c r="G3" s="57"/>
      <c r="H3" s="555"/>
      <c r="I3" s="59"/>
      <c r="J3" s="59"/>
    </row>
    <row r="4" s="1116" customFormat="true" ht="15" hidden="false" customHeight="true" outlineLevel="0" collapsed="false">
      <c r="A4" s="1114" t="s">
        <v>491</v>
      </c>
      <c r="B4" s="1115"/>
      <c r="C4" s="1115"/>
      <c r="D4" s="1115"/>
      <c r="E4" s="1115"/>
      <c r="F4" s="1115"/>
      <c r="G4" s="1115"/>
      <c r="H4" s="1115"/>
      <c r="I4" s="1115"/>
      <c r="J4" s="1115"/>
    </row>
    <row r="5" customFormat="false" ht="9.95" hidden="false" customHeight="true" outlineLevel="0" collapsed="false">
      <c r="A5" s="1117"/>
      <c r="B5" s="1118"/>
      <c r="C5" s="1118"/>
      <c r="D5" s="1118"/>
      <c r="E5" s="1118"/>
      <c r="F5" s="1118"/>
      <c r="G5" s="1118"/>
      <c r="H5" s="1118"/>
      <c r="I5" s="1118"/>
      <c r="J5" s="1118"/>
    </row>
    <row r="6" s="1125" customFormat="true" ht="17.25" hidden="false" customHeight="true" outlineLevel="0" collapsed="false">
      <c r="A6" s="1119" t="s">
        <v>46</v>
      </c>
      <c r="B6" s="1120"/>
      <c r="C6" s="1121" t="s">
        <v>492</v>
      </c>
      <c r="D6" s="1122"/>
      <c r="E6" s="1123" t="s">
        <v>493</v>
      </c>
      <c r="F6" s="1123"/>
      <c r="G6" s="1124" t="s">
        <v>494</v>
      </c>
      <c r="H6" s="1124"/>
      <c r="I6" s="1123" t="s">
        <v>495</v>
      </c>
      <c r="J6" s="1123"/>
    </row>
    <row r="7" s="1125" customFormat="true" ht="17.25" hidden="false" customHeight="true" outlineLevel="0" collapsed="false">
      <c r="A7" s="1126" t="s">
        <v>67</v>
      </c>
      <c r="B7" s="1127" t="s">
        <v>72</v>
      </c>
      <c r="C7" s="1127" t="s">
        <v>496</v>
      </c>
      <c r="D7" s="1128" t="s">
        <v>497</v>
      </c>
      <c r="E7" s="1129" t="s">
        <v>496</v>
      </c>
      <c r="F7" s="1128" t="s">
        <v>497</v>
      </c>
      <c r="G7" s="1128" t="s">
        <v>496</v>
      </c>
      <c r="H7" s="1128" t="s">
        <v>497</v>
      </c>
      <c r="I7" s="1128" t="s">
        <v>496</v>
      </c>
      <c r="J7" s="1130" t="s">
        <v>497</v>
      </c>
    </row>
    <row r="8" s="1125" customFormat="true" ht="18" hidden="false" customHeight="true" outlineLevel="0" collapsed="false">
      <c r="A8" s="1131" t="n">
        <v>28</v>
      </c>
      <c r="B8" s="1132" t="n">
        <v>341</v>
      </c>
      <c r="C8" s="1132" t="n">
        <v>234</v>
      </c>
      <c r="D8" s="1132" t="n">
        <v>107</v>
      </c>
      <c r="E8" s="1132" t="n">
        <v>15</v>
      </c>
      <c r="F8" s="1132" t="n">
        <v>9</v>
      </c>
      <c r="G8" s="1132" t="n">
        <v>48</v>
      </c>
      <c r="H8" s="1132" t="n">
        <v>33</v>
      </c>
      <c r="I8" s="1132" t="n">
        <v>171</v>
      </c>
      <c r="J8" s="1133" t="n">
        <v>65</v>
      </c>
    </row>
    <row r="9" s="1125" customFormat="true" ht="18" hidden="false" customHeight="true" outlineLevel="0" collapsed="false">
      <c r="A9" s="1134" t="n">
        <v>29</v>
      </c>
      <c r="B9" s="1135" t="n">
        <v>345</v>
      </c>
      <c r="C9" s="1135" t="n">
        <v>244</v>
      </c>
      <c r="D9" s="1135" t="n">
        <v>101</v>
      </c>
      <c r="E9" s="1135" t="n">
        <v>10</v>
      </c>
      <c r="F9" s="1135" t="n">
        <v>6</v>
      </c>
      <c r="G9" s="1135" t="n">
        <v>58</v>
      </c>
      <c r="H9" s="1135" t="n">
        <v>31</v>
      </c>
      <c r="I9" s="1135" t="n">
        <v>176</v>
      </c>
      <c r="J9" s="1136" t="n">
        <v>64</v>
      </c>
    </row>
    <row r="10" s="1125" customFormat="true" ht="18" hidden="false" customHeight="true" outlineLevel="0" collapsed="false">
      <c r="A10" s="1137" t="n">
        <v>30</v>
      </c>
      <c r="B10" s="1138" t="n">
        <v>351</v>
      </c>
      <c r="C10" s="1138" t="n">
        <v>245</v>
      </c>
      <c r="D10" s="1138" t="n">
        <v>106</v>
      </c>
      <c r="E10" s="1138" t="n">
        <v>11</v>
      </c>
      <c r="F10" s="1138" t="n">
        <v>6</v>
      </c>
      <c r="G10" s="1138" t="n">
        <v>60</v>
      </c>
      <c r="H10" s="1138" t="n">
        <v>30</v>
      </c>
      <c r="I10" s="1138" t="n">
        <v>174</v>
      </c>
      <c r="J10" s="1139" t="n">
        <v>70</v>
      </c>
    </row>
    <row r="11" s="1142" customFormat="true" ht="12" hidden="false" customHeight="true" outlineLevel="0" collapsed="false">
      <c r="A11" s="1140" t="s">
        <v>466</v>
      </c>
      <c r="B11" s="1141"/>
      <c r="C11" s="1141"/>
      <c r="D11" s="1141"/>
      <c r="E11" s="1141"/>
      <c r="F11" s="1141"/>
      <c r="G11" s="1141"/>
      <c r="H11" s="1141"/>
      <c r="I11" s="1141"/>
      <c r="J11" s="503"/>
    </row>
    <row r="12" s="1142" customFormat="true" ht="13.5" hidden="false" customHeight="true" outlineLevel="0" collapsed="false"/>
    <row r="13" s="1142" customFormat="true" ht="13.5" hidden="false" customHeight="true" outlineLevel="0" collapsed="false"/>
    <row r="14" s="1142" customFormat="true" ht="13.5" hidden="false" customHeight="true" outlineLevel="0" collapsed="false"/>
    <row r="15" s="1142" customFormat="true" ht="13.5" hidden="false" customHeight="true" outlineLevel="0" collapsed="false"/>
    <row r="16" customFormat="false" ht="18" hidden="false" customHeight="true" outlineLevel="0" collapsed="false">
      <c r="A16" s="1142"/>
      <c r="B16" s="1143"/>
      <c r="C16" s="1142"/>
      <c r="D16" s="1142"/>
      <c r="E16" s="1142"/>
      <c r="F16" s="1142"/>
      <c r="G16" s="1142"/>
      <c r="H16" s="1142"/>
      <c r="I16" s="1142"/>
      <c r="J16" s="1142"/>
    </row>
  </sheetData>
  <mergeCells count="3">
    <mergeCell ref="E6:F6"/>
    <mergeCell ref="G6:H6"/>
    <mergeCell ref="I6:J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2.11"/>
    <col collapsed="false" customWidth="true" hidden="false" outlineLevel="0" max="4" min="2" style="25" width="21.62"/>
    <col collapsed="false" customWidth="true" hidden="false" outlineLevel="0" max="5" min="5" style="25" width="7.25"/>
    <col collapsed="false" customWidth="true" hidden="false" outlineLevel="0" max="6" min="6" style="25" width="5.49"/>
    <col collapsed="false" customWidth="true" hidden="false" outlineLevel="0" max="7" min="7" style="25" width="4.62"/>
    <col collapsed="false" customWidth="true" hidden="false" outlineLevel="0" max="9" min="8" style="25" width="4.99"/>
    <col collapsed="false" customWidth="true" hidden="false" outlineLevel="0" max="10" min="10" style="25" width="5.62"/>
    <col collapsed="false" customWidth="true" hidden="false" outlineLevel="0" max="11" min="11" style="25" width="6.74"/>
    <col collapsed="false" customWidth="true" hidden="false" outlineLevel="0" max="12" min="12" style="25" width="5.87"/>
    <col collapsed="false" customWidth="true" hidden="false" outlineLevel="0" max="13" min="13" style="25" width="6.49"/>
    <col collapsed="false" customWidth="false" hidden="false" outlineLevel="0" max="257" min="14" style="25" width="8.99"/>
  </cols>
  <sheetData>
    <row r="1" s="27" customFormat="true" ht="13.5" hidden="false" customHeight="false" outlineLevel="0" collapsed="false">
      <c r="A1" s="26"/>
      <c r="D1" s="57"/>
      <c r="E1" s="57"/>
      <c r="F1" s="57"/>
      <c r="G1" s="57"/>
      <c r="H1" s="58"/>
      <c r="I1" s="59"/>
      <c r="J1" s="59"/>
    </row>
    <row r="2" s="27" customFormat="true" ht="13.5" hidden="false" customHeight="fals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false" outlineLevel="0" collapsed="false">
      <c r="A3" s="28"/>
      <c r="D3" s="57"/>
      <c r="E3" s="57"/>
      <c r="F3" s="57"/>
      <c r="G3" s="57"/>
      <c r="H3" s="58"/>
      <c r="I3" s="59"/>
      <c r="J3" s="59"/>
    </row>
    <row r="4" s="27" customFormat="true" ht="15" hidden="false" customHeight="true" outlineLevel="0" collapsed="false">
      <c r="A4" s="189" t="s">
        <v>498</v>
      </c>
      <c r="B4" s="1144"/>
      <c r="C4" s="1144"/>
    </row>
    <row r="5" s="755" customFormat="true" ht="15" hidden="false" customHeight="true" outlineLevel="0" collapsed="false">
      <c r="A5" s="1145" t="s">
        <v>499</v>
      </c>
      <c r="B5" s="112"/>
      <c r="C5" s="112"/>
      <c r="D5" s="1077"/>
      <c r="E5" s="101"/>
      <c r="F5" s="101"/>
      <c r="G5" s="101"/>
    </row>
    <row r="6" s="755" customFormat="true" ht="17.25" hidden="false" customHeight="true" outlineLevel="0" collapsed="false">
      <c r="A6" s="191" t="s">
        <v>46</v>
      </c>
      <c r="B6" s="1078" t="s">
        <v>500</v>
      </c>
      <c r="C6" s="1078" t="s">
        <v>501</v>
      </c>
      <c r="D6" s="1067" t="s">
        <v>502</v>
      </c>
      <c r="E6" s="101"/>
      <c r="F6" s="101"/>
      <c r="G6" s="101"/>
    </row>
    <row r="7" s="755" customFormat="true" ht="17.25" hidden="false" customHeight="true" outlineLevel="0" collapsed="false">
      <c r="A7" s="130" t="s">
        <v>67</v>
      </c>
      <c r="B7" s="1078"/>
      <c r="C7" s="1078"/>
      <c r="D7" s="1067"/>
      <c r="E7" s="101"/>
      <c r="F7" s="101"/>
      <c r="G7" s="101"/>
    </row>
    <row r="8" s="755" customFormat="true" ht="18" hidden="false" customHeight="true" outlineLevel="0" collapsed="false">
      <c r="A8" s="1146" t="n">
        <v>28</v>
      </c>
      <c r="B8" s="203" t="n">
        <v>5160</v>
      </c>
      <c r="C8" s="109" t="n">
        <v>5691</v>
      </c>
      <c r="D8" s="111" t="n">
        <v>1936</v>
      </c>
      <c r="E8" s="101"/>
      <c r="F8" s="101"/>
      <c r="G8" s="101"/>
    </row>
    <row r="9" s="755" customFormat="true" ht="18" hidden="false" customHeight="true" outlineLevel="0" collapsed="false">
      <c r="A9" s="1146" t="n">
        <v>29</v>
      </c>
      <c r="B9" s="203" t="n">
        <v>5343</v>
      </c>
      <c r="C9" s="109" t="n">
        <v>6063</v>
      </c>
      <c r="D9" s="111" t="n">
        <v>1625</v>
      </c>
      <c r="E9" s="101"/>
      <c r="F9" s="101"/>
      <c r="G9" s="101"/>
    </row>
    <row r="10" s="755" customFormat="true" ht="18" hidden="false" customHeight="true" outlineLevel="0" collapsed="false">
      <c r="A10" s="1147" t="n">
        <v>30</v>
      </c>
      <c r="B10" s="1148" t="n">
        <v>4745</v>
      </c>
      <c r="C10" s="1149" t="n">
        <v>6116</v>
      </c>
      <c r="D10" s="1150" t="n">
        <v>1598</v>
      </c>
      <c r="E10" s="856"/>
      <c r="F10" s="101"/>
      <c r="G10" s="101"/>
    </row>
    <row r="11" customFormat="false" ht="12" hidden="false" customHeight="true" outlineLevel="0" collapsed="false">
      <c r="A11" s="1151"/>
      <c r="B11" s="1152"/>
      <c r="C11" s="1152"/>
      <c r="D11" s="120" t="s">
        <v>269</v>
      </c>
      <c r="E11" s="153"/>
      <c r="F11" s="1153"/>
      <c r="G11" s="56"/>
    </row>
    <row r="12" customFormat="false" ht="13.5" hidden="false" customHeight="false" outlineLevel="0" collapsed="false">
      <c r="A12" s="1059"/>
      <c r="B12" s="1059"/>
      <c r="C12" s="1059"/>
      <c r="D12" s="1059"/>
      <c r="E12" s="56"/>
      <c r="F12" s="1059"/>
      <c r="G12" s="1059"/>
    </row>
  </sheetData>
  <mergeCells count="3">
    <mergeCell ref="B6:B7"/>
    <mergeCell ref="C6:C7"/>
    <mergeCell ref="D6:D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49"/>
    <col collapsed="false" customWidth="true" hidden="false" outlineLevel="0" max="2" min="2" style="25" width="7.25"/>
    <col collapsed="false" customWidth="true" hidden="false" outlineLevel="0" max="3" min="3" style="25" width="6.37"/>
    <col collapsed="false" customWidth="true" hidden="false" outlineLevel="0" max="5" min="4" style="25" width="6.25"/>
    <col collapsed="false" customWidth="true" hidden="false" outlineLevel="0" max="6" min="6" style="25" width="6.62"/>
    <col collapsed="false" customWidth="true" hidden="false" outlineLevel="0" max="7" min="7" style="25" width="5.74"/>
    <col collapsed="false" customWidth="true" hidden="false" outlineLevel="0" max="8" min="8" style="25" width="6.11"/>
    <col collapsed="false" customWidth="true" hidden="false" outlineLevel="0" max="9" min="9" style="25" width="6.62"/>
    <col collapsed="false" customWidth="true" hidden="false" outlineLevel="0" max="10" min="10" style="25" width="6.25"/>
    <col collapsed="false" customWidth="true" hidden="false" outlineLevel="0" max="13" min="11" style="25" width="5.87"/>
    <col collapsed="false" customWidth="true" hidden="false" outlineLevel="0" max="14" min="14" style="25" width="6.37"/>
    <col collapsed="false" customWidth="false" hidden="false" outlineLevel="0" max="257" min="15" style="25" width="8.99"/>
  </cols>
  <sheetData>
    <row r="1" s="27" customFormat="true" ht="13.5" hidden="false" customHeight="false" outlineLevel="0" collapsed="false">
      <c r="A1" s="26"/>
      <c r="B1" s="122"/>
      <c r="D1" s="57"/>
      <c r="E1" s="57"/>
      <c r="F1" s="57"/>
      <c r="G1" s="57"/>
      <c r="H1" s="555"/>
      <c r="I1" s="59"/>
      <c r="J1" s="59"/>
    </row>
    <row r="2" s="27" customFormat="true" ht="13.5" hidden="false" customHeight="false" outlineLevel="0" collapsed="false">
      <c r="A2" s="189"/>
      <c r="D2" s="57"/>
      <c r="E2" s="57"/>
      <c r="F2" s="57"/>
      <c r="G2" s="57"/>
      <c r="H2" s="555"/>
      <c r="I2" s="59"/>
      <c r="J2" s="59"/>
    </row>
    <row r="3" s="27" customFormat="true" ht="13.5" hidden="false" customHeight="false" outlineLevel="0" collapsed="false">
      <c r="A3" s="189"/>
      <c r="D3" s="57"/>
      <c r="E3" s="57"/>
      <c r="F3" s="57"/>
      <c r="G3" s="57"/>
      <c r="H3" s="555"/>
      <c r="I3" s="59"/>
      <c r="J3" s="59"/>
    </row>
    <row r="4" s="755" customFormat="true" ht="12.95" hidden="false" customHeight="true" outlineLevel="0" collapsed="false">
      <c r="A4" s="1076" t="s">
        <v>503</v>
      </c>
      <c r="B4" s="1077"/>
      <c r="C4" s="1077"/>
      <c r="D4" s="1077"/>
      <c r="E4" s="1077"/>
      <c r="F4" s="1077"/>
      <c r="G4" s="1077"/>
      <c r="H4" s="1077"/>
      <c r="I4" s="1077"/>
      <c r="J4" s="1077"/>
      <c r="K4" s="1077"/>
      <c r="L4" s="1077"/>
      <c r="M4" s="1077"/>
      <c r="N4" s="1077"/>
    </row>
    <row r="5" s="755" customFormat="true" ht="16.5" hidden="false" customHeight="true" outlineLevel="0" collapsed="false">
      <c r="A5" s="41" t="s">
        <v>46</v>
      </c>
      <c r="B5" s="1078" t="s">
        <v>504</v>
      </c>
      <c r="C5" s="1154" t="s">
        <v>505</v>
      </c>
      <c r="D5" s="1060" t="s">
        <v>506</v>
      </c>
      <c r="E5" s="1060"/>
      <c r="F5" s="1060"/>
      <c r="G5" s="1060" t="s">
        <v>507</v>
      </c>
      <c r="H5" s="1060"/>
      <c r="I5" s="1060"/>
      <c r="J5" s="1060"/>
      <c r="K5" s="1060"/>
      <c r="L5" s="1061" t="s">
        <v>508</v>
      </c>
      <c r="M5" s="1061"/>
      <c r="N5" s="1061"/>
    </row>
    <row r="6" s="755" customFormat="true" ht="16.5" hidden="false" customHeight="true" outlineLevel="0" collapsed="false">
      <c r="A6" s="1041"/>
      <c r="B6" s="1078"/>
      <c r="C6" s="1154"/>
      <c r="D6" s="104" t="s">
        <v>64</v>
      </c>
      <c r="E6" s="104" t="s">
        <v>509</v>
      </c>
      <c r="F6" s="104" t="s">
        <v>510</v>
      </c>
      <c r="G6" s="102" t="n">
        <v>0</v>
      </c>
      <c r="H6" s="102" t="n">
        <v>1</v>
      </c>
      <c r="I6" s="102" t="n">
        <v>2</v>
      </c>
      <c r="J6" s="102" t="n">
        <v>3</v>
      </c>
      <c r="K6" s="102" t="n">
        <v>4</v>
      </c>
      <c r="L6" s="104" t="s">
        <v>302</v>
      </c>
      <c r="M6" s="104" t="s">
        <v>511</v>
      </c>
      <c r="N6" s="1155" t="s">
        <v>512</v>
      </c>
    </row>
    <row r="7" s="755" customFormat="true" ht="16.5" hidden="false" customHeight="true" outlineLevel="0" collapsed="false">
      <c r="A7" s="330" t="s">
        <v>67</v>
      </c>
      <c r="B7" s="1078"/>
      <c r="C7" s="1154"/>
      <c r="D7" s="104"/>
      <c r="E7" s="104"/>
      <c r="F7" s="104"/>
      <c r="G7" s="102"/>
      <c r="H7" s="102"/>
      <c r="I7" s="102"/>
      <c r="J7" s="102"/>
      <c r="K7" s="102"/>
      <c r="L7" s="104"/>
      <c r="M7" s="104"/>
      <c r="N7" s="1155"/>
    </row>
    <row r="8" s="755" customFormat="true" ht="18" hidden="false" customHeight="true" outlineLevel="0" collapsed="false">
      <c r="A8" s="108" t="n">
        <v>28</v>
      </c>
      <c r="B8" s="1156" t="n">
        <v>3049</v>
      </c>
      <c r="C8" s="1156" t="n">
        <v>179</v>
      </c>
      <c r="D8" s="1156" t="n">
        <v>2870</v>
      </c>
      <c r="E8" s="1156" t="n">
        <v>1492</v>
      </c>
      <c r="F8" s="1156" t="n">
        <v>1378</v>
      </c>
      <c r="G8" s="1156" t="n">
        <v>373</v>
      </c>
      <c r="H8" s="1156" t="n">
        <v>292</v>
      </c>
      <c r="I8" s="1156" t="n">
        <v>1405</v>
      </c>
      <c r="J8" s="1156" t="n">
        <v>847</v>
      </c>
      <c r="K8" s="1156" t="n">
        <v>130</v>
      </c>
      <c r="L8" s="1156" t="n">
        <v>274</v>
      </c>
      <c r="M8" s="1156" t="n">
        <v>198</v>
      </c>
      <c r="N8" s="1157" t="n">
        <v>2577</v>
      </c>
    </row>
    <row r="9" customFormat="false" ht="12" hidden="false" customHeight="true" outlineLevel="0" collapsed="false">
      <c r="A9" s="1158"/>
      <c r="B9" s="876"/>
      <c r="C9" s="876"/>
      <c r="D9" s="1159"/>
      <c r="E9" s="1160"/>
      <c r="F9" s="876"/>
      <c r="G9" s="876"/>
      <c r="H9" s="876"/>
      <c r="I9" s="876"/>
      <c r="J9" s="876"/>
      <c r="K9" s="876"/>
      <c r="L9" s="876"/>
      <c r="M9" s="1161"/>
      <c r="N9" s="1162" t="s">
        <v>513</v>
      </c>
      <c r="O9" s="55"/>
    </row>
    <row r="10" customFormat="false" ht="12" hidden="false" customHeight="true" outlineLevel="0" collapsed="false">
      <c r="A10" s="1059"/>
      <c r="B10" s="1059"/>
      <c r="C10" s="1059"/>
      <c r="D10" s="1059"/>
      <c r="E10" s="672"/>
      <c r="F10" s="56"/>
      <c r="G10" s="1059"/>
      <c r="H10" s="1059"/>
      <c r="N10" s="800" t="s">
        <v>514</v>
      </c>
      <c r="O10" s="55"/>
    </row>
    <row r="11" customFormat="false" ht="12" hidden="false" customHeight="true" outlineLevel="0" collapsed="false">
      <c r="A11" s="1163"/>
      <c r="B11" s="93"/>
      <c r="C11" s="93"/>
      <c r="D11" s="1164"/>
      <c r="E11" s="672"/>
      <c r="F11" s="93"/>
      <c r="G11" s="93"/>
      <c r="H11" s="93"/>
      <c r="I11" s="93"/>
      <c r="J11" s="93"/>
      <c r="K11" s="93"/>
      <c r="L11" s="93"/>
      <c r="M11" s="93"/>
      <c r="O11" s="55"/>
    </row>
    <row r="12" customFormat="false" ht="13.5" hidden="false" customHeight="false" outlineLevel="0" collapsed="false">
      <c r="A12" s="1163"/>
      <c r="B12" s="93"/>
      <c r="C12" s="93"/>
      <c r="D12" s="1164"/>
      <c r="E12" s="672"/>
      <c r="F12" s="93"/>
      <c r="G12" s="93"/>
      <c r="H12" s="93"/>
      <c r="I12" s="93"/>
      <c r="J12" s="93"/>
      <c r="K12" s="93"/>
      <c r="L12" s="93"/>
      <c r="M12" s="93"/>
      <c r="O12" s="55"/>
    </row>
  </sheetData>
  <mergeCells count="16">
    <mergeCell ref="B5:B7"/>
    <mergeCell ref="C5:C7"/>
    <mergeCell ref="D5:F5"/>
    <mergeCell ref="G5:K5"/>
    <mergeCell ref="L5:N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9.87"/>
    <col collapsed="false" customWidth="true" hidden="false" outlineLevel="0" max="2" min="2" style="25" width="8.25"/>
    <col collapsed="false" customWidth="false" hidden="false" outlineLevel="0" max="3" min="3" style="25" width="8.99"/>
    <col collapsed="false" customWidth="true" hidden="false" outlineLevel="0" max="4" min="4" style="25" width="9.49"/>
    <col collapsed="false" customWidth="true" hidden="false" outlineLevel="0" max="5" min="5" style="25" width="11.99"/>
    <col collapsed="false" customWidth="true" hidden="false" outlineLevel="0" max="6" min="6" style="25" width="11.24"/>
    <col collapsed="false" customWidth="true" hidden="false" outlineLevel="0" max="8" min="7" style="25" width="8.49"/>
    <col collapsed="false" customWidth="true" hidden="false" outlineLevel="0" max="9" min="9" style="25" width="8.87"/>
    <col collapsed="false" customWidth="false" hidden="false" outlineLevel="0" max="257" min="10" style="25" width="8.99"/>
  </cols>
  <sheetData>
    <row r="1" s="27" customFormat="true" ht="13.5" hidden="false" customHeight="false" outlineLevel="0" collapsed="false">
      <c r="A1" s="26"/>
      <c r="D1" s="57"/>
      <c r="E1" s="57"/>
      <c r="F1" s="57"/>
      <c r="G1" s="57"/>
      <c r="H1" s="555"/>
      <c r="I1" s="59"/>
      <c r="J1" s="59"/>
    </row>
    <row r="2" s="27" customFormat="true" ht="13.5" hidden="false" customHeight="false" outlineLevel="0" collapsed="false">
      <c r="A2" s="189"/>
      <c r="D2" s="57"/>
      <c r="E2" s="57"/>
      <c r="F2" s="57"/>
      <c r="G2" s="57"/>
      <c r="H2" s="555"/>
      <c r="I2" s="59"/>
      <c r="J2" s="59"/>
    </row>
    <row r="3" s="27" customFormat="true" ht="13.5" hidden="false" customHeight="false" outlineLevel="0" collapsed="false">
      <c r="A3" s="189"/>
      <c r="D3" s="57"/>
      <c r="E3" s="57"/>
      <c r="F3" s="57"/>
      <c r="G3" s="57"/>
      <c r="H3" s="555"/>
      <c r="I3" s="59"/>
      <c r="J3" s="59"/>
    </row>
    <row r="4" s="755" customFormat="true" ht="12.95" hidden="false" customHeight="true" outlineLevel="0" collapsed="false">
      <c r="A4" s="1145" t="s">
        <v>515</v>
      </c>
      <c r="B4" s="112"/>
      <c r="C4" s="112"/>
      <c r="D4" s="112"/>
      <c r="E4" s="112"/>
      <c r="F4" s="101"/>
      <c r="G4" s="101"/>
      <c r="H4" s="101"/>
    </row>
    <row r="5" s="755" customFormat="true" ht="17.1" hidden="false" customHeight="true" outlineLevel="0" collapsed="false">
      <c r="A5" s="191" t="s">
        <v>46</v>
      </c>
      <c r="B5" s="1078" t="s">
        <v>516</v>
      </c>
      <c r="C5" s="1078" t="s">
        <v>279</v>
      </c>
      <c r="D5" s="1078" t="s">
        <v>517</v>
      </c>
      <c r="E5" s="1060" t="s">
        <v>506</v>
      </c>
      <c r="F5" s="1060"/>
      <c r="G5" s="1078" t="s">
        <v>518</v>
      </c>
      <c r="H5" s="1078"/>
      <c r="I5" s="1067" t="s">
        <v>519</v>
      </c>
    </row>
    <row r="6" s="755" customFormat="true" ht="17.1" hidden="false" customHeight="true" outlineLevel="0" collapsed="false">
      <c r="A6" s="130" t="s">
        <v>67</v>
      </c>
      <c r="B6" s="1078"/>
      <c r="C6" s="1078"/>
      <c r="D6" s="1078"/>
      <c r="E6" s="104" t="s">
        <v>520</v>
      </c>
      <c r="F6" s="1155" t="s">
        <v>521</v>
      </c>
      <c r="G6" s="104" t="s">
        <v>522</v>
      </c>
      <c r="H6" s="1155" t="s">
        <v>523</v>
      </c>
      <c r="I6" s="1067"/>
    </row>
    <row r="7" s="755" customFormat="true" ht="18" hidden="false" customHeight="true" outlineLevel="0" collapsed="false">
      <c r="A7" s="1165" t="n">
        <v>28</v>
      </c>
      <c r="B7" s="1166" t="n">
        <v>29</v>
      </c>
      <c r="C7" s="1166" t="n">
        <v>383</v>
      </c>
      <c r="D7" s="1166" t="n">
        <v>27</v>
      </c>
      <c r="E7" s="1166" t="n">
        <v>222</v>
      </c>
      <c r="F7" s="1167" t="n">
        <v>134</v>
      </c>
      <c r="G7" s="1167" t="n">
        <v>146</v>
      </c>
      <c r="H7" s="1167" t="n">
        <v>12</v>
      </c>
      <c r="I7" s="1168" t="n">
        <v>153</v>
      </c>
      <c r="J7" s="1169"/>
    </row>
    <row r="8" customFormat="false" ht="12" hidden="false" customHeight="true" outlineLevel="0" collapsed="false">
      <c r="A8" s="153"/>
      <c r="B8" s="1170"/>
      <c r="C8" s="1170"/>
      <c r="D8" s="1170"/>
      <c r="E8" s="1170"/>
      <c r="F8" s="1171"/>
      <c r="G8" s="1171"/>
      <c r="H8" s="1171"/>
      <c r="I8" s="1172" t="s">
        <v>524</v>
      </c>
      <c r="J8" s="1173"/>
    </row>
    <row r="9" customFormat="false" ht="12" hidden="false" customHeight="true" outlineLevel="0" collapsed="false">
      <c r="B9" s="1174"/>
      <c r="C9" s="1174"/>
      <c r="D9" s="1174"/>
      <c r="E9" s="1174"/>
      <c r="F9" s="1059"/>
      <c r="G9" s="1175"/>
      <c r="H9" s="1175"/>
    </row>
    <row r="10" customFormat="false" ht="13.5" hidden="false" customHeight="false" outlineLevel="0" collapsed="false">
      <c r="A10" s="1059"/>
      <c r="B10" s="1059"/>
      <c r="C10" s="1059"/>
      <c r="D10" s="1059"/>
      <c r="E10" s="1059"/>
      <c r="G10" s="1059"/>
      <c r="H10" s="1059"/>
    </row>
  </sheetData>
  <mergeCells count="6">
    <mergeCell ref="B5:B6"/>
    <mergeCell ref="C5:C6"/>
    <mergeCell ref="D5:D6"/>
    <mergeCell ref="E5:F5"/>
    <mergeCell ref="G5:H5"/>
    <mergeCell ref="I5:I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49"/>
    <col collapsed="false" customWidth="true" hidden="false" outlineLevel="0" max="2" min="2" style="25" width="7.25"/>
    <col collapsed="false" customWidth="true" hidden="false" outlineLevel="0" max="3" min="3" style="25" width="6.37"/>
    <col collapsed="false" customWidth="true" hidden="false" outlineLevel="0" max="5" min="4" style="25" width="6.25"/>
    <col collapsed="false" customWidth="true" hidden="false" outlineLevel="0" max="6" min="6" style="25" width="6.62"/>
    <col collapsed="false" customWidth="true" hidden="false" outlineLevel="0" max="7" min="7" style="25" width="5.74"/>
    <col collapsed="false" customWidth="true" hidden="false" outlineLevel="0" max="8" min="8" style="25" width="6.11"/>
    <col collapsed="false" customWidth="true" hidden="false" outlineLevel="0" max="9" min="9" style="25" width="6.62"/>
    <col collapsed="false" customWidth="true" hidden="false" outlineLevel="0" max="10" min="10" style="25" width="6.25"/>
    <col collapsed="false" customWidth="true" hidden="false" outlineLevel="0" max="13" min="11" style="25" width="5.87"/>
    <col collapsed="false" customWidth="true" hidden="false" outlineLevel="0" max="14" min="14" style="25" width="6.37"/>
    <col collapsed="false" customWidth="false" hidden="false" outlineLevel="0" max="257" min="15" style="25" width="8.99"/>
  </cols>
  <sheetData>
    <row r="1" s="27" customFormat="true" ht="13.5" hidden="false" customHeight="false" outlineLevel="0" collapsed="false">
      <c r="A1" s="26"/>
      <c r="B1" s="122"/>
      <c r="D1" s="57"/>
      <c r="E1" s="57"/>
      <c r="F1" s="57"/>
      <c r="G1" s="57"/>
      <c r="H1" s="555"/>
      <c r="I1" s="59"/>
      <c r="J1" s="59"/>
    </row>
    <row r="2" s="27" customFormat="true" ht="13.5" hidden="false" customHeight="false" outlineLevel="0" collapsed="false">
      <c r="A2" s="189"/>
      <c r="D2" s="57"/>
      <c r="E2" s="57"/>
      <c r="F2" s="57"/>
      <c r="G2" s="57"/>
      <c r="H2" s="555"/>
      <c r="I2" s="59"/>
      <c r="J2" s="59"/>
    </row>
    <row r="3" s="27" customFormat="true" ht="13.5" hidden="false" customHeight="false" outlineLevel="0" collapsed="false">
      <c r="A3" s="189"/>
      <c r="D3" s="57"/>
      <c r="E3" s="57"/>
      <c r="F3" s="57"/>
      <c r="G3" s="57"/>
      <c r="H3" s="555"/>
      <c r="I3" s="59"/>
      <c r="J3" s="59"/>
    </row>
    <row r="4" customFormat="false" ht="12" hidden="false" customHeight="true" outlineLevel="0" collapsed="false">
      <c r="A4" s="1163"/>
      <c r="B4" s="93"/>
      <c r="C4" s="93"/>
      <c r="D4" s="1164"/>
      <c r="E4" s="672"/>
      <c r="F4" s="93"/>
      <c r="G4" s="93"/>
      <c r="H4" s="93"/>
      <c r="I4" s="93"/>
      <c r="J4" s="93"/>
      <c r="K4" s="93"/>
      <c r="L4" s="93"/>
      <c r="M4" s="93"/>
      <c r="O4" s="55"/>
    </row>
    <row r="5" customFormat="false" ht="12" hidden="false" customHeight="true" outlineLevel="0" collapsed="false">
      <c r="A5" s="1076" t="s">
        <v>525</v>
      </c>
      <c r="B5" s="1077"/>
      <c r="C5" s="1077"/>
      <c r="D5" s="1077"/>
      <c r="E5" s="1077"/>
      <c r="F5" s="1077"/>
      <c r="G5" s="1077"/>
      <c r="H5" s="1077"/>
      <c r="I5" s="1077"/>
      <c r="J5" s="1077"/>
      <c r="K5" s="1077"/>
      <c r="L5" s="1077"/>
      <c r="M5" s="1077"/>
      <c r="N5" s="1077"/>
      <c r="O5" s="755"/>
    </row>
    <row r="6" customFormat="false" ht="16.5" hidden="false" customHeight="true" outlineLevel="0" collapsed="false">
      <c r="A6" s="41" t="s">
        <v>46</v>
      </c>
      <c r="B6" s="1078" t="s">
        <v>504</v>
      </c>
      <c r="C6" s="1154" t="s">
        <v>505</v>
      </c>
      <c r="D6" s="1060" t="s">
        <v>506</v>
      </c>
      <c r="E6" s="1060"/>
      <c r="F6" s="1060"/>
      <c r="G6" s="354" t="s">
        <v>526</v>
      </c>
      <c r="H6" s="354"/>
      <c r="I6" s="354"/>
      <c r="J6" s="1060" t="s">
        <v>527</v>
      </c>
      <c r="K6" s="1060"/>
      <c r="L6" s="1061" t="s">
        <v>508</v>
      </c>
      <c r="M6" s="1061"/>
      <c r="N6" s="1061"/>
      <c r="O6" s="755"/>
    </row>
    <row r="7" customFormat="false" ht="13.5" hidden="false" customHeight="true" outlineLevel="0" collapsed="false">
      <c r="A7" s="1041"/>
      <c r="B7" s="1078"/>
      <c r="C7" s="1154"/>
      <c r="D7" s="104" t="s">
        <v>64</v>
      </c>
      <c r="E7" s="104" t="s">
        <v>509</v>
      </c>
      <c r="F7" s="104" t="s">
        <v>510</v>
      </c>
      <c r="G7" s="102" t="n">
        <v>0</v>
      </c>
      <c r="H7" s="102" t="n">
        <v>1</v>
      </c>
      <c r="I7" s="102" t="n">
        <v>2</v>
      </c>
      <c r="J7" s="102" t="s">
        <v>528</v>
      </c>
      <c r="K7" s="102" t="s">
        <v>529</v>
      </c>
      <c r="L7" s="104" t="s">
        <v>302</v>
      </c>
      <c r="M7" s="104" t="s">
        <v>511</v>
      </c>
      <c r="N7" s="1155" t="s">
        <v>512</v>
      </c>
      <c r="O7" s="755"/>
    </row>
    <row r="8" customFormat="false" ht="13.5" hidden="false" customHeight="false" outlineLevel="0" collapsed="false">
      <c r="A8" s="330" t="s">
        <v>67</v>
      </c>
      <c r="B8" s="1078"/>
      <c r="C8" s="1154"/>
      <c r="D8" s="104"/>
      <c r="E8" s="104"/>
      <c r="F8" s="104"/>
      <c r="G8" s="102"/>
      <c r="H8" s="102"/>
      <c r="I8" s="102"/>
      <c r="J8" s="102"/>
      <c r="K8" s="102"/>
      <c r="L8" s="104"/>
      <c r="M8" s="104"/>
      <c r="N8" s="1155"/>
      <c r="O8" s="755"/>
    </row>
    <row r="9" customFormat="false" ht="18" hidden="false" customHeight="true" outlineLevel="0" collapsed="false">
      <c r="A9" s="912" t="n">
        <v>29</v>
      </c>
      <c r="B9" s="839" t="n">
        <v>5118</v>
      </c>
      <c r="C9" s="839" t="n">
        <v>264</v>
      </c>
      <c r="D9" s="839" t="n">
        <v>4854</v>
      </c>
      <c r="E9" s="839" t="n">
        <v>2797</v>
      </c>
      <c r="F9" s="839" t="n">
        <v>2057</v>
      </c>
      <c r="G9" s="839" t="n">
        <v>2851</v>
      </c>
      <c r="H9" s="839" t="n">
        <v>1973</v>
      </c>
      <c r="I9" s="839" t="n">
        <v>289</v>
      </c>
      <c r="J9" s="839" t="n">
        <v>1682</v>
      </c>
      <c r="K9" s="839" t="n">
        <v>3432</v>
      </c>
      <c r="L9" s="839" t="n">
        <v>454</v>
      </c>
      <c r="M9" s="839" t="n">
        <v>1343</v>
      </c>
      <c r="N9" s="840" t="n">
        <v>3321</v>
      </c>
      <c r="O9" s="789"/>
    </row>
    <row r="10" customFormat="false" ht="18" hidden="false" customHeight="true" outlineLevel="0" collapsed="false">
      <c r="A10" s="1176" t="n">
        <v>30</v>
      </c>
      <c r="B10" s="843" t="n">
        <v>5729</v>
      </c>
      <c r="C10" s="843" t="n">
        <v>305</v>
      </c>
      <c r="D10" s="843" t="n">
        <v>5424</v>
      </c>
      <c r="E10" s="843" t="n">
        <v>3111</v>
      </c>
      <c r="F10" s="843" t="n">
        <v>2313</v>
      </c>
      <c r="G10" s="843" t="n">
        <v>3416</v>
      </c>
      <c r="H10" s="843" t="n">
        <v>2051</v>
      </c>
      <c r="I10" s="843" t="n">
        <v>259</v>
      </c>
      <c r="J10" s="843" t="n">
        <v>1996</v>
      </c>
      <c r="K10" s="843" t="n">
        <v>3730</v>
      </c>
      <c r="L10" s="843" t="n">
        <v>568</v>
      </c>
      <c r="M10" s="843" t="n">
        <v>1581</v>
      </c>
      <c r="N10" s="844" t="n">
        <v>3580</v>
      </c>
      <c r="O10" s="789"/>
    </row>
    <row r="11" customFormat="false" ht="13.5" hidden="false" customHeight="false" outlineLevel="0" collapsed="false">
      <c r="A11" s="1177"/>
      <c r="B11" s="1178"/>
      <c r="C11" s="1178"/>
      <c r="D11" s="1179"/>
      <c r="E11" s="1180" t="s">
        <v>530</v>
      </c>
      <c r="F11" s="1178"/>
      <c r="G11" s="1178"/>
      <c r="H11" s="1178"/>
      <c r="I11" s="1178"/>
      <c r="J11" s="1178"/>
      <c r="K11" s="1178"/>
      <c r="L11" s="1178"/>
      <c r="M11" s="1178"/>
      <c r="N11" s="848"/>
      <c r="O11" s="1181"/>
    </row>
    <row r="12" customFormat="false" ht="13.5" hidden="false" customHeight="false" outlineLevel="0" collapsed="false">
      <c r="A12" s="1163"/>
      <c r="B12" s="93"/>
      <c r="C12" s="93"/>
      <c r="D12" s="1164"/>
      <c r="E12" s="663" t="s">
        <v>531</v>
      </c>
      <c r="F12" s="93"/>
      <c r="G12" s="93"/>
      <c r="H12" s="93"/>
      <c r="I12" s="93"/>
      <c r="J12" s="93"/>
      <c r="K12" s="93"/>
      <c r="L12" s="93"/>
      <c r="M12" s="93"/>
      <c r="N12" s="503"/>
      <c r="O12" s="1182"/>
    </row>
    <row r="13" customFormat="false" ht="13.5" hidden="false" customHeight="false" outlineLevel="0" collapsed="false">
      <c r="A13" s="1163"/>
      <c r="B13" s="93"/>
      <c r="C13" s="93"/>
      <c r="D13" s="1164"/>
      <c r="E13" s="663" t="s">
        <v>532</v>
      </c>
      <c r="F13" s="93"/>
      <c r="G13" s="93"/>
      <c r="H13" s="93"/>
      <c r="I13" s="93"/>
      <c r="J13" s="93"/>
      <c r="K13" s="93"/>
      <c r="L13" s="93"/>
      <c r="M13" s="1183"/>
      <c r="O13" s="55"/>
    </row>
    <row r="14" customFormat="false" ht="13.5" hidden="false" customHeight="false" outlineLevel="0" collapsed="false">
      <c r="A14" s="1163"/>
      <c r="B14" s="93"/>
      <c r="C14" s="93"/>
      <c r="D14" s="1164"/>
      <c r="E14" s="663" t="s">
        <v>533</v>
      </c>
      <c r="F14" s="93"/>
      <c r="G14" s="93"/>
      <c r="H14" s="93"/>
      <c r="I14" s="93"/>
      <c r="J14" s="93"/>
      <c r="K14" s="93"/>
      <c r="L14" s="93"/>
      <c r="M14" s="1183"/>
      <c r="O14" s="55"/>
    </row>
    <row r="15" customFormat="false" ht="13.5" hidden="false" customHeight="false" outlineLevel="0" collapsed="false">
      <c r="A15" s="1059"/>
      <c r="B15" s="1059"/>
      <c r="C15" s="1059"/>
      <c r="D15" s="1059"/>
      <c r="F15" s="56"/>
      <c r="G15" s="1059"/>
      <c r="H15" s="1059"/>
      <c r="O15" s="55"/>
    </row>
    <row r="16" customFormat="false" ht="13.5" hidden="false" customHeight="false" outlineLevel="0" collapsed="false">
      <c r="A16" s="1163"/>
      <c r="B16" s="93"/>
      <c r="C16" s="93"/>
      <c r="D16" s="1164"/>
      <c r="E16" s="672"/>
      <c r="F16" s="93"/>
      <c r="G16" s="93"/>
      <c r="H16" s="93"/>
      <c r="I16" s="93"/>
      <c r="J16" s="93"/>
      <c r="K16" s="93"/>
      <c r="L16" s="93"/>
      <c r="M16" s="93"/>
      <c r="O16" s="55"/>
    </row>
  </sheetData>
  <mergeCells count="17">
    <mergeCell ref="B6:B8"/>
    <mergeCell ref="C6:C8"/>
    <mergeCell ref="D6:F6"/>
    <mergeCell ref="G6:I6"/>
    <mergeCell ref="J6:K6"/>
    <mergeCell ref="L6:N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62"/>
    <col collapsed="false" customWidth="true" hidden="false" outlineLevel="0" max="7" min="2" style="25" width="12.62"/>
    <col collapsed="false" customWidth="true" hidden="false" outlineLevel="0" max="8" min="8" style="25" width="6.74"/>
    <col collapsed="false" customWidth="true" hidden="false" outlineLevel="0" max="10" min="9" style="25" width="4.99"/>
    <col collapsed="false" customWidth="true" hidden="false" outlineLevel="0" max="11" min="11" style="25" width="5.62"/>
    <col collapsed="false" customWidth="true" hidden="false" outlineLevel="0" max="12" min="12" style="25" width="6.74"/>
    <col collapsed="false" customWidth="true" hidden="false" outlineLevel="0" max="13" min="13" style="25" width="5.87"/>
    <col collapsed="false" customWidth="true" hidden="false" outlineLevel="0" max="14" min="14" style="25" width="6.49"/>
    <col collapsed="false" customWidth="false" hidden="false" outlineLevel="0" max="257" min="15" style="25" width="8.99"/>
  </cols>
  <sheetData>
    <row r="1" s="27" customFormat="true" ht="13.5" hidden="false" customHeight="false" outlineLevel="0" collapsed="false">
      <c r="A1" s="26"/>
      <c r="D1" s="57"/>
      <c r="E1" s="57"/>
      <c r="F1" s="57"/>
      <c r="G1" s="57"/>
      <c r="H1" s="555"/>
      <c r="I1" s="59"/>
      <c r="J1" s="59"/>
    </row>
    <row r="2" s="27" customFormat="true" ht="13.5" hidden="false" customHeight="false" outlineLevel="0" collapsed="false">
      <c r="A2" s="189"/>
      <c r="D2" s="57"/>
      <c r="E2" s="57"/>
      <c r="F2" s="57"/>
      <c r="G2" s="57"/>
      <c r="H2" s="555"/>
      <c r="I2" s="59"/>
      <c r="J2" s="59"/>
    </row>
    <row r="3" s="27" customFormat="true" ht="13.5" hidden="false" customHeight="false" outlineLevel="0" collapsed="false">
      <c r="A3" s="189"/>
      <c r="D3" s="57"/>
      <c r="E3" s="57"/>
      <c r="F3" s="57"/>
      <c r="G3" s="57"/>
      <c r="H3" s="555"/>
      <c r="I3" s="59"/>
      <c r="J3" s="59"/>
    </row>
    <row r="4" s="755" customFormat="true" ht="12.95" hidden="false" customHeight="true" outlineLevel="0" collapsed="false">
      <c r="A4" s="1184" t="s">
        <v>534</v>
      </c>
      <c r="B4" s="1184"/>
      <c r="C4" s="1184"/>
      <c r="D4" s="1184"/>
      <c r="E4" s="1184"/>
      <c r="F4" s="1184"/>
      <c r="G4" s="1185"/>
      <c r="H4" s="856"/>
      <c r="I4" s="856"/>
      <c r="J4" s="856"/>
      <c r="K4" s="856"/>
      <c r="L4" s="856"/>
      <c r="M4" s="922"/>
      <c r="N4" s="922"/>
    </row>
    <row r="5" s="755" customFormat="true" ht="17.25" hidden="false" customHeight="true" outlineLevel="0" collapsed="false">
      <c r="A5" s="1186" t="s">
        <v>46</v>
      </c>
      <c r="B5" s="1187" t="s">
        <v>535</v>
      </c>
      <c r="C5" s="1060" t="s">
        <v>536</v>
      </c>
      <c r="D5" s="1060" t="s">
        <v>537</v>
      </c>
      <c r="E5" s="1060" t="s">
        <v>538</v>
      </c>
      <c r="F5" s="1060" t="s">
        <v>539</v>
      </c>
      <c r="G5" s="1061" t="s">
        <v>204</v>
      </c>
      <c r="H5" s="856"/>
      <c r="I5" s="856"/>
      <c r="J5" s="856"/>
      <c r="K5" s="856"/>
      <c r="L5" s="856"/>
      <c r="M5" s="922"/>
      <c r="N5" s="922"/>
    </row>
    <row r="6" s="755" customFormat="true" ht="17.25" hidden="false" customHeight="true" outlineLevel="0" collapsed="false">
      <c r="A6" s="1188" t="s">
        <v>67</v>
      </c>
      <c r="B6" s="1187"/>
      <c r="C6" s="1060"/>
      <c r="D6" s="1060"/>
      <c r="E6" s="1060"/>
      <c r="F6" s="1060"/>
      <c r="G6" s="1061"/>
      <c r="H6" s="856"/>
      <c r="I6" s="856"/>
      <c r="J6" s="856"/>
      <c r="K6" s="856"/>
      <c r="L6" s="856"/>
      <c r="M6" s="922"/>
      <c r="N6" s="922"/>
    </row>
    <row r="7" s="755" customFormat="true" ht="18" hidden="false" customHeight="true" outlineLevel="0" collapsed="false">
      <c r="A7" s="1189" t="n">
        <v>28</v>
      </c>
      <c r="B7" s="1190" t="n">
        <v>3689</v>
      </c>
      <c r="C7" s="1190" t="n">
        <v>1362</v>
      </c>
      <c r="D7" s="1190" t="n">
        <v>925</v>
      </c>
      <c r="E7" s="1190" t="n">
        <v>1280</v>
      </c>
      <c r="F7" s="1191" t="n">
        <v>49</v>
      </c>
      <c r="G7" s="1191" t="n">
        <v>73</v>
      </c>
      <c r="H7" s="856"/>
      <c r="I7" s="856"/>
      <c r="J7" s="856"/>
      <c r="K7" s="856"/>
      <c r="L7" s="856"/>
      <c r="M7" s="922"/>
      <c r="N7" s="922"/>
    </row>
    <row r="8" s="755" customFormat="true" ht="18" hidden="false" customHeight="true" outlineLevel="0" collapsed="false">
      <c r="A8" s="1192" t="n">
        <v>29</v>
      </c>
      <c r="B8" s="1193" t="n">
        <v>4651</v>
      </c>
      <c r="C8" s="1193" t="n">
        <f aca="false">-C17</f>
        <v>-0</v>
      </c>
      <c r="D8" s="1193" t="n">
        <v>2262</v>
      </c>
      <c r="E8" s="1193" t="n">
        <v>2057</v>
      </c>
      <c r="F8" s="1194" t="n">
        <v>122</v>
      </c>
      <c r="G8" s="1194" t="n">
        <v>210</v>
      </c>
      <c r="H8" s="936"/>
      <c r="I8" s="856"/>
      <c r="J8" s="856"/>
      <c r="K8" s="856"/>
      <c r="L8" s="856"/>
      <c r="M8" s="922"/>
      <c r="N8" s="922"/>
    </row>
    <row r="9" s="755" customFormat="true" ht="18" hidden="false" customHeight="true" outlineLevel="0" collapsed="false">
      <c r="A9" s="1195" t="n">
        <v>30</v>
      </c>
      <c r="B9" s="1196" t="n">
        <v>4864</v>
      </c>
      <c r="C9" s="1196" t="n">
        <f aca="false">-C18</f>
        <v>-0</v>
      </c>
      <c r="D9" s="1196" t="n">
        <v>2310</v>
      </c>
      <c r="E9" s="1196" t="n">
        <v>2313</v>
      </c>
      <c r="F9" s="1197" t="n">
        <v>110</v>
      </c>
      <c r="G9" s="1197" t="n">
        <v>131</v>
      </c>
      <c r="H9" s="936"/>
      <c r="I9" s="856"/>
      <c r="J9" s="856"/>
      <c r="K9" s="856"/>
      <c r="L9" s="856"/>
      <c r="M9" s="922"/>
      <c r="N9" s="922"/>
    </row>
    <row r="10" customFormat="false" ht="12" hidden="false" customHeight="true" outlineLevel="0" collapsed="false">
      <c r="A10" s="929" t="s">
        <v>308</v>
      </c>
      <c r="B10" s="1198"/>
      <c r="C10" s="1198"/>
      <c r="D10" s="1198"/>
      <c r="E10" s="1198"/>
      <c r="F10" s="1198"/>
      <c r="G10" s="1199" t="s">
        <v>540</v>
      </c>
      <c r="H10" s="1178"/>
      <c r="I10" s="93"/>
      <c r="J10" s="93"/>
      <c r="K10" s="93"/>
      <c r="L10" s="93"/>
      <c r="M10" s="1183"/>
      <c r="N10" s="1183"/>
      <c r="O10" s="55"/>
    </row>
    <row r="11" customFormat="false" ht="12" hidden="false" customHeight="true" outlineLevel="0" collapsed="false">
      <c r="A11" s="1200"/>
      <c r="B11" s="1201"/>
      <c r="C11" s="1201"/>
      <c r="D11" s="1201"/>
      <c r="E11" s="1172"/>
      <c r="F11" s="1201"/>
      <c r="G11" s="1172" t="s">
        <v>541</v>
      </c>
      <c r="H11" s="93"/>
      <c r="I11" s="93"/>
      <c r="J11" s="93"/>
      <c r="K11" s="93"/>
      <c r="L11" s="93"/>
      <c r="M11" s="1183"/>
      <c r="N11" s="1183"/>
      <c r="O11" s="55"/>
    </row>
    <row r="12" customFormat="false" ht="12" hidden="false" customHeight="true" outlineLevel="0" collapsed="false">
      <c r="A12" s="1059"/>
      <c r="B12" s="1059"/>
      <c r="C12" s="1059"/>
      <c r="D12" s="1059"/>
      <c r="E12" s="1059"/>
      <c r="F12" s="56"/>
      <c r="G12" s="607" t="s">
        <v>542</v>
      </c>
      <c r="H12" s="1202"/>
      <c r="I12" s="93"/>
      <c r="J12" s="93"/>
      <c r="K12" s="93"/>
      <c r="L12" s="93"/>
      <c r="M12" s="1183"/>
      <c r="N12" s="1183"/>
      <c r="O12" s="55"/>
    </row>
    <row r="13" customFormat="false" ht="12" hidden="false" customHeight="true" outlineLevel="0" collapsed="false">
      <c r="A13" s="1059"/>
      <c r="B13" s="1059"/>
      <c r="C13" s="1059"/>
      <c r="D13" s="1059"/>
      <c r="E13" s="1059"/>
      <c r="F13" s="56"/>
      <c r="G13" s="607" t="s">
        <v>543</v>
      </c>
      <c r="H13" s="1202"/>
      <c r="I13" s="93"/>
      <c r="J13" s="93"/>
      <c r="K13" s="93"/>
      <c r="L13" s="93"/>
      <c r="M13" s="1183"/>
      <c r="N13" s="1183"/>
      <c r="O13" s="55"/>
    </row>
    <row r="14" customFormat="false" ht="12" hidden="false" customHeight="true" outlineLevel="0" collapsed="false">
      <c r="E14" s="1059"/>
      <c r="G14" s="607"/>
      <c r="H14" s="1202"/>
      <c r="I14" s="93"/>
      <c r="J14" s="93"/>
      <c r="K14" s="93"/>
      <c r="L14" s="93"/>
      <c r="M14" s="1183"/>
      <c r="N14" s="1183"/>
      <c r="O14" s="55"/>
    </row>
    <row r="16" customFormat="false" ht="13.5" hidden="false" customHeight="false" outlineLevel="0" collapsed="false">
      <c r="B16" s="56"/>
    </row>
  </sheetData>
  <mergeCells count="6"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7.62"/>
    <col collapsed="false" customWidth="true" hidden="false" outlineLevel="0" max="5" min="2" style="25" width="17.37"/>
    <col collapsed="false" customWidth="true" hidden="false" outlineLevel="0" max="6" min="6" style="25" width="8.49"/>
    <col collapsed="false" customWidth="true" hidden="false" outlineLevel="0" max="7" min="7" style="25" width="5.49"/>
    <col collapsed="false" customWidth="true" hidden="false" outlineLevel="0" max="8" min="8" style="25" width="4.62"/>
    <col collapsed="false" customWidth="true" hidden="false" outlineLevel="0" max="10" min="9" style="25" width="4.99"/>
    <col collapsed="false" customWidth="true" hidden="false" outlineLevel="0" max="11" min="11" style="25" width="5.62"/>
    <col collapsed="false" customWidth="true" hidden="false" outlineLevel="0" max="12" min="12" style="25" width="6.74"/>
    <col collapsed="false" customWidth="true" hidden="false" outlineLevel="0" max="13" min="13" style="25" width="5.87"/>
    <col collapsed="false" customWidth="true" hidden="false" outlineLevel="0" max="14" min="14" style="25" width="6.49"/>
    <col collapsed="false" customWidth="false" hidden="false" outlineLevel="0" max="257" min="15" style="25" width="8.99"/>
  </cols>
  <sheetData>
    <row r="1" s="27" customFormat="true" ht="13.5" hidden="false" customHeight="false" outlineLevel="0" collapsed="false">
      <c r="A1" s="26"/>
      <c r="D1" s="57"/>
      <c r="E1" s="57"/>
      <c r="F1" s="57"/>
      <c r="G1" s="57"/>
      <c r="H1" s="58"/>
      <c r="I1" s="59"/>
      <c r="J1" s="59"/>
    </row>
    <row r="2" s="27" customFormat="true" ht="13.5" hidden="false" customHeight="fals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false" outlineLevel="0" collapsed="false">
      <c r="A3" s="28"/>
      <c r="D3" s="57"/>
      <c r="E3" s="57"/>
      <c r="F3" s="57"/>
      <c r="G3" s="57"/>
      <c r="H3" s="58"/>
      <c r="I3" s="59"/>
      <c r="J3" s="59"/>
    </row>
    <row r="4" s="755" customFormat="true" ht="15" hidden="false" customHeight="true" outlineLevel="0" collapsed="false">
      <c r="A4" s="1145" t="s">
        <v>544</v>
      </c>
      <c r="B4" s="112"/>
      <c r="C4" s="112"/>
      <c r="D4" s="112"/>
      <c r="E4" s="101"/>
      <c r="F4" s="101"/>
      <c r="G4" s="101"/>
      <c r="H4" s="101"/>
    </row>
    <row r="5" s="755" customFormat="true" ht="17.1" hidden="false" customHeight="true" outlineLevel="0" collapsed="false">
      <c r="A5" s="191" t="s">
        <v>46</v>
      </c>
      <c r="B5" s="1078" t="s">
        <v>279</v>
      </c>
      <c r="C5" s="1078" t="s">
        <v>506</v>
      </c>
      <c r="D5" s="1078" t="s">
        <v>505</v>
      </c>
      <c r="E5" s="1067" t="s">
        <v>545</v>
      </c>
      <c r="F5" s="101"/>
      <c r="G5" s="101"/>
      <c r="H5" s="101"/>
    </row>
    <row r="6" s="755" customFormat="true" ht="17.1" hidden="false" customHeight="true" outlineLevel="0" collapsed="false">
      <c r="A6" s="130" t="s">
        <v>67</v>
      </c>
      <c r="B6" s="1078"/>
      <c r="C6" s="1078"/>
      <c r="D6" s="1078"/>
      <c r="E6" s="1067"/>
      <c r="F6" s="101"/>
      <c r="G6" s="101"/>
      <c r="H6" s="101"/>
    </row>
    <row r="7" s="755" customFormat="true" ht="18" hidden="false" customHeight="true" outlineLevel="0" collapsed="false">
      <c r="A7" s="1146" t="n">
        <v>28</v>
      </c>
      <c r="B7" s="1203" t="n">
        <v>5224</v>
      </c>
      <c r="C7" s="1203" t="n">
        <v>72</v>
      </c>
      <c r="D7" s="1203" t="n">
        <v>5152</v>
      </c>
      <c r="E7" s="1204" t="n">
        <v>1118</v>
      </c>
      <c r="F7" s="161"/>
      <c r="G7" s="101"/>
      <c r="H7" s="101"/>
    </row>
    <row r="8" s="755" customFormat="true" ht="18" hidden="false" customHeight="true" outlineLevel="0" collapsed="false">
      <c r="A8" s="1205" t="n">
        <v>29</v>
      </c>
      <c r="B8" s="1206" t="n">
        <v>4963</v>
      </c>
      <c r="C8" s="1206" t="n">
        <v>67</v>
      </c>
      <c r="D8" s="1206" t="n">
        <v>4896</v>
      </c>
      <c r="E8" s="1207" t="n">
        <v>1070</v>
      </c>
      <c r="F8" s="161"/>
      <c r="G8" s="101"/>
      <c r="H8" s="101"/>
    </row>
    <row r="9" s="755" customFormat="true" ht="18" hidden="false" customHeight="true" outlineLevel="0" collapsed="false">
      <c r="A9" s="1208" t="n">
        <v>30</v>
      </c>
      <c r="B9" s="1209" t="n">
        <v>4790</v>
      </c>
      <c r="C9" s="1209" t="n">
        <v>56</v>
      </c>
      <c r="D9" s="1209" t="n">
        <v>4734</v>
      </c>
      <c r="E9" s="1210" t="n">
        <v>878</v>
      </c>
      <c r="F9" s="161"/>
      <c r="G9" s="101"/>
      <c r="H9" s="101"/>
    </row>
    <row r="10" s="1215" customFormat="true" ht="13.5" hidden="false" customHeight="true" outlineLevel="0" collapsed="false">
      <c r="A10" s="1211"/>
      <c r="B10" s="1212"/>
      <c r="C10" s="1212"/>
      <c r="D10" s="1212"/>
      <c r="E10" s="1213" t="s">
        <v>546</v>
      </c>
      <c r="F10" s="1214"/>
      <c r="G10" s="56"/>
      <c r="H10" s="56"/>
    </row>
    <row r="11" customFormat="false" ht="13.5" hidden="false" customHeight="true" outlineLevel="0" collapsed="false">
      <c r="A11" s="929"/>
      <c r="B11" s="89"/>
      <c r="C11" s="89"/>
      <c r="D11" s="89"/>
      <c r="E11" s="63"/>
      <c r="F11" s="1216"/>
      <c r="G11" s="1059"/>
      <c r="H11" s="1059"/>
    </row>
    <row r="12" s="755" customFormat="true" ht="15" hidden="false" customHeight="true" outlineLevel="0" collapsed="false">
      <c r="A12" s="1217" t="s">
        <v>547</v>
      </c>
      <c r="B12" s="1217"/>
      <c r="C12" s="1217"/>
      <c r="D12" s="1217"/>
      <c r="E12" s="1112"/>
      <c r="F12" s="161"/>
      <c r="G12" s="101"/>
      <c r="H12" s="101"/>
    </row>
    <row r="13" s="755" customFormat="true" ht="17.1" hidden="false" customHeight="true" outlineLevel="0" collapsed="false">
      <c r="A13" s="64" t="s">
        <v>46</v>
      </c>
      <c r="B13" s="67" t="s">
        <v>279</v>
      </c>
      <c r="C13" s="67" t="s">
        <v>506</v>
      </c>
      <c r="D13" s="67" t="s">
        <v>505</v>
      </c>
      <c r="E13" s="1068" t="s">
        <v>545</v>
      </c>
      <c r="F13" s="161"/>
      <c r="G13" s="101"/>
      <c r="H13" s="101"/>
    </row>
    <row r="14" s="755" customFormat="true" ht="17.1" hidden="false" customHeight="true" outlineLevel="0" collapsed="false">
      <c r="A14" s="74" t="s">
        <v>67</v>
      </c>
      <c r="B14" s="67"/>
      <c r="C14" s="67"/>
      <c r="D14" s="67"/>
      <c r="E14" s="1068"/>
      <c r="F14" s="161"/>
      <c r="G14" s="101"/>
      <c r="H14" s="101"/>
    </row>
    <row r="15" s="755" customFormat="true" ht="18" hidden="false" customHeight="true" outlineLevel="0" collapsed="false">
      <c r="A15" s="1218" t="n">
        <v>28</v>
      </c>
      <c r="B15" s="1219" t="n">
        <v>5305</v>
      </c>
      <c r="C15" s="1219" t="n">
        <v>721</v>
      </c>
      <c r="D15" s="1219" t="n">
        <v>4584</v>
      </c>
      <c r="E15" s="1220" t="n">
        <v>1448</v>
      </c>
      <c r="F15" s="161"/>
      <c r="G15" s="101"/>
      <c r="H15" s="101"/>
    </row>
    <row r="16" s="755" customFormat="true" ht="18" hidden="false" customHeight="true" outlineLevel="0" collapsed="false">
      <c r="A16" s="1205" t="n">
        <v>29</v>
      </c>
      <c r="B16" s="1206" t="n">
        <v>5213</v>
      </c>
      <c r="C16" s="1206" t="n">
        <v>650</v>
      </c>
      <c r="D16" s="1206" t="n">
        <v>4563</v>
      </c>
      <c r="E16" s="1207" t="n">
        <v>1346</v>
      </c>
      <c r="F16" s="161"/>
      <c r="G16" s="101"/>
      <c r="H16" s="101"/>
    </row>
    <row r="17" s="755" customFormat="true" ht="18" hidden="false" customHeight="true" outlineLevel="0" collapsed="false">
      <c r="A17" s="1208" t="n">
        <v>30</v>
      </c>
      <c r="B17" s="1209" t="n">
        <v>5227</v>
      </c>
      <c r="C17" s="1209" t="n">
        <v>538</v>
      </c>
      <c r="D17" s="1209" t="n">
        <v>4689</v>
      </c>
      <c r="E17" s="1210" t="n">
        <v>1437</v>
      </c>
      <c r="F17" s="161"/>
      <c r="G17" s="101"/>
      <c r="H17" s="101"/>
    </row>
    <row r="18" customFormat="false" ht="13.5" hidden="false" customHeight="true" outlineLevel="0" collapsed="false">
      <c r="A18" s="89" t="s">
        <v>326</v>
      </c>
      <c r="B18" s="1221"/>
      <c r="C18" s="1221"/>
      <c r="D18" s="1221"/>
      <c r="E18" s="1213" t="s">
        <v>546</v>
      </c>
      <c r="F18" s="1216"/>
      <c r="G18" s="1059"/>
      <c r="H18" s="1059"/>
    </row>
    <row r="19" customFormat="false" ht="13.5" hidden="false" customHeight="true" outlineLevel="0" collapsed="false">
      <c r="A19" s="89"/>
      <c r="B19" s="89"/>
      <c r="C19" s="89"/>
      <c r="D19" s="89"/>
      <c r="E19" s="63"/>
      <c r="F19" s="503"/>
      <c r="G19" s="1059"/>
      <c r="H19" s="1059"/>
    </row>
    <row r="20" customFormat="false" ht="13.5" hidden="false" customHeight="false" outlineLevel="0" collapsed="false">
      <c r="A20" s="1222"/>
      <c r="B20" s="1222"/>
      <c r="C20" s="1222"/>
      <c r="D20" s="1222"/>
      <c r="E20" s="1222"/>
      <c r="F20" s="56"/>
      <c r="G20" s="1059"/>
      <c r="H20" s="1059"/>
    </row>
    <row r="21" customFormat="false" ht="13.5" hidden="false" customHeight="false" outlineLevel="0" collapsed="false">
      <c r="A21" s="63"/>
      <c r="B21" s="63"/>
      <c r="C21" s="63"/>
      <c r="D21" s="63"/>
      <c r="E21" s="63"/>
    </row>
    <row r="23" customFormat="false" ht="13.5" hidden="false" customHeight="false" outlineLevel="0" collapsed="false">
      <c r="B23" s="56"/>
    </row>
  </sheetData>
  <mergeCells count="8">
    <mergeCell ref="B5:B6"/>
    <mergeCell ref="C5:C6"/>
    <mergeCell ref="D5:D6"/>
    <mergeCell ref="E5:E6"/>
    <mergeCell ref="B13:B14"/>
    <mergeCell ref="C13:C14"/>
    <mergeCell ref="D13:D14"/>
    <mergeCell ref="E13:E1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.74"/>
    <col collapsed="false" customWidth="true" hidden="false" outlineLevel="0" max="2" min="2" style="90" width="25.99"/>
    <col collapsed="false" customWidth="true" hidden="false" outlineLevel="0" max="8" min="3" style="90" width="9.62"/>
    <col collapsed="false" customWidth="false" hidden="false" outlineLevel="0" max="9" min="9" style="93" width="8.99"/>
    <col collapsed="false" customWidth="false" hidden="false" outlineLevel="0" max="257" min="10" style="90" width="8.99"/>
  </cols>
  <sheetData>
    <row r="1" s="27" customFormat="true" ht="13.5" hidden="false" customHeight="true" outlineLevel="0" collapsed="false">
      <c r="A1" s="26"/>
      <c r="B1" s="122"/>
      <c r="D1" s="57"/>
      <c r="E1" s="57"/>
      <c r="F1" s="57"/>
      <c r="G1" s="57"/>
      <c r="H1" s="58"/>
      <c r="I1" s="59"/>
      <c r="J1" s="59"/>
    </row>
    <row r="2" s="27" customFormat="true" ht="13.5" hidden="false" customHeight="tru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true" outlineLevel="0" collapsed="false">
      <c r="A3" s="28"/>
      <c r="D3" s="57"/>
      <c r="E3" s="57"/>
      <c r="F3" s="57"/>
      <c r="G3" s="57"/>
      <c r="H3" s="58"/>
      <c r="I3" s="59"/>
      <c r="J3" s="59"/>
    </row>
    <row r="4" customFormat="false" ht="15" hidden="false" customHeight="true" outlineLevel="0" collapsed="false">
      <c r="A4" s="91" t="s">
        <v>84</v>
      </c>
      <c r="B4" s="91"/>
      <c r="C4" s="93"/>
      <c r="D4" s="123"/>
      <c r="E4" s="93"/>
      <c r="F4" s="123"/>
      <c r="G4" s="93"/>
      <c r="H4" s="123"/>
    </row>
    <row r="5" customFormat="false" ht="9.95" hidden="false" customHeight="true" outlineLevel="0" collapsed="false">
      <c r="A5" s="94"/>
      <c r="B5" s="94"/>
      <c r="C5" s="96"/>
      <c r="D5" s="124"/>
      <c r="E5" s="96"/>
      <c r="F5" s="124"/>
      <c r="G5" s="96"/>
      <c r="H5" s="124"/>
    </row>
    <row r="6" s="125" customFormat="true" ht="15" hidden="false" customHeight="true" outlineLevel="0" collapsed="false">
      <c r="B6" s="126" t="s">
        <v>85</v>
      </c>
      <c r="C6" s="127" t="n">
        <v>28</v>
      </c>
      <c r="D6" s="127"/>
      <c r="E6" s="127" t="n">
        <v>29</v>
      </c>
      <c r="F6" s="127"/>
      <c r="G6" s="128" t="n">
        <v>30</v>
      </c>
      <c r="H6" s="128"/>
      <c r="I6" s="129"/>
    </row>
    <row r="7" s="101" customFormat="true" ht="15" hidden="false" customHeight="true" outlineLevel="0" collapsed="false">
      <c r="A7" s="130" t="s">
        <v>86</v>
      </c>
      <c r="B7" s="130"/>
      <c r="C7" s="99" t="s">
        <v>87</v>
      </c>
      <c r="D7" s="131" t="s">
        <v>88</v>
      </c>
      <c r="E7" s="99" t="s">
        <v>87</v>
      </c>
      <c r="F7" s="131" t="s">
        <v>88</v>
      </c>
      <c r="G7" s="99" t="s">
        <v>87</v>
      </c>
      <c r="H7" s="131" t="s">
        <v>88</v>
      </c>
      <c r="I7" s="132"/>
    </row>
    <row r="8" s="101" customFormat="true" ht="18" hidden="false" customHeight="true" outlineLevel="0" collapsed="false">
      <c r="A8" s="133" t="s">
        <v>64</v>
      </c>
      <c r="B8" s="133"/>
      <c r="C8" s="134" t="n">
        <v>2377</v>
      </c>
      <c r="D8" s="135" t="n">
        <v>963</v>
      </c>
      <c r="E8" s="109" t="n">
        <v>2373</v>
      </c>
      <c r="F8" s="136" t="n">
        <v>741</v>
      </c>
      <c r="G8" s="137" t="n">
        <v>2397</v>
      </c>
      <c r="H8" s="138" t="n">
        <v>799</v>
      </c>
      <c r="I8" s="139"/>
    </row>
    <row r="9" s="101" customFormat="true" ht="5.1" hidden="false" customHeight="true" outlineLevel="0" collapsed="false">
      <c r="A9" s="140"/>
      <c r="B9" s="140"/>
      <c r="C9" s="134"/>
      <c r="D9" s="141"/>
      <c r="E9" s="109"/>
      <c r="F9" s="111"/>
      <c r="G9" s="137"/>
      <c r="H9" s="142"/>
      <c r="I9" s="132"/>
    </row>
    <row r="10" s="101" customFormat="true" ht="18" hidden="false" customHeight="true" outlineLevel="0" collapsed="false">
      <c r="B10" s="143" t="s">
        <v>89</v>
      </c>
      <c r="C10" s="134" t="n">
        <v>299</v>
      </c>
      <c r="D10" s="141" t="n">
        <v>197</v>
      </c>
      <c r="E10" s="109" t="n">
        <v>295</v>
      </c>
      <c r="F10" s="111" t="n">
        <v>180</v>
      </c>
      <c r="G10" s="137" t="n">
        <v>296</v>
      </c>
      <c r="H10" s="142" t="n">
        <v>188</v>
      </c>
      <c r="I10" s="132"/>
    </row>
    <row r="11" s="101" customFormat="true" ht="18" hidden="false" customHeight="true" outlineLevel="0" collapsed="false">
      <c r="B11" s="143" t="s">
        <v>90</v>
      </c>
      <c r="C11" s="134" t="n">
        <v>120</v>
      </c>
      <c r="D11" s="141" t="n">
        <v>80</v>
      </c>
      <c r="E11" s="109" t="n">
        <v>119</v>
      </c>
      <c r="F11" s="111" t="n">
        <v>47</v>
      </c>
      <c r="G11" s="137" t="n">
        <v>119</v>
      </c>
      <c r="H11" s="142" t="n">
        <v>60</v>
      </c>
      <c r="I11" s="132"/>
    </row>
    <row r="12" s="101" customFormat="true" ht="18" hidden="false" customHeight="true" outlineLevel="0" collapsed="false">
      <c r="B12" s="143" t="s">
        <v>91</v>
      </c>
      <c r="C12" s="134" t="n">
        <v>1</v>
      </c>
      <c r="D12" s="111" t="n">
        <v>0</v>
      </c>
      <c r="E12" s="109" t="n">
        <v>1</v>
      </c>
      <c r="F12" s="111" t="n">
        <v>1</v>
      </c>
      <c r="G12" s="137" t="n">
        <v>1</v>
      </c>
      <c r="H12" s="142" t="n">
        <v>0</v>
      </c>
      <c r="I12" s="132"/>
    </row>
    <row r="13" s="101" customFormat="true" ht="18" hidden="false" customHeight="true" outlineLevel="0" collapsed="false">
      <c r="B13" s="144" t="s">
        <v>92</v>
      </c>
      <c r="C13" s="134" t="n">
        <v>487</v>
      </c>
      <c r="D13" s="110" t="n">
        <v>324</v>
      </c>
      <c r="E13" s="109" t="n">
        <v>479</v>
      </c>
      <c r="F13" s="110" t="n">
        <v>207</v>
      </c>
      <c r="G13" s="137" t="n">
        <v>492</v>
      </c>
      <c r="H13" s="116" t="n">
        <v>211</v>
      </c>
      <c r="I13" s="132"/>
    </row>
    <row r="14" s="101" customFormat="true" ht="18" hidden="false" customHeight="true" outlineLevel="0" collapsed="false">
      <c r="A14" s="44"/>
      <c r="B14" s="145" t="s">
        <v>93</v>
      </c>
      <c r="C14" s="146" t="n">
        <v>1470</v>
      </c>
      <c r="D14" s="147" t="n">
        <v>362</v>
      </c>
      <c r="E14" s="148" t="n">
        <v>1479</v>
      </c>
      <c r="F14" s="149" t="n">
        <v>306</v>
      </c>
      <c r="G14" s="84" t="n">
        <v>1489</v>
      </c>
      <c r="H14" s="114" t="n">
        <v>340</v>
      </c>
      <c r="I14" s="132"/>
    </row>
    <row r="15" s="56" customFormat="true" ht="12" hidden="false" customHeight="true" outlineLevel="0" collapsed="false">
      <c r="A15" s="117" t="s">
        <v>69</v>
      </c>
      <c r="B15" s="117"/>
      <c r="C15" s="150"/>
      <c r="E15" s="151"/>
      <c r="F15" s="152"/>
      <c r="G15" s="151"/>
      <c r="H15" s="152"/>
      <c r="I15" s="153"/>
    </row>
    <row r="16" customFormat="false" ht="12" hidden="false" customHeight="true" outlineLevel="0" collapsed="false">
      <c r="A16" s="56"/>
      <c r="B16" s="152"/>
      <c r="F16" s="152"/>
      <c r="H16" s="152"/>
    </row>
    <row r="17" customFormat="false" ht="12" hidden="false" customHeight="true" outlineLevel="0" collapsed="false">
      <c r="A17" s="56"/>
      <c r="B17" s="151"/>
      <c r="F17" s="152"/>
      <c r="H17" s="152"/>
    </row>
    <row r="18" customFormat="false" ht="12" hidden="false" customHeight="true" outlineLevel="0" collapsed="false">
      <c r="A18" s="56"/>
      <c r="B18" s="151"/>
      <c r="F18" s="152"/>
      <c r="H18" s="152"/>
    </row>
    <row r="19" customFormat="false" ht="12" hidden="false" customHeight="true" outlineLevel="0" collapsed="false">
      <c r="A19" s="56"/>
      <c r="B19" s="151"/>
      <c r="F19" s="152"/>
      <c r="H19" s="154" t="s">
        <v>94</v>
      </c>
    </row>
    <row r="20" customFormat="false" ht="13.5" hidden="false" customHeight="true" outlineLevel="0" collapsed="false">
      <c r="A20" s="56"/>
      <c r="B20" s="151"/>
    </row>
  </sheetData>
  <mergeCells count="5">
    <mergeCell ref="C6:D6"/>
    <mergeCell ref="E6:F6"/>
    <mergeCell ref="G6:H6"/>
    <mergeCell ref="A7:B7"/>
    <mergeCell ref="A8:B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2.87"/>
    <col collapsed="false" customWidth="true" hidden="false" outlineLevel="0" max="2" min="2" style="90" width="15.62"/>
    <col collapsed="false" customWidth="true" hidden="false" outlineLevel="0" max="8" min="3" style="90" width="11.11"/>
    <col collapsed="false" customWidth="false" hidden="false" outlineLevel="0" max="257" min="9" style="90" width="8.99"/>
  </cols>
  <sheetData>
    <row r="1" s="27" customFormat="true" ht="13.5" hidden="false" customHeight="true" outlineLevel="0" collapsed="false">
      <c r="A1" s="26"/>
      <c r="B1" s="122"/>
      <c r="D1" s="57"/>
      <c r="E1" s="57"/>
      <c r="F1" s="57"/>
      <c r="G1" s="57"/>
      <c r="H1" s="58"/>
      <c r="I1" s="59"/>
      <c r="J1" s="59"/>
    </row>
    <row r="2" s="27" customFormat="true" ht="13.5" hidden="false" customHeight="tru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true" outlineLevel="0" collapsed="false">
      <c r="A3" s="28"/>
      <c r="D3" s="57"/>
      <c r="E3" s="57"/>
      <c r="F3" s="57"/>
      <c r="G3" s="57"/>
      <c r="H3" s="58"/>
      <c r="I3" s="59"/>
      <c r="J3" s="59"/>
    </row>
    <row r="4" customFormat="false" ht="15" hidden="false" customHeight="true" outlineLevel="0" collapsed="false">
      <c r="A4" s="91" t="s">
        <v>95</v>
      </c>
      <c r="B4" s="93"/>
      <c r="C4" s="93"/>
      <c r="D4" s="93"/>
      <c r="E4" s="93"/>
      <c r="F4" s="93"/>
      <c r="G4" s="93"/>
    </row>
    <row r="5" customFormat="false" ht="9.95" hidden="false" customHeight="true" outlineLevel="0" collapsed="false">
      <c r="A5" s="94"/>
      <c r="B5" s="96"/>
      <c r="C5" s="96"/>
      <c r="D5" s="96"/>
      <c r="E5" s="96"/>
      <c r="F5" s="96"/>
      <c r="G5" s="96"/>
    </row>
    <row r="6" s="125" customFormat="true" ht="15" hidden="false" customHeight="true" outlineLevel="0" collapsed="false">
      <c r="A6" s="155" t="s">
        <v>96</v>
      </c>
      <c r="B6" s="155"/>
      <c r="C6" s="127" t="n">
        <v>28</v>
      </c>
      <c r="D6" s="127"/>
      <c r="E6" s="127" t="n">
        <v>29</v>
      </c>
      <c r="F6" s="127"/>
      <c r="G6" s="128" t="n">
        <v>30</v>
      </c>
      <c r="H6" s="128"/>
    </row>
    <row r="7" s="125" customFormat="true" ht="15" hidden="false" customHeight="true" outlineLevel="0" collapsed="false">
      <c r="A7" s="130" t="s">
        <v>86</v>
      </c>
      <c r="B7" s="130"/>
      <c r="C7" s="102" t="s">
        <v>47</v>
      </c>
      <c r="D7" s="156" t="s">
        <v>97</v>
      </c>
      <c r="E7" s="102" t="s">
        <v>47</v>
      </c>
      <c r="F7" s="156" t="s">
        <v>97</v>
      </c>
      <c r="G7" s="102" t="s">
        <v>47</v>
      </c>
      <c r="H7" s="156" t="s">
        <v>97</v>
      </c>
    </row>
    <row r="8" s="101" customFormat="true" ht="18" hidden="false" customHeight="true" outlineLevel="0" collapsed="false">
      <c r="A8" s="133" t="s">
        <v>64</v>
      </c>
      <c r="B8" s="133"/>
      <c r="C8" s="141" t="n">
        <v>10703</v>
      </c>
      <c r="D8" s="141" t="n">
        <v>1248</v>
      </c>
      <c r="E8" s="141" t="n">
        <v>10615</v>
      </c>
      <c r="F8" s="141" t="n">
        <v>1165</v>
      </c>
      <c r="G8" s="157" t="n">
        <v>10499</v>
      </c>
      <c r="H8" s="157" t="n">
        <v>1342</v>
      </c>
      <c r="I8" s="132"/>
    </row>
    <row r="9" s="101" customFormat="true" ht="5.1" hidden="false" customHeight="true" outlineLevel="0" collapsed="false">
      <c r="A9" s="143"/>
      <c r="B9" s="143"/>
      <c r="C9" s="134"/>
      <c r="D9" s="158"/>
      <c r="E9" s="134"/>
      <c r="F9" s="158"/>
      <c r="G9" s="159"/>
      <c r="H9" s="160"/>
      <c r="I9" s="132"/>
    </row>
    <row r="10" s="101" customFormat="true" ht="18" hidden="false" customHeight="true" outlineLevel="0" collapsed="false">
      <c r="B10" s="143" t="s">
        <v>98</v>
      </c>
      <c r="C10" s="134" t="n">
        <v>486</v>
      </c>
      <c r="D10" s="161" t="n">
        <v>162</v>
      </c>
      <c r="E10" s="134" t="n">
        <v>482</v>
      </c>
      <c r="F10" s="161" t="n">
        <v>161</v>
      </c>
      <c r="G10" s="159" t="n">
        <v>466</v>
      </c>
      <c r="H10" s="162" t="n">
        <v>134</v>
      </c>
    </row>
    <row r="11" s="101" customFormat="true" ht="18" hidden="false" customHeight="true" outlineLevel="0" collapsed="false">
      <c r="B11" s="143" t="s">
        <v>99</v>
      </c>
      <c r="C11" s="134" t="n">
        <v>893</v>
      </c>
      <c r="D11" s="161" t="n">
        <v>335</v>
      </c>
      <c r="E11" s="134" t="n">
        <v>906</v>
      </c>
      <c r="F11" s="161" t="n">
        <v>375</v>
      </c>
      <c r="G11" s="159" t="n">
        <v>913</v>
      </c>
      <c r="H11" s="162" t="n">
        <v>354</v>
      </c>
    </row>
    <row r="12" s="101" customFormat="true" ht="18" hidden="false" customHeight="true" outlineLevel="0" collapsed="false">
      <c r="B12" s="143" t="s">
        <v>100</v>
      </c>
      <c r="C12" s="134" t="n">
        <v>464</v>
      </c>
      <c r="D12" s="161" t="n">
        <v>170</v>
      </c>
      <c r="E12" s="134" t="n">
        <v>441</v>
      </c>
      <c r="F12" s="161" t="n">
        <v>161</v>
      </c>
      <c r="G12" s="159" t="n">
        <v>400</v>
      </c>
      <c r="H12" s="162" t="n">
        <v>170</v>
      </c>
    </row>
    <row r="13" s="101" customFormat="true" ht="18" hidden="false" customHeight="true" outlineLevel="0" collapsed="false">
      <c r="B13" s="143" t="s">
        <v>101</v>
      </c>
      <c r="C13" s="134" t="n">
        <v>54</v>
      </c>
      <c r="D13" s="161" t="n">
        <v>88</v>
      </c>
      <c r="E13" s="134" t="n">
        <v>52</v>
      </c>
      <c r="F13" s="161" t="n">
        <v>84</v>
      </c>
      <c r="G13" s="159" t="n">
        <v>51</v>
      </c>
      <c r="H13" s="162" t="n">
        <v>65</v>
      </c>
    </row>
    <row r="14" s="101" customFormat="true" ht="18" hidden="false" customHeight="true" outlineLevel="0" collapsed="false">
      <c r="B14" s="143" t="s">
        <v>102</v>
      </c>
      <c r="C14" s="134" t="n">
        <v>39</v>
      </c>
      <c r="D14" s="161" t="n">
        <v>80</v>
      </c>
      <c r="E14" s="134" t="n">
        <v>40</v>
      </c>
      <c r="F14" s="161" t="n">
        <v>77</v>
      </c>
      <c r="G14" s="159" t="n">
        <v>44</v>
      </c>
      <c r="H14" s="162" t="n">
        <v>91</v>
      </c>
    </row>
    <row r="15" s="101" customFormat="true" ht="18" hidden="false" customHeight="true" outlineLevel="0" collapsed="false">
      <c r="B15" s="143" t="s">
        <v>103</v>
      </c>
      <c r="C15" s="134" t="n">
        <v>17</v>
      </c>
      <c r="D15" s="163" t="n">
        <v>4</v>
      </c>
      <c r="E15" s="134" t="n">
        <v>17</v>
      </c>
      <c r="F15" s="163" t="n">
        <v>6</v>
      </c>
      <c r="G15" s="159" t="n">
        <v>17</v>
      </c>
      <c r="H15" s="164" t="n">
        <v>4</v>
      </c>
    </row>
    <row r="16" s="101" customFormat="true" ht="18" hidden="false" customHeight="true" outlineLevel="0" collapsed="false">
      <c r="B16" s="143" t="s">
        <v>104</v>
      </c>
      <c r="C16" s="134" t="n">
        <v>351</v>
      </c>
      <c r="D16" s="161" t="n">
        <v>61</v>
      </c>
      <c r="E16" s="134" t="n">
        <v>352</v>
      </c>
      <c r="F16" s="161" t="n">
        <v>55</v>
      </c>
      <c r="G16" s="159" t="n">
        <v>351</v>
      </c>
      <c r="H16" s="162" t="n">
        <v>54</v>
      </c>
    </row>
    <row r="17" s="101" customFormat="true" ht="18" hidden="false" customHeight="true" outlineLevel="0" collapsed="false">
      <c r="B17" s="143" t="s">
        <v>105</v>
      </c>
      <c r="C17" s="134" t="n">
        <v>8042</v>
      </c>
      <c r="D17" s="161" t="n">
        <v>114</v>
      </c>
      <c r="E17" s="134" t="n">
        <v>7964</v>
      </c>
      <c r="F17" s="161" t="n">
        <v>85</v>
      </c>
      <c r="G17" s="159" t="n">
        <v>7892</v>
      </c>
      <c r="H17" s="162" t="n">
        <v>85</v>
      </c>
    </row>
    <row r="18" s="101" customFormat="true" ht="18" hidden="false" customHeight="true" outlineLevel="0" collapsed="false">
      <c r="B18" s="143" t="s">
        <v>106</v>
      </c>
      <c r="C18" s="134" t="n">
        <v>2</v>
      </c>
      <c r="D18" s="161" t="n">
        <v>2</v>
      </c>
      <c r="E18" s="134" t="n">
        <v>2</v>
      </c>
      <c r="F18" s="141" t="n">
        <v>8</v>
      </c>
      <c r="G18" s="159" t="n">
        <v>2</v>
      </c>
      <c r="H18" s="157" t="n">
        <v>5</v>
      </c>
    </row>
    <row r="19" s="101" customFormat="true" ht="18" hidden="false" customHeight="true" outlineLevel="0" collapsed="false">
      <c r="B19" s="143" t="s">
        <v>107</v>
      </c>
      <c r="C19" s="134" t="n">
        <v>155</v>
      </c>
      <c r="D19" s="161" t="n">
        <v>1</v>
      </c>
      <c r="E19" s="134" t="n">
        <v>155</v>
      </c>
      <c r="F19" s="161" t="n">
        <v>4</v>
      </c>
      <c r="G19" s="159" t="n">
        <v>155</v>
      </c>
      <c r="H19" s="162" t="n">
        <v>2</v>
      </c>
    </row>
    <row r="20" s="101" customFormat="true" ht="18" hidden="false" customHeight="true" outlineLevel="0" collapsed="false">
      <c r="B20" s="143" t="s">
        <v>108</v>
      </c>
      <c r="C20" s="134" t="n">
        <v>109</v>
      </c>
      <c r="D20" s="161" t="n">
        <v>49</v>
      </c>
      <c r="E20" s="134" t="n">
        <v>112</v>
      </c>
      <c r="F20" s="161" t="n">
        <v>39</v>
      </c>
      <c r="G20" s="159" t="n">
        <v>113</v>
      </c>
      <c r="H20" s="162" t="n">
        <v>50</v>
      </c>
    </row>
    <row r="21" s="101" customFormat="true" ht="18" hidden="false" customHeight="true" outlineLevel="0" collapsed="false">
      <c r="B21" s="143" t="s">
        <v>109</v>
      </c>
      <c r="C21" s="134" t="n">
        <v>91</v>
      </c>
      <c r="D21" s="161" t="n">
        <v>47</v>
      </c>
      <c r="E21" s="134" t="n">
        <v>92</v>
      </c>
      <c r="F21" s="161" t="n">
        <v>55</v>
      </c>
      <c r="G21" s="159" t="n">
        <v>95</v>
      </c>
      <c r="H21" s="162" t="n">
        <v>33</v>
      </c>
    </row>
    <row r="22" s="101" customFormat="true" ht="18" hidden="false" customHeight="true" outlineLevel="0" collapsed="false">
      <c r="A22" s="44"/>
      <c r="B22" s="165" t="s">
        <v>110</v>
      </c>
      <c r="C22" s="148" t="s">
        <v>4</v>
      </c>
      <c r="D22" s="147" t="n">
        <v>135</v>
      </c>
      <c r="E22" s="148" t="s">
        <v>4</v>
      </c>
      <c r="F22" s="147" t="n">
        <v>55</v>
      </c>
      <c r="G22" s="84" t="s">
        <v>4</v>
      </c>
      <c r="H22" s="166" t="n">
        <v>295</v>
      </c>
    </row>
    <row r="23" customFormat="false" ht="12.95" hidden="false" customHeight="true" outlineLevel="0" collapsed="false">
      <c r="A23" s="54" t="s">
        <v>69</v>
      </c>
      <c r="B23" s="167"/>
      <c r="C23" s="167"/>
      <c r="D23" s="167"/>
      <c r="E23" s="167"/>
      <c r="F23" s="168"/>
      <c r="G23" s="168"/>
    </row>
    <row r="24" s="56" customFormat="true" ht="13.5" hidden="false" customHeight="true" outlineLevel="0" collapsed="false">
      <c r="A24" s="54"/>
    </row>
    <row r="25" s="56" customFormat="true" ht="13.5" hidden="false" customHeight="true" outlineLevel="0" collapsed="false"/>
    <row r="26" s="56" customFormat="true" ht="13.5" hidden="false" customHeight="true" outlineLevel="0" collapsed="false"/>
    <row r="27" s="56" customFormat="true" ht="13.5" hidden="false" customHeight="true" outlineLevel="0" collapsed="false"/>
    <row r="28" s="56" customFormat="true" ht="13.5" hidden="false" customHeight="true" outlineLevel="0" collapsed="false"/>
    <row r="29" s="56" customFormat="true" ht="13.5" hidden="false" customHeight="true" outlineLevel="0" collapsed="false"/>
    <row r="30" s="56" customFormat="true" ht="13.5" hidden="false" customHeight="true" outlineLevel="0" collapsed="false"/>
    <row r="31" s="56" customFormat="true" ht="13.5" hidden="false" customHeight="true" outlineLevel="0" collapsed="false"/>
    <row r="32" s="56" customFormat="true" ht="13.5" hidden="false" customHeight="true" outlineLevel="0" collapsed="false"/>
    <row r="33" s="56" customFormat="true" ht="13.5" hidden="false" customHeight="true" outlineLevel="0" collapsed="false"/>
    <row r="34" s="56" customFormat="true" ht="13.5" hidden="false" customHeight="true" outlineLevel="0" collapsed="false"/>
    <row r="35" s="56" customFormat="true" ht="13.5" hidden="false" customHeight="true" outlineLevel="0" collapsed="false"/>
    <row r="36" s="56" customFormat="true" ht="13.5" hidden="false" customHeight="true" outlineLevel="0" collapsed="false"/>
    <row r="37" s="56" customFormat="true" ht="13.5" hidden="false" customHeight="true" outlineLevel="0" collapsed="false"/>
    <row r="38" s="56" customFormat="true" ht="13.5" hidden="false" customHeight="true" outlineLevel="0" collapsed="false"/>
    <row r="39" s="56" customFormat="true" ht="13.5" hidden="false" customHeight="true" outlineLevel="0" collapsed="false"/>
    <row r="40" s="56" customFormat="true" ht="13.5" hidden="false" customHeight="true" outlineLevel="0" collapsed="false"/>
    <row r="41" s="56" customFormat="true" ht="13.5" hidden="false" customHeight="true" outlineLevel="0" collapsed="false"/>
    <row r="42" s="56" customFormat="true" ht="13.5" hidden="false" customHeight="true" outlineLevel="0" collapsed="false"/>
    <row r="43" s="56" customFormat="true" ht="13.5" hidden="false" customHeight="true" outlineLevel="0" collapsed="false"/>
    <row r="44" s="56" customFormat="true" ht="13.5" hidden="false" customHeight="true" outlineLevel="0" collapsed="false"/>
    <row r="45" s="56" customFormat="true" ht="13.5" hidden="false" customHeight="true" outlineLevel="0" collapsed="false"/>
    <row r="46" s="56" customFormat="true" ht="13.5" hidden="false" customHeight="true" outlineLevel="0" collapsed="false"/>
    <row r="47" s="56" customFormat="true" ht="13.5" hidden="false" customHeight="true" outlineLevel="0" collapsed="false"/>
    <row r="48" s="56" customFormat="true" ht="13.5" hidden="false" customHeight="true" outlineLevel="0" collapsed="false"/>
    <row r="49" s="56" customFormat="true" ht="13.5" hidden="false" customHeight="true" outlineLevel="0" collapsed="false"/>
    <row r="50" s="56" customFormat="true" ht="13.5" hidden="false" customHeight="true" outlineLevel="0" collapsed="false"/>
    <row r="51" s="56" customFormat="true" ht="13.5" hidden="false" customHeight="true" outlineLevel="0" collapsed="false"/>
    <row r="52" s="56" customFormat="true" ht="13.5" hidden="false" customHeight="true" outlineLevel="0" collapsed="false"/>
    <row r="53" s="56" customFormat="true" ht="13.5" hidden="false" customHeight="true" outlineLevel="0" collapsed="false"/>
    <row r="54" s="56" customFormat="true" ht="13.5" hidden="false" customHeight="true" outlineLevel="0" collapsed="false"/>
    <row r="55" s="56" customFormat="true" ht="13.5" hidden="false" customHeight="true" outlineLevel="0" collapsed="false"/>
    <row r="56" s="56" customFormat="true" ht="13.5" hidden="false" customHeight="true" outlineLevel="0" collapsed="false"/>
    <row r="57" s="56" customFormat="true" ht="13.5" hidden="false" customHeight="true" outlineLevel="0" collapsed="false"/>
    <row r="58" s="56" customFormat="true" ht="13.5" hidden="false" customHeight="true" outlineLevel="0" collapsed="false"/>
    <row r="59" s="56" customFormat="true" ht="13.5" hidden="false" customHeight="true" outlineLevel="0" collapsed="false"/>
    <row r="60" s="56" customFormat="true" ht="13.5" hidden="false" customHeight="true" outlineLevel="0" collapsed="false"/>
    <row r="61" s="56" customFormat="true" ht="13.5" hidden="false" customHeight="true" outlineLevel="0" collapsed="false"/>
    <row r="62" s="56" customFormat="true" ht="13.5" hidden="false" customHeight="true" outlineLevel="0" collapsed="false"/>
    <row r="63" s="56" customFormat="true" ht="13.5" hidden="false" customHeight="true" outlineLevel="0" collapsed="false"/>
    <row r="64" s="56" customFormat="true" ht="13.5" hidden="false" customHeight="true" outlineLevel="0" collapsed="false"/>
    <row r="65" s="56" customFormat="true" ht="13.5" hidden="false" customHeight="true" outlineLevel="0" collapsed="false"/>
    <row r="66" s="56" customFormat="true" ht="13.5" hidden="false" customHeight="true" outlineLevel="0" collapsed="false"/>
    <row r="67" s="56" customFormat="true" ht="13.5" hidden="false" customHeight="true" outlineLevel="0" collapsed="false"/>
    <row r="68" s="56" customFormat="true" ht="13.5" hidden="false" customHeight="true" outlineLevel="0" collapsed="false"/>
    <row r="69" s="56" customFormat="true" ht="13.5" hidden="false" customHeight="true" outlineLevel="0" collapsed="false"/>
    <row r="70" s="56" customFormat="true" ht="13.5" hidden="false" customHeight="true" outlineLevel="0" collapsed="false"/>
    <row r="71" s="56" customFormat="true" ht="13.5" hidden="false" customHeight="true" outlineLevel="0" collapsed="false"/>
    <row r="72" s="56" customFormat="true" ht="13.5" hidden="false" customHeight="true" outlineLevel="0" collapsed="false"/>
    <row r="73" s="56" customFormat="true" ht="13.5" hidden="false" customHeight="true" outlineLevel="0" collapsed="false"/>
    <row r="74" s="56" customFormat="true" ht="13.5" hidden="false" customHeight="true" outlineLevel="0" collapsed="false"/>
    <row r="75" s="56" customFormat="true" ht="13.5" hidden="false" customHeight="true" outlineLevel="0" collapsed="false"/>
    <row r="76" s="56" customFormat="true" ht="13.5" hidden="false" customHeight="true" outlineLevel="0" collapsed="false"/>
    <row r="77" s="56" customFormat="true" ht="13.5" hidden="false" customHeight="true" outlineLevel="0" collapsed="false"/>
    <row r="78" s="56" customFormat="true" ht="13.5" hidden="false" customHeight="true" outlineLevel="0" collapsed="false"/>
    <row r="79" s="56" customFormat="true" ht="13.5" hidden="false" customHeight="true" outlineLevel="0" collapsed="false"/>
    <row r="80" s="56" customFormat="true" ht="13.5" hidden="false" customHeight="true" outlineLevel="0" collapsed="false"/>
  </sheetData>
  <mergeCells count="6">
    <mergeCell ref="A6:B6"/>
    <mergeCell ref="C6:D6"/>
    <mergeCell ref="E6:F6"/>
    <mergeCell ref="G6:H6"/>
    <mergeCell ref="A7:B7"/>
    <mergeCell ref="A8:B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2" min="1" style="169" width="28.62"/>
    <col collapsed="false" customWidth="false" hidden="false" outlineLevel="0" max="257" min="3" style="169" width="8.99"/>
  </cols>
  <sheetData>
    <row r="1" s="27" customFormat="true" ht="13.5" hidden="false" customHeight="false" outlineLevel="0" collapsed="false">
      <c r="A1" s="26"/>
      <c r="D1" s="57"/>
      <c r="E1" s="57"/>
      <c r="F1" s="57"/>
      <c r="G1" s="57"/>
      <c r="H1" s="58"/>
      <c r="I1" s="59"/>
      <c r="J1" s="59"/>
    </row>
    <row r="2" s="27" customFormat="true" ht="13.5" hidden="false" customHeight="fals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false" outlineLevel="0" collapsed="false">
      <c r="A3" s="28"/>
      <c r="D3" s="57"/>
      <c r="E3" s="57"/>
      <c r="F3" s="57"/>
      <c r="G3" s="57"/>
      <c r="H3" s="58"/>
      <c r="I3" s="59"/>
      <c r="J3" s="59"/>
    </row>
    <row r="4" customFormat="false" ht="15" hidden="false" customHeight="true" outlineLevel="0" collapsed="false">
      <c r="A4" s="170" t="s">
        <v>111</v>
      </c>
      <c r="B4" s="171"/>
    </row>
    <row r="5" customFormat="false" ht="9.95" hidden="false" customHeight="true" outlineLevel="0" collapsed="false">
      <c r="A5" s="172"/>
      <c r="B5" s="173"/>
    </row>
    <row r="6" s="177" customFormat="true" ht="15" hidden="false" customHeight="true" outlineLevel="0" collapsed="false">
      <c r="A6" s="174" t="s">
        <v>112</v>
      </c>
      <c r="B6" s="175" t="s">
        <v>87</v>
      </c>
      <c r="C6" s="176"/>
    </row>
    <row r="7" s="177" customFormat="true" ht="15" hidden="false" customHeight="true" outlineLevel="0" collapsed="false">
      <c r="A7" s="178" t="s">
        <v>67</v>
      </c>
      <c r="B7" s="175"/>
      <c r="C7" s="176"/>
    </row>
    <row r="8" s="177" customFormat="true" ht="15" hidden="false" customHeight="true" outlineLevel="0" collapsed="false">
      <c r="A8" s="179" t="n">
        <v>28</v>
      </c>
      <c r="B8" s="180" t="s">
        <v>4</v>
      </c>
    </row>
    <row r="9" s="177" customFormat="true" ht="15" hidden="false" customHeight="true" outlineLevel="0" collapsed="false">
      <c r="A9" s="181" t="n">
        <v>29</v>
      </c>
      <c r="B9" s="182" t="s">
        <v>4</v>
      </c>
    </row>
    <row r="10" s="177" customFormat="true" ht="18" hidden="false" customHeight="true" outlineLevel="0" collapsed="false">
      <c r="A10" s="183" t="n">
        <v>30</v>
      </c>
      <c r="B10" s="184" t="n">
        <v>53</v>
      </c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</row>
    <row r="11" customFormat="false" ht="12" hidden="false" customHeight="true" outlineLevel="0" collapsed="false">
      <c r="A11" s="186" t="s">
        <v>113</v>
      </c>
      <c r="B11" s="187"/>
    </row>
  </sheetData>
  <mergeCells count="1">
    <mergeCell ref="B6:B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5.9921875" defaultRowHeight="13.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37" width="20.62"/>
    <col collapsed="false" customWidth="false" hidden="false" outlineLevel="0" max="5" min="3" style="37" width="5.99"/>
    <col collapsed="false" customWidth="false" hidden="false" outlineLevel="0" max="8" min="6" style="25" width="5.99"/>
    <col collapsed="false" customWidth="false" hidden="false" outlineLevel="0" max="10" min="9" style="37" width="5.99"/>
    <col collapsed="false" customWidth="false" hidden="false" outlineLevel="0" max="11" min="11" style="188" width="5.99"/>
    <col collapsed="false" customWidth="false" hidden="false" outlineLevel="0" max="257" min="12" style="37" width="5.99"/>
  </cols>
  <sheetData>
    <row r="1" s="27" customFormat="true" ht="13.5" hidden="false" customHeight="false" outlineLevel="0" collapsed="false">
      <c r="A1" s="26"/>
      <c r="B1" s="122"/>
      <c r="D1" s="57"/>
      <c r="E1" s="57"/>
      <c r="F1" s="57"/>
      <c r="G1" s="57"/>
      <c r="H1" s="58"/>
      <c r="I1" s="59"/>
      <c r="J1" s="59"/>
    </row>
    <row r="4" customFormat="false" ht="15" hidden="false" customHeight="true" outlineLevel="0" collapsed="false">
      <c r="A4" s="189" t="s">
        <v>114</v>
      </c>
      <c r="B4" s="190"/>
      <c r="L4" s="36"/>
    </row>
    <row r="5" customFormat="false" ht="9.95" hidden="false" customHeight="true" outlineLevel="0" collapsed="false">
      <c r="A5" s="189"/>
      <c r="L5" s="36"/>
    </row>
    <row r="6" s="195" customFormat="true" ht="16.5" hidden="false" customHeight="true" outlineLevel="0" collapsed="false">
      <c r="A6" s="191" t="s">
        <v>115</v>
      </c>
      <c r="B6" s="191"/>
      <c r="C6" s="192" t="n">
        <v>28</v>
      </c>
      <c r="D6" s="192"/>
      <c r="E6" s="192"/>
      <c r="F6" s="192"/>
      <c r="G6" s="192" t="n">
        <v>29</v>
      </c>
      <c r="H6" s="192"/>
      <c r="I6" s="192"/>
      <c r="J6" s="192"/>
      <c r="K6" s="193" t="n">
        <v>30</v>
      </c>
      <c r="L6" s="193"/>
      <c r="M6" s="193"/>
      <c r="N6" s="193"/>
      <c r="O6" s="194"/>
    </row>
    <row r="7" s="200" customFormat="true" ht="16.5" hidden="false" customHeight="true" outlineLevel="0" collapsed="false">
      <c r="A7" s="130" t="s">
        <v>116</v>
      </c>
      <c r="B7" s="130"/>
      <c r="C7" s="196" t="s">
        <v>47</v>
      </c>
      <c r="D7" s="197" t="s">
        <v>117</v>
      </c>
      <c r="E7" s="102" t="s">
        <v>118</v>
      </c>
      <c r="F7" s="198" t="s">
        <v>119</v>
      </c>
      <c r="G7" s="197" t="s">
        <v>47</v>
      </c>
      <c r="H7" s="197" t="s">
        <v>117</v>
      </c>
      <c r="I7" s="102" t="s">
        <v>118</v>
      </c>
      <c r="J7" s="198" t="s">
        <v>119</v>
      </c>
      <c r="K7" s="197" t="s">
        <v>47</v>
      </c>
      <c r="L7" s="197" t="s">
        <v>117</v>
      </c>
      <c r="M7" s="102" t="s">
        <v>118</v>
      </c>
      <c r="N7" s="198" t="s">
        <v>119</v>
      </c>
      <c r="O7" s="199"/>
    </row>
    <row r="8" s="200" customFormat="true" ht="16.5" hidden="false" customHeight="true" outlineLevel="0" collapsed="false">
      <c r="A8" s="201" t="s">
        <v>98</v>
      </c>
      <c r="B8" s="202"/>
      <c r="C8" s="203" t="n">
        <v>105</v>
      </c>
      <c r="D8" s="204"/>
      <c r="E8" s="204"/>
      <c r="F8" s="205"/>
      <c r="G8" s="206" t="n">
        <v>111</v>
      </c>
      <c r="H8" s="204"/>
      <c r="I8" s="204"/>
      <c r="J8" s="205"/>
      <c r="K8" s="207" t="n">
        <v>100</v>
      </c>
      <c r="L8" s="208"/>
      <c r="M8" s="208"/>
      <c r="N8" s="209"/>
      <c r="O8" s="199"/>
    </row>
    <row r="9" s="200" customFormat="true" ht="16.5" hidden="false" customHeight="true" outlineLevel="0" collapsed="false">
      <c r="A9" s="108"/>
      <c r="B9" s="210" t="s">
        <v>120</v>
      </c>
      <c r="C9" s="134"/>
      <c r="D9" s="134" t="n">
        <v>210</v>
      </c>
      <c r="E9" s="134" t="n">
        <v>0</v>
      </c>
      <c r="F9" s="158" t="n">
        <v>0</v>
      </c>
      <c r="G9" s="206"/>
      <c r="H9" s="134" t="n">
        <v>185</v>
      </c>
      <c r="I9" s="134" t="n">
        <v>0</v>
      </c>
      <c r="J9" s="158" t="n">
        <v>0</v>
      </c>
      <c r="K9" s="207"/>
      <c r="L9" s="159" t="n">
        <v>173</v>
      </c>
      <c r="M9" s="137" t="s">
        <v>4</v>
      </c>
      <c r="N9" s="211" t="s">
        <v>4</v>
      </c>
      <c r="O9" s="199"/>
    </row>
    <row r="10" s="200" customFormat="true" ht="16.5" hidden="false" customHeight="true" outlineLevel="0" collapsed="false">
      <c r="A10" s="212" t="s">
        <v>99</v>
      </c>
      <c r="B10" s="212"/>
      <c r="C10" s="213" t="n">
        <v>162</v>
      </c>
      <c r="D10" s="213"/>
      <c r="E10" s="213"/>
      <c r="F10" s="214"/>
      <c r="G10" s="215" t="n">
        <v>213</v>
      </c>
      <c r="H10" s="213"/>
      <c r="I10" s="213"/>
      <c r="J10" s="214"/>
      <c r="K10" s="216" t="n">
        <v>197</v>
      </c>
      <c r="L10" s="217"/>
      <c r="M10" s="218"/>
      <c r="N10" s="219"/>
      <c r="O10" s="199"/>
    </row>
    <row r="11" s="200" customFormat="true" ht="16.5" hidden="false" customHeight="true" outlineLevel="0" collapsed="false">
      <c r="A11" s="220"/>
      <c r="B11" s="210" t="s">
        <v>120</v>
      </c>
      <c r="C11" s="134"/>
      <c r="D11" s="134" t="n">
        <v>319</v>
      </c>
      <c r="E11" s="134" t="n">
        <v>0</v>
      </c>
      <c r="F11" s="158" t="n">
        <v>0</v>
      </c>
      <c r="G11" s="206"/>
      <c r="H11" s="134" t="n">
        <v>211</v>
      </c>
      <c r="I11" s="134" t="n">
        <v>0</v>
      </c>
      <c r="J11" s="158" t="n">
        <v>0</v>
      </c>
      <c r="K11" s="207"/>
      <c r="L11" s="159" t="n">
        <v>197</v>
      </c>
      <c r="M11" s="137" t="s">
        <v>4</v>
      </c>
      <c r="N11" s="211" t="s">
        <v>4</v>
      </c>
      <c r="O11" s="199"/>
    </row>
    <row r="12" s="200" customFormat="true" ht="16.5" hidden="false" customHeight="true" outlineLevel="0" collapsed="false">
      <c r="A12" s="212" t="s">
        <v>100</v>
      </c>
      <c r="B12" s="212"/>
      <c r="C12" s="221" t="n">
        <v>8</v>
      </c>
      <c r="D12" s="213"/>
      <c r="E12" s="213"/>
      <c r="F12" s="214"/>
      <c r="G12" s="222" t="n">
        <v>7</v>
      </c>
      <c r="H12" s="213"/>
      <c r="I12" s="213"/>
      <c r="J12" s="214"/>
      <c r="K12" s="223" t="n">
        <v>7</v>
      </c>
      <c r="L12" s="217"/>
      <c r="M12" s="217"/>
      <c r="N12" s="224"/>
      <c r="O12" s="199"/>
    </row>
    <row r="13" s="200" customFormat="true" ht="32.25" hidden="false" customHeight="true" outlineLevel="0" collapsed="false">
      <c r="A13" s="220"/>
      <c r="B13" s="225" t="s">
        <v>121</v>
      </c>
      <c r="C13" s="226"/>
      <c r="D13" s="109" t="n">
        <v>16</v>
      </c>
      <c r="E13" s="109" t="n">
        <v>16</v>
      </c>
      <c r="F13" s="110" t="s">
        <v>4</v>
      </c>
      <c r="G13" s="226"/>
      <c r="H13" s="109" t="n">
        <v>13</v>
      </c>
      <c r="I13" s="134" t="n">
        <v>12</v>
      </c>
      <c r="J13" s="111" t="n">
        <v>1</v>
      </c>
      <c r="K13" s="227"/>
      <c r="L13" s="137" t="n">
        <v>13</v>
      </c>
      <c r="M13" s="159" t="n">
        <v>12</v>
      </c>
      <c r="N13" s="142" t="n">
        <v>1</v>
      </c>
      <c r="O13" s="199"/>
    </row>
    <row r="14" s="200" customFormat="true" ht="34.5" hidden="false" customHeight="true" outlineLevel="0" collapsed="false">
      <c r="A14" s="220"/>
      <c r="B14" s="225" t="s">
        <v>122</v>
      </c>
      <c r="C14" s="226"/>
      <c r="D14" s="134" t="n">
        <v>1</v>
      </c>
      <c r="E14" s="134" t="n">
        <v>0</v>
      </c>
      <c r="F14" s="110" t="n">
        <v>1</v>
      </c>
      <c r="G14" s="226"/>
      <c r="H14" s="134" t="n">
        <v>1</v>
      </c>
      <c r="I14" s="109" t="s">
        <v>4</v>
      </c>
      <c r="J14" s="141" t="n">
        <v>1</v>
      </c>
      <c r="K14" s="227"/>
      <c r="L14" s="159" t="n">
        <v>1</v>
      </c>
      <c r="M14" s="142" t="n">
        <v>0</v>
      </c>
      <c r="N14" s="157" t="n">
        <v>1</v>
      </c>
      <c r="O14" s="199"/>
    </row>
    <row r="15" s="200" customFormat="true" ht="33.75" hidden="false" customHeight="true" outlineLevel="0" collapsed="false">
      <c r="A15" s="228" t="s">
        <v>123</v>
      </c>
      <c r="B15" s="228"/>
      <c r="C15" s="229" t="s">
        <v>124</v>
      </c>
      <c r="D15" s="230"/>
      <c r="E15" s="230"/>
      <c r="F15" s="230"/>
      <c r="G15" s="229" t="s">
        <v>125</v>
      </c>
      <c r="H15" s="230"/>
      <c r="I15" s="230"/>
      <c r="J15" s="230"/>
      <c r="K15" s="231" t="n">
        <v>6</v>
      </c>
      <c r="L15" s="232"/>
      <c r="M15" s="232"/>
      <c r="N15" s="216"/>
      <c r="O15" s="199"/>
    </row>
    <row r="16" s="200" customFormat="true" ht="16.5" hidden="false" customHeight="true" outlineLevel="0" collapsed="false">
      <c r="A16" s="220"/>
      <c r="B16" s="210" t="s">
        <v>126</v>
      </c>
      <c r="C16" s="226"/>
      <c r="D16" s="134" t="n">
        <v>12</v>
      </c>
      <c r="E16" s="134" t="n">
        <v>12</v>
      </c>
      <c r="F16" s="110" t="s">
        <v>4</v>
      </c>
      <c r="G16" s="226"/>
      <c r="H16" s="134" t="n">
        <v>8</v>
      </c>
      <c r="I16" s="134" t="n">
        <v>8</v>
      </c>
      <c r="J16" s="111" t="s">
        <v>4</v>
      </c>
      <c r="K16" s="233"/>
      <c r="L16" s="159" t="n">
        <v>12</v>
      </c>
      <c r="M16" s="159" t="n">
        <v>10</v>
      </c>
      <c r="N16" s="142" t="n">
        <v>2</v>
      </c>
      <c r="O16" s="199"/>
    </row>
    <row r="17" s="200" customFormat="true" ht="16.5" hidden="false" customHeight="true" outlineLevel="0" collapsed="false">
      <c r="A17" s="220"/>
      <c r="B17" s="210" t="s">
        <v>127</v>
      </c>
      <c r="C17" s="226"/>
      <c r="D17" s="134" t="n">
        <v>12</v>
      </c>
      <c r="E17" s="134" t="n">
        <v>12</v>
      </c>
      <c r="F17" s="158" t="n">
        <v>0</v>
      </c>
      <c r="G17" s="226"/>
      <c r="H17" s="134" t="n">
        <v>8</v>
      </c>
      <c r="I17" s="134" t="n">
        <v>8</v>
      </c>
      <c r="J17" s="111" t="s">
        <v>4</v>
      </c>
      <c r="K17" s="233"/>
      <c r="L17" s="159" t="n">
        <v>12</v>
      </c>
      <c r="M17" s="159" t="n">
        <v>12</v>
      </c>
      <c r="N17" s="142" t="n">
        <v>0</v>
      </c>
      <c r="O17" s="199"/>
    </row>
    <row r="18" s="200" customFormat="true" ht="16.5" hidden="false" customHeight="true" outlineLevel="0" collapsed="false">
      <c r="A18" s="220"/>
      <c r="B18" s="210" t="s">
        <v>128</v>
      </c>
      <c r="C18" s="226"/>
      <c r="D18" s="134" t="n">
        <v>12</v>
      </c>
      <c r="E18" s="134" t="n">
        <v>11</v>
      </c>
      <c r="F18" s="158" t="n">
        <v>1</v>
      </c>
      <c r="G18" s="226"/>
      <c r="H18" s="234" t="n">
        <v>8</v>
      </c>
      <c r="I18" s="234" t="n">
        <v>6</v>
      </c>
      <c r="J18" s="235" t="n">
        <v>2</v>
      </c>
      <c r="K18" s="233"/>
      <c r="L18" s="236" t="n">
        <v>12</v>
      </c>
      <c r="M18" s="236" t="n">
        <v>8</v>
      </c>
      <c r="N18" s="211" t="n">
        <v>4</v>
      </c>
      <c r="O18" s="199"/>
    </row>
    <row r="19" s="200" customFormat="true" ht="16.5" hidden="false" customHeight="true" outlineLevel="0" collapsed="false">
      <c r="A19" s="212" t="s">
        <v>129</v>
      </c>
      <c r="B19" s="212"/>
      <c r="C19" s="221" t="n">
        <v>60</v>
      </c>
      <c r="D19" s="213"/>
      <c r="E19" s="213"/>
      <c r="F19" s="214"/>
      <c r="G19" s="237" t="n">
        <v>54</v>
      </c>
      <c r="H19" s="134"/>
      <c r="I19" s="134"/>
      <c r="J19" s="141"/>
      <c r="K19" s="238" t="n">
        <v>46</v>
      </c>
      <c r="L19" s="159"/>
      <c r="M19" s="159"/>
      <c r="N19" s="157"/>
      <c r="O19" s="199"/>
    </row>
    <row r="20" s="200" customFormat="true" ht="16.5" hidden="false" customHeight="true" outlineLevel="0" collapsed="false">
      <c r="A20" s="220"/>
      <c r="B20" s="210" t="s">
        <v>130</v>
      </c>
      <c r="C20" s="226"/>
      <c r="D20" s="134" t="n">
        <v>225</v>
      </c>
      <c r="E20" s="134" t="n">
        <v>224</v>
      </c>
      <c r="F20" s="110" t="n">
        <v>1</v>
      </c>
      <c r="G20" s="226"/>
      <c r="H20" s="134" t="n">
        <v>217</v>
      </c>
      <c r="I20" s="134" t="n">
        <v>216</v>
      </c>
      <c r="J20" s="141" t="n">
        <v>1</v>
      </c>
      <c r="K20" s="233"/>
      <c r="L20" s="159" t="n">
        <v>214</v>
      </c>
      <c r="M20" s="159" t="n">
        <v>204</v>
      </c>
      <c r="N20" s="157" t="n">
        <v>10</v>
      </c>
      <c r="O20" s="199"/>
    </row>
    <row r="21" s="200" customFormat="true" ht="16.5" hidden="false" customHeight="true" outlineLevel="0" collapsed="false">
      <c r="A21" s="220"/>
      <c r="B21" s="210" t="s">
        <v>131</v>
      </c>
      <c r="C21" s="226"/>
      <c r="D21" s="134" t="n">
        <v>225</v>
      </c>
      <c r="E21" s="134" t="n">
        <v>225</v>
      </c>
      <c r="F21" s="158" t="n">
        <v>0</v>
      </c>
      <c r="G21" s="226"/>
      <c r="H21" s="134" t="n">
        <v>218</v>
      </c>
      <c r="I21" s="134" t="n">
        <v>216</v>
      </c>
      <c r="J21" s="141" t="n">
        <v>2</v>
      </c>
      <c r="K21" s="233"/>
      <c r="L21" s="159" t="n">
        <v>214</v>
      </c>
      <c r="M21" s="159" t="n">
        <v>195</v>
      </c>
      <c r="N21" s="157" t="n">
        <v>19</v>
      </c>
      <c r="O21" s="199"/>
    </row>
    <row r="22" s="200" customFormat="true" ht="16.5" hidden="false" customHeight="true" outlineLevel="0" collapsed="false">
      <c r="A22" s="220"/>
      <c r="B22" s="210" t="s">
        <v>132</v>
      </c>
      <c r="C22" s="226"/>
      <c r="D22" s="134" t="n">
        <v>68</v>
      </c>
      <c r="E22" s="134" t="n">
        <v>59</v>
      </c>
      <c r="F22" s="158" t="n">
        <v>9</v>
      </c>
      <c r="G22" s="226"/>
      <c r="H22" s="134" t="n">
        <v>78</v>
      </c>
      <c r="I22" s="134" t="n">
        <v>69</v>
      </c>
      <c r="J22" s="141" t="n">
        <v>9</v>
      </c>
      <c r="K22" s="233"/>
      <c r="L22" s="159" t="n">
        <v>73</v>
      </c>
      <c r="M22" s="159" t="n">
        <v>70</v>
      </c>
      <c r="N22" s="157" t="n">
        <v>3</v>
      </c>
      <c r="O22" s="199"/>
    </row>
    <row r="23" s="200" customFormat="true" ht="16.5" hidden="false" customHeight="true" outlineLevel="0" collapsed="false">
      <c r="A23" s="220"/>
      <c r="B23" s="210" t="s">
        <v>133</v>
      </c>
      <c r="C23" s="226"/>
      <c r="D23" s="134" t="n">
        <v>91</v>
      </c>
      <c r="E23" s="134" t="n">
        <v>79</v>
      </c>
      <c r="F23" s="158" t="n">
        <v>12</v>
      </c>
      <c r="G23" s="226"/>
      <c r="H23" s="234" t="n">
        <v>94</v>
      </c>
      <c r="I23" s="234" t="n">
        <v>85</v>
      </c>
      <c r="J23" s="141" t="n">
        <v>9</v>
      </c>
      <c r="K23" s="233"/>
      <c r="L23" s="236" t="n">
        <v>85</v>
      </c>
      <c r="M23" s="236" t="n">
        <v>83</v>
      </c>
      <c r="N23" s="157" t="n">
        <v>2</v>
      </c>
      <c r="O23" s="199"/>
    </row>
    <row r="24" s="200" customFormat="true" ht="16.5" hidden="false" customHeight="true" outlineLevel="0" collapsed="false">
      <c r="A24" s="212" t="s">
        <v>103</v>
      </c>
      <c r="B24" s="212"/>
      <c r="C24" s="221" t="n">
        <v>3</v>
      </c>
      <c r="D24" s="213"/>
      <c r="E24" s="213"/>
      <c r="F24" s="214"/>
      <c r="G24" s="221" t="n">
        <v>3</v>
      </c>
      <c r="H24" s="134"/>
      <c r="I24" s="134"/>
      <c r="J24" s="239"/>
      <c r="K24" s="240" t="n">
        <v>4</v>
      </c>
      <c r="L24" s="159"/>
      <c r="M24" s="159"/>
      <c r="N24" s="241"/>
      <c r="O24" s="199"/>
    </row>
    <row r="25" s="200" customFormat="true" ht="16.5" hidden="false" customHeight="true" outlineLevel="0" collapsed="false">
      <c r="A25" s="220"/>
      <c r="B25" s="210" t="s">
        <v>134</v>
      </c>
      <c r="C25" s="226"/>
      <c r="D25" s="134" t="n">
        <v>6</v>
      </c>
      <c r="E25" s="134" t="n">
        <v>6</v>
      </c>
      <c r="F25" s="110" t="n">
        <v>0</v>
      </c>
      <c r="G25" s="226"/>
      <c r="H25" s="134" t="n">
        <v>6</v>
      </c>
      <c r="I25" s="134" t="n">
        <v>6</v>
      </c>
      <c r="J25" s="141" t="n">
        <v>0</v>
      </c>
      <c r="K25" s="233"/>
      <c r="L25" s="159" t="n">
        <v>8</v>
      </c>
      <c r="M25" s="159" t="n">
        <v>6</v>
      </c>
      <c r="N25" s="157" t="n">
        <v>2</v>
      </c>
      <c r="O25" s="199"/>
    </row>
    <row r="26" s="200" customFormat="true" ht="16.5" hidden="false" customHeight="true" outlineLevel="0" collapsed="false">
      <c r="A26" s="220"/>
      <c r="B26" s="210" t="s">
        <v>135</v>
      </c>
      <c r="C26" s="226"/>
      <c r="D26" s="134" t="n">
        <v>6</v>
      </c>
      <c r="E26" s="134" t="n">
        <v>6</v>
      </c>
      <c r="F26" s="110" t="n">
        <v>0</v>
      </c>
      <c r="G26" s="226"/>
      <c r="H26" s="134" t="n">
        <v>6</v>
      </c>
      <c r="I26" s="134" t="n">
        <v>6</v>
      </c>
      <c r="J26" s="141" t="n">
        <v>0</v>
      </c>
      <c r="K26" s="233"/>
      <c r="L26" s="159" t="n">
        <v>8</v>
      </c>
      <c r="M26" s="159" t="n">
        <v>8</v>
      </c>
      <c r="N26" s="157" t="n">
        <v>0</v>
      </c>
      <c r="O26" s="199"/>
    </row>
    <row r="27" s="200" customFormat="true" ht="16.5" hidden="false" customHeight="true" outlineLevel="0" collapsed="false">
      <c r="A27" s="220"/>
      <c r="B27" s="210" t="s">
        <v>136</v>
      </c>
      <c r="C27" s="226"/>
      <c r="D27" s="109" t="n">
        <v>6</v>
      </c>
      <c r="E27" s="134" t="n">
        <v>6</v>
      </c>
      <c r="F27" s="110" t="n">
        <v>0</v>
      </c>
      <c r="G27" s="226"/>
      <c r="H27" s="134" t="n">
        <v>6</v>
      </c>
      <c r="I27" s="134" t="n">
        <v>6</v>
      </c>
      <c r="J27" s="242" t="n">
        <v>0</v>
      </c>
      <c r="K27" s="233"/>
      <c r="L27" s="159" t="n">
        <v>8</v>
      </c>
      <c r="M27" s="159" t="n">
        <v>8</v>
      </c>
      <c r="N27" s="157" t="n">
        <v>0</v>
      </c>
      <c r="O27" s="199"/>
    </row>
    <row r="28" s="200" customFormat="true" ht="16.5" hidden="false" customHeight="true" outlineLevel="0" collapsed="false">
      <c r="A28" s="212" t="s">
        <v>104</v>
      </c>
      <c r="B28" s="212"/>
      <c r="C28" s="221" t="n">
        <v>47</v>
      </c>
      <c r="D28" s="213"/>
      <c r="E28" s="213"/>
      <c r="F28" s="214"/>
      <c r="G28" s="222" t="n">
        <v>32</v>
      </c>
      <c r="H28" s="213"/>
      <c r="I28" s="213"/>
      <c r="J28" s="214"/>
      <c r="K28" s="223" t="n">
        <v>31</v>
      </c>
      <c r="L28" s="217"/>
      <c r="M28" s="217"/>
      <c r="N28" s="224"/>
      <c r="O28" s="199"/>
    </row>
    <row r="29" s="200" customFormat="true" ht="16.5" hidden="false" customHeight="true" outlineLevel="0" collapsed="false">
      <c r="A29" s="220"/>
      <c r="B29" s="210" t="s">
        <v>130</v>
      </c>
      <c r="C29" s="226"/>
      <c r="D29" s="134" t="n">
        <v>58</v>
      </c>
      <c r="E29" s="134" t="n">
        <v>58</v>
      </c>
      <c r="F29" s="110" t="n">
        <v>0</v>
      </c>
      <c r="G29" s="226"/>
      <c r="H29" s="134" t="n">
        <v>60</v>
      </c>
      <c r="I29" s="134" t="n">
        <v>58</v>
      </c>
      <c r="J29" s="141" t="n">
        <v>2</v>
      </c>
      <c r="K29" s="233"/>
      <c r="L29" s="159" t="n">
        <v>60</v>
      </c>
      <c r="M29" s="159" t="n">
        <v>60</v>
      </c>
      <c r="N29" s="157" t="n">
        <v>0</v>
      </c>
      <c r="O29" s="199"/>
    </row>
    <row r="30" s="200" customFormat="true" ht="16.5" hidden="false" customHeight="true" outlineLevel="0" collapsed="false">
      <c r="A30" s="220"/>
      <c r="B30" s="210" t="s">
        <v>131</v>
      </c>
      <c r="C30" s="226"/>
      <c r="D30" s="134" t="n">
        <v>58</v>
      </c>
      <c r="E30" s="134" t="n">
        <v>56</v>
      </c>
      <c r="F30" s="158" t="n">
        <v>2</v>
      </c>
      <c r="G30" s="226"/>
      <c r="H30" s="134" t="n">
        <v>60</v>
      </c>
      <c r="I30" s="134" t="n">
        <v>56</v>
      </c>
      <c r="J30" s="158" t="n">
        <v>4</v>
      </c>
      <c r="K30" s="233"/>
      <c r="L30" s="159" t="n">
        <v>60</v>
      </c>
      <c r="M30" s="159" t="n">
        <v>58</v>
      </c>
      <c r="N30" s="160" t="n">
        <v>2</v>
      </c>
      <c r="O30" s="199"/>
    </row>
    <row r="31" s="200" customFormat="true" ht="16.5" hidden="false" customHeight="true" outlineLevel="0" collapsed="false">
      <c r="A31" s="220"/>
      <c r="B31" s="210" t="s">
        <v>137</v>
      </c>
      <c r="C31" s="226"/>
      <c r="D31" s="134" t="n">
        <v>58</v>
      </c>
      <c r="E31" s="134" t="n">
        <v>58</v>
      </c>
      <c r="F31" s="110" t="n">
        <v>0</v>
      </c>
      <c r="G31" s="226"/>
      <c r="H31" s="134" t="n">
        <v>60</v>
      </c>
      <c r="I31" s="134" t="n">
        <v>60</v>
      </c>
      <c r="J31" s="141" t="n">
        <v>0</v>
      </c>
      <c r="K31" s="233"/>
      <c r="L31" s="159" t="n">
        <v>60</v>
      </c>
      <c r="M31" s="159" t="n">
        <v>60</v>
      </c>
      <c r="N31" s="157" t="n">
        <v>0</v>
      </c>
      <c r="O31" s="199"/>
    </row>
    <row r="32" s="200" customFormat="true" ht="16.5" hidden="false" customHeight="true" outlineLevel="0" collapsed="false">
      <c r="A32" s="220"/>
      <c r="B32" s="210" t="s">
        <v>138</v>
      </c>
      <c r="C32" s="226"/>
      <c r="D32" s="134" t="n">
        <v>58</v>
      </c>
      <c r="E32" s="134" t="n">
        <v>58</v>
      </c>
      <c r="F32" s="110" t="n">
        <v>0</v>
      </c>
      <c r="G32" s="226"/>
      <c r="H32" s="134" t="n">
        <v>60</v>
      </c>
      <c r="I32" s="134" t="n">
        <v>60</v>
      </c>
      <c r="J32" s="141" t="n">
        <v>0</v>
      </c>
      <c r="K32" s="233"/>
      <c r="L32" s="159" t="n">
        <v>60</v>
      </c>
      <c r="M32" s="159" t="n">
        <v>59</v>
      </c>
      <c r="N32" s="157" t="n">
        <v>1</v>
      </c>
      <c r="O32" s="199"/>
    </row>
    <row r="33" s="200" customFormat="true" ht="16.5" hidden="false" customHeight="true" outlineLevel="0" collapsed="false">
      <c r="A33" s="220"/>
      <c r="B33" s="210" t="s">
        <v>139</v>
      </c>
      <c r="C33" s="226"/>
      <c r="D33" s="134" t="n">
        <v>58</v>
      </c>
      <c r="E33" s="134" t="n">
        <v>58</v>
      </c>
      <c r="F33" s="158" t="n">
        <v>0</v>
      </c>
      <c r="G33" s="226"/>
      <c r="H33" s="134" t="n">
        <v>60</v>
      </c>
      <c r="I33" s="134" t="n">
        <v>59</v>
      </c>
      <c r="J33" s="158" t="n">
        <v>1</v>
      </c>
      <c r="K33" s="233"/>
      <c r="L33" s="159" t="n">
        <v>60</v>
      </c>
      <c r="M33" s="159" t="n">
        <v>57</v>
      </c>
      <c r="N33" s="160" t="n">
        <v>3</v>
      </c>
      <c r="O33" s="199"/>
    </row>
    <row r="34" s="200" customFormat="true" ht="16.5" hidden="false" customHeight="true" outlineLevel="0" collapsed="false">
      <c r="A34" s="220"/>
      <c r="B34" s="210" t="s">
        <v>140</v>
      </c>
      <c r="C34" s="226"/>
      <c r="D34" s="134" t="n">
        <v>86</v>
      </c>
      <c r="E34" s="134" t="n">
        <v>73</v>
      </c>
      <c r="F34" s="158" t="n">
        <v>13</v>
      </c>
      <c r="G34" s="226"/>
      <c r="H34" s="134" t="n">
        <v>88</v>
      </c>
      <c r="I34" s="134" t="n">
        <v>71</v>
      </c>
      <c r="J34" s="158" t="n">
        <v>17</v>
      </c>
      <c r="K34" s="233"/>
      <c r="L34" s="159" t="n">
        <v>87</v>
      </c>
      <c r="M34" s="159" t="n">
        <v>70</v>
      </c>
      <c r="N34" s="160" t="n">
        <v>17</v>
      </c>
      <c r="O34" s="199"/>
    </row>
    <row r="35" s="200" customFormat="true" ht="16.5" hidden="false" customHeight="true" outlineLevel="0" collapsed="false">
      <c r="A35" s="220"/>
      <c r="B35" s="210" t="s">
        <v>133</v>
      </c>
      <c r="C35" s="226"/>
      <c r="D35" s="134" t="n">
        <v>13</v>
      </c>
      <c r="E35" s="134" t="n">
        <v>12</v>
      </c>
      <c r="F35" s="158" t="n">
        <v>1</v>
      </c>
      <c r="G35" s="226"/>
      <c r="H35" s="134" t="n">
        <v>33</v>
      </c>
      <c r="I35" s="134" t="n">
        <v>32</v>
      </c>
      <c r="J35" s="158" t="n">
        <v>1</v>
      </c>
      <c r="K35" s="233"/>
      <c r="L35" s="159" t="n">
        <v>11</v>
      </c>
      <c r="M35" s="159" t="n">
        <v>11</v>
      </c>
      <c r="N35" s="160" t="n">
        <v>0</v>
      </c>
      <c r="O35" s="199"/>
    </row>
    <row r="36" s="200" customFormat="true" ht="16.5" hidden="false" customHeight="true" outlineLevel="0" collapsed="false">
      <c r="A36" s="212" t="s">
        <v>108</v>
      </c>
      <c r="B36" s="212"/>
      <c r="C36" s="221" t="n">
        <v>43</v>
      </c>
      <c r="D36" s="213"/>
      <c r="E36" s="213"/>
      <c r="F36" s="214"/>
      <c r="G36" s="222" t="n">
        <v>32</v>
      </c>
      <c r="H36" s="213"/>
      <c r="I36" s="213"/>
      <c r="J36" s="214"/>
      <c r="K36" s="223" t="n">
        <v>40</v>
      </c>
      <c r="L36" s="217"/>
      <c r="M36" s="217"/>
      <c r="N36" s="224"/>
      <c r="O36" s="199"/>
    </row>
    <row r="37" s="200" customFormat="true" ht="16.5" hidden="false" customHeight="true" outlineLevel="0" collapsed="false">
      <c r="A37" s="243"/>
      <c r="B37" s="210" t="s">
        <v>135</v>
      </c>
      <c r="C37" s="244"/>
      <c r="D37" s="134" t="n">
        <v>77</v>
      </c>
      <c r="E37" s="134" t="n">
        <v>77</v>
      </c>
      <c r="F37" s="110" t="n">
        <v>0</v>
      </c>
      <c r="G37" s="244"/>
      <c r="H37" s="134" t="n">
        <v>61</v>
      </c>
      <c r="I37" s="134" t="n">
        <v>59</v>
      </c>
      <c r="J37" s="110" t="n">
        <v>2</v>
      </c>
      <c r="K37" s="245"/>
      <c r="L37" s="159" t="n">
        <v>96</v>
      </c>
      <c r="M37" s="159" t="n">
        <v>96</v>
      </c>
      <c r="N37" s="116" t="n">
        <v>0</v>
      </c>
      <c r="O37" s="199"/>
    </row>
    <row r="38" s="200" customFormat="true" ht="16.5" hidden="false" customHeight="true" outlineLevel="0" collapsed="false">
      <c r="A38" s="243"/>
      <c r="B38" s="210" t="s">
        <v>141</v>
      </c>
      <c r="C38" s="244"/>
      <c r="D38" s="134" t="n">
        <v>79</v>
      </c>
      <c r="E38" s="134" t="n">
        <v>79</v>
      </c>
      <c r="F38" s="110" t="n">
        <v>0</v>
      </c>
      <c r="G38" s="244"/>
      <c r="H38" s="134" t="n">
        <v>63</v>
      </c>
      <c r="I38" s="134" t="n">
        <v>63</v>
      </c>
      <c r="J38" s="141" t="n">
        <v>0</v>
      </c>
      <c r="K38" s="245"/>
      <c r="L38" s="159" t="n">
        <v>96</v>
      </c>
      <c r="M38" s="159" t="n">
        <v>96</v>
      </c>
      <c r="N38" s="157" t="n">
        <v>0</v>
      </c>
      <c r="O38" s="199"/>
    </row>
    <row r="39" s="246" customFormat="true" ht="12.95" hidden="false" customHeight="true" outlineLevel="0" collapsed="false">
      <c r="A39" s="243"/>
      <c r="B39" s="210" t="s">
        <v>134</v>
      </c>
      <c r="C39" s="244"/>
      <c r="D39" s="134" t="n">
        <v>79</v>
      </c>
      <c r="E39" s="134" t="n">
        <v>58</v>
      </c>
      <c r="F39" s="158" t="n">
        <v>21</v>
      </c>
      <c r="G39" s="244"/>
      <c r="H39" s="134" t="n">
        <v>63</v>
      </c>
      <c r="I39" s="134" t="n">
        <v>44</v>
      </c>
      <c r="J39" s="158" t="n">
        <v>19</v>
      </c>
      <c r="K39" s="245"/>
      <c r="L39" s="159" t="n">
        <v>96</v>
      </c>
      <c r="M39" s="159" t="n">
        <v>78</v>
      </c>
      <c r="N39" s="160" t="n">
        <v>18</v>
      </c>
    </row>
    <row r="40" customFormat="false" ht="13.5" hidden="false" customHeight="false" outlineLevel="0" collapsed="false">
      <c r="A40" s="243"/>
      <c r="B40" s="210" t="s">
        <v>142</v>
      </c>
      <c r="C40" s="244"/>
      <c r="D40" s="134" t="n">
        <v>79</v>
      </c>
      <c r="E40" s="134" t="n">
        <v>76</v>
      </c>
      <c r="F40" s="158" t="n">
        <v>3</v>
      </c>
      <c r="G40" s="244"/>
      <c r="H40" s="134" t="n">
        <v>63</v>
      </c>
      <c r="I40" s="134" t="n">
        <v>56</v>
      </c>
      <c r="J40" s="158" t="n">
        <v>7</v>
      </c>
      <c r="K40" s="245"/>
      <c r="L40" s="159" t="n">
        <v>95</v>
      </c>
      <c r="M40" s="159" t="n">
        <v>91</v>
      </c>
      <c r="N40" s="160" t="n">
        <v>4</v>
      </c>
    </row>
    <row r="41" customFormat="false" ht="13.5" hidden="false" customHeight="false" outlineLevel="0" collapsed="false">
      <c r="A41" s="243"/>
      <c r="B41" s="210" t="s">
        <v>143</v>
      </c>
      <c r="C41" s="244"/>
      <c r="D41" s="134" t="n">
        <v>79</v>
      </c>
      <c r="E41" s="134" t="n">
        <v>54</v>
      </c>
      <c r="F41" s="158" t="n">
        <v>25</v>
      </c>
      <c r="G41" s="244"/>
      <c r="H41" s="134" t="n">
        <v>63</v>
      </c>
      <c r="I41" s="134" t="n">
        <v>38</v>
      </c>
      <c r="J41" s="158" t="n">
        <v>25</v>
      </c>
      <c r="K41" s="245"/>
      <c r="L41" s="159" t="n">
        <v>95</v>
      </c>
      <c r="M41" s="159" t="n">
        <v>54</v>
      </c>
      <c r="N41" s="160" t="n">
        <v>41</v>
      </c>
    </row>
    <row r="42" customFormat="false" ht="13.5" hidden="false" customHeight="false" outlineLevel="0" collapsed="false">
      <c r="A42" s="243"/>
      <c r="B42" s="210" t="s">
        <v>144</v>
      </c>
      <c r="C42" s="244"/>
      <c r="D42" s="134" t="n">
        <v>73</v>
      </c>
      <c r="E42" s="134" t="n">
        <v>73</v>
      </c>
      <c r="F42" s="110" t="n">
        <v>0</v>
      </c>
      <c r="G42" s="244"/>
      <c r="H42" s="134" t="n">
        <v>63</v>
      </c>
      <c r="I42" s="134" t="n">
        <v>63</v>
      </c>
      <c r="J42" s="110" t="n">
        <v>0</v>
      </c>
      <c r="K42" s="245"/>
      <c r="L42" s="159" t="n">
        <v>93</v>
      </c>
      <c r="M42" s="159" t="n">
        <v>93</v>
      </c>
      <c r="N42" s="157" t="n">
        <v>0</v>
      </c>
    </row>
    <row r="43" customFormat="false" ht="13.5" hidden="false" customHeight="false" outlineLevel="0" collapsed="false">
      <c r="A43" s="243"/>
      <c r="B43" s="106" t="s">
        <v>140</v>
      </c>
      <c r="C43" s="244"/>
      <c r="D43" s="146" t="n">
        <v>38</v>
      </c>
      <c r="E43" s="146" t="n">
        <v>33</v>
      </c>
      <c r="F43" s="147" t="n">
        <v>5</v>
      </c>
      <c r="G43" s="244"/>
      <c r="H43" s="146" t="n">
        <v>35</v>
      </c>
      <c r="I43" s="146" t="n">
        <v>29</v>
      </c>
      <c r="J43" s="147" t="n">
        <v>6</v>
      </c>
      <c r="K43" s="245"/>
      <c r="L43" s="247" t="n">
        <v>46</v>
      </c>
      <c r="M43" s="247" t="n">
        <v>37</v>
      </c>
      <c r="N43" s="166" t="n">
        <v>9</v>
      </c>
    </row>
    <row r="44" customFormat="false" ht="13.5" hidden="false" customHeight="false" outlineLevel="0" collapsed="false">
      <c r="A44" s="56" t="s">
        <v>145</v>
      </c>
      <c r="B44" s="248"/>
      <c r="C44" s="56"/>
      <c r="D44" s="56"/>
      <c r="E44" s="56"/>
      <c r="F44" s="56"/>
      <c r="G44" s="56"/>
      <c r="H44" s="120"/>
      <c r="I44" s="56"/>
      <c r="J44" s="56"/>
      <c r="N44" s="120" t="s">
        <v>146</v>
      </c>
    </row>
  </sheetData>
  <mergeCells count="35">
    <mergeCell ref="A6:B6"/>
    <mergeCell ref="C6:F6"/>
    <mergeCell ref="G6:J6"/>
    <mergeCell ref="K6:N6"/>
    <mergeCell ref="A7:B7"/>
    <mergeCell ref="A10:B10"/>
    <mergeCell ref="A12:B12"/>
    <mergeCell ref="A13:A14"/>
    <mergeCell ref="C13:C14"/>
    <mergeCell ref="G13:G14"/>
    <mergeCell ref="K13:K14"/>
    <mergeCell ref="A15:B15"/>
    <mergeCell ref="C16:C18"/>
    <mergeCell ref="G16:G18"/>
    <mergeCell ref="K16:K18"/>
    <mergeCell ref="A19:B19"/>
    <mergeCell ref="A20:A23"/>
    <mergeCell ref="C20:C23"/>
    <mergeCell ref="G20:G23"/>
    <mergeCell ref="K20:K23"/>
    <mergeCell ref="A24:B24"/>
    <mergeCell ref="A25:A27"/>
    <mergeCell ref="C25:C27"/>
    <mergeCell ref="G25:G27"/>
    <mergeCell ref="K25:K27"/>
    <mergeCell ref="A28:B28"/>
    <mergeCell ref="A29:A35"/>
    <mergeCell ref="C29:C35"/>
    <mergeCell ref="G29:G35"/>
    <mergeCell ref="K29:K35"/>
    <mergeCell ref="A36:B36"/>
    <mergeCell ref="A37:A43"/>
    <mergeCell ref="C37:C43"/>
    <mergeCell ref="G37:G43"/>
    <mergeCell ref="K37:K4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9" width="3.62"/>
    <col collapsed="false" customWidth="true" hidden="false" outlineLevel="0" max="2" min="2" style="249" width="3.49"/>
    <col collapsed="false" customWidth="true" hidden="false" outlineLevel="0" max="3" min="3" style="249" width="29.25"/>
    <col collapsed="false" customWidth="true" hidden="false" outlineLevel="0" max="4" min="4" style="249" width="16.87"/>
    <col collapsed="false" customWidth="true" hidden="false" outlineLevel="0" max="5" min="5" style="250" width="16.87"/>
    <col collapsed="false" customWidth="true" hidden="false" outlineLevel="0" max="6" min="6" style="249" width="16.87"/>
    <col collapsed="false" customWidth="true" hidden="false" outlineLevel="0" max="7" min="7" style="249" width="9.62"/>
    <col collapsed="false" customWidth="false" hidden="false" outlineLevel="0" max="257" min="8" style="249" width="8.99"/>
  </cols>
  <sheetData>
    <row r="1" s="27" customFormat="true" ht="13.5" hidden="false" customHeight="false" outlineLevel="0" collapsed="false">
      <c r="A1" s="26"/>
      <c r="B1" s="122"/>
      <c r="C1" s="122"/>
      <c r="D1" s="57"/>
      <c r="E1" s="57"/>
      <c r="F1" s="57"/>
      <c r="G1" s="57"/>
      <c r="H1" s="58"/>
      <c r="I1" s="59"/>
      <c r="J1" s="59"/>
    </row>
    <row r="2" s="27" customFormat="true" ht="13.5" hidden="false" customHeight="false" outlineLevel="0" collapsed="false">
      <c r="A2" s="28"/>
      <c r="D2" s="57"/>
      <c r="E2" s="57"/>
      <c r="F2" s="57"/>
      <c r="G2" s="57"/>
      <c r="H2" s="58"/>
      <c r="I2" s="59"/>
      <c r="J2" s="59"/>
    </row>
    <row r="3" s="27" customFormat="true" ht="13.5" hidden="false" customHeight="false" outlineLevel="0" collapsed="false">
      <c r="A3" s="28"/>
      <c r="D3" s="57"/>
      <c r="E3" s="57"/>
      <c r="F3" s="57"/>
      <c r="G3" s="57"/>
      <c r="H3" s="58"/>
      <c r="I3" s="59"/>
      <c r="J3" s="59"/>
    </row>
    <row r="4" customFormat="false" ht="15" hidden="false" customHeight="true" outlineLevel="0" collapsed="false">
      <c r="A4" s="251" t="s">
        <v>147</v>
      </c>
      <c r="B4" s="252"/>
      <c r="C4" s="252"/>
      <c r="D4" s="250"/>
      <c r="E4" s="249"/>
    </row>
    <row r="5" customFormat="false" ht="9.95" hidden="false" customHeight="true" outlineLevel="0" collapsed="false">
      <c r="A5" s="251"/>
      <c r="D5" s="250"/>
      <c r="E5" s="249"/>
    </row>
    <row r="6" s="258" customFormat="true" ht="12.75" hidden="false" customHeight="false" outlineLevel="0" collapsed="false">
      <c r="A6" s="253"/>
      <c r="B6" s="253"/>
      <c r="C6" s="254" t="s">
        <v>148</v>
      </c>
      <c r="D6" s="255" t="n">
        <v>28</v>
      </c>
      <c r="E6" s="255" t="n">
        <v>29</v>
      </c>
      <c r="F6" s="256" t="n">
        <v>30</v>
      </c>
      <c r="G6" s="257"/>
      <c r="H6" s="257"/>
      <c r="I6" s="257"/>
      <c r="J6" s="257"/>
      <c r="K6" s="257"/>
      <c r="L6" s="257"/>
      <c r="M6" s="257"/>
      <c r="N6" s="257"/>
      <c r="O6" s="257"/>
    </row>
    <row r="7" s="258" customFormat="true" ht="12" hidden="false" customHeight="false" outlineLevel="0" collapsed="false">
      <c r="A7" s="259" t="s">
        <v>86</v>
      </c>
      <c r="B7" s="259"/>
      <c r="C7" s="260"/>
      <c r="D7" s="255"/>
      <c r="E7" s="255"/>
      <c r="F7" s="256"/>
      <c r="H7" s="257"/>
      <c r="I7" s="257"/>
      <c r="J7" s="257"/>
      <c r="K7" s="257"/>
      <c r="L7" s="257"/>
      <c r="M7" s="257"/>
      <c r="N7" s="257"/>
      <c r="O7" s="257"/>
    </row>
    <row r="8" s="258" customFormat="true" ht="12" hidden="false" customHeight="false" outlineLevel="0" collapsed="false">
      <c r="A8" s="261" t="s">
        <v>149</v>
      </c>
      <c r="B8" s="261"/>
      <c r="C8" s="261"/>
      <c r="D8" s="262" t="n">
        <v>40448</v>
      </c>
      <c r="E8" s="263" t="n">
        <v>39443</v>
      </c>
      <c r="F8" s="264" t="n">
        <f aca="false">F9+F20+F29</f>
        <v>42795</v>
      </c>
      <c r="H8" s="265"/>
      <c r="I8" s="265"/>
      <c r="J8" s="265"/>
      <c r="K8" s="265"/>
      <c r="L8" s="257"/>
    </row>
    <row r="9" s="258" customFormat="true" ht="12" hidden="false" customHeight="false" outlineLevel="0" collapsed="false">
      <c r="A9" s="266"/>
      <c r="B9" s="267" t="s">
        <v>150</v>
      </c>
      <c r="C9" s="268"/>
      <c r="D9" s="269" t="n">
        <v>24453</v>
      </c>
      <c r="E9" s="270" t="n">
        <v>24178</v>
      </c>
      <c r="F9" s="271" t="n">
        <f aca="false">SUM(F10:F19)</f>
        <v>27685</v>
      </c>
      <c r="H9" s="272"/>
      <c r="I9" s="265"/>
      <c r="J9" s="265"/>
      <c r="K9" s="257"/>
    </row>
    <row r="10" s="258" customFormat="true" ht="12" hidden="false" customHeight="false" outlineLevel="0" collapsed="false">
      <c r="A10" s="267"/>
      <c r="B10" s="273"/>
      <c r="C10" s="274" t="s">
        <v>151</v>
      </c>
      <c r="D10" s="275" t="n">
        <v>11892</v>
      </c>
      <c r="E10" s="276" t="n">
        <v>11872</v>
      </c>
      <c r="F10" s="271" t="n">
        <v>12910</v>
      </c>
      <c r="H10" s="265"/>
      <c r="I10" s="265"/>
      <c r="J10" s="265"/>
      <c r="K10" s="257"/>
    </row>
    <row r="11" s="258" customFormat="true" ht="12" hidden="false" customHeight="false" outlineLevel="0" collapsed="false">
      <c r="A11" s="267"/>
      <c r="B11" s="273"/>
      <c r="C11" s="274" t="s">
        <v>152</v>
      </c>
      <c r="D11" s="275" t="n">
        <v>11431</v>
      </c>
      <c r="E11" s="276" t="n">
        <v>11399</v>
      </c>
      <c r="F11" s="271" t="n">
        <v>12563</v>
      </c>
      <c r="H11" s="265"/>
      <c r="I11" s="265"/>
      <c r="J11" s="265"/>
      <c r="K11" s="257"/>
    </row>
    <row r="12" s="258" customFormat="true" ht="12" hidden="false" customHeight="false" outlineLevel="0" collapsed="false">
      <c r="A12" s="267"/>
      <c r="B12" s="273"/>
      <c r="C12" s="274" t="s">
        <v>153</v>
      </c>
      <c r="D12" s="275" t="n">
        <v>48</v>
      </c>
      <c r="E12" s="276" t="n">
        <v>48</v>
      </c>
      <c r="F12" s="277" t="n">
        <v>109</v>
      </c>
      <c r="H12" s="265"/>
      <c r="I12" s="265"/>
      <c r="J12" s="265"/>
      <c r="K12" s="257"/>
    </row>
    <row r="13" s="258" customFormat="true" ht="12" hidden="false" customHeight="false" outlineLevel="0" collapsed="false">
      <c r="A13" s="267"/>
      <c r="B13" s="273"/>
      <c r="C13" s="274" t="s">
        <v>154</v>
      </c>
      <c r="D13" s="278" t="s">
        <v>4</v>
      </c>
      <c r="E13" s="279" t="n">
        <v>3</v>
      </c>
      <c r="F13" s="280" t="s">
        <v>4</v>
      </c>
      <c r="H13" s="265"/>
      <c r="I13" s="265"/>
      <c r="J13" s="265"/>
      <c r="K13" s="257"/>
    </row>
    <row r="14" s="258" customFormat="true" ht="12" hidden="false" customHeight="false" outlineLevel="0" collapsed="false">
      <c r="A14" s="267"/>
      <c r="B14" s="273"/>
      <c r="C14" s="274" t="s">
        <v>155</v>
      </c>
      <c r="D14" s="281" t="n">
        <v>3</v>
      </c>
      <c r="E14" s="278" t="s">
        <v>4</v>
      </c>
      <c r="F14" s="280" t="s">
        <v>4</v>
      </c>
      <c r="H14" s="265"/>
      <c r="I14" s="265"/>
      <c r="J14" s="265"/>
      <c r="K14" s="257"/>
    </row>
    <row r="15" s="258" customFormat="true" ht="12" hidden="false" customHeight="false" outlineLevel="0" collapsed="false">
      <c r="A15" s="267"/>
      <c r="B15" s="273"/>
      <c r="C15" s="282" t="s">
        <v>156</v>
      </c>
      <c r="D15" s="275" t="n">
        <v>9</v>
      </c>
      <c r="E15" s="276" t="n">
        <v>1</v>
      </c>
      <c r="F15" s="277" t="n">
        <v>12</v>
      </c>
      <c r="H15" s="265"/>
      <c r="I15" s="265"/>
      <c r="J15" s="265"/>
      <c r="K15" s="257"/>
    </row>
    <row r="16" s="258" customFormat="true" ht="12" hidden="false" customHeight="false" outlineLevel="0" collapsed="false">
      <c r="A16" s="267"/>
      <c r="B16" s="273"/>
      <c r="C16" s="282" t="s">
        <v>157</v>
      </c>
      <c r="D16" s="275" t="n">
        <v>368</v>
      </c>
      <c r="E16" s="276" t="n">
        <v>220</v>
      </c>
      <c r="F16" s="277" t="n">
        <v>297</v>
      </c>
      <c r="H16" s="265"/>
      <c r="I16" s="265"/>
      <c r="J16" s="265"/>
      <c r="K16" s="257"/>
    </row>
    <row r="17" s="258" customFormat="true" ht="12" hidden="false" customHeight="false" outlineLevel="0" collapsed="false">
      <c r="A17" s="267"/>
      <c r="B17" s="273"/>
      <c r="C17" s="282" t="s">
        <v>158</v>
      </c>
      <c r="D17" s="281" t="n">
        <v>543</v>
      </c>
      <c r="E17" s="276" t="n">
        <v>506</v>
      </c>
      <c r="F17" s="277" t="n">
        <v>549</v>
      </c>
      <c r="H17" s="265"/>
      <c r="I17" s="265"/>
      <c r="J17" s="265"/>
      <c r="K17" s="257"/>
    </row>
    <row r="18" s="258" customFormat="true" ht="12" hidden="false" customHeight="false" outlineLevel="0" collapsed="false">
      <c r="A18" s="267"/>
      <c r="B18" s="273"/>
      <c r="C18" s="282" t="s">
        <v>159</v>
      </c>
      <c r="D18" s="275" t="n">
        <v>6</v>
      </c>
      <c r="E18" s="283" t="s">
        <v>4</v>
      </c>
      <c r="F18" s="280" t="s">
        <v>4</v>
      </c>
      <c r="H18" s="265"/>
      <c r="I18" s="265"/>
      <c r="J18" s="265"/>
      <c r="K18" s="257"/>
    </row>
    <row r="19" s="258" customFormat="true" ht="12" hidden="false" customHeight="false" outlineLevel="0" collapsed="false">
      <c r="A19" s="267"/>
      <c r="B19" s="273"/>
      <c r="C19" s="282" t="s">
        <v>160</v>
      </c>
      <c r="D19" s="284" t="n">
        <v>153</v>
      </c>
      <c r="E19" s="285" t="n">
        <v>129</v>
      </c>
      <c r="F19" s="286" t="n">
        <v>1245</v>
      </c>
      <c r="H19" s="265"/>
      <c r="I19" s="265"/>
      <c r="J19" s="265"/>
      <c r="K19" s="257"/>
    </row>
    <row r="20" s="258" customFormat="true" ht="12" hidden="false" customHeight="false" outlineLevel="0" collapsed="false">
      <c r="A20" s="267"/>
      <c r="B20" s="287" t="s">
        <v>161</v>
      </c>
      <c r="C20" s="288"/>
      <c r="D20" s="289" t="n">
        <v>2213</v>
      </c>
      <c r="E20" s="270" t="n">
        <v>2054</v>
      </c>
      <c r="F20" s="271" t="n">
        <f aca="false">SUM(F21:F28)</f>
        <v>2024</v>
      </c>
      <c r="H20" s="265"/>
      <c r="I20" s="265"/>
      <c r="J20" s="265"/>
      <c r="K20" s="257"/>
    </row>
    <row r="21" s="258" customFormat="true" ht="12" hidden="false" customHeight="false" outlineLevel="0" collapsed="false">
      <c r="A21" s="267"/>
      <c r="B21" s="273"/>
      <c r="C21" s="282" t="s">
        <v>162</v>
      </c>
      <c r="D21" s="281" t="n">
        <v>518</v>
      </c>
      <c r="E21" s="276" t="n">
        <v>500</v>
      </c>
      <c r="F21" s="277" t="n">
        <v>506</v>
      </c>
      <c r="H21" s="265"/>
      <c r="I21" s="265"/>
      <c r="J21" s="265"/>
      <c r="K21" s="265"/>
      <c r="L21" s="257"/>
    </row>
    <row r="22" s="258" customFormat="true" ht="12" hidden="false" customHeight="false" outlineLevel="0" collapsed="false">
      <c r="A22" s="267"/>
      <c r="B22" s="273"/>
      <c r="C22" s="282" t="s">
        <v>163</v>
      </c>
      <c r="D22" s="281" t="n">
        <v>265</v>
      </c>
      <c r="E22" s="276" t="n">
        <v>234</v>
      </c>
      <c r="F22" s="277" t="n">
        <v>270</v>
      </c>
      <c r="H22" s="265"/>
      <c r="I22" s="265"/>
      <c r="J22" s="265"/>
      <c r="K22" s="265"/>
      <c r="L22" s="257"/>
    </row>
    <row r="23" s="258" customFormat="true" ht="12" hidden="false" customHeight="false" outlineLevel="0" collapsed="false">
      <c r="A23" s="267"/>
      <c r="B23" s="273"/>
      <c r="C23" s="282" t="s">
        <v>164</v>
      </c>
      <c r="D23" s="281" t="n">
        <v>111</v>
      </c>
      <c r="E23" s="276" t="n">
        <v>130</v>
      </c>
      <c r="F23" s="277" t="n">
        <v>100</v>
      </c>
      <c r="H23" s="265"/>
      <c r="I23" s="265"/>
      <c r="J23" s="265"/>
      <c r="K23" s="265"/>
      <c r="L23" s="257"/>
    </row>
    <row r="24" s="258" customFormat="true" ht="12" hidden="false" customHeight="false" outlineLevel="0" collapsed="false">
      <c r="A24" s="267"/>
      <c r="B24" s="273"/>
      <c r="C24" s="282" t="s">
        <v>165</v>
      </c>
      <c r="D24" s="281" t="n">
        <v>1023</v>
      </c>
      <c r="E24" s="276" t="n">
        <v>905</v>
      </c>
      <c r="F24" s="271" t="n">
        <v>885</v>
      </c>
      <c r="H24" s="265"/>
      <c r="I24" s="265"/>
      <c r="J24" s="265"/>
      <c r="K24" s="265"/>
      <c r="L24" s="257"/>
    </row>
    <row r="25" s="258" customFormat="true" ht="12" hidden="false" customHeight="false" outlineLevel="0" collapsed="false">
      <c r="A25" s="267"/>
      <c r="B25" s="273"/>
      <c r="C25" s="282" t="s">
        <v>166</v>
      </c>
      <c r="D25" s="281" t="n">
        <v>205</v>
      </c>
      <c r="E25" s="276" t="n">
        <v>208</v>
      </c>
      <c r="F25" s="277" t="n">
        <v>187</v>
      </c>
      <c r="H25" s="265"/>
      <c r="I25" s="265"/>
      <c r="J25" s="265"/>
      <c r="K25" s="265"/>
      <c r="L25" s="257"/>
    </row>
    <row r="26" s="258" customFormat="true" ht="12" hidden="false" customHeight="false" outlineLevel="0" collapsed="false">
      <c r="A26" s="267"/>
      <c r="B26" s="273"/>
      <c r="C26" s="282" t="s">
        <v>167</v>
      </c>
      <c r="D26" s="281" t="n">
        <v>14</v>
      </c>
      <c r="E26" s="278" t="s">
        <v>4</v>
      </c>
      <c r="F26" s="280" t="s">
        <v>4</v>
      </c>
      <c r="H26" s="265"/>
      <c r="I26" s="265"/>
      <c r="J26" s="265"/>
      <c r="K26" s="265"/>
      <c r="L26" s="257"/>
    </row>
    <row r="27" s="258" customFormat="true" ht="12" hidden="false" customHeight="false" outlineLevel="0" collapsed="false">
      <c r="A27" s="267"/>
      <c r="B27" s="273"/>
      <c r="C27" s="282" t="s">
        <v>168</v>
      </c>
      <c r="D27" s="281" t="n">
        <v>55</v>
      </c>
      <c r="E27" s="276" t="n">
        <v>55</v>
      </c>
      <c r="F27" s="277" t="n">
        <v>55</v>
      </c>
      <c r="H27" s="265"/>
      <c r="I27" s="265"/>
      <c r="J27" s="265"/>
      <c r="K27" s="265"/>
      <c r="L27" s="257"/>
    </row>
    <row r="28" s="258" customFormat="true" ht="12" hidden="false" customHeight="false" outlineLevel="0" collapsed="false">
      <c r="A28" s="267"/>
      <c r="B28" s="273"/>
      <c r="C28" s="282" t="s">
        <v>169</v>
      </c>
      <c r="D28" s="284" t="n">
        <v>22</v>
      </c>
      <c r="E28" s="285" t="n">
        <v>22</v>
      </c>
      <c r="F28" s="290" t="n">
        <v>21</v>
      </c>
      <c r="H28" s="265"/>
      <c r="I28" s="265"/>
      <c r="J28" s="265"/>
      <c r="K28" s="265"/>
      <c r="L28" s="257"/>
    </row>
    <row r="29" s="258" customFormat="true" ht="12" hidden="false" customHeight="false" outlineLevel="0" collapsed="false">
      <c r="A29" s="267"/>
      <c r="B29" s="287" t="s">
        <v>170</v>
      </c>
      <c r="C29" s="288"/>
      <c r="D29" s="291" t="n">
        <v>13782</v>
      </c>
      <c r="E29" s="270" t="n">
        <v>13211</v>
      </c>
      <c r="F29" s="271" t="n">
        <f aca="false">SUM(F30:F36)</f>
        <v>13086</v>
      </c>
      <c r="H29" s="265"/>
      <c r="I29" s="265"/>
      <c r="J29" s="265"/>
      <c r="K29" s="265"/>
      <c r="L29" s="257"/>
    </row>
    <row r="30" s="258" customFormat="true" ht="12" hidden="false" customHeight="false" outlineLevel="0" collapsed="false">
      <c r="A30" s="267"/>
      <c r="B30" s="273"/>
      <c r="C30" s="282" t="s">
        <v>171</v>
      </c>
      <c r="D30" s="279" t="n">
        <v>1378</v>
      </c>
      <c r="E30" s="276" t="n">
        <v>1346</v>
      </c>
      <c r="F30" s="271" t="n">
        <v>1331</v>
      </c>
      <c r="H30" s="265"/>
      <c r="I30" s="265"/>
      <c r="J30" s="265"/>
      <c r="K30" s="265"/>
      <c r="L30" s="265"/>
      <c r="M30" s="265"/>
      <c r="N30" s="265"/>
      <c r="O30" s="257"/>
    </row>
    <row r="31" s="258" customFormat="true" ht="12" hidden="false" customHeight="false" outlineLevel="0" collapsed="false">
      <c r="A31" s="267"/>
      <c r="B31" s="273"/>
      <c r="C31" s="282" t="s">
        <v>172</v>
      </c>
      <c r="D31" s="279" t="n">
        <v>1379</v>
      </c>
      <c r="E31" s="276" t="n">
        <v>1346</v>
      </c>
      <c r="F31" s="271" t="n">
        <v>1331</v>
      </c>
      <c r="H31" s="265"/>
      <c r="I31" s="265"/>
      <c r="J31" s="265"/>
      <c r="K31" s="265"/>
      <c r="L31" s="265"/>
      <c r="M31" s="265"/>
      <c r="N31" s="265"/>
      <c r="O31" s="257"/>
    </row>
    <row r="32" s="258" customFormat="true" ht="12" hidden="false" customHeight="false" outlineLevel="0" collapsed="false">
      <c r="A32" s="267"/>
      <c r="B32" s="273"/>
      <c r="C32" s="282" t="s">
        <v>173</v>
      </c>
      <c r="D32" s="279" t="n">
        <v>1378</v>
      </c>
      <c r="E32" s="276" t="n">
        <v>1346</v>
      </c>
      <c r="F32" s="271" t="n">
        <v>1331</v>
      </c>
      <c r="H32" s="265"/>
      <c r="I32" s="265"/>
      <c r="J32" s="265"/>
      <c r="K32" s="265"/>
      <c r="L32" s="265"/>
      <c r="M32" s="265"/>
      <c r="N32" s="265"/>
      <c r="O32" s="257"/>
    </row>
    <row r="33" s="258" customFormat="true" ht="13.5" hidden="false" customHeight="false" outlineLevel="0" collapsed="false">
      <c r="A33" s="267"/>
      <c r="B33" s="273"/>
      <c r="C33" s="282" t="s">
        <v>174</v>
      </c>
      <c r="D33" s="279" t="n">
        <v>1378</v>
      </c>
      <c r="E33" s="276" t="n">
        <v>1346</v>
      </c>
      <c r="F33" s="271" t="n">
        <v>1331</v>
      </c>
      <c r="H33" s="265"/>
      <c r="I33" s="265"/>
      <c r="J33" s="265"/>
      <c r="K33" s="265"/>
      <c r="L33" s="265"/>
      <c r="M33" s="265"/>
      <c r="N33" s="265"/>
      <c r="O33" s="257"/>
    </row>
    <row r="34" s="258" customFormat="true" ht="12" hidden="false" customHeight="false" outlineLevel="0" collapsed="false">
      <c r="A34" s="267"/>
      <c r="B34" s="273"/>
      <c r="C34" s="282" t="s">
        <v>175</v>
      </c>
      <c r="D34" s="279" t="n">
        <v>955</v>
      </c>
      <c r="E34" s="276" t="n">
        <v>801</v>
      </c>
      <c r="F34" s="277" t="n">
        <v>784</v>
      </c>
      <c r="H34" s="265"/>
      <c r="I34" s="265"/>
      <c r="J34" s="265"/>
      <c r="K34" s="265"/>
      <c r="L34" s="265"/>
      <c r="M34" s="265"/>
      <c r="N34" s="265"/>
      <c r="O34" s="257"/>
    </row>
    <row r="35" s="258" customFormat="true" ht="12" hidden="false" customHeight="false" outlineLevel="0" collapsed="false">
      <c r="A35" s="267"/>
      <c r="B35" s="273"/>
      <c r="C35" s="282" t="s">
        <v>176</v>
      </c>
      <c r="D35" s="279" t="n">
        <v>955</v>
      </c>
      <c r="E35" s="276" t="n">
        <v>801</v>
      </c>
      <c r="F35" s="277" t="n">
        <v>784</v>
      </c>
      <c r="H35" s="265"/>
      <c r="I35" s="265"/>
      <c r="J35" s="265"/>
      <c r="K35" s="265"/>
      <c r="L35" s="265"/>
      <c r="M35" s="265"/>
      <c r="N35" s="265"/>
      <c r="O35" s="257"/>
    </row>
    <row r="36" s="258" customFormat="true" ht="12" hidden="false" customHeight="false" outlineLevel="0" collapsed="false">
      <c r="A36" s="292"/>
      <c r="B36" s="293"/>
      <c r="C36" s="294" t="s">
        <v>177</v>
      </c>
      <c r="D36" s="295" t="n">
        <v>6359</v>
      </c>
      <c r="E36" s="296" t="n">
        <v>6225</v>
      </c>
      <c r="F36" s="297" t="n">
        <v>6194</v>
      </c>
      <c r="H36" s="265"/>
      <c r="I36" s="265"/>
      <c r="J36" s="265"/>
      <c r="K36" s="265"/>
      <c r="L36" s="265"/>
      <c r="M36" s="265"/>
      <c r="N36" s="265"/>
      <c r="O36" s="257"/>
    </row>
    <row r="37" s="258" customFormat="true" ht="12" hidden="false" customHeight="false" outlineLevel="0" collapsed="false">
      <c r="A37" s="298" t="s">
        <v>178</v>
      </c>
      <c r="B37" s="299"/>
      <c r="C37" s="299"/>
      <c r="D37" s="300"/>
      <c r="E37" s="301"/>
      <c r="F37" s="302"/>
      <c r="H37" s="265"/>
      <c r="I37" s="265"/>
      <c r="J37" s="265"/>
      <c r="K37" s="265"/>
      <c r="L37" s="265"/>
      <c r="M37" s="265"/>
      <c r="N37" s="265"/>
      <c r="O37" s="257"/>
    </row>
    <row r="38" s="258" customFormat="true" ht="12" hidden="false" customHeight="false" outlineLevel="0" collapsed="false">
      <c r="A38" s="303"/>
      <c r="B38" s="299"/>
      <c r="C38" s="299"/>
      <c r="D38" s="301"/>
      <c r="E38" s="300"/>
      <c r="F38" s="301"/>
      <c r="H38" s="265"/>
      <c r="I38" s="265"/>
      <c r="J38" s="265"/>
      <c r="K38" s="265"/>
      <c r="L38" s="265"/>
      <c r="M38" s="265"/>
      <c r="N38" s="265"/>
      <c r="O38" s="257"/>
    </row>
    <row r="39" s="258" customFormat="true" ht="12" hidden="false" customHeight="false" outlineLevel="0" collapsed="false">
      <c r="A39" s="303"/>
      <c r="B39" s="299"/>
      <c r="C39" s="304"/>
      <c r="D39" s="301"/>
      <c r="E39" s="300"/>
      <c r="F39" s="301"/>
      <c r="H39" s="265"/>
      <c r="I39" s="265"/>
      <c r="J39" s="265"/>
      <c r="K39" s="265"/>
      <c r="L39" s="265"/>
      <c r="M39" s="265"/>
      <c r="N39" s="265"/>
      <c r="O39" s="257"/>
    </row>
    <row r="40" s="303" customFormat="true" ht="12" hidden="false" customHeight="true" outlineLevel="0" collapsed="false">
      <c r="B40" s="299"/>
      <c r="C40" s="299"/>
      <c r="E40" s="305"/>
      <c r="G40" s="302"/>
      <c r="H40" s="302"/>
      <c r="I40" s="302"/>
      <c r="J40" s="302"/>
      <c r="K40" s="302"/>
      <c r="L40" s="302"/>
      <c r="M40" s="302"/>
      <c r="N40" s="302"/>
    </row>
    <row r="41" s="303" customFormat="true" ht="12" hidden="false" customHeight="true" outlineLevel="0" collapsed="false">
      <c r="B41" s="299"/>
      <c r="C41" s="299"/>
      <c r="D41" s="301"/>
      <c r="E41" s="300"/>
      <c r="F41" s="301"/>
      <c r="G41" s="302"/>
      <c r="H41" s="302"/>
      <c r="I41" s="302"/>
      <c r="J41" s="302"/>
      <c r="K41" s="302"/>
      <c r="L41" s="302"/>
      <c r="M41" s="302"/>
      <c r="N41" s="302"/>
    </row>
    <row r="42" s="303" customFormat="true" ht="12" hidden="false" customHeight="true" outlineLevel="0" collapsed="false">
      <c r="B42" s="299"/>
      <c r="C42" s="304"/>
      <c r="D42" s="301"/>
      <c r="E42" s="300"/>
      <c r="F42" s="301"/>
      <c r="G42" s="302"/>
      <c r="H42" s="302"/>
      <c r="I42" s="302"/>
      <c r="J42" s="302"/>
      <c r="K42" s="302"/>
      <c r="L42" s="302"/>
      <c r="M42" s="302"/>
      <c r="N42" s="302"/>
    </row>
    <row r="43" s="303" customFormat="true" ht="12" hidden="false" customHeight="true" outlineLevel="0" collapsed="false">
      <c r="B43" s="299"/>
      <c r="C43" s="299"/>
      <c r="E43" s="305"/>
      <c r="G43" s="302"/>
      <c r="H43" s="302"/>
      <c r="I43" s="302"/>
      <c r="J43" s="302"/>
      <c r="K43" s="302"/>
      <c r="L43" s="302"/>
      <c r="M43" s="302"/>
      <c r="N43" s="302"/>
    </row>
    <row r="44" customFormat="false" ht="13.5" hidden="false" customHeight="false" outlineLevel="0" collapsed="false">
      <c r="A44" s="306"/>
      <c r="B44" s="307"/>
      <c r="C44" s="307"/>
      <c r="D44" s="308"/>
      <c r="E44" s="309"/>
      <c r="F44" s="308"/>
      <c r="G44" s="310"/>
      <c r="H44" s="310"/>
      <c r="I44" s="310"/>
      <c r="J44" s="310"/>
      <c r="K44" s="310"/>
      <c r="L44" s="310"/>
      <c r="M44" s="310"/>
      <c r="N44" s="310"/>
      <c r="O44" s="306"/>
    </row>
    <row r="45" customFormat="false" ht="13.5" hidden="false" customHeight="false" outlineLevel="0" collapsed="false">
      <c r="A45" s="306"/>
      <c r="B45" s="311"/>
      <c r="C45" s="312"/>
      <c r="D45" s="312"/>
      <c r="E45" s="313"/>
      <c r="F45" s="312"/>
      <c r="G45" s="314"/>
      <c r="H45" s="310"/>
      <c r="I45" s="310"/>
      <c r="J45" s="310"/>
      <c r="K45" s="310"/>
      <c r="L45" s="310"/>
      <c r="M45" s="310"/>
      <c r="N45" s="310"/>
      <c r="O45" s="306"/>
    </row>
    <row r="46" customFormat="false" ht="13.5" hidden="false" customHeight="false" outlineLevel="0" collapsed="false">
      <c r="A46" s="306"/>
      <c r="B46" s="315"/>
      <c r="C46" s="316"/>
      <c r="D46" s="317"/>
      <c r="E46" s="318"/>
      <c r="F46" s="317"/>
      <c r="G46" s="319"/>
      <c r="H46" s="320"/>
      <c r="I46" s="310"/>
      <c r="J46" s="310"/>
      <c r="K46" s="310"/>
      <c r="L46" s="310"/>
      <c r="M46" s="310"/>
      <c r="N46" s="310"/>
      <c r="O46" s="306"/>
    </row>
    <row r="47" customFormat="false" ht="13.5" hidden="false" customHeight="false" outlineLevel="0" collapsed="false">
      <c r="A47" s="306"/>
      <c r="B47" s="321"/>
      <c r="C47" s="320"/>
      <c r="D47" s="319"/>
      <c r="E47" s="322"/>
      <c r="F47" s="319"/>
      <c r="G47" s="319"/>
      <c r="H47" s="320"/>
      <c r="I47" s="310"/>
      <c r="J47" s="310"/>
      <c r="K47" s="310"/>
      <c r="L47" s="310"/>
      <c r="M47" s="310"/>
      <c r="N47" s="310"/>
      <c r="O47" s="306"/>
    </row>
    <row r="48" customFormat="false" ht="13.5" hidden="false" customHeight="false" outlineLevel="0" collapsed="false">
      <c r="A48" s="306"/>
      <c r="B48" s="321"/>
      <c r="C48" s="320"/>
      <c r="D48" s="320"/>
      <c r="E48" s="323"/>
      <c r="F48" s="316"/>
      <c r="G48" s="320"/>
      <c r="H48" s="320"/>
      <c r="I48" s="310"/>
      <c r="J48" s="310"/>
      <c r="K48" s="310"/>
      <c r="L48" s="310"/>
      <c r="M48" s="310"/>
      <c r="N48" s="310"/>
      <c r="O48" s="306"/>
    </row>
    <row r="49" customFormat="false" ht="13.5" hidden="false" customHeight="false" outlineLevel="0" collapsed="false">
      <c r="A49" s="306"/>
      <c r="B49" s="324"/>
      <c r="C49" s="321"/>
      <c r="D49" s="320"/>
      <c r="E49" s="325"/>
      <c r="F49" s="320"/>
      <c r="G49" s="320"/>
      <c r="H49" s="320"/>
      <c r="I49" s="310"/>
      <c r="J49" s="310"/>
      <c r="K49" s="310"/>
      <c r="L49" s="310"/>
      <c r="M49" s="310"/>
      <c r="N49" s="310"/>
      <c r="O49" s="306"/>
    </row>
    <row r="50" customFormat="false" ht="13.5" hidden="false" customHeight="false" outlineLevel="0" collapsed="false">
      <c r="A50" s="306"/>
      <c r="B50" s="321"/>
      <c r="C50" s="321"/>
      <c r="D50" s="320"/>
      <c r="E50" s="325"/>
      <c r="F50" s="320"/>
      <c r="G50" s="320"/>
      <c r="H50" s="320"/>
      <c r="I50" s="310"/>
      <c r="J50" s="310"/>
      <c r="K50" s="310"/>
      <c r="L50" s="310"/>
      <c r="M50" s="310"/>
      <c r="N50" s="310"/>
      <c r="O50" s="306"/>
    </row>
    <row r="51" customFormat="false" ht="13.5" hidden="false" customHeight="false" outlineLevel="0" collapsed="false">
      <c r="A51" s="306"/>
      <c r="B51" s="306"/>
      <c r="C51" s="306"/>
      <c r="D51" s="310"/>
      <c r="E51" s="326"/>
      <c r="F51" s="310"/>
      <c r="G51" s="310"/>
      <c r="H51" s="310"/>
      <c r="I51" s="310"/>
      <c r="J51" s="310"/>
      <c r="K51" s="310"/>
      <c r="L51" s="310"/>
      <c r="M51" s="310"/>
      <c r="N51" s="310"/>
      <c r="O51" s="306"/>
    </row>
    <row r="52" customFormat="false" ht="13.5" hidden="false" customHeight="false" outlineLevel="0" collapsed="false">
      <c r="A52" s="306"/>
      <c r="B52" s="306"/>
      <c r="C52" s="306"/>
      <c r="D52" s="310"/>
      <c r="E52" s="326"/>
      <c r="F52" s="310"/>
      <c r="G52" s="310"/>
      <c r="H52" s="310"/>
      <c r="I52" s="310"/>
      <c r="J52" s="310"/>
      <c r="K52" s="310"/>
      <c r="L52" s="310"/>
      <c r="M52" s="310"/>
      <c r="N52" s="310"/>
      <c r="O52" s="306"/>
    </row>
    <row r="53" customFormat="false" ht="13.5" hidden="false" customHeight="false" outlineLevel="0" collapsed="false">
      <c r="A53" s="306"/>
      <c r="B53" s="306"/>
      <c r="C53" s="306"/>
      <c r="D53" s="310"/>
      <c r="E53" s="326"/>
      <c r="F53" s="310"/>
      <c r="G53" s="310"/>
      <c r="H53" s="310"/>
      <c r="I53" s="310"/>
      <c r="J53" s="310"/>
      <c r="K53" s="310"/>
      <c r="L53" s="310"/>
      <c r="M53" s="310"/>
      <c r="N53" s="310"/>
      <c r="O53" s="306"/>
    </row>
    <row r="54" customFormat="false" ht="13.5" hidden="false" customHeight="false" outlineLevel="0" collapsed="false">
      <c r="A54" s="306"/>
      <c r="B54" s="306"/>
      <c r="C54" s="306"/>
      <c r="D54" s="310"/>
      <c r="E54" s="326"/>
      <c r="F54" s="310"/>
      <c r="G54" s="310"/>
      <c r="H54" s="310"/>
      <c r="I54" s="310"/>
      <c r="J54" s="310"/>
      <c r="K54" s="310"/>
      <c r="L54" s="310"/>
      <c r="M54" s="310"/>
      <c r="N54" s="310"/>
      <c r="O54" s="306"/>
    </row>
    <row r="55" customFormat="false" ht="13.5" hidden="false" customHeight="false" outlineLevel="0" collapsed="false">
      <c r="A55" s="306"/>
      <c r="B55" s="306"/>
      <c r="C55" s="306"/>
      <c r="D55" s="310"/>
      <c r="E55" s="326"/>
      <c r="F55" s="310"/>
      <c r="G55" s="310"/>
      <c r="H55" s="310"/>
      <c r="I55" s="310"/>
      <c r="J55" s="310"/>
      <c r="K55" s="310"/>
      <c r="L55" s="310"/>
      <c r="M55" s="310"/>
      <c r="N55" s="310"/>
      <c r="O55" s="306"/>
    </row>
    <row r="56" customFormat="false" ht="13.5" hidden="false" customHeight="false" outlineLevel="0" collapsed="false">
      <c r="A56" s="306"/>
      <c r="B56" s="306"/>
      <c r="C56" s="306"/>
      <c r="D56" s="310"/>
      <c r="E56" s="326"/>
      <c r="F56" s="310"/>
      <c r="G56" s="310"/>
      <c r="H56" s="310"/>
      <c r="I56" s="310"/>
      <c r="J56" s="310"/>
      <c r="K56" s="310"/>
      <c r="L56" s="310"/>
      <c r="M56" s="310"/>
      <c r="N56" s="310"/>
      <c r="O56" s="306"/>
    </row>
    <row r="57" customFormat="false" ht="13.5" hidden="false" customHeight="false" outlineLevel="0" collapsed="false">
      <c r="A57" s="306"/>
      <c r="B57" s="306"/>
      <c r="C57" s="306"/>
      <c r="D57" s="310"/>
      <c r="E57" s="326"/>
      <c r="F57" s="310"/>
      <c r="G57" s="310"/>
      <c r="H57" s="310"/>
      <c r="I57" s="310"/>
      <c r="J57" s="310"/>
      <c r="K57" s="310"/>
      <c r="L57" s="310"/>
      <c r="M57" s="310"/>
      <c r="N57" s="310"/>
      <c r="O57" s="306"/>
    </row>
    <row r="58" customFormat="false" ht="13.5" hidden="false" customHeight="false" outlineLevel="0" collapsed="false">
      <c r="A58" s="306"/>
      <c r="B58" s="306"/>
      <c r="C58" s="306"/>
      <c r="D58" s="310"/>
      <c r="E58" s="326"/>
      <c r="F58" s="310"/>
      <c r="G58" s="310"/>
      <c r="H58" s="310"/>
      <c r="I58" s="310"/>
      <c r="J58" s="310"/>
      <c r="K58" s="310"/>
      <c r="L58" s="310"/>
      <c r="M58" s="310"/>
      <c r="N58" s="310"/>
      <c r="O58" s="306"/>
    </row>
    <row r="59" customFormat="false" ht="13.5" hidden="false" customHeight="false" outlineLevel="0" collapsed="false">
      <c r="A59" s="306"/>
      <c r="B59" s="306"/>
      <c r="C59" s="306"/>
      <c r="D59" s="310"/>
      <c r="E59" s="326"/>
      <c r="F59" s="310"/>
      <c r="G59" s="310"/>
      <c r="H59" s="310"/>
      <c r="I59" s="310"/>
      <c r="J59" s="310"/>
      <c r="K59" s="310"/>
      <c r="L59" s="310"/>
      <c r="M59" s="310"/>
      <c r="N59" s="310"/>
      <c r="O59" s="306"/>
    </row>
    <row r="60" customFormat="false" ht="13.5" hidden="false" customHeight="false" outlineLevel="0" collapsed="false">
      <c r="A60" s="306"/>
      <c r="B60" s="306"/>
      <c r="C60" s="306"/>
      <c r="D60" s="306"/>
      <c r="E60" s="327"/>
      <c r="F60" s="306"/>
      <c r="G60" s="306"/>
      <c r="H60" s="306"/>
      <c r="I60" s="306"/>
      <c r="J60" s="306"/>
      <c r="K60" s="306"/>
      <c r="L60" s="306"/>
      <c r="M60" s="306"/>
      <c r="N60" s="306"/>
      <c r="O60" s="306"/>
    </row>
    <row r="61" customFormat="false" ht="13.5" hidden="false" customHeight="false" outlineLevel="0" collapsed="false">
      <c r="A61" s="306"/>
      <c r="B61" s="306"/>
      <c r="C61" s="306"/>
      <c r="D61" s="306"/>
      <c r="E61" s="327"/>
      <c r="F61" s="306"/>
      <c r="G61" s="306"/>
      <c r="H61" s="306"/>
      <c r="I61" s="306"/>
      <c r="J61" s="306"/>
      <c r="K61" s="306"/>
      <c r="L61" s="306"/>
      <c r="M61" s="306"/>
      <c r="N61" s="306"/>
      <c r="O61" s="306"/>
    </row>
    <row r="62" customFormat="false" ht="13.5" hidden="false" customHeight="false" outlineLevel="0" collapsed="false">
      <c r="A62" s="306"/>
      <c r="B62" s="306"/>
      <c r="C62" s="306"/>
      <c r="D62" s="306"/>
      <c r="E62" s="327"/>
      <c r="F62" s="306"/>
      <c r="G62" s="306"/>
      <c r="H62" s="306"/>
      <c r="I62" s="306"/>
      <c r="J62" s="306"/>
      <c r="K62" s="306"/>
      <c r="L62" s="306"/>
      <c r="M62" s="306"/>
      <c r="N62" s="306"/>
      <c r="O62" s="306"/>
    </row>
    <row r="63" customFormat="false" ht="13.5" hidden="false" customHeight="false" outlineLevel="0" collapsed="false">
      <c r="A63" s="306"/>
      <c r="B63" s="306"/>
      <c r="C63" s="306"/>
      <c r="D63" s="306"/>
      <c r="E63" s="327"/>
      <c r="F63" s="306"/>
      <c r="G63" s="306"/>
      <c r="H63" s="306"/>
      <c r="I63" s="306"/>
      <c r="J63" s="306"/>
      <c r="K63" s="306"/>
      <c r="L63" s="306"/>
      <c r="M63" s="306"/>
      <c r="N63" s="306"/>
      <c r="O63" s="306"/>
    </row>
    <row r="64" customFormat="false" ht="13.5" hidden="false" customHeight="false" outlineLevel="0" collapsed="false">
      <c r="A64" s="306"/>
      <c r="B64" s="306"/>
      <c r="C64" s="306"/>
      <c r="D64" s="306"/>
      <c r="E64" s="327"/>
      <c r="F64" s="306"/>
      <c r="G64" s="306"/>
      <c r="H64" s="306"/>
      <c r="I64" s="306"/>
      <c r="J64" s="306"/>
      <c r="K64" s="306"/>
      <c r="L64" s="306"/>
      <c r="M64" s="306"/>
      <c r="N64" s="306"/>
      <c r="O64" s="306"/>
    </row>
  </sheetData>
  <mergeCells count="5">
    <mergeCell ref="D6:D7"/>
    <mergeCell ref="E6:E7"/>
    <mergeCell ref="F6:F7"/>
    <mergeCell ref="A7:B7"/>
    <mergeCell ref="A8:C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6:53:32Z</dcterms:created>
  <dc:creator/>
  <dc:description/>
  <dc:language>en-US</dc:language>
  <cp:lastModifiedBy/>
  <dcterms:modified xsi:type="dcterms:W3CDTF">2019-10-31T06:49:29Z</dcterms:modified>
  <cp:revision>0</cp:revision>
  <dc:subject/>
  <dc:title/>
</cp:coreProperties>
</file>