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13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65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66.xml.rels" ContentType="application/vnd.openxmlformats-package.relationships+xml"/>
  <Override PartName="/xl/worksheets/_rels/sheet8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8-1-1" sheetId="2" state="visible" r:id="rId3"/>
    <sheet name="8-1-2" sheetId="3" state="visible" r:id="rId4"/>
    <sheet name="8-2" sheetId="4" state="visible" r:id="rId5"/>
    <sheet name="8-3" sheetId="5" state="visible" r:id="rId6"/>
    <sheet name="8-4" sheetId="6" state="visible" r:id="rId7"/>
    <sheet name="8-5" sheetId="7" state="visible" r:id="rId8"/>
    <sheet name="8-6" sheetId="8" state="visible" r:id="rId9"/>
    <sheet name="8-7" sheetId="9" state="visible" r:id="rId10"/>
    <sheet name="8-8" sheetId="10" state="visible" r:id="rId11"/>
    <sheet name="8-9" sheetId="11" state="visible" r:id="rId12"/>
    <sheet name="8-10" sheetId="12" state="visible" r:id="rId13"/>
    <sheet name="8-11" sheetId="13" state="visible" r:id="rId14"/>
    <sheet name="8-12" sheetId="14" state="visible" r:id="rId15"/>
    <sheet name="8-13" sheetId="15" state="visible" r:id="rId16"/>
    <sheet name="8-14-1" sheetId="16" state="visible" r:id="rId17"/>
    <sheet name="8-14-2" sheetId="17" state="visible" r:id="rId18"/>
    <sheet name="8-15" sheetId="18" state="visible" r:id="rId19"/>
    <sheet name="8-16" sheetId="19" state="visible" r:id="rId20"/>
    <sheet name="8-17" sheetId="20" state="visible" r:id="rId21"/>
    <sheet name="8-18" sheetId="21" state="visible" r:id="rId22"/>
    <sheet name="8-19" sheetId="22" state="visible" r:id="rId23"/>
    <sheet name="8-20" sheetId="23" state="visible" r:id="rId24"/>
    <sheet name="8-21" sheetId="24" state="visible" r:id="rId25"/>
    <sheet name="8-22" sheetId="25" state="visible" r:id="rId26"/>
    <sheet name="8-23" sheetId="26" state="visible" r:id="rId27"/>
    <sheet name="8-24" sheetId="27" state="visible" r:id="rId28"/>
    <sheet name="8-25" sheetId="28" state="visible" r:id="rId29"/>
    <sheet name="8-26" sheetId="29" state="visible" r:id="rId30"/>
    <sheet name="8-27" sheetId="30" state="visible" r:id="rId31"/>
    <sheet name="8-28" sheetId="31" state="visible" r:id="rId32"/>
    <sheet name="8-29" sheetId="32" state="visible" r:id="rId33"/>
    <sheet name="8-30" sheetId="33" state="visible" r:id="rId34"/>
    <sheet name="8-31" sheetId="34" state="visible" r:id="rId35"/>
    <sheet name="8-32" sheetId="35" state="visible" r:id="rId36"/>
    <sheet name="8-33" sheetId="36" state="visible" r:id="rId37"/>
    <sheet name="8-34" sheetId="37" state="visible" r:id="rId38"/>
    <sheet name="8-35" sheetId="38" state="visible" r:id="rId39"/>
    <sheet name="8-36" sheetId="39" state="visible" r:id="rId40"/>
    <sheet name="8-37" sheetId="40" state="visible" r:id="rId41"/>
    <sheet name="8-38" sheetId="41" state="visible" r:id="rId42"/>
    <sheet name="8-39" sheetId="42" state="visible" r:id="rId43"/>
    <sheet name="8-40" sheetId="43" state="visible" r:id="rId44"/>
    <sheet name="8-41" sheetId="44" state="visible" r:id="rId45"/>
    <sheet name="8-42" sheetId="45" state="visible" r:id="rId46"/>
    <sheet name="8-43" sheetId="46" state="visible" r:id="rId47"/>
    <sheet name="8-44" sheetId="47" state="visible" r:id="rId48"/>
    <sheet name="8-45" sheetId="48" state="visible" r:id="rId49"/>
    <sheet name="8-46" sheetId="49" state="visible" r:id="rId50"/>
    <sheet name="8-47" sheetId="50" state="visible" r:id="rId51"/>
    <sheet name="8-48" sheetId="51" state="visible" r:id="rId52"/>
    <sheet name="8-49" sheetId="52" state="visible" r:id="rId53"/>
    <sheet name="8-50" sheetId="53" state="visible" r:id="rId54"/>
    <sheet name="8-51" sheetId="54" state="visible" r:id="rId55"/>
    <sheet name="8-52" sheetId="55" state="visible" r:id="rId56"/>
    <sheet name="8-53" sheetId="56" state="visible" r:id="rId57"/>
    <sheet name="8-54" sheetId="57" state="visible" r:id="rId58"/>
    <sheet name="8-55" sheetId="58" state="visible" r:id="rId59"/>
    <sheet name="8-56" sheetId="59" state="visible" r:id="rId60"/>
    <sheet name="8-57" sheetId="60" state="visible" r:id="rId61"/>
    <sheet name="8-58" sheetId="61" state="visible" r:id="rId62"/>
    <sheet name="8-59" sheetId="62" state="visible" r:id="rId63"/>
    <sheet name="8-60" sheetId="63" state="visible" r:id="rId64"/>
    <sheet name="8-61" sheetId="64" state="visible" r:id="rId65"/>
    <sheet name="8-62" sheetId="65" state="visible" r:id="rId66"/>
    <sheet name="8-63" sheetId="66" state="visible" r:id="rId67"/>
    <sheet name="8-64" sheetId="67" state="visible" r:id="rId68"/>
    <sheet name="8-65" sheetId="68" state="visible" r:id="rId69"/>
    <sheet name="8-66" sheetId="69" state="visible" r:id="rId70"/>
  </sheets>
  <externalReferences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localSheetId="39" name="_xlnm.Print_Area" vbProcedure="false">'8-37'!$A$1:$J$20</definedName>
    <definedName function="false" hidden="false" name="aiu" vbProcedure="false">[1]主要一覧!$A$5:$XFD$5,[1]主要一覧!$A$25:$XFD$25,[1]主要一覧!$A$33:$XFD$33,[1]主要一覧!$A$58:$XFD$58,[1]主要一覧!$BB$54,[1]主要一覧!$AT$46</definedName>
    <definedName function="false" hidden="false" name="Excel_BuiltIn_Print_Titles" vbProcedure="false">'[3]拡充事業 '!$A$1:$XFD$3</definedName>
    <definedName function="false" hidden="false" name="ああ" vbProcedure="false">'[4]'!$A$5:$XFD$5,'[4]'!$A$25:$XFD$25,'[4]'!$A$33:$XFD$33,'[4]'!$A$58:$XFD$58,'[4]'!$BB$54,'[4]'!$AT$46</definedName>
    <definedName function="false" hidden="false" name="こども" vbProcedure="false">'[7]'!$A$43,'[7]'!$A$85,'[7]'!$A$127,'[7]'!$A$169,'[7]'!$A$211,'[7]'!$A$253,'[7]'!$A$295,'[7]'!$A$337,'[7]'!$A$379,'[7]'!$A$421,'[7]'!$A$463,'[7]'!$A$505,'[7]'!$A$547,'[7]'!$A$589</definedName>
    <definedName function="false" hidden="false" name="ん" vbProcedure="false">'[4]'!$B$5,'[4]'!$B$25,'[4]'!$B$33,'[4]'!$B$58,'[4]'!$B$67,'[4]'!$AT$11566</definedName>
    <definedName function="false" hidden="false" name="主要一覧" vbProcedure="false">'[4]'!$B$5,'[4]'!$B$25,'[4]'!$B$33,'[4]'!$B$58,'[4]'!$B$67,'[4]'!$AT$11566</definedName>
    <definedName function="false" hidden="false" name="国保過誤" vbProcedure="false">[5]３月診療!$AM$9767</definedName>
    <definedName function="false" hidden="false" name="安全" vbProcedure="false">'[8]'!$A$43,'[8]'!$A$85,'[8]'!$A$127,'[8]'!$A$169,'[8]'!$A$211,'[8]'!$A$253,'[8]'!$A$295,'[8]'!$A$337,'[8]'!$A$379,'[8]'!$A$421,'[8]'!$A$463,'[8]'!$A$505,'[8]'!$A$547,'[8]'!$A$589</definedName>
    <definedName function="false" hidden="false" name="安全と安心" vbProcedure="false">'[4]'!$B$5,'[4]'!$B$25,'[4]'!$B$33,'[4]'!$B$58,'[4]'!$B$67,'[4]'!$AT$11566</definedName>
    <definedName function="false" hidden="false" name="安心" vbProcedure="false">'[4]'!$B$5,'[4]'!$B$25,'[4]'!$B$33,'[4]'!$B$58,'[4]'!$B$67,'[4]'!$AT$11566</definedName>
    <definedName function="false" hidden="false" name="帯" vbProcedure="false">'[4]'!$A$5:$XFD$5,'[4]'!$A$25:$XFD$25,'[4]'!$A$33:$XFD$33,'[4]'!$A$58:$XFD$58,'[4]'!$BB$54,'[4]'!$AT$46</definedName>
    <definedName function="false" hidden="false" name="帯左" vbProcedure="false">'[4]'!$B$5,'[4]'!$B$25,'[4]'!$B$33,'[4]'!$B$58,'[4]'!$B$67,'[4]'!$AT$11566</definedName>
    <definedName function="false" hidden="false" name="施策" vbProcedure="false">'[7]'!$A$43,'[7]'!$A$85,'[7]'!$A$127,'[7]'!$A$169,'[7]'!$A$211,'[7]'!$A$253,'[7]'!$A$295,'[7]'!$A$337,'[7]'!$A$379,'[7]'!$A$421,'[7]'!$A$463,'[7]'!$A$505,'[7]'!$A$547,'[7]'!$A$589</definedName>
    <definedName function="false" hidden="false" name="施策3" vbProcedure="false">'[9]'!$A$43,'[9]'!$A$85,'[9]'!$A$127,'[9]'!$A$169,'[9]'!$A$211,'[9]'!$A$253,'[9]'!$A$295,'[9]'!$A$337,'[9]'!$A$379,'[9]'!$A$421,'[9]'!$A$463,'[9]'!$A$505,'[9]'!$A$547,'[9]'!$A$589</definedName>
    <definedName function="false" hidden="false" name="施策〆" vbProcedure="false">'[8]'!$A$43,'[8]'!$A$85,'[8]'!$A$127,'[8]'!$A$169,'[8]'!$A$211,'[8]'!$A$253,'[8]'!$A$295,'[8]'!$A$337,'[8]'!$A$379,'[8]'!$A$421,'[8]'!$A$463,'[8]'!$A$505,'[8]'!$A$547,'[8]'!$A$589</definedName>
    <definedName function="false" hidden="false" name="都市型" vbProcedure="false">[6]主要一覧!$A$5:$XFD$5,[6]主要一覧!$A$25:$XFD$25,[6]主要一覧!$A$33:$XFD$33,[6]主要一覧!$A$58:$XFD$58,[6]主要一覧!$BB$54,[6]主要一覧!$AT$4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1154">
  <si>
    <t xml:space="preserve">目　　次</t>
  </si>
  <si>
    <t xml:space="preserve">＜８　厚生・福祉＞</t>
  </si>
  <si>
    <t xml:space="preserve">シート番号</t>
  </si>
  <si>
    <t xml:space="preserve">表　　題　　名</t>
  </si>
  <si>
    <t xml:space="preserve">-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</t>
    </r>
  </si>
  <si>
    <t xml:space="preserve">生活保護世帯数・人員及び保護率</t>
  </si>
  <si>
    <t xml:space="preserve">生活保護扶助の種類別支出額</t>
  </si>
  <si>
    <t xml:space="preserve">労働状態別生活保護世帯数</t>
  </si>
  <si>
    <t xml:space="preserve">生活保護医療扶助人数　</t>
  </si>
  <si>
    <t xml:space="preserve">生活困窮者自立相談受付延件数（相談内容別）</t>
  </si>
  <si>
    <t xml:space="preserve">中国残留邦人等支援給付世帯数・人員　</t>
  </si>
  <si>
    <t xml:space="preserve">女性相談件数　</t>
  </si>
  <si>
    <t xml:space="preserve">身体障がい者名簿登録数（身体障害者手帳所持者）</t>
  </si>
  <si>
    <t xml:space="preserve">知的障がい者名簿登録数（愛の手帳所持者）　</t>
  </si>
  <si>
    <t xml:space="preserve">障がい者福祉手当受給者数（区制度）　</t>
  </si>
  <si>
    <t xml:space="preserve">在宅重度心身障がい者福祉手当受給者数（国制度）</t>
  </si>
  <si>
    <t xml:space="preserve">重度心身障害者手当（都制度）</t>
  </si>
  <si>
    <t xml:space="preserve">心身障害者医療費受給者証交付件数</t>
  </si>
  <si>
    <t xml:space="preserve">難病患者福祉手当支給者数（区制度）</t>
  </si>
  <si>
    <t xml:space="preserve">通所訓練事業利用者数及び通所介護事業利用者数</t>
  </si>
  <si>
    <t xml:space="preserve">幼児通所訓練事業利用者数</t>
  </si>
  <si>
    <t xml:space="preserve">各種相談事業</t>
  </si>
  <si>
    <t xml:space="preserve">敬老祝い事業実施状況　</t>
  </si>
  <si>
    <t xml:space="preserve">老人クラブ助成事業</t>
  </si>
  <si>
    <t xml:space="preserve">介護保険第１号被保険者数及び保険料調定額</t>
  </si>
  <si>
    <t xml:space="preserve">介護保険料（第１号被保険者分）収納状況</t>
  </si>
  <si>
    <t xml:space="preserve">介護保険料（第１号被保険者分）の口座振替利用状況</t>
  </si>
  <si>
    <t xml:space="preserve">要介護（要支援）認定者数</t>
  </si>
  <si>
    <t xml:space="preserve">介護保険サービス種類別給付件数及び給付額</t>
  </si>
  <si>
    <t xml:space="preserve">介護予防・日常生活支援総合事業件数及び事業費</t>
  </si>
  <si>
    <t xml:space="preserve">介護保険外サービス実施状況</t>
  </si>
  <si>
    <t xml:space="preserve">あったかサービス利用状況</t>
  </si>
  <si>
    <t xml:space="preserve">介護予防事業実施状況</t>
  </si>
  <si>
    <t xml:space="preserve">足立区地域包括支援センター事業実施状況</t>
  </si>
  <si>
    <t xml:space="preserve">福祉サービス苦情等受付件数</t>
  </si>
  <si>
    <t xml:space="preserve">成年後見制度実施状況</t>
  </si>
  <si>
    <t xml:space="preserve">地域福祉権利擁護事業　</t>
  </si>
  <si>
    <t xml:space="preserve">授産場入所状況</t>
  </si>
  <si>
    <t xml:space="preserve">ケアハウス六月入所者数</t>
  </si>
  <si>
    <t xml:space="preserve">応急小口資金貸付償還額　</t>
  </si>
  <si>
    <t xml:space="preserve">行旅死亡人等取扱件数</t>
  </si>
  <si>
    <t xml:space="preserve">区立保育園数及び園児・保育士数　</t>
  </si>
  <si>
    <t xml:space="preserve">私立保育園数及び園児・保育士数　</t>
  </si>
  <si>
    <t xml:space="preserve">東京都認証保育所の利用状況　</t>
  </si>
  <si>
    <t xml:space="preserve">家庭的保育者の利用状況</t>
  </si>
  <si>
    <t xml:space="preserve">小規模保育室の利用状況</t>
  </si>
  <si>
    <t xml:space="preserve">養育等相談件数</t>
  </si>
  <si>
    <t xml:space="preserve">児童手当支給対象児童数　</t>
  </si>
  <si>
    <t xml:space="preserve">児童扶養手当及び特別児童扶養手当受給者数</t>
  </si>
  <si>
    <t xml:space="preserve">児童育成手当支給対象児童数　</t>
  </si>
  <si>
    <t xml:space="preserve">ひとり親家庭医療費助成事業　</t>
  </si>
  <si>
    <t xml:space="preserve">子ども医療費助成事業　</t>
  </si>
  <si>
    <t xml:space="preserve">ファミリーサポートセンター活動状況　</t>
  </si>
  <si>
    <t xml:space="preserve">子育てサロン実施状況</t>
  </si>
  <si>
    <t xml:space="preserve">国民健康保険加入状況</t>
  </si>
  <si>
    <t xml:space="preserve">国民健康保険料収納状況　</t>
  </si>
  <si>
    <t xml:space="preserve">国民健康保険受診状況</t>
  </si>
  <si>
    <t xml:space="preserve">国民健康保険給付　</t>
  </si>
  <si>
    <t xml:space="preserve">国民健康保険料の口座振替加入状況　</t>
  </si>
  <si>
    <t xml:space="preserve">国民健康保険の特定健診・特定保健指導実施状況</t>
  </si>
  <si>
    <t xml:space="preserve">後期高齢者医療保険被保険者数</t>
  </si>
  <si>
    <t xml:space="preserve">後期高齢者医療保険葬祭費支給状況　</t>
  </si>
  <si>
    <t xml:space="preserve">後期高齢者医療保険受診状況</t>
  </si>
  <si>
    <t xml:space="preserve">後期高齢者医療保険料収納状況　</t>
  </si>
  <si>
    <t xml:space="preserve">後期高齢者医療保険料の納付方法別人数</t>
  </si>
  <si>
    <t xml:space="preserve">後期高齢者医療保険健康診査実施状況</t>
  </si>
  <si>
    <t xml:space="preserve">後期高齢者歯科健診実施状況</t>
  </si>
  <si>
    <t xml:space="preserve">国民年金被保険者数</t>
  </si>
  <si>
    <t xml:space="preserve">国民年金（拠出）受給権者数</t>
  </si>
  <si>
    <t xml:space="preserve">国民年金（旧福祉年金）・老齢福祉年金受給権者数　</t>
  </si>
  <si>
    <t xml:space="preserve">国民年金保険料免除状況　</t>
  </si>
  <si>
    <t xml:space="preserve">　８　厚生・福祉</t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生活保護世帯数・人員及び保護率</t>
    </r>
  </si>
  <si>
    <r>
      <rPr>
        <b val="true"/>
        <sz val="10"/>
        <rFont val="Noto Sans"/>
        <family val="2"/>
      </rPr>
      <t xml:space="preserve">＜</t>
    </r>
    <r>
      <rPr>
        <b val="true"/>
        <sz val="10"/>
        <rFont val="ＭＳ 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区別＞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3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月中</t>
    </r>
    <r>
      <rPr>
        <b val="true"/>
        <sz val="8"/>
        <rFont val="ＭＳ 明朝"/>
        <family val="1"/>
        <charset val="128"/>
      </rPr>
      <t xml:space="preserve">)</t>
    </r>
  </si>
  <si>
    <t xml:space="preserve">区　　　　分</t>
  </si>
  <si>
    <t xml:space="preserve">総　　人　　口</t>
  </si>
  <si>
    <t xml:space="preserve">被保護世帯数</t>
  </si>
  <si>
    <t xml:space="preserve">被保護人員</t>
  </si>
  <si>
    <r>
      <rPr>
        <b val="true"/>
        <sz val="10"/>
        <rFont val="Noto Sans"/>
        <family val="2"/>
      </rPr>
      <t xml:space="preserve">保護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t xml:space="preserve">東　京　都</t>
  </si>
  <si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　　区</t>
    </r>
  </si>
  <si>
    <t xml:space="preserve">足　　　立</t>
  </si>
  <si>
    <t xml:space="preserve">千　代　田</t>
  </si>
  <si>
    <t xml:space="preserve">中　　　央</t>
  </si>
  <si>
    <t xml:space="preserve">港</t>
  </si>
  <si>
    <t xml:space="preserve">新　　　宿</t>
  </si>
  <si>
    <t xml:space="preserve">文　　　京</t>
  </si>
  <si>
    <t xml:space="preserve">台　　　東</t>
  </si>
  <si>
    <t xml:space="preserve">墨　　　田</t>
  </si>
  <si>
    <t xml:space="preserve">江　　　東</t>
  </si>
  <si>
    <t xml:space="preserve">品　　　川</t>
  </si>
  <si>
    <t xml:space="preserve">目　　　黒</t>
  </si>
  <si>
    <t xml:space="preserve">大　　　田</t>
  </si>
  <si>
    <t xml:space="preserve">世　田　谷</t>
  </si>
  <si>
    <t xml:space="preserve">渋　　　谷</t>
  </si>
  <si>
    <t xml:space="preserve">中　　　野</t>
  </si>
  <si>
    <t xml:space="preserve">杉　　　並</t>
  </si>
  <si>
    <t xml:space="preserve">豊　　　島</t>
  </si>
  <si>
    <t xml:space="preserve">北</t>
  </si>
  <si>
    <t xml:space="preserve">荒　　　川</t>
  </si>
  <si>
    <t xml:space="preserve">板　　　橋</t>
  </si>
  <si>
    <t xml:space="preserve">練　　　馬</t>
  </si>
  <si>
    <t xml:space="preserve">葛　　　飾</t>
  </si>
  <si>
    <t xml:space="preserve">江　戸　川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総人口は「東京都の人口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推計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」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東京都総務局統計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による。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被保護世帯数、被保護人員については停止中のものを含む。　  </t>
    </r>
  </si>
  <si>
    <t xml:space="preserve">＜足立区＞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月中</t>
    </r>
    <r>
      <rPr>
        <b val="true"/>
        <sz val="8"/>
        <rFont val="ＭＳ 明朝"/>
        <family val="1"/>
        <charset val="128"/>
      </rPr>
      <t xml:space="preserve">)</t>
    </r>
  </si>
  <si>
    <t xml:space="preserve">区分　　　  </t>
  </si>
  <si>
    <t xml:space="preserve">被 保 護 世 帯 数</t>
  </si>
  <si>
    <t xml:space="preserve">被　保　護　人　員</t>
  </si>
  <si>
    <t xml:space="preserve">全都被保護世帯数</t>
  </si>
  <si>
    <t xml:space="preserve">年</t>
  </si>
  <si>
    <t xml:space="preserve">資料：足立福祉事務所生活保護指導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保護率＝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被保護人員</t>
    </r>
    <r>
      <rPr>
        <b val="true"/>
        <sz val="8"/>
        <rFont val="ＭＳ 明朝"/>
        <family val="1"/>
        <charset val="128"/>
      </rPr>
      <t xml:space="preserve">÷</t>
    </r>
    <r>
      <rPr>
        <b val="true"/>
        <sz val="8"/>
        <rFont val="Noto Sans"/>
        <family val="2"/>
      </rPr>
      <t xml:space="preserve">足立区総人口</t>
    </r>
    <r>
      <rPr>
        <b val="true"/>
        <sz val="8"/>
        <rFont val="ＭＳ 明朝"/>
        <family val="1"/>
        <charset val="128"/>
      </rPr>
      <t xml:space="preserve">)×100</t>
    </r>
  </si>
  <si>
    <t xml:space="preserve">  　        </t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生活保護扶助の種類別支出額</t>
    </r>
  </si>
  <si>
    <t xml:space="preserve">区分</t>
  </si>
  <si>
    <t xml:space="preserve">支　　出　　額（円）</t>
  </si>
  <si>
    <t xml:space="preserve">延　　件　　数</t>
  </si>
  <si>
    <t xml:space="preserve">一件当り保護費（円）</t>
  </si>
  <si>
    <t xml:space="preserve">年度・区分</t>
  </si>
  <si>
    <t xml:space="preserve">28</t>
  </si>
  <si>
    <t xml:space="preserve">29</t>
  </si>
  <si>
    <t xml:space="preserve">30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就労自立給付金</t>
  </si>
  <si>
    <t xml:space="preserve">進学準備給付金</t>
  </si>
  <si>
    <t xml:space="preserve">保護施設収容等   生活扶助</t>
  </si>
  <si>
    <t xml:space="preserve">                 事 務 費</t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労働状態別生活保護世帯数</t>
    </r>
  </si>
  <si>
    <t xml:space="preserve">　区分</t>
  </si>
  <si>
    <t xml:space="preserve">総　数</t>
  </si>
  <si>
    <t xml:space="preserve">世帯主が働いている世帯</t>
  </si>
  <si>
    <t xml:space="preserve">世帯主は働いて
いないが世帯員が
働いている世帯</t>
  </si>
  <si>
    <t xml:space="preserve">働いている者の
いない世帯</t>
  </si>
  <si>
    <t xml:space="preserve">常　用</t>
  </si>
  <si>
    <t xml:space="preserve">日　雇</t>
  </si>
  <si>
    <t xml:space="preserve">内　職</t>
  </si>
  <si>
    <t xml:space="preserve">その他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保護停止中の世帯は含まない。</t>
    </r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生活保護医療扶助人数</t>
    </r>
  </si>
  <si>
    <r>
      <rPr>
        <b val="true"/>
        <sz val="8"/>
        <rFont val="Noto Sans"/>
        <family val="2"/>
      </rPr>
      <t xml:space="preserve">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月中</t>
    </r>
    <r>
      <rPr>
        <b val="true"/>
        <sz val="8"/>
        <rFont val="ＭＳ 明朝"/>
        <family val="1"/>
        <charset val="128"/>
      </rPr>
      <t xml:space="preserve">)</t>
    </r>
  </si>
  <si>
    <t xml:space="preserve">入　　　　　院</t>
  </si>
  <si>
    <t xml:space="preserve">入院外</t>
  </si>
  <si>
    <t xml:space="preserve"> 年</t>
  </si>
  <si>
    <t xml:space="preserve">精 神 病</t>
  </si>
  <si>
    <t xml:space="preserve">そ の 他</t>
  </si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生活困窮者自立相談受付延件数（相談内容別）</t>
    </r>
  </si>
  <si>
    <t xml:space="preserve">仕事・雇用</t>
  </si>
  <si>
    <t xml:space="preserve">生活費全般</t>
  </si>
  <si>
    <t xml:space="preserve">健康・
こころの問題</t>
  </si>
  <si>
    <t xml:space="preserve">家族・
人間関係</t>
  </si>
  <si>
    <t xml:space="preserve">年度</t>
  </si>
  <si>
    <t xml:space="preserve">資料：福祉部くらしとしごとの相談センター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１人から複数の相談があった場合、各項目にカウント。</t>
    </r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中国残留邦人等支援給付世帯数・人員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月中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　</t>
    </r>
  </si>
  <si>
    <t xml:space="preserve">被 給 付 世 帯 数</t>
  </si>
  <si>
    <t xml:space="preserve">被　給　付　人　員</t>
  </si>
  <si>
    <t xml:space="preserve">年　</t>
  </si>
  <si>
    <t xml:space="preserve">資料：高齢者施策推進室高齢福祉課</t>
  </si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女性相談件数</t>
    </r>
  </si>
  <si>
    <t xml:space="preserve">区分
</t>
  </si>
  <si>
    <t xml:space="preserve">資金
貸付</t>
  </si>
  <si>
    <t xml:space="preserve">就職</t>
  </si>
  <si>
    <t xml:space="preserve">結婚</t>
  </si>
  <si>
    <t xml:space="preserve">帰宅　</t>
  </si>
  <si>
    <t xml:space="preserve">福祉
事務所</t>
  </si>
  <si>
    <t xml:space="preserve">女性相談
センター･
婦人相談
員へ移送</t>
  </si>
  <si>
    <t xml:space="preserve">民生
委員</t>
  </si>
  <si>
    <t xml:space="preserve">児童
相談所</t>
  </si>
  <si>
    <t xml:space="preserve">病院へ移送</t>
  </si>
  <si>
    <t xml:space="preserve">他の
機関へ移送</t>
  </si>
  <si>
    <t xml:space="preserve">離婚
相談</t>
  </si>
  <si>
    <t xml:space="preserve">住宅
相談</t>
  </si>
  <si>
    <t xml:space="preserve">借金
返済</t>
  </si>
  <si>
    <t xml:space="preserve">助言
指導</t>
  </si>
  <si>
    <r>
      <rPr>
        <b val="true"/>
        <sz val="11"/>
        <rFont val="ＭＳ ゴシック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身体障がい者名簿登録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身体障害者手帳所持者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4.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肢体不自由</t>
  </si>
  <si>
    <t xml:space="preserve">聴覚・平衡
機能障がい</t>
  </si>
  <si>
    <t xml:space="preserve">視覚障がい</t>
  </si>
  <si>
    <t xml:space="preserve">音声・言語
障がい</t>
  </si>
  <si>
    <t xml:space="preserve">内部障がい</t>
  </si>
  <si>
    <r>
      <rPr>
        <b val="true"/>
        <sz val="9"/>
        <rFont val="ＭＳ 明朝"/>
        <family val="1"/>
        <charset val="128"/>
      </rPr>
      <t xml:space="preserve">18 </t>
    </r>
    <r>
      <rPr>
        <b val="true"/>
        <sz val="9"/>
        <rFont val="Noto Sans"/>
        <family val="2"/>
      </rPr>
      <t xml:space="preserve">歳</t>
    </r>
  </si>
  <si>
    <t xml:space="preserve">未 満</t>
  </si>
  <si>
    <t xml:space="preserve">以 上</t>
  </si>
  <si>
    <t xml:space="preserve">資料：障がい福祉推進室障がい福祉課</t>
  </si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知的障がい者名簿登録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愛の手帳所持者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１　　度</t>
  </si>
  <si>
    <t xml:space="preserve">２　　度</t>
  </si>
  <si>
    <t xml:space="preserve">３　　度</t>
  </si>
  <si>
    <t xml:space="preserve">４　　度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最重度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重　度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中　度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軽　度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歳</t>
    </r>
  </si>
  <si>
    <t xml:space="preserve">未満</t>
  </si>
  <si>
    <t xml:space="preserve">以上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総数は判定不能数等を含む。</t>
    </r>
  </si>
  <si>
    <r>
      <rPr>
        <b val="true"/>
        <sz val="11"/>
        <color rgb="FF000000"/>
        <rFont val="ＭＳ ゴシック"/>
        <family val="3"/>
        <charset val="128"/>
      </rPr>
      <t xml:space="preserve">10 </t>
    </r>
    <r>
      <rPr>
        <b val="true"/>
        <sz val="11"/>
        <color rgb="FF000000"/>
        <rFont val="Noto Sans"/>
        <family val="2"/>
      </rPr>
      <t xml:space="preserve">障がい者福祉手当受給者数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区制度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各年</t>
    </r>
    <r>
      <rPr>
        <b val="true"/>
        <sz val="8"/>
        <color rgb="FF000000"/>
        <rFont val="ＭＳ 明朝"/>
        <family val="1"/>
        <charset val="128"/>
      </rPr>
      <t xml:space="preserve">3.31</t>
    </r>
    <r>
      <rPr>
        <b val="true"/>
        <sz val="8"/>
        <color rgb="FF000000"/>
        <rFont val="Noto Sans"/>
        <family val="2"/>
      </rPr>
      <t xml:space="preserve">現在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t xml:space="preserve">身体障害者手帳</t>
  </si>
  <si>
    <t xml:space="preserve">愛　　の　　手　　帳</t>
  </si>
  <si>
    <r>
      <rPr>
        <b val="true"/>
        <sz val="9"/>
        <color rgb="FF000000"/>
        <rFont val="Noto Sans"/>
        <family val="2"/>
      </rPr>
      <t xml:space="preserve">精神障害者保健福祉
手帳</t>
    </r>
    <r>
      <rPr>
        <b val="true"/>
        <sz val="9"/>
        <color rgb="FF000000"/>
        <rFont val="ＭＳ 明朝"/>
        <family val="1"/>
        <charset val="128"/>
      </rPr>
      <t xml:space="preserve">(1</t>
    </r>
    <r>
      <rPr>
        <b val="true"/>
        <sz val="9"/>
        <color rgb="FF000000"/>
        <rFont val="Noto Sans"/>
        <family val="2"/>
      </rPr>
      <t xml:space="preserve">級</t>
    </r>
    <r>
      <rPr>
        <b val="true"/>
        <sz val="9"/>
        <color rgb="FF000000"/>
        <rFont val="ＭＳ 明朝"/>
        <family val="1"/>
        <charset val="128"/>
      </rPr>
      <t xml:space="preserve">)</t>
    </r>
  </si>
  <si>
    <t xml:space="preserve">脳 性
麻 痺</t>
  </si>
  <si>
    <t xml:space="preserve">進行性</t>
  </si>
  <si>
    <r>
      <rPr>
        <b val="true"/>
        <sz val="10"/>
        <color rgb="FF000000"/>
        <rFont val="ＭＳ 明朝"/>
        <family val="1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　級</t>
    </r>
  </si>
  <si>
    <r>
      <rPr>
        <b val="true"/>
        <sz val="10"/>
        <color rgb="FF000000"/>
        <rFont val="ＭＳ 明朝"/>
        <family val="1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　級</t>
    </r>
  </si>
  <si>
    <r>
      <rPr>
        <b val="true"/>
        <sz val="10"/>
        <color rgb="FF000000"/>
        <rFont val="ＭＳ 明朝"/>
        <family val="1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　級</t>
    </r>
  </si>
  <si>
    <r>
      <rPr>
        <b val="true"/>
        <sz val="10"/>
        <color rgb="FF000000"/>
        <rFont val="ＭＳ 明朝"/>
        <family val="1"/>
        <charset val="128"/>
      </rPr>
      <t xml:space="preserve">1 </t>
    </r>
    <r>
      <rPr>
        <b val="true"/>
        <sz val="10"/>
        <color rgb="FF000000"/>
        <rFont val="Noto Sans"/>
        <family val="2"/>
      </rPr>
      <t xml:space="preserve">度</t>
    </r>
  </si>
  <si>
    <r>
      <rPr>
        <b val="true"/>
        <sz val="10"/>
        <color rgb="FF000000"/>
        <rFont val="ＭＳ 明朝"/>
        <family val="1"/>
        <charset val="128"/>
      </rPr>
      <t xml:space="preserve">2 </t>
    </r>
    <r>
      <rPr>
        <b val="true"/>
        <sz val="10"/>
        <color rgb="FF000000"/>
        <rFont val="Noto Sans"/>
        <family val="2"/>
      </rPr>
      <t xml:space="preserve">度</t>
    </r>
  </si>
  <si>
    <r>
      <rPr>
        <b val="true"/>
        <sz val="10"/>
        <color rgb="FF000000"/>
        <rFont val="ＭＳ 明朝"/>
        <family val="1"/>
        <charset val="128"/>
      </rPr>
      <t xml:space="preserve">3 </t>
    </r>
    <r>
      <rPr>
        <b val="true"/>
        <sz val="10"/>
        <color rgb="FF000000"/>
        <rFont val="Noto Sans"/>
        <family val="2"/>
      </rPr>
      <t xml:space="preserve">度</t>
    </r>
  </si>
  <si>
    <t xml:space="preserve">筋　萎</t>
  </si>
  <si>
    <t xml:space="preserve">縮　症</t>
  </si>
  <si>
    <t xml:space="preserve">資料：障がい福祉推進室障がい福祉課、衛生部保健予防課、足立保健所中央本町地域・保健総合支援課</t>
  </si>
  <si>
    <t xml:space="preserve">  </t>
  </si>
  <si>
    <r>
      <rPr>
        <b val="true"/>
        <sz val="11"/>
        <rFont val="ＭＳ ゴシック"/>
        <family val="3"/>
        <charset val="128"/>
      </rPr>
      <t xml:space="preserve">11 </t>
    </r>
    <r>
      <rPr>
        <b val="true"/>
        <sz val="11"/>
        <rFont val="Noto Sans"/>
        <family val="2"/>
      </rPr>
      <t xml:space="preserve">在宅重度心身障がい者福祉手当受給者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国制度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3.3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総　　数</t>
  </si>
  <si>
    <t xml:space="preserve">特別障害者手当</t>
  </si>
  <si>
    <t xml:space="preserve">障害児福祉手当</t>
  </si>
  <si>
    <r>
      <rPr>
        <b val="true"/>
        <sz val="10"/>
        <rFont val="Noto Sans"/>
        <family val="2"/>
      </rPr>
      <t xml:space="preserve">福祉手当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経過措置分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重度心身障害者手当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都制度</t>
    </r>
    <r>
      <rPr>
        <b val="true"/>
        <sz val="11"/>
        <rFont val="ＭＳ ゴシック"/>
        <family val="3"/>
        <charset val="128"/>
      </rPr>
      <t xml:space="preserve">)          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3.3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 </t>
    </r>
  </si>
  <si>
    <t xml:space="preserve">重度心身障害者手当</t>
  </si>
  <si>
    <t xml:space="preserve">受　給　者　数</t>
  </si>
  <si>
    <r>
      <rPr>
        <b val="true"/>
        <sz val="11"/>
        <rFont val="ＭＳ ゴシック"/>
        <family val="3"/>
        <charset val="128"/>
      </rPr>
      <t xml:space="preserve">13 </t>
    </r>
    <r>
      <rPr>
        <b val="true"/>
        <sz val="11"/>
        <rFont val="Noto Sans"/>
        <family val="2"/>
      </rPr>
      <t xml:space="preserve">心身障害者医療費受給者証交付件数</t>
    </r>
  </si>
  <si>
    <t xml:space="preserve">医療費受給者証交付件数     </t>
  </si>
  <si>
    <t xml:space="preserve">総   　 数</t>
  </si>
  <si>
    <r>
      <rPr>
        <b val="true"/>
        <sz val="10"/>
        <rFont val="Noto Sans"/>
        <family val="2"/>
      </rPr>
      <t xml:space="preserve">身体障害者手帳
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級</t>
    </r>
  </si>
  <si>
    <r>
      <rPr>
        <b val="true"/>
        <sz val="10"/>
        <rFont val="Noto Sans"/>
        <family val="2"/>
      </rPr>
      <t xml:space="preserve">愛の手帳
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度</t>
    </r>
  </si>
  <si>
    <r>
      <rPr>
        <b val="true"/>
        <sz val="10"/>
        <rFont val="Noto Sans"/>
        <family val="2"/>
      </rPr>
      <t xml:space="preserve">精神障害者保健
福祉手帳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級</t>
    </r>
  </si>
  <si>
    <t xml:space="preserve">資料：障がい福祉推進室障がい福祉課、足立保健所中央本町地域・保健総合支援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身体障害者手帳</t>
    </r>
    <r>
      <rPr>
        <b val="true"/>
        <sz val="8"/>
        <rFont val="ＭＳ 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級は内部障がいのみである。</t>
    </r>
  </si>
  <si>
    <r>
      <rPr>
        <b val="true"/>
        <sz val="11"/>
        <rFont val="ＭＳ ゴシック"/>
        <family val="3"/>
        <charset val="128"/>
      </rPr>
      <t xml:space="preserve">14 </t>
    </r>
    <r>
      <rPr>
        <b val="true"/>
        <sz val="11"/>
        <rFont val="Noto Sans"/>
        <family val="2"/>
      </rPr>
      <t xml:space="preserve">難病患者福祉手当認定者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区制度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＜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度＞</t>
    </r>
  </si>
  <si>
    <t xml:space="preserve">疾病名</t>
  </si>
  <si>
    <t xml:space="preserve">総      数 </t>
  </si>
  <si>
    <t xml:space="preserve">多発血管炎性肉芽腫症 </t>
  </si>
  <si>
    <t xml:space="preserve">リンパ脈管筋腫症</t>
  </si>
  <si>
    <t xml:space="preserve">球脊髄性筋萎縮症 </t>
  </si>
  <si>
    <t xml:space="preserve">好酸球性多発血管炎性肉芽腫症</t>
  </si>
  <si>
    <t xml:space="preserve">網膜色素変性症 </t>
  </si>
  <si>
    <t xml:space="preserve">筋萎縮性側索硬化症 </t>
  </si>
  <si>
    <t xml:space="preserve">悪性関節リウマチ </t>
  </si>
  <si>
    <t xml:space="preserve">バッド・キアリ症候群 </t>
  </si>
  <si>
    <t xml:space="preserve">脊髄性筋萎縮症 </t>
  </si>
  <si>
    <t xml:space="preserve">バージャー病 </t>
  </si>
  <si>
    <t xml:space="preserve">特発性門脈圧亢進症 </t>
  </si>
  <si>
    <t xml:space="preserve">原発性側索硬化症</t>
  </si>
  <si>
    <t xml:space="preserve">原発性抗リン脂質抗体症候群</t>
  </si>
  <si>
    <t xml:space="preserve">原発性胆汁性肝硬変 </t>
  </si>
  <si>
    <t xml:space="preserve">進行性核上性麻痺</t>
  </si>
  <si>
    <t xml:space="preserve">全身性エリテマトーデス </t>
  </si>
  <si>
    <t xml:space="preserve">原発性硬化性胆管炎 </t>
  </si>
  <si>
    <t xml:space="preserve">パーキンソン病 </t>
  </si>
  <si>
    <t xml:space="preserve">皮膚筋炎／多発性筋炎 </t>
  </si>
  <si>
    <t xml:space="preserve">自己免疫性肝炎 </t>
  </si>
  <si>
    <t xml:space="preserve">大脳皮質基底核変性症</t>
  </si>
  <si>
    <t xml:space="preserve">全身性強皮症</t>
  </si>
  <si>
    <t xml:space="preserve">クローン病 </t>
  </si>
  <si>
    <t xml:space="preserve">ハンチントン病 </t>
  </si>
  <si>
    <t xml:space="preserve">混合性結合組織病    </t>
  </si>
  <si>
    <t xml:space="preserve">潰瘍性大腸炎 </t>
  </si>
  <si>
    <t xml:space="preserve">神経有棘赤血球症</t>
  </si>
  <si>
    <t xml:space="preserve">シェーグレン症候群 </t>
  </si>
  <si>
    <t xml:space="preserve">好酸球性消化管疾患</t>
  </si>
  <si>
    <t xml:space="preserve">シャルコー・マリー・トゥース病</t>
  </si>
  <si>
    <t xml:space="preserve">成人スチル病 </t>
  </si>
  <si>
    <t xml:space="preserve">慢性特発性偽性腸閉塞症</t>
  </si>
  <si>
    <t xml:space="preserve">重症筋無力症 </t>
  </si>
  <si>
    <t xml:space="preserve">再発性多発軟骨炎</t>
  </si>
  <si>
    <t xml:space="preserve">巨大膀胱短小結腸腸管蠕動不全症</t>
  </si>
  <si>
    <t xml:space="preserve">先天性筋無力症候群</t>
  </si>
  <si>
    <t xml:space="preserve">ベーチェット病 </t>
  </si>
  <si>
    <t xml:space="preserve">腸管神経節細胞僅少症</t>
  </si>
  <si>
    <t xml:space="preserve">多発性硬化症／視神経脊髄炎</t>
  </si>
  <si>
    <t xml:space="preserve">特発性拡張型心筋症 </t>
  </si>
  <si>
    <t xml:space="preserve">ルビンシュタイン・テイビ症候群</t>
  </si>
  <si>
    <t xml:space="preserve">慢性炎症性脱髄性多発神経炎／多巣性運動ニューロパチー </t>
  </si>
  <si>
    <t xml:space="preserve">肥大型心筋症 </t>
  </si>
  <si>
    <t xml:space="preserve">ＣＦＣ症候群</t>
  </si>
  <si>
    <t xml:space="preserve">拘束型心筋症 </t>
  </si>
  <si>
    <t xml:space="preserve">コステロ症候群</t>
  </si>
  <si>
    <t xml:space="preserve">封入体筋炎</t>
  </si>
  <si>
    <t xml:space="preserve">再生不良性貧血 </t>
  </si>
  <si>
    <t xml:space="preserve">チャージ症候群</t>
  </si>
  <si>
    <t xml:space="preserve">クロウ・深瀬症候群</t>
  </si>
  <si>
    <t xml:space="preserve">自己免疫性溶血性貧血</t>
  </si>
  <si>
    <t xml:space="preserve">クリオピリン関連周期熱症候群</t>
  </si>
  <si>
    <t xml:space="preserve">多系統萎縮症 </t>
  </si>
  <si>
    <t xml:space="preserve">発作性夜間ヘモグロビン尿症</t>
  </si>
  <si>
    <t xml:space="preserve">全身型若年性特発性関節炎</t>
  </si>
  <si>
    <t xml:space="preserve">脊髄小脳変性症
（多系統萎縮症を除く） </t>
  </si>
  <si>
    <t xml:space="preserve">特発性血小板減少性紫斑病 </t>
  </si>
  <si>
    <t xml:space="preserve">ＴＮＦ受容体関連周期性症候群</t>
  </si>
  <si>
    <t xml:space="preserve">血栓性血小板減少性紫斑病</t>
  </si>
  <si>
    <t xml:space="preserve">非典型溶血性尿毒症症候群</t>
  </si>
  <si>
    <t xml:space="preserve">ライソゾーム病</t>
  </si>
  <si>
    <t xml:space="preserve">原発性免疫不全症候群 </t>
  </si>
  <si>
    <t xml:space="preserve">ブラウ症候群</t>
  </si>
  <si>
    <t xml:space="preserve">副腎白質ジストロフィー </t>
  </si>
  <si>
    <t xml:space="preserve">ＩｇＡ腎症</t>
  </si>
  <si>
    <t xml:space="preserve">○</t>
  </si>
  <si>
    <t xml:space="preserve">先天性ミオパチー</t>
  </si>
  <si>
    <t xml:space="preserve">ミトコンドリア病 </t>
  </si>
  <si>
    <t xml:space="preserve">多発性嚢胞腎 </t>
  </si>
  <si>
    <t xml:space="preserve">マリネスコ・シェーグレン症候群</t>
  </si>
  <si>
    <t xml:space="preserve">もやもや病</t>
  </si>
  <si>
    <t xml:space="preserve">黄色靭帯骨化症 </t>
  </si>
  <si>
    <t xml:space="preserve">筋ジストロフィー</t>
  </si>
  <si>
    <t xml:space="preserve">プリオン病 </t>
  </si>
  <si>
    <t xml:space="preserve">後縦靭帯骨化症 </t>
  </si>
  <si>
    <t xml:space="preserve">非ジストロフィー性
ミオトニー症候群</t>
  </si>
  <si>
    <t xml:space="preserve">亜急性硬化性全脳炎 </t>
  </si>
  <si>
    <t xml:space="preserve">広範脊柱管狭窄症 </t>
  </si>
  <si>
    <t xml:space="preserve">進行性多巣性白質脳症</t>
  </si>
  <si>
    <t xml:space="preserve">特発性大腿骨頭壊死症 </t>
  </si>
  <si>
    <t xml:space="preserve">遺伝性周期性四肢麻痺</t>
  </si>
  <si>
    <t xml:space="preserve">ＨＴＬＶ－１関連脊髄症</t>
  </si>
  <si>
    <t xml:space="preserve">下垂体性ＡＤＨ分泌異常症 </t>
  </si>
  <si>
    <t xml:space="preserve">アトピー性脊髄炎</t>
  </si>
  <si>
    <t xml:space="preserve">特発性基底核石灰化症</t>
  </si>
  <si>
    <t xml:space="preserve">下垂体性ＴＳＨ分泌亢進症 </t>
  </si>
  <si>
    <t xml:space="preserve">脊髄空洞症</t>
  </si>
  <si>
    <t xml:space="preserve">全身性アミロイドーシス </t>
  </si>
  <si>
    <t xml:space="preserve">下垂体性ＰＲＬ分泌亢進症 </t>
  </si>
  <si>
    <t xml:space="preserve">脊髄髄膜瘤</t>
  </si>
  <si>
    <t xml:space="preserve">ウルリッヒ病</t>
  </si>
  <si>
    <t xml:space="preserve">クッシング病</t>
  </si>
  <si>
    <t xml:space="preserve">アイザックス症候群</t>
  </si>
  <si>
    <t xml:space="preserve">遠位型ミオパチー</t>
  </si>
  <si>
    <t xml:space="preserve">下垂体性ゴナドトロピン分泌亢進症 </t>
  </si>
  <si>
    <t xml:space="preserve">遺伝性ジストニア</t>
  </si>
  <si>
    <t xml:space="preserve">ベスレムミオパチー</t>
  </si>
  <si>
    <t xml:space="preserve">下垂体性成長ホルモン分泌亢進症 </t>
  </si>
  <si>
    <t xml:space="preserve">神経フェリチン症</t>
  </si>
  <si>
    <t xml:space="preserve">自己貪食空胞性ミオパチー</t>
  </si>
  <si>
    <t xml:space="preserve">下垂体前葉機能低下症 </t>
  </si>
  <si>
    <t xml:space="preserve">脳表ヘモジデリン沈着症</t>
  </si>
  <si>
    <t xml:space="preserve">シュワルツ・ヤンペル症候群</t>
  </si>
  <si>
    <r>
      <rPr>
        <b val="true"/>
        <sz val="9"/>
        <rFont val="Noto Sans"/>
        <family val="2"/>
      </rPr>
      <t xml:space="preserve">家族性高コレステロール血症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ホモ接合体</t>
    </r>
    <r>
      <rPr>
        <b val="true"/>
        <sz val="9"/>
        <rFont val="ＭＳ 明朝"/>
        <family val="1"/>
        <charset val="128"/>
      </rPr>
      <t xml:space="preserve">) </t>
    </r>
  </si>
  <si>
    <t xml:space="preserve">禿頭と変形性脊椎症を伴う常染色体劣性白質脳症</t>
  </si>
  <si>
    <t xml:space="preserve">神経線維腫症 </t>
  </si>
  <si>
    <t xml:space="preserve">天疱瘡 </t>
  </si>
  <si>
    <t xml:space="preserve">甲状腺ホルモン不応症</t>
  </si>
  <si>
    <t xml:space="preserve">皮質下梗塞と白質脳症を伴う常染色体優性脳動脈症</t>
  </si>
  <si>
    <t xml:space="preserve">表皮水泡症 </t>
  </si>
  <si>
    <t xml:space="preserve">先天性副腎皮質酵素欠損症</t>
  </si>
  <si>
    <t xml:space="preserve">膿泡性乾癬（汎発型） </t>
  </si>
  <si>
    <t xml:space="preserve">先天性副腎低形成症</t>
  </si>
  <si>
    <t xml:space="preserve">神経軸索スフェロイド形成を伴う遺伝性びまん性白質脳症</t>
  </si>
  <si>
    <t xml:space="preserve">ｽﾃｨｰｳﾞﾝｽ･ｼﾞｮﾝｿﾝ症候群</t>
  </si>
  <si>
    <t xml:space="preserve">アジソン病</t>
  </si>
  <si>
    <t xml:space="preserve">中毒性表皮壊死症</t>
  </si>
  <si>
    <t xml:space="preserve">サルコイドーシス </t>
  </si>
  <si>
    <t xml:space="preserve">ペリー症候群</t>
  </si>
  <si>
    <t xml:space="preserve">高安動脈炎</t>
  </si>
  <si>
    <t xml:space="preserve">特発性間質性肺炎 </t>
  </si>
  <si>
    <t xml:space="preserve">前頭側頭葉変性症</t>
  </si>
  <si>
    <t xml:space="preserve">巨細胞性動脈炎</t>
  </si>
  <si>
    <t xml:space="preserve">肺動脈性肺高血圧症 </t>
  </si>
  <si>
    <t xml:space="preserve">ビッカースタッフ脳幹脳炎</t>
  </si>
  <si>
    <t xml:space="preserve">結節性多発動脈炎</t>
  </si>
  <si>
    <t xml:space="preserve">肺静脈閉塞症／肺毛細血管腫症</t>
  </si>
  <si>
    <t xml:space="preserve">痙攣重積型（二相性）急性脳症</t>
  </si>
  <si>
    <t xml:space="preserve">顕微鏡的多発血管炎</t>
  </si>
  <si>
    <t xml:space="preserve">慢性血栓塞栓性肺高血圧症 </t>
  </si>
  <si>
    <t xml:space="preserve">先天性無痛無汗症</t>
  </si>
  <si>
    <t xml:space="preserve">アレキサンダー病</t>
  </si>
  <si>
    <t xml:space="preserve">アペール症候群</t>
  </si>
  <si>
    <t xml:space="preserve">副甲状腺機能低下症</t>
  </si>
  <si>
    <t xml:space="preserve">先天性核上性球麻痺</t>
  </si>
  <si>
    <t xml:space="preserve">ファイファー症候群</t>
  </si>
  <si>
    <t xml:space="preserve">偽性副甲状腺機能低下症</t>
  </si>
  <si>
    <t xml:space="preserve">メビウス症候群</t>
  </si>
  <si>
    <t xml:space="preserve">アントレー・ビクスラー症候群</t>
  </si>
  <si>
    <t xml:space="preserve">副腎皮質刺激ホルモン不応症</t>
  </si>
  <si>
    <r>
      <rPr>
        <b val="true"/>
        <sz val="9"/>
        <rFont val="Noto Sans"/>
        <family val="2"/>
      </rPr>
      <t xml:space="preserve">中隔視神経形成異常症</t>
    </r>
    <r>
      <rPr>
        <b val="true"/>
        <sz val="9"/>
        <rFont val="ＭＳ 明朝"/>
        <family val="1"/>
        <charset val="128"/>
      </rPr>
      <t xml:space="preserve">/
</t>
    </r>
    <r>
      <rPr>
        <b val="true"/>
        <sz val="9"/>
        <rFont val="Noto Sans"/>
        <family val="2"/>
      </rPr>
      <t xml:space="preserve">ドモルシア症候群</t>
    </r>
  </si>
  <si>
    <t xml:space="preserve">コフィン・シリス症候群</t>
  </si>
  <si>
    <r>
      <rPr>
        <b val="true"/>
        <sz val="9"/>
        <rFont val="Noto Sans"/>
        <family val="2"/>
      </rPr>
      <t xml:space="preserve">ビタミンＤ抵抗性くる病</t>
    </r>
    <r>
      <rPr>
        <b val="true"/>
        <sz val="9"/>
        <rFont val="ＭＳ 明朝"/>
        <family val="1"/>
        <charset val="128"/>
      </rPr>
      <t xml:space="preserve">/</t>
    </r>
    <r>
      <rPr>
        <b val="true"/>
        <sz val="9"/>
        <rFont val="Noto Sans"/>
        <family val="2"/>
      </rPr>
      <t xml:space="preserve">骨軟化症</t>
    </r>
  </si>
  <si>
    <t xml:space="preserve">ロスムンド・トムソン症候群</t>
  </si>
  <si>
    <r>
      <rPr>
        <b val="true"/>
        <sz val="9"/>
        <rFont val="Noto Sans"/>
        <family val="2"/>
      </rPr>
      <t xml:space="preserve">ビタミンＤ依存性くる病</t>
    </r>
    <r>
      <rPr>
        <b val="true"/>
        <sz val="9"/>
        <rFont val="ＭＳ 明朝"/>
        <family val="1"/>
        <charset val="128"/>
      </rPr>
      <t xml:space="preserve">/</t>
    </r>
    <r>
      <rPr>
        <b val="true"/>
        <sz val="9"/>
        <rFont val="Noto Sans"/>
        <family val="2"/>
      </rPr>
      <t xml:space="preserve">骨軟化症</t>
    </r>
  </si>
  <si>
    <t xml:space="preserve">アイカルディ症候群</t>
  </si>
  <si>
    <t xml:space="preserve">歌舞伎症候群</t>
  </si>
  <si>
    <t xml:space="preserve">フェニルケトン尿症</t>
  </si>
  <si>
    <t xml:space="preserve">片側巨脳症</t>
  </si>
  <si>
    <t xml:space="preserve">多脾症候群</t>
  </si>
  <si>
    <r>
      <rPr>
        <b val="true"/>
        <sz val="9"/>
        <rFont val="Noto Sans"/>
        <family val="2"/>
      </rPr>
      <t xml:space="preserve">高チロシン血症</t>
    </r>
    <r>
      <rPr>
        <b val="true"/>
        <sz val="9"/>
        <rFont val="ＭＳ 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型</t>
    </r>
  </si>
  <si>
    <t xml:space="preserve">限局性皮質異形成</t>
  </si>
  <si>
    <t xml:space="preserve">無脾症候群</t>
  </si>
  <si>
    <r>
      <rPr>
        <b val="true"/>
        <sz val="9"/>
        <rFont val="Noto Sans"/>
        <family val="2"/>
      </rPr>
      <t xml:space="preserve">高チロシン血症</t>
    </r>
    <r>
      <rPr>
        <b val="true"/>
        <sz val="9"/>
        <rFont val="ＭＳ 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型</t>
    </r>
  </si>
  <si>
    <t xml:space="preserve">神経細胞移動異常症</t>
  </si>
  <si>
    <t xml:space="preserve">鰓耳腎症候群</t>
  </si>
  <si>
    <r>
      <rPr>
        <b val="true"/>
        <sz val="9"/>
        <rFont val="Noto Sans"/>
        <family val="2"/>
      </rPr>
      <t xml:space="preserve">高チロシン血症</t>
    </r>
    <r>
      <rPr>
        <b val="true"/>
        <sz val="9"/>
        <rFont val="ＭＳ 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型</t>
    </r>
  </si>
  <si>
    <t xml:space="preserve">先天性大脳白質形成不全症</t>
  </si>
  <si>
    <t xml:space="preserve">ウェルナー症候群</t>
  </si>
  <si>
    <t xml:space="preserve">メープルシロップ尿症</t>
  </si>
  <si>
    <t xml:space="preserve">ドラベ症候群</t>
  </si>
  <si>
    <t xml:space="preserve">コケイン症候群</t>
  </si>
  <si>
    <t xml:space="preserve">プロピオン酸血症</t>
  </si>
  <si>
    <t xml:space="preserve">海馬硬化を伴う内側側頭葉てんかん</t>
  </si>
  <si>
    <t xml:space="preserve">プラダー・ウィリ症候群</t>
  </si>
  <si>
    <t xml:space="preserve">メチルマロン酸血症</t>
  </si>
  <si>
    <t xml:space="preserve">ソトス症候群</t>
  </si>
  <si>
    <t xml:space="preserve">イソ吉草酸血症</t>
  </si>
  <si>
    <t xml:space="preserve">ミオクロニー欠神てんかん</t>
  </si>
  <si>
    <t xml:space="preserve">ヌーナン症候群</t>
  </si>
  <si>
    <r>
      <rPr>
        <b val="true"/>
        <sz val="9"/>
        <rFont val="Noto Sans"/>
        <family val="2"/>
      </rPr>
      <t xml:space="preserve">グルコーストランスポーター</t>
    </r>
    <r>
      <rPr>
        <b val="true"/>
        <sz val="9"/>
        <rFont val="ＭＳ 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欠損症</t>
    </r>
  </si>
  <si>
    <t xml:space="preserve">ミオクロニー脱力発作を伴うてんかん</t>
  </si>
  <si>
    <t xml:space="preserve">ヤング・シンプソン症候群</t>
  </si>
  <si>
    <r>
      <rPr>
        <b val="true"/>
        <sz val="9"/>
        <rFont val="Noto Sans"/>
        <family val="2"/>
      </rPr>
      <t xml:space="preserve">１</t>
    </r>
    <r>
      <rPr>
        <b val="true"/>
        <sz val="9"/>
        <rFont val="ＭＳ 明朝"/>
        <family val="1"/>
        <charset val="128"/>
      </rPr>
      <t xml:space="preserve">p36</t>
    </r>
    <r>
      <rPr>
        <b val="true"/>
        <sz val="9"/>
        <rFont val="Noto Sans"/>
        <family val="2"/>
      </rPr>
      <t xml:space="preserve">欠失症候群</t>
    </r>
  </si>
  <si>
    <r>
      <rPr>
        <b val="true"/>
        <sz val="9"/>
        <rFont val="Noto Sans"/>
        <family val="2"/>
      </rPr>
      <t xml:space="preserve">グルタル酸血症</t>
    </r>
    <r>
      <rPr>
        <b val="true"/>
        <sz val="9"/>
        <rFont val="ＭＳ 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型</t>
    </r>
  </si>
  <si>
    <t xml:space="preserve">レノックス・ガストー症候群</t>
  </si>
  <si>
    <r>
      <rPr>
        <b val="true"/>
        <sz val="9"/>
        <rFont val="Noto Sans"/>
        <family val="2"/>
      </rPr>
      <t xml:space="preserve">４</t>
    </r>
    <r>
      <rPr>
        <b val="true"/>
        <sz val="9"/>
        <rFont val="ＭＳ 明朝"/>
        <family val="1"/>
        <charset val="128"/>
      </rPr>
      <t xml:space="preserve">p</t>
    </r>
    <r>
      <rPr>
        <b val="true"/>
        <sz val="9"/>
        <rFont val="Noto Sans"/>
        <family val="2"/>
      </rPr>
      <t xml:space="preserve">欠失症候群</t>
    </r>
  </si>
  <si>
    <r>
      <rPr>
        <b val="true"/>
        <sz val="9"/>
        <rFont val="Noto Sans"/>
        <family val="2"/>
      </rPr>
      <t xml:space="preserve">グルタル酸血症</t>
    </r>
    <r>
      <rPr>
        <b val="true"/>
        <sz val="9"/>
        <rFont val="ＭＳ 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型 </t>
    </r>
  </si>
  <si>
    <t xml:space="preserve">ウエスト症候群</t>
  </si>
  <si>
    <r>
      <rPr>
        <b val="true"/>
        <sz val="9"/>
        <rFont val="Noto Sans"/>
        <family val="2"/>
      </rPr>
      <t xml:space="preserve">５</t>
    </r>
    <r>
      <rPr>
        <b val="true"/>
        <sz val="9"/>
        <rFont val="ＭＳ 明朝"/>
        <family val="1"/>
        <charset val="128"/>
      </rPr>
      <t xml:space="preserve">p</t>
    </r>
    <r>
      <rPr>
        <b val="true"/>
        <sz val="9"/>
        <rFont val="Noto Sans"/>
        <family val="2"/>
      </rPr>
      <t xml:space="preserve">欠失症候群</t>
    </r>
  </si>
  <si>
    <t xml:space="preserve">尿素サイクル異常症</t>
  </si>
  <si>
    <t xml:space="preserve">大田原症候群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番染色体父親性
ダイソミー症候群</t>
    </r>
  </si>
  <si>
    <t xml:space="preserve">リジン尿性蛋白不耐症</t>
  </si>
  <si>
    <t xml:space="preserve">早期ミオクロニー脳症</t>
  </si>
  <si>
    <t xml:space="preserve">先天性葉酸吸収不全</t>
  </si>
  <si>
    <t xml:space="preserve">遊走性焦点発作を伴う乳児てんかん</t>
  </si>
  <si>
    <t xml:space="preserve">アンジェルマン症候群</t>
  </si>
  <si>
    <t xml:space="preserve">ポルフィリン症</t>
  </si>
  <si>
    <t xml:space="preserve">スミス・マギニス症候群</t>
  </si>
  <si>
    <t xml:space="preserve">複合カルボキシラーゼ欠損症 </t>
  </si>
  <si>
    <t xml:space="preserve">片側痙攣・片麻痺・てんかん症候群</t>
  </si>
  <si>
    <r>
      <rPr>
        <b val="true"/>
        <sz val="9"/>
        <rFont val="ＭＳ 明朝"/>
        <family val="1"/>
        <charset val="128"/>
      </rPr>
      <t xml:space="preserve">22q11.2</t>
    </r>
    <r>
      <rPr>
        <b val="true"/>
        <sz val="9"/>
        <rFont val="Noto Sans"/>
        <family val="2"/>
      </rPr>
      <t xml:space="preserve">欠失症候群</t>
    </r>
  </si>
  <si>
    <t xml:space="preserve">筋型糖原病</t>
  </si>
  <si>
    <t xml:space="preserve">エマヌエル症候群</t>
  </si>
  <si>
    <t xml:space="preserve">肝型糖原病</t>
  </si>
  <si>
    <r>
      <rPr>
        <b val="true"/>
        <sz val="9"/>
        <rFont val="Noto Sans"/>
        <family val="2"/>
      </rPr>
      <t xml:space="preserve">環状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番染色体症候群</t>
    </r>
  </si>
  <si>
    <t xml:space="preserve">脆弱Ｘ症候群関連疾患</t>
  </si>
  <si>
    <t xml:space="preserve">ガラクトース－１－リン酸ウリジルトランスフェラーゼ欠損症</t>
  </si>
  <si>
    <t xml:space="preserve">ラスムッセン脳炎</t>
  </si>
  <si>
    <t xml:space="preserve">脆弱Ｘ症候群</t>
  </si>
  <si>
    <r>
      <rPr>
        <b val="true"/>
        <sz val="9"/>
        <rFont val="Noto Sans"/>
        <family val="2"/>
      </rPr>
      <t xml:space="preserve">ＰＣＤＨ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関連症候群</t>
    </r>
  </si>
  <si>
    <t xml:space="preserve">総動脈幹遺残症</t>
  </si>
  <si>
    <t xml:space="preserve">レシチンコレステロールアシルトランスフェラーゼ欠損症</t>
  </si>
  <si>
    <t xml:space="preserve">難治頻回部分発作重積型急性脳炎</t>
  </si>
  <si>
    <t xml:space="preserve">修正大血管転位症</t>
  </si>
  <si>
    <t xml:space="preserve">徐波睡眠期持続性棘徐波を示すてんかん性脳症</t>
  </si>
  <si>
    <t xml:space="preserve">完全大血管転位症</t>
  </si>
  <si>
    <t xml:space="preserve">シトステロール血症</t>
  </si>
  <si>
    <t xml:space="preserve">単心室症</t>
  </si>
  <si>
    <t xml:space="preserve">タンジール病</t>
  </si>
  <si>
    <t xml:space="preserve">ランドウ・クレフナー症候群</t>
  </si>
  <si>
    <t xml:space="preserve">左心低形成症候群</t>
  </si>
  <si>
    <t xml:space="preserve">原発性高カイロミクロン血症</t>
  </si>
  <si>
    <t xml:space="preserve">レット症候群</t>
  </si>
  <si>
    <t xml:space="preserve">三尖弁閉鎖症</t>
  </si>
  <si>
    <t xml:space="preserve">脳腱黄色腫症</t>
  </si>
  <si>
    <t xml:space="preserve">スタージ・ウェーバー症候群</t>
  </si>
  <si>
    <t xml:space="preserve">心室中隔欠損を伴わない肺動脈閉鎖症</t>
  </si>
  <si>
    <r>
      <rPr>
        <b val="true"/>
        <sz val="9"/>
        <rFont val="Noto Sans"/>
        <family val="2"/>
      </rPr>
      <t xml:space="preserve">無</t>
    </r>
    <r>
      <rPr>
        <b val="true"/>
        <sz val="9"/>
        <rFont val="ＭＳ 明朝"/>
        <family val="1"/>
        <charset val="128"/>
      </rPr>
      <t xml:space="preserve">β</t>
    </r>
    <r>
      <rPr>
        <b val="true"/>
        <sz val="9"/>
        <rFont val="Noto Sans"/>
        <family val="2"/>
      </rPr>
      <t xml:space="preserve">リポタンパク血症</t>
    </r>
  </si>
  <si>
    <t xml:space="preserve">結節性硬化症</t>
  </si>
  <si>
    <t xml:space="preserve">脂肪萎縮症</t>
  </si>
  <si>
    <t xml:space="preserve">色素性乾皮症</t>
  </si>
  <si>
    <t xml:space="preserve">心室中隔欠損を伴う肺動脈閉鎖症</t>
  </si>
  <si>
    <t xml:space="preserve">家族性地中海熱</t>
  </si>
  <si>
    <t xml:space="preserve">先天性魚鱗癬</t>
  </si>
  <si>
    <t xml:space="preserve">高ＩｇＤ症候群</t>
  </si>
  <si>
    <t xml:space="preserve">家族性良性慢性天疱瘡</t>
  </si>
  <si>
    <t xml:space="preserve">ファロー四徴症</t>
  </si>
  <si>
    <t xml:space="preserve">中條・西村症候群</t>
  </si>
  <si>
    <t xml:space="preserve">類天疱瘡（後天性表皮水疱症を含む。）</t>
  </si>
  <si>
    <t xml:space="preserve">両大血管右室起始症</t>
  </si>
  <si>
    <t xml:space="preserve">化膿性無菌性関節炎・壊疽性膿皮症・アクネ症候群</t>
  </si>
  <si>
    <t xml:space="preserve">エプスタイン病</t>
  </si>
  <si>
    <t xml:space="preserve">特発性後天性全身性無汗症</t>
  </si>
  <si>
    <t xml:space="preserve">アルポート症候群</t>
  </si>
  <si>
    <t xml:space="preserve">慢性再発性多発性骨髄炎</t>
  </si>
  <si>
    <t xml:space="preserve">眼皮膚白皮症</t>
  </si>
  <si>
    <t xml:space="preserve">ギャロウェイ・モワト症候群</t>
  </si>
  <si>
    <t xml:space="preserve">強直性脊椎炎</t>
  </si>
  <si>
    <t xml:space="preserve">肥厚性皮膚骨膜症</t>
  </si>
  <si>
    <t xml:space="preserve">急速進行性糸球体腎炎</t>
  </si>
  <si>
    <t xml:space="preserve">進行性骨化性線維異形成症</t>
  </si>
  <si>
    <t xml:space="preserve">弾性線維性仮性黄色腫</t>
  </si>
  <si>
    <t xml:space="preserve">抗糸球体基底膜腎炎</t>
  </si>
  <si>
    <t xml:space="preserve">肋骨異常を伴う先天性側弯症</t>
  </si>
  <si>
    <t xml:space="preserve">マルファン症候群</t>
  </si>
  <si>
    <t xml:space="preserve">一次性ネフローゼ症候群</t>
  </si>
  <si>
    <t xml:space="preserve">骨形成不全症</t>
  </si>
  <si>
    <t xml:space="preserve">エーラス・ダンロス症候群</t>
  </si>
  <si>
    <t xml:space="preserve">一次性膜性増殖性糸球体腎炎</t>
  </si>
  <si>
    <t xml:space="preserve">タナトフォリック骨異形成症</t>
  </si>
  <si>
    <t xml:space="preserve">メンケス病</t>
  </si>
  <si>
    <t xml:space="preserve">紫斑病性腎炎</t>
  </si>
  <si>
    <t xml:space="preserve">軟骨無形成症</t>
  </si>
  <si>
    <t xml:space="preserve">オクシピタル・ホーン症候群</t>
  </si>
  <si>
    <t xml:space="preserve">先天性腎性尿崩症</t>
  </si>
  <si>
    <r>
      <rPr>
        <b val="true"/>
        <sz val="9"/>
        <rFont val="Noto Sans"/>
        <family val="2"/>
      </rPr>
      <t xml:space="preserve">リンパ管腫症</t>
    </r>
    <r>
      <rPr>
        <b val="true"/>
        <sz val="9"/>
        <rFont val="ＭＳ 明朝"/>
        <family val="1"/>
        <charset val="128"/>
      </rPr>
      <t xml:space="preserve">/</t>
    </r>
    <r>
      <rPr>
        <b val="true"/>
        <sz val="9"/>
        <rFont val="Noto Sans"/>
        <family val="2"/>
      </rPr>
      <t xml:space="preserve">ゴーハム病</t>
    </r>
  </si>
  <si>
    <t xml:space="preserve">ウィルソン病</t>
  </si>
  <si>
    <t xml:space="preserve">間質性膀胱炎（ハンナ型）</t>
  </si>
  <si>
    <t xml:space="preserve">巨大リンパ管奇形（頚部顔面病変）</t>
  </si>
  <si>
    <t xml:space="preserve">低ホスファターゼ症</t>
  </si>
  <si>
    <t xml:space="preserve">オスラー病</t>
  </si>
  <si>
    <t xml:space="preserve">巨大静脈奇形（頚部口腔咽頭びまん性病変）</t>
  </si>
  <si>
    <r>
      <rPr>
        <b val="true"/>
        <sz val="9"/>
        <rFont val="ＭＳ 明朝"/>
        <family val="1"/>
        <charset val="128"/>
      </rPr>
      <t xml:space="preserve">VATER</t>
    </r>
    <r>
      <rPr>
        <b val="true"/>
        <sz val="9"/>
        <rFont val="Noto Sans"/>
        <family val="2"/>
      </rPr>
      <t xml:space="preserve">症候群</t>
    </r>
  </si>
  <si>
    <t xml:space="preserve">閉塞性細気管支炎</t>
  </si>
  <si>
    <t xml:space="preserve">那須・ハコラ病</t>
  </si>
  <si>
    <t xml:space="preserve">肺胞蛋白症
（自己免疫性又は先天性）</t>
  </si>
  <si>
    <t xml:space="preserve">巨大動静脈奇形（頚部顔面又は四肢病変）</t>
  </si>
  <si>
    <t xml:space="preserve">ウィーバー症候群</t>
  </si>
  <si>
    <t xml:space="preserve">コフィン・ローリー症候群</t>
  </si>
  <si>
    <t xml:space="preserve">肺胞低換気症候群</t>
  </si>
  <si>
    <t xml:space="preserve">クリッペル・トレノネー・ウェーバー症候群</t>
  </si>
  <si>
    <t xml:space="preserve">有馬症候群</t>
  </si>
  <si>
    <r>
      <rPr>
        <b val="true"/>
        <sz val="9"/>
        <rFont val="ＭＳ 明朝"/>
        <family val="1"/>
        <charset val="128"/>
      </rPr>
      <t xml:space="preserve">α1</t>
    </r>
    <r>
      <rPr>
        <b val="true"/>
        <sz val="9"/>
        <rFont val="Noto Sans"/>
        <family val="2"/>
      </rPr>
      <t xml:space="preserve">－アンチトリプシン欠乏症</t>
    </r>
  </si>
  <si>
    <t xml:space="preserve">モワット・ウィルソン症候群</t>
  </si>
  <si>
    <t xml:space="preserve">カーニー複合</t>
  </si>
  <si>
    <t xml:space="preserve">先天性赤血球形成異常性貧血</t>
  </si>
  <si>
    <t xml:space="preserve">ウィリアムズ症候群</t>
  </si>
  <si>
    <t xml:space="preserve">ウォルフラム症候群</t>
  </si>
  <si>
    <t xml:space="preserve">後天性赤芽球癆</t>
  </si>
  <si>
    <t xml:space="preserve">ＡＴＲ－Ｘ症候群</t>
  </si>
  <si>
    <t xml:space="preserve">ペルオキシソーム病（副腎白質ジストロフィーを除く。）</t>
  </si>
  <si>
    <t xml:space="preserve">ダイアモンド・ブラックファン貧血</t>
  </si>
  <si>
    <t xml:space="preserve">クルーゾン症候群</t>
  </si>
  <si>
    <t xml:space="preserve">ファンコニ貧血</t>
  </si>
  <si>
    <t xml:space="preserve">遺伝性鉄芽球性貧血</t>
  </si>
  <si>
    <t xml:space="preserve">アッシャー症候群</t>
  </si>
  <si>
    <t xml:space="preserve">特発性好酸球増多症候群 </t>
  </si>
  <si>
    <t xml:space="preserve">エプスタイン症候群</t>
  </si>
  <si>
    <t xml:space="preserve">若年発症型両側性感音難聴</t>
  </si>
  <si>
    <t xml:space="preserve">強直性脊椎炎（都）</t>
  </si>
  <si>
    <r>
      <rPr>
        <b val="true"/>
        <sz val="9"/>
        <rFont val="Noto Sans"/>
        <family val="2"/>
      </rPr>
      <t xml:space="preserve">自己免疫性出血病</t>
    </r>
    <r>
      <rPr>
        <b val="true"/>
        <sz val="9"/>
        <rFont val="ＭＳ 明朝"/>
        <family val="1"/>
        <charset val="128"/>
      </rPr>
      <t xml:space="preserve">XIII </t>
    </r>
  </si>
  <si>
    <t xml:space="preserve">遅発性内リンパ水腫</t>
  </si>
  <si>
    <t xml:space="preserve">びまん性汎細気管支炎 </t>
  </si>
  <si>
    <t xml:space="preserve">クロンカイト・カナダ症候群</t>
  </si>
  <si>
    <t xml:space="preserve">好酸球性副鼻腔炎</t>
  </si>
  <si>
    <t xml:space="preserve">遺伝性ＱＴ延長症候群 </t>
  </si>
  <si>
    <t xml:space="preserve">非特異性多発性小腸潰瘍症</t>
  </si>
  <si>
    <t xml:space="preserve">進行性筋ジストロフィー （遠位型ミオパチーを除く。）</t>
  </si>
  <si>
    <t xml:space="preserve">先天性ミオパチー（都）</t>
  </si>
  <si>
    <t xml:space="preserve">ヒルシュスプルング病
（全結腸型又は小腸型）</t>
  </si>
  <si>
    <t xml:space="preserve">網膜脈絡膜萎縮症 </t>
  </si>
  <si>
    <t xml:space="preserve">ウィルソン病（都）</t>
  </si>
  <si>
    <t xml:space="preserve">人工透析を必要とする腎不全 </t>
  </si>
  <si>
    <t xml:space="preserve">総排泄腔外反症</t>
  </si>
  <si>
    <t xml:space="preserve">脊髄空洞症（都） </t>
  </si>
  <si>
    <t xml:space="preserve">スモン </t>
  </si>
  <si>
    <t xml:space="preserve">総排泄腔遺残</t>
  </si>
  <si>
    <t xml:space="preserve">骨髄線維症 </t>
  </si>
  <si>
    <t xml:space="preserve">先天性横隔膜ヘルニア</t>
  </si>
  <si>
    <t xml:space="preserve">悪性高血圧 </t>
  </si>
  <si>
    <t xml:space="preserve">先天性血液凝固因子欠乏症等 </t>
  </si>
  <si>
    <t xml:space="preserve">乳幼児肝巨大血管腫</t>
  </si>
  <si>
    <t xml:space="preserve">ネフローゼ症候群</t>
  </si>
  <si>
    <t xml:space="preserve">点頭てんかん </t>
  </si>
  <si>
    <t xml:space="preserve">胆道閉鎖症</t>
  </si>
  <si>
    <t xml:space="preserve">●</t>
  </si>
  <si>
    <t xml:space="preserve">母斑症（指定難病の結節性硬化症、スタージ・ウェーバー症候群及びクリッペル・トレノネー・ウェーバー症候群を除く。） </t>
  </si>
  <si>
    <t xml:space="preserve">重症多型滲出性紅斑（急性期）</t>
  </si>
  <si>
    <t xml:space="preserve">アラジール症候群</t>
  </si>
  <si>
    <t xml:space="preserve">間脳下垂体機能障害</t>
  </si>
  <si>
    <t xml:space="preserve">遺伝性膵炎</t>
  </si>
  <si>
    <t xml:space="preserve">劇症肝炎 </t>
  </si>
  <si>
    <t xml:space="preserve">嚢胞性線維症</t>
  </si>
  <si>
    <t xml:space="preserve">重症急性膵炎 </t>
  </si>
  <si>
    <t xml:space="preserve">ＩｇＧ４関連疾患</t>
  </si>
  <si>
    <t xml:space="preserve">肝内結石症 </t>
  </si>
  <si>
    <r>
      <rPr>
        <b val="true"/>
        <sz val="9"/>
        <rFont val="Noto Sans"/>
        <family val="2"/>
      </rPr>
      <t xml:space="preserve">遺伝性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本態性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ニューロパチー </t>
    </r>
  </si>
  <si>
    <t xml:space="preserve">黄斑ジストロフィー</t>
  </si>
  <si>
    <t xml:space="preserve">ミオトニー症候群（シュワルツ・ヤンペル症候群を除く。） </t>
  </si>
  <si>
    <t xml:space="preserve">アレルギー性肉芽腫性血管炎 </t>
  </si>
  <si>
    <t xml:space="preserve">レーベル遺伝性視神経症</t>
  </si>
  <si>
    <r>
      <rPr>
        <b val="true"/>
        <sz val="8"/>
        <rFont val="Noto Sans"/>
        <family val="2"/>
      </rPr>
      <t xml:space="preserve">「難病の患者に対する医療等に関する法律」新制度（</t>
    </r>
    <r>
      <rPr>
        <b val="true"/>
        <sz val="8"/>
        <rFont val="ＭＳ 明朝"/>
        <family val="1"/>
        <charset val="128"/>
      </rPr>
      <t xml:space="preserve">H27.7.1</t>
    </r>
    <r>
      <rPr>
        <b val="true"/>
        <sz val="8"/>
        <rFont val="Noto Sans"/>
        <family val="2"/>
      </rPr>
      <t xml:space="preserve">実施分）により、</t>
    </r>
  </si>
  <si>
    <t xml:space="preserve">疾病名が新規に追加されたもの。</t>
  </si>
  <si>
    <t xml:space="preserve">「東京都難病患者等に係る医療費等の助成に関する規則実施細目」の一部改正</t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ＭＳ 明朝"/>
        <family val="1"/>
        <charset val="128"/>
      </rPr>
      <t xml:space="preserve">H28.1.1</t>
    </r>
    <r>
      <rPr>
        <b val="true"/>
        <sz val="8"/>
        <rFont val="Noto Sans"/>
        <family val="2"/>
      </rPr>
      <t xml:space="preserve">）により、疾病名が変更になったもの。</t>
    </r>
  </si>
  <si>
    <r>
      <rPr>
        <b val="true"/>
        <sz val="10"/>
        <rFont val="Noto Sans"/>
        <family val="2"/>
      </rPr>
      <t xml:space="preserve">＜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＞</t>
    </r>
  </si>
  <si>
    <t xml:space="preserve">慢性炎症性脱髄性多発神経炎／多巣性運動ﾆｭｰﾛﾊﾟﾁｰ</t>
  </si>
  <si>
    <t xml:space="preserve">原発性胆汁性胆管炎 </t>
  </si>
  <si>
    <t xml:space="preserve">ﾙﾋﾞﾝｼｭﾀｲﾝ･ﾃｲﾋﾞ症候群</t>
  </si>
  <si>
    <t xml:space="preserve">ﾏﾘﾈｽｺ･ｼｪｰｸﾞﾚﾝ症候群</t>
  </si>
  <si>
    <t xml:space="preserve">神経軸索ｽﾌｪﾛｲﾄﾞ形成を伴う遺伝性びまん性白質脳症</t>
  </si>
  <si>
    <r>
      <rPr>
        <b val="true"/>
        <sz val="7.5"/>
        <rFont val="Noto Sans"/>
        <family val="2"/>
      </rPr>
      <t xml:space="preserve">先天性グリコシルホスファチジルイノシトール（</t>
    </r>
    <r>
      <rPr>
        <b val="true"/>
        <sz val="7.5"/>
        <rFont val="ＭＳ 明朝"/>
        <family val="1"/>
        <charset val="128"/>
      </rPr>
      <t xml:space="preserve">GPI</t>
    </r>
    <r>
      <rPr>
        <b val="true"/>
        <sz val="7.5"/>
        <rFont val="Noto Sans"/>
        <family val="2"/>
      </rPr>
      <t xml:space="preserve">）欠損症</t>
    </r>
  </si>
  <si>
    <t xml:space="preserve">非ケトーシス型高グリシン血症</t>
  </si>
  <si>
    <r>
      <rPr>
        <b val="true"/>
        <sz val="9"/>
        <rFont val="ＭＳ 明朝"/>
        <family val="1"/>
        <charset val="128"/>
      </rPr>
      <t xml:space="preserve">β―</t>
    </r>
    <r>
      <rPr>
        <b val="true"/>
        <sz val="9"/>
        <rFont val="Noto Sans"/>
        <family val="2"/>
      </rPr>
      <t xml:space="preserve">ケトチオラーゼ欠損症</t>
    </r>
  </si>
  <si>
    <r>
      <rPr>
        <b val="true"/>
        <sz val="9"/>
        <rFont val="Noto Sans"/>
        <family val="2"/>
      </rPr>
      <t xml:space="preserve">芳香族</t>
    </r>
    <r>
      <rPr>
        <b val="true"/>
        <sz val="9"/>
        <rFont val="ＭＳ 明朝"/>
        <family val="1"/>
        <charset val="128"/>
      </rPr>
      <t xml:space="preserve">L</t>
    </r>
    <r>
      <rPr>
        <b val="true"/>
        <sz val="9"/>
        <rFont val="Noto Sans"/>
        <family val="2"/>
      </rPr>
      <t xml:space="preserve">－アミノ酸脱炭酸酵素欠損症</t>
    </r>
  </si>
  <si>
    <t xml:space="preserve">メチルグルタコン酸尿症</t>
  </si>
  <si>
    <t xml:space="preserve">遺伝性自己炎症疾患</t>
  </si>
  <si>
    <t xml:space="preserve">大理石骨病</t>
  </si>
  <si>
    <t xml:space="preserve">特発性血栓症（遺伝性血栓性素因によるものに限る。）</t>
  </si>
  <si>
    <t xml:space="preserve">自己免疫性後天性凝固因子欠乏症 </t>
  </si>
  <si>
    <t xml:space="preserve">前眼部形成異常</t>
  </si>
  <si>
    <t xml:space="preserve">無虹彩症</t>
  </si>
  <si>
    <t xml:space="preserve">先天性気管狭窄症</t>
  </si>
  <si>
    <t xml:space="preserve">カナバン病</t>
  </si>
  <si>
    <t xml:space="preserve">進行性白質脳症</t>
  </si>
  <si>
    <t xml:space="preserve">進行性ミオクローヌスてんかん</t>
  </si>
  <si>
    <t xml:space="preserve">先天異常症候群</t>
  </si>
  <si>
    <t xml:space="preserve">先天性三尖弁狭窄症</t>
  </si>
  <si>
    <t xml:space="preserve">先天性僧帽弁狭窄症</t>
  </si>
  <si>
    <t xml:space="preserve">先天性肺静脈狭窄症</t>
  </si>
  <si>
    <t xml:space="preserve">左肺動脈右肺動脈起始症</t>
  </si>
  <si>
    <r>
      <rPr>
        <b val="true"/>
        <sz val="7.5"/>
        <rFont val="Noto Sans"/>
        <family val="2"/>
      </rPr>
      <t xml:space="preserve">ネイルパテラ症候群（爪膝蓋骨症候群）／</t>
    </r>
    <r>
      <rPr>
        <b val="true"/>
        <sz val="7.5"/>
        <rFont val="ＭＳ 明朝"/>
        <family val="1"/>
        <charset val="128"/>
      </rPr>
      <t xml:space="preserve">LMX1B</t>
    </r>
    <r>
      <rPr>
        <b val="true"/>
        <sz val="7.5"/>
        <rFont val="Noto Sans"/>
        <family val="2"/>
      </rPr>
      <t xml:space="preserve">関連腎症</t>
    </r>
  </si>
  <si>
    <t xml:space="preserve">カルニチン回路異常症</t>
  </si>
  <si>
    <t xml:space="preserve">三頭酸素欠損症</t>
  </si>
  <si>
    <t xml:space="preserve">シリトン欠損症</t>
  </si>
  <si>
    <r>
      <rPr>
        <b val="true"/>
        <sz val="8"/>
        <rFont val="Noto Sans"/>
        <family val="2"/>
      </rPr>
      <t xml:space="preserve">セピアプテリン還元酵素（</t>
    </r>
    <r>
      <rPr>
        <b val="true"/>
        <sz val="8"/>
        <rFont val="ＭＳ 明朝"/>
        <family val="1"/>
        <charset val="128"/>
      </rPr>
      <t xml:space="preserve">SR</t>
    </r>
    <r>
      <rPr>
        <b val="true"/>
        <sz val="8"/>
        <rFont val="Noto Sans"/>
        <family val="2"/>
      </rPr>
      <t xml:space="preserve">）欠損症</t>
    </r>
  </si>
  <si>
    <r>
      <rPr>
        <b val="true"/>
        <sz val="8"/>
        <rFont val="Noto Sans"/>
        <family val="2"/>
      </rPr>
      <t xml:space="preserve">「難病の患者に対する医療等に関する法律」新制度（</t>
    </r>
    <r>
      <rPr>
        <b val="true"/>
        <sz val="8"/>
        <rFont val="ＭＳ 明朝"/>
        <family val="1"/>
        <charset val="128"/>
      </rPr>
      <t xml:space="preserve">H29.4.1</t>
    </r>
    <r>
      <rPr>
        <b val="true"/>
        <sz val="8"/>
        <rFont val="Noto Sans"/>
        <family val="2"/>
      </rPr>
      <t xml:space="preserve">実施分）により、</t>
    </r>
  </si>
  <si>
    <t xml:space="preserve">疾病名が新規に追加されたもの</t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ＭＳ 明朝"/>
        <family val="1"/>
        <charset val="128"/>
      </rPr>
      <t xml:space="preserve">H29.4.1</t>
    </r>
    <r>
      <rPr>
        <b val="true"/>
        <sz val="8"/>
        <rFont val="Noto Sans"/>
        <family val="2"/>
      </rPr>
      <t xml:space="preserve">）により、疾病名が変更になったもの</t>
    </r>
  </si>
  <si>
    <r>
      <rPr>
        <b val="true"/>
        <sz val="10"/>
        <rFont val="Noto Sans"/>
        <family val="2"/>
      </rPr>
      <t xml:space="preserve">＜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＞</t>
    </r>
  </si>
  <si>
    <t xml:space="preserve">若年性特発性関節炎</t>
  </si>
  <si>
    <t xml:space="preserve">ジュベール症候群関連疾患</t>
  </si>
  <si>
    <t xml:space="preserve">古典的特発性好酸球増多症候群 </t>
  </si>
  <si>
    <t xml:space="preserve">プリオン病 （ヒト由来乾燥硬膜移植によるクロイツフェルト・ヤコブ病に限る。）</t>
  </si>
  <si>
    <t xml:space="preserve">先天性気管狭窄症／先天性声門下狭窄症</t>
  </si>
  <si>
    <t xml:space="preserve">特発性多中心性キャッスルマン病</t>
  </si>
  <si>
    <t xml:space="preserve">原発性骨髄線維症 </t>
  </si>
  <si>
    <r>
      <rPr>
        <b val="true"/>
        <sz val="8"/>
        <rFont val="Noto Sans"/>
        <family val="2"/>
      </rPr>
      <t xml:space="preserve">「難病の患者に対する医療等に関する法律」の一部改正（</t>
    </r>
    <r>
      <rPr>
        <b val="true"/>
        <sz val="8"/>
        <rFont val="ＭＳ 明朝"/>
        <family val="1"/>
        <charset val="128"/>
      </rPr>
      <t xml:space="preserve">H30.4.1</t>
    </r>
    <r>
      <rPr>
        <b val="true"/>
        <sz val="8"/>
        <rFont val="Noto Sans"/>
        <family val="2"/>
      </rPr>
      <t xml:space="preserve">）により、</t>
    </r>
  </si>
  <si>
    <t xml:space="preserve">疾病名が新規に追加及び変更されたもの</t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ＭＳ 明朝"/>
        <family val="1"/>
        <charset val="128"/>
      </rPr>
      <t xml:space="preserve">H30.1.1</t>
    </r>
    <r>
      <rPr>
        <b val="true"/>
        <sz val="8"/>
        <rFont val="Noto Sans"/>
        <family val="2"/>
      </rPr>
      <t xml:space="preserve">）により、疾病名が変更になったもの</t>
    </r>
  </si>
  <si>
    <r>
      <rPr>
        <b val="true"/>
        <sz val="11"/>
        <rFont val="ＭＳ ゴシック"/>
        <family val="3"/>
        <charset val="128"/>
      </rPr>
      <t xml:space="preserve">15 </t>
    </r>
    <r>
      <rPr>
        <b val="true"/>
        <sz val="11"/>
        <rFont val="Noto Sans"/>
        <family val="2"/>
      </rPr>
      <t xml:space="preserve">通所訓練事業利用者数及び通所介護事業利用者数</t>
    </r>
  </si>
  <si>
    <t xml:space="preserve">就労促進訓練室</t>
  </si>
  <si>
    <t xml:space="preserve">社会リハビリテーション室</t>
  </si>
  <si>
    <t xml:space="preserve">生活体験室</t>
  </si>
  <si>
    <t xml:space="preserve">定　数</t>
  </si>
  <si>
    <t xml:space="preserve">在籍者</t>
  </si>
  <si>
    <r>
      <rPr>
        <b val="true"/>
        <sz val="10"/>
        <rFont val="Noto Sans"/>
        <family val="2"/>
      </rPr>
      <t xml:space="preserve">定数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日々</t>
    </r>
    <r>
      <rPr>
        <b val="true"/>
        <sz val="10"/>
        <rFont val="ＭＳ 明朝"/>
        <family val="1"/>
        <charset val="128"/>
      </rPr>
      <t xml:space="preserve">)</t>
    </r>
  </si>
  <si>
    <t xml:space="preserve">資料：障がい福祉推進室障がい福祉センター</t>
  </si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幼児通所訓練事業利用者数</t>
    </r>
  </si>
  <si>
    <t xml:space="preserve">定数</t>
  </si>
  <si>
    <t xml:space="preserve">利　用　児　数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日々</t>
    </r>
    <r>
      <rPr>
        <b val="true"/>
        <sz val="10"/>
        <rFont val="ＭＳ 明朝"/>
        <family val="1"/>
        <charset val="128"/>
      </rPr>
      <t xml:space="preserve">)</t>
    </r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年度途中の退所児含む。</t>
    </r>
  </si>
  <si>
    <r>
      <rPr>
        <b val="true"/>
        <sz val="11"/>
        <rFont val="ＭＳ ゴシック"/>
        <family val="3"/>
        <charset val="128"/>
      </rPr>
      <t xml:space="preserve">17 </t>
    </r>
    <r>
      <rPr>
        <b val="true"/>
        <sz val="11"/>
        <rFont val="Noto Sans"/>
        <family val="2"/>
      </rPr>
      <t xml:space="preserve">各種相談事業</t>
    </r>
  </si>
  <si>
    <t xml:space="preserve">自立生活支援</t>
  </si>
  <si>
    <t xml:space="preserve">雇用支援</t>
  </si>
  <si>
    <t xml:space="preserve">発達支援</t>
  </si>
  <si>
    <t xml:space="preserve">新規相談</t>
  </si>
  <si>
    <t xml:space="preserve">再来相談</t>
  </si>
  <si>
    <t xml:space="preserve">派遣相談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発達支援については、こども支援センターげんき支援管理課提供。</t>
    </r>
  </si>
  <si>
    <r>
      <rPr>
        <b val="true"/>
        <sz val="11"/>
        <rFont val="ＭＳ ゴシック"/>
        <family val="3"/>
        <charset val="128"/>
      </rPr>
      <t xml:space="preserve">18 </t>
    </r>
    <r>
      <rPr>
        <b val="true"/>
        <sz val="11"/>
        <rFont val="Noto Sans"/>
        <family val="2"/>
      </rPr>
      <t xml:space="preserve">敬老祝い事業実施状況</t>
    </r>
  </si>
  <si>
    <t xml:space="preserve">区分 </t>
  </si>
  <si>
    <t xml:space="preserve">記　　　　　　念　　　　　　品</t>
  </si>
  <si>
    <r>
      <rPr>
        <b val="true"/>
        <sz val="10"/>
        <rFont val="Noto Sans"/>
        <family val="2"/>
      </rPr>
      <t xml:space="preserve">米 寿 </t>
    </r>
    <r>
      <rPr>
        <b val="true"/>
        <sz val="10"/>
        <rFont val="ＭＳ 明朝"/>
        <family val="1"/>
        <charset val="128"/>
      </rPr>
      <t xml:space="preserve">(88</t>
    </r>
    <r>
      <rPr>
        <b val="true"/>
        <sz val="10"/>
        <rFont val="Noto Sans"/>
        <family val="2"/>
      </rPr>
      <t xml:space="preserve">歳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白　寿 </t>
    </r>
    <r>
      <rPr>
        <b val="true"/>
        <sz val="10"/>
        <rFont val="ＭＳ 明朝"/>
        <family val="1"/>
        <charset val="128"/>
      </rPr>
      <t xml:space="preserve">(99</t>
    </r>
    <r>
      <rPr>
        <b val="true"/>
        <sz val="10"/>
        <rFont val="Noto Sans"/>
        <family val="2"/>
      </rPr>
      <t xml:space="preserve">歳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9 </t>
    </r>
    <r>
      <rPr>
        <b val="true"/>
        <sz val="11"/>
        <rFont val="Noto Sans"/>
        <family val="2"/>
      </rPr>
      <t xml:space="preserve">老人クラブ助成事業 </t>
    </r>
  </si>
  <si>
    <t xml:space="preserve">助成クラブ数</t>
  </si>
  <si>
    <t xml:space="preserve">単位クラブ助成総額</t>
  </si>
  <si>
    <t xml:space="preserve">連合会助成</t>
  </si>
  <si>
    <r>
      <rPr>
        <b val="true"/>
        <sz val="10"/>
        <rFont val="Noto Sans"/>
        <family val="2"/>
      </rPr>
      <t xml:space="preserve">加入率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会　員　数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16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13,45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明朝"/>
        <family val="1"/>
        <charset val="128"/>
      </rPr>
      <t xml:space="preserve">157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12,83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ゴシック"/>
        <family val="3"/>
        <charset val="128"/>
      </rPr>
      <t xml:space="preserve">15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ゴシック"/>
        <family val="3"/>
        <charset val="128"/>
      </rPr>
      <t xml:space="preserve">12,224</t>
    </r>
    <r>
      <rPr>
        <b val="true"/>
        <sz val="10"/>
        <rFont val="Noto Sans"/>
        <family val="2"/>
      </rPr>
      <t xml:space="preserve">）</t>
    </r>
  </si>
  <si>
    <r>
      <rPr>
        <b val="true"/>
        <sz val="11"/>
        <rFont val="ＭＳ ゴシック"/>
        <family val="3"/>
        <charset val="128"/>
      </rPr>
      <t xml:space="preserve">20 </t>
    </r>
    <r>
      <rPr>
        <b val="true"/>
        <sz val="11"/>
        <rFont val="Noto Sans"/>
        <family val="2"/>
      </rPr>
      <t xml:space="preserve">介護保険第１号被保険者数及び保険料調定額</t>
    </r>
  </si>
  <si>
    <t xml:space="preserve">総       数</t>
  </si>
  <si>
    <t xml:space="preserve">特  別  徴  収</t>
  </si>
  <si>
    <t xml:space="preserve">普  通  徴  収</t>
  </si>
  <si>
    <t xml:space="preserve">被保険者数</t>
  </si>
  <si>
    <r>
      <rPr>
        <b val="true"/>
        <sz val="10"/>
        <rFont val="Noto Sans"/>
        <family val="2"/>
      </rPr>
      <t xml:space="preserve">調定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</t>
    </r>
    <r>
      <rPr>
        <b val="true"/>
        <sz val="10"/>
        <rFont val="ＭＳ 明朝"/>
        <family val="1"/>
        <charset val="128"/>
      </rPr>
      <t xml:space="preserve">)</t>
    </r>
  </si>
  <si>
    <t xml:space="preserve">資料：高齢者施策推進室介護保険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被保険者数は</t>
    </r>
    <r>
      <rPr>
        <b val="true"/>
        <sz val="8"/>
        <rFont val="ＭＳ 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月末現在、調定額は</t>
    </r>
    <r>
      <rPr>
        <b val="true"/>
        <sz val="8"/>
        <rFont val="ＭＳ 明朝"/>
        <family val="1"/>
        <charset val="128"/>
      </rPr>
      <t xml:space="preserve">5</t>
    </r>
    <r>
      <rPr>
        <b val="true"/>
        <sz val="8"/>
        <rFont val="Noto Sans"/>
        <family val="2"/>
      </rPr>
      <t xml:space="preserve">月末現在の数値である。</t>
    </r>
  </si>
  <si>
    <r>
      <rPr>
        <b val="true"/>
        <sz val="11"/>
        <rFont val="ＭＳ ゴシック"/>
        <family val="3"/>
        <charset val="128"/>
      </rPr>
      <t xml:space="preserve">21 </t>
    </r>
    <r>
      <rPr>
        <b val="true"/>
        <sz val="11"/>
        <rFont val="Noto Sans"/>
        <family val="2"/>
      </rPr>
      <t xml:space="preserve">介護保険料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第１号被保険者分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収納状況</t>
    </r>
  </si>
  <si>
    <t xml:space="preserve">現    年    分</t>
  </si>
  <si>
    <t xml:space="preserve">滞  納  繰  越  分</t>
  </si>
  <si>
    <t xml:space="preserve">調 定 額</t>
  </si>
  <si>
    <t xml:space="preserve">収 納 額</t>
  </si>
  <si>
    <r>
      <rPr>
        <b val="true"/>
        <sz val="10"/>
        <rFont val="Noto Sans"/>
        <family val="2"/>
      </rPr>
      <t xml:space="preserve">収納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22 </t>
    </r>
    <r>
      <rPr>
        <b val="true"/>
        <sz val="11"/>
        <rFont val="Noto Sans"/>
        <family val="2"/>
      </rPr>
      <t xml:space="preserve">介護保険料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第１号被保険者分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の口座振替利用状況</t>
    </r>
  </si>
  <si>
    <t xml:space="preserve">口座振替者数</t>
  </si>
  <si>
    <r>
      <rPr>
        <b val="true"/>
        <sz val="10"/>
        <rFont val="Noto Sans"/>
        <family val="2"/>
      </rPr>
      <t xml:space="preserve">利　用　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t xml:space="preserve">口座振替による
収入額</t>
  </si>
  <si>
    <r>
      <rPr>
        <b val="true"/>
        <sz val="10"/>
        <rFont val="Noto Sans"/>
        <family val="2"/>
      </rPr>
      <t xml:space="preserve">口座振替による
収入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23 </t>
    </r>
    <r>
      <rPr>
        <b val="true"/>
        <sz val="11"/>
        <rFont val="Noto Sans"/>
        <family val="2"/>
      </rPr>
      <t xml:space="preserve">要介護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要支援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認定者数</t>
    </r>
  </si>
  <si>
    <t xml:space="preserve">総 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資料：高齢者施策推進室介護保険課　　</t>
  </si>
  <si>
    <r>
      <rPr>
        <b val="true"/>
        <sz val="11"/>
        <rFont val="ＭＳ ゴシック"/>
        <family val="3"/>
        <charset val="128"/>
      </rPr>
      <t xml:space="preserve">24 </t>
    </r>
    <r>
      <rPr>
        <b val="true"/>
        <sz val="11"/>
        <rFont val="Noto Sans"/>
        <family val="2"/>
      </rPr>
      <t xml:space="preserve">介護保険サービス種類別給付件数及び給付額</t>
    </r>
  </si>
  <si>
    <t xml:space="preserve">年度・区分 </t>
  </si>
  <si>
    <t xml:space="preserve"> 種 別</t>
  </si>
  <si>
    <t xml:space="preserve">件  数</t>
  </si>
  <si>
    <r>
      <rPr>
        <b val="true"/>
        <sz val="10"/>
        <rFont val="Noto Sans"/>
        <family val="2"/>
      </rPr>
      <t xml:space="preserve">金 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</t>
    </r>
    <r>
      <rPr>
        <b val="true"/>
        <sz val="10"/>
        <rFont val="ＭＳ 明朝"/>
        <family val="1"/>
        <charset val="128"/>
      </rPr>
      <t xml:space="preserve">)</t>
    </r>
  </si>
  <si>
    <t xml:space="preserve">総　　　 　　 　 　 　　　数</t>
  </si>
  <si>
    <t xml:space="preserve">居　　　　　　　　　　　　宅</t>
  </si>
  <si>
    <t xml:space="preserve">訪問介護</t>
  </si>
  <si>
    <t xml:space="preserve">訪問入浴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老人保健施設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介護療養型医療施設</t>
    </r>
    <r>
      <rPr>
        <b val="true"/>
        <sz val="9"/>
        <rFont val="ＭＳ 明朝"/>
        <family val="1"/>
        <charset val="128"/>
      </rPr>
      <t xml:space="preserve">)</t>
    </r>
  </si>
  <si>
    <t xml:space="preserve">居宅療養管理指導</t>
  </si>
  <si>
    <t xml:space="preserve">認知症対応型共同生活介護</t>
  </si>
  <si>
    <t xml:space="preserve">特定施設入居者生活介護</t>
  </si>
  <si>
    <t xml:space="preserve">地域密着型特定施設</t>
  </si>
  <si>
    <t xml:space="preserve">居宅介護支援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定期巡回・随時対応型訪問介護看護</t>
  </si>
  <si>
    <t xml:space="preserve">看護小規模多機能型居宅介護</t>
  </si>
  <si>
    <t xml:space="preserve">（複合型サービス）</t>
  </si>
  <si>
    <t xml:space="preserve">地域密着型通所介護</t>
  </si>
  <si>
    <t xml:space="preserve">地域密着型介護老人福祉施設</t>
  </si>
  <si>
    <t xml:space="preserve">施　　　　　　　　　　　　設</t>
  </si>
  <si>
    <t xml:space="preserve">特別養護老人ホーム</t>
  </si>
  <si>
    <t xml:space="preserve">老人保健施設</t>
  </si>
  <si>
    <t xml:space="preserve">療養型医療施設 </t>
  </si>
  <si>
    <t xml:space="preserve">介護医療院</t>
  </si>
  <si>
    <t xml:space="preserve">償　　 　　　還　 　　　　払</t>
  </si>
  <si>
    <t xml:space="preserve">福祉用具購入</t>
  </si>
  <si>
    <t xml:space="preserve">住宅改修</t>
  </si>
  <si>
    <r>
      <rPr>
        <b val="true"/>
        <sz val="9"/>
        <rFont val="Noto Sans"/>
        <family val="2"/>
      </rPr>
      <t xml:space="preserve">高額介護サービス費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公費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高額介護サービス費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区支払分</t>
    </r>
    <r>
      <rPr>
        <b val="true"/>
        <sz val="9"/>
        <rFont val="ＭＳ 明朝"/>
        <family val="1"/>
        <charset val="128"/>
      </rPr>
      <t xml:space="preserve">)</t>
    </r>
  </si>
  <si>
    <t xml:space="preserve">高額医療合算介護サービス費</t>
  </si>
  <si>
    <t xml:space="preserve">特定入所者介護サービス費</t>
  </si>
  <si>
    <t xml:space="preserve">審  査  支  払  手  数  料</t>
  </si>
  <si>
    <t xml:space="preserve">そ　　 　　　の　 　　　　他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各年度の総数の件数欄には「審査支払手数料」及び「その他」の件数は含まない。</t>
    </r>
  </si>
  <si>
    <r>
      <rPr>
        <b val="true"/>
        <sz val="11"/>
        <rFont val="ＭＳ ゴシック"/>
        <family val="3"/>
        <charset val="128"/>
      </rPr>
      <t xml:space="preserve">25 </t>
    </r>
    <r>
      <rPr>
        <b val="true"/>
        <sz val="11"/>
        <rFont val="Noto Sans"/>
        <family val="2"/>
      </rPr>
      <t xml:space="preserve">介護予防・日常生活支援総合事業件数及び事業費</t>
    </r>
  </si>
  <si>
    <r>
      <rPr>
        <b val="true"/>
        <sz val="10"/>
        <rFont val="Noto Sans"/>
        <family val="2"/>
      </rPr>
      <t xml:space="preserve">金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</t>
    </r>
    <r>
      <rPr>
        <b val="true"/>
        <sz val="10"/>
        <rFont val="ＭＳ 明朝"/>
        <family val="1"/>
        <charset val="128"/>
      </rPr>
      <t xml:space="preserve">)</t>
    </r>
  </si>
  <si>
    <t xml:space="preserve">介護予防・生活支援サービス</t>
  </si>
  <si>
    <t xml:space="preserve"> 訪問型サービス</t>
  </si>
  <si>
    <t xml:space="preserve"> 通所型サービス</t>
  </si>
  <si>
    <t xml:space="preserve">介護予防ケアマネジメント</t>
  </si>
  <si>
    <t xml:space="preserve">資料：高齢者施策推進室地域包括ケア推進課</t>
  </si>
  <si>
    <r>
      <rPr>
        <b val="true"/>
        <sz val="11"/>
        <rFont val="ＭＳ ゴシック"/>
        <family val="3"/>
        <charset val="128"/>
      </rPr>
      <t xml:space="preserve">26 </t>
    </r>
    <r>
      <rPr>
        <b val="true"/>
        <sz val="11"/>
        <rFont val="Noto Sans"/>
        <family val="2"/>
      </rPr>
      <t xml:space="preserve">介護保険外サービス実施状況</t>
    </r>
  </si>
  <si>
    <t xml:space="preserve">福祉電話</t>
  </si>
  <si>
    <t xml:space="preserve">台</t>
  </si>
  <si>
    <t xml:space="preserve">緊急通報システム</t>
  </si>
  <si>
    <t xml:space="preserve">火災安全システム</t>
  </si>
  <si>
    <t xml:space="preserve">紙おむつ支給</t>
  </si>
  <si>
    <t xml:space="preserve">延人</t>
  </si>
  <si>
    <t xml:space="preserve">寝具乾燥消毒</t>
  </si>
  <si>
    <t xml:space="preserve">訪問理美容サービス</t>
  </si>
  <si>
    <t xml:space="preserve">屋外ブザー付火災警報器</t>
  </si>
  <si>
    <t xml:space="preserve">自動消火装置</t>
  </si>
  <si>
    <t xml:space="preserve">電磁調理器</t>
  </si>
  <si>
    <t xml:space="preserve">シルバーカー</t>
  </si>
  <si>
    <t xml:space="preserve">住宅改修給付</t>
  </si>
  <si>
    <t xml:space="preserve">徘徊位置検索システム</t>
  </si>
  <si>
    <t xml:space="preserve">件</t>
  </si>
  <si>
    <t xml:space="preserve">救急医療情報キット</t>
  </si>
  <si>
    <t xml:space="preserve">見守りキーホルダー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紙おむつの支給は現物の受給者と費用助成の受給者の合計。</t>
    </r>
  </si>
  <si>
    <t xml:space="preserve">　　　　　　</t>
  </si>
  <si>
    <r>
      <rPr>
        <b val="true"/>
        <sz val="11"/>
        <rFont val="ＭＳ ゴシック"/>
        <family val="3"/>
        <charset val="128"/>
      </rPr>
      <t xml:space="preserve">27 </t>
    </r>
    <r>
      <rPr>
        <b val="true"/>
        <sz val="11"/>
        <rFont val="Noto Sans"/>
        <family val="2"/>
      </rPr>
      <t xml:space="preserve">あったかサポート利用状況</t>
    </r>
  </si>
  <si>
    <t xml:space="preserve">登録者</t>
  </si>
  <si>
    <t xml:space="preserve">家　　事　　・　介　　護　　援　　助</t>
  </si>
  <si>
    <t xml:space="preserve">協力会員</t>
  </si>
  <si>
    <t xml:space="preserve">利用会員</t>
  </si>
  <si>
    <t xml:space="preserve">食事の支度</t>
  </si>
  <si>
    <t xml:space="preserve">衣類の洗濯</t>
  </si>
  <si>
    <t xml:space="preserve">居宅内外の清掃</t>
  </si>
  <si>
    <t xml:space="preserve">買  物</t>
  </si>
  <si>
    <t xml:space="preserve">軽 作 業</t>
  </si>
  <si>
    <t xml:space="preserve">話し相手</t>
  </si>
  <si>
    <t xml:space="preserve">食事の介助</t>
  </si>
  <si>
    <t xml:space="preserve">排泄の介助</t>
  </si>
  <si>
    <t xml:space="preserve">入浴介助補助</t>
  </si>
  <si>
    <t xml:space="preserve">散歩・通院等</t>
  </si>
  <si>
    <t xml:space="preserve">入院先での援助</t>
  </si>
  <si>
    <t xml:space="preserve"> - </t>
  </si>
  <si>
    <t xml:space="preserve"> -</t>
  </si>
  <si>
    <r>
      <rPr>
        <b val="true"/>
        <sz val="8"/>
        <rFont val="Noto Sans"/>
        <family val="2"/>
      </rPr>
      <t xml:space="preserve">資料：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福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足立区社会福祉協議会あいあいサービスセンター </t>
    </r>
  </si>
  <si>
    <r>
      <rPr>
        <b val="true"/>
        <sz val="11"/>
        <rFont val="ＭＳ ゴシック"/>
        <family val="3"/>
        <charset val="128"/>
      </rPr>
      <t xml:space="preserve">28 </t>
    </r>
    <r>
      <rPr>
        <b val="true"/>
        <sz val="11"/>
        <rFont val="Noto Sans"/>
        <family val="2"/>
      </rPr>
      <t xml:space="preserve">介護予防事業実施状況</t>
    </r>
  </si>
  <si>
    <t xml:space="preserve">介護予防事業</t>
  </si>
  <si>
    <t xml:space="preserve">介護予防教室</t>
  </si>
  <si>
    <t xml:space="preserve">二次予防事業</t>
  </si>
  <si>
    <t xml:space="preserve">一次予防事業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域包括支援センター実施分</t>
    </r>
    <r>
      <rPr>
        <b val="true"/>
        <sz val="10"/>
        <rFont val="ＭＳ 明朝"/>
        <family val="1"/>
        <charset val="128"/>
      </rPr>
      <t xml:space="preserve">)</t>
    </r>
  </si>
  <si>
    <t xml:space="preserve">開催数</t>
  </si>
  <si>
    <t xml:space="preserve">延人数</t>
  </si>
  <si>
    <t xml:space="preserve">参加人数</t>
  </si>
  <si>
    <t xml:space="preserve">一般介護予防事業</t>
  </si>
  <si>
    <t xml:space="preserve">介護予防教室
（地域包括支援センター実施分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法改正により介護予防事業が一般介護予防事業に</t>
    </r>
  </si>
  <si>
    <t xml:space="preserve">　　　　　</t>
  </si>
  <si>
    <r>
      <rPr>
        <b val="true"/>
        <sz val="8"/>
        <rFont val="Noto Sans"/>
        <family val="2"/>
      </rPr>
      <t xml:space="preserve">一本化されたため、平成</t>
    </r>
    <r>
      <rPr>
        <b val="true"/>
        <sz val="8"/>
        <rFont val="ＭＳ 明朝"/>
        <family val="1"/>
        <charset val="128"/>
      </rPr>
      <t xml:space="preserve">29</t>
    </r>
    <r>
      <rPr>
        <b val="true"/>
        <sz val="8"/>
        <rFont val="Noto Sans"/>
        <family val="2"/>
      </rPr>
      <t xml:space="preserve">年度より表が異なる。</t>
    </r>
  </si>
  <si>
    <r>
      <rPr>
        <b val="true"/>
        <sz val="11"/>
        <rFont val="ＭＳ ゴシック"/>
        <family val="3"/>
        <charset val="128"/>
      </rPr>
      <t xml:space="preserve">29 </t>
    </r>
    <r>
      <rPr>
        <b val="true"/>
        <sz val="11"/>
        <rFont val="Noto Sans"/>
        <family val="2"/>
      </rPr>
      <t xml:space="preserve">足立区地域包括支援センター事業実施状況</t>
    </r>
  </si>
  <si>
    <t xml:space="preserve">相談　　件数</t>
  </si>
  <si>
    <r>
      <rPr>
        <b val="true"/>
        <sz val="10"/>
        <rFont val="Noto Sans"/>
        <family val="2"/>
      </rPr>
      <t xml:space="preserve">電話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ＦＡＸ含</t>
    </r>
    <r>
      <rPr>
        <b val="true"/>
        <sz val="10"/>
        <rFont val="ＭＳ 明朝"/>
        <family val="1"/>
        <charset val="128"/>
      </rPr>
      <t xml:space="preserve">)</t>
    </r>
  </si>
  <si>
    <t xml:space="preserve">来　　　　　所</t>
  </si>
  <si>
    <t xml:space="preserve">訪　　　　　問</t>
  </si>
  <si>
    <t xml:space="preserve">相談内容</t>
  </si>
  <si>
    <t xml:space="preserve">介護予防</t>
  </si>
  <si>
    <t xml:space="preserve">介護保険</t>
  </si>
  <si>
    <t xml:space="preserve">医療</t>
  </si>
  <si>
    <t xml:space="preserve">他サービス紹介</t>
  </si>
  <si>
    <t xml:space="preserve">ケアマネ支援</t>
  </si>
  <si>
    <t xml:space="preserve">介護等</t>
  </si>
  <si>
    <t xml:space="preserve">他サービス取次</t>
  </si>
  <si>
    <t xml:space="preserve">権利擁護</t>
  </si>
  <si>
    <t xml:space="preserve">消費者被害</t>
  </si>
  <si>
    <t xml:space="preserve">虐待･支援困難</t>
  </si>
  <si>
    <t xml:space="preserve">認知症</t>
  </si>
  <si>
    <t xml:space="preserve">サービス取次内訳</t>
  </si>
  <si>
    <t xml:space="preserve">寝具洗乾燥</t>
  </si>
  <si>
    <t xml:space="preserve">理美容サービス</t>
  </si>
  <si>
    <t xml:space="preserve">日常生活用具</t>
  </si>
  <si>
    <t xml:space="preserve">住宅設備改修</t>
  </si>
  <si>
    <t xml:space="preserve">紙おむつ</t>
  </si>
  <si>
    <t xml:space="preserve">介護マーク</t>
  </si>
  <si>
    <t xml:space="preserve">やすらぎ支援派遣</t>
  </si>
  <si>
    <t xml:space="preserve">介護　　　保険</t>
  </si>
  <si>
    <t xml:space="preserve">申請代行</t>
  </si>
  <si>
    <t xml:space="preserve">訪問調査</t>
  </si>
  <si>
    <t xml:space="preserve">予防給付ケアプラン</t>
  </si>
  <si>
    <r>
      <rPr>
        <b val="true"/>
        <sz val="11"/>
        <rFont val="ＭＳ ゴシック"/>
        <family val="3"/>
        <charset val="128"/>
      </rPr>
      <t xml:space="preserve">30 </t>
    </r>
    <r>
      <rPr>
        <b val="true"/>
        <sz val="11"/>
        <rFont val="Noto Sans"/>
        <family val="2"/>
      </rPr>
      <t xml:space="preserve">福祉サービス苦情等受付件数</t>
    </r>
  </si>
  <si>
    <t xml:space="preserve">　　　区分</t>
  </si>
  <si>
    <t xml:space="preserve">高齢者</t>
  </si>
  <si>
    <t xml:space="preserve">障がい者</t>
  </si>
  <si>
    <t xml:space="preserve">子育て</t>
  </si>
  <si>
    <t xml:space="preserve">学童保育</t>
  </si>
  <si>
    <t xml:space="preserve">苦　情</t>
  </si>
  <si>
    <t xml:space="preserve">相　談</t>
  </si>
  <si>
    <r>
      <rPr>
        <b val="true"/>
        <sz val="8"/>
        <rFont val="Noto Sans"/>
        <family val="2"/>
      </rPr>
      <t xml:space="preserve">資料：高齢者施策推進室高齢福祉課、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福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足立区社会福祉協議会基幹地域包括支援センター・同権利擁護センターあだち</t>
    </r>
  </si>
  <si>
    <r>
      <rPr>
        <b val="true"/>
        <sz val="11"/>
        <rFont val="ＭＳ ゴシック"/>
        <family val="3"/>
        <charset val="128"/>
      </rPr>
      <t xml:space="preserve">31 </t>
    </r>
    <r>
      <rPr>
        <b val="true"/>
        <sz val="11"/>
        <rFont val="Noto Sans"/>
        <family val="2"/>
      </rPr>
      <t xml:space="preserve">成年後見制度実施状況</t>
    </r>
  </si>
  <si>
    <t xml:space="preserve">件数 </t>
  </si>
  <si>
    <t xml:space="preserve">相談件数合計
（延べ）</t>
  </si>
  <si>
    <t xml:space="preserve">内訳（実件数）</t>
  </si>
  <si>
    <t xml:space="preserve">申立件数</t>
  </si>
  <si>
    <t xml:space="preserve">親　族</t>
  </si>
  <si>
    <t xml:space="preserve">本　人</t>
  </si>
  <si>
    <t xml:space="preserve">区　長</t>
  </si>
  <si>
    <r>
      <rPr>
        <b val="true"/>
        <sz val="8"/>
        <rFont val="Noto Sans"/>
        <family val="2"/>
      </rPr>
      <t xml:space="preserve">資料：高齢者施策推進室高齢福祉課、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福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足立区社会福祉協議会権利擁護センターあだち</t>
    </r>
  </si>
  <si>
    <r>
      <rPr>
        <b val="true"/>
        <sz val="11"/>
        <rFont val="ＭＳ ゴシック"/>
        <family val="3"/>
        <charset val="128"/>
      </rPr>
      <t xml:space="preserve">32 </t>
    </r>
    <r>
      <rPr>
        <b val="true"/>
        <sz val="11"/>
        <rFont val="Noto Sans"/>
        <family val="2"/>
      </rPr>
      <t xml:space="preserve">地域福祉権利擁護事業</t>
    </r>
  </si>
  <si>
    <t xml:space="preserve">新規相談受付</t>
  </si>
  <si>
    <t xml:space="preserve">新規契約件数</t>
  </si>
  <si>
    <t xml:space="preserve">継続契約件数</t>
  </si>
  <si>
    <r>
      <rPr>
        <b val="true"/>
        <sz val="8"/>
        <rFont val="Noto Sans"/>
        <family val="2"/>
      </rPr>
      <t xml:space="preserve">資料</t>
    </r>
    <r>
      <rPr>
        <b val="true"/>
        <sz val="8"/>
        <rFont val="ＭＳ 明朝"/>
        <family val="1"/>
        <charset val="128"/>
      </rPr>
      <t xml:space="preserve">:(</t>
    </r>
    <r>
      <rPr>
        <b val="true"/>
        <sz val="8"/>
        <rFont val="Noto Sans"/>
        <family val="2"/>
      </rPr>
      <t xml:space="preserve">福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足立区社会福祉協議会権利擁護センターあだち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新規契約件数には年度内解約者も含む。</t>
    </r>
  </si>
  <si>
    <r>
      <rPr>
        <b val="true"/>
        <sz val="11"/>
        <rFont val="ＭＳ ゴシック"/>
        <family val="3"/>
        <charset val="128"/>
      </rPr>
      <t xml:space="preserve">33 </t>
    </r>
    <r>
      <rPr>
        <b val="true"/>
        <sz val="11"/>
        <rFont val="Noto Sans"/>
        <family val="2"/>
      </rPr>
      <t xml:space="preserve">授産場入所状況</t>
    </r>
  </si>
  <si>
    <t xml:space="preserve">場　内</t>
  </si>
  <si>
    <t xml:space="preserve">総　　　　　数</t>
  </si>
  <si>
    <t xml:space="preserve">場　　　　　内</t>
  </si>
  <si>
    <t xml:space="preserve">居　　　　　宅</t>
  </si>
  <si>
    <t xml:space="preserve">定　員</t>
  </si>
  <si>
    <t xml:space="preserve">一　般</t>
  </si>
  <si>
    <t xml:space="preserve">老　人</t>
  </si>
  <si>
    <r>
      <rPr>
        <b val="true"/>
        <sz val="11"/>
        <rFont val="ＭＳ ゴシック"/>
        <family val="3"/>
        <charset val="128"/>
      </rPr>
      <t xml:space="preserve">34 </t>
    </r>
    <r>
      <rPr>
        <b val="true"/>
        <sz val="11"/>
        <rFont val="Noto Sans"/>
        <family val="2"/>
      </rPr>
      <t xml:space="preserve">ケアハウス六月入所者数</t>
    </r>
  </si>
  <si>
    <t xml:space="preserve">男</t>
  </si>
  <si>
    <t xml:space="preserve">女</t>
  </si>
  <si>
    <r>
      <rPr>
        <b val="true"/>
        <sz val="11"/>
        <rFont val="ＭＳ ゴシック"/>
        <family val="3"/>
        <charset val="128"/>
      </rPr>
      <t xml:space="preserve">35 </t>
    </r>
    <r>
      <rPr>
        <b val="true"/>
        <sz val="11"/>
        <rFont val="Noto Sans"/>
        <family val="2"/>
      </rPr>
      <t xml:space="preserve">応急小口資金貸付償還額</t>
    </r>
  </si>
  <si>
    <t xml:space="preserve">貸付額</t>
  </si>
  <si>
    <t xml:space="preserve">貸付件数</t>
  </si>
  <si>
    <t xml:space="preserve">償還期限</t>
  </si>
  <si>
    <t xml:space="preserve">償還額</t>
  </si>
  <si>
    <r>
      <rPr>
        <b val="true"/>
        <sz val="10"/>
        <rFont val="Noto Sans"/>
        <family val="2"/>
      </rPr>
      <t xml:space="preserve">償還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t xml:space="preserve">到来額</t>
  </si>
  <si>
    <t xml:space="preserve">資料：福祉部福祉管理課</t>
  </si>
  <si>
    <r>
      <rPr>
        <b val="true"/>
        <sz val="11"/>
        <rFont val="ＭＳ ゴシック"/>
        <family val="3"/>
        <charset val="128"/>
      </rPr>
      <t xml:space="preserve">36 </t>
    </r>
    <r>
      <rPr>
        <b val="true"/>
        <sz val="11"/>
        <rFont val="Noto Sans"/>
        <family val="2"/>
      </rPr>
      <t xml:space="preserve">行旅死亡人等取扱件数</t>
    </r>
  </si>
  <si>
    <t xml:space="preserve">身元判明者</t>
  </si>
  <si>
    <t xml:space="preserve">身元不明者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人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37 </t>
    </r>
    <r>
      <rPr>
        <b val="true"/>
        <sz val="11"/>
        <rFont val="Noto Sans"/>
        <family val="2"/>
      </rPr>
      <t xml:space="preserve">区立保育園数及び園児・保育士数</t>
    </r>
  </si>
  <si>
    <t xml:space="preserve">園　数</t>
  </si>
  <si>
    <t xml:space="preserve">園　　　　　児　　　　　数</t>
  </si>
  <si>
    <t xml:space="preserve">保育士数</t>
  </si>
  <si>
    <t xml:space="preserve">０歳児</t>
  </si>
  <si>
    <t xml:space="preserve">４歳児以上</t>
  </si>
  <si>
    <t xml:space="preserve">48(3) </t>
  </si>
  <si>
    <t xml:space="preserve">4,623(265)</t>
  </si>
  <si>
    <t xml:space="preserve">251(-) </t>
  </si>
  <si>
    <t xml:space="preserve">649(38) </t>
  </si>
  <si>
    <t xml:space="preserve">829(46) </t>
  </si>
  <si>
    <t xml:space="preserve">935(57)</t>
  </si>
  <si>
    <t xml:space="preserve">1,959(124)</t>
  </si>
  <si>
    <t xml:space="preserve">703(45) </t>
  </si>
  <si>
    <r>
      <rPr>
        <b val="true"/>
        <sz val="10"/>
        <rFont val="ＭＳ 明朝"/>
        <family val="1"/>
        <charset val="128"/>
      </rPr>
      <t xml:space="preserve">45(3</t>
    </r>
    <r>
      <rPr>
        <b val="true"/>
        <sz val="10"/>
        <rFont val="Noto Sans"/>
        <family val="2"/>
      </rPr>
      <t xml:space="preserve">）</t>
    </r>
  </si>
  <si>
    <t xml:space="preserve">4,225(254)</t>
  </si>
  <si>
    <t xml:space="preserve">224(-) </t>
  </si>
  <si>
    <t xml:space="preserve">602(38) </t>
  </si>
  <si>
    <t xml:space="preserve">780(46) </t>
  </si>
  <si>
    <t xml:space="preserve">842(51)</t>
  </si>
  <si>
    <t xml:space="preserve">1,777(119)</t>
  </si>
  <si>
    <r>
      <rPr>
        <b val="true"/>
        <sz val="10"/>
        <rFont val="ＭＳ 明朝"/>
        <family val="1"/>
        <charset val="128"/>
      </rPr>
      <t xml:space="preserve">716(5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ゴシック"/>
        <family val="3"/>
        <charset val="128"/>
      </rPr>
      <t xml:space="preserve">44(3</t>
    </r>
    <r>
      <rPr>
        <b val="true"/>
        <sz val="10"/>
        <rFont val="Noto Sans"/>
        <family val="2"/>
      </rPr>
      <t xml:space="preserve">）</t>
    </r>
  </si>
  <si>
    <t xml:space="preserve">4,112(247)</t>
  </si>
  <si>
    <t xml:space="preserve">202(-) </t>
  </si>
  <si>
    <t xml:space="preserve">596(38)</t>
  </si>
  <si>
    <t xml:space="preserve">746(43)</t>
  </si>
  <si>
    <t xml:space="preserve">847(55)</t>
  </si>
  <si>
    <t xml:space="preserve">1,721(111)</t>
  </si>
  <si>
    <r>
      <rPr>
        <b val="true"/>
        <sz val="10"/>
        <rFont val="ＭＳ ゴシック"/>
        <family val="3"/>
        <charset val="128"/>
      </rPr>
      <t xml:space="preserve">685(51</t>
    </r>
    <r>
      <rPr>
        <b val="true"/>
        <sz val="10"/>
        <rFont val="Noto Sans"/>
        <family val="2"/>
      </rPr>
      <t xml:space="preserve">）</t>
    </r>
  </si>
  <si>
    <t xml:space="preserve">資料：子ども家庭部子ども政策課、子ども施設運営課、子ども施設入園課</t>
  </si>
  <si>
    <t xml:space="preserve">　　　</t>
  </si>
  <si>
    <r>
      <rPr>
        <b val="true"/>
        <sz val="8"/>
        <rFont val="Noto Sans"/>
        <family val="2"/>
      </rPr>
      <t xml:space="preserve">　　  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園児数は区外からの受入児を含む。　　　　　　　 　　　　 　　　　　　　　　　　</t>
    </r>
  </si>
  <si>
    <r>
      <rPr>
        <b val="true"/>
        <sz val="8"/>
        <rFont val="ＭＳ 明朝"/>
        <family val="1"/>
        <charset val="128"/>
      </rPr>
      <t xml:space="preserve">     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新田おひさま保育園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7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日開設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、青井おひさま保育園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7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日開設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、</t>
    </r>
  </si>
  <si>
    <r>
      <rPr>
        <b val="true"/>
        <sz val="8"/>
        <rFont val="Noto Sans"/>
        <family val="2"/>
      </rPr>
      <t xml:space="preserve">           新田三丁目なかよし保育園（平成</t>
    </r>
    <r>
      <rPr>
        <b val="true"/>
        <sz val="8"/>
        <rFont val="ＭＳ 明朝"/>
        <family val="1"/>
        <charset val="128"/>
      </rPr>
      <t xml:space="preserve">25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7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日開設）を含む。　　　　　　　　　　　　　　　　　　　　　　　　　　　　　　　　　　　　</t>
    </r>
  </si>
  <si>
    <r>
      <rPr>
        <b val="true"/>
        <sz val="8"/>
        <rFont val="ＭＳ 明朝"/>
        <family val="1"/>
        <charset val="128"/>
      </rPr>
      <t xml:space="preserve">     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3)( )</t>
    </r>
    <r>
      <rPr>
        <b val="true"/>
        <sz val="8"/>
        <rFont val="Noto Sans"/>
        <family val="2"/>
      </rPr>
      <t xml:space="preserve">内は区立認定こども園の認可保育所部分の数で、各項目の数には含まない。  　　</t>
    </r>
  </si>
  <si>
    <t xml:space="preserve"> </t>
  </si>
  <si>
    <r>
      <rPr>
        <b val="true"/>
        <sz val="11"/>
        <rFont val="ＭＳ ゴシック"/>
        <family val="3"/>
        <charset val="128"/>
      </rPr>
      <t xml:space="preserve">38 </t>
    </r>
    <r>
      <rPr>
        <b val="true"/>
        <sz val="11"/>
        <rFont val="Noto Sans"/>
        <family val="2"/>
      </rPr>
      <t xml:space="preserve">私立保育園数及び園児・保育士数</t>
    </r>
  </si>
  <si>
    <t xml:space="preserve">資料：子ども家庭部子ども施設整備課、子ども施設入園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園児数は区外からの受入児を含む。</t>
    </r>
  </si>
  <si>
    <r>
      <rPr>
        <b val="true"/>
        <sz val="11"/>
        <rFont val="ＭＳ ゴシック"/>
        <family val="3"/>
        <charset val="128"/>
      </rPr>
      <t xml:space="preserve">39 </t>
    </r>
    <r>
      <rPr>
        <b val="true"/>
        <sz val="11"/>
        <rFont val="Noto Sans"/>
        <family val="2"/>
      </rPr>
      <t xml:space="preserve">東京都認証保育所の利用状況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3.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保育所数</t>
  </si>
  <si>
    <t xml:space="preserve">利　用　児　童　数</t>
  </si>
  <si>
    <t xml:space="preserve">資料：子ども家庭部子ども施設入園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利用児童数は区外からの受入児を含む。</t>
    </r>
  </si>
  <si>
    <r>
      <rPr>
        <b val="true"/>
        <sz val="11"/>
        <rFont val="ＭＳ ゴシック"/>
        <family val="3"/>
        <charset val="128"/>
      </rPr>
      <t xml:space="preserve">40 </t>
    </r>
    <r>
      <rPr>
        <b val="true"/>
        <sz val="11"/>
        <rFont val="Noto Sans"/>
        <family val="2"/>
      </rPr>
      <t xml:space="preserve">家庭的保育者の利用状況</t>
    </r>
  </si>
  <si>
    <t xml:space="preserve">家庭的保育者数</t>
  </si>
  <si>
    <r>
      <rPr>
        <b val="true"/>
        <sz val="8"/>
        <rFont val="Noto Sans"/>
        <family val="2"/>
      </rPr>
      <t xml:space="preserve">　　　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利用児童数は区外からの受入児を含む。</t>
    </r>
  </si>
  <si>
    <r>
      <rPr>
        <b val="true"/>
        <sz val="8"/>
        <rFont val="Noto Sans"/>
        <family val="2"/>
      </rPr>
      <t xml:space="preserve">　　　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足立区認定保育ママを含む。</t>
    </r>
  </si>
  <si>
    <r>
      <rPr>
        <b val="true"/>
        <sz val="11"/>
        <rFont val="ＭＳ ゴシック"/>
        <family val="3"/>
        <charset val="128"/>
      </rPr>
      <t xml:space="preserve">41 </t>
    </r>
    <r>
      <rPr>
        <b val="true"/>
        <sz val="11"/>
        <rFont val="Noto Sans"/>
        <family val="2"/>
      </rPr>
      <t xml:space="preserve">小規模保育施設の利用状況</t>
    </r>
  </si>
  <si>
    <t xml:space="preserve">施設数</t>
  </si>
  <si>
    <r>
      <rPr>
        <b val="true"/>
        <sz val="11"/>
        <rFont val="ＭＳ ゴシック"/>
        <family val="3"/>
        <charset val="128"/>
      </rPr>
      <t xml:space="preserve">42 </t>
    </r>
    <r>
      <rPr>
        <b val="true"/>
        <sz val="11"/>
        <rFont val="Noto Sans"/>
        <family val="2"/>
      </rPr>
      <t xml:space="preserve">養育等相談件数</t>
    </r>
  </si>
  <si>
    <t xml:space="preserve">　総　　　　　　　　　数　</t>
  </si>
  <si>
    <t xml:space="preserve">養護相談</t>
  </si>
  <si>
    <t xml:space="preserve"> 保　 健 　相 　談　</t>
  </si>
  <si>
    <t xml:space="preserve">障 が い 相 談</t>
  </si>
  <si>
    <t xml:space="preserve">　非　 行　 相 　談</t>
  </si>
  <si>
    <t xml:space="preserve">育 成 相 談</t>
  </si>
  <si>
    <t xml:space="preserve">その他の相談</t>
  </si>
  <si>
    <r>
      <rPr>
        <b val="true"/>
        <sz val="8"/>
        <rFont val="ＭＳ 明朝"/>
        <family val="1"/>
        <charset val="128"/>
      </rPr>
      <t xml:space="preserve">
</t>
    </r>
    <r>
      <rPr>
        <b val="true"/>
        <sz val="8"/>
        <rFont val="Noto Sans"/>
        <family val="2"/>
      </rPr>
      <t xml:space="preserve">年度</t>
    </r>
  </si>
  <si>
    <t xml:space="preserve">児童虐待相談</t>
  </si>
  <si>
    <t xml:space="preserve">肢体不自由相談</t>
  </si>
  <si>
    <t xml:space="preserve">視聴覚障がい相談</t>
  </si>
  <si>
    <t xml:space="preserve">言語発達障がい等相談</t>
  </si>
  <si>
    <t xml:space="preserve">重症心身障がい相談</t>
  </si>
  <si>
    <t xml:space="preserve">知的障がい相談</t>
  </si>
  <si>
    <t xml:space="preserve">自閉症等相談</t>
  </si>
  <si>
    <t xml:space="preserve">不登校相談</t>
  </si>
  <si>
    <t xml:space="preserve">性格行動相談</t>
  </si>
  <si>
    <t xml:space="preserve">育児・しつけ相談</t>
  </si>
  <si>
    <t xml:space="preserve">適性相談</t>
  </si>
  <si>
    <t xml:space="preserve">資料：こども支援センターげんき こども家庭支援課</t>
  </si>
  <si>
    <r>
      <rPr>
        <b val="true"/>
        <sz val="11"/>
        <rFont val="ＭＳ ゴシック"/>
        <family val="3"/>
        <charset val="128"/>
      </rPr>
      <t xml:space="preserve">43 </t>
    </r>
    <r>
      <rPr>
        <b val="true"/>
        <sz val="11"/>
        <rFont val="Noto Sans"/>
        <family val="2"/>
      </rPr>
      <t xml:space="preserve">児童手当支給対象児童数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月末現在</t>
    </r>
    <r>
      <rPr>
        <b val="true"/>
        <sz val="8"/>
        <rFont val="ＭＳ 明朝"/>
        <family val="1"/>
        <charset val="128"/>
      </rPr>
      <t xml:space="preserve">)</t>
    </r>
  </si>
  <si>
    <t xml:space="preserve">総 合 計</t>
  </si>
  <si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歳未満</t>
    </r>
  </si>
  <si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歳以上
小学校終了前</t>
    </r>
  </si>
  <si>
    <t xml:space="preserve">中学生</t>
  </si>
  <si>
    <t xml:space="preserve">特例給付</t>
  </si>
  <si>
    <t xml:space="preserve">資料：福祉部親子支援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特例給付とは所得制限超過世帯児童。</t>
    </r>
  </si>
  <si>
    <r>
      <rPr>
        <b val="true"/>
        <sz val="11"/>
        <rFont val="ＭＳ ゴシック"/>
        <family val="3"/>
        <charset val="128"/>
      </rPr>
      <t xml:space="preserve">44 </t>
    </r>
    <r>
      <rPr>
        <b val="true"/>
        <sz val="11"/>
        <rFont val="Noto Sans"/>
        <family val="2"/>
      </rPr>
      <t xml:space="preserve">児童扶養手当及び特別児童扶養手当受給者数</t>
    </r>
  </si>
  <si>
    <r>
      <rPr>
        <b val="true"/>
        <sz val="8"/>
        <rFont val="Noto Sans"/>
        <family val="2"/>
      </rPr>
      <t xml:space="preserve">（各年</t>
    </r>
    <r>
      <rPr>
        <b val="true"/>
        <sz val="8"/>
        <rFont val="ＭＳ 明朝"/>
        <family val="1"/>
        <charset val="128"/>
      </rPr>
      <t xml:space="preserve">3.3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児童扶養手当</t>
  </si>
  <si>
    <t xml:space="preserve">特別児童扶養手当</t>
  </si>
  <si>
    <r>
      <rPr>
        <b val="true"/>
        <sz val="11"/>
        <rFont val="ＭＳ ゴシック"/>
        <family val="3"/>
        <charset val="128"/>
      </rPr>
      <t xml:space="preserve">45 </t>
    </r>
    <r>
      <rPr>
        <b val="true"/>
        <sz val="11"/>
        <rFont val="Noto Sans"/>
        <family val="2"/>
      </rPr>
      <t xml:space="preserve">児童育成手当支給対象児童数</t>
    </r>
  </si>
  <si>
    <t xml:space="preserve">育成手当</t>
  </si>
  <si>
    <t xml:space="preserve">障害手当</t>
  </si>
  <si>
    <t xml:space="preserve">育成かつ</t>
  </si>
  <si>
    <r>
      <rPr>
        <b val="true"/>
        <sz val="11"/>
        <rFont val="ＭＳ ゴシック"/>
        <family val="3"/>
        <charset val="128"/>
      </rPr>
      <t xml:space="preserve">46 </t>
    </r>
    <r>
      <rPr>
        <b val="true"/>
        <sz val="11"/>
        <rFont val="Noto Sans"/>
        <family val="2"/>
      </rPr>
      <t xml:space="preserve">ひとり親家庭等医療費助成事業</t>
    </r>
  </si>
  <si>
    <t xml:space="preserve">受給世帯数</t>
  </si>
  <si>
    <t xml:space="preserve">受給者数</t>
  </si>
  <si>
    <t xml:space="preserve">医　　　　　療　　　　　費</t>
  </si>
  <si>
    <t xml:space="preserve">支払件数</t>
  </si>
  <si>
    <r>
      <rPr>
        <b val="true"/>
        <sz val="10"/>
        <rFont val="Noto Sans"/>
        <family val="2"/>
      </rPr>
      <t xml:space="preserve">支払金額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47 </t>
    </r>
    <r>
      <rPr>
        <b val="true"/>
        <sz val="11"/>
        <rFont val="Noto Sans"/>
        <family val="2"/>
      </rPr>
      <t xml:space="preserve">子ども医療費助成事業</t>
    </r>
  </si>
  <si>
    <r>
      <rPr>
        <b val="true"/>
        <sz val="9"/>
        <rFont val="Noto Sans"/>
        <family val="2"/>
      </rPr>
      <t xml:space="preserve">支払金額（千円</t>
    </r>
    <r>
      <rPr>
        <b val="true"/>
        <sz val="9"/>
        <rFont val="ＭＳ 明朝"/>
        <family val="1"/>
        <charset val="128"/>
      </rPr>
      <t xml:space="preserve">)</t>
    </r>
  </si>
  <si>
    <t xml:space="preserve">乳幼児</t>
  </si>
  <si>
    <t xml:space="preserve">義務教育</t>
  </si>
  <si>
    <t xml:space="preserve">医療費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子ども医療費助成とは出生から中学校</t>
    </r>
    <r>
      <rPr>
        <b val="true"/>
        <sz val="8"/>
        <rFont val="ＭＳ 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年生の子どもに係る医療費のうち</t>
    </r>
  </si>
  <si>
    <r>
      <rPr>
        <b val="true"/>
        <sz val="8"/>
        <rFont val="Noto Sans"/>
        <family val="2"/>
      </rPr>
      <t xml:space="preserve">　 　保険診療の自己負担分（食事療養費を除く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を助成する制度である。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乳幼児医療費は出生から就学前の子どもを対象。　　 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3)</t>
    </r>
    <r>
      <rPr>
        <b val="true"/>
        <sz val="8"/>
        <rFont val="Noto Sans"/>
        <family val="2"/>
      </rPr>
      <t xml:space="preserve">義務教育医療費は小学校</t>
    </r>
    <r>
      <rPr>
        <b val="true"/>
        <sz val="8"/>
        <rFont val="ＭＳ 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年生から中学校</t>
    </r>
    <r>
      <rPr>
        <b val="true"/>
        <sz val="8"/>
        <rFont val="ＭＳ 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年生の子どもを対象。　　 　</t>
    </r>
  </si>
  <si>
    <r>
      <rPr>
        <b val="true"/>
        <sz val="11"/>
        <rFont val="ＭＳ ゴシック"/>
        <family val="3"/>
        <charset val="128"/>
      </rPr>
      <t xml:space="preserve">48 </t>
    </r>
    <r>
      <rPr>
        <b val="true"/>
        <sz val="11"/>
        <rFont val="Noto Sans"/>
        <family val="2"/>
      </rPr>
      <t xml:space="preserve">ファミリーサポートセンター活動状況</t>
    </r>
  </si>
  <si>
    <r>
      <rPr>
        <b val="true"/>
        <sz val="9"/>
        <rFont val="Noto Sans"/>
        <family val="2"/>
      </rPr>
      <t xml:space="preserve">登録状況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内数</t>
    </r>
    <r>
      <rPr>
        <b val="true"/>
        <sz val="9"/>
        <rFont val="ＭＳ 明朝"/>
        <family val="1"/>
        <charset val="128"/>
      </rPr>
      <t xml:space="preserve">) </t>
    </r>
  </si>
  <si>
    <r>
      <rPr>
        <b val="true"/>
        <sz val="9"/>
        <rFont val="Noto Sans"/>
        <family val="2"/>
      </rPr>
      <t xml:space="preserve">活  動  状  況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活動内容別内訳件数</t>
    </r>
    <r>
      <rPr>
        <b val="true"/>
        <sz val="9"/>
        <rFont val="ＭＳ 明朝"/>
        <family val="1"/>
        <charset val="128"/>
      </rPr>
      <t xml:space="preserve">)</t>
    </r>
  </si>
  <si>
    <t xml:space="preserve">利用会員 </t>
  </si>
  <si>
    <t xml:space="preserve">提供会員 </t>
  </si>
  <si>
    <t xml:space="preserve">利用・提供会員 </t>
  </si>
  <si>
    <t xml:space="preserve">総数 </t>
  </si>
  <si>
    <t xml:space="preserve">保育園･幼稚園等の
  登園前の援助及び送り </t>
  </si>
  <si>
    <t xml:space="preserve">保育園･幼稚園等の迎え
  　　及び帰宅後の援助 </t>
  </si>
  <si>
    <t xml:space="preserve">保育園･幼稚園等
  　　　帰宅後の援助 </t>
  </si>
  <si>
    <t xml:space="preserve">放課後の援助 </t>
  </si>
  <si>
    <t xml:space="preserve">学童保育の迎え及び 
  　　　　帰宅後の援助 </t>
  </si>
  <si>
    <t xml:space="preserve">子供の病気後の援助 </t>
  </si>
  <si>
    <t xml:space="preserve">保育園等施設が
　　　　　休み時の援助</t>
  </si>
  <si>
    <t xml:space="preserve">保護者の短時間・臨時的
 　　　就労の場合の援助 </t>
  </si>
  <si>
    <t xml:space="preserve">保護者の病気や
 　　　　急用時等の援助 </t>
  </si>
  <si>
    <t xml:space="preserve">子供の習い事等の
　　　　　　場合の援助 </t>
  </si>
  <si>
    <t xml:space="preserve">その他 </t>
  </si>
  <si>
    <r>
      <rPr>
        <b val="true"/>
        <sz val="11"/>
        <rFont val="ＭＳ ゴシック"/>
        <family val="3"/>
        <charset val="128"/>
      </rPr>
      <t xml:space="preserve">49 </t>
    </r>
    <r>
      <rPr>
        <b val="true"/>
        <sz val="11"/>
        <rFont val="Noto Sans"/>
        <family val="2"/>
      </rPr>
      <t xml:space="preserve">子育てサロン実施状況</t>
    </r>
  </si>
  <si>
    <t xml:space="preserve">乳幼児親子利用総数</t>
  </si>
  <si>
    <t xml:space="preserve">子育てグループ　参加人数</t>
  </si>
  <si>
    <t xml:space="preserve">乳幼児向け事業　実施回数</t>
  </si>
  <si>
    <t xml:space="preserve">乳幼児向け事業　参加人数</t>
  </si>
  <si>
    <t xml:space="preserve">子育て
相談人数</t>
  </si>
  <si>
    <t xml:space="preserve">児童館サロン　　利用総数</t>
  </si>
  <si>
    <t xml:space="preserve">資料：地域のちから推進部住区推進課</t>
  </si>
  <si>
    <r>
      <rPr>
        <b val="true"/>
        <sz val="11"/>
        <rFont val="ＭＳ ゴシック"/>
        <family val="3"/>
        <charset val="128"/>
      </rPr>
      <t xml:space="preserve">50 </t>
    </r>
    <r>
      <rPr>
        <b val="true"/>
        <sz val="11"/>
        <rFont val="Noto Sans"/>
        <family val="2"/>
      </rPr>
      <t xml:space="preserve">国民健康保険加入状況</t>
    </r>
  </si>
  <si>
    <t xml:space="preserve">世　　　帯</t>
  </si>
  <si>
    <t xml:space="preserve">人　　　数</t>
  </si>
  <si>
    <t xml:space="preserve">総世帯</t>
  </si>
  <si>
    <t xml:space="preserve">国保世帯</t>
  </si>
  <si>
    <r>
      <rPr>
        <b val="true"/>
        <sz val="10"/>
        <rFont val="Noto Sans"/>
        <family val="2"/>
      </rPr>
      <t xml:space="preserve">加入率</t>
    </r>
    <r>
      <rPr>
        <b val="true"/>
        <sz val="10"/>
        <rFont val="ＭＳ 明朝"/>
        <family val="1"/>
        <charset val="128"/>
      </rPr>
      <t xml:space="preserve">(%)</t>
    </r>
  </si>
  <si>
    <t xml:space="preserve">総人口</t>
  </si>
  <si>
    <t xml:space="preserve">被保険者</t>
  </si>
  <si>
    <t xml:space="preserve">資料：区民部国民健康保険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加入状況は当該年度末の数値である。</t>
    </r>
  </si>
  <si>
    <r>
      <rPr>
        <b val="true"/>
        <sz val="11"/>
        <rFont val="ＭＳ ゴシック"/>
        <family val="3"/>
        <charset val="128"/>
      </rPr>
      <t xml:space="preserve">51 </t>
    </r>
    <r>
      <rPr>
        <b val="true"/>
        <sz val="11"/>
        <rFont val="Noto Sans"/>
        <family val="2"/>
      </rPr>
      <t xml:space="preserve">国民健康保険料収納状況</t>
    </r>
  </si>
  <si>
    <t xml:space="preserve">総　　　　　額</t>
  </si>
  <si>
    <t xml:space="preserve">現  　　年  　　分</t>
  </si>
  <si>
    <t xml:space="preserve">滞　納　繰　越　分</t>
  </si>
  <si>
    <t xml:space="preserve">調定額</t>
  </si>
  <si>
    <t xml:space="preserve">収入額</t>
  </si>
  <si>
    <r>
      <rPr>
        <b val="true"/>
        <sz val="9"/>
        <rFont val="Noto Sans"/>
        <family val="2"/>
      </rPr>
      <t xml:space="preserve">収納率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％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</t>
    </r>
    <r>
      <rPr>
        <b val="true"/>
        <sz val="8"/>
        <rFont val="ＭＳ 明朝"/>
        <family val="1"/>
        <charset val="128"/>
      </rPr>
      <t xml:space="preserve">:</t>
    </r>
    <r>
      <rPr>
        <b val="true"/>
        <sz val="8"/>
        <rFont val="Noto Sans"/>
        <family val="2"/>
      </rPr>
      <t xml:space="preserve">千円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調定額は居所不明分調定額を含めた額。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収入額は還付未済額を含めた額。　　　</t>
    </r>
  </si>
  <si>
    <r>
      <rPr>
        <b val="true"/>
        <sz val="11"/>
        <rFont val="ＭＳ ゴシック"/>
        <family val="3"/>
        <charset val="128"/>
      </rPr>
      <t xml:space="preserve">52 </t>
    </r>
    <r>
      <rPr>
        <b val="true"/>
        <sz val="11"/>
        <rFont val="Noto Sans"/>
        <family val="2"/>
      </rPr>
      <t xml:space="preserve">国民健康保険受診状況</t>
    </r>
  </si>
  <si>
    <t xml:space="preserve">一　件　当　り</t>
  </si>
  <si>
    <t xml:space="preserve">一　世　帯　当　り</t>
  </si>
  <si>
    <t xml:space="preserve">一　人　当　り</t>
  </si>
  <si>
    <t xml:space="preserve">受診件数</t>
  </si>
  <si>
    <t xml:space="preserve">日　　数</t>
  </si>
  <si>
    <r>
      <rPr>
        <b val="true"/>
        <sz val="10"/>
        <rFont val="Noto Sans"/>
        <family val="2"/>
      </rPr>
      <t xml:space="preserve">金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療養費を除く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53 </t>
    </r>
    <r>
      <rPr>
        <b val="true"/>
        <sz val="11"/>
        <rFont val="Noto Sans"/>
        <family val="2"/>
      </rPr>
      <t xml:space="preserve">国民健康保険給付状況</t>
    </r>
  </si>
  <si>
    <t xml:space="preserve">＜保険者負担額＞</t>
  </si>
  <si>
    <t xml:space="preserve">総　　　額</t>
  </si>
  <si>
    <t xml:space="preserve">療養給付費</t>
  </si>
  <si>
    <t xml:space="preserve">高額療養費</t>
  </si>
  <si>
    <t xml:space="preserve">高額介護合算</t>
  </si>
  <si>
    <t xml:space="preserve">出産育児</t>
  </si>
  <si>
    <t xml:space="preserve">葬　祭　費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含療養費等</t>
    </r>
    <r>
      <rPr>
        <b val="true"/>
        <sz val="10"/>
        <rFont val="ＭＳ 明朝"/>
        <family val="1"/>
        <charset val="128"/>
      </rPr>
      <t xml:space="preserve">)</t>
    </r>
  </si>
  <si>
    <t xml:space="preserve">療　 養　 費</t>
  </si>
  <si>
    <t xml:space="preserve">一時金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千円）</t>
    </r>
  </si>
  <si>
    <t xml:space="preserve">＜給付件数＞</t>
  </si>
  <si>
    <t xml:space="preserve">総　　　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件）</t>
    </r>
  </si>
  <si>
    <r>
      <rPr>
        <b val="true"/>
        <sz val="11"/>
        <rFont val="ＭＳ ゴシック"/>
        <family val="3"/>
        <charset val="128"/>
      </rPr>
      <t xml:space="preserve">54 </t>
    </r>
    <r>
      <rPr>
        <b val="true"/>
        <sz val="11"/>
        <rFont val="Noto Sans"/>
        <family val="2"/>
      </rPr>
      <t xml:space="preserve">国民健康保険料の口座振替加入状況</t>
    </r>
  </si>
  <si>
    <t xml:space="preserve">世帯数</t>
  </si>
  <si>
    <r>
      <rPr>
        <b val="true"/>
        <sz val="10"/>
        <rFont val="Noto Sans"/>
        <family val="2"/>
      </rPr>
      <t xml:space="preserve">利用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）</t>
    </r>
  </si>
  <si>
    <r>
      <rPr>
        <b val="true"/>
        <sz val="10"/>
        <rFont val="Noto Sans"/>
        <family val="2"/>
      </rPr>
      <t xml:space="preserve">口座振替による
収入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）</t>
    </r>
  </si>
  <si>
    <r>
      <rPr>
        <b val="true"/>
        <sz val="10"/>
        <rFont val="Noto Sans"/>
        <family val="2"/>
      </rPr>
      <t xml:space="preserve">口座振替による
収入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）</t>
    </r>
  </si>
  <si>
    <r>
      <rPr>
        <b val="true"/>
        <sz val="11"/>
        <rFont val="ＭＳ ゴシック"/>
        <family val="3"/>
        <charset val="128"/>
      </rPr>
      <t xml:space="preserve">55 </t>
    </r>
    <r>
      <rPr>
        <b val="true"/>
        <sz val="11"/>
        <rFont val="Noto Sans"/>
        <family val="2"/>
      </rPr>
      <t xml:space="preserve">国民健康保険の特定健診・特定保健指導実施状況</t>
    </r>
  </si>
  <si>
    <t xml:space="preserve">＜特定健診実施状況＞</t>
  </si>
  <si>
    <t xml:space="preserve">対象者数</t>
  </si>
  <si>
    <t xml:space="preserve">受診者数</t>
  </si>
  <si>
    <r>
      <rPr>
        <b val="true"/>
        <sz val="10"/>
        <rFont val="Noto Sans"/>
        <family val="2"/>
      </rPr>
      <t xml:space="preserve">受診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t xml:space="preserve"> 年度</t>
  </si>
  <si>
    <t xml:space="preserve">＜特定保健指導実施状況＞</t>
  </si>
  <si>
    <t xml:space="preserve">終了者数</t>
  </si>
  <si>
    <r>
      <rPr>
        <b val="true"/>
        <sz val="10"/>
        <rFont val="Noto Sans"/>
        <family val="2"/>
      </rPr>
      <t xml:space="preserve">終了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t xml:space="preserve">終了者の内訳</t>
  </si>
  <si>
    <t xml:space="preserve">積極的支援</t>
  </si>
  <si>
    <t xml:space="preserve">動機づけ支援</t>
  </si>
  <si>
    <r>
      <rPr>
        <b val="true"/>
        <sz val="8"/>
        <rFont val="Noto Sans"/>
        <family val="2"/>
      </rPr>
      <t xml:space="preserve">資料：区民部国民健康保険課、「特定健診・特定保健指導実施結果法定報告」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東京都福祉保健局保健政策部国民健康保険課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56 </t>
    </r>
    <r>
      <rPr>
        <b val="true"/>
        <sz val="11"/>
        <rFont val="Noto Sans"/>
        <family val="2"/>
      </rPr>
      <t xml:space="preserve">後期高齢者医療保険被保険者数</t>
    </r>
  </si>
  <si>
    <t xml:space="preserve">総  数</t>
  </si>
  <si>
    <r>
      <rPr>
        <b val="true"/>
        <sz val="10"/>
        <rFont val="Noto Sans"/>
        <family val="2"/>
      </rPr>
      <t xml:space="preserve">障がい認定</t>
    </r>
    <r>
      <rPr>
        <b val="true"/>
        <sz val="10"/>
        <rFont val="ＭＳ 明朝"/>
        <family val="1"/>
        <charset val="128"/>
      </rPr>
      <t xml:space="preserve">(6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明朝"/>
        <family val="1"/>
        <charset val="128"/>
      </rPr>
      <t xml:space="preserve">74</t>
    </r>
    <r>
      <rPr>
        <b val="true"/>
        <sz val="10"/>
        <rFont val="Noto Sans"/>
        <family val="2"/>
      </rPr>
      <t xml:space="preserve">歳）</t>
    </r>
  </si>
  <si>
    <r>
      <rPr>
        <b val="true"/>
        <sz val="10"/>
        <rFont val="Noto Sans"/>
        <family val="2"/>
      </rPr>
      <t xml:space="preserve">一般</t>
    </r>
    <r>
      <rPr>
        <b val="true"/>
        <sz val="10"/>
        <rFont val="ＭＳ 明朝"/>
        <family val="1"/>
        <charset val="128"/>
      </rPr>
      <t xml:space="preserve">(75</t>
    </r>
    <r>
      <rPr>
        <b val="true"/>
        <sz val="10"/>
        <rFont val="Noto Sans"/>
        <family val="2"/>
      </rPr>
      <t xml:space="preserve">歳以上）</t>
    </r>
  </si>
  <si>
    <t xml:space="preserve">資料：区民部高齢医療・年金課　</t>
  </si>
  <si>
    <r>
      <rPr>
        <b val="true"/>
        <sz val="11"/>
        <rFont val="ＭＳ ゴシック"/>
        <family val="3"/>
        <charset val="128"/>
      </rPr>
      <t xml:space="preserve">57 </t>
    </r>
    <r>
      <rPr>
        <b val="true"/>
        <sz val="11"/>
        <rFont val="Noto Sans"/>
        <family val="2"/>
      </rPr>
      <t xml:space="preserve">後期高齢者医療保険葬祭費支給状況</t>
    </r>
  </si>
  <si>
    <r>
      <rPr>
        <b val="true"/>
        <sz val="10"/>
        <rFont val="Noto Sans"/>
        <family val="2"/>
      </rPr>
      <t xml:space="preserve">支 給 額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</t>
    </r>
    <r>
      <rPr>
        <b val="true"/>
        <sz val="10"/>
        <rFont val="ＭＳ 明朝"/>
        <family val="1"/>
        <charset val="128"/>
      </rPr>
      <t xml:space="preserve">)</t>
    </r>
  </si>
  <si>
    <t xml:space="preserve">支 給 件 数</t>
  </si>
  <si>
    <t xml:space="preserve">資料：区民部高齢医療・年金課</t>
  </si>
  <si>
    <r>
      <rPr>
        <b val="true"/>
        <sz val="11"/>
        <rFont val="ＭＳ ゴシック"/>
        <family val="3"/>
        <charset val="128"/>
      </rPr>
      <t xml:space="preserve">58 </t>
    </r>
    <r>
      <rPr>
        <b val="true"/>
        <sz val="11"/>
        <rFont val="Noto Sans"/>
        <family val="2"/>
      </rPr>
      <t xml:space="preserve">後期高齢者医療保険受診状況</t>
    </r>
  </si>
  <si>
    <r>
      <rPr>
        <b val="true"/>
        <sz val="10"/>
        <rFont val="Noto Sans"/>
        <family val="2"/>
      </rPr>
      <t xml:space="preserve">医療給付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</t>
    </r>
    <r>
      <rPr>
        <b val="true"/>
        <sz val="10"/>
        <rFont val="ＭＳ 明朝"/>
        <family val="1"/>
        <charset val="128"/>
      </rPr>
      <t xml:space="preserve">)</t>
    </r>
  </si>
  <si>
    <t xml:space="preserve">一件当り</t>
  </si>
  <si>
    <t xml:space="preserve">一人当り</t>
  </si>
  <si>
    <r>
      <rPr>
        <b val="true"/>
        <sz val="10"/>
        <rFont val="Noto Sans"/>
        <family val="2"/>
      </rPr>
      <t xml:space="preserve">金　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30</t>
    </r>
    <r>
      <rPr>
        <b val="true"/>
        <sz val="8"/>
        <rFont val="Noto Sans"/>
        <family val="2"/>
      </rPr>
      <t xml:space="preserve">年度は速報値。</t>
    </r>
  </si>
  <si>
    <r>
      <rPr>
        <b val="true"/>
        <sz val="11.5"/>
        <rFont val="ＭＳ ゴシック"/>
        <family val="3"/>
        <charset val="128"/>
      </rPr>
      <t xml:space="preserve">59 </t>
    </r>
    <r>
      <rPr>
        <b val="true"/>
        <sz val="11.5"/>
        <rFont val="Noto Sans"/>
        <family val="2"/>
      </rPr>
      <t xml:space="preserve">後期高齢者医療保険料収納状況</t>
    </r>
  </si>
  <si>
    <t xml:space="preserve">現　　　年　　　分</t>
  </si>
  <si>
    <r>
      <rPr>
        <b val="true"/>
        <sz val="9"/>
        <rFont val="Noto Sans"/>
        <family val="2"/>
      </rPr>
      <t xml:space="preserve">収納率
</t>
    </r>
    <r>
      <rPr>
        <b val="true"/>
        <sz val="9"/>
        <rFont val="ＭＳ 明朝"/>
        <family val="1"/>
        <charset val="128"/>
      </rPr>
      <t xml:space="preserve">(%)</t>
    </r>
  </si>
  <si>
    <r>
      <rPr>
        <b val="true"/>
        <sz val="8.3"/>
        <rFont val="ＭＳ 明朝"/>
        <family val="1"/>
        <charset val="128"/>
      </rPr>
      <t xml:space="preserve">(</t>
    </r>
    <r>
      <rPr>
        <b val="true"/>
        <sz val="8.3"/>
        <rFont val="Noto Sans"/>
        <family val="2"/>
      </rPr>
      <t xml:space="preserve">単位：千円</t>
    </r>
    <r>
      <rPr>
        <b val="true"/>
        <sz val="8.3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60 </t>
    </r>
    <r>
      <rPr>
        <b val="true"/>
        <sz val="11"/>
        <rFont val="Noto Sans"/>
        <family val="2"/>
      </rPr>
      <t xml:space="preserve">後期高齢者医療保険料の納付方法別人数</t>
    </r>
  </si>
  <si>
    <t xml:space="preserve">特別徴収</t>
  </si>
  <si>
    <t xml:space="preserve">普通徴収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年金払い</t>
    </r>
    <r>
      <rPr>
        <b val="true"/>
        <sz val="10"/>
        <rFont val="ＭＳ 明朝"/>
        <family val="1"/>
        <charset val="128"/>
      </rPr>
      <t xml:space="preserve">)</t>
    </r>
  </si>
  <si>
    <t xml:space="preserve">納付書</t>
  </si>
  <si>
    <t xml:space="preserve">口座振替</t>
  </si>
  <si>
    <t xml:space="preserve">人 数</t>
  </si>
  <si>
    <r>
      <rPr>
        <b val="true"/>
        <sz val="10"/>
        <rFont val="Noto Sans"/>
        <family val="2"/>
      </rPr>
      <t xml:space="preserve">構成比</t>
    </r>
    <r>
      <rPr>
        <b val="true"/>
        <sz val="10"/>
        <rFont val="ＭＳ 明朝"/>
        <family val="1"/>
        <charset val="128"/>
      </rPr>
      <t xml:space="preserve">(%)</t>
    </r>
  </si>
  <si>
    <r>
      <rPr>
        <b val="true"/>
        <sz val="11"/>
        <rFont val="ＭＳ ゴシック"/>
        <family val="3"/>
        <charset val="128"/>
      </rPr>
      <t xml:space="preserve">61 </t>
    </r>
    <r>
      <rPr>
        <b val="true"/>
        <sz val="11"/>
        <rFont val="Noto Sans"/>
        <family val="2"/>
      </rPr>
      <t xml:space="preserve">後期高齢者医療保険健康診査実施状況</t>
    </r>
  </si>
  <si>
    <r>
      <rPr>
        <b val="true"/>
        <sz val="10"/>
        <rFont val="Noto Sans"/>
        <family val="2"/>
      </rPr>
      <t xml:space="preserve">受診率</t>
    </r>
    <r>
      <rPr>
        <b val="true"/>
        <sz val="10"/>
        <rFont val="ＭＳ 明朝"/>
        <family val="1"/>
        <charset val="128"/>
      </rPr>
      <t xml:space="preserve">(%)</t>
    </r>
  </si>
  <si>
    <t xml:space="preserve">資料：区民部高齢医療・年金課、東京都後期高齢者医療広域連合</t>
  </si>
  <si>
    <r>
      <rPr>
        <b val="true"/>
        <sz val="11"/>
        <rFont val="ＭＳ ゴシック"/>
        <family val="3"/>
        <charset val="128"/>
      </rPr>
      <t xml:space="preserve">62 </t>
    </r>
    <r>
      <rPr>
        <b val="true"/>
        <sz val="11"/>
        <rFont val="Noto Sans"/>
        <family val="2"/>
      </rPr>
      <t xml:space="preserve">後期高齢者歯科健診実施状況</t>
    </r>
  </si>
  <si>
    <t xml:space="preserve">実施
人数</t>
  </si>
  <si>
    <t xml:space="preserve">むし歯のない者</t>
  </si>
  <si>
    <t xml:space="preserve">むし歯のある者</t>
  </si>
  <si>
    <r>
      <rPr>
        <b val="true"/>
        <sz val="9"/>
        <rFont val="Noto Sans"/>
        <family val="2"/>
      </rPr>
      <t xml:space="preserve">歯肉の状態</t>
    </r>
    <r>
      <rPr>
        <b val="true"/>
        <sz val="9"/>
        <rFont val="ＭＳ 明朝"/>
        <family val="1"/>
        <charset val="128"/>
      </rPr>
      <t xml:space="preserve">(PD</t>
    </r>
    <r>
      <rPr>
        <b val="true"/>
        <sz val="9"/>
        <rFont val="Noto Sans"/>
        <family val="2"/>
      </rPr>
      <t xml:space="preserve">最大値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出血</t>
    </r>
    <r>
      <rPr>
        <b val="true"/>
        <sz val="10"/>
        <rFont val="ＭＳ 明朝"/>
        <family val="1"/>
        <charset val="128"/>
      </rPr>
      <t xml:space="preserve">(BOP)</t>
    </r>
  </si>
  <si>
    <t xml:space="preserve">総合判定区分</t>
  </si>
  <si>
    <t xml:space="preserve">総数</t>
  </si>
  <si>
    <t xml:space="preserve">治　療
完了者</t>
  </si>
  <si>
    <t xml:space="preserve">要治
療者</t>
  </si>
  <si>
    <t xml:space="preserve">なし</t>
  </si>
  <si>
    <t xml:space="preserve">あり</t>
  </si>
  <si>
    <t xml:space="preserve">異常
なし</t>
  </si>
  <si>
    <t xml:space="preserve">要
指導</t>
  </si>
  <si>
    <t xml:space="preserve">要精密</t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歯のない者は、むし歯のない者・ある者には含まないため、合計は実施人数と一致しない。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歯肉の状態･出血は、測定不能の場合があるため、合計は実施人数と一致しない。　 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3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30</t>
    </r>
    <r>
      <rPr>
        <b val="true"/>
        <sz val="8"/>
        <rFont val="Noto Sans"/>
        <family val="2"/>
      </rPr>
      <t xml:space="preserve">年度から事業開始。   　　   　　　　　　　　　　　　　　　　　　　　　　　　</t>
    </r>
  </si>
  <si>
    <r>
      <rPr>
        <b val="true"/>
        <sz val="11"/>
        <rFont val="ＭＳ ゴシック"/>
        <family val="3"/>
        <charset val="128"/>
      </rPr>
      <t xml:space="preserve">63 </t>
    </r>
    <r>
      <rPr>
        <b val="true"/>
        <sz val="11"/>
        <rFont val="Noto Sans"/>
        <family val="2"/>
      </rPr>
      <t xml:space="preserve">国民年金被保険者数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号被保険者</t>
    </r>
  </si>
  <si>
    <r>
      <rPr>
        <b val="true"/>
        <sz val="10"/>
        <rFont val="Noto Sans"/>
        <family val="2"/>
      </rPr>
      <t xml:space="preserve">   第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号被保険者    </t>
    </r>
  </si>
  <si>
    <t xml:space="preserve">付加保険料</t>
  </si>
  <si>
    <t xml:space="preserve">強制加入者</t>
  </si>
  <si>
    <t xml:space="preserve">任意加入者</t>
  </si>
  <si>
    <r>
      <rPr>
        <b val="true"/>
        <sz val="10"/>
        <rFont val="Noto Sans"/>
        <family val="2"/>
      </rPr>
      <t xml:space="preserve">納付者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再掲</t>
    </r>
    <r>
      <rPr>
        <b val="true"/>
        <sz val="10"/>
        <rFont val="ＭＳ 明朝"/>
        <family val="1"/>
        <charset val="128"/>
      </rPr>
      <t xml:space="preserve">)</t>
    </r>
  </si>
  <si>
    <t xml:space="preserve">資料：区民部高齢医療・年金課、足立年金事務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不在者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転出未届出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を含む。</t>
    </r>
  </si>
  <si>
    <r>
      <rPr>
        <b val="true"/>
        <sz val="11"/>
        <rFont val="ＭＳ ゴシック"/>
        <family val="3"/>
        <charset val="128"/>
      </rPr>
      <t xml:space="preserve">64 </t>
    </r>
    <r>
      <rPr>
        <b val="true"/>
        <sz val="11"/>
        <rFont val="Noto Sans"/>
        <family val="2"/>
      </rPr>
      <t xml:space="preserve">国民年金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拠出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受給権者数</t>
    </r>
  </si>
  <si>
    <t xml:space="preserve">老齢基礎
年金</t>
  </si>
  <si>
    <t xml:space="preserve">老齢年金</t>
  </si>
  <si>
    <t xml:space="preserve">通算老齢
年金</t>
  </si>
  <si>
    <t xml:space="preserve">障害基礎
年金</t>
  </si>
  <si>
    <t xml:space="preserve">障害年金</t>
  </si>
  <si>
    <t xml:space="preserve">遺族基礎年金母子年金</t>
  </si>
  <si>
    <t xml:space="preserve">死亡
一時金
※</t>
  </si>
  <si>
    <t xml:space="preserve">寡婦年金</t>
  </si>
  <si>
    <t xml:space="preserve">資料：区民部高齢医療・年金課、足立年金事務所、東京広域事務センター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※</t>
    </r>
    <r>
      <rPr>
        <b val="true"/>
        <sz val="8"/>
        <rFont val="Noto Sans"/>
        <family val="2"/>
      </rPr>
      <t xml:space="preserve">は単年度。                          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老齢基礎年金は他制度の受給権者を含む。</t>
    </r>
  </si>
  <si>
    <r>
      <rPr>
        <b val="true"/>
        <sz val="11"/>
        <rFont val="ＭＳ ゴシック"/>
        <family val="3"/>
        <charset val="128"/>
      </rPr>
      <t xml:space="preserve">65 </t>
    </r>
    <r>
      <rPr>
        <b val="true"/>
        <sz val="11"/>
        <rFont val="Noto Sans"/>
        <family val="2"/>
      </rPr>
      <t xml:space="preserve">国民年金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旧福祉年金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・老齢福祉年金受給権者数</t>
    </r>
  </si>
  <si>
    <t xml:space="preserve">障 害 基 礎 年 金</t>
  </si>
  <si>
    <t xml:space="preserve">老齢福祉年金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旧障害福祉年金を含む</t>
    </r>
    <r>
      <rPr>
        <b val="true"/>
        <sz val="10"/>
        <rFont val="ＭＳ 明朝"/>
        <family val="1"/>
        <charset val="128"/>
      </rPr>
      <t xml:space="preserve">)</t>
    </r>
  </si>
  <si>
    <t xml:space="preserve">資料：区民部高齢医療・年金課、足立年金事務所、東京広域事務センター　　　　　　　　　　　　</t>
  </si>
  <si>
    <r>
      <rPr>
        <b val="true"/>
        <sz val="11"/>
        <rFont val="ＭＳ ゴシック"/>
        <family val="3"/>
        <charset val="128"/>
      </rPr>
      <t xml:space="preserve">66 </t>
    </r>
    <r>
      <rPr>
        <b val="true"/>
        <sz val="11"/>
        <rFont val="Noto Sans"/>
        <family val="2"/>
      </rPr>
      <t xml:space="preserve">国民年金保険料免除状況</t>
    </r>
  </si>
  <si>
    <t xml:space="preserve">免　除　者</t>
  </si>
  <si>
    <t xml:space="preserve">法定免除</t>
  </si>
  <si>
    <t xml:space="preserve">申請免除</t>
  </si>
  <si>
    <t xml:space="preserve">資料：区民部高齢医療・年金課、足立年金事務所 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%"/>
    <numFmt numFmtId="166" formatCode="[$-409]#,##0_);[RED]\(#,##0\)"/>
    <numFmt numFmtId="167" formatCode="_ * #,##0_ ;_ * \-#,##0_ ;_ * \-_ ;_ @_ "/>
    <numFmt numFmtId="168" formatCode="_ * #,##0.00_ ;_ * \-#,##0.00_ ;_ * \-??_ ;_ @_ "/>
    <numFmt numFmtId="169" formatCode="0.00%"/>
    <numFmt numFmtId="170" formatCode="@"/>
    <numFmt numFmtId="171" formatCode="#,##0"/>
    <numFmt numFmtId="172" formatCode="#,##0_);\(#,##0\)"/>
    <numFmt numFmtId="173" formatCode="#,##0_ "/>
    <numFmt numFmtId="174" formatCode="_ \¥* #,##0_ ;_ \¥* \-#,##0_ ;_ \¥* \-_ ;_ @_ "/>
    <numFmt numFmtId="175" formatCode="#,##0.00_);[RED]\(#,##0.00\)"/>
    <numFmt numFmtId="176" formatCode="#,##0_);[RED]\(#,##0\)"/>
    <numFmt numFmtId="177" formatCode="0.00_);\(0.00\)"/>
    <numFmt numFmtId="178" formatCode="0.00_ "/>
    <numFmt numFmtId="179" formatCode="0.00000%"/>
    <numFmt numFmtId="180" formatCode="0.0000%"/>
    <numFmt numFmtId="181" formatCode="0.00_);[RED]\(0.00\)"/>
    <numFmt numFmtId="182" formatCode="[$-409]h:mm"/>
    <numFmt numFmtId="183" formatCode="\(@\)"/>
    <numFmt numFmtId="184" formatCode="#,##0.0_);\(#,##0.0\)"/>
    <numFmt numFmtId="185" formatCode="0.0%"/>
    <numFmt numFmtId="186" formatCode="0.0_);\(0.0\)"/>
    <numFmt numFmtId="187" formatCode="[$-409]#,##0"/>
    <numFmt numFmtId="188" formatCode="#,##0.00_ "/>
    <numFmt numFmtId="189" formatCode="_ * #,##0.0_ ;_ * \-#,##0.0_ ;_ * \-?_ ;_ @_ "/>
    <numFmt numFmtId="190" formatCode="0.00"/>
    <numFmt numFmtId="191" formatCode="[$-409]General"/>
    <numFmt numFmtId="192" formatCode="[$-409]0.00"/>
    <numFmt numFmtId="193" formatCode="0.0_ "/>
    <numFmt numFmtId="194" formatCode="[$-409]#,##0.00_);[RED]\(#,##0.00\)"/>
  </numFmts>
  <fonts count="7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color rgb="FF33CCCC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24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trike val="true"/>
      <sz val="8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33CCCC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  <font>
      <b val="true"/>
      <sz val="11"/>
      <color rgb="FF33CCCC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1"/>
      <color rgb="FFFF0000"/>
      <name val="ＭＳ 明朝"/>
      <family val="1"/>
      <charset val="128"/>
    </font>
    <font>
      <b val="true"/>
      <sz val="6"/>
      <name val="ＭＳ 明朝"/>
      <family val="1"/>
      <charset val="128"/>
    </font>
    <font>
      <b val="true"/>
      <sz val="8.5"/>
      <name val="Noto Sans"/>
      <family val="2"/>
    </font>
    <font>
      <sz val="8"/>
      <name val="ＭＳ 明朝"/>
      <family val="1"/>
      <charset val="128"/>
    </font>
    <font>
      <b val="true"/>
      <sz val="9"/>
      <color rgb="FFFFFFFF"/>
      <name val="ＭＳ 明朝"/>
      <family val="1"/>
      <charset val="128"/>
    </font>
    <font>
      <b val="true"/>
      <sz val="7"/>
      <name val="Noto Sans"/>
      <family val="2"/>
    </font>
    <font>
      <sz val="6"/>
      <name val="ＭＳ 明朝"/>
      <family val="1"/>
      <charset val="128"/>
    </font>
    <font>
      <b val="true"/>
      <sz val="7.4"/>
      <name val="Noto Sans"/>
      <family val="2"/>
    </font>
    <font>
      <b val="true"/>
      <sz val="7.5"/>
      <name val="Noto Sans"/>
      <family val="2"/>
    </font>
    <font>
      <b val="true"/>
      <sz val="7.5"/>
      <name val="ＭＳ 明朝"/>
      <family val="1"/>
      <charset val="128"/>
    </font>
    <font>
      <b val="true"/>
      <sz val="11"/>
      <name val="ＨＧ丸ゴシックM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明朝"/>
      <family val="3"/>
      <charset val="128"/>
    </font>
    <font>
      <b val="true"/>
      <sz val="8"/>
      <name val="明朝"/>
      <family val="3"/>
      <charset val="128"/>
    </font>
    <font>
      <b val="true"/>
      <sz val="9.5"/>
      <name val="ＭＳ 明朝"/>
      <family val="1"/>
      <charset val="128"/>
    </font>
    <font>
      <b val="true"/>
      <sz val="9.5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color rgb="FFFF0000"/>
      <name val="ＭＳ 明朝"/>
      <family val="1"/>
      <charset val="128"/>
    </font>
    <font>
      <b val="true"/>
      <strike val="true"/>
      <sz val="8"/>
      <color rgb="FFFF0000"/>
      <name val="ＭＳ 明朝"/>
      <family val="1"/>
      <charset val="128"/>
    </font>
    <font>
      <b val="true"/>
      <strike val="true"/>
      <sz val="11"/>
      <color rgb="FFFF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b val="true"/>
      <sz val="9"/>
      <color rgb="FFFF0000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b val="true"/>
      <sz val="8.3"/>
      <name val="Noto Sans"/>
      <family val="2"/>
    </font>
    <font>
      <b val="true"/>
      <sz val="8.3"/>
      <name val="ＭＳ 明朝"/>
      <family val="1"/>
      <charset val="128"/>
    </font>
    <font>
      <b val="true"/>
      <sz val="8.3"/>
      <name val="ＭＳ Ｐゴシック"/>
      <family val="3"/>
      <charset val="128"/>
    </font>
    <font>
      <b val="true"/>
      <strike val="true"/>
      <sz val="8.3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34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3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8" fillId="0" borderId="11" xfId="3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8" fillId="0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4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9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3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4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2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9" xfId="4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4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8" xfId="4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8" xfId="4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4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8" fillId="0" borderId="9" xfId="4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19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4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3" xfId="4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13" xfId="4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14" xfId="4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9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3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4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9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6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3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255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標準 2" xfId="24"/>
    <cellStyle name="標準 2 2" xfId="25"/>
    <cellStyle name="標準_089" xfId="26"/>
    <cellStyle name="標準_090" xfId="27"/>
    <cellStyle name="標準_091" xfId="28"/>
    <cellStyle name="標準_22数字で見る足立【介護保険課】" xfId="29"/>
    <cellStyle name="標準_8-0111提出用(20年度）（参照）_8-0131（福祉）" xfId="30"/>
    <cellStyle name="標準_8-0111提出用(20年度）（参照）_数字で見る足立原稿【中部福祉事務所】" xfId="31"/>
    <cellStyle name="標準_8-25_8-0131（福祉）" xfId="32"/>
    <cellStyle name="標準_8-27表(中部高齢)" xfId="33"/>
    <cellStyle name="標準_8-4561(2)" xfId="34"/>
    <cellStyle name="標準_8-52" xfId="35"/>
    <cellStyle name="標準_8-52_私立8-3338" xfId="36"/>
    <cellStyle name="標準_8-53" xfId="37"/>
    <cellStyle name="標準_8-53_私立8-3338" xfId="38"/>
    <cellStyle name="標準_8-53の後②（新規）" xfId="39"/>
    <cellStyle name="標準_8-53の後③（新規）" xfId="40"/>
    <cellStyle name="標準_8-67" xfId="41"/>
    <cellStyle name="標準_8-80" xfId="42"/>
    <cellStyle name="標準_9-21" xfId="43"/>
    <cellStyle name="標準_Sheet1" xfId="44"/>
    <cellStyle name="標準_児童給付係分／23-8-3943(1)(1)_26コピー8-3944" xfId="45"/>
    <cellStyle name="標準_児童給付係分／23-8-3943(1)(1)_8-4045（児童給付分）" xfId="46"/>
    <cellStyle name="標準_福祉部（レイアウト)(1)" xfId="47"/>
    <cellStyle name="標準_高齢サービス課8-2036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externalLink" Target="externalLinks/externalLink1.xml"/><Relationship Id="rId72" Type="http://schemas.openxmlformats.org/officeDocument/2006/relationships/externalLink" Target="externalLinks/externalLink2.xml"/><Relationship Id="rId73" Type="http://schemas.openxmlformats.org/officeDocument/2006/relationships/externalLink" Target="externalLinks/externalLink3.xml"/><Relationship Id="rId74" Type="http://schemas.openxmlformats.org/officeDocument/2006/relationships/externalLink" Target="externalLinks/externalLink4.xml"/><Relationship Id="rId75" Type="http://schemas.openxmlformats.org/officeDocument/2006/relationships/externalLink" Target="externalLinks/externalLink5.xml"/><Relationship Id="rId76" Type="http://schemas.openxmlformats.org/officeDocument/2006/relationships/externalLink" Target="externalLinks/externalLink6.xml"/><Relationship Id="rId77" Type="http://schemas.openxmlformats.org/officeDocument/2006/relationships/externalLink" Target="externalLinks/externalLink7.xml"/><Relationship Id="rId78" Type="http://schemas.openxmlformats.org/officeDocument/2006/relationships/externalLink" Target="externalLinks/externalLink8.xml"/><Relationship Id="rId7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360</xdr:rowOff>
    </xdr:from>
    <xdr:to>
      <xdr:col>1</xdr:col>
      <xdr:colOff>1440</xdr:colOff>
      <xdr:row>5</xdr:row>
      <xdr:rowOff>152280</xdr:rowOff>
    </xdr:to>
    <xdr:sp>
      <xdr:nvSpPr>
        <xdr:cNvPr id="0" name="Line 1"/>
        <xdr:cNvSpPr/>
      </xdr:nvSpPr>
      <xdr:spPr>
        <a:xfrm>
          <a:off x="9720" y="714240"/>
          <a:ext cx="14014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8720</xdr:rowOff>
    </xdr:from>
    <xdr:to>
      <xdr:col>1</xdr:col>
      <xdr:colOff>720</xdr:colOff>
      <xdr:row>7</xdr:row>
      <xdr:rowOff>152640</xdr:rowOff>
    </xdr:to>
    <xdr:sp>
      <xdr:nvSpPr>
        <xdr:cNvPr id="17" name="Line 1"/>
        <xdr:cNvSpPr/>
      </xdr:nvSpPr>
      <xdr:spPr>
        <a:xfrm>
          <a:off x="10080" y="888120"/>
          <a:ext cx="4197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18720</xdr:rowOff>
    </xdr:from>
    <xdr:to>
      <xdr:col>1</xdr:col>
      <xdr:colOff>720</xdr:colOff>
      <xdr:row>7</xdr:row>
      <xdr:rowOff>152640</xdr:rowOff>
    </xdr:to>
    <xdr:sp>
      <xdr:nvSpPr>
        <xdr:cNvPr id="18" name="Line 2"/>
        <xdr:cNvSpPr/>
      </xdr:nvSpPr>
      <xdr:spPr>
        <a:xfrm>
          <a:off x="10080" y="888120"/>
          <a:ext cx="4197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18720</xdr:rowOff>
    </xdr:from>
    <xdr:to>
      <xdr:col>1</xdr:col>
      <xdr:colOff>720</xdr:colOff>
      <xdr:row>7</xdr:row>
      <xdr:rowOff>152640</xdr:rowOff>
    </xdr:to>
    <xdr:sp>
      <xdr:nvSpPr>
        <xdr:cNvPr id="19" name="Line 1"/>
        <xdr:cNvSpPr/>
      </xdr:nvSpPr>
      <xdr:spPr>
        <a:xfrm>
          <a:off x="10080" y="888120"/>
          <a:ext cx="4197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18720</xdr:rowOff>
    </xdr:from>
    <xdr:to>
      <xdr:col>1</xdr:col>
      <xdr:colOff>720</xdr:colOff>
      <xdr:row>7</xdr:row>
      <xdr:rowOff>152640</xdr:rowOff>
    </xdr:to>
    <xdr:sp>
      <xdr:nvSpPr>
        <xdr:cNvPr id="20" name="Line 2"/>
        <xdr:cNvSpPr/>
      </xdr:nvSpPr>
      <xdr:spPr>
        <a:xfrm>
          <a:off x="10080" y="888120"/>
          <a:ext cx="4197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1080</xdr:colOff>
      <xdr:row>6</xdr:row>
      <xdr:rowOff>179280</xdr:rowOff>
    </xdr:to>
    <xdr:sp>
      <xdr:nvSpPr>
        <xdr:cNvPr id="21" name="Line 1"/>
        <xdr:cNvSpPr/>
      </xdr:nvSpPr>
      <xdr:spPr>
        <a:xfrm>
          <a:off x="0" y="879120"/>
          <a:ext cx="1410840" cy="3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5</xdr:row>
      <xdr:rowOff>18720</xdr:rowOff>
    </xdr:from>
    <xdr:to>
      <xdr:col>1</xdr:col>
      <xdr:colOff>22320</xdr:colOff>
      <xdr:row>6</xdr:row>
      <xdr:rowOff>179280</xdr:rowOff>
    </xdr:to>
    <xdr:sp>
      <xdr:nvSpPr>
        <xdr:cNvPr id="22" name="Line 1"/>
        <xdr:cNvSpPr/>
      </xdr:nvSpPr>
      <xdr:spPr>
        <a:xfrm>
          <a:off x="9000" y="888120"/>
          <a:ext cx="2303280" cy="33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</xdr:col>
      <xdr:colOff>1440</xdr:colOff>
      <xdr:row>6</xdr:row>
      <xdr:rowOff>381240</xdr:rowOff>
    </xdr:to>
    <xdr:sp>
      <xdr:nvSpPr>
        <xdr:cNvPr id="23" name="Line 1"/>
        <xdr:cNvSpPr/>
      </xdr:nvSpPr>
      <xdr:spPr>
        <a:xfrm>
          <a:off x="0" y="878760"/>
          <a:ext cx="1381320" cy="57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1080</xdr:colOff>
      <xdr:row>6</xdr:row>
      <xdr:rowOff>180720</xdr:rowOff>
    </xdr:to>
    <xdr:sp>
      <xdr:nvSpPr>
        <xdr:cNvPr id="24" name="Line 1"/>
        <xdr:cNvSpPr/>
      </xdr:nvSpPr>
      <xdr:spPr>
        <a:xfrm>
          <a:off x="0" y="879120"/>
          <a:ext cx="10303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720</xdr:rowOff>
    </xdr:from>
    <xdr:to>
      <xdr:col>1</xdr:col>
      <xdr:colOff>720</xdr:colOff>
      <xdr:row>6</xdr:row>
      <xdr:rowOff>190440</xdr:rowOff>
    </xdr:to>
    <xdr:sp>
      <xdr:nvSpPr>
        <xdr:cNvPr id="25" name="Line 1"/>
        <xdr:cNvSpPr/>
      </xdr:nvSpPr>
      <xdr:spPr>
        <a:xfrm>
          <a:off x="10080" y="840960"/>
          <a:ext cx="8600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9080</xdr:rowOff>
    </xdr:from>
    <xdr:to>
      <xdr:col>1</xdr:col>
      <xdr:colOff>720</xdr:colOff>
      <xdr:row>6</xdr:row>
      <xdr:rowOff>202320</xdr:rowOff>
    </xdr:to>
    <xdr:sp>
      <xdr:nvSpPr>
        <xdr:cNvPr id="26" name="Line 1"/>
        <xdr:cNvSpPr/>
      </xdr:nvSpPr>
      <xdr:spPr>
        <a:xfrm>
          <a:off x="10080" y="850320"/>
          <a:ext cx="739800" cy="3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5</xdr:row>
      <xdr:rowOff>0</xdr:rowOff>
    </xdr:from>
    <xdr:to>
      <xdr:col>1</xdr:col>
      <xdr:colOff>2160</xdr:colOff>
      <xdr:row>6</xdr:row>
      <xdr:rowOff>190440</xdr:rowOff>
    </xdr:to>
    <xdr:sp>
      <xdr:nvSpPr>
        <xdr:cNvPr id="27" name="Line 1"/>
        <xdr:cNvSpPr/>
      </xdr:nvSpPr>
      <xdr:spPr>
        <a:xfrm>
          <a:off x="9000" y="831240"/>
          <a:ext cx="22831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5</xdr:row>
      <xdr:rowOff>0</xdr:rowOff>
    </xdr:from>
    <xdr:to>
      <xdr:col>1</xdr:col>
      <xdr:colOff>2160</xdr:colOff>
      <xdr:row>6</xdr:row>
      <xdr:rowOff>190440</xdr:rowOff>
    </xdr:to>
    <xdr:sp>
      <xdr:nvSpPr>
        <xdr:cNvPr id="28" name="Line 2"/>
        <xdr:cNvSpPr/>
      </xdr:nvSpPr>
      <xdr:spPr>
        <a:xfrm>
          <a:off x="9000" y="831240"/>
          <a:ext cx="22831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720</xdr:rowOff>
    </xdr:from>
    <xdr:to>
      <xdr:col>1</xdr:col>
      <xdr:colOff>1440</xdr:colOff>
      <xdr:row>6</xdr:row>
      <xdr:rowOff>190440</xdr:rowOff>
    </xdr:to>
    <xdr:sp>
      <xdr:nvSpPr>
        <xdr:cNvPr id="29" name="Line 1"/>
        <xdr:cNvSpPr/>
      </xdr:nvSpPr>
      <xdr:spPr>
        <a:xfrm>
          <a:off x="9720" y="840960"/>
          <a:ext cx="14014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9720</xdr:rowOff>
    </xdr:from>
    <xdr:to>
      <xdr:col>1</xdr:col>
      <xdr:colOff>1440</xdr:colOff>
      <xdr:row>6</xdr:row>
      <xdr:rowOff>190440</xdr:rowOff>
    </xdr:to>
    <xdr:sp>
      <xdr:nvSpPr>
        <xdr:cNvPr id="30" name="Line 1"/>
        <xdr:cNvSpPr/>
      </xdr:nvSpPr>
      <xdr:spPr>
        <a:xfrm>
          <a:off x="9720" y="840960"/>
          <a:ext cx="14014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720</xdr:rowOff>
    </xdr:from>
    <xdr:to>
      <xdr:col>1</xdr:col>
      <xdr:colOff>1080</xdr:colOff>
      <xdr:row>6</xdr:row>
      <xdr:rowOff>209520</xdr:rowOff>
    </xdr:to>
    <xdr:sp>
      <xdr:nvSpPr>
        <xdr:cNvPr id="31" name="Line 1"/>
        <xdr:cNvSpPr/>
      </xdr:nvSpPr>
      <xdr:spPr>
        <a:xfrm>
          <a:off x="10080" y="840960"/>
          <a:ext cx="10202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720</xdr:rowOff>
    </xdr:from>
    <xdr:to>
      <xdr:col>1</xdr:col>
      <xdr:colOff>1080</xdr:colOff>
      <xdr:row>6</xdr:row>
      <xdr:rowOff>209520</xdr:rowOff>
    </xdr:to>
    <xdr:sp>
      <xdr:nvSpPr>
        <xdr:cNvPr id="32" name="Line 1"/>
        <xdr:cNvSpPr/>
      </xdr:nvSpPr>
      <xdr:spPr>
        <a:xfrm>
          <a:off x="10080" y="840960"/>
          <a:ext cx="10202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720</xdr:rowOff>
    </xdr:from>
    <xdr:to>
      <xdr:col>1</xdr:col>
      <xdr:colOff>1080</xdr:colOff>
      <xdr:row>6</xdr:row>
      <xdr:rowOff>209520</xdr:rowOff>
    </xdr:to>
    <xdr:sp>
      <xdr:nvSpPr>
        <xdr:cNvPr id="33" name="Line 1"/>
        <xdr:cNvSpPr/>
      </xdr:nvSpPr>
      <xdr:spPr>
        <a:xfrm>
          <a:off x="10080" y="840960"/>
          <a:ext cx="10202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720</xdr:rowOff>
    </xdr:from>
    <xdr:to>
      <xdr:col>1</xdr:col>
      <xdr:colOff>1080</xdr:colOff>
      <xdr:row>6</xdr:row>
      <xdr:rowOff>209520</xdr:rowOff>
    </xdr:to>
    <xdr:sp>
      <xdr:nvSpPr>
        <xdr:cNvPr id="34" name="Line 1"/>
        <xdr:cNvSpPr/>
      </xdr:nvSpPr>
      <xdr:spPr>
        <a:xfrm>
          <a:off x="10080" y="840960"/>
          <a:ext cx="10202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9080</xdr:rowOff>
    </xdr:from>
    <xdr:to>
      <xdr:col>1</xdr:col>
      <xdr:colOff>1800</xdr:colOff>
      <xdr:row>6</xdr:row>
      <xdr:rowOff>162000</xdr:rowOff>
    </xdr:to>
    <xdr:sp>
      <xdr:nvSpPr>
        <xdr:cNvPr id="1" name="Line 1"/>
        <xdr:cNvSpPr/>
      </xdr:nvSpPr>
      <xdr:spPr>
        <a:xfrm>
          <a:off x="10080" y="850320"/>
          <a:ext cx="2091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19080</xdr:rowOff>
    </xdr:from>
    <xdr:to>
      <xdr:col>1</xdr:col>
      <xdr:colOff>1800</xdr:colOff>
      <xdr:row>6</xdr:row>
      <xdr:rowOff>162000</xdr:rowOff>
    </xdr:to>
    <xdr:sp>
      <xdr:nvSpPr>
        <xdr:cNvPr id="2" name="Line 1"/>
        <xdr:cNvSpPr/>
      </xdr:nvSpPr>
      <xdr:spPr>
        <a:xfrm>
          <a:off x="10080" y="850320"/>
          <a:ext cx="2091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8720</xdr:rowOff>
    </xdr:from>
    <xdr:to>
      <xdr:col>1</xdr:col>
      <xdr:colOff>1080</xdr:colOff>
      <xdr:row>6</xdr:row>
      <xdr:rowOff>219240</xdr:rowOff>
    </xdr:to>
    <xdr:sp>
      <xdr:nvSpPr>
        <xdr:cNvPr id="35" name="Line 1"/>
        <xdr:cNvSpPr/>
      </xdr:nvSpPr>
      <xdr:spPr>
        <a:xfrm>
          <a:off x="10080" y="849960"/>
          <a:ext cx="540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18720</xdr:rowOff>
    </xdr:from>
    <xdr:to>
      <xdr:col>1</xdr:col>
      <xdr:colOff>1080</xdr:colOff>
      <xdr:row>6</xdr:row>
      <xdr:rowOff>219240</xdr:rowOff>
    </xdr:to>
    <xdr:sp>
      <xdr:nvSpPr>
        <xdr:cNvPr id="36" name="Line 1"/>
        <xdr:cNvSpPr/>
      </xdr:nvSpPr>
      <xdr:spPr>
        <a:xfrm>
          <a:off x="10080" y="849960"/>
          <a:ext cx="540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0</xdr:col>
      <xdr:colOff>1269360</xdr:colOff>
      <xdr:row>6</xdr:row>
      <xdr:rowOff>199800</xdr:rowOff>
    </xdr:to>
    <xdr:sp>
      <xdr:nvSpPr>
        <xdr:cNvPr id="37" name="Line 1"/>
        <xdr:cNvSpPr/>
      </xdr:nvSpPr>
      <xdr:spPr>
        <a:xfrm>
          <a:off x="0" y="840960"/>
          <a:ext cx="12693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0</xdr:col>
      <xdr:colOff>1269360</xdr:colOff>
      <xdr:row>6</xdr:row>
      <xdr:rowOff>199800</xdr:rowOff>
    </xdr:to>
    <xdr:sp>
      <xdr:nvSpPr>
        <xdr:cNvPr id="38" name="Line 1"/>
        <xdr:cNvSpPr/>
      </xdr:nvSpPr>
      <xdr:spPr>
        <a:xfrm>
          <a:off x="0" y="840960"/>
          <a:ext cx="12693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9080</xdr:rowOff>
    </xdr:from>
    <xdr:to>
      <xdr:col>1</xdr:col>
      <xdr:colOff>720</xdr:colOff>
      <xdr:row>6</xdr:row>
      <xdr:rowOff>200520</xdr:rowOff>
    </xdr:to>
    <xdr:sp>
      <xdr:nvSpPr>
        <xdr:cNvPr id="39" name="Line 1"/>
        <xdr:cNvSpPr/>
      </xdr:nvSpPr>
      <xdr:spPr>
        <a:xfrm>
          <a:off x="10080" y="850320"/>
          <a:ext cx="790200" cy="43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19080</xdr:rowOff>
    </xdr:from>
    <xdr:to>
      <xdr:col>1</xdr:col>
      <xdr:colOff>720</xdr:colOff>
      <xdr:row>6</xdr:row>
      <xdr:rowOff>200520</xdr:rowOff>
    </xdr:to>
    <xdr:sp>
      <xdr:nvSpPr>
        <xdr:cNvPr id="40" name="Line 1"/>
        <xdr:cNvSpPr/>
      </xdr:nvSpPr>
      <xdr:spPr>
        <a:xfrm>
          <a:off x="10080" y="850320"/>
          <a:ext cx="790200" cy="43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080</xdr:rowOff>
    </xdr:from>
    <xdr:to>
      <xdr:col>1</xdr:col>
      <xdr:colOff>1889640</xdr:colOff>
      <xdr:row>4</xdr:row>
      <xdr:rowOff>248040</xdr:rowOff>
    </xdr:to>
    <xdr:sp>
      <xdr:nvSpPr>
        <xdr:cNvPr id="41" name="Line 1"/>
        <xdr:cNvSpPr/>
      </xdr:nvSpPr>
      <xdr:spPr>
        <a:xfrm>
          <a:off x="0" y="498240"/>
          <a:ext cx="207900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0080</xdr:rowOff>
    </xdr:from>
    <xdr:to>
      <xdr:col>1</xdr:col>
      <xdr:colOff>1889640</xdr:colOff>
      <xdr:row>4</xdr:row>
      <xdr:rowOff>248040</xdr:rowOff>
    </xdr:to>
    <xdr:sp>
      <xdr:nvSpPr>
        <xdr:cNvPr id="42" name="Line 1"/>
        <xdr:cNvSpPr/>
      </xdr:nvSpPr>
      <xdr:spPr>
        <a:xfrm>
          <a:off x="0" y="498240"/>
          <a:ext cx="207900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080</xdr:rowOff>
    </xdr:from>
    <xdr:to>
      <xdr:col>1</xdr:col>
      <xdr:colOff>1889640</xdr:colOff>
      <xdr:row>6</xdr:row>
      <xdr:rowOff>248400</xdr:rowOff>
    </xdr:to>
    <xdr:sp>
      <xdr:nvSpPr>
        <xdr:cNvPr id="43" name="Line 1"/>
        <xdr:cNvSpPr/>
      </xdr:nvSpPr>
      <xdr:spPr>
        <a:xfrm>
          <a:off x="0" y="841320"/>
          <a:ext cx="212904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0080</xdr:rowOff>
    </xdr:from>
    <xdr:to>
      <xdr:col>1</xdr:col>
      <xdr:colOff>1889640</xdr:colOff>
      <xdr:row>6</xdr:row>
      <xdr:rowOff>248400</xdr:rowOff>
    </xdr:to>
    <xdr:sp>
      <xdr:nvSpPr>
        <xdr:cNvPr id="44" name="Line 1"/>
        <xdr:cNvSpPr/>
      </xdr:nvSpPr>
      <xdr:spPr>
        <a:xfrm>
          <a:off x="0" y="841320"/>
          <a:ext cx="212904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5</xdr:row>
      <xdr:rowOff>0</xdr:rowOff>
    </xdr:from>
    <xdr:to>
      <xdr:col>1</xdr:col>
      <xdr:colOff>609480</xdr:colOff>
      <xdr:row>6</xdr:row>
      <xdr:rowOff>202320</xdr:rowOff>
    </xdr:to>
    <xdr:sp>
      <xdr:nvSpPr>
        <xdr:cNvPr id="45" name="Line 1"/>
        <xdr:cNvSpPr/>
      </xdr:nvSpPr>
      <xdr:spPr>
        <a:xfrm>
          <a:off x="9000" y="831240"/>
          <a:ext cx="289044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5</xdr:row>
      <xdr:rowOff>0</xdr:rowOff>
    </xdr:from>
    <xdr:to>
      <xdr:col>1</xdr:col>
      <xdr:colOff>609480</xdr:colOff>
      <xdr:row>6</xdr:row>
      <xdr:rowOff>202320</xdr:rowOff>
    </xdr:to>
    <xdr:sp>
      <xdr:nvSpPr>
        <xdr:cNvPr id="46" name="Line 1"/>
        <xdr:cNvSpPr/>
      </xdr:nvSpPr>
      <xdr:spPr>
        <a:xfrm>
          <a:off x="9000" y="831240"/>
          <a:ext cx="289044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5</xdr:row>
      <xdr:rowOff>0</xdr:rowOff>
    </xdr:from>
    <xdr:to>
      <xdr:col>2</xdr:col>
      <xdr:colOff>1440</xdr:colOff>
      <xdr:row>6</xdr:row>
      <xdr:rowOff>202320</xdr:rowOff>
    </xdr:to>
    <xdr:sp>
      <xdr:nvSpPr>
        <xdr:cNvPr id="47" name="Line 1"/>
        <xdr:cNvSpPr/>
      </xdr:nvSpPr>
      <xdr:spPr>
        <a:xfrm>
          <a:off x="9000" y="831240"/>
          <a:ext cx="289188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5</xdr:row>
      <xdr:rowOff>0</xdr:rowOff>
    </xdr:from>
    <xdr:to>
      <xdr:col>2</xdr:col>
      <xdr:colOff>1440</xdr:colOff>
      <xdr:row>6</xdr:row>
      <xdr:rowOff>202320</xdr:rowOff>
    </xdr:to>
    <xdr:sp>
      <xdr:nvSpPr>
        <xdr:cNvPr id="48" name="Line 1"/>
        <xdr:cNvSpPr/>
      </xdr:nvSpPr>
      <xdr:spPr>
        <a:xfrm>
          <a:off x="9000" y="831240"/>
          <a:ext cx="289188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720</xdr:rowOff>
    </xdr:from>
    <xdr:to>
      <xdr:col>1</xdr:col>
      <xdr:colOff>1080</xdr:colOff>
      <xdr:row>7</xdr:row>
      <xdr:rowOff>152640</xdr:rowOff>
    </xdr:to>
    <xdr:sp>
      <xdr:nvSpPr>
        <xdr:cNvPr id="49" name="Line 1"/>
        <xdr:cNvSpPr/>
      </xdr:nvSpPr>
      <xdr:spPr>
        <a:xfrm>
          <a:off x="10440" y="840960"/>
          <a:ext cx="960120" cy="58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0</xdr:row>
      <xdr:rowOff>10080</xdr:rowOff>
    </xdr:from>
    <xdr:to>
      <xdr:col>1</xdr:col>
      <xdr:colOff>1080</xdr:colOff>
      <xdr:row>11</xdr:row>
      <xdr:rowOff>152280</xdr:rowOff>
    </xdr:to>
    <xdr:sp>
      <xdr:nvSpPr>
        <xdr:cNvPr id="50" name="Line 1"/>
        <xdr:cNvSpPr/>
      </xdr:nvSpPr>
      <xdr:spPr>
        <a:xfrm>
          <a:off x="10440" y="1906200"/>
          <a:ext cx="9601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720</xdr:rowOff>
    </xdr:from>
    <xdr:to>
      <xdr:col>4</xdr:col>
      <xdr:colOff>1800</xdr:colOff>
      <xdr:row>6</xdr:row>
      <xdr:rowOff>162360</xdr:rowOff>
    </xdr:to>
    <xdr:sp>
      <xdr:nvSpPr>
        <xdr:cNvPr id="51" name="直線コネクタ 3"/>
        <xdr:cNvSpPr/>
      </xdr:nvSpPr>
      <xdr:spPr>
        <a:xfrm>
          <a:off x="10080" y="838440"/>
          <a:ext cx="2268720" cy="331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8440</xdr:rowOff>
    </xdr:from>
    <xdr:to>
      <xdr:col>1</xdr:col>
      <xdr:colOff>10800</xdr:colOff>
      <xdr:row>6</xdr:row>
      <xdr:rowOff>228600</xdr:rowOff>
    </xdr:to>
    <xdr:sp>
      <xdr:nvSpPr>
        <xdr:cNvPr id="52" name="Line 1"/>
        <xdr:cNvSpPr/>
      </xdr:nvSpPr>
      <xdr:spPr>
        <a:xfrm>
          <a:off x="0" y="859680"/>
          <a:ext cx="7599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1</xdr:col>
      <xdr:colOff>10800</xdr:colOff>
      <xdr:row>6</xdr:row>
      <xdr:rowOff>228600</xdr:rowOff>
    </xdr:to>
    <xdr:sp>
      <xdr:nvSpPr>
        <xdr:cNvPr id="53" name="Line 1"/>
        <xdr:cNvSpPr/>
      </xdr:nvSpPr>
      <xdr:spPr>
        <a:xfrm>
          <a:off x="0" y="859680"/>
          <a:ext cx="7599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1</xdr:col>
      <xdr:colOff>10800</xdr:colOff>
      <xdr:row>6</xdr:row>
      <xdr:rowOff>228600</xdr:rowOff>
    </xdr:to>
    <xdr:sp>
      <xdr:nvSpPr>
        <xdr:cNvPr id="54" name="Line 1"/>
        <xdr:cNvSpPr/>
      </xdr:nvSpPr>
      <xdr:spPr>
        <a:xfrm>
          <a:off x="0" y="859680"/>
          <a:ext cx="7599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1</xdr:col>
      <xdr:colOff>10800</xdr:colOff>
      <xdr:row>6</xdr:row>
      <xdr:rowOff>228600</xdr:rowOff>
    </xdr:to>
    <xdr:sp>
      <xdr:nvSpPr>
        <xdr:cNvPr id="55" name="Line 1"/>
        <xdr:cNvSpPr/>
      </xdr:nvSpPr>
      <xdr:spPr>
        <a:xfrm>
          <a:off x="0" y="859680"/>
          <a:ext cx="7599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440</xdr:colOff>
      <xdr:row>6</xdr:row>
      <xdr:rowOff>209520</xdr:rowOff>
    </xdr:to>
    <xdr:sp>
      <xdr:nvSpPr>
        <xdr:cNvPr id="56" name="Line 5"/>
        <xdr:cNvSpPr/>
      </xdr:nvSpPr>
      <xdr:spPr>
        <a:xfrm>
          <a:off x="0" y="831240"/>
          <a:ext cx="81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440</xdr:colOff>
      <xdr:row>6</xdr:row>
      <xdr:rowOff>209520</xdr:rowOff>
    </xdr:to>
    <xdr:sp>
      <xdr:nvSpPr>
        <xdr:cNvPr id="57" name="Line 5"/>
        <xdr:cNvSpPr/>
      </xdr:nvSpPr>
      <xdr:spPr>
        <a:xfrm>
          <a:off x="0" y="831240"/>
          <a:ext cx="81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8720</xdr:rowOff>
    </xdr:from>
    <xdr:to>
      <xdr:col>1</xdr:col>
      <xdr:colOff>720</xdr:colOff>
      <xdr:row>7</xdr:row>
      <xdr:rowOff>9720</xdr:rowOff>
    </xdr:to>
    <xdr:sp>
      <xdr:nvSpPr>
        <xdr:cNvPr id="3" name="Line 3"/>
        <xdr:cNvSpPr/>
      </xdr:nvSpPr>
      <xdr:spPr>
        <a:xfrm>
          <a:off x="10080" y="888120"/>
          <a:ext cx="64008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</xdr:col>
      <xdr:colOff>1800</xdr:colOff>
      <xdr:row>7</xdr:row>
      <xdr:rowOff>10080</xdr:rowOff>
    </xdr:to>
    <xdr:sp>
      <xdr:nvSpPr>
        <xdr:cNvPr id="58" name="Line 5"/>
        <xdr:cNvSpPr/>
      </xdr:nvSpPr>
      <xdr:spPr>
        <a:xfrm>
          <a:off x="0" y="840600"/>
          <a:ext cx="1731600" cy="43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360</xdr:rowOff>
    </xdr:from>
    <xdr:to>
      <xdr:col>1</xdr:col>
      <xdr:colOff>720</xdr:colOff>
      <xdr:row>6</xdr:row>
      <xdr:rowOff>202680</xdr:rowOff>
    </xdr:to>
    <xdr:sp>
      <xdr:nvSpPr>
        <xdr:cNvPr id="59" name="Line 1"/>
        <xdr:cNvSpPr/>
      </xdr:nvSpPr>
      <xdr:spPr>
        <a:xfrm>
          <a:off x="10080" y="878760"/>
          <a:ext cx="73980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360</xdr:rowOff>
    </xdr:from>
    <xdr:to>
      <xdr:col>1</xdr:col>
      <xdr:colOff>720</xdr:colOff>
      <xdr:row>6</xdr:row>
      <xdr:rowOff>202680</xdr:rowOff>
    </xdr:to>
    <xdr:sp>
      <xdr:nvSpPr>
        <xdr:cNvPr id="60" name="Line 1"/>
        <xdr:cNvSpPr/>
      </xdr:nvSpPr>
      <xdr:spPr>
        <a:xfrm>
          <a:off x="10080" y="878760"/>
          <a:ext cx="73980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19080</xdr:rowOff>
    </xdr:from>
    <xdr:to>
      <xdr:col>1</xdr:col>
      <xdr:colOff>1440</xdr:colOff>
      <xdr:row>6</xdr:row>
      <xdr:rowOff>190800</xdr:rowOff>
    </xdr:to>
    <xdr:sp>
      <xdr:nvSpPr>
        <xdr:cNvPr id="61" name="Line 1"/>
        <xdr:cNvSpPr/>
      </xdr:nvSpPr>
      <xdr:spPr>
        <a:xfrm>
          <a:off x="10440" y="888480"/>
          <a:ext cx="1750680" cy="37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</xdr:row>
      <xdr:rowOff>19080</xdr:rowOff>
    </xdr:from>
    <xdr:to>
      <xdr:col>1</xdr:col>
      <xdr:colOff>1440</xdr:colOff>
      <xdr:row>6</xdr:row>
      <xdr:rowOff>190800</xdr:rowOff>
    </xdr:to>
    <xdr:sp>
      <xdr:nvSpPr>
        <xdr:cNvPr id="62" name="Line 1"/>
        <xdr:cNvSpPr/>
      </xdr:nvSpPr>
      <xdr:spPr>
        <a:xfrm>
          <a:off x="10440" y="888480"/>
          <a:ext cx="1750680" cy="37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</xdr:row>
      <xdr:rowOff>19080</xdr:rowOff>
    </xdr:from>
    <xdr:to>
      <xdr:col>1</xdr:col>
      <xdr:colOff>1440</xdr:colOff>
      <xdr:row>6</xdr:row>
      <xdr:rowOff>190800</xdr:rowOff>
    </xdr:to>
    <xdr:sp>
      <xdr:nvSpPr>
        <xdr:cNvPr id="63" name="Line 1"/>
        <xdr:cNvSpPr/>
      </xdr:nvSpPr>
      <xdr:spPr>
        <a:xfrm>
          <a:off x="10440" y="888480"/>
          <a:ext cx="1750680" cy="37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</xdr:row>
      <xdr:rowOff>19080</xdr:rowOff>
    </xdr:from>
    <xdr:to>
      <xdr:col>1</xdr:col>
      <xdr:colOff>1440</xdr:colOff>
      <xdr:row>6</xdr:row>
      <xdr:rowOff>190800</xdr:rowOff>
    </xdr:to>
    <xdr:sp>
      <xdr:nvSpPr>
        <xdr:cNvPr id="64" name="Line 1"/>
        <xdr:cNvSpPr/>
      </xdr:nvSpPr>
      <xdr:spPr>
        <a:xfrm>
          <a:off x="10440" y="888480"/>
          <a:ext cx="1750680" cy="37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19080</xdr:rowOff>
    </xdr:from>
    <xdr:to>
      <xdr:col>0</xdr:col>
      <xdr:colOff>811080</xdr:colOff>
      <xdr:row>6</xdr:row>
      <xdr:rowOff>190440</xdr:rowOff>
    </xdr:to>
    <xdr:sp>
      <xdr:nvSpPr>
        <xdr:cNvPr id="65" name="Line 1"/>
        <xdr:cNvSpPr/>
      </xdr:nvSpPr>
      <xdr:spPr>
        <a:xfrm>
          <a:off x="9720" y="850320"/>
          <a:ext cx="801360" cy="37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9080</xdr:rowOff>
    </xdr:from>
    <xdr:to>
      <xdr:col>0</xdr:col>
      <xdr:colOff>811080</xdr:colOff>
      <xdr:row>6</xdr:row>
      <xdr:rowOff>190440</xdr:rowOff>
    </xdr:to>
    <xdr:sp>
      <xdr:nvSpPr>
        <xdr:cNvPr id="66" name="Line 1"/>
        <xdr:cNvSpPr/>
      </xdr:nvSpPr>
      <xdr:spPr>
        <a:xfrm>
          <a:off x="9720" y="850320"/>
          <a:ext cx="801360" cy="37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</xdr:col>
      <xdr:colOff>1440</xdr:colOff>
      <xdr:row>6</xdr:row>
      <xdr:rowOff>152280</xdr:rowOff>
    </xdr:to>
    <xdr:sp>
      <xdr:nvSpPr>
        <xdr:cNvPr id="67" name="Line 1"/>
        <xdr:cNvSpPr/>
      </xdr:nvSpPr>
      <xdr:spPr>
        <a:xfrm>
          <a:off x="0" y="840600"/>
          <a:ext cx="17211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1</xdr:col>
      <xdr:colOff>1440</xdr:colOff>
      <xdr:row>6</xdr:row>
      <xdr:rowOff>152280</xdr:rowOff>
    </xdr:to>
    <xdr:sp>
      <xdr:nvSpPr>
        <xdr:cNvPr id="68" name="Line 1"/>
        <xdr:cNvSpPr/>
      </xdr:nvSpPr>
      <xdr:spPr>
        <a:xfrm>
          <a:off x="0" y="840600"/>
          <a:ext cx="17211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9440</xdr:rowOff>
    </xdr:from>
    <xdr:to>
      <xdr:col>1</xdr:col>
      <xdr:colOff>720</xdr:colOff>
      <xdr:row>6</xdr:row>
      <xdr:rowOff>190440</xdr:rowOff>
    </xdr:to>
    <xdr:sp>
      <xdr:nvSpPr>
        <xdr:cNvPr id="69" name="Line 1"/>
        <xdr:cNvSpPr/>
      </xdr:nvSpPr>
      <xdr:spPr>
        <a:xfrm>
          <a:off x="10080" y="888840"/>
          <a:ext cx="73980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720</xdr:colOff>
      <xdr:row>6</xdr:row>
      <xdr:rowOff>190440</xdr:rowOff>
    </xdr:to>
    <xdr:sp>
      <xdr:nvSpPr>
        <xdr:cNvPr id="70" name="Line 1"/>
        <xdr:cNvSpPr/>
      </xdr:nvSpPr>
      <xdr:spPr>
        <a:xfrm>
          <a:off x="0" y="879120"/>
          <a:ext cx="8002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19440</xdr:rowOff>
    </xdr:from>
    <xdr:to>
      <xdr:col>1</xdr:col>
      <xdr:colOff>720</xdr:colOff>
      <xdr:row>6</xdr:row>
      <xdr:rowOff>190440</xdr:rowOff>
    </xdr:to>
    <xdr:sp>
      <xdr:nvSpPr>
        <xdr:cNvPr id="71" name="Line 1"/>
        <xdr:cNvSpPr/>
      </xdr:nvSpPr>
      <xdr:spPr>
        <a:xfrm>
          <a:off x="10440" y="888840"/>
          <a:ext cx="8697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</xdr:row>
      <xdr:rowOff>19440</xdr:rowOff>
    </xdr:from>
    <xdr:to>
      <xdr:col>1</xdr:col>
      <xdr:colOff>720</xdr:colOff>
      <xdr:row>6</xdr:row>
      <xdr:rowOff>190440</xdr:rowOff>
    </xdr:to>
    <xdr:sp>
      <xdr:nvSpPr>
        <xdr:cNvPr id="72" name="Line 2"/>
        <xdr:cNvSpPr/>
      </xdr:nvSpPr>
      <xdr:spPr>
        <a:xfrm>
          <a:off x="10440" y="888840"/>
          <a:ext cx="8697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</xdr:row>
      <xdr:rowOff>19440</xdr:rowOff>
    </xdr:from>
    <xdr:to>
      <xdr:col>1</xdr:col>
      <xdr:colOff>720</xdr:colOff>
      <xdr:row>6</xdr:row>
      <xdr:rowOff>190440</xdr:rowOff>
    </xdr:to>
    <xdr:sp>
      <xdr:nvSpPr>
        <xdr:cNvPr id="73" name="Line 3"/>
        <xdr:cNvSpPr/>
      </xdr:nvSpPr>
      <xdr:spPr>
        <a:xfrm>
          <a:off x="10440" y="888840"/>
          <a:ext cx="8697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</xdr:row>
      <xdr:rowOff>19440</xdr:rowOff>
    </xdr:from>
    <xdr:to>
      <xdr:col>1</xdr:col>
      <xdr:colOff>720</xdr:colOff>
      <xdr:row>6</xdr:row>
      <xdr:rowOff>190440</xdr:rowOff>
    </xdr:to>
    <xdr:sp>
      <xdr:nvSpPr>
        <xdr:cNvPr id="74" name="Line 4"/>
        <xdr:cNvSpPr/>
      </xdr:nvSpPr>
      <xdr:spPr>
        <a:xfrm>
          <a:off x="10440" y="888840"/>
          <a:ext cx="8697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1440</xdr:colOff>
      <xdr:row>6</xdr:row>
      <xdr:rowOff>190440</xdr:rowOff>
    </xdr:to>
    <xdr:sp>
      <xdr:nvSpPr>
        <xdr:cNvPr id="75" name="Line 1"/>
        <xdr:cNvSpPr/>
      </xdr:nvSpPr>
      <xdr:spPr>
        <a:xfrm>
          <a:off x="0" y="879120"/>
          <a:ext cx="12211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440</xdr:colOff>
      <xdr:row>6</xdr:row>
      <xdr:rowOff>190440</xdr:rowOff>
    </xdr:to>
    <xdr:sp>
      <xdr:nvSpPr>
        <xdr:cNvPr id="76" name="Line 2"/>
        <xdr:cNvSpPr/>
      </xdr:nvSpPr>
      <xdr:spPr>
        <a:xfrm>
          <a:off x="0" y="879120"/>
          <a:ext cx="12211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440</xdr:colOff>
      <xdr:row>6</xdr:row>
      <xdr:rowOff>190440</xdr:rowOff>
    </xdr:to>
    <xdr:sp>
      <xdr:nvSpPr>
        <xdr:cNvPr id="77" name="Line 3"/>
        <xdr:cNvSpPr/>
      </xdr:nvSpPr>
      <xdr:spPr>
        <a:xfrm>
          <a:off x="0" y="879120"/>
          <a:ext cx="12211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440</xdr:colOff>
      <xdr:row>6</xdr:row>
      <xdr:rowOff>190440</xdr:rowOff>
    </xdr:to>
    <xdr:sp>
      <xdr:nvSpPr>
        <xdr:cNvPr id="78" name="Line 4"/>
        <xdr:cNvSpPr/>
      </xdr:nvSpPr>
      <xdr:spPr>
        <a:xfrm>
          <a:off x="0" y="879120"/>
          <a:ext cx="12211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440</xdr:colOff>
      <xdr:row>6</xdr:row>
      <xdr:rowOff>190440</xdr:rowOff>
    </xdr:to>
    <xdr:sp>
      <xdr:nvSpPr>
        <xdr:cNvPr id="79" name="Line 5"/>
        <xdr:cNvSpPr/>
      </xdr:nvSpPr>
      <xdr:spPr>
        <a:xfrm>
          <a:off x="0" y="879120"/>
          <a:ext cx="12211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440</xdr:colOff>
      <xdr:row>6</xdr:row>
      <xdr:rowOff>190440</xdr:rowOff>
    </xdr:to>
    <xdr:sp>
      <xdr:nvSpPr>
        <xdr:cNvPr id="80" name="Line 6"/>
        <xdr:cNvSpPr/>
      </xdr:nvSpPr>
      <xdr:spPr>
        <a:xfrm>
          <a:off x="0" y="879120"/>
          <a:ext cx="12211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440</xdr:colOff>
      <xdr:row>6</xdr:row>
      <xdr:rowOff>190440</xdr:rowOff>
    </xdr:to>
    <xdr:sp>
      <xdr:nvSpPr>
        <xdr:cNvPr id="81" name="Line 7"/>
        <xdr:cNvSpPr/>
      </xdr:nvSpPr>
      <xdr:spPr>
        <a:xfrm>
          <a:off x="0" y="879120"/>
          <a:ext cx="12211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440</xdr:colOff>
      <xdr:row>6</xdr:row>
      <xdr:rowOff>190440</xdr:rowOff>
    </xdr:to>
    <xdr:sp>
      <xdr:nvSpPr>
        <xdr:cNvPr id="82" name="Line 8"/>
        <xdr:cNvSpPr/>
      </xdr:nvSpPr>
      <xdr:spPr>
        <a:xfrm>
          <a:off x="0" y="879120"/>
          <a:ext cx="12211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440</xdr:colOff>
      <xdr:row>6</xdr:row>
      <xdr:rowOff>190440</xdr:rowOff>
    </xdr:to>
    <xdr:sp>
      <xdr:nvSpPr>
        <xdr:cNvPr id="83" name="Line 9"/>
        <xdr:cNvSpPr/>
      </xdr:nvSpPr>
      <xdr:spPr>
        <a:xfrm>
          <a:off x="0" y="879120"/>
          <a:ext cx="12211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440</xdr:colOff>
      <xdr:row>6</xdr:row>
      <xdr:rowOff>190440</xdr:rowOff>
    </xdr:to>
    <xdr:sp>
      <xdr:nvSpPr>
        <xdr:cNvPr id="84" name="Line 10"/>
        <xdr:cNvSpPr/>
      </xdr:nvSpPr>
      <xdr:spPr>
        <a:xfrm>
          <a:off x="0" y="879120"/>
          <a:ext cx="12211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440</xdr:colOff>
      <xdr:row>6</xdr:row>
      <xdr:rowOff>190440</xdr:rowOff>
    </xdr:to>
    <xdr:sp>
      <xdr:nvSpPr>
        <xdr:cNvPr id="85" name="Line 11"/>
        <xdr:cNvSpPr/>
      </xdr:nvSpPr>
      <xdr:spPr>
        <a:xfrm>
          <a:off x="0" y="879120"/>
          <a:ext cx="12211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440</xdr:colOff>
      <xdr:row>6</xdr:row>
      <xdr:rowOff>190440</xdr:rowOff>
    </xdr:to>
    <xdr:sp>
      <xdr:nvSpPr>
        <xdr:cNvPr id="86" name="Line 12"/>
        <xdr:cNvSpPr/>
      </xdr:nvSpPr>
      <xdr:spPr>
        <a:xfrm>
          <a:off x="0" y="879120"/>
          <a:ext cx="12211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440</xdr:colOff>
      <xdr:row>6</xdr:row>
      <xdr:rowOff>190440</xdr:rowOff>
    </xdr:to>
    <xdr:sp>
      <xdr:nvSpPr>
        <xdr:cNvPr id="87" name="Line 1"/>
        <xdr:cNvSpPr/>
      </xdr:nvSpPr>
      <xdr:spPr>
        <a:xfrm>
          <a:off x="0" y="879120"/>
          <a:ext cx="12211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440</xdr:colOff>
      <xdr:row>6</xdr:row>
      <xdr:rowOff>190440</xdr:rowOff>
    </xdr:to>
    <xdr:sp>
      <xdr:nvSpPr>
        <xdr:cNvPr id="88" name="Line 2"/>
        <xdr:cNvSpPr/>
      </xdr:nvSpPr>
      <xdr:spPr>
        <a:xfrm>
          <a:off x="0" y="879120"/>
          <a:ext cx="12211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440</xdr:colOff>
      <xdr:row>6</xdr:row>
      <xdr:rowOff>190440</xdr:rowOff>
    </xdr:to>
    <xdr:sp>
      <xdr:nvSpPr>
        <xdr:cNvPr id="89" name="Line 3"/>
        <xdr:cNvSpPr/>
      </xdr:nvSpPr>
      <xdr:spPr>
        <a:xfrm>
          <a:off x="0" y="879120"/>
          <a:ext cx="12211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440</xdr:colOff>
      <xdr:row>6</xdr:row>
      <xdr:rowOff>190440</xdr:rowOff>
    </xdr:to>
    <xdr:sp>
      <xdr:nvSpPr>
        <xdr:cNvPr id="90" name="Line 4"/>
        <xdr:cNvSpPr/>
      </xdr:nvSpPr>
      <xdr:spPr>
        <a:xfrm>
          <a:off x="0" y="879120"/>
          <a:ext cx="12211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440</xdr:colOff>
      <xdr:row>6</xdr:row>
      <xdr:rowOff>190440</xdr:rowOff>
    </xdr:to>
    <xdr:sp>
      <xdr:nvSpPr>
        <xdr:cNvPr id="91" name="Line 5"/>
        <xdr:cNvSpPr/>
      </xdr:nvSpPr>
      <xdr:spPr>
        <a:xfrm>
          <a:off x="0" y="879120"/>
          <a:ext cx="12211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440</xdr:colOff>
      <xdr:row>6</xdr:row>
      <xdr:rowOff>190440</xdr:rowOff>
    </xdr:to>
    <xdr:sp>
      <xdr:nvSpPr>
        <xdr:cNvPr id="92" name="Line 6"/>
        <xdr:cNvSpPr/>
      </xdr:nvSpPr>
      <xdr:spPr>
        <a:xfrm>
          <a:off x="0" y="879120"/>
          <a:ext cx="12211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440</xdr:colOff>
      <xdr:row>6</xdr:row>
      <xdr:rowOff>190440</xdr:rowOff>
    </xdr:to>
    <xdr:sp>
      <xdr:nvSpPr>
        <xdr:cNvPr id="93" name="Line 7"/>
        <xdr:cNvSpPr/>
      </xdr:nvSpPr>
      <xdr:spPr>
        <a:xfrm>
          <a:off x="0" y="879120"/>
          <a:ext cx="12211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440</xdr:colOff>
      <xdr:row>6</xdr:row>
      <xdr:rowOff>190440</xdr:rowOff>
    </xdr:to>
    <xdr:sp>
      <xdr:nvSpPr>
        <xdr:cNvPr id="94" name="Line 8"/>
        <xdr:cNvSpPr/>
      </xdr:nvSpPr>
      <xdr:spPr>
        <a:xfrm>
          <a:off x="0" y="879120"/>
          <a:ext cx="12211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440</xdr:colOff>
      <xdr:row>6</xdr:row>
      <xdr:rowOff>190440</xdr:rowOff>
    </xdr:to>
    <xdr:sp>
      <xdr:nvSpPr>
        <xdr:cNvPr id="95" name="Line 9"/>
        <xdr:cNvSpPr/>
      </xdr:nvSpPr>
      <xdr:spPr>
        <a:xfrm>
          <a:off x="0" y="879120"/>
          <a:ext cx="12211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440</xdr:colOff>
      <xdr:row>6</xdr:row>
      <xdr:rowOff>190440</xdr:rowOff>
    </xdr:to>
    <xdr:sp>
      <xdr:nvSpPr>
        <xdr:cNvPr id="96" name="Line 10"/>
        <xdr:cNvSpPr/>
      </xdr:nvSpPr>
      <xdr:spPr>
        <a:xfrm>
          <a:off x="0" y="879120"/>
          <a:ext cx="12211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440</xdr:colOff>
      <xdr:row>6</xdr:row>
      <xdr:rowOff>190440</xdr:rowOff>
    </xdr:to>
    <xdr:sp>
      <xdr:nvSpPr>
        <xdr:cNvPr id="97" name="Line 11"/>
        <xdr:cNvSpPr/>
      </xdr:nvSpPr>
      <xdr:spPr>
        <a:xfrm>
          <a:off x="0" y="879120"/>
          <a:ext cx="12211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440</xdr:colOff>
      <xdr:row>6</xdr:row>
      <xdr:rowOff>190440</xdr:rowOff>
    </xdr:to>
    <xdr:sp>
      <xdr:nvSpPr>
        <xdr:cNvPr id="98" name="Line 12"/>
        <xdr:cNvSpPr/>
      </xdr:nvSpPr>
      <xdr:spPr>
        <a:xfrm>
          <a:off x="0" y="879120"/>
          <a:ext cx="12211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</xdr:row>
      <xdr:rowOff>9720</xdr:rowOff>
    </xdr:from>
    <xdr:to>
      <xdr:col>0</xdr:col>
      <xdr:colOff>1211400</xdr:colOff>
      <xdr:row>6</xdr:row>
      <xdr:rowOff>190440</xdr:rowOff>
    </xdr:to>
    <xdr:sp>
      <xdr:nvSpPr>
        <xdr:cNvPr id="99" name="Line 1"/>
        <xdr:cNvSpPr/>
      </xdr:nvSpPr>
      <xdr:spPr>
        <a:xfrm>
          <a:off x="9360" y="879120"/>
          <a:ext cx="12020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</xdr:row>
      <xdr:rowOff>9720</xdr:rowOff>
    </xdr:from>
    <xdr:to>
      <xdr:col>0</xdr:col>
      <xdr:colOff>1211400</xdr:colOff>
      <xdr:row>6</xdr:row>
      <xdr:rowOff>190440</xdr:rowOff>
    </xdr:to>
    <xdr:sp>
      <xdr:nvSpPr>
        <xdr:cNvPr id="100" name="Line 2"/>
        <xdr:cNvSpPr/>
      </xdr:nvSpPr>
      <xdr:spPr>
        <a:xfrm>
          <a:off x="9360" y="879120"/>
          <a:ext cx="12020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</xdr:row>
      <xdr:rowOff>9720</xdr:rowOff>
    </xdr:from>
    <xdr:to>
      <xdr:col>0</xdr:col>
      <xdr:colOff>1211400</xdr:colOff>
      <xdr:row>6</xdr:row>
      <xdr:rowOff>190440</xdr:rowOff>
    </xdr:to>
    <xdr:sp>
      <xdr:nvSpPr>
        <xdr:cNvPr id="101" name="Line 3"/>
        <xdr:cNvSpPr/>
      </xdr:nvSpPr>
      <xdr:spPr>
        <a:xfrm>
          <a:off x="9360" y="879120"/>
          <a:ext cx="12020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</xdr:row>
      <xdr:rowOff>9720</xdr:rowOff>
    </xdr:from>
    <xdr:to>
      <xdr:col>0</xdr:col>
      <xdr:colOff>1211400</xdr:colOff>
      <xdr:row>6</xdr:row>
      <xdr:rowOff>190440</xdr:rowOff>
    </xdr:to>
    <xdr:sp>
      <xdr:nvSpPr>
        <xdr:cNvPr id="102" name="Line 4"/>
        <xdr:cNvSpPr/>
      </xdr:nvSpPr>
      <xdr:spPr>
        <a:xfrm>
          <a:off x="9360" y="879120"/>
          <a:ext cx="12020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1</xdr:col>
      <xdr:colOff>1080</xdr:colOff>
      <xdr:row>6</xdr:row>
      <xdr:rowOff>152280</xdr:rowOff>
    </xdr:to>
    <xdr:sp>
      <xdr:nvSpPr>
        <xdr:cNvPr id="4" name="Line 3"/>
        <xdr:cNvSpPr/>
      </xdr:nvSpPr>
      <xdr:spPr>
        <a:xfrm>
          <a:off x="0" y="888120"/>
          <a:ext cx="11307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0440</xdr:colOff>
      <xdr:row>9</xdr:row>
      <xdr:rowOff>10080</xdr:rowOff>
    </xdr:to>
    <xdr:sp>
      <xdr:nvSpPr>
        <xdr:cNvPr id="103" name="Line 9"/>
        <xdr:cNvSpPr/>
      </xdr:nvSpPr>
      <xdr:spPr>
        <a:xfrm>
          <a:off x="0" y="831240"/>
          <a:ext cx="500040" cy="19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360</xdr:rowOff>
    </xdr:from>
    <xdr:to>
      <xdr:col>1</xdr:col>
      <xdr:colOff>1080</xdr:colOff>
      <xdr:row>6</xdr:row>
      <xdr:rowOff>202680</xdr:rowOff>
    </xdr:to>
    <xdr:sp>
      <xdr:nvSpPr>
        <xdr:cNvPr id="104" name="Line 9"/>
        <xdr:cNvSpPr/>
      </xdr:nvSpPr>
      <xdr:spPr>
        <a:xfrm>
          <a:off x="10080" y="878760"/>
          <a:ext cx="84060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360</xdr:rowOff>
    </xdr:from>
    <xdr:to>
      <xdr:col>1</xdr:col>
      <xdr:colOff>1080</xdr:colOff>
      <xdr:row>6</xdr:row>
      <xdr:rowOff>202680</xdr:rowOff>
    </xdr:to>
    <xdr:sp>
      <xdr:nvSpPr>
        <xdr:cNvPr id="105" name="Line 9"/>
        <xdr:cNvSpPr/>
      </xdr:nvSpPr>
      <xdr:spPr>
        <a:xfrm>
          <a:off x="10080" y="878760"/>
          <a:ext cx="84060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2283120</xdr:colOff>
      <xdr:row>6</xdr:row>
      <xdr:rowOff>162000</xdr:rowOff>
    </xdr:to>
    <xdr:sp>
      <xdr:nvSpPr>
        <xdr:cNvPr id="106" name="Line 1"/>
        <xdr:cNvSpPr/>
      </xdr:nvSpPr>
      <xdr:spPr>
        <a:xfrm>
          <a:off x="0" y="878760"/>
          <a:ext cx="22831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5</xdr:row>
      <xdr:rowOff>9360</xdr:rowOff>
    </xdr:from>
    <xdr:to>
      <xdr:col>1</xdr:col>
      <xdr:colOff>1080</xdr:colOff>
      <xdr:row>6</xdr:row>
      <xdr:rowOff>171360</xdr:rowOff>
    </xdr:to>
    <xdr:sp>
      <xdr:nvSpPr>
        <xdr:cNvPr id="107" name="Line 1"/>
        <xdr:cNvSpPr/>
      </xdr:nvSpPr>
      <xdr:spPr>
        <a:xfrm flipH="1" flipV="1">
          <a:off x="9000" y="878760"/>
          <a:ext cx="13813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9240</xdr:colOff>
      <xdr:row>0</xdr:row>
      <xdr:rowOff>0</xdr:rowOff>
    </xdr:from>
    <xdr:to>
      <xdr:col>4</xdr:col>
      <xdr:colOff>1040400</xdr:colOff>
      <xdr:row>1</xdr:row>
      <xdr:rowOff>95040</xdr:rowOff>
    </xdr:to>
    <xdr:sp>
      <xdr:nvSpPr>
        <xdr:cNvPr id="108" name="テキスト ボックス 2"/>
        <xdr:cNvSpPr/>
      </xdr:nvSpPr>
      <xdr:spPr>
        <a:xfrm>
          <a:off x="64069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0</xdr:row>
      <xdr:rowOff>0</xdr:rowOff>
    </xdr:from>
    <xdr:to>
      <xdr:col>4</xdr:col>
      <xdr:colOff>1040400</xdr:colOff>
      <xdr:row>1</xdr:row>
      <xdr:rowOff>95040</xdr:rowOff>
    </xdr:to>
    <xdr:sp>
      <xdr:nvSpPr>
        <xdr:cNvPr id="109" name="テキスト ボックス 3"/>
        <xdr:cNvSpPr/>
      </xdr:nvSpPr>
      <xdr:spPr>
        <a:xfrm>
          <a:off x="64069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0</xdr:row>
      <xdr:rowOff>0</xdr:rowOff>
    </xdr:from>
    <xdr:to>
      <xdr:col>4</xdr:col>
      <xdr:colOff>1040400</xdr:colOff>
      <xdr:row>1</xdr:row>
      <xdr:rowOff>95040</xdr:rowOff>
    </xdr:to>
    <xdr:sp>
      <xdr:nvSpPr>
        <xdr:cNvPr id="110" name="テキスト ボックス 4"/>
        <xdr:cNvSpPr/>
      </xdr:nvSpPr>
      <xdr:spPr>
        <a:xfrm>
          <a:off x="64069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0</xdr:row>
      <xdr:rowOff>0</xdr:rowOff>
    </xdr:from>
    <xdr:to>
      <xdr:col>4</xdr:col>
      <xdr:colOff>1040400</xdr:colOff>
      <xdr:row>1</xdr:row>
      <xdr:rowOff>95040</xdr:rowOff>
    </xdr:to>
    <xdr:sp>
      <xdr:nvSpPr>
        <xdr:cNvPr id="111" name="テキスト ボックス 5"/>
        <xdr:cNvSpPr/>
      </xdr:nvSpPr>
      <xdr:spPr>
        <a:xfrm>
          <a:off x="64069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0</xdr:row>
      <xdr:rowOff>0</xdr:rowOff>
    </xdr:from>
    <xdr:to>
      <xdr:col>4</xdr:col>
      <xdr:colOff>1040400</xdr:colOff>
      <xdr:row>1</xdr:row>
      <xdr:rowOff>95040</xdr:rowOff>
    </xdr:to>
    <xdr:sp>
      <xdr:nvSpPr>
        <xdr:cNvPr id="112" name="テキスト ボックス 7"/>
        <xdr:cNvSpPr/>
      </xdr:nvSpPr>
      <xdr:spPr>
        <a:xfrm>
          <a:off x="64069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0</xdr:row>
      <xdr:rowOff>0</xdr:rowOff>
    </xdr:from>
    <xdr:to>
      <xdr:col>4</xdr:col>
      <xdr:colOff>1040400</xdr:colOff>
      <xdr:row>1</xdr:row>
      <xdr:rowOff>95040</xdr:rowOff>
    </xdr:to>
    <xdr:sp>
      <xdr:nvSpPr>
        <xdr:cNvPr id="113" name="テキスト ボックス 8"/>
        <xdr:cNvSpPr/>
      </xdr:nvSpPr>
      <xdr:spPr>
        <a:xfrm>
          <a:off x="64069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0</xdr:row>
      <xdr:rowOff>0</xdr:rowOff>
    </xdr:from>
    <xdr:to>
      <xdr:col>4</xdr:col>
      <xdr:colOff>1040400</xdr:colOff>
      <xdr:row>1</xdr:row>
      <xdr:rowOff>95040</xdr:rowOff>
    </xdr:to>
    <xdr:sp>
      <xdr:nvSpPr>
        <xdr:cNvPr id="114" name="テキスト ボックス 10"/>
        <xdr:cNvSpPr/>
      </xdr:nvSpPr>
      <xdr:spPr>
        <a:xfrm>
          <a:off x="64069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0</xdr:row>
      <xdr:rowOff>0</xdr:rowOff>
    </xdr:from>
    <xdr:to>
      <xdr:col>4</xdr:col>
      <xdr:colOff>1040400</xdr:colOff>
      <xdr:row>1</xdr:row>
      <xdr:rowOff>95040</xdr:rowOff>
    </xdr:to>
    <xdr:sp>
      <xdr:nvSpPr>
        <xdr:cNvPr id="115" name="テキスト ボックス 11"/>
        <xdr:cNvSpPr/>
      </xdr:nvSpPr>
      <xdr:spPr>
        <a:xfrm>
          <a:off x="64069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0</xdr:row>
      <xdr:rowOff>0</xdr:rowOff>
    </xdr:from>
    <xdr:to>
      <xdr:col>4</xdr:col>
      <xdr:colOff>1040400</xdr:colOff>
      <xdr:row>1</xdr:row>
      <xdr:rowOff>95040</xdr:rowOff>
    </xdr:to>
    <xdr:sp>
      <xdr:nvSpPr>
        <xdr:cNvPr id="116" name="テキスト ボックス 12"/>
        <xdr:cNvSpPr/>
      </xdr:nvSpPr>
      <xdr:spPr>
        <a:xfrm>
          <a:off x="64069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0</xdr:row>
      <xdr:rowOff>0</xdr:rowOff>
    </xdr:from>
    <xdr:to>
      <xdr:col>4</xdr:col>
      <xdr:colOff>1040400</xdr:colOff>
      <xdr:row>1</xdr:row>
      <xdr:rowOff>95040</xdr:rowOff>
    </xdr:to>
    <xdr:sp>
      <xdr:nvSpPr>
        <xdr:cNvPr id="117" name="テキスト ボックス 13"/>
        <xdr:cNvSpPr/>
      </xdr:nvSpPr>
      <xdr:spPr>
        <a:xfrm>
          <a:off x="64069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0</xdr:row>
      <xdr:rowOff>0</xdr:rowOff>
    </xdr:from>
    <xdr:to>
      <xdr:col>4</xdr:col>
      <xdr:colOff>1040400</xdr:colOff>
      <xdr:row>1</xdr:row>
      <xdr:rowOff>95040</xdr:rowOff>
    </xdr:to>
    <xdr:sp>
      <xdr:nvSpPr>
        <xdr:cNvPr id="118" name="テキスト ボックス 14"/>
        <xdr:cNvSpPr/>
      </xdr:nvSpPr>
      <xdr:spPr>
        <a:xfrm>
          <a:off x="64069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0</xdr:row>
      <xdr:rowOff>0</xdr:rowOff>
    </xdr:from>
    <xdr:to>
      <xdr:col>4</xdr:col>
      <xdr:colOff>1040400</xdr:colOff>
      <xdr:row>1</xdr:row>
      <xdr:rowOff>95040</xdr:rowOff>
    </xdr:to>
    <xdr:sp>
      <xdr:nvSpPr>
        <xdr:cNvPr id="119" name="テキスト ボックス 15"/>
        <xdr:cNvSpPr/>
      </xdr:nvSpPr>
      <xdr:spPr>
        <a:xfrm>
          <a:off x="640692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0</xdr:col>
      <xdr:colOff>1381320</xdr:colOff>
      <xdr:row>6</xdr:row>
      <xdr:rowOff>190440</xdr:rowOff>
    </xdr:to>
    <xdr:sp>
      <xdr:nvSpPr>
        <xdr:cNvPr id="120" name="Line 1"/>
        <xdr:cNvSpPr/>
      </xdr:nvSpPr>
      <xdr:spPr>
        <a:xfrm>
          <a:off x="0" y="840600"/>
          <a:ext cx="138132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9</xdr:row>
      <xdr:rowOff>142920</xdr:rowOff>
    </xdr:from>
    <xdr:to>
      <xdr:col>4</xdr:col>
      <xdr:colOff>1040400</xdr:colOff>
      <xdr:row>10</xdr:row>
      <xdr:rowOff>179640</xdr:rowOff>
    </xdr:to>
    <xdr:sp>
      <xdr:nvSpPr>
        <xdr:cNvPr id="121" name="テキスト ボックス 17"/>
        <xdr:cNvSpPr/>
      </xdr:nvSpPr>
      <xdr:spPr>
        <a:xfrm>
          <a:off x="6406920" y="1836360"/>
          <a:ext cx="191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10</xdr:row>
      <xdr:rowOff>144720</xdr:rowOff>
    </xdr:from>
    <xdr:to>
      <xdr:col>4</xdr:col>
      <xdr:colOff>1040400</xdr:colOff>
      <xdr:row>10</xdr:row>
      <xdr:rowOff>408960</xdr:rowOff>
    </xdr:to>
    <xdr:sp>
      <xdr:nvSpPr>
        <xdr:cNvPr id="122" name="テキスト ボックス 18"/>
        <xdr:cNvSpPr/>
      </xdr:nvSpPr>
      <xdr:spPr>
        <a:xfrm>
          <a:off x="6406920" y="2066760"/>
          <a:ext cx="191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11</xdr:row>
      <xdr:rowOff>142560</xdr:rowOff>
    </xdr:from>
    <xdr:to>
      <xdr:col>4</xdr:col>
      <xdr:colOff>1040400</xdr:colOff>
      <xdr:row>13</xdr:row>
      <xdr:rowOff>66960</xdr:rowOff>
    </xdr:to>
    <xdr:sp>
      <xdr:nvSpPr>
        <xdr:cNvPr id="123" name="テキスト ボックス 19"/>
        <xdr:cNvSpPr/>
      </xdr:nvSpPr>
      <xdr:spPr>
        <a:xfrm>
          <a:off x="6406920" y="33411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0</xdr:col>
      <xdr:colOff>1381320</xdr:colOff>
      <xdr:row>6</xdr:row>
      <xdr:rowOff>190440</xdr:rowOff>
    </xdr:to>
    <xdr:sp>
      <xdr:nvSpPr>
        <xdr:cNvPr id="124" name="Line 1"/>
        <xdr:cNvSpPr/>
      </xdr:nvSpPr>
      <xdr:spPr>
        <a:xfrm>
          <a:off x="0" y="840600"/>
          <a:ext cx="138132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9</xdr:row>
      <xdr:rowOff>142920</xdr:rowOff>
    </xdr:from>
    <xdr:to>
      <xdr:col>4</xdr:col>
      <xdr:colOff>1040400</xdr:colOff>
      <xdr:row>10</xdr:row>
      <xdr:rowOff>179640</xdr:rowOff>
    </xdr:to>
    <xdr:sp>
      <xdr:nvSpPr>
        <xdr:cNvPr id="125" name="テキスト ボックス 22"/>
        <xdr:cNvSpPr/>
      </xdr:nvSpPr>
      <xdr:spPr>
        <a:xfrm>
          <a:off x="6406920" y="1836360"/>
          <a:ext cx="191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9</xdr:row>
      <xdr:rowOff>142920</xdr:rowOff>
    </xdr:from>
    <xdr:to>
      <xdr:col>4</xdr:col>
      <xdr:colOff>1040400</xdr:colOff>
      <xdr:row>10</xdr:row>
      <xdr:rowOff>179640</xdr:rowOff>
    </xdr:to>
    <xdr:sp>
      <xdr:nvSpPr>
        <xdr:cNvPr id="126" name="テキスト ボックス 23"/>
        <xdr:cNvSpPr/>
      </xdr:nvSpPr>
      <xdr:spPr>
        <a:xfrm>
          <a:off x="6406920" y="1836360"/>
          <a:ext cx="191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9</xdr:row>
      <xdr:rowOff>142920</xdr:rowOff>
    </xdr:from>
    <xdr:to>
      <xdr:col>4</xdr:col>
      <xdr:colOff>1040400</xdr:colOff>
      <xdr:row>10</xdr:row>
      <xdr:rowOff>179640</xdr:rowOff>
    </xdr:to>
    <xdr:sp>
      <xdr:nvSpPr>
        <xdr:cNvPr id="127" name="テキスト ボックス 24"/>
        <xdr:cNvSpPr/>
      </xdr:nvSpPr>
      <xdr:spPr>
        <a:xfrm>
          <a:off x="6406920" y="1836360"/>
          <a:ext cx="191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9</xdr:row>
      <xdr:rowOff>142920</xdr:rowOff>
    </xdr:from>
    <xdr:to>
      <xdr:col>4</xdr:col>
      <xdr:colOff>1040400</xdr:colOff>
      <xdr:row>10</xdr:row>
      <xdr:rowOff>179640</xdr:rowOff>
    </xdr:to>
    <xdr:sp>
      <xdr:nvSpPr>
        <xdr:cNvPr id="128" name="テキスト ボックス 25"/>
        <xdr:cNvSpPr/>
      </xdr:nvSpPr>
      <xdr:spPr>
        <a:xfrm>
          <a:off x="6406920" y="1836360"/>
          <a:ext cx="191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9</xdr:row>
      <xdr:rowOff>142920</xdr:rowOff>
    </xdr:from>
    <xdr:to>
      <xdr:col>4</xdr:col>
      <xdr:colOff>1040400</xdr:colOff>
      <xdr:row>10</xdr:row>
      <xdr:rowOff>179640</xdr:rowOff>
    </xdr:to>
    <xdr:sp>
      <xdr:nvSpPr>
        <xdr:cNvPr id="129" name="テキスト ボックス 26"/>
        <xdr:cNvSpPr/>
      </xdr:nvSpPr>
      <xdr:spPr>
        <a:xfrm>
          <a:off x="6406920" y="1836360"/>
          <a:ext cx="191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9</xdr:row>
      <xdr:rowOff>142920</xdr:rowOff>
    </xdr:from>
    <xdr:to>
      <xdr:col>4</xdr:col>
      <xdr:colOff>1040400</xdr:colOff>
      <xdr:row>10</xdr:row>
      <xdr:rowOff>179640</xdr:rowOff>
    </xdr:to>
    <xdr:sp>
      <xdr:nvSpPr>
        <xdr:cNvPr id="130" name="テキスト ボックス 27"/>
        <xdr:cNvSpPr/>
      </xdr:nvSpPr>
      <xdr:spPr>
        <a:xfrm>
          <a:off x="6406920" y="1836360"/>
          <a:ext cx="191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9</xdr:row>
      <xdr:rowOff>142920</xdr:rowOff>
    </xdr:from>
    <xdr:to>
      <xdr:col>4</xdr:col>
      <xdr:colOff>1040400</xdr:colOff>
      <xdr:row>10</xdr:row>
      <xdr:rowOff>179640</xdr:rowOff>
    </xdr:to>
    <xdr:sp>
      <xdr:nvSpPr>
        <xdr:cNvPr id="131" name="テキスト ボックス 28"/>
        <xdr:cNvSpPr/>
      </xdr:nvSpPr>
      <xdr:spPr>
        <a:xfrm>
          <a:off x="6406920" y="1836360"/>
          <a:ext cx="191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9</xdr:row>
      <xdr:rowOff>142920</xdr:rowOff>
    </xdr:from>
    <xdr:to>
      <xdr:col>4</xdr:col>
      <xdr:colOff>1040400</xdr:colOff>
      <xdr:row>10</xdr:row>
      <xdr:rowOff>179640</xdr:rowOff>
    </xdr:to>
    <xdr:sp>
      <xdr:nvSpPr>
        <xdr:cNvPr id="132" name="テキスト ボックス 29"/>
        <xdr:cNvSpPr/>
      </xdr:nvSpPr>
      <xdr:spPr>
        <a:xfrm>
          <a:off x="6406920" y="1836360"/>
          <a:ext cx="191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9</xdr:row>
      <xdr:rowOff>142920</xdr:rowOff>
    </xdr:from>
    <xdr:to>
      <xdr:col>4</xdr:col>
      <xdr:colOff>1040400</xdr:colOff>
      <xdr:row>10</xdr:row>
      <xdr:rowOff>179640</xdr:rowOff>
    </xdr:to>
    <xdr:sp>
      <xdr:nvSpPr>
        <xdr:cNvPr id="133" name="テキスト ボックス 30"/>
        <xdr:cNvSpPr/>
      </xdr:nvSpPr>
      <xdr:spPr>
        <a:xfrm>
          <a:off x="6406920" y="1836360"/>
          <a:ext cx="191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9</xdr:row>
      <xdr:rowOff>142920</xdr:rowOff>
    </xdr:from>
    <xdr:to>
      <xdr:col>4</xdr:col>
      <xdr:colOff>1040400</xdr:colOff>
      <xdr:row>10</xdr:row>
      <xdr:rowOff>179640</xdr:rowOff>
    </xdr:to>
    <xdr:sp>
      <xdr:nvSpPr>
        <xdr:cNvPr id="134" name="テキスト ボックス 31"/>
        <xdr:cNvSpPr/>
      </xdr:nvSpPr>
      <xdr:spPr>
        <a:xfrm>
          <a:off x="6406920" y="1836360"/>
          <a:ext cx="191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9</xdr:row>
      <xdr:rowOff>142920</xdr:rowOff>
    </xdr:from>
    <xdr:to>
      <xdr:col>4</xdr:col>
      <xdr:colOff>1040400</xdr:colOff>
      <xdr:row>10</xdr:row>
      <xdr:rowOff>179640</xdr:rowOff>
    </xdr:to>
    <xdr:sp>
      <xdr:nvSpPr>
        <xdr:cNvPr id="135" name="テキスト ボックス 32"/>
        <xdr:cNvSpPr/>
      </xdr:nvSpPr>
      <xdr:spPr>
        <a:xfrm>
          <a:off x="6406920" y="1836360"/>
          <a:ext cx="191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9</xdr:row>
      <xdr:rowOff>142920</xdr:rowOff>
    </xdr:from>
    <xdr:to>
      <xdr:col>4</xdr:col>
      <xdr:colOff>1040400</xdr:colOff>
      <xdr:row>10</xdr:row>
      <xdr:rowOff>179640</xdr:rowOff>
    </xdr:to>
    <xdr:sp>
      <xdr:nvSpPr>
        <xdr:cNvPr id="136" name="テキスト ボックス 33"/>
        <xdr:cNvSpPr/>
      </xdr:nvSpPr>
      <xdr:spPr>
        <a:xfrm>
          <a:off x="6406920" y="1836360"/>
          <a:ext cx="191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9</xdr:row>
      <xdr:rowOff>142920</xdr:rowOff>
    </xdr:from>
    <xdr:to>
      <xdr:col>4</xdr:col>
      <xdr:colOff>1040400</xdr:colOff>
      <xdr:row>10</xdr:row>
      <xdr:rowOff>179640</xdr:rowOff>
    </xdr:to>
    <xdr:sp>
      <xdr:nvSpPr>
        <xdr:cNvPr id="137" name="テキスト ボックス 34"/>
        <xdr:cNvSpPr/>
      </xdr:nvSpPr>
      <xdr:spPr>
        <a:xfrm>
          <a:off x="6406920" y="1836360"/>
          <a:ext cx="191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9</xdr:row>
      <xdr:rowOff>142920</xdr:rowOff>
    </xdr:from>
    <xdr:to>
      <xdr:col>4</xdr:col>
      <xdr:colOff>1040400</xdr:colOff>
      <xdr:row>10</xdr:row>
      <xdr:rowOff>179640</xdr:rowOff>
    </xdr:to>
    <xdr:sp>
      <xdr:nvSpPr>
        <xdr:cNvPr id="138" name="テキスト ボックス 35"/>
        <xdr:cNvSpPr/>
      </xdr:nvSpPr>
      <xdr:spPr>
        <a:xfrm>
          <a:off x="6406920" y="1836360"/>
          <a:ext cx="191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9</xdr:row>
      <xdr:rowOff>142920</xdr:rowOff>
    </xdr:from>
    <xdr:to>
      <xdr:col>4</xdr:col>
      <xdr:colOff>1040400</xdr:colOff>
      <xdr:row>10</xdr:row>
      <xdr:rowOff>179640</xdr:rowOff>
    </xdr:to>
    <xdr:sp>
      <xdr:nvSpPr>
        <xdr:cNvPr id="139" name="テキスト ボックス 36"/>
        <xdr:cNvSpPr/>
      </xdr:nvSpPr>
      <xdr:spPr>
        <a:xfrm>
          <a:off x="6406920" y="1836360"/>
          <a:ext cx="191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9</xdr:row>
      <xdr:rowOff>142920</xdr:rowOff>
    </xdr:from>
    <xdr:to>
      <xdr:col>4</xdr:col>
      <xdr:colOff>1040400</xdr:colOff>
      <xdr:row>10</xdr:row>
      <xdr:rowOff>179640</xdr:rowOff>
    </xdr:to>
    <xdr:sp>
      <xdr:nvSpPr>
        <xdr:cNvPr id="140" name="テキスト ボックス 37"/>
        <xdr:cNvSpPr/>
      </xdr:nvSpPr>
      <xdr:spPr>
        <a:xfrm>
          <a:off x="6406920" y="1836360"/>
          <a:ext cx="191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240</xdr:colOff>
      <xdr:row>9</xdr:row>
      <xdr:rowOff>142920</xdr:rowOff>
    </xdr:from>
    <xdr:to>
      <xdr:col>4</xdr:col>
      <xdr:colOff>1040400</xdr:colOff>
      <xdr:row>10</xdr:row>
      <xdr:rowOff>179640</xdr:rowOff>
    </xdr:to>
    <xdr:sp>
      <xdr:nvSpPr>
        <xdr:cNvPr id="141" name="テキスト ボックス 38"/>
        <xdr:cNvSpPr/>
      </xdr:nvSpPr>
      <xdr:spPr>
        <a:xfrm>
          <a:off x="6406920" y="1836360"/>
          <a:ext cx="191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18720</xdr:rowOff>
    </xdr:from>
    <xdr:to>
      <xdr:col>1</xdr:col>
      <xdr:colOff>10440</xdr:colOff>
      <xdr:row>7</xdr:row>
      <xdr:rowOff>140760</xdr:rowOff>
    </xdr:to>
    <xdr:sp>
      <xdr:nvSpPr>
        <xdr:cNvPr id="142" name="Line 1"/>
        <xdr:cNvSpPr/>
      </xdr:nvSpPr>
      <xdr:spPr>
        <a:xfrm>
          <a:off x="20160" y="849960"/>
          <a:ext cx="42984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</xdr:row>
      <xdr:rowOff>18720</xdr:rowOff>
    </xdr:from>
    <xdr:to>
      <xdr:col>1</xdr:col>
      <xdr:colOff>10440</xdr:colOff>
      <xdr:row>7</xdr:row>
      <xdr:rowOff>140760</xdr:rowOff>
    </xdr:to>
    <xdr:sp>
      <xdr:nvSpPr>
        <xdr:cNvPr id="143" name="Line 3"/>
        <xdr:cNvSpPr/>
      </xdr:nvSpPr>
      <xdr:spPr>
        <a:xfrm>
          <a:off x="20160" y="849960"/>
          <a:ext cx="42984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</xdr:row>
      <xdr:rowOff>18720</xdr:rowOff>
    </xdr:from>
    <xdr:to>
      <xdr:col>1</xdr:col>
      <xdr:colOff>10440</xdr:colOff>
      <xdr:row>7</xdr:row>
      <xdr:rowOff>140760</xdr:rowOff>
    </xdr:to>
    <xdr:sp>
      <xdr:nvSpPr>
        <xdr:cNvPr id="144" name="Line 1"/>
        <xdr:cNvSpPr/>
      </xdr:nvSpPr>
      <xdr:spPr>
        <a:xfrm>
          <a:off x="20160" y="849960"/>
          <a:ext cx="42984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</xdr:row>
      <xdr:rowOff>18720</xdr:rowOff>
    </xdr:from>
    <xdr:to>
      <xdr:col>1</xdr:col>
      <xdr:colOff>10440</xdr:colOff>
      <xdr:row>7</xdr:row>
      <xdr:rowOff>140760</xdr:rowOff>
    </xdr:to>
    <xdr:sp>
      <xdr:nvSpPr>
        <xdr:cNvPr id="145" name="Line 3"/>
        <xdr:cNvSpPr/>
      </xdr:nvSpPr>
      <xdr:spPr>
        <a:xfrm>
          <a:off x="20160" y="849960"/>
          <a:ext cx="42984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360</xdr:colOff>
      <xdr:row>8</xdr:row>
      <xdr:rowOff>104760</xdr:rowOff>
    </xdr:to>
    <xdr:sp>
      <xdr:nvSpPr>
        <xdr:cNvPr id="146" name="Line 3"/>
        <xdr:cNvSpPr/>
      </xdr:nvSpPr>
      <xdr:spPr>
        <a:xfrm>
          <a:off x="0" y="831240"/>
          <a:ext cx="41004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28800</xdr:rowOff>
    </xdr:from>
    <xdr:to>
      <xdr:col>1</xdr:col>
      <xdr:colOff>1080</xdr:colOff>
      <xdr:row>6</xdr:row>
      <xdr:rowOff>407520</xdr:rowOff>
    </xdr:to>
    <xdr:sp>
      <xdr:nvSpPr>
        <xdr:cNvPr id="147" name="Line 1"/>
        <xdr:cNvSpPr/>
      </xdr:nvSpPr>
      <xdr:spPr>
        <a:xfrm>
          <a:off x="20160" y="860040"/>
          <a:ext cx="63036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</xdr:row>
      <xdr:rowOff>28800</xdr:rowOff>
    </xdr:from>
    <xdr:to>
      <xdr:col>1</xdr:col>
      <xdr:colOff>1080</xdr:colOff>
      <xdr:row>6</xdr:row>
      <xdr:rowOff>407520</xdr:rowOff>
    </xdr:to>
    <xdr:sp>
      <xdr:nvSpPr>
        <xdr:cNvPr id="148" name="Line 2"/>
        <xdr:cNvSpPr/>
      </xdr:nvSpPr>
      <xdr:spPr>
        <a:xfrm>
          <a:off x="20160" y="860040"/>
          <a:ext cx="63036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23840</xdr:rowOff>
    </xdr:from>
    <xdr:to>
      <xdr:col>1</xdr:col>
      <xdr:colOff>720</xdr:colOff>
      <xdr:row>6</xdr:row>
      <xdr:rowOff>219240</xdr:rowOff>
    </xdr:to>
    <xdr:sp>
      <xdr:nvSpPr>
        <xdr:cNvPr id="149" name="Line 1"/>
        <xdr:cNvSpPr/>
      </xdr:nvSpPr>
      <xdr:spPr>
        <a:xfrm>
          <a:off x="0" y="828720"/>
          <a:ext cx="79020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6</xdr:row>
      <xdr:rowOff>219240</xdr:rowOff>
    </xdr:to>
    <xdr:sp>
      <xdr:nvSpPr>
        <xdr:cNvPr id="150" name="Line 1"/>
        <xdr:cNvSpPr/>
      </xdr:nvSpPr>
      <xdr:spPr>
        <a:xfrm>
          <a:off x="0" y="831240"/>
          <a:ext cx="5302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6</xdr:row>
      <xdr:rowOff>219240</xdr:rowOff>
    </xdr:to>
    <xdr:sp>
      <xdr:nvSpPr>
        <xdr:cNvPr id="151" name="Line 1"/>
        <xdr:cNvSpPr/>
      </xdr:nvSpPr>
      <xdr:spPr>
        <a:xfrm>
          <a:off x="0" y="831240"/>
          <a:ext cx="5302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10800</xdr:colOff>
      <xdr:row>6</xdr:row>
      <xdr:rowOff>228600</xdr:rowOff>
    </xdr:to>
    <xdr:sp>
      <xdr:nvSpPr>
        <xdr:cNvPr id="5" name="Line 3"/>
        <xdr:cNvSpPr/>
      </xdr:nvSpPr>
      <xdr:spPr>
        <a:xfrm>
          <a:off x="0" y="962280"/>
          <a:ext cx="7405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11160</xdr:colOff>
      <xdr:row>7</xdr:row>
      <xdr:rowOff>10080</xdr:rowOff>
    </xdr:to>
    <xdr:sp>
      <xdr:nvSpPr>
        <xdr:cNvPr id="152" name="Line 1"/>
        <xdr:cNvSpPr/>
      </xdr:nvSpPr>
      <xdr:spPr>
        <a:xfrm>
          <a:off x="0" y="669600"/>
          <a:ext cx="70092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18720</xdr:rowOff>
    </xdr:from>
    <xdr:to>
      <xdr:col>1</xdr:col>
      <xdr:colOff>11160</xdr:colOff>
      <xdr:row>6</xdr:row>
      <xdr:rowOff>219240</xdr:rowOff>
    </xdr:to>
    <xdr:sp>
      <xdr:nvSpPr>
        <xdr:cNvPr id="153" name="Line 1"/>
        <xdr:cNvSpPr/>
      </xdr:nvSpPr>
      <xdr:spPr>
        <a:xfrm>
          <a:off x="9720" y="807480"/>
          <a:ext cx="10112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3</xdr:row>
      <xdr:rowOff>19080</xdr:rowOff>
    </xdr:from>
    <xdr:to>
      <xdr:col>0</xdr:col>
      <xdr:colOff>1000800</xdr:colOff>
      <xdr:row>14</xdr:row>
      <xdr:rowOff>209520</xdr:rowOff>
    </xdr:to>
    <xdr:sp>
      <xdr:nvSpPr>
        <xdr:cNvPr id="154" name="Line 2"/>
        <xdr:cNvSpPr/>
      </xdr:nvSpPr>
      <xdr:spPr>
        <a:xfrm>
          <a:off x="9720" y="2518920"/>
          <a:ext cx="99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1</xdr:col>
      <xdr:colOff>11160</xdr:colOff>
      <xdr:row>6</xdr:row>
      <xdr:rowOff>219240</xdr:rowOff>
    </xdr:to>
    <xdr:sp>
      <xdr:nvSpPr>
        <xdr:cNvPr id="155" name="Line 3"/>
        <xdr:cNvSpPr/>
      </xdr:nvSpPr>
      <xdr:spPr>
        <a:xfrm>
          <a:off x="9720" y="807480"/>
          <a:ext cx="10112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1</xdr:col>
      <xdr:colOff>11160</xdr:colOff>
      <xdr:row>6</xdr:row>
      <xdr:rowOff>219240</xdr:rowOff>
    </xdr:to>
    <xdr:sp>
      <xdr:nvSpPr>
        <xdr:cNvPr id="156" name="Line 1"/>
        <xdr:cNvSpPr/>
      </xdr:nvSpPr>
      <xdr:spPr>
        <a:xfrm>
          <a:off x="9720" y="807480"/>
          <a:ext cx="10112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3</xdr:row>
      <xdr:rowOff>19080</xdr:rowOff>
    </xdr:from>
    <xdr:to>
      <xdr:col>0</xdr:col>
      <xdr:colOff>1000800</xdr:colOff>
      <xdr:row>14</xdr:row>
      <xdr:rowOff>209520</xdr:rowOff>
    </xdr:to>
    <xdr:sp>
      <xdr:nvSpPr>
        <xdr:cNvPr id="157" name="Line 2"/>
        <xdr:cNvSpPr/>
      </xdr:nvSpPr>
      <xdr:spPr>
        <a:xfrm>
          <a:off x="9720" y="2518920"/>
          <a:ext cx="99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1</xdr:col>
      <xdr:colOff>11160</xdr:colOff>
      <xdr:row>6</xdr:row>
      <xdr:rowOff>219240</xdr:rowOff>
    </xdr:to>
    <xdr:sp>
      <xdr:nvSpPr>
        <xdr:cNvPr id="158" name="Line 3"/>
        <xdr:cNvSpPr/>
      </xdr:nvSpPr>
      <xdr:spPr>
        <a:xfrm>
          <a:off x="9720" y="807480"/>
          <a:ext cx="10112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1</xdr:col>
      <xdr:colOff>11160</xdr:colOff>
      <xdr:row>6</xdr:row>
      <xdr:rowOff>219240</xdr:rowOff>
    </xdr:to>
    <xdr:sp>
      <xdr:nvSpPr>
        <xdr:cNvPr id="159" name="Line 1"/>
        <xdr:cNvSpPr/>
      </xdr:nvSpPr>
      <xdr:spPr>
        <a:xfrm>
          <a:off x="9720" y="807480"/>
          <a:ext cx="10112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3</xdr:row>
      <xdr:rowOff>19080</xdr:rowOff>
    </xdr:from>
    <xdr:to>
      <xdr:col>0</xdr:col>
      <xdr:colOff>1000800</xdr:colOff>
      <xdr:row>14</xdr:row>
      <xdr:rowOff>209520</xdr:rowOff>
    </xdr:to>
    <xdr:sp>
      <xdr:nvSpPr>
        <xdr:cNvPr id="160" name="Line 2"/>
        <xdr:cNvSpPr/>
      </xdr:nvSpPr>
      <xdr:spPr>
        <a:xfrm>
          <a:off x="9720" y="2518920"/>
          <a:ext cx="99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1</xdr:col>
      <xdr:colOff>11160</xdr:colOff>
      <xdr:row>6</xdr:row>
      <xdr:rowOff>219240</xdr:rowOff>
    </xdr:to>
    <xdr:sp>
      <xdr:nvSpPr>
        <xdr:cNvPr id="161" name="Line 3"/>
        <xdr:cNvSpPr/>
      </xdr:nvSpPr>
      <xdr:spPr>
        <a:xfrm>
          <a:off x="9720" y="807480"/>
          <a:ext cx="10112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1</xdr:col>
      <xdr:colOff>11160</xdr:colOff>
      <xdr:row>6</xdr:row>
      <xdr:rowOff>219240</xdr:rowOff>
    </xdr:to>
    <xdr:sp>
      <xdr:nvSpPr>
        <xdr:cNvPr id="162" name="Line 1"/>
        <xdr:cNvSpPr/>
      </xdr:nvSpPr>
      <xdr:spPr>
        <a:xfrm>
          <a:off x="9720" y="807480"/>
          <a:ext cx="10112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3</xdr:row>
      <xdr:rowOff>19080</xdr:rowOff>
    </xdr:from>
    <xdr:to>
      <xdr:col>0</xdr:col>
      <xdr:colOff>1000800</xdr:colOff>
      <xdr:row>14</xdr:row>
      <xdr:rowOff>209520</xdr:rowOff>
    </xdr:to>
    <xdr:sp>
      <xdr:nvSpPr>
        <xdr:cNvPr id="163" name="Line 2"/>
        <xdr:cNvSpPr/>
      </xdr:nvSpPr>
      <xdr:spPr>
        <a:xfrm>
          <a:off x="9720" y="2518920"/>
          <a:ext cx="99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1</xdr:col>
      <xdr:colOff>11160</xdr:colOff>
      <xdr:row>6</xdr:row>
      <xdr:rowOff>219240</xdr:rowOff>
    </xdr:to>
    <xdr:sp>
      <xdr:nvSpPr>
        <xdr:cNvPr id="164" name="Line 3"/>
        <xdr:cNvSpPr/>
      </xdr:nvSpPr>
      <xdr:spPr>
        <a:xfrm>
          <a:off x="9720" y="807480"/>
          <a:ext cx="10112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</xdr:row>
      <xdr:rowOff>28800</xdr:rowOff>
    </xdr:from>
    <xdr:to>
      <xdr:col>1</xdr:col>
      <xdr:colOff>11520</xdr:colOff>
      <xdr:row>6</xdr:row>
      <xdr:rowOff>209520</xdr:rowOff>
    </xdr:to>
    <xdr:sp>
      <xdr:nvSpPr>
        <xdr:cNvPr id="165" name="Line 1"/>
        <xdr:cNvSpPr/>
      </xdr:nvSpPr>
      <xdr:spPr>
        <a:xfrm>
          <a:off x="20520" y="860040"/>
          <a:ext cx="8604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8800</xdr:rowOff>
    </xdr:from>
    <xdr:to>
      <xdr:col>1</xdr:col>
      <xdr:colOff>11520</xdr:colOff>
      <xdr:row>6</xdr:row>
      <xdr:rowOff>209520</xdr:rowOff>
    </xdr:to>
    <xdr:sp>
      <xdr:nvSpPr>
        <xdr:cNvPr id="166" name="Line 2"/>
        <xdr:cNvSpPr/>
      </xdr:nvSpPr>
      <xdr:spPr>
        <a:xfrm>
          <a:off x="20520" y="860040"/>
          <a:ext cx="8604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8800</xdr:rowOff>
    </xdr:from>
    <xdr:to>
      <xdr:col>1</xdr:col>
      <xdr:colOff>11520</xdr:colOff>
      <xdr:row>6</xdr:row>
      <xdr:rowOff>209520</xdr:rowOff>
    </xdr:to>
    <xdr:sp>
      <xdr:nvSpPr>
        <xdr:cNvPr id="167" name="Line 3"/>
        <xdr:cNvSpPr/>
      </xdr:nvSpPr>
      <xdr:spPr>
        <a:xfrm>
          <a:off x="20520" y="860040"/>
          <a:ext cx="8604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8800</xdr:rowOff>
    </xdr:from>
    <xdr:to>
      <xdr:col>1</xdr:col>
      <xdr:colOff>11520</xdr:colOff>
      <xdr:row>6</xdr:row>
      <xdr:rowOff>209520</xdr:rowOff>
    </xdr:to>
    <xdr:sp>
      <xdr:nvSpPr>
        <xdr:cNvPr id="168" name="Line 4"/>
        <xdr:cNvSpPr/>
      </xdr:nvSpPr>
      <xdr:spPr>
        <a:xfrm>
          <a:off x="20520" y="860040"/>
          <a:ext cx="8604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8800</xdr:rowOff>
    </xdr:from>
    <xdr:to>
      <xdr:col>1</xdr:col>
      <xdr:colOff>11520</xdr:colOff>
      <xdr:row>6</xdr:row>
      <xdr:rowOff>209520</xdr:rowOff>
    </xdr:to>
    <xdr:sp>
      <xdr:nvSpPr>
        <xdr:cNvPr id="169" name="Line 1"/>
        <xdr:cNvSpPr/>
      </xdr:nvSpPr>
      <xdr:spPr>
        <a:xfrm>
          <a:off x="20520" y="860040"/>
          <a:ext cx="8604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8800</xdr:rowOff>
    </xdr:from>
    <xdr:to>
      <xdr:col>1</xdr:col>
      <xdr:colOff>11520</xdr:colOff>
      <xdr:row>6</xdr:row>
      <xdr:rowOff>209520</xdr:rowOff>
    </xdr:to>
    <xdr:sp>
      <xdr:nvSpPr>
        <xdr:cNvPr id="170" name="Line 2"/>
        <xdr:cNvSpPr/>
      </xdr:nvSpPr>
      <xdr:spPr>
        <a:xfrm>
          <a:off x="20520" y="860040"/>
          <a:ext cx="8604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8800</xdr:rowOff>
    </xdr:from>
    <xdr:to>
      <xdr:col>1</xdr:col>
      <xdr:colOff>11520</xdr:colOff>
      <xdr:row>6</xdr:row>
      <xdr:rowOff>209520</xdr:rowOff>
    </xdr:to>
    <xdr:sp>
      <xdr:nvSpPr>
        <xdr:cNvPr id="171" name="Line 3"/>
        <xdr:cNvSpPr/>
      </xdr:nvSpPr>
      <xdr:spPr>
        <a:xfrm>
          <a:off x="20520" y="860040"/>
          <a:ext cx="8604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8800</xdr:rowOff>
    </xdr:from>
    <xdr:to>
      <xdr:col>1</xdr:col>
      <xdr:colOff>11520</xdr:colOff>
      <xdr:row>6</xdr:row>
      <xdr:rowOff>209520</xdr:rowOff>
    </xdr:to>
    <xdr:sp>
      <xdr:nvSpPr>
        <xdr:cNvPr id="172" name="Line 4"/>
        <xdr:cNvSpPr/>
      </xdr:nvSpPr>
      <xdr:spPr>
        <a:xfrm>
          <a:off x="20520" y="860040"/>
          <a:ext cx="8604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720</xdr:rowOff>
    </xdr:from>
    <xdr:to>
      <xdr:col>0</xdr:col>
      <xdr:colOff>1149480</xdr:colOff>
      <xdr:row>7</xdr:row>
      <xdr:rowOff>317160</xdr:rowOff>
    </xdr:to>
    <xdr:sp>
      <xdr:nvSpPr>
        <xdr:cNvPr id="173" name="Line 4"/>
        <xdr:cNvSpPr/>
      </xdr:nvSpPr>
      <xdr:spPr>
        <a:xfrm>
          <a:off x="0" y="1078560"/>
          <a:ext cx="114948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360</xdr:rowOff>
    </xdr:from>
    <xdr:to>
      <xdr:col>0</xdr:col>
      <xdr:colOff>1140480</xdr:colOff>
      <xdr:row>16</xdr:row>
      <xdr:rowOff>9360</xdr:rowOff>
    </xdr:to>
    <xdr:sp>
      <xdr:nvSpPr>
        <xdr:cNvPr id="174" name="Line 4"/>
        <xdr:cNvSpPr/>
      </xdr:nvSpPr>
      <xdr:spPr>
        <a:xfrm>
          <a:off x="0" y="2775960"/>
          <a:ext cx="1140480" cy="53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720</xdr:rowOff>
    </xdr:from>
    <xdr:to>
      <xdr:col>1</xdr:col>
      <xdr:colOff>2160</xdr:colOff>
      <xdr:row>6</xdr:row>
      <xdr:rowOff>199800</xdr:rowOff>
    </xdr:to>
    <xdr:sp>
      <xdr:nvSpPr>
        <xdr:cNvPr id="175" name="Line 2"/>
        <xdr:cNvSpPr/>
      </xdr:nvSpPr>
      <xdr:spPr>
        <a:xfrm>
          <a:off x="10080" y="876600"/>
          <a:ext cx="12816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720</xdr:rowOff>
    </xdr:from>
    <xdr:to>
      <xdr:col>1</xdr:col>
      <xdr:colOff>2160</xdr:colOff>
      <xdr:row>6</xdr:row>
      <xdr:rowOff>199800</xdr:rowOff>
    </xdr:to>
    <xdr:sp>
      <xdr:nvSpPr>
        <xdr:cNvPr id="176" name="Line 7"/>
        <xdr:cNvSpPr/>
      </xdr:nvSpPr>
      <xdr:spPr>
        <a:xfrm>
          <a:off x="10080" y="876600"/>
          <a:ext cx="12816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720</xdr:rowOff>
    </xdr:from>
    <xdr:to>
      <xdr:col>1</xdr:col>
      <xdr:colOff>2160</xdr:colOff>
      <xdr:row>6</xdr:row>
      <xdr:rowOff>199800</xdr:rowOff>
    </xdr:to>
    <xdr:sp>
      <xdr:nvSpPr>
        <xdr:cNvPr id="177" name="Line 12"/>
        <xdr:cNvSpPr/>
      </xdr:nvSpPr>
      <xdr:spPr>
        <a:xfrm>
          <a:off x="10080" y="876600"/>
          <a:ext cx="12816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720</xdr:rowOff>
    </xdr:from>
    <xdr:to>
      <xdr:col>1</xdr:col>
      <xdr:colOff>2160</xdr:colOff>
      <xdr:row>6</xdr:row>
      <xdr:rowOff>199800</xdr:rowOff>
    </xdr:to>
    <xdr:sp>
      <xdr:nvSpPr>
        <xdr:cNvPr id="178" name="Line 2"/>
        <xdr:cNvSpPr/>
      </xdr:nvSpPr>
      <xdr:spPr>
        <a:xfrm>
          <a:off x="10080" y="876600"/>
          <a:ext cx="12816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720</xdr:rowOff>
    </xdr:from>
    <xdr:to>
      <xdr:col>1</xdr:col>
      <xdr:colOff>2160</xdr:colOff>
      <xdr:row>6</xdr:row>
      <xdr:rowOff>199800</xdr:rowOff>
    </xdr:to>
    <xdr:sp>
      <xdr:nvSpPr>
        <xdr:cNvPr id="179" name="Line 7"/>
        <xdr:cNvSpPr/>
      </xdr:nvSpPr>
      <xdr:spPr>
        <a:xfrm>
          <a:off x="10080" y="876600"/>
          <a:ext cx="12816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720</xdr:rowOff>
    </xdr:from>
    <xdr:to>
      <xdr:col>1</xdr:col>
      <xdr:colOff>2160</xdr:colOff>
      <xdr:row>6</xdr:row>
      <xdr:rowOff>199800</xdr:rowOff>
    </xdr:to>
    <xdr:sp>
      <xdr:nvSpPr>
        <xdr:cNvPr id="180" name="Line 12"/>
        <xdr:cNvSpPr/>
      </xdr:nvSpPr>
      <xdr:spPr>
        <a:xfrm>
          <a:off x="10080" y="876600"/>
          <a:ext cx="12816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720</xdr:rowOff>
    </xdr:from>
    <xdr:to>
      <xdr:col>1</xdr:col>
      <xdr:colOff>2160</xdr:colOff>
      <xdr:row>6</xdr:row>
      <xdr:rowOff>199800</xdr:rowOff>
    </xdr:to>
    <xdr:sp>
      <xdr:nvSpPr>
        <xdr:cNvPr id="181" name="Line 2"/>
        <xdr:cNvSpPr/>
      </xdr:nvSpPr>
      <xdr:spPr>
        <a:xfrm>
          <a:off x="10080" y="876600"/>
          <a:ext cx="12816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720</xdr:rowOff>
    </xdr:from>
    <xdr:to>
      <xdr:col>1</xdr:col>
      <xdr:colOff>2160</xdr:colOff>
      <xdr:row>6</xdr:row>
      <xdr:rowOff>199800</xdr:rowOff>
    </xdr:to>
    <xdr:sp>
      <xdr:nvSpPr>
        <xdr:cNvPr id="182" name="Line 7"/>
        <xdr:cNvSpPr/>
      </xdr:nvSpPr>
      <xdr:spPr>
        <a:xfrm>
          <a:off x="10080" y="876600"/>
          <a:ext cx="12816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720</xdr:rowOff>
    </xdr:from>
    <xdr:to>
      <xdr:col>1</xdr:col>
      <xdr:colOff>2160</xdr:colOff>
      <xdr:row>6</xdr:row>
      <xdr:rowOff>199800</xdr:rowOff>
    </xdr:to>
    <xdr:sp>
      <xdr:nvSpPr>
        <xdr:cNvPr id="183" name="Line 12"/>
        <xdr:cNvSpPr/>
      </xdr:nvSpPr>
      <xdr:spPr>
        <a:xfrm>
          <a:off x="10080" y="876600"/>
          <a:ext cx="12816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720</xdr:rowOff>
    </xdr:from>
    <xdr:to>
      <xdr:col>1</xdr:col>
      <xdr:colOff>2160</xdr:colOff>
      <xdr:row>6</xdr:row>
      <xdr:rowOff>199800</xdr:rowOff>
    </xdr:to>
    <xdr:sp>
      <xdr:nvSpPr>
        <xdr:cNvPr id="184" name="Line 2"/>
        <xdr:cNvSpPr/>
      </xdr:nvSpPr>
      <xdr:spPr>
        <a:xfrm>
          <a:off x="10080" y="876600"/>
          <a:ext cx="12816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720</xdr:rowOff>
    </xdr:from>
    <xdr:to>
      <xdr:col>1</xdr:col>
      <xdr:colOff>2160</xdr:colOff>
      <xdr:row>6</xdr:row>
      <xdr:rowOff>199800</xdr:rowOff>
    </xdr:to>
    <xdr:sp>
      <xdr:nvSpPr>
        <xdr:cNvPr id="185" name="Line 7"/>
        <xdr:cNvSpPr/>
      </xdr:nvSpPr>
      <xdr:spPr>
        <a:xfrm>
          <a:off x="10080" y="876600"/>
          <a:ext cx="12816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720</xdr:rowOff>
    </xdr:from>
    <xdr:to>
      <xdr:col>1</xdr:col>
      <xdr:colOff>2160</xdr:colOff>
      <xdr:row>6</xdr:row>
      <xdr:rowOff>199800</xdr:rowOff>
    </xdr:to>
    <xdr:sp>
      <xdr:nvSpPr>
        <xdr:cNvPr id="186" name="Line 12"/>
        <xdr:cNvSpPr/>
      </xdr:nvSpPr>
      <xdr:spPr>
        <a:xfrm>
          <a:off x="10080" y="876600"/>
          <a:ext cx="12816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5</xdr:row>
      <xdr:rowOff>9360</xdr:rowOff>
    </xdr:from>
    <xdr:to>
      <xdr:col>1</xdr:col>
      <xdr:colOff>11160</xdr:colOff>
      <xdr:row>6</xdr:row>
      <xdr:rowOff>162000</xdr:rowOff>
    </xdr:to>
    <xdr:sp>
      <xdr:nvSpPr>
        <xdr:cNvPr id="187" name="Line 3"/>
        <xdr:cNvSpPr/>
      </xdr:nvSpPr>
      <xdr:spPr>
        <a:xfrm>
          <a:off x="9000" y="840600"/>
          <a:ext cx="22921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5</xdr:row>
      <xdr:rowOff>9360</xdr:rowOff>
    </xdr:from>
    <xdr:to>
      <xdr:col>1</xdr:col>
      <xdr:colOff>11160</xdr:colOff>
      <xdr:row>6</xdr:row>
      <xdr:rowOff>162000</xdr:rowOff>
    </xdr:to>
    <xdr:sp>
      <xdr:nvSpPr>
        <xdr:cNvPr id="188" name="Line 3"/>
        <xdr:cNvSpPr/>
      </xdr:nvSpPr>
      <xdr:spPr>
        <a:xfrm>
          <a:off x="9000" y="840600"/>
          <a:ext cx="22921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720</xdr:rowOff>
    </xdr:from>
    <xdr:to>
      <xdr:col>1</xdr:col>
      <xdr:colOff>1080</xdr:colOff>
      <xdr:row>6</xdr:row>
      <xdr:rowOff>209520</xdr:rowOff>
    </xdr:to>
    <xdr:sp>
      <xdr:nvSpPr>
        <xdr:cNvPr id="189" name="Line 1"/>
        <xdr:cNvSpPr/>
      </xdr:nvSpPr>
      <xdr:spPr>
        <a:xfrm>
          <a:off x="10440" y="840960"/>
          <a:ext cx="9500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</xdr:row>
      <xdr:rowOff>9720</xdr:rowOff>
    </xdr:from>
    <xdr:to>
      <xdr:col>1</xdr:col>
      <xdr:colOff>1080</xdr:colOff>
      <xdr:row>6</xdr:row>
      <xdr:rowOff>209520</xdr:rowOff>
    </xdr:to>
    <xdr:sp>
      <xdr:nvSpPr>
        <xdr:cNvPr id="190" name="Line 2"/>
        <xdr:cNvSpPr/>
      </xdr:nvSpPr>
      <xdr:spPr>
        <a:xfrm>
          <a:off x="10440" y="840960"/>
          <a:ext cx="9500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</xdr:row>
      <xdr:rowOff>9720</xdr:rowOff>
    </xdr:from>
    <xdr:to>
      <xdr:col>1</xdr:col>
      <xdr:colOff>1080</xdr:colOff>
      <xdr:row>6</xdr:row>
      <xdr:rowOff>209520</xdr:rowOff>
    </xdr:to>
    <xdr:sp>
      <xdr:nvSpPr>
        <xdr:cNvPr id="191" name="Line 3"/>
        <xdr:cNvSpPr/>
      </xdr:nvSpPr>
      <xdr:spPr>
        <a:xfrm>
          <a:off x="10440" y="840960"/>
          <a:ext cx="9500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</xdr:row>
      <xdr:rowOff>9720</xdr:rowOff>
    </xdr:from>
    <xdr:to>
      <xdr:col>1</xdr:col>
      <xdr:colOff>1080</xdr:colOff>
      <xdr:row>6</xdr:row>
      <xdr:rowOff>209520</xdr:rowOff>
    </xdr:to>
    <xdr:sp>
      <xdr:nvSpPr>
        <xdr:cNvPr id="192" name="Line 1"/>
        <xdr:cNvSpPr/>
      </xdr:nvSpPr>
      <xdr:spPr>
        <a:xfrm>
          <a:off x="10440" y="840960"/>
          <a:ext cx="9500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</xdr:row>
      <xdr:rowOff>9720</xdr:rowOff>
    </xdr:from>
    <xdr:to>
      <xdr:col>1</xdr:col>
      <xdr:colOff>1080</xdr:colOff>
      <xdr:row>6</xdr:row>
      <xdr:rowOff>209520</xdr:rowOff>
    </xdr:to>
    <xdr:sp>
      <xdr:nvSpPr>
        <xdr:cNvPr id="193" name="Line 2"/>
        <xdr:cNvSpPr/>
      </xdr:nvSpPr>
      <xdr:spPr>
        <a:xfrm>
          <a:off x="10440" y="840960"/>
          <a:ext cx="9500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</xdr:row>
      <xdr:rowOff>9720</xdr:rowOff>
    </xdr:from>
    <xdr:to>
      <xdr:col>1</xdr:col>
      <xdr:colOff>1080</xdr:colOff>
      <xdr:row>6</xdr:row>
      <xdr:rowOff>209520</xdr:rowOff>
    </xdr:to>
    <xdr:sp>
      <xdr:nvSpPr>
        <xdr:cNvPr id="194" name="Line 3"/>
        <xdr:cNvSpPr/>
      </xdr:nvSpPr>
      <xdr:spPr>
        <a:xfrm>
          <a:off x="10440" y="840960"/>
          <a:ext cx="9500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</xdr:row>
      <xdr:rowOff>9720</xdr:rowOff>
    </xdr:from>
    <xdr:to>
      <xdr:col>1</xdr:col>
      <xdr:colOff>1080</xdr:colOff>
      <xdr:row>6</xdr:row>
      <xdr:rowOff>209520</xdr:rowOff>
    </xdr:to>
    <xdr:sp>
      <xdr:nvSpPr>
        <xdr:cNvPr id="195" name="Line 1"/>
        <xdr:cNvSpPr/>
      </xdr:nvSpPr>
      <xdr:spPr>
        <a:xfrm>
          <a:off x="10440" y="840960"/>
          <a:ext cx="9500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</xdr:row>
      <xdr:rowOff>9720</xdr:rowOff>
    </xdr:from>
    <xdr:to>
      <xdr:col>1</xdr:col>
      <xdr:colOff>1080</xdr:colOff>
      <xdr:row>6</xdr:row>
      <xdr:rowOff>209520</xdr:rowOff>
    </xdr:to>
    <xdr:sp>
      <xdr:nvSpPr>
        <xdr:cNvPr id="196" name="Line 2"/>
        <xdr:cNvSpPr/>
      </xdr:nvSpPr>
      <xdr:spPr>
        <a:xfrm>
          <a:off x="10440" y="840960"/>
          <a:ext cx="9500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</xdr:row>
      <xdr:rowOff>9720</xdr:rowOff>
    </xdr:from>
    <xdr:to>
      <xdr:col>1</xdr:col>
      <xdr:colOff>1080</xdr:colOff>
      <xdr:row>6</xdr:row>
      <xdr:rowOff>209520</xdr:rowOff>
    </xdr:to>
    <xdr:sp>
      <xdr:nvSpPr>
        <xdr:cNvPr id="197" name="Line 3"/>
        <xdr:cNvSpPr/>
      </xdr:nvSpPr>
      <xdr:spPr>
        <a:xfrm>
          <a:off x="10440" y="840960"/>
          <a:ext cx="9500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</xdr:row>
      <xdr:rowOff>9720</xdr:rowOff>
    </xdr:from>
    <xdr:to>
      <xdr:col>1</xdr:col>
      <xdr:colOff>1080</xdr:colOff>
      <xdr:row>6</xdr:row>
      <xdr:rowOff>209520</xdr:rowOff>
    </xdr:to>
    <xdr:sp>
      <xdr:nvSpPr>
        <xdr:cNvPr id="198" name="Line 1"/>
        <xdr:cNvSpPr/>
      </xdr:nvSpPr>
      <xdr:spPr>
        <a:xfrm>
          <a:off x="10440" y="840960"/>
          <a:ext cx="9500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</xdr:row>
      <xdr:rowOff>9720</xdr:rowOff>
    </xdr:from>
    <xdr:to>
      <xdr:col>1</xdr:col>
      <xdr:colOff>1080</xdr:colOff>
      <xdr:row>6</xdr:row>
      <xdr:rowOff>209520</xdr:rowOff>
    </xdr:to>
    <xdr:sp>
      <xdr:nvSpPr>
        <xdr:cNvPr id="199" name="Line 2"/>
        <xdr:cNvSpPr/>
      </xdr:nvSpPr>
      <xdr:spPr>
        <a:xfrm>
          <a:off x="10440" y="840960"/>
          <a:ext cx="9500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</xdr:row>
      <xdr:rowOff>9720</xdr:rowOff>
    </xdr:from>
    <xdr:to>
      <xdr:col>1</xdr:col>
      <xdr:colOff>1080</xdr:colOff>
      <xdr:row>6</xdr:row>
      <xdr:rowOff>209520</xdr:rowOff>
    </xdr:to>
    <xdr:sp>
      <xdr:nvSpPr>
        <xdr:cNvPr id="200" name="Line 3"/>
        <xdr:cNvSpPr/>
      </xdr:nvSpPr>
      <xdr:spPr>
        <a:xfrm>
          <a:off x="10440" y="840960"/>
          <a:ext cx="9500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8720</xdr:rowOff>
    </xdr:from>
    <xdr:to>
      <xdr:col>0</xdr:col>
      <xdr:colOff>459720</xdr:colOff>
      <xdr:row>6</xdr:row>
      <xdr:rowOff>266760</xdr:rowOff>
    </xdr:to>
    <xdr:sp>
      <xdr:nvSpPr>
        <xdr:cNvPr id="201" name="Line 1"/>
        <xdr:cNvSpPr/>
      </xdr:nvSpPr>
      <xdr:spPr>
        <a:xfrm>
          <a:off x="10080" y="849960"/>
          <a:ext cx="44964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18720</xdr:rowOff>
    </xdr:from>
    <xdr:to>
      <xdr:col>0</xdr:col>
      <xdr:colOff>459720</xdr:colOff>
      <xdr:row>6</xdr:row>
      <xdr:rowOff>266760</xdr:rowOff>
    </xdr:to>
    <xdr:sp>
      <xdr:nvSpPr>
        <xdr:cNvPr id="202" name="Line 2"/>
        <xdr:cNvSpPr/>
      </xdr:nvSpPr>
      <xdr:spPr>
        <a:xfrm>
          <a:off x="10080" y="849960"/>
          <a:ext cx="44964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18720</xdr:rowOff>
    </xdr:from>
    <xdr:to>
      <xdr:col>0</xdr:col>
      <xdr:colOff>459720</xdr:colOff>
      <xdr:row>6</xdr:row>
      <xdr:rowOff>266760</xdr:rowOff>
    </xdr:to>
    <xdr:sp>
      <xdr:nvSpPr>
        <xdr:cNvPr id="203" name="Line 3"/>
        <xdr:cNvSpPr/>
      </xdr:nvSpPr>
      <xdr:spPr>
        <a:xfrm>
          <a:off x="10080" y="849960"/>
          <a:ext cx="44964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18720</xdr:rowOff>
    </xdr:from>
    <xdr:to>
      <xdr:col>0</xdr:col>
      <xdr:colOff>459720</xdr:colOff>
      <xdr:row>6</xdr:row>
      <xdr:rowOff>266760</xdr:rowOff>
    </xdr:to>
    <xdr:sp>
      <xdr:nvSpPr>
        <xdr:cNvPr id="204" name="Line 1"/>
        <xdr:cNvSpPr/>
      </xdr:nvSpPr>
      <xdr:spPr>
        <a:xfrm>
          <a:off x="10080" y="849960"/>
          <a:ext cx="44964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18720</xdr:rowOff>
    </xdr:from>
    <xdr:to>
      <xdr:col>0</xdr:col>
      <xdr:colOff>459720</xdr:colOff>
      <xdr:row>6</xdr:row>
      <xdr:rowOff>266760</xdr:rowOff>
    </xdr:to>
    <xdr:sp>
      <xdr:nvSpPr>
        <xdr:cNvPr id="205" name="Line 2"/>
        <xdr:cNvSpPr/>
      </xdr:nvSpPr>
      <xdr:spPr>
        <a:xfrm>
          <a:off x="10080" y="849960"/>
          <a:ext cx="44964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18720</xdr:rowOff>
    </xdr:from>
    <xdr:to>
      <xdr:col>0</xdr:col>
      <xdr:colOff>459720</xdr:colOff>
      <xdr:row>6</xdr:row>
      <xdr:rowOff>266760</xdr:rowOff>
    </xdr:to>
    <xdr:sp>
      <xdr:nvSpPr>
        <xdr:cNvPr id="206" name="Line 3"/>
        <xdr:cNvSpPr/>
      </xdr:nvSpPr>
      <xdr:spPr>
        <a:xfrm>
          <a:off x="10080" y="849960"/>
          <a:ext cx="44964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18720</xdr:rowOff>
    </xdr:from>
    <xdr:to>
      <xdr:col>0</xdr:col>
      <xdr:colOff>459720</xdr:colOff>
      <xdr:row>6</xdr:row>
      <xdr:rowOff>266760</xdr:rowOff>
    </xdr:to>
    <xdr:sp>
      <xdr:nvSpPr>
        <xdr:cNvPr id="207" name="Line 1"/>
        <xdr:cNvSpPr/>
      </xdr:nvSpPr>
      <xdr:spPr>
        <a:xfrm>
          <a:off x="10080" y="849960"/>
          <a:ext cx="44964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18720</xdr:rowOff>
    </xdr:from>
    <xdr:to>
      <xdr:col>0</xdr:col>
      <xdr:colOff>459720</xdr:colOff>
      <xdr:row>6</xdr:row>
      <xdr:rowOff>266760</xdr:rowOff>
    </xdr:to>
    <xdr:sp>
      <xdr:nvSpPr>
        <xdr:cNvPr id="208" name="Line 2"/>
        <xdr:cNvSpPr/>
      </xdr:nvSpPr>
      <xdr:spPr>
        <a:xfrm>
          <a:off x="10080" y="849960"/>
          <a:ext cx="44964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18720</xdr:rowOff>
    </xdr:from>
    <xdr:to>
      <xdr:col>0</xdr:col>
      <xdr:colOff>459720</xdr:colOff>
      <xdr:row>6</xdr:row>
      <xdr:rowOff>266760</xdr:rowOff>
    </xdr:to>
    <xdr:sp>
      <xdr:nvSpPr>
        <xdr:cNvPr id="209" name="Line 3"/>
        <xdr:cNvSpPr/>
      </xdr:nvSpPr>
      <xdr:spPr>
        <a:xfrm>
          <a:off x="10080" y="849960"/>
          <a:ext cx="44964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18720</xdr:rowOff>
    </xdr:from>
    <xdr:to>
      <xdr:col>0</xdr:col>
      <xdr:colOff>459720</xdr:colOff>
      <xdr:row>6</xdr:row>
      <xdr:rowOff>266760</xdr:rowOff>
    </xdr:to>
    <xdr:sp>
      <xdr:nvSpPr>
        <xdr:cNvPr id="210" name="Line 1"/>
        <xdr:cNvSpPr/>
      </xdr:nvSpPr>
      <xdr:spPr>
        <a:xfrm>
          <a:off x="10080" y="849960"/>
          <a:ext cx="44964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18720</xdr:rowOff>
    </xdr:from>
    <xdr:to>
      <xdr:col>0</xdr:col>
      <xdr:colOff>459720</xdr:colOff>
      <xdr:row>6</xdr:row>
      <xdr:rowOff>266760</xdr:rowOff>
    </xdr:to>
    <xdr:sp>
      <xdr:nvSpPr>
        <xdr:cNvPr id="211" name="Line 2"/>
        <xdr:cNvSpPr/>
      </xdr:nvSpPr>
      <xdr:spPr>
        <a:xfrm>
          <a:off x="10080" y="849960"/>
          <a:ext cx="44964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18720</xdr:rowOff>
    </xdr:from>
    <xdr:to>
      <xdr:col>0</xdr:col>
      <xdr:colOff>459720</xdr:colOff>
      <xdr:row>6</xdr:row>
      <xdr:rowOff>266760</xdr:rowOff>
    </xdr:to>
    <xdr:sp>
      <xdr:nvSpPr>
        <xdr:cNvPr id="212" name="Line 3"/>
        <xdr:cNvSpPr/>
      </xdr:nvSpPr>
      <xdr:spPr>
        <a:xfrm>
          <a:off x="10080" y="849960"/>
          <a:ext cx="44964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360</xdr:rowOff>
    </xdr:from>
    <xdr:to>
      <xdr:col>1</xdr:col>
      <xdr:colOff>720</xdr:colOff>
      <xdr:row>7</xdr:row>
      <xdr:rowOff>218880</xdr:rowOff>
    </xdr:to>
    <xdr:sp>
      <xdr:nvSpPr>
        <xdr:cNvPr id="213" name="Line 1"/>
        <xdr:cNvSpPr/>
      </xdr:nvSpPr>
      <xdr:spPr>
        <a:xfrm>
          <a:off x="10080" y="876240"/>
          <a:ext cx="8600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360</xdr:rowOff>
    </xdr:from>
    <xdr:to>
      <xdr:col>1</xdr:col>
      <xdr:colOff>720</xdr:colOff>
      <xdr:row>7</xdr:row>
      <xdr:rowOff>218880</xdr:rowOff>
    </xdr:to>
    <xdr:sp>
      <xdr:nvSpPr>
        <xdr:cNvPr id="214" name="Line 2"/>
        <xdr:cNvSpPr/>
      </xdr:nvSpPr>
      <xdr:spPr>
        <a:xfrm>
          <a:off x="10080" y="876240"/>
          <a:ext cx="8600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360</xdr:rowOff>
    </xdr:from>
    <xdr:to>
      <xdr:col>1</xdr:col>
      <xdr:colOff>720</xdr:colOff>
      <xdr:row>7</xdr:row>
      <xdr:rowOff>218880</xdr:rowOff>
    </xdr:to>
    <xdr:sp>
      <xdr:nvSpPr>
        <xdr:cNvPr id="215" name="Line 3"/>
        <xdr:cNvSpPr/>
      </xdr:nvSpPr>
      <xdr:spPr>
        <a:xfrm>
          <a:off x="10080" y="876240"/>
          <a:ext cx="8600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360</xdr:rowOff>
    </xdr:from>
    <xdr:to>
      <xdr:col>1</xdr:col>
      <xdr:colOff>720</xdr:colOff>
      <xdr:row>7</xdr:row>
      <xdr:rowOff>218880</xdr:rowOff>
    </xdr:to>
    <xdr:sp>
      <xdr:nvSpPr>
        <xdr:cNvPr id="216" name="Line 1"/>
        <xdr:cNvSpPr/>
      </xdr:nvSpPr>
      <xdr:spPr>
        <a:xfrm>
          <a:off x="10080" y="876240"/>
          <a:ext cx="8600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360</xdr:rowOff>
    </xdr:from>
    <xdr:to>
      <xdr:col>1</xdr:col>
      <xdr:colOff>720</xdr:colOff>
      <xdr:row>7</xdr:row>
      <xdr:rowOff>218880</xdr:rowOff>
    </xdr:to>
    <xdr:sp>
      <xdr:nvSpPr>
        <xdr:cNvPr id="217" name="Line 2"/>
        <xdr:cNvSpPr/>
      </xdr:nvSpPr>
      <xdr:spPr>
        <a:xfrm>
          <a:off x="10080" y="876240"/>
          <a:ext cx="8600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360</xdr:rowOff>
    </xdr:from>
    <xdr:to>
      <xdr:col>1</xdr:col>
      <xdr:colOff>720</xdr:colOff>
      <xdr:row>7</xdr:row>
      <xdr:rowOff>218880</xdr:rowOff>
    </xdr:to>
    <xdr:sp>
      <xdr:nvSpPr>
        <xdr:cNvPr id="218" name="Line 3"/>
        <xdr:cNvSpPr/>
      </xdr:nvSpPr>
      <xdr:spPr>
        <a:xfrm>
          <a:off x="10080" y="876240"/>
          <a:ext cx="8600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360</xdr:rowOff>
    </xdr:from>
    <xdr:to>
      <xdr:col>1</xdr:col>
      <xdr:colOff>720</xdr:colOff>
      <xdr:row>7</xdr:row>
      <xdr:rowOff>218880</xdr:rowOff>
    </xdr:to>
    <xdr:sp>
      <xdr:nvSpPr>
        <xdr:cNvPr id="219" name="Line 1"/>
        <xdr:cNvSpPr/>
      </xdr:nvSpPr>
      <xdr:spPr>
        <a:xfrm>
          <a:off x="10080" y="876240"/>
          <a:ext cx="8600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360</xdr:rowOff>
    </xdr:from>
    <xdr:to>
      <xdr:col>1</xdr:col>
      <xdr:colOff>720</xdr:colOff>
      <xdr:row>7</xdr:row>
      <xdr:rowOff>218880</xdr:rowOff>
    </xdr:to>
    <xdr:sp>
      <xdr:nvSpPr>
        <xdr:cNvPr id="220" name="Line 2"/>
        <xdr:cNvSpPr/>
      </xdr:nvSpPr>
      <xdr:spPr>
        <a:xfrm>
          <a:off x="10080" y="876240"/>
          <a:ext cx="8600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360</xdr:rowOff>
    </xdr:from>
    <xdr:to>
      <xdr:col>1</xdr:col>
      <xdr:colOff>720</xdr:colOff>
      <xdr:row>7</xdr:row>
      <xdr:rowOff>218880</xdr:rowOff>
    </xdr:to>
    <xdr:sp>
      <xdr:nvSpPr>
        <xdr:cNvPr id="221" name="Line 3"/>
        <xdr:cNvSpPr/>
      </xdr:nvSpPr>
      <xdr:spPr>
        <a:xfrm>
          <a:off x="10080" y="876240"/>
          <a:ext cx="8600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360</xdr:rowOff>
    </xdr:from>
    <xdr:to>
      <xdr:col>1</xdr:col>
      <xdr:colOff>720</xdr:colOff>
      <xdr:row>7</xdr:row>
      <xdr:rowOff>218880</xdr:rowOff>
    </xdr:to>
    <xdr:sp>
      <xdr:nvSpPr>
        <xdr:cNvPr id="222" name="Line 1"/>
        <xdr:cNvSpPr/>
      </xdr:nvSpPr>
      <xdr:spPr>
        <a:xfrm>
          <a:off x="10080" y="876240"/>
          <a:ext cx="8600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360</xdr:rowOff>
    </xdr:from>
    <xdr:to>
      <xdr:col>1</xdr:col>
      <xdr:colOff>720</xdr:colOff>
      <xdr:row>7</xdr:row>
      <xdr:rowOff>218880</xdr:rowOff>
    </xdr:to>
    <xdr:sp>
      <xdr:nvSpPr>
        <xdr:cNvPr id="223" name="Line 2"/>
        <xdr:cNvSpPr/>
      </xdr:nvSpPr>
      <xdr:spPr>
        <a:xfrm>
          <a:off x="10080" y="876240"/>
          <a:ext cx="8600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360</xdr:rowOff>
    </xdr:from>
    <xdr:to>
      <xdr:col>1</xdr:col>
      <xdr:colOff>720</xdr:colOff>
      <xdr:row>7</xdr:row>
      <xdr:rowOff>218880</xdr:rowOff>
    </xdr:to>
    <xdr:sp>
      <xdr:nvSpPr>
        <xdr:cNvPr id="224" name="Line 3"/>
        <xdr:cNvSpPr/>
      </xdr:nvSpPr>
      <xdr:spPr>
        <a:xfrm>
          <a:off x="10080" y="876240"/>
          <a:ext cx="8600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1701000</xdr:colOff>
      <xdr:row>6</xdr:row>
      <xdr:rowOff>152280</xdr:rowOff>
    </xdr:to>
    <xdr:sp>
      <xdr:nvSpPr>
        <xdr:cNvPr id="225" name="Line 1"/>
        <xdr:cNvSpPr/>
      </xdr:nvSpPr>
      <xdr:spPr>
        <a:xfrm>
          <a:off x="0" y="1011960"/>
          <a:ext cx="1701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0</xdr:col>
      <xdr:colOff>1701000</xdr:colOff>
      <xdr:row>6</xdr:row>
      <xdr:rowOff>152280</xdr:rowOff>
    </xdr:to>
    <xdr:sp>
      <xdr:nvSpPr>
        <xdr:cNvPr id="226" name="Line 2"/>
        <xdr:cNvSpPr/>
      </xdr:nvSpPr>
      <xdr:spPr>
        <a:xfrm>
          <a:off x="0" y="1011960"/>
          <a:ext cx="1701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0</xdr:col>
      <xdr:colOff>1701000</xdr:colOff>
      <xdr:row>6</xdr:row>
      <xdr:rowOff>152280</xdr:rowOff>
    </xdr:to>
    <xdr:sp>
      <xdr:nvSpPr>
        <xdr:cNvPr id="227" name="Line 3"/>
        <xdr:cNvSpPr/>
      </xdr:nvSpPr>
      <xdr:spPr>
        <a:xfrm>
          <a:off x="0" y="1011960"/>
          <a:ext cx="1701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0</xdr:col>
      <xdr:colOff>1701000</xdr:colOff>
      <xdr:row>6</xdr:row>
      <xdr:rowOff>152280</xdr:rowOff>
    </xdr:to>
    <xdr:sp>
      <xdr:nvSpPr>
        <xdr:cNvPr id="228" name="Line 1"/>
        <xdr:cNvSpPr/>
      </xdr:nvSpPr>
      <xdr:spPr>
        <a:xfrm>
          <a:off x="0" y="1011960"/>
          <a:ext cx="1701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0</xdr:col>
      <xdr:colOff>1701000</xdr:colOff>
      <xdr:row>6</xdr:row>
      <xdr:rowOff>152280</xdr:rowOff>
    </xdr:to>
    <xdr:sp>
      <xdr:nvSpPr>
        <xdr:cNvPr id="229" name="Line 2"/>
        <xdr:cNvSpPr/>
      </xdr:nvSpPr>
      <xdr:spPr>
        <a:xfrm>
          <a:off x="0" y="1011960"/>
          <a:ext cx="1701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0</xdr:col>
      <xdr:colOff>1701000</xdr:colOff>
      <xdr:row>6</xdr:row>
      <xdr:rowOff>152280</xdr:rowOff>
    </xdr:to>
    <xdr:sp>
      <xdr:nvSpPr>
        <xdr:cNvPr id="230" name="Line 3"/>
        <xdr:cNvSpPr/>
      </xdr:nvSpPr>
      <xdr:spPr>
        <a:xfrm>
          <a:off x="0" y="1011960"/>
          <a:ext cx="1701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0</xdr:col>
      <xdr:colOff>1701000</xdr:colOff>
      <xdr:row>6</xdr:row>
      <xdr:rowOff>152280</xdr:rowOff>
    </xdr:to>
    <xdr:sp>
      <xdr:nvSpPr>
        <xdr:cNvPr id="231" name="Line 1"/>
        <xdr:cNvSpPr/>
      </xdr:nvSpPr>
      <xdr:spPr>
        <a:xfrm>
          <a:off x="0" y="1011960"/>
          <a:ext cx="1701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0</xdr:col>
      <xdr:colOff>1701000</xdr:colOff>
      <xdr:row>6</xdr:row>
      <xdr:rowOff>152280</xdr:rowOff>
    </xdr:to>
    <xdr:sp>
      <xdr:nvSpPr>
        <xdr:cNvPr id="232" name="Line 2"/>
        <xdr:cNvSpPr/>
      </xdr:nvSpPr>
      <xdr:spPr>
        <a:xfrm>
          <a:off x="0" y="1011960"/>
          <a:ext cx="1701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0</xdr:col>
      <xdr:colOff>1701000</xdr:colOff>
      <xdr:row>6</xdr:row>
      <xdr:rowOff>152280</xdr:rowOff>
    </xdr:to>
    <xdr:sp>
      <xdr:nvSpPr>
        <xdr:cNvPr id="233" name="Line 3"/>
        <xdr:cNvSpPr/>
      </xdr:nvSpPr>
      <xdr:spPr>
        <a:xfrm>
          <a:off x="0" y="1011960"/>
          <a:ext cx="1701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0</xdr:col>
      <xdr:colOff>1701000</xdr:colOff>
      <xdr:row>6</xdr:row>
      <xdr:rowOff>152280</xdr:rowOff>
    </xdr:to>
    <xdr:sp>
      <xdr:nvSpPr>
        <xdr:cNvPr id="234" name="Line 1"/>
        <xdr:cNvSpPr/>
      </xdr:nvSpPr>
      <xdr:spPr>
        <a:xfrm>
          <a:off x="0" y="1011960"/>
          <a:ext cx="1701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0</xdr:col>
      <xdr:colOff>1701000</xdr:colOff>
      <xdr:row>6</xdr:row>
      <xdr:rowOff>152280</xdr:rowOff>
    </xdr:to>
    <xdr:sp>
      <xdr:nvSpPr>
        <xdr:cNvPr id="235" name="Line 2"/>
        <xdr:cNvSpPr/>
      </xdr:nvSpPr>
      <xdr:spPr>
        <a:xfrm>
          <a:off x="0" y="1011960"/>
          <a:ext cx="1701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0</xdr:col>
      <xdr:colOff>1701000</xdr:colOff>
      <xdr:row>6</xdr:row>
      <xdr:rowOff>152280</xdr:rowOff>
    </xdr:to>
    <xdr:sp>
      <xdr:nvSpPr>
        <xdr:cNvPr id="236" name="Line 3"/>
        <xdr:cNvSpPr/>
      </xdr:nvSpPr>
      <xdr:spPr>
        <a:xfrm>
          <a:off x="0" y="1011960"/>
          <a:ext cx="1701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5</xdr:row>
      <xdr:rowOff>9000</xdr:rowOff>
    </xdr:from>
    <xdr:to>
      <xdr:col>1</xdr:col>
      <xdr:colOff>1800</xdr:colOff>
      <xdr:row>6</xdr:row>
      <xdr:rowOff>151920</xdr:rowOff>
    </xdr:to>
    <xdr:sp>
      <xdr:nvSpPr>
        <xdr:cNvPr id="6" name="Line 1"/>
        <xdr:cNvSpPr/>
      </xdr:nvSpPr>
      <xdr:spPr>
        <a:xfrm flipH="1" flipV="1">
          <a:off x="-360" y="878400"/>
          <a:ext cx="22921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9000</xdr:rowOff>
    </xdr:from>
    <xdr:to>
      <xdr:col>1</xdr:col>
      <xdr:colOff>1800</xdr:colOff>
      <xdr:row>6</xdr:row>
      <xdr:rowOff>151920</xdr:rowOff>
    </xdr:to>
    <xdr:sp>
      <xdr:nvSpPr>
        <xdr:cNvPr id="7" name="Line 3"/>
        <xdr:cNvSpPr/>
      </xdr:nvSpPr>
      <xdr:spPr>
        <a:xfrm flipH="1" flipV="1">
          <a:off x="-360" y="878400"/>
          <a:ext cx="22921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9000</xdr:rowOff>
    </xdr:from>
    <xdr:to>
      <xdr:col>1</xdr:col>
      <xdr:colOff>1800</xdr:colOff>
      <xdr:row>6</xdr:row>
      <xdr:rowOff>151920</xdr:rowOff>
    </xdr:to>
    <xdr:sp>
      <xdr:nvSpPr>
        <xdr:cNvPr id="8" name="Line 1"/>
        <xdr:cNvSpPr/>
      </xdr:nvSpPr>
      <xdr:spPr>
        <a:xfrm flipH="1" flipV="1">
          <a:off x="-360" y="878400"/>
          <a:ext cx="22921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9000</xdr:rowOff>
    </xdr:from>
    <xdr:to>
      <xdr:col>1</xdr:col>
      <xdr:colOff>1800</xdr:colOff>
      <xdr:row>6</xdr:row>
      <xdr:rowOff>151920</xdr:rowOff>
    </xdr:to>
    <xdr:sp>
      <xdr:nvSpPr>
        <xdr:cNvPr id="9" name="Line 3"/>
        <xdr:cNvSpPr/>
      </xdr:nvSpPr>
      <xdr:spPr>
        <a:xfrm flipH="1" flipV="1">
          <a:off x="-360" y="878400"/>
          <a:ext cx="22921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38160</xdr:rowOff>
    </xdr:to>
    <xdr:sp>
      <xdr:nvSpPr>
        <xdr:cNvPr id="237" name="Text Box 2"/>
        <xdr:cNvSpPr/>
      </xdr:nvSpPr>
      <xdr:spPr>
        <a:xfrm>
          <a:off x="260784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38160</xdr:rowOff>
    </xdr:to>
    <xdr:sp>
      <xdr:nvSpPr>
        <xdr:cNvPr id="238" name="Text Box 3"/>
        <xdr:cNvSpPr/>
      </xdr:nvSpPr>
      <xdr:spPr>
        <a:xfrm>
          <a:off x="260784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38160</xdr:rowOff>
    </xdr:to>
    <xdr:sp>
      <xdr:nvSpPr>
        <xdr:cNvPr id="239" name="Text Box 5"/>
        <xdr:cNvSpPr/>
      </xdr:nvSpPr>
      <xdr:spPr>
        <a:xfrm>
          <a:off x="260784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38160</xdr:rowOff>
    </xdr:to>
    <xdr:sp>
      <xdr:nvSpPr>
        <xdr:cNvPr id="240" name="Text Box 6"/>
        <xdr:cNvSpPr/>
      </xdr:nvSpPr>
      <xdr:spPr>
        <a:xfrm>
          <a:off x="260784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38160</xdr:rowOff>
    </xdr:to>
    <xdr:sp>
      <xdr:nvSpPr>
        <xdr:cNvPr id="241" name="Text Box 8"/>
        <xdr:cNvSpPr/>
      </xdr:nvSpPr>
      <xdr:spPr>
        <a:xfrm>
          <a:off x="260784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38160</xdr:rowOff>
    </xdr:to>
    <xdr:sp>
      <xdr:nvSpPr>
        <xdr:cNvPr id="242" name="Text Box 9"/>
        <xdr:cNvSpPr/>
      </xdr:nvSpPr>
      <xdr:spPr>
        <a:xfrm>
          <a:off x="260784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38160</xdr:rowOff>
    </xdr:to>
    <xdr:sp>
      <xdr:nvSpPr>
        <xdr:cNvPr id="243" name="Text Box 2"/>
        <xdr:cNvSpPr/>
      </xdr:nvSpPr>
      <xdr:spPr>
        <a:xfrm>
          <a:off x="260784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38160</xdr:rowOff>
    </xdr:to>
    <xdr:sp>
      <xdr:nvSpPr>
        <xdr:cNvPr id="244" name="Text Box 3"/>
        <xdr:cNvSpPr/>
      </xdr:nvSpPr>
      <xdr:spPr>
        <a:xfrm>
          <a:off x="260784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38160</xdr:rowOff>
    </xdr:to>
    <xdr:sp>
      <xdr:nvSpPr>
        <xdr:cNvPr id="245" name="Text Box 5"/>
        <xdr:cNvSpPr/>
      </xdr:nvSpPr>
      <xdr:spPr>
        <a:xfrm>
          <a:off x="260784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38160</xdr:rowOff>
    </xdr:to>
    <xdr:sp>
      <xdr:nvSpPr>
        <xdr:cNvPr id="246" name="Text Box 6"/>
        <xdr:cNvSpPr/>
      </xdr:nvSpPr>
      <xdr:spPr>
        <a:xfrm>
          <a:off x="260784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38160</xdr:rowOff>
    </xdr:to>
    <xdr:sp>
      <xdr:nvSpPr>
        <xdr:cNvPr id="247" name="Text Box 8"/>
        <xdr:cNvSpPr/>
      </xdr:nvSpPr>
      <xdr:spPr>
        <a:xfrm>
          <a:off x="260784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38160</xdr:rowOff>
    </xdr:to>
    <xdr:sp>
      <xdr:nvSpPr>
        <xdr:cNvPr id="248" name="Text Box 9"/>
        <xdr:cNvSpPr/>
      </xdr:nvSpPr>
      <xdr:spPr>
        <a:xfrm>
          <a:off x="260784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360</xdr:colOff>
      <xdr:row>8</xdr:row>
      <xdr:rowOff>171720</xdr:rowOff>
    </xdr:to>
    <xdr:sp>
      <xdr:nvSpPr>
        <xdr:cNvPr id="249" name="Line 1"/>
        <xdr:cNvSpPr/>
      </xdr:nvSpPr>
      <xdr:spPr>
        <a:xfrm>
          <a:off x="0" y="1021680"/>
          <a:ext cx="51984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360</xdr:colOff>
      <xdr:row>8</xdr:row>
      <xdr:rowOff>171720</xdr:rowOff>
    </xdr:to>
    <xdr:sp>
      <xdr:nvSpPr>
        <xdr:cNvPr id="250" name="Line 1"/>
        <xdr:cNvSpPr/>
      </xdr:nvSpPr>
      <xdr:spPr>
        <a:xfrm>
          <a:off x="0" y="1021680"/>
          <a:ext cx="51984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360</xdr:rowOff>
    </xdr:from>
    <xdr:to>
      <xdr:col>1</xdr:col>
      <xdr:colOff>1080</xdr:colOff>
      <xdr:row>6</xdr:row>
      <xdr:rowOff>162360</xdr:rowOff>
    </xdr:to>
    <xdr:sp>
      <xdr:nvSpPr>
        <xdr:cNvPr id="251" name="Line 1"/>
        <xdr:cNvSpPr/>
      </xdr:nvSpPr>
      <xdr:spPr>
        <a:xfrm>
          <a:off x="10080" y="878760"/>
          <a:ext cx="11505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400</xdr:rowOff>
    </xdr:from>
    <xdr:to>
      <xdr:col>5</xdr:col>
      <xdr:colOff>81360</xdr:colOff>
      <xdr:row>17</xdr:row>
      <xdr:rowOff>133200</xdr:rowOff>
    </xdr:to>
    <xdr:sp>
      <xdr:nvSpPr>
        <xdr:cNvPr id="252" name="Text Box 2"/>
        <xdr:cNvSpPr/>
      </xdr:nvSpPr>
      <xdr:spPr>
        <a:xfrm>
          <a:off x="5807880" y="3111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400</xdr:rowOff>
    </xdr:from>
    <xdr:to>
      <xdr:col>5</xdr:col>
      <xdr:colOff>81360</xdr:colOff>
      <xdr:row>17</xdr:row>
      <xdr:rowOff>133200</xdr:rowOff>
    </xdr:to>
    <xdr:sp>
      <xdr:nvSpPr>
        <xdr:cNvPr id="253" name="Text Box 3"/>
        <xdr:cNvSpPr/>
      </xdr:nvSpPr>
      <xdr:spPr>
        <a:xfrm>
          <a:off x="5807880" y="3111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360</xdr:rowOff>
    </xdr:from>
    <xdr:to>
      <xdr:col>1</xdr:col>
      <xdr:colOff>1080</xdr:colOff>
      <xdr:row>6</xdr:row>
      <xdr:rowOff>162360</xdr:rowOff>
    </xdr:to>
    <xdr:sp>
      <xdr:nvSpPr>
        <xdr:cNvPr id="254" name="Line 4"/>
        <xdr:cNvSpPr/>
      </xdr:nvSpPr>
      <xdr:spPr>
        <a:xfrm>
          <a:off x="10080" y="878760"/>
          <a:ext cx="11505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400</xdr:rowOff>
    </xdr:from>
    <xdr:to>
      <xdr:col>5</xdr:col>
      <xdr:colOff>81360</xdr:colOff>
      <xdr:row>17</xdr:row>
      <xdr:rowOff>133200</xdr:rowOff>
    </xdr:to>
    <xdr:sp>
      <xdr:nvSpPr>
        <xdr:cNvPr id="255" name="Text Box 5"/>
        <xdr:cNvSpPr/>
      </xdr:nvSpPr>
      <xdr:spPr>
        <a:xfrm>
          <a:off x="5807880" y="3111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400</xdr:rowOff>
    </xdr:from>
    <xdr:to>
      <xdr:col>5</xdr:col>
      <xdr:colOff>81360</xdr:colOff>
      <xdr:row>17</xdr:row>
      <xdr:rowOff>133200</xdr:rowOff>
    </xdr:to>
    <xdr:sp>
      <xdr:nvSpPr>
        <xdr:cNvPr id="256" name="Text Box 6"/>
        <xdr:cNvSpPr/>
      </xdr:nvSpPr>
      <xdr:spPr>
        <a:xfrm>
          <a:off x="5807880" y="3111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360</xdr:rowOff>
    </xdr:from>
    <xdr:to>
      <xdr:col>1</xdr:col>
      <xdr:colOff>1080</xdr:colOff>
      <xdr:row>6</xdr:row>
      <xdr:rowOff>162360</xdr:rowOff>
    </xdr:to>
    <xdr:sp>
      <xdr:nvSpPr>
        <xdr:cNvPr id="257" name="Line 7"/>
        <xdr:cNvSpPr/>
      </xdr:nvSpPr>
      <xdr:spPr>
        <a:xfrm>
          <a:off x="10080" y="878760"/>
          <a:ext cx="11505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400</xdr:rowOff>
    </xdr:from>
    <xdr:to>
      <xdr:col>5</xdr:col>
      <xdr:colOff>81360</xdr:colOff>
      <xdr:row>17</xdr:row>
      <xdr:rowOff>133200</xdr:rowOff>
    </xdr:to>
    <xdr:sp>
      <xdr:nvSpPr>
        <xdr:cNvPr id="258" name="Text Box 8"/>
        <xdr:cNvSpPr/>
      </xdr:nvSpPr>
      <xdr:spPr>
        <a:xfrm>
          <a:off x="5807880" y="3111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400</xdr:rowOff>
    </xdr:from>
    <xdr:to>
      <xdr:col>5</xdr:col>
      <xdr:colOff>81360</xdr:colOff>
      <xdr:row>17</xdr:row>
      <xdr:rowOff>133200</xdr:rowOff>
    </xdr:to>
    <xdr:sp>
      <xdr:nvSpPr>
        <xdr:cNvPr id="259" name="Text Box 9"/>
        <xdr:cNvSpPr/>
      </xdr:nvSpPr>
      <xdr:spPr>
        <a:xfrm>
          <a:off x="5807880" y="3111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360</xdr:rowOff>
    </xdr:from>
    <xdr:to>
      <xdr:col>1</xdr:col>
      <xdr:colOff>1080</xdr:colOff>
      <xdr:row>6</xdr:row>
      <xdr:rowOff>162360</xdr:rowOff>
    </xdr:to>
    <xdr:sp>
      <xdr:nvSpPr>
        <xdr:cNvPr id="260" name="Line 1"/>
        <xdr:cNvSpPr/>
      </xdr:nvSpPr>
      <xdr:spPr>
        <a:xfrm>
          <a:off x="10080" y="878760"/>
          <a:ext cx="11505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400</xdr:rowOff>
    </xdr:from>
    <xdr:to>
      <xdr:col>5</xdr:col>
      <xdr:colOff>81360</xdr:colOff>
      <xdr:row>17</xdr:row>
      <xdr:rowOff>133200</xdr:rowOff>
    </xdr:to>
    <xdr:sp>
      <xdr:nvSpPr>
        <xdr:cNvPr id="261" name="Text Box 2"/>
        <xdr:cNvSpPr/>
      </xdr:nvSpPr>
      <xdr:spPr>
        <a:xfrm>
          <a:off x="5807880" y="3111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400</xdr:rowOff>
    </xdr:from>
    <xdr:to>
      <xdr:col>5</xdr:col>
      <xdr:colOff>81360</xdr:colOff>
      <xdr:row>17</xdr:row>
      <xdr:rowOff>133200</xdr:rowOff>
    </xdr:to>
    <xdr:sp>
      <xdr:nvSpPr>
        <xdr:cNvPr id="262" name="Text Box 3"/>
        <xdr:cNvSpPr/>
      </xdr:nvSpPr>
      <xdr:spPr>
        <a:xfrm>
          <a:off x="5807880" y="3111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360</xdr:rowOff>
    </xdr:from>
    <xdr:to>
      <xdr:col>1</xdr:col>
      <xdr:colOff>1080</xdr:colOff>
      <xdr:row>6</xdr:row>
      <xdr:rowOff>162360</xdr:rowOff>
    </xdr:to>
    <xdr:sp>
      <xdr:nvSpPr>
        <xdr:cNvPr id="263" name="Line 4"/>
        <xdr:cNvSpPr/>
      </xdr:nvSpPr>
      <xdr:spPr>
        <a:xfrm>
          <a:off x="10080" y="878760"/>
          <a:ext cx="11505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400</xdr:rowOff>
    </xdr:from>
    <xdr:to>
      <xdr:col>5</xdr:col>
      <xdr:colOff>81360</xdr:colOff>
      <xdr:row>17</xdr:row>
      <xdr:rowOff>133200</xdr:rowOff>
    </xdr:to>
    <xdr:sp>
      <xdr:nvSpPr>
        <xdr:cNvPr id="264" name="Text Box 5"/>
        <xdr:cNvSpPr/>
      </xdr:nvSpPr>
      <xdr:spPr>
        <a:xfrm>
          <a:off x="5807880" y="3111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400</xdr:rowOff>
    </xdr:from>
    <xdr:to>
      <xdr:col>5</xdr:col>
      <xdr:colOff>81360</xdr:colOff>
      <xdr:row>17</xdr:row>
      <xdr:rowOff>133200</xdr:rowOff>
    </xdr:to>
    <xdr:sp>
      <xdr:nvSpPr>
        <xdr:cNvPr id="265" name="Text Box 6"/>
        <xdr:cNvSpPr/>
      </xdr:nvSpPr>
      <xdr:spPr>
        <a:xfrm>
          <a:off x="5807880" y="3111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360</xdr:rowOff>
    </xdr:from>
    <xdr:to>
      <xdr:col>1</xdr:col>
      <xdr:colOff>1080</xdr:colOff>
      <xdr:row>6</xdr:row>
      <xdr:rowOff>162360</xdr:rowOff>
    </xdr:to>
    <xdr:sp>
      <xdr:nvSpPr>
        <xdr:cNvPr id="266" name="Line 7"/>
        <xdr:cNvSpPr/>
      </xdr:nvSpPr>
      <xdr:spPr>
        <a:xfrm>
          <a:off x="10080" y="878760"/>
          <a:ext cx="11505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400</xdr:rowOff>
    </xdr:from>
    <xdr:to>
      <xdr:col>5</xdr:col>
      <xdr:colOff>81360</xdr:colOff>
      <xdr:row>17</xdr:row>
      <xdr:rowOff>133200</xdr:rowOff>
    </xdr:to>
    <xdr:sp>
      <xdr:nvSpPr>
        <xdr:cNvPr id="267" name="Text Box 8"/>
        <xdr:cNvSpPr/>
      </xdr:nvSpPr>
      <xdr:spPr>
        <a:xfrm>
          <a:off x="5807880" y="3111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400</xdr:rowOff>
    </xdr:from>
    <xdr:to>
      <xdr:col>5</xdr:col>
      <xdr:colOff>81360</xdr:colOff>
      <xdr:row>17</xdr:row>
      <xdr:rowOff>133200</xdr:rowOff>
    </xdr:to>
    <xdr:sp>
      <xdr:nvSpPr>
        <xdr:cNvPr id="268" name="Text Box 9"/>
        <xdr:cNvSpPr/>
      </xdr:nvSpPr>
      <xdr:spPr>
        <a:xfrm>
          <a:off x="5807880" y="3111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360</xdr:rowOff>
    </xdr:from>
    <xdr:to>
      <xdr:col>1</xdr:col>
      <xdr:colOff>1080</xdr:colOff>
      <xdr:row>6</xdr:row>
      <xdr:rowOff>162360</xdr:rowOff>
    </xdr:to>
    <xdr:sp>
      <xdr:nvSpPr>
        <xdr:cNvPr id="269" name="Line 1"/>
        <xdr:cNvSpPr/>
      </xdr:nvSpPr>
      <xdr:spPr>
        <a:xfrm>
          <a:off x="10080" y="878760"/>
          <a:ext cx="11505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360</xdr:rowOff>
    </xdr:from>
    <xdr:to>
      <xdr:col>1</xdr:col>
      <xdr:colOff>1080</xdr:colOff>
      <xdr:row>6</xdr:row>
      <xdr:rowOff>162360</xdr:rowOff>
    </xdr:to>
    <xdr:sp>
      <xdr:nvSpPr>
        <xdr:cNvPr id="270" name="Line 4"/>
        <xdr:cNvSpPr/>
      </xdr:nvSpPr>
      <xdr:spPr>
        <a:xfrm>
          <a:off x="10080" y="878760"/>
          <a:ext cx="11505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360</xdr:rowOff>
    </xdr:from>
    <xdr:to>
      <xdr:col>1</xdr:col>
      <xdr:colOff>1080</xdr:colOff>
      <xdr:row>6</xdr:row>
      <xdr:rowOff>162360</xdr:rowOff>
    </xdr:to>
    <xdr:sp>
      <xdr:nvSpPr>
        <xdr:cNvPr id="271" name="Line 7"/>
        <xdr:cNvSpPr/>
      </xdr:nvSpPr>
      <xdr:spPr>
        <a:xfrm>
          <a:off x="10080" y="878760"/>
          <a:ext cx="11505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360</xdr:rowOff>
    </xdr:from>
    <xdr:to>
      <xdr:col>1</xdr:col>
      <xdr:colOff>1080</xdr:colOff>
      <xdr:row>6</xdr:row>
      <xdr:rowOff>162360</xdr:rowOff>
    </xdr:to>
    <xdr:sp>
      <xdr:nvSpPr>
        <xdr:cNvPr id="272" name="Line 1"/>
        <xdr:cNvSpPr/>
      </xdr:nvSpPr>
      <xdr:spPr>
        <a:xfrm>
          <a:off x="10080" y="878760"/>
          <a:ext cx="11505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360</xdr:rowOff>
    </xdr:from>
    <xdr:to>
      <xdr:col>1</xdr:col>
      <xdr:colOff>1080</xdr:colOff>
      <xdr:row>6</xdr:row>
      <xdr:rowOff>162360</xdr:rowOff>
    </xdr:to>
    <xdr:sp>
      <xdr:nvSpPr>
        <xdr:cNvPr id="273" name="Line 4"/>
        <xdr:cNvSpPr/>
      </xdr:nvSpPr>
      <xdr:spPr>
        <a:xfrm>
          <a:off x="10080" y="878760"/>
          <a:ext cx="11505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360</xdr:rowOff>
    </xdr:from>
    <xdr:to>
      <xdr:col>1</xdr:col>
      <xdr:colOff>1080</xdr:colOff>
      <xdr:row>6</xdr:row>
      <xdr:rowOff>162360</xdr:rowOff>
    </xdr:to>
    <xdr:sp>
      <xdr:nvSpPr>
        <xdr:cNvPr id="274" name="Line 7"/>
        <xdr:cNvSpPr/>
      </xdr:nvSpPr>
      <xdr:spPr>
        <a:xfrm>
          <a:off x="10080" y="878760"/>
          <a:ext cx="11505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1160</xdr:colOff>
      <xdr:row>8</xdr:row>
      <xdr:rowOff>9720</xdr:rowOff>
    </xdr:to>
    <xdr:sp>
      <xdr:nvSpPr>
        <xdr:cNvPr id="275" name="Line 1"/>
        <xdr:cNvSpPr/>
      </xdr:nvSpPr>
      <xdr:spPr>
        <a:xfrm>
          <a:off x="0" y="831240"/>
          <a:ext cx="82080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5</xdr:row>
      <xdr:rowOff>18720</xdr:rowOff>
    </xdr:from>
    <xdr:to>
      <xdr:col>1</xdr:col>
      <xdr:colOff>2520</xdr:colOff>
      <xdr:row>6</xdr:row>
      <xdr:rowOff>209520</xdr:rowOff>
    </xdr:to>
    <xdr:sp>
      <xdr:nvSpPr>
        <xdr:cNvPr id="276" name="Line 35"/>
        <xdr:cNvSpPr/>
      </xdr:nvSpPr>
      <xdr:spPr>
        <a:xfrm>
          <a:off x="9000" y="849960"/>
          <a:ext cx="23029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5</xdr:row>
      <xdr:rowOff>18720</xdr:rowOff>
    </xdr:from>
    <xdr:to>
      <xdr:col>1</xdr:col>
      <xdr:colOff>2520</xdr:colOff>
      <xdr:row>6</xdr:row>
      <xdr:rowOff>209520</xdr:rowOff>
    </xdr:to>
    <xdr:sp>
      <xdr:nvSpPr>
        <xdr:cNvPr id="277" name="Line 35"/>
        <xdr:cNvSpPr/>
      </xdr:nvSpPr>
      <xdr:spPr>
        <a:xfrm>
          <a:off x="9000" y="849960"/>
          <a:ext cx="23029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5</xdr:row>
      <xdr:rowOff>18720</xdr:rowOff>
    </xdr:from>
    <xdr:to>
      <xdr:col>1</xdr:col>
      <xdr:colOff>2520</xdr:colOff>
      <xdr:row>6</xdr:row>
      <xdr:rowOff>209520</xdr:rowOff>
    </xdr:to>
    <xdr:sp>
      <xdr:nvSpPr>
        <xdr:cNvPr id="278" name="Line 35"/>
        <xdr:cNvSpPr/>
      </xdr:nvSpPr>
      <xdr:spPr>
        <a:xfrm>
          <a:off x="9000" y="849960"/>
          <a:ext cx="23029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5</xdr:row>
      <xdr:rowOff>18720</xdr:rowOff>
    </xdr:from>
    <xdr:to>
      <xdr:col>1</xdr:col>
      <xdr:colOff>2520</xdr:colOff>
      <xdr:row>6</xdr:row>
      <xdr:rowOff>209520</xdr:rowOff>
    </xdr:to>
    <xdr:sp>
      <xdr:nvSpPr>
        <xdr:cNvPr id="279" name="Line 35"/>
        <xdr:cNvSpPr/>
      </xdr:nvSpPr>
      <xdr:spPr>
        <a:xfrm>
          <a:off x="9000" y="849960"/>
          <a:ext cx="23029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1800</xdr:colOff>
      <xdr:row>6</xdr:row>
      <xdr:rowOff>209520</xdr:rowOff>
    </xdr:to>
    <xdr:sp>
      <xdr:nvSpPr>
        <xdr:cNvPr id="280" name="Line 1"/>
        <xdr:cNvSpPr/>
      </xdr:nvSpPr>
      <xdr:spPr>
        <a:xfrm>
          <a:off x="0" y="840960"/>
          <a:ext cx="17715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800</xdr:colOff>
      <xdr:row>6</xdr:row>
      <xdr:rowOff>209520</xdr:rowOff>
    </xdr:to>
    <xdr:sp>
      <xdr:nvSpPr>
        <xdr:cNvPr id="281" name="Line 1"/>
        <xdr:cNvSpPr/>
      </xdr:nvSpPr>
      <xdr:spPr>
        <a:xfrm>
          <a:off x="0" y="840960"/>
          <a:ext cx="17715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800</xdr:colOff>
      <xdr:row>6</xdr:row>
      <xdr:rowOff>209520</xdr:rowOff>
    </xdr:to>
    <xdr:sp>
      <xdr:nvSpPr>
        <xdr:cNvPr id="282" name="Line 1"/>
        <xdr:cNvSpPr/>
      </xdr:nvSpPr>
      <xdr:spPr>
        <a:xfrm>
          <a:off x="0" y="840960"/>
          <a:ext cx="17715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800</xdr:colOff>
      <xdr:row>6</xdr:row>
      <xdr:rowOff>209520</xdr:rowOff>
    </xdr:to>
    <xdr:sp>
      <xdr:nvSpPr>
        <xdr:cNvPr id="283" name="Line 1"/>
        <xdr:cNvSpPr/>
      </xdr:nvSpPr>
      <xdr:spPr>
        <a:xfrm>
          <a:off x="0" y="840960"/>
          <a:ext cx="17715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000</xdr:rowOff>
    </xdr:from>
    <xdr:to>
      <xdr:col>0</xdr:col>
      <xdr:colOff>409680</xdr:colOff>
      <xdr:row>6</xdr:row>
      <xdr:rowOff>142920</xdr:rowOff>
    </xdr:to>
    <xdr:sp>
      <xdr:nvSpPr>
        <xdr:cNvPr id="10" name="Line 1"/>
        <xdr:cNvSpPr/>
      </xdr:nvSpPr>
      <xdr:spPr>
        <a:xfrm>
          <a:off x="10080" y="878400"/>
          <a:ext cx="39960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000</xdr:rowOff>
    </xdr:from>
    <xdr:to>
      <xdr:col>0</xdr:col>
      <xdr:colOff>409680</xdr:colOff>
      <xdr:row>6</xdr:row>
      <xdr:rowOff>142920</xdr:rowOff>
    </xdr:to>
    <xdr:sp>
      <xdr:nvSpPr>
        <xdr:cNvPr id="11" name="Line 4"/>
        <xdr:cNvSpPr/>
      </xdr:nvSpPr>
      <xdr:spPr>
        <a:xfrm>
          <a:off x="10080" y="878400"/>
          <a:ext cx="39960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0</xdr:rowOff>
    </xdr:from>
    <xdr:to>
      <xdr:col>1</xdr:col>
      <xdr:colOff>360</xdr:colOff>
      <xdr:row>8</xdr:row>
      <xdr:rowOff>142920</xdr:rowOff>
    </xdr:to>
    <xdr:sp>
      <xdr:nvSpPr>
        <xdr:cNvPr id="12" name="Line 1"/>
        <xdr:cNvSpPr/>
      </xdr:nvSpPr>
      <xdr:spPr>
        <a:xfrm>
          <a:off x="9720" y="869400"/>
          <a:ext cx="4302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0</xdr:col>
      <xdr:colOff>609480</xdr:colOff>
      <xdr:row>8</xdr:row>
      <xdr:rowOff>152280</xdr:rowOff>
    </xdr:to>
    <xdr:sp>
      <xdr:nvSpPr>
        <xdr:cNvPr id="13" name="Line 1"/>
        <xdr:cNvSpPr/>
      </xdr:nvSpPr>
      <xdr:spPr>
        <a:xfrm>
          <a:off x="0" y="879120"/>
          <a:ext cx="609480" cy="6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0</xdr:col>
      <xdr:colOff>609480</xdr:colOff>
      <xdr:row>8</xdr:row>
      <xdr:rowOff>152280</xdr:rowOff>
    </xdr:to>
    <xdr:sp>
      <xdr:nvSpPr>
        <xdr:cNvPr id="14" name="Line 3"/>
        <xdr:cNvSpPr/>
      </xdr:nvSpPr>
      <xdr:spPr>
        <a:xfrm>
          <a:off x="0" y="879120"/>
          <a:ext cx="609480" cy="6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0</xdr:col>
      <xdr:colOff>609480</xdr:colOff>
      <xdr:row>8</xdr:row>
      <xdr:rowOff>152280</xdr:rowOff>
    </xdr:to>
    <xdr:sp>
      <xdr:nvSpPr>
        <xdr:cNvPr id="15" name="Line 5"/>
        <xdr:cNvSpPr/>
      </xdr:nvSpPr>
      <xdr:spPr>
        <a:xfrm>
          <a:off x="0" y="879120"/>
          <a:ext cx="609480" cy="6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0</xdr:col>
      <xdr:colOff>609480</xdr:colOff>
      <xdr:row>8</xdr:row>
      <xdr:rowOff>152280</xdr:rowOff>
    </xdr:to>
    <xdr:sp>
      <xdr:nvSpPr>
        <xdr:cNvPr id="16" name="Line 6"/>
        <xdr:cNvSpPr/>
      </xdr:nvSpPr>
      <xdr:spPr>
        <a:xfrm>
          <a:off x="0" y="879120"/>
          <a:ext cx="609480" cy="6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AP/NO/TMP/AP/NO/TMP/&#12354;&#12425;&#12414;&#12375;/&#65393;&#65431;&#65423;&#65404;&#20027;&#352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intramart(1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%20&#33258;&#314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AP/NO/TMP/0&#20316;&#26989;&#29992;/&#20225;&#30011;&#37096;/&#20225;&#30011;&#3709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&#20316;&#26989;&#29992;/&#65297;&#65298;&#36039;&#26009;/12&#22269;&#22577;&#3722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0&#20316;&#26989;&#29992;/&#20225;&#30011;&#37096;/&#20225;&#30011;&#3709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0&#20316;&#26989;&#29992;/&#20225;&#30011;&#37096;/&#20225;&#30011;&#3709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AP/NO/TMP/&#12354;&#12425;&#12414;&#12375;/&#65393;&#65431;&#65423;&#65404;&#20027;&#352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拡充事業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-28 平日夜間小児"/>
      <sheetName val="2-37 食品リサイクル"/>
      <sheetName val="2-38　資源回収"/>
      <sheetName val="2-35 精神"/>
      <sheetName val="2-32 保育サービス"/>
      <sheetName val="2-29 子ども医療費"/>
      <sheetName val="2-30 サロン"/>
      <sheetName val="2-33 特養"/>
      <sheetName val="2-34 社福施設助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３月診療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4" width="70.62"/>
    <col collapsed="false" customWidth="false" hidden="false" outlineLevel="0" max="257" min="7" style="1" width="8.99"/>
  </cols>
  <sheetData>
    <row r="2" customFormat="false" ht="15" hidden="false" customHeight="true" outlineLevel="0" collapsed="false">
      <c r="B2" s="5" t="s">
        <v>0</v>
      </c>
      <c r="C2" s="5"/>
      <c r="D2" s="5"/>
      <c r="E2" s="5"/>
      <c r="F2" s="5"/>
    </row>
    <row r="3" customFormat="false" ht="15" hidden="false" customHeight="true" outlineLevel="0" collapsed="false">
      <c r="B3" s="6"/>
      <c r="C3" s="6"/>
      <c r="D3" s="6"/>
      <c r="E3" s="6"/>
      <c r="F3" s="7"/>
    </row>
    <row r="4" s="8" customFormat="true" ht="15" hidden="false" customHeight="true" outlineLevel="0" collapsed="false">
      <c r="B4" s="9" t="s">
        <v>1</v>
      </c>
      <c r="C4" s="10"/>
      <c r="D4" s="10"/>
      <c r="E4" s="10"/>
      <c r="F4" s="11"/>
    </row>
    <row r="5" s="8" customFormat="true" ht="8.1" hidden="false" customHeight="true" outlineLevel="0" collapsed="false">
      <c r="B5" s="10"/>
      <c r="C5" s="10"/>
      <c r="D5" s="10"/>
      <c r="E5" s="10"/>
      <c r="F5" s="11"/>
    </row>
    <row r="6" customFormat="false" ht="18" hidden="false" customHeight="true" outlineLevel="0" collapsed="false">
      <c r="B6" s="12" t="s">
        <v>2</v>
      </c>
      <c r="C6" s="12"/>
      <c r="D6" s="12"/>
      <c r="E6" s="12"/>
      <c r="F6" s="12" t="s">
        <v>3</v>
      </c>
    </row>
    <row r="7" customFormat="false" ht="18" hidden="false" customHeight="true" outlineLevel="0" collapsed="false">
      <c r="B7" s="13" t="n">
        <v>8</v>
      </c>
      <c r="C7" s="14" t="s">
        <v>4</v>
      </c>
      <c r="D7" s="14" t="n">
        <v>1</v>
      </c>
      <c r="E7" s="15" t="s">
        <v>5</v>
      </c>
      <c r="F7" s="16" t="s">
        <v>6</v>
      </c>
    </row>
    <row r="8" customFormat="false" ht="18" hidden="false" customHeight="true" outlineLevel="0" collapsed="false">
      <c r="B8" s="13" t="n">
        <v>8</v>
      </c>
      <c r="C8" s="14" t="s">
        <v>4</v>
      </c>
      <c r="D8" s="14" t="n">
        <v>2</v>
      </c>
      <c r="E8" s="15"/>
      <c r="F8" s="16" t="s">
        <v>7</v>
      </c>
    </row>
    <row r="9" customFormat="false" ht="18" hidden="false" customHeight="true" outlineLevel="0" collapsed="false">
      <c r="B9" s="13" t="n">
        <v>8</v>
      </c>
      <c r="C9" s="14" t="s">
        <v>4</v>
      </c>
      <c r="D9" s="14" t="n">
        <v>3</v>
      </c>
      <c r="E9" s="15"/>
      <c r="F9" s="16" t="s">
        <v>8</v>
      </c>
    </row>
    <row r="10" customFormat="false" ht="18" hidden="false" customHeight="true" outlineLevel="0" collapsed="false">
      <c r="B10" s="13" t="n">
        <v>8</v>
      </c>
      <c r="C10" s="14" t="s">
        <v>4</v>
      </c>
      <c r="D10" s="14" t="n">
        <v>4</v>
      </c>
      <c r="E10" s="15"/>
      <c r="F10" s="16" t="s">
        <v>9</v>
      </c>
    </row>
    <row r="11" customFormat="false" ht="18" hidden="false" customHeight="true" outlineLevel="0" collapsed="false">
      <c r="B11" s="13" t="n">
        <v>8</v>
      </c>
      <c r="C11" s="14" t="s">
        <v>4</v>
      </c>
      <c r="D11" s="14" t="n">
        <v>5</v>
      </c>
      <c r="E11" s="15"/>
      <c r="F11" s="16" t="s">
        <v>10</v>
      </c>
    </row>
    <row r="12" customFormat="false" ht="18" hidden="false" customHeight="true" outlineLevel="0" collapsed="false">
      <c r="B12" s="13" t="n">
        <v>8</v>
      </c>
      <c r="C12" s="14" t="s">
        <v>4</v>
      </c>
      <c r="D12" s="14" t="n">
        <v>6</v>
      </c>
      <c r="E12" s="15"/>
      <c r="F12" s="16" t="s">
        <v>11</v>
      </c>
    </row>
    <row r="13" customFormat="false" ht="18" hidden="false" customHeight="true" outlineLevel="0" collapsed="false">
      <c r="B13" s="13" t="n">
        <v>8</v>
      </c>
      <c r="C13" s="14" t="s">
        <v>4</v>
      </c>
      <c r="D13" s="14" t="n">
        <v>7</v>
      </c>
      <c r="E13" s="15"/>
      <c r="F13" s="16" t="s">
        <v>12</v>
      </c>
    </row>
    <row r="14" customFormat="false" ht="18" hidden="false" customHeight="true" outlineLevel="0" collapsed="false">
      <c r="B14" s="13" t="n">
        <v>8</v>
      </c>
      <c r="C14" s="14" t="s">
        <v>4</v>
      </c>
      <c r="D14" s="14" t="n">
        <v>8</v>
      </c>
      <c r="E14" s="15"/>
      <c r="F14" s="16" t="s">
        <v>13</v>
      </c>
    </row>
    <row r="15" customFormat="false" ht="18" hidden="false" customHeight="true" outlineLevel="0" collapsed="false">
      <c r="B15" s="13" t="n">
        <v>8</v>
      </c>
      <c r="C15" s="14" t="s">
        <v>4</v>
      </c>
      <c r="D15" s="14" t="n">
        <v>9</v>
      </c>
      <c r="E15" s="15"/>
      <c r="F15" s="16" t="s">
        <v>14</v>
      </c>
    </row>
    <row r="16" customFormat="false" ht="18" hidden="false" customHeight="true" outlineLevel="0" collapsed="false">
      <c r="B16" s="13" t="n">
        <v>8</v>
      </c>
      <c r="C16" s="14" t="s">
        <v>4</v>
      </c>
      <c r="D16" s="14" t="n">
        <v>10</v>
      </c>
      <c r="E16" s="15"/>
      <c r="F16" s="16" t="s">
        <v>15</v>
      </c>
    </row>
    <row r="17" customFormat="false" ht="18" hidden="false" customHeight="true" outlineLevel="0" collapsed="false">
      <c r="B17" s="13" t="n">
        <v>8</v>
      </c>
      <c r="C17" s="14" t="s">
        <v>4</v>
      </c>
      <c r="D17" s="14" t="n">
        <v>11</v>
      </c>
      <c r="E17" s="15"/>
      <c r="F17" s="16" t="s">
        <v>16</v>
      </c>
    </row>
    <row r="18" customFormat="false" ht="18" hidden="false" customHeight="true" outlineLevel="0" collapsed="false">
      <c r="B18" s="13" t="n">
        <v>8</v>
      </c>
      <c r="C18" s="14" t="s">
        <v>4</v>
      </c>
      <c r="D18" s="14" t="n">
        <v>12</v>
      </c>
      <c r="E18" s="15"/>
      <c r="F18" s="16" t="s">
        <v>17</v>
      </c>
    </row>
    <row r="19" customFormat="false" ht="18" hidden="false" customHeight="true" outlineLevel="0" collapsed="false">
      <c r="B19" s="13" t="n">
        <v>8</v>
      </c>
      <c r="C19" s="14" t="s">
        <v>4</v>
      </c>
      <c r="D19" s="14" t="n">
        <v>13</v>
      </c>
      <c r="E19" s="15"/>
      <c r="F19" s="16" t="s">
        <v>18</v>
      </c>
    </row>
    <row r="20" customFormat="false" ht="18" hidden="false" customHeight="true" outlineLevel="0" collapsed="false">
      <c r="B20" s="13" t="n">
        <v>8</v>
      </c>
      <c r="C20" s="14" t="s">
        <v>4</v>
      </c>
      <c r="D20" s="14" t="n">
        <v>14</v>
      </c>
      <c r="E20" s="15" t="s">
        <v>5</v>
      </c>
      <c r="F20" s="16" t="s">
        <v>19</v>
      </c>
    </row>
    <row r="21" customFormat="false" ht="18" hidden="false" customHeight="true" outlineLevel="0" collapsed="false">
      <c r="B21" s="13" t="n">
        <v>8</v>
      </c>
      <c r="C21" s="14" t="s">
        <v>4</v>
      </c>
      <c r="D21" s="14" t="n">
        <v>15</v>
      </c>
      <c r="E21" s="15"/>
      <c r="F21" s="16" t="s">
        <v>20</v>
      </c>
    </row>
    <row r="22" customFormat="false" ht="18" hidden="false" customHeight="true" outlineLevel="0" collapsed="false">
      <c r="B22" s="13" t="n">
        <v>8</v>
      </c>
      <c r="C22" s="14" t="s">
        <v>4</v>
      </c>
      <c r="D22" s="14" t="n">
        <v>16</v>
      </c>
      <c r="E22" s="15"/>
      <c r="F22" s="16" t="s">
        <v>21</v>
      </c>
    </row>
    <row r="23" customFormat="false" ht="18" hidden="false" customHeight="true" outlineLevel="0" collapsed="false">
      <c r="B23" s="13" t="n">
        <v>8</v>
      </c>
      <c r="C23" s="14" t="s">
        <v>4</v>
      </c>
      <c r="D23" s="14" t="n">
        <v>17</v>
      </c>
      <c r="E23" s="15"/>
      <c r="F23" s="16" t="s">
        <v>22</v>
      </c>
    </row>
    <row r="24" customFormat="false" ht="18" hidden="false" customHeight="true" outlineLevel="0" collapsed="false">
      <c r="B24" s="13" t="n">
        <v>8</v>
      </c>
      <c r="C24" s="14" t="s">
        <v>4</v>
      </c>
      <c r="D24" s="14" t="n">
        <v>18</v>
      </c>
      <c r="E24" s="15"/>
      <c r="F24" s="16" t="s">
        <v>23</v>
      </c>
    </row>
    <row r="25" customFormat="false" ht="18" hidden="false" customHeight="true" outlineLevel="0" collapsed="false">
      <c r="B25" s="13" t="n">
        <v>8</v>
      </c>
      <c r="C25" s="14" t="s">
        <v>4</v>
      </c>
      <c r="D25" s="14" t="n">
        <v>19</v>
      </c>
      <c r="E25" s="15"/>
      <c r="F25" s="16" t="s">
        <v>24</v>
      </c>
    </row>
    <row r="26" customFormat="false" ht="18" hidden="false" customHeight="true" outlineLevel="0" collapsed="false">
      <c r="B26" s="13" t="n">
        <v>8</v>
      </c>
      <c r="C26" s="14" t="s">
        <v>4</v>
      </c>
      <c r="D26" s="14" t="n">
        <v>20</v>
      </c>
      <c r="E26" s="15"/>
      <c r="F26" s="16" t="s">
        <v>25</v>
      </c>
    </row>
    <row r="27" customFormat="false" ht="18" hidden="false" customHeight="true" outlineLevel="0" collapsed="false">
      <c r="B27" s="13" t="n">
        <v>8</v>
      </c>
      <c r="C27" s="14" t="s">
        <v>4</v>
      </c>
      <c r="D27" s="14" t="n">
        <v>21</v>
      </c>
      <c r="E27" s="15"/>
      <c r="F27" s="16" t="s">
        <v>26</v>
      </c>
    </row>
    <row r="28" customFormat="false" ht="18" hidden="false" customHeight="true" outlineLevel="0" collapsed="false">
      <c r="B28" s="13" t="n">
        <v>8</v>
      </c>
      <c r="C28" s="14" t="s">
        <v>4</v>
      </c>
      <c r="D28" s="14" t="n">
        <v>22</v>
      </c>
      <c r="E28" s="15"/>
      <c r="F28" s="16" t="s">
        <v>27</v>
      </c>
    </row>
    <row r="29" customFormat="false" ht="18" hidden="false" customHeight="true" outlineLevel="0" collapsed="false">
      <c r="B29" s="13" t="n">
        <v>8</v>
      </c>
      <c r="C29" s="14" t="s">
        <v>4</v>
      </c>
      <c r="D29" s="14" t="n">
        <v>23</v>
      </c>
      <c r="E29" s="15"/>
      <c r="F29" s="16" t="s">
        <v>28</v>
      </c>
    </row>
    <row r="30" customFormat="false" ht="18" hidden="false" customHeight="true" outlineLevel="0" collapsed="false">
      <c r="B30" s="13" t="n">
        <v>8</v>
      </c>
      <c r="C30" s="14" t="s">
        <v>4</v>
      </c>
      <c r="D30" s="14" t="n">
        <v>24</v>
      </c>
      <c r="E30" s="15"/>
      <c r="F30" s="16" t="s">
        <v>29</v>
      </c>
    </row>
    <row r="31" customFormat="false" ht="18" hidden="false" customHeight="true" outlineLevel="0" collapsed="false">
      <c r="B31" s="13" t="n">
        <v>8</v>
      </c>
      <c r="C31" s="14" t="s">
        <v>4</v>
      </c>
      <c r="D31" s="14" t="n">
        <v>25</v>
      </c>
      <c r="E31" s="15"/>
      <c r="F31" s="16" t="s">
        <v>30</v>
      </c>
    </row>
    <row r="32" customFormat="false" ht="18" hidden="false" customHeight="true" outlineLevel="0" collapsed="false">
      <c r="B32" s="13" t="n">
        <v>8</v>
      </c>
      <c r="C32" s="14" t="s">
        <v>4</v>
      </c>
      <c r="D32" s="14" t="n">
        <v>26</v>
      </c>
      <c r="E32" s="15"/>
      <c r="F32" s="16" t="s">
        <v>31</v>
      </c>
    </row>
    <row r="33" customFormat="false" ht="18" hidden="false" customHeight="true" outlineLevel="0" collapsed="false">
      <c r="B33" s="13" t="n">
        <v>8</v>
      </c>
      <c r="C33" s="14" t="s">
        <v>4</v>
      </c>
      <c r="D33" s="14" t="n">
        <v>27</v>
      </c>
      <c r="E33" s="15"/>
      <c r="F33" s="16" t="s">
        <v>32</v>
      </c>
    </row>
    <row r="34" customFormat="false" ht="18" hidden="false" customHeight="true" outlineLevel="0" collapsed="false">
      <c r="B34" s="13" t="n">
        <v>8</v>
      </c>
      <c r="C34" s="14" t="s">
        <v>4</v>
      </c>
      <c r="D34" s="14" t="n">
        <v>28</v>
      </c>
      <c r="E34" s="15"/>
      <c r="F34" s="16" t="s">
        <v>33</v>
      </c>
    </row>
    <row r="35" customFormat="false" ht="18" hidden="false" customHeight="true" outlineLevel="0" collapsed="false">
      <c r="B35" s="13" t="n">
        <v>8</v>
      </c>
      <c r="C35" s="14" t="s">
        <v>4</v>
      </c>
      <c r="D35" s="14" t="n">
        <v>29</v>
      </c>
      <c r="E35" s="15"/>
      <c r="F35" s="16" t="s">
        <v>34</v>
      </c>
    </row>
    <row r="36" customFormat="false" ht="18" hidden="false" customHeight="true" outlineLevel="0" collapsed="false">
      <c r="B36" s="13" t="n">
        <v>8</v>
      </c>
      <c r="C36" s="14" t="s">
        <v>4</v>
      </c>
      <c r="D36" s="14" t="n">
        <v>30</v>
      </c>
      <c r="E36" s="15"/>
      <c r="F36" s="17" t="s">
        <v>35</v>
      </c>
    </row>
    <row r="37" customFormat="false" ht="18" hidden="false" customHeight="true" outlineLevel="0" collapsed="false">
      <c r="B37" s="13" t="n">
        <v>8</v>
      </c>
      <c r="C37" s="14" t="s">
        <v>4</v>
      </c>
      <c r="D37" s="14" t="n">
        <v>31</v>
      </c>
      <c r="E37" s="15"/>
      <c r="F37" s="16" t="s">
        <v>36</v>
      </c>
    </row>
    <row r="38" customFormat="false" ht="18" hidden="false" customHeight="true" outlineLevel="0" collapsed="false">
      <c r="B38" s="13" t="n">
        <v>8</v>
      </c>
      <c r="C38" s="14" t="s">
        <v>4</v>
      </c>
      <c r="D38" s="14" t="n">
        <v>32</v>
      </c>
      <c r="E38" s="15"/>
      <c r="F38" s="16" t="s">
        <v>37</v>
      </c>
    </row>
    <row r="39" customFormat="false" ht="18" hidden="false" customHeight="true" outlineLevel="0" collapsed="false">
      <c r="B39" s="13" t="n">
        <v>8</v>
      </c>
      <c r="C39" s="14" t="s">
        <v>4</v>
      </c>
      <c r="D39" s="14" t="n">
        <v>33</v>
      </c>
      <c r="E39" s="15"/>
      <c r="F39" s="16" t="s">
        <v>38</v>
      </c>
    </row>
    <row r="40" customFormat="false" ht="18" hidden="false" customHeight="true" outlineLevel="0" collapsed="false">
      <c r="B40" s="13" t="n">
        <v>8</v>
      </c>
      <c r="C40" s="14" t="s">
        <v>4</v>
      </c>
      <c r="D40" s="14" t="n">
        <v>34</v>
      </c>
      <c r="E40" s="15"/>
      <c r="F40" s="16" t="s">
        <v>39</v>
      </c>
    </row>
    <row r="41" customFormat="false" ht="18" hidden="false" customHeight="true" outlineLevel="0" collapsed="false">
      <c r="B41" s="13" t="n">
        <v>8</v>
      </c>
      <c r="C41" s="14" t="s">
        <v>4</v>
      </c>
      <c r="D41" s="14" t="n">
        <v>35</v>
      </c>
      <c r="E41" s="15"/>
      <c r="F41" s="16" t="s">
        <v>40</v>
      </c>
    </row>
    <row r="42" customFormat="false" ht="18" hidden="false" customHeight="true" outlineLevel="0" collapsed="false">
      <c r="B42" s="13" t="n">
        <v>8</v>
      </c>
      <c r="C42" s="14" t="s">
        <v>4</v>
      </c>
      <c r="D42" s="14" t="n">
        <v>36</v>
      </c>
      <c r="E42" s="15"/>
      <c r="F42" s="16" t="s">
        <v>41</v>
      </c>
    </row>
    <row r="43" customFormat="false" ht="18" hidden="false" customHeight="true" outlineLevel="0" collapsed="false">
      <c r="B43" s="13" t="n">
        <v>8</v>
      </c>
      <c r="C43" s="14" t="s">
        <v>4</v>
      </c>
      <c r="D43" s="14" t="n">
        <v>37</v>
      </c>
      <c r="E43" s="15"/>
      <c r="F43" s="16" t="s">
        <v>42</v>
      </c>
    </row>
    <row r="44" customFormat="false" ht="18" hidden="false" customHeight="true" outlineLevel="0" collapsed="false">
      <c r="B44" s="13" t="n">
        <v>8</v>
      </c>
      <c r="C44" s="14" t="s">
        <v>4</v>
      </c>
      <c r="D44" s="14" t="n">
        <v>38</v>
      </c>
      <c r="E44" s="15"/>
      <c r="F44" s="16" t="s">
        <v>43</v>
      </c>
    </row>
    <row r="45" customFormat="false" ht="18" hidden="false" customHeight="true" outlineLevel="0" collapsed="false">
      <c r="B45" s="13" t="n">
        <v>8</v>
      </c>
      <c r="C45" s="14" t="s">
        <v>4</v>
      </c>
      <c r="D45" s="14" t="n">
        <v>39</v>
      </c>
      <c r="E45" s="15"/>
      <c r="F45" s="16" t="s">
        <v>44</v>
      </c>
    </row>
    <row r="46" customFormat="false" ht="18" hidden="false" customHeight="true" outlineLevel="0" collapsed="false">
      <c r="B46" s="13" t="n">
        <v>8</v>
      </c>
      <c r="C46" s="14" t="s">
        <v>4</v>
      </c>
      <c r="D46" s="14" t="n">
        <v>40</v>
      </c>
      <c r="E46" s="15"/>
      <c r="F46" s="16" t="s">
        <v>45</v>
      </c>
    </row>
    <row r="47" customFormat="false" ht="18" hidden="false" customHeight="true" outlineLevel="0" collapsed="false">
      <c r="B47" s="13" t="n">
        <v>8</v>
      </c>
      <c r="C47" s="14" t="s">
        <v>4</v>
      </c>
      <c r="D47" s="14" t="n">
        <v>41</v>
      </c>
      <c r="E47" s="15"/>
      <c r="F47" s="16" t="s">
        <v>46</v>
      </c>
    </row>
    <row r="48" customFormat="false" ht="18" hidden="false" customHeight="true" outlineLevel="0" collapsed="false">
      <c r="B48" s="13" t="n">
        <v>8</v>
      </c>
      <c r="C48" s="14" t="s">
        <v>4</v>
      </c>
      <c r="D48" s="14" t="n">
        <v>42</v>
      </c>
      <c r="E48" s="15"/>
      <c r="F48" s="16" t="s">
        <v>47</v>
      </c>
    </row>
    <row r="49" customFormat="false" ht="18" hidden="false" customHeight="true" outlineLevel="0" collapsed="false">
      <c r="B49" s="13" t="n">
        <v>8</v>
      </c>
      <c r="C49" s="14" t="s">
        <v>4</v>
      </c>
      <c r="D49" s="14" t="n">
        <v>43</v>
      </c>
      <c r="E49" s="15"/>
      <c r="F49" s="16" t="s">
        <v>48</v>
      </c>
    </row>
    <row r="50" customFormat="false" ht="18" hidden="false" customHeight="true" outlineLevel="0" collapsed="false">
      <c r="B50" s="13" t="n">
        <v>8</v>
      </c>
      <c r="C50" s="14" t="s">
        <v>4</v>
      </c>
      <c r="D50" s="14" t="n">
        <v>44</v>
      </c>
      <c r="E50" s="15"/>
      <c r="F50" s="16" t="s">
        <v>49</v>
      </c>
    </row>
    <row r="51" customFormat="false" ht="18" hidden="false" customHeight="true" outlineLevel="0" collapsed="false">
      <c r="B51" s="13" t="n">
        <v>8</v>
      </c>
      <c r="C51" s="14" t="s">
        <v>4</v>
      </c>
      <c r="D51" s="14" t="n">
        <v>45</v>
      </c>
      <c r="E51" s="15"/>
      <c r="F51" s="16" t="s">
        <v>50</v>
      </c>
    </row>
    <row r="52" customFormat="false" ht="18" hidden="false" customHeight="true" outlineLevel="0" collapsed="false">
      <c r="B52" s="13" t="n">
        <v>8</v>
      </c>
      <c r="C52" s="14" t="s">
        <v>4</v>
      </c>
      <c r="D52" s="14" t="n">
        <v>46</v>
      </c>
      <c r="E52" s="15"/>
      <c r="F52" s="16" t="s">
        <v>51</v>
      </c>
    </row>
    <row r="53" customFormat="false" ht="18" hidden="false" customHeight="true" outlineLevel="0" collapsed="false">
      <c r="B53" s="13" t="n">
        <v>8</v>
      </c>
      <c r="C53" s="14" t="s">
        <v>4</v>
      </c>
      <c r="D53" s="14" t="n">
        <v>47</v>
      </c>
      <c r="E53" s="15"/>
      <c r="F53" s="16" t="s">
        <v>52</v>
      </c>
    </row>
    <row r="54" customFormat="false" ht="18" hidden="false" customHeight="true" outlineLevel="0" collapsed="false">
      <c r="B54" s="13" t="n">
        <v>8</v>
      </c>
      <c r="C54" s="14" t="s">
        <v>4</v>
      </c>
      <c r="D54" s="14" t="n">
        <v>48</v>
      </c>
      <c r="E54" s="15"/>
      <c r="F54" s="16" t="s">
        <v>53</v>
      </c>
    </row>
    <row r="55" customFormat="false" ht="18" hidden="false" customHeight="true" outlineLevel="0" collapsed="false">
      <c r="B55" s="13" t="n">
        <v>8</v>
      </c>
      <c r="C55" s="14" t="s">
        <v>4</v>
      </c>
      <c r="D55" s="14" t="n">
        <v>49</v>
      </c>
      <c r="E55" s="15"/>
      <c r="F55" s="16" t="s">
        <v>54</v>
      </c>
    </row>
    <row r="56" customFormat="false" ht="18" hidden="false" customHeight="true" outlineLevel="0" collapsed="false">
      <c r="B56" s="13" t="n">
        <v>8</v>
      </c>
      <c r="C56" s="14" t="s">
        <v>4</v>
      </c>
      <c r="D56" s="14" t="n">
        <v>50</v>
      </c>
      <c r="E56" s="15"/>
      <c r="F56" s="16" t="s">
        <v>55</v>
      </c>
    </row>
    <row r="57" customFormat="false" ht="18" hidden="false" customHeight="true" outlineLevel="0" collapsed="false">
      <c r="B57" s="13" t="n">
        <v>8</v>
      </c>
      <c r="C57" s="14" t="s">
        <v>4</v>
      </c>
      <c r="D57" s="14" t="n">
        <v>51</v>
      </c>
      <c r="E57" s="15"/>
      <c r="F57" s="16" t="s">
        <v>56</v>
      </c>
    </row>
    <row r="58" customFormat="false" ht="18" hidden="false" customHeight="true" outlineLevel="0" collapsed="false">
      <c r="B58" s="13" t="n">
        <v>8</v>
      </c>
      <c r="C58" s="14" t="s">
        <v>4</v>
      </c>
      <c r="D58" s="14" t="n">
        <v>52</v>
      </c>
      <c r="E58" s="15"/>
      <c r="F58" s="16" t="s">
        <v>57</v>
      </c>
    </row>
    <row r="59" customFormat="false" ht="18" hidden="false" customHeight="true" outlineLevel="0" collapsed="false">
      <c r="B59" s="13" t="n">
        <v>8</v>
      </c>
      <c r="C59" s="14" t="s">
        <v>4</v>
      </c>
      <c r="D59" s="14" t="n">
        <v>53</v>
      </c>
      <c r="E59" s="15"/>
      <c r="F59" s="16" t="s">
        <v>58</v>
      </c>
    </row>
    <row r="60" customFormat="false" ht="18" hidden="false" customHeight="true" outlineLevel="0" collapsed="false">
      <c r="B60" s="13" t="n">
        <v>8</v>
      </c>
      <c r="C60" s="14" t="s">
        <v>4</v>
      </c>
      <c r="D60" s="14" t="n">
        <v>54</v>
      </c>
      <c r="E60" s="15"/>
      <c r="F60" s="16" t="s">
        <v>59</v>
      </c>
    </row>
    <row r="61" customFormat="false" ht="18" hidden="false" customHeight="true" outlineLevel="0" collapsed="false">
      <c r="B61" s="13" t="n">
        <v>8</v>
      </c>
      <c r="C61" s="14" t="s">
        <v>4</v>
      </c>
      <c r="D61" s="14" t="n">
        <v>55</v>
      </c>
      <c r="E61" s="15"/>
      <c r="F61" s="16" t="s">
        <v>60</v>
      </c>
    </row>
    <row r="62" customFormat="false" ht="18" hidden="false" customHeight="true" outlineLevel="0" collapsed="false">
      <c r="B62" s="13" t="n">
        <v>8</v>
      </c>
      <c r="C62" s="14" t="s">
        <v>4</v>
      </c>
      <c r="D62" s="14" t="n">
        <v>56</v>
      </c>
      <c r="E62" s="15"/>
      <c r="F62" s="16" t="s">
        <v>61</v>
      </c>
    </row>
    <row r="63" customFormat="false" ht="18" hidden="false" customHeight="true" outlineLevel="0" collapsed="false">
      <c r="B63" s="13" t="n">
        <v>8</v>
      </c>
      <c r="C63" s="14" t="s">
        <v>4</v>
      </c>
      <c r="D63" s="14" t="n">
        <v>57</v>
      </c>
      <c r="E63" s="15"/>
      <c r="F63" s="16" t="s">
        <v>62</v>
      </c>
    </row>
    <row r="64" customFormat="false" ht="18" hidden="false" customHeight="true" outlineLevel="0" collapsed="false">
      <c r="B64" s="13" t="n">
        <v>8</v>
      </c>
      <c r="C64" s="14" t="s">
        <v>4</v>
      </c>
      <c r="D64" s="14" t="n">
        <v>58</v>
      </c>
      <c r="E64" s="15"/>
      <c r="F64" s="16" t="s">
        <v>63</v>
      </c>
    </row>
    <row r="65" customFormat="false" ht="18" hidden="false" customHeight="true" outlineLevel="0" collapsed="false">
      <c r="B65" s="13" t="n">
        <v>8</v>
      </c>
      <c r="C65" s="14" t="s">
        <v>4</v>
      </c>
      <c r="D65" s="14" t="n">
        <v>59</v>
      </c>
      <c r="E65" s="15"/>
      <c r="F65" s="16" t="s">
        <v>64</v>
      </c>
    </row>
    <row r="66" customFormat="false" ht="18" hidden="false" customHeight="true" outlineLevel="0" collapsed="false">
      <c r="B66" s="13" t="n">
        <v>8</v>
      </c>
      <c r="C66" s="14" t="s">
        <v>4</v>
      </c>
      <c r="D66" s="14" t="n">
        <v>60</v>
      </c>
      <c r="E66" s="15"/>
      <c r="F66" s="16" t="s">
        <v>65</v>
      </c>
    </row>
    <row r="67" customFormat="false" ht="18" hidden="false" customHeight="true" outlineLevel="0" collapsed="false">
      <c r="B67" s="13" t="n">
        <v>8</v>
      </c>
      <c r="C67" s="14" t="s">
        <v>4</v>
      </c>
      <c r="D67" s="14" t="n">
        <v>61</v>
      </c>
      <c r="E67" s="15"/>
      <c r="F67" s="16" t="s">
        <v>66</v>
      </c>
    </row>
    <row r="68" customFormat="false" ht="18" hidden="false" customHeight="true" outlineLevel="0" collapsed="false">
      <c r="B68" s="13" t="n">
        <v>8</v>
      </c>
      <c r="C68" s="14" t="s">
        <v>4</v>
      </c>
      <c r="D68" s="14" t="n">
        <v>62</v>
      </c>
      <c r="E68" s="15"/>
      <c r="F68" s="16" t="s">
        <v>67</v>
      </c>
    </row>
    <row r="69" customFormat="false" ht="18" hidden="false" customHeight="true" outlineLevel="0" collapsed="false">
      <c r="B69" s="13" t="n">
        <v>8</v>
      </c>
      <c r="C69" s="14" t="s">
        <v>4</v>
      </c>
      <c r="D69" s="14" t="n">
        <v>63</v>
      </c>
      <c r="E69" s="15"/>
      <c r="F69" s="16" t="s">
        <v>68</v>
      </c>
    </row>
    <row r="70" customFormat="false" ht="18" hidden="false" customHeight="true" outlineLevel="0" collapsed="false">
      <c r="B70" s="13" t="n">
        <v>8</v>
      </c>
      <c r="C70" s="14" t="s">
        <v>4</v>
      </c>
      <c r="D70" s="14" t="n">
        <v>64</v>
      </c>
      <c r="E70" s="15"/>
      <c r="F70" s="16" t="s">
        <v>69</v>
      </c>
    </row>
    <row r="71" customFormat="false" ht="18" hidden="false" customHeight="true" outlineLevel="0" collapsed="false">
      <c r="B71" s="13" t="n">
        <v>8</v>
      </c>
      <c r="C71" s="14" t="s">
        <v>4</v>
      </c>
      <c r="D71" s="14" t="n">
        <v>65</v>
      </c>
      <c r="E71" s="15"/>
      <c r="F71" s="16" t="s">
        <v>70</v>
      </c>
    </row>
    <row r="72" s="18" customFormat="true" ht="18" hidden="false" customHeight="true" outlineLevel="0" collapsed="false">
      <c r="B72" s="13" t="n">
        <v>8</v>
      </c>
      <c r="C72" s="14" t="s">
        <v>4</v>
      </c>
      <c r="D72" s="14" t="n">
        <v>66</v>
      </c>
      <c r="E72" s="15"/>
      <c r="F72" s="16" t="s">
        <v>71</v>
      </c>
    </row>
    <row r="73" customFormat="false" ht="15" hidden="false" customHeight="true" outlineLevel="0" collapsed="false">
      <c r="B73" s="6"/>
      <c r="C73" s="6"/>
      <c r="D73" s="6"/>
      <c r="E73" s="6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49"/>
    <col collapsed="false" customWidth="true" hidden="false" outlineLevel="0" max="2" min="2" style="19" width="8.36"/>
    <col collapsed="false" customWidth="true" hidden="false" outlineLevel="0" max="3" min="3" style="19" width="5.62"/>
    <col collapsed="false" customWidth="true" hidden="false" outlineLevel="0" max="4" min="4" style="19" width="9.75"/>
    <col collapsed="false" customWidth="true" hidden="false" outlineLevel="0" max="5" min="5" style="19" width="5.75"/>
    <col collapsed="false" customWidth="true" hidden="false" outlineLevel="0" max="6" min="6" style="19" width="8.49"/>
    <col collapsed="false" customWidth="true" hidden="false" outlineLevel="0" max="7" min="7" style="19" width="5.87"/>
    <col collapsed="false" customWidth="true" hidden="false" outlineLevel="0" max="8" min="8" style="19" width="6.87"/>
    <col collapsed="false" customWidth="true" hidden="false" outlineLevel="0" max="9" min="9" style="19" width="4.99"/>
    <col collapsed="false" customWidth="true" hidden="false" outlineLevel="0" max="10" min="10" style="19" width="6.87"/>
    <col collapsed="false" customWidth="true" hidden="false" outlineLevel="0" max="11" min="11" style="19" width="4.75"/>
    <col collapsed="false" customWidth="true" hidden="false" outlineLevel="0" max="12" min="12" style="19" width="6.49"/>
    <col collapsed="false" customWidth="true" hidden="false" outlineLevel="0" max="13" min="13" style="19" width="4.75"/>
    <col collapsed="false" customWidth="true" hidden="false" outlineLevel="0" max="14" min="14" style="19" width="6.87"/>
    <col collapsed="false" customWidth="false" hidden="false" outlineLevel="0" max="15" min="15" style="141" width="8.99"/>
    <col collapsed="false" customWidth="false" hidden="false" outlineLevel="0" max="257" min="16" style="19" width="8.99"/>
  </cols>
  <sheetData>
    <row r="1" customFormat="false" ht="13.5" hidden="false" customHeight="false" outlineLevel="0" collapsed="false">
      <c r="A1" s="119"/>
      <c r="B1" s="199"/>
      <c r="D1" s="24"/>
      <c r="E1" s="24"/>
      <c r="F1" s="24"/>
      <c r="G1" s="24"/>
      <c r="H1" s="25"/>
      <c r="I1" s="26"/>
      <c r="J1" s="26"/>
      <c r="O1" s="19"/>
    </row>
    <row r="2" customFormat="false" ht="13.5" hidden="false" customHeight="false" outlineLevel="0" collapsed="false">
      <c r="A2" s="27"/>
      <c r="D2" s="24"/>
      <c r="E2" s="24"/>
      <c r="F2" s="24"/>
      <c r="G2" s="24"/>
      <c r="H2" s="25"/>
      <c r="I2" s="26"/>
      <c r="J2" s="26"/>
      <c r="O2" s="19"/>
    </row>
    <row r="3" customFormat="false" ht="13.5" hidden="false" customHeight="false" outlineLevel="0" collapsed="false">
      <c r="A3" s="27"/>
      <c r="D3" s="24"/>
      <c r="E3" s="24"/>
      <c r="F3" s="24"/>
      <c r="G3" s="24"/>
      <c r="H3" s="25"/>
      <c r="I3" s="26"/>
      <c r="J3" s="26"/>
      <c r="O3" s="19"/>
    </row>
    <row r="4" customFormat="false" ht="15" hidden="false" customHeight="true" outlineLevel="0" collapsed="false">
      <c r="A4" s="120" t="s">
        <v>187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</row>
    <row r="5" customFormat="false" ht="12.95" hidden="false" customHeight="true" outlineLevel="0" collapsed="false">
      <c r="A5" s="123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5" t="s">
        <v>188</v>
      </c>
    </row>
    <row r="6" s="207" customFormat="true" ht="14.25" hidden="false" customHeight="true" outlineLevel="0" collapsed="false">
      <c r="A6" s="220" t="s">
        <v>119</v>
      </c>
      <c r="B6" s="221" t="s">
        <v>141</v>
      </c>
      <c r="C6" s="221"/>
      <c r="D6" s="221"/>
      <c r="E6" s="221" t="s">
        <v>189</v>
      </c>
      <c r="F6" s="221"/>
      <c r="G6" s="222" t="s">
        <v>190</v>
      </c>
      <c r="H6" s="222"/>
      <c r="I6" s="221" t="s">
        <v>191</v>
      </c>
      <c r="J6" s="221"/>
      <c r="K6" s="222" t="s">
        <v>192</v>
      </c>
      <c r="L6" s="222"/>
      <c r="M6" s="223" t="s">
        <v>193</v>
      </c>
      <c r="N6" s="223"/>
      <c r="O6" s="219"/>
    </row>
    <row r="7" s="207" customFormat="true" ht="11.25" hidden="false" customHeight="false" outlineLevel="0" collapsed="false">
      <c r="A7" s="224"/>
      <c r="B7" s="221"/>
      <c r="C7" s="221"/>
      <c r="D7" s="221"/>
      <c r="E7" s="221"/>
      <c r="F7" s="221"/>
      <c r="G7" s="222"/>
      <c r="H7" s="222"/>
      <c r="I7" s="221"/>
      <c r="J7" s="221"/>
      <c r="K7" s="222"/>
      <c r="L7" s="222"/>
      <c r="M7" s="223"/>
      <c r="N7" s="223"/>
      <c r="O7" s="219"/>
    </row>
    <row r="8" s="207" customFormat="true" ht="11.25" hidden="false" customHeight="false" outlineLevel="0" collapsed="false">
      <c r="A8" s="35"/>
      <c r="B8" s="225" t="s">
        <v>141</v>
      </c>
      <c r="C8" s="226" t="s">
        <v>194</v>
      </c>
      <c r="D8" s="226" t="s">
        <v>194</v>
      </c>
      <c r="E8" s="226" t="s">
        <v>194</v>
      </c>
      <c r="F8" s="226" t="s">
        <v>194</v>
      </c>
      <c r="G8" s="226" t="s">
        <v>194</v>
      </c>
      <c r="H8" s="226" t="s">
        <v>194</v>
      </c>
      <c r="I8" s="226" t="s">
        <v>194</v>
      </c>
      <c r="J8" s="226" t="s">
        <v>194</v>
      </c>
      <c r="K8" s="226" t="s">
        <v>194</v>
      </c>
      <c r="L8" s="226" t="s">
        <v>194</v>
      </c>
      <c r="M8" s="226" t="s">
        <v>194</v>
      </c>
      <c r="N8" s="227" t="s">
        <v>194</v>
      </c>
      <c r="O8" s="219"/>
    </row>
    <row r="9" s="207" customFormat="true" ht="11.25" hidden="false" customHeight="false" outlineLevel="0" collapsed="false">
      <c r="A9" s="228" t="s">
        <v>169</v>
      </c>
      <c r="B9" s="225"/>
      <c r="C9" s="221" t="s">
        <v>195</v>
      </c>
      <c r="D9" s="229" t="s">
        <v>196</v>
      </c>
      <c r="E9" s="221" t="s">
        <v>195</v>
      </c>
      <c r="F9" s="230" t="s">
        <v>196</v>
      </c>
      <c r="G9" s="221" t="s">
        <v>195</v>
      </c>
      <c r="H9" s="229" t="s">
        <v>196</v>
      </c>
      <c r="I9" s="221" t="s">
        <v>195</v>
      </c>
      <c r="J9" s="230" t="s">
        <v>196</v>
      </c>
      <c r="K9" s="221" t="s">
        <v>195</v>
      </c>
      <c r="L9" s="229" t="s">
        <v>196</v>
      </c>
      <c r="M9" s="221" t="s">
        <v>195</v>
      </c>
      <c r="N9" s="230" t="s">
        <v>196</v>
      </c>
      <c r="O9" s="219"/>
    </row>
    <row r="10" s="207" customFormat="true" ht="18" hidden="false" customHeight="true" outlineLevel="0" collapsed="false">
      <c r="A10" s="231" t="n">
        <v>29</v>
      </c>
      <c r="B10" s="232" t="n">
        <v>23941</v>
      </c>
      <c r="C10" s="232" t="n">
        <v>467</v>
      </c>
      <c r="D10" s="232" t="n">
        <v>23474</v>
      </c>
      <c r="E10" s="232" t="n">
        <v>266</v>
      </c>
      <c r="F10" s="232" t="n">
        <v>12039</v>
      </c>
      <c r="G10" s="232" t="n">
        <v>99</v>
      </c>
      <c r="H10" s="232" t="n">
        <v>2145</v>
      </c>
      <c r="I10" s="232" t="n">
        <v>16</v>
      </c>
      <c r="J10" s="232" t="n">
        <v>1612</v>
      </c>
      <c r="K10" s="232" t="n">
        <v>0</v>
      </c>
      <c r="L10" s="232" t="n">
        <v>278</v>
      </c>
      <c r="M10" s="232" t="n">
        <v>86</v>
      </c>
      <c r="N10" s="233" t="n">
        <v>7400</v>
      </c>
      <c r="O10" s="219"/>
    </row>
    <row r="11" s="207" customFormat="true" ht="18" hidden="false" customHeight="true" outlineLevel="0" collapsed="false">
      <c r="A11" s="234" t="n">
        <v>30</v>
      </c>
      <c r="B11" s="213" t="n">
        <v>23822</v>
      </c>
      <c r="C11" s="213" t="n">
        <v>457</v>
      </c>
      <c r="D11" s="213" t="n">
        <v>23365</v>
      </c>
      <c r="E11" s="213" t="n">
        <v>261</v>
      </c>
      <c r="F11" s="213" t="n">
        <v>11834</v>
      </c>
      <c r="G11" s="213" t="n">
        <v>99</v>
      </c>
      <c r="H11" s="213" t="n">
        <v>2175</v>
      </c>
      <c r="I11" s="213" t="n">
        <v>13</v>
      </c>
      <c r="J11" s="213" t="n">
        <v>1603</v>
      </c>
      <c r="K11" s="213" t="n">
        <v>0</v>
      </c>
      <c r="L11" s="213" t="n">
        <v>294</v>
      </c>
      <c r="M11" s="213" t="n">
        <v>84</v>
      </c>
      <c r="N11" s="214" t="n">
        <v>7459</v>
      </c>
      <c r="O11" s="219"/>
    </row>
    <row r="12" s="207" customFormat="true" ht="18" hidden="false" customHeight="true" outlineLevel="0" collapsed="false">
      <c r="A12" s="235" t="n">
        <v>31</v>
      </c>
      <c r="B12" s="236" t="n">
        <v>23977</v>
      </c>
      <c r="C12" s="236" t="n">
        <v>474</v>
      </c>
      <c r="D12" s="236" t="n">
        <v>23503</v>
      </c>
      <c r="E12" s="236" t="n">
        <v>265</v>
      </c>
      <c r="F12" s="236" t="n">
        <v>11757</v>
      </c>
      <c r="G12" s="236" t="n">
        <v>105</v>
      </c>
      <c r="H12" s="236" t="n">
        <v>2201</v>
      </c>
      <c r="I12" s="236" t="n">
        <v>19</v>
      </c>
      <c r="J12" s="236" t="n">
        <v>1606</v>
      </c>
      <c r="K12" s="236" t="n">
        <v>1</v>
      </c>
      <c r="L12" s="236" t="n">
        <v>297</v>
      </c>
      <c r="M12" s="236" t="n">
        <v>84</v>
      </c>
      <c r="N12" s="237" t="n">
        <v>7642</v>
      </c>
      <c r="O12" s="219"/>
    </row>
    <row r="13" customFormat="false" ht="12.95" hidden="false" customHeight="true" outlineLevel="0" collapsed="false">
      <c r="A13" s="84" t="s">
        <v>19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170"/>
      <c r="N13" s="170"/>
    </row>
    <row r="14" customFormat="false" ht="13.5" hidden="false" customHeight="false" outlineLevel="0" collapsed="false">
      <c r="C14" s="238"/>
      <c r="D14" s="238"/>
    </row>
  </sheetData>
  <mergeCells count="7">
    <mergeCell ref="B6:D7"/>
    <mergeCell ref="E6:F7"/>
    <mergeCell ref="G6:H7"/>
    <mergeCell ref="I6:J7"/>
    <mergeCell ref="K6:L7"/>
    <mergeCell ref="M6:N7"/>
    <mergeCell ref="B8:B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7.62"/>
    <col collapsed="false" customWidth="true" hidden="false" outlineLevel="0" max="3" min="2" style="19" width="7.99"/>
    <col collapsed="false" customWidth="true" hidden="false" outlineLevel="0" max="4" min="4" style="19" width="7.62"/>
    <col collapsed="false" customWidth="true" hidden="false" outlineLevel="0" max="5" min="5" style="19" width="5.49"/>
    <col collapsed="false" customWidth="true" hidden="false" outlineLevel="0" max="6" min="6" style="19" width="6.62"/>
    <col collapsed="false" customWidth="true" hidden="false" outlineLevel="0" max="7" min="7" style="19" width="7.12"/>
    <col collapsed="false" customWidth="true" hidden="false" outlineLevel="0" max="8" min="8" style="19" width="7.99"/>
    <col collapsed="false" customWidth="true" hidden="false" outlineLevel="0" max="9" min="9" style="19" width="7.12"/>
    <col collapsed="false" customWidth="true" hidden="false" outlineLevel="0" max="10" min="10" style="19" width="7.99"/>
    <col collapsed="false" customWidth="true" hidden="false" outlineLevel="0" max="11" min="11" style="19" width="7.12"/>
    <col collapsed="false" customWidth="true" hidden="false" outlineLevel="0" max="12" min="12" style="19" width="7.87"/>
    <col collapsed="false" customWidth="true" hidden="false" outlineLevel="0" max="13" min="13" style="141" width="7.12"/>
    <col collapsed="false" customWidth="true" hidden="false" outlineLevel="0" max="16" min="14" style="19" width="7.12"/>
    <col collapsed="false" customWidth="false" hidden="false" outlineLevel="0" max="257" min="17" style="19" width="8.99"/>
  </cols>
  <sheetData>
    <row r="1" customFormat="false" ht="13.5" hidden="false" customHeight="false" outlineLevel="0" collapsed="false">
      <c r="A1" s="119"/>
      <c r="B1" s="199"/>
      <c r="D1" s="24"/>
      <c r="E1" s="24"/>
      <c r="F1" s="24"/>
      <c r="G1" s="24"/>
      <c r="H1" s="25"/>
      <c r="I1" s="26"/>
      <c r="J1" s="26"/>
      <c r="M1" s="19"/>
    </row>
    <row r="2" customFormat="false" ht="13.5" hidden="false" customHeight="false" outlineLevel="0" collapsed="false">
      <c r="A2" s="27"/>
      <c r="D2" s="24"/>
      <c r="E2" s="24"/>
      <c r="F2" s="24"/>
      <c r="G2" s="24"/>
      <c r="H2" s="25"/>
      <c r="I2" s="26"/>
      <c r="J2" s="26"/>
      <c r="M2" s="19"/>
    </row>
    <row r="3" customFormat="false" ht="13.5" hidden="false" customHeight="false" outlineLevel="0" collapsed="false">
      <c r="A3" s="27"/>
      <c r="D3" s="24"/>
      <c r="E3" s="24"/>
      <c r="F3" s="24"/>
      <c r="G3" s="24"/>
      <c r="H3" s="25"/>
      <c r="I3" s="26"/>
      <c r="J3" s="26"/>
      <c r="M3" s="19"/>
    </row>
    <row r="4" customFormat="false" ht="15" hidden="false" customHeight="true" outlineLevel="0" collapsed="false">
      <c r="A4" s="120" t="s">
        <v>198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</row>
    <row r="5" customFormat="false" ht="12.95" hidden="false" customHeight="true" outlineLevel="0" collapsed="false">
      <c r="A5" s="123"/>
      <c r="B5" s="64"/>
      <c r="C5" s="64"/>
      <c r="D5" s="64"/>
      <c r="E5" s="64"/>
      <c r="F5" s="64"/>
      <c r="G5" s="64"/>
      <c r="H5" s="64"/>
      <c r="I5" s="64"/>
      <c r="J5" s="64"/>
      <c r="K5" s="64"/>
      <c r="L5" s="65" t="s">
        <v>188</v>
      </c>
    </row>
    <row r="6" s="44" customFormat="true" ht="12.95" hidden="false" customHeight="true" outlineLevel="0" collapsed="false">
      <c r="A6" s="239" t="s">
        <v>119</v>
      </c>
      <c r="B6" s="240" t="s">
        <v>141</v>
      </c>
      <c r="C6" s="240"/>
      <c r="D6" s="240"/>
      <c r="E6" s="241" t="s">
        <v>199</v>
      </c>
      <c r="F6" s="241"/>
      <c r="G6" s="241" t="s">
        <v>200</v>
      </c>
      <c r="H6" s="241"/>
      <c r="I6" s="241" t="s">
        <v>201</v>
      </c>
      <c r="J6" s="241"/>
      <c r="K6" s="242" t="s">
        <v>202</v>
      </c>
      <c r="L6" s="242"/>
      <c r="M6" s="243"/>
    </row>
    <row r="7" s="44" customFormat="true" ht="12.95" hidden="false" customHeight="true" outlineLevel="0" collapsed="false">
      <c r="A7" s="239"/>
      <c r="B7" s="240"/>
      <c r="C7" s="240"/>
      <c r="D7" s="240"/>
      <c r="E7" s="244" t="s">
        <v>203</v>
      </c>
      <c r="F7" s="244"/>
      <c r="G7" s="244" t="s">
        <v>204</v>
      </c>
      <c r="H7" s="244"/>
      <c r="I7" s="244" t="s">
        <v>205</v>
      </c>
      <c r="J7" s="244"/>
      <c r="K7" s="245" t="s">
        <v>206</v>
      </c>
      <c r="L7" s="245"/>
      <c r="M7" s="243"/>
    </row>
    <row r="8" s="44" customFormat="true" ht="12.95" hidden="false" customHeight="true" outlineLevel="0" collapsed="false">
      <c r="A8" s="246" t="s">
        <v>169</v>
      </c>
      <c r="B8" s="247" t="s">
        <v>141</v>
      </c>
      <c r="C8" s="248" t="s">
        <v>207</v>
      </c>
      <c r="D8" s="248" t="s">
        <v>207</v>
      </c>
      <c r="E8" s="248" t="s">
        <v>207</v>
      </c>
      <c r="F8" s="248" t="s">
        <v>207</v>
      </c>
      <c r="G8" s="248" t="s">
        <v>207</v>
      </c>
      <c r="H8" s="248" t="s">
        <v>207</v>
      </c>
      <c r="I8" s="248" t="s">
        <v>207</v>
      </c>
      <c r="J8" s="248" t="s">
        <v>207</v>
      </c>
      <c r="K8" s="248" t="s">
        <v>207</v>
      </c>
      <c r="L8" s="249" t="s">
        <v>207</v>
      </c>
      <c r="M8" s="243"/>
    </row>
    <row r="9" s="44" customFormat="true" ht="12.95" hidden="false" customHeight="true" outlineLevel="0" collapsed="false">
      <c r="A9" s="246"/>
      <c r="B9" s="247"/>
      <c r="C9" s="240" t="s">
        <v>208</v>
      </c>
      <c r="D9" s="250" t="s">
        <v>209</v>
      </c>
      <c r="E9" s="240" t="s">
        <v>208</v>
      </c>
      <c r="F9" s="250" t="s">
        <v>209</v>
      </c>
      <c r="G9" s="240" t="s">
        <v>208</v>
      </c>
      <c r="H9" s="250" t="s">
        <v>209</v>
      </c>
      <c r="I9" s="240" t="s">
        <v>208</v>
      </c>
      <c r="J9" s="250" t="s">
        <v>209</v>
      </c>
      <c r="K9" s="240" t="s">
        <v>208</v>
      </c>
      <c r="L9" s="250" t="s">
        <v>209</v>
      </c>
      <c r="M9" s="243"/>
    </row>
    <row r="10" s="44" customFormat="true" ht="18" hidden="false" customHeight="true" outlineLevel="0" collapsed="false">
      <c r="A10" s="251" t="n">
        <v>29</v>
      </c>
      <c r="B10" s="252" t="n">
        <v>5233</v>
      </c>
      <c r="C10" s="252" t="n">
        <v>1104</v>
      </c>
      <c r="D10" s="252" t="n">
        <v>4129</v>
      </c>
      <c r="E10" s="252" t="n">
        <v>19</v>
      </c>
      <c r="F10" s="252" t="n">
        <v>109</v>
      </c>
      <c r="G10" s="252" t="n">
        <v>233</v>
      </c>
      <c r="H10" s="252" t="n">
        <v>994</v>
      </c>
      <c r="I10" s="252" t="n">
        <v>268</v>
      </c>
      <c r="J10" s="252" t="n">
        <v>999</v>
      </c>
      <c r="K10" s="252" t="n">
        <v>584</v>
      </c>
      <c r="L10" s="253" t="n">
        <v>2027</v>
      </c>
      <c r="M10" s="243"/>
    </row>
    <row r="11" s="44" customFormat="true" ht="18" hidden="false" customHeight="true" outlineLevel="0" collapsed="false">
      <c r="A11" s="254" t="n">
        <v>30</v>
      </c>
      <c r="B11" s="255" t="n">
        <v>5399</v>
      </c>
      <c r="C11" s="255" t="n">
        <v>1165</v>
      </c>
      <c r="D11" s="255" t="n">
        <v>4234</v>
      </c>
      <c r="E11" s="255" t="n">
        <v>19</v>
      </c>
      <c r="F11" s="255" t="n">
        <v>109</v>
      </c>
      <c r="G11" s="255" t="n">
        <v>242</v>
      </c>
      <c r="H11" s="255" t="n">
        <v>1006</v>
      </c>
      <c r="I11" s="255" t="n">
        <v>282</v>
      </c>
      <c r="J11" s="255" t="n">
        <v>1002</v>
      </c>
      <c r="K11" s="255" t="n">
        <v>622</v>
      </c>
      <c r="L11" s="256" t="n">
        <v>2117</v>
      </c>
      <c r="M11" s="243"/>
    </row>
    <row r="12" s="261" customFormat="true" ht="18" hidden="false" customHeight="true" outlineLevel="0" collapsed="false">
      <c r="A12" s="257" t="n">
        <v>31</v>
      </c>
      <c r="B12" s="258" t="n">
        <v>5521</v>
      </c>
      <c r="C12" s="258" t="n">
        <v>1205</v>
      </c>
      <c r="D12" s="258" t="n">
        <v>4316</v>
      </c>
      <c r="E12" s="258" t="n">
        <v>20</v>
      </c>
      <c r="F12" s="258" t="n">
        <v>105</v>
      </c>
      <c r="G12" s="258" t="n">
        <v>247</v>
      </c>
      <c r="H12" s="258" t="n">
        <v>1042</v>
      </c>
      <c r="I12" s="258" t="n">
        <v>286</v>
      </c>
      <c r="J12" s="258" t="n">
        <v>1000</v>
      </c>
      <c r="K12" s="258" t="n">
        <v>652</v>
      </c>
      <c r="L12" s="259" t="n">
        <v>2169</v>
      </c>
      <c r="M12" s="260"/>
    </row>
    <row r="13" customFormat="false" ht="12.95" hidden="false" customHeight="true" outlineLevel="0" collapsed="false">
      <c r="A13" s="84" t="s">
        <v>197</v>
      </c>
      <c r="B13" s="262"/>
      <c r="C13" s="60"/>
      <c r="D13" s="60"/>
      <c r="E13" s="262"/>
      <c r="F13" s="262"/>
      <c r="G13" s="262"/>
      <c r="H13" s="262"/>
      <c r="I13" s="262"/>
      <c r="J13" s="262"/>
      <c r="K13" s="262"/>
      <c r="L13" s="263" t="s">
        <v>210</v>
      </c>
    </row>
  </sheetData>
  <mergeCells count="12">
    <mergeCell ref="A6:A7"/>
    <mergeCell ref="B6:D7"/>
    <mergeCell ref="E6:F6"/>
    <mergeCell ref="G6:H6"/>
    <mergeCell ref="I6:J6"/>
    <mergeCell ref="K6:L6"/>
    <mergeCell ref="E7:F7"/>
    <mergeCell ref="G7:H7"/>
    <mergeCell ref="I7:J7"/>
    <mergeCell ref="K7:L7"/>
    <mergeCell ref="A8:A9"/>
    <mergeCell ref="B8:B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36"/>
    <col collapsed="false" customWidth="true" hidden="false" outlineLevel="0" max="7" min="2" style="19" width="7.62"/>
    <col collapsed="false" customWidth="true" hidden="false" outlineLevel="0" max="8" min="8" style="19" width="5.49"/>
    <col collapsed="false" customWidth="true" hidden="false" outlineLevel="0" max="10" min="9" style="19" width="5.62"/>
    <col collapsed="false" customWidth="false" hidden="false" outlineLevel="0" max="11" min="11" style="19" width="8.99"/>
    <col collapsed="false" customWidth="true" hidden="false" outlineLevel="0" max="12" min="12" style="19" width="4.75"/>
    <col collapsed="false" customWidth="true" hidden="false" outlineLevel="0" max="13" min="13" style="19" width="5.36"/>
    <col collapsed="false" customWidth="false" hidden="false" outlineLevel="0" max="257" min="14" style="19" width="8.99"/>
  </cols>
  <sheetData>
    <row r="1" customFormat="false" ht="13.5" hidden="false" customHeight="false" outlineLevel="0" collapsed="false">
      <c r="A1" s="119"/>
      <c r="B1" s="199"/>
      <c r="D1" s="24"/>
      <c r="E1" s="24"/>
      <c r="F1" s="24"/>
      <c r="G1" s="24"/>
      <c r="H1" s="25"/>
      <c r="I1" s="26"/>
      <c r="J1" s="26"/>
    </row>
    <row r="2" customFormat="false" ht="13.5" hidden="false" customHeight="false" outlineLevel="0" collapsed="false">
      <c r="A2" s="27"/>
      <c r="D2" s="24"/>
      <c r="E2" s="24"/>
      <c r="F2" s="24"/>
      <c r="G2" s="24"/>
      <c r="H2" s="25"/>
      <c r="I2" s="26"/>
      <c r="J2" s="26"/>
    </row>
    <row r="3" customFormat="false" ht="13.5" hidden="false" customHeight="false" outlineLevel="0" collapsed="false">
      <c r="A3" s="27"/>
      <c r="D3" s="24"/>
      <c r="E3" s="24"/>
      <c r="F3" s="24"/>
      <c r="G3" s="24"/>
      <c r="H3" s="25"/>
      <c r="I3" s="26"/>
      <c r="J3" s="26"/>
    </row>
    <row r="4" customFormat="false" ht="15" hidden="false" customHeight="true" outlineLevel="0" collapsed="false">
      <c r="A4" s="264" t="s">
        <v>211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6"/>
      <c r="M4" s="266"/>
    </row>
    <row r="5" customFormat="false" ht="12.95" hidden="false" customHeight="true" outlineLevel="0" collapsed="false">
      <c r="A5" s="267"/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6"/>
      <c r="M5" s="269" t="s">
        <v>212</v>
      </c>
    </row>
    <row r="6" s="44" customFormat="true" ht="13.5" hidden="false" customHeight="true" outlineLevel="0" collapsed="false">
      <c r="A6" s="270" t="s">
        <v>119</v>
      </c>
      <c r="B6" s="271" t="s">
        <v>141</v>
      </c>
      <c r="C6" s="272" t="s">
        <v>213</v>
      </c>
      <c r="D6" s="272"/>
      <c r="E6" s="272"/>
      <c r="F6" s="272"/>
      <c r="G6" s="273" t="s">
        <v>214</v>
      </c>
      <c r="H6" s="273"/>
      <c r="I6" s="273"/>
      <c r="J6" s="273"/>
      <c r="K6" s="274" t="s">
        <v>215</v>
      </c>
      <c r="L6" s="275" t="s">
        <v>216</v>
      </c>
      <c r="M6" s="276" t="s">
        <v>217</v>
      </c>
    </row>
    <row r="7" s="44" customFormat="true" ht="12" hidden="false" customHeight="false" outlineLevel="0" collapsed="false">
      <c r="A7" s="277"/>
      <c r="B7" s="271"/>
      <c r="C7" s="278" t="s">
        <v>141</v>
      </c>
      <c r="D7" s="279" t="s">
        <v>218</v>
      </c>
      <c r="E7" s="279" t="s">
        <v>219</v>
      </c>
      <c r="F7" s="279" t="s">
        <v>220</v>
      </c>
      <c r="G7" s="278" t="s">
        <v>141</v>
      </c>
      <c r="H7" s="279" t="s">
        <v>221</v>
      </c>
      <c r="I7" s="279" t="s">
        <v>222</v>
      </c>
      <c r="J7" s="279" t="s">
        <v>223</v>
      </c>
      <c r="K7" s="274"/>
      <c r="L7" s="275"/>
      <c r="M7" s="280" t="s">
        <v>224</v>
      </c>
    </row>
    <row r="8" s="44" customFormat="true" ht="12" hidden="false" customHeight="false" outlineLevel="0" collapsed="false">
      <c r="A8" s="281" t="s">
        <v>114</v>
      </c>
      <c r="B8" s="271"/>
      <c r="C8" s="278"/>
      <c r="D8" s="278"/>
      <c r="E8" s="278"/>
      <c r="F8" s="278"/>
      <c r="G8" s="278"/>
      <c r="H8" s="278"/>
      <c r="I8" s="278"/>
      <c r="J8" s="278"/>
      <c r="K8" s="274"/>
      <c r="L8" s="275"/>
      <c r="M8" s="282" t="s">
        <v>225</v>
      </c>
    </row>
    <row r="9" s="44" customFormat="true" ht="18" hidden="false" customHeight="true" outlineLevel="0" collapsed="false">
      <c r="A9" s="283" t="n">
        <v>29</v>
      </c>
      <c r="B9" s="284" t="n">
        <v>9660</v>
      </c>
      <c r="C9" s="284" t="n">
        <v>8425</v>
      </c>
      <c r="D9" s="284" t="n">
        <v>4383</v>
      </c>
      <c r="E9" s="284" t="n">
        <v>2313</v>
      </c>
      <c r="F9" s="284" t="n">
        <v>1729</v>
      </c>
      <c r="G9" s="284" t="n">
        <v>988</v>
      </c>
      <c r="H9" s="284" t="n">
        <v>10</v>
      </c>
      <c r="I9" s="284" t="n">
        <v>391</v>
      </c>
      <c r="J9" s="284" t="n">
        <v>587</v>
      </c>
      <c r="K9" s="285" t="n">
        <v>148</v>
      </c>
      <c r="L9" s="284" t="n">
        <v>93</v>
      </c>
      <c r="M9" s="286" t="n">
        <v>6</v>
      </c>
    </row>
    <row r="10" s="44" customFormat="true" ht="18" hidden="false" customHeight="true" outlineLevel="0" collapsed="false">
      <c r="A10" s="287" t="n">
        <v>30</v>
      </c>
      <c r="B10" s="288" t="n">
        <v>9582</v>
      </c>
      <c r="C10" s="288" t="n">
        <v>8318</v>
      </c>
      <c r="D10" s="288" t="n">
        <v>4330</v>
      </c>
      <c r="E10" s="288" t="n">
        <v>2298</v>
      </c>
      <c r="F10" s="288" t="n">
        <v>1690</v>
      </c>
      <c r="G10" s="288" t="n">
        <v>1027</v>
      </c>
      <c r="H10" s="288" t="n">
        <v>10</v>
      </c>
      <c r="I10" s="288" t="n">
        <v>417</v>
      </c>
      <c r="J10" s="288" t="n">
        <v>600</v>
      </c>
      <c r="K10" s="289" t="n">
        <v>137</v>
      </c>
      <c r="L10" s="288" t="n">
        <v>94</v>
      </c>
      <c r="M10" s="290" t="n">
        <v>6</v>
      </c>
    </row>
    <row r="11" s="44" customFormat="true" ht="18" hidden="false" customHeight="true" outlineLevel="0" collapsed="false">
      <c r="A11" s="291" t="n">
        <v>31</v>
      </c>
      <c r="B11" s="292" t="n">
        <v>9563</v>
      </c>
      <c r="C11" s="292" t="n">
        <v>8266</v>
      </c>
      <c r="D11" s="292" t="n">
        <v>4297</v>
      </c>
      <c r="E11" s="292" t="n">
        <v>2293</v>
      </c>
      <c r="F11" s="292" t="n">
        <v>1676</v>
      </c>
      <c r="G11" s="292" t="n">
        <v>1038</v>
      </c>
      <c r="H11" s="292" t="n">
        <v>9</v>
      </c>
      <c r="I11" s="292" t="n">
        <v>427</v>
      </c>
      <c r="J11" s="292" t="n">
        <v>602</v>
      </c>
      <c r="K11" s="292" t="n">
        <v>157</v>
      </c>
      <c r="L11" s="292" t="n">
        <v>96</v>
      </c>
      <c r="M11" s="293" t="n">
        <v>6</v>
      </c>
      <c r="N11" s="294"/>
    </row>
    <row r="12" customFormat="false" ht="12" hidden="false" customHeight="true" outlineLevel="0" collapsed="false">
      <c r="A12" s="295" t="s">
        <v>226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66"/>
      <c r="N12" s="266"/>
    </row>
    <row r="13" customFormat="false" ht="13.5" hidden="false" customHeight="false" outlineLevel="0" collapsed="false">
      <c r="A13" s="35"/>
      <c r="B13" s="296"/>
      <c r="C13" s="296"/>
      <c r="D13" s="297"/>
      <c r="E13" s="296"/>
      <c r="F13" s="296"/>
      <c r="G13" s="296"/>
      <c r="H13" s="296"/>
      <c r="I13" s="296"/>
      <c r="J13" s="296"/>
      <c r="K13" s="296"/>
      <c r="L13" s="296"/>
      <c r="M13" s="266"/>
      <c r="N13" s="266"/>
    </row>
    <row r="14" customFormat="false" ht="13.5" hidden="false" customHeight="false" outlineLevel="0" collapsed="false">
      <c r="B14" s="266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</row>
    <row r="15" customFormat="false" ht="13.5" hidden="false" customHeight="false" outlineLevel="0" collapsed="false">
      <c r="G15" s="298"/>
    </row>
    <row r="17" customFormat="false" ht="13.5" hidden="false" customHeight="false" outlineLevel="0" collapsed="false">
      <c r="F17" s="23"/>
      <c r="K17" s="19" t="s">
        <v>227</v>
      </c>
    </row>
  </sheetData>
  <mergeCells count="13">
    <mergeCell ref="B6:B8"/>
    <mergeCell ref="C6:F6"/>
    <mergeCell ref="G6:J6"/>
    <mergeCell ref="K6:K8"/>
    <mergeCell ref="L6:L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7.62"/>
    <col collapsed="false" customWidth="true" hidden="false" outlineLevel="0" max="2" min="2" style="19" width="16.86"/>
    <col collapsed="false" customWidth="true" hidden="false" outlineLevel="0" max="3" min="3" style="19" width="16.36"/>
    <col collapsed="false" customWidth="true" hidden="false" outlineLevel="0" max="4" min="4" style="19" width="16.12"/>
    <col collapsed="false" customWidth="true" hidden="false" outlineLevel="0" max="5" min="5" style="19" width="18.99"/>
    <col collapsed="false" customWidth="false" hidden="false" outlineLevel="0" max="257" min="6" style="19" width="8.99"/>
  </cols>
  <sheetData>
    <row r="1" customFormat="false" ht="13.5" hidden="false" customHeight="false" outlineLevel="0" collapsed="false">
      <c r="A1" s="119"/>
      <c r="D1" s="24"/>
      <c r="E1" s="24"/>
      <c r="F1" s="24"/>
      <c r="G1" s="24"/>
      <c r="H1" s="25"/>
      <c r="I1" s="26"/>
      <c r="J1" s="26"/>
    </row>
    <row r="2" customFormat="false" ht="13.5" hidden="false" customHeight="false" outlineLevel="0" collapsed="false">
      <c r="A2" s="27"/>
      <c r="D2" s="24"/>
      <c r="E2" s="24"/>
      <c r="F2" s="24"/>
      <c r="G2" s="24"/>
      <c r="H2" s="25"/>
      <c r="I2" s="26"/>
      <c r="J2" s="26"/>
    </row>
    <row r="3" customFormat="false" ht="13.5" hidden="false" customHeight="false" outlineLevel="0" collapsed="false">
      <c r="A3" s="27"/>
      <c r="D3" s="24"/>
      <c r="E3" s="24"/>
      <c r="F3" s="24"/>
      <c r="G3" s="24"/>
      <c r="H3" s="25"/>
      <c r="I3" s="26"/>
      <c r="J3" s="26"/>
    </row>
    <row r="4" customFormat="false" ht="15" hidden="false" customHeight="true" outlineLevel="0" collapsed="false">
      <c r="A4" s="120" t="s">
        <v>228</v>
      </c>
      <c r="B4" s="121"/>
      <c r="C4" s="89"/>
      <c r="D4" s="124"/>
    </row>
    <row r="5" customFormat="false" ht="12.95" hidden="false" customHeight="true" outlineLevel="0" collapsed="false">
      <c r="A5" s="120"/>
      <c r="B5" s="121"/>
      <c r="C5" s="89"/>
      <c r="D5" s="124"/>
      <c r="E5" s="65" t="s">
        <v>229</v>
      </c>
    </row>
    <row r="6" s="44" customFormat="true" ht="14.1" hidden="false" customHeight="true" outlineLevel="0" collapsed="false">
      <c r="A6" s="299" t="s">
        <v>119</v>
      </c>
      <c r="B6" s="68" t="s">
        <v>230</v>
      </c>
      <c r="C6" s="68" t="s">
        <v>231</v>
      </c>
      <c r="D6" s="68" t="s">
        <v>232</v>
      </c>
      <c r="E6" s="69" t="s">
        <v>233</v>
      </c>
    </row>
    <row r="7" s="44" customFormat="true" ht="14.1" hidden="false" customHeight="true" outlineLevel="0" collapsed="false">
      <c r="A7" s="129" t="s">
        <v>114</v>
      </c>
      <c r="B7" s="68"/>
      <c r="C7" s="68"/>
      <c r="D7" s="68"/>
      <c r="E7" s="69"/>
    </row>
    <row r="8" s="44" customFormat="true" ht="17.1" hidden="false" customHeight="true" outlineLevel="0" collapsed="false">
      <c r="A8" s="71" t="n">
        <v>29</v>
      </c>
      <c r="B8" s="300" t="n">
        <v>1156</v>
      </c>
      <c r="C8" s="300" t="n">
        <v>831</v>
      </c>
      <c r="D8" s="300" t="n">
        <v>298</v>
      </c>
      <c r="E8" s="301" t="n">
        <v>27</v>
      </c>
    </row>
    <row r="9" s="44" customFormat="true" ht="17.1" hidden="false" customHeight="true" outlineLevel="0" collapsed="false">
      <c r="A9" s="287" t="n">
        <v>30</v>
      </c>
      <c r="B9" s="165" t="n">
        <v>1168</v>
      </c>
      <c r="C9" s="165" t="n">
        <v>845</v>
      </c>
      <c r="D9" s="165" t="n">
        <v>294</v>
      </c>
      <c r="E9" s="302" t="n">
        <v>29</v>
      </c>
    </row>
    <row r="10" s="44" customFormat="true" ht="17.1" hidden="false" customHeight="true" outlineLevel="0" collapsed="false">
      <c r="A10" s="291" t="n">
        <v>31</v>
      </c>
      <c r="B10" s="168" t="n">
        <v>1191</v>
      </c>
      <c r="C10" s="168" t="n">
        <v>864</v>
      </c>
      <c r="D10" s="168" t="n">
        <v>298</v>
      </c>
      <c r="E10" s="303" t="n">
        <v>29</v>
      </c>
    </row>
    <row r="11" customFormat="false" ht="12.95" hidden="false" customHeight="true" outlineLevel="0" collapsed="false">
      <c r="A11" s="84" t="s">
        <v>197</v>
      </c>
      <c r="B11" s="207"/>
      <c r="C11" s="207"/>
      <c r="D11" s="207"/>
      <c r="E11" s="207"/>
    </row>
    <row r="12" customFormat="false" ht="13.5" hidden="false" customHeight="false" outlineLevel="0" collapsed="false">
      <c r="A12" s="207"/>
      <c r="B12" s="207"/>
      <c r="C12" s="207"/>
      <c r="D12" s="207"/>
      <c r="E12" s="207"/>
    </row>
    <row r="22" customFormat="false" ht="13.5" hidden="false" customHeight="false" outlineLevel="0" collapsed="false">
      <c r="G22" s="298"/>
    </row>
  </sheetData>
  <mergeCells count="4"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1" style="19" width="28.62"/>
    <col collapsed="false" customWidth="true" hidden="false" outlineLevel="0" max="3" min="3" style="19" width="12.99"/>
    <col collapsed="false" customWidth="false" hidden="false" outlineLevel="0" max="257" min="4" style="19" width="8.99"/>
  </cols>
  <sheetData>
    <row r="1" customFormat="false" ht="13.5" hidden="false" customHeight="false" outlineLevel="0" collapsed="false">
      <c r="A1" s="119"/>
      <c r="D1" s="24"/>
      <c r="E1" s="24"/>
      <c r="F1" s="24"/>
      <c r="G1" s="24"/>
      <c r="H1" s="25"/>
      <c r="I1" s="26"/>
      <c r="J1" s="26"/>
    </row>
    <row r="2" customFormat="false" ht="13.5" hidden="false" customHeight="false" outlineLevel="0" collapsed="false">
      <c r="A2" s="27"/>
      <c r="D2" s="24"/>
      <c r="E2" s="24"/>
      <c r="F2" s="24"/>
      <c r="G2" s="24"/>
      <c r="H2" s="25"/>
      <c r="I2" s="26"/>
      <c r="J2" s="26"/>
    </row>
    <row r="3" customFormat="false" ht="13.5" hidden="false" customHeight="false" outlineLevel="0" collapsed="false">
      <c r="A3" s="27"/>
      <c r="D3" s="24"/>
      <c r="E3" s="24"/>
      <c r="F3" s="24"/>
      <c r="G3" s="24"/>
      <c r="H3" s="25"/>
      <c r="I3" s="26"/>
      <c r="J3" s="26"/>
    </row>
    <row r="4" customFormat="false" ht="15" hidden="false" customHeight="true" outlineLevel="0" collapsed="false">
      <c r="A4" s="120" t="s">
        <v>234</v>
      </c>
      <c r="B4" s="121"/>
    </row>
    <row r="5" s="122" customFormat="true" ht="12.95" hidden="false" customHeight="true" outlineLevel="0" collapsed="false">
      <c r="A5" s="120"/>
      <c r="B5" s="124" t="s">
        <v>235</v>
      </c>
    </row>
    <row r="6" s="44" customFormat="true" ht="14.1" hidden="false" customHeight="true" outlineLevel="0" collapsed="false">
      <c r="A6" s="304" t="s">
        <v>119</v>
      </c>
      <c r="B6" s="305" t="s">
        <v>236</v>
      </c>
      <c r="C6" s="243"/>
    </row>
    <row r="7" s="44" customFormat="true" ht="14.1" hidden="false" customHeight="true" outlineLevel="0" collapsed="false">
      <c r="A7" s="306" t="s">
        <v>114</v>
      </c>
      <c r="B7" s="307" t="s">
        <v>237</v>
      </c>
      <c r="C7" s="243"/>
    </row>
    <row r="8" s="44" customFormat="true" ht="18" hidden="false" customHeight="true" outlineLevel="0" collapsed="false">
      <c r="A8" s="308" t="n">
        <v>29</v>
      </c>
      <c r="B8" s="309" t="n">
        <v>620</v>
      </c>
      <c r="C8" s="243"/>
    </row>
    <row r="9" s="44" customFormat="true" ht="18" hidden="false" customHeight="true" outlineLevel="0" collapsed="false">
      <c r="A9" s="308" t="n">
        <v>30</v>
      </c>
      <c r="B9" s="309" t="n">
        <v>609</v>
      </c>
      <c r="C9" s="243"/>
    </row>
    <row r="10" s="44" customFormat="true" ht="18" hidden="false" customHeight="true" outlineLevel="0" collapsed="false">
      <c r="A10" s="257" t="n">
        <v>31</v>
      </c>
      <c r="B10" s="310" t="n">
        <v>602</v>
      </c>
      <c r="C10" s="243"/>
    </row>
    <row r="11" customFormat="false" ht="12" hidden="false" customHeight="true" outlineLevel="0" collapsed="false">
      <c r="A11" s="84" t="s">
        <v>197</v>
      </c>
      <c r="B11" s="124"/>
      <c r="C11" s="141"/>
    </row>
    <row r="12" customFormat="false" ht="13.5" hidden="false" customHeight="false" outlineLevel="0" collapsed="false">
      <c r="B12" s="141"/>
      <c r="C12" s="141"/>
    </row>
    <row r="13" customFormat="false" ht="13.5" hidden="false" customHeight="false" outlineLevel="0" collapsed="false">
      <c r="C13" s="141"/>
    </row>
    <row r="14" customFormat="false" ht="13.5" hidden="false" customHeight="false" outlineLevel="0" collapsed="false">
      <c r="C14" s="141"/>
    </row>
    <row r="22" customFormat="false" ht="13.5" hidden="false" customHeight="false" outlineLevel="0" collapsed="false">
      <c r="G22" s="298"/>
    </row>
  </sheetData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5" min="1" style="19" width="17.25"/>
    <col collapsed="false" customWidth="true" hidden="false" outlineLevel="0" max="6" min="6" style="19" width="15.87"/>
    <col collapsed="false" customWidth="false" hidden="false" outlineLevel="0" max="257" min="7" style="19" width="8.99"/>
  </cols>
  <sheetData>
    <row r="1" customFormat="false" ht="13.5" hidden="false" customHeight="false" outlineLevel="0" collapsed="false">
      <c r="A1" s="119"/>
      <c r="D1" s="24"/>
      <c r="E1" s="24"/>
      <c r="F1" s="24"/>
      <c r="G1" s="24"/>
      <c r="H1" s="25"/>
      <c r="I1" s="26"/>
      <c r="J1" s="26"/>
    </row>
    <row r="2" customFormat="false" ht="13.5" hidden="false" customHeight="false" outlineLevel="0" collapsed="false">
      <c r="A2" s="27"/>
      <c r="D2" s="24"/>
      <c r="E2" s="24"/>
      <c r="F2" s="24"/>
      <c r="G2" s="24"/>
      <c r="H2" s="25"/>
      <c r="I2" s="26"/>
      <c r="J2" s="26"/>
    </row>
    <row r="3" customFormat="false" ht="13.5" hidden="false" customHeight="false" outlineLevel="0" collapsed="false">
      <c r="A3" s="27"/>
      <c r="D3" s="24"/>
      <c r="E3" s="24"/>
      <c r="F3" s="24"/>
      <c r="G3" s="24"/>
      <c r="H3" s="25"/>
      <c r="I3" s="26"/>
      <c r="J3" s="26"/>
    </row>
    <row r="4" customFormat="false" ht="15" hidden="false" customHeight="true" outlineLevel="0" collapsed="false">
      <c r="A4" s="120" t="s">
        <v>238</v>
      </c>
      <c r="B4" s="121"/>
      <c r="C4" s="121"/>
    </row>
    <row r="5" customFormat="false" ht="12.95" hidden="false" customHeight="true" outlineLevel="0" collapsed="false">
      <c r="A5" s="120"/>
      <c r="B5" s="121"/>
      <c r="C5" s="121"/>
      <c r="D5" s="124"/>
      <c r="E5" s="124" t="s">
        <v>229</v>
      </c>
    </row>
    <row r="6" s="44" customFormat="true" ht="15.95" hidden="false" customHeight="true" outlineLevel="0" collapsed="false">
      <c r="A6" s="239" t="s">
        <v>119</v>
      </c>
      <c r="B6" s="311" t="s">
        <v>239</v>
      </c>
      <c r="C6" s="311"/>
      <c r="D6" s="311"/>
      <c r="E6" s="311"/>
      <c r="F6" s="243"/>
    </row>
    <row r="7" s="44" customFormat="true" ht="30" hidden="false" customHeight="true" outlineLevel="0" collapsed="false">
      <c r="A7" s="312" t="s">
        <v>114</v>
      </c>
      <c r="B7" s="247" t="s">
        <v>240</v>
      </c>
      <c r="C7" s="313" t="s">
        <v>241</v>
      </c>
      <c r="D7" s="314" t="s">
        <v>242</v>
      </c>
      <c r="E7" s="315" t="s">
        <v>243</v>
      </c>
      <c r="F7" s="316"/>
    </row>
    <row r="8" s="44" customFormat="true" ht="18" hidden="false" customHeight="true" outlineLevel="0" collapsed="false">
      <c r="A8" s="251" t="n">
        <v>29</v>
      </c>
      <c r="B8" s="317" t="n">
        <v>6690</v>
      </c>
      <c r="C8" s="318" t="n">
        <v>6073</v>
      </c>
      <c r="D8" s="319" t="n">
        <v>617</v>
      </c>
      <c r="E8" s="320" t="s">
        <v>4</v>
      </c>
      <c r="F8" s="321"/>
    </row>
    <row r="9" s="44" customFormat="true" ht="18" hidden="false" customHeight="true" outlineLevel="0" collapsed="false">
      <c r="A9" s="254" t="n">
        <v>30</v>
      </c>
      <c r="B9" s="322" t="n">
        <v>6652</v>
      </c>
      <c r="C9" s="323" t="n">
        <v>5974</v>
      </c>
      <c r="D9" s="324" t="n">
        <v>678</v>
      </c>
      <c r="E9" s="320" t="s">
        <v>4</v>
      </c>
      <c r="F9" s="321"/>
    </row>
    <row r="10" s="44" customFormat="true" ht="18" hidden="false" customHeight="true" outlineLevel="0" collapsed="false">
      <c r="A10" s="257" t="n">
        <v>31</v>
      </c>
      <c r="B10" s="325" t="n">
        <v>6874</v>
      </c>
      <c r="C10" s="326" t="n">
        <v>5972</v>
      </c>
      <c r="D10" s="327" t="n">
        <v>711</v>
      </c>
      <c r="E10" s="328" t="n">
        <v>191</v>
      </c>
      <c r="F10" s="321"/>
    </row>
    <row r="11" customFormat="false" ht="12" hidden="false" customHeight="true" outlineLevel="0" collapsed="false">
      <c r="A11" s="329" t="s">
        <v>244</v>
      </c>
      <c r="B11" s="60"/>
      <c r="C11" s="60"/>
      <c r="D11" s="330"/>
      <c r="E11" s="330"/>
      <c r="F11" s="330"/>
    </row>
    <row r="12" customFormat="false" ht="13.5" hidden="false" customHeight="false" outlineLevel="0" collapsed="false">
      <c r="E12" s="330" t="s">
        <v>245</v>
      </c>
    </row>
    <row r="22" customFormat="false" ht="13.5" hidden="false" customHeight="false" outlineLevel="0" collapsed="false">
      <c r="G22" s="298"/>
    </row>
  </sheetData>
  <mergeCells count="1">
    <mergeCell ref="B6:E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233" activeCellId="0" sqref="E233"/>
    </sheetView>
  </sheetViews>
  <sheetFormatPr defaultColWidth="8.9921875" defaultRowHeight="13.5" zeroHeight="false" outlineLevelRow="0" outlineLevelCol="0"/>
  <cols>
    <col collapsed="false" customWidth="true" hidden="false" outlineLevel="0" max="1" min="1" style="331" width="1.99"/>
    <col collapsed="false" customWidth="true" hidden="false" outlineLevel="0" max="2" min="2" style="35" width="21.12"/>
    <col collapsed="false" customWidth="true" hidden="false" outlineLevel="0" max="3" min="3" style="122" width="6.87"/>
    <col collapsed="false" customWidth="true" hidden="false" outlineLevel="0" max="4" min="4" style="331" width="1.99"/>
    <col collapsed="false" customWidth="true" hidden="false" outlineLevel="0" max="5" min="5" style="35" width="21.62"/>
    <col collapsed="false" customWidth="true" hidden="false" outlineLevel="0" max="6" min="6" style="122" width="5.12"/>
    <col collapsed="false" customWidth="true" hidden="false" outlineLevel="0" max="7" min="7" style="331" width="1.99"/>
    <col collapsed="false" customWidth="true" hidden="false" outlineLevel="0" max="8" min="8" style="122" width="21.62"/>
    <col collapsed="false" customWidth="true" hidden="false" outlineLevel="0" max="9" min="9" style="122" width="6.12"/>
    <col collapsed="false" customWidth="false" hidden="false" outlineLevel="0" max="257" min="10" style="122" width="8.99"/>
  </cols>
  <sheetData>
    <row r="1" s="19" customFormat="true" ht="13.5" hidden="false" customHeight="false" outlineLevel="0" collapsed="false">
      <c r="A1" s="119"/>
      <c r="B1" s="199"/>
      <c r="D1" s="24"/>
      <c r="E1" s="24"/>
      <c r="F1" s="24"/>
      <c r="G1" s="24"/>
      <c r="H1" s="25"/>
      <c r="I1" s="26"/>
      <c r="J1" s="26"/>
    </row>
    <row r="2" s="19" customFormat="true" ht="13.5" hidden="false" customHeight="false" outlineLevel="0" collapsed="false">
      <c r="A2" s="119"/>
      <c r="B2" s="199"/>
      <c r="D2" s="24"/>
      <c r="E2" s="24"/>
      <c r="F2" s="24"/>
      <c r="G2" s="24"/>
      <c r="H2" s="25"/>
      <c r="I2" s="26"/>
      <c r="J2" s="26"/>
    </row>
    <row r="3" s="19" customFormat="true" ht="13.5" hidden="false" customHeight="false" outlineLevel="0" collapsed="false">
      <c r="A3" s="27"/>
      <c r="D3" s="24"/>
      <c r="E3" s="24"/>
      <c r="F3" s="24"/>
      <c r="G3" s="24"/>
      <c r="H3" s="25"/>
      <c r="I3" s="26"/>
      <c r="J3" s="26"/>
    </row>
    <row r="4" s="19" customFormat="true" ht="15" hidden="false" customHeight="true" outlineLevel="0" collapsed="false">
      <c r="A4" s="120" t="s">
        <v>246</v>
      </c>
      <c r="B4" s="121"/>
      <c r="C4" s="121"/>
    </row>
    <row r="5" customFormat="false" ht="12" hidden="false" customHeight="true" outlineLevel="0" collapsed="false">
      <c r="A5" s="332" t="s">
        <v>247</v>
      </c>
      <c r="B5" s="89"/>
      <c r="C5" s="333"/>
      <c r="D5" s="334"/>
      <c r="E5" s="89"/>
      <c r="F5" s="121"/>
    </row>
    <row r="6" s="35" customFormat="true" ht="13.5" hidden="false" customHeight="true" outlineLevel="0" collapsed="false">
      <c r="A6" s="335" t="s">
        <v>248</v>
      </c>
      <c r="B6" s="335"/>
      <c r="C6" s="336"/>
      <c r="D6" s="337" t="s">
        <v>248</v>
      </c>
      <c r="E6" s="337"/>
      <c r="F6" s="338"/>
      <c r="G6" s="339" t="s">
        <v>248</v>
      </c>
      <c r="H6" s="339"/>
      <c r="I6" s="340"/>
    </row>
    <row r="7" s="60" customFormat="true" ht="15.95" hidden="false" customHeight="true" outlineLevel="0" collapsed="false">
      <c r="A7" s="341" t="s">
        <v>249</v>
      </c>
      <c r="B7" s="341"/>
      <c r="C7" s="342" t="n">
        <v>3356</v>
      </c>
      <c r="D7" s="343"/>
      <c r="E7" s="344" t="s">
        <v>250</v>
      </c>
      <c r="F7" s="345" t="n">
        <v>10</v>
      </c>
      <c r="G7" s="343"/>
      <c r="H7" s="344" t="s">
        <v>251</v>
      </c>
      <c r="I7" s="346" t="n">
        <v>1</v>
      </c>
      <c r="J7" s="347"/>
    </row>
    <row r="8" s="60" customFormat="true" ht="15.95" hidden="false" customHeight="true" outlineLevel="0" collapsed="false">
      <c r="A8" s="348"/>
      <c r="B8" s="349" t="s">
        <v>252</v>
      </c>
      <c r="C8" s="350" t="n">
        <v>2</v>
      </c>
      <c r="D8" s="351"/>
      <c r="E8" s="352" t="s">
        <v>253</v>
      </c>
      <c r="F8" s="353" t="n">
        <v>7</v>
      </c>
      <c r="G8" s="354"/>
      <c r="H8" s="355" t="s">
        <v>254</v>
      </c>
      <c r="I8" s="356" t="n">
        <v>64</v>
      </c>
      <c r="J8" s="347"/>
    </row>
    <row r="9" s="60" customFormat="true" ht="15.95" hidden="false" customHeight="true" outlineLevel="0" collapsed="false">
      <c r="A9" s="357"/>
      <c r="B9" s="355" t="s">
        <v>255</v>
      </c>
      <c r="C9" s="358" t="n">
        <v>3</v>
      </c>
      <c r="D9" s="354"/>
      <c r="E9" s="355" t="s">
        <v>256</v>
      </c>
      <c r="F9" s="359" t="n">
        <v>18</v>
      </c>
      <c r="G9" s="354"/>
      <c r="H9" s="355" t="s">
        <v>257</v>
      </c>
      <c r="I9" s="360" t="n">
        <v>3</v>
      </c>
      <c r="J9" s="347"/>
    </row>
    <row r="10" s="60" customFormat="true" ht="15.95" hidden="false" customHeight="true" outlineLevel="0" collapsed="false">
      <c r="A10" s="357"/>
      <c r="B10" s="355" t="s">
        <v>258</v>
      </c>
      <c r="C10" s="358" t="n">
        <v>0</v>
      </c>
      <c r="D10" s="351"/>
      <c r="E10" s="361" t="s">
        <v>259</v>
      </c>
      <c r="F10" s="359" t="n">
        <v>30</v>
      </c>
      <c r="G10" s="354"/>
      <c r="H10" s="355" t="s">
        <v>260</v>
      </c>
      <c r="I10" s="360" t="n">
        <v>1</v>
      </c>
    </row>
    <row r="11" s="60" customFormat="true" ht="15.95" hidden="false" customHeight="true" outlineLevel="0" collapsed="false">
      <c r="A11" s="362"/>
      <c r="B11" s="363" t="s">
        <v>261</v>
      </c>
      <c r="C11" s="358" t="n">
        <v>0</v>
      </c>
      <c r="D11" s="351"/>
      <c r="E11" s="352" t="s">
        <v>262</v>
      </c>
      <c r="F11" s="353" t="n">
        <v>0</v>
      </c>
      <c r="G11" s="354"/>
      <c r="H11" s="355" t="s">
        <v>263</v>
      </c>
      <c r="I11" s="360" t="n">
        <v>89</v>
      </c>
    </row>
    <row r="12" s="60" customFormat="true" ht="15.95" hidden="false" customHeight="true" outlineLevel="0" collapsed="false">
      <c r="A12" s="362"/>
      <c r="B12" s="361" t="s">
        <v>264</v>
      </c>
      <c r="C12" s="358" t="n">
        <v>0</v>
      </c>
      <c r="D12" s="354"/>
      <c r="E12" s="355" t="s">
        <v>265</v>
      </c>
      <c r="F12" s="353" t="n">
        <v>343</v>
      </c>
      <c r="G12" s="354"/>
      <c r="H12" s="355" t="s">
        <v>266</v>
      </c>
      <c r="I12" s="360" t="n">
        <v>2</v>
      </c>
    </row>
    <row r="13" s="60" customFormat="true" ht="15.95" hidden="false" customHeight="true" outlineLevel="0" collapsed="false">
      <c r="A13" s="362"/>
      <c r="B13" s="361" t="s">
        <v>267</v>
      </c>
      <c r="C13" s="358" t="n">
        <v>137</v>
      </c>
      <c r="D13" s="351"/>
      <c r="E13" s="361" t="s">
        <v>268</v>
      </c>
      <c r="F13" s="353" t="n">
        <v>67</v>
      </c>
      <c r="G13" s="354"/>
      <c r="H13" s="355" t="s">
        <v>269</v>
      </c>
      <c r="I13" s="360" t="n">
        <v>30</v>
      </c>
    </row>
    <row r="14" s="60" customFormat="true" ht="15.95" hidden="false" customHeight="true" outlineLevel="0" collapsed="false">
      <c r="A14" s="362"/>
      <c r="B14" s="361" t="s">
        <v>270</v>
      </c>
      <c r="C14" s="358" t="n">
        <v>1</v>
      </c>
      <c r="D14" s="351"/>
      <c r="E14" s="361" t="s">
        <v>271</v>
      </c>
      <c r="F14" s="353" t="n">
        <v>82</v>
      </c>
      <c r="G14" s="354"/>
      <c r="H14" s="355" t="s">
        <v>272</v>
      </c>
      <c r="I14" s="360" t="n">
        <v>201</v>
      </c>
    </row>
    <row r="15" s="60" customFormat="true" ht="15.95" hidden="false" customHeight="true" outlineLevel="0" collapsed="false">
      <c r="A15" s="357"/>
      <c r="B15" s="355" t="s">
        <v>273</v>
      </c>
      <c r="C15" s="358" t="n">
        <v>1</v>
      </c>
      <c r="D15" s="354"/>
      <c r="E15" s="355" t="s">
        <v>274</v>
      </c>
      <c r="F15" s="353" t="n">
        <v>45</v>
      </c>
      <c r="G15" s="354"/>
      <c r="H15" s="355" t="s">
        <v>275</v>
      </c>
      <c r="I15" s="360" t="n">
        <v>718</v>
      </c>
    </row>
    <row r="16" s="60" customFormat="true" ht="15.95" hidden="false" customHeight="true" outlineLevel="0" collapsed="false">
      <c r="A16" s="362"/>
      <c r="B16" s="352" t="s">
        <v>276</v>
      </c>
      <c r="C16" s="358" t="n">
        <v>0</v>
      </c>
      <c r="D16" s="354"/>
      <c r="E16" s="355" t="s">
        <v>277</v>
      </c>
      <c r="F16" s="353" t="n">
        <v>68</v>
      </c>
      <c r="G16" s="351"/>
      <c r="H16" s="352" t="s">
        <v>278</v>
      </c>
      <c r="I16" s="364" t="n">
        <v>2</v>
      </c>
    </row>
    <row r="17" s="60" customFormat="true" ht="15.95" hidden="false" customHeight="true" outlineLevel="0" collapsed="false">
      <c r="A17" s="362"/>
      <c r="B17" s="352" t="s">
        <v>279</v>
      </c>
      <c r="C17" s="358" t="n">
        <v>3</v>
      </c>
      <c r="D17" s="354"/>
      <c r="E17" s="355" t="s">
        <v>280</v>
      </c>
      <c r="F17" s="353" t="n">
        <v>29</v>
      </c>
      <c r="G17" s="351"/>
      <c r="H17" s="352" t="s">
        <v>281</v>
      </c>
      <c r="I17" s="358" t="n">
        <v>0</v>
      </c>
    </row>
    <row r="18" s="60" customFormat="true" ht="15.95" hidden="false" customHeight="true" outlineLevel="0" collapsed="false">
      <c r="A18" s="357"/>
      <c r="B18" s="355" t="s">
        <v>282</v>
      </c>
      <c r="C18" s="358" t="n">
        <v>89</v>
      </c>
      <c r="D18" s="351"/>
      <c r="E18" s="352" t="s">
        <v>283</v>
      </c>
      <c r="F18" s="353" t="n">
        <v>0</v>
      </c>
      <c r="G18" s="351"/>
      <c r="H18" s="352" t="s">
        <v>284</v>
      </c>
      <c r="I18" s="358" t="n">
        <v>0</v>
      </c>
    </row>
    <row r="19" s="60" customFormat="true" ht="15.95" hidden="false" customHeight="true" outlineLevel="0" collapsed="false">
      <c r="A19" s="362"/>
      <c r="B19" s="352" t="s">
        <v>285</v>
      </c>
      <c r="C19" s="358" t="n">
        <v>0</v>
      </c>
      <c r="D19" s="354"/>
      <c r="E19" s="355" t="s">
        <v>286</v>
      </c>
      <c r="F19" s="365" t="n">
        <v>116</v>
      </c>
      <c r="G19" s="351"/>
      <c r="H19" s="352" t="s">
        <v>287</v>
      </c>
      <c r="I19" s="358" t="n">
        <v>0</v>
      </c>
    </row>
    <row r="20" s="60" customFormat="true" ht="15.95" hidden="false" customHeight="true" outlineLevel="0" collapsed="false">
      <c r="A20" s="362"/>
      <c r="B20" s="361" t="s">
        <v>288</v>
      </c>
      <c r="C20" s="358" t="n">
        <v>93</v>
      </c>
      <c r="D20" s="354"/>
      <c r="E20" s="355" t="s">
        <v>289</v>
      </c>
      <c r="F20" s="365" t="n">
        <v>73</v>
      </c>
      <c r="G20" s="351"/>
      <c r="H20" s="352" t="s">
        <v>290</v>
      </c>
      <c r="I20" s="358" t="n">
        <v>0</v>
      </c>
    </row>
    <row r="21" s="60" customFormat="true" ht="15.95" hidden="false" customHeight="true" outlineLevel="0" collapsed="false">
      <c r="A21" s="366"/>
      <c r="B21" s="367" t="s">
        <v>291</v>
      </c>
      <c r="C21" s="358" t="n">
        <v>14</v>
      </c>
      <c r="D21" s="354"/>
      <c r="E21" s="355" t="s">
        <v>292</v>
      </c>
      <c r="F21" s="365" t="n">
        <v>17</v>
      </c>
      <c r="G21" s="351"/>
      <c r="H21" s="352" t="s">
        <v>293</v>
      </c>
      <c r="I21" s="358" t="n">
        <v>0</v>
      </c>
    </row>
    <row r="22" s="60" customFormat="true" ht="15.95" hidden="false" customHeight="true" outlineLevel="0" collapsed="false">
      <c r="A22" s="368"/>
      <c r="B22" s="367"/>
      <c r="C22" s="358"/>
      <c r="D22" s="354"/>
      <c r="E22" s="355" t="s">
        <v>294</v>
      </c>
      <c r="F22" s="365" t="n">
        <v>0</v>
      </c>
      <c r="G22" s="351"/>
      <c r="H22" s="352" t="s">
        <v>295</v>
      </c>
      <c r="I22" s="358" t="n">
        <v>0</v>
      </c>
    </row>
    <row r="23" s="60" customFormat="true" ht="15.95" hidden="false" customHeight="true" outlineLevel="0" collapsed="false">
      <c r="A23" s="362"/>
      <c r="B23" s="352" t="s">
        <v>296</v>
      </c>
      <c r="C23" s="358" t="n">
        <v>0</v>
      </c>
      <c r="D23" s="354"/>
      <c r="E23" s="355" t="s">
        <v>297</v>
      </c>
      <c r="F23" s="365" t="n">
        <v>18</v>
      </c>
      <c r="G23" s="351"/>
      <c r="H23" s="352" t="s">
        <v>298</v>
      </c>
      <c r="I23" s="358" t="n">
        <v>0</v>
      </c>
    </row>
    <row r="24" s="60" customFormat="true" ht="15.95" hidden="false" customHeight="true" outlineLevel="0" collapsed="false">
      <c r="A24" s="362"/>
      <c r="B24" s="352" t="s">
        <v>299</v>
      </c>
      <c r="C24" s="358" t="n">
        <v>0</v>
      </c>
      <c r="D24" s="351"/>
      <c r="E24" s="352" t="s">
        <v>300</v>
      </c>
      <c r="F24" s="365" t="n">
        <v>0</v>
      </c>
      <c r="G24" s="351"/>
      <c r="H24" s="352" t="s">
        <v>301</v>
      </c>
      <c r="I24" s="358" t="n">
        <v>0</v>
      </c>
    </row>
    <row r="25" s="60" customFormat="true" ht="15.95" hidden="false" customHeight="true" outlineLevel="0" collapsed="false">
      <c r="A25" s="357"/>
      <c r="B25" s="355" t="s">
        <v>302</v>
      </c>
      <c r="C25" s="358" t="n">
        <v>8</v>
      </c>
      <c r="D25" s="351"/>
      <c r="E25" s="352" t="s">
        <v>303</v>
      </c>
      <c r="F25" s="365" t="n">
        <v>1</v>
      </c>
      <c r="G25" s="351"/>
      <c r="H25" s="352" t="s">
        <v>304</v>
      </c>
      <c r="I25" s="358" t="n">
        <v>0</v>
      </c>
    </row>
    <row r="26" s="60" customFormat="true" ht="15.95" hidden="false" customHeight="true" outlineLevel="0" collapsed="false">
      <c r="A26" s="366"/>
      <c r="B26" s="369" t="s">
        <v>305</v>
      </c>
      <c r="C26" s="358" t="n">
        <v>63</v>
      </c>
      <c r="D26" s="354"/>
      <c r="E26" s="355" t="s">
        <v>306</v>
      </c>
      <c r="F26" s="365" t="n">
        <v>81</v>
      </c>
      <c r="G26" s="351"/>
      <c r="H26" s="352" t="s">
        <v>307</v>
      </c>
      <c r="I26" s="358" t="n">
        <v>2</v>
      </c>
    </row>
    <row r="27" s="60" customFormat="true" ht="15.95" hidden="false" customHeight="true" outlineLevel="0" collapsed="false">
      <c r="A27" s="368"/>
      <c r="B27" s="369"/>
      <c r="C27" s="358"/>
      <c r="D27" s="351"/>
      <c r="E27" s="352" t="s">
        <v>308</v>
      </c>
      <c r="F27" s="365" t="n">
        <v>1</v>
      </c>
      <c r="G27" s="351"/>
      <c r="H27" s="352" t="s">
        <v>309</v>
      </c>
      <c r="I27" s="358" t="n">
        <v>0</v>
      </c>
    </row>
    <row r="28" s="60" customFormat="true" ht="15.95" hidden="false" customHeight="true" outlineLevel="0" collapsed="false">
      <c r="A28" s="357"/>
      <c r="B28" s="355" t="s">
        <v>310</v>
      </c>
      <c r="C28" s="358" t="n">
        <v>3</v>
      </c>
      <c r="D28" s="354"/>
      <c r="E28" s="355" t="s">
        <v>311</v>
      </c>
      <c r="F28" s="365" t="n">
        <v>14</v>
      </c>
      <c r="G28" s="351"/>
      <c r="H28" s="352" t="s">
        <v>312</v>
      </c>
      <c r="I28" s="358" t="n">
        <v>0</v>
      </c>
    </row>
    <row r="29" s="60" customFormat="true" ht="15.95" hidden="false" customHeight="true" outlineLevel="0" collapsed="false">
      <c r="A29" s="357"/>
      <c r="B29" s="355" t="s">
        <v>313</v>
      </c>
      <c r="C29" s="370" t="n">
        <v>1</v>
      </c>
      <c r="D29" s="351"/>
      <c r="E29" s="352" t="s">
        <v>314</v>
      </c>
      <c r="F29" s="365" t="n">
        <v>28</v>
      </c>
      <c r="G29" s="351" t="s">
        <v>315</v>
      </c>
      <c r="H29" s="352" t="s">
        <v>316</v>
      </c>
      <c r="I29" s="358" t="n">
        <v>0</v>
      </c>
    </row>
    <row r="30" s="60" customFormat="true" ht="15.95" hidden="false" customHeight="true" outlineLevel="0" collapsed="false">
      <c r="A30" s="357"/>
      <c r="B30" s="355" t="s">
        <v>317</v>
      </c>
      <c r="C30" s="358" t="n">
        <v>9</v>
      </c>
      <c r="D30" s="354"/>
      <c r="E30" s="355" t="s">
        <v>318</v>
      </c>
      <c r="F30" s="365" t="n">
        <v>19</v>
      </c>
      <c r="G30" s="351" t="s">
        <v>315</v>
      </c>
      <c r="H30" s="352" t="s">
        <v>319</v>
      </c>
      <c r="I30" s="358" t="n">
        <v>0</v>
      </c>
    </row>
    <row r="31" s="60" customFormat="true" ht="15.95" hidden="false" customHeight="true" outlineLevel="0" collapsed="false">
      <c r="A31" s="362"/>
      <c r="B31" s="361" t="s">
        <v>320</v>
      </c>
      <c r="C31" s="358" t="n">
        <v>56</v>
      </c>
      <c r="D31" s="354"/>
      <c r="E31" s="355" t="s">
        <v>321</v>
      </c>
      <c r="F31" s="365" t="n">
        <v>7</v>
      </c>
      <c r="G31" s="351" t="s">
        <v>315</v>
      </c>
      <c r="H31" s="352" t="s">
        <v>322</v>
      </c>
      <c r="I31" s="358" t="n">
        <v>5</v>
      </c>
    </row>
    <row r="32" s="60" customFormat="true" ht="15.95" hidden="false" customHeight="true" outlineLevel="0" collapsed="false">
      <c r="A32" s="357"/>
      <c r="B32" s="355" t="s">
        <v>323</v>
      </c>
      <c r="C32" s="358" t="n">
        <v>1</v>
      </c>
      <c r="D32" s="354"/>
      <c r="E32" s="355" t="s">
        <v>324</v>
      </c>
      <c r="F32" s="365" t="n">
        <v>96</v>
      </c>
      <c r="G32" s="351" t="s">
        <v>315</v>
      </c>
      <c r="H32" s="371" t="s">
        <v>325</v>
      </c>
      <c r="I32" s="358" t="n">
        <v>0</v>
      </c>
    </row>
    <row r="33" s="60" customFormat="true" ht="15.95" hidden="false" customHeight="true" outlineLevel="0" collapsed="false">
      <c r="A33" s="357"/>
      <c r="B33" s="355" t="s">
        <v>326</v>
      </c>
      <c r="C33" s="358" t="n">
        <v>0</v>
      </c>
      <c r="D33" s="354"/>
      <c r="E33" s="355" t="s">
        <v>327</v>
      </c>
      <c r="F33" s="353" t="n">
        <v>14</v>
      </c>
      <c r="G33" s="351"/>
      <c r="H33" s="371"/>
      <c r="I33" s="358"/>
    </row>
    <row r="34" s="60" customFormat="true" ht="15.95" hidden="false" customHeight="true" outlineLevel="0" collapsed="false">
      <c r="A34" s="362"/>
      <c r="B34" s="352" t="s">
        <v>328</v>
      </c>
      <c r="C34" s="358" t="n">
        <v>0</v>
      </c>
      <c r="D34" s="354"/>
      <c r="E34" s="355" t="s">
        <v>329</v>
      </c>
      <c r="F34" s="353" t="n">
        <v>59</v>
      </c>
      <c r="G34" s="351" t="s">
        <v>315</v>
      </c>
      <c r="H34" s="352" t="s">
        <v>330</v>
      </c>
      <c r="I34" s="358" t="n">
        <v>0</v>
      </c>
    </row>
    <row r="35" s="60" customFormat="true" ht="15.95" hidden="false" customHeight="true" outlineLevel="0" collapsed="false">
      <c r="A35" s="362"/>
      <c r="B35" s="352" t="s">
        <v>331</v>
      </c>
      <c r="C35" s="358" t="n">
        <v>1</v>
      </c>
      <c r="D35" s="351"/>
      <c r="E35" s="361" t="s">
        <v>332</v>
      </c>
      <c r="F35" s="353" t="n">
        <v>19</v>
      </c>
      <c r="G35" s="351" t="s">
        <v>315</v>
      </c>
      <c r="H35" s="352" t="s">
        <v>333</v>
      </c>
      <c r="I35" s="358" t="n">
        <v>0</v>
      </c>
    </row>
    <row r="36" s="60" customFormat="true" ht="15.95" hidden="false" customHeight="true" outlineLevel="0" collapsed="false">
      <c r="A36" s="362"/>
      <c r="B36" s="352" t="s">
        <v>334</v>
      </c>
      <c r="C36" s="358" t="n">
        <v>0</v>
      </c>
      <c r="D36" s="351"/>
      <c r="E36" s="361" t="s">
        <v>335</v>
      </c>
      <c r="F36" s="353" t="n">
        <v>1</v>
      </c>
      <c r="G36" s="351" t="s">
        <v>315</v>
      </c>
      <c r="H36" s="352" t="s">
        <v>336</v>
      </c>
      <c r="I36" s="358" t="n">
        <v>1</v>
      </c>
    </row>
    <row r="37" s="60" customFormat="true" ht="15.95" hidden="false" customHeight="true" outlineLevel="0" collapsed="false">
      <c r="A37" s="362"/>
      <c r="B37" s="361" t="s">
        <v>337</v>
      </c>
      <c r="C37" s="370" t="n">
        <v>11</v>
      </c>
      <c r="D37" s="351"/>
      <c r="E37" s="361" t="s">
        <v>338</v>
      </c>
      <c r="F37" s="353" t="n">
        <v>11</v>
      </c>
      <c r="G37" s="351" t="s">
        <v>315</v>
      </c>
      <c r="H37" s="352" t="s">
        <v>339</v>
      </c>
      <c r="I37" s="358" t="n">
        <v>0</v>
      </c>
    </row>
    <row r="38" s="60" customFormat="true" ht="15.95" hidden="false" customHeight="true" outlineLevel="0" collapsed="false">
      <c r="A38" s="362"/>
      <c r="B38" s="352" t="s">
        <v>340</v>
      </c>
      <c r="C38" s="370" t="n">
        <v>0</v>
      </c>
      <c r="D38" s="351"/>
      <c r="E38" s="361" t="s">
        <v>341</v>
      </c>
      <c r="F38" s="353" t="n">
        <v>2</v>
      </c>
      <c r="G38" s="351" t="s">
        <v>315</v>
      </c>
      <c r="H38" s="352" t="s">
        <v>342</v>
      </c>
      <c r="I38" s="358" t="n">
        <v>0</v>
      </c>
    </row>
    <row r="39" s="60" customFormat="true" ht="15.95" hidden="false" customHeight="true" outlineLevel="0" collapsed="false">
      <c r="A39" s="362"/>
      <c r="B39" s="352" t="s">
        <v>343</v>
      </c>
      <c r="C39" s="370" t="n">
        <v>0</v>
      </c>
      <c r="D39" s="351"/>
      <c r="E39" s="361" t="s">
        <v>344</v>
      </c>
      <c r="F39" s="353" t="n">
        <v>0</v>
      </c>
      <c r="G39" s="351" t="s">
        <v>315</v>
      </c>
      <c r="H39" s="352" t="s">
        <v>345</v>
      </c>
      <c r="I39" s="358" t="n">
        <v>0</v>
      </c>
    </row>
    <row r="40" s="60" customFormat="true" ht="15.95" hidden="false" customHeight="true" outlineLevel="0" collapsed="false">
      <c r="A40" s="362"/>
      <c r="B40" s="352" t="s">
        <v>346</v>
      </c>
      <c r="C40" s="358" t="n">
        <v>0</v>
      </c>
      <c r="D40" s="351"/>
      <c r="E40" s="361" t="s">
        <v>347</v>
      </c>
      <c r="F40" s="353" t="n">
        <v>11</v>
      </c>
      <c r="G40" s="351" t="s">
        <v>315</v>
      </c>
      <c r="H40" s="352" t="s">
        <v>348</v>
      </c>
      <c r="I40" s="358" t="n">
        <v>0</v>
      </c>
    </row>
    <row r="41" s="60" customFormat="true" ht="15.95" hidden="false" customHeight="true" outlineLevel="0" collapsed="false">
      <c r="A41" s="362"/>
      <c r="B41" s="352" t="s">
        <v>349</v>
      </c>
      <c r="C41" s="358" t="n">
        <v>0</v>
      </c>
      <c r="D41" s="351"/>
      <c r="E41" s="361" t="s">
        <v>350</v>
      </c>
      <c r="F41" s="353" t="n">
        <v>28</v>
      </c>
      <c r="G41" s="351" t="s">
        <v>315</v>
      </c>
      <c r="H41" s="352" t="s">
        <v>351</v>
      </c>
      <c r="I41" s="358" t="n">
        <v>0</v>
      </c>
    </row>
    <row r="42" s="60" customFormat="true" ht="15.95" hidden="false" customHeight="true" outlineLevel="0" collapsed="false">
      <c r="A42" s="362"/>
      <c r="B42" s="352" t="s">
        <v>352</v>
      </c>
      <c r="C42" s="358" t="n">
        <v>0</v>
      </c>
      <c r="D42" s="354"/>
      <c r="E42" s="372" t="s">
        <v>353</v>
      </c>
      <c r="F42" s="353" t="n">
        <v>0</v>
      </c>
      <c r="G42" s="351" t="s">
        <v>315</v>
      </c>
      <c r="H42" s="373" t="s">
        <v>354</v>
      </c>
      <c r="I42" s="358" t="n">
        <v>0</v>
      </c>
    </row>
    <row r="43" s="60" customFormat="true" ht="15.95" hidden="false" customHeight="true" outlineLevel="0" collapsed="false">
      <c r="A43" s="357"/>
      <c r="B43" s="355" t="s">
        <v>355</v>
      </c>
      <c r="C43" s="370" t="n">
        <v>15</v>
      </c>
      <c r="D43" s="354"/>
      <c r="E43" s="372"/>
      <c r="F43" s="353"/>
      <c r="G43" s="351"/>
      <c r="H43" s="373"/>
      <c r="I43" s="358"/>
    </row>
    <row r="44" s="60" customFormat="true" ht="15.95" hidden="false" customHeight="true" outlineLevel="0" collapsed="false">
      <c r="A44" s="357"/>
      <c r="B44" s="355" t="s">
        <v>356</v>
      </c>
      <c r="C44" s="358" t="n">
        <v>12</v>
      </c>
      <c r="D44" s="351"/>
      <c r="E44" s="352" t="s">
        <v>357</v>
      </c>
      <c r="F44" s="353" t="n">
        <v>2</v>
      </c>
      <c r="G44" s="351" t="s">
        <v>315</v>
      </c>
      <c r="H44" s="373" t="s">
        <v>358</v>
      </c>
      <c r="I44" s="358" t="n">
        <v>0</v>
      </c>
    </row>
    <row r="45" s="60" customFormat="true" ht="15.95" hidden="false" customHeight="true" outlineLevel="0" collapsed="false">
      <c r="A45" s="357"/>
      <c r="B45" s="355" t="s">
        <v>359</v>
      </c>
      <c r="C45" s="358" t="n">
        <v>1</v>
      </c>
      <c r="D45" s="351"/>
      <c r="E45" s="352" t="s">
        <v>360</v>
      </c>
      <c r="F45" s="353" t="n">
        <v>1</v>
      </c>
      <c r="G45" s="351"/>
      <c r="H45" s="373"/>
      <c r="I45" s="358"/>
    </row>
    <row r="46" s="60" customFormat="true" ht="15.95" hidden="false" customHeight="true" outlineLevel="0" collapsed="false">
      <c r="A46" s="357"/>
      <c r="B46" s="355" t="s">
        <v>361</v>
      </c>
      <c r="C46" s="358" t="n">
        <v>8</v>
      </c>
      <c r="D46" s="351"/>
      <c r="E46" s="352" t="s">
        <v>362</v>
      </c>
      <c r="F46" s="353" t="n">
        <v>0</v>
      </c>
      <c r="G46" s="351" t="s">
        <v>315</v>
      </c>
      <c r="H46" s="374" t="s">
        <v>363</v>
      </c>
      <c r="I46" s="358" t="n">
        <v>0</v>
      </c>
    </row>
    <row r="47" customFormat="false" ht="15.95" hidden="false" customHeight="true" outlineLevel="0" collapsed="false">
      <c r="A47" s="362"/>
      <c r="B47" s="361" t="s">
        <v>364</v>
      </c>
      <c r="C47" s="358" t="n">
        <v>0</v>
      </c>
      <c r="D47" s="351"/>
      <c r="E47" s="352" t="s">
        <v>365</v>
      </c>
      <c r="F47" s="353" t="n">
        <v>0</v>
      </c>
      <c r="G47" s="351"/>
      <c r="H47" s="374"/>
      <c r="I47" s="358"/>
      <c r="J47" s="60"/>
      <c r="K47" s="60"/>
    </row>
    <row r="48" customFormat="false" ht="15.95" hidden="false" customHeight="true" outlineLevel="0" collapsed="false">
      <c r="A48" s="362"/>
      <c r="B48" s="361" t="s">
        <v>366</v>
      </c>
      <c r="C48" s="358" t="n">
        <v>0</v>
      </c>
      <c r="D48" s="354"/>
      <c r="E48" s="355" t="s">
        <v>367</v>
      </c>
      <c r="F48" s="353" t="n">
        <v>67</v>
      </c>
      <c r="G48" s="351" t="s">
        <v>315</v>
      </c>
      <c r="H48" s="352" t="s">
        <v>368</v>
      </c>
      <c r="I48" s="358" t="n">
        <v>0</v>
      </c>
      <c r="J48" s="60"/>
      <c r="K48" s="60"/>
    </row>
    <row r="49" customFormat="false" ht="15.95" hidden="false" customHeight="true" outlineLevel="0" collapsed="false">
      <c r="A49" s="362"/>
      <c r="B49" s="361" t="s">
        <v>369</v>
      </c>
      <c r="C49" s="370" t="n">
        <v>25</v>
      </c>
      <c r="D49" s="354"/>
      <c r="E49" s="355" t="s">
        <v>370</v>
      </c>
      <c r="F49" s="365" t="n">
        <v>9</v>
      </c>
      <c r="G49" s="351" t="s">
        <v>315</v>
      </c>
      <c r="H49" s="352" t="s">
        <v>371</v>
      </c>
      <c r="I49" s="358" t="n">
        <v>0</v>
      </c>
    </row>
    <row r="50" customFormat="false" ht="15.95" hidden="false" customHeight="true" outlineLevel="0" collapsed="false">
      <c r="A50" s="362"/>
      <c r="B50" s="352" t="s">
        <v>372</v>
      </c>
      <c r="C50" s="358" t="n">
        <v>0</v>
      </c>
      <c r="D50" s="354"/>
      <c r="E50" s="355" t="s">
        <v>373</v>
      </c>
      <c r="F50" s="365" t="n">
        <v>11</v>
      </c>
      <c r="G50" s="351" t="s">
        <v>315</v>
      </c>
      <c r="H50" s="352" t="s">
        <v>374</v>
      </c>
      <c r="I50" s="358" t="n">
        <v>0</v>
      </c>
    </row>
    <row r="51" customFormat="false" ht="15.95" hidden="false" customHeight="true" outlineLevel="0" collapsed="false">
      <c r="A51" s="362"/>
      <c r="B51" s="361" t="s">
        <v>375</v>
      </c>
      <c r="C51" s="358" t="n">
        <v>10</v>
      </c>
      <c r="D51" s="351"/>
      <c r="E51" s="352" t="s">
        <v>376</v>
      </c>
      <c r="F51" s="365" t="n">
        <v>0</v>
      </c>
      <c r="G51" s="351" t="s">
        <v>315</v>
      </c>
      <c r="H51" s="352" t="s">
        <v>377</v>
      </c>
      <c r="I51" s="358" t="n">
        <v>0</v>
      </c>
    </row>
    <row r="52" customFormat="false" ht="13.5" hidden="false" customHeight="true" outlineLevel="0" collapsed="false">
      <c r="A52" s="375"/>
      <c r="B52" s="376" t="s">
        <v>378</v>
      </c>
      <c r="C52" s="377" t="n">
        <v>7</v>
      </c>
      <c r="D52" s="378"/>
      <c r="E52" s="379" t="s">
        <v>379</v>
      </c>
      <c r="F52" s="380" t="n">
        <v>5</v>
      </c>
      <c r="G52" s="381" t="s">
        <v>315</v>
      </c>
      <c r="H52" s="382" t="s">
        <v>380</v>
      </c>
      <c r="I52" s="377" t="n">
        <v>0</v>
      </c>
    </row>
    <row r="53" customFormat="false" ht="12.95" hidden="false" customHeight="true" outlineLevel="0" collapsed="false">
      <c r="A53" s="383" t="s">
        <v>248</v>
      </c>
      <c r="B53" s="383"/>
      <c r="C53" s="384"/>
      <c r="D53" s="337" t="s">
        <v>248</v>
      </c>
      <c r="E53" s="337"/>
      <c r="F53" s="385"/>
      <c r="G53" s="337" t="s">
        <v>248</v>
      </c>
      <c r="H53" s="337"/>
      <c r="I53" s="384"/>
    </row>
    <row r="54" customFormat="false" ht="12.95" hidden="false" customHeight="true" outlineLevel="0" collapsed="false">
      <c r="A54" s="386" t="s">
        <v>315</v>
      </c>
      <c r="B54" s="387" t="s">
        <v>381</v>
      </c>
      <c r="C54" s="350" t="n">
        <v>0</v>
      </c>
      <c r="D54" s="343" t="s">
        <v>315</v>
      </c>
      <c r="E54" s="387" t="s">
        <v>382</v>
      </c>
      <c r="F54" s="345" t="n">
        <v>0</v>
      </c>
      <c r="G54" s="343" t="s">
        <v>315</v>
      </c>
      <c r="H54" s="387" t="s">
        <v>383</v>
      </c>
      <c r="I54" s="350" t="n">
        <v>0</v>
      </c>
    </row>
    <row r="55" customFormat="false" ht="12.95" hidden="false" customHeight="true" outlineLevel="0" collapsed="false">
      <c r="A55" s="362" t="s">
        <v>315</v>
      </c>
      <c r="B55" s="352" t="s">
        <v>384</v>
      </c>
      <c r="C55" s="358" t="n">
        <v>0</v>
      </c>
      <c r="D55" s="351" t="s">
        <v>315</v>
      </c>
      <c r="E55" s="352" t="s">
        <v>385</v>
      </c>
      <c r="F55" s="353" t="n">
        <v>0</v>
      </c>
      <c r="G55" s="351" t="s">
        <v>315</v>
      </c>
      <c r="H55" s="352" t="s">
        <v>386</v>
      </c>
      <c r="I55" s="358" t="n">
        <v>0</v>
      </c>
      <c r="J55" s="35"/>
      <c r="K55" s="35"/>
    </row>
    <row r="56" customFormat="false" ht="12.95" hidden="false" customHeight="true" outlineLevel="0" collapsed="false">
      <c r="A56" s="362" t="s">
        <v>315</v>
      </c>
      <c r="B56" s="352" t="s">
        <v>387</v>
      </c>
      <c r="C56" s="358" t="n">
        <v>1</v>
      </c>
      <c r="D56" s="351" t="s">
        <v>315</v>
      </c>
      <c r="E56" s="352" t="s">
        <v>388</v>
      </c>
      <c r="F56" s="353" t="n">
        <v>0</v>
      </c>
      <c r="G56" s="351" t="s">
        <v>315</v>
      </c>
      <c r="H56" s="388" t="s">
        <v>389</v>
      </c>
      <c r="I56" s="358" t="n">
        <v>0</v>
      </c>
    </row>
    <row r="57" customFormat="false" ht="12.95" hidden="false" customHeight="true" outlineLevel="0" collapsed="false">
      <c r="A57" s="362" t="s">
        <v>315</v>
      </c>
      <c r="B57" s="389" t="s">
        <v>390</v>
      </c>
      <c r="C57" s="358" t="n">
        <v>0</v>
      </c>
      <c r="D57" s="351" t="s">
        <v>315</v>
      </c>
      <c r="E57" s="352" t="s">
        <v>391</v>
      </c>
      <c r="F57" s="353" t="n">
        <v>0</v>
      </c>
      <c r="G57" s="351" t="s">
        <v>315</v>
      </c>
      <c r="H57" s="352" t="s">
        <v>392</v>
      </c>
      <c r="I57" s="358" t="n">
        <v>0</v>
      </c>
    </row>
    <row r="58" customFormat="false" ht="12.95" hidden="false" customHeight="true" outlineLevel="0" collapsed="false">
      <c r="A58" s="362"/>
      <c r="B58" s="389"/>
      <c r="C58" s="358"/>
      <c r="D58" s="351" t="s">
        <v>315</v>
      </c>
      <c r="E58" s="352" t="s">
        <v>393</v>
      </c>
      <c r="F58" s="353" t="n">
        <v>0</v>
      </c>
      <c r="G58" s="351" t="s">
        <v>315</v>
      </c>
      <c r="H58" s="352" t="s">
        <v>394</v>
      </c>
      <c r="I58" s="358" t="n">
        <v>0</v>
      </c>
    </row>
    <row r="59" customFormat="false" ht="12.95" hidden="false" customHeight="true" outlineLevel="0" collapsed="false">
      <c r="A59" s="362" t="s">
        <v>315</v>
      </c>
      <c r="B59" s="352" t="s">
        <v>395</v>
      </c>
      <c r="C59" s="358" t="n">
        <v>0</v>
      </c>
      <c r="D59" s="351" t="s">
        <v>315</v>
      </c>
      <c r="E59" s="352" t="s">
        <v>396</v>
      </c>
      <c r="F59" s="353" t="n">
        <v>1</v>
      </c>
      <c r="G59" s="351" t="s">
        <v>315</v>
      </c>
      <c r="H59" s="352" t="s">
        <v>397</v>
      </c>
      <c r="I59" s="358" t="n">
        <v>2</v>
      </c>
    </row>
    <row r="60" customFormat="false" ht="12.95" hidden="false" customHeight="true" outlineLevel="0" collapsed="false">
      <c r="A60" s="362" t="s">
        <v>315</v>
      </c>
      <c r="B60" s="352" t="s">
        <v>398</v>
      </c>
      <c r="C60" s="358" t="n">
        <v>0</v>
      </c>
      <c r="D60" s="351" t="s">
        <v>315</v>
      </c>
      <c r="E60" s="352" t="s">
        <v>399</v>
      </c>
      <c r="F60" s="353" t="n">
        <v>0</v>
      </c>
      <c r="G60" s="351" t="s">
        <v>315</v>
      </c>
      <c r="H60" s="352" t="s">
        <v>400</v>
      </c>
      <c r="I60" s="358" t="n">
        <v>0</v>
      </c>
    </row>
    <row r="61" customFormat="false" ht="12.95" hidden="false" customHeight="true" outlineLevel="0" collapsed="false">
      <c r="A61" s="362" t="s">
        <v>315</v>
      </c>
      <c r="B61" s="352" t="s">
        <v>401</v>
      </c>
      <c r="C61" s="358" t="n">
        <v>0</v>
      </c>
      <c r="D61" s="351" t="s">
        <v>315</v>
      </c>
      <c r="E61" s="352" t="s">
        <v>402</v>
      </c>
      <c r="F61" s="353" t="n">
        <v>0</v>
      </c>
      <c r="G61" s="351" t="s">
        <v>315</v>
      </c>
      <c r="H61" s="352" t="s">
        <v>403</v>
      </c>
      <c r="I61" s="358" t="n">
        <v>0</v>
      </c>
    </row>
    <row r="62" customFormat="false" ht="15.95" hidden="false" customHeight="true" outlineLevel="0" collapsed="false">
      <c r="A62" s="362" t="s">
        <v>315</v>
      </c>
      <c r="B62" s="352" t="s">
        <v>404</v>
      </c>
      <c r="C62" s="358" t="n">
        <v>0</v>
      </c>
      <c r="D62" s="351" t="s">
        <v>315</v>
      </c>
      <c r="E62" s="352" t="s">
        <v>405</v>
      </c>
      <c r="F62" s="353" t="n">
        <v>0</v>
      </c>
      <c r="G62" s="351" t="s">
        <v>315</v>
      </c>
      <c r="H62" s="352" t="s">
        <v>406</v>
      </c>
      <c r="I62" s="358" t="n">
        <v>0</v>
      </c>
    </row>
    <row r="63" customFormat="false" ht="15.95" hidden="false" customHeight="true" outlineLevel="0" collapsed="false">
      <c r="A63" s="362" t="s">
        <v>315</v>
      </c>
      <c r="B63" s="352" t="s">
        <v>407</v>
      </c>
      <c r="C63" s="358" t="n">
        <v>0</v>
      </c>
      <c r="D63" s="351" t="s">
        <v>315</v>
      </c>
      <c r="E63" s="352" t="s">
        <v>408</v>
      </c>
      <c r="F63" s="353" t="n">
        <v>0</v>
      </c>
      <c r="G63" s="351" t="s">
        <v>315</v>
      </c>
      <c r="H63" s="352" t="s">
        <v>409</v>
      </c>
      <c r="I63" s="358" t="n">
        <v>0</v>
      </c>
    </row>
    <row r="64" customFormat="false" ht="12.95" hidden="false" customHeight="true" outlineLevel="0" collapsed="false">
      <c r="A64" s="362" t="s">
        <v>315</v>
      </c>
      <c r="B64" s="352" t="s">
        <v>410</v>
      </c>
      <c r="C64" s="358" t="n">
        <v>0</v>
      </c>
      <c r="D64" s="351" t="s">
        <v>315</v>
      </c>
      <c r="E64" s="352" t="s">
        <v>411</v>
      </c>
      <c r="F64" s="353" t="n">
        <v>0</v>
      </c>
      <c r="G64" s="351" t="s">
        <v>315</v>
      </c>
      <c r="H64" s="352" t="s">
        <v>412</v>
      </c>
      <c r="I64" s="358" t="n">
        <v>0</v>
      </c>
    </row>
    <row r="65" customFormat="false" ht="12.95" hidden="false" customHeight="true" outlineLevel="0" collapsed="false">
      <c r="A65" s="362" t="s">
        <v>315</v>
      </c>
      <c r="B65" s="390" t="s">
        <v>413</v>
      </c>
      <c r="C65" s="358" t="n">
        <v>0</v>
      </c>
      <c r="D65" s="351" t="s">
        <v>315</v>
      </c>
      <c r="E65" s="352" t="s">
        <v>414</v>
      </c>
      <c r="F65" s="353" t="n">
        <v>0</v>
      </c>
      <c r="G65" s="351" t="s">
        <v>315</v>
      </c>
      <c r="H65" s="352" t="s">
        <v>415</v>
      </c>
      <c r="I65" s="358" t="n">
        <v>0</v>
      </c>
    </row>
    <row r="66" customFormat="false" ht="12.95" hidden="false" customHeight="true" outlineLevel="0" collapsed="false">
      <c r="A66" s="362"/>
      <c r="B66" s="390"/>
      <c r="C66" s="358"/>
      <c r="D66" s="351" t="s">
        <v>315</v>
      </c>
      <c r="E66" s="352" t="s">
        <v>416</v>
      </c>
      <c r="F66" s="353" t="n">
        <v>1</v>
      </c>
      <c r="G66" s="351" t="s">
        <v>315</v>
      </c>
      <c r="H66" s="352" t="s">
        <v>417</v>
      </c>
      <c r="I66" s="358" t="n">
        <v>0</v>
      </c>
    </row>
    <row r="67" customFormat="false" ht="12.95" hidden="false" customHeight="true" outlineLevel="0" collapsed="false">
      <c r="A67" s="362" t="s">
        <v>315</v>
      </c>
      <c r="B67" s="352" t="s">
        <v>418</v>
      </c>
      <c r="C67" s="358" t="n">
        <v>0</v>
      </c>
      <c r="D67" s="351" t="s">
        <v>315</v>
      </c>
      <c r="E67" s="352" t="s">
        <v>419</v>
      </c>
      <c r="F67" s="353" t="n">
        <v>0</v>
      </c>
      <c r="G67" s="351" t="s">
        <v>315</v>
      </c>
      <c r="H67" s="391" t="s">
        <v>420</v>
      </c>
      <c r="I67" s="358" t="n">
        <v>0</v>
      </c>
    </row>
    <row r="68" customFormat="false" ht="12.95" hidden="false" customHeight="true" outlineLevel="0" collapsed="false">
      <c r="A68" s="362" t="s">
        <v>315</v>
      </c>
      <c r="B68" s="392" t="s">
        <v>421</v>
      </c>
      <c r="C68" s="358" t="n">
        <v>0</v>
      </c>
      <c r="D68" s="351" t="s">
        <v>315</v>
      </c>
      <c r="E68" s="352" t="s">
        <v>422</v>
      </c>
      <c r="F68" s="353" t="n">
        <v>0</v>
      </c>
      <c r="G68" s="351"/>
      <c r="H68" s="391"/>
      <c r="I68" s="358"/>
    </row>
    <row r="69" customFormat="false" ht="12.95" hidden="false" customHeight="true" outlineLevel="0" collapsed="false">
      <c r="A69" s="362"/>
      <c r="B69" s="392"/>
      <c r="C69" s="358"/>
      <c r="D69" s="351" t="s">
        <v>315</v>
      </c>
      <c r="E69" s="352" t="s">
        <v>423</v>
      </c>
      <c r="F69" s="353" t="n">
        <v>0</v>
      </c>
      <c r="G69" s="351" t="s">
        <v>315</v>
      </c>
      <c r="H69" s="352" t="s">
        <v>424</v>
      </c>
      <c r="I69" s="358" t="n">
        <v>0</v>
      </c>
    </row>
    <row r="70" customFormat="false" ht="12.95" hidden="false" customHeight="true" outlineLevel="0" collapsed="false">
      <c r="A70" s="362" t="s">
        <v>315</v>
      </c>
      <c r="B70" s="352" t="s">
        <v>425</v>
      </c>
      <c r="C70" s="393" t="n">
        <v>2</v>
      </c>
      <c r="D70" s="351" t="s">
        <v>315</v>
      </c>
      <c r="E70" s="352" t="s">
        <v>426</v>
      </c>
      <c r="F70" s="353" t="n">
        <v>0</v>
      </c>
      <c r="G70" s="351" t="s">
        <v>315</v>
      </c>
      <c r="H70" s="352" t="s">
        <v>427</v>
      </c>
      <c r="I70" s="358" t="n">
        <v>0</v>
      </c>
    </row>
    <row r="71" s="35" customFormat="true" ht="13.5" hidden="false" customHeight="true" outlineLevel="0" collapsed="false">
      <c r="A71" s="362" t="s">
        <v>315</v>
      </c>
      <c r="B71" s="352" t="s">
        <v>428</v>
      </c>
      <c r="C71" s="393" t="n">
        <v>2</v>
      </c>
      <c r="D71" s="351" t="s">
        <v>315</v>
      </c>
      <c r="E71" s="352" t="s">
        <v>429</v>
      </c>
      <c r="F71" s="353" t="n">
        <v>0</v>
      </c>
      <c r="G71" s="351" t="s">
        <v>315</v>
      </c>
      <c r="H71" s="352" t="s">
        <v>430</v>
      </c>
      <c r="I71" s="358" t="n">
        <v>0</v>
      </c>
      <c r="J71" s="122"/>
      <c r="K71" s="122"/>
    </row>
    <row r="72" s="60" customFormat="true" ht="15.95" hidden="false" customHeight="true" outlineLevel="0" collapsed="false">
      <c r="A72" s="362" t="s">
        <v>315</v>
      </c>
      <c r="B72" s="352" t="s">
        <v>431</v>
      </c>
      <c r="C72" s="393" t="n">
        <v>0</v>
      </c>
      <c r="D72" s="351" t="s">
        <v>315</v>
      </c>
      <c r="E72" s="371" t="s">
        <v>432</v>
      </c>
      <c r="F72" s="353" t="n">
        <v>0</v>
      </c>
      <c r="G72" s="351" t="s">
        <v>315</v>
      </c>
      <c r="H72" s="352" t="s">
        <v>433</v>
      </c>
      <c r="I72" s="358" t="n">
        <v>0</v>
      </c>
      <c r="J72" s="122"/>
      <c r="K72" s="122"/>
    </row>
    <row r="73" customFormat="false" ht="12.95" hidden="false" customHeight="true" outlineLevel="0" collapsed="false">
      <c r="A73" s="362" t="s">
        <v>315</v>
      </c>
      <c r="B73" s="352" t="s">
        <v>434</v>
      </c>
      <c r="C73" s="393" t="n">
        <v>0</v>
      </c>
      <c r="D73" s="351"/>
      <c r="E73" s="371"/>
      <c r="F73" s="353"/>
      <c r="G73" s="351" t="s">
        <v>315</v>
      </c>
      <c r="H73" s="352" t="s">
        <v>435</v>
      </c>
      <c r="I73" s="358" t="n">
        <v>0</v>
      </c>
    </row>
    <row r="74" customFormat="false" ht="12.95" hidden="false" customHeight="true" outlineLevel="0" collapsed="false">
      <c r="A74" s="362" t="s">
        <v>315</v>
      </c>
      <c r="B74" s="371" t="s">
        <v>436</v>
      </c>
      <c r="C74" s="358" t="n">
        <v>0</v>
      </c>
      <c r="D74" s="351" t="s">
        <v>315</v>
      </c>
      <c r="E74" s="352" t="s">
        <v>437</v>
      </c>
      <c r="F74" s="353" t="n">
        <v>0</v>
      </c>
      <c r="G74" s="351" t="s">
        <v>315</v>
      </c>
      <c r="H74" s="352" t="s">
        <v>438</v>
      </c>
      <c r="I74" s="358" t="n">
        <v>0</v>
      </c>
    </row>
    <row r="75" customFormat="false" ht="12.95" hidden="false" customHeight="true" outlineLevel="0" collapsed="false">
      <c r="A75" s="362"/>
      <c r="B75" s="371"/>
      <c r="C75" s="358"/>
      <c r="D75" s="351" t="s">
        <v>315</v>
      </c>
      <c r="E75" s="352" t="s">
        <v>439</v>
      </c>
      <c r="F75" s="353" t="n">
        <v>0</v>
      </c>
      <c r="G75" s="351" t="s">
        <v>315</v>
      </c>
      <c r="H75" s="352" t="s">
        <v>440</v>
      </c>
      <c r="I75" s="358" t="n">
        <v>0</v>
      </c>
      <c r="J75" s="35"/>
      <c r="K75" s="35"/>
    </row>
    <row r="76" customFormat="false" ht="12.95" hidden="false" customHeight="true" outlineLevel="0" collapsed="false">
      <c r="A76" s="362" t="s">
        <v>315</v>
      </c>
      <c r="B76" s="390" t="s">
        <v>441</v>
      </c>
      <c r="C76" s="358" t="n">
        <v>0</v>
      </c>
      <c r="D76" s="351" t="s">
        <v>315</v>
      </c>
      <c r="E76" s="394" t="s">
        <v>442</v>
      </c>
      <c r="F76" s="353" t="n">
        <v>0</v>
      </c>
      <c r="G76" s="351" t="s">
        <v>315</v>
      </c>
      <c r="H76" s="395" t="s">
        <v>443</v>
      </c>
      <c r="I76" s="358" t="n">
        <v>0</v>
      </c>
      <c r="J76" s="60"/>
      <c r="K76" s="60"/>
    </row>
    <row r="77" customFormat="false" ht="12.95" hidden="false" customHeight="true" outlineLevel="0" collapsed="false">
      <c r="A77" s="362"/>
      <c r="B77" s="390"/>
      <c r="C77" s="358"/>
      <c r="D77" s="351" t="s">
        <v>315</v>
      </c>
      <c r="E77" s="352" t="s">
        <v>444</v>
      </c>
      <c r="F77" s="353" t="n">
        <v>0</v>
      </c>
      <c r="G77" s="351" t="s">
        <v>315</v>
      </c>
      <c r="H77" s="352" t="s">
        <v>445</v>
      </c>
      <c r="I77" s="358" t="n">
        <v>0</v>
      </c>
    </row>
    <row r="78" customFormat="false" ht="12.95" hidden="false" customHeight="true" outlineLevel="0" collapsed="false">
      <c r="A78" s="362" t="s">
        <v>315</v>
      </c>
      <c r="B78" s="352" t="s">
        <v>446</v>
      </c>
      <c r="C78" s="393" t="n">
        <v>0</v>
      </c>
      <c r="D78" s="351" t="s">
        <v>315</v>
      </c>
      <c r="E78" s="352" t="s">
        <v>447</v>
      </c>
      <c r="F78" s="353" t="n">
        <v>0</v>
      </c>
      <c r="G78" s="351" t="s">
        <v>315</v>
      </c>
      <c r="H78" s="396" t="s">
        <v>448</v>
      </c>
      <c r="I78" s="358" t="n">
        <v>0</v>
      </c>
    </row>
    <row r="79" customFormat="false" ht="12.95" hidden="false" customHeight="true" outlineLevel="0" collapsed="false">
      <c r="A79" s="362" t="s">
        <v>315</v>
      </c>
      <c r="B79" s="352" t="s">
        <v>449</v>
      </c>
      <c r="C79" s="393" t="n">
        <v>0</v>
      </c>
      <c r="D79" s="351" t="s">
        <v>315</v>
      </c>
      <c r="E79" s="352" t="s">
        <v>450</v>
      </c>
      <c r="F79" s="353" t="n">
        <v>0</v>
      </c>
      <c r="G79" s="351"/>
      <c r="H79" s="396"/>
      <c r="I79" s="358"/>
    </row>
    <row r="80" customFormat="false" ht="12.95" hidden="false" customHeight="true" outlineLevel="0" collapsed="false">
      <c r="A80" s="362" t="s">
        <v>315</v>
      </c>
      <c r="B80" s="352" t="s">
        <v>451</v>
      </c>
      <c r="C80" s="393" t="n">
        <v>0</v>
      </c>
      <c r="D80" s="351" t="s">
        <v>315</v>
      </c>
      <c r="E80" s="352" t="s">
        <v>452</v>
      </c>
      <c r="F80" s="353" t="n">
        <v>1</v>
      </c>
      <c r="G80" s="351" t="s">
        <v>315</v>
      </c>
      <c r="H80" s="374" t="s">
        <v>453</v>
      </c>
      <c r="I80" s="358" t="n">
        <v>0</v>
      </c>
    </row>
    <row r="81" customFormat="false" ht="12.95" hidden="false" customHeight="true" outlineLevel="0" collapsed="false">
      <c r="A81" s="362" t="s">
        <v>315</v>
      </c>
      <c r="B81" s="363" t="s">
        <v>454</v>
      </c>
      <c r="C81" s="393" t="n">
        <v>0</v>
      </c>
      <c r="D81" s="351" t="s">
        <v>315</v>
      </c>
      <c r="E81" s="352" t="s">
        <v>455</v>
      </c>
      <c r="F81" s="353" t="n">
        <v>1</v>
      </c>
      <c r="G81" s="351"/>
      <c r="H81" s="374"/>
      <c r="I81" s="358"/>
    </row>
    <row r="82" customFormat="false" ht="12.95" hidden="false" customHeight="true" outlineLevel="0" collapsed="false">
      <c r="A82" s="362" t="s">
        <v>315</v>
      </c>
      <c r="B82" s="390" t="s">
        <v>456</v>
      </c>
      <c r="C82" s="358" t="n">
        <v>0</v>
      </c>
      <c r="D82" s="351" t="s">
        <v>315</v>
      </c>
      <c r="E82" s="352" t="s">
        <v>457</v>
      </c>
      <c r="F82" s="397" t="n">
        <v>1</v>
      </c>
      <c r="G82" s="351" t="s">
        <v>315</v>
      </c>
      <c r="H82" s="352" t="s">
        <v>458</v>
      </c>
      <c r="I82" s="358" t="n">
        <v>0</v>
      </c>
    </row>
    <row r="83" customFormat="false" ht="12.95" hidden="false" customHeight="true" outlineLevel="0" collapsed="false">
      <c r="A83" s="362"/>
      <c r="B83" s="390"/>
      <c r="C83" s="358"/>
      <c r="D83" s="351" t="s">
        <v>315</v>
      </c>
      <c r="E83" s="352" t="s">
        <v>459</v>
      </c>
      <c r="F83" s="353" t="n">
        <v>0</v>
      </c>
      <c r="G83" s="351" t="s">
        <v>315</v>
      </c>
      <c r="H83" s="352" t="s">
        <v>460</v>
      </c>
      <c r="I83" s="358" t="n">
        <v>0</v>
      </c>
    </row>
    <row r="84" customFormat="false" ht="12.95" hidden="false" customHeight="true" outlineLevel="0" collapsed="false">
      <c r="A84" s="362" t="s">
        <v>315</v>
      </c>
      <c r="B84" s="363" t="s">
        <v>461</v>
      </c>
      <c r="C84" s="393" t="n">
        <v>0</v>
      </c>
      <c r="D84" s="351" t="s">
        <v>315</v>
      </c>
      <c r="E84" s="352" t="s">
        <v>462</v>
      </c>
      <c r="F84" s="353" t="n">
        <v>0</v>
      </c>
      <c r="G84" s="351" t="s">
        <v>315</v>
      </c>
      <c r="H84" s="352" t="s">
        <v>463</v>
      </c>
      <c r="I84" s="358" t="n">
        <v>0</v>
      </c>
    </row>
    <row r="85" customFormat="false" ht="12.95" hidden="false" customHeight="true" outlineLevel="0" collapsed="false">
      <c r="A85" s="362" t="s">
        <v>315</v>
      </c>
      <c r="B85" s="352" t="s">
        <v>464</v>
      </c>
      <c r="C85" s="393" t="n">
        <v>0</v>
      </c>
      <c r="D85" s="351" t="s">
        <v>315</v>
      </c>
      <c r="E85" s="352" t="s">
        <v>465</v>
      </c>
      <c r="F85" s="353" t="n">
        <v>1</v>
      </c>
      <c r="G85" s="351" t="s">
        <v>315</v>
      </c>
      <c r="H85" s="352" t="s">
        <v>466</v>
      </c>
      <c r="I85" s="358" t="n">
        <v>0</v>
      </c>
    </row>
    <row r="86" customFormat="false" ht="12.95" hidden="false" customHeight="true" outlineLevel="0" collapsed="false">
      <c r="A86" s="362" t="s">
        <v>315</v>
      </c>
      <c r="B86" s="363" t="s">
        <v>467</v>
      </c>
      <c r="C86" s="393" t="n">
        <v>0</v>
      </c>
      <c r="D86" s="351" t="s">
        <v>315</v>
      </c>
      <c r="E86" s="371" t="s">
        <v>468</v>
      </c>
      <c r="F86" s="353" t="n">
        <v>0</v>
      </c>
      <c r="G86" s="351" t="s">
        <v>315</v>
      </c>
      <c r="H86" s="352" t="s">
        <v>469</v>
      </c>
      <c r="I86" s="358" t="n">
        <v>0</v>
      </c>
    </row>
    <row r="87" customFormat="false" ht="12.95" hidden="false" customHeight="true" outlineLevel="0" collapsed="false">
      <c r="A87" s="362" t="s">
        <v>315</v>
      </c>
      <c r="B87" s="352" t="s">
        <v>470</v>
      </c>
      <c r="C87" s="393" t="n">
        <v>4</v>
      </c>
      <c r="D87" s="351"/>
      <c r="E87" s="371"/>
      <c r="F87" s="353"/>
      <c r="G87" s="351" t="s">
        <v>315</v>
      </c>
      <c r="H87" s="352" t="s">
        <v>471</v>
      </c>
      <c r="I87" s="358" t="n">
        <v>0</v>
      </c>
    </row>
    <row r="88" customFormat="false" ht="12.95" hidden="false" customHeight="true" outlineLevel="0" collapsed="false">
      <c r="A88" s="362" t="s">
        <v>315</v>
      </c>
      <c r="B88" s="352" t="s">
        <v>472</v>
      </c>
      <c r="C88" s="393" t="n">
        <v>0</v>
      </c>
      <c r="D88" s="351" t="s">
        <v>315</v>
      </c>
      <c r="E88" s="371" t="s">
        <v>473</v>
      </c>
      <c r="F88" s="353" t="n">
        <v>0</v>
      </c>
      <c r="G88" s="351" t="s">
        <v>315</v>
      </c>
      <c r="H88" s="352" t="s">
        <v>474</v>
      </c>
      <c r="I88" s="358" t="n">
        <v>0</v>
      </c>
    </row>
    <row r="89" customFormat="false" ht="12.95" hidden="false" customHeight="true" outlineLevel="0" collapsed="false">
      <c r="A89" s="362" t="s">
        <v>315</v>
      </c>
      <c r="B89" s="352" t="s">
        <v>475</v>
      </c>
      <c r="C89" s="398" t="n">
        <v>0</v>
      </c>
      <c r="D89" s="351"/>
      <c r="E89" s="371"/>
      <c r="F89" s="353"/>
      <c r="G89" s="351" t="s">
        <v>315</v>
      </c>
      <c r="H89" s="352" t="s">
        <v>476</v>
      </c>
      <c r="I89" s="358" t="n">
        <v>0</v>
      </c>
    </row>
    <row r="90" customFormat="false" ht="12.95" hidden="false" customHeight="true" outlineLevel="0" collapsed="false">
      <c r="A90" s="362" t="s">
        <v>315</v>
      </c>
      <c r="B90" s="363" t="s">
        <v>477</v>
      </c>
      <c r="C90" s="358" t="n">
        <v>0</v>
      </c>
      <c r="D90" s="351" t="s">
        <v>315</v>
      </c>
      <c r="E90" s="352" t="s">
        <v>478</v>
      </c>
      <c r="F90" s="353" t="n">
        <v>1</v>
      </c>
      <c r="G90" s="351" t="s">
        <v>315</v>
      </c>
      <c r="H90" s="352" t="s">
        <v>479</v>
      </c>
      <c r="I90" s="358" t="n">
        <v>0</v>
      </c>
    </row>
    <row r="91" customFormat="false" ht="12.95" hidden="false" customHeight="true" outlineLevel="0" collapsed="false">
      <c r="A91" s="362" t="s">
        <v>315</v>
      </c>
      <c r="B91" s="371" t="s">
        <v>480</v>
      </c>
      <c r="C91" s="358" t="n">
        <v>1</v>
      </c>
      <c r="D91" s="351" t="s">
        <v>315</v>
      </c>
      <c r="E91" s="352" t="s">
        <v>481</v>
      </c>
      <c r="F91" s="353" t="n">
        <v>0</v>
      </c>
      <c r="G91" s="351" t="s">
        <v>315</v>
      </c>
      <c r="H91" s="399" t="s">
        <v>482</v>
      </c>
      <c r="I91" s="358" t="n">
        <v>0</v>
      </c>
    </row>
    <row r="92" customFormat="false" ht="12.95" hidden="false" customHeight="true" outlineLevel="0" collapsed="false">
      <c r="A92" s="362"/>
      <c r="B92" s="371"/>
      <c r="C92" s="358"/>
      <c r="D92" s="351" t="s">
        <v>315</v>
      </c>
      <c r="E92" s="352" t="s">
        <v>483</v>
      </c>
      <c r="F92" s="353" t="n">
        <v>0</v>
      </c>
      <c r="G92" s="351"/>
      <c r="H92" s="399"/>
      <c r="I92" s="358"/>
    </row>
    <row r="93" customFormat="false" ht="12.95" hidden="false" customHeight="true" outlineLevel="0" collapsed="false">
      <c r="A93" s="362" t="s">
        <v>315</v>
      </c>
      <c r="B93" s="352" t="s">
        <v>484</v>
      </c>
      <c r="C93" s="393" t="n">
        <v>1</v>
      </c>
      <c r="D93" s="351" t="s">
        <v>315</v>
      </c>
      <c r="E93" s="352" t="s">
        <v>485</v>
      </c>
      <c r="F93" s="353" t="n">
        <v>4</v>
      </c>
      <c r="G93" s="351" t="s">
        <v>315</v>
      </c>
      <c r="H93" s="352" t="s">
        <v>486</v>
      </c>
      <c r="I93" s="358" t="n">
        <v>0</v>
      </c>
    </row>
    <row r="94" customFormat="false" ht="12.95" hidden="false" customHeight="true" outlineLevel="0" collapsed="false">
      <c r="A94" s="362" t="s">
        <v>315</v>
      </c>
      <c r="B94" s="352" t="s">
        <v>487</v>
      </c>
      <c r="C94" s="393" t="n">
        <v>0</v>
      </c>
      <c r="D94" s="351" t="s">
        <v>315</v>
      </c>
      <c r="E94" s="352" t="s">
        <v>488</v>
      </c>
      <c r="F94" s="353" t="n">
        <v>0</v>
      </c>
      <c r="G94" s="351" t="s">
        <v>315</v>
      </c>
      <c r="H94" s="352" t="s">
        <v>489</v>
      </c>
      <c r="I94" s="358" t="n">
        <v>18</v>
      </c>
    </row>
    <row r="95" customFormat="false" ht="12.95" hidden="false" customHeight="true" outlineLevel="0" collapsed="false">
      <c r="A95" s="362" t="s">
        <v>315</v>
      </c>
      <c r="B95" s="352" t="s">
        <v>490</v>
      </c>
      <c r="C95" s="393" t="n">
        <v>0</v>
      </c>
      <c r="D95" s="351" t="s">
        <v>315</v>
      </c>
      <c r="E95" s="352" t="s">
        <v>491</v>
      </c>
      <c r="F95" s="353" t="n">
        <v>1</v>
      </c>
      <c r="G95" s="351" t="s">
        <v>315</v>
      </c>
      <c r="H95" s="352" t="s">
        <v>492</v>
      </c>
      <c r="I95" s="358" t="n">
        <v>0</v>
      </c>
    </row>
    <row r="96" customFormat="false" ht="12.95" hidden="false" customHeight="true" outlineLevel="0" collapsed="false">
      <c r="A96" s="362" t="s">
        <v>315</v>
      </c>
      <c r="B96" s="352" t="s">
        <v>493</v>
      </c>
      <c r="C96" s="393" t="n">
        <v>0</v>
      </c>
      <c r="D96" s="351" t="s">
        <v>315</v>
      </c>
      <c r="E96" s="352" t="s">
        <v>494</v>
      </c>
      <c r="F96" s="353" t="n">
        <v>1</v>
      </c>
      <c r="G96" s="351" t="s">
        <v>315</v>
      </c>
      <c r="H96" s="352" t="s">
        <v>495</v>
      </c>
      <c r="I96" s="358" t="n">
        <v>0</v>
      </c>
    </row>
    <row r="97" customFormat="false" ht="12.95" hidden="false" customHeight="true" outlineLevel="0" collapsed="false">
      <c r="A97" s="362" t="s">
        <v>315</v>
      </c>
      <c r="B97" s="352" t="s">
        <v>496</v>
      </c>
      <c r="C97" s="393" t="n">
        <v>3</v>
      </c>
      <c r="D97" s="351" t="s">
        <v>315</v>
      </c>
      <c r="E97" s="352" t="s">
        <v>497</v>
      </c>
      <c r="F97" s="353" t="n">
        <v>54</v>
      </c>
      <c r="G97" s="351" t="s">
        <v>315</v>
      </c>
      <c r="H97" s="363" t="s">
        <v>498</v>
      </c>
      <c r="I97" s="358" t="n">
        <v>2</v>
      </c>
    </row>
    <row r="98" customFormat="false" ht="12.95" hidden="false" customHeight="true" outlineLevel="0" collapsed="false">
      <c r="A98" s="362" t="s">
        <v>315</v>
      </c>
      <c r="B98" s="352" t="s">
        <v>499</v>
      </c>
      <c r="C98" s="393" t="n">
        <v>0</v>
      </c>
      <c r="D98" s="351" t="s">
        <v>315</v>
      </c>
      <c r="E98" s="352" t="s">
        <v>500</v>
      </c>
      <c r="F98" s="353" t="n">
        <v>1</v>
      </c>
      <c r="G98" s="351" t="s">
        <v>315</v>
      </c>
      <c r="H98" s="363" t="s">
        <v>501</v>
      </c>
      <c r="I98" s="358" t="n">
        <v>0</v>
      </c>
    </row>
    <row r="99" customFormat="false" ht="12.95" hidden="false" customHeight="true" outlineLevel="0" collapsed="false">
      <c r="A99" s="362" t="s">
        <v>315</v>
      </c>
      <c r="B99" s="352" t="s">
        <v>502</v>
      </c>
      <c r="C99" s="393" t="n">
        <v>0</v>
      </c>
      <c r="D99" s="351" t="s">
        <v>315</v>
      </c>
      <c r="E99" s="352" t="s">
        <v>503</v>
      </c>
      <c r="F99" s="353" t="n">
        <v>0</v>
      </c>
      <c r="G99" s="351" t="s">
        <v>315</v>
      </c>
      <c r="H99" s="363" t="s">
        <v>504</v>
      </c>
      <c r="I99" s="358" t="n">
        <v>1</v>
      </c>
    </row>
    <row r="100" customFormat="false" ht="12.95" hidden="false" customHeight="true" outlineLevel="0" collapsed="false">
      <c r="A100" s="362" t="s">
        <v>315</v>
      </c>
      <c r="B100" s="352" t="s">
        <v>505</v>
      </c>
      <c r="C100" s="393" t="n">
        <v>0</v>
      </c>
      <c r="D100" s="351" t="s">
        <v>315</v>
      </c>
      <c r="E100" s="352" t="s">
        <v>506</v>
      </c>
      <c r="F100" s="353" t="n">
        <v>0</v>
      </c>
      <c r="G100" s="351" t="s">
        <v>315</v>
      </c>
      <c r="H100" s="352" t="s">
        <v>507</v>
      </c>
      <c r="I100" s="358" t="n">
        <v>0</v>
      </c>
    </row>
    <row r="101" customFormat="false" ht="12.95" hidden="false" customHeight="true" outlineLevel="0" collapsed="false">
      <c r="A101" s="362" t="s">
        <v>315</v>
      </c>
      <c r="B101" s="352" t="s">
        <v>508</v>
      </c>
      <c r="C101" s="393" t="n">
        <v>3</v>
      </c>
      <c r="D101" s="351" t="s">
        <v>315</v>
      </c>
      <c r="E101" s="352" t="s">
        <v>509</v>
      </c>
      <c r="F101" s="353" t="n">
        <v>1</v>
      </c>
      <c r="G101" s="351" t="s">
        <v>315</v>
      </c>
      <c r="H101" s="352" t="s">
        <v>510</v>
      </c>
      <c r="I101" s="358" t="n">
        <v>0</v>
      </c>
    </row>
    <row r="102" customFormat="false" ht="12.95" hidden="false" customHeight="true" outlineLevel="0" collapsed="false">
      <c r="A102" s="362" t="s">
        <v>315</v>
      </c>
      <c r="B102" s="363" t="s">
        <v>511</v>
      </c>
      <c r="C102" s="393" t="n">
        <v>0</v>
      </c>
      <c r="D102" s="351" t="s">
        <v>315</v>
      </c>
      <c r="E102" s="352" t="s">
        <v>512</v>
      </c>
      <c r="F102" s="353" t="n">
        <v>1</v>
      </c>
      <c r="G102" s="351" t="s">
        <v>315</v>
      </c>
      <c r="H102" s="371" t="s">
        <v>513</v>
      </c>
      <c r="I102" s="358" t="n">
        <v>0</v>
      </c>
    </row>
    <row r="103" customFormat="false" ht="12.95" hidden="false" customHeight="true" outlineLevel="0" collapsed="false">
      <c r="A103" s="362" t="s">
        <v>315</v>
      </c>
      <c r="B103" s="394" t="s">
        <v>514</v>
      </c>
      <c r="C103" s="393" t="n">
        <v>0</v>
      </c>
      <c r="D103" s="351" t="s">
        <v>315</v>
      </c>
      <c r="E103" s="352" t="s">
        <v>515</v>
      </c>
      <c r="F103" s="353" t="n">
        <v>0</v>
      </c>
      <c r="G103" s="351"/>
      <c r="H103" s="371"/>
      <c r="I103" s="358"/>
    </row>
    <row r="104" customFormat="false" ht="12.95" hidden="false" customHeight="true" outlineLevel="0" collapsed="false">
      <c r="A104" s="362" t="s">
        <v>315</v>
      </c>
      <c r="B104" s="352" t="s">
        <v>516</v>
      </c>
      <c r="C104" s="393" t="n">
        <v>0</v>
      </c>
      <c r="D104" s="351" t="s">
        <v>315</v>
      </c>
      <c r="E104" s="371" t="s">
        <v>517</v>
      </c>
      <c r="F104" s="353" t="n">
        <v>1</v>
      </c>
      <c r="G104" s="351" t="s">
        <v>315</v>
      </c>
      <c r="H104" s="392" t="s">
        <v>518</v>
      </c>
      <c r="I104" s="358" t="n">
        <v>0</v>
      </c>
    </row>
    <row r="105" customFormat="false" ht="12.95" hidden="false" customHeight="true" outlineLevel="0" collapsed="false">
      <c r="A105" s="362" t="s">
        <v>315</v>
      </c>
      <c r="B105" s="352" t="s">
        <v>519</v>
      </c>
      <c r="C105" s="393" t="n">
        <v>0</v>
      </c>
      <c r="D105" s="351"/>
      <c r="E105" s="371"/>
      <c r="F105" s="353"/>
      <c r="G105" s="351"/>
      <c r="H105" s="392"/>
      <c r="I105" s="358"/>
    </row>
    <row r="106" customFormat="false" ht="12.95" hidden="false" customHeight="true" outlineLevel="0" collapsed="false">
      <c r="A106" s="362" t="s">
        <v>315</v>
      </c>
      <c r="B106" s="352" t="s">
        <v>520</v>
      </c>
      <c r="C106" s="393" t="n">
        <v>0</v>
      </c>
      <c r="D106" s="351" t="s">
        <v>315</v>
      </c>
      <c r="E106" s="352" t="s">
        <v>521</v>
      </c>
      <c r="F106" s="353" t="n">
        <v>0</v>
      </c>
      <c r="G106" s="351" t="s">
        <v>315</v>
      </c>
      <c r="H106" s="390" t="s">
        <v>522</v>
      </c>
      <c r="I106" s="358" t="n">
        <v>2</v>
      </c>
    </row>
    <row r="107" customFormat="false" ht="12.95" hidden="false" customHeight="true" outlineLevel="0" collapsed="false">
      <c r="A107" s="362" t="s">
        <v>315</v>
      </c>
      <c r="B107" s="352" t="s">
        <v>523</v>
      </c>
      <c r="C107" s="393" t="n">
        <v>0</v>
      </c>
      <c r="D107" s="351" t="s">
        <v>315</v>
      </c>
      <c r="E107" s="394" t="s">
        <v>524</v>
      </c>
      <c r="F107" s="353" t="n">
        <v>0</v>
      </c>
      <c r="G107" s="351"/>
      <c r="H107" s="390"/>
      <c r="I107" s="358"/>
    </row>
    <row r="108" customFormat="false" ht="12.95" hidden="false" customHeight="true" outlineLevel="0" collapsed="false">
      <c r="A108" s="362" t="s">
        <v>315</v>
      </c>
      <c r="B108" s="352" t="s">
        <v>525</v>
      </c>
      <c r="C108" s="393" t="n">
        <v>0</v>
      </c>
      <c r="D108" s="351" t="s">
        <v>315</v>
      </c>
      <c r="E108" s="352" t="s">
        <v>526</v>
      </c>
      <c r="F108" s="353" t="n">
        <v>0</v>
      </c>
      <c r="G108" s="351" t="s">
        <v>315</v>
      </c>
      <c r="H108" s="388" t="s">
        <v>527</v>
      </c>
      <c r="I108" s="358" t="n">
        <v>0</v>
      </c>
    </row>
    <row r="109" customFormat="false" ht="12.95" hidden="false" customHeight="true" outlineLevel="0" collapsed="false">
      <c r="A109" s="362" t="s">
        <v>315</v>
      </c>
      <c r="B109" s="352" t="s">
        <v>528</v>
      </c>
      <c r="C109" s="393" t="n">
        <v>0</v>
      </c>
      <c r="D109" s="351" t="s">
        <v>315</v>
      </c>
      <c r="E109" s="352" t="s">
        <v>529</v>
      </c>
      <c r="F109" s="353" t="n">
        <v>0</v>
      </c>
      <c r="G109" s="351" t="s">
        <v>315</v>
      </c>
      <c r="H109" s="352" t="s">
        <v>530</v>
      </c>
      <c r="I109" s="358" t="n">
        <v>0</v>
      </c>
    </row>
    <row r="110" customFormat="false" ht="12.95" hidden="false" customHeight="true" outlineLevel="0" collapsed="false">
      <c r="A110" s="362" t="s">
        <v>315</v>
      </c>
      <c r="B110" s="352" t="s">
        <v>531</v>
      </c>
      <c r="C110" s="393" t="n">
        <v>0</v>
      </c>
      <c r="D110" s="381" t="s">
        <v>315</v>
      </c>
      <c r="E110" s="400" t="s">
        <v>532</v>
      </c>
      <c r="F110" s="401" t="n">
        <v>0</v>
      </c>
      <c r="G110" s="351" t="s">
        <v>315</v>
      </c>
      <c r="H110" s="363" t="s">
        <v>533</v>
      </c>
      <c r="I110" s="358" t="n">
        <v>0</v>
      </c>
    </row>
    <row r="111" customFormat="false" ht="12.95" hidden="false" customHeight="true" outlineLevel="0" collapsed="false">
      <c r="A111" s="375" t="s">
        <v>315</v>
      </c>
      <c r="B111" s="382" t="s">
        <v>534</v>
      </c>
      <c r="C111" s="402" t="n">
        <v>0</v>
      </c>
      <c r="D111" s="381"/>
      <c r="E111" s="400"/>
      <c r="F111" s="401"/>
      <c r="G111" s="381" t="s">
        <v>315</v>
      </c>
      <c r="H111" s="382" t="s">
        <v>535</v>
      </c>
      <c r="I111" s="377" t="n">
        <v>0</v>
      </c>
    </row>
    <row r="112" s="331" customFormat="true" ht="13.5" hidden="false" customHeight="false" outlineLevel="0" collapsed="false">
      <c r="A112" s="383" t="s">
        <v>248</v>
      </c>
      <c r="B112" s="383"/>
      <c r="C112" s="340"/>
      <c r="D112" s="337" t="s">
        <v>248</v>
      </c>
      <c r="E112" s="337"/>
      <c r="F112" s="403"/>
      <c r="G112" s="337" t="s">
        <v>248</v>
      </c>
      <c r="H112" s="337"/>
      <c r="I112" s="384"/>
      <c r="J112" s="122"/>
      <c r="K112" s="122"/>
    </row>
    <row r="113" s="331" customFormat="true" ht="13.5" hidden="false" customHeight="false" outlineLevel="0" collapsed="false">
      <c r="A113" s="368" t="s">
        <v>315</v>
      </c>
      <c r="B113" s="404" t="s">
        <v>536</v>
      </c>
      <c r="C113" s="342" t="n">
        <v>0</v>
      </c>
      <c r="D113" s="405" t="s">
        <v>315</v>
      </c>
      <c r="E113" s="404" t="s">
        <v>537</v>
      </c>
      <c r="F113" s="406" t="n">
        <v>0</v>
      </c>
      <c r="G113" s="405"/>
      <c r="H113" s="349" t="s">
        <v>538</v>
      </c>
      <c r="I113" s="342" t="n">
        <v>3</v>
      </c>
      <c r="J113" s="122"/>
      <c r="K113" s="122"/>
    </row>
    <row r="114" s="331" customFormat="true" ht="13.5" hidden="false" customHeight="false" outlineLevel="0" collapsed="false">
      <c r="A114" s="362" t="s">
        <v>315</v>
      </c>
      <c r="B114" s="352" t="s">
        <v>539</v>
      </c>
      <c r="C114" s="358" t="n">
        <v>0</v>
      </c>
      <c r="D114" s="351" t="s">
        <v>315</v>
      </c>
      <c r="E114" s="352" t="s">
        <v>540</v>
      </c>
      <c r="F114" s="353" t="n">
        <v>0</v>
      </c>
      <c r="G114" s="351"/>
      <c r="H114" s="355" t="s">
        <v>541</v>
      </c>
      <c r="I114" s="358" t="n">
        <v>7</v>
      </c>
      <c r="J114" s="122"/>
      <c r="K114" s="122"/>
    </row>
    <row r="115" s="331" customFormat="true" ht="13.5" hidden="false" customHeight="false" outlineLevel="0" collapsed="false">
      <c r="A115" s="362" t="s">
        <v>315</v>
      </c>
      <c r="B115" s="352" t="s">
        <v>542</v>
      </c>
      <c r="C115" s="358" t="n">
        <v>0</v>
      </c>
      <c r="D115" s="351" t="s">
        <v>315</v>
      </c>
      <c r="E115" s="352" t="s">
        <v>543</v>
      </c>
      <c r="F115" s="353" t="n">
        <v>0</v>
      </c>
      <c r="G115" s="351"/>
      <c r="H115" s="355" t="s">
        <v>544</v>
      </c>
      <c r="I115" s="358" t="n">
        <v>7</v>
      </c>
      <c r="J115" s="122"/>
      <c r="K115" s="122"/>
    </row>
    <row r="116" s="331" customFormat="true" ht="13.5" hidden="false" customHeight="false" outlineLevel="0" collapsed="false">
      <c r="A116" s="362" t="s">
        <v>315</v>
      </c>
      <c r="B116" s="352" t="s">
        <v>545</v>
      </c>
      <c r="C116" s="358" t="n">
        <v>0</v>
      </c>
      <c r="D116" s="351" t="s">
        <v>315</v>
      </c>
      <c r="E116" s="352" t="s">
        <v>546</v>
      </c>
      <c r="F116" s="353" t="n">
        <v>12</v>
      </c>
      <c r="G116" s="351"/>
      <c r="H116" s="355" t="s">
        <v>547</v>
      </c>
      <c r="I116" s="358" t="n">
        <v>1</v>
      </c>
      <c r="J116" s="122"/>
      <c r="K116" s="122"/>
    </row>
    <row r="117" s="331" customFormat="true" ht="13.5" hidden="false" customHeight="true" outlineLevel="0" collapsed="false">
      <c r="A117" s="362" t="s">
        <v>315</v>
      </c>
      <c r="B117" s="352" t="s">
        <v>548</v>
      </c>
      <c r="C117" s="358" t="n">
        <v>0</v>
      </c>
      <c r="D117" s="351"/>
      <c r="E117" s="407" t="s">
        <v>549</v>
      </c>
      <c r="F117" s="353" t="n">
        <v>2</v>
      </c>
      <c r="G117" s="351"/>
      <c r="H117" s="355" t="s">
        <v>550</v>
      </c>
      <c r="I117" s="358" t="n">
        <v>1</v>
      </c>
      <c r="J117" s="122"/>
      <c r="K117" s="122"/>
    </row>
    <row r="118" s="331" customFormat="true" ht="13.5" hidden="false" customHeight="true" outlineLevel="0" collapsed="false">
      <c r="A118" s="362" t="s">
        <v>315</v>
      </c>
      <c r="B118" s="371" t="s">
        <v>551</v>
      </c>
      <c r="C118" s="358" t="n">
        <v>0</v>
      </c>
      <c r="D118" s="351"/>
      <c r="E118" s="407"/>
      <c r="F118" s="353"/>
      <c r="G118" s="351"/>
      <c r="H118" s="355" t="s">
        <v>552</v>
      </c>
      <c r="I118" s="358" t="n">
        <v>2</v>
      </c>
      <c r="J118" s="122"/>
      <c r="K118" s="122"/>
    </row>
    <row r="119" s="331" customFormat="true" ht="13.5" hidden="false" customHeight="false" outlineLevel="0" collapsed="false">
      <c r="A119" s="362"/>
      <c r="B119" s="371"/>
      <c r="C119" s="358"/>
      <c r="D119" s="351"/>
      <c r="E119" s="355" t="s">
        <v>553</v>
      </c>
      <c r="F119" s="353" t="n">
        <v>5</v>
      </c>
      <c r="G119" s="351"/>
      <c r="H119" s="355" t="s">
        <v>554</v>
      </c>
      <c r="I119" s="358" t="n">
        <v>13</v>
      </c>
      <c r="J119" s="122"/>
      <c r="K119" s="122"/>
    </row>
    <row r="120" s="331" customFormat="true" ht="13.5" hidden="false" customHeight="false" outlineLevel="0" collapsed="false">
      <c r="A120" s="362" t="s">
        <v>315</v>
      </c>
      <c r="B120" s="363" t="s">
        <v>555</v>
      </c>
      <c r="C120" s="358" t="n">
        <v>0</v>
      </c>
      <c r="D120" s="351"/>
      <c r="E120" s="355" t="s">
        <v>556</v>
      </c>
      <c r="F120" s="353" t="n">
        <v>3</v>
      </c>
      <c r="G120" s="351"/>
      <c r="H120" s="355" t="s">
        <v>557</v>
      </c>
      <c r="I120" s="358" t="n">
        <v>6</v>
      </c>
      <c r="J120" s="122"/>
      <c r="K120" s="122"/>
    </row>
    <row r="121" customFormat="false" ht="13.5" hidden="false" customHeight="false" outlineLevel="0" collapsed="false">
      <c r="A121" s="362" t="s">
        <v>315</v>
      </c>
      <c r="B121" s="363" t="s">
        <v>558</v>
      </c>
      <c r="C121" s="358" t="n">
        <v>0</v>
      </c>
      <c r="D121" s="351"/>
      <c r="E121" s="355" t="s">
        <v>559</v>
      </c>
      <c r="F121" s="353" t="n">
        <v>3</v>
      </c>
      <c r="G121" s="351"/>
      <c r="H121" s="355" t="s">
        <v>323</v>
      </c>
      <c r="I121" s="358" t="n">
        <v>0</v>
      </c>
    </row>
    <row r="122" customFormat="false" ht="13.5" hidden="false" customHeight="false" outlineLevel="0" collapsed="false">
      <c r="A122" s="362" t="s">
        <v>315</v>
      </c>
      <c r="B122" s="352" t="s">
        <v>560</v>
      </c>
      <c r="C122" s="358" t="n">
        <v>0</v>
      </c>
      <c r="D122" s="351"/>
      <c r="E122" s="355" t="s">
        <v>561</v>
      </c>
      <c r="F122" s="353" t="n">
        <v>0</v>
      </c>
      <c r="G122" s="351"/>
      <c r="H122" s="355" t="s">
        <v>562</v>
      </c>
      <c r="I122" s="358" t="n">
        <v>27</v>
      </c>
    </row>
    <row r="123" s="331" customFormat="true" ht="13.5" hidden="false" customHeight="false" outlineLevel="0" collapsed="false">
      <c r="A123" s="362" t="s">
        <v>315</v>
      </c>
      <c r="B123" s="352" t="s">
        <v>563</v>
      </c>
      <c r="C123" s="358" t="n">
        <v>0</v>
      </c>
      <c r="D123" s="351"/>
      <c r="E123" s="355" t="s">
        <v>564</v>
      </c>
      <c r="F123" s="353" t="n">
        <v>22</v>
      </c>
      <c r="G123" s="351"/>
      <c r="H123" s="355" t="s">
        <v>565</v>
      </c>
      <c r="I123" s="358" t="n">
        <v>1</v>
      </c>
      <c r="J123" s="122"/>
      <c r="K123" s="122"/>
    </row>
    <row r="124" s="331" customFormat="true" ht="13.5" hidden="false" customHeight="true" outlineLevel="0" collapsed="false">
      <c r="A124" s="362" t="s">
        <v>315</v>
      </c>
      <c r="B124" s="352" t="s">
        <v>566</v>
      </c>
      <c r="C124" s="358" t="n">
        <v>0</v>
      </c>
      <c r="D124" s="408" t="s">
        <v>567</v>
      </c>
      <c r="E124" s="409" t="s">
        <v>568</v>
      </c>
      <c r="F124" s="353" t="n">
        <v>8</v>
      </c>
      <c r="G124" s="354"/>
      <c r="H124" s="352" t="s">
        <v>569</v>
      </c>
      <c r="I124" s="358" t="n">
        <v>1</v>
      </c>
      <c r="J124" s="122"/>
      <c r="K124" s="122"/>
    </row>
    <row r="125" customFormat="false" ht="13.5" hidden="false" customHeight="false" outlineLevel="0" collapsed="false">
      <c r="A125" s="362" t="s">
        <v>315</v>
      </c>
      <c r="B125" s="352" t="s">
        <v>570</v>
      </c>
      <c r="C125" s="358" t="n">
        <v>0</v>
      </c>
      <c r="D125" s="408"/>
      <c r="E125" s="409"/>
      <c r="F125" s="353"/>
      <c r="G125" s="354"/>
      <c r="H125" s="355" t="s">
        <v>571</v>
      </c>
      <c r="I125" s="358" t="n">
        <v>0</v>
      </c>
    </row>
    <row r="126" customFormat="false" ht="13.5" hidden="false" customHeight="false" outlineLevel="0" collapsed="false">
      <c r="A126" s="362" t="s">
        <v>315</v>
      </c>
      <c r="B126" s="352" t="s">
        <v>572</v>
      </c>
      <c r="C126" s="358" t="n">
        <v>0</v>
      </c>
      <c r="D126" s="408"/>
      <c r="E126" s="409"/>
      <c r="F126" s="353"/>
      <c r="G126" s="354"/>
      <c r="H126" s="355" t="s">
        <v>573</v>
      </c>
      <c r="I126" s="358" t="n">
        <v>0</v>
      </c>
    </row>
    <row r="127" customFormat="false" ht="13.5" hidden="false" customHeight="false" outlineLevel="0" collapsed="false">
      <c r="A127" s="362" t="s">
        <v>315</v>
      </c>
      <c r="B127" s="352" t="s">
        <v>574</v>
      </c>
      <c r="C127" s="358" t="n">
        <v>0</v>
      </c>
      <c r="D127" s="408"/>
      <c r="E127" s="409"/>
      <c r="F127" s="353"/>
      <c r="G127" s="354"/>
      <c r="H127" s="355" t="s">
        <v>575</v>
      </c>
      <c r="I127" s="358" t="n">
        <v>2</v>
      </c>
    </row>
    <row r="128" customFormat="false" ht="13.5" hidden="false" customHeight="false" outlineLevel="0" collapsed="false">
      <c r="A128" s="362" t="s">
        <v>315</v>
      </c>
      <c r="B128" s="363" t="s">
        <v>576</v>
      </c>
      <c r="C128" s="393" t="n">
        <v>0</v>
      </c>
      <c r="D128" s="351"/>
      <c r="E128" s="355" t="s">
        <v>577</v>
      </c>
      <c r="F128" s="353" t="n">
        <v>1</v>
      </c>
      <c r="G128" s="354"/>
      <c r="H128" s="355" t="s">
        <v>578</v>
      </c>
      <c r="I128" s="358" t="n">
        <v>4</v>
      </c>
    </row>
    <row r="129" customFormat="false" ht="13.5" hidden="false" customHeight="true" outlineLevel="0" collapsed="false">
      <c r="A129" s="362" t="s">
        <v>315</v>
      </c>
      <c r="B129" s="363" t="s">
        <v>579</v>
      </c>
      <c r="C129" s="393" t="n">
        <v>2</v>
      </c>
      <c r="D129" s="410"/>
      <c r="E129" s="411" t="s">
        <v>580</v>
      </c>
      <c r="F129" s="401" t="n">
        <v>3</v>
      </c>
      <c r="G129" s="412"/>
      <c r="H129" s="413" t="s">
        <v>581</v>
      </c>
      <c r="I129" s="414" t="n">
        <v>4</v>
      </c>
    </row>
    <row r="130" customFormat="false" ht="13.5" hidden="false" customHeight="false" outlineLevel="0" collapsed="false">
      <c r="A130" s="375" t="s">
        <v>315</v>
      </c>
      <c r="B130" s="382" t="s">
        <v>582</v>
      </c>
      <c r="C130" s="402" t="n">
        <v>0</v>
      </c>
      <c r="D130" s="415"/>
      <c r="E130" s="411"/>
      <c r="F130" s="401"/>
      <c r="G130" s="416"/>
      <c r="H130" s="417"/>
      <c r="I130" s="417"/>
    </row>
    <row r="131" customFormat="false" ht="13.5" hidden="false" customHeight="false" outlineLevel="0" collapsed="false">
      <c r="A131" s="122"/>
      <c r="B131" s="122"/>
      <c r="D131" s="418" t="s">
        <v>315</v>
      </c>
      <c r="E131" s="84" t="s">
        <v>583</v>
      </c>
      <c r="F131" s="419"/>
    </row>
    <row r="132" customFormat="false" ht="13.5" hidden="false" customHeight="false" outlineLevel="0" collapsed="false">
      <c r="A132" s="122"/>
      <c r="B132" s="122"/>
      <c r="E132" s="84" t="s">
        <v>584</v>
      </c>
      <c r="F132" s="419"/>
    </row>
    <row r="133" customFormat="false" ht="13.5" hidden="false" customHeight="false" outlineLevel="0" collapsed="false">
      <c r="A133" s="122"/>
      <c r="B133" s="122"/>
      <c r="D133" s="418" t="s">
        <v>567</v>
      </c>
      <c r="E133" s="84" t="s">
        <v>585</v>
      </c>
    </row>
    <row r="134" customFormat="false" ht="13.5" hidden="false" customHeight="false" outlineLevel="0" collapsed="false">
      <c r="A134" s="122"/>
      <c r="B134" s="122"/>
      <c r="E134" s="84" t="s">
        <v>586</v>
      </c>
    </row>
    <row r="135" customFormat="false" ht="13.5" hidden="false" customHeight="false" outlineLevel="0" collapsed="false">
      <c r="A135" s="122"/>
      <c r="B135" s="122"/>
    </row>
    <row r="136" customFormat="false" ht="13.5" hidden="false" customHeight="false" outlineLevel="0" collapsed="false">
      <c r="A136" s="332" t="s">
        <v>587</v>
      </c>
      <c r="B136" s="89"/>
      <c r="C136" s="333"/>
      <c r="E136" s="331"/>
      <c r="F136" s="331"/>
    </row>
    <row r="137" customFormat="false" ht="13.5" hidden="false" customHeight="false" outlineLevel="0" collapsed="false">
      <c r="A137" s="383" t="s">
        <v>248</v>
      </c>
      <c r="B137" s="383"/>
      <c r="C137" s="420"/>
      <c r="D137" s="383" t="s">
        <v>248</v>
      </c>
      <c r="E137" s="383"/>
      <c r="F137" s="421"/>
      <c r="G137" s="383" t="s">
        <v>248</v>
      </c>
      <c r="H137" s="383"/>
      <c r="I137" s="384"/>
    </row>
    <row r="138" customFormat="false" ht="13.5" hidden="false" customHeight="false" outlineLevel="0" collapsed="false">
      <c r="A138" s="341" t="s">
        <v>249</v>
      </c>
      <c r="B138" s="341"/>
      <c r="C138" s="406" t="n">
        <v>3383</v>
      </c>
      <c r="D138" s="343"/>
      <c r="E138" s="387" t="s">
        <v>340</v>
      </c>
      <c r="F138" s="422" t="n">
        <v>0</v>
      </c>
      <c r="G138" s="423"/>
      <c r="H138" s="424" t="s">
        <v>297</v>
      </c>
      <c r="I138" s="346" t="n">
        <v>19</v>
      </c>
    </row>
    <row r="139" customFormat="false" ht="13.5" hidden="false" customHeight="false" outlineLevel="0" collapsed="false">
      <c r="A139" s="425"/>
      <c r="B139" s="424" t="s">
        <v>252</v>
      </c>
      <c r="C139" s="345" t="n">
        <v>2</v>
      </c>
      <c r="D139" s="351"/>
      <c r="E139" s="352" t="s">
        <v>343</v>
      </c>
      <c r="F139" s="359" t="n">
        <v>0</v>
      </c>
      <c r="G139" s="354"/>
      <c r="H139" s="352" t="s">
        <v>300</v>
      </c>
      <c r="I139" s="360" t="n">
        <v>1</v>
      </c>
    </row>
    <row r="140" customFormat="false" ht="13.5" hidden="false" customHeight="false" outlineLevel="0" collapsed="false">
      <c r="A140" s="357"/>
      <c r="B140" s="355" t="s">
        <v>255</v>
      </c>
      <c r="C140" s="353" t="n">
        <v>3</v>
      </c>
      <c r="D140" s="351"/>
      <c r="E140" s="352" t="s">
        <v>346</v>
      </c>
      <c r="F140" s="353" t="n">
        <v>0</v>
      </c>
      <c r="G140" s="351"/>
      <c r="H140" s="352" t="s">
        <v>303</v>
      </c>
      <c r="I140" s="360" t="n">
        <v>1</v>
      </c>
    </row>
    <row r="141" customFormat="false" ht="13.5" hidden="false" customHeight="false" outlineLevel="0" collapsed="false">
      <c r="A141" s="357"/>
      <c r="B141" s="355" t="s">
        <v>258</v>
      </c>
      <c r="C141" s="353" t="n">
        <v>0</v>
      </c>
      <c r="D141" s="351"/>
      <c r="E141" s="352" t="s">
        <v>349</v>
      </c>
      <c r="F141" s="353" t="n">
        <v>0</v>
      </c>
      <c r="G141" s="351"/>
      <c r="H141" s="355" t="s">
        <v>306</v>
      </c>
      <c r="I141" s="360" t="n">
        <v>87</v>
      </c>
    </row>
    <row r="142" customFormat="false" ht="13.5" hidden="false" customHeight="false" outlineLevel="0" collapsed="false">
      <c r="A142" s="362"/>
      <c r="B142" s="363" t="s">
        <v>261</v>
      </c>
      <c r="C142" s="353" t="n">
        <v>0</v>
      </c>
      <c r="D142" s="351"/>
      <c r="E142" s="352" t="s">
        <v>352</v>
      </c>
      <c r="F142" s="353" t="n">
        <v>0</v>
      </c>
      <c r="G142" s="354"/>
      <c r="H142" s="352" t="s">
        <v>308</v>
      </c>
      <c r="I142" s="360" t="n">
        <v>1</v>
      </c>
    </row>
    <row r="143" customFormat="false" ht="13.5" hidden="false" customHeight="false" outlineLevel="0" collapsed="false">
      <c r="A143" s="362"/>
      <c r="B143" s="361" t="s">
        <v>264</v>
      </c>
      <c r="C143" s="353" t="n">
        <v>1</v>
      </c>
      <c r="D143" s="354"/>
      <c r="E143" s="355" t="s">
        <v>355</v>
      </c>
      <c r="F143" s="359" t="n">
        <v>15</v>
      </c>
      <c r="G143" s="351"/>
      <c r="H143" s="355" t="s">
        <v>311</v>
      </c>
      <c r="I143" s="360" t="n">
        <v>12</v>
      </c>
    </row>
    <row r="144" customFormat="false" ht="13.5" hidden="false" customHeight="false" outlineLevel="0" collapsed="false">
      <c r="A144" s="362"/>
      <c r="B144" s="361" t="s">
        <v>267</v>
      </c>
      <c r="C144" s="353" t="n">
        <v>133</v>
      </c>
      <c r="D144" s="354"/>
      <c r="E144" s="355" t="s">
        <v>356</v>
      </c>
      <c r="F144" s="353" t="n">
        <v>11</v>
      </c>
      <c r="G144" s="354"/>
      <c r="H144" s="352" t="s">
        <v>314</v>
      </c>
      <c r="I144" s="360" t="n">
        <v>34</v>
      </c>
    </row>
    <row r="145" customFormat="false" ht="13.5" hidden="false" customHeight="false" outlineLevel="0" collapsed="false">
      <c r="A145" s="362"/>
      <c r="B145" s="361" t="s">
        <v>270</v>
      </c>
      <c r="C145" s="353" t="n">
        <v>1</v>
      </c>
      <c r="D145" s="354"/>
      <c r="E145" s="355" t="s">
        <v>359</v>
      </c>
      <c r="F145" s="353" t="n">
        <v>1</v>
      </c>
      <c r="G145" s="351"/>
      <c r="H145" s="355" t="s">
        <v>318</v>
      </c>
      <c r="I145" s="360" t="n">
        <v>21</v>
      </c>
    </row>
    <row r="146" customFormat="false" ht="13.5" hidden="false" customHeight="false" outlineLevel="0" collapsed="false">
      <c r="A146" s="357"/>
      <c r="B146" s="355" t="s">
        <v>273</v>
      </c>
      <c r="C146" s="353" t="n">
        <v>1</v>
      </c>
      <c r="D146" s="354"/>
      <c r="E146" s="355" t="s">
        <v>361</v>
      </c>
      <c r="F146" s="353" t="n">
        <v>7</v>
      </c>
      <c r="G146" s="354"/>
      <c r="H146" s="355" t="s">
        <v>321</v>
      </c>
      <c r="I146" s="360" t="n">
        <v>6</v>
      </c>
    </row>
    <row r="147" customFormat="false" ht="13.5" hidden="false" customHeight="false" outlineLevel="0" collapsed="false">
      <c r="A147" s="362"/>
      <c r="B147" s="352" t="s">
        <v>276</v>
      </c>
      <c r="C147" s="353" t="n">
        <v>0</v>
      </c>
      <c r="D147" s="351"/>
      <c r="E147" s="426" t="s">
        <v>364</v>
      </c>
      <c r="F147" s="353" t="n">
        <v>1</v>
      </c>
      <c r="G147" s="354"/>
      <c r="H147" s="355" t="s">
        <v>324</v>
      </c>
      <c r="I147" s="360" t="n">
        <v>93</v>
      </c>
    </row>
    <row r="148" customFormat="false" ht="13.5" hidden="false" customHeight="false" outlineLevel="0" collapsed="false">
      <c r="A148" s="362"/>
      <c r="B148" s="427" t="s">
        <v>279</v>
      </c>
      <c r="C148" s="353" t="n">
        <v>4</v>
      </c>
      <c r="D148" s="405"/>
      <c r="E148" s="428" t="s">
        <v>366</v>
      </c>
      <c r="F148" s="406" t="n">
        <v>1</v>
      </c>
      <c r="G148" s="354"/>
      <c r="H148" s="355" t="s">
        <v>327</v>
      </c>
      <c r="I148" s="360" t="n">
        <v>14</v>
      </c>
    </row>
    <row r="149" customFormat="false" ht="13.5" hidden="false" customHeight="false" outlineLevel="0" collapsed="false">
      <c r="A149" s="357"/>
      <c r="B149" s="355" t="s">
        <v>282</v>
      </c>
      <c r="C149" s="353" t="n">
        <v>86</v>
      </c>
      <c r="D149" s="351"/>
      <c r="E149" s="361" t="s">
        <v>369</v>
      </c>
      <c r="F149" s="359" t="n">
        <v>25</v>
      </c>
      <c r="G149" s="354"/>
      <c r="H149" s="355" t="s">
        <v>329</v>
      </c>
      <c r="I149" s="358" t="n">
        <v>61</v>
      </c>
    </row>
    <row r="150" customFormat="false" ht="13.5" hidden="false" customHeight="false" outlineLevel="0" collapsed="false">
      <c r="A150" s="362"/>
      <c r="B150" s="352" t="s">
        <v>285</v>
      </c>
      <c r="C150" s="353" t="n">
        <v>0</v>
      </c>
      <c r="D150" s="410"/>
      <c r="E150" s="429" t="s">
        <v>372</v>
      </c>
      <c r="F150" s="353" t="n">
        <v>1</v>
      </c>
      <c r="G150" s="354"/>
      <c r="H150" s="361" t="s">
        <v>332</v>
      </c>
      <c r="I150" s="358" t="n">
        <v>19</v>
      </c>
    </row>
    <row r="151" customFormat="false" ht="13.5" hidden="false" customHeight="false" outlineLevel="0" collapsed="false">
      <c r="A151" s="362"/>
      <c r="B151" s="361" t="s">
        <v>288</v>
      </c>
      <c r="C151" s="353" t="n">
        <v>94</v>
      </c>
      <c r="D151" s="351"/>
      <c r="E151" s="361" t="s">
        <v>375</v>
      </c>
      <c r="F151" s="353" t="n">
        <v>10</v>
      </c>
      <c r="G151" s="351"/>
      <c r="H151" s="361" t="s">
        <v>335</v>
      </c>
      <c r="I151" s="358" t="n">
        <v>1</v>
      </c>
    </row>
    <row r="152" customFormat="false" ht="13.5" hidden="false" customHeight="true" outlineLevel="0" collapsed="false">
      <c r="A152" s="366"/>
      <c r="B152" s="430" t="s">
        <v>588</v>
      </c>
      <c r="C152" s="353" t="n">
        <v>18</v>
      </c>
      <c r="D152" s="351"/>
      <c r="E152" s="361" t="s">
        <v>378</v>
      </c>
      <c r="F152" s="353" t="n">
        <v>7</v>
      </c>
      <c r="G152" s="351"/>
      <c r="H152" s="361" t="s">
        <v>338</v>
      </c>
      <c r="I152" s="358" t="n">
        <v>12</v>
      </c>
    </row>
    <row r="153" customFormat="false" ht="13.5" hidden="false" customHeight="false" outlineLevel="0" collapsed="false">
      <c r="A153" s="368"/>
      <c r="B153" s="430"/>
      <c r="C153" s="353"/>
      <c r="D153" s="351"/>
      <c r="E153" s="361" t="s">
        <v>250</v>
      </c>
      <c r="F153" s="353" t="n">
        <v>10</v>
      </c>
      <c r="G153" s="351"/>
      <c r="H153" s="361" t="s">
        <v>341</v>
      </c>
      <c r="I153" s="358" t="n">
        <v>3</v>
      </c>
    </row>
    <row r="154" customFormat="false" ht="13.5" hidden="false" customHeight="false" outlineLevel="0" collapsed="false">
      <c r="A154" s="362"/>
      <c r="B154" s="352" t="s">
        <v>296</v>
      </c>
      <c r="C154" s="353" t="n">
        <v>0</v>
      </c>
      <c r="D154" s="351"/>
      <c r="E154" s="352" t="s">
        <v>253</v>
      </c>
      <c r="F154" s="353" t="n">
        <v>8</v>
      </c>
      <c r="G154" s="351"/>
      <c r="H154" s="361" t="s">
        <v>344</v>
      </c>
      <c r="I154" s="358" t="n">
        <v>0</v>
      </c>
    </row>
    <row r="155" customFormat="false" ht="13.5" hidden="false" customHeight="false" outlineLevel="0" collapsed="false">
      <c r="A155" s="362"/>
      <c r="B155" s="352" t="s">
        <v>299</v>
      </c>
      <c r="C155" s="353" t="n">
        <v>0</v>
      </c>
      <c r="D155" s="354"/>
      <c r="E155" s="355" t="s">
        <v>256</v>
      </c>
      <c r="F155" s="359" t="n">
        <v>17</v>
      </c>
      <c r="G155" s="351"/>
      <c r="H155" s="361" t="s">
        <v>347</v>
      </c>
      <c r="I155" s="358" t="n">
        <v>11</v>
      </c>
    </row>
    <row r="156" customFormat="false" ht="13.5" hidden="false" customHeight="false" outlineLevel="0" collapsed="false">
      <c r="A156" s="357"/>
      <c r="B156" s="355" t="s">
        <v>302</v>
      </c>
      <c r="C156" s="353" t="n">
        <v>11</v>
      </c>
      <c r="D156" s="351"/>
      <c r="E156" s="361" t="s">
        <v>259</v>
      </c>
      <c r="F156" s="359" t="n">
        <v>29</v>
      </c>
      <c r="G156" s="351"/>
      <c r="H156" s="361" t="s">
        <v>350</v>
      </c>
      <c r="I156" s="358" t="n">
        <v>34</v>
      </c>
    </row>
    <row r="157" customFormat="false" ht="13.5" hidden="false" customHeight="true" outlineLevel="0" collapsed="false">
      <c r="A157" s="366"/>
      <c r="B157" s="369" t="s">
        <v>305</v>
      </c>
      <c r="C157" s="353" t="n">
        <v>60</v>
      </c>
      <c r="D157" s="410"/>
      <c r="E157" s="429" t="s">
        <v>262</v>
      </c>
      <c r="F157" s="431" t="n">
        <v>0</v>
      </c>
      <c r="G157" s="351"/>
      <c r="H157" s="372" t="s">
        <v>353</v>
      </c>
      <c r="I157" s="358" t="n">
        <v>0</v>
      </c>
    </row>
    <row r="158" customFormat="false" ht="13.5" hidden="false" customHeight="false" outlineLevel="0" collapsed="false">
      <c r="A158" s="368"/>
      <c r="B158" s="369"/>
      <c r="C158" s="353"/>
      <c r="D158" s="351"/>
      <c r="E158" s="355" t="s">
        <v>265</v>
      </c>
      <c r="F158" s="353" t="n">
        <v>350</v>
      </c>
      <c r="G158" s="351"/>
      <c r="H158" s="372"/>
      <c r="I158" s="358"/>
    </row>
    <row r="159" customFormat="false" ht="13.5" hidden="false" customHeight="false" outlineLevel="0" collapsed="false">
      <c r="A159" s="357"/>
      <c r="B159" s="355" t="s">
        <v>310</v>
      </c>
      <c r="C159" s="353" t="n">
        <v>3</v>
      </c>
      <c r="D159" s="354"/>
      <c r="E159" s="361" t="s">
        <v>268</v>
      </c>
      <c r="F159" s="406" t="n">
        <v>67</v>
      </c>
      <c r="G159" s="354"/>
      <c r="H159" s="352" t="s">
        <v>357</v>
      </c>
      <c r="I159" s="358" t="n">
        <v>2</v>
      </c>
    </row>
    <row r="160" customFormat="false" ht="13.5" hidden="false" customHeight="false" outlineLevel="0" collapsed="false">
      <c r="A160" s="357"/>
      <c r="B160" s="355" t="s">
        <v>313</v>
      </c>
      <c r="C160" s="359" t="n">
        <v>1</v>
      </c>
      <c r="D160" s="351"/>
      <c r="E160" s="361" t="s">
        <v>271</v>
      </c>
      <c r="F160" s="353" t="n">
        <v>82</v>
      </c>
      <c r="G160" s="351"/>
      <c r="H160" s="352" t="s">
        <v>360</v>
      </c>
      <c r="I160" s="358" t="n">
        <v>2</v>
      </c>
    </row>
    <row r="161" customFormat="false" ht="13.5" hidden="false" customHeight="false" outlineLevel="0" collapsed="false">
      <c r="A161" s="357"/>
      <c r="B161" s="355" t="s">
        <v>317</v>
      </c>
      <c r="C161" s="353" t="n">
        <v>9</v>
      </c>
      <c r="D161" s="351"/>
      <c r="E161" s="355" t="s">
        <v>274</v>
      </c>
      <c r="F161" s="353" t="n">
        <v>46</v>
      </c>
      <c r="G161" s="351"/>
      <c r="H161" s="352" t="s">
        <v>362</v>
      </c>
      <c r="I161" s="358" t="n">
        <v>0</v>
      </c>
    </row>
    <row r="162" customFormat="false" ht="13.5" hidden="false" customHeight="false" outlineLevel="0" collapsed="false">
      <c r="A162" s="362"/>
      <c r="B162" s="361" t="s">
        <v>320</v>
      </c>
      <c r="C162" s="353" t="n">
        <v>43</v>
      </c>
      <c r="D162" s="354"/>
      <c r="E162" s="355" t="s">
        <v>277</v>
      </c>
      <c r="F162" s="353" t="n">
        <v>72</v>
      </c>
      <c r="G162" s="351"/>
      <c r="H162" s="352" t="s">
        <v>365</v>
      </c>
      <c r="I162" s="358" t="n">
        <v>0</v>
      </c>
    </row>
    <row r="163" customFormat="false" ht="13.5" hidden="false" customHeight="false" outlineLevel="0" collapsed="false">
      <c r="A163" s="357"/>
      <c r="B163" s="355" t="s">
        <v>323</v>
      </c>
      <c r="C163" s="353" t="n">
        <v>1</v>
      </c>
      <c r="D163" s="354"/>
      <c r="E163" s="355" t="s">
        <v>280</v>
      </c>
      <c r="F163" s="353" t="n">
        <v>27</v>
      </c>
      <c r="G163" s="351"/>
      <c r="H163" s="355" t="s">
        <v>367</v>
      </c>
      <c r="I163" s="358" t="n">
        <v>67</v>
      </c>
    </row>
    <row r="164" customFormat="false" ht="13.5" hidden="false" customHeight="false" outlineLevel="0" collapsed="false">
      <c r="A164" s="357"/>
      <c r="B164" s="355" t="s">
        <v>326</v>
      </c>
      <c r="C164" s="353" t="n">
        <v>0</v>
      </c>
      <c r="D164" s="354"/>
      <c r="E164" s="352" t="s">
        <v>283</v>
      </c>
      <c r="F164" s="353" t="n">
        <v>0</v>
      </c>
      <c r="G164" s="354"/>
      <c r="H164" s="355" t="s">
        <v>370</v>
      </c>
      <c r="I164" s="358" t="n">
        <v>9</v>
      </c>
    </row>
    <row r="165" customFormat="false" ht="13.5" hidden="false" customHeight="false" outlineLevel="0" collapsed="false">
      <c r="A165" s="362"/>
      <c r="B165" s="352" t="s">
        <v>328</v>
      </c>
      <c r="C165" s="353" t="n">
        <v>0</v>
      </c>
      <c r="D165" s="351"/>
      <c r="E165" s="355" t="s">
        <v>286</v>
      </c>
      <c r="F165" s="353" t="n">
        <v>97</v>
      </c>
      <c r="G165" s="354"/>
      <c r="H165" s="355" t="s">
        <v>373</v>
      </c>
      <c r="I165" s="360" t="n">
        <v>11</v>
      </c>
    </row>
    <row r="166" customFormat="false" ht="13.5" hidden="false" customHeight="false" outlineLevel="0" collapsed="false">
      <c r="A166" s="362"/>
      <c r="B166" s="352" t="s">
        <v>331</v>
      </c>
      <c r="C166" s="353" t="n">
        <v>2</v>
      </c>
      <c r="D166" s="354"/>
      <c r="E166" s="355" t="s">
        <v>289</v>
      </c>
      <c r="F166" s="365" t="n">
        <v>66</v>
      </c>
      <c r="G166" s="354"/>
      <c r="H166" s="352" t="s">
        <v>376</v>
      </c>
      <c r="I166" s="360" t="n">
        <v>0</v>
      </c>
    </row>
    <row r="167" customFormat="false" ht="13.5" hidden="false" customHeight="false" outlineLevel="0" collapsed="false">
      <c r="A167" s="362"/>
      <c r="B167" s="352" t="s">
        <v>334</v>
      </c>
      <c r="C167" s="353" t="n">
        <v>0</v>
      </c>
      <c r="D167" s="354"/>
      <c r="E167" s="355" t="s">
        <v>292</v>
      </c>
      <c r="F167" s="365" t="n">
        <v>17</v>
      </c>
      <c r="G167" s="351"/>
      <c r="H167" s="355" t="s">
        <v>379</v>
      </c>
      <c r="I167" s="360" t="n">
        <v>5</v>
      </c>
    </row>
    <row r="168" customFormat="false" ht="13.5" hidden="false" customHeight="false" outlineLevel="0" collapsed="false">
      <c r="A168" s="375"/>
      <c r="B168" s="376" t="s">
        <v>337</v>
      </c>
      <c r="C168" s="432" t="n">
        <v>10</v>
      </c>
      <c r="D168" s="378"/>
      <c r="E168" s="379" t="s">
        <v>294</v>
      </c>
      <c r="F168" s="380" t="n">
        <v>0</v>
      </c>
      <c r="G168" s="378"/>
      <c r="H168" s="376" t="s">
        <v>251</v>
      </c>
      <c r="I168" s="433" t="n">
        <v>1</v>
      </c>
    </row>
    <row r="169" customFormat="false" ht="13.5" hidden="false" customHeight="false" outlineLevel="0" collapsed="false">
      <c r="A169" s="383" t="s">
        <v>248</v>
      </c>
      <c r="B169" s="383"/>
      <c r="C169" s="420" t="e">
        <f aca="false">SUM(#REF!)</f>
        <v>#REF!</v>
      </c>
      <c r="D169" s="337" t="s">
        <v>248</v>
      </c>
      <c r="E169" s="337"/>
      <c r="F169" s="421"/>
      <c r="G169" s="383" t="s">
        <v>248</v>
      </c>
      <c r="H169" s="383"/>
      <c r="I169" s="384"/>
    </row>
    <row r="170" customFormat="false" ht="13.5" hidden="false" customHeight="true" outlineLevel="0" collapsed="false">
      <c r="A170" s="386"/>
      <c r="B170" s="424" t="s">
        <v>254</v>
      </c>
      <c r="C170" s="434" t="n">
        <v>63</v>
      </c>
      <c r="D170" s="343"/>
      <c r="E170" s="435" t="s">
        <v>413</v>
      </c>
      <c r="F170" s="345" t="n">
        <v>0</v>
      </c>
      <c r="G170" s="362"/>
      <c r="H170" s="387" t="s">
        <v>408</v>
      </c>
      <c r="I170" s="350" t="n">
        <v>0</v>
      </c>
    </row>
    <row r="171" customFormat="false" ht="13.5" hidden="false" customHeight="false" outlineLevel="0" collapsed="false">
      <c r="A171" s="357"/>
      <c r="B171" s="355" t="s">
        <v>257</v>
      </c>
      <c r="C171" s="436" t="n">
        <v>3</v>
      </c>
      <c r="D171" s="343"/>
      <c r="E171" s="435"/>
      <c r="F171" s="345"/>
      <c r="G171" s="362"/>
      <c r="H171" s="352" t="s">
        <v>411</v>
      </c>
      <c r="I171" s="358" t="n">
        <v>0</v>
      </c>
    </row>
    <row r="172" customFormat="false" ht="13.5" hidden="false" customHeight="false" outlineLevel="0" collapsed="false">
      <c r="A172" s="357"/>
      <c r="B172" s="355" t="s">
        <v>260</v>
      </c>
      <c r="C172" s="365" t="n">
        <v>1</v>
      </c>
      <c r="D172" s="354"/>
      <c r="E172" s="352" t="s">
        <v>418</v>
      </c>
      <c r="F172" s="353" t="n">
        <v>0</v>
      </c>
      <c r="G172" s="362"/>
      <c r="H172" s="352" t="s">
        <v>414</v>
      </c>
      <c r="I172" s="358" t="n">
        <v>1</v>
      </c>
    </row>
    <row r="173" customFormat="false" ht="13.5" hidden="false" customHeight="true" outlineLevel="0" collapsed="false">
      <c r="A173" s="437" t="s">
        <v>567</v>
      </c>
      <c r="B173" s="355" t="s">
        <v>589</v>
      </c>
      <c r="C173" s="365" t="n">
        <v>87</v>
      </c>
      <c r="D173" s="351"/>
      <c r="E173" s="392" t="s">
        <v>421</v>
      </c>
      <c r="F173" s="353" t="n">
        <v>0</v>
      </c>
      <c r="G173" s="362"/>
      <c r="H173" s="352" t="s">
        <v>416</v>
      </c>
      <c r="I173" s="358" t="n">
        <v>1</v>
      </c>
    </row>
    <row r="174" customFormat="false" ht="13.5" hidden="false" customHeight="false" outlineLevel="0" collapsed="false">
      <c r="A174" s="437"/>
      <c r="B174" s="355" t="s">
        <v>266</v>
      </c>
      <c r="C174" s="365" t="n">
        <v>2</v>
      </c>
      <c r="D174" s="351"/>
      <c r="E174" s="392"/>
      <c r="F174" s="353"/>
      <c r="G174" s="362"/>
      <c r="H174" s="352" t="s">
        <v>419</v>
      </c>
      <c r="I174" s="358" t="n">
        <v>0</v>
      </c>
    </row>
    <row r="175" customFormat="false" ht="13.5" hidden="false" customHeight="false" outlineLevel="0" collapsed="false">
      <c r="A175" s="357"/>
      <c r="B175" s="355" t="s">
        <v>269</v>
      </c>
      <c r="C175" s="365" t="n">
        <v>31</v>
      </c>
      <c r="D175" s="351"/>
      <c r="E175" s="352" t="s">
        <v>425</v>
      </c>
      <c r="F175" s="353" t="n">
        <v>2</v>
      </c>
      <c r="G175" s="368"/>
      <c r="H175" s="352" t="s">
        <v>422</v>
      </c>
      <c r="I175" s="358" t="n">
        <v>0</v>
      </c>
    </row>
    <row r="176" customFormat="false" ht="13.5" hidden="false" customHeight="false" outlineLevel="0" collapsed="false">
      <c r="A176" s="357"/>
      <c r="B176" s="355" t="s">
        <v>272</v>
      </c>
      <c r="C176" s="365" t="n">
        <v>211</v>
      </c>
      <c r="D176" s="351"/>
      <c r="E176" s="352" t="s">
        <v>428</v>
      </c>
      <c r="F176" s="353" t="n">
        <v>2</v>
      </c>
      <c r="G176" s="366"/>
      <c r="H176" s="352" t="s">
        <v>423</v>
      </c>
      <c r="I176" s="358" t="n">
        <v>0</v>
      </c>
    </row>
    <row r="177" customFormat="false" ht="13.5" hidden="false" customHeight="false" outlineLevel="0" collapsed="false">
      <c r="A177" s="357"/>
      <c r="B177" s="355" t="s">
        <v>275</v>
      </c>
      <c r="C177" s="365" t="n">
        <v>716</v>
      </c>
      <c r="D177" s="351"/>
      <c r="E177" s="352" t="s">
        <v>431</v>
      </c>
      <c r="F177" s="353" t="n">
        <v>0</v>
      </c>
      <c r="G177" s="362"/>
      <c r="H177" s="352" t="s">
        <v>426</v>
      </c>
      <c r="I177" s="358" t="n">
        <v>0</v>
      </c>
    </row>
    <row r="178" customFormat="false" ht="13.5" hidden="false" customHeight="false" outlineLevel="0" collapsed="false">
      <c r="A178" s="357"/>
      <c r="B178" s="352" t="s">
        <v>278</v>
      </c>
      <c r="C178" s="365" t="n">
        <v>3</v>
      </c>
      <c r="D178" s="351"/>
      <c r="E178" s="352" t="s">
        <v>434</v>
      </c>
      <c r="F178" s="353" t="n">
        <v>0</v>
      </c>
      <c r="G178" s="362"/>
      <c r="H178" s="352" t="s">
        <v>429</v>
      </c>
      <c r="I178" s="358" t="n">
        <v>0</v>
      </c>
    </row>
    <row r="179" customFormat="false" ht="13.5" hidden="false" customHeight="true" outlineLevel="0" collapsed="false">
      <c r="A179" s="357"/>
      <c r="B179" s="438" t="s">
        <v>281</v>
      </c>
      <c r="C179" s="365" t="n">
        <v>0</v>
      </c>
      <c r="D179" s="439"/>
      <c r="E179" s="392" t="s">
        <v>436</v>
      </c>
      <c r="F179" s="353" t="n">
        <v>0</v>
      </c>
      <c r="G179" s="368"/>
      <c r="H179" s="371" t="s">
        <v>432</v>
      </c>
      <c r="I179" s="358" t="n">
        <v>0</v>
      </c>
    </row>
    <row r="180" customFormat="false" ht="13.5" hidden="false" customHeight="false" outlineLevel="0" collapsed="false">
      <c r="A180" s="362"/>
      <c r="B180" s="438" t="s">
        <v>284</v>
      </c>
      <c r="C180" s="440" t="n">
        <v>0</v>
      </c>
      <c r="D180" s="439"/>
      <c r="E180" s="392"/>
      <c r="F180" s="353"/>
      <c r="G180" s="368"/>
      <c r="H180" s="371"/>
      <c r="I180" s="358"/>
    </row>
    <row r="181" customFormat="false" ht="13.5" hidden="false" customHeight="true" outlineLevel="0" collapsed="false">
      <c r="A181" s="362"/>
      <c r="B181" s="438" t="s">
        <v>287</v>
      </c>
      <c r="C181" s="353" t="n">
        <v>0</v>
      </c>
      <c r="D181" s="351"/>
      <c r="E181" s="373" t="s">
        <v>441</v>
      </c>
      <c r="F181" s="353" t="n">
        <v>0</v>
      </c>
      <c r="G181" s="362"/>
      <c r="H181" s="352" t="s">
        <v>437</v>
      </c>
      <c r="I181" s="358" t="n">
        <v>0</v>
      </c>
    </row>
    <row r="182" customFormat="false" ht="13.5" hidden="false" customHeight="false" outlineLevel="0" collapsed="false">
      <c r="A182" s="362"/>
      <c r="B182" s="441" t="s">
        <v>590</v>
      </c>
      <c r="C182" s="353" t="n">
        <v>0</v>
      </c>
      <c r="D182" s="351"/>
      <c r="E182" s="373"/>
      <c r="F182" s="353"/>
      <c r="G182" s="366"/>
      <c r="H182" s="352" t="s">
        <v>439</v>
      </c>
      <c r="I182" s="358" t="n">
        <v>0</v>
      </c>
    </row>
    <row r="183" customFormat="false" ht="13.5" hidden="false" customHeight="false" outlineLevel="0" collapsed="false">
      <c r="A183" s="362"/>
      <c r="B183" s="438" t="s">
        <v>293</v>
      </c>
      <c r="C183" s="353" t="n">
        <v>0</v>
      </c>
      <c r="D183" s="351"/>
      <c r="E183" s="352" t="s">
        <v>446</v>
      </c>
      <c r="F183" s="353" t="n">
        <v>0</v>
      </c>
      <c r="G183" s="442"/>
      <c r="H183" s="394" t="s">
        <v>442</v>
      </c>
      <c r="I183" s="443" t="n">
        <v>0</v>
      </c>
    </row>
    <row r="184" customFormat="false" ht="13.5" hidden="false" customHeight="false" outlineLevel="0" collapsed="false">
      <c r="A184" s="362"/>
      <c r="B184" s="438" t="s">
        <v>295</v>
      </c>
      <c r="C184" s="353" t="n">
        <v>0</v>
      </c>
      <c r="D184" s="351"/>
      <c r="E184" s="352" t="s">
        <v>449</v>
      </c>
      <c r="F184" s="353" t="n">
        <v>0</v>
      </c>
      <c r="G184" s="362"/>
      <c r="H184" s="352" t="s">
        <v>444</v>
      </c>
      <c r="I184" s="358" t="n">
        <v>0</v>
      </c>
    </row>
    <row r="185" customFormat="false" ht="13.5" hidden="false" customHeight="false" outlineLevel="0" collapsed="false">
      <c r="A185" s="362"/>
      <c r="B185" s="438" t="s">
        <v>298</v>
      </c>
      <c r="C185" s="353" t="n">
        <v>0</v>
      </c>
      <c r="D185" s="351"/>
      <c r="E185" s="352" t="s">
        <v>451</v>
      </c>
      <c r="F185" s="353" t="n">
        <v>0</v>
      </c>
      <c r="G185" s="362"/>
      <c r="H185" s="352" t="s">
        <v>447</v>
      </c>
      <c r="I185" s="358" t="n">
        <v>0</v>
      </c>
    </row>
    <row r="186" customFormat="false" ht="13.5" hidden="false" customHeight="false" outlineLevel="0" collapsed="false">
      <c r="A186" s="362"/>
      <c r="B186" s="438" t="s">
        <v>301</v>
      </c>
      <c r="C186" s="353" t="n">
        <v>0</v>
      </c>
      <c r="D186" s="351"/>
      <c r="E186" s="444" t="s">
        <v>454</v>
      </c>
      <c r="F186" s="353" t="n">
        <v>0</v>
      </c>
      <c r="G186" s="362"/>
      <c r="H186" s="352" t="s">
        <v>450</v>
      </c>
      <c r="I186" s="358" t="n">
        <v>0</v>
      </c>
    </row>
    <row r="187" customFormat="false" ht="13.5" hidden="false" customHeight="true" outlineLevel="0" collapsed="false">
      <c r="A187" s="362"/>
      <c r="B187" s="438" t="s">
        <v>304</v>
      </c>
      <c r="C187" s="353" t="n">
        <v>1</v>
      </c>
      <c r="D187" s="351"/>
      <c r="E187" s="373" t="s">
        <v>456</v>
      </c>
      <c r="F187" s="353" t="n">
        <v>0</v>
      </c>
      <c r="G187" s="362"/>
      <c r="H187" s="352" t="s">
        <v>452</v>
      </c>
      <c r="I187" s="358" t="n">
        <v>1</v>
      </c>
    </row>
    <row r="188" customFormat="false" ht="13.5" hidden="false" customHeight="false" outlineLevel="0" collapsed="false">
      <c r="A188" s="362"/>
      <c r="B188" s="438" t="s">
        <v>307</v>
      </c>
      <c r="C188" s="353" t="n">
        <v>2</v>
      </c>
      <c r="D188" s="351"/>
      <c r="E188" s="373"/>
      <c r="F188" s="353"/>
      <c r="G188" s="362"/>
      <c r="H188" s="352" t="s">
        <v>455</v>
      </c>
      <c r="I188" s="358" t="n">
        <v>1</v>
      </c>
    </row>
    <row r="189" customFormat="false" ht="13.5" hidden="false" customHeight="false" outlineLevel="0" collapsed="false">
      <c r="A189" s="362"/>
      <c r="B189" s="438" t="s">
        <v>309</v>
      </c>
      <c r="C189" s="353" t="n">
        <v>0</v>
      </c>
      <c r="D189" s="351"/>
      <c r="E189" s="363" t="s">
        <v>461</v>
      </c>
      <c r="F189" s="353" t="n">
        <v>0</v>
      </c>
      <c r="G189" s="362"/>
      <c r="H189" s="352" t="s">
        <v>457</v>
      </c>
      <c r="I189" s="358" t="n">
        <v>1</v>
      </c>
    </row>
    <row r="190" customFormat="false" ht="13.5" hidden="false" customHeight="false" outlineLevel="0" collapsed="false">
      <c r="A190" s="362"/>
      <c r="B190" s="438" t="s">
        <v>312</v>
      </c>
      <c r="C190" s="353" t="n">
        <v>0</v>
      </c>
      <c r="D190" s="351"/>
      <c r="E190" s="352" t="s">
        <v>464</v>
      </c>
      <c r="F190" s="353" t="n">
        <v>0</v>
      </c>
      <c r="G190" s="362"/>
      <c r="H190" s="352" t="s">
        <v>459</v>
      </c>
      <c r="I190" s="358" t="n">
        <v>0</v>
      </c>
    </row>
    <row r="191" customFormat="false" ht="13.5" hidden="false" customHeight="false" outlineLevel="0" collapsed="false">
      <c r="A191" s="362"/>
      <c r="B191" s="438" t="s">
        <v>316</v>
      </c>
      <c r="C191" s="353" t="n">
        <v>1</v>
      </c>
      <c r="D191" s="351"/>
      <c r="E191" s="363" t="s">
        <v>467</v>
      </c>
      <c r="F191" s="353" t="n">
        <v>0</v>
      </c>
      <c r="G191" s="362"/>
      <c r="H191" s="352" t="s">
        <v>462</v>
      </c>
      <c r="I191" s="358" t="n">
        <v>2</v>
      </c>
    </row>
    <row r="192" customFormat="false" ht="13.5" hidden="false" customHeight="false" outlineLevel="0" collapsed="false">
      <c r="A192" s="362"/>
      <c r="B192" s="441" t="s">
        <v>591</v>
      </c>
      <c r="C192" s="353" t="n">
        <v>0</v>
      </c>
      <c r="D192" s="351"/>
      <c r="E192" s="352" t="s">
        <v>470</v>
      </c>
      <c r="F192" s="353" t="n">
        <v>6</v>
      </c>
      <c r="G192" s="362"/>
      <c r="H192" s="352" t="s">
        <v>465</v>
      </c>
      <c r="I192" s="398" t="n">
        <v>1</v>
      </c>
    </row>
    <row r="193" customFormat="false" ht="13.5" hidden="false" customHeight="true" outlineLevel="0" collapsed="false">
      <c r="A193" s="362"/>
      <c r="B193" s="438" t="s">
        <v>322</v>
      </c>
      <c r="C193" s="353" t="n">
        <v>2</v>
      </c>
      <c r="D193" s="351"/>
      <c r="E193" s="352" t="s">
        <v>472</v>
      </c>
      <c r="F193" s="353" t="n">
        <v>0</v>
      </c>
      <c r="G193" s="362"/>
      <c r="H193" s="371" t="s">
        <v>468</v>
      </c>
      <c r="I193" s="358" t="n">
        <v>0</v>
      </c>
    </row>
    <row r="194" customFormat="false" ht="13.5" hidden="false" customHeight="true" outlineLevel="0" collapsed="false">
      <c r="A194" s="362"/>
      <c r="B194" s="371" t="s">
        <v>325</v>
      </c>
      <c r="C194" s="353" t="n">
        <v>0</v>
      </c>
      <c r="D194" s="351"/>
      <c r="E194" s="352" t="s">
        <v>475</v>
      </c>
      <c r="F194" s="397" t="n">
        <v>0</v>
      </c>
      <c r="G194" s="362"/>
      <c r="H194" s="371"/>
      <c r="I194" s="358"/>
    </row>
    <row r="195" customFormat="false" ht="13.5" hidden="false" customHeight="true" outlineLevel="0" collapsed="false">
      <c r="A195" s="362"/>
      <c r="B195" s="371"/>
      <c r="C195" s="353"/>
      <c r="D195" s="351"/>
      <c r="E195" s="363" t="s">
        <v>477</v>
      </c>
      <c r="F195" s="353" t="n">
        <v>2</v>
      </c>
      <c r="G195" s="362"/>
      <c r="H195" s="392" t="s">
        <v>473</v>
      </c>
      <c r="I195" s="358" t="n">
        <v>0</v>
      </c>
    </row>
    <row r="196" customFormat="false" ht="13.5" hidden="false" customHeight="true" outlineLevel="0" collapsed="false">
      <c r="A196" s="362"/>
      <c r="B196" s="352" t="s">
        <v>330</v>
      </c>
      <c r="C196" s="353" t="n">
        <v>0</v>
      </c>
      <c r="D196" s="351"/>
      <c r="E196" s="392" t="s">
        <v>480</v>
      </c>
      <c r="F196" s="353" t="n">
        <v>2</v>
      </c>
      <c r="G196" s="362"/>
      <c r="H196" s="392"/>
      <c r="I196" s="358"/>
    </row>
    <row r="197" customFormat="false" ht="13.5" hidden="false" customHeight="false" outlineLevel="0" collapsed="false">
      <c r="A197" s="445"/>
      <c r="B197" s="438" t="s">
        <v>333</v>
      </c>
      <c r="C197" s="446" t="n">
        <v>0</v>
      </c>
      <c r="D197" s="351"/>
      <c r="E197" s="392"/>
      <c r="F197" s="353"/>
      <c r="G197" s="442"/>
      <c r="H197" s="352" t="s">
        <v>478</v>
      </c>
      <c r="I197" s="443" t="n">
        <v>0</v>
      </c>
    </row>
    <row r="198" customFormat="false" ht="13.5" hidden="false" customHeight="false" outlineLevel="0" collapsed="false">
      <c r="A198" s="362"/>
      <c r="B198" s="438" t="s">
        <v>336</v>
      </c>
      <c r="C198" s="353" t="n">
        <v>2</v>
      </c>
      <c r="D198" s="351"/>
      <c r="E198" s="352" t="s">
        <v>484</v>
      </c>
      <c r="F198" s="353" t="n">
        <v>2</v>
      </c>
      <c r="G198" s="362"/>
      <c r="H198" s="352" t="s">
        <v>481</v>
      </c>
      <c r="I198" s="358" t="n">
        <v>3</v>
      </c>
    </row>
    <row r="199" customFormat="false" ht="13.5" hidden="false" customHeight="false" outlineLevel="0" collapsed="false">
      <c r="A199" s="362"/>
      <c r="B199" s="352" t="s">
        <v>339</v>
      </c>
      <c r="C199" s="353" t="n">
        <v>0</v>
      </c>
      <c r="D199" s="351"/>
      <c r="E199" s="352" t="s">
        <v>487</v>
      </c>
      <c r="F199" s="353" t="n">
        <v>0</v>
      </c>
      <c r="G199" s="445"/>
      <c r="H199" s="352" t="s">
        <v>483</v>
      </c>
      <c r="I199" s="443" t="n">
        <v>0</v>
      </c>
    </row>
    <row r="200" customFormat="false" ht="13.5" hidden="false" customHeight="false" outlineLevel="0" collapsed="false">
      <c r="A200" s="362"/>
      <c r="B200" s="352" t="s">
        <v>342</v>
      </c>
      <c r="C200" s="353" t="n">
        <v>0</v>
      </c>
      <c r="D200" s="351"/>
      <c r="E200" s="352" t="s">
        <v>490</v>
      </c>
      <c r="F200" s="353" t="n">
        <v>0</v>
      </c>
      <c r="G200" s="362"/>
      <c r="H200" s="352" t="s">
        <v>485</v>
      </c>
      <c r="I200" s="358" t="n">
        <v>2</v>
      </c>
    </row>
    <row r="201" customFormat="false" ht="13.5" hidden="false" customHeight="false" outlineLevel="0" collapsed="false">
      <c r="A201" s="362"/>
      <c r="B201" s="352" t="s">
        <v>345</v>
      </c>
      <c r="C201" s="353" t="n">
        <v>0</v>
      </c>
      <c r="D201" s="351"/>
      <c r="E201" s="352" t="s">
        <v>493</v>
      </c>
      <c r="F201" s="353" t="n">
        <v>0</v>
      </c>
      <c r="G201" s="362"/>
      <c r="H201" s="352" t="s">
        <v>488</v>
      </c>
      <c r="I201" s="358" t="n">
        <v>0</v>
      </c>
    </row>
    <row r="202" customFormat="false" ht="13.5" hidden="false" customHeight="false" outlineLevel="0" collapsed="false">
      <c r="A202" s="362"/>
      <c r="B202" s="352" t="s">
        <v>348</v>
      </c>
      <c r="C202" s="353" t="n">
        <v>0</v>
      </c>
      <c r="D202" s="351"/>
      <c r="E202" s="352" t="s">
        <v>496</v>
      </c>
      <c r="F202" s="353" t="n">
        <v>5</v>
      </c>
      <c r="G202" s="362"/>
      <c r="H202" s="352" t="s">
        <v>491</v>
      </c>
      <c r="I202" s="358" t="n">
        <v>1</v>
      </c>
    </row>
    <row r="203" customFormat="false" ht="13.5" hidden="false" customHeight="false" outlineLevel="0" collapsed="false">
      <c r="A203" s="362"/>
      <c r="B203" s="352" t="s">
        <v>351</v>
      </c>
      <c r="C203" s="353" t="n">
        <v>0</v>
      </c>
      <c r="D203" s="351"/>
      <c r="E203" s="352" t="s">
        <v>499</v>
      </c>
      <c r="F203" s="353" t="n">
        <v>0</v>
      </c>
      <c r="G203" s="362"/>
      <c r="H203" s="352" t="s">
        <v>494</v>
      </c>
      <c r="I203" s="358" t="n">
        <v>1</v>
      </c>
    </row>
    <row r="204" customFormat="false" ht="13.5" hidden="false" customHeight="true" outlineLevel="0" collapsed="false">
      <c r="A204" s="362"/>
      <c r="B204" s="373" t="s">
        <v>354</v>
      </c>
      <c r="C204" s="353" t="n">
        <v>0</v>
      </c>
      <c r="D204" s="351"/>
      <c r="E204" s="352" t="s">
        <v>502</v>
      </c>
      <c r="F204" s="353" t="n">
        <v>0</v>
      </c>
      <c r="G204" s="362"/>
      <c r="H204" s="352" t="s">
        <v>497</v>
      </c>
      <c r="I204" s="358" t="n">
        <v>62</v>
      </c>
    </row>
    <row r="205" customFormat="false" ht="13.5" hidden="false" customHeight="false" outlineLevel="0" collapsed="false">
      <c r="A205" s="362"/>
      <c r="B205" s="373"/>
      <c r="C205" s="353"/>
      <c r="D205" s="351"/>
      <c r="E205" s="352" t="s">
        <v>505</v>
      </c>
      <c r="F205" s="353" t="n">
        <v>0</v>
      </c>
      <c r="G205" s="362"/>
      <c r="H205" s="352" t="s">
        <v>500</v>
      </c>
      <c r="I205" s="358" t="n">
        <v>1</v>
      </c>
    </row>
    <row r="206" customFormat="false" ht="13.5" hidden="false" customHeight="true" outlineLevel="0" collapsed="false">
      <c r="A206" s="362"/>
      <c r="B206" s="373" t="s">
        <v>358</v>
      </c>
      <c r="C206" s="353" t="n">
        <v>0</v>
      </c>
      <c r="D206" s="351"/>
      <c r="E206" s="352" t="s">
        <v>508</v>
      </c>
      <c r="F206" s="353" t="n">
        <v>5</v>
      </c>
      <c r="G206" s="366"/>
      <c r="H206" s="352" t="s">
        <v>503</v>
      </c>
      <c r="I206" s="358" t="n">
        <v>0</v>
      </c>
    </row>
    <row r="207" customFormat="false" ht="13.5" hidden="false" customHeight="false" outlineLevel="0" collapsed="false">
      <c r="A207" s="362"/>
      <c r="B207" s="373"/>
      <c r="C207" s="353"/>
      <c r="D207" s="351"/>
      <c r="E207" s="363" t="s">
        <v>511</v>
      </c>
      <c r="F207" s="353" t="n">
        <v>0</v>
      </c>
      <c r="G207" s="368"/>
      <c r="H207" s="352" t="s">
        <v>506</v>
      </c>
      <c r="I207" s="358" t="n">
        <v>0</v>
      </c>
    </row>
    <row r="208" customFormat="false" ht="13.5" hidden="false" customHeight="true" outlineLevel="0" collapsed="false">
      <c r="A208" s="362"/>
      <c r="B208" s="374" t="s">
        <v>592</v>
      </c>
      <c r="C208" s="353" t="n">
        <v>0</v>
      </c>
      <c r="D208" s="351"/>
      <c r="E208" s="394" t="s">
        <v>514</v>
      </c>
      <c r="F208" s="353" t="n">
        <v>0</v>
      </c>
      <c r="G208" s="362"/>
      <c r="H208" s="352" t="s">
        <v>509</v>
      </c>
      <c r="I208" s="447" t="n">
        <v>1</v>
      </c>
    </row>
    <row r="209" customFormat="false" ht="13.5" hidden="false" customHeight="false" outlineLevel="0" collapsed="false">
      <c r="A209" s="362"/>
      <c r="B209" s="374"/>
      <c r="C209" s="353"/>
      <c r="D209" s="351"/>
      <c r="E209" s="352" t="s">
        <v>516</v>
      </c>
      <c r="F209" s="353" t="n">
        <v>0</v>
      </c>
      <c r="G209" s="362"/>
      <c r="H209" s="352" t="s">
        <v>512</v>
      </c>
      <c r="I209" s="447" t="n">
        <v>1</v>
      </c>
    </row>
    <row r="210" customFormat="false" ht="13.5" hidden="false" customHeight="false" outlineLevel="0" collapsed="false">
      <c r="A210" s="362"/>
      <c r="B210" s="352" t="s">
        <v>368</v>
      </c>
      <c r="C210" s="353" t="n">
        <v>0</v>
      </c>
      <c r="D210" s="351"/>
      <c r="E210" s="352" t="s">
        <v>519</v>
      </c>
      <c r="F210" s="353" t="n">
        <v>0</v>
      </c>
      <c r="G210" s="362"/>
      <c r="H210" s="352" t="s">
        <v>515</v>
      </c>
      <c r="I210" s="447" t="n">
        <v>0</v>
      </c>
    </row>
    <row r="211" customFormat="false" ht="13.5" hidden="false" customHeight="true" outlineLevel="0" collapsed="false">
      <c r="A211" s="445"/>
      <c r="B211" s="352" t="s">
        <v>371</v>
      </c>
      <c r="C211" s="446" t="n">
        <v>1</v>
      </c>
      <c r="D211" s="351"/>
      <c r="E211" s="352" t="s">
        <v>520</v>
      </c>
      <c r="F211" s="353" t="n">
        <v>0</v>
      </c>
      <c r="G211" s="362"/>
      <c r="H211" s="371" t="s">
        <v>517</v>
      </c>
      <c r="I211" s="358" t="n">
        <v>1</v>
      </c>
    </row>
    <row r="212" customFormat="false" ht="13.5" hidden="false" customHeight="false" outlineLevel="0" collapsed="false">
      <c r="A212" s="362"/>
      <c r="B212" s="352" t="s">
        <v>374</v>
      </c>
      <c r="C212" s="353" t="n">
        <v>0</v>
      </c>
      <c r="D212" s="351"/>
      <c r="E212" s="352" t="s">
        <v>523</v>
      </c>
      <c r="F212" s="353" t="n">
        <v>0</v>
      </c>
      <c r="G212" s="362"/>
      <c r="H212" s="371"/>
      <c r="I212" s="358"/>
    </row>
    <row r="213" customFormat="false" ht="13.5" hidden="false" customHeight="false" outlineLevel="0" collapsed="false">
      <c r="A213" s="362"/>
      <c r="B213" s="352" t="s">
        <v>377</v>
      </c>
      <c r="C213" s="353" t="n">
        <v>0</v>
      </c>
      <c r="D213" s="351"/>
      <c r="E213" s="352" t="s">
        <v>525</v>
      </c>
      <c r="F213" s="353" t="n">
        <v>0</v>
      </c>
      <c r="G213" s="362"/>
      <c r="H213" s="352" t="s">
        <v>521</v>
      </c>
      <c r="I213" s="358" t="n">
        <v>0</v>
      </c>
    </row>
    <row r="214" customFormat="false" ht="13.5" hidden="false" customHeight="false" outlineLevel="0" collapsed="false">
      <c r="A214" s="362"/>
      <c r="B214" s="352" t="s">
        <v>380</v>
      </c>
      <c r="C214" s="353" t="n">
        <v>0</v>
      </c>
      <c r="D214" s="351"/>
      <c r="E214" s="352" t="s">
        <v>528</v>
      </c>
      <c r="F214" s="353" t="n">
        <v>0</v>
      </c>
      <c r="G214" s="362"/>
      <c r="H214" s="394" t="s">
        <v>524</v>
      </c>
      <c r="I214" s="358" t="n">
        <v>0</v>
      </c>
    </row>
    <row r="215" customFormat="false" ht="13.5" hidden="false" customHeight="false" outlineLevel="0" collapsed="false">
      <c r="A215" s="362"/>
      <c r="B215" s="352" t="s">
        <v>381</v>
      </c>
      <c r="C215" s="353" t="n">
        <v>0</v>
      </c>
      <c r="D215" s="351"/>
      <c r="E215" s="352" t="s">
        <v>531</v>
      </c>
      <c r="F215" s="353" t="n">
        <v>0</v>
      </c>
      <c r="G215" s="445"/>
      <c r="H215" s="352" t="s">
        <v>526</v>
      </c>
      <c r="I215" s="443" t="n">
        <v>0</v>
      </c>
    </row>
    <row r="216" customFormat="false" ht="13.5" hidden="false" customHeight="false" outlineLevel="0" collapsed="false">
      <c r="A216" s="362"/>
      <c r="B216" s="352" t="s">
        <v>384</v>
      </c>
      <c r="C216" s="353" t="n">
        <v>0</v>
      </c>
      <c r="D216" s="351"/>
      <c r="E216" s="352" t="s">
        <v>534</v>
      </c>
      <c r="F216" s="353" t="n">
        <v>0</v>
      </c>
      <c r="G216" s="362"/>
      <c r="H216" s="352" t="s">
        <v>529</v>
      </c>
      <c r="I216" s="358" t="n">
        <v>0</v>
      </c>
    </row>
    <row r="217" customFormat="false" ht="13.5" hidden="false" customHeight="true" outlineLevel="0" collapsed="false">
      <c r="A217" s="362"/>
      <c r="B217" s="352" t="s">
        <v>387</v>
      </c>
      <c r="C217" s="353" t="n">
        <v>1</v>
      </c>
      <c r="D217" s="351"/>
      <c r="E217" s="352" t="s">
        <v>382</v>
      </c>
      <c r="F217" s="353" t="n">
        <v>0</v>
      </c>
      <c r="G217" s="362"/>
      <c r="H217" s="448" t="s">
        <v>532</v>
      </c>
      <c r="I217" s="358" t="n">
        <v>0</v>
      </c>
    </row>
    <row r="218" customFormat="false" ht="13.5" hidden="false" customHeight="true" outlineLevel="0" collapsed="false">
      <c r="A218" s="362"/>
      <c r="B218" s="389" t="s">
        <v>390</v>
      </c>
      <c r="C218" s="353" t="n">
        <v>0</v>
      </c>
      <c r="D218" s="351"/>
      <c r="E218" s="352" t="s">
        <v>385</v>
      </c>
      <c r="F218" s="353" t="n">
        <v>0</v>
      </c>
      <c r="G218" s="362"/>
      <c r="H218" s="448"/>
      <c r="I218" s="358"/>
    </row>
    <row r="219" customFormat="false" ht="13.5" hidden="false" customHeight="false" outlineLevel="0" collapsed="false">
      <c r="A219" s="362"/>
      <c r="B219" s="389"/>
      <c r="C219" s="353"/>
      <c r="D219" s="351"/>
      <c r="E219" s="352" t="s">
        <v>388</v>
      </c>
      <c r="F219" s="353" t="n">
        <v>0</v>
      </c>
      <c r="G219" s="362"/>
      <c r="H219" s="352" t="s">
        <v>383</v>
      </c>
      <c r="I219" s="358" t="n">
        <v>0</v>
      </c>
    </row>
    <row r="220" customFormat="false" ht="13.5" hidden="false" customHeight="false" outlineLevel="0" collapsed="false">
      <c r="A220" s="362"/>
      <c r="B220" s="352" t="s">
        <v>395</v>
      </c>
      <c r="C220" s="353" t="n">
        <v>0</v>
      </c>
      <c r="D220" s="351"/>
      <c r="E220" s="352" t="s">
        <v>391</v>
      </c>
      <c r="F220" s="353" t="n">
        <v>0</v>
      </c>
      <c r="G220" s="366"/>
      <c r="H220" s="352" t="s">
        <v>386</v>
      </c>
      <c r="I220" s="358" t="n">
        <v>0</v>
      </c>
    </row>
    <row r="221" customFormat="false" ht="13.5" hidden="false" customHeight="false" outlineLevel="0" collapsed="false">
      <c r="A221" s="445"/>
      <c r="B221" s="352" t="s">
        <v>398</v>
      </c>
      <c r="C221" s="446" t="n">
        <v>0</v>
      </c>
      <c r="D221" s="351"/>
      <c r="E221" s="352" t="s">
        <v>393</v>
      </c>
      <c r="F221" s="353" t="n">
        <v>0</v>
      </c>
      <c r="G221" s="445"/>
      <c r="H221" s="388" t="s">
        <v>389</v>
      </c>
      <c r="I221" s="443" t="n">
        <v>0</v>
      </c>
    </row>
    <row r="222" customFormat="false" ht="13.5" hidden="false" customHeight="false" outlineLevel="0" collapsed="false">
      <c r="A222" s="362"/>
      <c r="B222" s="352" t="s">
        <v>401</v>
      </c>
      <c r="C222" s="353" t="n">
        <v>0</v>
      </c>
      <c r="D222" s="351"/>
      <c r="E222" s="352" t="s">
        <v>396</v>
      </c>
      <c r="F222" s="353" t="n">
        <v>1</v>
      </c>
      <c r="G222" s="362"/>
      <c r="H222" s="352" t="s">
        <v>392</v>
      </c>
      <c r="I222" s="358" t="n">
        <v>2</v>
      </c>
    </row>
    <row r="223" customFormat="false" ht="13.5" hidden="false" customHeight="false" outlineLevel="0" collapsed="false">
      <c r="A223" s="362"/>
      <c r="B223" s="352" t="s">
        <v>404</v>
      </c>
      <c r="C223" s="353" t="n">
        <v>1</v>
      </c>
      <c r="D223" s="351"/>
      <c r="E223" s="352" t="s">
        <v>399</v>
      </c>
      <c r="F223" s="353" t="n">
        <v>0</v>
      </c>
      <c r="G223" s="362"/>
      <c r="H223" s="352" t="s">
        <v>394</v>
      </c>
      <c r="I223" s="358" t="n">
        <v>0</v>
      </c>
    </row>
    <row r="224" customFormat="false" ht="13.5" hidden="false" customHeight="false" outlineLevel="0" collapsed="false">
      <c r="A224" s="362"/>
      <c r="B224" s="352" t="s">
        <v>407</v>
      </c>
      <c r="C224" s="353" t="n">
        <v>0</v>
      </c>
      <c r="D224" s="351"/>
      <c r="E224" s="352" t="s">
        <v>402</v>
      </c>
      <c r="F224" s="353" t="n">
        <v>1</v>
      </c>
      <c r="G224" s="362"/>
      <c r="H224" s="352" t="s">
        <v>397</v>
      </c>
      <c r="I224" s="358" t="n">
        <v>2</v>
      </c>
    </row>
    <row r="225" customFormat="false" ht="13.5" hidden="false" customHeight="false" outlineLevel="0" collapsed="false">
      <c r="A225" s="375"/>
      <c r="B225" s="382" t="s">
        <v>410</v>
      </c>
      <c r="C225" s="401" t="n">
        <v>0</v>
      </c>
      <c r="D225" s="381"/>
      <c r="E225" s="382" t="s">
        <v>405</v>
      </c>
      <c r="F225" s="401" t="n">
        <v>0</v>
      </c>
      <c r="G225" s="381"/>
      <c r="H225" s="382" t="s">
        <v>400</v>
      </c>
      <c r="I225" s="377" t="n">
        <v>0</v>
      </c>
    </row>
    <row r="226" customFormat="false" ht="13.5" hidden="false" customHeight="false" outlineLevel="0" collapsed="false">
      <c r="A226" s="383" t="s">
        <v>248</v>
      </c>
      <c r="B226" s="383"/>
      <c r="C226" s="420" t="e">
        <f aca="false">SUM(#REF!)</f>
        <v>#REF!</v>
      </c>
      <c r="D226" s="383" t="s">
        <v>248</v>
      </c>
      <c r="E226" s="383"/>
      <c r="F226" s="421"/>
      <c r="G226" s="383" t="s">
        <v>248</v>
      </c>
      <c r="H226" s="383"/>
      <c r="I226" s="384"/>
    </row>
    <row r="227" customFormat="false" ht="13.5" hidden="false" customHeight="true" outlineLevel="0" collapsed="false">
      <c r="A227" s="386"/>
      <c r="B227" s="387" t="s">
        <v>403</v>
      </c>
      <c r="C227" s="345" t="n">
        <v>0</v>
      </c>
      <c r="D227" s="343"/>
      <c r="E227" s="449" t="s">
        <v>518</v>
      </c>
      <c r="F227" s="345" t="n">
        <v>1</v>
      </c>
      <c r="G227" s="450" t="s">
        <v>315</v>
      </c>
      <c r="H227" s="451" t="s">
        <v>593</v>
      </c>
      <c r="I227" s="350" t="n">
        <v>0</v>
      </c>
    </row>
    <row r="228" customFormat="false" ht="13.5" hidden="false" customHeight="false" outlineLevel="0" collapsed="false">
      <c r="A228" s="362"/>
      <c r="B228" s="352" t="s">
        <v>406</v>
      </c>
      <c r="C228" s="353" t="n">
        <v>0</v>
      </c>
      <c r="D228" s="343"/>
      <c r="E228" s="449"/>
      <c r="F228" s="345"/>
      <c r="G228" s="450"/>
      <c r="H228" s="451"/>
      <c r="I228" s="350"/>
    </row>
    <row r="229" customFormat="false" ht="13.5" hidden="false" customHeight="true" outlineLevel="0" collapsed="false">
      <c r="A229" s="362"/>
      <c r="B229" s="352" t="s">
        <v>409</v>
      </c>
      <c r="C229" s="353" t="n">
        <v>0</v>
      </c>
      <c r="D229" s="351"/>
      <c r="E229" s="390" t="s">
        <v>522</v>
      </c>
      <c r="F229" s="353" t="n">
        <v>2</v>
      </c>
      <c r="G229" s="408" t="s">
        <v>315</v>
      </c>
      <c r="H229" s="355" t="s">
        <v>594</v>
      </c>
      <c r="I229" s="443" t="n">
        <v>0</v>
      </c>
    </row>
    <row r="230" customFormat="false" ht="13.5" hidden="false" customHeight="false" outlineLevel="0" collapsed="false">
      <c r="A230" s="362"/>
      <c r="B230" s="352" t="s">
        <v>412</v>
      </c>
      <c r="C230" s="353" t="n">
        <v>0</v>
      </c>
      <c r="D230" s="351"/>
      <c r="E230" s="390"/>
      <c r="F230" s="353"/>
      <c r="G230" s="408" t="s">
        <v>315</v>
      </c>
      <c r="H230" s="452" t="s">
        <v>595</v>
      </c>
      <c r="I230" s="443" t="n">
        <v>0</v>
      </c>
    </row>
    <row r="231" customFormat="false" ht="13.5" hidden="false" customHeight="true" outlineLevel="0" collapsed="false">
      <c r="A231" s="362"/>
      <c r="B231" s="352" t="s">
        <v>415</v>
      </c>
      <c r="C231" s="353" t="n">
        <v>0</v>
      </c>
      <c r="D231" s="351"/>
      <c r="E231" s="388" t="s">
        <v>527</v>
      </c>
      <c r="F231" s="353" t="n">
        <v>0</v>
      </c>
      <c r="G231" s="408" t="s">
        <v>315</v>
      </c>
      <c r="H231" s="453" t="s">
        <v>596</v>
      </c>
      <c r="I231" s="358" t="n">
        <v>0</v>
      </c>
    </row>
    <row r="232" customFormat="false" ht="13.5" hidden="false" customHeight="false" outlineLevel="0" collapsed="false">
      <c r="A232" s="362"/>
      <c r="B232" s="352" t="s">
        <v>417</v>
      </c>
      <c r="C232" s="353" t="n">
        <v>0</v>
      </c>
      <c r="D232" s="454"/>
      <c r="E232" s="352" t="s">
        <v>530</v>
      </c>
      <c r="F232" s="446" t="n">
        <v>0</v>
      </c>
      <c r="G232" s="408"/>
      <c r="H232" s="453"/>
      <c r="I232" s="358"/>
    </row>
    <row r="233" customFormat="false" ht="13.5" hidden="false" customHeight="true" outlineLevel="0" collapsed="false">
      <c r="A233" s="362"/>
      <c r="B233" s="391" t="s">
        <v>420</v>
      </c>
      <c r="C233" s="353" t="n">
        <v>0</v>
      </c>
      <c r="D233" s="351"/>
      <c r="E233" s="363" t="s">
        <v>533</v>
      </c>
      <c r="F233" s="353" t="n">
        <v>0</v>
      </c>
      <c r="G233" s="408" t="s">
        <v>315</v>
      </c>
      <c r="H233" s="355" t="s">
        <v>597</v>
      </c>
      <c r="I233" s="358" t="n">
        <v>0</v>
      </c>
    </row>
    <row r="234" customFormat="false" ht="13.5" hidden="false" customHeight="false" outlineLevel="0" collapsed="false">
      <c r="A234" s="362"/>
      <c r="B234" s="391"/>
      <c r="C234" s="353"/>
      <c r="D234" s="351"/>
      <c r="E234" s="352" t="s">
        <v>535</v>
      </c>
      <c r="F234" s="353" t="n">
        <v>0</v>
      </c>
      <c r="G234" s="408" t="s">
        <v>315</v>
      </c>
      <c r="H234" s="355" t="s">
        <v>598</v>
      </c>
      <c r="I234" s="358" t="n">
        <v>0</v>
      </c>
    </row>
    <row r="235" customFormat="false" ht="13.5" hidden="false" customHeight="false" outlineLevel="0" collapsed="false">
      <c r="A235" s="362"/>
      <c r="B235" s="352" t="s">
        <v>417</v>
      </c>
      <c r="C235" s="353" t="n">
        <v>0</v>
      </c>
      <c r="D235" s="351"/>
      <c r="E235" s="352" t="s">
        <v>536</v>
      </c>
      <c r="F235" s="353" t="n">
        <v>0</v>
      </c>
      <c r="G235" s="408" t="s">
        <v>315</v>
      </c>
      <c r="H235" s="355" t="s">
        <v>599</v>
      </c>
      <c r="I235" s="358" t="n">
        <v>0</v>
      </c>
    </row>
    <row r="236" customFormat="false" ht="13.5" hidden="false" customHeight="true" outlineLevel="0" collapsed="false">
      <c r="A236" s="362"/>
      <c r="B236" s="352" t="s">
        <v>424</v>
      </c>
      <c r="C236" s="353" t="n">
        <v>0</v>
      </c>
      <c r="D236" s="351"/>
      <c r="E236" s="352" t="s">
        <v>539</v>
      </c>
      <c r="F236" s="353" t="n">
        <v>0</v>
      </c>
      <c r="G236" s="408" t="s">
        <v>315</v>
      </c>
      <c r="H236" s="455" t="s">
        <v>600</v>
      </c>
      <c r="I236" s="358" t="n">
        <v>0</v>
      </c>
    </row>
    <row r="237" customFormat="false" ht="13.5" hidden="false" customHeight="false" outlineLevel="0" collapsed="false">
      <c r="A237" s="445"/>
      <c r="B237" s="456" t="s">
        <v>427</v>
      </c>
      <c r="C237" s="353" t="n">
        <v>0</v>
      </c>
      <c r="D237" s="351" t="s">
        <v>567</v>
      </c>
      <c r="E237" s="457" t="s">
        <v>601</v>
      </c>
      <c r="F237" s="353" t="n">
        <v>0</v>
      </c>
      <c r="G237" s="408"/>
      <c r="H237" s="455"/>
      <c r="I237" s="358"/>
    </row>
    <row r="238" customFormat="false" ht="13.5" hidden="false" customHeight="false" outlineLevel="0" collapsed="false">
      <c r="A238" s="362"/>
      <c r="B238" s="352" t="s">
        <v>430</v>
      </c>
      <c r="C238" s="353" t="n">
        <v>0</v>
      </c>
      <c r="D238" s="351"/>
      <c r="E238" s="352" t="s">
        <v>545</v>
      </c>
      <c r="F238" s="353" t="n">
        <v>0</v>
      </c>
      <c r="G238" s="408" t="s">
        <v>315</v>
      </c>
      <c r="H238" s="355" t="s">
        <v>602</v>
      </c>
      <c r="I238" s="393" t="n">
        <v>0</v>
      </c>
    </row>
    <row r="239" customFormat="false" ht="13.5" hidden="false" customHeight="false" outlineLevel="0" collapsed="false">
      <c r="A239" s="362"/>
      <c r="B239" s="352" t="s">
        <v>433</v>
      </c>
      <c r="C239" s="353" t="n">
        <v>0</v>
      </c>
      <c r="D239" s="354"/>
      <c r="E239" s="352" t="s">
        <v>548</v>
      </c>
      <c r="F239" s="353" t="n">
        <v>0</v>
      </c>
      <c r="G239" s="408" t="s">
        <v>315</v>
      </c>
      <c r="H239" s="352" t="s">
        <v>603</v>
      </c>
      <c r="I239" s="393" t="n">
        <v>1</v>
      </c>
    </row>
    <row r="240" customFormat="false" ht="13.5" hidden="false" customHeight="true" outlineLevel="0" collapsed="false">
      <c r="A240" s="362"/>
      <c r="B240" s="352" t="s">
        <v>435</v>
      </c>
      <c r="C240" s="353" t="n">
        <v>0</v>
      </c>
      <c r="D240" s="351"/>
      <c r="E240" s="371" t="s">
        <v>551</v>
      </c>
      <c r="F240" s="353" t="n">
        <v>0</v>
      </c>
      <c r="G240" s="408" t="s">
        <v>315</v>
      </c>
      <c r="H240" s="355" t="s">
        <v>604</v>
      </c>
      <c r="I240" s="393" t="n">
        <v>0</v>
      </c>
    </row>
    <row r="241" customFormat="false" ht="12" hidden="false" customHeight="true" outlineLevel="0" collapsed="false">
      <c r="A241" s="362"/>
      <c r="B241" s="352" t="s">
        <v>438</v>
      </c>
      <c r="C241" s="353" t="n">
        <v>0</v>
      </c>
      <c r="D241" s="351"/>
      <c r="E241" s="371"/>
      <c r="F241" s="353"/>
      <c r="G241" s="458"/>
      <c r="H241" s="455" t="s">
        <v>549</v>
      </c>
      <c r="I241" s="358" t="n">
        <v>2</v>
      </c>
    </row>
    <row r="242" s="35" customFormat="true" ht="13.5" hidden="false" customHeight="true" outlineLevel="0" collapsed="false">
      <c r="A242" s="362"/>
      <c r="B242" s="352" t="s">
        <v>440</v>
      </c>
      <c r="C242" s="353" t="n">
        <v>0</v>
      </c>
      <c r="D242" s="351"/>
      <c r="E242" s="363" t="s">
        <v>555</v>
      </c>
      <c r="F242" s="353" t="n">
        <v>0</v>
      </c>
      <c r="G242" s="458"/>
      <c r="H242" s="455"/>
      <c r="I242" s="358"/>
    </row>
    <row r="243" customFormat="false" ht="13.5" hidden="false" customHeight="false" outlineLevel="0" collapsed="false">
      <c r="A243" s="362"/>
      <c r="B243" s="395" t="s">
        <v>443</v>
      </c>
      <c r="C243" s="353" t="n">
        <v>0</v>
      </c>
      <c r="D243" s="454"/>
      <c r="E243" s="363" t="s">
        <v>558</v>
      </c>
      <c r="F243" s="446" t="n">
        <v>0</v>
      </c>
      <c r="G243" s="351"/>
      <c r="H243" s="355" t="s">
        <v>553</v>
      </c>
      <c r="I243" s="358" t="n">
        <v>4</v>
      </c>
    </row>
    <row r="244" customFormat="false" ht="13.5" hidden="false" customHeight="false" outlineLevel="0" collapsed="false">
      <c r="A244" s="362"/>
      <c r="B244" s="352" t="s">
        <v>445</v>
      </c>
      <c r="C244" s="353" t="n">
        <v>0</v>
      </c>
      <c r="D244" s="351"/>
      <c r="E244" s="352" t="s">
        <v>560</v>
      </c>
      <c r="F244" s="353" t="n">
        <v>0</v>
      </c>
      <c r="G244" s="459"/>
      <c r="H244" s="355" t="s">
        <v>556</v>
      </c>
      <c r="I244" s="358" t="n">
        <v>3</v>
      </c>
    </row>
    <row r="245" customFormat="false" ht="13.5" hidden="false" customHeight="true" outlineLevel="0" collapsed="false">
      <c r="A245" s="437"/>
      <c r="B245" s="460" t="s">
        <v>448</v>
      </c>
      <c r="C245" s="397" t="n">
        <v>0</v>
      </c>
      <c r="D245" s="351"/>
      <c r="E245" s="352" t="s">
        <v>563</v>
      </c>
      <c r="F245" s="353" t="n">
        <v>0</v>
      </c>
      <c r="G245" s="439"/>
      <c r="H245" s="355" t="s">
        <v>559</v>
      </c>
      <c r="I245" s="358" t="n">
        <v>2</v>
      </c>
    </row>
    <row r="246" customFormat="false" ht="13.5" hidden="false" customHeight="false" outlineLevel="0" collapsed="false">
      <c r="A246" s="437"/>
      <c r="B246" s="460"/>
      <c r="C246" s="397"/>
      <c r="D246" s="351"/>
      <c r="E246" s="352" t="s">
        <v>566</v>
      </c>
      <c r="F246" s="353" t="n">
        <v>0</v>
      </c>
      <c r="G246" s="439"/>
      <c r="H246" s="355" t="s">
        <v>561</v>
      </c>
      <c r="I246" s="358" t="n">
        <v>0</v>
      </c>
    </row>
    <row r="247" customFormat="false" ht="13.5" hidden="false" customHeight="true" outlineLevel="0" collapsed="false">
      <c r="A247" s="362"/>
      <c r="B247" s="448" t="s">
        <v>453</v>
      </c>
      <c r="C247" s="353" t="n">
        <v>0</v>
      </c>
      <c r="D247" s="351"/>
      <c r="E247" s="352" t="s">
        <v>570</v>
      </c>
      <c r="F247" s="353" t="n">
        <v>0</v>
      </c>
      <c r="G247" s="354"/>
      <c r="H247" s="355" t="s">
        <v>564</v>
      </c>
      <c r="I247" s="358" t="n">
        <v>19</v>
      </c>
    </row>
    <row r="248" customFormat="false" ht="13.5" hidden="false" customHeight="true" outlineLevel="0" collapsed="false">
      <c r="A248" s="362"/>
      <c r="B248" s="448"/>
      <c r="C248" s="353"/>
      <c r="D248" s="351"/>
      <c r="E248" s="352" t="s">
        <v>572</v>
      </c>
      <c r="F248" s="353" t="n">
        <v>0</v>
      </c>
      <c r="G248" s="354"/>
      <c r="H248" s="409" t="s">
        <v>568</v>
      </c>
      <c r="I248" s="461" t="n">
        <v>7</v>
      </c>
    </row>
    <row r="249" customFormat="false" ht="13.5" hidden="false" customHeight="false" outlineLevel="0" collapsed="false">
      <c r="A249" s="362"/>
      <c r="B249" s="352" t="s">
        <v>458</v>
      </c>
      <c r="C249" s="353" t="n">
        <v>0</v>
      </c>
      <c r="D249" s="351"/>
      <c r="E249" s="352" t="s">
        <v>574</v>
      </c>
      <c r="F249" s="353" t="n">
        <v>0</v>
      </c>
      <c r="G249" s="354"/>
      <c r="H249" s="409"/>
      <c r="I249" s="461"/>
    </row>
    <row r="250" customFormat="false" ht="13.5" hidden="false" customHeight="false" outlineLevel="0" collapsed="false">
      <c r="A250" s="445"/>
      <c r="B250" s="352" t="s">
        <v>460</v>
      </c>
      <c r="C250" s="446" t="n">
        <v>0</v>
      </c>
      <c r="D250" s="351"/>
      <c r="E250" s="363" t="s">
        <v>576</v>
      </c>
      <c r="F250" s="353" t="n">
        <v>1</v>
      </c>
      <c r="G250" s="354"/>
      <c r="H250" s="409"/>
      <c r="I250" s="461"/>
    </row>
    <row r="251" customFormat="false" ht="13.5" hidden="false" customHeight="false" outlineLevel="0" collapsed="false">
      <c r="A251" s="362"/>
      <c r="B251" s="352" t="s">
        <v>463</v>
      </c>
      <c r="C251" s="353" t="n">
        <v>1</v>
      </c>
      <c r="D251" s="351"/>
      <c r="E251" s="363" t="s">
        <v>579</v>
      </c>
      <c r="F251" s="353" t="n">
        <v>2</v>
      </c>
      <c r="G251" s="354"/>
      <c r="H251" s="409"/>
      <c r="I251" s="461"/>
    </row>
    <row r="252" customFormat="false" ht="13.5" hidden="false" customHeight="false" outlineLevel="0" collapsed="false">
      <c r="A252" s="362"/>
      <c r="B252" s="352" t="s">
        <v>466</v>
      </c>
      <c r="C252" s="353" t="n">
        <v>0</v>
      </c>
      <c r="D252" s="351"/>
      <c r="E252" s="352" t="s">
        <v>582</v>
      </c>
      <c r="F252" s="353" t="n">
        <v>0</v>
      </c>
      <c r="G252" s="354"/>
      <c r="H252" s="355" t="s">
        <v>577</v>
      </c>
      <c r="I252" s="358" t="n">
        <v>1</v>
      </c>
    </row>
    <row r="253" customFormat="false" ht="13.5" hidden="false" customHeight="false" outlineLevel="0" collapsed="false">
      <c r="A253" s="362"/>
      <c r="B253" s="352" t="s">
        <v>469</v>
      </c>
      <c r="C253" s="353" t="n">
        <v>0</v>
      </c>
      <c r="D253" s="351"/>
      <c r="E253" s="352" t="s">
        <v>537</v>
      </c>
      <c r="F253" s="353" t="n">
        <v>0</v>
      </c>
      <c r="G253" s="351"/>
      <c r="H253" s="355" t="s">
        <v>538</v>
      </c>
      <c r="I253" s="358" t="n">
        <v>3</v>
      </c>
    </row>
    <row r="254" customFormat="false" ht="13.5" hidden="false" customHeight="true" outlineLevel="0" collapsed="false">
      <c r="A254" s="362"/>
      <c r="B254" s="352" t="s">
        <v>471</v>
      </c>
      <c r="C254" s="353" t="n">
        <v>0</v>
      </c>
      <c r="D254" s="351"/>
      <c r="E254" s="456" t="s">
        <v>540</v>
      </c>
      <c r="F254" s="353" t="n">
        <v>0</v>
      </c>
      <c r="G254" s="351"/>
      <c r="H254" s="455" t="s">
        <v>580</v>
      </c>
      <c r="I254" s="358" t="n">
        <v>3</v>
      </c>
    </row>
    <row r="255" customFormat="false" ht="13.5" hidden="false" customHeight="false" outlineLevel="0" collapsed="false">
      <c r="A255" s="362"/>
      <c r="B255" s="352" t="s">
        <v>474</v>
      </c>
      <c r="C255" s="353" t="n">
        <v>1</v>
      </c>
      <c r="D255" s="351"/>
      <c r="E255" s="352" t="s">
        <v>543</v>
      </c>
      <c r="F255" s="462" t="n">
        <v>0</v>
      </c>
      <c r="G255" s="351"/>
      <c r="H255" s="455"/>
      <c r="I255" s="358"/>
    </row>
    <row r="256" customFormat="false" ht="13.5" hidden="false" customHeight="false" outlineLevel="0" collapsed="false">
      <c r="A256" s="362"/>
      <c r="B256" s="352" t="s">
        <v>476</v>
      </c>
      <c r="C256" s="353" t="n">
        <v>0</v>
      </c>
      <c r="D256" s="351"/>
      <c r="E256" s="352" t="s">
        <v>546</v>
      </c>
      <c r="F256" s="462" t="n">
        <v>13</v>
      </c>
      <c r="G256" s="351"/>
      <c r="H256" s="355" t="s">
        <v>541</v>
      </c>
      <c r="I256" s="358" t="n">
        <v>7</v>
      </c>
    </row>
    <row r="257" customFormat="false" ht="13.5" hidden="false" customHeight="false" outlineLevel="0" collapsed="false">
      <c r="A257" s="362"/>
      <c r="B257" s="352" t="s">
        <v>479</v>
      </c>
      <c r="C257" s="353" t="n">
        <v>0</v>
      </c>
      <c r="D257" s="351" t="s">
        <v>315</v>
      </c>
      <c r="E257" s="463" t="s">
        <v>605</v>
      </c>
      <c r="F257" s="353" t="n">
        <v>0</v>
      </c>
      <c r="G257" s="354"/>
      <c r="H257" s="355" t="s">
        <v>544</v>
      </c>
      <c r="I257" s="358" t="n">
        <v>7</v>
      </c>
    </row>
    <row r="258" customFormat="false" ht="13.5" hidden="false" customHeight="true" outlineLevel="0" collapsed="false">
      <c r="A258" s="362"/>
      <c r="B258" s="399" t="s">
        <v>482</v>
      </c>
      <c r="C258" s="353" t="n">
        <v>0</v>
      </c>
      <c r="D258" s="351" t="s">
        <v>315</v>
      </c>
      <c r="E258" s="463" t="s">
        <v>606</v>
      </c>
      <c r="F258" s="353" t="n">
        <v>0</v>
      </c>
      <c r="G258" s="354"/>
      <c r="H258" s="355" t="s">
        <v>547</v>
      </c>
      <c r="I258" s="358" t="n">
        <v>1</v>
      </c>
    </row>
    <row r="259" customFormat="false" ht="13.5" hidden="false" customHeight="false" outlineLevel="0" collapsed="false">
      <c r="A259" s="362"/>
      <c r="B259" s="399"/>
      <c r="C259" s="353"/>
      <c r="D259" s="351" t="s">
        <v>315</v>
      </c>
      <c r="E259" s="355" t="s">
        <v>607</v>
      </c>
      <c r="F259" s="353" t="n">
        <v>0</v>
      </c>
      <c r="G259" s="354"/>
      <c r="H259" s="355" t="s">
        <v>550</v>
      </c>
      <c r="I259" s="358" t="n">
        <v>1</v>
      </c>
    </row>
    <row r="260" customFormat="false" ht="13.5" hidden="false" customHeight="false" outlineLevel="0" collapsed="false">
      <c r="A260" s="362"/>
      <c r="B260" s="352" t="s">
        <v>486</v>
      </c>
      <c r="C260" s="353" t="n">
        <v>0</v>
      </c>
      <c r="D260" s="351" t="s">
        <v>315</v>
      </c>
      <c r="E260" s="355" t="s">
        <v>608</v>
      </c>
      <c r="F260" s="353" t="n">
        <v>0</v>
      </c>
      <c r="G260" s="354"/>
      <c r="H260" s="355" t="s">
        <v>552</v>
      </c>
      <c r="I260" s="358" t="n">
        <v>1</v>
      </c>
    </row>
    <row r="261" customFormat="false" ht="13.5" hidden="false" customHeight="false" outlineLevel="0" collapsed="false">
      <c r="A261" s="445"/>
      <c r="B261" s="352" t="s">
        <v>489</v>
      </c>
      <c r="C261" s="353" t="n">
        <v>19</v>
      </c>
      <c r="D261" s="351" t="s">
        <v>315</v>
      </c>
      <c r="E261" s="355" t="s">
        <v>609</v>
      </c>
      <c r="F261" s="353" t="n">
        <v>0</v>
      </c>
      <c r="G261" s="354"/>
      <c r="H261" s="355" t="s">
        <v>554</v>
      </c>
      <c r="I261" s="358" t="n">
        <v>14</v>
      </c>
    </row>
    <row r="262" customFormat="false" ht="13.5" hidden="false" customHeight="false" outlineLevel="0" collapsed="false">
      <c r="A262" s="362"/>
      <c r="B262" s="352" t="s">
        <v>492</v>
      </c>
      <c r="C262" s="353" t="n">
        <v>0</v>
      </c>
      <c r="D262" s="351" t="s">
        <v>315</v>
      </c>
      <c r="E262" s="355" t="s">
        <v>610</v>
      </c>
      <c r="F262" s="353" t="n">
        <v>0</v>
      </c>
      <c r="G262" s="354"/>
      <c r="H262" s="355" t="s">
        <v>557</v>
      </c>
      <c r="I262" s="358" t="n">
        <v>6</v>
      </c>
    </row>
    <row r="263" customFormat="false" ht="13.5" hidden="false" customHeight="false" outlineLevel="0" collapsed="false">
      <c r="A263" s="362"/>
      <c r="B263" s="352" t="s">
        <v>495</v>
      </c>
      <c r="C263" s="353" t="n">
        <v>0</v>
      </c>
      <c r="D263" s="351" t="s">
        <v>315</v>
      </c>
      <c r="E263" s="355" t="s">
        <v>611</v>
      </c>
      <c r="F263" s="353" t="n">
        <v>0</v>
      </c>
      <c r="G263" s="354"/>
      <c r="H263" s="355" t="s">
        <v>323</v>
      </c>
      <c r="I263" s="358" t="n">
        <v>0</v>
      </c>
    </row>
    <row r="264" customFormat="false" ht="13.5" hidden="false" customHeight="false" outlineLevel="0" collapsed="false">
      <c r="A264" s="362"/>
      <c r="B264" s="363" t="s">
        <v>498</v>
      </c>
      <c r="C264" s="353" t="n">
        <v>3</v>
      </c>
      <c r="D264" s="408" t="s">
        <v>315</v>
      </c>
      <c r="E264" s="464" t="s">
        <v>612</v>
      </c>
      <c r="F264" s="353" t="n">
        <v>0</v>
      </c>
      <c r="G264" s="354"/>
      <c r="H264" s="355" t="s">
        <v>562</v>
      </c>
      <c r="I264" s="358" t="n">
        <v>29</v>
      </c>
    </row>
    <row r="265" customFormat="false" ht="13.5" hidden="false" customHeight="true" outlineLevel="0" collapsed="false">
      <c r="A265" s="362"/>
      <c r="B265" s="363" t="s">
        <v>501</v>
      </c>
      <c r="C265" s="353" t="n">
        <v>0</v>
      </c>
      <c r="D265" s="408" t="s">
        <v>315</v>
      </c>
      <c r="E265" s="455" t="s">
        <v>613</v>
      </c>
      <c r="F265" s="446" t="n">
        <v>0</v>
      </c>
      <c r="G265" s="354"/>
      <c r="H265" s="355" t="s">
        <v>565</v>
      </c>
      <c r="I265" s="358" t="n">
        <v>1</v>
      </c>
    </row>
    <row r="266" customFormat="false" ht="13.5" hidden="false" customHeight="false" outlineLevel="0" collapsed="false">
      <c r="A266" s="362"/>
      <c r="B266" s="363" t="s">
        <v>504</v>
      </c>
      <c r="C266" s="353" t="n">
        <v>1</v>
      </c>
      <c r="D266" s="408"/>
      <c r="E266" s="455"/>
      <c r="F266" s="446"/>
      <c r="G266" s="354"/>
      <c r="H266" s="352" t="s">
        <v>569</v>
      </c>
      <c r="I266" s="358" t="n">
        <v>1</v>
      </c>
    </row>
    <row r="267" customFormat="false" ht="13.5" hidden="false" customHeight="false" outlineLevel="0" collapsed="false">
      <c r="A267" s="362"/>
      <c r="B267" s="352" t="s">
        <v>507</v>
      </c>
      <c r="C267" s="353" t="n">
        <v>1</v>
      </c>
      <c r="D267" s="408" t="s">
        <v>315</v>
      </c>
      <c r="E267" s="465" t="s">
        <v>614</v>
      </c>
      <c r="F267" s="446" t="n">
        <v>0</v>
      </c>
      <c r="G267" s="354"/>
      <c r="H267" s="355" t="s">
        <v>571</v>
      </c>
      <c r="I267" s="358" t="n">
        <v>0</v>
      </c>
    </row>
    <row r="268" customFormat="false" ht="13.5" hidden="false" customHeight="true" outlineLevel="0" collapsed="false">
      <c r="A268" s="437"/>
      <c r="B268" s="373" t="s">
        <v>510</v>
      </c>
      <c r="C268" s="397" t="n">
        <v>0</v>
      </c>
      <c r="D268" s="408" t="s">
        <v>315</v>
      </c>
      <c r="E268" s="355" t="s">
        <v>615</v>
      </c>
      <c r="F268" s="446" t="n">
        <v>0</v>
      </c>
      <c r="G268" s="354"/>
      <c r="H268" s="355" t="s">
        <v>573</v>
      </c>
      <c r="I268" s="358" t="n">
        <v>0</v>
      </c>
    </row>
    <row r="269" customFormat="false" ht="13.5" hidden="false" customHeight="true" outlineLevel="0" collapsed="false">
      <c r="A269" s="437"/>
      <c r="B269" s="373"/>
      <c r="C269" s="397"/>
      <c r="D269" s="408" t="s">
        <v>315</v>
      </c>
      <c r="E269" s="463" t="s">
        <v>616</v>
      </c>
      <c r="F269" s="446" t="n">
        <v>0</v>
      </c>
      <c r="G269" s="354"/>
      <c r="H269" s="355" t="s">
        <v>575</v>
      </c>
      <c r="I269" s="358" t="n">
        <v>1</v>
      </c>
    </row>
    <row r="270" customFormat="false" ht="13.5" hidden="false" customHeight="true" outlineLevel="0" collapsed="false">
      <c r="A270" s="375"/>
      <c r="B270" s="466" t="s">
        <v>513</v>
      </c>
      <c r="C270" s="401" t="n">
        <v>0</v>
      </c>
      <c r="D270" s="467" t="s">
        <v>315</v>
      </c>
      <c r="E270" s="468" t="s">
        <v>617</v>
      </c>
      <c r="F270" s="401" t="n">
        <v>0</v>
      </c>
      <c r="G270" s="354"/>
      <c r="H270" s="355" t="s">
        <v>578</v>
      </c>
      <c r="I270" s="358" t="n">
        <v>2</v>
      </c>
    </row>
    <row r="271" customFormat="false" ht="13.5" hidden="false" customHeight="false" outlineLevel="0" collapsed="false">
      <c r="A271" s="375"/>
      <c r="B271" s="466"/>
      <c r="C271" s="401"/>
      <c r="D271" s="467"/>
      <c r="E271" s="468"/>
      <c r="F271" s="401"/>
      <c r="G271" s="378"/>
      <c r="H271" s="379" t="s">
        <v>581</v>
      </c>
      <c r="I271" s="377" t="n">
        <v>4</v>
      </c>
    </row>
    <row r="272" customFormat="false" ht="13.5" hidden="false" customHeight="false" outlineLevel="0" collapsed="false">
      <c r="A272" s="122"/>
      <c r="B272" s="122"/>
      <c r="D272" s="469" t="s">
        <v>315</v>
      </c>
      <c r="E272" s="470" t="s">
        <v>618</v>
      </c>
      <c r="F272" s="471"/>
    </row>
    <row r="273" customFormat="false" ht="13.5" hidden="false" customHeight="false" outlineLevel="0" collapsed="false">
      <c r="A273" s="122"/>
      <c r="B273" s="122"/>
      <c r="E273" s="84" t="s">
        <v>619</v>
      </c>
    </row>
    <row r="274" customFormat="false" ht="13.5" hidden="false" customHeight="false" outlineLevel="0" collapsed="false">
      <c r="A274" s="122"/>
      <c r="B274" s="122"/>
      <c r="D274" s="418" t="s">
        <v>567</v>
      </c>
      <c r="E274" s="84" t="s">
        <v>585</v>
      </c>
    </row>
    <row r="275" customFormat="false" ht="13.5" hidden="false" customHeight="false" outlineLevel="0" collapsed="false">
      <c r="A275" s="122"/>
      <c r="B275" s="122"/>
      <c r="E275" s="84" t="s">
        <v>620</v>
      </c>
    </row>
    <row r="276" customFormat="false" ht="13.5" hidden="false" customHeight="false" outlineLevel="0" collapsed="false">
      <c r="A276" s="122"/>
      <c r="B276" s="122"/>
    </row>
    <row r="277" customFormat="false" ht="13.5" hidden="false" customHeight="false" outlineLevel="0" collapsed="false">
      <c r="B277" s="122"/>
    </row>
    <row r="278" customFormat="false" ht="13.5" hidden="false" customHeight="false" outlineLevel="0" collapsed="false">
      <c r="B278" s="122"/>
    </row>
    <row r="332" customFormat="false" ht="13.5" hidden="false" customHeight="false" outlineLevel="0" collapsed="false">
      <c r="G332" s="122"/>
    </row>
    <row r="333" customFormat="false" ht="13.5" hidden="false" customHeight="false" outlineLevel="0" collapsed="false">
      <c r="G333" s="122"/>
    </row>
    <row r="334" customFormat="false" ht="13.5" hidden="false" customHeight="false" outlineLevel="0" collapsed="false">
      <c r="G334" s="122"/>
    </row>
    <row r="335" customFormat="false" ht="13.5" hidden="false" customHeight="false" outlineLevel="0" collapsed="false">
      <c r="G335" s="122"/>
    </row>
    <row r="347" customFormat="false" ht="13.5" hidden="false" customHeight="false" outlineLevel="0" collapsed="false">
      <c r="D347" s="122"/>
      <c r="E347" s="122"/>
    </row>
    <row r="348" customFormat="false" ht="13.5" hidden="false" customHeight="false" outlineLevel="0" collapsed="false">
      <c r="D348" s="122"/>
      <c r="E348" s="122"/>
    </row>
    <row r="363" customFormat="false" ht="13.5" hidden="false" customHeight="false" outlineLevel="0" collapsed="false">
      <c r="A363" s="122"/>
      <c r="B363" s="122"/>
    </row>
    <row r="364" customFormat="false" ht="13.5" hidden="false" customHeight="false" outlineLevel="0" collapsed="false">
      <c r="A364" s="122"/>
      <c r="B364" s="122"/>
    </row>
    <row r="365" customFormat="false" ht="13.5" hidden="false" customHeight="false" outlineLevel="0" collapsed="false">
      <c r="A365" s="122"/>
      <c r="B365" s="122"/>
    </row>
    <row r="366" customFormat="false" ht="13.5" hidden="false" customHeight="false" outlineLevel="0" collapsed="false">
      <c r="A366" s="122"/>
      <c r="B366" s="122"/>
    </row>
    <row r="391" customFormat="false" ht="13.5" hidden="false" customHeight="false" outlineLevel="0" collapsed="false">
      <c r="H391" s="35"/>
    </row>
    <row r="392" customFormat="false" ht="13.5" hidden="false" customHeight="false" outlineLevel="0" collapsed="false">
      <c r="H392" s="35"/>
    </row>
    <row r="393" customFormat="false" ht="13.5" hidden="false" customHeight="false" outlineLevel="0" collapsed="false">
      <c r="H393" s="35"/>
    </row>
    <row r="394" customFormat="false" ht="13.5" hidden="false" customHeight="false" outlineLevel="0" collapsed="false">
      <c r="H394" s="35"/>
    </row>
    <row r="395" customFormat="false" ht="13.5" hidden="false" customHeight="false" outlineLevel="0" collapsed="false">
      <c r="H395" s="35"/>
    </row>
    <row r="396" customFormat="false" ht="13.5" hidden="false" customHeight="false" outlineLevel="0" collapsed="false">
      <c r="H396" s="35"/>
    </row>
    <row r="397" customFormat="false" ht="13.5" hidden="false" customHeight="false" outlineLevel="0" collapsed="false">
      <c r="H397" s="35"/>
    </row>
    <row r="398" customFormat="false" ht="13.5" hidden="false" customHeight="false" outlineLevel="0" collapsed="false">
      <c r="H398" s="35"/>
    </row>
    <row r="399" customFormat="false" ht="13.5" hidden="false" customHeight="false" outlineLevel="0" collapsed="false">
      <c r="H399" s="35"/>
    </row>
    <row r="400" customFormat="false" ht="13.5" hidden="false" customHeight="false" outlineLevel="0" collapsed="false">
      <c r="H400" s="35"/>
    </row>
    <row r="401" customFormat="false" ht="13.5" hidden="false" customHeight="false" outlineLevel="0" collapsed="false">
      <c r="H401" s="35"/>
    </row>
  </sheetData>
  <mergeCells count="213">
    <mergeCell ref="A6:B6"/>
    <mergeCell ref="D6:E6"/>
    <mergeCell ref="G6:H6"/>
    <mergeCell ref="A7:B7"/>
    <mergeCell ref="B21:B22"/>
    <mergeCell ref="C21:C22"/>
    <mergeCell ref="B26:B27"/>
    <mergeCell ref="C26:C27"/>
    <mergeCell ref="G32:G33"/>
    <mergeCell ref="H32:H33"/>
    <mergeCell ref="I32:I33"/>
    <mergeCell ref="D42:D43"/>
    <mergeCell ref="E42:E43"/>
    <mergeCell ref="F42:F43"/>
    <mergeCell ref="G42:G43"/>
    <mergeCell ref="H42:H43"/>
    <mergeCell ref="I42:I43"/>
    <mergeCell ref="G44:G45"/>
    <mergeCell ref="H44:H45"/>
    <mergeCell ref="I44:I45"/>
    <mergeCell ref="G46:G47"/>
    <mergeCell ref="H46:H47"/>
    <mergeCell ref="I46:I47"/>
    <mergeCell ref="A53:B53"/>
    <mergeCell ref="D53:E53"/>
    <mergeCell ref="G53:H53"/>
    <mergeCell ref="A57:A58"/>
    <mergeCell ref="B57:B58"/>
    <mergeCell ref="C57:C58"/>
    <mergeCell ref="A65:A66"/>
    <mergeCell ref="B65:B66"/>
    <mergeCell ref="C65:C66"/>
    <mergeCell ref="G67:G68"/>
    <mergeCell ref="H67:H68"/>
    <mergeCell ref="I67:I68"/>
    <mergeCell ref="A68:A69"/>
    <mergeCell ref="B68:B69"/>
    <mergeCell ref="C68:C69"/>
    <mergeCell ref="D72:D73"/>
    <mergeCell ref="E72:E73"/>
    <mergeCell ref="F72:F73"/>
    <mergeCell ref="A74:A75"/>
    <mergeCell ref="B74:B75"/>
    <mergeCell ref="C74:C75"/>
    <mergeCell ref="A76:A77"/>
    <mergeCell ref="B76:B77"/>
    <mergeCell ref="C76:C77"/>
    <mergeCell ref="G78:G79"/>
    <mergeCell ref="H78:H79"/>
    <mergeCell ref="I78:I79"/>
    <mergeCell ref="G80:G81"/>
    <mergeCell ref="H80:H81"/>
    <mergeCell ref="I80:I81"/>
    <mergeCell ref="A82:A83"/>
    <mergeCell ref="B82:B83"/>
    <mergeCell ref="C82:C83"/>
    <mergeCell ref="D86:D87"/>
    <mergeCell ref="E86:E87"/>
    <mergeCell ref="F86:F87"/>
    <mergeCell ref="D88:D89"/>
    <mergeCell ref="E88:E89"/>
    <mergeCell ref="F88:F89"/>
    <mergeCell ref="A91:A92"/>
    <mergeCell ref="B91:B92"/>
    <mergeCell ref="C91:C92"/>
    <mergeCell ref="G91:G92"/>
    <mergeCell ref="H91:H92"/>
    <mergeCell ref="I91:I92"/>
    <mergeCell ref="G102:G103"/>
    <mergeCell ref="H102:H103"/>
    <mergeCell ref="I102:I103"/>
    <mergeCell ref="D104:D105"/>
    <mergeCell ref="E104:E105"/>
    <mergeCell ref="F104:F105"/>
    <mergeCell ref="G104:G105"/>
    <mergeCell ref="H104:H105"/>
    <mergeCell ref="I104:I105"/>
    <mergeCell ref="G106:G107"/>
    <mergeCell ref="H106:H107"/>
    <mergeCell ref="I106:I107"/>
    <mergeCell ref="D110:D111"/>
    <mergeCell ref="E110:E111"/>
    <mergeCell ref="F110:F111"/>
    <mergeCell ref="A112:B112"/>
    <mergeCell ref="D112:E112"/>
    <mergeCell ref="G112:H112"/>
    <mergeCell ref="D117:D118"/>
    <mergeCell ref="E117:E118"/>
    <mergeCell ref="F117:F118"/>
    <mergeCell ref="A118:A119"/>
    <mergeCell ref="B118:B119"/>
    <mergeCell ref="C118:C119"/>
    <mergeCell ref="D124:D127"/>
    <mergeCell ref="E124:E127"/>
    <mergeCell ref="F124:F127"/>
    <mergeCell ref="E129:E130"/>
    <mergeCell ref="F129:F130"/>
    <mergeCell ref="A137:B137"/>
    <mergeCell ref="D137:E137"/>
    <mergeCell ref="G137:H137"/>
    <mergeCell ref="A138:B138"/>
    <mergeCell ref="B152:B153"/>
    <mergeCell ref="C152:C153"/>
    <mergeCell ref="B157:B158"/>
    <mergeCell ref="C157:C158"/>
    <mergeCell ref="G157:G158"/>
    <mergeCell ref="H157:H158"/>
    <mergeCell ref="I157:I158"/>
    <mergeCell ref="A169:B169"/>
    <mergeCell ref="D169:E169"/>
    <mergeCell ref="G169:H169"/>
    <mergeCell ref="D170:D171"/>
    <mergeCell ref="E170:E171"/>
    <mergeCell ref="F170:F171"/>
    <mergeCell ref="D173:D174"/>
    <mergeCell ref="E173:E174"/>
    <mergeCell ref="F173:F174"/>
    <mergeCell ref="D179:D180"/>
    <mergeCell ref="E179:E180"/>
    <mergeCell ref="F179:F180"/>
    <mergeCell ref="G179:G180"/>
    <mergeCell ref="H179:H180"/>
    <mergeCell ref="I179:I180"/>
    <mergeCell ref="D181:D182"/>
    <mergeCell ref="E181:E182"/>
    <mergeCell ref="F181:F182"/>
    <mergeCell ref="D187:D188"/>
    <mergeCell ref="E187:E188"/>
    <mergeCell ref="F187:F188"/>
    <mergeCell ref="G193:G194"/>
    <mergeCell ref="H193:H194"/>
    <mergeCell ref="I193:I194"/>
    <mergeCell ref="A194:A195"/>
    <mergeCell ref="B194:B195"/>
    <mergeCell ref="C194:C195"/>
    <mergeCell ref="G195:G196"/>
    <mergeCell ref="H195:H196"/>
    <mergeCell ref="I195:I196"/>
    <mergeCell ref="D196:D197"/>
    <mergeCell ref="E196:E197"/>
    <mergeCell ref="F196:F197"/>
    <mergeCell ref="A204:A205"/>
    <mergeCell ref="B204:B205"/>
    <mergeCell ref="C204:C205"/>
    <mergeCell ref="A206:A207"/>
    <mergeCell ref="B206:B207"/>
    <mergeCell ref="C206:C207"/>
    <mergeCell ref="A208:A209"/>
    <mergeCell ref="B208:B209"/>
    <mergeCell ref="C208:C209"/>
    <mergeCell ref="G211:G212"/>
    <mergeCell ref="H211:H212"/>
    <mergeCell ref="I211:I212"/>
    <mergeCell ref="G217:G218"/>
    <mergeCell ref="H217:H218"/>
    <mergeCell ref="I217:I218"/>
    <mergeCell ref="A218:A219"/>
    <mergeCell ref="B218:B219"/>
    <mergeCell ref="C218:C219"/>
    <mergeCell ref="A226:B226"/>
    <mergeCell ref="D226:E226"/>
    <mergeCell ref="G226:H226"/>
    <mergeCell ref="D227:D228"/>
    <mergeCell ref="E227:E228"/>
    <mergeCell ref="F227:F228"/>
    <mergeCell ref="G227:G228"/>
    <mergeCell ref="H227:H228"/>
    <mergeCell ref="I227:I228"/>
    <mergeCell ref="D229:D230"/>
    <mergeCell ref="E229:E230"/>
    <mergeCell ref="F229:F230"/>
    <mergeCell ref="G231:G232"/>
    <mergeCell ref="H231:H232"/>
    <mergeCell ref="I231:I232"/>
    <mergeCell ref="A233:A234"/>
    <mergeCell ref="B233:B234"/>
    <mergeCell ref="C233:C234"/>
    <mergeCell ref="G236:G237"/>
    <mergeCell ref="H236:H237"/>
    <mergeCell ref="I236:I237"/>
    <mergeCell ref="D240:D241"/>
    <mergeCell ref="E240:E241"/>
    <mergeCell ref="F240:F241"/>
    <mergeCell ref="G241:G242"/>
    <mergeCell ref="H241:H242"/>
    <mergeCell ref="I241:I242"/>
    <mergeCell ref="A245:A246"/>
    <mergeCell ref="B245:B246"/>
    <mergeCell ref="C245:C246"/>
    <mergeCell ref="A247:A248"/>
    <mergeCell ref="B247:B248"/>
    <mergeCell ref="C247:C248"/>
    <mergeCell ref="G248:G251"/>
    <mergeCell ref="H248:H251"/>
    <mergeCell ref="I248:I251"/>
    <mergeCell ref="G254:G255"/>
    <mergeCell ref="H254:H255"/>
    <mergeCell ref="I254:I255"/>
    <mergeCell ref="A258:A259"/>
    <mergeCell ref="B258:B259"/>
    <mergeCell ref="C258:C259"/>
    <mergeCell ref="D265:D266"/>
    <mergeCell ref="E265:E266"/>
    <mergeCell ref="F265:F266"/>
    <mergeCell ref="A268:A269"/>
    <mergeCell ref="B268:B269"/>
    <mergeCell ref="C268:C269"/>
    <mergeCell ref="A270:A271"/>
    <mergeCell ref="B270:B271"/>
    <mergeCell ref="C270:C271"/>
    <mergeCell ref="D270:D271"/>
    <mergeCell ref="E270:E271"/>
    <mergeCell ref="F270:F27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111" man="true" max="16383" min="0"/>
    <brk id="168" man="true" max="16383" min="0"/>
    <brk id="22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3" activeCellId="0" sqref="E233"/>
    </sheetView>
  </sheetViews>
  <sheetFormatPr defaultColWidth="8.9921875" defaultRowHeight="13.5" zeroHeight="false" outlineLevelRow="0" outlineLevelCol="0"/>
  <cols>
    <col collapsed="false" customWidth="true" hidden="false" outlineLevel="0" max="1" min="1" style="331" width="1.62"/>
    <col collapsed="false" customWidth="true" hidden="false" outlineLevel="0" max="2" min="2" style="35" width="21.62"/>
    <col collapsed="false" customWidth="true" hidden="false" outlineLevel="0" max="3" min="3" style="122" width="6.99"/>
    <col collapsed="false" customWidth="true" hidden="false" outlineLevel="0" max="4" min="4" style="331" width="1.99"/>
    <col collapsed="false" customWidth="true" hidden="false" outlineLevel="0" max="5" min="5" style="35" width="21.62"/>
    <col collapsed="false" customWidth="true" hidden="false" outlineLevel="0" max="6" min="6" style="122" width="7.37"/>
    <col collapsed="false" customWidth="true" hidden="false" outlineLevel="0" max="7" min="7" style="331" width="1.99"/>
    <col collapsed="false" customWidth="true" hidden="false" outlineLevel="0" max="8" min="8" style="122" width="22.12"/>
    <col collapsed="false" customWidth="true" hidden="false" outlineLevel="0" max="9" min="9" style="122" width="6.12"/>
    <col collapsed="false" customWidth="false" hidden="false" outlineLevel="0" max="257" min="10" style="122" width="8.99"/>
  </cols>
  <sheetData>
    <row r="1" customFormat="false" ht="12" hidden="false" customHeight="true" outlineLevel="0" collapsed="false">
      <c r="A1" s="332" t="s">
        <v>621</v>
      </c>
      <c r="B1" s="89"/>
      <c r="C1" s="333"/>
      <c r="D1" s="334"/>
      <c r="E1" s="89"/>
      <c r="F1" s="121"/>
    </row>
    <row r="2" s="35" customFormat="true" ht="13.5" hidden="false" customHeight="true" outlineLevel="0" collapsed="false">
      <c r="A2" s="335" t="s">
        <v>248</v>
      </c>
      <c r="B2" s="335"/>
      <c r="C2" s="472" t="n">
        <f aca="false">SUM(C4:C138)</f>
        <v>627</v>
      </c>
      <c r="D2" s="473" t="s">
        <v>248</v>
      </c>
      <c r="E2" s="473"/>
      <c r="F2" s="474" t="n">
        <f aca="false">SUM(F3:F136)</f>
        <v>1613</v>
      </c>
      <c r="G2" s="473" t="s">
        <v>248</v>
      </c>
      <c r="H2" s="473"/>
      <c r="I2" s="475" t="n">
        <f aca="false">SUM(I3:I136)</f>
        <v>1210</v>
      </c>
    </row>
    <row r="3" s="60" customFormat="true" ht="15.95" hidden="false" customHeight="true" outlineLevel="0" collapsed="false">
      <c r="A3" s="476" t="s">
        <v>249</v>
      </c>
      <c r="B3" s="476"/>
      <c r="C3" s="477" t="n">
        <f aca="false">C2+F2+I2</f>
        <v>3450</v>
      </c>
      <c r="D3" s="343"/>
      <c r="E3" s="387" t="s">
        <v>253</v>
      </c>
      <c r="F3" s="345" t="n">
        <v>10</v>
      </c>
      <c r="G3" s="423"/>
      <c r="H3" s="424" t="s">
        <v>257</v>
      </c>
      <c r="I3" s="478" t="n">
        <v>2</v>
      </c>
      <c r="J3" s="347"/>
    </row>
    <row r="4" s="60" customFormat="true" ht="15.95" hidden="false" customHeight="true" outlineLevel="0" collapsed="false">
      <c r="A4" s="425"/>
      <c r="B4" s="424" t="s">
        <v>252</v>
      </c>
      <c r="C4" s="350" t="n">
        <v>2</v>
      </c>
      <c r="D4" s="354"/>
      <c r="E4" s="355" t="s">
        <v>256</v>
      </c>
      <c r="F4" s="359" t="n">
        <v>19</v>
      </c>
      <c r="G4" s="354"/>
      <c r="H4" s="355" t="s">
        <v>260</v>
      </c>
      <c r="I4" s="360" t="n">
        <v>1</v>
      </c>
      <c r="J4" s="347"/>
    </row>
    <row r="5" s="60" customFormat="true" ht="15.95" hidden="false" customHeight="true" outlineLevel="0" collapsed="false">
      <c r="A5" s="357"/>
      <c r="B5" s="355" t="s">
        <v>255</v>
      </c>
      <c r="C5" s="358" t="n">
        <v>2</v>
      </c>
      <c r="D5" s="351"/>
      <c r="E5" s="361" t="s">
        <v>259</v>
      </c>
      <c r="F5" s="359" t="n">
        <v>25</v>
      </c>
      <c r="G5" s="408"/>
      <c r="H5" s="355" t="s">
        <v>589</v>
      </c>
      <c r="I5" s="360" t="n">
        <v>84</v>
      </c>
      <c r="J5" s="347"/>
    </row>
    <row r="6" s="60" customFormat="true" ht="15.95" hidden="false" customHeight="true" outlineLevel="0" collapsed="false">
      <c r="A6" s="357"/>
      <c r="B6" s="355" t="s">
        <v>258</v>
      </c>
      <c r="C6" s="358" t="n">
        <v>1</v>
      </c>
      <c r="D6" s="351"/>
      <c r="E6" s="352" t="s">
        <v>262</v>
      </c>
      <c r="F6" s="353" t="n">
        <v>0</v>
      </c>
      <c r="G6" s="408"/>
      <c r="H6" s="355" t="s">
        <v>266</v>
      </c>
      <c r="I6" s="360" t="n">
        <v>3</v>
      </c>
    </row>
    <row r="7" s="60" customFormat="true" ht="15.95" hidden="false" customHeight="true" outlineLevel="0" collapsed="false">
      <c r="A7" s="362"/>
      <c r="B7" s="363" t="s">
        <v>261</v>
      </c>
      <c r="C7" s="358" t="n">
        <v>0</v>
      </c>
      <c r="D7" s="351"/>
      <c r="E7" s="355" t="s">
        <v>265</v>
      </c>
      <c r="F7" s="353" t="n">
        <v>351</v>
      </c>
      <c r="G7" s="354"/>
      <c r="H7" s="355" t="s">
        <v>269</v>
      </c>
      <c r="I7" s="360" t="n">
        <v>31</v>
      </c>
    </row>
    <row r="8" s="60" customFormat="true" ht="15.95" hidden="false" customHeight="true" outlineLevel="0" collapsed="false">
      <c r="A8" s="362"/>
      <c r="B8" s="361" t="s">
        <v>264</v>
      </c>
      <c r="C8" s="358" t="n">
        <v>2</v>
      </c>
      <c r="D8" s="354"/>
      <c r="E8" s="361" t="s">
        <v>268</v>
      </c>
      <c r="F8" s="353" t="n">
        <v>71</v>
      </c>
      <c r="G8" s="354"/>
      <c r="H8" s="355" t="s">
        <v>272</v>
      </c>
      <c r="I8" s="360" t="n">
        <v>212</v>
      </c>
    </row>
    <row r="9" s="60" customFormat="true" ht="15.95" hidden="false" customHeight="true" outlineLevel="0" collapsed="false">
      <c r="A9" s="362"/>
      <c r="B9" s="361" t="s">
        <v>267</v>
      </c>
      <c r="C9" s="358" t="n">
        <v>127</v>
      </c>
      <c r="D9" s="351"/>
      <c r="E9" s="361" t="s">
        <v>271</v>
      </c>
      <c r="F9" s="353" t="n">
        <v>86</v>
      </c>
      <c r="G9" s="354"/>
      <c r="H9" s="355" t="s">
        <v>275</v>
      </c>
      <c r="I9" s="360" t="n">
        <v>720</v>
      </c>
    </row>
    <row r="10" s="60" customFormat="true" ht="15.95" hidden="false" customHeight="true" outlineLevel="0" collapsed="false">
      <c r="A10" s="362"/>
      <c r="B10" s="361" t="s">
        <v>270</v>
      </c>
      <c r="C10" s="358" t="n">
        <v>0</v>
      </c>
      <c r="D10" s="351"/>
      <c r="E10" s="355" t="s">
        <v>274</v>
      </c>
      <c r="F10" s="353" t="n">
        <v>43</v>
      </c>
      <c r="G10" s="354"/>
      <c r="H10" s="352" t="s">
        <v>278</v>
      </c>
      <c r="I10" s="479" t="n">
        <v>4</v>
      </c>
    </row>
    <row r="11" s="60" customFormat="true" ht="15.95" hidden="false" customHeight="true" outlineLevel="0" collapsed="false">
      <c r="A11" s="357"/>
      <c r="B11" s="355" t="s">
        <v>273</v>
      </c>
      <c r="C11" s="358" t="n">
        <v>1</v>
      </c>
      <c r="D11" s="354"/>
      <c r="E11" s="355" t="s">
        <v>277</v>
      </c>
      <c r="F11" s="353" t="n">
        <v>73</v>
      </c>
      <c r="G11" s="354"/>
      <c r="H11" s="438" t="s">
        <v>281</v>
      </c>
      <c r="I11" s="360" t="n">
        <v>0</v>
      </c>
    </row>
    <row r="12" s="60" customFormat="true" ht="15.95" hidden="false" customHeight="true" outlineLevel="0" collapsed="false">
      <c r="A12" s="362"/>
      <c r="B12" s="352" t="s">
        <v>276</v>
      </c>
      <c r="C12" s="358" t="n">
        <v>0</v>
      </c>
      <c r="D12" s="354"/>
      <c r="E12" s="355" t="s">
        <v>280</v>
      </c>
      <c r="F12" s="353" t="n">
        <v>27</v>
      </c>
      <c r="G12" s="351"/>
      <c r="H12" s="438" t="s">
        <v>284</v>
      </c>
      <c r="I12" s="364" t="n">
        <v>0</v>
      </c>
    </row>
    <row r="13" s="60" customFormat="true" ht="15.95" hidden="false" customHeight="true" outlineLevel="0" collapsed="false">
      <c r="A13" s="362"/>
      <c r="B13" s="457" t="s">
        <v>279</v>
      </c>
      <c r="C13" s="358" t="n">
        <v>4</v>
      </c>
      <c r="D13" s="354"/>
      <c r="E13" s="352" t="s">
        <v>283</v>
      </c>
      <c r="F13" s="353" t="n">
        <v>0</v>
      </c>
      <c r="G13" s="351"/>
      <c r="H13" s="438" t="s">
        <v>287</v>
      </c>
      <c r="I13" s="358" t="n">
        <v>0</v>
      </c>
    </row>
    <row r="14" s="60" customFormat="true" ht="15.95" hidden="false" customHeight="true" outlineLevel="0" collapsed="false">
      <c r="A14" s="357"/>
      <c r="B14" s="355" t="s">
        <v>282</v>
      </c>
      <c r="C14" s="358" t="n">
        <v>86</v>
      </c>
      <c r="D14" s="351"/>
      <c r="E14" s="355" t="s">
        <v>286</v>
      </c>
      <c r="F14" s="353" t="n">
        <v>97</v>
      </c>
      <c r="G14" s="351"/>
      <c r="H14" s="438" t="s">
        <v>290</v>
      </c>
      <c r="I14" s="358" t="n">
        <v>1</v>
      </c>
    </row>
    <row r="15" s="60" customFormat="true" ht="15.95" hidden="false" customHeight="true" outlineLevel="0" collapsed="false">
      <c r="A15" s="362"/>
      <c r="B15" s="352" t="s">
        <v>285</v>
      </c>
      <c r="C15" s="358" t="n">
        <v>0</v>
      </c>
      <c r="D15" s="354"/>
      <c r="E15" s="355" t="s">
        <v>289</v>
      </c>
      <c r="F15" s="365" t="n">
        <v>57</v>
      </c>
      <c r="G15" s="351"/>
      <c r="H15" s="438" t="s">
        <v>293</v>
      </c>
      <c r="I15" s="358" t="n">
        <v>0</v>
      </c>
    </row>
    <row r="16" s="60" customFormat="true" ht="15.95" hidden="false" customHeight="true" outlineLevel="0" collapsed="false">
      <c r="A16" s="362"/>
      <c r="B16" s="361" t="s">
        <v>288</v>
      </c>
      <c r="C16" s="358" t="n">
        <v>90</v>
      </c>
      <c r="D16" s="354"/>
      <c r="E16" s="355" t="s">
        <v>292</v>
      </c>
      <c r="F16" s="365" t="n">
        <v>15</v>
      </c>
      <c r="G16" s="351"/>
      <c r="H16" s="438" t="s">
        <v>295</v>
      </c>
      <c r="I16" s="358" t="n">
        <v>0</v>
      </c>
    </row>
    <row r="17" s="60" customFormat="true" ht="15.95" hidden="false" customHeight="true" outlineLevel="0" collapsed="false">
      <c r="A17" s="366"/>
      <c r="B17" s="367" t="s">
        <v>291</v>
      </c>
      <c r="C17" s="358" t="n">
        <v>17</v>
      </c>
      <c r="D17" s="354"/>
      <c r="E17" s="355" t="s">
        <v>294</v>
      </c>
      <c r="F17" s="365" t="n">
        <v>0</v>
      </c>
      <c r="G17" s="351"/>
      <c r="H17" s="438" t="s">
        <v>298</v>
      </c>
      <c r="I17" s="358" t="n">
        <v>0</v>
      </c>
    </row>
    <row r="18" s="60" customFormat="true" ht="15.95" hidden="false" customHeight="true" outlineLevel="0" collapsed="false">
      <c r="A18" s="368"/>
      <c r="B18" s="367"/>
      <c r="C18" s="358"/>
      <c r="D18" s="354"/>
      <c r="E18" s="355" t="s">
        <v>297</v>
      </c>
      <c r="F18" s="365" t="n">
        <v>17</v>
      </c>
      <c r="G18" s="351"/>
      <c r="H18" s="438" t="s">
        <v>301</v>
      </c>
      <c r="I18" s="358" t="n">
        <v>0</v>
      </c>
    </row>
    <row r="19" s="60" customFormat="true" ht="15.95" hidden="false" customHeight="true" outlineLevel="0" collapsed="false">
      <c r="A19" s="362"/>
      <c r="B19" s="352" t="s">
        <v>296</v>
      </c>
      <c r="C19" s="358" t="n">
        <v>0</v>
      </c>
      <c r="D19" s="354"/>
      <c r="E19" s="352" t="s">
        <v>300</v>
      </c>
      <c r="F19" s="365" t="n">
        <v>1</v>
      </c>
      <c r="G19" s="351" t="s">
        <v>315</v>
      </c>
      <c r="H19" s="438" t="s">
        <v>622</v>
      </c>
      <c r="I19" s="358" t="n">
        <v>2</v>
      </c>
    </row>
    <row r="20" s="60" customFormat="true" ht="15.95" hidden="false" customHeight="true" outlineLevel="0" collapsed="false">
      <c r="A20" s="362"/>
      <c r="B20" s="352" t="s">
        <v>299</v>
      </c>
      <c r="C20" s="358" t="n">
        <v>0</v>
      </c>
      <c r="D20" s="351"/>
      <c r="E20" s="352" t="s">
        <v>303</v>
      </c>
      <c r="F20" s="365" t="n">
        <v>1</v>
      </c>
      <c r="G20" s="351"/>
      <c r="H20" s="438" t="s">
        <v>307</v>
      </c>
      <c r="I20" s="358" t="n">
        <v>2</v>
      </c>
    </row>
    <row r="21" s="60" customFormat="true" ht="15.95" hidden="false" customHeight="true" outlineLevel="0" collapsed="false">
      <c r="A21" s="357"/>
      <c r="B21" s="355" t="s">
        <v>302</v>
      </c>
      <c r="C21" s="358" t="n">
        <v>10</v>
      </c>
      <c r="D21" s="351"/>
      <c r="E21" s="355" t="s">
        <v>306</v>
      </c>
      <c r="F21" s="365" t="n">
        <v>72</v>
      </c>
      <c r="G21" s="351"/>
      <c r="H21" s="438" t="s">
        <v>309</v>
      </c>
      <c r="I21" s="358" t="n">
        <v>0</v>
      </c>
    </row>
    <row r="22" s="60" customFormat="true" ht="15.95" hidden="false" customHeight="true" outlineLevel="0" collapsed="false">
      <c r="A22" s="362"/>
      <c r="B22" s="369" t="s">
        <v>305</v>
      </c>
      <c r="C22" s="358" t="n">
        <v>60</v>
      </c>
      <c r="D22" s="354"/>
      <c r="E22" s="352" t="s">
        <v>308</v>
      </c>
      <c r="F22" s="365" t="n">
        <v>1</v>
      </c>
      <c r="G22" s="351"/>
      <c r="H22" s="438" t="s">
        <v>312</v>
      </c>
      <c r="I22" s="358" t="n">
        <v>0</v>
      </c>
    </row>
    <row r="23" s="60" customFormat="true" ht="15.95" hidden="false" customHeight="true" outlineLevel="0" collapsed="false">
      <c r="A23" s="362"/>
      <c r="B23" s="369"/>
      <c r="C23" s="358"/>
      <c r="D23" s="351"/>
      <c r="E23" s="355" t="s">
        <v>311</v>
      </c>
      <c r="F23" s="365" t="n">
        <v>15</v>
      </c>
      <c r="G23" s="351"/>
      <c r="H23" s="438" t="s">
        <v>316</v>
      </c>
      <c r="I23" s="358" t="n">
        <v>1</v>
      </c>
    </row>
    <row r="24" s="60" customFormat="true" ht="15.95" hidden="false" customHeight="true" outlineLevel="0" collapsed="false">
      <c r="A24" s="357"/>
      <c r="B24" s="355" t="s">
        <v>310</v>
      </c>
      <c r="C24" s="358" t="n">
        <v>3</v>
      </c>
      <c r="D24" s="354"/>
      <c r="E24" s="352" t="s">
        <v>314</v>
      </c>
      <c r="F24" s="365" t="n">
        <v>40</v>
      </c>
      <c r="G24" s="351"/>
      <c r="H24" s="438" t="s">
        <v>319</v>
      </c>
      <c r="I24" s="358" t="n">
        <v>0</v>
      </c>
    </row>
    <row r="25" s="60" customFormat="true" ht="15.95" hidden="false" customHeight="true" outlineLevel="0" collapsed="false">
      <c r="A25" s="357"/>
      <c r="B25" s="355" t="s">
        <v>313</v>
      </c>
      <c r="C25" s="370" t="n">
        <v>1</v>
      </c>
      <c r="D25" s="351"/>
      <c r="E25" s="355" t="s">
        <v>318</v>
      </c>
      <c r="F25" s="365" t="n">
        <v>24</v>
      </c>
      <c r="G25" s="351"/>
      <c r="H25" s="438" t="s">
        <v>322</v>
      </c>
      <c r="I25" s="358" t="n">
        <v>5</v>
      </c>
    </row>
    <row r="26" s="60" customFormat="true" ht="15.95" hidden="false" customHeight="true" outlineLevel="0" collapsed="false">
      <c r="A26" s="357"/>
      <c r="B26" s="355" t="s">
        <v>317</v>
      </c>
      <c r="C26" s="358" t="n">
        <v>6</v>
      </c>
      <c r="D26" s="354"/>
      <c r="E26" s="355" t="s">
        <v>321</v>
      </c>
      <c r="F26" s="365" t="n">
        <v>6</v>
      </c>
      <c r="G26" s="351"/>
      <c r="H26" s="371" t="s">
        <v>325</v>
      </c>
      <c r="I26" s="358" t="n">
        <v>0</v>
      </c>
    </row>
    <row r="27" s="60" customFormat="true" ht="15.95" hidden="false" customHeight="true" outlineLevel="0" collapsed="false">
      <c r="A27" s="362"/>
      <c r="B27" s="361" t="s">
        <v>320</v>
      </c>
      <c r="C27" s="358" t="n">
        <v>48</v>
      </c>
      <c r="D27" s="354"/>
      <c r="E27" s="355" t="s">
        <v>324</v>
      </c>
      <c r="F27" s="365" t="n">
        <v>100</v>
      </c>
      <c r="G27" s="351"/>
      <c r="H27" s="371"/>
      <c r="I27" s="358"/>
    </row>
    <row r="28" s="60" customFormat="true" ht="15.95" hidden="false" customHeight="true" outlineLevel="0" collapsed="false">
      <c r="A28" s="357"/>
      <c r="B28" s="355" t="s">
        <v>323</v>
      </c>
      <c r="C28" s="358" t="n">
        <v>0</v>
      </c>
      <c r="D28" s="354"/>
      <c r="E28" s="355" t="s">
        <v>327</v>
      </c>
      <c r="F28" s="365" t="n">
        <v>11</v>
      </c>
      <c r="G28" s="351"/>
      <c r="H28" s="352" t="s">
        <v>330</v>
      </c>
      <c r="I28" s="358" t="n">
        <v>0</v>
      </c>
    </row>
    <row r="29" s="60" customFormat="true" ht="15.95" hidden="false" customHeight="true" outlineLevel="0" collapsed="false">
      <c r="A29" s="357"/>
      <c r="B29" s="355" t="s">
        <v>326</v>
      </c>
      <c r="C29" s="358" t="n">
        <v>0</v>
      </c>
      <c r="D29" s="354"/>
      <c r="E29" s="355" t="s">
        <v>329</v>
      </c>
      <c r="F29" s="353" t="n">
        <v>70</v>
      </c>
      <c r="G29" s="454"/>
      <c r="H29" s="438" t="s">
        <v>333</v>
      </c>
      <c r="I29" s="443" t="n">
        <v>0</v>
      </c>
    </row>
    <row r="30" s="60" customFormat="true" ht="15.95" hidden="false" customHeight="true" outlineLevel="0" collapsed="false">
      <c r="A30" s="362"/>
      <c r="B30" s="352" t="s">
        <v>328</v>
      </c>
      <c r="C30" s="358" t="n">
        <v>0</v>
      </c>
      <c r="D30" s="354"/>
      <c r="E30" s="361" t="s">
        <v>332</v>
      </c>
      <c r="F30" s="353" t="n">
        <v>20</v>
      </c>
      <c r="G30" s="351"/>
      <c r="H30" s="438" t="s">
        <v>336</v>
      </c>
      <c r="I30" s="358" t="n">
        <v>2</v>
      </c>
    </row>
    <row r="31" s="60" customFormat="true" ht="15.95" hidden="false" customHeight="true" outlineLevel="0" collapsed="false">
      <c r="A31" s="362"/>
      <c r="B31" s="352" t="s">
        <v>331</v>
      </c>
      <c r="C31" s="358" t="n">
        <v>2</v>
      </c>
      <c r="D31" s="351"/>
      <c r="E31" s="361" t="s">
        <v>335</v>
      </c>
      <c r="F31" s="353" t="n">
        <v>1</v>
      </c>
      <c r="G31" s="351"/>
      <c r="H31" s="438" t="s">
        <v>339</v>
      </c>
      <c r="I31" s="358" t="n">
        <v>2</v>
      </c>
    </row>
    <row r="32" s="60" customFormat="true" ht="15.95" hidden="false" customHeight="true" outlineLevel="0" collapsed="false">
      <c r="A32" s="362"/>
      <c r="B32" s="352" t="s">
        <v>334</v>
      </c>
      <c r="C32" s="358" t="n">
        <v>0</v>
      </c>
      <c r="D32" s="351"/>
      <c r="E32" s="361" t="s">
        <v>338</v>
      </c>
      <c r="F32" s="353" t="n">
        <v>15</v>
      </c>
      <c r="G32" s="351"/>
      <c r="H32" s="438" t="s">
        <v>342</v>
      </c>
      <c r="I32" s="358" t="n">
        <v>0</v>
      </c>
    </row>
    <row r="33" s="60" customFormat="true" ht="15.95" hidden="false" customHeight="true" outlineLevel="0" collapsed="false">
      <c r="A33" s="362"/>
      <c r="B33" s="361" t="s">
        <v>337</v>
      </c>
      <c r="C33" s="370" t="n">
        <v>10</v>
      </c>
      <c r="D33" s="351"/>
      <c r="E33" s="361" t="s">
        <v>341</v>
      </c>
      <c r="F33" s="353" t="n">
        <v>4</v>
      </c>
      <c r="G33" s="351"/>
      <c r="H33" s="438" t="s">
        <v>345</v>
      </c>
      <c r="I33" s="358" t="n">
        <v>0</v>
      </c>
    </row>
    <row r="34" s="60" customFormat="true" ht="15.95" hidden="false" customHeight="true" outlineLevel="0" collapsed="false">
      <c r="A34" s="362"/>
      <c r="B34" s="352" t="s">
        <v>340</v>
      </c>
      <c r="C34" s="370" t="n">
        <v>0</v>
      </c>
      <c r="D34" s="351"/>
      <c r="E34" s="361" t="s">
        <v>344</v>
      </c>
      <c r="F34" s="353" t="n">
        <v>0</v>
      </c>
      <c r="G34" s="351"/>
      <c r="H34" s="438" t="s">
        <v>348</v>
      </c>
      <c r="I34" s="358" t="n">
        <v>0</v>
      </c>
    </row>
    <row r="35" s="60" customFormat="true" ht="15.95" hidden="false" customHeight="true" outlineLevel="0" collapsed="false">
      <c r="A35" s="362"/>
      <c r="B35" s="352" t="s">
        <v>343</v>
      </c>
      <c r="C35" s="370" t="n">
        <v>0</v>
      </c>
      <c r="D35" s="351"/>
      <c r="E35" s="361" t="s">
        <v>347</v>
      </c>
      <c r="F35" s="353" t="n">
        <v>12</v>
      </c>
      <c r="G35" s="351"/>
      <c r="H35" s="438" t="s">
        <v>351</v>
      </c>
      <c r="I35" s="358" t="n">
        <v>0</v>
      </c>
    </row>
    <row r="36" s="60" customFormat="true" ht="15.95" hidden="false" customHeight="true" outlineLevel="0" collapsed="false">
      <c r="A36" s="362"/>
      <c r="B36" s="352" t="s">
        <v>346</v>
      </c>
      <c r="C36" s="358" t="n">
        <v>0</v>
      </c>
      <c r="D36" s="351"/>
      <c r="E36" s="361" t="s">
        <v>350</v>
      </c>
      <c r="F36" s="353" t="n">
        <v>45</v>
      </c>
      <c r="G36" s="351"/>
      <c r="H36" s="373" t="s">
        <v>354</v>
      </c>
      <c r="I36" s="358" t="n">
        <v>0</v>
      </c>
    </row>
    <row r="37" s="60" customFormat="true" ht="15.95" hidden="false" customHeight="true" outlineLevel="0" collapsed="false">
      <c r="A37" s="362"/>
      <c r="B37" s="352" t="s">
        <v>349</v>
      </c>
      <c r="C37" s="358" t="n">
        <v>0</v>
      </c>
      <c r="D37" s="351"/>
      <c r="E37" s="372" t="s">
        <v>353</v>
      </c>
      <c r="F37" s="353" t="n">
        <v>0</v>
      </c>
      <c r="G37" s="351"/>
      <c r="H37" s="373"/>
      <c r="I37" s="358"/>
    </row>
    <row r="38" s="60" customFormat="true" ht="15.95" hidden="false" customHeight="true" outlineLevel="0" collapsed="false">
      <c r="A38" s="362"/>
      <c r="B38" s="352" t="s">
        <v>352</v>
      </c>
      <c r="C38" s="358" t="n">
        <v>0</v>
      </c>
      <c r="D38" s="351"/>
      <c r="E38" s="372"/>
      <c r="F38" s="353"/>
      <c r="G38" s="351"/>
      <c r="H38" s="373" t="s">
        <v>358</v>
      </c>
      <c r="I38" s="358" t="n">
        <v>0</v>
      </c>
    </row>
    <row r="39" s="60" customFormat="true" ht="15.95" hidden="false" customHeight="true" outlineLevel="0" collapsed="false">
      <c r="A39" s="357"/>
      <c r="B39" s="355" t="s">
        <v>355</v>
      </c>
      <c r="C39" s="370" t="n">
        <v>18</v>
      </c>
      <c r="D39" s="354"/>
      <c r="E39" s="352" t="s">
        <v>357</v>
      </c>
      <c r="F39" s="353" t="n">
        <v>1</v>
      </c>
      <c r="G39" s="351"/>
      <c r="H39" s="373"/>
      <c r="I39" s="358"/>
    </row>
    <row r="40" s="60" customFormat="true" ht="15.95" hidden="false" customHeight="true" outlineLevel="0" collapsed="false">
      <c r="A40" s="357"/>
      <c r="B40" s="355" t="s">
        <v>356</v>
      </c>
      <c r="C40" s="358" t="n">
        <v>10</v>
      </c>
      <c r="D40" s="351"/>
      <c r="E40" s="352" t="s">
        <v>360</v>
      </c>
      <c r="F40" s="353" t="n">
        <v>2</v>
      </c>
      <c r="G40" s="351"/>
      <c r="H40" s="374" t="s">
        <v>363</v>
      </c>
      <c r="I40" s="358" t="n">
        <v>0</v>
      </c>
    </row>
    <row r="41" s="60" customFormat="true" ht="15.95" hidden="false" customHeight="true" outlineLevel="0" collapsed="false">
      <c r="A41" s="357"/>
      <c r="B41" s="355" t="s">
        <v>359</v>
      </c>
      <c r="C41" s="358" t="n">
        <v>1</v>
      </c>
      <c r="D41" s="351"/>
      <c r="E41" s="352" t="s">
        <v>362</v>
      </c>
      <c r="F41" s="353" t="n">
        <v>0</v>
      </c>
      <c r="G41" s="351"/>
      <c r="H41" s="374"/>
      <c r="I41" s="358"/>
    </row>
    <row r="42" s="60" customFormat="true" ht="15.95" hidden="false" customHeight="true" outlineLevel="0" collapsed="false">
      <c r="A42" s="357"/>
      <c r="B42" s="355" t="s">
        <v>361</v>
      </c>
      <c r="C42" s="358" t="n">
        <v>7</v>
      </c>
      <c r="D42" s="351"/>
      <c r="E42" s="352" t="s">
        <v>365</v>
      </c>
      <c r="F42" s="353" t="n">
        <v>0</v>
      </c>
      <c r="G42" s="351"/>
      <c r="H42" s="438" t="s">
        <v>368</v>
      </c>
      <c r="I42" s="358" t="n">
        <v>0</v>
      </c>
    </row>
    <row r="43" customFormat="false" ht="15.95" hidden="false" customHeight="true" outlineLevel="0" collapsed="false">
      <c r="A43" s="362"/>
      <c r="B43" s="426" t="s">
        <v>364</v>
      </c>
      <c r="C43" s="358" t="n">
        <v>1</v>
      </c>
      <c r="D43" s="351"/>
      <c r="E43" s="355" t="s">
        <v>367</v>
      </c>
      <c r="F43" s="353" t="n">
        <v>66</v>
      </c>
      <c r="G43" s="454"/>
      <c r="H43" s="438" t="s">
        <v>371</v>
      </c>
      <c r="I43" s="358" t="n">
        <v>1</v>
      </c>
      <c r="J43" s="60"/>
      <c r="K43" s="60"/>
    </row>
    <row r="44" customFormat="false" ht="15.95" hidden="false" customHeight="true" outlineLevel="0" collapsed="false">
      <c r="A44" s="362"/>
      <c r="B44" s="361" t="s">
        <v>366</v>
      </c>
      <c r="C44" s="358" t="n">
        <v>1</v>
      </c>
      <c r="D44" s="354"/>
      <c r="E44" s="355" t="s">
        <v>370</v>
      </c>
      <c r="F44" s="353" t="n">
        <v>9</v>
      </c>
      <c r="G44" s="351"/>
      <c r="H44" s="438" t="s">
        <v>374</v>
      </c>
      <c r="I44" s="358" t="n">
        <v>1</v>
      </c>
      <c r="J44" s="60"/>
      <c r="K44" s="60"/>
    </row>
    <row r="45" customFormat="false" ht="15.95" hidden="false" customHeight="true" outlineLevel="0" collapsed="false">
      <c r="A45" s="362"/>
      <c r="B45" s="361" t="s">
        <v>369</v>
      </c>
      <c r="C45" s="370" t="n">
        <v>25</v>
      </c>
      <c r="D45" s="354"/>
      <c r="E45" s="355" t="s">
        <v>373</v>
      </c>
      <c r="F45" s="365" t="n">
        <v>17</v>
      </c>
      <c r="G45" s="351"/>
      <c r="H45" s="438" t="s">
        <v>377</v>
      </c>
      <c r="I45" s="358" t="n">
        <v>1</v>
      </c>
    </row>
    <row r="46" customFormat="false" ht="15.95" hidden="false" customHeight="true" outlineLevel="0" collapsed="false">
      <c r="A46" s="362"/>
      <c r="B46" s="352" t="s">
        <v>372</v>
      </c>
      <c r="C46" s="358" t="n">
        <v>2</v>
      </c>
      <c r="D46" s="354"/>
      <c r="E46" s="352" t="s">
        <v>376</v>
      </c>
      <c r="F46" s="365" t="n">
        <v>0</v>
      </c>
      <c r="G46" s="351"/>
      <c r="H46" s="438" t="s">
        <v>380</v>
      </c>
      <c r="I46" s="358" t="n">
        <v>0</v>
      </c>
    </row>
    <row r="47" customFormat="false" ht="15.95" hidden="false" customHeight="true" outlineLevel="0" collapsed="false">
      <c r="A47" s="362"/>
      <c r="B47" s="361" t="s">
        <v>375</v>
      </c>
      <c r="C47" s="358" t="n">
        <v>9</v>
      </c>
      <c r="D47" s="351"/>
      <c r="E47" s="355" t="s">
        <v>379</v>
      </c>
      <c r="F47" s="365" t="n">
        <v>7</v>
      </c>
      <c r="G47" s="351"/>
      <c r="H47" s="438" t="s">
        <v>381</v>
      </c>
      <c r="I47" s="358" t="n">
        <v>0</v>
      </c>
    </row>
    <row r="48" customFormat="false" ht="13.5" hidden="false" customHeight="true" outlineLevel="0" collapsed="false">
      <c r="A48" s="362"/>
      <c r="B48" s="361" t="s">
        <v>378</v>
      </c>
      <c r="C48" s="358" t="n">
        <v>9</v>
      </c>
      <c r="D48" s="354"/>
      <c r="E48" s="361" t="s">
        <v>251</v>
      </c>
      <c r="F48" s="365" t="n">
        <v>3</v>
      </c>
      <c r="G48" s="351"/>
      <c r="H48" s="438" t="s">
        <v>384</v>
      </c>
      <c r="I48" s="358" t="n">
        <v>0</v>
      </c>
    </row>
    <row r="49" customFormat="false" ht="13.5" hidden="false" customHeight="true" outlineLevel="0" collapsed="false">
      <c r="A49" s="375"/>
      <c r="B49" s="376" t="s">
        <v>250</v>
      </c>
      <c r="C49" s="377" t="n">
        <v>11</v>
      </c>
      <c r="D49" s="381"/>
      <c r="E49" s="379" t="s">
        <v>254</v>
      </c>
      <c r="F49" s="380" t="n">
        <v>65</v>
      </c>
      <c r="G49" s="381"/>
      <c r="H49" s="480" t="s">
        <v>387</v>
      </c>
      <c r="I49" s="377" t="n">
        <v>1</v>
      </c>
    </row>
    <row r="50" customFormat="false" ht="12.95" hidden="false" customHeight="true" outlineLevel="0" collapsed="false">
      <c r="A50" s="383" t="s">
        <v>248</v>
      </c>
      <c r="B50" s="383"/>
      <c r="C50" s="384"/>
      <c r="D50" s="337" t="s">
        <v>248</v>
      </c>
      <c r="E50" s="337"/>
      <c r="F50" s="481"/>
      <c r="G50" s="337" t="s">
        <v>248</v>
      </c>
      <c r="H50" s="337"/>
      <c r="I50" s="482"/>
    </row>
    <row r="51" customFormat="false" ht="12.95" hidden="false" customHeight="true" outlineLevel="0" collapsed="false">
      <c r="A51" s="386"/>
      <c r="B51" s="483" t="s">
        <v>390</v>
      </c>
      <c r="C51" s="345" t="n">
        <v>0</v>
      </c>
      <c r="D51" s="343"/>
      <c r="E51" s="387" t="s">
        <v>391</v>
      </c>
      <c r="F51" s="484" t="n">
        <v>0</v>
      </c>
      <c r="G51" s="343"/>
      <c r="H51" s="387" t="s">
        <v>392</v>
      </c>
      <c r="I51" s="485" t="n">
        <v>1</v>
      </c>
    </row>
    <row r="52" customFormat="false" ht="12.95" hidden="false" customHeight="true" outlineLevel="0" collapsed="false">
      <c r="A52" s="386"/>
      <c r="B52" s="483"/>
      <c r="C52" s="345"/>
      <c r="D52" s="351"/>
      <c r="E52" s="352" t="s">
        <v>393</v>
      </c>
      <c r="F52" s="462" t="n">
        <v>0</v>
      </c>
      <c r="G52" s="351"/>
      <c r="H52" s="352" t="s">
        <v>394</v>
      </c>
      <c r="I52" s="393" t="n">
        <v>0</v>
      </c>
      <c r="J52" s="35"/>
      <c r="K52" s="35"/>
    </row>
    <row r="53" customFormat="false" ht="12.95" hidden="false" customHeight="true" outlineLevel="0" collapsed="false">
      <c r="A53" s="362"/>
      <c r="B53" s="438" t="s">
        <v>395</v>
      </c>
      <c r="C53" s="353" t="n">
        <v>0</v>
      </c>
      <c r="D53" s="351"/>
      <c r="E53" s="352" t="s">
        <v>396</v>
      </c>
      <c r="F53" s="462" t="n">
        <v>1</v>
      </c>
      <c r="G53" s="351"/>
      <c r="H53" s="352" t="s">
        <v>397</v>
      </c>
      <c r="I53" s="393" t="n">
        <v>2</v>
      </c>
    </row>
    <row r="54" customFormat="false" ht="12.95" hidden="false" customHeight="true" outlineLevel="0" collapsed="false">
      <c r="A54" s="445"/>
      <c r="B54" s="438" t="s">
        <v>398</v>
      </c>
      <c r="C54" s="446" t="n">
        <v>0</v>
      </c>
      <c r="D54" s="351"/>
      <c r="E54" s="352" t="s">
        <v>399</v>
      </c>
      <c r="F54" s="462" t="n">
        <v>0</v>
      </c>
      <c r="G54" s="351"/>
      <c r="H54" s="352" t="s">
        <v>400</v>
      </c>
      <c r="I54" s="393" t="n">
        <v>0</v>
      </c>
    </row>
    <row r="55" customFormat="false" ht="12.95" hidden="false" customHeight="true" outlineLevel="0" collapsed="false">
      <c r="A55" s="362"/>
      <c r="B55" s="438" t="s">
        <v>401</v>
      </c>
      <c r="C55" s="353" t="n">
        <v>0</v>
      </c>
      <c r="D55" s="351"/>
      <c r="E55" s="352" t="s">
        <v>402</v>
      </c>
      <c r="F55" s="462" t="n">
        <v>0</v>
      </c>
      <c r="G55" s="351"/>
      <c r="H55" s="352" t="s">
        <v>403</v>
      </c>
      <c r="I55" s="393" t="n">
        <v>0</v>
      </c>
    </row>
    <row r="56" customFormat="false" ht="12.95" hidden="false" customHeight="true" outlineLevel="0" collapsed="false">
      <c r="A56" s="362"/>
      <c r="B56" s="438" t="s">
        <v>404</v>
      </c>
      <c r="C56" s="353" t="n">
        <v>4</v>
      </c>
      <c r="D56" s="351"/>
      <c r="E56" s="352" t="s">
        <v>405</v>
      </c>
      <c r="F56" s="462" t="n">
        <v>0</v>
      </c>
      <c r="G56" s="351"/>
      <c r="H56" s="352" t="s">
        <v>406</v>
      </c>
      <c r="I56" s="393" t="n">
        <v>0</v>
      </c>
    </row>
    <row r="57" customFormat="false" ht="12.95" hidden="false" customHeight="true" outlineLevel="0" collapsed="false">
      <c r="A57" s="362"/>
      <c r="B57" s="438" t="s">
        <v>407</v>
      </c>
      <c r="C57" s="353" t="n">
        <v>0</v>
      </c>
      <c r="D57" s="351"/>
      <c r="E57" s="352" t="s">
        <v>408</v>
      </c>
      <c r="F57" s="462" t="n">
        <v>0</v>
      </c>
      <c r="G57" s="351"/>
      <c r="H57" s="352" t="s">
        <v>409</v>
      </c>
      <c r="I57" s="393" t="n">
        <v>0</v>
      </c>
    </row>
    <row r="58" customFormat="false" ht="12.95" hidden="false" customHeight="true" outlineLevel="0" collapsed="false">
      <c r="A58" s="362"/>
      <c r="B58" s="352" t="s">
        <v>410</v>
      </c>
      <c r="C58" s="353" t="n">
        <v>0</v>
      </c>
      <c r="D58" s="351"/>
      <c r="E58" s="352" t="s">
        <v>411</v>
      </c>
      <c r="F58" s="462" t="n">
        <v>0</v>
      </c>
      <c r="G58" s="351"/>
      <c r="H58" s="352" t="s">
        <v>412</v>
      </c>
      <c r="I58" s="393" t="n">
        <v>0</v>
      </c>
    </row>
    <row r="59" customFormat="false" ht="15.95" hidden="false" customHeight="true" outlineLevel="0" collapsed="false">
      <c r="A59" s="362"/>
      <c r="B59" s="390" t="s">
        <v>413</v>
      </c>
      <c r="C59" s="353" t="n">
        <v>0</v>
      </c>
      <c r="D59" s="351"/>
      <c r="E59" s="352" t="s">
        <v>414</v>
      </c>
      <c r="F59" s="462" t="n">
        <v>1</v>
      </c>
      <c r="G59" s="351"/>
      <c r="H59" s="352" t="s">
        <v>415</v>
      </c>
      <c r="I59" s="393" t="n">
        <v>0</v>
      </c>
    </row>
    <row r="60" customFormat="false" ht="15.95" hidden="false" customHeight="true" outlineLevel="0" collapsed="false">
      <c r="A60" s="362"/>
      <c r="B60" s="390"/>
      <c r="C60" s="353"/>
      <c r="D60" s="351"/>
      <c r="E60" s="352" t="s">
        <v>416</v>
      </c>
      <c r="F60" s="462" t="n">
        <v>1</v>
      </c>
      <c r="G60" s="351"/>
      <c r="H60" s="352" t="s">
        <v>417</v>
      </c>
      <c r="I60" s="393" t="n">
        <v>0</v>
      </c>
    </row>
    <row r="61" customFormat="false" ht="12.95" hidden="false" customHeight="true" outlineLevel="0" collapsed="false">
      <c r="A61" s="357"/>
      <c r="B61" s="438" t="s">
        <v>418</v>
      </c>
      <c r="C61" s="353" t="n">
        <v>0</v>
      </c>
      <c r="D61" s="351"/>
      <c r="E61" s="352" t="s">
        <v>419</v>
      </c>
      <c r="F61" s="462" t="n">
        <v>0</v>
      </c>
      <c r="G61" s="351"/>
      <c r="H61" s="391" t="s">
        <v>420</v>
      </c>
      <c r="I61" s="358" t="n">
        <v>0</v>
      </c>
    </row>
    <row r="62" customFormat="false" ht="12.95" hidden="false" customHeight="true" outlineLevel="0" collapsed="false">
      <c r="A62" s="362"/>
      <c r="B62" s="392" t="s">
        <v>421</v>
      </c>
      <c r="C62" s="353" t="n">
        <v>0</v>
      </c>
      <c r="D62" s="351"/>
      <c r="E62" s="352" t="s">
        <v>422</v>
      </c>
      <c r="F62" s="462" t="n">
        <v>0</v>
      </c>
      <c r="G62" s="351"/>
      <c r="H62" s="391"/>
      <c r="I62" s="358"/>
    </row>
    <row r="63" customFormat="false" ht="12.95" hidden="false" customHeight="true" outlineLevel="0" collapsed="false">
      <c r="A63" s="362"/>
      <c r="B63" s="392"/>
      <c r="C63" s="353"/>
      <c r="D63" s="351"/>
      <c r="E63" s="352" t="s">
        <v>423</v>
      </c>
      <c r="F63" s="462" t="n">
        <v>0</v>
      </c>
      <c r="G63" s="351"/>
      <c r="H63" s="352" t="s">
        <v>424</v>
      </c>
      <c r="I63" s="393" t="n">
        <v>0</v>
      </c>
    </row>
    <row r="64" customFormat="false" ht="12.95" hidden="false" customHeight="true" outlineLevel="0" collapsed="false">
      <c r="A64" s="362"/>
      <c r="B64" s="352" t="s">
        <v>425</v>
      </c>
      <c r="C64" s="462" t="n">
        <v>2</v>
      </c>
      <c r="D64" s="351"/>
      <c r="E64" s="352" t="s">
        <v>426</v>
      </c>
      <c r="F64" s="462" t="n">
        <v>0</v>
      </c>
      <c r="G64" s="351"/>
      <c r="H64" s="352" t="s">
        <v>427</v>
      </c>
      <c r="I64" s="393" t="n">
        <v>0</v>
      </c>
    </row>
    <row r="65" customFormat="false" ht="12.95" hidden="false" customHeight="true" outlineLevel="0" collapsed="false">
      <c r="A65" s="362"/>
      <c r="B65" s="352" t="s">
        <v>428</v>
      </c>
      <c r="C65" s="462" t="n">
        <v>2</v>
      </c>
      <c r="D65" s="351"/>
      <c r="E65" s="352" t="s">
        <v>429</v>
      </c>
      <c r="F65" s="462" t="n">
        <v>0</v>
      </c>
      <c r="G65" s="454"/>
      <c r="H65" s="456" t="s">
        <v>430</v>
      </c>
      <c r="I65" s="393" t="n">
        <v>0</v>
      </c>
    </row>
    <row r="66" customFormat="false" ht="12.95" hidden="false" customHeight="true" outlineLevel="0" collapsed="false">
      <c r="A66" s="362"/>
      <c r="B66" s="352" t="s">
        <v>431</v>
      </c>
      <c r="C66" s="462" t="n">
        <v>0</v>
      </c>
      <c r="D66" s="351"/>
      <c r="E66" s="371" t="s">
        <v>432</v>
      </c>
      <c r="F66" s="353" t="n">
        <v>0</v>
      </c>
      <c r="G66" s="351"/>
      <c r="H66" s="352" t="s">
        <v>433</v>
      </c>
      <c r="I66" s="393" t="n">
        <v>0</v>
      </c>
    </row>
    <row r="67" customFormat="false" ht="12.95" hidden="false" customHeight="true" outlineLevel="0" collapsed="false">
      <c r="A67" s="362"/>
      <c r="B67" s="352" t="s">
        <v>434</v>
      </c>
      <c r="C67" s="462" t="n">
        <v>0</v>
      </c>
      <c r="D67" s="351"/>
      <c r="E67" s="371"/>
      <c r="F67" s="353"/>
      <c r="G67" s="351"/>
      <c r="H67" s="352" t="s">
        <v>435</v>
      </c>
      <c r="I67" s="393" t="n">
        <v>0</v>
      </c>
    </row>
    <row r="68" s="35" customFormat="true" ht="13.5" hidden="false" customHeight="true" outlineLevel="0" collapsed="false">
      <c r="A68" s="486"/>
      <c r="B68" s="392" t="s">
        <v>436</v>
      </c>
      <c r="C68" s="353" t="n">
        <v>0</v>
      </c>
      <c r="D68" s="351"/>
      <c r="E68" s="352" t="s">
        <v>437</v>
      </c>
      <c r="F68" s="462" t="n">
        <v>0</v>
      </c>
      <c r="G68" s="351"/>
      <c r="H68" s="352" t="s">
        <v>438</v>
      </c>
      <c r="I68" s="358" t="n">
        <v>0</v>
      </c>
      <c r="J68" s="122"/>
      <c r="K68" s="122"/>
    </row>
    <row r="69" s="60" customFormat="true" ht="15.95" hidden="false" customHeight="true" outlineLevel="0" collapsed="false">
      <c r="A69" s="486"/>
      <c r="B69" s="392"/>
      <c r="C69" s="353"/>
      <c r="D69" s="351"/>
      <c r="E69" s="352" t="s">
        <v>439</v>
      </c>
      <c r="F69" s="353" t="n">
        <v>0</v>
      </c>
      <c r="G69" s="351"/>
      <c r="H69" s="352" t="s">
        <v>440</v>
      </c>
      <c r="I69" s="358" t="n">
        <v>0</v>
      </c>
      <c r="J69" s="122"/>
      <c r="K69" s="122"/>
    </row>
    <row r="70" customFormat="false" ht="12.95" hidden="false" customHeight="true" outlineLevel="0" collapsed="false">
      <c r="A70" s="362"/>
      <c r="B70" s="373" t="s">
        <v>441</v>
      </c>
      <c r="C70" s="353" t="n">
        <v>0</v>
      </c>
      <c r="D70" s="454"/>
      <c r="E70" s="394" t="s">
        <v>442</v>
      </c>
      <c r="F70" s="446" t="n">
        <v>0</v>
      </c>
      <c r="G70" s="351"/>
      <c r="H70" s="395" t="s">
        <v>443</v>
      </c>
      <c r="I70" s="358" t="n">
        <v>0</v>
      </c>
    </row>
    <row r="71" customFormat="false" ht="12.95" hidden="false" customHeight="true" outlineLevel="0" collapsed="false">
      <c r="A71" s="362"/>
      <c r="B71" s="373"/>
      <c r="C71" s="353"/>
      <c r="D71" s="351"/>
      <c r="E71" s="352" t="s">
        <v>444</v>
      </c>
      <c r="F71" s="462" t="n">
        <v>0</v>
      </c>
      <c r="G71" s="351"/>
      <c r="H71" s="352" t="s">
        <v>445</v>
      </c>
      <c r="I71" s="393" t="n">
        <v>0</v>
      </c>
    </row>
    <row r="72" customFormat="false" ht="12.95" hidden="false" customHeight="true" outlineLevel="0" collapsed="false">
      <c r="A72" s="362"/>
      <c r="B72" s="352" t="s">
        <v>446</v>
      </c>
      <c r="C72" s="462" t="n">
        <v>0</v>
      </c>
      <c r="D72" s="351"/>
      <c r="E72" s="352" t="s">
        <v>447</v>
      </c>
      <c r="F72" s="462" t="n">
        <v>0</v>
      </c>
      <c r="G72" s="408"/>
      <c r="H72" s="460" t="s">
        <v>448</v>
      </c>
      <c r="I72" s="398" t="n">
        <v>0</v>
      </c>
      <c r="J72" s="35"/>
      <c r="K72" s="35"/>
    </row>
    <row r="73" customFormat="false" ht="12.95" hidden="false" customHeight="true" outlineLevel="0" collapsed="false">
      <c r="A73" s="362"/>
      <c r="B73" s="352" t="s">
        <v>449</v>
      </c>
      <c r="C73" s="462" t="n">
        <v>0</v>
      </c>
      <c r="D73" s="351"/>
      <c r="E73" s="352" t="s">
        <v>450</v>
      </c>
      <c r="F73" s="462" t="n">
        <v>0</v>
      </c>
      <c r="G73" s="408"/>
      <c r="H73" s="460"/>
      <c r="I73" s="398"/>
      <c r="J73" s="60"/>
      <c r="K73" s="60"/>
    </row>
    <row r="74" customFormat="false" ht="12.95" hidden="false" customHeight="true" outlineLevel="0" collapsed="false">
      <c r="A74" s="362"/>
      <c r="B74" s="352" t="s">
        <v>451</v>
      </c>
      <c r="C74" s="462" t="n">
        <v>0</v>
      </c>
      <c r="D74" s="351"/>
      <c r="E74" s="352" t="s">
        <v>452</v>
      </c>
      <c r="F74" s="462" t="n">
        <v>1</v>
      </c>
      <c r="G74" s="351"/>
      <c r="H74" s="448" t="s">
        <v>453</v>
      </c>
      <c r="I74" s="358" t="n">
        <v>0</v>
      </c>
    </row>
    <row r="75" customFormat="false" ht="12.95" hidden="false" customHeight="true" outlineLevel="0" collapsed="false">
      <c r="A75" s="362"/>
      <c r="B75" s="444" t="s">
        <v>454</v>
      </c>
      <c r="C75" s="462" t="n">
        <v>0</v>
      </c>
      <c r="D75" s="351"/>
      <c r="E75" s="352" t="s">
        <v>455</v>
      </c>
      <c r="F75" s="462" t="n">
        <v>1</v>
      </c>
      <c r="G75" s="351"/>
      <c r="H75" s="448"/>
      <c r="I75" s="358"/>
    </row>
    <row r="76" customFormat="false" ht="12.95" hidden="false" customHeight="true" outlineLevel="0" collapsed="false">
      <c r="A76" s="362"/>
      <c r="B76" s="373" t="s">
        <v>456</v>
      </c>
      <c r="C76" s="353" t="n">
        <v>0</v>
      </c>
      <c r="D76" s="351"/>
      <c r="E76" s="352" t="s">
        <v>457</v>
      </c>
      <c r="F76" s="462" t="n">
        <v>2</v>
      </c>
      <c r="G76" s="351"/>
      <c r="H76" s="352" t="s">
        <v>458</v>
      </c>
      <c r="I76" s="358" t="n">
        <v>0</v>
      </c>
    </row>
    <row r="77" customFormat="false" ht="12.95" hidden="false" customHeight="true" outlineLevel="0" collapsed="false">
      <c r="A77" s="362"/>
      <c r="B77" s="373"/>
      <c r="C77" s="353"/>
      <c r="D77" s="351"/>
      <c r="E77" s="352" t="s">
        <v>459</v>
      </c>
      <c r="F77" s="462" t="n">
        <v>0</v>
      </c>
      <c r="G77" s="454"/>
      <c r="H77" s="352" t="s">
        <v>460</v>
      </c>
      <c r="I77" s="443" t="n">
        <v>0</v>
      </c>
    </row>
    <row r="78" customFormat="false" ht="12.95" hidden="false" customHeight="true" outlineLevel="0" collapsed="false">
      <c r="A78" s="362"/>
      <c r="B78" s="363" t="s">
        <v>461</v>
      </c>
      <c r="C78" s="462" t="n">
        <v>0</v>
      </c>
      <c r="D78" s="351"/>
      <c r="E78" s="352" t="s">
        <v>462</v>
      </c>
      <c r="F78" s="462" t="n">
        <v>2</v>
      </c>
      <c r="G78" s="351"/>
      <c r="H78" s="352" t="s">
        <v>463</v>
      </c>
      <c r="I78" s="358" t="n">
        <v>2</v>
      </c>
    </row>
    <row r="79" customFormat="false" ht="12.95" hidden="false" customHeight="true" outlineLevel="0" collapsed="false">
      <c r="A79" s="362"/>
      <c r="B79" s="352" t="s">
        <v>464</v>
      </c>
      <c r="C79" s="462" t="n">
        <v>1</v>
      </c>
      <c r="D79" s="351"/>
      <c r="E79" s="352" t="s">
        <v>465</v>
      </c>
      <c r="F79" s="397" t="n">
        <v>1</v>
      </c>
      <c r="G79" s="351"/>
      <c r="H79" s="352" t="s">
        <v>466</v>
      </c>
      <c r="I79" s="393" t="n">
        <v>0</v>
      </c>
    </row>
    <row r="80" customFormat="false" ht="12.95" hidden="false" customHeight="true" outlineLevel="0" collapsed="false">
      <c r="A80" s="362"/>
      <c r="B80" s="363" t="s">
        <v>467</v>
      </c>
      <c r="C80" s="462" t="n">
        <v>0</v>
      </c>
      <c r="D80" s="351"/>
      <c r="E80" s="371" t="s">
        <v>468</v>
      </c>
      <c r="F80" s="353" t="n">
        <v>0</v>
      </c>
      <c r="G80" s="351"/>
      <c r="H80" s="352" t="s">
        <v>469</v>
      </c>
      <c r="I80" s="393" t="n">
        <v>0</v>
      </c>
    </row>
    <row r="81" customFormat="false" ht="12.95" hidden="false" customHeight="true" outlineLevel="0" collapsed="false">
      <c r="A81" s="362"/>
      <c r="B81" s="352" t="s">
        <v>470</v>
      </c>
      <c r="C81" s="462" t="n">
        <v>7</v>
      </c>
      <c r="D81" s="351"/>
      <c r="E81" s="371"/>
      <c r="F81" s="353"/>
      <c r="G81" s="351"/>
      <c r="H81" s="352" t="s">
        <v>471</v>
      </c>
      <c r="I81" s="393" t="n">
        <v>0</v>
      </c>
    </row>
    <row r="82" customFormat="false" ht="12.95" hidden="false" customHeight="true" outlineLevel="0" collapsed="false">
      <c r="A82" s="362"/>
      <c r="B82" s="352" t="s">
        <v>472</v>
      </c>
      <c r="C82" s="462" t="n">
        <v>0</v>
      </c>
      <c r="D82" s="351"/>
      <c r="E82" s="392" t="s">
        <v>473</v>
      </c>
      <c r="F82" s="353" t="n">
        <v>0</v>
      </c>
      <c r="G82" s="351"/>
      <c r="H82" s="352" t="s">
        <v>474</v>
      </c>
      <c r="I82" s="393" t="n">
        <v>0</v>
      </c>
    </row>
    <row r="83" customFormat="false" ht="12.95" hidden="false" customHeight="true" outlineLevel="0" collapsed="false">
      <c r="A83" s="362"/>
      <c r="B83" s="352" t="s">
        <v>475</v>
      </c>
      <c r="C83" s="397" t="n">
        <v>0</v>
      </c>
      <c r="D83" s="351"/>
      <c r="E83" s="392"/>
      <c r="F83" s="353"/>
      <c r="G83" s="351"/>
      <c r="H83" s="352" t="s">
        <v>476</v>
      </c>
      <c r="I83" s="393" t="n">
        <v>0</v>
      </c>
    </row>
    <row r="84" customFormat="false" ht="12.95" hidden="false" customHeight="true" outlineLevel="0" collapsed="false">
      <c r="A84" s="362"/>
      <c r="B84" s="363" t="s">
        <v>477</v>
      </c>
      <c r="C84" s="353" t="n">
        <v>2</v>
      </c>
      <c r="D84" s="454"/>
      <c r="E84" s="352" t="s">
        <v>478</v>
      </c>
      <c r="F84" s="397" t="n">
        <v>1</v>
      </c>
      <c r="G84" s="351"/>
      <c r="H84" s="352" t="s">
        <v>479</v>
      </c>
      <c r="I84" s="393" t="n">
        <v>0</v>
      </c>
    </row>
    <row r="85" customFormat="false" ht="12.95" hidden="false" customHeight="true" outlineLevel="0" collapsed="false">
      <c r="A85" s="362"/>
      <c r="B85" s="392" t="s">
        <v>480</v>
      </c>
      <c r="C85" s="353" t="n">
        <v>2</v>
      </c>
      <c r="D85" s="351"/>
      <c r="E85" s="352" t="s">
        <v>481</v>
      </c>
      <c r="F85" s="353" t="n">
        <v>5</v>
      </c>
      <c r="G85" s="351"/>
      <c r="H85" s="399" t="s">
        <v>482</v>
      </c>
      <c r="I85" s="358" t="n">
        <v>0</v>
      </c>
    </row>
    <row r="86" customFormat="false" ht="12.95" hidden="false" customHeight="true" outlineLevel="0" collapsed="false">
      <c r="A86" s="362"/>
      <c r="B86" s="392"/>
      <c r="C86" s="353"/>
      <c r="D86" s="454"/>
      <c r="E86" s="352" t="s">
        <v>483</v>
      </c>
      <c r="F86" s="446" t="n">
        <v>0</v>
      </c>
      <c r="G86" s="351"/>
      <c r="H86" s="399"/>
      <c r="I86" s="358"/>
    </row>
    <row r="87" customFormat="false" ht="12.95" hidden="false" customHeight="true" outlineLevel="0" collapsed="false">
      <c r="A87" s="362"/>
      <c r="B87" s="352" t="s">
        <v>484</v>
      </c>
      <c r="C87" s="462" t="n">
        <v>2</v>
      </c>
      <c r="D87" s="351"/>
      <c r="E87" s="352" t="s">
        <v>485</v>
      </c>
      <c r="F87" s="462" t="n">
        <v>1</v>
      </c>
      <c r="G87" s="351"/>
      <c r="H87" s="352" t="s">
        <v>486</v>
      </c>
      <c r="I87" s="358" t="n">
        <v>0</v>
      </c>
    </row>
    <row r="88" customFormat="false" ht="12.95" hidden="false" customHeight="true" outlineLevel="0" collapsed="false">
      <c r="A88" s="362"/>
      <c r="B88" s="352" t="s">
        <v>487</v>
      </c>
      <c r="C88" s="462" t="n">
        <v>0</v>
      </c>
      <c r="D88" s="351"/>
      <c r="E88" s="352" t="s">
        <v>488</v>
      </c>
      <c r="F88" s="462" t="n">
        <v>0</v>
      </c>
      <c r="G88" s="454"/>
      <c r="H88" s="352" t="s">
        <v>489</v>
      </c>
      <c r="I88" s="358" t="n">
        <v>22</v>
      </c>
    </row>
    <row r="89" customFormat="false" ht="12.95" hidden="false" customHeight="true" outlineLevel="0" collapsed="false">
      <c r="A89" s="362"/>
      <c r="B89" s="352" t="s">
        <v>490</v>
      </c>
      <c r="C89" s="462" t="n">
        <v>0</v>
      </c>
      <c r="D89" s="351"/>
      <c r="E89" s="352" t="s">
        <v>491</v>
      </c>
      <c r="F89" s="462" t="n">
        <v>1</v>
      </c>
      <c r="G89" s="351"/>
      <c r="H89" s="352" t="s">
        <v>492</v>
      </c>
      <c r="I89" s="393" t="n">
        <v>0</v>
      </c>
    </row>
    <row r="90" customFormat="false" ht="12.95" hidden="false" customHeight="true" outlineLevel="0" collapsed="false">
      <c r="A90" s="362"/>
      <c r="B90" s="352" t="s">
        <v>493</v>
      </c>
      <c r="C90" s="462" t="n">
        <v>0</v>
      </c>
      <c r="D90" s="351"/>
      <c r="E90" s="352" t="s">
        <v>494</v>
      </c>
      <c r="F90" s="462" t="n">
        <v>1</v>
      </c>
      <c r="G90" s="351"/>
      <c r="H90" s="352" t="s">
        <v>495</v>
      </c>
      <c r="I90" s="393" t="n">
        <v>0</v>
      </c>
    </row>
    <row r="91" customFormat="false" ht="12.95" hidden="false" customHeight="true" outlineLevel="0" collapsed="false">
      <c r="A91" s="362"/>
      <c r="B91" s="352" t="s">
        <v>496</v>
      </c>
      <c r="C91" s="462" t="n">
        <v>5</v>
      </c>
      <c r="D91" s="351"/>
      <c r="E91" s="352" t="s">
        <v>497</v>
      </c>
      <c r="F91" s="462" t="n">
        <v>77</v>
      </c>
      <c r="G91" s="351"/>
      <c r="H91" s="363" t="s">
        <v>498</v>
      </c>
      <c r="I91" s="393" t="n">
        <v>6</v>
      </c>
    </row>
    <row r="92" customFormat="false" ht="12.95" hidden="false" customHeight="true" outlineLevel="0" collapsed="false">
      <c r="A92" s="362"/>
      <c r="B92" s="352" t="s">
        <v>499</v>
      </c>
      <c r="C92" s="462" t="n">
        <v>1</v>
      </c>
      <c r="D92" s="351"/>
      <c r="E92" s="352" t="s">
        <v>500</v>
      </c>
      <c r="F92" s="462" t="n">
        <v>1</v>
      </c>
      <c r="G92" s="351"/>
      <c r="H92" s="363" t="s">
        <v>501</v>
      </c>
      <c r="I92" s="393" t="n">
        <v>0</v>
      </c>
    </row>
    <row r="93" customFormat="false" ht="12.95" hidden="false" customHeight="true" outlineLevel="0" collapsed="false">
      <c r="A93" s="362"/>
      <c r="B93" s="352" t="s">
        <v>502</v>
      </c>
      <c r="C93" s="462" t="n">
        <v>0</v>
      </c>
      <c r="D93" s="351"/>
      <c r="E93" s="352" t="s">
        <v>503</v>
      </c>
      <c r="F93" s="462" t="n">
        <v>1</v>
      </c>
      <c r="G93" s="351"/>
      <c r="H93" s="363" t="s">
        <v>504</v>
      </c>
      <c r="I93" s="393" t="n">
        <v>2</v>
      </c>
    </row>
    <row r="94" customFormat="false" ht="12.95" hidden="false" customHeight="true" outlineLevel="0" collapsed="false">
      <c r="A94" s="362"/>
      <c r="B94" s="352" t="s">
        <v>505</v>
      </c>
      <c r="C94" s="462" t="n">
        <v>0</v>
      </c>
      <c r="D94" s="351"/>
      <c r="E94" s="352" t="s">
        <v>506</v>
      </c>
      <c r="F94" s="462" t="n">
        <v>0</v>
      </c>
      <c r="G94" s="351"/>
      <c r="H94" s="352" t="s">
        <v>507</v>
      </c>
      <c r="I94" s="393" t="n">
        <v>1</v>
      </c>
    </row>
    <row r="95" customFormat="false" ht="12.95" hidden="false" customHeight="true" outlineLevel="0" collapsed="false">
      <c r="A95" s="362"/>
      <c r="B95" s="352" t="s">
        <v>508</v>
      </c>
      <c r="C95" s="462" t="n">
        <v>7</v>
      </c>
      <c r="D95" s="351"/>
      <c r="E95" s="352" t="s">
        <v>509</v>
      </c>
      <c r="F95" s="487" t="n">
        <v>1</v>
      </c>
      <c r="G95" s="351"/>
      <c r="H95" s="457" t="s">
        <v>510</v>
      </c>
      <c r="I95" s="393" t="n">
        <v>0</v>
      </c>
    </row>
    <row r="96" customFormat="false" ht="12.95" hidden="false" customHeight="true" outlineLevel="0" collapsed="false">
      <c r="A96" s="362"/>
      <c r="B96" s="363" t="s">
        <v>511</v>
      </c>
      <c r="C96" s="462" t="n">
        <v>0</v>
      </c>
      <c r="D96" s="351"/>
      <c r="E96" s="352" t="s">
        <v>512</v>
      </c>
      <c r="F96" s="487" t="n">
        <v>1</v>
      </c>
      <c r="G96" s="351"/>
      <c r="H96" s="371" t="s">
        <v>513</v>
      </c>
      <c r="I96" s="358" t="n">
        <v>0</v>
      </c>
    </row>
    <row r="97" customFormat="false" ht="12.95" hidden="false" customHeight="true" outlineLevel="0" collapsed="false">
      <c r="A97" s="362"/>
      <c r="B97" s="394" t="s">
        <v>514</v>
      </c>
      <c r="C97" s="462" t="n">
        <v>0</v>
      </c>
      <c r="D97" s="351"/>
      <c r="E97" s="352" t="s">
        <v>515</v>
      </c>
      <c r="F97" s="487" t="n">
        <v>0</v>
      </c>
      <c r="G97" s="351"/>
      <c r="H97" s="371"/>
      <c r="I97" s="358"/>
    </row>
    <row r="98" customFormat="false" ht="12.95" hidden="false" customHeight="true" outlineLevel="0" collapsed="false">
      <c r="A98" s="362"/>
      <c r="B98" s="352" t="s">
        <v>516</v>
      </c>
      <c r="C98" s="462" t="n">
        <v>0</v>
      </c>
      <c r="D98" s="351"/>
      <c r="E98" s="371" t="s">
        <v>517</v>
      </c>
      <c r="F98" s="353" t="n">
        <v>1</v>
      </c>
      <c r="G98" s="351"/>
      <c r="H98" s="392" t="s">
        <v>518</v>
      </c>
      <c r="I98" s="358" t="n">
        <v>1</v>
      </c>
    </row>
    <row r="99" customFormat="false" ht="12.95" hidden="false" customHeight="true" outlineLevel="0" collapsed="false">
      <c r="A99" s="362"/>
      <c r="B99" s="352" t="s">
        <v>519</v>
      </c>
      <c r="C99" s="462" t="n">
        <v>0</v>
      </c>
      <c r="D99" s="351"/>
      <c r="E99" s="371"/>
      <c r="F99" s="353"/>
      <c r="G99" s="351"/>
      <c r="H99" s="392"/>
      <c r="I99" s="358"/>
    </row>
    <row r="100" customFormat="false" ht="12.95" hidden="false" customHeight="true" outlineLevel="0" collapsed="false">
      <c r="A100" s="362"/>
      <c r="B100" s="352" t="s">
        <v>520</v>
      </c>
      <c r="C100" s="462" t="n">
        <v>0</v>
      </c>
      <c r="D100" s="351"/>
      <c r="E100" s="352" t="s">
        <v>521</v>
      </c>
      <c r="F100" s="462" t="n">
        <v>0</v>
      </c>
      <c r="G100" s="351"/>
      <c r="H100" s="390" t="s">
        <v>522</v>
      </c>
      <c r="I100" s="358" t="n">
        <v>2</v>
      </c>
    </row>
    <row r="101" customFormat="false" ht="12.95" hidden="false" customHeight="true" outlineLevel="0" collapsed="false">
      <c r="A101" s="362" t="s">
        <v>315</v>
      </c>
      <c r="B101" s="352" t="s">
        <v>623</v>
      </c>
      <c r="C101" s="462" t="n">
        <v>0</v>
      </c>
      <c r="D101" s="351"/>
      <c r="E101" s="394" t="s">
        <v>524</v>
      </c>
      <c r="F101" s="353" t="n">
        <v>0</v>
      </c>
      <c r="G101" s="351"/>
      <c r="H101" s="390"/>
      <c r="I101" s="358"/>
    </row>
    <row r="102" customFormat="false" ht="12.95" hidden="false" customHeight="true" outlineLevel="0" collapsed="false">
      <c r="A102" s="362"/>
      <c r="B102" s="352" t="s">
        <v>525</v>
      </c>
      <c r="C102" s="462" t="n">
        <v>0</v>
      </c>
      <c r="D102" s="454"/>
      <c r="E102" s="352" t="s">
        <v>526</v>
      </c>
      <c r="F102" s="446" t="n">
        <v>0</v>
      </c>
      <c r="G102" s="351"/>
      <c r="H102" s="388" t="s">
        <v>527</v>
      </c>
      <c r="I102" s="358" t="n">
        <v>0</v>
      </c>
    </row>
    <row r="103" customFormat="false" ht="12.95" hidden="false" customHeight="true" outlineLevel="0" collapsed="false">
      <c r="A103" s="362"/>
      <c r="B103" s="352" t="s">
        <v>528</v>
      </c>
      <c r="C103" s="462" t="n">
        <v>0</v>
      </c>
      <c r="D103" s="351"/>
      <c r="E103" s="352" t="s">
        <v>529</v>
      </c>
      <c r="F103" s="462" t="n">
        <v>0</v>
      </c>
      <c r="G103" s="454"/>
      <c r="H103" s="352" t="s">
        <v>530</v>
      </c>
      <c r="I103" s="443" t="n">
        <v>0</v>
      </c>
    </row>
    <row r="104" customFormat="false" ht="12.95" hidden="false" customHeight="true" outlineLevel="0" collapsed="false">
      <c r="A104" s="362"/>
      <c r="B104" s="352" t="s">
        <v>531</v>
      </c>
      <c r="C104" s="462" t="n">
        <v>0</v>
      </c>
      <c r="D104" s="351"/>
      <c r="E104" s="448" t="s">
        <v>532</v>
      </c>
      <c r="F104" s="353" t="n">
        <v>0</v>
      </c>
      <c r="G104" s="351"/>
      <c r="H104" s="363" t="s">
        <v>533</v>
      </c>
      <c r="I104" s="393" t="n">
        <v>0</v>
      </c>
    </row>
    <row r="105" customFormat="false" ht="12.95" hidden="false" customHeight="true" outlineLevel="0" collapsed="false">
      <c r="A105" s="362"/>
      <c r="B105" s="352" t="s">
        <v>534</v>
      </c>
      <c r="C105" s="462" t="n">
        <v>0</v>
      </c>
      <c r="D105" s="351"/>
      <c r="E105" s="448"/>
      <c r="F105" s="353"/>
      <c r="G105" s="351"/>
      <c r="H105" s="352" t="s">
        <v>535</v>
      </c>
      <c r="I105" s="393" t="n">
        <v>0</v>
      </c>
    </row>
    <row r="106" customFormat="false" ht="12.95" hidden="false" customHeight="true" outlineLevel="0" collapsed="false">
      <c r="A106" s="362"/>
      <c r="B106" s="352" t="s">
        <v>382</v>
      </c>
      <c r="C106" s="462" t="n">
        <v>0</v>
      </c>
      <c r="D106" s="351"/>
      <c r="E106" s="352" t="s">
        <v>383</v>
      </c>
      <c r="F106" s="462" t="n">
        <v>1</v>
      </c>
      <c r="G106" s="351"/>
      <c r="H106" s="352" t="s">
        <v>536</v>
      </c>
      <c r="I106" s="393" t="n">
        <v>0</v>
      </c>
    </row>
    <row r="107" customFormat="false" ht="12.95" hidden="false" customHeight="true" outlineLevel="0" collapsed="false">
      <c r="A107" s="362"/>
      <c r="B107" s="352" t="s">
        <v>385</v>
      </c>
      <c r="C107" s="462" t="n">
        <v>1</v>
      </c>
      <c r="D107" s="351"/>
      <c r="E107" s="352" t="s">
        <v>386</v>
      </c>
      <c r="F107" s="353" t="n">
        <v>0</v>
      </c>
      <c r="G107" s="351"/>
      <c r="H107" s="352" t="s">
        <v>539</v>
      </c>
      <c r="I107" s="393" t="n">
        <v>0</v>
      </c>
    </row>
    <row r="108" customFormat="false" ht="12.95" hidden="false" customHeight="true" outlineLevel="0" collapsed="false">
      <c r="A108" s="375"/>
      <c r="B108" s="382" t="s">
        <v>388</v>
      </c>
      <c r="C108" s="488" t="n">
        <v>0</v>
      </c>
      <c r="D108" s="489"/>
      <c r="E108" s="490" t="s">
        <v>389</v>
      </c>
      <c r="F108" s="491" t="n">
        <v>0</v>
      </c>
      <c r="G108" s="381"/>
      <c r="H108" s="492" t="s">
        <v>601</v>
      </c>
      <c r="I108" s="402" t="n">
        <v>0</v>
      </c>
    </row>
    <row r="109" customFormat="false" ht="13.5" hidden="false" customHeight="true" outlineLevel="0" collapsed="false">
      <c r="A109" s="339" t="s">
        <v>248</v>
      </c>
      <c r="B109" s="339"/>
      <c r="C109" s="340"/>
      <c r="D109" s="337" t="s">
        <v>248</v>
      </c>
      <c r="E109" s="337"/>
      <c r="F109" s="421"/>
      <c r="G109" s="383" t="s">
        <v>248</v>
      </c>
      <c r="H109" s="383"/>
      <c r="I109" s="482"/>
    </row>
    <row r="110" customFormat="false" ht="13.5" hidden="false" customHeight="false" outlineLevel="0" collapsed="false">
      <c r="A110" s="386"/>
      <c r="B110" s="387" t="s">
        <v>545</v>
      </c>
      <c r="C110" s="484" t="n">
        <v>0</v>
      </c>
      <c r="D110" s="450"/>
      <c r="E110" s="493" t="s">
        <v>614</v>
      </c>
      <c r="F110" s="494" t="n">
        <v>0</v>
      </c>
      <c r="G110" s="423"/>
      <c r="H110" s="424" t="s">
        <v>564</v>
      </c>
      <c r="I110" s="485" t="n">
        <v>16</v>
      </c>
    </row>
    <row r="111" customFormat="false" ht="13.5" hidden="false" customHeight="true" outlineLevel="0" collapsed="false">
      <c r="A111" s="357"/>
      <c r="B111" s="352" t="s">
        <v>548</v>
      </c>
      <c r="C111" s="462" t="n">
        <v>0</v>
      </c>
      <c r="D111" s="408"/>
      <c r="E111" s="355" t="s">
        <v>615</v>
      </c>
      <c r="F111" s="446" t="n">
        <v>0</v>
      </c>
      <c r="G111" s="354"/>
      <c r="H111" s="409" t="s">
        <v>568</v>
      </c>
      <c r="I111" s="461" t="n">
        <v>5</v>
      </c>
    </row>
    <row r="112" customFormat="false" ht="13.5" hidden="false" customHeight="true" outlineLevel="0" collapsed="false">
      <c r="A112" s="362"/>
      <c r="B112" s="371" t="s">
        <v>551</v>
      </c>
      <c r="C112" s="353" t="n">
        <v>0</v>
      </c>
      <c r="D112" s="408"/>
      <c r="E112" s="463" t="s">
        <v>616</v>
      </c>
      <c r="F112" s="446" t="n">
        <v>0</v>
      </c>
      <c r="G112" s="354"/>
      <c r="H112" s="409"/>
      <c r="I112" s="461"/>
    </row>
    <row r="113" customFormat="false" ht="13.5" hidden="false" customHeight="true" outlineLevel="0" collapsed="false">
      <c r="A113" s="362"/>
      <c r="B113" s="371"/>
      <c r="C113" s="353"/>
      <c r="D113" s="408"/>
      <c r="E113" s="495" t="s">
        <v>617</v>
      </c>
      <c r="F113" s="353" t="n">
        <v>0</v>
      </c>
      <c r="G113" s="354"/>
      <c r="H113" s="409"/>
      <c r="I113" s="461"/>
    </row>
    <row r="114" customFormat="false" ht="13.5" hidden="false" customHeight="false" outlineLevel="0" collapsed="false">
      <c r="A114" s="362"/>
      <c r="B114" s="363" t="s">
        <v>555</v>
      </c>
      <c r="C114" s="353" t="n">
        <v>0</v>
      </c>
      <c r="D114" s="408"/>
      <c r="E114" s="495"/>
      <c r="F114" s="353"/>
      <c r="G114" s="354"/>
      <c r="H114" s="409"/>
      <c r="I114" s="461"/>
    </row>
    <row r="115" customFormat="false" ht="13.5" hidden="false" customHeight="true" outlineLevel="0" collapsed="false">
      <c r="A115" s="445"/>
      <c r="B115" s="363" t="s">
        <v>558</v>
      </c>
      <c r="C115" s="446" t="n">
        <v>0</v>
      </c>
      <c r="D115" s="408"/>
      <c r="E115" s="496" t="s">
        <v>593</v>
      </c>
      <c r="F115" s="353" t="n">
        <v>0</v>
      </c>
      <c r="G115" s="354"/>
      <c r="H115" s="355" t="s">
        <v>577</v>
      </c>
      <c r="I115" s="358" t="n">
        <v>1</v>
      </c>
    </row>
    <row r="116" customFormat="false" ht="13.5" hidden="false" customHeight="false" outlineLevel="0" collapsed="false">
      <c r="A116" s="362"/>
      <c r="B116" s="352" t="s">
        <v>560</v>
      </c>
      <c r="C116" s="462" t="n">
        <v>0</v>
      </c>
      <c r="D116" s="408"/>
      <c r="E116" s="496"/>
      <c r="F116" s="353"/>
      <c r="G116" s="408" t="s">
        <v>567</v>
      </c>
      <c r="H116" s="355" t="s">
        <v>624</v>
      </c>
      <c r="I116" s="358" t="n">
        <v>3</v>
      </c>
    </row>
    <row r="117" customFormat="false" ht="13.5" hidden="false" customHeight="true" outlineLevel="0" collapsed="false">
      <c r="A117" s="362"/>
      <c r="B117" s="352" t="s">
        <v>563</v>
      </c>
      <c r="C117" s="462" t="n">
        <v>0</v>
      </c>
      <c r="D117" s="408"/>
      <c r="E117" s="355" t="s">
        <v>594</v>
      </c>
      <c r="F117" s="446" t="n">
        <v>0</v>
      </c>
      <c r="G117" s="351"/>
      <c r="H117" s="455" t="s">
        <v>580</v>
      </c>
      <c r="I117" s="358" t="n">
        <v>1</v>
      </c>
    </row>
    <row r="118" customFormat="false" ht="13.5" hidden="false" customHeight="false" outlineLevel="0" collapsed="false">
      <c r="A118" s="362"/>
      <c r="B118" s="352" t="s">
        <v>566</v>
      </c>
      <c r="C118" s="462" t="n">
        <v>1</v>
      </c>
      <c r="D118" s="408"/>
      <c r="E118" s="452" t="s">
        <v>595</v>
      </c>
      <c r="F118" s="446" t="n">
        <v>0</v>
      </c>
      <c r="G118" s="351"/>
      <c r="H118" s="455"/>
      <c r="I118" s="358"/>
    </row>
    <row r="119" customFormat="false" ht="13.5" hidden="false" customHeight="true" outlineLevel="0" collapsed="false">
      <c r="A119" s="362"/>
      <c r="B119" s="352" t="s">
        <v>570</v>
      </c>
      <c r="C119" s="462" t="n">
        <v>0</v>
      </c>
      <c r="D119" s="408"/>
      <c r="E119" s="453" t="s">
        <v>596</v>
      </c>
      <c r="F119" s="353" t="n">
        <v>0</v>
      </c>
      <c r="G119" s="351"/>
      <c r="H119" s="355" t="s">
        <v>541</v>
      </c>
      <c r="I119" s="393" t="n">
        <v>6</v>
      </c>
    </row>
    <row r="120" customFormat="false" ht="13.5" hidden="false" customHeight="false" outlineLevel="0" collapsed="false">
      <c r="A120" s="362"/>
      <c r="B120" s="352" t="s">
        <v>572</v>
      </c>
      <c r="C120" s="462" t="n">
        <v>1</v>
      </c>
      <c r="D120" s="408"/>
      <c r="E120" s="453"/>
      <c r="F120" s="353"/>
      <c r="G120" s="354"/>
      <c r="H120" s="355" t="s">
        <v>544</v>
      </c>
      <c r="I120" s="393" t="n">
        <v>7</v>
      </c>
    </row>
    <row r="121" customFormat="false" ht="13.5" hidden="false" customHeight="false" outlineLevel="0" collapsed="false">
      <c r="A121" s="362"/>
      <c r="B121" s="352" t="s">
        <v>574</v>
      </c>
      <c r="C121" s="462" t="n">
        <v>0</v>
      </c>
      <c r="D121" s="408"/>
      <c r="E121" s="355" t="s">
        <v>597</v>
      </c>
      <c r="F121" s="353" t="n">
        <v>0</v>
      </c>
      <c r="G121" s="354"/>
      <c r="H121" s="355" t="s">
        <v>547</v>
      </c>
      <c r="I121" s="393" t="n">
        <v>1</v>
      </c>
    </row>
    <row r="122" customFormat="false" ht="13.5" hidden="false" customHeight="false" outlineLevel="0" collapsed="false">
      <c r="A122" s="362"/>
      <c r="B122" s="363" t="s">
        <v>576</v>
      </c>
      <c r="C122" s="462" t="n">
        <v>1</v>
      </c>
      <c r="D122" s="408"/>
      <c r="E122" s="355" t="s">
        <v>598</v>
      </c>
      <c r="F122" s="353" t="n">
        <v>0</v>
      </c>
      <c r="G122" s="354"/>
      <c r="H122" s="355" t="s">
        <v>550</v>
      </c>
      <c r="I122" s="393" t="n">
        <v>1</v>
      </c>
    </row>
    <row r="123" customFormat="false" ht="13.5" hidden="false" customHeight="false" outlineLevel="0" collapsed="false">
      <c r="A123" s="362"/>
      <c r="B123" s="363" t="s">
        <v>579</v>
      </c>
      <c r="C123" s="462" t="n">
        <v>2</v>
      </c>
      <c r="D123" s="408"/>
      <c r="E123" s="355" t="s">
        <v>599</v>
      </c>
      <c r="F123" s="353" t="n">
        <v>0</v>
      </c>
      <c r="G123" s="354"/>
      <c r="H123" s="355" t="s">
        <v>552</v>
      </c>
      <c r="I123" s="358" t="n">
        <v>1</v>
      </c>
    </row>
    <row r="124" customFormat="false" ht="13.5" hidden="false" customHeight="true" outlineLevel="0" collapsed="false">
      <c r="A124" s="362"/>
      <c r="B124" s="352" t="s">
        <v>582</v>
      </c>
      <c r="C124" s="462" t="n">
        <v>0</v>
      </c>
      <c r="D124" s="408"/>
      <c r="E124" s="495" t="s">
        <v>600</v>
      </c>
      <c r="F124" s="353" t="n">
        <v>0</v>
      </c>
      <c r="G124" s="354"/>
      <c r="H124" s="355" t="s">
        <v>554</v>
      </c>
      <c r="I124" s="358" t="n">
        <v>8</v>
      </c>
    </row>
    <row r="125" customFormat="false" ht="13.5" hidden="false" customHeight="false" outlineLevel="0" collapsed="false">
      <c r="A125" s="362"/>
      <c r="B125" s="352" t="s">
        <v>537</v>
      </c>
      <c r="C125" s="462" t="n">
        <v>0</v>
      </c>
      <c r="D125" s="408"/>
      <c r="E125" s="495"/>
      <c r="F125" s="353"/>
      <c r="G125" s="354"/>
      <c r="H125" s="355" t="s">
        <v>557</v>
      </c>
      <c r="I125" s="358" t="n">
        <v>6</v>
      </c>
    </row>
    <row r="126" customFormat="false" ht="13.5" hidden="false" customHeight="true" outlineLevel="0" collapsed="false">
      <c r="A126" s="362"/>
      <c r="B126" s="456" t="s">
        <v>540</v>
      </c>
      <c r="C126" s="462" t="n">
        <v>0</v>
      </c>
      <c r="D126" s="408"/>
      <c r="E126" s="355" t="s">
        <v>602</v>
      </c>
      <c r="F126" s="462" t="n">
        <v>0</v>
      </c>
      <c r="G126" s="408"/>
      <c r="H126" s="497" t="s">
        <v>625</v>
      </c>
      <c r="I126" s="398" t="n">
        <v>0</v>
      </c>
    </row>
    <row r="127" customFormat="false" ht="13.5" hidden="false" customHeight="false" outlineLevel="0" collapsed="false">
      <c r="A127" s="362"/>
      <c r="B127" s="352" t="s">
        <v>543</v>
      </c>
      <c r="C127" s="462" t="n">
        <v>0</v>
      </c>
      <c r="D127" s="408"/>
      <c r="E127" s="352" t="s">
        <v>603</v>
      </c>
      <c r="F127" s="462" t="n">
        <v>1</v>
      </c>
      <c r="G127" s="408"/>
      <c r="H127" s="497"/>
      <c r="I127" s="398"/>
    </row>
    <row r="128" customFormat="false" ht="13.5" hidden="false" customHeight="true" outlineLevel="0" collapsed="false">
      <c r="A128" s="362"/>
      <c r="B128" s="352" t="s">
        <v>546</v>
      </c>
      <c r="C128" s="462" t="n">
        <v>20</v>
      </c>
      <c r="D128" s="408" t="s">
        <v>315</v>
      </c>
      <c r="E128" s="498" t="s">
        <v>626</v>
      </c>
      <c r="F128" s="397" t="n">
        <v>2</v>
      </c>
      <c r="G128" s="408"/>
      <c r="H128" s="497"/>
      <c r="I128" s="398"/>
    </row>
    <row r="129" customFormat="false" ht="13.5" hidden="false" customHeight="false" outlineLevel="0" collapsed="false">
      <c r="A129" s="362"/>
      <c r="B129" s="352" t="s">
        <v>605</v>
      </c>
      <c r="C129" s="462" t="n">
        <v>0</v>
      </c>
      <c r="D129" s="408"/>
      <c r="E129" s="498"/>
      <c r="F129" s="397"/>
      <c r="G129" s="354"/>
      <c r="H129" s="355" t="s">
        <v>562</v>
      </c>
      <c r="I129" s="393" t="n">
        <v>31</v>
      </c>
    </row>
    <row r="130" customFormat="false" ht="13.5" hidden="false" customHeight="false" outlineLevel="0" collapsed="false">
      <c r="A130" s="362"/>
      <c r="B130" s="499" t="s">
        <v>606</v>
      </c>
      <c r="C130" s="353" t="n">
        <v>0</v>
      </c>
      <c r="D130" s="408" t="s">
        <v>315</v>
      </c>
      <c r="E130" s="355" t="s">
        <v>627</v>
      </c>
      <c r="F130" s="462" t="n">
        <v>1</v>
      </c>
      <c r="G130" s="354"/>
      <c r="H130" s="355" t="s">
        <v>565</v>
      </c>
      <c r="I130" s="393" t="n">
        <v>0</v>
      </c>
    </row>
    <row r="131" customFormat="false" ht="13.5" hidden="false" customHeight="true" outlineLevel="0" collapsed="false">
      <c r="A131" s="362"/>
      <c r="B131" s="355" t="s">
        <v>607</v>
      </c>
      <c r="C131" s="353" t="n">
        <v>0</v>
      </c>
      <c r="D131" s="458"/>
      <c r="E131" s="495" t="s">
        <v>549</v>
      </c>
      <c r="F131" s="353" t="n">
        <v>2</v>
      </c>
      <c r="G131" s="354"/>
      <c r="H131" s="352" t="s">
        <v>569</v>
      </c>
      <c r="I131" s="393" t="n">
        <v>1</v>
      </c>
    </row>
    <row r="132" customFormat="false" ht="13.5" hidden="false" customHeight="false" outlineLevel="0" collapsed="false">
      <c r="A132" s="362"/>
      <c r="B132" s="355" t="s">
        <v>608</v>
      </c>
      <c r="C132" s="353" t="n">
        <v>0</v>
      </c>
      <c r="D132" s="458"/>
      <c r="E132" s="495"/>
      <c r="F132" s="353"/>
      <c r="G132" s="354"/>
      <c r="H132" s="355" t="s">
        <v>571</v>
      </c>
      <c r="I132" s="393" t="n">
        <v>0</v>
      </c>
    </row>
    <row r="133" customFormat="false" ht="13.5" hidden="false" customHeight="false" outlineLevel="0" collapsed="false">
      <c r="A133" s="362"/>
      <c r="B133" s="355" t="s">
        <v>609</v>
      </c>
      <c r="C133" s="353" t="n">
        <v>0</v>
      </c>
      <c r="D133" s="351"/>
      <c r="E133" s="355" t="s">
        <v>553</v>
      </c>
      <c r="F133" s="353" t="n">
        <v>2</v>
      </c>
      <c r="G133" s="354"/>
      <c r="H133" s="355" t="s">
        <v>573</v>
      </c>
      <c r="I133" s="393" t="n">
        <v>0</v>
      </c>
    </row>
    <row r="134" customFormat="false" ht="13.5" hidden="false" customHeight="false" outlineLevel="0" collapsed="false">
      <c r="A134" s="362"/>
      <c r="B134" s="355" t="s">
        <v>610</v>
      </c>
      <c r="C134" s="353" t="n">
        <v>0</v>
      </c>
      <c r="D134" s="500"/>
      <c r="E134" s="355" t="s">
        <v>556</v>
      </c>
      <c r="F134" s="462" t="n">
        <v>2</v>
      </c>
      <c r="G134" s="354"/>
      <c r="H134" s="355" t="s">
        <v>575</v>
      </c>
      <c r="I134" s="358" t="n">
        <v>1</v>
      </c>
    </row>
    <row r="135" customFormat="false" ht="13.5" hidden="false" customHeight="false" outlineLevel="0" collapsed="false">
      <c r="A135" s="362"/>
      <c r="B135" s="355" t="s">
        <v>611</v>
      </c>
      <c r="C135" s="353" t="n">
        <v>0</v>
      </c>
      <c r="D135" s="439" t="s">
        <v>567</v>
      </c>
      <c r="E135" s="355" t="s">
        <v>628</v>
      </c>
      <c r="F135" s="462" t="n">
        <v>2</v>
      </c>
      <c r="G135" s="354"/>
      <c r="H135" s="355" t="s">
        <v>578</v>
      </c>
      <c r="I135" s="393" t="n">
        <v>2</v>
      </c>
    </row>
    <row r="136" customFormat="false" ht="13.5" hidden="false" customHeight="false" outlineLevel="0" collapsed="false">
      <c r="A136" s="437"/>
      <c r="B136" s="464" t="s">
        <v>612</v>
      </c>
      <c r="C136" s="353" t="n">
        <v>0</v>
      </c>
      <c r="D136" s="501"/>
      <c r="E136" s="379" t="s">
        <v>561</v>
      </c>
      <c r="F136" s="488" t="n">
        <v>0</v>
      </c>
      <c r="G136" s="378"/>
      <c r="H136" s="379" t="s">
        <v>581</v>
      </c>
      <c r="I136" s="402" t="n">
        <v>4</v>
      </c>
    </row>
    <row r="137" customFormat="false" ht="13.5" hidden="false" customHeight="true" outlineLevel="0" collapsed="false">
      <c r="A137" s="502"/>
      <c r="B137" s="503" t="s">
        <v>613</v>
      </c>
      <c r="C137" s="491" t="n">
        <v>0</v>
      </c>
      <c r="D137" s="418" t="s">
        <v>315</v>
      </c>
      <c r="E137" s="84" t="s">
        <v>629</v>
      </c>
      <c r="F137" s="419"/>
    </row>
    <row r="138" customFormat="false" ht="13.5" hidden="false" customHeight="false" outlineLevel="0" collapsed="false">
      <c r="A138" s="502"/>
      <c r="B138" s="503"/>
      <c r="C138" s="491"/>
      <c r="E138" s="84" t="s">
        <v>630</v>
      </c>
    </row>
    <row r="139" customFormat="false" ht="13.5" hidden="false" customHeight="false" outlineLevel="0" collapsed="false">
      <c r="A139" s="329" t="s">
        <v>197</v>
      </c>
      <c r="B139" s="122"/>
      <c r="D139" s="418" t="s">
        <v>567</v>
      </c>
      <c r="E139" s="84" t="s">
        <v>585</v>
      </c>
    </row>
    <row r="140" customFormat="false" ht="13.5" hidden="false" customHeight="false" outlineLevel="0" collapsed="false">
      <c r="A140" s="122"/>
      <c r="B140" s="122"/>
      <c r="E140" s="84" t="s">
        <v>631</v>
      </c>
    </row>
    <row r="141" customFormat="false" ht="13.5" hidden="false" customHeight="false" outlineLevel="0" collapsed="false">
      <c r="A141" s="122"/>
      <c r="B141" s="122"/>
      <c r="D141" s="122"/>
      <c r="E141" s="122"/>
      <c r="G141" s="122"/>
    </row>
    <row r="142" customFormat="false" ht="13.5" hidden="false" customHeight="false" outlineLevel="0" collapsed="false">
      <c r="A142" s="122"/>
      <c r="B142" s="122"/>
      <c r="D142" s="122"/>
      <c r="E142" s="122"/>
      <c r="G142" s="122"/>
    </row>
    <row r="143" customFormat="false" ht="13.5" hidden="false" customHeight="false" outlineLevel="0" collapsed="false">
      <c r="A143" s="122"/>
      <c r="B143" s="122"/>
    </row>
    <row r="144" customFormat="false" ht="13.5" hidden="false" customHeight="false" outlineLevel="0" collapsed="false">
      <c r="A144" s="122"/>
      <c r="B144" s="122"/>
    </row>
    <row r="145" customFormat="false" ht="13.5" hidden="false" customHeight="false" outlineLevel="0" collapsed="false">
      <c r="A145" s="122"/>
      <c r="B145" s="122"/>
    </row>
    <row r="146" customFormat="false" ht="13.5" hidden="false" customHeight="false" outlineLevel="0" collapsed="false">
      <c r="A146" s="122"/>
      <c r="B146" s="122"/>
    </row>
    <row r="147" customFormat="false" ht="13.5" hidden="false" customHeight="false" outlineLevel="0" collapsed="false">
      <c r="A147" s="122"/>
      <c r="B147" s="122"/>
    </row>
    <row r="148" customFormat="false" ht="13.5" hidden="false" customHeight="false" outlineLevel="0" collapsed="false">
      <c r="B148" s="122"/>
    </row>
    <row r="149" customFormat="false" ht="13.5" hidden="false" customHeight="false" outlineLevel="0" collapsed="false">
      <c r="B149" s="122"/>
    </row>
  </sheetData>
  <mergeCells count="120">
    <mergeCell ref="A2:B2"/>
    <mergeCell ref="D2:E2"/>
    <mergeCell ref="G2:H2"/>
    <mergeCell ref="A3:B3"/>
    <mergeCell ref="B17:B18"/>
    <mergeCell ref="C17:C18"/>
    <mergeCell ref="A22:A23"/>
    <mergeCell ref="B22:B23"/>
    <mergeCell ref="C22:C23"/>
    <mergeCell ref="G26:G27"/>
    <mergeCell ref="H26:H27"/>
    <mergeCell ref="I26:I27"/>
    <mergeCell ref="G36:G37"/>
    <mergeCell ref="H36:H37"/>
    <mergeCell ref="I36:I37"/>
    <mergeCell ref="D37:D38"/>
    <mergeCell ref="E37:E38"/>
    <mergeCell ref="F37:F38"/>
    <mergeCell ref="G38:G39"/>
    <mergeCell ref="H38:H39"/>
    <mergeCell ref="I38:I39"/>
    <mergeCell ref="G40:G41"/>
    <mergeCell ref="H40:H41"/>
    <mergeCell ref="I40:I41"/>
    <mergeCell ref="A50:B50"/>
    <mergeCell ref="D50:E50"/>
    <mergeCell ref="G50:H50"/>
    <mergeCell ref="A51:A52"/>
    <mergeCell ref="B51:B52"/>
    <mergeCell ref="C51:C52"/>
    <mergeCell ref="A59:A60"/>
    <mergeCell ref="B59:B60"/>
    <mergeCell ref="C59:C60"/>
    <mergeCell ref="G61:G62"/>
    <mergeCell ref="H61:H62"/>
    <mergeCell ref="I61:I62"/>
    <mergeCell ref="A62:A63"/>
    <mergeCell ref="B62:B63"/>
    <mergeCell ref="C62:C63"/>
    <mergeCell ref="D66:D67"/>
    <mergeCell ref="E66:E67"/>
    <mergeCell ref="F66:F67"/>
    <mergeCell ref="A68:A69"/>
    <mergeCell ref="B68:B69"/>
    <mergeCell ref="C68:C69"/>
    <mergeCell ref="A70:A71"/>
    <mergeCell ref="B70:B71"/>
    <mergeCell ref="C70:C71"/>
    <mergeCell ref="G72:G73"/>
    <mergeCell ref="H72:H73"/>
    <mergeCell ref="I72:I73"/>
    <mergeCell ref="G74:G75"/>
    <mergeCell ref="H74:H75"/>
    <mergeCell ref="I74:I75"/>
    <mergeCell ref="A76:A77"/>
    <mergeCell ref="B76:B77"/>
    <mergeCell ref="C76:C77"/>
    <mergeCell ref="D80:D81"/>
    <mergeCell ref="E80:E81"/>
    <mergeCell ref="F80:F81"/>
    <mergeCell ref="D82:D83"/>
    <mergeCell ref="E82:E83"/>
    <mergeCell ref="F82:F83"/>
    <mergeCell ref="A85:A86"/>
    <mergeCell ref="B85:B86"/>
    <mergeCell ref="C85:C86"/>
    <mergeCell ref="G85:G86"/>
    <mergeCell ref="H85:H86"/>
    <mergeCell ref="I85:I86"/>
    <mergeCell ref="G96:G97"/>
    <mergeCell ref="H96:H97"/>
    <mergeCell ref="I96:I97"/>
    <mergeCell ref="D98:D99"/>
    <mergeCell ref="E98:E99"/>
    <mergeCell ref="F98:F99"/>
    <mergeCell ref="G98:G99"/>
    <mergeCell ref="H98:H99"/>
    <mergeCell ref="I98:I99"/>
    <mergeCell ref="G100:G101"/>
    <mergeCell ref="H100:H101"/>
    <mergeCell ref="I100:I101"/>
    <mergeCell ref="D104:D105"/>
    <mergeCell ref="E104:E105"/>
    <mergeCell ref="F104:F105"/>
    <mergeCell ref="A109:B109"/>
    <mergeCell ref="D109:E109"/>
    <mergeCell ref="G109:H109"/>
    <mergeCell ref="G111:G114"/>
    <mergeCell ref="H111:H114"/>
    <mergeCell ref="I111:I114"/>
    <mergeCell ref="A112:A113"/>
    <mergeCell ref="B112:B113"/>
    <mergeCell ref="C112:C113"/>
    <mergeCell ref="D113:D114"/>
    <mergeCell ref="E113:E114"/>
    <mergeCell ref="F113:F114"/>
    <mergeCell ref="D115:D116"/>
    <mergeCell ref="E115:E116"/>
    <mergeCell ref="F115:F116"/>
    <mergeCell ref="G117:G118"/>
    <mergeCell ref="H117:H118"/>
    <mergeCell ref="I117:I118"/>
    <mergeCell ref="D119:D120"/>
    <mergeCell ref="E119:E120"/>
    <mergeCell ref="F119:F120"/>
    <mergeCell ref="D124:D125"/>
    <mergeCell ref="E124:E125"/>
    <mergeCell ref="F124:F125"/>
    <mergeCell ref="G126:G128"/>
    <mergeCell ref="H126:H128"/>
    <mergeCell ref="I126:I128"/>
    <mergeCell ref="D128:D129"/>
    <mergeCell ref="E128:E129"/>
    <mergeCell ref="F128:F129"/>
    <mergeCell ref="D131:D132"/>
    <mergeCell ref="E131:E132"/>
    <mergeCell ref="F131:F132"/>
    <mergeCell ref="A137:A138"/>
    <mergeCell ref="B137:B138"/>
    <mergeCell ref="C137:C138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12109375" defaultRowHeight="13.5" zeroHeight="false" outlineLevelRow="0" outlineLevelCol="0"/>
  <cols>
    <col collapsed="false" customWidth="true" hidden="false" outlineLevel="0" max="1" min="1" style="19" width="12.86"/>
    <col collapsed="false" customWidth="true" hidden="false" outlineLevel="0" max="7" min="2" style="19" width="12.36"/>
    <col collapsed="false" customWidth="false" hidden="false" outlineLevel="0" max="257" min="8" style="19" width="11.12"/>
  </cols>
  <sheetData>
    <row r="1" customFormat="false" ht="13.5" hidden="false" customHeight="false" outlineLevel="0" collapsed="false">
      <c r="A1" s="119"/>
      <c r="D1" s="24"/>
      <c r="E1" s="24"/>
      <c r="F1" s="24"/>
      <c r="G1" s="24"/>
      <c r="H1" s="25"/>
      <c r="I1" s="26"/>
      <c r="J1" s="26"/>
    </row>
    <row r="2" customFormat="false" ht="13.5" hidden="false" customHeight="false" outlineLevel="0" collapsed="false">
      <c r="A2" s="27"/>
      <c r="D2" s="24"/>
      <c r="E2" s="24"/>
      <c r="F2" s="24"/>
      <c r="G2" s="24"/>
      <c r="H2" s="25"/>
      <c r="I2" s="26"/>
      <c r="J2" s="26"/>
    </row>
    <row r="3" customFormat="false" ht="13.5" hidden="false" customHeight="false" outlineLevel="0" collapsed="false">
      <c r="A3" s="27"/>
      <c r="D3" s="24"/>
      <c r="E3" s="24"/>
      <c r="F3" s="24"/>
      <c r="G3" s="24"/>
      <c r="H3" s="25"/>
      <c r="I3" s="26"/>
      <c r="J3" s="26"/>
    </row>
    <row r="4" customFormat="false" ht="15" hidden="false" customHeight="true" outlineLevel="0" collapsed="false">
      <c r="A4" s="38" t="s">
        <v>632</v>
      </c>
      <c r="B4" s="141"/>
      <c r="C4" s="141"/>
    </row>
    <row r="5" customFormat="false" ht="12.95" hidden="false" customHeight="true" outlineLevel="0" collapsed="false">
      <c r="A5" s="504"/>
      <c r="B5" s="505"/>
      <c r="C5" s="505"/>
      <c r="D5" s="505"/>
      <c r="E5" s="505"/>
      <c r="F5" s="505"/>
      <c r="G5" s="65" t="s">
        <v>188</v>
      </c>
    </row>
    <row r="6" s="44" customFormat="true" ht="15" hidden="false" customHeight="true" outlineLevel="0" collapsed="false">
      <c r="A6" s="304" t="s">
        <v>119</v>
      </c>
      <c r="B6" s="506" t="s">
        <v>633</v>
      </c>
      <c r="C6" s="506"/>
      <c r="D6" s="506" t="s">
        <v>634</v>
      </c>
      <c r="E6" s="506"/>
      <c r="F6" s="507" t="s">
        <v>635</v>
      </c>
      <c r="G6" s="507"/>
    </row>
    <row r="7" s="44" customFormat="true" ht="15" hidden="false" customHeight="true" outlineLevel="0" collapsed="false">
      <c r="A7" s="246" t="s">
        <v>114</v>
      </c>
      <c r="B7" s="508" t="s">
        <v>636</v>
      </c>
      <c r="C7" s="240" t="s">
        <v>637</v>
      </c>
      <c r="D7" s="250" t="s">
        <v>638</v>
      </c>
      <c r="E7" s="508" t="s">
        <v>637</v>
      </c>
      <c r="F7" s="508" t="s">
        <v>636</v>
      </c>
      <c r="G7" s="508" t="s">
        <v>637</v>
      </c>
    </row>
    <row r="8" s="44" customFormat="true" ht="18" hidden="false" customHeight="true" outlineLevel="0" collapsed="false">
      <c r="A8" s="71" t="n">
        <v>29</v>
      </c>
      <c r="B8" s="509" t="n">
        <v>20</v>
      </c>
      <c r="C8" s="509" t="n">
        <v>3</v>
      </c>
      <c r="D8" s="317" t="n">
        <v>33</v>
      </c>
      <c r="E8" s="317" t="n">
        <v>51</v>
      </c>
      <c r="F8" s="317" t="n">
        <v>20</v>
      </c>
      <c r="G8" s="510" t="n">
        <v>24</v>
      </c>
    </row>
    <row r="9" s="44" customFormat="true" ht="18" hidden="false" customHeight="true" outlineLevel="0" collapsed="false">
      <c r="A9" s="287" t="n">
        <v>30</v>
      </c>
      <c r="B9" s="511" t="n">
        <v>20</v>
      </c>
      <c r="C9" s="512" t="n">
        <v>0</v>
      </c>
      <c r="D9" s="322" t="n">
        <v>33</v>
      </c>
      <c r="E9" s="322" t="n">
        <v>36</v>
      </c>
      <c r="F9" s="322" t="n">
        <v>20</v>
      </c>
      <c r="G9" s="513" t="n">
        <v>23</v>
      </c>
    </row>
    <row r="10" s="44" customFormat="true" ht="18" hidden="false" customHeight="true" outlineLevel="0" collapsed="false">
      <c r="A10" s="291" t="n">
        <v>31</v>
      </c>
      <c r="B10" s="514" t="n">
        <v>20</v>
      </c>
      <c r="C10" s="514" t="n">
        <v>9</v>
      </c>
      <c r="D10" s="515" t="n">
        <v>33</v>
      </c>
      <c r="E10" s="515" t="n">
        <v>40</v>
      </c>
      <c r="F10" s="515" t="n">
        <v>20</v>
      </c>
      <c r="G10" s="516" t="n">
        <v>20</v>
      </c>
    </row>
    <row r="11" customFormat="false" ht="12" hidden="false" customHeight="true" outlineLevel="0" collapsed="false">
      <c r="A11" s="84" t="s">
        <v>639</v>
      </c>
      <c r="G11" s="330"/>
    </row>
    <row r="14" customFormat="false" ht="13.5" hidden="false" customHeight="false" outlineLevel="0" collapsed="false">
      <c r="A14" s="517"/>
      <c r="B14" s="122"/>
      <c r="C14" s="122"/>
      <c r="D14" s="122"/>
      <c r="E14" s="122"/>
      <c r="F14" s="122"/>
      <c r="G14" s="122"/>
    </row>
    <row r="15" customFormat="false" ht="13.5" hidden="false" customHeight="false" outlineLevel="0" collapsed="false">
      <c r="A15" s="122"/>
      <c r="B15" s="122"/>
      <c r="C15" s="122"/>
      <c r="D15" s="122"/>
      <c r="E15" s="122"/>
      <c r="F15" s="122"/>
      <c r="G15" s="122"/>
    </row>
    <row r="16" customFormat="false" ht="13.5" hidden="false" customHeight="false" outlineLevel="0" collapsed="false">
      <c r="A16" s="122"/>
      <c r="B16" s="122"/>
      <c r="C16" s="122"/>
      <c r="D16" s="122"/>
      <c r="E16" s="122"/>
      <c r="F16" s="122"/>
      <c r="G16" s="122"/>
    </row>
    <row r="17" customFormat="false" ht="13.5" hidden="false" customHeight="false" outlineLevel="0" collapsed="false">
      <c r="A17" s="171"/>
      <c r="B17" s="121"/>
      <c r="C17" s="121"/>
      <c r="D17" s="121"/>
      <c r="E17" s="121"/>
      <c r="F17" s="121"/>
      <c r="G17" s="121"/>
    </row>
    <row r="18" customFormat="false" ht="13.5" hidden="false" customHeight="false" outlineLevel="0" collapsed="false">
      <c r="A18" s="518"/>
      <c r="B18" s="90"/>
      <c r="C18" s="90"/>
      <c r="D18" s="90"/>
      <c r="E18" s="90"/>
      <c r="F18" s="90"/>
      <c r="G18" s="90"/>
    </row>
    <row r="19" customFormat="false" ht="13.5" hidden="false" customHeight="false" outlineLevel="0" collapsed="false">
      <c r="A19" s="89"/>
      <c r="B19" s="519"/>
      <c r="C19" s="519"/>
      <c r="D19" s="519"/>
      <c r="E19" s="519"/>
      <c r="F19" s="519"/>
      <c r="G19" s="519"/>
    </row>
    <row r="20" customFormat="false" ht="13.5" hidden="false" customHeight="false" outlineLevel="0" collapsed="false">
      <c r="A20" s="90"/>
      <c r="B20" s="520"/>
      <c r="C20" s="520"/>
      <c r="D20" s="520"/>
      <c r="E20" s="520"/>
      <c r="F20" s="520"/>
      <c r="G20" s="520"/>
    </row>
    <row r="21" customFormat="false" ht="13.5" hidden="false" customHeight="false" outlineLevel="0" collapsed="false">
      <c r="A21" s="90"/>
      <c r="B21" s="520"/>
      <c r="C21" s="520"/>
      <c r="D21" s="520"/>
      <c r="E21" s="520"/>
      <c r="F21" s="520"/>
      <c r="G21" s="520"/>
    </row>
    <row r="22" customFormat="false" ht="13.5" hidden="false" customHeight="false" outlineLevel="0" collapsed="false">
      <c r="A22" s="521"/>
      <c r="B22" s="522"/>
      <c r="C22" s="522"/>
      <c r="D22" s="522"/>
      <c r="E22" s="522"/>
      <c r="F22" s="522"/>
      <c r="G22" s="522"/>
    </row>
    <row r="23" customFormat="false" ht="13.5" hidden="false" customHeight="false" outlineLevel="0" collapsed="false">
      <c r="A23" s="170"/>
      <c r="B23" s="170"/>
      <c r="C23" s="170"/>
      <c r="D23" s="170"/>
      <c r="E23" s="170"/>
      <c r="F23" s="170"/>
      <c r="G23" s="170"/>
    </row>
    <row r="26" customFormat="false" ht="13.5" hidden="false" customHeight="false" outlineLevel="0" collapsed="false">
      <c r="A26" s="517"/>
    </row>
    <row r="29" customFormat="false" ht="13.5" hidden="false" customHeight="false" outlineLevel="0" collapsed="false">
      <c r="A29" s="156"/>
    </row>
    <row r="30" customFormat="false" ht="13.5" hidden="false" customHeight="false" outlineLevel="0" collapsed="false">
      <c r="A30" s="523"/>
      <c r="B30" s="90"/>
      <c r="C30" s="90"/>
      <c r="D30" s="90"/>
      <c r="E30" s="90"/>
      <c r="F30" s="90"/>
      <c r="G30" s="90"/>
    </row>
    <row r="31" customFormat="false" ht="13.5" hidden="false" customHeight="false" outlineLevel="0" collapsed="false">
      <c r="A31" s="89"/>
      <c r="B31" s="90"/>
      <c r="C31" s="90"/>
      <c r="D31" s="90"/>
      <c r="E31" s="90"/>
      <c r="F31" s="90"/>
      <c r="G31" s="90"/>
    </row>
    <row r="32" customFormat="false" ht="13.5" hidden="false" customHeight="false" outlineLevel="0" collapsed="false">
      <c r="A32" s="90"/>
      <c r="B32" s="524"/>
      <c r="C32" s="524"/>
      <c r="D32" s="524"/>
      <c r="E32" s="524"/>
      <c r="F32" s="524"/>
      <c r="G32" s="520"/>
    </row>
    <row r="33" customFormat="false" ht="13.5" hidden="false" customHeight="false" outlineLevel="0" collapsed="false">
      <c r="A33" s="90"/>
      <c r="B33" s="525"/>
      <c r="C33" s="525"/>
      <c r="D33" s="525"/>
      <c r="E33" s="524"/>
      <c r="F33" s="524"/>
      <c r="G33" s="520"/>
    </row>
    <row r="34" customFormat="false" ht="13.5" hidden="false" customHeight="false" outlineLevel="0" collapsed="false">
      <c r="A34" s="521"/>
      <c r="B34" s="526"/>
      <c r="C34" s="526"/>
      <c r="D34" s="526"/>
      <c r="E34" s="527"/>
      <c r="F34" s="527"/>
      <c r="G34" s="522"/>
    </row>
    <row r="35" customFormat="false" ht="13.5" hidden="false" customHeight="false" outlineLevel="0" collapsed="false">
      <c r="A35" s="60"/>
    </row>
  </sheetData>
  <mergeCells count="3">
    <mergeCell ref="B6:C6"/>
    <mergeCell ref="D6:E6"/>
    <mergeCell ref="F6:G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8" min="1" style="19" width="10.87"/>
    <col collapsed="false" customWidth="false" hidden="false" outlineLevel="0" max="257" min="9" style="19" width="8.99"/>
  </cols>
  <sheetData>
    <row r="1" customFormat="false" ht="13.5" hidden="false" customHeight="false" outlineLevel="0" collapsed="false">
      <c r="A1" s="119"/>
      <c r="D1" s="24"/>
      <c r="E1" s="24"/>
      <c r="F1" s="24"/>
      <c r="G1" s="24"/>
      <c r="H1" s="25"/>
      <c r="I1" s="26"/>
      <c r="J1" s="26"/>
    </row>
    <row r="2" customFormat="false" ht="13.5" hidden="false" customHeight="false" outlineLevel="0" collapsed="false">
      <c r="A2" s="27"/>
      <c r="D2" s="24"/>
      <c r="E2" s="24"/>
      <c r="F2" s="24"/>
      <c r="G2" s="24"/>
      <c r="H2" s="25"/>
      <c r="I2" s="26"/>
      <c r="J2" s="26"/>
    </row>
    <row r="3" customFormat="false" ht="13.5" hidden="false" customHeight="false" outlineLevel="0" collapsed="false">
      <c r="A3" s="27"/>
      <c r="D3" s="24"/>
      <c r="E3" s="24"/>
      <c r="F3" s="24"/>
      <c r="G3" s="24"/>
      <c r="H3" s="25"/>
      <c r="I3" s="26"/>
      <c r="J3" s="26"/>
    </row>
    <row r="4" customFormat="false" ht="15" hidden="false" customHeight="true" outlineLevel="0" collapsed="false">
      <c r="A4" s="120" t="s">
        <v>640</v>
      </c>
      <c r="B4" s="141"/>
      <c r="C4" s="141"/>
      <c r="D4" s="141"/>
      <c r="E4" s="141"/>
      <c r="F4" s="141"/>
      <c r="G4" s="141"/>
      <c r="H4" s="528"/>
      <c r="I4" s="141"/>
    </row>
    <row r="5" customFormat="false" ht="9.95" hidden="false" customHeight="true" outlineLevel="0" collapsed="false">
      <c r="A5" s="123"/>
      <c r="B5" s="64"/>
      <c r="C5" s="64"/>
      <c r="D5" s="64"/>
      <c r="E5" s="64"/>
      <c r="F5" s="64"/>
      <c r="G5" s="64"/>
      <c r="H5" s="65"/>
      <c r="I5" s="141"/>
    </row>
    <row r="6" s="44" customFormat="true" ht="15" hidden="false" customHeight="true" outlineLevel="0" collapsed="false">
      <c r="A6" s="304" t="s">
        <v>119</v>
      </c>
      <c r="B6" s="305" t="s">
        <v>641</v>
      </c>
      <c r="C6" s="507" t="s">
        <v>642</v>
      </c>
      <c r="D6" s="507"/>
      <c r="E6" s="507"/>
      <c r="F6" s="507"/>
      <c r="G6" s="507"/>
      <c r="H6" s="507"/>
      <c r="I6" s="243"/>
    </row>
    <row r="7" s="44" customFormat="true" ht="15" hidden="false" customHeight="true" outlineLevel="0" collapsed="false">
      <c r="A7" s="306" t="s">
        <v>162</v>
      </c>
      <c r="B7" s="529" t="s">
        <v>643</v>
      </c>
      <c r="C7" s="508" t="s">
        <v>141</v>
      </c>
      <c r="D7" s="240" t="s">
        <v>644</v>
      </c>
      <c r="E7" s="250" t="s">
        <v>645</v>
      </c>
      <c r="F7" s="508" t="s">
        <v>646</v>
      </c>
      <c r="G7" s="508" t="s">
        <v>647</v>
      </c>
      <c r="H7" s="508" t="s">
        <v>648</v>
      </c>
      <c r="I7" s="243"/>
    </row>
    <row r="8" s="44" customFormat="true" ht="18" hidden="false" customHeight="true" outlineLevel="0" collapsed="false">
      <c r="A8" s="71" t="n">
        <v>28</v>
      </c>
      <c r="B8" s="530" t="n">
        <v>30</v>
      </c>
      <c r="C8" s="530" t="n">
        <v>43</v>
      </c>
      <c r="D8" s="252" t="n">
        <v>0</v>
      </c>
      <c r="E8" s="530" t="n">
        <v>7</v>
      </c>
      <c r="F8" s="530" t="n">
        <v>14</v>
      </c>
      <c r="G8" s="530" t="n">
        <v>11</v>
      </c>
      <c r="H8" s="74" t="n">
        <v>11</v>
      </c>
      <c r="I8" s="243"/>
    </row>
    <row r="9" s="44" customFormat="true" ht="18" hidden="false" customHeight="true" outlineLevel="0" collapsed="false">
      <c r="A9" s="287" t="n">
        <v>29</v>
      </c>
      <c r="B9" s="288" t="n">
        <v>30</v>
      </c>
      <c r="C9" s="288" t="n">
        <v>41</v>
      </c>
      <c r="D9" s="255" t="s">
        <v>4</v>
      </c>
      <c r="E9" s="288" t="n">
        <v>7</v>
      </c>
      <c r="F9" s="288" t="n">
        <v>13</v>
      </c>
      <c r="G9" s="288" t="n">
        <v>10</v>
      </c>
      <c r="H9" s="290" t="n">
        <v>11</v>
      </c>
      <c r="I9" s="243"/>
    </row>
    <row r="10" s="44" customFormat="true" ht="18" hidden="false" customHeight="true" outlineLevel="0" collapsed="false">
      <c r="A10" s="291" t="n">
        <v>30</v>
      </c>
      <c r="B10" s="531" t="n">
        <v>30</v>
      </c>
      <c r="C10" s="531" t="n">
        <v>41</v>
      </c>
      <c r="D10" s="532" t="s">
        <v>4</v>
      </c>
      <c r="E10" s="531" t="n">
        <v>7</v>
      </c>
      <c r="F10" s="531" t="n">
        <v>10</v>
      </c>
      <c r="G10" s="531" t="n">
        <v>13</v>
      </c>
      <c r="H10" s="533" t="n">
        <v>11</v>
      </c>
      <c r="I10" s="243"/>
    </row>
    <row r="11" customFormat="false" ht="12" hidden="false" customHeight="true" outlineLevel="0" collapsed="false">
      <c r="A11" s="84" t="s">
        <v>639</v>
      </c>
      <c r="B11" s="60"/>
      <c r="C11" s="60"/>
      <c r="D11" s="60"/>
      <c r="E11" s="60"/>
      <c r="F11" s="60"/>
      <c r="G11" s="60"/>
      <c r="H11" s="330" t="s">
        <v>649</v>
      </c>
      <c r="I11" s="141"/>
    </row>
    <row r="12" customFormat="false" ht="13.5" hidden="false" customHeight="false" outlineLevel="0" collapsed="false">
      <c r="I12" s="141"/>
    </row>
  </sheetData>
  <mergeCells count="1">
    <mergeCell ref="C6:H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7.62"/>
    <col collapsed="false" customWidth="true" hidden="false" outlineLevel="0" max="2" min="2" style="20" width="17.36"/>
    <col collapsed="false" customWidth="true" hidden="false" outlineLevel="0" max="4" min="3" style="21" width="17.36"/>
    <col collapsed="false" customWidth="true" hidden="false" outlineLevel="0" max="5" min="5" style="20" width="17.36"/>
    <col collapsed="false" customWidth="false" hidden="false" outlineLevel="0" max="257" min="6" style="19" width="8.99"/>
  </cols>
  <sheetData>
    <row r="1" customFormat="false" ht="13.5" hidden="false" customHeight="false" outlineLevel="0" collapsed="false">
      <c r="A1" s="22"/>
      <c r="B1" s="23"/>
      <c r="C1" s="23"/>
      <c r="D1" s="24"/>
      <c r="E1" s="24"/>
      <c r="F1" s="24"/>
      <c r="G1" s="24"/>
      <c r="H1" s="25"/>
      <c r="I1" s="26"/>
      <c r="J1" s="26"/>
    </row>
    <row r="2" customFormat="false" ht="13.5" hidden="false" customHeight="false" outlineLevel="0" collapsed="false">
      <c r="A2" s="27"/>
      <c r="B2" s="19"/>
      <c r="C2" s="19"/>
      <c r="D2" s="24"/>
      <c r="E2" s="24"/>
      <c r="F2" s="24"/>
      <c r="G2" s="24"/>
      <c r="H2" s="25"/>
      <c r="I2" s="26"/>
      <c r="J2" s="26"/>
    </row>
    <row r="3" customFormat="false" ht="13.5" hidden="false" customHeight="false" outlineLevel="0" collapsed="false">
      <c r="A3" s="27"/>
      <c r="B3" s="19"/>
      <c r="C3" s="19"/>
      <c r="D3" s="24"/>
      <c r="E3" s="24"/>
      <c r="F3" s="24"/>
      <c r="G3" s="24"/>
      <c r="H3" s="25"/>
      <c r="I3" s="26"/>
      <c r="J3" s="26"/>
    </row>
    <row r="4" s="34" customFormat="true" ht="79.5" hidden="false" customHeight="true" outlineLevel="0" collapsed="false">
      <c r="A4" s="28" t="s">
        <v>72</v>
      </c>
      <c r="B4" s="29"/>
      <c r="C4" s="30"/>
      <c r="D4" s="31"/>
      <c r="E4" s="32"/>
      <c r="F4" s="33"/>
    </row>
    <row r="5" customFormat="false" ht="13.5" hidden="false" customHeight="false" outlineLevel="0" collapsed="false">
      <c r="A5" s="35"/>
      <c r="B5" s="36"/>
      <c r="C5" s="36"/>
      <c r="D5" s="36"/>
      <c r="E5" s="37"/>
    </row>
    <row r="6" customFormat="false" ht="13.5" hidden="false" customHeight="false" outlineLevel="0" collapsed="false">
      <c r="A6" s="35"/>
      <c r="B6" s="36"/>
      <c r="C6" s="36"/>
      <c r="D6" s="36"/>
      <c r="E6" s="37"/>
    </row>
    <row r="7" customFormat="false" ht="13.5" hidden="false" customHeight="false" outlineLevel="0" collapsed="false">
      <c r="A7" s="35"/>
      <c r="B7" s="36"/>
      <c r="C7" s="36"/>
      <c r="D7" s="36"/>
      <c r="E7" s="37"/>
    </row>
    <row r="8" customFormat="false" ht="15" hidden="false" customHeight="true" outlineLevel="0" collapsed="false">
      <c r="A8" s="38" t="s">
        <v>73</v>
      </c>
      <c r="B8" s="36"/>
      <c r="C8" s="36"/>
      <c r="D8" s="36"/>
      <c r="E8" s="37"/>
    </row>
    <row r="9" customFormat="false" ht="15" hidden="false" customHeight="true" outlineLevel="0" collapsed="false">
      <c r="A9" s="39" t="s">
        <v>74</v>
      </c>
      <c r="B9" s="36"/>
      <c r="C9" s="36"/>
      <c r="D9" s="36"/>
      <c r="E9" s="40" t="s">
        <v>75</v>
      </c>
    </row>
    <row r="10" s="44" customFormat="true" ht="16.5" hidden="false" customHeight="true" outlineLevel="0" collapsed="false">
      <c r="A10" s="41" t="s">
        <v>76</v>
      </c>
      <c r="B10" s="42" t="s">
        <v>77</v>
      </c>
      <c r="C10" s="43" t="s">
        <v>78</v>
      </c>
      <c r="D10" s="42" t="s">
        <v>79</v>
      </c>
      <c r="E10" s="43" t="s">
        <v>80</v>
      </c>
    </row>
    <row r="11" s="44" customFormat="true" ht="15.75" hidden="false" customHeight="true" outlineLevel="0" collapsed="false">
      <c r="A11" s="45" t="s">
        <v>81</v>
      </c>
      <c r="B11" s="46" t="n">
        <v>13885101</v>
      </c>
      <c r="C11" s="47" t="n">
        <v>231671</v>
      </c>
      <c r="D11" s="48" t="n">
        <v>286383</v>
      </c>
      <c r="E11" s="49" t="n">
        <v>2.06</v>
      </c>
    </row>
    <row r="12" s="44" customFormat="true" ht="15.75" hidden="false" customHeight="true" outlineLevel="0" collapsed="false">
      <c r="A12" s="50" t="s">
        <v>82</v>
      </c>
      <c r="B12" s="48" t="n">
        <v>9597128</v>
      </c>
      <c r="C12" s="51" t="n">
        <v>173537</v>
      </c>
      <c r="D12" s="48" t="n">
        <v>211229</v>
      </c>
      <c r="E12" s="49" t="n">
        <v>2.2</v>
      </c>
      <c r="F12" s="52"/>
    </row>
    <row r="13" s="44" customFormat="true" ht="15.75" hidden="false" customHeight="true" outlineLevel="0" collapsed="false">
      <c r="A13" s="45"/>
      <c r="B13" s="48"/>
      <c r="C13" s="47"/>
      <c r="D13" s="48"/>
      <c r="E13" s="49"/>
      <c r="F13" s="52"/>
    </row>
    <row r="14" s="44" customFormat="true" ht="15.75" hidden="false" customHeight="true" outlineLevel="0" collapsed="false">
      <c r="A14" s="45" t="s">
        <v>83</v>
      </c>
      <c r="B14" s="53" t="n">
        <v>681309</v>
      </c>
      <c r="C14" s="54" t="n">
        <v>18839</v>
      </c>
      <c r="D14" s="53" t="n">
        <v>24437</v>
      </c>
      <c r="E14" s="55" t="n">
        <v>3.59</v>
      </c>
      <c r="F14" s="52"/>
    </row>
    <row r="15" s="44" customFormat="true" ht="15.75" hidden="false" customHeight="true" outlineLevel="0" collapsed="false">
      <c r="A15" s="45" t="s">
        <v>84</v>
      </c>
      <c r="B15" s="48" t="n">
        <v>64533</v>
      </c>
      <c r="C15" s="51" t="n">
        <v>586</v>
      </c>
      <c r="D15" s="48" t="n">
        <v>634</v>
      </c>
      <c r="E15" s="49" t="n">
        <v>0.98</v>
      </c>
      <c r="F15" s="52"/>
    </row>
    <row r="16" s="44" customFormat="true" ht="15.75" hidden="false" customHeight="true" outlineLevel="0" collapsed="false">
      <c r="A16" s="45" t="s">
        <v>85</v>
      </c>
      <c r="B16" s="48" t="n">
        <v>163185</v>
      </c>
      <c r="C16" s="51" t="n">
        <v>997</v>
      </c>
      <c r="D16" s="48" t="n">
        <v>1133</v>
      </c>
      <c r="E16" s="49" t="n">
        <v>0.69</v>
      </c>
      <c r="F16" s="52"/>
    </row>
    <row r="17" s="44" customFormat="true" ht="15.75" hidden="false" customHeight="true" outlineLevel="0" collapsed="false">
      <c r="A17" s="45" t="s">
        <v>86</v>
      </c>
      <c r="B17" s="48" t="n">
        <v>258075</v>
      </c>
      <c r="C17" s="47" t="n">
        <v>1784</v>
      </c>
      <c r="D17" s="48" t="n">
        <v>2086</v>
      </c>
      <c r="E17" s="49" t="n">
        <v>0.81</v>
      </c>
      <c r="F17" s="52"/>
    </row>
    <row r="18" s="44" customFormat="true" ht="15.75" hidden="false" customHeight="true" outlineLevel="0" collapsed="false">
      <c r="A18" s="45" t="s">
        <v>87</v>
      </c>
      <c r="B18" s="48" t="n">
        <v>347661</v>
      </c>
      <c r="C18" s="47" t="n">
        <v>8874</v>
      </c>
      <c r="D18" s="48" t="n">
        <v>10109</v>
      </c>
      <c r="E18" s="49" t="n">
        <v>2.91</v>
      </c>
      <c r="F18" s="52"/>
    </row>
    <row r="19" s="44" customFormat="true" ht="15.75" hidden="false" customHeight="true" outlineLevel="0" collapsed="false">
      <c r="A19" s="45" t="s">
        <v>88</v>
      </c>
      <c r="B19" s="48" t="n">
        <v>232801</v>
      </c>
      <c r="C19" s="47" t="n">
        <v>1995</v>
      </c>
      <c r="D19" s="48" t="n">
        <v>2240</v>
      </c>
      <c r="E19" s="49" t="n">
        <v>0.96</v>
      </c>
      <c r="F19" s="52"/>
    </row>
    <row r="20" s="44" customFormat="true" ht="15.75" hidden="false" customHeight="true" outlineLevel="0" collapsed="false">
      <c r="A20" s="45" t="s">
        <v>89</v>
      </c>
      <c r="B20" s="48" t="n">
        <v>206816</v>
      </c>
      <c r="C20" s="47" t="n">
        <v>7740</v>
      </c>
      <c r="D20" s="48" t="n">
        <v>8350</v>
      </c>
      <c r="E20" s="49" t="n">
        <v>4.04</v>
      </c>
      <c r="F20" s="52"/>
    </row>
    <row r="21" s="44" customFormat="true" ht="15.75" hidden="false" customHeight="true" outlineLevel="0" collapsed="false">
      <c r="A21" s="45" t="s">
        <v>90</v>
      </c>
      <c r="B21" s="48" t="n">
        <v>268192</v>
      </c>
      <c r="C21" s="47" t="n">
        <v>6497</v>
      </c>
      <c r="D21" s="48" t="n">
        <v>7944</v>
      </c>
      <c r="E21" s="49" t="n">
        <v>2.96</v>
      </c>
      <c r="F21" s="52"/>
    </row>
    <row r="22" s="44" customFormat="true" ht="15.75" hidden="false" customHeight="true" outlineLevel="0" collapsed="false">
      <c r="A22" s="45" t="s">
        <v>91</v>
      </c>
      <c r="B22" s="48" t="n">
        <v>516636</v>
      </c>
      <c r="C22" s="47" t="n">
        <v>7768</v>
      </c>
      <c r="D22" s="48" t="n">
        <v>9697</v>
      </c>
      <c r="E22" s="49" t="n">
        <v>1.88</v>
      </c>
      <c r="F22" s="52"/>
    </row>
    <row r="23" s="44" customFormat="true" ht="15.75" hidden="false" customHeight="true" outlineLevel="0" collapsed="false">
      <c r="A23" s="45" t="s">
        <v>92</v>
      </c>
      <c r="B23" s="48" t="n">
        <v>407084</v>
      </c>
      <c r="C23" s="47" t="n">
        <v>4722</v>
      </c>
      <c r="D23" s="48" t="n">
        <v>5516</v>
      </c>
      <c r="E23" s="49" t="n">
        <v>1.36</v>
      </c>
      <c r="F23" s="52"/>
    </row>
    <row r="24" s="44" customFormat="true" ht="15.75" hidden="false" customHeight="true" outlineLevel="0" collapsed="false">
      <c r="A24" s="45" t="s">
        <v>93</v>
      </c>
      <c r="B24" s="48" t="n">
        <v>286462</v>
      </c>
      <c r="C24" s="47" t="n">
        <v>2414</v>
      </c>
      <c r="D24" s="48" t="n">
        <v>2771</v>
      </c>
      <c r="E24" s="49" t="n">
        <v>0.97</v>
      </c>
      <c r="F24" s="52"/>
    </row>
    <row r="25" s="44" customFormat="true" ht="15.75" hidden="false" customHeight="true" outlineLevel="0" collapsed="false">
      <c r="A25" s="45" t="s">
        <v>94</v>
      </c>
      <c r="B25" s="48" t="n">
        <v>737700</v>
      </c>
      <c r="C25" s="47" t="n">
        <v>13447</v>
      </c>
      <c r="D25" s="48" t="n">
        <v>16346</v>
      </c>
      <c r="E25" s="49" t="n">
        <v>2.22</v>
      </c>
      <c r="F25" s="52"/>
    </row>
    <row r="26" s="44" customFormat="true" ht="15.75" hidden="false" customHeight="true" outlineLevel="0" collapsed="false">
      <c r="A26" s="45" t="s">
        <v>95</v>
      </c>
      <c r="B26" s="48" t="n">
        <v>933708</v>
      </c>
      <c r="C26" s="47" t="n">
        <v>8861</v>
      </c>
      <c r="D26" s="48" t="n">
        <v>10361</v>
      </c>
      <c r="E26" s="49" t="n">
        <v>1.11</v>
      </c>
      <c r="F26" s="52"/>
    </row>
    <row r="27" s="44" customFormat="true" ht="15.75" hidden="false" customHeight="true" outlineLevel="0" collapsed="false">
      <c r="A27" s="45" t="s">
        <v>96</v>
      </c>
      <c r="B27" s="48" t="n">
        <v>233060</v>
      </c>
      <c r="C27" s="47" t="n">
        <v>2756</v>
      </c>
      <c r="D27" s="48" t="n">
        <v>3055</v>
      </c>
      <c r="E27" s="49" t="n">
        <v>1.31</v>
      </c>
      <c r="F27" s="52"/>
    </row>
    <row r="28" s="44" customFormat="true" ht="15.75" hidden="false" customHeight="true" outlineLevel="0" collapsed="false">
      <c r="A28" s="45" t="s">
        <v>97</v>
      </c>
      <c r="B28" s="48" t="n">
        <v>340019</v>
      </c>
      <c r="C28" s="47" t="n">
        <v>6748</v>
      </c>
      <c r="D28" s="48" t="n">
        <v>7610</v>
      </c>
      <c r="E28" s="49" t="n">
        <v>2.24</v>
      </c>
      <c r="F28" s="52"/>
    </row>
    <row r="29" s="44" customFormat="true" ht="15.75" hidden="false" customHeight="true" outlineLevel="0" collapsed="false">
      <c r="A29" s="45" t="s">
        <v>98</v>
      </c>
      <c r="B29" s="48" t="n">
        <v>582864</v>
      </c>
      <c r="C29" s="47" t="n">
        <v>6537</v>
      </c>
      <c r="D29" s="48" t="n">
        <v>7406</v>
      </c>
      <c r="E29" s="49" t="n">
        <v>1.27</v>
      </c>
      <c r="F29" s="52"/>
    </row>
    <row r="30" s="44" customFormat="true" ht="15.75" hidden="false" customHeight="true" outlineLevel="0" collapsed="false">
      <c r="A30" s="45" t="s">
        <v>99</v>
      </c>
      <c r="B30" s="48" t="n">
        <v>300512</v>
      </c>
      <c r="C30" s="47" t="n">
        <v>6160</v>
      </c>
      <c r="D30" s="48" t="n">
        <v>6841</v>
      </c>
      <c r="E30" s="49" t="n">
        <v>2.28</v>
      </c>
      <c r="F30" s="52"/>
    </row>
    <row r="31" s="44" customFormat="true" ht="15.75" hidden="false" customHeight="true" outlineLevel="0" collapsed="false">
      <c r="A31" s="45" t="s">
        <v>100</v>
      </c>
      <c r="B31" s="48" t="n">
        <v>352806</v>
      </c>
      <c r="C31" s="47" t="n">
        <v>7719</v>
      </c>
      <c r="D31" s="48" t="n">
        <v>9274</v>
      </c>
      <c r="E31" s="49" t="n">
        <v>2.63</v>
      </c>
      <c r="F31" s="52"/>
    </row>
    <row r="32" s="44" customFormat="true" ht="15.75" hidden="false" customHeight="true" outlineLevel="0" collapsed="false">
      <c r="A32" s="45" t="s">
        <v>101</v>
      </c>
      <c r="B32" s="48" t="n">
        <v>217692</v>
      </c>
      <c r="C32" s="47" t="n">
        <v>5329</v>
      </c>
      <c r="D32" s="48" t="n">
        <v>6344</v>
      </c>
      <c r="E32" s="49" t="n">
        <v>2.91</v>
      </c>
      <c r="F32" s="52"/>
    </row>
    <row r="33" s="44" customFormat="true" ht="15.75" hidden="false" customHeight="true" outlineLevel="0" collapsed="false">
      <c r="A33" s="45" t="s">
        <v>102</v>
      </c>
      <c r="B33" s="48" t="n">
        <v>581066</v>
      </c>
      <c r="C33" s="47" t="n">
        <v>14168</v>
      </c>
      <c r="D33" s="48" t="n">
        <v>18153</v>
      </c>
      <c r="E33" s="49" t="n">
        <v>3.12</v>
      </c>
      <c r="F33" s="52"/>
    </row>
    <row r="34" s="44" customFormat="true" ht="15.75" hidden="false" customHeight="true" outlineLevel="0" collapsed="false">
      <c r="A34" s="45" t="s">
        <v>103</v>
      </c>
      <c r="B34" s="48" t="n">
        <v>737906</v>
      </c>
      <c r="C34" s="47" t="n">
        <v>13308</v>
      </c>
      <c r="D34" s="48" t="n">
        <v>16785</v>
      </c>
      <c r="E34" s="49" t="n">
        <v>2.27</v>
      </c>
      <c r="F34" s="52"/>
    </row>
    <row r="35" s="44" customFormat="true" ht="15.75" hidden="false" customHeight="true" outlineLevel="0" collapsed="false">
      <c r="A35" s="45" t="s">
        <v>104</v>
      </c>
      <c r="B35" s="48" t="n">
        <v>453522</v>
      </c>
      <c r="C35" s="47" t="n">
        <v>10761</v>
      </c>
      <c r="D35" s="48" t="n">
        <v>13698</v>
      </c>
      <c r="E35" s="49" t="n">
        <v>3.02</v>
      </c>
      <c r="F35" s="52"/>
    </row>
    <row r="36" s="44" customFormat="true" ht="15.75" hidden="false" customHeight="true" outlineLevel="0" collapsed="false">
      <c r="A36" s="56" t="s">
        <v>105</v>
      </c>
      <c r="B36" s="57" t="n">
        <v>693519</v>
      </c>
      <c r="C36" s="58" t="n">
        <v>15527</v>
      </c>
      <c r="D36" s="57" t="n">
        <v>20439</v>
      </c>
      <c r="E36" s="59" t="n">
        <v>2.95</v>
      </c>
      <c r="F36" s="52"/>
    </row>
    <row r="37" customFormat="false" ht="12.95" hidden="false" customHeight="true" outlineLevel="0" collapsed="false">
      <c r="A37" s="60"/>
      <c r="B37" s="61"/>
      <c r="C37" s="36"/>
      <c r="D37" s="36"/>
      <c r="E37" s="40" t="s">
        <v>106</v>
      </c>
    </row>
    <row r="38" customFormat="false" ht="12.95" hidden="false" customHeight="true" outlineLevel="0" collapsed="false">
      <c r="E38" s="40" t="s">
        <v>107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9.36"/>
    <col collapsed="false" customWidth="true" hidden="false" outlineLevel="0" max="10" min="2" style="19" width="8.62"/>
    <col collapsed="false" customWidth="false" hidden="false" outlineLevel="0" max="257" min="11" style="19" width="8.99"/>
  </cols>
  <sheetData>
    <row r="1" customFormat="false" ht="13.5" hidden="false" customHeight="false" outlineLevel="0" collapsed="false">
      <c r="A1" s="119"/>
      <c r="D1" s="24"/>
      <c r="E1" s="24"/>
      <c r="F1" s="24"/>
      <c r="G1" s="24"/>
      <c r="H1" s="62"/>
      <c r="I1" s="26"/>
      <c r="J1" s="26"/>
    </row>
    <row r="2" customFormat="false" ht="13.5" hidden="false" customHeight="false" outlineLevel="0" collapsed="false">
      <c r="A2" s="38"/>
      <c r="D2" s="24"/>
      <c r="E2" s="24"/>
      <c r="F2" s="24"/>
      <c r="G2" s="24"/>
      <c r="H2" s="62"/>
      <c r="I2" s="26"/>
      <c r="J2" s="26"/>
    </row>
    <row r="3" customFormat="false" ht="13.5" hidden="false" customHeight="false" outlineLevel="0" collapsed="false">
      <c r="A3" s="38"/>
      <c r="D3" s="24"/>
      <c r="E3" s="24"/>
      <c r="F3" s="24"/>
      <c r="G3" s="24"/>
      <c r="H3" s="62"/>
      <c r="I3" s="26"/>
      <c r="J3" s="26"/>
    </row>
    <row r="4" customFormat="false" ht="15" hidden="false" customHeight="true" outlineLevel="0" collapsed="false">
      <c r="A4" s="38" t="s">
        <v>650</v>
      </c>
    </row>
    <row r="5" customFormat="false" ht="9.95" hidden="false" customHeight="true" outlineLevel="0" collapsed="false">
      <c r="A5" s="159"/>
    </row>
    <row r="6" s="44" customFormat="true" ht="15.95" hidden="false" customHeight="true" outlineLevel="0" collapsed="false">
      <c r="A6" s="239" t="s">
        <v>119</v>
      </c>
      <c r="B6" s="69" t="s">
        <v>651</v>
      </c>
      <c r="C6" s="69"/>
      <c r="D6" s="69"/>
      <c r="E6" s="69" t="s">
        <v>652</v>
      </c>
      <c r="F6" s="69"/>
      <c r="G6" s="69"/>
      <c r="H6" s="69" t="s">
        <v>653</v>
      </c>
      <c r="I6" s="69"/>
      <c r="J6" s="69"/>
    </row>
    <row r="7" s="44" customFormat="true" ht="15.95" hidden="false" customHeight="true" outlineLevel="0" collapsed="false">
      <c r="A7" s="306" t="s">
        <v>162</v>
      </c>
      <c r="B7" s="240" t="s">
        <v>141</v>
      </c>
      <c r="C7" s="240" t="s">
        <v>654</v>
      </c>
      <c r="D7" s="508" t="s">
        <v>655</v>
      </c>
      <c r="E7" s="240" t="s">
        <v>141</v>
      </c>
      <c r="F7" s="508" t="s">
        <v>654</v>
      </c>
      <c r="G7" s="508" t="s">
        <v>655</v>
      </c>
      <c r="H7" s="508" t="s">
        <v>141</v>
      </c>
      <c r="I7" s="240" t="s">
        <v>654</v>
      </c>
      <c r="J7" s="508" t="s">
        <v>656</v>
      </c>
    </row>
    <row r="8" s="44" customFormat="true" ht="18" hidden="false" customHeight="true" outlineLevel="0" collapsed="false">
      <c r="A8" s="71" t="n">
        <v>28</v>
      </c>
      <c r="B8" s="534" t="n">
        <v>2575</v>
      </c>
      <c r="C8" s="534" t="n">
        <v>699</v>
      </c>
      <c r="D8" s="509" t="n">
        <v>1876</v>
      </c>
      <c r="E8" s="534" t="n">
        <v>10256</v>
      </c>
      <c r="F8" s="534" t="n">
        <v>117</v>
      </c>
      <c r="G8" s="509" t="n">
        <v>10139</v>
      </c>
      <c r="H8" s="534" t="n">
        <v>1502</v>
      </c>
      <c r="I8" s="318" t="n">
        <v>909</v>
      </c>
      <c r="J8" s="319" t="n">
        <v>593</v>
      </c>
    </row>
    <row r="9" s="44" customFormat="true" ht="18" hidden="false" customHeight="true" outlineLevel="0" collapsed="false">
      <c r="A9" s="75" t="n">
        <v>29</v>
      </c>
      <c r="B9" s="535" t="n">
        <v>2842</v>
      </c>
      <c r="C9" s="535" t="n">
        <v>757</v>
      </c>
      <c r="D9" s="134" t="n">
        <v>2085</v>
      </c>
      <c r="E9" s="535" t="n">
        <v>12129</v>
      </c>
      <c r="F9" s="535" t="n">
        <v>126</v>
      </c>
      <c r="G9" s="134" t="n">
        <v>12003</v>
      </c>
      <c r="H9" s="535" t="n">
        <v>1617</v>
      </c>
      <c r="I9" s="536" t="n">
        <v>1005</v>
      </c>
      <c r="J9" s="537" t="n">
        <v>612</v>
      </c>
    </row>
    <row r="10" s="44" customFormat="true" ht="18" hidden="false" customHeight="true" outlineLevel="0" collapsed="false">
      <c r="A10" s="79" t="n">
        <v>30</v>
      </c>
      <c r="B10" s="538" t="n">
        <v>2912</v>
      </c>
      <c r="C10" s="538" t="n">
        <v>824</v>
      </c>
      <c r="D10" s="539" t="n">
        <v>2088</v>
      </c>
      <c r="E10" s="538" t="n">
        <v>13312</v>
      </c>
      <c r="F10" s="538" t="n">
        <v>142</v>
      </c>
      <c r="G10" s="539" t="n">
        <v>13170</v>
      </c>
      <c r="H10" s="538" t="n">
        <v>2023</v>
      </c>
      <c r="I10" s="326" t="n">
        <v>1258</v>
      </c>
      <c r="J10" s="327" t="n">
        <v>765</v>
      </c>
    </row>
    <row r="11" customFormat="false" ht="12" hidden="false" customHeight="true" outlineLevel="0" collapsed="false">
      <c r="A11" s="84" t="s">
        <v>639</v>
      </c>
      <c r="J11" s="330" t="s">
        <v>657</v>
      </c>
    </row>
    <row r="12" customFormat="false" ht="12" hidden="false" customHeight="true" outlineLevel="0" collapsed="false">
      <c r="J12" s="330"/>
    </row>
  </sheetData>
  <mergeCells count="3">
    <mergeCell ref="B6:D6"/>
    <mergeCell ref="E6:G6"/>
    <mergeCell ref="H6:J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3" min="1" style="156" width="28.62"/>
    <col collapsed="false" customWidth="true" hidden="false" outlineLevel="0" max="4" min="4" style="540" width="12.12"/>
    <col collapsed="false" customWidth="true" hidden="false" outlineLevel="0" max="5" min="5" style="156" width="10.49"/>
    <col collapsed="false" customWidth="false" hidden="false" outlineLevel="0" max="257" min="6" style="156" width="8.99"/>
  </cols>
  <sheetData>
    <row r="1" s="19" customFormat="true" ht="13.5" hidden="false" customHeight="false" outlineLevel="0" collapsed="false">
      <c r="A1" s="119"/>
      <c r="D1" s="24"/>
      <c r="E1" s="24"/>
      <c r="F1" s="24"/>
      <c r="G1" s="24"/>
      <c r="H1" s="25"/>
      <c r="I1" s="26"/>
      <c r="J1" s="26"/>
    </row>
    <row r="2" s="19" customFormat="true" ht="13.5" hidden="false" customHeight="false" outlineLevel="0" collapsed="false">
      <c r="A2" s="27"/>
      <c r="D2" s="24"/>
      <c r="E2" s="24"/>
      <c r="F2" s="24"/>
      <c r="G2" s="24"/>
      <c r="H2" s="25"/>
      <c r="I2" s="26"/>
      <c r="J2" s="26"/>
    </row>
    <row r="3" s="19" customFormat="true" ht="13.5" hidden="false" customHeight="false" outlineLevel="0" collapsed="false">
      <c r="A3" s="27"/>
      <c r="D3" s="24"/>
      <c r="E3" s="24"/>
      <c r="F3" s="24"/>
      <c r="G3" s="24"/>
      <c r="H3" s="25"/>
      <c r="I3" s="26"/>
      <c r="J3" s="26"/>
    </row>
    <row r="4" customFormat="false" ht="15" hidden="false" customHeight="true" outlineLevel="0" collapsed="false">
      <c r="A4" s="541" t="s">
        <v>658</v>
      </c>
      <c r="B4" s="121"/>
      <c r="C4" s="121"/>
      <c r="D4" s="542"/>
      <c r="E4" s="121"/>
    </row>
    <row r="5" customFormat="false" ht="9.95" hidden="false" customHeight="true" outlineLevel="0" collapsed="false">
      <c r="A5" s="543"/>
      <c r="B5" s="64"/>
      <c r="C5" s="64"/>
      <c r="D5" s="542"/>
      <c r="E5" s="121"/>
    </row>
    <row r="6" s="546" customFormat="true" ht="15" hidden="false" customHeight="true" outlineLevel="0" collapsed="false">
      <c r="A6" s="544" t="s">
        <v>659</v>
      </c>
      <c r="B6" s="508" t="s">
        <v>660</v>
      </c>
      <c r="C6" s="508"/>
      <c r="D6" s="545"/>
    </row>
    <row r="7" s="546" customFormat="true" ht="15" hidden="false" customHeight="true" outlineLevel="0" collapsed="false">
      <c r="A7" s="306" t="s">
        <v>162</v>
      </c>
      <c r="B7" s="250" t="s">
        <v>661</v>
      </c>
      <c r="C7" s="508" t="s">
        <v>662</v>
      </c>
      <c r="D7" s="545"/>
    </row>
    <row r="8" s="546" customFormat="true" ht="18" hidden="false" customHeight="true" outlineLevel="0" collapsed="false">
      <c r="A8" s="71" t="n">
        <v>28</v>
      </c>
      <c r="B8" s="317" t="n">
        <v>2362</v>
      </c>
      <c r="C8" s="510" t="n">
        <v>139</v>
      </c>
      <c r="D8" s="547"/>
    </row>
    <row r="9" s="546" customFormat="true" ht="18" hidden="false" customHeight="true" outlineLevel="0" collapsed="false">
      <c r="A9" s="75" t="n">
        <v>29</v>
      </c>
      <c r="B9" s="133" t="n">
        <v>2519</v>
      </c>
      <c r="C9" s="309" t="n">
        <v>140</v>
      </c>
      <c r="D9" s="547"/>
    </row>
    <row r="10" s="546" customFormat="true" ht="18" hidden="false" customHeight="true" outlineLevel="0" collapsed="false">
      <c r="A10" s="79" t="n">
        <v>30</v>
      </c>
      <c r="B10" s="325" t="n">
        <v>2758</v>
      </c>
      <c r="C10" s="310" t="n">
        <v>170</v>
      </c>
      <c r="D10" s="547"/>
    </row>
    <row r="11" customFormat="false" ht="12" hidden="false" customHeight="true" outlineLevel="0" collapsed="false">
      <c r="A11" s="194" t="s">
        <v>170</v>
      </c>
      <c r="B11" s="60"/>
      <c r="C11" s="60"/>
    </row>
    <row r="12" customFormat="false" ht="13.5" hidden="false" customHeight="false" outlineLevel="0" collapsed="false">
      <c r="B12" s="60"/>
      <c r="C12" s="60"/>
      <c r="D12" s="548"/>
      <c r="E12" s="60"/>
    </row>
  </sheetData>
  <mergeCells count="2">
    <mergeCell ref="B6:C6"/>
    <mergeCell ref="D6:D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17.62"/>
    <col collapsed="false" customWidth="true" hidden="false" outlineLevel="0" max="5" min="2" style="122" width="17.36"/>
    <col collapsed="false" customWidth="false" hidden="false" outlineLevel="0" max="257" min="6" style="122" width="8.99"/>
  </cols>
  <sheetData>
    <row r="1" s="19" customFormat="true" ht="13.5" hidden="false" customHeight="false" outlineLevel="0" collapsed="false">
      <c r="A1" s="119"/>
      <c r="D1" s="24"/>
      <c r="E1" s="24"/>
      <c r="F1" s="24"/>
      <c r="G1" s="24"/>
      <c r="H1" s="25"/>
      <c r="I1" s="26"/>
      <c r="J1" s="26"/>
    </row>
    <row r="2" s="19" customFormat="true" ht="13.5" hidden="false" customHeight="false" outlineLevel="0" collapsed="false">
      <c r="A2" s="27"/>
      <c r="D2" s="24"/>
      <c r="E2" s="24"/>
      <c r="F2" s="24"/>
      <c r="G2" s="24"/>
      <c r="H2" s="25"/>
      <c r="I2" s="26"/>
      <c r="J2" s="26"/>
    </row>
    <row r="3" s="19" customFormat="true" ht="13.5" hidden="false" customHeight="false" outlineLevel="0" collapsed="false">
      <c r="A3" s="27"/>
      <c r="D3" s="24"/>
      <c r="E3" s="24"/>
      <c r="F3" s="24"/>
      <c r="G3" s="24"/>
      <c r="H3" s="25"/>
      <c r="I3" s="26"/>
      <c r="J3" s="26"/>
    </row>
    <row r="4" customFormat="false" ht="15" hidden="false" customHeight="true" outlineLevel="0" collapsed="false">
      <c r="A4" s="120" t="s">
        <v>663</v>
      </c>
      <c r="B4" s="121"/>
      <c r="C4" s="121"/>
      <c r="D4" s="121"/>
      <c r="E4" s="121"/>
    </row>
    <row r="5" customFormat="false" ht="9.95" hidden="false" customHeight="true" outlineLevel="0" collapsed="false">
      <c r="A5" s="123"/>
      <c r="B5" s="64"/>
      <c r="C5" s="64"/>
      <c r="D5" s="64"/>
      <c r="E5" s="64"/>
    </row>
    <row r="6" s="128" customFormat="true" ht="15" hidden="false" customHeight="true" outlineLevel="0" collapsed="false">
      <c r="A6" s="544" t="s">
        <v>119</v>
      </c>
      <c r="B6" s="241" t="s">
        <v>664</v>
      </c>
      <c r="C6" s="68" t="s">
        <v>665</v>
      </c>
      <c r="D6" s="68" t="s">
        <v>666</v>
      </c>
      <c r="E6" s="69" t="s">
        <v>667</v>
      </c>
    </row>
    <row r="7" s="128" customFormat="true" ht="15" hidden="false" customHeight="true" outlineLevel="0" collapsed="false">
      <c r="A7" s="129" t="s">
        <v>162</v>
      </c>
      <c r="B7" s="244" t="s">
        <v>668</v>
      </c>
      <c r="C7" s="68"/>
      <c r="D7" s="68"/>
      <c r="E7" s="69"/>
    </row>
    <row r="8" s="39" customFormat="true" ht="18" hidden="false" customHeight="true" outlineLevel="0" collapsed="false">
      <c r="A8" s="71" t="n">
        <v>28</v>
      </c>
      <c r="B8" s="549" t="s">
        <v>669</v>
      </c>
      <c r="C8" s="550" t="n">
        <v>23604000</v>
      </c>
      <c r="D8" s="550" t="n">
        <v>4390000</v>
      </c>
      <c r="E8" s="551" t="n">
        <v>6.6</v>
      </c>
    </row>
    <row r="9" s="39" customFormat="true" ht="18" hidden="false" customHeight="true" outlineLevel="0" collapsed="false">
      <c r="A9" s="75" t="n">
        <v>29</v>
      </c>
      <c r="B9" s="552" t="s">
        <v>670</v>
      </c>
      <c r="C9" s="553" t="n">
        <v>22617000</v>
      </c>
      <c r="D9" s="553" t="n">
        <v>4590000</v>
      </c>
      <c r="E9" s="554" t="n">
        <v>6.28</v>
      </c>
    </row>
    <row r="10" s="39" customFormat="true" ht="18" hidden="false" customHeight="true" outlineLevel="0" collapsed="false">
      <c r="A10" s="79" t="n">
        <v>30</v>
      </c>
      <c r="B10" s="555" t="s">
        <v>671</v>
      </c>
      <c r="C10" s="325" t="n">
        <v>21595200</v>
      </c>
      <c r="D10" s="325" t="n">
        <v>4590000</v>
      </c>
      <c r="E10" s="556" t="n">
        <v>5.95</v>
      </c>
    </row>
    <row r="11" s="60" customFormat="true" ht="12" hidden="false" customHeight="true" outlineLevel="0" collapsed="false">
      <c r="A11" s="194" t="s">
        <v>170</v>
      </c>
    </row>
    <row r="12" s="35" customFormat="true" ht="13.5" hidden="false" customHeight="true" outlineLevel="0" collapsed="false"/>
    <row r="13" s="35" customFormat="true" ht="13.5" hidden="false" customHeight="true" outlineLevel="0" collapsed="false"/>
    <row r="14" s="35" customFormat="true" ht="13.5" hidden="false" customHeight="true" outlineLevel="0" collapsed="false"/>
    <row r="15" s="35" customFormat="true" ht="13.5" hidden="false" customHeight="true" outlineLevel="0" collapsed="false"/>
    <row r="16" s="35" customFormat="true" ht="13.5" hidden="false" customHeight="true" outlineLevel="0" collapsed="false"/>
    <row r="17" s="35" customFormat="true" ht="13.5" hidden="false" customHeight="true" outlineLevel="0" collapsed="false"/>
    <row r="18" s="35" customFormat="true" ht="13.5" hidden="false" customHeight="true" outlineLevel="0" collapsed="false"/>
    <row r="19" s="35" customFormat="true" ht="13.5" hidden="false" customHeight="true" outlineLevel="0" collapsed="false"/>
    <row r="20" s="35" customFormat="true" ht="13.5" hidden="false" customHeight="true" outlineLevel="0" collapsed="false"/>
    <row r="21" s="35" customFormat="true" ht="13.5" hidden="false" customHeight="true" outlineLevel="0" collapsed="false"/>
    <row r="22" s="35" customFormat="true" ht="13.5" hidden="false" customHeight="true" outlineLevel="0" collapsed="false"/>
    <row r="23" s="35" customFormat="true" ht="13.5" hidden="false" customHeight="true" outlineLevel="0" collapsed="false"/>
    <row r="24" s="35" customFormat="true" ht="13.5" hidden="false" customHeight="true" outlineLevel="0" collapsed="false"/>
    <row r="25" s="35" customFormat="true" ht="13.5" hidden="false" customHeight="true" outlineLevel="0" collapsed="false"/>
    <row r="26" s="35" customFormat="true" ht="13.5" hidden="false" customHeight="true" outlineLevel="0" collapsed="false"/>
    <row r="27" s="35" customFormat="true" ht="13.5" hidden="false" customHeight="true" outlineLevel="0" collapsed="false"/>
    <row r="28" s="35" customFormat="true" ht="13.5" hidden="false" customHeight="true" outlineLevel="0" collapsed="false"/>
    <row r="29" s="35" customFormat="true" ht="13.5" hidden="false" customHeight="true" outlineLevel="0" collapsed="false"/>
    <row r="30" s="35" customFormat="true" ht="13.5" hidden="false" customHeight="true" outlineLevel="0" collapsed="false"/>
    <row r="31" s="35" customFormat="true" ht="13.5" hidden="false" customHeight="true" outlineLevel="0" collapsed="false"/>
  </sheetData>
  <mergeCells count="3">
    <mergeCell ref="C6:C7"/>
    <mergeCell ref="D6:D7"/>
    <mergeCell ref="E6:E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57" width="12.86"/>
    <col collapsed="false" customWidth="true" hidden="false" outlineLevel="0" max="2" min="2" style="557" width="12.36"/>
    <col collapsed="false" customWidth="true" hidden="false" outlineLevel="0" max="3" min="3" style="557" width="13.12"/>
    <col collapsed="false" customWidth="true" hidden="false" outlineLevel="0" max="4" min="4" style="557" width="12.36"/>
    <col collapsed="false" customWidth="true" hidden="false" outlineLevel="0" max="5" min="5" style="557" width="13.12"/>
    <col collapsed="false" customWidth="true" hidden="false" outlineLevel="0" max="7" min="6" style="557" width="12.36"/>
    <col collapsed="false" customWidth="false" hidden="false" outlineLevel="0" max="257" min="8" style="557" width="8.99"/>
  </cols>
  <sheetData>
    <row r="1" s="19" customFormat="true" ht="13.5" hidden="false" customHeight="false" outlineLevel="0" collapsed="false">
      <c r="A1" s="119"/>
      <c r="D1" s="24"/>
      <c r="E1" s="24"/>
      <c r="F1" s="24"/>
      <c r="G1" s="24"/>
      <c r="H1" s="62"/>
      <c r="I1" s="26"/>
      <c r="J1" s="26"/>
    </row>
    <row r="2" s="19" customFormat="true" ht="13.5" hidden="false" customHeight="false" outlineLevel="0" collapsed="false">
      <c r="A2" s="38"/>
      <c r="D2" s="24"/>
      <c r="E2" s="24"/>
      <c r="F2" s="24"/>
      <c r="G2" s="24"/>
      <c r="H2" s="62"/>
      <c r="I2" s="26"/>
      <c r="J2" s="26"/>
    </row>
    <row r="3" s="19" customFormat="true" ht="13.5" hidden="false" customHeight="false" outlineLevel="0" collapsed="false">
      <c r="A3" s="38"/>
      <c r="D3" s="24"/>
      <c r="E3" s="24"/>
      <c r="F3" s="24"/>
      <c r="G3" s="24"/>
      <c r="H3" s="62"/>
      <c r="I3" s="26"/>
      <c r="J3" s="26"/>
    </row>
    <row r="4" s="560" customFormat="true" ht="15" hidden="false" customHeight="true" outlineLevel="0" collapsed="false">
      <c r="A4" s="558" t="s">
        <v>672</v>
      </c>
      <c r="B4" s="559"/>
      <c r="C4" s="559"/>
      <c r="D4" s="559"/>
      <c r="E4" s="559"/>
      <c r="F4" s="559"/>
      <c r="G4" s="559"/>
      <c r="H4" s="559"/>
      <c r="I4" s="559"/>
      <c r="J4" s="559"/>
      <c r="K4" s="559"/>
      <c r="L4" s="559"/>
      <c r="M4" s="559"/>
      <c r="N4" s="559"/>
      <c r="O4" s="559"/>
      <c r="P4" s="559"/>
      <c r="Q4" s="559"/>
      <c r="R4" s="559"/>
      <c r="S4" s="559"/>
      <c r="T4" s="559"/>
      <c r="U4" s="559"/>
    </row>
    <row r="5" s="564" customFormat="true" ht="9.95" hidden="false" customHeight="true" outlineLevel="0" collapsed="false">
      <c r="A5" s="561"/>
      <c r="B5" s="562"/>
      <c r="C5" s="562"/>
      <c r="D5" s="562"/>
      <c r="E5" s="562"/>
      <c r="F5" s="562"/>
      <c r="G5" s="562"/>
      <c r="H5" s="563"/>
      <c r="I5" s="563"/>
      <c r="J5" s="563"/>
      <c r="K5" s="563"/>
      <c r="L5" s="563"/>
      <c r="M5" s="563"/>
      <c r="N5" s="563"/>
      <c r="O5" s="563"/>
      <c r="P5" s="563"/>
      <c r="Q5" s="563"/>
      <c r="R5" s="563"/>
      <c r="S5" s="563"/>
      <c r="T5" s="563"/>
      <c r="U5" s="563"/>
    </row>
    <row r="6" s="568" customFormat="true" ht="16.5" hidden="false" customHeight="true" outlineLevel="0" collapsed="false">
      <c r="A6" s="565" t="s">
        <v>119</v>
      </c>
      <c r="B6" s="566" t="s">
        <v>673</v>
      </c>
      <c r="C6" s="566"/>
      <c r="D6" s="566" t="s">
        <v>674</v>
      </c>
      <c r="E6" s="566"/>
      <c r="F6" s="567" t="s">
        <v>675</v>
      </c>
      <c r="G6" s="567"/>
    </row>
    <row r="7" s="568" customFormat="true" ht="16.5" hidden="false" customHeight="true" outlineLevel="0" collapsed="false">
      <c r="A7" s="569" t="s">
        <v>162</v>
      </c>
      <c r="B7" s="566" t="s">
        <v>676</v>
      </c>
      <c r="C7" s="567" t="s">
        <v>677</v>
      </c>
      <c r="D7" s="566" t="s">
        <v>676</v>
      </c>
      <c r="E7" s="567" t="s">
        <v>677</v>
      </c>
      <c r="F7" s="566" t="s">
        <v>676</v>
      </c>
      <c r="G7" s="567" t="s">
        <v>677</v>
      </c>
    </row>
    <row r="8" s="574" customFormat="true" ht="18" hidden="false" customHeight="true" outlineLevel="0" collapsed="false">
      <c r="A8" s="570" t="n">
        <v>28</v>
      </c>
      <c r="B8" s="571" t="n">
        <v>169075</v>
      </c>
      <c r="C8" s="571" t="n">
        <v>11412175</v>
      </c>
      <c r="D8" s="572" t="n">
        <v>137388</v>
      </c>
      <c r="E8" s="572" t="n">
        <v>9567151</v>
      </c>
      <c r="F8" s="572" t="n">
        <v>31687</v>
      </c>
      <c r="G8" s="573" t="n">
        <v>1845024</v>
      </c>
    </row>
    <row r="9" s="574" customFormat="true" ht="18" hidden="false" customHeight="true" outlineLevel="0" collapsed="false">
      <c r="A9" s="575" t="n">
        <v>29</v>
      </c>
      <c r="B9" s="576" t="n">
        <v>170432</v>
      </c>
      <c r="C9" s="577" t="n">
        <v>11557057</v>
      </c>
      <c r="D9" s="577" t="n">
        <v>138850</v>
      </c>
      <c r="E9" s="577" t="n">
        <v>9726043</v>
      </c>
      <c r="F9" s="577" t="n">
        <v>31582</v>
      </c>
      <c r="G9" s="578" t="n">
        <v>1831014</v>
      </c>
    </row>
    <row r="10" s="582" customFormat="true" ht="18" hidden="false" customHeight="true" outlineLevel="0" collapsed="false">
      <c r="A10" s="579" t="n">
        <v>30</v>
      </c>
      <c r="B10" s="580" t="n">
        <v>170998</v>
      </c>
      <c r="C10" s="580" t="n">
        <v>12372458</v>
      </c>
      <c r="D10" s="580" t="n">
        <v>142732</v>
      </c>
      <c r="E10" s="580" t="n">
        <v>10584778</v>
      </c>
      <c r="F10" s="580" t="n">
        <v>28266</v>
      </c>
      <c r="G10" s="581" t="n">
        <v>1787680</v>
      </c>
    </row>
    <row r="11" s="584" customFormat="true" ht="12" hidden="false" customHeight="true" outlineLevel="0" collapsed="false">
      <c r="A11" s="583" t="s">
        <v>678</v>
      </c>
      <c r="C11" s="585"/>
      <c r="G11" s="586" t="s">
        <v>679</v>
      </c>
    </row>
    <row r="12" s="564" customFormat="true" ht="13.5" hidden="false" customHeight="true" outlineLevel="0" collapsed="false"/>
    <row r="13" s="564" customFormat="true" ht="13.5" hidden="false" customHeight="true" outlineLevel="0" collapsed="false">
      <c r="B13" s="587"/>
      <c r="E13" s="588"/>
    </row>
    <row r="14" s="564" customFormat="true" ht="13.5" hidden="false" customHeight="true" outlineLevel="0" collapsed="false">
      <c r="C14" s="588"/>
      <c r="D14" s="588"/>
    </row>
    <row r="15" s="564" customFormat="true" ht="13.5" hidden="false" customHeight="true" outlineLevel="0" collapsed="false"/>
    <row r="16" s="564" customFormat="true" ht="13.5" hidden="false" customHeight="true" outlineLevel="0" collapsed="false"/>
    <row r="17" s="564" customFormat="true" ht="13.5" hidden="false" customHeight="true" outlineLevel="0" collapsed="false"/>
    <row r="18" s="564" customFormat="tru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>
      <c r="H46" s="589"/>
    </row>
  </sheetData>
  <mergeCells count="3">
    <mergeCell ref="B6:C6"/>
    <mergeCell ref="D6:E6"/>
    <mergeCell ref="F6:G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57" width="6.87"/>
    <col collapsed="false" customWidth="true" hidden="false" outlineLevel="0" max="2" min="2" style="557" width="16.25"/>
    <col collapsed="false" customWidth="true" hidden="false" outlineLevel="0" max="3" min="3" style="557" width="15.75"/>
    <col collapsed="false" customWidth="true" hidden="false" outlineLevel="0" max="4" min="4" style="557" width="11.12"/>
    <col collapsed="false" customWidth="true" hidden="false" outlineLevel="0" max="5" min="5" style="557" width="12.86"/>
    <col collapsed="false" customWidth="true" hidden="false" outlineLevel="0" max="6" min="6" style="557" width="12.25"/>
    <col collapsed="false" customWidth="true" hidden="false" outlineLevel="0" max="7" min="7" style="557" width="10.99"/>
    <col collapsed="false" customWidth="false" hidden="false" outlineLevel="0" max="257" min="8" style="557" width="8.99"/>
  </cols>
  <sheetData>
    <row r="1" s="19" customFormat="true" ht="13.5" hidden="false" customHeight="false" outlineLevel="0" collapsed="false">
      <c r="A1" s="199"/>
      <c r="B1" s="119"/>
      <c r="D1" s="24"/>
      <c r="E1" s="24"/>
      <c r="F1" s="24"/>
      <c r="G1" s="24"/>
      <c r="H1" s="62"/>
      <c r="I1" s="26"/>
      <c r="J1" s="26"/>
    </row>
    <row r="2" s="19" customFormat="true" ht="13.5" hidden="false" customHeight="false" outlineLevel="0" collapsed="false">
      <c r="A2" s="38"/>
      <c r="D2" s="24"/>
      <c r="E2" s="24"/>
      <c r="F2" s="24"/>
      <c r="G2" s="24"/>
      <c r="H2" s="62"/>
      <c r="I2" s="26"/>
      <c r="J2" s="26"/>
    </row>
    <row r="3" s="19" customFormat="true" ht="13.5" hidden="false" customHeight="false" outlineLevel="0" collapsed="false">
      <c r="A3" s="38"/>
      <c r="D3" s="24"/>
      <c r="E3" s="24"/>
      <c r="F3" s="24"/>
      <c r="G3" s="24"/>
      <c r="H3" s="62"/>
      <c r="I3" s="26"/>
      <c r="J3" s="26"/>
    </row>
    <row r="4" s="560" customFormat="true" ht="15" hidden="false" customHeight="true" outlineLevel="0" collapsed="false">
      <c r="A4" s="558" t="s">
        <v>680</v>
      </c>
      <c r="B4" s="559"/>
      <c r="C4" s="559"/>
      <c r="D4" s="559"/>
      <c r="E4" s="559"/>
      <c r="F4" s="559"/>
      <c r="G4" s="559"/>
    </row>
    <row r="5" s="564" customFormat="true" ht="9.95" hidden="false" customHeight="true" outlineLevel="0" collapsed="false">
      <c r="A5" s="561"/>
      <c r="B5" s="562"/>
      <c r="C5" s="562"/>
      <c r="D5" s="562"/>
      <c r="E5" s="562"/>
      <c r="F5" s="562"/>
      <c r="G5" s="562"/>
    </row>
    <row r="6" s="568" customFormat="true" ht="17.25" hidden="false" customHeight="true" outlineLevel="0" collapsed="false">
      <c r="A6" s="565" t="s">
        <v>119</v>
      </c>
      <c r="B6" s="566" t="s">
        <v>681</v>
      </c>
      <c r="C6" s="566"/>
      <c r="D6" s="566"/>
      <c r="E6" s="590" t="s">
        <v>682</v>
      </c>
      <c r="F6" s="590"/>
      <c r="G6" s="590"/>
    </row>
    <row r="7" s="568" customFormat="true" ht="17.25" hidden="false" customHeight="true" outlineLevel="0" collapsed="false">
      <c r="A7" s="569" t="s">
        <v>162</v>
      </c>
      <c r="B7" s="591" t="s">
        <v>683</v>
      </c>
      <c r="C7" s="591" t="s">
        <v>684</v>
      </c>
      <c r="D7" s="591" t="s">
        <v>685</v>
      </c>
      <c r="E7" s="591" t="s">
        <v>683</v>
      </c>
      <c r="F7" s="591" t="s">
        <v>684</v>
      </c>
      <c r="G7" s="592" t="s">
        <v>685</v>
      </c>
      <c r="H7" s="593"/>
    </row>
    <row r="8" s="574" customFormat="true" ht="18" hidden="false" customHeight="true" outlineLevel="0" collapsed="false">
      <c r="A8" s="570" t="n">
        <v>28</v>
      </c>
      <c r="B8" s="594" t="n">
        <v>11412175030</v>
      </c>
      <c r="C8" s="594" t="n">
        <v>11114583197</v>
      </c>
      <c r="D8" s="595" t="n">
        <v>97.39</v>
      </c>
      <c r="E8" s="594" t="n">
        <v>657777512</v>
      </c>
      <c r="F8" s="594" t="n">
        <v>91549322</v>
      </c>
      <c r="G8" s="596" t="n">
        <v>13.92</v>
      </c>
      <c r="H8" s="597"/>
    </row>
    <row r="9" s="574" customFormat="true" ht="18" hidden="false" customHeight="true" outlineLevel="0" collapsed="false">
      <c r="A9" s="575" t="n">
        <v>29</v>
      </c>
      <c r="B9" s="598" t="n">
        <v>11557057560</v>
      </c>
      <c r="C9" s="598" t="n">
        <v>11275575833</v>
      </c>
      <c r="D9" s="599" t="n">
        <v>97.56</v>
      </c>
      <c r="E9" s="598" t="n">
        <v>651956195</v>
      </c>
      <c r="F9" s="598" t="n">
        <v>87888212</v>
      </c>
      <c r="G9" s="600" t="n">
        <v>13.48</v>
      </c>
      <c r="H9" s="597"/>
    </row>
    <row r="10" s="582" customFormat="true" ht="18" hidden="false" customHeight="true" outlineLevel="0" collapsed="false">
      <c r="A10" s="579" t="n">
        <v>30</v>
      </c>
      <c r="B10" s="601" t="n">
        <v>12372458170</v>
      </c>
      <c r="C10" s="601" t="n">
        <v>12123982772</v>
      </c>
      <c r="D10" s="602" t="n">
        <v>97.99</v>
      </c>
      <c r="E10" s="601" t="n">
        <v>638853122</v>
      </c>
      <c r="F10" s="601" t="n">
        <v>88256786</v>
      </c>
      <c r="G10" s="603" t="n">
        <v>13.81</v>
      </c>
      <c r="H10" s="604"/>
    </row>
    <row r="11" s="584" customFormat="true" ht="12" hidden="false" customHeight="true" outlineLevel="0" collapsed="false">
      <c r="A11" s="583" t="s">
        <v>678</v>
      </c>
      <c r="D11" s="605"/>
      <c r="G11" s="606"/>
    </row>
    <row r="12" s="564" customFormat="true" ht="13.5" hidden="false" customHeight="true" outlineLevel="0" collapsed="false">
      <c r="D12" s="607"/>
    </row>
    <row r="13" s="564" customFormat="true" ht="13.5" hidden="false" customHeight="true" outlineLevel="0" collapsed="false"/>
    <row r="14" s="564" customFormat="true" ht="13.5" hidden="false" customHeight="true" outlineLevel="0" collapsed="false">
      <c r="C14" s="608"/>
    </row>
    <row r="15" s="564" customFormat="true" ht="13.5" hidden="false" customHeight="true" outlineLevel="0" collapsed="false"/>
    <row r="16" s="564" customFormat="true" ht="13.5" hidden="false" customHeight="true" outlineLevel="0" collapsed="false"/>
    <row r="17" s="564" customFormat="tru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>
      <c r="H45" s="589"/>
    </row>
  </sheetData>
  <mergeCells count="2">
    <mergeCell ref="B6:D6"/>
    <mergeCell ref="E6:G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57" width="15.87"/>
    <col collapsed="false" customWidth="true" hidden="false" outlineLevel="0" max="2" min="2" style="557" width="17.36"/>
    <col collapsed="false" customWidth="true" hidden="false" outlineLevel="0" max="3" min="3" style="557" width="14.49"/>
    <col collapsed="false" customWidth="true" hidden="false" outlineLevel="0" max="4" min="4" style="557" width="18.99"/>
    <col collapsed="false" customWidth="true" hidden="false" outlineLevel="0" max="5" min="5" style="557" width="18.62"/>
    <col collapsed="false" customWidth="false" hidden="false" outlineLevel="0" max="257" min="6" style="557" width="8.99"/>
  </cols>
  <sheetData>
    <row r="1" s="19" customFormat="true" ht="13.5" hidden="false" customHeight="false" outlineLevel="0" collapsed="false">
      <c r="A1" s="119"/>
      <c r="D1" s="24"/>
      <c r="E1" s="24"/>
      <c r="F1" s="24"/>
      <c r="G1" s="24"/>
      <c r="H1" s="62"/>
      <c r="I1" s="26"/>
      <c r="J1" s="26"/>
    </row>
    <row r="2" s="19" customFormat="true" ht="13.5" hidden="false" customHeight="false" outlineLevel="0" collapsed="false">
      <c r="A2" s="38"/>
      <c r="D2" s="24"/>
      <c r="E2" s="24"/>
      <c r="F2" s="24"/>
      <c r="G2" s="24"/>
      <c r="H2" s="62"/>
      <c r="I2" s="26"/>
      <c r="J2" s="26"/>
    </row>
    <row r="3" s="19" customFormat="true" ht="13.5" hidden="false" customHeight="false" outlineLevel="0" collapsed="false">
      <c r="A3" s="38"/>
      <c r="D3" s="24"/>
      <c r="E3" s="24"/>
      <c r="F3" s="24"/>
      <c r="G3" s="24"/>
      <c r="H3" s="62"/>
      <c r="I3" s="26"/>
      <c r="J3" s="26"/>
    </row>
    <row r="4" s="560" customFormat="true" ht="15" hidden="false" customHeight="true" outlineLevel="0" collapsed="false">
      <c r="A4" s="558" t="s">
        <v>686</v>
      </c>
      <c r="B4" s="559"/>
      <c r="C4" s="559"/>
    </row>
    <row r="5" customFormat="false" ht="9.95" hidden="false" customHeight="true" outlineLevel="0" collapsed="false">
      <c r="A5" s="561"/>
      <c r="B5" s="562"/>
      <c r="C5" s="562"/>
      <c r="D5" s="562"/>
      <c r="E5" s="609"/>
    </row>
    <row r="6" s="614" customFormat="true" ht="16.5" hidden="false" customHeight="true" outlineLevel="0" collapsed="false">
      <c r="A6" s="610" t="s">
        <v>119</v>
      </c>
      <c r="B6" s="611" t="s">
        <v>687</v>
      </c>
      <c r="C6" s="611" t="s">
        <v>688</v>
      </c>
      <c r="D6" s="612" t="s">
        <v>689</v>
      </c>
      <c r="E6" s="613" t="s">
        <v>690</v>
      </c>
    </row>
    <row r="7" s="614" customFormat="true" ht="16.5" hidden="false" customHeight="true" outlineLevel="0" collapsed="false">
      <c r="A7" s="615" t="s">
        <v>162</v>
      </c>
      <c r="B7" s="611"/>
      <c r="C7" s="611"/>
      <c r="D7" s="611"/>
      <c r="E7" s="613"/>
    </row>
    <row r="8" s="614" customFormat="true" ht="18" hidden="false" customHeight="true" outlineLevel="0" collapsed="false">
      <c r="A8" s="570" t="n">
        <v>28</v>
      </c>
      <c r="B8" s="616" t="n">
        <v>5060</v>
      </c>
      <c r="C8" s="617" t="n">
        <v>24.67</v>
      </c>
      <c r="D8" s="616" t="n">
        <v>337361140</v>
      </c>
      <c r="E8" s="618" t="n">
        <v>22.08</v>
      </c>
    </row>
    <row r="9" s="614" customFormat="true" ht="18" hidden="false" customHeight="true" outlineLevel="0" collapsed="false">
      <c r="A9" s="575" t="n">
        <v>29</v>
      </c>
      <c r="B9" s="619" t="n">
        <v>5177</v>
      </c>
      <c r="C9" s="620" t="n">
        <v>27.24</v>
      </c>
      <c r="D9" s="619" t="n">
        <v>339503970</v>
      </c>
      <c r="E9" s="621" t="n">
        <v>22.22</v>
      </c>
    </row>
    <row r="10" s="625" customFormat="true" ht="18" hidden="false" customHeight="true" outlineLevel="0" collapsed="false">
      <c r="A10" s="579" t="n">
        <v>30</v>
      </c>
      <c r="B10" s="622" t="n">
        <v>4865</v>
      </c>
      <c r="C10" s="623" t="n">
        <v>26.62</v>
      </c>
      <c r="D10" s="622" t="n">
        <v>350593310</v>
      </c>
      <c r="E10" s="624" t="n">
        <v>23.48</v>
      </c>
    </row>
    <row r="11" customFormat="false" ht="12" hidden="false" customHeight="true" outlineLevel="0" collapsed="false">
      <c r="A11" s="583" t="s">
        <v>678</v>
      </c>
      <c r="B11" s="564"/>
      <c r="C11" s="564"/>
      <c r="D11" s="586"/>
      <c r="E11" s="626"/>
    </row>
    <row r="12" customFormat="false" ht="13.5" hidden="false" customHeight="true" outlineLevel="0" collapsed="false">
      <c r="E12" s="627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>
      <c r="H45" s="589"/>
    </row>
  </sheetData>
  <mergeCells count="4"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57" width="9.99"/>
    <col collapsed="false" customWidth="true" hidden="false" outlineLevel="0" max="10" min="2" style="557" width="9.62"/>
    <col collapsed="false" customWidth="false" hidden="false" outlineLevel="0" max="257" min="11" style="557" width="8.99"/>
  </cols>
  <sheetData>
    <row r="1" s="19" customFormat="true" ht="13.5" hidden="false" customHeight="false" outlineLevel="0" collapsed="false">
      <c r="A1" s="119"/>
      <c r="D1" s="24"/>
      <c r="E1" s="24"/>
      <c r="F1" s="24"/>
      <c r="G1" s="24"/>
      <c r="H1" s="62"/>
      <c r="I1" s="26"/>
      <c r="J1" s="26"/>
    </row>
    <row r="2" s="19" customFormat="true" ht="13.5" hidden="false" customHeight="false" outlineLevel="0" collapsed="false">
      <c r="A2" s="38"/>
      <c r="D2" s="24"/>
      <c r="E2" s="24"/>
      <c r="F2" s="24"/>
      <c r="G2" s="24"/>
      <c r="H2" s="62"/>
      <c r="I2" s="26"/>
      <c r="J2" s="26"/>
    </row>
    <row r="3" s="19" customFormat="true" ht="13.5" hidden="false" customHeight="false" outlineLevel="0" collapsed="false">
      <c r="A3" s="38"/>
      <c r="D3" s="24"/>
      <c r="E3" s="24"/>
      <c r="F3" s="24"/>
      <c r="G3" s="24"/>
      <c r="H3" s="62"/>
      <c r="I3" s="26"/>
      <c r="J3" s="26"/>
    </row>
    <row r="4" s="560" customFormat="true" ht="15" hidden="false" customHeight="true" outlineLevel="0" collapsed="false">
      <c r="A4" s="628" t="s">
        <v>691</v>
      </c>
      <c r="B4" s="629"/>
      <c r="C4" s="629"/>
      <c r="D4" s="629"/>
      <c r="E4" s="629"/>
      <c r="F4" s="629"/>
      <c r="G4" s="630"/>
      <c r="J4" s="631"/>
    </row>
    <row r="5" customFormat="false" ht="9.95" hidden="false" customHeight="true" outlineLevel="0" collapsed="false">
      <c r="A5" s="632"/>
      <c r="B5" s="633"/>
      <c r="C5" s="633"/>
      <c r="D5" s="633"/>
      <c r="E5" s="633"/>
      <c r="F5" s="633"/>
      <c r="G5" s="634"/>
      <c r="H5" s="634"/>
      <c r="I5" s="635" t="s">
        <v>229</v>
      </c>
      <c r="J5" s="631"/>
    </row>
    <row r="6" s="614" customFormat="true" ht="20.1" hidden="false" customHeight="true" outlineLevel="0" collapsed="false">
      <c r="A6" s="636" t="s">
        <v>119</v>
      </c>
      <c r="B6" s="637" t="s">
        <v>692</v>
      </c>
      <c r="C6" s="637" t="s">
        <v>693</v>
      </c>
      <c r="D6" s="637" t="s">
        <v>694</v>
      </c>
      <c r="E6" s="637" t="s">
        <v>695</v>
      </c>
      <c r="F6" s="637" t="s">
        <v>696</v>
      </c>
      <c r="G6" s="637" t="s">
        <v>697</v>
      </c>
      <c r="H6" s="637" t="s">
        <v>698</v>
      </c>
      <c r="I6" s="638" t="s">
        <v>699</v>
      </c>
    </row>
    <row r="7" s="614" customFormat="true" ht="20.1" hidden="false" customHeight="true" outlineLevel="0" collapsed="false">
      <c r="A7" s="639" t="s">
        <v>114</v>
      </c>
      <c r="B7" s="637"/>
      <c r="C7" s="637"/>
      <c r="D7" s="637"/>
      <c r="E7" s="637"/>
      <c r="F7" s="637"/>
      <c r="G7" s="637"/>
      <c r="H7" s="637"/>
      <c r="I7" s="638"/>
    </row>
    <row r="8" s="614" customFormat="true" ht="17.1" hidden="false" customHeight="true" outlineLevel="0" collapsed="false">
      <c r="A8" s="640" t="n">
        <v>28</v>
      </c>
      <c r="B8" s="641" t="n">
        <v>33111</v>
      </c>
      <c r="C8" s="641" t="n">
        <v>4525</v>
      </c>
      <c r="D8" s="641" t="n">
        <v>4412</v>
      </c>
      <c r="E8" s="641" t="n">
        <v>4815</v>
      </c>
      <c r="F8" s="641" t="n">
        <v>6442</v>
      </c>
      <c r="G8" s="641" t="n">
        <v>4599</v>
      </c>
      <c r="H8" s="641" t="n">
        <v>4423</v>
      </c>
      <c r="I8" s="642" t="n">
        <v>3895</v>
      </c>
      <c r="K8" s="643"/>
    </row>
    <row r="9" s="614" customFormat="true" ht="17.1" hidden="false" customHeight="true" outlineLevel="0" collapsed="false">
      <c r="A9" s="644" t="n">
        <v>29</v>
      </c>
      <c r="B9" s="645" t="n">
        <v>34342</v>
      </c>
      <c r="C9" s="645" t="n">
        <v>4590</v>
      </c>
      <c r="D9" s="645" t="n">
        <v>4673</v>
      </c>
      <c r="E9" s="645" t="n">
        <v>5037</v>
      </c>
      <c r="F9" s="645" t="n">
        <v>6801</v>
      </c>
      <c r="G9" s="645" t="n">
        <v>4754</v>
      </c>
      <c r="H9" s="645" t="n">
        <v>4547</v>
      </c>
      <c r="I9" s="646" t="n">
        <v>3940</v>
      </c>
      <c r="K9" s="643"/>
    </row>
    <row r="10" s="614" customFormat="true" ht="17.1" hidden="false" customHeight="true" outlineLevel="0" collapsed="false">
      <c r="A10" s="647" t="n">
        <v>30</v>
      </c>
      <c r="B10" s="648" t="n">
        <f aca="false">SUM(C10:C10:I10)</f>
        <v>35199</v>
      </c>
      <c r="C10" s="648" t="n">
        <v>4593</v>
      </c>
      <c r="D10" s="648" t="n">
        <v>4750</v>
      </c>
      <c r="E10" s="648" t="n">
        <v>5031</v>
      </c>
      <c r="F10" s="648" t="n">
        <v>7074</v>
      </c>
      <c r="G10" s="648" t="n">
        <v>4995</v>
      </c>
      <c r="H10" s="648" t="n">
        <v>4686</v>
      </c>
      <c r="I10" s="649" t="n">
        <v>4070</v>
      </c>
      <c r="K10" s="643"/>
    </row>
    <row r="11" customFormat="false" ht="17.1" hidden="false" customHeight="true" outlineLevel="0" collapsed="false">
      <c r="A11" s="650" t="s">
        <v>700</v>
      </c>
      <c r="B11" s="651"/>
      <c r="C11" s="652"/>
      <c r="D11" s="652"/>
      <c r="E11" s="652"/>
      <c r="F11" s="653"/>
      <c r="G11" s="654"/>
      <c r="H11" s="654"/>
      <c r="I11" s="653"/>
      <c r="J11" s="653"/>
    </row>
    <row r="12" customFormat="false" ht="17.1" hidden="false" customHeight="true" outlineLevel="0" collapsed="false">
      <c r="D12" s="585"/>
      <c r="J12" s="655"/>
    </row>
    <row r="13" customFormat="false" ht="17.1" hidden="false" customHeight="true" outlineLevel="0" collapsed="false">
      <c r="B13" s="656"/>
    </row>
    <row r="45" customFormat="false" ht="17.1" hidden="false" customHeight="true" outlineLevel="0" collapsed="false">
      <c r="H45" s="589"/>
    </row>
  </sheetData>
  <mergeCells count="8"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D8" activeCellId="0" sqref="D8"/>
    </sheetView>
  </sheetViews>
  <sheetFormatPr defaultColWidth="15.62109375" defaultRowHeight="13.5" zeroHeight="false" outlineLevelRow="0" outlineLevelCol="0"/>
  <cols>
    <col collapsed="false" customWidth="true" hidden="false" outlineLevel="0" max="1" min="1" style="657" width="2.37"/>
    <col collapsed="false" customWidth="true" hidden="false" outlineLevel="0" max="2" min="2" style="657" width="23.62"/>
    <col collapsed="false" customWidth="true" hidden="false" outlineLevel="0" max="3" min="3" style="557" width="12.36"/>
    <col collapsed="false" customWidth="true" hidden="false" outlineLevel="0" max="4" min="4" style="557" width="12.86"/>
    <col collapsed="false" customWidth="true" hidden="false" outlineLevel="0" max="5" min="5" style="557" width="12.36"/>
    <col collapsed="false" customWidth="true" hidden="false" outlineLevel="0" max="6" min="6" style="557" width="12.86"/>
    <col collapsed="false" customWidth="true" hidden="false" outlineLevel="0" max="7" min="7" style="557" width="12.36"/>
    <col collapsed="false" customWidth="true" hidden="false" outlineLevel="0" max="8" min="8" style="557" width="12.86"/>
    <col collapsed="false" customWidth="false" hidden="false" outlineLevel="0" max="257" min="9" style="557" width="15.62"/>
  </cols>
  <sheetData>
    <row r="1" s="19" customFormat="true" ht="13.5" hidden="false" customHeight="false" outlineLevel="0" collapsed="false">
      <c r="A1" s="38"/>
      <c r="D1" s="24"/>
      <c r="E1" s="24"/>
      <c r="F1" s="24"/>
      <c r="G1" s="24"/>
      <c r="H1" s="62"/>
    </row>
    <row r="2" s="560" customFormat="true" ht="15" hidden="false" customHeight="true" outlineLevel="0" collapsed="false">
      <c r="A2" s="558" t="s">
        <v>701</v>
      </c>
      <c r="B2" s="563"/>
      <c r="C2" s="559"/>
      <c r="D2" s="559"/>
    </row>
    <row r="3" s="564" customFormat="true" ht="9.95" hidden="false" customHeight="true" outlineLevel="0" collapsed="false">
      <c r="A3" s="658"/>
      <c r="B3" s="562"/>
      <c r="C3" s="562"/>
      <c r="D3" s="562"/>
      <c r="E3" s="562"/>
      <c r="F3" s="562"/>
      <c r="G3" s="562"/>
      <c r="H3" s="562"/>
    </row>
    <row r="4" s="568" customFormat="true" ht="20.1" hidden="false" customHeight="true" outlineLevel="0" collapsed="false">
      <c r="A4" s="659"/>
      <c r="B4" s="660" t="s">
        <v>702</v>
      </c>
      <c r="C4" s="661" t="n">
        <v>28</v>
      </c>
      <c r="D4" s="661"/>
      <c r="E4" s="661" t="n">
        <v>29</v>
      </c>
      <c r="F4" s="661"/>
      <c r="G4" s="662" t="n">
        <v>30</v>
      </c>
      <c r="H4" s="662"/>
    </row>
    <row r="5" s="568" customFormat="true" ht="20.1" hidden="false" customHeight="true" outlineLevel="0" collapsed="false">
      <c r="A5" s="663" t="s">
        <v>703</v>
      </c>
      <c r="B5" s="663"/>
      <c r="C5" s="591" t="s">
        <v>704</v>
      </c>
      <c r="D5" s="592" t="s">
        <v>705</v>
      </c>
      <c r="E5" s="591" t="s">
        <v>704</v>
      </c>
      <c r="F5" s="592" t="s">
        <v>705</v>
      </c>
      <c r="G5" s="591" t="s">
        <v>704</v>
      </c>
      <c r="H5" s="592" t="s">
        <v>705</v>
      </c>
    </row>
    <row r="6" s="574" customFormat="true" ht="17.1" hidden="false" customHeight="true" outlineLevel="0" collapsed="false">
      <c r="A6" s="664" t="s">
        <v>706</v>
      </c>
      <c r="B6" s="664"/>
      <c r="C6" s="46" t="n">
        <v>1030330</v>
      </c>
      <c r="D6" s="665" t="n">
        <v>48115216</v>
      </c>
      <c r="E6" s="46" t="n">
        <v>1011105</v>
      </c>
      <c r="F6" s="665" t="n">
        <v>49332802</v>
      </c>
      <c r="G6" s="666" t="n">
        <v>1031601</v>
      </c>
      <c r="H6" s="667" t="n">
        <v>51057227</v>
      </c>
    </row>
    <row r="7" s="574" customFormat="true" ht="17.1" hidden="false" customHeight="true" outlineLevel="0" collapsed="false">
      <c r="A7" s="668"/>
      <c r="B7" s="668"/>
      <c r="C7" s="48"/>
      <c r="D7" s="47"/>
      <c r="E7" s="48"/>
      <c r="F7" s="47"/>
      <c r="G7" s="669"/>
      <c r="H7" s="670"/>
    </row>
    <row r="8" s="568" customFormat="true" ht="17.1" hidden="false" customHeight="true" outlineLevel="0" collapsed="false">
      <c r="A8" s="671" t="s">
        <v>707</v>
      </c>
      <c r="B8" s="671"/>
      <c r="C8" s="48" t="n">
        <v>815257</v>
      </c>
      <c r="D8" s="672" t="n">
        <v>30690741</v>
      </c>
      <c r="E8" s="48" t="n">
        <v>788538</v>
      </c>
      <c r="F8" s="672" t="n">
        <v>31149863</v>
      </c>
      <c r="G8" s="670" t="n">
        <f aca="false">SUM(G9:G33)</f>
        <v>811796</v>
      </c>
      <c r="H8" s="670" t="n">
        <f aca="false">SUM(H9:H33)</f>
        <v>32026138</v>
      </c>
    </row>
    <row r="9" s="568" customFormat="true" ht="17.1" hidden="false" customHeight="true" outlineLevel="0" collapsed="false">
      <c r="A9" s="671"/>
      <c r="B9" s="673" t="s">
        <v>708</v>
      </c>
      <c r="C9" s="48" t="n">
        <v>119696</v>
      </c>
      <c r="D9" s="47" t="n">
        <v>6590067</v>
      </c>
      <c r="E9" s="48" t="n">
        <v>102399</v>
      </c>
      <c r="F9" s="47" t="n">
        <v>6312348</v>
      </c>
      <c r="G9" s="669" t="n">
        <v>100861</v>
      </c>
      <c r="H9" s="670" t="n">
        <v>6258351</v>
      </c>
    </row>
    <row r="10" s="568" customFormat="true" ht="17.1" hidden="false" customHeight="true" outlineLevel="0" collapsed="false">
      <c r="A10" s="671"/>
      <c r="B10" s="673" t="s">
        <v>709</v>
      </c>
      <c r="C10" s="48" t="n">
        <v>7788</v>
      </c>
      <c r="D10" s="47" t="n">
        <v>465088</v>
      </c>
      <c r="E10" s="48" t="n">
        <v>7466</v>
      </c>
      <c r="F10" s="47" t="n">
        <v>453970</v>
      </c>
      <c r="G10" s="669" t="n">
        <v>7389</v>
      </c>
      <c r="H10" s="670" t="n">
        <v>449065</v>
      </c>
    </row>
    <row r="11" s="568" customFormat="true" ht="17.1" hidden="false" customHeight="true" outlineLevel="0" collapsed="false">
      <c r="A11" s="671"/>
      <c r="B11" s="673" t="s">
        <v>710</v>
      </c>
      <c r="C11" s="48" t="n">
        <v>28544</v>
      </c>
      <c r="D11" s="47" t="n">
        <v>1082839</v>
      </c>
      <c r="E11" s="48" t="n">
        <v>31558</v>
      </c>
      <c r="F11" s="47" t="n">
        <v>1235603</v>
      </c>
      <c r="G11" s="669" t="n">
        <v>35560</v>
      </c>
      <c r="H11" s="670" t="n">
        <v>1429936</v>
      </c>
    </row>
    <row r="12" s="568" customFormat="true" ht="17.1" hidden="false" customHeight="true" outlineLevel="0" collapsed="false">
      <c r="A12" s="671"/>
      <c r="B12" s="673" t="s">
        <v>711</v>
      </c>
      <c r="C12" s="48" t="n">
        <v>7673</v>
      </c>
      <c r="D12" s="47" t="n">
        <v>270007</v>
      </c>
      <c r="E12" s="48" t="n">
        <v>7247</v>
      </c>
      <c r="F12" s="47" t="n">
        <v>260347</v>
      </c>
      <c r="G12" s="669" t="n">
        <v>7053</v>
      </c>
      <c r="H12" s="670" t="n">
        <v>251420</v>
      </c>
    </row>
    <row r="13" s="568" customFormat="true" ht="17.1" hidden="false" customHeight="true" outlineLevel="0" collapsed="false">
      <c r="A13" s="671"/>
      <c r="B13" s="673" t="s">
        <v>712</v>
      </c>
      <c r="C13" s="48" t="n">
        <v>97555</v>
      </c>
      <c r="D13" s="47" t="n">
        <v>5667292</v>
      </c>
      <c r="E13" s="48" t="n">
        <v>78317</v>
      </c>
      <c r="F13" s="47" t="n">
        <v>5288281</v>
      </c>
      <c r="G13" s="669" t="n">
        <v>77935</v>
      </c>
      <c r="H13" s="670" t="n">
        <v>5406099</v>
      </c>
    </row>
    <row r="14" s="568" customFormat="true" ht="17.1" hidden="false" customHeight="true" outlineLevel="0" collapsed="false">
      <c r="A14" s="671"/>
      <c r="B14" s="673" t="s">
        <v>713</v>
      </c>
      <c r="C14" s="48" t="n">
        <v>29751</v>
      </c>
      <c r="D14" s="47" t="n">
        <v>1987400</v>
      </c>
      <c r="E14" s="48" t="n">
        <v>31981</v>
      </c>
      <c r="F14" s="47" t="n">
        <v>2048283</v>
      </c>
      <c r="G14" s="669" t="n">
        <v>30310</v>
      </c>
      <c r="H14" s="670" t="n">
        <v>1973193</v>
      </c>
    </row>
    <row r="15" s="568" customFormat="true" ht="17.1" hidden="false" customHeight="true" outlineLevel="0" collapsed="false">
      <c r="A15" s="671"/>
      <c r="B15" s="673" t="s">
        <v>714</v>
      </c>
      <c r="C15" s="48" t="n">
        <v>124948</v>
      </c>
      <c r="D15" s="47" t="n">
        <v>1670450</v>
      </c>
      <c r="E15" s="48" t="n">
        <v>131125</v>
      </c>
      <c r="F15" s="47" t="n">
        <v>1753664</v>
      </c>
      <c r="G15" s="669" t="n">
        <v>137772</v>
      </c>
      <c r="H15" s="670" t="n">
        <v>1813517</v>
      </c>
    </row>
    <row r="16" s="568" customFormat="true" ht="17.1" hidden="false" customHeight="true" outlineLevel="0" collapsed="false">
      <c r="A16" s="671"/>
      <c r="B16" s="673" t="s">
        <v>715</v>
      </c>
      <c r="C16" s="48" t="n">
        <v>16819</v>
      </c>
      <c r="D16" s="47" t="n">
        <v>1468240</v>
      </c>
      <c r="E16" s="48" t="n">
        <v>17640</v>
      </c>
      <c r="F16" s="47" t="n">
        <v>1637255</v>
      </c>
      <c r="G16" s="669" t="n">
        <v>17887</v>
      </c>
      <c r="H16" s="670" t="n">
        <v>1676025</v>
      </c>
    </row>
    <row r="17" s="676" customFormat="true" ht="15" hidden="false" customHeight="true" outlineLevel="0" collapsed="false">
      <c r="A17" s="674"/>
      <c r="B17" s="675" t="s">
        <v>716</v>
      </c>
      <c r="C17" s="48" t="n">
        <v>1736</v>
      </c>
      <c r="D17" s="48" t="n">
        <v>155116</v>
      </c>
      <c r="E17" s="48" t="n">
        <v>1572</v>
      </c>
      <c r="F17" s="48" t="n">
        <v>142878</v>
      </c>
      <c r="G17" s="669" t="n">
        <v>1449</v>
      </c>
      <c r="H17" s="670" t="n">
        <v>133892</v>
      </c>
    </row>
    <row r="18" s="568" customFormat="true" ht="15" hidden="false" customHeight="true" outlineLevel="0" collapsed="false">
      <c r="A18" s="671"/>
      <c r="B18" s="677" t="s">
        <v>717</v>
      </c>
      <c r="C18" s="48"/>
      <c r="D18" s="48"/>
      <c r="E18" s="48"/>
      <c r="F18" s="48"/>
      <c r="G18" s="669"/>
      <c r="H18" s="670"/>
    </row>
    <row r="19" s="676" customFormat="true" ht="15" hidden="false" customHeight="true" outlineLevel="0" collapsed="false">
      <c r="A19" s="674"/>
      <c r="B19" s="675" t="s">
        <v>716</v>
      </c>
      <c r="C19" s="48" t="n">
        <v>498</v>
      </c>
      <c r="D19" s="48" t="n">
        <v>27870</v>
      </c>
      <c r="E19" s="48" t="n">
        <v>540</v>
      </c>
      <c r="F19" s="48" t="n">
        <v>30057</v>
      </c>
      <c r="G19" s="669" t="n">
        <v>514</v>
      </c>
      <c r="H19" s="670" t="n">
        <v>27903</v>
      </c>
    </row>
    <row r="20" s="568" customFormat="true" ht="15" hidden="false" customHeight="true" outlineLevel="0" collapsed="false">
      <c r="A20" s="671"/>
      <c r="B20" s="677" t="s">
        <v>718</v>
      </c>
      <c r="C20" s="48"/>
      <c r="D20" s="48"/>
      <c r="E20" s="48"/>
      <c r="F20" s="48"/>
      <c r="G20" s="669"/>
      <c r="H20" s="670"/>
    </row>
    <row r="21" s="568" customFormat="true" ht="17.1" hidden="false" customHeight="true" outlineLevel="0" collapsed="false">
      <c r="A21" s="671"/>
      <c r="B21" s="673" t="s">
        <v>719</v>
      </c>
      <c r="C21" s="48" t="n">
        <v>103917</v>
      </c>
      <c r="D21" s="47" t="n">
        <v>750851</v>
      </c>
      <c r="E21" s="48" t="n">
        <v>112218</v>
      </c>
      <c r="F21" s="47" t="n">
        <v>806570</v>
      </c>
      <c r="G21" s="669" t="n">
        <v>121670</v>
      </c>
      <c r="H21" s="670" t="n">
        <v>873338</v>
      </c>
    </row>
    <row r="22" s="614" customFormat="true" ht="17.1" hidden="false" customHeight="true" outlineLevel="0" collapsed="false">
      <c r="A22" s="671"/>
      <c r="B22" s="673" t="s">
        <v>720</v>
      </c>
      <c r="C22" s="48" t="n">
        <v>7046</v>
      </c>
      <c r="D22" s="47" t="n">
        <v>1833879</v>
      </c>
      <c r="E22" s="48" t="n">
        <v>7118</v>
      </c>
      <c r="F22" s="47" t="n">
        <v>1891877</v>
      </c>
      <c r="G22" s="669" t="n">
        <v>7192</v>
      </c>
      <c r="H22" s="670" t="n">
        <v>1907767</v>
      </c>
    </row>
    <row r="23" s="614" customFormat="true" ht="17.1" hidden="false" customHeight="true" outlineLevel="0" collapsed="false">
      <c r="A23" s="671"/>
      <c r="B23" s="673" t="s">
        <v>721</v>
      </c>
      <c r="C23" s="48" t="n">
        <v>14005</v>
      </c>
      <c r="D23" s="47" t="n">
        <v>2641965</v>
      </c>
      <c r="E23" s="48" t="n">
        <v>15486</v>
      </c>
      <c r="F23" s="47" t="n">
        <v>2926381</v>
      </c>
      <c r="G23" s="669" t="n">
        <v>17405</v>
      </c>
      <c r="H23" s="670" t="n">
        <v>3262491</v>
      </c>
    </row>
    <row r="24" s="614" customFormat="true" ht="17.1" hidden="false" customHeight="true" outlineLevel="0" collapsed="false">
      <c r="A24" s="671"/>
      <c r="B24" s="673" t="s">
        <v>722</v>
      </c>
      <c r="C24" s="103" t="s">
        <v>4</v>
      </c>
      <c r="D24" s="678" t="s">
        <v>4</v>
      </c>
      <c r="E24" s="103" t="s">
        <v>4</v>
      </c>
      <c r="F24" s="678" t="s">
        <v>4</v>
      </c>
      <c r="G24" s="107" t="s">
        <v>4</v>
      </c>
      <c r="H24" s="679" t="s">
        <v>4</v>
      </c>
    </row>
    <row r="25" s="614" customFormat="true" ht="17.1" hidden="false" customHeight="true" outlineLevel="0" collapsed="false">
      <c r="A25" s="671"/>
      <c r="B25" s="673" t="s">
        <v>723</v>
      </c>
      <c r="C25" s="48" t="n">
        <v>221165</v>
      </c>
      <c r="D25" s="47" t="n">
        <v>2910048</v>
      </c>
      <c r="E25" s="48" t="n">
        <v>205325</v>
      </c>
      <c r="F25" s="47" t="n">
        <v>2868608</v>
      </c>
      <c r="G25" s="669" t="n">
        <v>207417</v>
      </c>
      <c r="H25" s="670" t="n">
        <v>2978127</v>
      </c>
    </row>
    <row r="26" s="614" customFormat="true" ht="17.1" hidden="false" customHeight="true" outlineLevel="0" collapsed="false">
      <c r="A26" s="671"/>
      <c r="B26" s="673" t="s">
        <v>724</v>
      </c>
      <c r="C26" s="48" t="n">
        <v>793</v>
      </c>
      <c r="D26" s="47" t="n">
        <v>20075</v>
      </c>
      <c r="E26" s="48" t="n">
        <v>795</v>
      </c>
      <c r="F26" s="47" t="n">
        <v>21218</v>
      </c>
      <c r="G26" s="669" t="n">
        <v>804</v>
      </c>
      <c r="H26" s="670" t="n">
        <v>22764</v>
      </c>
    </row>
    <row r="27" s="614" customFormat="true" ht="17.1" hidden="false" customHeight="true" outlineLevel="0" collapsed="false">
      <c r="A27" s="671"/>
      <c r="B27" s="673" t="s">
        <v>725</v>
      </c>
      <c r="C27" s="48" t="n">
        <v>6823</v>
      </c>
      <c r="D27" s="47" t="n">
        <v>783182</v>
      </c>
      <c r="E27" s="48" t="n">
        <v>7228</v>
      </c>
      <c r="F27" s="47" t="n">
        <v>834221</v>
      </c>
      <c r="G27" s="669" t="n">
        <v>7339</v>
      </c>
      <c r="H27" s="670" t="n">
        <v>862227</v>
      </c>
    </row>
    <row r="28" s="614" customFormat="true" ht="17.1" hidden="false" customHeight="true" outlineLevel="0" collapsed="false">
      <c r="A28" s="671"/>
      <c r="B28" s="673" t="s">
        <v>726</v>
      </c>
      <c r="C28" s="48" t="n">
        <v>2721</v>
      </c>
      <c r="D28" s="47" t="n">
        <v>571751</v>
      </c>
      <c r="E28" s="48" t="n">
        <v>2950</v>
      </c>
      <c r="F28" s="47" t="n">
        <v>607454</v>
      </c>
      <c r="G28" s="669" t="n">
        <v>2822</v>
      </c>
      <c r="H28" s="670" t="n">
        <v>586974</v>
      </c>
    </row>
    <row r="29" s="614" customFormat="true" ht="17.1" hidden="false" customHeight="true" outlineLevel="0" collapsed="false">
      <c r="A29" s="671"/>
      <c r="B29" s="680" t="s">
        <v>727</v>
      </c>
      <c r="C29" s="48" t="n">
        <v>471</v>
      </c>
      <c r="D29" s="47" t="n">
        <v>91461</v>
      </c>
      <c r="E29" s="48" t="n">
        <v>557</v>
      </c>
      <c r="F29" s="47" t="n">
        <v>104178</v>
      </c>
      <c r="G29" s="669" t="n">
        <v>581</v>
      </c>
      <c r="H29" s="670" t="n">
        <v>107983</v>
      </c>
    </row>
    <row r="30" s="614" customFormat="true" ht="17.1" hidden="false" customHeight="true" outlineLevel="0" collapsed="false">
      <c r="A30" s="671"/>
      <c r="B30" s="675" t="s">
        <v>728</v>
      </c>
      <c r="C30" s="103" t="n">
        <v>681</v>
      </c>
      <c r="D30" s="103" t="n">
        <v>204127</v>
      </c>
      <c r="E30" s="103" t="n">
        <v>794</v>
      </c>
      <c r="F30" s="103" t="n">
        <v>219523</v>
      </c>
      <c r="G30" s="681" t="n">
        <v>911</v>
      </c>
      <c r="H30" s="682" t="n">
        <v>260941</v>
      </c>
    </row>
    <row r="31" s="614" customFormat="true" ht="17.1" hidden="false" customHeight="true" outlineLevel="0" collapsed="false">
      <c r="A31" s="671"/>
      <c r="B31" s="683" t="s">
        <v>729</v>
      </c>
      <c r="C31" s="103"/>
      <c r="D31" s="103"/>
      <c r="E31" s="103"/>
      <c r="F31" s="103"/>
      <c r="G31" s="681"/>
      <c r="H31" s="682"/>
    </row>
    <row r="32" s="614" customFormat="true" ht="17.1" hidden="false" customHeight="true" outlineLevel="0" collapsed="false">
      <c r="A32" s="671"/>
      <c r="B32" s="684" t="s">
        <v>730</v>
      </c>
      <c r="C32" s="103" t="n">
        <v>22615</v>
      </c>
      <c r="D32" s="678" t="n">
        <v>1495649</v>
      </c>
      <c r="E32" s="48" t="n">
        <v>26210</v>
      </c>
      <c r="F32" s="47" t="n">
        <v>1703848</v>
      </c>
      <c r="G32" s="669" t="n">
        <v>28923</v>
      </c>
      <c r="H32" s="670" t="n">
        <v>1743787</v>
      </c>
    </row>
    <row r="33" s="614" customFormat="true" ht="17.1" hidden="false" customHeight="true" outlineLevel="0" collapsed="false">
      <c r="A33" s="671"/>
      <c r="B33" s="684" t="s">
        <v>731</v>
      </c>
      <c r="C33" s="103" t="n">
        <v>12</v>
      </c>
      <c r="D33" s="678" t="n">
        <v>3384</v>
      </c>
      <c r="E33" s="48" t="n">
        <v>12</v>
      </c>
      <c r="F33" s="47" t="n">
        <v>3299</v>
      </c>
      <c r="G33" s="669" t="n">
        <v>2</v>
      </c>
      <c r="H33" s="670" t="n">
        <v>338</v>
      </c>
    </row>
    <row r="34" s="614" customFormat="true" ht="17.1" hidden="false" customHeight="true" outlineLevel="0" collapsed="false">
      <c r="A34" s="671" t="s">
        <v>732</v>
      </c>
      <c r="B34" s="685"/>
      <c r="C34" s="48" t="n">
        <v>57081</v>
      </c>
      <c r="D34" s="672" t="n">
        <v>14131090</v>
      </c>
      <c r="E34" s="48" t="n">
        <v>59084</v>
      </c>
      <c r="F34" s="672" t="n">
        <v>14807151</v>
      </c>
      <c r="G34" s="670" t="n">
        <f aca="false">SUM(G35:G38)</f>
        <v>59390</v>
      </c>
      <c r="H34" s="670" t="n">
        <f aca="false">SUM(H35:H38)</f>
        <v>15557308</v>
      </c>
    </row>
    <row r="35" s="614" customFormat="true" ht="17.1" hidden="false" customHeight="true" outlineLevel="0" collapsed="false">
      <c r="A35" s="671"/>
      <c r="B35" s="673" t="s">
        <v>733</v>
      </c>
      <c r="C35" s="48" t="n">
        <v>34512</v>
      </c>
      <c r="D35" s="47" t="n">
        <v>8422611</v>
      </c>
      <c r="E35" s="48" t="n">
        <v>36494</v>
      </c>
      <c r="F35" s="47" t="n">
        <v>8961904</v>
      </c>
      <c r="G35" s="669" t="n">
        <v>36717</v>
      </c>
      <c r="H35" s="670" t="n">
        <v>9435251</v>
      </c>
    </row>
    <row r="36" s="614" customFormat="true" ht="17.1" hidden="false" customHeight="true" outlineLevel="0" collapsed="false">
      <c r="A36" s="671"/>
      <c r="B36" s="673" t="s">
        <v>734</v>
      </c>
      <c r="C36" s="48" t="n">
        <v>17385</v>
      </c>
      <c r="D36" s="47" t="n">
        <v>4749389</v>
      </c>
      <c r="E36" s="48" t="n">
        <v>18094</v>
      </c>
      <c r="F36" s="47" t="n">
        <v>5026781</v>
      </c>
      <c r="G36" s="669" t="n">
        <v>18962</v>
      </c>
      <c r="H36" s="670" t="n">
        <v>5436827</v>
      </c>
    </row>
    <row r="37" s="614" customFormat="true" ht="17.1" hidden="false" customHeight="true" outlineLevel="0" collapsed="false">
      <c r="A37" s="671"/>
      <c r="B37" s="673" t="s">
        <v>735</v>
      </c>
      <c r="C37" s="48" t="n">
        <v>5184</v>
      </c>
      <c r="D37" s="47" t="n">
        <v>959090</v>
      </c>
      <c r="E37" s="48" t="n">
        <v>4496</v>
      </c>
      <c r="F37" s="47" t="n">
        <v>818466</v>
      </c>
      <c r="G37" s="669" t="n">
        <v>3597</v>
      </c>
      <c r="H37" s="670" t="n">
        <v>664027</v>
      </c>
    </row>
    <row r="38" s="614" customFormat="true" ht="17.1" hidden="false" customHeight="true" outlineLevel="0" collapsed="false">
      <c r="A38" s="671"/>
      <c r="B38" s="673" t="s">
        <v>736</v>
      </c>
      <c r="C38" s="103" t="s">
        <v>4</v>
      </c>
      <c r="D38" s="678" t="s">
        <v>4</v>
      </c>
      <c r="E38" s="103" t="s">
        <v>4</v>
      </c>
      <c r="F38" s="678" t="s">
        <v>4</v>
      </c>
      <c r="G38" s="670" t="n">
        <v>114</v>
      </c>
      <c r="H38" s="670" t="n">
        <v>21203</v>
      </c>
    </row>
    <row r="39" s="614" customFormat="true" ht="17.1" hidden="false" customHeight="true" outlineLevel="0" collapsed="false">
      <c r="A39" s="671" t="s">
        <v>737</v>
      </c>
      <c r="B39" s="685"/>
      <c r="C39" s="686" t="n">
        <v>4296</v>
      </c>
      <c r="D39" s="686" t="n">
        <v>242047</v>
      </c>
      <c r="E39" s="686" t="n">
        <v>4388</v>
      </c>
      <c r="F39" s="686" t="n">
        <v>250093</v>
      </c>
      <c r="G39" s="670" t="n">
        <f aca="false">SUM(G40:G41)</f>
        <v>3521</v>
      </c>
      <c r="H39" s="670" t="n">
        <f aca="false">SUM(H40:H41)</f>
        <v>240310</v>
      </c>
    </row>
    <row r="40" s="614" customFormat="true" ht="17.1" hidden="false" customHeight="true" outlineLevel="0" collapsed="false">
      <c r="A40" s="671"/>
      <c r="B40" s="673" t="s">
        <v>738</v>
      </c>
      <c r="C40" s="48" t="n">
        <v>2335</v>
      </c>
      <c r="D40" s="47" t="n">
        <v>70276</v>
      </c>
      <c r="E40" s="48" t="n">
        <v>2326</v>
      </c>
      <c r="F40" s="47" t="n">
        <v>70963</v>
      </c>
      <c r="G40" s="669" t="n">
        <v>1830</v>
      </c>
      <c r="H40" s="670" t="n">
        <v>66580</v>
      </c>
    </row>
    <row r="41" s="614" customFormat="true" ht="17.1" hidden="false" customHeight="true" outlineLevel="0" collapsed="false">
      <c r="A41" s="671"/>
      <c r="B41" s="673" t="s">
        <v>739</v>
      </c>
      <c r="C41" s="48" t="n">
        <v>1961</v>
      </c>
      <c r="D41" s="47" t="n">
        <v>171771</v>
      </c>
      <c r="E41" s="48" t="n">
        <v>2062</v>
      </c>
      <c r="F41" s="47" t="n">
        <v>179130</v>
      </c>
      <c r="G41" s="669" t="n">
        <v>1691</v>
      </c>
      <c r="H41" s="670" t="n">
        <v>173730</v>
      </c>
    </row>
    <row r="42" s="614" customFormat="true" ht="17.1" hidden="false" customHeight="true" outlineLevel="0" collapsed="false">
      <c r="A42" s="671"/>
      <c r="B42" s="673" t="s">
        <v>148</v>
      </c>
      <c r="C42" s="103" t="s">
        <v>4</v>
      </c>
      <c r="D42" s="678" t="s">
        <v>4</v>
      </c>
      <c r="E42" s="103" t="s">
        <v>4</v>
      </c>
      <c r="F42" s="103" t="s">
        <v>4</v>
      </c>
      <c r="G42" s="107" t="s">
        <v>4</v>
      </c>
      <c r="H42" s="679" t="s">
        <v>4</v>
      </c>
    </row>
    <row r="43" s="614" customFormat="true" ht="17.1" hidden="false" customHeight="true" outlineLevel="0" collapsed="false">
      <c r="A43" s="687" t="s">
        <v>740</v>
      </c>
      <c r="B43" s="687"/>
      <c r="C43" s="48" t="n">
        <v>25087</v>
      </c>
      <c r="D43" s="47" t="n">
        <v>295639</v>
      </c>
      <c r="E43" s="48" t="n">
        <v>26156</v>
      </c>
      <c r="F43" s="47" t="n">
        <v>310259</v>
      </c>
      <c r="G43" s="669" t="n">
        <v>25724</v>
      </c>
      <c r="H43" s="670" t="n">
        <v>317418</v>
      </c>
    </row>
    <row r="44" s="614" customFormat="true" ht="17.1" hidden="false" customHeight="true" outlineLevel="0" collapsed="false">
      <c r="A44" s="687" t="s">
        <v>741</v>
      </c>
      <c r="B44" s="687"/>
      <c r="C44" s="48" t="n">
        <v>78923</v>
      </c>
      <c r="D44" s="47" t="n">
        <v>958399</v>
      </c>
      <c r="E44" s="48" t="n">
        <v>80807</v>
      </c>
      <c r="F44" s="47" t="n">
        <v>1003978</v>
      </c>
      <c r="G44" s="669" t="n">
        <v>82127</v>
      </c>
      <c r="H44" s="670" t="n">
        <v>1066495</v>
      </c>
    </row>
    <row r="45" s="614" customFormat="true" ht="17.1" hidden="false" customHeight="true" outlineLevel="0" collapsed="false">
      <c r="A45" s="687" t="s">
        <v>742</v>
      </c>
      <c r="B45" s="687"/>
      <c r="C45" s="48" t="n">
        <v>4333</v>
      </c>
      <c r="D45" s="47" t="n">
        <v>142383</v>
      </c>
      <c r="E45" s="48" t="n">
        <v>4948</v>
      </c>
      <c r="F45" s="47" t="n">
        <v>173298</v>
      </c>
      <c r="G45" s="669" t="n">
        <v>5026</v>
      </c>
      <c r="H45" s="670" t="n">
        <v>171612</v>
      </c>
    </row>
    <row r="46" s="614" customFormat="true" ht="17.1" hidden="false" customHeight="true" outlineLevel="0" collapsed="false">
      <c r="A46" s="687" t="s">
        <v>743</v>
      </c>
      <c r="B46" s="687"/>
      <c r="C46" s="48" t="n">
        <v>45353</v>
      </c>
      <c r="D46" s="47" t="n">
        <v>1603467</v>
      </c>
      <c r="E46" s="48" t="n">
        <v>47184</v>
      </c>
      <c r="F46" s="47" t="n">
        <v>1588315</v>
      </c>
      <c r="G46" s="669" t="n">
        <v>44017</v>
      </c>
      <c r="H46" s="670" t="n">
        <v>1626438</v>
      </c>
    </row>
    <row r="47" s="614" customFormat="true" ht="17.1" hidden="false" customHeight="true" outlineLevel="0" collapsed="false">
      <c r="A47" s="687" t="s">
        <v>744</v>
      </c>
      <c r="B47" s="687"/>
      <c r="C47" s="48" t="n">
        <v>857497</v>
      </c>
      <c r="D47" s="47" t="n">
        <v>51450</v>
      </c>
      <c r="E47" s="48" t="n">
        <v>830743</v>
      </c>
      <c r="F47" s="47" t="n">
        <v>49845</v>
      </c>
      <c r="G47" s="669" t="n">
        <v>858464</v>
      </c>
      <c r="H47" s="670" t="n">
        <v>51508</v>
      </c>
    </row>
    <row r="48" s="614" customFormat="true" ht="17.1" hidden="false" customHeight="true" outlineLevel="0" collapsed="false">
      <c r="A48" s="688" t="s">
        <v>745</v>
      </c>
      <c r="B48" s="688"/>
      <c r="C48" s="689" t="s">
        <v>4</v>
      </c>
      <c r="D48" s="690" t="s">
        <v>4</v>
      </c>
      <c r="E48" s="689" t="s">
        <v>4</v>
      </c>
      <c r="F48" s="690" t="s">
        <v>4</v>
      </c>
      <c r="G48" s="691" t="s">
        <v>4</v>
      </c>
      <c r="H48" s="692" t="s">
        <v>4</v>
      </c>
    </row>
    <row r="49" s="585" customFormat="true" ht="12.95" hidden="false" customHeight="true" outlineLevel="0" collapsed="false">
      <c r="A49" s="583" t="s">
        <v>678</v>
      </c>
      <c r="B49" s="693"/>
      <c r="F49" s="586"/>
      <c r="H49" s="586" t="s">
        <v>746</v>
      </c>
    </row>
    <row r="50" customFormat="false" ht="13.5" hidden="false" customHeight="true" outlineLevel="0" collapsed="false">
      <c r="F50" s="585"/>
      <c r="H50" s="585"/>
    </row>
    <row r="51" customFormat="false" ht="13.5" hidden="false" customHeight="true" outlineLevel="0" collapsed="false">
      <c r="A51" s="557"/>
      <c r="B51" s="557"/>
      <c r="F51" s="585"/>
      <c r="H51" s="694"/>
    </row>
    <row r="52" customFormat="false" ht="13.5" hidden="false" customHeight="true" outlineLevel="0" collapsed="false">
      <c r="A52" s="557"/>
      <c r="B52" s="557"/>
      <c r="F52" s="585"/>
      <c r="H52" s="585"/>
    </row>
    <row r="53" customFormat="false" ht="13.5" hidden="false" customHeight="true" outlineLevel="0" collapsed="false">
      <c r="A53" s="557"/>
      <c r="B53" s="557"/>
      <c r="F53" s="585"/>
      <c r="H53" s="585"/>
    </row>
    <row r="54" customFormat="false" ht="13.5" hidden="false" customHeight="true" outlineLevel="0" collapsed="false">
      <c r="A54" s="557"/>
      <c r="B54" s="557"/>
      <c r="F54" s="695"/>
      <c r="H54" s="695"/>
    </row>
    <row r="55" customFormat="false" ht="13.5" hidden="false" customHeight="true" outlineLevel="0" collapsed="false">
      <c r="A55" s="557"/>
      <c r="B55" s="557"/>
      <c r="F55" s="585"/>
      <c r="H55" s="585"/>
    </row>
  </sheetData>
  <mergeCells count="27">
    <mergeCell ref="C4:D4"/>
    <mergeCell ref="E4:F4"/>
    <mergeCell ref="G4:H4"/>
    <mergeCell ref="C17:C18"/>
    <mergeCell ref="D17:D18"/>
    <mergeCell ref="E17:E18"/>
    <mergeCell ref="F17:F18"/>
    <mergeCell ref="G17:G18"/>
    <mergeCell ref="H17:H18"/>
    <mergeCell ref="C19:C20"/>
    <mergeCell ref="D19:D20"/>
    <mergeCell ref="E19:E20"/>
    <mergeCell ref="F19:F20"/>
    <mergeCell ref="G19:G20"/>
    <mergeCell ref="H19:H20"/>
    <mergeCell ref="C30:C31"/>
    <mergeCell ref="D30:D31"/>
    <mergeCell ref="E30:E31"/>
    <mergeCell ref="F30:F31"/>
    <mergeCell ref="G30:G31"/>
    <mergeCell ref="H30:H31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657" width="2.99"/>
    <col collapsed="false" customWidth="true" hidden="false" outlineLevel="0" max="2" min="2" style="657" width="23.62"/>
    <col collapsed="false" customWidth="true" hidden="false" outlineLevel="0" max="3" min="3" style="557" width="8.62"/>
    <col collapsed="false" customWidth="true" hidden="false" outlineLevel="0" max="4" min="4" style="557" width="12.12"/>
    <col collapsed="false" customWidth="true" hidden="false" outlineLevel="0" max="5" min="5" style="557" width="8.62"/>
    <col collapsed="false" customWidth="true" hidden="false" outlineLevel="0" max="6" min="6" style="557" width="12.12"/>
    <col collapsed="false" customWidth="true" hidden="false" outlineLevel="0" max="7" min="7" style="557" width="8.62"/>
    <col collapsed="false" customWidth="true" hidden="false" outlineLevel="0" max="8" min="8" style="557" width="12.12"/>
    <col collapsed="false" customWidth="false" hidden="false" outlineLevel="0" max="257" min="9" style="557" width="8.99"/>
  </cols>
  <sheetData>
    <row r="1" s="19" customFormat="true" ht="13.5" hidden="false" customHeight="false" outlineLevel="0" collapsed="false">
      <c r="A1" s="119"/>
      <c r="B1" s="199"/>
      <c r="D1" s="24"/>
      <c r="E1" s="24"/>
      <c r="F1" s="24"/>
      <c r="G1" s="24"/>
      <c r="H1" s="62"/>
      <c r="I1" s="26"/>
      <c r="J1" s="26"/>
    </row>
    <row r="2" s="19" customFormat="true" ht="13.5" hidden="false" customHeight="false" outlineLevel="0" collapsed="false">
      <c r="A2" s="38"/>
      <c r="D2" s="24"/>
      <c r="E2" s="24"/>
      <c r="F2" s="24"/>
      <c r="G2" s="24"/>
      <c r="H2" s="62"/>
    </row>
    <row r="3" s="19" customFormat="true" ht="13.5" hidden="false" customHeight="false" outlineLevel="0" collapsed="false">
      <c r="A3" s="38"/>
      <c r="D3" s="24"/>
      <c r="E3" s="24"/>
      <c r="F3" s="24"/>
      <c r="G3" s="24"/>
      <c r="H3" s="62"/>
    </row>
    <row r="4" s="560" customFormat="true" ht="15" hidden="false" customHeight="true" outlineLevel="0" collapsed="false">
      <c r="A4" s="558" t="s">
        <v>747</v>
      </c>
      <c r="B4" s="563"/>
      <c r="C4" s="559"/>
      <c r="D4" s="559"/>
    </row>
    <row r="5" s="564" customFormat="true" ht="9.95" hidden="false" customHeight="true" outlineLevel="0" collapsed="false">
      <c r="A5" s="658"/>
      <c r="B5" s="562"/>
      <c r="C5" s="562"/>
      <c r="D5" s="562"/>
      <c r="E5" s="562"/>
      <c r="F5" s="562"/>
      <c r="G5" s="562"/>
      <c r="H5" s="562"/>
    </row>
    <row r="6" s="568" customFormat="true" ht="20.1" hidden="false" customHeight="true" outlineLevel="0" collapsed="false">
      <c r="A6" s="659"/>
      <c r="B6" s="660" t="s">
        <v>702</v>
      </c>
      <c r="C6" s="661" t="n">
        <v>28</v>
      </c>
      <c r="D6" s="661"/>
      <c r="E6" s="661" t="n">
        <v>29</v>
      </c>
      <c r="F6" s="661"/>
      <c r="G6" s="662" t="n">
        <v>30</v>
      </c>
      <c r="H6" s="662"/>
    </row>
    <row r="7" s="568" customFormat="true" ht="20.1" hidden="false" customHeight="true" outlineLevel="0" collapsed="false">
      <c r="A7" s="663" t="s">
        <v>703</v>
      </c>
      <c r="B7" s="663"/>
      <c r="C7" s="591" t="s">
        <v>704</v>
      </c>
      <c r="D7" s="592" t="s">
        <v>748</v>
      </c>
      <c r="E7" s="591" t="s">
        <v>704</v>
      </c>
      <c r="F7" s="592" t="s">
        <v>748</v>
      </c>
      <c r="G7" s="591" t="s">
        <v>704</v>
      </c>
      <c r="H7" s="592" t="s">
        <v>748</v>
      </c>
    </row>
    <row r="8" s="574" customFormat="true" ht="17.1" hidden="false" customHeight="true" outlineLevel="0" collapsed="false">
      <c r="A8" s="696" t="s">
        <v>749</v>
      </c>
      <c r="B8" s="696"/>
      <c r="C8" s="697" t="n">
        <f aca="false">SUM(C9:C10)</f>
        <v>4741</v>
      </c>
      <c r="D8" s="678" t="n">
        <f aca="false">SUM(D9:D10)</f>
        <v>108474</v>
      </c>
      <c r="E8" s="46" t="n">
        <v>43258</v>
      </c>
      <c r="F8" s="698" t="n">
        <v>990785</v>
      </c>
      <c r="G8" s="699" t="n">
        <v>51848</v>
      </c>
      <c r="H8" s="700" t="n">
        <v>1095137</v>
      </c>
    </row>
    <row r="9" s="574" customFormat="true" ht="17.1" hidden="false" customHeight="true" outlineLevel="0" collapsed="false">
      <c r="A9" s="668"/>
      <c r="B9" s="673" t="s">
        <v>750</v>
      </c>
      <c r="C9" s="103" t="n">
        <v>2171</v>
      </c>
      <c r="D9" s="678" t="n">
        <v>40293</v>
      </c>
      <c r="E9" s="48" t="n">
        <v>19732</v>
      </c>
      <c r="F9" s="47" t="n">
        <v>367913</v>
      </c>
      <c r="G9" s="53" t="n">
        <v>22887</v>
      </c>
      <c r="H9" s="701" t="n">
        <v>409405</v>
      </c>
    </row>
    <row r="10" s="568" customFormat="true" ht="17.1" hidden="false" customHeight="true" outlineLevel="0" collapsed="false">
      <c r="A10" s="671"/>
      <c r="B10" s="673" t="s">
        <v>751</v>
      </c>
      <c r="C10" s="103" t="n">
        <v>2570</v>
      </c>
      <c r="D10" s="678" t="n">
        <v>68181</v>
      </c>
      <c r="E10" s="48" t="n">
        <v>23526</v>
      </c>
      <c r="F10" s="47" t="n">
        <v>622872</v>
      </c>
      <c r="G10" s="53" t="n">
        <v>28961</v>
      </c>
      <c r="H10" s="701" t="n">
        <v>685732</v>
      </c>
    </row>
    <row r="11" s="568" customFormat="true" ht="17.1" hidden="false" customHeight="true" outlineLevel="0" collapsed="false">
      <c r="A11" s="687" t="s">
        <v>752</v>
      </c>
      <c r="B11" s="687"/>
      <c r="C11" s="103" t="n">
        <v>3296</v>
      </c>
      <c r="D11" s="678" t="n">
        <v>16799</v>
      </c>
      <c r="E11" s="103" t="n">
        <v>28686</v>
      </c>
      <c r="F11" s="47" t="n">
        <v>142149</v>
      </c>
      <c r="G11" s="107" t="n">
        <v>33403</v>
      </c>
      <c r="H11" s="701" t="n">
        <v>165706</v>
      </c>
    </row>
    <row r="12" s="614" customFormat="true" ht="17.1" hidden="false" customHeight="true" outlineLevel="0" collapsed="false">
      <c r="A12" s="687" t="s">
        <v>744</v>
      </c>
      <c r="B12" s="687"/>
      <c r="C12" s="103" t="n">
        <v>4743</v>
      </c>
      <c r="D12" s="678" t="n">
        <v>285</v>
      </c>
      <c r="E12" s="48" t="n">
        <v>43020</v>
      </c>
      <c r="F12" s="47" t="n">
        <v>2582</v>
      </c>
      <c r="G12" s="53" t="n">
        <v>51202</v>
      </c>
      <c r="H12" s="701" t="n">
        <v>3073</v>
      </c>
    </row>
    <row r="13" s="614" customFormat="true" ht="17.1" hidden="false" customHeight="true" outlineLevel="0" collapsed="false">
      <c r="A13" s="688" t="s">
        <v>745</v>
      </c>
      <c r="B13" s="688"/>
      <c r="C13" s="689" t="s">
        <v>4</v>
      </c>
      <c r="D13" s="690" t="s">
        <v>4</v>
      </c>
      <c r="E13" s="689" t="s">
        <v>4</v>
      </c>
      <c r="F13" s="690" t="s">
        <v>4</v>
      </c>
      <c r="G13" s="691" t="s">
        <v>4</v>
      </c>
      <c r="H13" s="702" t="s">
        <v>4</v>
      </c>
    </row>
    <row r="14" s="585" customFormat="true" ht="12.95" hidden="false" customHeight="true" outlineLevel="0" collapsed="false">
      <c r="A14" s="583" t="s">
        <v>753</v>
      </c>
      <c r="B14" s="693"/>
      <c r="F14" s="586"/>
      <c r="H14" s="586"/>
    </row>
    <row r="15" customFormat="false" ht="13.5" hidden="false" customHeight="true" outlineLevel="0" collapsed="false">
      <c r="F15" s="585"/>
      <c r="H15" s="585"/>
    </row>
    <row r="16" customFormat="false" ht="13.5" hidden="false" customHeight="true" outlineLevel="0" collapsed="false">
      <c r="A16" s="557"/>
      <c r="B16" s="557"/>
      <c r="F16" s="585"/>
      <c r="H16" s="694"/>
    </row>
    <row r="17" customFormat="false" ht="13.5" hidden="false" customHeight="true" outlineLevel="0" collapsed="false">
      <c r="A17" s="557"/>
      <c r="B17" s="557"/>
      <c r="F17" s="585"/>
      <c r="H17" s="585"/>
    </row>
    <row r="18" customFormat="false" ht="13.5" hidden="false" customHeight="true" outlineLevel="0" collapsed="false">
      <c r="A18" s="557"/>
      <c r="B18" s="557"/>
      <c r="F18" s="585"/>
      <c r="H18" s="585"/>
    </row>
    <row r="19" customFormat="false" ht="13.5" hidden="false" customHeight="true" outlineLevel="0" collapsed="false">
      <c r="A19" s="557"/>
      <c r="B19" s="557"/>
      <c r="F19" s="695"/>
      <c r="H19" s="695"/>
    </row>
    <row r="20" customFormat="false" ht="13.5" hidden="false" customHeight="true" outlineLevel="0" collapsed="false">
      <c r="A20" s="557"/>
      <c r="B20" s="557"/>
      <c r="F20" s="585"/>
      <c r="H20" s="585"/>
    </row>
  </sheetData>
  <mergeCells count="7">
    <mergeCell ref="C6:D6"/>
    <mergeCell ref="E6:F6"/>
    <mergeCell ref="G6:H6"/>
    <mergeCell ref="A8:B8"/>
    <mergeCell ref="A11:B11"/>
    <mergeCell ref="A12:B12"/>
    <mergeCell ref="A13:B1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8.62"/>
    <col collapsed="false" customWidth="true" hidden="false" outlineLevel="0" max="2" min="2" style="19" width="7.62"/>
    <col collapsed="false" customWidth="true" hidden="false" outlineLevel="0" max="5" min="3" style="19" width="16.86"/>
    <col collapsed="false" customWidth="false" hidden="false" outlineLevel="0" max="257" min="6" style="19" width="8.99"/>
  </cols>
  <sheetData>
    <row r="1" customFormat="false" ht="13.5" hidden="false" customHeight="false" outlineLevel="0" collapsed="false">
      <c r="A1" s="119"/>
      <c r="D1" s="24"/>
      <c r="E1" s="24"/>
      <c r="F1" s="24"/>
      <c r="G1" s="24"/>
      <c r="H1" s="25"/>
      <c r="I1" s="26"/>
      <c r="J1" s="26"/>
    </row>
    <row r="2" customFormat="false" ht="13.5" hidden="false" customHeight="false" outlineLevel="0" collapsed="false">
      <c r="A2" s="27"/>
      <c r="D2" s="24"/>
      <c r="E2" s="24"/>
      <c r="F2" s="24"/>
      <c r="G2" s="24"/>
      <c r="H2" s="25"/>
      <c r="I2" s="26"/>
      <c r="J2" s="26"/>
    </row>
    <row r="3" customFormat="false" ht="13.5" hidden="false" customHeight="false" outlineLevel="0" collapsed="false">
      <c r="A3" s="27"/>
      <c r="D3" s="24"/>
      <c r="E3" s="24"/>
      <c r="F3" s="24"/>
      <c r="G3" s="24"/>
      <c r="H3" s="25"/>
      <c r="I3" s="26"/>
      <c r="J3" s="26"/>
    </row>
    <row r="4" customFormat="false" ht="15" hidden="false" customHeight="true" outlineLevel="0" collapsed="false">
      <c r="A4" s="120" t="s">
        <v>754</v>
      </c>
      <c r="B4" s="703"/>
      <c r="C4" s="704"/>
      <c r="D4" s="704"/>
      <c r="E4" s="704"/>
      <c r="F4" s="120"/>
    </row>
    <row r="5" customFormat="false" ht="9.95" hidden="false" customHeight="true" outlineLevel="0" collapsed="false">
      <c r="A5" s="123"/>
      <c r="B5" s="705"/>
      <c r="C5" s="706"/>
      <c r="D5" s="706"/>
      <c r="E5" s="706"/>
      <c r="F5" s="120"/>
    </row>
    <row r="6" s="44" customFormat="true" ht="15.95" hidden="false" customHeight="true" outlineLevel="0" collapsed="false">
      <c r="A6" s="707"/>
      <c r="B6" s="239" t="s">
        <v>162</v>
      </c>
      <c r="C6" s="708" t="n">
        <v>28</v>
      </c>
      <c r="D6" s="708" t="n">
        <v>29</v>
      </c>
      <c r="E6" s="709" t="n">
        <v>30</v>
      </c>
      <c r="F6" s="128"/>
    </row>
    <row r="7" s="44" customFormat="true" ht="15.95" hidden="false" customHeight="true" outlineLevel="0" collapsed="false">
      <c r="A7" s="710" t="s">
        <v>119</v>
      </c>
      <c r="B7" s="246"/>
      <c r="C7" s="708"/>
      <c r="D7" s="708"/>
      <c r="E7" s="709"/>
      <c r="F7" s="128"/>
    </row>
    <row r="8" s="44" customFormat="true" ht="18" hidden="false" customHeight="true" outlineLevel="0" collapsed="false">
      <c r="A8" s="711" t="s">
        <v>755</v>
      </c>
      <c r="B8" s="712" t="s">
        <v>756</v>
      </c>
      <c r="C8" s="713" t="n">
        <v>24</v>
      </c>
      <c r="D8" s="713" t="n">
        <v>18</v>
      </c>
      <c r="E8" s="679" t="n">
        <v>13</v>
      </c>
    </row>
    <row r="9" s="44" customFormat="true" ht="18" hidden="false" customHeight="true" outlineLevel="0" collapsed="false">
      <c r="A9" s="711" t="s">
        <v>757</v>
      </c>
      <c r="B9" s="714" t="s">
        <v>756</v>
      </c>
      <c r="C9" s="713" t="n">
        <v>1087</v>
      </c>
      <c r="D9" s="713" t="n">
        <v>1025</v>
      </c>
      <c r="E9" s="679" t="n">
        <v>984</v>
      </c>
    </row>
    <row r="10" s="44" customFormat="true" ht="18" hidden="false" customHeight="true" outlineLevel="0" collapsed="false">
      <c r="A10" s="711" t="s">
        <v>758</v>
      </c>
      <c r="B10" s="714" t="s">
        <v>756</v>
      </c>
      <c r="C10" s="713" t="n">
        <v>1</v>
      </c>
      <c r="D10" s="713" t="n">
        <v>1</v>
      </c>
      <c r="E10" s="679" t="n">
        <v>1</v>
      </c>
    </row>
    <row r="11" s="44" customFormat="true" ht="18" hidden="false" customHeight="true" outlineLevel="0" collapsed="false">
      <c r="A11" s="711" t="s">
        <v>759</v>
      </c>
      <c r="B11" s="714" t="s">
        <v>760</v>
      </c>
      <c r="C11" s="713" t="n">
        <v>14718</v>
      </c>
      <c r="D11" s="713" t="n">
        <v>14986</v>
      </c>
      <c r="E11" s="679" t="n">
        <v>15605</v>
      </c>
    </row>
    <row r="12" s="44" customFormat="true" ht="18" hidden="false" customHeight="true" outlineLevel="0" collapsed="false">
      <c r="A12" s="711" t="s">
        <v>761</v>
      </c>
      <c r="B12" s="714" t="s">
        <v>760</v>
      </c>
      <c r="C12" s="713" t="n">
        <v>348</v>
      </c>
      <c r="D12" s="713" t="n">
        <v>357</v>
      </c>
      <c r="E12" s="679" t="n">
        <v>296</v>
      </c>
    </row>
    <row r="13" s="44" customFormat="true" ht="18" hidden="false" customHeight="true" outlineLevel="0" collapsed="false">
      <c r="A13" s="711" t="s">
        <v>762</v>
      </c>
      <c r="B13" s="714" t="s">
        <v>760</v>
      </c>
      <c r="C13" s="713" t="n">
        <v>1904</v>
      </c>
      <c r="D13" s="713" t="n">
        <v>1860</v>
      </c>
      <c r="E13" s="679" t="n">
        <v>1768</v>
      </c>
    </row>
    <row r="14" s="44" customFormat="true" ht="18" hidden="false" customHeight="true" outlineLevel="0" collapsed="false">
      <c r="A14" s="711" t="s">
        <v>763</v>
      </c>
      <c r="B14" s="714" t="s">
        <v>756</v>
      </c>
      <c r="C14" s="713" t="s">
        <v>4</v>
      </c>
      <c r="D14" s="713" t="s">
        <v>4</v>
      </c>
      <c r="E14" s="679" t="s">
        <v>4</v>
      </c>
    </row>
    <row r="15" s="44" customFormat="true" ht="18" hidden="false" customHeight="true" outlineLevel="0" collapsed="false">
      <c r="A15" s="711" t="s">
        <v>764</v>
      </c>
      <c r="B15" s="714" t="s">
        <v>756</v>
      </c>
      <c r="C15" s="713" t="n">
        <v>3</v>
      </c>
      <c r="D15" s="713" t="n">
        <v>2</v>
      </c>
      <c r="E15" s="679" t="n">
        <v>3</v>
      </c>
      <c r="F15" s="128"/>
    </row>
    <row r="16" s="44" customFormat="true" ht="18" hidden="false" customHeight="true" outlineLevel="0" collapsed="false">
      <c r="A16" s="711" t="s">
        <v>765</v>
      </c>
      <c r="B16" s="714" t="s">
        <v>756</v>
      </c>
      <c r="C16" s="713" t="n">
        <v>37</v>
      </c>
      <c r="D16" s="713" t="n">
        <v>35</v>
      </c>
      <c r="E16" s="679" t="n">
        <v>29</v>
      </c>
      <c r="F16" s="128"/>
    </row>
    <row r="17" s="44" customFormat="true" ht="18" hidden="false" customHeight="true" outlineLevel="0" collapsed="false">
      <c r="A17" s="711" t="s">
        <v>766</v>
      </c>
      <c r="B17" s="714" t="s">
        <v>756</v>
      </c>
      <c r="C17" s="713" t="n">
        <v>539</v>
      </c>
      <c r="D17" s="713" t="n">
        <v>527</v>
      </c>
      <c r="E17" s="679" t="n">
        <v>480</v>
      </c>
      <c r="F17" s="128"/>
    </row>
    <row r="18" s="44" customFormat="true" ht="18" hidden="false" customHeight="true" outlineLevel="0" collapsed="false">
      <c r="A18" s="711" t="s">
        <v>767</v>
      </c>
      <c r="B18" s="714" t="s">
        <v>756</v>
      </c>
      <c r="C18" s="713" t="n">
        <v>233</v>
      </c>
      <c r="D18" s="713" t="n">
        <v>170</v>
      </c>
      <c r="E18" s="679" t="n">
        <v>147</v>
      </c>
      <c r="F18" s="128"/>
    </row>
    <row r="19" s="44" customFormat="true" ht="18" hidden="false" customHeight="true" outlineLevel="0" collapsed="false">
      <c r="A19" s="711" t="s">
        <v>768</v>
      </c>
      <c r="B19" s="714" t="s">
        <v>769</v>
      </c>
      <c r="C19" s="713" t="n">
        <v>4</v>
      </c>
      <c r="D19" s="713" t="n">
        <v>1</v>
      </c>
      <c r="E19" s="679" t="n">
        <v>0</v>
      </c>
      <c r="F19" s="128"/>
    </row>
    <row r="20" s="44" customFormat="true" ht="18" hidden="false" customHeight="true" outlineLevel="0" collapsed="false">
      <c r="A20" s="711" t="s">
        <v>770</v>
      </c>
      <c r="B20" s="714" t="s">
        <v>769</v>
      </c>
      <c r="C20" s="103" t="n">
        <v>376</v>
      </c>
      <c r="D20" s="103" t="n">
        <v>378</v>
      </c>
      <c r="E20" s="715" t="n">
        <v>505</v>
      </c>
      <c r="F20" s="128"/>
    </row>
    <row r="21" s="44" customFormat="true" ht="18" hidden="false" customHeight="true" outlineLevel="0" collapsed="false">
      <c r="A21" s="716" t="s">
        <v>771</v>
      </c>
      <c r="B21" s="717" t="s">
        <v>769</v>
      </c>
      <c r="C21" s="718" t="n">
        <v>1070</v>
      </c>
      <c r="D21" s="718" t="n">
        <v>1098</v>
      </c>
      <c r="E21" s="692" t="n">
        <v>1250</v>
      </c>
      <c r="F21" s="128"/>
    </row>
    <row r="22" customFormat="false" ht="12" hidden="false" customHeight="true" outlineLevel="0" collapsed="false">
      <c r="A22" s="194" t="s">
        <v>170</v>
      </c>
      <c r="B22" s="719"/>
      <c r="C22" s="720"/>
      <c r="D22" s="719"/>
      <c r="E22" s="719" t="s">
        <v>772</v>
      </c>
      <c r="F22" s="35"/>
    </row>
    <row r="23" customFormat="false" ht="12" hidden="false" customHeight="true" outlineLevel="0" collapsed="false">
      <c r="A23" s="140" t="s">
        <v>773</v>
      </c>
      <c r="B23" s="721"/>
      <c r="C23" s="721"/>
      <c r="D23" s="330"/>
      <c r="E23" s="330"/>
    </row>
    <row r="24" customFormat="false" ht="14.1" hidden="false" customHeight="true" outlineLevel="0" collapsed="false">
      <c r="A24" s="124"/>
      <c r="B24" s="124"/>
      <c r="C24" s="124"/>
      <c r="D24" s="124"/>
      <c r="E24" s="124"/>
    </row>
    <row r="25" customFormat="false" ht="13.5" hidden="false" customHeight="false" outlineLevel="0" collapsed="false">
      <c r="B25" s="124"/>
      <c r="C25" s="722"/>
      <c r="D25" s="722"/>
      <c r="E25" s="722"/>
    </row>
  </sheetData>
  <mergeCells count="4">
    <mergeCell ref="C6:C7"/>
    <mergeCell ref="D6:D7"/>
    <mergeCell ref="E6:E7"/>
    <mergeCell ref="A24:E2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7.62"/>
    <col collapsed="false" customWidth="true" hidden="false" outlineLevel="0" max="5" min="2" style="19" width="17.36"/>
    <col collapsed="false" customWidth="false" hidden="false" outlineLevel="0" max="257" min="6" style="19" width="8.99"/>
  </cols>
  <sheetData>
    <row r="1" customFormat="false" ht="13.5" hidden="false" customHeight="false" outlineLevel="0" collapsed="false">
      <c r="A1" s="38"/>
      <c r="D1" s="24"/>
      <c r="E1" s="24"/>
      <c r="F1" s="24"/>
      <c r="G1" s="24"/>
      <c r="H1" s="62"/>
      <c r="I1" s="26"/>
      <c r="J1" s="26"/>
    </row>
    <row r="2" customFormat="false" ht="13.5" hidden="false" customHeight="false" outlineLevel="0" collapsed="false">
      <c r="A2" s="38"/>
      <c r="D2" s="24"/>
      <c r="E2" s="24"/>
      <c r="F2" s="24"/>
      <c r="G2" s="24"/>
      <c r="H2" s="62"/>
      <c r="I2" s="26"/>
      <c r="J2" s="26"/>
    </row>
    <row r="3" customFormat="false" ht="13.5" hidden="false" customHeight="false" outlineLevel="0" collapsed="false">
      <c r="A3" s="38"/>
      <c r="D3" s="24"/>
      <c r="E3" s="24"/>
      <c r="F3" s="24"/>
      <c r="G3" s="24"/>
      <c r="H3" s="62"/>
      <c r="I3" s="26"/>
      <c r="J3" s="26"/>
    </row>
    <row r="4" customFormat="false" ht="15" hidden="false" customHeight="true" outlineLevel="0" collapsed="false">
      <c r="A4" s="63" t="s">
        <v>108</v>
      </c>
      <c r="B4" s="64"/>
      <c r="C4" s="64"/>
      <c r="D4" s="64"/>
      <c r="E4" s="65" t="s">
        <v>109</v>
      </c>
    </row>
    <row r="5" s="44" customFormat="true" ht="12.75" hidden="false" customHeight="false" outlineLevel="0" collapsed="false">
      <c r="A5" s="66" t="s">
        <v>110</v>
      </c>
      <c r="B5" s="67" t="s">
        <v>111</v>
      </c>
      <c r="C5" s="67" t="s">
        <v>112</v>
      </c>
      <c r="D5" s="68" t="s">
        <v>80</v>
      </c>
      <c r="E5" s="69" t="s">
        <v>113</v>
      </c>
    </row>
    <row r="6" s="44" customFormat="true" ht="12" hidden="false" customHeight="false" outlineLevel="0" collapsed="false">
      <c r="A6" s="70" t="s">
        <v>114</v>
      </c>
      <c r="B6" s="67"/>
      <c r="C6" s="67"/>
      <c r="D6" s="67"/>
      <c r="E6" s="69"/>
    </row>
    <row r="7" s="44" customFormat="true" ht="18" hidden="false" customHeight="true" outlineLevel="0" collapsed="false">
      <c r="A7" s="71" t="n">
        <v>29</v>
      </c>
      <c r="B7" s="72" t="n">
        <v>18787</v>
      </c>
      <c r="C7" s="72" t="n">
        <v>24854</v>
      </c>
      <c r="D7" s="73" t="n">
        <v>3.68</v>
      </c>
      <c r="E7" s="74" t="n">
        <v>232255</v>
      </c>
    </row>
    <row r="8" s="44" customFormat="true" ht="18" hidden="false" customHeight="true" outlineLevel="0" collapsed="false">
      <c r="A8" s="75" t="n">
        <v>30</v>
      </c>
      <c r="B8" s="76" t="n">
        <v>18775</v>
      </c>
      <c r="C8" s="76" t="n">
        <v>24633</v>
      </c>
      <c r="D8" s="77" t="n">
        <v>3.63</v>
      </c>
      <c r="E8" s="78" t="n">
        <v>232192</v>
      </c>
    </row>
    <row r="9" s="44" customFormat="true" ht="18" hidden="false" customHeight="true" outlineLevel="0" collapsed="false">
      <c r="A9" s="79" t="n">
        <v>31</v>
      </c>
      <c r="B9" s="80" t="n">
        <v>18839</v>
      </c>
      <c r="C9" s="81" t="n">
        <v>24437</v>
      </c>
      <c r="D9" s="82" t="n">
        <v>3.59</v>
      </c>
      <c r="E9" s="83" t="n">
        <v>231671</v>
      </c>
    </row>
    <row r="10" customFormat="false" ht="12.95" hidden="false" customHeight="true" outlineLevel="0" collapsed="false">
      <c r="A10" s="84" t="s">
        <v>115</v>
      </c>
      <c r="B10" s="60"/>
      <c r="C10" s="85"/>
      <c r="D10" s="85"/>
      <c r="E10" s="86" t="s">
        <v>116</v>
      </c>
    </row>
    <row r="11" customFormat="false" ht="13.5" hidden="false" customHeight="false" outlineLevel="0" collapsed="false">
      <c r="A11" s="35"/>
      <c r="B11" s="35"/>
      <c r="C11" s="87"/>
      <c r="D11" s="87"/>
      <c r="E11" s="88" t="s">
        <v>117</v>
      </c>
    </row>
    <row r="12" customFormat="false" ht="13.5" hidden="false" customHeight="false" outlineLevel="0" collapsed="false">
      <c r="A12" s="35"/>
      <c r="B12" s="35"/>
      <c r="C12" s="35"/>
      <c r="D12" s="35"/>
      <c r="E12" s="35"/>
    </row>
    <row r="13" customFormat="false" ht="13.5" hidden="false" customHeight="false" outlineLevel="0" collapsed="false">
      <c r="A13" s="89"/>
      <c r="B13" s="89"/>
      <c r="C13" s="89"/>
      <c r="D13" s="35"/>
      <c r="E13" s="35"/>
    </row>
    <row r="14" customFormat="false" ht="13.5" hidden="false" customHeight="false" outlineLevel="0" collapsed="false">
      <c r="A14" s="89"/>
      <c r="B14" s="89"/>
      <c r="C14" s="89"/>
      <c r="D14" s="35"/>
      <c r="E14" s="35"/>
    </row>
    <row r="15" customFormat="false" ht="13.5" hidden="false" customHeight="false" outlineLevel="0" collapsed="false">
      <c r="A15" s="89"/>
      <c r="B15" s="89"/>
      <c r="C15" s="89"/>
      <c r="D15" s="35"/>
      <c r="E15" s="35"/>
    </row>
    <row r="16" customFormat="false" ht="13.5" hidden="false" customHeight="false" outlineLevel="0" collapsed="false">
      <c r="A16" s="89"/>
      <c r="B16" s="90"/>
      <c r="C16" s="90"/>
      <c r="D16" s="35"/>
      <c r="E16" s="35"/>
    </row>
    <row r="17" customFormat="false" ht="13.5" hidden="false" customHeight="false" outlineLevel="0" collapsed="false">
      <c r="A17" s="89"/>
      <c r="B17" s="89"/>
      <c r="C17" s="89"/>
      <c r="D17" s="35"/>
      <c r="E17" s="35"/>
    </row>
    <row r="18" customFormat="false" ht="13.5" hidden="false" customHeight="false" outlineLevel="0" collapsed="false">
      <c r="A18" s="35"/>
      <c r="B18" s="35"/>
      <c r="C18" s="35"/>
      <c r="D18" s="35"/>
      <c r="E18" s="35"/>
    </row>
    <row r="19" customFormat="false" ht="13.5" hidden="false" customHeight="false" outlineLevel="0" collapsed="false">
      <c r="A19" s="35"/>
      <c r="B19" s="35"/>
      <c r="C19" s="35"/>
      <c r="D19" s="35"/>
      <c r="E19" s="35"/>
    </row>
    <row r="20" customFormat="false" ht="13.5" hidden="false" customHeight="false" outlineLevel="0" collapsed="false">
      <c r="A20" s="35"/>
      <c r="B20" s="35"/>
      <c r="C20" s="35"/>
      <c r="D20" s="35"/>
      <c r="E20" s="35"/>
    </row>
  </sheetData>
  <mergeCells count="4"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36"/>
    <col collapsed="false" customWidth="true" hidden="false" outlineLevel="0" max="3" min="2" style="19" width="5.25"/>
    <col collapsed="false" customWidth="true" hidden="false" outlineLevel="0" max="4" min="4" style="19" width="8.25"/>
    <col collapsed="false" customWidth="true" hidden="false" outlineLevel="0" max="5" min="5" style="19" width="6.62"/>
    <col collapsed="false" customWidth="true" hidden="false" outlineLevel="0" max="6" min="6" style="19" width="5.25"/>
    <col collapsed="false" customWidth="true" hidden="false" outlineLevel="0" max="8" min="7" style="19" width="7.24"/>
    <col collapsed="false" customWidth="true" hidden="false" outlineLevel="0" max="9" min="9" style="19" width="4.36"/>
    <col collapsed="false" customWidth="true" hidden="false" outlineLevel="0" max="12" min="10" style="19" width="5.25"/>
    <col collapsed="false" customWidth="true" hidden="false" outlineLevel="0" max="13" min="13" style="19" width="4.36"/>
    <col collapsed="false" customWidth="true" hidden="false" outlineLevel="0" max="14" min="14" style="19" width="5.25"/>
    <col collapsed="false" customWidth="true" hidden="false" outlineLevel="0" max="15" min="15" style="19" width="4.49"/>
    <col collapsed="false" customWidth="true" hidden="false" outlineLevel="0" max="16" min="16" style="19" width="5.25"/>
    <col collapsed="false" customWidth="true" hidden="false" outlineLevel="0" max="18" min="17" style="19" width="9.49"/>
    <col collapsed="false" customWidth="false" hidden="false" outlineLevel="0" max="257" min="19" style="19" width="8.99"/>
  </cols>
  <sheetData>
    <row r="1" customFormat="false" ht="13.5" hidden="false" customHeight="false" outlineLevel="0" collapsed="false">
      <c r="A1" s="119"/>
      <c r="B1" s="199"/>
      <c r="D1" s="24"/>
      <c r="E1" s="24"/>
      <c r="F1" s="24"/>
      <c r="G1" s="24"/>
      <c r="H1" s="62"/>
      <c r="I1" s="26"/>
      <c r="J1" s="26"/>
    </row>
    <row r="2" customFormat="false" ht="13.5" hidden="false" customHeight="false" outlineLevel="0" collapsed="false">
      <c r="A2" s="38"/>
      <c r="D2" s="24"/>
      <c r="E2" s="24"/>
      <c r="F2" s="24"/>
      <c r="G2" s="24"/>
      <c r="H2" s="62"/>
      <c r="I2" s="26"/>
      <c r="J2" s="26"/>
    </row>
    <row r="3" customFormat="false" ht="13.5" hidden="false" customHeight="false" outlineLevel="0" collapsed="false">
      <c r="A3" s="38"/>
      <c r="D3" s="24"/>
      <c r="E3" s="24"/>
      <c r="F3" s="24"/>
      <c r="G3" s="24"/>
      <c r="H3" s="62"/>
      <c r="I3" s="26"/>
      <c r="J3" s="26"/>
    </row>
    <row r="4" customFormat="false" ht="15" hidden="false" customHeight="true" outlineLevel="0" collapsed="false">
      <c r="A4" s="723" t="s">
        <v>774</v>
      </c>
      <c r="B4" s="724"/>
      <c r="C4" s="724"/>
      <c r="D4" s="724"/>
      <c r="E4" s="724"/>
      <c r="F4" s="724"/>
      <c r="G4" s="724"/>
      <c r="H4" s="724"/>
      <c r="I4" s="724"/>
      <c r="J4" s="724"/>
      <c r="K4" s="724"/>
      <c r="L4" s="724"/>
      <c r="M4" s="724"/>
      <c r="N4" s="724"/>
      <c r="O4" s="724"/>
      <c r="P4" s="724"/>
    </row>
    <row r="5" customFormat="false" ht="9.95" hidden="false" customHeight="true" outlineLevel="0" collapsed="false">
      <c r="A5" s="725"/>
      <c r="B5" s="726"/>
      <c r="C5" s="726"/>
      <c r="D5" s="726"/>
      <c r="E5" s="726"/>
      <c r="F5" s="726"/>
      <c r="G5" s="726"/>
      <c r="H5" s="726"/>
      <c r="I5" s="726"/>
      <c r="J5" s="726"/>
      <c r="K5" s="726"/>
      <c r="L5" s="726"/>
      <c r="M5" s="726"/>
      <c r="N5" s="726"/>
      <c r="O5" s="726"/>
      <c r="P5" s="726"/>
    </row>
    <row r="6" s="207" customFormat="true" ht="15" hidden="false" customHeight="true" outlineLevel="0" collapsed="false">
      <c r="A6" s="727" t="s">
        <v>119</v>
      </c>
      <c r="B6" s="728" t="s">
        <v>775</v>
      </c>
      <c r="C6" s="728"/>
      <c r="D6" s="729" t="s">
        <v>776</v>
      </c>
      <c r="E6" s="729"/>
      <c r="F6" s="729"/>
      <c r="G6" s="729"/>
      <c r="H6" s="729"/>
      <c r="I6" s="729"/>
      <c r="J6" s="729"/>
      <c r="K6" s="729"/>
      <c r="L6" s="729"/>
      <c r="M6" s="729"/>
      <c r="N6" s="729"/>
      <c r="O6" s="729"/>
      <c r="P6" s="729"/>
      <c r="Q6" s="219"/>
    </row>
    <row r="7" s="207" customFormat="true" ht="4.5" hidden="false" customHeight="true" outlineLevel="0" collapsed="false">
      <c r="A7" s="727"/>
      <c r="B7" s="730"/>
      <c r="C7" s="730"/>
      <c r="D7" s="730"/>
      <c r="E7" s="730"/>
      <c r="F7" s="730"/>
      <c r="G7" s="730"/>
      <c r="H7" s="730"/>
      <c r="I7" s="730"/>
      <c r="J7" s="730"/>
      <c r="K7" s="730"/>
      <c r="L7" s="730"/>
      <c r="M7" s="730"/>
      <c r="N7" s="730"/>
      <c r="O7" s="730"/>
      <c r="P7" s="731"/>
      <c r="Q7" s="219"/>
    </row>
    <row r="8" s="207" customFormat="true" ht="66" hidden="false" customHeight="true" outlineLevel="0" collapsed="false">
      <c r="A8" s="732"/>
      <c r="B8" s="733" t="s">
        <v>777</v>
      </c>
      <c r="C8" s="733" t="s">
        <v>778</v>
      </c>
      <c r="D8" s="733" t="s">
        <v>141</v>
      </c>
      <c r="E8" s="733" t="s">
        <v>779</v>
      </c>
      <c r="F8" s="733" t="s">
        <v>780</v>
      </c>
      <c r="G8" s="733" t="s">
        <v>781</v>
      </c>
      <c r="H8" s="733" t="s">
        <v>782</v>
      </c>
      <c r="I8" s="733" t="s">
        <v>783</v>
      </c>
      <c r="J8" s="733" t="s">
        <v>784</v>
      </c>
      <c r="K8" s="733" t="s">
        <v>785</v>
      </c>
      <c r="L8" s="733" t="s">
        <v>786</v>
      </c>
      <c r="M8" s="733" t="s">
        <v>787</v>
      </c>
      <c r="N8" s="733" t="s">
        <v>788</v>
      </c>
      <c r="O8" s="733" t="s">
        <v>789</v>
      </c>
      <c r="P8" s="734" t="s">
        <v>156</v>
      </c>
      <c r="Q8" s="219"/>
    </row>
    <row r="9" s="207" customFormat="true" ht="15" hidden="false" customHeight="true" outlineLevel="0" collapsed="false">
      <c r="A9" s="735" t="s">
        <v>162</v>
      </c>
      <c r="B9" s="733"/>
      <c r="C9" s="733"/>
      <c r="D9" s="733"/>
      <c r="E9" s="733"/>
      <c r="F9" s="733"/>
      <c r="G9" s="733"/>
      <c r="H9" s="733"/>
      <c r="I9" s="733"/>
      <c r="J9" s="733"/>
      <c r="K9" s="733"/>
      <c r="L9" s="733"/>
      <c r="M9" s="733"/>
      <c r="N9" s="733"/>
      <c r="O9" s="733"/>
      <c r="P9" s="734"/>
      <c r="Q9" s="219"/>
    </row>
    <row r="10" s="207" customFormat="true" ht="4.5" hidden="false" customHeight="true" outlineLevel="0" collapsed="false">
      <c r="A10" s="735"/>
      <c r="B10" s="736"/>
      <c r="C10" s="736"/>
      <c r="D10" s="736"/>
      <c r="E10" s="736"/>
      <c r="F10" s="736"/>
      <c r="G10" s="736"/>
      <c r="H10" s="736"/>
      <c r="I10" s="736"/>
      <c r="J10" s="736"/>
      <c r="K10" s="736"/>
      <c r="L10" s="736"/>
      <c r="M10" s="736"/>
      <c r="N10" s="736"/>
      <c r="O10" s="736"/>
      <c r="P10" s="737"/>
      <c r="Q10" s="219"/>
    </row>
    <row r="11" s="207" customFormat="true" ht="18" hidden="false" customHeight="true" outlineLevel="0" collapsed="false">
      <c r="A11" s="738" t="n">
        <v>28</v>
      </c>
      <c r="B11" s="739" t="n">
        <v>305</v>
      </c>
      <c r="C11" s="739" t="n">
        <v>394</v>
      </c>
      <c r="D11" s="739" t="n">
        <v>12130</v>
      </c>
      <c r="E11" s="739" t="n">
        <v>1535</v>
      </c>
      <c r="F11" s="739" t="n">
        <v>632</v>
      </c>
      <c r="G11" s="739" t="n">
        <v>6802</v>
      </c>
      <c r="H11" s="739" t="n">
        <v>1596</v>
      </c>
      <c r="I11" s="739" t="n">
        <v>81</v>
      </c>
      <c r="J11" s="739" t="n">
        <v>513</v>
      </c>
      <c r="K11" s="740" t="s">
        <v>790</v>
      </c>
      <c r="L11" s="739" t="n">
        <v>2</v>
      </c>
      <c r="M11" s="740" t="s">
        <v>790</v>
      </c>
      <c r="N11" s="739" t="n">
        <v>651</v>
      </c>
      <c r="O11" s="739" t="n">
        <v>1</v>
      </c>
      <c r="P11" s="741" t="n">
        <v>317</v>
      </c>
      <c r="Q11" s="219"/>
    </row>
    <row r="12" s="207" customFormat="true" ht="18" hidden="false" customHeight="true" outlineLevel="0" collapsed="false">
      <c r="A12" s="742" t="n">
        <v>29</v>
      </c>
      <c r="B12" s="743" t="n">
        <v>254</v>
      </c>
      <c r="C12" s="743" t="n">
        <v>335</v>
      </c>
      <c r="D12" s="743" t="n">
        <v>10225</v>
      </c>
      <c r="E12" s="743" t="n">
        <v>1130</v>
      </c>
      <c r="F12" s="743" t="n">
        <v>459</v>
      </c>
      <c r="G12" s="743" t="n">
        <v>5552</v>
      </c>
      <c r="H12" s="743" t="n">
        <v>1365</v>
      </c>
      <c r="I12" s="743" t="n">
        <v>54</v>
      </c>
      <c r="J12" s="743" t="n">
        <v>857</v>
      </c>
      <c r="K12" s="744" t="s">
        <v>790</v>
      </c>
      <c r="L12" s="745" t="s">
        <v>791</v>
      </c>
      <c r="M12" s="744" t="s">
        <v>790</v>
      </c>
      <c r="N12" s="743" t="n">
        <v>671</v>
      </c>
      <c r="O12" s="743" t="n">
        <v>7</v>
      </c>
      <c r="P12" s="746" t="n">
        <v>130</v>
      </c>
      <c r="Q12" s="747"/>
    </row>
    <row r="13" s="207" customFormat="true" ht="18" hidden="false" customHeight="true" outlineLevel="0" collapsed="false">
      <c r="A13" s="748" t="n">
        <v>30</v>
      </c>
      <c r="B13" s="749" t="n">
        <v>272</v>
      </c>
      <c r="C13" s="749" t="n">
        <v>274</v>
      </c>
      <c r="D13" s="749" t="n">
        <v>7588</v>
      </c>
      <c r="E13" s="749" t="n">
        <v>722</v>
      </c>
      <c r="F13" s="749" t="n">
        <v>356</v>
      </c>
      <c r="G13" s="749" t="n">
        <v>4120</v>
      </c>
      <c r="H13" s="749" t="n">
        <v>924</v>
      </c>
      <c r="I13" s="749" t="n">
        <v>54</v>
      </c>
      <c r="J13" s="749" t="n">
        <v>695</v>
      </c>
      <c r="K13" s="750" t="s">
        <v>790</v>
      </c>
      <c r="L13" s="750" t="s">
        <v>790</v>
      </c>
      <c r="M13" s="750" t="s">
        <v>790</v>
      </c>
      <c r="N13" s="749" t="n">
        <v>616</v>
      </c>
      <c r="O13" s="749" t="n">
        <v>5</v>
      </c>
      <c r="P13" s="751" t="n">
        <v>96</v>
      </c>
      <c r="Q13" s="747"/>
      <c r="R13" s="752"/>
    </row>
    <row r="14" customFormat="false" ht="12" hidden="false" customHeight="true" outlineLevel="0" collapsed="false">
      <c r="A14" s="753" t="s">
        <v>792</v>
      </c>
      <c r="B14" s="754"/>
      <c r="C14" s="754"/>
      <c r="D14" s="754"/>
      <c r="E14" s="754"/>
      <c r="F14" s="754"/>
      <c r="G14" s="754"/>
      <c r="H14" s="754"/>
      <c r="I14" s="754"/>
      <c r="J14" s="755"/>
      <c r="K14" s="755"/>
      <c r="L14" s="756"/>
      <c r="M14" s="756"/>
      <c r="N14" s="756"/>
      <c r="O14" s="756"/>
      <c r="P14" s="757"/>
      <c r="Q14" s="756"/>
      <c r="R14" s="756"/>
    </row>
    <row r="15" customFormat="false" ht="13.5" hidden="false" customHeight="false" outlineLevel="0" collapsed="false">
      <c r="A15" s="753"/>
      <c r="B15" s="754"/>
      <c r="C15" s="754"/>
      <c r="D15" s="754"/>
      <c r="E15" s="754"/>
      <c r="F15" s="754"/>
      <c r="G15" s="754"/>
      <c r="H15" s="754"/>
      <c r="I15" s="754"/>
      <c r="J15" s="755"/>
      <c r="K15" s="755"/>
      <c r="L15" s="755"/>
      <c r="M15" s="755"/>
      <c r="N15" s="755"/>
      <c r="O15" s="755"/>
      <c r="P15" s="755"/>
      <c r="Q15" s="758"/>
      <c r="R15" s="758"/>
    </row>
    <row r="16" customFormat="false" ht="13.5" hidden="false" customHeight="false" outlineLevel="0" collapsed="false">
      <c r="A16" s="753"/>
      <c r="B16" s="754"/>
      <c r="C16" s="754"/>
      <c r="D16" s="759"/>
      <c r="E16" s="754"/>
      <c r="F16" s="754"/>
      <c r="J16" s="755"/>
      <c r="K16" s="755"/>
      <c r="L16" s="755"/>
      <c r="M16" s="755"/>
      <c r="N16" s="755"/>
      <c r="O16" s="755"/>
      <c r="P16" s="755"/>
      <c r="Q16" s="758"/>
      <c r="R16" s="758"/>
    </row>
    <row r="17" customFormat="false" ht="13.5" hidden="false" customHeight="false" outlineLevel="0" collapsed="false">
      <c r="J17" s="755"/>
      <c r="K17" s="755"/>
      <c r="L17" s="755"/>
      <c r="M17" s="755"/>
      <c r="N17" s="755"/>
      <c r="O17" s="755"/>
      <c r="P17" s="755"/>
      <c r="Q17" s="758"/>
      <c r="R17" s="758"/>
    </row>
  </sheetData>
  <mergeCells count="18">
    <mergeCell ref="B6:C6"/>
    <mergeCell ref="D6:P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9:A1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5" min="1" style="19" width="12.12"/>
    <col collapsed="false" customWidth="true" hidden="false" outlineLevel="0" max="7" min="6" style="19" width="13.62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119"/>
      <c r="B1" s="199"/>
      <c r="D1" s="24"/>
      <c r="E1" s="24"/>
      <c r="F1" s="24"/>
      <c r="G1" s="24"/>
      <c r="H1" s="62"/>
      <c r="I1" s="26"/>
      <c r="J1" s="26"/>
    </row>
    <row r="2" customFormat="false" ht="13.5" hidden="false" customHeight="false" outlineLevel="0" collapsed="false">
      <c r="A2" s="38"/>
      <c r="D2" s="24"/>
      <c r="E2" s="24"/>
      <c r="F2" s="24"/>
      <c r="G2" s="24"/>
      <c r="H2" s="62"/>
      <c r="I2" s="26"/>
      <c r="J2" s="26"/>
    </row>
    <row r="3" customFormat="false" ht="13.5" hidden="false" customHeight="false" outlineLevel="0" collapsed="false">
      <c r="A3" s="38"/>
      <c r="D3" s="24"/>
      <c r="E3" s="24"/>
      <c r="F3" s="24"/>
      <c r="G3" s="24"/>
      <c r="H3" s="62"/>
      <c r="I3" s="26"/>
      <c r="J3" s="26"/>
    </row>
    <row r="4" customFormat="false" ht="15" hidden="false" customHeight="true" outlineLevel="0" collapsed="false">
      <c r="A4" s="38" t="s">
        <v>793</v>
      </c>
      <c r="B4" s="207"/>
      <c r="C4" s="207"/>
      <c r="D4" s="207"/>
      <c r="E4" s="207"/>
      <c r="F4" s="207"/>
      <c r="G4" s="207"/>
    </row>
    <row r="5" customFormat="false" ht="9.95" hidden="false" customHeight="true" outlineLevel="0" collapsed="false">
      <c r="A5" s="760"/>
      <c r="B5" s="207"/>
      <c r="C5" s="207"/>
      <c r="D5" s="207"/>
      <c r="E5" s="207"/>
      <c r="F5" s="207"/>
      <c r="G5" s="207"/>
    </row>
    <row r="6" s="44" customFormat="true" ht="15" hidden="false" customHeight="true" outlineLevel="0" collapsed="false">
      <c r="A6" s="761" t="s">
        <v>119</v>
      </c>
      <c r="B6" s="506" t="s">
        <v>794</v>
      </c>
      <c r="C6" s="506"/>
      <c r="D6" s="506"/>
      <c r="E6" s="506"/>
      <c r="F6" s="305" t="s">
        <v>795</v>
      </c>
      <c r="G6" s="305"/>
    </row>
    <row r="7" s="44" customFormat="true" ht="20.1" hidden="false" customHeight="true" outlineLevel="0" collapsed="false">
      <c r="A7" s="762"/>
      <c r="B7" s="247" t="s">
        <v>796</v>
      </c>
      <c r="C7" s="247"/>
      <c r="D7" s="247" t="s">
        <v>797</v>
      </c>
      <c r="E7" s="247"/>
      <c r="F7" s="763" t="s">
        <v>798</v>
      </c>
      <c r="G7" s="763"/>
    </row>
    <row r="8" s="44" customFormat="true" ht="12" hidden="false" customHeight="false" outlineLevel="0" collapsed="false">
      <c r="A8" s="764" t="s">
        <v>162</v>
      </c>
      <c r="B8" s="247" t="s">
        <v>799</v>
      </c>
      <c r="C8" s="247" t="s">
        <v>800</v>
      </c>
      <c r="D8" s="247" t="s">
        <v>799</v>
      </c>
      <c r="E8" s="247" t="s">
        <v>800</v>
      </c>
      <c r="F8" s="247" t="s">
        <v>799</v>
      </c>
      <c r="G8" s="765" t="s">
        <v>801</v>
      </c>
    </row>
    <row r="9" s="44" customFormat="true" ht="18" hidden="false" customHeight="true" outlineLevel="0" collapsed="false">
      <c r="A9" s="766" t="n">
        <v>28</v>
      </c>
      <c r="B9" s="767" t="n">
        <v>1173</v>
      </c>
      <c r="C9" s="767" t="n">
        <v>13761</v>
      </c>
      <c r="D9" s="767" t="n">
        <v>395</v>
      </c>
      <c r="E9" s="767" t="n">
        <v>8021</v>
      </c>
      <c r="F9" s="767" t="n">
        <v>827</v>
      </c>
      <c r="G9" s="768" t="n">
        <v>20857</v>
      </c>
    </row>
    <row r="10" customFormat="false" ht="18.75" hidden="false" customHeight="true" outlineLevel="0" collapsed="false">
      <c r="A10" s="60"/>
    </row>
    <row r="11" s="44" customFormat="true" ht="29.25" hidden="false" customHeight="true" outlineLevel="0" collapsed="false">
      <c r="A11" s="769" t="s">
        <v>119</v>
      </c>
      <c r="B11" s="68" t="s">
        <v>802</v>
      </c>
      <c r="C11" s="68"/>
      <c r="D11" s="68"/>
      <c r="E11" s="68"/>
      <c r="F11" s="770" t="s">
        <v>803</v>
      </c>
      <c r="G11" s="770"/>
    </row>
    <row r="12" s="44" customFormat="true" ht="12" hidden="false" customHeight="false" outlineLevel="0" collapsed="false">
      <c r="A12" s="764" t="s">
        <v>162</v>
      </c>
      <c r="B12" s="247" t="s">
        <v>799</v>
      </c>
      <c r="C12" s="247"/>
      <c r="D12" s="247" t="s">
        <v>800</v>
      </c>
      <c r="E12" s="247"/>
      <c r="F12" s="247" t="s">
        <v>799</v>
      </c>
      <c r="G12" s="765" t="s">
        <v>801</v>
      </c>
    </row>
    <row r="13" s="44" customFormat="true" ht="18" hidden="false" customHeight="true" outlineLevel="0" collapsed="false">
      <c r="A13" s="771" t="n">
        <v>29</v>
      </c>
      <c r="B13" s="772" t="n">
        <v>1396</v>
      </c>
      <c r="C13" s="772"/>
      <c r="D13" s="772" t="n">
        <v>19052</v>
      </c>
      <c r="E13" s="772"/>
      <c r="F13" s="165" t="n">
        <v>913</v>
      </c>
      <c r="G13" s="302" t="n">
        <v>19475</v>
      </c>
    </row>
    <row r="14" s="44" customFormat="true" ht="18" hidden="false" customHeight="true" outlineLevel="0" collapsed="false">
      <c r="A14" s="773" t="n">
        <v>30</v>
      </c>
      <c r="B14" s="774" t="n">
        <v>1416</v>
      </c>
      <c r="C14" s="774"/>
      <c r="D14" s="774" t="n">
        <v>20355</v>
      </c>
      <c r="E14" s="774"/>
      <c r="F14" s="168" t="n">
        <v>832</v>
      </c>
      <c r="G14" s="303" t="n">
        <v>19076</v>
      </c>
    </row>
    <row r="15" customFormat="false" ht="16.5" hidden="false" customHeight="true" outlineLevel="0" collapsed="false">
      <c r="A15" s="583" t="s">
        <v>753</v>
      </c>
      <c r="G15" s="330" t="s">
        <v>804</v>
      </c>
    </row>
    <row r="16" customFormat="false" ht="13.5" hidden="false" customHeight="true" outlineLevel="0" collapsed="false">
      <c r="C16" s="775" t="s">
        <v>805</v>
      </c>
      <c r="D16" s="775"/>
      <c r="E16" s="775"/>
      <c r="F16" s="775"/>
      <c r="G16" s="776" t="s">
        <v>806</v>
      </c>
    </row>
    <row r="17" customFormat="false" ht="13.5" hidden="false" customHeight="false" outlineLevel="0" collapsed="false">
      <c r="C17" s="775"/>
      <c r="D17" s="775"/>
      <c r="E17" s="775"/>
      <c r="F17" s="775"/>
      <c r="G17" s="775"/>
    </row>
  </sheetData>
  <mergeCells count="13">
    <mergeCell ref="B6:E6"/>
    <mergeCell ref="F6:G6"/>
    <mergeCell ref="B7:C7"/>
    <mergeCell ref="D7:E7"/>
    <mergeCell ref="F7:G7"/>
    <mergeCell ref="B11:E11"/>
    <mergeCell ref="F11:G11"/>
    <mergeCell ref="B12:C12"/>
    <mergeCell ref="D12:E12"/>
    <mergeCell ref="B13:C13"/>
    <mergeCell ref="D13:E13"/>
    <mergeCell ref="B14:C14"/>
    <mergeCell ref="D14:E1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5.87"/>
    <col collapsed="false" customWidth="true" hidden="false" outlineLevel="0" max="2" min="2" style="35" width="0.86"/>
    <col collapsed="false" customWidth="true" hidden="false" outlineLevel="0" max="3" min="3" style="35" width="20.86"/>
    <col collapsed="false" customWidth="true" hidden="false" outlineLevel="0" max="4" min="4" style="35" width="0.86"/>
    <col collapsed="false" customWidth="true" hidden="false" outlineLevel="0" max="6" min="5" style="36" width="19.62"/>
    <col collapsed="false" customWidth="true" hidden="false" outlineLevel="0" max="7" min="7" style="777" width="19.62"/>
    <col collapsed="false" customWidth="true" hidden="false" outlineLevel="0" max="9" min="8" style="35" width="15.37"/>
    <col collapsed="false" customWidth="true" hidden="false" outlineLevel="0" max="18" min="10" style="35" width="5.12"/>
    <col collapsed="false" customWidth="true" hidden="false" outlineLevel="0" max="20" min="19" style="35" width="4.62"/>
    <col collapsed="false" customWidth="true" hidden="false" outlineLevel="0" max="36" min="21" style="35" width="7.62"/>
    <col collapsed="false" customWidth="true" hidden="false" outlineLevel="0" max="39" min="37" style="207" width="7.62"/>
    <col collapsed="false" customWidth="false" hidden="false" outlineLevel="0" max="257" min="40" style="35" width="8.99"/>
  </cols>
  <sheetData>
    <row r="1" s="19" customFormat="true" ht="13.5" hidden="false" customHeight="true" outlineLevel="0" collapsed="false">
      <c r="A1" s="119"/>
      <c r="B1" s="199"/>
      <c r="C1" s="199"/>
      <c r="D1" s="24"/>
      <c r="E1" s="24"/>
      <c r="F1" s="24"/>
      <c r="G1" s="24"/>
      <c r="H1" s="62"/>
      <c r="I1" s="26"/>
      <c r="J1" s="26"/>
    </row>
    <row r="2" s="19" customFormat="true" ht="13.5" hidden="false" customHeight="true" outlineLevel="0" collapsed="false">
      <c r="A2" s="38"/>
      <c r="D2" s="24"/>
      <c r="E2" s="24"/>
      <c r="F2" s="24"/>
      <c r="G2" s="24"/>
      <c r="H2" s="62"/>
      <c r="I2" s="26"/>
      <c r="J2" s="26"/>
    </row>
    <row r="3" s="19" customFormat="true" ht="13.5" hidden="false" customHeight="true" outlineLevel="0" collapsed="false">
      <c r="A3" s="38"/>
      <c r="D3" s="24"/>
      <c r="E3" s="24"/>
      <c r="F3" s="24"/>
      <c r="G3" s="24"/>
      <c r="H3" s="62"/>
      <c r="I3" s="26"/>
      <c r="J3" s="26"/>
    </row>
    <row r="4" s="38" customFormat="true" ht="15" hidden="false" customHeight="true" outlineLevel="0" collapsed="false">
      <c r="A4" s="120" t="s">
        <v>807</v>
      </c>
      <c r="B4" s="120"/>
      <c r="C4" s="120"/>
      <c r="D4" s="120"/>
      <c r="E4" s="778"/>
      <c r="F4" s="779"/>
      <c r="G4" s="778"/>
      <c r="H4" s="760"/>
      <c r="I4" s="760"/>
      <c r="J4" s="760"/>
      <c r="K4" s="760"/>
      <c r="L4" s="760"/>
      <c r="M4" s="760"/>
      <c r="N4" s="760"/>
      <c r="O4" s="760"/>
      <c r="P4" s="760"/>
      <c r="Q4" s="760"/>
      <c r="R4" s="760"/>
      <c r="S4" s="760"/>
      <c r="T4" s="760"/>
      <c r="U4" s="760"/>
      <c r="V4" s="760"/>
      <c r="W4" s="760"/>
      <c r="X4" s="760"/>
      <c r="Y4" s="760"/>
      <c r="Z4" s="760"/>
      <c r="AA4" s="760"/>
      <c r="AB4" s="760"/>
      <c r="AC4" s="760"/>
      <c r="AD4" s="760"/>
      <c r="AE4" s="760"/>
      <c r="AF4" s="760"/>
      <c r="AG4" s="760"/>
      <c r="AH4" s="760"/>
      <c r="AI4" s="760"/>
      <c r="AJ4" s="760"/>
      <c r="AK4" s="760"/>
    </row>
    <row r="5" s="38" customFormat="true" ht="9.75" hidden="false" customHeight="true" outlineLevel="0" collapsed="false">
      <c r="A5" s="123"/>
      <c r="B5" s="123"/>
      <c r="C5" s="123"/>
      <c r="D5" s="123"/>
      <c r="E5" s="780"/>
      <c r="F5" s="781"/>
      <c r="G5" s="780"/>
      <c r="H5" s="760"/>
      <c r="I5" s="760"/>
      <c r="J5" s="760"/>
      <c r="K5" s="760"/>
      <c r="L5" s="760"/>
      <c r="M5" s="760"/>
      <c r="N5" s="760"/>
      <c r="O5" s="760"/>
      <c r="P5" s="760"/>
      <c r="Q5" s="760"/>
      <c r="R5" s="760"/>
      <c r="S5" s="760"/>
      <c r="T5" s="760"/>
      <c r="U5" s="760"/>
      <c r="V5" s="760"/>
      <c r="W5" s="760"/>
      <c r="X5" s="760"/>
      <c r="Y5" s="760"/>
      <c r="Z5" s="760"/>
      <c r="AA5" s="760"/>
      <c r="AB5" s="760"/>
      <c r="AC5" s="760"/>
      <c r="AD5" s="760"/>
      <c r="AE5" s="760"/>
      <c r="AF5" s="760"/>
      <c r="AG5" s="760"/>
      <c r="AH5" s="760"/>
      <c r="AI5" s="760"/>
      <c r="AJ5" s="760"/>
      <c r="AK5" s="760"/>
    </row>
    <row r="6" s="39" customFormat="true" ht="14.1" hidden="false" customHeight="true" outlineLevel="0" collapsed="false">
      <c r="A6" s="144"/>
      <c r="B6" s="144"/>
      <c r="C6" s="782"/>
      <c r="D6" s="783" t="s">
        <v>162</v>
      </c>
      <c r="E6" s="68" t="n">
        <v>28</v>
      </c>
      <c r="F6" s="68" t="n">
        <v>29</v>
      </c>
      <c r="G6" s="784" t="n">
        <v>30</v>
      </c>
      <c r="H6" s="321"/>
      <c r="I6" s="785"/>
      <c r="J6" s="785"/>
      <c r="K6" s="785"/>
      <c r="L6" s="785"/>
      <c r="M6" s="785"/>
      <c r="N6" s="785"/>
      <c r="O6" s="785"/>
      <c r="P6" s="785"/>
      <c r="Q6" s="785"/>
      <c r="R6" s="785"/>
      <c r="S6" s="785"/>
      <c r="T6" s="785"/>
      <c r="U6" s="785"/>
      <c r="V6" s="785"/>
      <c r="W6" s="785"/>
      <c r="X6" s="785"/>
      <c r="Y6" s="785"/>
      <c r="Z6" s="785"/>
      <c r="AA6" s="785"/>
      <c r="AB6" s="785"/>
      <c r="AC6" s="785"/>
      <c r="AD6" s="785"/>
      <c r="AE6" s="785"/>
      <c r="AF6" s="785"/>
      <c r="AG6" s="785"/>
      <c r="AH6" s="785"/>
      <c r="AI6" s="785"/>
    </row>
    <row r="7" s="128" customFormat="true" ht="14.1" hidden="false" customHeight="true" outlineLevel="0" collapsed="false">
      <c r="A7" s="710" t="s">
        <v>119</v>
      </c>
      <c r="B7" s="250"/>
      <c r="C7" s="710"/>
      <c r="D7" s="246"/>
      <c r="E7" s="68"/>
      <c r="F7" s="68"/>
      <c r="G7" s="78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</row>
    <row r="8" s="128" customFormat="true" ht="14.1" hidden="false" customHeight="true" outlineLevel="0" collapsed="false">
      <c r="A8" s="786" t="s">
        <v>808</v>
      </c>
      <c r="B8" s="787"/>
      <c r="C8" s="788" t="s">
        <v>809</v>
      </c>
      <c r="D8" s="789"/>
      <c r="E8" s="309" t="n">
        <v>31577</v>
      </c>
      <c r="F8" s="309" t="n">
        <v>35318</v>
      </c>
      <c r="G8" s="790" t="n">
        <v>36241</v>
      </c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</row>
    <row r="9" s="128" customFormat="true" ht="14.1" hidden="false" customHeight="true" outlineLevel="0" collapsed="false">
      <c r="A9" s="786"/>
      <c r="B9" s="791"/>
      <c r="C9" s="788" t="s">
        <v>810</v>
      </c>
      <c r="D9" s="792"/>
      <c r="E9" s="309" t="n">
        <v>13784</v>
      </c>
      <c r="F9" s="309" t="n">
        <v>14539</v>
      </c>
      <c r="G9" s="790" t="n">
        <v>15171</v>
      </c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</row>
    <row r="10" s="144" customFormat="true" ht="14.1" hidden="false" customHeight="true" outlineLevel="0" collapsed="false">
      <c r="A10" s="786"/>
      <c r="B10" s="763"/>
      <c r="C10" s="793" t="s">
        <v>811</v>
      </c>
      <c r="D10" s="794"/>
      <c r="E10" s="795" t="n">
        <v>23277</v>
      </c>
      <c r="F10" s="795" t="n">
        <v>23399</v>
      </c>
      <c r="G10" s="310" t="n">
        <v>22597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</row>
    <row r="11" s="128" customFormat="true" ht="14.1" hidden="false" customHeight="true" outlineLevel="0" collapsed="false">
      <c r="A11" s="796" t="s">
        <v>812</v>
      </c>
      <c r="B11" s="797"/>
      <c r="C11" s="798" t="s">
        <v>813</v>
      </c>
      <c r="D11" s="799"/>
      <c r="E11" s="309" t="n">
        <v>4621</v>
      </c>
      <c r="F11" s="309" t="n">
        <v>4309</v>
      </c>
      <c r="G11" s="790" t="n">
        <v>4169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</row>
    <row r="12" s="128" customFormat="true" ht="14.1" hidden="false" customHeight="true" outlineLevel="0" collapsed="false">
      <c r="A12" s="796"/>
      <c r="B12" s="797"/>
      <c r="C12" s="798" t="s">
        <v>814</v>
      </c>
      <c r="D12" s="799"/>
      <c r="E12" s="309" t="n">
        <v>28608</v>
      </c>
      <c r="F12" s="309" t="n">
        <v>30721</v>
      </c>
      <c r="G12" s="790" t="n">
        <v>32178</v>
      </c>
      <c r="H12" s="44"/>
      <c r="I12" s="44"/>
      <c r="J12" s="44"/>
      <c r="K12" s="44"/>
      <c r="L12" s="44"/>
      <c r="M12" s="44"/>
      <c r="N12" s="44"/>
      <c r="O12" s="44"/>
      <c r="P12" s="144"/>
      <c r="Q12" s="44"/>
      <c r="R12" s="44"/>
      <c r="S12" s="44"/>
      <c r="AG12" s="44"/>
      <c r="AH12" s="44"/>
      <c r="AI12" s="44"/>
    </row>
    <row r="13" s="128" customFormat="true" ht="14.1" hidden="false" customHeight="true" outlineLevel="0" collapsed="false">
      <c r="A13" s="796"/>
      <c r="B13" s="797"/>
      <c r="C13" s="798" t="s">
        <v>815</v>
      </c>
      <c r="D13" s="799"/>
      <c r="E13" s="309" t="n">
        <v>7193</v>
      </c>
      <c r="F13" s="309" t="n">
        <v>7396</v>
      </c>
      <c r="G13" s="790" t="n">
        <v>7637</v>
      </c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AK13" s="44"/>
      <c r="AL13" s="44"/>
      <c r="AM13" s="44"/>
    </row>
    <row r="14" s="128" customFormat="true" ht="14.1" hidden="false" customHeight="true" outlineLevel="0" collapsed="false">
      <c r="A14" s="796"/>
      <c r="B14" s="797"/>
      <c r="C14" s="798" t="s">
        <v>816</v>
      </c>
      <c r="D14" s="799"/>
      <c r="E14" s="309" t="n">
        <v>4774</v>
      </c>
      <c r="F14" s="309" t="n">
        <v>4994</v>
      </c>
      <c r="G14" s="790" t="n">
        <v>5114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AK14" s="44"/>
      <c r="AL14" s="44"/>
      <c r="AM14" s="44"/>
    </row>
    <row r="15" s="128" customFormat="true" ht="14.1" hidden="false" customHeight="true" outlineLevel="0" collapsed="false">
      <c r="A15" s="796"/>
      <c r="B15" s="797"/>
      <c r="C15" s="798" t="s">
        <v>817</v>
      </c>
      <c r="D15" s="799"/>
      <c r="E15" s="309" t="n">
        <v>1014</v>
      </c>
      <c r="F15" s="309" t="n">
        <v>1081</v>
      </c>
      <c r="G15" s="790" t="n">
        <v>1114</v>
      </c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AK15" s="44"/>
      <c r="AL15" s="44"/>
      <c r="AM15" s="44"/>
    </row>
    <row r="16" s="128" customFormat="true" ht="14.1" hidden="false" customHeight="true" outlineLevel="0" collapsed="false">
      <c r="A16" s="796"/>
      <c r="B16" s="797"/>
      <c r="C16" s="798" t="s">
        <v>818</v>
      </c>
      <c r="D16" s="799"/>
      <c r="E16" s="309" t="n">
        <v>14516</v>
      </c>
      <c r="F16" s="309" t="n">
        <v>15196</v>
      </c>
      <c r="G16" s="790" t="n">
        <v>14240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AK16" s="44"/>
      <c r="AL16" s="44"/>
      <c r="AM16" s="44"/>
    </row>
    <row r="17" s="128" customFormat="true" ht="14.1" hidden="false" customHeight="true" outlineLevel="0" collapsed="false">
      <c r="A17" s="796"/>
      <c r="B17" s="797"/>
      <c r="C17" s="798" t="s">
        <v>819</v>
      </c>
      <c r="D17" s="799"/>
      <c r="E17" s="309" t="n">
        <v>2903</v>
      </c>
      <c r="F17" s="309" t="n">
        <v>2756</v>
      </c>
      <c r="G17" s="790" t="n">
        <v>2980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AI17" s="44"/>
      <c r="AJ17" s="44"/>
      <c r="AK17" s="44"/>
    </row>
    <row r="18" s="128" customFormat="true" ht="14.1" hidden="false" customHeight="true" outlineLevel="0" collapsed="false">
      <c r="A18" s="796"/>
      <c r="B18" s="797"/>
      <c r="C18" s="798" t="s">
        <v>820</v>
      </c>
      <c r="D18" s="799"/>
      <c r="E18" s="309" t="n">
        <v>2631</v>
      </c>
      <c r="F18" s="309" t="n">
        <v>2700</v>
      </c>
      <c r="G18" s="790" t="n">
        <v>3318</v>
      </c>
      <c r="H18" s="44"/>
      <c r="I18" s="44"/>
      <c r="J18" s="44"/>
      <c r="K18" s="44"/>
      <c r="L18" s="44"/>
      <c r="M18" s="44"/>
      <c r="N18" s="44"/>
      <c r="O18" s="44"/>
      <c r="AI18" s="44"/>
      <c r="AJ18" s="44"/>
      <c r="AK18" s="44"/>
    </row>
    <row r="19" s="128" customFormat="true" ht="14.1" hidden="false" customHeight="true" outlineLevel="0" collapsed="false">
      <c r="A19" s="796"/>
      <c r="B19" s="797"/>
      <c r="C19" s="798" t="s">
        <v>821</v>
      </c>
      <c r="D19" s="799"/>
      <c r="E19" s="309" t="n">
        <v>165</v>
      </c>
      <c r="F19" s="309" t="n">
        <v>89</v>
      </c>
      <c r="G19" s="790" t="n">
        <v>120</v>
      </c>
      <c r="H19" s="44"/>
      <c r="I19" s="44"/>
      <c r="J19" s="44"/>
      <c r="K19" s="44"/>
      <c r="L19" s="44"/>
      <c r="M19" s="44"/>
      <c r="N19" s="44"/>
      <c r="O19" s="44"/>
      <c r="AI19" s="44"/>
      <c r="AJ19" s="44"/>
      <c r="AK19" s="44"/>
    </row>
    <row r="20" s="128" customFormat="true" ht="14.1" hidden="false" customHeight="true" outlineLevel="0" collapsed="false">
      <c r="A20" s="796"/>
      <c r="B20" s="797"/>
      <c r="C20" s="798" t="s">
        <v>822</v>
      </c>
      <c r="D20" s="799"/>
      <c r="E20" s="309" t="n">
        <v>5398</v>
      </c>
      <c r="F20" s="309" t="n">
        <v>6746</v>
      </c>
      <c r="G20" s="790" t="n">
        <v>6581</v>
      </c>
      <c r="H20" s="44"/>
      <c r="I20" s="44"/>
      <c r="J20" s="44"/>
      <c r="K20" s="44"/>
      <c r="L20" s="44"/>
      <c r="M20" s="44"/>
      <c r="N20" s="44"/>
      <c r="O20" s="44"/>
      <c r="AI20" s="44"/>
      <c r="AJ20" s="44"/>
      <c r="AK20" s="44"/>
    </row>
    <row r="21" s="128" customFormat="true" ht="14.1" hidden="false" customHeight="true" outlineLevel="0" collapsed="false">
      <c r="A21" s="796"/>
      <c r="B21" s="800"/>
      <c r="C21" s="801" t="s">
        <v>823</v>
      </c>
      <c r="D21" s="802"/>
      <c r="E21" s="795" t="n">
        <v>2626</v>
      </c>
      <c r="F21" s="795" t="n">
        <v>2736</v>
      </c>
      <c r="G21" s="310" t="n">
        <v>3024</v>
      </c>
      <c r="H21" s="44"/>
      <c r="I21" s="44"/>
      <c r="J21" s="44"/>
      <c r="K21" s="44"/>
      <c r="L21" s="44"/>
      <c r="M21" s="44"/>
      <c r="N21" s="44"/>
      <c r="O21" s="44"/>
      <c r="AI21" s="44"/>
      <c r="AJ21" s="44"/>
      <c r="AK21" s="44"/>
    </row>
    <row r="22" s="128" customFormat="true" ht="14.1" hidden="false" customHeight="true" outlineLevel="0" collapsed="false">
      <c r="A22" s="796" t="s">
        <v>824</v>
      </c>
      <c r="B22" s="797"/>
      <c r="C22" s="711" t="s">
        <v>825</v>
      </c>
      <c r="D22" s="308"/>
      <c r="E22" s="309" t="n">
        <v>7</v>
      </c>
      <c r="F22" s="309" t="n">
        <v>9</v>
      </c>
      <c r="G22" s="790" t="n">
        <v>5</v>
      </c>
      <c r="AH22" s="44"/>
      <c r="AI22" s="44"/>
      <c r="AJ22" s="44"/>
    </row>
    <row r="23" s="128" customFormat="true" ht="14.1" hidden="false" customHeight="true" outlineLevel="0" collapsed="false">
      <c r="A23" s="796"/>
      <c r="B23" s="803"/>
      <c r="C23" s="711" t="s">
        <v>826</v>
      </c>
      <c r="D23" s="308"/>
      <c r="E23" s="309" t="n">
        <v>153</v>
      </c>
      <c r="F23" s="309" t="n">
        <v>165</v>
      </c>
      <c r="G23" s="790" t="n">
        <v>150</v>
      </c>
      <c r="AH23" s="44"/>
      <c r="AI23" s="44"/>
      <c r="AJ23" s="44"/>
    </row>
    <row r="24" s="128" customFormat="true" ht="14.1" hidden="false" customHeight="true" outlineLevel="0" collapsed="false">
      <c r="A24" s="796"/>
      <c r="B24" s="803"/>
      <c r="C24" s="711" t="s">
        <v>827</v>
      </c>
      <c r="D24" s="308"/>
      <c r="E24" s="309" t="n">
        <v>595</v>
      </c>
      <c r="F24" s="309" t="n">
        <v>536</v>
      </c>
      <c r="G24" s="790" t="n">
        <v>508</v>
      </c>
      <c r="AH24" s="44"/>
      <c r="AI24" s="44"/>
      <c r="AJ24" s="44"/>
    </row>
    <row r="25" s="128" customFormat="true" ht="14.1" hidden="false" customHeight="true" outlineLevel="0" collapsed="false">
      <c r="A25" s="796"/>
      <c r="B25" s="803"/>
      <c r="C25" s="711" t="s">
        <v>739</v>
      </c>
      <c r="D25" s="308"/>
      <c r="E25" s="309" t="n">
        <v>83</v>
      </c>
      <c r="F25" s="309" t="n">
        <v>84</v>
      </c>
      <c r="G25" s="790" t="n">
        <v>71</v>
      </c>
      <c r="AH25" s="44"/>
      <c r="AI25" s="44"/>
      <c r="AJ25" s="44"/>
    </row>
    <row r="26" s="128" customFormat="true" ht="14.1" hidden="false" customHeight="true" outlineLevel="0" collapsed="false">
      <c r="A26" s="796"/>
      <c r="B26" s="803"/>
      <c r="C26" s="798" t="s">
        <v>828</v>
      </c>
      <c r="D26" s="799"/>
      <c r="E26" s="309" t="n">
        <v>118</v>
      </c>
      <c r="F26" s="309" t="n">
        <v>84</v>
      </c>
      <c r="G26" s="790" t="n">
        <v>93</v>
      </c>
      <c r="AH26" s="44"/>
      <c r="AI26" s="44"/>
      <c r="AJ26" s="44"/>
    </row>
    <row r="27" s="128" customFormat="true" ht="14.1" hidden="false" customHeight="true" outlineLevel="0" collapsed="false">
      <c r="A27" s="796"/>
      <c r="B27" s="803"/>
      <c r="C27" s="711" t="s">
        <v>755</v>
      </c>
      <c r="D27" s="308"/>
      <c r="E27" s="309" t="n">
        <v>5</v>
      </c>
      <c r="F27" s="78" t="n">
        <v>0</v>
      </c>
      <c r="G27" s="804" t="n">
        <v>0</v>
      </c>
      <c r="AH27" s="44"/>
      <c r="AI27" s="44"/>
      <c r="AJ27" s="44"/>
    </row>
    <row r="28" s="128" customFormat="true" ht="14.1" hidden="false" customHeight="true" outlineLevel="0" collapsed="false">
      <c r="A28" s="796"/>
      <c r="B28" s="803"/>
      <c r="C28" s="711" t="s">
        <v>757</v>
      </c>
      <c r="D28" s="308"/>
      <c r="E28" s="309" t="n">
        <v>182</v>
      </c>
      <c r="F28" s="309" t="n">
        <v>153</v>
      </c>
      <c r="G28" s="790" t="n">
        <v>161</v>
      </c>
      <c r="AH28" s="44"/>
      <c r="AI28" s="44"/>
      <c r="AJ28" s="44"/>
    </row>
    <row r="29" s="128" customFormat="true" ht="14.1" hidden="false" customHeight="true" outlineLevel="0" collapsed="false">
      <c r="A29" s="796"/>
      <c r="B29" s="803"/>
      <c r="C29" s="711" t="s">
        <v>829</v>
      </c>
      <c r="D29" s="308"/>
      <c r="E29" s="309" t="n">
        <v>417</v>
      </c>
      <c r="F29" s="309" t="n">
        <v>413</v>
      </c>
      <c r="G29" s="790" t="n">
        <v>443</v>
      </c>
      <c r="AH29" s="44"/>
      <c r="AI29" s="44"/>
      <c r="AJ29" s="44"/>
    </row>
    <row r="30" s="128" customFormat="true" ht="14.1" hidden="false" customHeight="true" outlineLevel="0" collapsed="false">
      <c r="A30" s="796"/>
      <c r="B30" s="803"/>
      <c r="C30" s="711" t="s">
        <v>758</v>
      </c>
      <c r="D30" s="308"/>
      <c r="E30" s="537" t="n">
        <v>1</v>
      </c>
      <c r="F30" s="537" t="n">
        <v>2</v>
      </c>
      <c r="G30" s="805" t="n">
        <v>1</v>
      </c>
      <c r="AH30" s="44"/>
      <c r="AI30" s="44"/>
      <c r="AJ30" s="44"/>
    </row>
    <row r="31" s="128" customFormat="true" ht="14.1" hidden="false" customHeight="true" outlineLevel="0" collapsed="false">
      <c r="A31" s="796"/>
      <c r="B31" s="803"/>
      <c r="C31" s="711" t="s">
        <v>770</v>
      </c>
      <c r="D31" s="308"/>
      <c r="E31" s="537" t="n">
        <v>236</v>
      </c>
      <c r="F31" s="537" t="n">
        <v>243</v>
      </c>
      <c r="G31" s="805" t="n">
        <v>345</v>
      </c>
      <c r="AH31" s="44"/>
      <c r="AI31" s="44"/>
      <c r="AJ31" s="44"/>
    </row>
    <row r="32" s="128" customFormat="true" ht="14.1" hidden="false" customHeight="true" outlineLevel="0" collapsed="false">
      <c r="A32" s="796"/>
      <c r="B32" s="803"/>
      <c r="C32" s="711" t="s">
        <v>830</v>
      </c>
      <c r="D32" s="308"/>
      <c r="E32" s="537" t="n">
        <v>6</v>
      </c>
      <c r="F32" s="537" t="n">
        <v>5</v>
      </c>
      <c r="G32" s="805" t="n">
        <v>9</v>
      </c>
      <c r="AH32" s="44"/>
      <c r="AI32" s="44"/>
      <c r="AJ32" s="44"/>
    </row>
    <row r="33" s="128" customFormat="true" ht="14.1" hidden="false" customHeight="true" outlineLevel="0" collapsed="false">
      <c r="A33" s="796"/>
      <c r="B33" s="806"/>
      <c r="C33" s="807" t="s">
        <v>831</v>
      </c>
      <c r="D33" s="808"/>
      <c r="E33" s="795" t="n">
        <v>2</v>
      </c>
      <c r="F33" s="795" t="n">
        <v>5</v>
      </c>
      <c r="G33" s="809" t="n">
        <v>3</v>
      </c>
      <c r="AH33" s="44"/>
      <c r="AI33" s="44"/>
      <c r="AJ33" s="44"/>
    </row>
    <row r="34" s="128" customFormat="true" ht="14.1" hidden="false" customHeight="true" outlineLevel="0" collapsed="false">
      <c r="A34" s="786" t="s">
        <v>832</v>
      </c>
      <c r="B34" s="791"/>
      <c r="C34" s="711" t="s">
        <v>833</v>
      </c>
      <c r="D34" s="308"/>
      <c r="E34" s="309" t="n">
        <v>6734</v>
      </c>
      <c r="F34" s="309" t="n">
        <v>6965</v>
      </c>
      <c r="G34" s="790" t="n">
        <v>7109</v>
      </c>
      <c r="AH34" s="44"/>
      <c r="AI34" s="44"/>
      <c r="AJ34" s="44"/>
    </row>
    <row r="35" s="128" customFormat="true" ht="14.1" hidden="false" customHeight="true" outlineLevel="0" collapsed="false">
      <c r="A35" s="786"/>
      <c r="B35" s="791"/>
      <c r="C35" s="711" t="s">
        <v>834</v>
      </c>
      <c r="D35" s="308"/>
      <c r="E35" s="309" t="n">
        <v>815</v>
      </c>
      <c r="F35" s="309" t="n">
        <v>651</v>
      </c>
      <c r="G35" s="790" t="n">
        <v>762</v>
      </c>
      <c r="AH35" s="44"/>
      <c r="AI35" s="44"/>
      <c r="AJ35" s="44"/>
    </row>
    <row r="36" s="128" customFormat="true" ht="14.1" hidden="false" customHeight="true" outlineLevel="0" collapsed="false">
      <c r="A36" s="786"/>
      <c r="B36" s="810"/>
      <c r="C36" s="798" t="s">
        <v>835</v>
      </c>
      <c r="D36" s="799"/>
      <c r="E36" s="309" t="n">
        <v>48293</v>
      </c>
      <c r="F36" s="309" t="n">
        <v>25581</v>
      </c>
      <c r="G36" s="790" t="n">
        <v>23174</v>
      </c>
      <c r="AH36" s="44"/>
      <c r="AI36" s="44"/>
      <c r="AJ36" s="44"/>
    </row>
    <row r="37" s="128" customFormat="true" ht="14.1" hidden="false" customHeight="true" outlineLevel="0" collapsed="false">
      <c r="A37" s="786"/>
      <c r="B37" s="811"/>
      <c r="C37" s="812" t="s">
        <v>752</v>
      </c>
      <c r="D37" s="802"/>
      <c r="E37" s="813" t="n">
        <v>4433</v>
      </c>
      <c r="F37" s="813" t="n">
        <v>29885</v>
      </c>
      <c r="G37" s="310" t="n">
        <v>32805</v>
      </c>
      <c r="AH37" s="44"/>
      <c r="AI37" s="44"/>
      <c r="AJ37" s="44"/>
    </row>
    <row r="38" customFormat="false" ht="12" hidden="false" customHeight="true" outlineLevel="0" collapsed="false">
      <c r="A38" s="583" t="s">
        <v>753</v>
      </c>
      <c r="B38" s="60"/>
      <c r="C38" s="814"/>
      <c r="D38" s="814"/>
      <c r="F38" s="40"/>
      <c r="G38" s="40"/>
      <c r="AJ38" s="207"/>
      <c r="AM38" s="35"/>
    </row>
    <row r="39" customFormat="false" ht="13.5" hidden="false" customHeight="true" outlineLevel="0" collapsed="false">
      <c r="A39" s="815"/>
      <c r="B39" s="815"/>
      <c r="C39" s="814"/>
      <c r="D39" s="814"/>
      <c r="AJ39" s="207"/>
      <c r="AM39" s="35"/>
    </row>
    <row r="40" customFormat="false" ht="13.5" hidden="false" customHeight="true" outlineLevel="0" collapsed="false">
      <c r="C40" s="19"/>
      <c r="D40" s="19"/>
      <c r="E40" s="19"/>
      <c r="F40" s="19"/>
      <c r="G40" s="19"/>
      <c r="AJ40" s="207"/>
      <c r="AM40" s="35"/>
    </row>
    <row r="41" customFormat="false" ht="13.5" hidden="false" customHeight="true" outlineLevel="0" collapsed="false">
      <c r="C41" s="19"/>
      <c r="D41" s="19"/>
      <c r="E41" s="19"/>
      <c r="F41" s="19"/>
      <c r="G41" s="19"/>
      <c r="H41" s="19"/>
      <c r="AJ41" s="207"/>
      <c r="AM41" s="35"/>
    </row>
    <row r="42" customFormat="false" ht="13.5" hidden="false" customHeight="true" outlineLevel="0" collapsed="false">
      <c r="C42" s="19"/>
      <c r="D42" s="19"/>
      <c r="E42" s="19"/>
      <c r="F42" s="19"/>
      <c r="G42" s="19"/>
      <c r="H42" s="19"/>
      <c r="AJ42" s="207"/>
      <c r="AM42" s="35"/>
    </row>
    <row r="43" customFormat="false" ht="13.5" hidden="false" customHeight="true" outlineLevel="0" collapsed="false">
      <c r="C43" s="19"/>
      <c r="D43" s="19"/>
      <c r="E43" s="19"/>
      <c r="F43" s="19"/>
      <c r="G43" s="19"/>
      <c r="H43" s="19"/>
      <c r="AJ43" s="207"/>
      <c r="AM43" s="35"/>
    </row>
    <row r="44" customFormat="false" ht="13.5" hidden="false" customHeight="true" outlineLevel="0" collapsed="false">
      <c r="C44" s="19"/>
      <c r="D44" s="19"/>
      <c r="E44" s="19"/>
      <c r="F44" s="19"/>
      <c r="G44" s="19"/>
      <c r="H44" s="19"/>
      <c r="AJ44" s="207"/>
      <c r="AM44" s="35"/>
    </row>
    <row r="45" customFormat="false" ht="13.5" hidden="false" customHeight="true" outlineLevel="0" collapsed="false">
      <c r="C45" s="19"/>
      <c r="D45" s="19"/>
      <c r="E45" s="19"/>
      <c r="F45" s="19"/>
      <c r="G45" s="19"/>
      <c r="H45" s="19"/>
      <c r="AJ45" s="207"/>
      <c r="AM45" s="35"/>
    </row>
    <row r="46" customFormat="false" ht="13.5" hidden="false" customHeight="true" outlineLevel="0" collapsed="false">
      <c r="C46" s="19"/>
      <c r="D46" s="19"/>
      <c r="E46" s="19"/>
      <c r="F46" s="19"/>
      <c r="G46" s="19"/>
      <c r="H46" s="19"/>
      <c r="AJ46" s="207"/>
      <c r="AM46" s="35"/>
    </row>
    <row r="47" customFormat="false" ht="13.5" hidden="false" customHeight="true" outlineLevel="0" collapsed="false">
      <c r="C47" s="19"/>
      <c r="D47" s="19"/>
      <c r="E47" s="19"/>
      <c r="F47" s="19"/>
      <c r="G47" s="19"/>
      <c r="H47" s="19"/>
      <c r="AJ47" s="207"/>
      <c r="AM47" s="35"/>
    </row>
    <row r="48" customFormat="false" ht="13.5" hidden="false" customHeight="true" outlineLevel="0" collapsed="false">
      <c r="C48" s="19"/>
      <c r="D48" s="19"/>
      <c r="E48" s="19"/>
      <c r="F48" s="19"/>
      <c r="G48" s="19"/>
      <c r="H48" s="19"/>
      <c r="AJ48" s="207"/>
      <c r="AM48" s="35"/>
    </row>
    <row r="49" customFormat="false" ht="13.5" hidden="false" customHeight="true" outlineLevel="0" collapsed="false">
      <c r="C49" s="19"/>
      <c r="D49" s="19"/>
      <c r="E49" s="19"/>
      <c r="F49" s="19"/>
      <c r="G49" s="19"/>
      <c r="H49" s="19"/>
    </row>
    <row r="50" customFormat="false" ht="13.5" hidden="false" customHeight="true" outlineLevel="0" collapsed="false">
      <c r="C50" s="19"/>
      <c r="D50" s="19"/>
      <c r="E50" s="19"/>
      <c r="F50" s="19"/>
      <c r="G50" s="19"/>
      <c r="H50" s="19"/>
      <c r="AK50" s="35"/>
      <c r="AL50" s="35"/>
      <c r="AM50" s="35"/>
    </row>
    <row r="51" customFormat="false" ht="13.5" hidden="false" customHeight="true" outlineLevel="0" collapsed="false">
      <c r="C51" s="814"/>
      <c r="D51" s="814"/>
      <c r="H51" s="19"/>
      <c r="AK51" s="35"/>
      <c r="AL51" s="35"/>
      <c r="AM51" s="35"/>
    </row>
    <row r="52" customFormat="false" ht="13.5" hidden="false" customHeight="true" outlineLevel="0" collapsed="false">
      <c r="C52" s="814"/>
      <c r="D52" s="814"/>
      <c r="AK52" s="35"/>
      <c r="AL52" s="35"/>
      <c r="AM52" s="35"/>
    </row>
    <row r="53" customFormat="false" ht="13.5" hidden="false" customHeight="true" outlineLevel="0" collapsed="false">
      <c r="C53" s="814"/>
      <c r="D53" s="814"/>
      <c r="AK53" s="35"/>
      <c r="AL53" s="35"/>
      <c r="AM53" s="35"/>
    </row>
    <row r="54" customFormat="false" ht="13.5" hidden="false" customHeight="true" outlineLevel="0" collapsed="false">
      <c r="C54" s="814"/>
      <c r="D54" s="814"/>
      <c r="AK54" s="35"/>
      <c r="AL54" s="35"/>
      <c r="AM54" s="35"/>
    </row>
    <row r="55" customFormat="false" ht="13.5" hidden="false" customHeight="true" outlineLevel="0" collapsed="false">
      <c r="C55" s="814"/>
      <c r="D55" s="814"/>
      <c r="AK55" s="35"/>
      <c r="AL55" s="35"/>
      <c r="AM55" s="35"/>
    </row>
    <row r="56" customFormat="false" ht="13.5" hidden="false" customHeight="true" outlineLevel="0" collapsed="false">
      <c r="C56" s="814"/>
      <c r="D56" s="814"/>
      <c r="AK56" s="35"/>
      <c r="AL56" s="35"/>
      <c r="AM56" s="35"/>
    </row>
    <row r="57" customFormat="false" ht="13.5" hidden="false" customHeight="true" outlineLevel="0" collapsed="false">
      <c r="C57" s="814"/>
      <c r="D57" s="814"/>
      <c r="AK57" s="35"/>
      <c r="AL57" s="35"/>
      <c r="AM57" s="35"/>
    </row>
    <row r="58" customFormat="false" ht="13.5" hidden="false" customHeight="true" outlineLevel="0" collapsed="false">
      <c r="C58" s="814"/>
      <c r="D58" s="814"/>
      <c r="AK58" s="35"/>
      <c r="AL58" s="35"/>
      <c r="AM58" s="35"/>
    </row>
    <row r="59" customFormat="false" ht="13.5" hidden="false" customHeight="true" outlineLevel="0" collapsed="false">
      <c r="C59" s="814"/>
      <c r="D59" s="814"/>
      <c r="AK59" s="35"/>
      <c r="AL59" s="35"/>
      <c r="AM59" s="35"/>
    </row>
    <row r="60" customFormat="false" ht="13.5" hidden="false" customHeight="true" outlineLevel="0" collapsed="false">
      <c r="C60" s="814"/>
      <c r="D60" s="814"/>
      <c r="AK60" s="35"/>
      <c r="AL60" s="35"/>
      <c r="AM60" s="35"/>
    </row>
    <row r="61" customFormat="false" ht="13.5" hidden="false" customHeight="true" outlineLevel="0" collapsed="false">
      <c r="C61" s="814"/>
      <c r="D61" s="814"/>
      <c r="AK61" s="35"/>
      <c r="AL61" s="35"/>
      <c r="AM61" s="35"/>
    </row>
    <row r="62" customFormat="false" ht="13.5" hidden="false" customHeight="true" outlineLevel="0" collapsed="false">
      <c r="C62" s="814"/>
      <c r="D62" s="814"/>
      <c r="AK62" s="35"/>
      <c r="AL62" s="35"/>
      <c r="AM62" s="35"/>
    </row>
    <row r="63" customFormat="false" ht="13.5" hidden="false" customHeight="true" outlineLevel="0" collapsed="false">
      <c r="C63" s="814"/>
      <c r="D63" s="814"/>
      <c r="AK63" s="35"/>
      <c r="AL63" s="35"/>
      <c r="AM63" s="35"/>
    </row>
    <row r="64" customFormat="false" ht="13.5" hidden="false" customHeight="true" outlineLevel="0" collapsed="false">
      <c r="C64" s="814"/>
      <c r="D64" s="814"/>
      <c r="AK64" s="35"/>
      <c r="AL64" s="35"/>
      <c r="AM64" s="35"/>
    </row>
    <row r="65" customFormat="false" ht="13.5" hidden="false" customHeight="true" outlineLevel="0" collapsed="false">
      <c r="C65" s="814"/>
      <c r="D65" s="814"/>
      <c r="AK65" s="35"/>
      <c r="AL65" s="35"/>
      <c r="AM65" s="35"/>
    </row>
    <row r="66" customFormat="false" ht="13.5" hidden="false" customHeight="true" outlineLevel="0" collapsed="false">
      <c r="C66" s="814"/>
      <c r="D66" s="814"/>
      <c r="E66" s="35"/>
      <c r="F66" s="35"/>
      <c r="G66" s="35"/>
      <c r="AK66" s="35"/>
      <c r="AL66" s="35"/>
      <c r="AM66" s="35"/>
    </row>
    <row r="67" customFormat="false" ht="13.5" hidden="false" customHeight="true" outlineLevel="0" collapsed="false">
      <c r="C67" s="814"/>
      <c r="D67" s="814"/>
      <c r="E67" s="35"/>
      <c r="F67" s="35"/>
      <c r="G67" s="35"/>
      <c r="AK67" s="35"/>
      <c r="AL67" s="35"/>
      <c r="AM67" s="35"/>
    </row>
    <row r="68" customFormat="false" ht="13.5" hidden="false" customHeight="true" outlineLevel="0" collapsed="false">
      <c r="C68" s="814"/>
      <c r="D68" s="814"/>
      <c r="E68" s="35"/>
      <c r="F68" s="35"/>
      <c r="G68" s="35"/>
      <c r="AK68" s="35"/>
      <c r="AL68" s="35"/>
      <c r="AM68" s="35"/>
    </row>
    <row r="69" customFormat="false" ht="13.5" hidden="false" customHeight="true" outlineLevel="0" collapsed="false">
      <c r="C69" s="814"/>
      <c r="D69" s="814"/>
      <c r="E69" s="35"/>
      <c r="F69" s="35"/>
      <c r="G69" s="35"/>
      <c r="AK69" s="35"/>
      <c r="AL69" s="35"/>
      <c r="AM69" s="35"/>
    </row>
    <row r="70" customFormat="false" ht="13.5" hidden="false" customHeight="true" outlineLevel="0" collapsed="false">
      <c r="C70" s="814"/>
      <c r="D70" s="814"/>
      <c r="E70" s="35"/>
      <c r="F70" s="35"/>
      <c r="G70" s="35"/>
      <c r="AK70" s="35"/>
      <c r="AL70" s="35"/>
      <c r="AM70" s="35"/>
    </row>
    <row r="71" customFormat="false" ht="13.5" hidden="false" customHeight="true" outlineLevel="0" collapsed="false">
      <c r="C71" s="814"/>
      <c r="D71" s="814"/>
      <c r="E71" s="35"/>
      <c r="F71" s="35"/>
      <c r="G71" s="35"/>
      <c r="AK71" s="35"/>
      <c r="AL71" s="35"/>
      <c r="AM71" s="35"/>
    </row>
    <row r="72" customFormat="false" ht="13.5" hidden="false" customHeight="true" outlineLevel="0" collapsed="false">
      <c r="C72" s="814"/>
      <c r="D72" s="814"/>
      <c r="E72" s="35"/>
      <c r="F72" s="35"/>
      <c r="G72" s="35"/>
      <c r="AK72" s="35"/>
      <c r="AL72" s="35"/>
      <c r="AM72" s="35"/>
    </row>
    <row r="73" customFormat="false" ht="13.5" hidden="false" customHeight="true" outlineLevel="0" collapsed="false">
      <c r="C73" s="814"/>
      <c r="D73" s="814"/>
      <c r="E73" s="35"/>
      <c r="F73" s="35"/>
      <c r="G73" s="35"/>
      <c r="AK73" s="35"/>
      <c r="AL73" s="35"/>
      <c r="AM73" s="35"/>
    </row>
    <row r="74" customFormat="false" ht="13.5" hidden="false" customHeight="true" outlineLevel="0" collapsed="false">
      <c r="C74" s="814"/>
      <c r="D74" s="814"/>
      <c r="E74" s="35"/>
      <c r="F74" s="35"/>
      <c r="G74" s="35"/>
      <c r="AK74" s="35"/>
      <c r="AL74" s="35"/>
      <c r="AM74" s="35"/>
    </row>
    <row r="75" customFormat="false" ht="13.5" hidden="false" customHeight="true" outlineLevel="0" collapsed="false">
      <c r="C75" s="814"/>
      <c r="D75" s="814"/>
      <c r="E75" s="35"/>
      <c r="F75" s="35"/>
      <c r="G75" s="35"/>
      <c r="AK75" s="35"/>
      <c r="AL75" s="35"/>
      <c r="AM75" s="35"/>
    </row>
    <row r="76" customFormat="false" ht="13.5" hidden="false" customHeight="true" outlineLevel="0" collapsed="false">
      <c r="C76" s="814"/>
      <c r="D76" s="814"/>
      <c r="E76" s="35"/>
      <c r="F76" s="35"/>
      <c r="G76" s="35"/>
      <c r="AK76" s="35"/>
      <c r="AL76" s="35"/>
      <c r="AM76" s="35"/>
    </row>
    <row r="77" customFormat="false" ht="13.5" hidden="false" customHeight="true" outlineLevel="0" collapsed="false">
      <c r="C77" s="814"/>
      <c r="D77" s="814"/>
      <c r="E77" s="35"/>
      <c r="F77" s="35"/>
      <c r="G77" s="35"/>
      <c r="AK77" s="35"/>
      <c r="AL77" s="35"/>
      <c r="AM77" s="35"/>
    </row>
    <row r="78" customFormat="false" ht="13.5" hidden="false" customHeight="true" outlineLevel="0" collapsed="false">
      <c r="C78" s="814"/>
      <c r="D78" s="814"/>
      <c r="E78" s="35"/>
      <c r="F78" s="35"/>
      <c r="G78" s="35"/>
      <c r="AK78" s="35"/>
      <c r="AL78" s="35"/>
      <c r="AM78" s="35"/>
    </row>
    <row r="79" customFormat="false" ht="13.5" hidden="false" customHeight="true" outlineLevel="0" collapsed="false">
      <c r="C79" s="814"/>
      <c r="D79" s="814"/>
      <c r="E79" s="35"/>
      <c r="F79" s="35"/>
      <c r="G79" s="35"/>
      <c r="AK79" s="35"/>
      <c r="AL79" s="35"/>
      <c r="AM79" s="35"/>
    </row>
    <row r="80" customFormat="false" ht="13.5" hidden="false" customHeight="true" outlineLevel="0" collapsed="false">
      <c r="C80" s="814"/>
      <c r="D80" s="814"/>
      <c r="E80" s="35"/>
      <c r="F80" s="35"/>
      <c r="G80" s="35"/>
      <c r="AK80" s="35"/>
      <c r="AL80" s="35"/>
      <c r="AM80" s="35"/>
    </row>
    <row r="81" customFormat="false" ht="13.5" hidden="false" customHeight="true" outlineLevel="0" collapsed="false">
      <c r="C81" s="814"/>
      <c r="D81" s="814"/>
      <c r="E81" s="35"/>
      <c r="F81" s="35"/>
      <c r="G81" s="35"/>
      <c r="AK81" s="35"/>
      <c r="AL81" s="35"/>
      <c r="AM81" s="35"/>
    </row>
    <row r="82" customFormat="false" ht="13.5" hidden="false" customHeight="true" outlineLevel="0" collapsed="false">
      <c r="C82" s="814"/>
      <c r="D82" s="814"/>
      <c r="E82" s="35"/>
      <c r="F82" s="35"/>
      <c r="G82" s="35"/>
      <c r="AK82" s="35"/>
      <c r="AL82" s="35"/>
      <c r="AM82" s="35"/>
    </row>
    <row r="83" customFormat="false" ht="13.5" hidden="false" customHeight="true" outlineLevel="0" collapsed="false">
      <c r="C83" s="814"/>
      <c r="D83" s="814"/>
      <c r="E83" s="35"/>
      <c r="F83" s="35"/>
      <c r="G83" s="35"/>
      <c r="AK83" s="35"/>
      <c r="AL83" s="35"/>
      <c r="AM83" s="35"/>
    </row>
    <row r="84" customFormat="false" ht="13.5" hidden="false" customHeight="true" outlineLevel="0" collapsed="false">
      <c r="C84" s="814"/>
      <c r="D84" s="814"/>
      <c r="E84" s="35"/>
      <c r="F84" s="35"/>
      <c r="G84" s="35"/>
      <c r="AK84" s="35"/>
      <c r="AL84" s="35"/>
      <c r="AM84" s="35"/>
    </row>
    <row r="85" customFormat="false" ht="13.5" hidden="false" customHeight="true" outlineLevel="0" collapsed="false">
      <c r="C85" s="814"/>
      <c r="D85" s="814"/>
      <c r="E85" s="35"/>
      <c r="F85" s="35"/>
      <c r="G85" s="35"/>
      <c r="AK85" s="35"/>
      <c r="AL85" s="35"/>
      <c r="AM85" s="35"/>
    </row>
    <row r="86" customFormat="false" ht="13.5" hidden="false" customHeight="true" outlineLevel="0" collapsed="false">
      <c r="C86" s="814"/>
      <c r="D86" s="814"/>
      <c r="E86" s="35"/>
      <c r="F86" s="35"/>
      <c r="G86" s="35"/>
      <c r="AK86" s="35"/>
      <c r="AL86" s="35"/>
      <c r="AM86" s="35"/>
    </row>
    <row r="87" customFormat="false" ht="13.5" hidden="false" customHeight="true" outlineLevel="0" collapsed="false">
      <c r="C87" s="814"/>
      <c r="D87" s="814"/>
      <c r="E87" s="35"/>
      <c r="F87" s="35"/>
      <c r="G87" s="35"/>
      <c r="AK87" s="35"/>
      <c r="AL87" s="35"/>
      <c r="AM87" s="35"/>
    </row>
    <row r="88" customFormat="false" ht="13.5" hidden="false" customHeight="true" outlineLevel="0" collapsed="false">
      <c r="C88" s="814"/>
      <c r="D88" s="814"/>
      <c r="E88" s="35"/>
      <c r="F88" s="35"/>
      <c r="G88" s="35"/>
      <c r="AK88" s="35"/>
      <c r="AL88" s="35"/>
      <c r="AM88" s="35"/>
    </row>
    <row r="89" customFormat="false" ht="13.5" hidden="false" customHeight="true" outlineLevel="0" collapsed="false">
      <c r="C89" s="814"/>
      <c r="D89" s="814"/>
      <c r="E89" s="35"/>
      <c r="F89" s="35"/>
      <c r="G89" s="35"/>
      <c r="AK89" s="35"/>
      <c r="AL89" s="35"/>
      <c r="AM89" s="35"/>
    </row>
    <row r="90" customFormat="false" ht="13.5" hidden="false" customHeight="true" outlineLevel="0" collapsed="false">
      <c r="C90" s="814"/>
      <c r="D90" s="814"/>
      <c r="E90" s="35"/>
      <c r="F90" s="35"/>
      <c r="G90" s="35"/>
      <c r="AK90" s="35"/>
      <c r="AL90" s="35"/>
      <c r="AM90" s="35"/>
    </row>
    <row r="91" customFormat="false" ht="13.5" hidden="false" customHeight="true" outlineLevel="0" collapsed="false">
      <c r="C91" s="814"/>
      <c r="D91" s="814"/>
      <c r="E91" s="35"/>
      <c r="F91" s="35"/>
      <c r="G91" s="35"/>
      <c r="AK91" s="35"/>
      <c r="AL91" s="35"/>
      <c r="AM91" s="35"/>
    </row>
    <row r="92" customFormat="false" ht="13.5" hidden="false" customHeight="true" outlineLevel="0" collapsed="false">
      <c r="C92" s="814"/>
      <c r="D92" s="814"/>
      <c r="E92" s="35"/>
      <c r="F92" s="35"/>
      <c r="G92" s="35"/>
      <c r="AK92" s="35"/>
      <c r="AL92" s="35"/>
      <c r="AM92" s="35"/>
    </row>
    <row r="93" customFormat="false" ht="13.5" hidden="false" customHeight="true" outlineLevel="0" collapsed="false">
      <c r="C93" s="814"/>
      <c r="D93" s="814"/>
      <c r="E93" s="35"/>
      <c r="F93" s="35"/>
      <c r="G93" s="35"/>
      <c r="AK93" s="35"/>
      <c r="AL93" s="35"/>
      <c r="AM93" s="35"/>
    </row>
    <row r="94" customFormat="false" ht="13.5" hidden="false" customHeight="true" outlineLevel="0" collapsed="false">
      <c r="C94" s="814"/>
      <c r="D94" s="814"/>
      <c r="E94" s="35"/>
      <c r="F94" s="35"/>
      <c r="G94" s="35"/>
      <c r="AK94" s="35"/>
      <c r="AL94" s="35"/>
      <c r="AM94" s="35"/>
    </row>
    <row r="95" customFormat="false" ht="13.5" hidden="false" customHeight="true" outlineLevel="0" collapsed="false">
      <c r="C95" s="814"/>
      <c r="D95" s="814"/>
      <c r="E95" s="35"/>
      <c r="F95" s="35"/>
      <c r="G95" s="35"/>
      <c r="AK95" s="35"/>
      <c r="AL95" s="35"/>
      <c r="AM95" s="35"/>
    </row>
    <row r="96" customFormat="false" ht="13.5" hidden="false" customHeight="true" outlineLevel="0" collapsed="false">
      <c r="C96" s="814"/>
      <c r="D96" s="814"/>
      <c r="E96" s="35"/>
      <c r="F96" s="35"/>
      <c r="G96" s="35"/>
      <c r="AK96" s="35"/>
      <c r="AL96" s="35"/>
      <c r="AM96" s="35"/>
    </row>
    <row r="97" customFormat="false" ht="13.5" hidden="false" customHeight="true" outlineLevel="0" collapsed="false">
      <c r="C97" s="814"/>
      <c r="D97" s="814"/>
      <c r="E97" s="35"/>
      <c r="F97" s="35"/>
      <c r="G97" s="35"/>
      <c r="AK97" s="35"/>
      <c r="AL97" s="35"/>
      <c r="AM97" s="35"/>
    </row>
    <row r="98" customFormat="false" ht="13.5" hidden="false" customHeight="true" outlineLevel="0" collapsed="false">
      <c r="C98" s="814"/>
      <c r="D98" s="814"/>
      <c r="E98" s="35"/>
      <c r="F98" s="35"/>
      <c r="G98" s="35"/>
      <c r="AK98" s="35"/>
      <c r="AL98" s="35"/>
      <c r="AM98" s="35"/>
    </row>
    <row r="99" customFormat="false" ht="13.5" hidden="false" customHeight="true" outlineLevel="0" collapsed="false">
      <c r="C99" s="814"/>
      <c r="D99" s="814"/>
      <c r="E99" s="35"/>
      <c r="F99" s="35"/>
      <c r="G99" s="35"/>
      <c r="AK99" s="35"/>
      <c r="AL99" s="35"/>
      <c r="AM99" s="35"/>
    </row>
    <row r="100" customFormat="false" ht="13.5" hidden="false" customHeight="true" outlineLevel="0" collapsed="false">
      <c r="C100" s="814"/>
      <c r="D100" s="814"/>
      <c r="E100" s="35"/>
      <c r="F100" s="35"/>
      <c r="G100" s="35"/>
      <c r="AK100" s="35"/>
      <c r="AL100" s="35"/>
      <c r="AM100" s="35"/>
    </row>
    <row r="101" customFormat="false" ht="13.5" hidden="false" customHeight="true" outlineLevel="0" collapsed="false">
      <c r="C101" s="814"/>
      <c r="D101" s="814"/>
      <c r="E101" s="35"/>
      <c r="F101" s="35"/>
      <c r="G101" s="35"/>
      <c r="AK101" s="35"/>
      <c r="AL101" s="35"/>
      <c r="AM101" s="35"/>
    </row>
    <row r="102" customFormat="false" ht="13.5" hidden="false" customHeight="true" outlineLevel="0" collapsed="false">
      <c r="C102" s="814"/>
      <c r="D102" s="814"/>
      <c r="E102" s="35"/>
      <c r="F102" s="35"/>
      <c r="G102" s="35"/>
      <c r="AK102" s="35"/>
      <c r="AL102" s="35"/>
      <c r="AM102" s="35"/>
    </row>
    <row r="103" customFormat="false" ht="13.5" hidden="false" customHeight="true" outlineLevel="0" collapsed="false">
      <c r="C103" s="814"/>
      <c r="D103" s="814"/>
      <c r="E103" s="35"/>
      <c r="F103" s="35"/>
      <c r="G103" s="35"/>
      <c r="AK103" s="35"/>
      <c r="AL103" s="35"/>
      <c r="AM103" s="35"/>
    </row>
    <row r="104" customFormat="false" ht="13.5" hidden="false" customHeight="true" outlineLevel="0" collapsed="false">
      <c r="C104" s="814"/>
      <c r="D104" s="814"/>
      <c r="E104" s="35"/>
      <c r="F104" s="35"/>
      <c r="G104" s="35"/>
      <c r="AK104" s="35"/>
      <c r="AL104" s="35"/>
      <c r="AM104" s="35"/>
    </row>
    <row r="105" customFormat="false" ht="13.5" hidden="false" customHeight="true" outlineLevel="0" collapsed="false">
      <c r="C105" s="814"/>
      <c r="D105" s="814"/>
      <c r="E105" s="35"/>
      <c r="F105" s="35"/>
      <c r="G105" s="35"/>
      <c r="AK105" s="35"/>
      <c r="AL105" s="35"/>
      <c r="AM105" s="35"/>
    </row>
    <row r="106" customFormat="false" ht="13.5" hidden="false" customHeight="true" outlineLevel="0" collapsed="false">
      <c r="C106" s="814"/>
      <c r="D106" s="814"/>
      <c r="E106" s="35"/>
      <c r="F106" s="35"/>
      <c r="G106" s="35"/>
      <c r="AK106" s="35"/>
      <c r="AL106" s="35"/>
      <c r="AM106" s="35"/>
    </row>
    <row r="107" customFormat="false" ht="13.5" hidden="false" customHeight="true" outlineLevel="0" collapsed="false">
      <c r="C107" s="814"/>
      <c r="D107" s="814"/>
      <c r="E107" s="35"/>
      <c r="F107" s="35"/>
      <c r="G107" s="35"/>
      <c r="AK107" s="35"/>
      <c r="AL107" s="35"/>
      <c r="AM107" s="35"/>
    </row>
    <row r="108" customFormat="false" ht="13.5" hidden="false" customHeight="true" outlineLevel="0" collapsed="false">
      <c r="C108" s="814"/>
      <c r="D108" s="814"/>
      <c r="E108" s="35"/>
      <c r="F108" s="35"/>
      <c r="G108" s="35"/>
      <c r="AK108" s="35"/>
      <c r="AL108" s="35"/>
      <c r="AM108" s="35"/>
    </row>
    <row r="109" customFormat="false" ht="13.5" hidden="false" customHeight="true" outlineLevel="0" collapsed="false">
      <c r="C109" s="814"/>
      <c r="D109" s="814"/>
      <c r="E109" s="35"/>
      <c r="F109" s="35"/>
      <c r="G109" s="35"/>
      <c r="AK109" s="35"/>
      <c r="AL109" s="35"/>
      <c r="AM109" s="35"/>
    </row>
    <row r="110" customFormat="false" ht="13.5" hidden="false" customHeight="true" outlineLevel="0" collapsed="false">
      <c r="C110" s="814"/>
      <c r="D110" s="814"/>
      <c r="E110" s="35"/>
      <c r="F110" s="35"/>
      <c r="G110" s="35"/>
      <c r="AK110" s="35"/>
      <c r="AL110" s="35"/>
      <c r="AM110" s="35"/>
    </row>
    <row r="111" customFormat="false" ht="13.5" hidden="false" customHeight="true" outlineLevel="0" collapsed="false">
      <c r="C111" s="814"/>
      <c r="D111" s="814"/>
      <c r="E111" s="35"/>
      <c r="F111" s="35"/>
      <c r="G111" s="35"/>
      <c r="AK111" s="35"/>
      <c r="AL111" s="35"/>
      <c r="AM111" s="35"/>
    </row>
    <row r="112" customFormat="false" ht="13.5" hidden="false" customHeight="true" outlineLevel="0" collapsed="false">
      <c r="C112" s="814"/>
      <c r="D112" s="814"/>
      <c r="E112" s="35"/>
      <c r="F112" s="35"/>
      <c r="G112" s="35"/>
      <c r="AK112" s="35"/>
      <c r="AL112" s="35"/>
      <c r="AM112" s="35"/>
    </row>
    <row r="113" customFormat="false" ht="13.5" hidden="false" customHeight="true" outlineLevel="0" collapsed="false">
      <c r="C113" s="814"/>
      <c r="D113" s="814"/>
      <c r="E113" s="35"/>
      <c r="F113" s="35"/>
      <c r="G113" s="35"/>
      <c r="AK113" s="35"/>
      <c r="AL113" s="35"/>
      <c r="AM113" s="35"/>
    </row>
    <row r="114" customFormat="false" ht="13.5" hidden="false" customHeight="true" outlineLevel="0" collapsed="false">
      <c r="C114" s="814"/>
      <c r="D114" s="814"/>
      <c r="E114" s="35"/>
      <c r="F114" s="35"/>
      <c r="G114" s="35"/>
      <c r="AK114" s="35"/>
      <c r="AL114" s="35"/>
      <c r="AM114" s="35"/>
    </row>
    <row r="115" customFormat="false" ht="13.5" hidden="false" customHeight="true" outlineLevel="0" collapsed="false">
      <c r="C115" s="814"/>
      <c r="D115" s="814"/>
      <c r="E115" s="35"/>
      <c r="F115" s="35"/>
      <c r="G115" s="35"/>
      <c r="AK115" s="35"/>
      <c r="AL115" s="35"/>
      <c r="AM115" s="35"/>
    </row>
    <row r="116" customFormat="false" ht="13.5" hidden="false" customHeight="true" outlineLevel="0" collapsed="false">
      <c r="C116" s="814"/>
      <c r="D116" s="814"/>
      <c r="E116" s="35"/>
      <c r="F116" s="35"/>
      <c r="G116" s="35"/>
      <c r="AK116" s="35"/>
      <c r="AL116" s="35"/>
      <c r="AM116" s="35"/>
    </row>
    <row r="117" customFormat="false" ht="13.5" hidden="false" customHeight="true" outlineLevel="0" collapsed="false">
      <c r="C117" s="814"/>
      <c r="D117" s="814"/>
      <c r="E117" s="35"/>
      <c r="F117" s="35"/>
      <c r="G117" s="35"/>
      <c r="AK117" s="35"/>
      <c r="AL117" s="35"/>
      <c r="AM117" s="35"/>
    </row>
    <row r="118" customFormat="false" ht="13.5" hidden="false" customHeight="true" outlineLevel="0" collapsed="false">
      <c r="C118" s="814"/>
      <c r="D118" s="814"/>
      <c r="E118" s="35"/>
      <c r="F118" s="35"/>
      <c r="G118" s="35"/>
      <c r="AK118" s="35"/>
      <c r="AL118" s="35"/>
      <c r="AM118" s="35"/>
    </row>
    <row r="119" customFormat="false" ht="13.5" hidden="false" customHeight="true" outlineLevel="0" collapsed="false">
      <c r="C119" s="814"/>
      <c r="D119" s="814"/>
      <c r="E119" s="35"/>
      <c r="F119" s="35"/>
      <c r="G119" s="35"/>
      <c r="AK119" s="35"/>
      <c r="AL119" s="35"/>
      <c r="AM119" s="35"/>
    </row>
    <row r="120" customFormat="false" ht="13.5" hidden="false" customHeight="true" outlineLevel="0" collapsed="false">
      <c r="C120" s="814"/>
      <c r="D120" s="814"/>
      <c r="E120" s="35"/>
      <c r="F120" s="35"/>
      <c r="G120" s="35"/>
      <c r="AK120" s="35"/>
      <c r="AL120" s="35"/>
      <c r="AM120" s="35"/>
    </row>
    <row r="121" customFormat="false" ht="13.5" hidden="false" customHeight="true" outlineLevel="0" collapsed="false">
      <c r="C121" s="814"/>
      <c r="D121" s="814"/>
      <c r="E121" s="35"/>
      <c r="F121" s="35"/>
      <c r="G121" s="35"/>
      <c r="AK121" s="35"/>
      <c r="AL121" s="35"/>
      <c r="AM121" s="35"/>
    </row>
    <row r="122" customFormat="false" ht="13.5" hidden="false" customHeight="true" outlineLevel="0" collapsed="false">
      <c r="C122" s="814"/>
      <c r="D122" s="814"/>
      <c r="E122" s="35"/>
      <c r="F122" s="35"/>
      <c r="G122" s="35"/>
      <c r="AK122" s="35"/>
      <c r="AL122" s="35"/>
      <c r="AM122" s="35"/>
    </row>
    <row r="123" customFormat="false" ht="13.5" hidden="false" customHeight="true" outlineLevel="0" collapsed="false">
      <c r="C123" s="814"/>
      <c r="D123" s="814"/>
      <c r="E123" s="35"/>
      <c r="F123" s="35"/>
      <c r="G123" s="35"/>
      <c r="AK123" s="35"/>
      <c r="AL123" s="35"/>
      <c r="AM123" s="35"/>
    </row>
  </sheetData>
  <mergeCells count="7">
    <mergeCell ref="E6:E7"/>
    <mergeCell ref="F6:F7"/>
    <mergeCell ref="G6:G7"/>
    <mergeCell ref="A8:A10"/>
    <mergeCell ref="A11:A21"/>
    <mergeCell ref="A22:A33"/>
    <mergeCell ref="A34:A3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9.36"/>
    <col collapsed="false" customWidth="true" hidden="false" outlineLevel="0" max="10" min="2" style="19" width="8.62"/>
    <col collapsed="false" customWidth="true" hidden="false" outlineLevel="0" max="12" min="11" style="19" width="12.36"/>
    <col collapsed="false" customWidth="true" hidden="false" outlineLevel="0" max="13" min="13" style="19" width="14.87"/>
    <col collapsed="false" customWidth="false" hidden="false" outlineLevel="0" max="257" min="14" style="19" width="8.99"/>
  </cols>
  <sheetData>
    <row r="1" customFormat="false" ht="13.5" hidden="false" customHeight="false" outlineLevel="0" collapsed="false">
      <c r="A1" s="119"/>
      <c r="B1" s="199"/>
      <c r="D1" s="24"/>
      <c r="E1" s="24"/>
      <c r="F1" s="24"/>
      <c r="G1" s="24"/>
      <c r="H1" s="25"/>
      <c r="I1" s="26"/>
      <c r="J1" s="26"/>
    </row>
    <row r="2" customFormat="false" ht="13.5" hidden="false" customHeight="false" outlineLevel="0" collapsed="false">
      <c r="A2" s="27"/>
      <c r="D2" s="24"/>
      <c r="E2" s="24"/>
      <c r="F2" s="24"/>
      <c r="G2" s="24"/>
      <c r="H2" s="25"/>
      <c r="I2" s="26"/>
      <c r="J2" s="26"/>
    </row>
    <row r="3" customFormat="false" ht="13.5" hidden="false" customHeight="false" outlineLevel="0" collapsed="false">
      <c r="A3" s="27"/>
      <c r="D3" s="24"/>
      <c r="E3" s="24"/>
      <c r="F3" s="24"/>
      <c r="G3" s="24"/>
      <c r="H3" s="25"/>
      <c r="I3" s="26"/>
      <c r="J3" s="26"/>
    </row>
    <row r="4" s="207" customFormat="true" ht="15" hidden="false" customHeight="true" outlineLevel="0" collapsed="false">
      <c r="A4" s="120" t="s">
        <v>836</v>
      </c>
      <c r="B4" s="141"/>
      <c r="C4" s="141"/>
      <c r="D4" s="141"/>
      <c r="E4" s="141"/>
      <c r="F4" s="141"/>
      <c r="G4" s="141"/>
      <c r="H4" s="141"/>
      <c r="I4" s="141"/>
      <c r="J4" s="141"/>
      <c r="K4" s="219"/>
    </row>
    <row r="5" s="35" customFormat="true" ht="9.95" hidden="false" customHeight="true" outlineLevel="0" collapsed="false">
      <c r="A5" s="120"/>
      <c r="B5" s="121"/>
      <c r="C5" s="121"/>
      <c r="D5" s="121"/>
      <c r="E5" s="121"/>
      <c r="F5" s="121"/>
      <c r="G5" s="121"/>
      <c r="H5" s="121"/>
      <c r="I5" s="121"/>
      <c r="J5" s="121"/>
      <c r="K5" s="89"/>
    </row>
    <row r="6" s="128" customFormat="true" ht="18" hidden="false" customHeight="true" outlineLevel="0" collapsed="false">
      <c r="A6" s="239" t="s">
        <v>837</v>
      </c>
      <c r="B6" s="68" t="s">
        <v>141</v>
      </c>
      <c r="C6" s="68" t="s">
        <v>838</v>
      </c>
      <c r="D6" s="68"/>
      <c r="E6" s="68" t="s">
        <v>839</v>
      </c>
      <c r="F6" s="68"/>
      <c r="G6" s="816" t="s">
        <v>840</v>
      </c>
      <c r="H6" s="816"/>
      <c r="I6" s="817" t="s">
        <v>841</v>
      </c>
      <c r="J6" s="817"/>
    </row>
    <row r="7" s="128" customFormat="true" ht="18" hidden="false" customHeight="true" outlineLevel="0" collapsed="false">
      <c r="A7" s="246" t="s">
        <v>162</v>
      </c>
      <c r="B7" s="68"/>
      <c r="C7" s="247" t="s">
        <v>842</v>
      </c>
      <c r="D7" s="247" t="s">
        <v>843</v>
      </c>
      <c r="E7" s="247" t="s">
        <v>842</v>
      </c>
      <c r="F7" s="247" t="s">
        <v>843</v>
      </c>
      <c r="G7" s="247" t="s">
        <v>842</v>
      </c>
      <c r="H7" s="247" t="s">
        <v>843</v>
      </c>
      <c r="I7" s="130" t="s">
        <v>842</v>
      </c>
      <c r="J7" s="818" t="s">
        <v>843</v>
      </c>
    </row>
    <row r="8" s="128" customFormat="true" ht="18" hidden="false" customHeight="true" outlineLevel="0" collapsed="false">
      <c r="A8" s="819" t="n">
        <v>28</v>
      </c>
      <c r="B8" s="72" t="n">
        <v>2668</v>
      </c>
      <c r="C8" s="72" t="n">
        <v>13</v>
      </c>
      <c r="D8" s="72" t="n">
        <v>1838</v>
      </c>
      <c r="E8" s="72" t="n">
        <v>8</v>
      </c>
      <c r="F8" s="72" t="n">
        <v>808</v>
      </c>
      <c r="G8" s="72" t="n">
        <v>0</v>
      </c>
      <c r="H8" s="820" t="n">
        <v>0</v>
      </c>
      <c r="I8" s="72" t="n">
        <v>1</v>
      </c>
      <c r="J8" s="821" t="n">
        <v>0</v>
      </c>
    </row>
    <row r="9" s="128" customFormat="true" ht="18" hidden="false" customHeight="true" outlineLevel="0" collapsed="false">
      <c r="A9" s="822" t="n">
        <v>29</v>
      </c>
      <c r="B9" s="76" t="n">
        <v>3810</v>
      </c>
      <c r="C9" s="76" t="n">
        <v>17</v>
      </c>
      <c r="D9" s="76" t="n">
        <v>2554</v>
      </c>
      <c r="E9" s="76" t="n">
        <v>7</v>
      </c>
      <c r="F9" s="76" t="n">
        <v>1229</v>
      </c>
      <c r="G9" s="76" t="n">
        <v>0</v>
      </c>
      <c r="H9" s="110" t="n">
        <v>0</v>
      </c>
      <c r="I9" s="76" t="n">
        <v>3</v>
      </c>
      <c r="J9" s="823" t="n">
        <v>0</v>
      </c>
    </row>
    <row r="10" s="128" customFormat="true" ht="18" hidden="false" customHeight="true" outlineLevel="0" collapsed="false">
      <c r="A10" s="824" t="n">
        <v>30</v>
      </c>
      <c r="B10" s="137" t="n">
        <v>3204</v>
      </c>
      <c r="C10" s="137" t="n">
        <v>5</v>
      </c>
      <c r="D10" s="137" t="n">
        <v>2337</v>
      </c>
      <c r="E10" s="137" t="n">
        <v>13</v>
      </c>
      <c r="F10" s="137" t="n">
        <v>849</v>
      </c>
      <c r="G10" s="137" t="n">
        <v>0</v>
      </c>
      <c r="H10" s="825" t="n">
        <v>0</v>
      </c>
      <c r="I10" s="137" t="n">
        <v>0</v>
      </c>
      <c r="J10" s="826" t="n">
        <v>0</v>
      </c>
      <c r="K10" s="144"/>
    </row>
    <row r="11" s="122" customFormat="true" ht="15.75" hidden="false" customHeight="true" outlineLevel="0" collapsed="false">
      <c r="A11" s="84" t="s">
        <v>844</v>
      </c>
      <c r="B11" s="60"/>
      <c r="C11" s="60"/>
      <c r="D11" s="60"/>
      <c r="E11" s="60"/>
      <c r="F11" s="60"/>
      <c r="G11" s="60"/>
      <c r="H11" s="60"/>
      <c r="I11" s="60"/>
      <c r="J11" s="330"/>
    </row>
    <row r="12" s="122" customFormat="true" ht="13.5" hidden="false" customHeight="false" outlineLevel="0" collapsed="false">
      <c r="A12" s="827"/>
      <c r="B12" s="827"/>
      <c r="C12" s="827"/>
      <c r="D12" s="828"/>
      <c r="E12" s="828"/>
      <c r="F12" s="828"/>
      <c r="G12" s="828"/>
      <c r="H12" s="828"/>
      <c r="I12" s="829"/>
      <c r="J12" s="830"/>
    </row>
    <row r="13" s="122" customFormat="true" ht="20.1" hidden="false" customHeight="true" outlineLevel="0" collapsed="false"/>
    <row r="14" s="122" customFormat="true" ht="20.1" hidden="false" customHeight="true" outlineLevel="0" collapsed="false">
      <c r="A14" s="831"/>
      <c r="B14" s="831"/>
      <c r="C14" s="831"/>
      <c r="D14" s="831"/>
      <c r="E14" s="831"/>
      <c r="F14" s="295"/>
      <c r="G14" s="831"/>
      <c r="H14" s="831"/>
      <c r="I14" s="831"/>
      <c r="J14" s="831"/>
    </row>
  </sheetData>
  <mergeCells count="5">
    <mergeCell ref="B6:B7"/>
    <mergeCell ref="C6:D6"/>
    <mergeCell ref="E6:F6"/>
    <mergeCell ref="G6:H6"/>
    <mergeCell ref="I6:J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832" width="10.12"/>
    <col collapsed="false" customWidth="true" hidden="false" outlineLevel="0" max="5" min="2" style="832" width="19.12"/>
    <col collapsed="false" customWidth="true" hidden="false" outlineLevel="0" max="6" min="6" style="832" width="15.49"/>
    <col collapsed="false" customWidth="false" hidden="false" outlineLevel="0" max="257" min="7" style="832" width="8.99"/>
  </cols>
  <sheetData>
    <row r="1" s="19" customFormat="true" ht="13.5" hidden="false" customHeight="false" outlineLevel="0" collapsed="false">
      <c r="A1" s="119"/>
      <c r="B1" s="199"/>
      <c r="D1" s="24"/>
      <c r="E1" s="24"/>
      <c r="F1" s="24"/>
      <c r="G1" s="24"/>
      <c r="H1" s="25"/>
      <c r="I1" s="26"/>
      <c r="J1" s="26"/>
    </row>
    <row r="2" s="19" customFormat="true" ht="13.5" hidden="false" customHeight="false" outlineLevel="0" collapsed="false">
      <c r="A2" s="27"/>
      <c r="D2" s="24"/>
      <c r="E2" s="24"/>
      <c r="F2" s="24"/>
      <c r="G2" s="24"/>
      <c r="H2" s="25"/>
      <c r="I2" s="26"/>
      <c r="J2" s="26"/>
    </row>
    <row r="3" s="19" customFormat="true" ht="13.5" hidden="false" customHeight="false" outlineLevel="0" collapsed="false">
      <c r="A3" s="27"/>
      <c r="D3" s="24"/>
      <c r="E3" s="24"/>
      <c r="F3" s="24"/>
      <c r="G3" s="24"/>
      <c r="H3" s="25"/>
      <c r="I3" s="26"/>
      <c r="J3" s="26"/>
    </row>
    <row r="4" customFormat="false" ht="15" hidden="false" customHeight="true" outlineLevel="0" collapsed="false">
      <c r="A4" s="833" t="s">
        <v>845</v>
      </c>
      <c r="B4" s="834"/>
      <c r="C4" s="834"/>
      <c r="D4" s="834"/>
      <c r="E4" s="834"/>
    </row>
    <row r="5" customFormat="false" ht="9.95" hidden="false" customHeight="true" outlineLevel="0" collapsed="false">
      <c r="A5" s="835"/>
      <c r="B5" s="834"/>
      <c r="C5" s="834"/>
      <c r="D5" s="834"/>
      <c r="E5" s="834"/>
    </row>
    <row r="6" s="840" customFormat="true" ht="16.5" hidden="false" customHeight="true" outlineLevel="0" collapsed="false">
      <c r="A6" s="836" t="s">
        <v>846</v>
      </c>
      <c r="B6" s="837" t="s">
        <v>847</v>
      </c>
      <c r="C6" s="838" t="s">
        <v>848</v>
      </c>
      <c r="D6" s="838"/>
      <c r="E6" s="839" t="s">
        <v>849</v>
      </c>
    </row>
    <row r="7" s="844" customFormat="true" ht="16.5" hidden="false" customHeight="true" outlineLevel="0" collapsed="false">
      <c r="A7" s="841" t="s">
        <v>162</v>
      </c>
      <c r="B7" s="837"/>
      <c r="C7" s="842" t="s">
        <v>850</v>
      </c>
      <c r="D7" s="842" t="s">
        <v>851</v>
      </c>
      <c r="E7" s="843" t="s">
        <v>852</v>
      </c>
    </row>
    <row r="8" s="844" customFormat="true" ht="18" hidden="false" customHeight="true" outlineLevel="0" collapsed="false">
      <c r="A8" s="845" t="n">
        <v>28</v>
      </c>
      <c r="B8" s="846" t="n">
        <v>1161</v>
      </c>
      <c r="C8" s="846" t="n">
        <v>313</v>
      </c>
      <c r="D8" s="846" t="n">
        <v>233</v>
      </c>
      <c r="E8" s="847" t="n">
        <v>47</v>
      </c>
    </row>
    <row r="9" s="844" customFormat="true" ht="18" hidden="false" customHeight="true" outlineLevel="0" collapsed="false">
      <c r="A9" s="848" t="n">
        <v>29</v>
      </c>
      <c r="B9" s="849" t="n">
        <v>1618</v>
      </c>
      <c r="C9" s="849" t="n">
        <v>531</v>
      </c>
      <c r="D9" s="849" t="n">
        <v>271</v>
      </c>
      <c r="E9" s="850" t="n">
        <v>57</v>
      </c>
    </row>
    <row r="10" s="844" customFormat="true" ht="18" hidden="false" customHeight="true" outlineLevel="0" collapsed="false">
      <c r="A10" s="851" t="n">
        <v>30</v>
      </c>
      <c r="B10" s="852" t="n">
        <v>1744</v>
      </c>
      <c r="C10" s="852" t="n">
        <v>513</v>
      </c>
      <c r="D10" s="852" t="n">
        <v>322</v>
      </c>
      <c r="E10" s="853" t="n">
        <v>72</v>
      </c>
    </row>
    <row r="11" s="855" customFormat="true" ht="13.5" hidden="false" customHeight="true" outlineLevel="0" collapsed="false">
      <c r="A11" s="854" t="s">
        <v>853</v>
      </c>
      <c r="D11" s="856"/>
    </row>
    <row r="12" customFormat="false" ht="13.5" hidden="false" customHeight="false" outlineLevel="0" collapsed="false">
      <c r="B12" s="857"/>
      <c r="C12" s="857"/>
      <c r="D12" s="857"/>
      <c r="E12" s="857"/>
    </row>
    <row r="13" customFormat="false" ht="13.5" hidden="false" customHeight="false" outlineLevel="0" collapsed="false">
      <c r="B13" s="857"/>
      <c r="C13" s="857"/>
      <c r="D13" s="857"/>
      <c r="E13" s="857"/>
    </row>
    <row r="14" customFormat="false" ht="13.5" hidden="false" customHeight="true" outlineLevel="0" collapsed="false">
      <c r="B14" s="857"/>
      <c r="C14" s="857"/>
      <c r="D14" s="857"/>
      <c r="E14" s="857"/>
    </row>
    <row r="15" customFormat="false" ht="13.5" hidden="false" customHeight="false" outlineLevel="0" collapsed="false">
      <c r="A15" s="834"/>
      <c r="B15" s="834"/>
      <c r="C15" s="834"/>
      <c r="D15" s="834"/>
      <c r="E15" s="834"/>
    </row>
    <row r="18" customFormat="false" ht="13.5" hidden="false" customHeight="false" outlineLevel="0" collapsed="false">
      <c r="A18" s="834"/>
      <c r="B18" s="834"/>
      <c r="C18" s="834"/>
      <c r="D18" s="834"/>
      <c r="E18" s="834"/>
    </row>
  </sheetData>
  <mergeCells count="5">
    <mergeCell ref="B6:B7"/>
    <mergeCell ref="C6:D6"/>
    <mergeCell ref="B12:E12"/>
    <mergeCell ref="B13:E13"/>
    <mergeCell ref="B14:E1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21.62"/>
    <col collapsed="false" customWidth="false" hidden="false" outlineLevel="0" max="257" min="5" style="19" width="8.99"/>
  </cols>
  <sheetData>
    <row r="1" customFormat="false" ht="13.5" hidden="false" customHeight="false" outlineLevel="0" collapsed="false">
      <c r="A1" s="119"/>
      <c r="D1" s="24"/>
      <c r="E1" s="24"/>
      <c r="F1" s="24"/>
      <c r="G1" s="24"/>
      <c r="H1" s="62"/>
      <c r="I1" s="26"/>
      <c r="J1" s="26"/>
    </row>
    <row r="2" customFormat="false" ht="13.5" hidden="false" customHeight="false" outlineLevel="0" collapsed="false">
      <c r="A2" s="38"/>
      <c r="D2" s="24"/>
      <c r="E2" s="24"/>
      <c r="F2" s="24"/>
      <c r="G2" s="24"/>
      <c r="H2" s="62"/>
      <c r="I2" s="26"/>
      <c r="J2" s="26"/>
    </row>
    <row r="3" customFormat="false" ht="13.5" hidden="false" customHeight="false" outlineLevel="0" collapsed="false">
      <c r="A3" s="38"/>
      <c r="D3" s="24"/>
      <c r="E3" s="24"/>
      <c r="F3" s="24"/>
      <c r="G3" s="24"/>
      <c r="H3" s="62"/>
      <c r="I3" s="26"/>
      <c r="J3" s="26"/>
    </row>
    <row r="4" customFormat="false" ht="15" hidden="false" customHeight="true" outlineLevel="0" collapsed="false">
      <c r="A4" s="120" t="s">
        <v>854</v>
      </c>
      <c r="B4" s="121"/>
      <c r="C4" s="121"/>
      <c r="D4" s="121"/>
    </row>
    <row r="5" customFormat="false" ht="9.95" hidden="false" customHeight="true" outlineLevel="0" collapsed="false">
      <c r="A5" s="120"/>
      <c r="B5" s="121"/>
      <c r="C5" s="121"/>
      <c r="D5" s="121"/>
    </row>
    <row r="6" s="44" customFormat="true" ht="17.1" hidden="false" customHeight="true" outlineLevel="0" collapsed="false">
      <c r="A6" s="858" t="s">
        <v>119</v>
      </c>
      <c r="B6" s="68" t="s">
        <v>855</v>
      </c>
      <c r="C6" s="68" t="s">
        <v>856</v>
      </c>
      <c r="D6" s="69" t="s">
        <v>857</v>
      </c>
    </row>
    <row r="7" s="44" customFormat="true" ht="17.1" hidden="false" customHeight="true" outlineLevel="0" collapsed="false">
      <c r="A7" s="859" t="s">
        <v>162</v>
      </c>
      <c r="B7" s="68"/>
      <c r="C7" s="68"/>
      <c r="D7" s="69"/>
    </row>
    <row r="8" s="44" customFormat="true" ht="18" hidden="false" customHeight="true" outlineLevel="0" collapsed="false">
      <c r="A8" s="819" t="n">
        <v>28</v>
      </c>
      <c r="B8" s="509" t="n">
        <v>228</v>
      </c>
      <c r="C8" s="509" t="n">
        <v>20</v>
      </c>
      <c r="D8" s="860" t="n">
        <v>68</v>
      </c>
    </row>
    <row r="9" s="44" customFormat="true" ht="18" hidden="false" customHeight="true" outlineLevel="0" collapsed="false">
      <c r="A9" s="822" t="n">
        <v>29</v>
      </c>
      <c r="B9" s="134" t="n">
        <v>300</v>
      </c>
      <c r="C9" s="134" t="n">
        <v>13</v>
      </c>
      <c r="D9" s="135" t="n">
        <v>59</v>
      </c>
    </row>
    <row r="10" s="44" customFormat="true" ht="18" hidden="false" customHeight="true" outlineLevel="0" collapsed="false">
      <c r="A10" s="824" t="n">
        <v>30</v>
      </c>
      <c r="B10" s="539" t="n">
        <v>265</v>
      </c>
      <c r="C10" s="539" t="n">
        <v>13</v>
      </c>
      <c r="D10" s="809" t="n">
        <v>57</v>
      </c>
    </row>
    <row r="11" customFormat="false" ht="12" hidden="false" customHeight="true" outlineLevel="0" collapsed="false">
      <c r="A11" s="84" t="s">
        <v>858</v>
      </c>
      <c r="B11" s="60"/>
      <c r="C11" s="60"/>
      <c r="D11" s="330" t="s">
        <v>859</v>
      </c>
    </row>
    <row r="12" customFormat="false" ht="13.5" hidden="false" customHeight="false" outlineLevel="0" collapsed="false">
      <c r="A12" s="60"/>
      <c r="B12" s="60"/>
      <c r="C12" s="861"/>
      <c r="D12" s="861"/>
    </row>
    <row r="14" customFormat="false" ht="13.5" hidden="false" customHeight="false" outlineLevel="0" collapsed="false">
      <c r="A14" s="862"/>
      <c r="B14" s="120"/>
    </row>
    <row r="15" customFormat="false" ht="13.5" hidden="false" customHeight="false" outlineLevel="0" collapsed="false">
      <c r="A15" s="862"/>
      <c r="B15" s="120"/>
    </row>
  </sheetData>
  <mergeCells count="4">
    <mergeCell ref="B6:B7"/>
    <mergeCell ref="C6:C7"/>
    <mergeCell ref="D6:D7"/>
    <mergeCell ref="C12:D1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9.36"/>
    <col collapsed="false" customWidth="true" hidden="false" outlineLevel="0" max="11" min="2" style="122" width="7.75"/>
    <col collapsed="false" customWidth="true" hidden="false" outlineLevel="0" max="12" min="12" style="122" width="8.12"/>
    <col collapsed="false" customWidth="false" hidden="false" outlineLevel="0" max="257" min="13" style="122" width="8.99"/>
  </cols>
  <sheetData>
    <row r="1" s="19" customFormat="true" ht="13.5" hidden="false" customHeight="false" outlineLevel="0" collapsed="false">
      <c r="A1" s="119"/>
      <c r="D1" s="24"/>
      <c r="E1" s="24"/>
      <c r="F1" s="24"/>
      <c r="G1" s="24"/>
      <c r="H1" s="25"/>
      <c r="I1" s="26"/>
      <c r="J1" s="26"/>
    </row>
    <row r="2" s="19" customFormat="true" ht="13.5" hidden="false" customHeight="false" outlineLevel="0" collapsed="false">
      <c r="A2" s="27"/>
      <c r="D2" s="24"/>
      <c r="E2" s="24"/>
      <c r="F2" s="24"/>
      <c r="G2" s="24"/>
      <c r="H2" s="25"/>
      <c r="I2" s="26"/>
      <c r="J2" s="26"/>
    </row>
    <row r="3" s="19" customFormat="true" ht="13.5" hidden="false" customHeight="false" outlineLevel="0" collapsed="false">
      <c r="A3" s="27"/>
      <c r="D3" s="24"/>
      <c r="E3" s="24"/>
      <c r="F3" s="24"/>
      <c r="G3" s="24"/>
      <c r="H3" s="25"/>
      <c r="I3" s="26"/>
      <c r="J3" s="26"/>
    </row>
    <row r="4" s="19" customFormat="true" ht="15" hidden="false" customHeight="true" outlineLevel="0" collapsed="false">
      <c r="A4" s="120" t="s">
        <v>860</v>
      </c>
      <c r="B4" s="141"/>
      <c r="C4" s="141"/>
      <c r="D4" s="141"/>
      <c r="E4" s="141"/>
      <c r="F4" s="141"/>
      <c r="G4" s="141"/>
      <c r="H4" s="141"/>
      <c r="I4" s="141"/>
    </row>
    <row r="5" customFormat="false" ht="12.95" hidden="false" customHeight="true" outlineLevel="0" collapsed="false">
      <c r="A5" s="123"/>
      <c r="B5" s="64"/>
      <c r="C5" s="64"/>
      <c r="D5" s="64"/>
      <c r="E5" s="64"/>
      <c r="F5" s="64"/>
      <c r="G5" s="64"/>
      <c r="H5" s="64"/>
      <c r="I5" s="64"/>
      <c r="J5" s="121"/>
      <c r="K5" s="124" t="s">
        <v>188</v>
      </c>
    </row>
    <row r="6" s="128" customFormat="true" ht="15.95" hidden="false" customHeight="true" outlineLevel="0" collapsed="false">
      <c r="A6" s="544" t="s">
        <v>119</v>
      </c>
      <c r="B6" s="241" t="s">
        <v>861</v>
      </c>
      <c r="C6" s="508" t="s">
        <v>862</v>
      </c>
      <c r="D6" s="508"/>
      <c r="E6" s="508"/>
      <c r="F6" s="240" t="s">
        <v>863</v>
      </c>
      <c r="G6" s="240"/>
      <c r="H6" s="240"/>
      <c r="I6" s="250" t="s">
        <v>864</v>
      </c>
      <c r="J6" s="250"/>
      <c r="K6" s="250"/>
    </row>
    <row r="7" s="128" customFormat="true" ht="15.95" hidden="false" customHeight="true" outlineLevel="0" collapsed="false">
      <c r="A7" s="710" t="s">
        <v>114</v>
      </c>
      <c r="B7" s="863" t="s">
        <v>865</v>
      </c>
      <c r="C7" s="250" t="s">
        <v>141</v>
      </c>
      <c r="D7" s="247" t="s">
        <v>866</v>
      </c>
      <c r="E7" s="250" t="s">
        <v>867</v>
      </c>
      <c r="F7" s="508" t="s">
        <v>141</v>
      </c>
      <c r="G7" s="247" t="s">
        <v>866</v>
      </c>
      <c r="H7" s="864" t="s">
        <v>867</v>
      </c>
      <c r="I7" s="250" t="s">
        <v>141</v>
      </c>
      <c r="J7" s="247" t="s">
        <v>866</v>
      </c>
      <c r="K7" s="250" t="s">
        <v>867</v>
      </c>
    </row>
    <row r="8" s="39" customFormat="true" ht="18" hidden="false" customHeight="true" outlineLevel="0" collapsed="false">
      <c r="A8" s="71" t="n">
        <v>29</v>
      </c>
      <c r="B8" s="530" t="n">
        <v>24</v>
      </c>
      <c r="C8" s="72" t="n">
        <v>21</v>
      </c>
      <c r="D8" s="820" t="n">
        <v>0</v>
      </c>
      <c r="E8" s="72" t="n">
        <v>21</v>
      </c>
      <c r="F8" s="72" t="n">
        <v>14</v>
      </c>
      <c r="G8" s="820" t="n">
        <v>0</v>
      </c>
      <c r="H8" s="72" t="n">
        <v>14</v>
      </c>
      <c r="I8" s="72" t="n">
        <v>7</v>
      </c>
      <c r="J8" s="820" t="n">
        <v>0</v>
      </c>
      <c r="K8" s="865" t="n">
        <v>7</v>
      </c>
    </row>
    <row r="9" s="39" customFormat="true" ht="18" hidden="false" customHeight="true" outlineLevel="0" collapsed="false">
      <c r="A9" s="75" t="n">
        <v>30</v>
      </c>
      <c r="B9" s="132" t="n">
        <v>24</v>
      </c>
      <c r="C9" s="76" t="n">
        <v>22</v>
      </c>
      <c r="D9" s="110" t="n">
        <v>0</v>
      </c>
      <c r="E9" s="76" t="n">
        <v>22</v>
      </c>
      <c r="F9" s="76" t="n">
        <v>16</v>
      </c>
      <c r="G9" s="110" t="n">
        <v>0</v>
      </c>
      <c r="H9" s="76" t="n">
        <v>16</v>
      </c>
      <c r="I9" s="76" t="n">
        <v>6</v>
      </c>
      <c r="J9" s="110" t="n">
        <v>0</v>
      </c>
      <c r="K9" s="866" t="n">
        <v>6</v>
      </c>
    </row>
    <row r="10" s="39" customFormat="true" ht="18" hidden="false" customHeight="true" outlineLevel="0" collapsed="false">
      <c r="A10" s="79" t="n">
        <v>31</v>
      </c>
      <c r="B10" s="292" t="n">
        <v>24</v>
      </c>
      <c r="C10" s="137" t="n">
        <v>21</v>
      </c>
      <c r="D10" s="825" t="n">
        <v>0</v>
      </c>
      <c r="E10" s="137" t="n">
        <v>21</v>
      </c>
      <c r="F10" s="137" t="n">
        <v>16</v>
      </c>
      <c r="G10" s="825" t="n">
        <v>0</v>
      </c>
      <c r="H10" s="137" t="n">
        <v>16</v>
      </c>
      <c r="I10" s="137" t="n">
        <v>5</v>
      </c>
      <c r="J10" s="825" t="n">
        <v>0</v>
      </c>
      <c r="K10" s="138" t="n">
        <v>5</v>
      </c>
    </row>
    <row r="11" s="60" customFormat="true" ht="12.95" hidden="false" customHeight="true" outlineLevel="0" collapsed="false">
      <c r="A11" s="84" t="s">
        <v>170</v>
      </c>
      <c r="K11" s="330"/>
    </row>
    <row r="12" s="60" customFormat="true" ht="13.5" hidden="false" customHeight="true" outlineLevel="0" collapsed="false"/>
    <row r="13" s="60" customFormat="true" ht="13.5" hidden="false" customHeight="true" outlineLevel="0" collapsed="false"/>
    <row r="14" s="60" customFormat="true" ht="13.5" hidden="false" customHeight="true" outlineLevel="0" collapsed="false"/>
    <row r="15" s="35" customFormat="true" ht="13.5" hidden="false" customHeight="true" outlineLevel="0" collapsed="false"/>
    <row r="16" s="35" customFormat="true" ht="13.5" hidden="false" customHeight="true" outlineLevel="0" collapsed="false"/>
    <row r="17" s="35" customFormat="true" ht="13.5" hidden="false" customHeight="true" outlineLevel="0" collapsed="false"/>
    <row r="18" s="35" customFormat="true" ht="13.5" hidden="false" customHeight="true" outlineLevel="0" collapsed="false"/>
    <row r="19" s="35" customFormat="true" ht="13.5" hidden="false" customHeight="true" outlineLevel="0" collapsed="false"/>
    <row r="20" s="35" customFormat="true" ht="13.5" hidden="false" customHeight="true" outlineLevel="0" collapsed="false"/>
    <row r="21" s="35" customFormat="true" ht="13.5" hidden="false" customHeight="true" outlineLevel="0" collapsed="false"/>
    <row r="22" s="35" customFormat="true" ht="13.5" hidden="false" customHeight="true" outlineLevel="0" collapsed="false"/>
    <row r="23" customFormat="false" ht="20.1" hidden="false" customHeight="true" outlineLevel="0" collapsed="false"/>
  </sheetData>
  <mergeCells count="3">
    <mergeCell ref="C6:E6"/>
    <mergeCell ref="F6:H6"/>
    <mergeCell ref="I6:K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21.99"/>
    <col collapsed="false" customWidth="true" hidden="false" outlineLevel="0" max="4" min="2" style="122" width="21.62"/>
    <col collapsed="false" customWidth="false" hidden="false" outlineLevel="0" max="257" min="5" style="122" width="8.99"/>
  </cols>
  <sheetData>
    <row r="1" s="19" customFormat="true" ht="13.5" hidden="false" customHeight="false" outlineLevel="0" collapsed="false">
      <c r="A1" s="119"/>
      <c r="D1" s="24"/>
      <c r="E1" s="24"/>
      <c r="F1" s="24"/>
      <c r="G1" s="24"/>
      <c r="H1" s="25"/>
      <c r="I1" s="26"/>
      <c r="J1" s="26"/>
    </row>
    <row r="2" s="19" customFormat="true" ht="13.5" hidden="false" customHeight="false" outlineLevel="0" collapsed="false">
      <c r="A2" s="27"/>
      <c r="D2" s="24"/>
      <c r="E2" s="24"/>
      <c r="F2" s="24"/>
      <c r="G2" s="24"/>
      <c r="H2" s="25"/>
      <c r="I2" s="26"/>
      <c r="J2" s="26"/>
    </row>
    <row r="3" s="19" customFormat="true" ht="13.5" hidden="false" customHeight="false" outlineLevel="0" collapsed="false">
      <c r="A3" s="27"/>
      <c r="D3" s="24"/>
      <c r="E3" s="24"/>
      <c r="F3" s="24"/>
      <c r="G3" s="24"/>
      <c r="H3" s="25"/>
      <c r="I3" s="26"/>
      <c r="J3" s="26"/>
    </row>
    <row r="4" s="19" customFormat="true" ht="15" hidden="false" customHeight="true" outlineLevel="0" collapsed="false">
      <c r="A4" s="120" t="s">
        <v>868</v>
      </c>
      <c r="B4" s="141"/>
      <c r="C4" s="141"/>
    </row>
    <row r="5" customFormat="false" ht="12.95" hidden="false" customHeight="true" outlineLevel="0" collapsed="false">
      <c r="A5" s="123"/>
      <c r="B5" s="64"/>
      <c r="C5" s="64"/>
      <c r="D5" s="867" t="s">
        <v>188</v>
      </c>
    </row>
    <row r="6" s="128" customFormat="true" ht="15.95" hidden="false" customHeight="true" outlineLevel="0" collapsed="false">
      <c r="A6" s="544" t="s">
        <v>119</v>
      </c>
      <c r="B6" s="240" t="s">
        <v>862</v>
      </c>
      <c r="C6" s="240" t="s">
        <v>869</v>
      </c>
      <c r="D6" s="508" t="s">
        <v>870</v>
      </c>
    </row>
    <row r="7" s="128" customFormat="true" ht="15.95" hidden="false" customHeight="true" outlineLevel="0" collapsed="false">
      <c r="A7" s="710" t="s">
        <v>169</v>
      </c>
      <c r="B7" s="240"/>
      <c r="C7" s="240"/>
      <c r="D7" s="508"/>
    </row>
    <row r="8" s="39" customFormat="true" ht="18" hidden="false" customHeight="true" outlineLevel="0" collapsed="false">
      <c r="A8" s="819" t="n">
        <v>29</v>
      </c>
      <c r="B8" s="534" t="n">
        <v>67</v>
      </c>
      <c r="C8" s="509" t="n">
        <v>16</v>
      </c>
      <c r="D8" s="860" t="n">
        <v>51</v>
      </c>
    </row>
    <row r="9" s="39" customFormat="true" ht="18" hidden="false" customHeight="true" outlineLevel="0" collapsed="false">
      <c r="A9" s="822" t="n">
        <v>30</v>
      </c>
      <c r="B9" s="535" t="n">
        <v>65</v>
      </c>
      <c r="C9" s="134" t="n">
        <v>15</v>
      </c>
      <c r="D9" s="135" t="n">
        <v>50</v>
      </c>
    </row>
    <row r="10" s="39" customFormat="true" ht="18" hidden="false" customHeight="true" outlineLevel="0" collapsed="false">
      <c r="A10" s="824" t="n">
        <v>31</v>
      </c>
      <c r="B10" s="538" t="n">
        <v>67</v>
      </c>
      <c r="C10" s="539" t="n">
        <v>15</v>
      </c>
      <c r="D10" s="809" t="n">
        <v>52</v>
      </c>
    </row>
    <row r="11" s="60" customFormat="true" ht="12" hidden="false" customHeight="true" outlineLevel="0" collapsed="false">
      <c r="A11" s="84" t="s">
        <v>170</v>
      </c>
    </row>
    <row r="12" s="60" customFormat="true" ht="13.5" hidden="false" customHeight="true" outlineLevel="0" collapsed="false"/>
    <row r="13" s="60" customFormat="true" ht="13.5" hidden="false" customHeight="true" outlineLevel="0" collapsed="false"/>
    <row r="14" s="60" customFormat="true" ht="13.5" hidden="false" customHeight="true" outlineLevel="0" collapsed="false"/>
    <row r="15" s="60" customFormat="true" ht="13.5" hidden="false" customHeight="true" outlineLevel="0" collapsed="false"/>
    <row r="16" s="60" customFormat="true" ht="13.5" hidden="false" customHeight="true" outlineLevel="0" collapsed="false"/>
    <row r="17" s="35" customFormat="true" ht="13.5" hidden="false" customHeight="true" outlineLevel="0" collapsed="false"/>
    <row r="18" s="35" customFormat="true" ht="13.5" hidden="false" customHeight="true" outlineLevel="0" collapsed="false"/>
    <row r="19" s="35" customFormat="true" ht="13.5" hidden="false" customHeight="true" outlineLevel="0" collapsed="false"/>
    <row r="20" s="35" customFormat="true" ht="13.5" hidden="false" customHeight="true" outlineLevel="0" collapsed="false"/>
    <row r="21" s="35" customFormat="true" ht="13.5" hidden="false" customHeight="true" outlineLevel="0" collapsed="false"/>
    <row r="22" s="35" customFormat="true" ht="13.5" hidden="false" customHeight="true" outlineLevel="0" collapsed="false"/>
    <row r="23" s="35" customFormat="true" ht="13.5" hidden="false" customHeight="true" outlineLevel="0" collapsed="false"/>
    <row r="24" s="35" customFormat="true" ht="13.5" hidden="false" customHeight="true" outlineLevel="0" collapsed="false"/>
    <row r="25" customFormat="false" ht="20.1" hidden="false" customHeight="true" outlineLevel="0" collapsed="false"/>
  </sheetData>
  <mergeCells count="3">
    <mergeCell ref="B6:B7"/>
    <mergeCell ref="C6:C7"/>
    <mergeCell ref="D6:D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25"/>
    <col collapsed="false" customWidth="true" hidden="false" outlineLevel="0" max="6" min="2" style="19" width="15.37"/>
    <col collapsed="false" customWidth="false" hidden="false" outlineLevel="0" max="257" min="7" style="19" width="8.99"/>
  </cols>
  <sheetData>
    <row r="1" customFormat="false" ht="13.5" hidden="false" customHeight="false" outlineLevel="0" collapsed="false">
      <c r="A1" s="119"/>
      <c r="B1" s="199"/>
      <c r="D1" s="24"/>
      <c r="E1" s="24"/>
      <c r="F1" s="24"/>
      <c r="G1" s="24"/>
      <c r="H1" s="62"/>
      <c r="I1" s="26"/>
      <c r="J1" s="26"/>
    </row>
    <row r="2" customFormat="false" ht="13.5" hidden="false" customHeight="false" outlineLevel="0" collapsed="false">
      <c r="A2" s="38"/>
      <c r="D2" s="24"/>
      <c r="E2" s="24"/>
      <c r="F2" s="24"/>
      <c r="G2" s="24"/>
      <c r="H2" s="62"/>
      <c r="I2" s="26"/>
      <c r="J2" s="26"/>
    </row>
    <row r="3" customFormat="false" ht="13.5" hidden="false" customHeight="false" outlineLevel="0" collapsed="false">
      <c r="A3" s="38"/>
      <c r="D3" s="24"/>
      <c r="E3" s="24"/>
      <c r="F3" s="24"/>
      <c r="G3" s="24"/>
      <c r="H3" s="62"/>
      <c r="I3" s="26"/>
      <c r="J3" s="26"/>
    </row>
    <row r="4" customFormat="false" ht="15" hidden="false" customHeight="true" outlineLevel="0" collapsed="false">
      <c r="A4" s="120" t="s">
        <v>871</v>
      </c>
      <c r="B4" s="141"/>
      <c r="C4" s="141"/>
      <c r="D4" s="141"/>
      <c r="E4" s="141"/>
      <c r="F4" s="141"/>
    </row>
    <row r="5" customFormat="false" ht="9.95" hidden="false" customHeight="true" outlineLevel="0" collapsed="false">
      <c r="A5" s="123"/>
      <c r="B5" s="64"/>
      <c r="C5" s="64"/>
      <c r="D5" s="64"/>
      <c r="E5" s="64"/>
      <c r="F5" s="64"/>
    </row>
    <row r="6" s="44" customFormat="true" ht="15.95" hidden="false" customHeight="true" outlineLevel="0" collapsed="false">
      <c r="A6" s="544" t="s">
        <v>119</v>
      </c>
      <c r="B6" s="240" t="s">
        <v>872</v>
      </c>
      <c r="C6" s="240" t="s">
        <v>873</v>
      </c>
      <c r="D6" s="241" t="s">
        <v>874</v>
      </c>
      <c r="E6" s="68" t="s">
        <v>875</v>
      </c>
      <c r="F6" s="69" t="s">
        <v>876</v>
      </c>
    </row>
    <row r="7" s="44" customFormat="true" ht="15.95" hidden="false" customHeight="true" outlineLevel="0" collapsed="false">
      <c r="A7" s="129" t="s">
        <v>162</v>
      </c>
      <c r="B7" s="240"/>
      <c r="C7" s="240"/>
      <c r="D7" s="863" t="s">
        <v>877</v>
      </c>
      <c r="E7" s="68"/>
      <c r="F7" s="69"/>
    </row>
    <row r="8" s="44" customFormat="true" ht="18" hidden="false" customHeight="true" outlineLevel="0" collapsed="false">
      <c r="A8" s="819" t="n">
        <v>28</v>
      </c>
      <c r="B8" s="509" t="n">
        <v>2938000</v>
      </c>
      <c r="C8" s="509" t="n">
        <v>26</v>
      </c>
      <c r="D8" s="509" t="n">
        <v>1893500</v>
      </c>
      <c r="E8" s="509" t="n">
        <v>1524700</v>
      </c>
      <c r="F8" s="868" t="n">
        <v>80.5228412991814</v>
      </c>
    </row>
    <row r="9" s="44" customFormat="true" ht="18" hidden="false" customHeight="true" outlineLevel="0" collapsed="false">
      <c r="A9" s="822" t="n">
        <v>29</v>
      </c>
      <c r="B9" s="134" t="n">
        <v>2278000</v>
      </c>
      <c r="C9" s="134" t="n">
        <v>18</v>
      </c>
      <c r="D9" s="134" t="n">
        <v>1727816</v>
      </c>
      <c r="E9" s="134" t="n">
        <v>1587700</v>
      </c>
      <c r="F9" s="869" t="n">
        <v>91.9</v>
      </c>
    </row>
    <row r="10" s="44" customFormat="true" ht="18" hidden="false" customHeight="true" outlineLevel="0" collapsed="false">
      <c r="A10" s="824" t="n">
        <v>30</v>
      </c>
      <c r="B10" s="539" t="n">
        <v>3275000</v>
      </c>
      <c r="C10" s="539" t="n">
        <v>30</v>
      </c>
      <c r="D10" s="539" t="n">
        <v>2156052</v>
      </c>
      <c r="E10" s="539" t="n">
        <v>1895310</v>
      </c>
      <c r="F10" s="870" t="n">
        <v>87.9</v>
      </c>
    </row>
    <row r="11" customFormat="false" ht="12" hidden="false" customHeight="true" outlineLevel="0" collapsed="false">
      <c r="A11" s="84" t="s">
        <v>878</v>
      </c>
      <c r="B11" s="60"/>
      <c r="C11" s="60"/>
      <c r="D11" s="60"/>
      <c r="E11" s="60"/>
      <c r="F11" s="152"/>
    </row>
    <row r="20" customFormat="false" ht="13.5" hidden="false" customHeight="false" outlineLevel="0" collapsed="false">
      <c r="D20" s="871"/>
    </row>
  </sheetData>
  <mergeCells count="4">
    <mergeCell ref="B6:B7"/>
    <mergeCell ref="C6:C7"/>
    <mergeCell ref="E6:E7"/>
    <mergeCell ref="F6:F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21.49"/>
    <col collapsed="false" customWidth="false" hidden="false" outlineLevel="0" max="257" min="5" style="19" width="8.99"/>
  </cols>
  <sheetData>
    <row r="1" customFormat="false" ht="13.5" hidden="false" customHeight="false" outlineLevel="0" collapsed="false">
      <c r="A1" s="119"/>
      <c r="D1" s="24"/>
      <c r="E1" s="24"/>
      <c r="F1" s="24"/>
      <c r="G1" s="24"/>
      <c r="H1" s="62"/>
      <c r="I1" s="26"/>
      <c r="J1" s="26"/>
    </row>
    <row r="2" customFormat="false" ht="13.5" hidden="false" customHeight="false" outlineLevel="0" collapsed="false">
      <c r="A2" s="38"/>
      <c r="D2" s="24"/>
      <c r="E2" s="24"/>
      <c r="F2" s="24"/>
      <c r="G2" s="24"/>
      <c r="H2" s="62"/>
      <c r="I2" s="26"/>
      <c r="J2" s="26"/>
    </row>
    <row r="3" customFormat="false" ht="13.5" hidden="false" customHeight="false" outlineLevel="0" collapsed="false">
      <c r="A3" s="38"/>
      <c r="D3" s="24"/>
      <c r="E3" s="24"/>
      <c r="F3" s="24"/>
      <c r="G3" s="24"/>
      <c r="H3" s="62"/>
      <c r="I3" s="26"/>
      <c r="J3" s="26"/>
    </row>
    <row r="4" customFormat="false" ht="15" hidden="false" customHeight="true" outlineLevel="0" collapsed="false">
      <c r="A4" s="120" t="s">
        <v>879</v>
      </c>
      <c r="B4" s="872"/>
      <c r="C4" s="141"/>
      <c r="D4" s="141"/>
    </row>
    <row r="5" customFormat="false" ht="9.95" hidden="false" customHeight="true" outlineLevel="0" collapsed="false">
      <c r="A5" s="120"/>
      <c r="B5" s="120"/>
      <c r="C5" s="121"/>
      <c r="D5" s="121"/>
    </row>
    <row r="6" s="44" customFormat="true" ht="12.75" hidden="false" customHeight="false" outlineLevel="0" collapsed="false">
      <c r="A6" s="239" t="s">
        <v>119</v>
      </c>
      <c r="B6" s="68" t="s">
        <v>230</v>
      </c>
      <c r="C6" s="68" t="s">
        <v>880</v>
      </c>
      <c r="D6" s="69" t="s">
        <v>881</v>
      </c>
    </row>
    <row r="7" s="44" customFormat="true" ht="12" hidden="false" customHeight="false" outlineLevel="0" collapsed="false">
      <c r="A7" s="246" t="s">
        <v>162</v>
      </c>
      <c r="B7" s="68"/>
      <c r="C7" s="68"/>
      <c r="D7" s="69"/>
    </row>
    <row r="8" s="44" customFormat="true" ht="18" hidden="false" customHeight="true" outlineLevel="0" collapsed="false">
      <c r="A8" s="873" t="n">
        <v>28</v>
      </c>
      <c r="B8" s="509" t="n">
        <v>73</v>
      </c>
      <c r="C8" s="874" t="n">
        <v>69</v>
      </c>
      <c r="D8" s="860" t="n">
        <v>4</v>
      </c>
      <c r="E8" s="243"/>
    </row>
    <row r="9" s="44" customFormat="true" ht="18" hidden="false" customHeight="true" outlineLevel="0" collapsed="false">
      <c r="A9" s="822" t="n">
        <v>29</v>
      </c>
      <c r="B9" s="134" t="n">
        <v>69</v>
      </c>
      <c r="C9" s="134" t="n">
        <v>66</v>
      </c>
      <c r="D9" s="135" t="n">
        <v>3</v>
      </c>
      <c r="E9" s="243"/>
    </row>
    <row r="10" s="44" customFormat="true" ht="18" hidden="false" customHeight="true" outlineLevel="0" collapsed="false">
      <c r="A10" s="824" t="n">
        <v>30</v>
      </c>
      <c r="B10" s="539" t="n">
        <v>98</v>
      </c>
      <c r="C10" s="539" t="n">
        <v>95</v>
      </c>
      <c r="D10" s="809" t="n">
        <v>3</v>
      </c>
      <c r="E10" s="243"/>
    </row>
    <row r="11" customFormat="false" ht="12" hidden="false" customHeight="true" outlineLevel="0" collapsed="false">
      <c r="A11" s="170" t="s">
        <v>878</v>
      </c>
      <c r="B11" s="35"/>
      <c r="C11" s="35"/>
      <c r="D11" s="330" t="s">
        <v>882</v>
      </c>
    </row>
    <row r="16" customFormat="false" ht="13.5" hidden="false" customHeight="false" outlineLevel="0" collapsed="false">
      <c r="B16" s="155"/>
      <c r="C16" s="155"/>
      <c r="D16" s="155"/>
    </row>
    <row r="17" customFormat="false" ht="13.5" hidden="false" customHeight="false" outlineLevel="0" collapsed="false">
      <c r="B17" s="155"/>
      <c r="C17" s="155"/>
      <c r="D17" s="155"/>
    </row>
    <row r="18" customFormat="false" ht="13.5" hidden="false" customHeight="false" outlineLevel="0" collapsed="false">
      <c r="B18" s="155"/>
      <c r="C18" s="155"/>
      <c r="D18" s="155"/>
    </row>
  </sheetData>
  <mergeCells count="3">
    <mergeCell ref="B6:B7"/>
    <mergeCell ref="C6:C7"/>
    <mergeCell ref="D6:D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6.25"/>
    <col collapsed="false" customWidth="true" hidden="false" outlineLevel="0" max="2" min="2" style="91" width="21.12"/>
    <col collapsed="false" customWidth="true" hidden="false" outlineLevel="0" max="4" min="3" style="91" width="19.75"/>
    <col collapsed="false" customWidth="true" hidden="false" outlineLevel="0" max="5" min="5" style="91" width="18.87"/>
    <col collapsed="false" customWidth="false" hidden="false" outlineLevel="0" max="257" min="6" style="91" width="8.99"/>
  </cols>
  <sheetData>
    <row r="1" s="23" customFormat="true" ht="13.5" hidden="false" customHeight="false" outlineLevel="0" collapsed="false">
      <c r="A1" s="22"/>
      <c r="D1" s="92"/>
      <c r="E1" s="92"/>
      <c r="F1" s="92"/>
      <c r="G1" s="92"/>
      <c r="H1" s="25"/>
      <c r="I1" s="26"/>
      <c r="J1" s="26"/>
    </row>
    <row r="2" s="23" customFormat="true" ht="13.5" hidden="false" customHeight="false" outlineLevel="0" collapsed="false">
      <c r="A2" s="93"/>
      <c r="D2" s="92"/>
      <c r="E2" s="92"/>
      <c r="F2" s="92"/>
      <c r="G2" s="92"/>
      <c r="H2" s="25"/>
      <c r="I2" s="26"/>
      <c r="J2" s="26"/>
    </row>
    <row r="3" s="23" customFormat="true" ht="13.5" hidden="false" customHeight="false" outlineLevel="0" collapsed="false">
      <c r="A3" s="93"/>
      <c r="D3" s="92"/>
      <c r="E3" s="92"/>
      <c r="F3" s="92"/>
      <c r="G3" s="92"/>
      <c r="H3" s="25"/>
      <c r="I3" s="26"/>
      <c r="J3" s="26"/>
    </row>
    <row r="4" customFormat="false" ht="15" hidden="false" customHeight="true" outlineLevel="0" collapsed="false">
      <c r="A4" s="94" t="s">
        <v>118</v>
      </c>
      <c r="B4" s="95"/>
      <c r="C4" s="95"/>
      <c r="D4" s="95"/>
    </row>
    <row r="5" customFormat="false" ht="9.95" hidden="false" customHeight="true" outlineLevel="0" collapsed="false">
      <c r="A5" s="96"/>
      <c r="B5" s="97"/>
      <c r="C5" s="97"/>
      <c r="D5" s="97"/>
    </row>
    <row r="6" s="100" customFormat="true" ht="14.25" hidden="false" customHeight="true" outlineLevel="0" collapsed="false">
      <c r="A6" s="98" t="s">
        <v>119</v>
      </c>
      <c r="B6" s="67" t="s">
        <v>120</v>
      </c>
      <c r="C6" s="67" t="s">
        <v>121</v>
      </c>
      <c r="D6" s="99" t="s">
        <v>122</v>
      </c>
    </row>
    <row r="7" s="100" customFormat="true" ht="13.5" hidden="false" customHeight="true" outlineLevel="0" collapsed="false">
      <c r="A7" s="101" t="s">
        <v>123</v>
      </c>
      <c r="B7" s="67"/>
      <c r="C7" s="67"/>
      <c r="D7" s="99"/>
    </row>
    <row r="8" s="105" customFormat="true" ht="18" hidden="false" customHeight="true" outlineLevel="0" collapsed="false">
      <c r="A8" s="102" t="s">
        <v>124</v>
      </c>
      <c r="B8" s="103" t="n">
        <v>46918153085</v>
      </c>
      <c r="C8" s="103" t="n">
        <v>1499304</v>
      </c>
      <c r="D8" s="104" t="n">
        <v>31293</v>
      </c>
    </row>
    <row r="9" s="105" customFormat="true" ht="18" hidden="false" customHeight="true" outlineLevel="0" collapsed="false">
      <c r="A9" s="102" t="s">
        <v>125</v>
      </c>
      <c r="B9" s="103" t="n">
        <v>46479168042</v>
      </c>
      <c r="C9" s="103" t="n">
        <v>1508531</v>
      </c>
      <c r="D9" s="104" t="n">
        <v>30811</v>
      </c>
    </row>
    <row r="10" s="105" customFormat="true" ht="18" hidden="false" customHeight="true" outlineLevel="0" collapsed="false">
      <c r="A10" s="106" t="s">
        <v>126</v>
      </c>
      <c r="B10" s="107" t="n">
        <v>46157938286</v>
      </c>
      <c r="C10" s="107" t="n">
        <v>1478089</v>
      </c>
      <c r="D10" s="108" t="n">
        <f aca="false">B10/C10</f>
        <v>31228.1183920589</v>
      </c>
    </row>
    <row r="11" s="105" customFormat="true" ht="5.1" hidden="false" customHeight="true" outlineLevel="0" collapsed="false">
      <c r="A11" s="106"/>
      <c r="B11" s="107"/>
      <c r="C11" s="107"/>
      <c r="D11" s="108"/>
    </row>
    <row r="12" s="100" customFormat="true" ht="18" hidden="false" customHeight="true" outlineLevel="0" collapsed="false">
      <c r="A12" s="109" t="s">
        <v>127</v>
      </c>
      <c r="B12" s="110" t="n">
        <v>13912158030</v>
      </c>
      <c r="C12" s="110" t="n">
        <v>359167</v>
      </c>
      <c r="D12" s="104" t="n">
        <v>38735</v>
      </c>
      <c r="E12" s="105"/>
    </row>
    <row r="13" s="100" customFormat="true" ht="18" hidden="false" customHeight="true" outlineLevel="0" collapsed="false">
      <c r="A13" s="109" t="s">
        <v>128</v>
      </c>
      <c r="B13" s="110" t="n">
        <v>8776962521</v>
      </c>
      <c r="C13" s="110" t="n">
        <v>215193</v>
      </c>
      <c r="D13" s="104" t="n">
        <v>40786</v>
      </c>
      <c r="E13" s="105"/>
    </row>
    <row r="14" s="100" customFormat="true" ht="18" hidden="false" customHeight="true" outlineLevel="0" collapsed="false">
      <c r="A14" s="109" t="s">
        <v>129</v>
      </c>
      <c r="B14" s="110" t="n">
        <v>164137765</v>
      </c>
      <c r="C14" s="110" t="n">
        <v>27652</v>
      </c>
      <c r="D14" s="104" t="n">
        <v>5936</v>
      </c>
      <c r="E14" s="105"/>
    </row>
    <row r="15" s="100" customFormat="true" ht="18" hidden="false" customHeight="true" outlineLevel="0" collapsed="false">
      <c r="A15" s="109" t="s">
        <v>130</v>
      </c>
      <c r="B15" s="110" t="n">
        <v>1131358404</v>
      </c>
      <c r="C15" s="110" t="n">
        <v>138673</v>
      </c>
      <c r="D15" s="104" t="n">
        <v>8158</v>
      </c>
      <c r="E15" s="105"/>
    </row>
    <row r="16" s="100" customFormat="true" ht="18" hidden="false" customHeight="true" outlineLevel="0" collapsed="false">
      <c r="A16" s="109" t="s">
        <v>131</v>
      </c>
      <c r="B16" s="110" t="n">
        <v>21516114063</v>
      </c>
      <c r="C16" s="110" t="n">
        <v>730962</v>
      </c>
      <c r="D16" s="104" t="n">
        <v>29435</v>
      </c>
      <c r="E16" s="105"/>
    </row>
    <row r="17" s="100" customFormat="true" ht="18" hidden="false" customHeight="true" outlineLevel="0" collapsed="false">
      <c r="A17" s="109" t="s">
        <v>132</v>
      </c>
      <c r="B17" s="110" t="n">
        <v>287970</v>
      </c>
      <c r="C17" s="110" t="n">
        <v>3</v>
      </c>
      <c r="D17" s="104" t="n">
        <v>95990</v>
      </c>
      <c r="E17" s="105"/>
    </row>
    <row r="18" s="100" customFormat="true" ht="18" hidden="false" customHeight="true" outlineLevel="0" collapsed="false">
      <c r="A18" s="109" t="s">
        <v>133</v>
      </c>
      <c r="B18" s="110" t="n">
        <v>99807492</v>
      </c>
      <c r="C18" s="110" t="n">
        <v>1212</v>
      </c>
      <c r="D18" s="104" t="n">
        <v>82349</v>
      </c>
      <c r="E18" s="105"/>
    </row>
    <row r="19" s="100" customFormat="true" ht="18" hidden="false" customHeight="true" outlineLevel="0" collapsed="false">
      <c r="A19" s="109" t="s">
        <v>134</v>
      </c>
      <c r="B19" s="110" t="n">
        <v>150980943</v>
      </c>
      <c r="C19" s="110" t="n">
        <v>816</v>
      </c>
      <c r="D19" s="104" t="n">
        <v>185026</v>
      </c>
      <c r="E19" s="105"/>
    </row>
    <row r="20" s="100" customFormat="true" ht="18" hidden="false" customHeight="true" outlineLevel="0" collapsed="false">
      <c r="A20" s="109" t="s">
        <v>135</v>
      </c>
      <c r="B20" s="110" t="n">
        <v>13532660</v>
      </c>
      <c r="C20" s="110" t="n">
        <v>244</v>
      </c>
      <c r="D20" s="104" t="n">
        <v>55462</v>
      </c>
      <c r="E20" s="105"/>
    </row>
    <row r="21" s="100" customFormat="true" ht="18" hidden="false" customHeight="true" outlineLevel="0" collapsed="false">
      <c r="A21" s="109" t="s">
        <v>136</v>
      </c>
      <c r="B21" s="110" t="n">
        <v>6100000</v>
      </c>
      <c r="C21" s="110" t="n">
        <v>57</v>
      </c>
      <c r="D21" s="104" t="n">
        <v>107018</v>
      </c>
      <c r="E21" s="105"/>
    </row>
    <row r="22" s="100" customFormat="true" ht="18" hidden="false" customHeight="true" outlineLevel="0" collapsed="false">
      <c r="A22" s="111" t="s">
        <v>137</v>
      </c>
      <c r="B22" s="110" t="n">
        <v>75619467</v>
      </c>
      <c r="C22" s="110" t="n">
        <v>1432</v>
      </c>
      <c r="D22" s="104" t="n">
        <v>52807</v>
      </c>
      <c r="E22" s="105"/>
    </row>
    <row r="23" s="100" customFormat="true" ht="18" hidden="false" customHeight="true" outlineLevel="0" collapsed="false">
      <c r="A23" s="112" t="s">
        <v>138</v>
      </c>
      <c r="B23" s="110" t="n">
        <v>310878971</v>
      </c>
      <c r="C23" s="110" t="n">
        <v>2678</v>
      </c>
      <c r="D23" s="104" t="n">
        <v>116086</v>
      </c>
      <c r="E23" s="105"/>
    </row>
    <row r="24" s="87" customFormat="true" ht="12" hidden="false" customHeight="true" outlineLevel="0" collapsed="false">
      <c r="A24" s="113" t="s">
        <v>115</v>
      </c>
      <c r="B24" s="114"/>
      <c r="C24" s="114"/>
      <c r="D24" s="114"/>
    </row>
    <row r="25" s="85" customFormat="true" ht="12.95" hidden="false" customHeight="true" outlineLevel="0" collapsed="false">
      <c r="A25" s="115"/>
    </row>
    <row r="26" s="87" customFormat="true" ht="13.5" hidden="false" customHeight="true" outlineLevel="0" collapsed="false">
      <c r="B26" s="116"/>
      <c r="C26" s="116"/>
      <c r="D26" s="116"/>
    </row>
    <row r="27" s="87" customFormat="true" ht="13.5" hidden="false" customHeight="true" outlineLevel="0" collapsed="false">
      <c r="B27" s="117"/>
    </row>
    <row r="28" s="87" customFormat="true" ht="13.5" hidden="false" customHeight="true" outlineLevel="0" collapsed="false"/>
    <row r="29" s="87" customFormat="true" ht="13.5" hidden="false" customHeight="true" outlineLevel="0" collapsed="false"/>
    <row r="30" s="87" customFormat="true" ht="13.5" hidden="false" customHeight="true" outlineLevel="0" collapsed="false"/>
    <row r="31" s="87" customFormat="true" ht="13.5" hidden="false" customHeight="true" outlineLevel="0" collapsed="false"/>
    <row r="32" s="87" customFormat="true" ht="13.5" hidden="false" customHeight="true" outlineLevel="0" collapsed="false"/>
    <row r="33" s="87" customFormat="true" ht="13.5" hidden="false" customHeight="true" outlineLevel="0" collapsed="false"/>
    <row r="34" s="87" customFormat="true" ht="13.5" hidden="false" customHeight="true" outlineLevel="0" collapsed="false"/>
    <row r="35" s="87" customFormat="true" ht="13.5" hidden="false" customHeight="true" outlineLevel="0" collapsed="false"/>
    <row r="36" s="118" customFormat="true" ht="13.5" hidden="false" customHeight="true" outlineLevel="0" collapsed="false"/>
    <row r="37" s="87" customFormat="true" ht="13.5" hidden="false" customHeight="true" outlineLevel="0" collapsed="false"/>
    <row r="38" s="87" customFormat="true" ht="13.5" hidden="false" customHeight="true" outlineLevel="0" collapsed="false"/>
    <row r="39" s="87" customFormat="true" ht="13.5" hidden="false" customHeight="true" outlineLevel="0" collapsed="false"/>
    <row r="40" s="87" customFormat="true" ht="13.5" hidden="false" customHeight="true" outlineLevel="0" collapsed="false"/>
    <row r="41" s="87" customFormat="true" ht="13.5" hidden="false" customHeight="true" outlineLevel="0" collapsed="false"/>
    <row r="42" customFormat="false" ht="18" hidden="false" customHeight="true" outlineLevel="0" collapsed="false"/>
  </sheetData>
  <mergeCells count="3">
    <mergeCell ref="B6:B7"/>
    <mergeCell ref="C6:C7"/>
    <mergeCell ref="D6:D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9.36"/>
    <col collapsed="false" customWidth="true" hidden="false" outlineLevel="0" max="2" min="2" style="19" width="9.62"/>
    <col collapsed="false" customWidth="true" hidden="false" outlineLevel="0" max="3" min="3" style="19" width="10.87"/>
    <col collapsed="false" customWidth="true" hidden="false" outlineLevel="0" max="6" min="4" style="19" width="9.12"/>
    <col collapsed="false" customWidth="true" hidden="false" outlineLevel="0" max="7" min="7" style="19" width="9.62"/>
    <col collapsed="false" customWidth="true" hidden="false" outlineLevel="0" max="8" min="8" style="19" width="10.87"/>
    <col collapsed="false" customWidth="true" hidden="false" outlineLevel="0" max="9" min="9" style="19" width="9.36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19"/>
      <c r="D1" s="24"/>
      <c r="E1" s="24"/>
      <c r="F1" s="24"/>
      <c r="G1" s="24"/>
      <c r="H1" s="62"/>
      <c r="I1" s="26"/>
      <c r="J1" s="26"/>
    </row>
    <row r="2" customFormat="false" ht="13.5" hidden="false" customHeight="false" outlineLevel="0" collapsed="false">
      <c r="A2" s="38"/>
      <c r="D2" s="24"/>
      <c r="E2" s="24"/>
      <c r="F2" s="24"/>
      <c r="G2" s="24"/>
      <c r="H2" s="62"/>
      <c r="I2" s="26"/>
      <c r="J2" s="26"/>
    </row>
    <row r="3" customFormat="false" ht="13.5" hidden="false" customHeight="false" outlineLevel="0" collapsed="false">
      <c r="A3" s="38"/>
      <c r="D3" s="24"/>
      <c r="E3" s="24"/>
      <c r="F3" s="24"/>
      <c r="G3" s="24"/>
      <c r="H3" s="62"/>
      <c r="I3" s="26"/>
      <c r="J3" s="26"/>
    </row>
    <row r="4" customFormat="false" ht="15" hidden="false" customHeight="true" outlineLevel="0" collapsed="false">
      <c r="A4" s="875" t="s">
        <v>883</v>
      </c>
      <c r="B4" s="876"/>
      <c r="C4" s="876"/>
      <c r="D4" s="876"/>
      <c r="E4" s="876"/>
      <c r="F4" s="876"/>
      <c r="G4" s="876"/>
      <c r="H4" s="876"/>
      <c r="I4" s="23"/>
    </row>
    <row r="5" customFormat="false" ht="12.95" hidden="false" customHeight="true" outlineLevel="0" collapsed="false">
      <c r="A5" s="877"/>
      <c r="B5" s="878"/>
      <c r="C5" s="878"/>
      <c r="D5" s="878"/>
      <c r="E5" s="878"/>
      <c r="F5" s="878"/>
      <c r="G5" s="878"/>
      <c r="H5" s="878"/>
      <c r="I5" s="879" t="s">
        <v>188</v>
      </c>
    </row>
    <row r="6" s="44" customFormat="true" ht="15" hidden="false" customHeight="true" outlineLevel="0" collapsed="false">
      <c r="A6" s="880" t="s">
        <v>119</v>
      </c>
      <c r="B6" s="881" t="s">
        <v>884</v>
      </c>
      <c r="C6" s="881" t="s">
        <v>885</v>
      </c>
      <c r="D6" s="881"/>
      <c r="E6" s="881"/>
      <c r="F6" s="881"/>
      <c r="G6" s="881"/>
      <c r="H6" s="881"/>
      <c r="I6" s="882" t="s">
        <v>886</v>
      </c>
    </row>
    <row r="7" s="44" customFormat="true" ht="15" hidden="false" customHeight="true" outlineLevel="0" collapsed="false">
      <c r="A7" s="883" t="s">
        <v>114</v>
      </c>
      <c r="B7" s="881"/>
      <c r="C7" s="884" t="s">
        <v>141</v>
      </c>
      <c r="D7" s="885" t="s">
        <v>887</v>
      </c>
      <c r="E7" s="884" t="s">
        <v>644</v>
      </c>
      <c r="F7" s="885" t="s">
        <v>645</v>
      </c>
      <c r="G7" s="884" t="s">
        <v>646</v>
      </c>
      <c r="H7" s="886" t="s">
        <v>888</v>
      </c>
      <c r="I7" s="882"/>
    </row>
    <row r="8" s="44" customFormat="true" ht="18" hidden="false" customHeight="true" outlineLevel="0" collapsed="false">
      <c r="A8" s="887" t="n">
        <v>29</v>
      </c>
      <c r="B8" s="888" t="s">
        <v>889</v>
      </c>
      <c r="C8" s="888" t="s">
        <v>890</v>
      </c>
      <c r="D8" s="889" t="s">
        <v>891</v>
      </c>
      <c r="E8" s="888" t="s">
        <v>892</v>
      </c>
      <c r="F8" s="888" t="s">
        <v>893</v>
      </c>
      <c r="G8" s="888" t="s">
        <v>894</v>
      </c>
      <c r="H8" s="888" t="s">
        <v>895</v>
      </c>
      <c r="I8" s="890" t="s">
        <v>896</v>
      </c>
    </row>
    <row r="9" s="44" customFormat="true" ht="18" hidden="false" customHeight="true" outlineLevel="0" collapsed="false">
      <c r="A9" s="891" t="n">
        <v>30</v>
      </c>
      <c r="B9" s="892" t="s">
        <v>897</v>
      </c>
      <c r="C9" s="892" t="s">
        <v>898</v>
      </c>
      <c r="D9" s="892" t="s">
        <v>899</v>
      </c>
      <c r="E9" s="892" t="s">
        <v>900</v>
      </c>
      <c r="F9" s="892" t="s">
        <v>901</v>
      </c>
      <c r="G9" s="892" t="s">
        <v>902</v>
      </c>
      <c r="H9" s="892" t="s">
        <v>903</v>
      </c>
      <c r="I9" s="893" t="s">
        <v>904</v>
      </c>
    </row>
    <row r="10" s="44" customFormat="true" ht="18" hidden="false" customHeight="true" outlineLevel="0" collapsed="false">
      <c r="A10" s="894" t="n">
        <v>31</v>
      </c>
      <c r="B10" s="895" t="s">
        <v>905</v>
      </c>
      <c r="C10" s="895" t="s">
        <v>906</v>
      </c>
      <c r="D10" s="895" t="s">
        <v>907</v>
      </c>
      <c r="E10" s="896" t="s">
        <v>908</v>
      </c>
      <c r="F10" s="896" t="s">
        <v>909</v>
      </c>
      <c r="G10" s="895" t="s">
        <v>910</v>
      </c>
      <c r="H10" s="895" t="s">
        <v>911</v>
      </c>
      <c r="I10" s="897" t="s">
        <v>912</v>
      </c>
    </row>
    <row r="11" s="122" customFormat="true" ht="13.5" hidden="false" customHeight="true" outlineLevel="0" collapsed="false">
      <c r="A11" s="898" t="s">
        <v>913</v>
      </c>
      <c r="B11" s="898"/>
      <c r="E11" s="899"/>
      <c r="F11" s="899"/>
      <c r="G11" s="899"/>
      <c r="H11" s="899"/>
    </row>
    <row r="12" customFormat="false" ht="13.5" hidden="false" customHeight="true" outlineLevel="0" collapsed="false">
      <c r="A12" s="900" t="s">
        <v>914</v>
      </c>
      <c r="B12" s="154"/>
      <c r="C12" s="901" t="s">
        <v>915</v>
      </c>
      <c r="I12" s="122"/>
    </row>
    <row r="13" customFormat="false" ht="13.5" hidden="false" customHeight="true" outlineLevel="0" collapsed="false">
      <c r="A13" s="900" t="s">
        <v>914</v>
      </c>
      <c r="B13" s="154"/>
      <c r="C13" s="85" t="s">
        <v>916</v>
      </c>
    </row>
    <row r="14" customFormat="false" ht="13.5" hidden="false" customHeight="true" outlineLevel="0" collapsed="false">
      <c r="C14" s="902" t="s">
        <v>917</v>
      </c>
    </row>
    <row r="15" customFormat="false" ht="13.5" hidden="false" customHeight="true" outlineLevel="0" collapsed="false">
      <c r="C15" s="85" t="s">
        <v>918</v>
      </c>
    </row>
    <row r="16" customFormat="false" ht="12" hidden="false" customHeight="true" outlineLevel="0" collapsed="false"/>
    <row r="17" customFormat="false" ht="13.5" hidden="false" customHeight="false" outlineLevel="0" collapsed="false">
      <c r="B17" s="34"/>
    </row>
    <row r="20" customFormat="false" ht="13.5" hidden="false" customHeight="false" outlineLevel="0" collapsed="false">
      <c r="F20" s="19" t="s">
        <v>919</v>
      </c>
    </row>
  </sheetData>
  <mergeCells count="3">
    <mergeCell ref="B6:B7"/>
    <mergeCell ref="C6:H6"/>
    <mergeCell ref="I6:I7"/>
  </mergeCells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9.99"/>
    <col collapsed="false" customWidth="true" hidden="false" outlineLevel="0" max="9" min="2" style="19" width="9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19"/>
      <c r="D1" s="24"/>
      <c r="E1" s="24"/>
      <c r="F1" s="24"/>
      <c r="G1" s="24"/>
      <c r="H1" s="62"/>
      <c r="I1" s="26"/>
      <c r="J1" s="26"/>
    </row>
    <row r="2" customFormat="false" ht="13.5" hidden="false" customHeight="false" outlineLevel="0" collapsed="false">
      <c r="A2" s="38"/>
      <c r="D2" s="24"/>
      <c r="E2" s="24"/>
      <c r="F2" s="24"/>
      <c r="G2" s="24"/>
      <c r="H2" s="62"/>
      <c r="I2" s="26"/>
      <c r="J2" s="26"/>
    </row>
    <row r="3" customFormat="false" ht="13.5" hidden="false" customHeight="false" outlineLevel="0" collapsed="false">
      <c r="A3" s="38"/>
      <c r="D3" s="24"/>
      <c r="E3" s="24"/>
      <c r="F3" s="24"/>
      <c r="G3" s="24"/>
      <c r="H3" s="62"/>
      <c r="I3" s="26"/>
      <c r="J3" s="26"/>
    </row>
    <row r="4" customFormat="false" ht="15" hidden="false" customHeight="true" outlineLevel="0" collapsed="false">
      <c r="A4" s="903" t="s">
        <v>920</v>
      </c>
      <c r="B4" s="904"/>
      <c r="C4" s="904"/>
      <c r="D4" s="904"/>
      <c r="E4" s="904"/>
      <c r="F4" s="904"/>
      <c r="G4" s="904"/>
    </row>
    <row r="5" customFormat="false" ht="12.95" hidden="false" customHeight="true" outlineLevel="0" collapsed="false">
      <c r="A5" s="905"/>
      <c r="B5" s="906"/>
      <c r="C5" s="906"/>
      <c r="D5" s="906"/>
      <c r="E5" s="906"/>
      <c r="F5" s="907"/>
      <c r="G5" s="907"/>
      <c r="H5" s="505"/>
      <c r="I5" s="908" t="s">
        <v>188</v>
      </c>
    </row>
    <row r="6" s="44" customFormat="true" ht="15" hidden="false" customHeight="true" outlineLevel="0" collapsed="false">
      <c r="A6" s="909" t="s">
        <v>119</v>
      </c>
      <c r="B6" s="910" t="s">
        <v>884</v>
      </c>
      <c r="C6" s="910" t="s">
        <v>885</v>
      </c>
      <c r="D6" s="910"/>
      <c r="E6" s="910"/>
      <c r="F6" s="910"/>
      <c r="G6" s="910"/>
      <c r="H6" s="910"/>
      <c r="I6" s="911" t="s">
        <v>886</v>
      </c>
    </row>
    <row r="7" s="44" customFormat="true" ht="15" hidden="false" customHeight="true" outlineLevel="0" collapsed="false">
      <c r="A7" s="912" t="s">
        <v>114</v>
      </c>
      <c r="B7" s="910"/>
      <c r="C7" s="913" t="s">
        <v>141</v>
      </c>
      <c r="D7" s="914" t="s">
        <v>887</v>
      </c>
      <c r="E7" s="913" t="s">
        <v>644</v>
      </c>
      <c r="F7" s="914" t="s">
        <v>645</v>
      </c>
      <c r="G7" s="913" t="s">
        <v>646</v>
      </c>
      <c r="H7" s="914" t="s">
        <v>888</v>
      </c>
      <c r="I7" s="911"/>
    </row>
    <row r="8" s="44" customFormat="true" ht="18" hidden="false" customHeight="true" outlineLevel="0" collapsed="false">
      <c r="A8" s="915" t="n">
        <v>29</v>
      </c>
      <c r="B8" s="916" t="n">
        <v>62</v>
      </c>
      <c r="C8" s="916" t="n">
        <v>5745</v>
      </c>
      <c r="D8" s="917" t="n">
        <v>457</v>
      </c>
      <c r="E8" s="916" t="n">
        <v>845</v>
      </c>
      <c r="F8" s="917" t="n">
        <v>1050</v>
      </c>
      <c r="G8" s="916" t="n">
        <v>1163</v>
      </c>
      <c r="H8" s="917" t="n">
        <v>2230</v>
      </c>
      <c r="I8" s="918" t="n">
        <v>930</v>
      </c>
    </row>
    <row r="9" s="44" customFormat="true" ht="18" hidden="false" customHeight="true" outlineLevel="0" collapsed="false">
      <c r="A9" s="919" t="n">
        <v>30</v>
      </c>
      <c r="B9" s="920" t="n">
        <v>79</v>
      </c>
      <c r="C9" s="920" t="n">
        <v>6821</v>
      </c>
      <c r="D9" s="921" t="n">
        <v>574</v>
      </c>
      <c r="E9" s="920" t="n">
        <v>1042</v>
      </c>
      <c r="F9" s="921" t="n">
        <v>1253</v>
      </c>
      <c r="G9" s="920" t="n">
        <v>1390</v>
      </c>
      <c r="H9" s="921" t="n">
        <v>2562</v>
      </c>
      <c r="I9" s="922" t="n">
        <v>1220</v>
      </c>
    </row>
    <row r="10" s="927" customFormat="true" ht="18" hidden="false" customHeight="true" outlineLevel="0" collapsed="false">
      <c r="A10" s="923" t="n">
        <v>31</v>
      </c>
      <c r="B10" s="924" t="n">
        <v>91</v>
      </c>
      <c r="C10" s="924" t="n">
        <v>7466</v>
      </c>
      <c r="D10" s="925" t="n">
        <v>652</v>
      </c>
      <c r="E10" s="924" t="n">
        <v>1187</v>
      </c>
      <c r="F10" s="925" t="n">
        <v>1325</v>
      </c>
      <c r="G10" s="924" t="n">
        <v>1541</v>
      </c>
      <c r="H10" s="925" t="n">
        <v>2761</v>
      </c>
      <c r="I10" s="926" t="n">
        <v>1326</v>
      </c>
    </row>
    <row r="11" customFormat="false" ht="12.95" hidden="false" customHeight="true" outlineLevel="0" collapsed="false">
      <c r="A11" s="898" t="s">
        <v>921</v>
      </c>
      <c r="B11" s="928"/>
      <c r="C11" s="928"/>
      <c r="D11" s="928"/>
      <c r="E11" s="928"/>
      <c r="F11" s="928"/>
      <c r="G11" s="929"/>
      <c r="I11" s="930" t="s">
        <v>922</v>
      </c>
    </row>
    <row r="13" customFormat="false" ht="13.5" hidden="false" customHeight="false" outlineLevel="0" collapsed="false">
      <c r="C13" s="931"/>
    </row>
    <row r="15" customFormat="false" ht="13.5" hidden="false" customHeight="false" outlineLevel="0" collapsed="false">
      <c r="C15" s="155"/>
    </row>
  </sheetData>
  <mergeCells count="3">
    <mergeCell ref="B6:B7"/>
    <mergeCell ref="C6:H6"/>
    <mergeCell ref="I6:I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99"/>
    <col collapsed="false" customWidth="true" hidden="false" outlineLevel="0" max="8" min="2" style="19" width="10.87"/>
    <col collapsed="false" customWidth="false" hidden="false" outlineLevel="0" max="257" min="9" style="19" width="8.99"/>
  </cols>
  <sheetData>
    <row r="1" customFormat="false" ht="13.5" hidden="false" customHeight="false" outlineLevel="0" collapsed="false">
      <c r="A1" s="119"/>
      <c r="D1" s="24"/>
      <c r="E1" s="24"/>
      <c r="F1" s="24"/>
      <c r="G1" s="24"/>
      <c r="H1" s="62"/>
      <c r="I1" s="26"/>
      <c r="J1" s="26"/>
    </row>
    <row r="2" customFormat="false" ht="13.5" hidden="false" customHeight="false" outlineLevel="0" collapsed="false">
      <c r="A2" s="38"/>
      <c r="D2" s="24"/>
      <c r="E2" s="24"/>
      <c r="F2" s="24"/>
      <c r="G2" s="24"/>
      <c r="H2" s="62"/>
      <c r="I2" s="26"/>
      <c r="J2" s="26"/>
    </row>
    <row r="3" customFormat="false" ht="13.5" hidden="false" customHeight="false" outlineLevel="0" collapsed="false">
      <c r="A3" s="38"/>
      <c r="D3" s="24"/>
      <c r="E3" s="24"/>
      <c r="F3" s="24"/>
      <c r="G3" s="24"/>
      <c r="H3" s="62"/>
      <c r="I3" s="26"/>
      <c r="J3" s="26"/>
    </row>
    <row r="4" customFormat="false" ht="15" hidden="false" customHeight="true" outlineLevel="0" collapsed="false">
      <c r="A4" s="932" t="s">
        <v>923</v>
      </c>
      <c r="B4" s="933"/>
      <c r="C4" s="933"/>
      <c r="D4" s="933"/>
      <c r="E4" s="933"/>
      <c r="F4" s="933"/>
      <c r="G4" s="933"/>
    </row>
    <row r="5" customFormat="false" ht="12.95" hidden="false" customHeight="true" outlineLevel="0" collapsed="false">
      <c r="A5" s="932"/>
      <c r="B5" s="934"/>
      <c r="C5" s="934"/>
      <c r="D5" s="934"/>
      <c r="E5" s="934"/>
      <c r="F5" s="934"/>
      <c r="G5" s="934"/>
      <c r="H5" s="935" t="s">
        <v>924</v>
      </c>
    </row>
    <row r="6" s="128" customFormat="true" ht="15" hidden="false" customHeight="true" outlineLevel="0" collapsed="false">
      <c r="A6" s="936" t="s">
        <v>119</v>
      </c>
      <c r="B6" s="937" t="s">
        <v>925</v>
      </c>
      <c r="C6" s="938" t="s">
        <v>926</v>
      </c>
      <c r="D6" s="938"/>
      <c r="E6" s="938"/>
      <c r="F6" s="938"/>
      <c r="G6" s="938"/>
      <c r="H6" s="938"/>
    </row>
    <row r="7" s="128" customFormat="true" ht="15" hidden="false" customHeight="true" outlineLevel="0" collapsed="false">
      <c r="A7" s="939" t="s">
        <v>114</v>
      </c>
      <c r="B7" s="937"/>
      <c r="C7" s="940" t="s">
        <v>141</v>
      </c>
      <c r="D7" s="940" t="s">
        <v>887</v>
      </c>
      <c r="E7" s="940" t="s">
        <v>644</v>
      </c>
      <c r="F7" s="940" t="s">
        <v>645</v>
      </c>
      <c r="G7" s="941" t="s">
        <v>646</v>
      </c>
      <c r="H7" s="942" t="s">
        <v>888</v>
      </c>
    </row>
    <row r="8" s="44" customFormat="true" ht="18" hidden="false" customHeight="true" outlineLevel="0" collapsed="false">
      <c r="A8" s="943" t="n">
        <v>29</v>
      </c>
      <c r="B8" s="944" t="n">
        <v>43</v>
      </c>
      <c r="C8" s="889" t="n">
        <v>1328</v>
      </c>
      <c r="D8" s="944" t="n">
        <v>368</v>
      </c>
      <c r="E8" s="944" t="n">
        <v>435</v>
      </c>
      <c r="F8" s="944" t="n">
        <v>304</v>
      </c>
      <c r="G8" s="944" t="n">
        <v>105</v>
      </c>
      <c r="H8" s="945" t="n">
        <v>116</v>
      </c>
    </row>
    <row r="9" s="44" customFormat="true" ht="18" hidden="false" customHeight="true" outlineLevel="0" collapsed="false">
      <c r="A9" s="946" t="n">
        <v>30</v>
      </c>
      <c r="B9" s="947" t="n">
        <v>40</v>
      </c>
      <c r="C9" s="948" t="n">
        <f aca="false">SUM(D9:H9)</f>
        <v>1161</v>
      </c>
      <c r="D9" s="947" t="n">
        <v>296</v>
      </c>
      <c r="E9" s="947" t="n">
        <v>389</v>
      </c>
      <c r="F9" s="947" t="n">
        <v>295</v>
      </c>
      <c r="G9" s="947" t="n">
        <v>80</v>
      </c>
      <c r="H9" s="949" t="n">
        <v>101</v>
      </c>
    </row>
    <row r="10" s="927" customFormat="true" ht="18" hidden="false" customHeight="true" outlineLevel="0" collapsed="false">
      <c r="A10" s="950" t="n">
        <v>31</v>
      </c>
      <c r="B10" s="951" t="n">
        <v>36</v>
      </c>
      <c r="C10" s="952" t="n">
        <v>1028</v>
      </c>
      <c r="D10" s="951" t="n">
        <v>277</v>
      </c>
      <c r="E10" s="951" t="n">
        <v>325</v>
      </c>
      <c r="F10" s="951" t="n">
        <v>279</v>
      </c>
      <c r="G10" s="951" t="n">
        <v>56</v>
      </c>
      <c r="H10" s="953" t="n">
        <v>91</v>
      </c>
    </row>
    <row r="11" customFormat="false" ht="12.95" hidden="false" customHeight="true" outlineLevel="0" collapsed="false">
      <c r="A11" s="954" t="s">
        <v>927</v>
      </c>
      <c r="B11" s="955"/>
      <c r="C11" s="956"/>
      <c r="D11" s="957"/>
      <c r="E11" s="957"/>
      <c r="F11" s="957"/>
      <c r="G11" s="957"/>
      <c r="H11" s="124" t="s">
        <v>928</v>
      </c>
    </row>
    <row r="13" customFormat="false" ht="13.5" hidden="false" customHeight="false" outlineLevel="0" collapsed="false">
      <c r="C13" s="155"/>
    </row>
  </sheetData>
  <mergeCells count="2">
    <mergeCell ref="B6:B7"/>
    <mergeCell ref="C6:H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5.24"/>
    <col collapsed="false" customWidth="true" hidden="false" outlineLevel="0" max="6" min="2" style="19" width="14.37"/>
    <col collapsed="false" customWidth="false" hidden="false" outlineLevel="0" max="257" min="7" style="19" width="8.99"/>
  </cols>
  <sheetData>
    <row r="1" customFormat="false" ht="13.5" hidden="false" customHeight="false" outlineLevel="0" collapsed="false">
      <c r="A1" s="119"/>
      <c r="D1" s="24"/>
      <c r="E1" s="24"/>
      <c r="F1" s="24"/>
      <c r="G1" s="24"/>
      <c r="H1" s="62"/>
      <c r="I1" s="26"/>
      <c r="J1" s="26"/>
    </row>
    <row r="2" customFormat="false" ht="13.5" hidden="false" customHeight="false" outlineLevel="0" collapsed="false">
      <c r="A2" s="38"/>
      <c r="D2" s="24"/>
      <c r="E2" s="24"/>
      <c r="F2" s="24"/>
      <c r="G2" s="24"/>
      <c r="H2" s="62"/>
      <c r="I2" s="26"/>
      <c r="J2" s="26"/>
    </row>
    <row r="3" customFormat="false" ht="13.5" hidden="false" customHeight="false" outlineLevel="0" collapsed="false">
      <c r="A3" s="38"/>
      <c r="D3" s="24"/>
      <c r="E3" s="24"/>
      <c r="F3" s="24"/>
      <c r="G3" s="24"/>
      <c r="H3" s="62"/>
      <c r="I3" s="26"/>
      <c r="J3" s="26"/>
    </row>
    <row r="4" customFormat="false" ht="15" hidden="false" customHeight="true" outlineLevel="0" collapsed="false">
      <c r="A4" s="958" t="s">
        <v>929</v>
      </c>
      <c r="B4" s="959"/>
      <c r="C4" s="959"/>
      <c r="D4" s="959"/>
      <c r="E4" s="959"/>
    </row>
    <row r="5" customFormat="false" ht="12.95" hidden="false" customHeight="true" outlineLevel="0" collapsed="false">
      <c r="A5" s="958"/>
      <c r="B5" s="960"/>
      <c r="C5" s="960"/>
      <c r="D5" s="960"/>
      <c r="E5" s="960"/>
      <c r="F5" s="961" t="s">
        <v>924</v>
      </c>
    </row>
    <row r="6" s="44" customFormat="true" ht="15" hidden="false" customHeight="true" outlineLevel="0" collapsed="false">
      <c r="A6" s="962" t="s">
        <v>119</v>
      </c>
      <c r="B6" s="963" t="s">
        <v>930</v>
      </c>
      <c r="C6" s="964" t="s">
        <v>926</v>
      </c>
      <c r="D6" s="964"/>
      <c r="E6" s="964"/>
      <c r="F6" s="964"/>
    </row>
    <row r="7" s="44" customFormat="true" ht="15" hidden="false" customHeight="true" outlineLevel="0" collapsed="false">
      <c r="A7" s="965" t="s">
        <v>114</v>
      </c>
      <c r="B7" s="963"/>
      <c r="C7" s="966" t="s">
        <v>141</v>
      </c>
      <c r="D7" s="966" t="s">
        <v>887</v>
      </c>
      <c r="E7" s="967" t="s">
        <v>644</v>
      </c>
      <c r="F7" s="968" t="s">
        <v>645</v>
      </c>
    </row>
    <row r="8" s="44" customFormat="true" ht="18" hidden="false" customHeight="true" outlineLevel="0" collapsed="false">
      <c r="A8" s="969" t="n">
        <v>29</v>
      </c>
      <c r="B8" s="970" t="n">
        <v>170</v>
      </c>
      <c r="C8" s="889" t="n">
        <v>536</v>
      </c>
      <c r="D8" s="970" t="n">
        <v>134</v>
      </c>
      <c r="E8" s="971" t="n">
        <v>270</v>
      </c>
      <c r="F8" s="972" t="n">
        <v>132</v>
      </c>
    </row>
    <row r="9" s="44" customFormat="true" ht="18" hidden="false" customHeight="true" outlineLevel="0" collapsed="false">
      <c r="A9" s="973" t="n">
        <v>30</v>
      </c>
      <c r="B9" s="974" t="n">
        <v>160</v>
      </c>
      <c r="C9" s="948" t="n">
        <v>531</v>
      </c>
      <c r="D9" s="974" t="n">
        <v>108</v>
      </c>
      <c r="E9" s="975" t="n">
        <v>244</v>
      </c>
      <c r="F9" s="976" t="n">
        <v>179</v>
      </c>
    </row>
    <row r="10" s="927" customFormat="true" ht="18" hidden="false" customHeight="true" outlineLevel="0" collapsed="false">
      <c r="A10" s="977" t="n">
        <v>31</v>
      </c>
      <c r="B10" s="978" t="n">
        <v>153</v>
      </c>
      <c r="C10" s="952" t="n">
        <v>504</v>
      </c>
      <c r="D10" s="978" t="n">
        <v>121</v>
      </c>
      <c r="E10" s="979" t="n">
        <v>223</v>
      </c>
      <c r="F10" s="980" t="n">
        <v>160</v>
      </c>
    </row>
    <row r="11" s="122" customFormat="true" ht="12.95" hidden="false" customHeight="true" outlineLevel="0" collapsed="false">
      <c r="A11" s="954" t="s">
        <v>927</v>
      </c>
      <c r="C11" s="154"/>
      <c r="D11" s="470" t="s">
        <v>931</v>
      </c>
      <c r="F11" s="981"/>
    </row>
    <row r="12" customFormat="false" ht="13.5" hidden="false" customHeight="false" outlineLevel="0" collapsed="false">
      <c r="C12" s="154"/>
      <c r="D12" s="170" t="s">
        <v>932</v>
      </c>
      <c r="F12" s="982"/>
    </row>
    <row r="13" customFormat="false" ht="13.5" hidden="false" customHeight="false" outlineLevel="0" collapsed="false">
      <c r="C13" s="983"/>
      <c r="F13" s="982"/>
    </row>
    <row r="14" customFormat="false" ht="13.5" hidden="false" customHeight="false" outlineLevel="0" collapsed="false">
      <c r="C14" s="983"/>
      <c r="F14" s="982"/>
    </row>
  </sheetData>
  <mergeCells count="2">
    <mergeCell ref="B6:B7"/>
    <mergeCell ref="C6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5.24"/>
    <col collapsed="false" customWidth="true" hidden="false" outlineLevel="0" max="6" min="2" style="19" width="14.37"/>
    <col collapsed="false" customWidth="false" hidden="false" outlineLevel="0" max="257" min="7" style="19" width="8.99"/>
  </cols>
  <sheetData>
    <row r="1" customFormat="false" ht="13.5" hidden="false" customHeight="false" outlineLevel="0" collapsed="false">
      <c r="A1" s="119"/>
      <c r="D1" s="24"/>
      <c r="E1" s="24"/>
      <c r="F1" s="24"/>
      <c r="G1" s="24"/>
      <c r="H1" s="62"/>
      <c r="I1" s="26"/>
      <c r="J1" s="26"/>
    </row>
    <row r="2" customFormat="false" ht="13.5" hidden="false" customHeight="false" outlineLevel="0" collapsed="false">
      <c r="A2" s="38"/>
      <c r="D2" s="24"/>
      <c r="E2" s="24"/>
      <c r="F2" s="24"/>
      <c r="G2" s="24"/>
      <c r="H2" s="62"/>
      <c r="I2" s="26"/>
      <c r="J2" s="26"/>
    </row>
    <row r="3" customFormat="false" ht="13.5" hidden="false" customHeight="false" outlineLevel="0" collapsed="false">
      <c r="A3" s="38"/>
      <c r="D3" s="24"/>
      <c r="E3" s="24"/>
      <c r="F3" s="24"/>
      <c r="G3" s="24"/>
      <c r="H3" s="62"/>
      <c r="I3" s="26"/>
      <c r="J3" s="26"/>
    </row>
    <row r="4" customFormat="false" ht="15" hidden="false" customHeight="true" outlineLevel="0" collapsed="false">
      <c r="A4" s="958" t="s">
        <v>933</v>
      </c>
      <c r="B4" s="959"/>
      <c r="C4" s="959"/>
      <c r="D4" s="959"/>
      <c r="E4" s="959"/>
    </row>
    <row r="5" customFormat="false" ht="12.95" hidden="false" customHeight="true" outlineLevel="0" collapsed="false">
      <c r="A5" s="958"/>
      <c r="B5" s="960"/>
      <c r="C5" s="960"/>
      <c r="D5" s="960"/>
      <c r="E5" s="960"/>
      <c r="F5" s="961" t="s">
        <v>924</v>
      </c>
    </row>
    <row r="6" s="44" customFormat="true" ht="15" hidden="false" customHeight="true" outlineLevel="0" collapsed="false">
      <c r="A6" s="962" t="s">
        <v>119</v>
      </c>
      <c r="B6" s="963" t="s">
        <v>934</v>
      </c>
      <c r="C6" s="964" t="s">
        <v>926</v>
      </c>
      <c r="D6" s="964"/>
      <c r="E6" s="964"/>
      <c r="F6" s="964"/>
    </row>
    <row r="7" s="44" customFormat="true" ht="15" hidden="false" customHeight="true" outlineLevel="0" collapsed="false">
      <c r="A7" s="965" t="s">
        <v>114</v>
      </c>
      <c r="B7" s="963"/>
      <c r="C7" s="966" t="s">
        <v>141</v>
      </c>
      <c r="D7" s="966" t="s">
        <v>887</v>
      </c>
      <c r="E7" s="967" t="s">
        <v>644</v>
      </c>
      <c r="F7" s="968" t="s">
        <v>645</v>
      </c>
    </row>
    <row r="8" s="44" customFormat="true" ht="18" hidden="false" customHeight="true" outlineLevel="0" collapsed="false">
      <c r="A8" s="969" t="n">
        <v>29</v>
      </c>
      <c r="B8" s="984" t="n">
        <v>21</v>
      </c>
      <c r="C8" s="889" t="n">
        <v>366</v>
      </c>
      <c r="D8" s="984" t="n">
        <v>110</v>
      </c>
      <c r="E8" s="984" t="n">
        <v>127</v>
      </c>
      <c r="F8" s="972" t="n">
        <v>129</v>
      </c>
    </row>
    <row r="9" s="44" customFormat="true" ht="18" hidden="false" customHeight="true" outlineLevel="0" collapsed="false">
      <c r="A9" s="973" t="n">
        <v>30</v>
      </c>
      <c r="B9" s="985" t="n">
        <v>24</v>
      </c>
      <c r="C9" s="948" t="n">
        <v>411</v>
      </c>
      <c r="D9" s="985" t="n">
        <v>120</v>
      </c>
      <c r="E9" s="985" t="n">
        <v>143</v>
      </c>
      <c r="F9" s="976" t="n">
        <v>148</v>
      </c>
    </row>
    <row r="10" s="927" customFormat="true" ht="18" hidden="false" customHeight="true" outlineLevel="0" collapsed="false">
      <c r="A10" s="977" t="n">
        <v>31</v>
      </c>
      <c r="B10" s="986" t="n">
        <v>27</v>
      </c>
      <c r="C10" s="952" t="n">
        <v>444</v>
      </c>
      <c r="D10" s="986" t="n">
        <v>130</v>
      </c>
      <c r="E10" s="986" t="n">
        <v>164</v>
      </c>
      <c r="F10" s="980" t="n">
        <v>150</v>
      </c>
    </row>
    <row r="11" s="122" customFormat="true" ht="12.95" hidden="false" customHeight="true" outlineLevel="0" collapsed="false">
      <c r="A11" s="954" t="s">
        <v>927</v>
      </c>
      <c r="E11" s="124"/>
      <c r="F11" s="124" t="s">
        <v>928</v>
      </c>
    </row>
    <row r="12" customFormat="false" ht="13.5" hidden="false" customHeight="false" outlineLevel="0" collapsed="false">
      <c r="C12" s="154"/>
      <c r="F12" s="982"/>
    </row>
    <row r="13" customFormat="false" ht="13.5" hidden="false" customHeight="false" outlineLevel="0" collapsed="false">
      <c r="C13" s="983"/>
    </row>
  </sheetData>
  <mergeCells count="2">
    <mergeCell ref="B6:B7"/>
    <mergeCell ref="C6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75" defaultRowHeight="13.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19" width="6.62"/>
    <col collapsed="false" customWidth="true" hidden="false" outlineLevel="0" max="4" min="3" style="19" width="5.62"/>
    <col collapsed="false" customWidth="true" hidden="false" outlineLevel="0" max="17" min="5" style="19" width="4.99"/>
    <col collapsed="false" customWidth="true" hidden="false" outlineLevel="0" max="18" min="18" style="19" width="4.25"/>
    <col collapsed="false" customWidth="true" hidden="false" outlineLevel="0" max="19" min="19" style="19" width="2.12"/>
    <col collapsed="false" customWidth="false" hidden="false" outlineLevel="0" max="257" min="20" style="19" width="8.75"/>
  </cols>
  <sheetData>
    <row r="1" customFormat="false" ht="13.5" hidden="false" customHeight="false" outlineLevel="0" collapsed="false">
      <c r="A1" s="119"/>
      <c r="B1" s="199"/>
      <c r="D1" s="24"/>
      <c r="E1" s="24"/>
      <c r="F1" s="24"/>
      <c r="G1" s="24"/>
      <c r="H1" s="25"/>
      <c r="I1" s="26"/>
      <c r="J1" s="26"/>
    </row>
    <row r="2" customFormat="false" ht="13.5" hidden="false" customHeight="false" outlineLevel="0" collapsed="false">
      <c r="A2" s="27"/>
      <c r="D2" s="24"/>
      <c r="E2" s="24"/>
      <c r="F2" s="24"/>
      <c r="G2" s="24"/>
      <c r="H2" s="25"/>
      <c r="I2" s="26"/>
      <c r="J2" s="26"/>
    </row>
    <row r="3" customFormat="false" ht="13.5" hidden="false" customHeight="false" outlineLevel="0" collapsed="false">
      <c r="A3" s="27"/>
      <c r="D3" s="24"/>
      <c r="E3" s="24"/>
      <c r="F3" s="24"/>
      <c r="G3" s="24"/>
      <c r="H3" s="25"/>
      <c r="I3" s="26"/>
      <c r="J3" s="26"/>
    </row>
    <row r="4" customFormat="false" ht="15" hidden="false" customHeight="true" outlineLevel="0" collapsed="false">
      <c r="A4" s="987" t="s">
        <v>935</v>
      </c>
      <c r="B4" s="988"/>
      <c r="C4" s="989"/>
      <c r="D4" s="989"/>
      <c r="E4" s="990"/>
      <c r="F4" s="988"/>
      <c r="G4" s="988"/>
      <c r="H4" s="988"/>
      <c r="I4" s="988"/>
      <c r="J4" s="988"/>
      <c r="K4" s="988"/>
      <c r="L4" s="988"/>
      <c r="M4" s="988"/>
      <c r="N4" s="988"/>
      <c r="O4" s="988"/>
      <c r="P4" s="988"/>
      <c r="Q4" s="988"/>
    </row>
    <row r="5" customFormat="false" ht="9.95" hidden="false" customHeight="true" outlineLevel="0" collapsed="false">
      <c r="A5" s="987"/>
      <c r="B5" s="991"/>
      <c r="C5" s="992"/>
      <c r="D5" s="992"/>
      <c r="E5" s="993"/>
      <c r="F5" s="991"/>
      <c r="G5" s="991"/>
      <c r="H5" s="991"/>
      <c r="I5" s="991"/>
      <c r="J5" s="991"/>
      <c r="K5" s="991"/>
      <c r="L5" s="991"/>
      <c r="M5" s="991"/>
      <c r="N5" s="991"/>
      <c r="O5" s="991"/>
      <c r="P5" s="991"/>
      <c r="Q5" s="991"/>
    </row>
    <row r="6" s="207" customFormat="true" ht="20.1" hidden="false" customHeight="true" outlineLevel="0" collapsed="false">
      <c r="A6" s="994" t="s">
        <v>119</v>
      </c>
      <c r="B6" s="995" t="s">
        <v>936</v>
      </c>
      <c r="C6" s="996" t="s">
        <v>937</v>
      </c>
      <c r="D6" s="996"/>
      <c r="E6" s="995" t="s">
        <v>938</v>
      </c>
      <c r="F6" s="997" t="s">
        <v>939</v>
      </c>
      <c r="G6" s="997"/>
      <c r="H6" s="997"/>
      <c r="I6" s="997"/>
      <c r="J6" s="997"/>
      <c r="K6" s="997"/>
      <c r="L6" s="995" t="s">
        <v>940</v>
      </c>
      <c r="M6" s="997" t="s">
        <v>941</v>
      </c>
      <c r="N6" s="997"/>
      <c r="O6" s="997"/>
      <c r="P6" s="997"/>
      <c r="Q6" s="998"/>
    </row>
    <row r="7" s="207" customFormat="true" ht="7.5" hidden="false" customHeight="true" outlineLevel="0" collapsed="false">
      <c r="A7" s="994"/>
      <c r="B7" s="995"/>
      <c r="C7" s="999"/>
      <c r="D7" s="999"/>
      <c r="E7" s="995"/>
      <c r="F7" s="1000"/>
      <c r="G7" s="1000"/>
      <c r="H7" s="1000"/>
      <c r="I7" s="1000"/>
      <c r="J7" s="1000"/>
      <c r="K7" s="1000"/>
      <c r="L7" s="995"/>
      <c r="M7" s="1000"/>
      <c r="N7" s="1000"/>
      <c r="O7" s="1000"/>
      <c r="P7" s="1000"/>
      <c r="Q7" s="1001" t="s">
        <v>942</v>
      </c>
      <c r="R7" s="219"/>
    </row>
    <row r="8" s="207" customFormat="true" ht="121.5" hidden="false" customHeight="true" outlineLevel="0" collapsed="false">
      <c r="A8" s="1002" t="s">
        <v>943</v>
      </c>
      <c r="B8" s="995"/>
      <c r="C8" s="1003" t="s">
        <v>944</v>
      </c>
      <c r="D8" s="1003" t="s">
        <v>942</v>
      </c>
      <c r="E8" s="995"/>
      <c r="F8" s="1004" t="s">
        <v>945</v>
      </c>
      <c r="G8" s="1004" t="s">
        <v>946</v>
      </c>
      <c r="H8" s="1004" t="s">
        <v>947</v>
      </c>
      <c r="I8" s="1004" t="s">
        <v>948</v>
      </c>
      <c r="J8" s="1004" t="s">
        <v>949</v>
      </c>
      <c r="K8" s="1004" t="s">
        <v>950</v>
      </c>
      <c r="L8" s="995"/>
      <c r="M8" s="1004" t="s">
        <v>951</v>
      </c>
      <c r="N8" s="1004" t="s">
        <v>952</v>
      </c>
      <c r="O8" s="1004" t="s">
        <v>953</v>
      </c>
      <c r="P8" s="1004" t="s">
        <v>954</v>
      </c>
      <c r="Q8" s="1001"/>
      <c r="R8" s="219"/>
    </row>
    <row r="9" s="207" customFormat="true" ht="7.5" hidden="false" customHeight="true" outlineLevel="0" collapsed="false">
      <c r="A9" s="1005"/>
      <c r="B9" s="1006"/>
      <c r="C9" s="1007"/>
      <c r="D9" s="1007"/>
      <c r="E9" s="1006"/>
      <c r="F9" s="1008"/>
      <c r="G9" s="1008"/>
      <c r="H9" s="1008"/>
      <c r="I9" s="1008"/>
      <c r="J9" s="1008"/>
      <c r="K9" s="1008"/>
      <c r="L9" s="1006"/>
      <c r="M9" s="1008"/>
      <c r="N9" s="1008"/>
      <c r="O9" s="1008"/>
      <c r="P9" s="1008"/>
      <c r="Q9" s="1009"/>
      <c r="R9" s="219"/>
    </row>
    <row r="10" customFormat="false" ht="20.1" hidden="false" customHeight="true" outlineLevel="0" collapsed="false">
      <c r="A10" s="1010" t="n">
        <v>28</v>
      </c>
      <c r="B10" s="1011" t="n">
        <v>2529</v>
      </c>
      <c r="C10" s="1012" t="n">
        <v>778</v>
      </c>
      <c r="D10" s="1013" t="n">
        <v>1235</v>
      </c>
      <c r="E10" s="1012" t="n">
        <v>5</v>
      </c>
      <c r="F10" s="1012" t="n">
        <v>4</v>
      </c>
      <c r="G10" s="1012" t="n">
        <v>1</v>
      </c>
      <c r="H10" s="1012" t="n">
        <v>4</v>
      </c>
      <c r="I10" s="1012" t="n">
        <v>5</v>
      </c>
      <c r="J10" s="1014" t="n">
        <v>15</v>
      </c>
      <c r="K10" s="1014" t="n">
        <v>8</v>
      </c>
      <c r="L10" s="1014" t="n">
        <v>10</v>
      </c>
      <c r="M10" s="1014" t="n">
        <v>72</v>
      </c>
      <c r="N10" s="1014" t="n">
        <v>170</v>
      </c>
      <c r="O10" s="1014" t="n">
        <v>149</v>
      </c>
      <c r="P10" s="1014" t="n">
        <v>47</v>
      </c>
      <c r="Q10" s="1015" t="n">
        <v>26</v>
      </c>
      <c r="R10" s="141"/>
    </row>
    <row r="11" customFormat="false" ht="20.1" hidden="false" customHeight="true" outlineLevel="0" collapsed="false">
      <c r="A11" s="1010" t="n">
        <v>29</v>
      </c>
      <c r="B11" s="1011" t="n">
        <v>2440</v>
      </c>
      <c r="C11" s="1016" t="n">
        <v>809</v>
      </c>
      <c r="D11" s="1011" t="n">
        <v>1257</v>
      </c>
      <c r="E11" s="1016" t="n">
        <v>1</v>
      </c>
      <c r="F11" s="1017" t="n">
        <v>0</v>
      </c>
      <c r="G11" s="1012" t="n">
        <v>1</v>
      </c>
      <c r="H11" s="1016" t="n">
        <v>5</v>
      </c>
      <c r="I11" s="1016" t="n">
        <v>1</v>
      </c>
      <c r="J11" s="1018" t="n">
        <v>7</v>
      </c>
      <c r="K11" s="1018" t="n">
        <v>8</v>
      </c>
      <c r="L11" s="1018" t="n">
        <v>12</v>
      </c>
      <c r="M11" s="1018" t="n">
        <v>42</v>
      </c>
      <c r="N11" s="1018" t="n">
        <v>130</v>
      </c>
      <c r="O11" s="1018" t="n">
        <v>144</v>
      </c>
      <c r="P11" s="1018" t="n">
        <v>14</v>
      </c>
      <c r="Q11" s="1019" t="n">
        <v>9</v>
      </c>
      <c r="R11" s="141"/>
    </row>
    <row r="12" customFormat="false" ht="20.1" hidden="false" customHeight="true" outlineLevel="0" collapsed="false">
      <c r="A12" s="1020" t="n">
        <v>30</v>
      </c>
      <c r="B12" s="1021" t="n">
        <v>2412</v>
      </c>
      <c r="C12" s="1022" t="n">
        <v>892</v>
      </c>
      <c r="D12" s="1021" t="n">
        <v>1216</v>
      </c>
      <c r="E12" s="1022" t="n">
        <v>2</v>
      </c>
      <c r="F12" s="1023" t="n">
        <v>0</v>
      </c>
      <c r="G12" s="1024" t="n">
        <v>2</v>
      </c>
      <c r="H12" s="1022" t="n">
        <v>5</v>
      </c>
      <c r="I12" s="1022" t="n">
        <v>2</v>
      </c>
      <c r="J12" s="1025" t="n">
        <v>3</v>
      </c>
      <c r="K12" s="1025" t="n">
        <v>4</v>
      </c>
      <c r="L12" s="1025" t="n">
        <v>2</v>
      </c>
      <c r="M12" s="1025" t="n">
        <v>53</v>
      </c>
      <c r="N12" s="1025" t="n">
        <v>100</v>
      </c>
      <c r="O12" s="1025" t="n">
        <v>96</v>
      </c>
      <c r="P12" s="1025" t="n">
        <v>33</v>
      </c>
      <c r="Q12" s="1026" t="n">
        <v>2</v>
      </c>
      <c r="R12" s="1027"/>
    </row>
    <row r="13" s="122" customFormat="true" ht="12.95" hidden="false" customHeight="true" outlineLevel="0" collapsed="false">
      <c r="A13" s="902" t="s">
        <v>955</v>
      </c>
      <c r="B13" s="1028"/>
      <c r="C13" s="1029"/>
      <c r="D13" s="1029"/>
      <c r="E13" s="1030"/>
      <c r="F13" s="1028"/>
      <c r="G13" s="1028"/>
      <c r="I13" s="1031"/>
      <c r="J13" s="1031"/>
      <c r="K13" s="1031"/>
      <c r="L13" s="1031"/>
      <c r="M13" s="1031"/>
      <c r="N13" s="1031"/>
      <c r="O13" s="1031"/>
      <c r="P13" s="1031"/>
      <c r="Q13" s="1031"/>
      <c r="S13" s="1032"/>
    </row>
    <row r="14" customFormat="false" ht="13.5" hidden="false" customHeight="false" outlineLevel="0" collapsed="false">
      <c r="B14" s="23"/>
      <c r="C14" s="23"/>
      <c r="D14" s="23"/>
      <c r="E14" s="23"/>
      <c r="F14" s="23"/>
      <c r="G14" s="23"/>
      <c r="H14" s="1033"/>
      <c r="I14" s="721"/>
      <c r="J14" s="1033"/>
      <c r="K14" s="1033"/>
      <c r="L14" s="1033"/>
      <c r="M14" s="1033"/>
      <c r="N14" s="1033"/>
      <c r="O14" s="1033"/>
      <c r="P14" s="1033"/>
      <c r="Q14" s="1034"/>
    </row>
  </sheetData>
  <mergeCells count="8">
    <mergeCell ref="A6:A7"/>
    <mergeCell ref="B6:B8"/>
    <mergeCell ref="C6:D6"/>
    <mergeCell ref="E6:E8"/>
    <mergeCell ref="F6:K6"/>
    <mergeCell ref="L6:L8"/>
    <mergeCell ref="M6:P6"/>
    <mergeCell ref="Q7:Q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5" width="10.62"/>
    <col collapsed="false" customWidth="true" hidden="false" outlineLevel="0" max="6" min="2" style="1035" width="14.62"/>
    <col collapsed="false" customWidth="true" hidden="false" outlineLevel="0" max="7" min="7" style="1035" width="13.36"/>
    <col collapsed="false" customWidth="true" hidden="false" outlineLevel="0" max="8" min="8" style="1035" width="4.36"/>
    <col collapsed="false" customWidth="false" hidden="false" outlineLevel="0" max="257" min="9" style="1035" width="8.99"/>
  </cols>
  <sheetData>
    <row r="1" s="19" customFormat="true" ht="13.5" hidden="false" customHeight="false" outlineLevel="0" collapsed="false">
      <c r="A1" s="119"/>
      <c r="B1" s="199"/>
      <c r="D1" s="24"/>
      <c r="E1" s="24"/>
      <c r="F1" s="24"/>
      <c r="G1" s="24"/>
      <c r="H1" s="62"/>
      <c r="I1" s="26"/>
      <c r="J1" s="26"/>
    </row>
    <row r="2" s="19" customFormat="true" ht="13.5" hidden="false" customHeight="false" outlineLevel="0" collapsed="false">
      <c r="A2" s="38"/>
      <c r="D2" s="24"/>
      <c r="E2" s="24"/>
      <c r="F2" s="24"/>
      <c r="G2" s="24"/>
      <c r="H2" s="62"/>
      <c r="I2" s="26"/>
      <c r="J2" s="26"/>
    </row>
    <row r="3" s="19" customFormat="true" ht="13.5" hidden="false" customHeight="false" outlineLevel="0" collapsed="false">
      <c r="A3" s="38"/>
      <c r="D3" s="24"/>
      <c r="E3" s="24"/>
      <c r="F3" s="24"/>
      <c r="G3" s="24"/>
      <c r="H3" s="62"/>
      <c r="I3" s="26"/>
      <c r="J3" s="26"/>
    </row>
    <row r="4" s="1039" customFormat="true" ht="15" hidden="false" customHeight="true" outlineLevel="0" collapsed="false">
      <c r="A4" s="1036" t="s">
        <v>956</v>
      </c>
      <c r="B4" s="1037"/>
      <c r="C4" s="1038"/>
      <c r="D4" s="1038"/>
      <c r="E4" s="1038"/>
      <c r="F4" s="1038"/>
      <c r="H4" s="1040"/>
    </row>
    <row r="5" s="1043" customFormat="true" ht="12.95" hidden="false" customHeight="true" outlineLevel="0" collapsed="false">
      <c r="A5" s="1036"/>
      <c r="B5" s="1036"/>
      <c r="C5" s="1041"/>
      <c r="D5" s="1041"/>
      <c r="E5" s="1041"/>
      <c r="F5" s="1042" t="s">
        <v>957</v>
      </c>
      <c r="H5" s="1044"/>
    </row>
    <row r="6" s="1052" customFormat="true" ht="15.95" hidden="false" customHeight="true" outlineLevel="0" collapsed="false">
      <c r="A6" s="1045" t="s">
        <v>119</v>
      </c>
      <c r="B6" s="1046" t="s">
        <v>958</v>
      </c>
      <c r="C6" s="1047" t="s">
        <v>959</v>
      </c>
      <c r="D6" s="1048" t="s">
        <v>960</v>
      </c>
      <c r="E6" s="1046" t="s">
        <v>961</v>
      </c>
      <c r="F6" s="1049" t="s">
        <v>962</v>
      </c>
      <c r="G6" s="1050"/>
      <c r="H6" s="1051"/>
    </row>
    <row r="7" s="1052" customFormat="true" ht="15.95" hidden="false" customHeight="true" outlineLevel="0" collapsed="false">
      <c r="A7" s="1053" t="s">
        <v>114</v>
      </c>
      <c r="B7" s="1046"/>
      <c r="C7" s="1047"/>
      <c r="D7" s="1047"/>
      <c r="E7" s="1047"/>
      <c r="F7" s="1049"/>
      <c r="G7" s="1054"/>
      <c r="H7" s="1051"/>
    </row>
    <row r="8" s="1052" customFormat="true" ht="18" hidden="false" customHeight="true" outlineLevel="0" collapsed="false">
      <c r="A8" s="1055" t="n">
        <v>29</v>
      </c>
      <c r="B8" s="1056" t="n">
        <v>82429</v>
      </c>
      <c r="C8" s="1056" t="n">
        <v>14517</v>
      </c>
      <c r="D8" s="1056" t="n">
        <v>46422</v>
      </c>
      <c r="E8" s="1056" t="n">
        <v>14148</v>
      </c>
      <c r="F8" s="1057" t="n">
        <v>7342</v>
      </c>
      <c r="G8" s="1058"/>
      <c r="H8" s="1051"/>
    </row>
    <row r="9" s="1052" customFormat="true" ht="18" hidden="false" customHeight="true" outlineLevel="0" collapsed="false">
      <c r="A9" s="1059" t="n">
        <v>30</v>
      </c>
      <c r="B9" s="1060" t="n">
        <v>81660</v>
      </c>
      <c r="C9" s="1060" t="n">
        <v>14190</v>
      </c>
      <c r="D9" s="1060" t="n">
        <v>45971</v>
      </c>
      <c r="E9" s="1060" t="n">
        <v>13709</v>
      </c>
      <c r="F9" s="1061" t="n">
        <v>7790</v>
      </c>
      <c r="G9" s="1058"/>
      <c r="H9" s="1051"/>
    </row>
    <row r="10" s="1052" customFormat="true" ht="18" hidden="false" customHeight="true" outlineLevel="0" collapsed="false">
      <c r="A10" s="1062" t="n">
        <v>31</v>
      </c>
      <c r="B10" s="1063" t="n">
        <v>80605</v>
      </c>
      <c r="C10" s="1063" t="n">
        <v>13727</v>
      </c>
      <c r="D10" s="1063" t="n">
        <v>45487</v>
      </c>
      <c r="E10" s="1063" t="n">
        <v>13301</v>
      </c>
      <c r="F10" s="1064" t="n">
        <v>8090</v>
      </c>
      <c r="G10" s="1065"/>
      <c r="H10" s="1051"/>
    </row>
    <row r="11" customFormat="false" ht="12" hidden="false" customHeight="true" outlineLevel="0" collapsed="false">
      <c r="A11" s="1066" t="s">
        <v>963</v>
      </c>
      <c r="B11" s="1067"/>
      <c r="E11" s="1067"/>
      <c r="F11" s="1068" t="s">
        <v>964</v>
      </c>
      <c r="H11" s="1069"/>
      <c r="I11" s="1068"/>
      <c r="J11" s="1068"/>
      <c r="K11" s="1069"/>
    </row>
    <row r="12" customFormat="false" ht="12" hidden="false" customHeight="true" outlineLevel="0" collapsed="false">
      <c r="A12" s="1066"/>
      <c r="B12" s="1066"/>
      <c r="E12" s="1067"/>
      <c r="H12" s="1069"/>
      <c r="I12" s="1068"/>
      <c r="J12" s="1068"/>
      <c r="K12" s="1069"/>
    </row>
    <row r="13" customFormat="false" ht="12" hidden="false" customHeight="true" outlineLevel="0" collapsed="false">
      <c r="A13" s="1066"/>
      <c r="B13" s="1066"/>
      <c r="G13" s="1068"/>
      <c r="H13" s="1068"/>
      <c r="I13" s="1068"/>
      <c r="J13" s="1068"/>
      <c r="K13" s="1069"/>
    </row>
    <row r="14" customFormat="false" ht="12" hidden="false" customHeight="true" outlineLevel="0" collapsed="false">
      <c r="A14" s="1066"/>
      <c r="B14" s="1066"/>
      <c r="G14" s="1068"/>
      <c r="H14" s="1068"/>
      <c r="I14" s="1068"/>
      <c r="J14" s="1068"/>
      <c r="K14" s="1069"/>
    </row>
    <row r="15" customFormat="false" ht="12" hidden="false" customHeight="true" outlineLevel="0" collapsed="false">
      <c r="A15" s="1066"/>
      <c r="B15" s="1066"/>
      <c r="G15" s="1068"/>
      <c r="H15" s="1068"/>
      <c r="I15" s="1068"/>
      <c r="J15" s="1068"/>
      <c r="K15" s="1069"/>
    </row>
    <row r="16" customFormat="false" ht="12.95" hidden="false" customHeight="true" outlineLevel="0" collapsed="false">
      <c r="A16" s="1066"/>
      <c r="B16" s="1066"/>
      <c r="H16" s="1070"/>
    </row>
  </sheetData>
  <mergeCells count="5"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28.62"/>
    <col collapsed="false" customWidth="true" hidden="false" outlineLevel="0" max="2" min="2" style="122" width="29.87"/>
    <col collapsed="false" customWidth="true" hidden="false" outlineLevel="0" max="3" min="3" style="122" width="28.62"/>
    <col collapsed="false" customWidth="true" hidden="false" outlineLevel="0" max="4" min="4" style="122" width="1.87"/>
    <col collapsed="false" customWidth="false" hidden="false" outlineLevel="0" max="257" min="5" style="122" width="8.99"/>
  </cols>
  <sheetData>
    <row r="1" s="19" customFormat="true" ht="13.5" hidden="false" customHeight="false" outlineLevel="0" collapsed="false">
      <c r="A1" s="119"/>
      <c r="D1" s="24"/>
      <c r="E1" s="24"/>
      <c r="F1" s="24"/>
      <c r="G1" s="24"/>
      <c r="H1" s="62"/>
      <c r="I1" s="26"/>
      <c r="J1" s="26"/>
    </row>
    <row r="2" s="19" customFormat="true" ht="13.5" hidden="false" customHeight="false" outlineLevel="0" collapsed="false">
      <c r="A2" s="38"/>
      <c r="D2" s="24"/>
      <c r="E2" s="24"/>
      <c r="F2" s="24"/>
      <c r="G2" s="24"/>
      <c r="H2" s="62"/>
      <c r="I2" s="26"/>
      <c r="J2" s="26"/>
    </row>
    <row r="3" s="19" customFormat="true" ht="13.5" hidden="false" customHeight="false" outlineLevel="0" collapsed="false">
      <c r="A3" s="38"/>
      <c r="D3" s="24"/>
      <c r="E3" s="24"/>
      <c r="F3" s="24"/>
      <c r="G3" s="24"/>
      <c r="H3" s="62"/>
      <c r="I3" s="26"/>
      <c r="J3" s="26"/>
    </row>
    <row r="4" s="207" customFormat="true" ht="15" hidden="false" customHeight="true" outlineLevel="0" collapsed="false">
      <c r="A4" s="120" t="s">
        <v>965</v>
      </c>
      <c r="D4" s="1071"/>
    </row>
    <row r="5" s="35" customFormat="true" ht="12.95" hidden="false" customHeight="true" outlineLevel="0" collapsed="false">
      <c r="A5" s="120"/>
      <c r="C5" s="1072" t="s">
        <v>966</v>
      </c>
      <c r="D5" s="1071"/>
    </row>
    <row r="6" s="128" customFormat="true" ht="13.5" hidden="false" customHeight="true" outlineLevel="0" collapsed="false">
      <c r="A6" s="1073" t="s">
        <v>119</v>
      </c>
      <c r="B6" s="1074" t="s">
        <v>967</v>
      </c>
      <c r="C6" s="1075" t="s">
        <v>968</v>
      </c>
    </row>
    <row r="7" s="128" customFormat="true" ht="13.5" hidden="false" customHeight="true" outlineLevel="0" collapsed="false">
      <c r="A7" s="1076" t="s">
        <v>114</v>
      </c>
      <c r="B7" s="1074"/>
      <c r="C7" s="1075"/>
    </row>
    <row r="8" s="128" customFormat="true" ht="18" hidden="false" customHeight="true" outlineLevel="0" collapsed="false">
      <c r="A8" s="1077" t="n">
        <v>29</v>
      </c>
      <c r="B8" s="300" t="n">
        <v>6656</v>
      </c>
      <c r="C8" s="301" t="n">
        <v>808</v>
      </c>
    </row>
    <row r="9" s="128" customFormat="true" ht="18" hidden="false" customHeight="true" outlineLevel="0" collapsed="false">
      <c r="A9" s="1078" t="n">
        <v>30</v>
      </c>
      <c r="B9" s="165" t="n">
        <v>6348</v>
      </c>
      <c r="C9" s="1079" t="n">
        <v>784</v>
      </c>
    </row>
    <row r="10" s="128" customFormat="true" ht="18" hidden="false" customHeight="true" outlineLevel="0" collapsed="false">
      <c r="A10" s="1080" t="n">
        <v>31</v>
      </c>
      <c r="B10" s="168" t="n">
        <v>6088</v>
      </c>
      <c r="C10" s="1081" t="n">
        <v>781</v>
      </c>
    </row>
    <row r="11" s="35" customFormat="true" ht="12" hidden="false" customHeight="true" outlineLevel="0" collapsed="false">
      <c r="A11" s="84" t="s">
        <v>963</v>
      </c>
      <c r="B11" s="60"/>
      <c r="C11" s="1082"/>
      <c r="D11" s="330"/>
    </row>
    <row r="12" s="35" customFormat="true" ht="13.5" hidden="false" customHeight="true" outlineLevel="0" collapsed="false"/>
    <row r="13" s="35" customFormat="true" ht="13.5" hidden="false" customHeight="true" outlineLevel="0" collapsed="false"/>
    <row r="14" s="35" customFormat="true" ht="13.5" hidden="false" customHeight="true" outlineLevel="0" collapsed="false"/>
    <row r="15" s="35" customFormat="true" ht="13.5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mergeCells count="2">
    <mergeCell ref="B6:B7"/>
    <mergeCell ref="C6:C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75" defaultRowHeight="13.5" zeroHeight="false" outlineLevelRow="0" outlineLevelCol="0"/>
  <cols>
    <col collapsed="false" customWidth="true" hidden="false" outlineLevel="0" max="1" min="1" style="19" width="17.36"/>
    <col collapsed="false" customWidth="true" hidden="false" outlineLevel="0" max="5" min="2" style="1083" width="17.36"/>
    <col collapsed="false" customWidth="true" hidden="false" outlineLevel="0" max="6" min="6" style="1083" width="8.99"/>
    <col collapsed="false" customWidth="false" hidden="false" outlineLevel="0" max="257" min="7" style="19" width="8.75"/>
  </cols>
  <sheetData>
    <row r="1" customFormat="false" ht="13.5" hidden="false" customHeight="false" outlineLevel="0" collapsed="false">
      <c r="A1" s="38"/>
      <c r="B1" s="19"/>
      <c r="C1" s="19"/>
      <c r="D1" s="24"/>
      <c r="E1" s="24"/>
      <c r="F1" s="24"/>
      <c r="G1" s="24"/>
      <c r="H1" s="62"/>
      <c r="I1" s="26"/>
      <c r="J1" s="26"/>
    </row>
    <row r="2" customFormat="false" ht="13.5" hidden="false" customHeight="false" outlineLevel="0" collapsed="false">
      <c r="A2" s="119"/>
      <c r="B2" s="19"/>
      <c r="C2" s="19"/>
      <c r="D2" s="24"/>
      <c r="E2" s="24"/>
      <c r="F2" s="24"/>
      <c r="G2" s="24"/>
      <c r="H2" s="62"/>
      <c r="I2" s="26"/>
      <c r="J2" s="26"/>
    </row>
    <row r="3" customFormat="false" ht="13.5" hidden="false" customHeight="false" outlineLevel="0" collapsed="false">
      <c r="A3" s="38"/>
      <c r="B3" s="19"/>
      <c r="C3" s="19"/>
      <c r="D3" s="24"/>
      <c r="E3" s="24"/>
      <c r="F3" s="24"/>
      <c r="G3" s="24"/>
      <c r="H3" s="62"/>
      <c r="I3" s="26"/>
      <c r="J3" s="26"/>
    </row>
    <row r="4" customFormat="false" ht="15" hidden="false" customHeight="true" outlineLevel="0" collapsed="false">
      <c r="A4" s="38" t="s">
        <v>969</v>
      </c>
    </row>
    <row r="5" customFormat="false" ht="12.95" hidden="false" customHeight="true" outlineLevel="0" collapsed="false">
      <c r="A5" s="760"/>
      <c r="E5" s="1084" t="s">
        <v>966</v>
      </c>
    </row>
    <row r="6" s="44" customFormat="true" ht="13.5" hidden="false" customHeight="true" outlineLevel="0" collapsed="false">
      <c r="A6" s="304" t="s">
        <v>119</v>
      </c>
      <c r="B6" s="68" t="s">
        <v>141</v>
      </c>
      <c r="C6" s="68" t="s">
        <v>970</v>
      </c>
      <c r="D6" s="68" t="s">
        <v>971</v>
      </c>
      <c r="E6" s="1085" t="s">
        <v>972</v>
      </c>
      <c r="F6" s="1085"/>
    </row>
    <row r="7" s="44" customFormat="true" ht="13.5" hidden="false" customHeight="true" outlineLevel="0" collapsed="false">
      <c r="A7" s="1086" t="s">
        <v>114</v>
      </c>
      <c r="B7" s="68"/>
      <c r="C7" s="68"/>
      <c r="D7" s="68"/>
      <c r="E7" s="1087" t="s">
        <v>971</v>
      </c>
      <c r="F7" s="1085"/>
    </row>
    <row r="8" s="39" customFormat="true" ht="18" hidden="false" customHeight="true" outlineLevel="0" collapsed="false">
      <c r="A8" s="1088" t="n">
        <v>29</v>
      </c>
      <c r="B8" s="145" t="n">
        <v>13058</v>
      </c>
      <c r="C8" s="145" t="n">
        <v>12329</v>
      </c>
      <c r="D8" s="145" t="n">
        <v>564</v>
      </c>
      <c r="E8" s="146" t="n">
        <v>165</v>
      </c>
      <c r="F8" s="1089"/>
    </row>
    <row r="9" s="39" customFormat="true" ht="18" hidden="false" customHeight="true" outlineLevel="0" collapsed="false">
      <c r="A9" s="1090" t="n">
        <v>30</v>
      </c>
      <c r="B9" s="148" t="n">
        <v>12569</v>
      </c>
      <c r="C9" s="148" t="n">
        <v>11897</v>
      </c>
      <c r="D9" s="148" t="n">
        <v>515</v>
      </c>
      <c r="E9" s="149" t="n">
        <v>157</v>
      </c>
      <c r="F9" s="1089"/>
    </row>
    <row r="10" s="39" customFormat="true" ht="18" hidden="false" customHeight="true" outlineLevel="0" collapsed="false">
      <c r="A10" s="1091" t="n">
        <v>31</v>
      </c>
      <c r="B10" s="150" t="n">
        <v>12278</v>
      </c>
      <c r="C10" s="150" t="n">
        <v>11586</v>
      </c>
      <c r="D10" s="150" t="n">
        <v>530</v>
      </c>
      <c r="E10" s="151" t="n">
        <v>162</v>
      </c>
      <c r="F10" s="1089"/>
    </row>
    <row r="11" customFormat="false" ht="12" hidden="false" customHeight="true" outlineLevel="0" collapsed="false">
      <c r="A11" s="84" t="s">
        <v>963</v>
      </c>
      <c r="B11" s="1092"/>
      <c r="C11" s="1092"/>
      <c r="D11" s="1092"/>
      <c r="E11" s="1092"/>
      <c r="F11" s="1092"/>
    </row>
    <row r="12" customFormat="false" ht="13.5" hidden="false" customHeight="false" outlineLevel="0" collapsed="false">
      <c r="B12" s="1093"/>
    </row>
    <row r="13" customFormat="false" ht="13.5" hidden="false" customHeight="false" outlineLevel="0" collapsed="false">
      <c r="B13" s="1093"/>
    </row>
  </sheetData>
  <mergeCells count="3">
    <mergeCell ref="B6:B7"/>
    <mergeCell ref="C6:C7"/>
    <mergeCell ref="D6:D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5" min="1" style="122" width="17.36"/>
    <col collapsed="false" customWidth="false" hidden="false" outlineLevel="0" max="257" min="6" style="122" width="8.99"/>
  </cols>
  <sheetData>
    <row r="1" s="19" customFormat="true" ht="13.5" hidden="false" customHeight="false" outlineLevel="0" collapsed="false">
      <c r="A1" s="119"/>
      <c r="D1" s="24"/>
      <c r="E1" s="24"/>
      <c r="F1" s="24"/>
      <c r="G1" s="24"/>
      <c r="H1" s="62"/>
      <c r="I1" s="26"/>
      <c r="J1" s="26"/>
    </row>
    <row r="2" s="19" customFormat="true" ht="13.5" hidden="false" customHeight="false" outlineLevel="0" collapsed="false">
      <c r="A2" s="38"/>
      <c r="D2" s="24"/>
      <c r="E2" s="24"/>
      <c r="F2" s="24"/>
      <c r="G2" s="24"/>
      <c r="H2" s="62"/>
      <c r="I2" s="26"/>
      <c r="J2" s="26"/>
    </row>
    <row r="3" s="19" customFormat="true" ht="13.5" hidden="false" customHeight="false" outlineLevel="0" collapsed="false">
      <c r="A3" s="38"/>
      <c r="D3" s="24"/>
      <c r="E3" s="24"/>
      <c r="F3" s="24"/>
      <c r="G3" s="24"/>
      <c r="H3" s="62"/>
      <c r="I3" s="26"/>
      <c r="J3" s="26"/>
    </row>
    <row r="4" s="19" customFormat="true" ht="15" hidden="false" customHeight="true" outlineLevel="0" collapsed="false">
      <c r="A4" s="120" t="s">
        <v>973</v>
      </c>
      <c r="B4" s="141"/>
      <c r="C4" s="141"/>
      <c r="D4" s="141"/>
      <c r="E4" s="528"/>
    </row>
    <row r="5" customFormat="false" ht="9.95" hidden="false" customHeight="true" outlineLevel="0" collapsed="false">
      <c r="A5" s="123"/>
      <c r="B5" s="64"/>
      <c r="C5" s="64"/>
      <c r="D5" s="64"/>
      <c r="E5" s="65"/>
    </row>
    <row r="6" s="44" customFormat="true" ht="15.95" hidden="false" customHeight="true" outlineLevel="0" collapsed="false">
      <c r="A6" s="1094" t="s">
        <v>119</v>
      </c>
      <c r="B6" s="240" t="s">
        <v>974</v>
      </c>
      <c r="C6" s="240" t="s">
        <v>975</v>
      </c>
      <c r="D6" s="1087" t="s">
        <v>976</v>
      </c>
      <c r="E6" s="1087"/>
    </row>
    <row r="7" s="128" customFormat="true" ht="15.95" hidden="false" customHeight="true" outlineLevel="0" collapsed="false">
      <c r="A7" s="129" t="s">
        <v>162</v>
      </c>
      <c r="B7" s="240"/>
      <c r="C7" s="240"/>
      <c r="D7" s="247" t="s">
        <v>977</v>
      </c>
      <c r="E7" s="250" t="s">
        <v>978</v>
      </c>
    </row>
    <row r="8" s="39" customFormat="true" ht="18" hidden="false" customHeight="true" outlineLevel="0" collapsed="false">
      <c r="A8" s="71" t="n">
        <v>28</v>
      </c>
      <c r="B8" s="317" t="n">
        <v>5445</v>
      </c>
      <c r="C8" s="317" t="n">
        <v>7604</v>
      </c>
      <c r="D8" s="317" t="n">
        <v>104741</v>
      </c>
      <c r="E8" s="510" t="n">
        <v>261796444</v>
      </c>
    </row>
    <row r="9" s="39" customFormat="true" ht="18" hidden="false" customHeight="true" outlineLevel="0" collapsed="false">
      <c r="A9" s="75" t="n">
        <v>29</v>
      </c>
      <c r="B9" s="133" t="n">
        <v>5258</v>
      </c>
      <c r="C9" s="133" t="n">
        <v>7390</v>
      </c>
      <c r="D9" s="133" t="n">
        <v>101709</v>
      </c>
      <c r="E9" s="309" t="n">
        <v>256306203</v>
      </c>
    </row>
    <row r="10" s="39" customFormat="true" ht="18" hidden="false" customHeight="true" outlineLevel="0" collapsed="false">
      <c r="A10" s="79" t="n">
        <v>30</v>
      </c>
      <c r="B10" s="325" t="n">
        <v>5104</v>
      </c>
      <c r="C10" s="325" t="n">
        <v>7209</v>
      </c>
      <c r="D10" s="325" t="n">
        <v>100768</v>
      </c>
      <c r="E10" s="310" t="n">
        <v>246522246</v>
      </c>
    </row>
    <row r="11" s="60" customFormat="true" ht="100.5" hidden="false" customHeight="true" outlineLevel="0" collapsed="false">
      <c r="A11" s="1095" t="s">
        <v>963</v>
      </c>
    </row>
    <row r="12" s="60" customFormat="true" ht="13.5" hidden="false" customHeight="true" outlineLevel="0" collapsed="false">
      <c r="C12" s="1035"/>
    </row>
    <row r="13" s="60" customFormat="true" ht="13.5" hidden="false" customHeight="true" outlineLevel="0" collapsed="false">
      <c r="B13" s="1035"/>
    </row>
    <row r="14" s="60" customFormat="true" ht="13.5" hidden="false" customHeight="true" outlineLevel="0" collapsed="false"/>
  </sheetData>
  <mergeCells count="3">
    <mergeCell ref="B6:B7"/>
    <mergeCell ref="C6:C7"/>
    <mergeCell ref="D6:E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8.12"/>
    <col collapsed="false" customWidth="true" hidden="false" outlineLevel="0" max="2" min="2" style="19" width="8.75"/>
    <col collapsed="false" customWidth="true" hidden="false" outlineLevel="0" max="4" min="3" style="19" width="9.12"/>
    <col collapsed="false" customWidth="true" hidden="false" outlineLevel="0" max="7" min="5" style="19" width="7.49"/>
    <col collapsed="false" customWidth="true" hidden="false" outlineLevel="0" max="8" min="8" style="19" width="15.12"/>
    <col collapsed="false" customWidth="true" hidden="false" outlineLevel="0" max="9" min="9" style="19" width="12.99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19"/>
      <c r="D1" s="24"/>
      <c r="E1" s="24"/>
      <c r="F1" s="24"/>
      <c r="G1" s="24"/>
      <c r="H1" s="62"/>
      <c r="I1" s="26"/>
      <c r="J1" s="26"/>
    </row>
    <row r="2" customFormat="false" ht="13.5" hidden="false" customHeight="false" outlineLevel="0" collapsed="false">
      <c r="A2" s="38"/>
      <c r="D2" s="24"/>
      <c r="E2" s="24"/>
      <c r="F2" s="24"/>
      <c r="G2" s="24"/>
      <c r="H2" s="62"/>
      <c r="I2" s="26"/>
      <c r="J2" s="26"/>
    </row>
    <row r="3" customFormat="false" ht="13.5" hidden="false" customHeight="false" outlineLevel="0" collapsed="false">
      <c r="A3" s="38"/>
      <c r="D3" s="24"/>
      <c r="E3" s="24"/>
      <c r="F3" s="24"/>
      <c r="G3" s="24"/>
      <c r="H3" s="62"/>
      <c r="I3" s="26"/>
      <c r="J3" s="26"/>
    </row>
    <row r="4" customFormat="false" ht="15" hidden="false" customHeight="true" outlineLevel="0" collapsed="false">
      <c r="A4" s="120" t="s">
        <v>139</v>
      </c>
      <c r="B4" s="121"/>
      <c r="C4" s="121"/>
      <c r="D4" s="121"/>
      <c r="E4" s="121"/>
      <c r="F4" s="121"/>
      <c r="G4" s="121"/>
      <c r="H4" s="121"/>
      <c r="J4" s="122"/>
    </row>
    <row r="5" customFormat="false" ht="12.95" hidden="false" customHeight="true" outlineLevel="0" collapsed="false">
      <c r="A5" s="123"/>
      <c r="B5" s="64"/>
      <c r="C5" s="64"/>
      <c r="D5" s="64"/>
      <c r="E5" s="64"/>
      <c r="F5" s="64"/>
      <c r="G5" s="64"/>
      <c r="H5" s="64"/>
      <c r="I5" s="124" t="s">
        <v>109</v>
      </c>
      <c r="J5" s="122"/>
    </row>
    <row r="6" s="44" customFormat="true" ht="18" hidden="false" customHeight="true" outlineLevel="0" collapsed="false">
      <c r="A6" s="125" t="s">
        <v>140</v>
      </c>
      <c r="B6" s="68" t="s">
        <v>141</v>
      </c>
      <c r="C6" s="99" t="s">
        <v>142</v>
      </c>
      <c r="D6" s="99"/>
      <c r="E6" s="99"/>
      <c r="F6" s="99"/>
      <c r="G6" s="99"/>
      <c r="H6" s="126" t="s">
        <v>143</v>
      </c>
      <c r="I6" s="127" t="s">
        <v>144</v>
      </c>
      <c r="J6" s="128"/>
    </row>
    <row r="7" s="44" customFormat="true" ht="18" hidden="false" customHeight="true" outlineLevel="0" collapsed="false">
      <c r="A7" s="129" t="s">
        <v>114</v>
      </c>
      <c r="B7" s="68"/>
      <c r="C7" s="56" t="s">
        <v>141</v>
      </c>
      <c r="D7" s="130" t="s">
        <v>145</v>
      </c>
      <c r="E7" s="56" t="s">
        <v>146</v>
      </c>
      <c r="F7" s="130" t="s">
        <v>147</v>
      </c>
      <c r="G7" s="56" t="s">
        <v>148</v>
      </c>
      <c r="H7" s="126"/>
      <c r="I7" s="127"/>
      <c r="J7" s="128"/>
    </row>
    <row r="8" s="44" customFormat="true" ht="18" hidden="false" customHeight="true" outlineLevel="0" collapsed="false">
      <c r="A8" s="131" t="n">
        <v>29</v>
      </c>
      <c r="B8" s="132" t="n">
        <v>18714</v>
      </c>
      <c r="C8" s="133" t="n">
        <v>3204</v>
      </c>
      <c r="D8" s="134" t="n">
        <v>2009</v>
      </c>
      <c r="E8" s="134" t="n">
        <v>527</v>
      </c>
      <c r="F8" s="134" t="n">
        <v>94</v>
      </c>
      <c r="G8" s="134" t="n">
        <v>574</v>
      </c>
      <c r="H8" s="134" t="n">
        <v>593</v>
      </c>
      <c r="I8" s="135" t="n">
        <v>14917</v>
      </c>
      <c r="J8" s="39"/>
    </row>
    <row r="9" s="44" customFormat="true" ht="18" hidden="false" customHeight="true" outlineLevel="0" collapsed="false">
      <c r="A9" s="131" t="n">
        <v>30</v>
      </c>
      <c r="B9" s="132" t="n">
        <v>18715</v>
      </c>
      <c r="C9" s="133" t="n">
        <v>3229</v>
      </c>
      <c r="D9" s="134" t="n">
        <v>2107</v>
      </c>
      <c r="E9" s="134" t="n">
        <v>504</v>
      </c>
      <c r="F9" s="134" t="n">
        <v>98</v>
      </c>
      <c r="G9" s="134" t="n">
        <v>520</v>
      </c>
      <c r="H9" s="134" t="n">
        <v>581</v>
      </c>
      <c r="I9" s="135" t="n">
        <v>14905</v>
      </c>
      <c r="J9" s="39"/>
    </row>
    <row r="10" s="44" customFormat="true" ht="18" hidden="false" customHeight="true" outlineLevel="0" collapsed="false">
      <c r="A10" s="136" t="n">
        <v>31</v>
      </c>
      <c r="B10" s="137" t="n">
        <v>18800</v>
      </c>
      <c r="C10" s="137" t="n">
        <v>2885</v>
      </c>
      <c r="D10" s="137" t="n">
        <v>2187</v>
      </c>
      <c r="E10" s="137" t="n">
        <v>431</v>
      </c>
      <c r="F10" s="137" t="n">
        <v>86</v>
      </c>
      <c r="G10" s="137" t="n">
        <v>181</v>
      </c>
      <c r="H10" s="137" t="n">
        <v>505</v>
      </c>
      <c r="I10" s="138" t="n">
        <v>15410</v>
      </c>
      <c r="J10" s="39"/>
    </row>
    <row r="11" customFormat="false" ht="12.75" hidden="false" customHeight="true" outlineLevel="0" collapsed="false">
      <c r="A11" s="139" t="s">
        <v>115</v>
      </c>
      <c r="B11" s="60"/>
      <c r="C11" s="60"/>
      <c r="D11" s="60"/>
      <c r="E11" s="60"/>
      <c r="F11" s="60"/>
      <c r="G11" s="60"/>
      <c r="H11" s="60"/>
      <c r="I11" s="124" t="s">
        <v>149</v>
      </c>
      <c r="J11" s="60"/>
    </row>
    <row r="12" customFormat="false" ht="13.5" hidden="false" customHeight="false" outlineLevel="0" collapsed="false">
      <c r="I12" s="124"/>
    </row>
  </sheetData>
  <mergeCells count="4">
    <mergeCell ref="B6:B7"/>
    <mergeCell ref="C6:G6"/>
    <mergeCell ref="H6:H7"/>
    <mergeCell ref="I6:I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5" width="5.49"/>
    <col collapsed="false" customWidth="true" hidden="false" outlineLevel="0" max="2" min="2" style="1035" width="7.49"/>
    <col collapsed="false" customWidth="true" hidden="false" outlineLevel="0" max="3" min="3" style="1035" width="7.62"/>
    <col collapsed="false" customWidth="true" hidden="false" outlineLevel="0" max="4" min="4" style="1035" width="7.87"/>
    <col collapsed="false" customWidth="true" hidden="false" outlineLevel="0" max="5" min="5" style="1035" width="10.49"/>
    <col collapsed="false" customWidth="true" hidden="false" outlineLevel="0" max="6" min="6" style="1035" width="8.36"/>
    <col collapsed="false" customWidth="true" hidden="false" outlineLevel="0" max="7" min="7" style="1035" width="8.62"/>
    <col collapsed="false" customWidth="true" hidden="false" outlineLevel="0" max="8" min="8" style="1035" width="10.49"/>
    <col collapsed="false" customWidth="true" hidden="false" outlineLevel="0" max="9" min="9" style="1035" width="10.25"/>
    <col collapsed="false" customWidth="true" hidden="false" outlineLevel="0" max="10" min="10" style="1035" width="10.37"/>
    <col collapsed="false" customWidth="false" hidden="false" outlineLevel="0" max="257" min="11" style="1035" width="8.99"/>
  </cols>
  <sheetData>
    <row r="1" s="19" customFormat="true" ht="13.5" hidden="false" customHeight="false" outlineLevel="0" collapsed="false">
      <c r="A1" s="119"/>
      <c r="B1" s="199"/>
      <c r="D1" s="24"/>
      <c r="E1" s="24"/>
      <c r="F1" s="24"/>
      <c r="G1" s="24"/>
      <c r="H1" s="62"/>
      <c r="I1" s="26"/>
      <c r="J1" s="26"/>
    </row>
    <row r="2" s="19" customFormat="true" ht="13.5" hidden="false" customHeight="false" outlineLevel="0" collapsed="false">
      <c r="A2" s="38"/>
      <c r="D2" s="24"/>
      <c r="E2" s="24"/>
      <c r="F2" s="24"/>
      <c r="G2" s="24"/>
      <c r="H2" s="62"/>
      <c r="I2" s="26"/>
      <c r="J2" s="26"/>
    </row>
    <row r="3" s="19" customFormat="true" ht="13.5" hidden="false" customHeight="false" outlineLevel="0" collapsed="false">
      <c r="A3" s="38"/>
      <c r="D3" s="24"/>
      <c r="E3" s="24"/>
      <c r="F3" s="24"/>
      <c r="G3" s="24"/>
      <c r="H3" s="62"/>
      <c r="I3" s="26"/>
      <c r="J3" s="26"/>
    </row>
    <row r="4" s="1039" customFormat="true" ht="15" hidden="false" customHeight="true" outlineLevel="0" collapsed="false">
      <c r="A4" s="1096" t="s">
        <v>979</v>
      </c>
      <c r="B4" s="1097"/>
      <c r="C4" s="1097"/>
      <c r="D4" s="1098"/>
      <c r="E4" s="1098"/>
      <c r="F4" s="1098"/>
      <c r="G4" s="1098"/>
      <c r="H4" s="1098"/>
      <c r="I4" s="1098"/>
      <c r="J4" s="1098"/>
    </row>
    <row r="5" customFormat="false" ht="9.95" hidden="false" customHeight="true" outlineLevel="0" collapsed="false">
      <c r="A5" s="1096"/>
      <c r="B5" s="1099"/>
      <c r="C5" s="1099"/>
      <c r="D5" s="1100"/>
      <c r="E5" s="1100"/>
      <c r="F5" s="1100"/>
      <c r="G5" s="1100"/>
      <c r="H5" s="1100"/>
      <c r="I5" s="1100"/>
      <c r="J5" s="1100"/>
    </row>
    <row r="6" s="1104" customFormat="true" ht="18" hidden="false" customHeight="true" outlineLevel="0" collapsed="false">
      <c r="A6" s="1101" t="s">
        <v>119</v>
      </c>
      <c r="B6" s="1102" t="s">
        <v>975</v>
      </c>
      <c r="C6" s="1102"/>
      <c r="D6" s="1102"/>
      <c r="E6" s="1102" t="s">
        <v>977</v>
      </c>
      <c r="F6" s="1102"/>
      <c r="G6" s="1102"/>
      <c r="H6" s="1103" t="s">
        <v>980</v>
      </c>
      <c r="I6" s="1103"/>
      <c r="J6" s="1103"/>
    </row>
    <row r="7" s="1104" customFormat="true" ht="11.1" hidden="false" customHeight="true" outlineLevel="0" collapsed="false">
      <c r="A7" s="1105" t="s">
        <v>162</v>
      </c>
      <c r="B7" s="1106" t="s">
        <v>141</v>
      </c>
      <c r="C7" s="1107" t="s">
        <v>981</v>
      </c>
      <c r="D7" s="1107" t="s">
        <v>982</v>
      </c>
      <c r="E7" s="1106" t="s">
        <v>141</v>
      </c>
      <c r="F7" s="1107" t="s">
        <v>981</v>
      </c>
      <c r="G7" s="1107" t="s">
        <v>982</v>
      </c>
      <c r="H7" s="1108" t="s">
        <v>141</v>
      </c>
      <c r="I7" s="1107" t="s">
        <v>981</v>
      </c>
      <c r="J7" s="1109" t="s">
        <v>982</v>
      </c>
    </row>
    <row r="8" s="1113" customFormat="true" ht="11.1" hidden="false" customHeight="true" outlineLevel="0" collapsed="false">
      <c r="A8" s="1105"/>
      <c r="B8" s="1106"/>
      <c r="C8" s="1110" t="s">
        <v>983</v>
      </c>
      <c r="D8" s="1110" t="s">
        <v>983</v>
      </c>
      <c r="E8" s="1106"/>
      <c r="F8" s="1110" t="s">
        <v>983</v>
      </c>
      <c r="G8" s="1110" t="s">
        <v>983</v>
      </c>
      <c r="H8" s="1108"/>
      <c r="I8" s="1110" t="s">
        <v>983</v>
      </c>
      <c r="J8" s="1111" t="s">
        <v>983</v>
      </c>
      <c r="K8" s="1112"/>
      <c r="L8" s="1112"/>
      <c r="M8" s="1112"/>
    </row>
    <row r="9" s="1052" customFormat="true" ht="18" hidden="false" customHeight="true" outlineLevel="0" collapsed="false">
      <c r="A9" s="1114" t="n">
        <v>28</v>
      </c>
      <c r="B9" s="1115" t="n">
        <v>87549</v>
      </c>
      <c r="C9" s="1115" t="n">
        <v>38745</v>
      </c>
      <c r="D9" s="1115" t="n">
        <v>48804</v>
      </c>
      <c r="E9" s="1115" t="n">
        <v>1501848</v>
      </c>
      <c r="F9" s="1116" t="n">
        <v>793537</v>
      </c>
      <c r="G9" s="1116" t="n">
        <v>708311</v>
      </c>
      <c r="H9" s="1115" t="n">
        <v>3017937</v>
      </c>
      <c r="I9" s="1116" t="n">
        <v>1402638</v>
      </c>
      <c r="J9" s="1117" t="n">
        <v>1615299</v>
      </c>
      <c r="K9" s="1118"/>
      <c r="L9" s="1118"/>
      <c r="M9" s="1118"/>
    </row>
    <row r="10" s="1052" customFormat="true" ht="18" hidden="false" customHeight="true" outlineLevel="0" collapsed="false">
      <c r="A10" s="1119" t="n">
        <v>29</v>
      </c>
      <c r="B10" s="1120" t="n">
        <v>87130</v>
      </c>
      <c r="C10" s="1120" t="n">
        <v>38406</v>
      </c>
      <c r="D10" s="1120" t="n">
        <v>48724</v>
      </c>
      <c r="E10" s="1120" t="n">
        <v>1472003</v>
      </c>
      <c r="F10" s="1121" t="n">
        <v>774079</v>
      </c>
      <c r="G10" s="1121" t="n">
        <v>697924</v>
      </c>
      <c r="H10" s="1120" t="n">
        <v>2968959</v>
      </c>
      <c r="I10" s="1122" t="n">
        <v>1363806</v>
      </c>
      <c r="J10" s="1123" t="n">
        <v>1605153</v>
      </c>
      <c r="K10" s="1118"/>
      <c r="L10" s="1118"/>
      <c r="M10" s="1118"/>
    </row>
    <row r="11" s="1052" customFormat="true" ht="18" hidden="false" customHeight="true" outlineLevel="0" collapsed="false">
      <c r="A11" s="1124" t="n">
        <v>30</v>
      </c>
      <c r="B11" s="1125" t="n">
        <v>86663</v>
      </c>
      <c r="C11" s="1125" t="n">
        <v>37807</v>
      </c>
      <c r="D11" s="1125" t="n">
        <v>48856</v>
      </c>
      <c r="E11" s="1125" t="n">
        <v>1457397</v>
      </c>
      <c r="F11" s="1125" t="n">
        <v>757694</v>
      </c>
      <c r="G11" s="1125" t="n">
        <v>699703</v>
      </c>
      <c r="H11" s="1125" t="n">
        <v>2944105</v>
      </c>
      <c r="I11" s="1126" t="n">
        <v>1335488</v>
      </c>
      <c r="J11" s="1127" t="n">
        <v>1608617</v>
      </c>
      <c r="K11" s="1118"/>
      <c r="L11" s="1118"/>
      <c r="M11" s="1118"/>
    </row>
    <row r="12" customFormat="false" ht="12" hidden="false" customHeight="true" outlineLevel="0" collapsed="false">
      <c r="A12" s="1128" t="s">
        <v>963</v>
      </c>
      <c r="B12" s="1129"/>
      <c r="C12" s="1129"/>
      <c r="D12" s="1100"/>
      <c r="E12" s="1129"/>
      <c r="F12" s="1129"/>
      <c r="G12" s="1129"/>
      <c r="H12" s="1129"/>
      <c r="I12" s="1129"/>
      <c r="J12" s="1130" t="s">
        <v>984</v>
      </c>
      <c r="K12" s="1131"/>
      <c r="L12" s="1131"/>
      <c r="M12" s="1131"/>
    </row>
    <row r="13" customFormat="false" ht="12" hidden="false" customHeight="true" outlineLevel="0" collapsed="false">
      <c r="A13" s="1100"/>
      <c r="B13" s="1129"/>
      <c r="C13" s="1129"/>
      <c r="D13" s="1100"/>
      <c r="E13" s="1129"/>
      <c r="F13" s="1129"/>
      <c r="G13" s="1129"/>
      <c r="H13" s="1129"/>
      <c r="I13" s="1129"/>
      <c r="J13" s="1132" t="s">
        <v>985</v>
      </c>
      <c r="K13" s="1131"/>
      <c r="L13" s="1131"/>
      <c r="M13" s="1131"/>
    </row>
    <row r="14" customFormat="false" ht="12" hidden="false" customHeight="true" outlineLevel="0" collapsed="false">
      <c r="A14" s="1100"/>
      <c r="B14" s="1129"/>
      <c r="C14" s="1133"/>
      <c r="D14" s="1100"/>
      <c r="E14" s="1129"/>
      <c r="F14" s="1129"/>
      <c r="G14" s="1129"/>
      <c r="H14" s="1129"/>
      <c r="I14" s="1129"/>
      <c r="J14" s="1130" t="s">
        <v>986</v>
      </c>
      <c r="K14" s="1131"/>
      <c r="L14" s="1131"/>
      <c r="M14" s="1131"/>
    </row>
    <row r="15" customFormat="false" ht="17.25" hidden="false" customHeight="true" outlineLevel="0" collapsed="false">
      <c r="A15" s="1100"/>
      <c r="B15" s="1129"/>
      <c r="C15" s="1134"/>
      <c r="D15" s="1100"/>
      <c r="E15" s="1135"/>
      <c r="F15" s="1129"/>
      <c r="G15" s="1129"/>
      <c r="H15" s="1129"/>
      <c r="I15" s="1129"/>
      <c r="J15" s="1130" t="s">
        <v>987</v>
      </c>
      <c r="K15" s="1131"/>
      <c r="L15" s="1131"/>
      <c r="M15" s="1131"/>
    </row>
    <row r="16" customFormat="false" ht="13.5" hidden="false" customHeight="false" outlineLevel="0" collapsed="false">
      <c r="B16" s="1136"/>
      <c r="C16" s="1067"/>
      <c r="E16" s="1131"/>
      <c r="F16" s="1131"/>
      <c r="G16" s="1131"/>
      <c r="H16" s="1136"/>
      <c r="I16" s="1131"/>
      <c r="J16" s="1131"/>
      <c r="K16" s="1131"/>
      <c r="L16" s="1131"/>
      <c r="M16" s="1131"/>
    </row>
    <row r="17" customFormat="false" ht="13.5" hidden="false" customHeight="false" outlineLevel="0" collapsed="false">
      <c r="B17" s="1136"/>
      <c r="C17" s="1067"/>
      <c r="E17" s="1136"/>
      <c r="F17" s="1131"/>
      <c r="G17" s="1131"/>
      <c r="H17" s="1136"/>
      <c r="I17" s="1131"/>
      <c r="J17" s="1131"/>
      <c r="K17" s="1131"/>
      <c r="L17" s="1131"/>
      <c r="M17" s="1131"/>
    </row>
    <row r="18" customFormat="false" ht="13.5" hidden="false" customHeight="false" outlineLevel="0" collapsed="false">
      <c r="B18" s="1131"/>
      <c r="C18" s="1137"/>
      <c r="D18" s="1137"/>
      <c r="E18" s="1131"/>
      <c r="F18" s="1131"/>
      <c r="G18" s="1131"/>
      <c r="H18" s="1131"/>
      <c r="I18" s="1131"/>
      <c r="J18" s="1131"/>
      <c r="K18" s="1131"/>
      <c r="L18" s="1131"/>
      <c r="M18" s="1131"/>
    </row>
    <row r="19" customFormat="false" ht="13.5" hidden="false" customHeight="false" outlineLevel="0" collapsed="false">
      <c r="B19" s="1131"/>
      <c r="C19" s="1137"/>
      <c r="D19" s="1137"/>
      <c r="E19" s="1131"/>
      <c r="F19" s="1131"/>
      <c r="G19" s="1131"/>
      <c r="H19" s="1131"/>
      <c r="I19" s="1131"/>
      <c r="J19" s="1131"/>
      <c r="K19" s="1131"/>
      <c r="L19" s="1131"/>
      <c r="M19" s="1131"/>
    </row>
    <row r="20" customFormat="false" ht="13.5" hidden="false" customHeight="false" outlineLevel="0" collapsed="false">
      <c r="B20" s="1131"/>
      <c r="C20" s="1131"/>
      <c r="D20" s="1131"/>
      <c r="E20" s="1131"/>
      <c r="F20" s="1131"/>
      <c r="G20" s="1131"/>
      <c r="H20" s="1131"/>
      <c r="I20" s="1131"/>
      <c r="J20" s="1131"/>
      <c r="K20" s="1131"/>
      <c r="L20" s="1131"/>
      <c r="M20" s="1131"/>
    </row>
    <row r="21" customFormat="false" ht="13.5" hidden="false" customHeight="false" outlineLevel="0" collapsed="false">
      <c r="B21" s="1131"/>
      <c r="C21" s="1131"/>
      <c r="D21" s="1131"/>
      <c r="E21" s="1131"/>
      <c r="F21" s="1131"/>
      <c r="G21" s="1131"/>
      <c r="H21" s="1131"/>
      <c r="I21" s="1131"/>
      <c r="J21" s="1131"/>
      <c r="K21" s="1131"/>
      <c r="L21" s="1131"/>
      <c r="M21" s="1131"/>
    </row>
    <row r="22" customFormat="false" ht="13.5" hidden="false" customHeight="false" outlineLevel="0" collapsed="false">
      <c r="B22" s="1131"/>
      <c r="C22" s="1131"/>
      <c r="D22" s="1131"/>
      <c r="E22" s="1131"/>
      <c r="F22" s="1131"/>
      <c r="G22" s="1131"/>
      <c r="H22" s="1131"/>
      <c r="I22" s="1131"/>
      <c r="J22" s="1131"/>
      <c r="K22" s="1131"/>
      <c r="L22" s="1131"/>
      <c r="M22" s="1131"/>
    </row>
    <row r="23" customFormat="false" ht="13.5" hidden="false" customHeight="false" outlineLevel="0" collapsed="false">
      <c r="B23" s="1131"/>
      <c r="C23" s="1131"/>
      <c r="D23" s="1131"/>
      <c r="E23" s="1131"/>
      <c r="F23" s="1131"/>
      <c r="G23" s="1131"/>
      <c r="H23" s="1131"/>
      <c r="I23" s="1131"/>
      <c r="J23" s="1131"/>
      <c r="K23" s="1131"/>
      <c r="L23" s="1131"/>
      <c r="M23" s="1131"/>
    </row>
    <row r="24" customFormat="false" ht="13.5" hidden="false" customHeight="false" outlineLevel="0" collapsed="false">
      <c r="B24" s="1131"/>
      <c r="C24" s="1131"/>
      <c r="D24" s="1131"/>
      <c r="E24" s="1131"/>
      <c r="F24" s="1131"/>
      <c r="G24" s="1131"/>
      <c r="H24" s="1131"/>
      <c r="I24" s="1131"/>
      <c r="J24" s="1131"/>
      <c r="K24" s="1131"/>
      <c r="L24" s="1131"/>
      <c r="M24" s="1131"/>
    </row>
    <row r="25" customFormat="false" ht="13.5" hidden="false" customHeight="false" outlineLevel="0" collapsed="false">
      <c r="B25" s="1131"/>
      <c r="C25" s="1131"/>
      <c r="D25" s="1131"/>
      <c r="E25" s="1131"/>
      <c r="F25" s="1131"/>
      <c r="G25" s="1131"/>
      <c r="H25" s="1131"/>
      <c r="I25" s="1131"/>
      <c r="J25" s="1131"/>
      <c r="K25" s="1131"/>
      <c r="L25" s="1131"/>
      <c r="M25" s="1131"/>
    </row>
    <row r="26" customFormat="false" ht="13.5" hidden="false" customHeight="false" outlineLevel="0" collapsed="false">
      <c r="B26" s="1131"/>
      <c r="C26" s="1131"/>
      <c r="D26" s="1131"/>
      <c r="E26" s="1131"/>
      <c r="F26" s="1131"/>
      <c r="G26" s="1131"/>
      <c r="H26" s="1131"/>
      <c r="I26" s="1131"/>
      <c r="J26" s="1131"/>
      <c r="K26" s="1131"/>
      <c r="L26" s="1131"/>
      <c r="M26" s="1131"/>
    </row>
    <row r="28" customFormat="false" ht="13.5" hidden="false" customHeight="false" outlineLevel="0" collapsed="false">
      <c r="F28" s="1138"/>
    </row>
  </sheetData>
  <mergeCells count="7">
    <mergeCell ref="B6:D6"/>
    <mergeCell ref="E6:G6"/>
    <mergeCell ref="H6:J6"/>
    <mergeCell ref="A7:A8"/>
    <mergeCell ref="B7:B8"/>
    <mergeCell ref="E7:E8"/>
    <mergeCell ref="H7:H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5.87"/>
    <col collapsed="false" customWidth="true" hidden="false" outlineLevel="0" max="3" min="3" style="19" width="4.49"/>
    <col collapsed="false" customWidth="true" hidden="false" outlineLevel="0" max="4" min="4" style="19" width="5.36"/>
    <col collapsed="false" customWidth="true" hidden="false" outlineLevel="0" max="5" min="5" style="19" width="6.62"/>
    <col collapsed="false" customWidth="true" hidden="false" outlineLevel="0" max="6" min="6" style="19" width="6.49"/>
    <col collapsed="false" customWidth="true" hidden="false" outlineLevel="0" max="7" min="7" style="19" width="6.12"/>
    <col collapsed="false" customWidth="true" hidden="false" outlineLevel="0" max="8" min="8" style="19" width="5.36"/>
    <col collapsed="false" customWidth="true" hidden="false" outlineLevel="0" max="9" min="9" style="19" width="4.49"/>
    <col collapsed="false" customWidth="true" hidden="false" outlineLevel="0" max="10" min="10" style="19" width="5.99"/>
    <col collapsed="false" customWidth="true" hidden="false" outlineLevel="0" max="11" min="11" style="19" width="3.49"/>
    <col collapsed="false" customWidth="true" hidden="false" outlineLevel="0" max="12" min="12" style="19" width="4.62"/>
    <col collapsed="false" customWidth="true" hidden="false" outlineLevel="0" max="14" min="13" style="19" width="5.36"/>
    <col collapsed="false" customWidth="true" hidden="false" outlineLevel="0" max="15" min="15" style="19" width="5.99"/>
    <col collapsed="false" customWidth="true" hidden="false" outlineLevel="0" max="16" min="16" style="19" width="6.12"/>
    <col collapsed="false" customWidth="false" hidden="false" outlineLevel="0" max="257" min="17" style="19" width="8.75"/>
  </cols>
  <sheetData>
    <row r="1" customFormat="false" ht="13.5" hidden="false" customHeight="false" outlineLevel="0" collapsed="false">
      <c r="A1" s="119"/>
      <c r="B1" s="199"/>
      <c r="D1" s="24"/>
      <c r="E1" s="24"/>
      <c r="F1" s="24"/>
      <c r="G1" s="24"/>
      <c r="H1" s="25"/>
      <c r="I1" s="26"/>
      <c r="J1" s="26"/>
    </row>
    <row r="2" customFormat="false" ht="13.5" hidden="false" customHeight="false" outlineLevel="0" collapsed="false">
      <c r="A2" s="27"/>
      <c r="D2" s="24"/>
      <c r="E2" s="24"/>
      <c r="F2" s="24"/>
      <c r="G2" s="24"/>
      <c r="H2" s="25"/>
      <c r="I2" s="26"/>
      <c r="J2" s="26"/>
    </row>
    <row r="3" customFormat="false" ht="13.5" hidden="false" customHeight="false" outlineLevel="0" collapsed="false">
      <c r="A3" s="27"/>
      <c r="D3" s="24"/>
      <c r="E3" s="24"/>
      <c r="F3" s="24"/>
      <c r="G3" s="24"/>
      <c r="H3" s="25"/>
      <c r="I3" s="26"/>
      <c r="J3" s="26"/>
    </row>
    <row r="4" customFormat="false" ht="15" hidden="false" customHeight="true" outlineLevel="0" collapsed="false">
      <c r="A4" s="120" t="s">
        <v>988</v>
      </c>
      <c r="Q4" s="124"/>
    </row>
    <row r="5" customFormat="false" ht="9.95" hidden="false" customHeight="true" outlineLevel="0" collapsed="false">
      <c r="A5" s="1139"/>
      <c r="B5" s="505"/>
      <c r="C5" s="505"/>
      <c r="D5" s="505"/>
      <c r="E5" s="505"/>
      <c r="F5" s="505"/>
      <c r="G5" s="505"/>
      <c r="H5" s="505"/>
      <c r="I5" s="505"/>
      <c r="J5" s="505"/>
      <c r="K5" s="505"/>
      <c r="L5" s="505"/>
      <c r="M5" s="505"/>
      <c r="N5" s="505"/>
      <c r="O5" s="505"/>
      <c r="P5" s="505"/>
      <c r="Q5" s="124"/>
    </row>
    <row r="6" customFormat="false" ht="18" hidden="false" customHeight="true" outlineLevel="0" collapsed="false">
      <c r="A6" s="1140" t="s">
        <v>119</v>
      </c>
      <c r="B6" s="1141" t="s">
        <v>989</v>
      </c>
      <c r="C6" s="1141"/>
      <c r="D6" s="1141"/>
      <c r="E6" s="223" t="s">
        <v>990</v>
      </c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982"/>
    </row>
    <row r="7" customFormat="false" ht="8.25" hidden="false" customHeight="true" outlineLevel="0" collapsed="false">
      <c r="A7" s="1140"/>
      <c r="B7" s="1142"/>
      <c r="C7" s="1143"/>
      <c r="D7" s="1143"/>
      <c r="E7" s="1143"/>
      <c r="F7" s="1143"/>
      <c r="G7" s="1143"/>
      <c r="H7" s="1143"/>
      <c r="I7" s="1143"/>
      <c r="J7" s="1143"/>
      <c r="K7" s="1143"/>
      <c r="L7" s="1143"/>
      <c r="M7" s="1143"/>
      <c r="N7" s="1143"/>
      <c r="O7" s="1143"/>
      <c r="P7" s="1144"/>
    </row>
    <row r="8" s="1153" customFormat="true" ht="130.5" hidden="false" customHeight="true" outlineLevel="0" collapsed="false">
      <c r="A8" s="1145" t="s">
        <v>162</v>
      </c>
      <c r="B8" s="1146" t="s">
        <v>991</v>
      </c>
      <c r="C8" s="1147" t="s">
        <v>992</v>
      </c>
      <c r="D8" s="1147" t="s">
        <v>993</v>
      </c>
      <c r="E8" s="1147" t="s">
        <v>994</v>
      </c>
      <c r="F8" s="1148" t="s">
        <v>995</v>
      </c>
      <c r="G8" s="1148" t="s">
        <v>996</v>
      </c>
      <c r="H8" s="1148" t="s">
        <v>997</v>
      </c>
      <c r="I8" s="1147" t="s">
        <v>998</v>
      </c>
      <c r="J8" s="1148" t="s">
        <v>999</v>
      </c>
      <c r="K8" s="1147" t="s">
        <v>1000</v>
      </c>
      <c r="L8" s="1149" t="s">
        <v>1001</v>
      </c>
      <c r="M8" s="1148" t="s">
        <v>1002</v>
      </c>
      <c r="N8" s="1149" t="s">
        <v>1003</v>
      </c>
      <c r="O8" s="1150" t="s">
        <v>1004</v>
      </c>
      <c r="P8" s="1151" t="s">
        <v>1005</v>
      </c>
      <c r="Q8" s="1152"/>
    </row>
    <row r="9" customFormat="false" ht="8.25" hidden="false" customHeight="true" outlineLevel="0" collapsed="false">
      <c r="A9" s="1154"/>
      <c r="B9" s="1155"/>
      <c r="C9" s="1156"/>
      <c r="D9" s="1156"/>
      <c r="E9" s="1156"/>
      <c r="F9" s="1148"/>
      <c r="G9" s="1148"/>
      <c r="H9" s="1148"/>
      <c r="I9" s="1157"/>
      <c r="J9" s="1148"/>
      <c r="K9" s="1157"/>
      <c r="L9" s="1149"/>
      <c r="M9" s="1148"/>
      <c r="N9" s="1149"/>
      <c r="O9" s="1158"/>
      <c r="P9" s="1159"/>
    </row>
    <row r="10" s="1163" customFormat="true" ht="18" hidden="false" customHeight="true" outlineLevel="0" collapsed="false">
      <c r="A10" s="209" t="n">
        <v>28</v>
      </c>
      <c r="B10" s="1160" t="n">
        <v>2300</v>
      </c>
      <c r="C10" s="1160" t="n">
        <v>505</v>
      </c>
      <c r="D10" s="1161" t="n">
        <v>-18</v>
      </c>
      <c r="E10" s="1160" t="n">
        <v>10932</v>
      </c>
      <c r="F10" s="1160" t="n">
        <v>504</v>
      </c>
      <c r="G10" s="1160" t="n">
        <v>3278</v>
      </c>
      <c r="H10" s="1160" t="n">
        <v>30</v>
      </c>
      <c r="I10" s="1160" t="n">
        <v>194</v>
      </c>
      <c r="J10" s="1160" t="n">
        <v>3330</v>
      </c>
      <c r="K10" s="1160" t="n">
        <v>4</v>
      </c>
      <c r="L10" s="1160" t="n">
        <v>122</v>
      </c>
      <c r="M10" s="1160" t="n">
        <v>441</v>
      </c>
      <c r="N10" s="1160" t="n">
        <v>149</v>
      </c>
      <c r="O10" s="1160" t="n">
        <v>1573</v>
      </c>
      <c r="P10" s="1162" t="n">
        <v>1307</v>
      </c>
      <c r="Q10" s="37"/>
    </row>
    <row r="11" s="1168" customFormat="true" ht="18" hidden="false" customHeight="true" outlineLevel="0" collapsed="false">
      <c r="A11" s="1164" t="n">
        <v>29</v>
      </c>
      <c r="B11" s="1165" t="n">
        <v>2475</v>
      </c>
      <c r="C11" s="1165" t="n">
        <v>464</v>
      </c>
      <c r="D11" s="1166" t="n">
        <v>-18</v>
      </c>
      <c r="E11" s="1165" t="n">
        <v>10754</v>
      </c>
      <c r="F11" s="1165" t="n">
        <v>650</v>
      </c>
      <c r="G11" s="1165" t="n">
        <v>3381</v>
      </c>
      <c r="H11" s="1165" t="n">
        <v>40</v>
      </c>
      <c r="I11" s="1165" t="n">
        <v>241</v>
      </c>
      <c r="J11" s="1165" t="n">
        <v>3107</v>
      </c>
      <c r="K11" s="1165" t="n">
        <v>9</v>
      </c>
      <c r="L11" s="1165" t="n">
        <v>198</v>
      </c>
      <c r="M11" s="1165" t="n">
        <v>263</v>
      </c>
      <c r="N11" s="1165" t="n">
        <v>117</v>
      </c>
      <c r="O11" s="1165" t="n">
        <v>1835</v>
      </c>
      <c r="P11" s="1167" t="n">
        <v>913</v>
      </c>
      <c r="Q11" s="704"/>
    </row>
    <row r="12" s="1174" customFormat="true" ht="18" hidden="false" customHeight="true" outlineLevel="0" collapsed="false">
      <c r="A12" s="1169" t="n">
        <v>30</v>
      </c>
      <c r="B12" s="1170" t="n">
        <v>2526</v>
      </c>
      <c r="C12" s="1170" t="n">
        <v>458</v>
      </c>
      <c r="D12" s="1171" t="n">
        <v>-17</v>
      </c>
      <c r="E12" s="1170" t="n">
        <v>10089</v>
      </c>
      <c r="F12" s="1170" t="n">
        <v>933</v>
      </c>
      <c r="G12" s="1170" t="n">
        <v>3020</v>
      </c>
      <c r="H12" s="1170" t="n">
        <v>32</v>
      </c>
      <c r="I12" s="1170" t="n">
        <v>148</v>
      </c>
      <c r="J12" s="1170" t="n">
        <v>2715</v>
      </c>
      <c r="K12" s="1170" t="n">
        <v>3</v>
      </c>
      <c r="L12" s="1170" t="n">
        <v>116</v>
      </c>
      <c r="M12" s="1170" t="n">
        <v>326</v>
      </c>
      <c r="N12" s="1170" t="n">
        <v>128</v>
      </c>
      <c r="O12" s="1170" t="n">
        <v>1818</v>
      </c>
      <c r="P12" s="1172" t="n">
        <v>850</v>
      </c>
      <c r="Q12" s="1173"/>
    </row>
    <row r="13" s="207" customFormat="true" ht="12.95" hidden="false" customHeight="true" outlineLevel="0" collapsed="false">
      <c r="A13" s="902" t="s">
        <v>955</v>
      </c>
      <c r="Q13" s="982"/>
    </row>
  </sheetData>
  <mergeCells count="10">
    <mergeCell ref="A6:A7"/>
    <mergeCell ref="B6:D6"/>
    <mergeCell ref="E6:P6"/>
    <mergeCell ref="F8:F9"/>
    <mergeCell ref="G8:G9"/>
    <mergeCell ref="H8:H9"/>
    <mergeCell ref="J8:J9"/>
    <mergeCell ref="L8:L9"/>
    <mergeCell ref="M8:M9"/>
    <mergeCell ref="N8:N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8.12"/>
    <col collapsed="false" customWidth="true" hidden="false" outlineLevel="0" max="2" min="2" style="19" width="10.87"/>
    <col collapsed="false" customWidth="true" hidden="false" outlineLevel="0" max="3" min="3" style="19" width="13.12"/>
    <col collapsed="false" customWidth="true" hidden="false" outlineLevel="0" max="4" min="4" style="19" width="13.99"/>
    <col collapsed="false" customWidth="true" hidden="false" outlineLevel="0" max="6" min="5" style="19" width="14.12"/>
    <col collapsed="false" customWidth="true" hidden="false" outlineLevel="0" max="7" min="7" style="19" width="12.49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119"/>
      <c r="B1" s="199"/>
      <c r="D1" s="24"/>
      <c r="E1" s="24"/>
      <c r="F1" s="24"/>
      <c r="G1" s="24"/>
      <c r="H1" s="25"/>
      <c r="I1" s="26"/>
      <c r="J1" s="26"/>
    </row>
    <row r="2" customFormat="false" ht="13.5" hidden="false" customHeight="false" outlineLevel="0" collapsed="false">
      <c r="A2" s="27"/>
      <c r="D2" s="24"/>
      <c r="E2" s="24"/>
      <c r="F2" s="24"/>
      <c r="G2" s="24"/>
      <c r="H2" s="25"/>
      <c r="I2" s="26"/>
      <c r="J2" s="26"/>
    </row>
    <row r="3" customFormat="false" ht="13.5" hidden="false" customHeight="false" outlineLevel="0" collapsed="false">
      <c r="A3" s="27"/>
      <c r="D3" s="24"/>
      <c r="E3" s="24"/>
      <c r="F3" s="24"/>
      <c r="G3" s="24"/>
      <c r="H3" s="25"/>
      <c r="I3" s="26"/>
      <c r="J3" s="26"/>
    </row>
    <row r="4" customFormat="false" ht="15" hidden="false" customHeight="true" outlineLevel="0" collapsed="false">
      <c r="A4" s="872" t="s">
        <v>1006</v>
      </c>
    </row>
    <row r="5" customFormat="false" ht="9.95" hidden="false" customHeight="true" outlineLevel="0" collapsed="false">
      <c r="A5" s="120"/>
    </row>
    <row r="6" s="44" customFormat="true" ht="20.1" hidden="false" customHeight="true" outlineLevel="0" collapsed="false">
      <c r="A6" s="1175" t="s">
        <v>119</v>
      </c>
      <c r="B6" s="1176" t="s">
        <v>1007</v>
      </c>
      <c r="C6" s="1176"/>
      <c r="D6" s="1177" t="s">
        <v>1008</v>
      </c>
      <c r="E6" s="1177" t="s">
        <v>1009</v>
      </c>
      <c r="F6" s="1177" t="s">
        <v>1010</v>
      </c>
      <c r="G6" s="1178" t="s">
        <v>1011</v>
      </c>
    </row>
    <row r="7" s="44" customFormat="true" ht="32.1" hidden="false" customHeight="true" outlineLevel="0" collapsed="false">
      <c r="A7" s="1179" t="s">
        <v>162</v>
      </c>
      <c r="B7" s="1180"/>
      <c r="C7" s="1181" t="s">
        <v>1012</v>
      </c>
      <c r="D7" s="1177"/>
      <c r="E7" s="1177"/>
      <c r="F7" s="1177"/>
      <c r="G7" s="1178"/>
    </row>
    <row r="8" s="44" customFormat="true" ht="17.25" hidden="false" customHeight="true" outlineLevel="0" collapsed="false">
      <c r="A8" s="1078" t="n">
        <v>28</v>
      </c>
      <c r="B8" s="110" t="n">
        <v>415758</v>
      </c>
      <c r="C8" s="1079" t="n">
        <v>263305</v>
      </c>
      <c r="D8" s="1079" t="n">
        <v>53302</v>
      </c>
      <c r="E8" s="1079" t="n">
        <v>1851</v>
      </c>
      <c r="F8" s="1182" t="n">
        <v>45833</v>
      </c>
      <c r="G8" s="1079" t="n">
        <v>17753</v>
      </c>
    </row>
    <row r="9" s="44" customFormat="true" ht="17.25" hidden="false" customHeight="true" outlineLevel="0" collapsed="false">
      <c r="A9" s="1183" t="n">
        <v>29</v>
      </c>
      <c r="B9" s="1184" t="n">
        <v>396504</v>
      </c>
      <c r="C9" s="1184" t="n">
        <v>234487</v>
      </c>
      <c r="D9" s="1184" t="n">
        <v>49666</v>
      </c>
      <c r="E9" s="1184" t="n">
        <v>1973</v>
      </c>
      <c r="F9" s="1184" t="n">
        <v>36647</v>
      </c>
      <c r="G9" s="1185" t="n">
        <v>19813</v>
      </c>
    </row>
    <row r="10" s="44" customFormat="true" ht="17.25" hidden="false" customHeight="true" outlineLevel="0" collapsed="false">
      <c r="A10" s="1186" t="n">
        <v>30</v>
      </c>
      <c r="B10" s="1187" t="n">
        <v>435124</v>
      </c>
      <c r="C10" s="1187" t="n">
        <v>229496</v>
      </c>
      <c r="D10" s="1187" t="n">
        <v>50157</v>
      </c>
      <c r="E10" s="1187" t="n">
        <v>2581</v>
      </c>
      <c r="F10" s="1187" t="n">
        <v>45987</v>
      </c>
      <c r="G10" s="1188" t="n">
        <v>23957</v>
      </c>
    </row>
    <row r="11" s="154" customFormat="true" ht="13.5" hidden="false" customHeight="true" outlineLevel="0" collapsed="false">
      <c r="A11" s="170" t="s">
        <v>1013</v>
      </c>
      <c r="B11" s="1189"/>
      <c r="C11" s="1189"/>
      <c r="D11" s="60"/>
      <c r="E11" s="1190"/>
      <c r="F11" s="1190"/>
      <c r="G11" s="719"/>
    </row>
    <row r="12" s="154" customFormat="true" ht="10.5" hidden="false" customHeight="false" outlineLevel="0" collapsed="false">
      <c r="D12" s="60"/>
      <c r="E12" s="60"/>
      <c r="F12" s="60"/>
      <c r="G12" s="330"/>
    </row>
    <row r="13" customFormat="false" ht="13.5" hidden="false" customHeight="false" outlineLevel="0" collapsed="false">
      <c r="B13" s="1191"/>
      <c r="C13" s="1191"/>
      <c r="D13" s="122"/>
      <c r="E13" s="122"/>
      <c r="F13" s="122"/>
      <c r="G13" s="330"/>
    </row>
  </sheetData>
  <mergeCells count="5">
    <mergeCell ref="B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2" width="9.87"/>
    <col collapsed="false" customWidth="true" hidden="false" outlineLevel="0" max="7" min="2" style="1193" width="12.86"/>
    <col collapsed="false" customWidth="false" hidden="false" outlineLevel="0" max="257" min="8" style="1193" width="8.99"/>
  </cols>
  <sheetData>
    <row r="1" s="19" customFormat="true" ht="13.5" hidden="false" customHeight="false" outlineLevel="0" collapsed="false">
      <c r="A1" s="119"/>
      <c r="B1" s="199"/>
      <c r="D1" s="24"/>
      <c r="E1" s="24"/>
      <c r="F1" s="24"/>
      <c r="G1" s="24"/>
      <c r="H1" s="62"/>
      <c r="I1" s="26"/>
      <c r="J1" s="26"/>
    </row>
    <row r="2" s="19" customFormat="true" ht="13.5" hidden="false" customHeight="false" outlineLevel="0" collapsed="false">
      <c r="A2" s="38"/>
      <c r="D2" s="24"/>
      <c r="E2" s="24"/>
      <c r="F2" s="24"/>
      <c r="G2" s="24"/>
      <c r="H2" s="62"/>
      <c r="I2" s="26"/>
      <c r="J2" s="26"/>
    </row>
    <row r="3" s="19" customFormat="true" ht="13.5" hidden="false" customHeight="false" outlineLevel="0" collapsed="false">
      <c r="A3" s="38"/>
      <c r="D3" s="24"/>
      <c r="E3" s="24"/>
      <c r="F3" s="24"/>
      <c r="G3" s="24"/>
      <c r="H3" s="62"/>
      <c r="I3" s="26"/>
      <c r="J3" s="26"/>
    </row>
    <row r="4" s="1196" customFormat="true" ht="15" hidden="false" customHeight="true" outlineLevel="0" collapsed="false">
      <c r="A4" s="1194" t="s">
        <v>1014</v>
      </c>
      <c r="B4" s="1195"/>
      <c r="C4" s="1195"/>
      <c r="D4" s="1195"/>
      <c r="E4" s="1195"/>
      <c r="F4" s="1195"/>
      <c r="G4" s="1195"/>
    </row>
    <row r="5" s="1199" customFormat="true" ht="9.95" hidden="false" customHeight="true" outlineLevel="0" collapsed="false">
      <c r="A5" s="1197"/>
      <c r="B5" s="1198"/>
      <c r="C5" s="1198"/>
      <c r="D5" s="1198"/>
      <c r="E5" s="1198"/>
      <c r="F5" s="1198"/>
      <c r="G5" s="1198"/>
    </row>
    <row r="6" s="1203" customFormat="true" ht="17.25" hidden="false" customHeight="true" outlineLevel="0" collapsed="false">
      <c r="A6" s="1200" t="s">
        <v>119</v>
      </c>
      <c r="B6" s="1201" t="s">
        <v>1015</v>
      </c>
      <c r="C6" s="1201"/>
      <c r="D6" s="1201"/>
      <c r="E6" s="1202" t="s">
        <v>1016</v>
      </c>
      <c r="F6" s="1202"/>
      <c r="G6" s="1202"/>
    </row>
    <row r="7" s="1203" customFormat="true" ht="17.25" hidden="false" customHeight="true" outlineLevel="0" collapsed="false">
      <c r="A7" s="1204" t="s">
        <v>162</v>
      </c>
      <c r="B7" s="1205" t="s">
        <v>1017</v>
      </c>
      <c r="C7" s="1206" t="s">
        <v>1018</v>
      </c>
      <c r="D7" s="1201" t="s">
        <v>1019</v>
      </c>
      <c r="E7" s="1202" t="s">
        <v>1020</v>
      </c>
      <c r="F7" s="1206" t="s">
        <v>1021</v>
      </c>
      <c r="G7" s="1202" t="s">
        <v>1019</v>
      </c>
    </row>
    <row r="8" s="1203" customFormat="true" ht="20.1" hidden="false" customHeight="true" outlineLevel="0" collapsed="false">
      <c r="A8" s="1207" t="n">
        <v>28</v>
      </c>
      <c r="B8" s="145" t="n">
        <v>337238</v>
      </c>
      <c r="C8" s="145" t="n">
        <v>116108</v>
      </c>
      <c r="D8" s="1208" t="n">
        <v>34.4</v>
      </c>
      <c r="E8" s="145" t="n">
        <v>682950</v>
      </c>
      <c r="F8" s="145" t="n">
        <v>183283</v>
      </c>
      <c r="G8" s="1209" t="n">
        <v>26.8</v>
      </c>
    </row>
    <row r="9" s="1203" customFormat="true" ht="20.1" hidden="false" customHeight="true" outlineLevel="0" collapsed="false">
      <c r="A9" s="1210" t="n">
        <v>29</v>
      </c>
      <c r="B9" s="148" t="n">
        <v>343212</v>
      </c>
      <c r="C9" s="148" t="n">
        <v>111393</v>
      </c>
      <c r="D9" s="1211" t="n">
        <v>32.5</v>
      </c>
      <c r="E9" s="148" t="n">
        <v>686619</v>
      </c>
      <c r="F9" s="148" t="n">
        <v>171650</v>
      </c>
      <c r="G9" s="1212" t="n">
        <v>25</v>
      </c>
    </row>
    <row r="10" s="1203" customFormat="true" ht="20.1" hidden="false" customHeight="true" outlineLevel="0" collapsed="false">
      <c r="A10" s="1213" t="n">
        <v>30</v>
      </c>
      <c r="B10" s="150" t="n">
        <v>348910</v>
      </c>
      <c r="C10" s="150" t="n">
        <v>107570</v>
      </c>
      <c r="D10" s="1214" t="n">
        <v>30.8</v>
      </c>
      <c r="E10" s="150" t="n">
        <v>689242</v>
      </c>
      <c r="F10" s="150" t="n">
        <v>162280</v>
      </c>
      <c r="G10" s="1215" t="n">
        <v>23.5</v>
      </c>
    </row>
    <row r="11" s="1199" customFormat="true" ht="12" hidden="false" customHeight="true" outlineLevel="0" collapsed="false">
      <c r="A11" s="84" t="s">
        <v>1022</v>
      </c>
      <c r="B11" s="1216"/>
      <c r="C11" s="1216"/>
      <c r="D11" s="1216"/>
      <c r="E11" s="1216"/>
      <c r="F11" s="1216"/>
      <c r="G11" s="1217" t="s">
        <v>1023</v>
      </c>
    </row>
    <row r="12" s="1199" customFormat="true" ht="13.5" hidden="false" customHeight="true" outlineLevel="0" collapsed="false">
      <c r="A12" s="1218"/>
    </row>
  </sheetData>
  <mergeCells count="2">
    <mergeCell ref="B6:D6"/>
    <mergeCell ref="E6:G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6.62"/>
    <col collapsed="false" customWidth="true" hidden="false" outlineLevel="0" max="2" min="2" style="19" width="9.62"/>
    <col collapsed="false" customWidth="true" hidden="false" outlineLevel="0" max="3" min="3" style="19" width="10.37"/>
    <col collapsed="false" customWidth="true" hidden="false" outlineLevel="0" max="4" min="4" style="19" width="7.37"/>
    <col collapsed="false" customWidth="true" hidden="false" outlineLevel="0" max="5" min="5" style="19" width="9.62"/>
    <col collapsed="false" customWidth="true" hidden="false" outlineLevel="0" max="6" min="6" style="19" width="10.12"/>
    <col collapsed="false" customWidth="true" hidden="false" outlineLevel="0" max="7" min="7" style="19" width="7.37"/>
    <col collapsed="false" customWidth="true" hidden="false" outlineLevel="0" max="8" min="8" style="19" width="8.62"/>
    <col collapsed="false" customWidth="true" hidden="false" outlineLevel="0" max="9" min="9" style="19" width="9.62"/>
    <col collapsed="false" customWidth="true" hidden="false" outlineLevel="0" max="10" min="10" style="19" width="7.37"/>
    <col collapsed="false" customWidth="false" hidden="false" outlineLevel="0" max="257" min="11" style="19" width="8.99"/>
  </cols>
  <sheetData>
    <row r="1" customFormat="false" ht="13.5" hidden="false" customHeight="false" outlineLevel="0" collapsed="false">
      <c r="A1" s="119"/>
      <c r="B1" s="199"/>
      <c r="D1" s="24"/>
      <c r="E1" s="24"/>
      <c r="F1" s="24"/>
      <c r="G1" s="24"/>
      <c r="H1" s="62"/>
      <c r="I1" s="26"/>
      <c r="J1" s="26"/>
    </row>
    <row r="2" customFormat="false" ht="13.5" hidden="false" customHeight="false" outlineLevel="0" collapsed="false">
      <c r="A2" s="38"/>
      <c r="D2" s="24"/>
      <c r="E2" s="24"/>
      <c r="F2" s="24"/>
      <c r="G2" s="24"/>
      <c r="H2" s="62"/>
      <c r="I2" s="26"/>
      <c r="J2" s="26"/>
    </row>
    <row r="3" customFormat="false" ht="13.5" hidden="false" customHeight="false" outlineLevel="0" collapsed="false">
      <c r="A3" s="38"/>
      <c r="D3" s="24"/>
      <c r="E3" s="24"/>
      <c r="F3" s="24"/>
      <c r="G3" s="24"/>
      <c r="H3" s="62"/>
      <c r="I3" s="26"/>
      <c r="J3" s="26"/>
    </row>
    <row r="4" customFormat="false" ht="15" hidden="false" customHeight="true" outlineLevel="0" collapsed="false">
      <c r="A4" s="1194" t="s">
        <v>1024</v>
      </c>
      <c r="B4" s="1219"/>
      <c r="C4" s="1219"/>
      <c r="D4" s="1219"/>
      <c r="E4" s="1220"/>
      <c r="F4" s="1220"/>
      <c r="G4" s="1220"/>
      <c r="H4" s="1220"/>
      <c r="I4" s="1220"/>
      <c r="J4" s="1220"/>
    </row>
    <row r="5" customFormat="false" ht="9.95" hidden="false" customHeight="true" outlineLevel="0" collapsed="false">
      <c r="A5" s="1197"/>
      <c r="B5" s="1221"/>
      <c r="C5" s="1221"/>
      <c r="D5" s="1221"/>
      <c r="E5" s="1222"/>
      <c r="F5" s="1222"/>
      <c r="G5" s="1222"/>
      <c r="H5" s="1222"/>
      <c r="I5" s="1222"/>
      <c r="J5" s="1222"/>
    </row>
    <row r="6" customFormat="false" ht="17.25" hidden="false" customHeight="true" outlineLevel="0" collapsed="false">
      <c r="A6" s="1223" t="s">
        <v>119</v>
      </c>
      <c r="B6" s="1224" t="s">
        <v>1025</v>
      </c>
      <c r="C6" s="1224"/>
      <c r="D6" s="1224"/>
      <c r="E6" s="1225" t="s">
        <v>1026</v>
      </c>
      <c r="F6" s="1225"/>
      <c r="G6" s="1225"/>
      <c r="H6" s="1224" t="s">
        <v>1027</v>
      </c>
      <c r="I6" s="1224"/>
      <c r="J6" s="1224"/>
      <c r="K6" s="141"/>
    </row>
    <row r="7" customFormat="false" ht="17.25" hidden="false" customHeight="true" outlineLevel="0" collapsed="false">
      <c r="A7" s="1226" t="s">
        <v>162</v>
      </c>
      <c r="B7" s="1225" t="s">
        <v>1028</v>
      </c>
      <c r="C7" s="1224" t="s">
        <v>1029</v>
      </c>
      <c r="D7" s="1227" t="s">
        <v>1030</v>
      </c>
      <c r="E7" s="1224" t="s">
        <v>1028</v>
      </c>
      <c r="F7" s="1228" t="s">
        <v>1029</v>
      </c>
      <c r="G7" s="1227" t="s">
        <v>1030</v>
      </c>
      <c r="H7" s="1224" t="s">
        <v>1028</v>
      </c>
      <c r="I7" s="1228" t="s">
        <v>1029</v>
      </c>
      <c r="J7" s="1229" t="s">
        <v>1030</v>
      </c>
      <c r="K7" s="141"/>
    </row>
    <row r="8" customFormat="false" ht="20.1" hidden="false" customHeight="true" outlineLevel="0" collapsed="false">
      <c r="A8" s="1230" t="n">
        <v>28</v>
      </c>
      <c r="B8" s="1231" t="n">
        <v>27031151</v>
      </c>
      <c r="C8" s="1231" t="n">
        <v>17608155</v>
      </c>
      <c r="D8" s="1232" t="n">
        <v>65.14</v>
      </c>
      <c r="E8" s="1233" t="n">
        <v>19488069</v>
      </c>
      <c r="F8" s="1233" t="n">
        <v>16180088</v>
      </c>
      <c r="G8" s="1232" t="n">
        <v>83.03</v>
      </c>
      <c r="H8" s="1233" t="n">
        <v>7543082</v>
      </c>
      <c r="I8" s="1233" t="n">
        <v>1428067</v>
      </c>
      <c r="J8" s="1234" t="n">
        <v>18.93</v>
      </c>
      <c r="K8" s="141"/>
    </row>
    <row r="9" customFormat="false" ht="20.1" hidden="false" customHeight="true" outlineLevel="0" collapsed="false">
      <c r="A9" s="1235" t="n">
        <v>29</v>
      </c>
      <c r="B9" s="1236" t="n">
        <v>26289903</v>
      </c>
      <c r="C9" s="1236" t="n">
        <v>17302048</v>
      </c>
      <c r="D9" s="1237" t="n">
        <v>65.81</v>
      </c>
      <c r="E9" s="1238" t="n">
        <v>19047731</v>
      </c>
      <c r="F9" s="1238" t="n">
        <v>16121221</v>
      </c>
      <c r="G9" s="1237" t="n">
        <v>84.64</v>
      </c>
      <c r="H9" s="1238" t="n">
        <v>7242172</v>
      </c>
      <c r="I9" s="1238" t="n">
        <v>1180827</v>
      </c>
      <c r="J9" s="1239" t="n">
        <v>16.3</v>
      </c>
      <c r="K9" s="141"/>
    </row>
    <row r="10" s="207" customFormat="true" ht="20.1" hidden="false" customHeight="true" outlineLevel="0" collapsed="false">
      <c r="A10" s="1240" t="n">
        <v>30</v>
      </c>
      <c r="B10" s="1241" t="n">
        <v>23763680</v>
      </c>
      <c r="C10" s="1241" t="n">
        <v>16863613</v>
      </c>
      <c r="D10" s="1242" t="n">
        <v>70.96</v>
      </c>
      <c r="E10" s="1241" t="n">
        <v>18496503</v>
      </c>
      <c r="F10" s="1241" t="n">
        <v>15867198</v>
      </c>
      <c r="G10" s="1242" t="n">
        <v>85.78</v>
      </c>
      <c r="H10" s="1241" t="n">
        <v>5267177</v>
      </c>
      <c r="I10" s="1241" t="n">
        <v>996415</v>
      </c>
      <c r="J10" s="1243" t="n">
        <v>18.92</v>
      </c>
      <c r="K10" s="219"/>
    </row>
    <row r="11" customFormat="false" ht="12" hidden="false" customHeight="true" outlineLevel="0" collapsed="false">
      <c r="A11" s="84" t="s">
        <v>1022</v>
      </c>
      <c r="B11" s="1216"/>
      <c r="C11" s="1244"/>
      <c r="D11" s="1216"/>
      <c r="E11" s="1216"/>
      <c r="F11" s="1216"/>
      <c r="G11" s="1216"/>
      <c r="H11" s="1216"/>
      <c r="I11" s="1216"/>
      <c r="J11" s="1217" t="s">
        <v>1031</v>
      </c>
    </row>
    <row r="12" customFormat="false" ht="13.5" hidden="false" customHeight="false" outlineLevel="0" collapsed="false">
      <c r="A12" s="1245"/>
      <c r="J12" s="982" t="s">
        <v>1032</v>
      </c>
    </row>
    <row r="13" customFormat="false" ht="13.5" hidden="false" customHeight="false" outlineLevel="0" collapsed="false">
      <c r="A13" s="1245"/>
      <c r="B13" s="1246"/>
      <c r="C13" s="1246"/>
      <c r="D13" s="1246"/>
      <c r="J13" s="982" t="s">
        <v>1033</v>
      </c>
    </row>
  </sheetData>
  <mergeCells count="3">
    <mergeCell ref="B6:D6"/>
    <mergeCell ref="E6:G6"/>
    <mergeCell ref="H6:J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I10" activeCellId="0" sqref="I10"/>
    </sheetView>
  </sheetViews>
  <sheetFormatPr defaultColWidth="13.3671875" defaultRowHeight="13.5" zeroHeight="false" outlineLevelRow="0" outlineLevelCol="0"/>
  <cols>
    <col collapsed="false" customWidth="true" hidden="false" outlineLevel="0" max="1" min="1" style="1193" width="8.62"/>
    <col collapsed="false" customWidth="false" hidden="false" outlineLevel="0" max="2" min="2" style="1193" width="13.36"/>
    <col collapsed="false" customWidth="true" hidden="false" outlineLevel="0" max="3" min="3" style="1193" width="12.86"/>
    <col collapsed="false" customWidth="true" hidden="false" outlineLevel="0" max="4" min="4" style="1193" width="10.62"/>
    <col collapsed="false" customWidth="true" hidden="false" outlineLevel="0" max="5" min="5" style="1193" width="9.62"/>
    <col collapsed="false" customWidth="true" hidden="false" outlineLevel="0" max="6" min="6" style="1193" width="10.62"/>
    <col collapsed="false" customWidth="true" hidden="false" outlineLevel="0" max="7" min="7" style="1193" width="9.62"/>
    <col collapsed="false" customWidth="true" hidden="false" outlineLevel="0" max="8" min="8" style="1193" width="10.62"/>
    <col collapsed="false" customWidth="false" hidden="false" outlineLevel="0" max="257" min="9" style="1193" width="13.36"/>
  </cols>
  <sheetData>
    <row r="1" s="19" customFormat="true" ht="13.5" hidden="false" customHeight="false" outlineLevel="0" collapsed="false">
      <c r="A1" s="27"/>
      <c r="D1" s="24"/>
      <c r="E1" s="24"/>
      <c r="F1" s="24"/>
      <c r="G1" s="24"/>
      <c r="H1" s="25"/>
      <c r="I1" s="26"/>
      <c r="J1" s="26"/>
    </row>
    <row r="2" s="19" customFormat="true" ht="13.5" hidden="false" customHeight="false" outlineLevel="0" collapsed="false">
      <c r="A2" s="27"/>
      <c r="D2" s="24"/>
      <c r="E2" s="24"/>
      <c r="F2" s="24"/>
      <c r="G2" s="24"/>
      <c r="H2" s="25"/>
      <c r="I2" s="26"/>
      <c r="J2" s="26"/>
    </row>
    <row r="3" s="1248" customFormat="true" ht="15" hidden="false" customHeight="true" outlineLevel="0" collapsed="false">
      <c r="A3" s="1194" t="s">
        <v>1034</v>
      </c>
      <c r="B3" s="1195"/>
      <c r="C3" s="1195"/>
      <c r="D3" s="1195"/>
      <c r="E3" s="1195"/>
      <c r="F3" s="1247"/>
      <c r="G3" s="1195"/>
      <c r="H3" s="1195"/>
    </row>
    <row r="4" customFormat="false" ht="9.95" hidden="false" customHeight="true" outlineLevel="0" collapsed="false">
      <c r="A4" s="1197"/>
      <c r="B4" s="1198"/>
      <c r="C4" s="1198"/>
      <c r="D4" s="1198"/>
      <c r="E4" s="1198"/>
      <c r="F4" s="1198"/>
      <c r="G4" s="1198"/>
      <c r="H4" s="1198"/>
    </row>
    <row r="5" s="1203" customFormat="true" ht="16.5" hidden="false" customHeight="true" outlineLevel="0" collapsed="false">
      <c r="A5" s="1249" t="s">
        <v>119</v>
      </c>
      <c r="B5" s="1250"/>
      <c r="C5" s="1205" t="s">
        <v>1035</v>
      </c>
      <c r="D5" s="1205"/>
      <c r="E5" s="1251" t="s">
        <v>1036</v>
      </c>
      <c r="F5" s="1251"/>
      <c r="G5" s="1202" t="s">
        <v>1037</v>
      </c>
      <c r="H5" s="1202"/>
    </row>
    <row r="6" s="1203" customFormat="true" ht="16.5" hidden="false" customHeight="true" outlineLevel="0" collapsed="false">
      <c r="A6" s="762"/>
      <c r="B6" s="1252" t="s">
        <v>1038</v>
      </c>
      <c r="C6" s="1253" t="s">
        <v>1039</v>
      </c>
      <c r="D6" s="1206" t="s">
        <v>1040</v>
      </c>
      <c r="E6" s="1206" t="s">
        <v>1038</v>
      </c>
      <c r="F6" s="1206" t="s">
        <v>1040</v>
      </c>
      <c r="G6" s="1206" t="s">
        <v>1038</v>
      </c>
      <c r="H6" s="1254" t="s">
        <v>1040</v>
      </c>
    </row>
    <row r="7" s="1203" customFormat="true" ht="16.5" hidden="false" customHeight="true" outlineLevel="0" collapsed="false">
      <c r="A7" s="1204" t="s">
        <v>162</v>
      </c>
      <c r="B7" s="1255"/>
      <c r="C7" s="1256" t="s">
        <v>1041</v>
      </c>
      <c r="D7" s="1206"/>
      <c r="E7" s="1206"/>
      <c r="F7" s="1206"/>
      <c r="G7" s="1206"/>
      <c r="H7" s="1254"/>
    </row>
    <row r="8" s="1257" customFormat="true" ht="20.1" hidden="false" customHeight="true" outlineLevel="0" collapsed="false">
      <c r="A8" s="1207" t="n">
        <v>28</v>
      </c>
      <c r="B8" s="46" t="n">
        <v>3139845</v>
      </c>
      <c r="C8" s="73" t="n">
        <v>1.17</v>
      </c>
      <c r="D8" s="46" t="n">
        <v>19802</v>
      </c>
      <c r="E8" s="73" t="n">
        <v>26.23</v>
      </c>
      <c r="F8" s="46" t="n">
        <v>519421</v>
      </c>
      <c r="G8" s="73" t="n">
        <v>16.4</v>
      </c>
      <c r="H8" s="698" t="n">
        <v>324783</v>
      </c>
    </row>
    <row r="9" s="1257" customFormat="true" ht="20.1" hidden="false" customHeight="true" outlineLevel="0" collapsed="false">
      <c r="A9" s="1252" t="n">
        <v>29</v>
      </c>
      <c r="B9" s="48" t="n">
        <v>2910790</v>
      </c>
      <c r="C9" s="77" t="n">
        <v>1.16</v>
      </c>
      <c r="D9" s="48" t="n">
        <v>20087</v>
      </c>
      <c r="E9" s="77" t="n">
        <v>25.53</v>
      </c>
      <c r="F9" s="48" t="n">
        <v>512899</v>
      </c>
      <c r="G9" s="77" t="n">
        <v>16.38</v>
      </c>
      <c r="H9" s="686" t="n">
        <v>329069</v>
      </c>
    </row>
    <row r="10" s="1257" customFormat="true" ht="20.1" hidden="false" customHeight="true" outlineLevel="0" collapsed="false">
      <c r="A10" s="1213" t="n">
        <v>30</v>
      </c>
      <c r="B10" s="81" t="n">
        <v>2768133</v>
      </c>
      <c r="C10" s="1258" t="n">
        <f aca="false">ROUND((3178971+8577+3324)/B10,2)</f>
        <v>1.15</v>
      </c>
      <c r="D10" s="81" t="n">
        <f aca="false">ROUND((55338173542+214173016)/B10,0)</f>
        <v>20069</v>
      </c>
      <c r="E10" s="1258" t="n">
        <f aca="false">ROUND(B10/110137,2)</f>
        <v>25.13</v>
      </c>
      <c r="F10" s="81" t="n">
        <f aca="false">ROUND((55338173542+214173016)/110137,0)</f>
        <v>504393</v>
      </c>
      <c r="G10" s="1258" t="n">
        <f aca="false">ROUND(B10/167833,2)</f>
        <v>16.49</v>
      </c>
      <c r="H10" s="80" t="n">
        <f aca="false">ROUND((55338173542+214173016)/167833,0)</f>
        <v>330998</v>
      </c>
    </row>
    <row r="11" s="1216" customFormat="true" ht="12.95" hidden="false" customHeight="true" outlineLevel="0" collapsed="false">
      <c r="A11" s="84" t="s">
        <v>1022</v>
      </c>
      <c r="H11" s="1217"/>
    </row>
    <row r="12" s="1199" customFormat="true" ht="13.5" hidden="false" customHeight="true" outlineLevel="0" collapsed="false"/>
    <row r="13" s="1199" customFormat="true" ht="13.5" hidden="false" customHeight="true" outlineLevel="0" collapsed="false">
      <c r="B13" s="1247"/>
      <c r="C13" s="1247"/>
      <c r="D13" s="1247"/>
    </row>
    <row r="14" s="1199" customFormat="true" ht="13.5" hidden="false" customHeight="true" outlineLevel="0" collapsed="false"/>
    <row r="15" s="1199" customFormat="true" ht="13.5" hidden="false" customHeight="true" outlineLevel="0" collapsed="false"/>
    <row r="16" s="1199" customFormat="true" ht="13.5" hidden="false" customHeight="true" outlineLevel="0" collapsed="false"/>
  </sheetData>
  <mergeCells count="8">
    <mergeCell ref="C5:D5"/>
    <mergeCell ref="E5:F5"/>
    <mergeCell ref="G5:H5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2.62"/>
    <col collapsed="false" customWidth="true" hidden="false" outlineLevel="0" max="2" min="2" style="19" width="13.12"/>
    <col collapsed="false" customWidth="true" hidden="false" outlineLevel="0" max="3" min="3" style="19" width="12.86"/>
    <col collapsed="false" customWidth="true" hidden="false" outlineLevel="0" max="5" min="4" style="19" width="12.36"/>
    <col collapsed="false" customWidth="true" hidden="false" outlineLevel="0" max="6" min="6" style="19" width="11.37"/>
    <col collapsed="false" customWidth="true" hidden="false" outlineLevel="0" max="7" min="7" style="19" width="12.36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27"/>
      <c r="D1" s="24"/>
      <c r="E1" s="24"/>
      <c r="F1" s="24"/>
      <c r="G1" s="24"/>
      <c r="H1" s="25"/>
      <c r="I1" s="26"/>
      <c r="J1" s="26"/>
    </row>
    <row r="2" customFormat="false" ht="13.5" hidden="false" customHeight="false" outlineLevel="0" collapsed="false">
      <c r="A2" s="27"/>
      <c r="D2" s="24"/>
      <c r="E2" s="24"/>
      <c r="F2" s="24"/>
      <c r="G2" s="24"/>
      <c r="H2" s="25"/>
      <c r="I2" s="26"/>
      <c r="J2" s="26"/>
    </row>
    <row r="3" customFormat="false" ht="15" hidden="false" customHeight="true" outlineLevel="0" collapsed="false">
      <c r="A3" s="1259" t="s">
        <v>1042</v>
      </c>
      <c r="B3" s="1260"/>
      <c r="C3" s="1199"/>
      <c r="D3" s="1260"/>
      <c r="E3" s="1260"/>
      <c r="F3" s="1260"/>
      <c r="G3" s="1260"/>
    </row>
    <row r="4" customFormat="false" ht="5.1" hidden="false" customHeight="true" outlineLevel="0" collapsed="false">
      <c r="A4" s="1259"/>
      <c r="B4" s="1260"/>
      <c r="C4" s="1199"/>
      <c r="D4" s="1260"/>
      <c r="E4" s="1260"/>
      <c r="F4" s="1260"/>
      <c r="G4" s="1260"/>
    </row>
    <row r="5" customFormat="false" ht="15" hidden="false" customHeight="true" outlineLevel="0" collapsed="false">
      <c r="A5" s="1261" t="s">
        <v>1043</v>
      </c>
      <c r="B5" s="1262"/>
      <c r="C5" s="1262"/>
      <c r="D5" s="1262"/>
      <c r="E5" s="1262"/>
      <c r="F5" s="1262"/>
      <c r="G5" s="1262"/>
    </row>
    <row r="6" s="44" customFormat="true" ht="17.25" hidden="false" customHeight="true" outlineLevel="0" collapsed="false">
      <c r="A6" s="1263" t="s">
        <v>119</v>
      </c>
      <c r="B6" s="1264" t="s">
        <v>1044</v>
      </c>
      <c r="C6" s="1265" t="s">
        <v>1045</v>
      </c>
      <c r="D6" s="1264" t="s">
        <v>1046</v>
      </c>
      <c r="E6" s="1266" t="s">
        <v>1047</v>
      </c>
      <c r="F6" s="1265" t="s">
        <v>1048</v>
      </c>
      <c r="G6" s="1267" t="s">
        <v>1049</v>
      </c>
    </row>
    <row r="7" s="44" customFormat="true" ht="17.25" hidden="false" customHeight="true" outlineLevel="0" collapsed="false">
      <c r="A7" s="1268" t="s">
        <v>162</v>
      </c>
      <c r="B7" s="1264"/>
      <c r="C7" s="1269" t="s">
        <v>1050</v>
      </c>
      <c r="D7" s="1264"/>
      <c r="E7" s="1270" t="s">
        <v>1051</v>
      </c>
      <c r="F7" s="1271" t="s">
        <v>1052</v>
      </c>
      <c r="G7" s="1267"/>
    </row>
    <row r="8" s="44" customFormat="true" ht="20.1" hidden="false" customHeight="true" outlineLevel="0" collapsed="false">
      <c r="A8" s="1272" t="n">
        <v>28</v>
      </c>
      <c r="B8" s="1273" t="n">
        <v>51870781</v>
      </c>
      <c r="C8" s="1273" t="n">
        <v>45279834</v>
      </c>
      <c r="D8" s="1273" t="n">
        <v>6127679</v>
      </c>
      <c r="E8" s="1273" t="n">
        <v>3788</v>
      </c>
      <c r="F8" s="1274" t="n">
        <v>387240</v>
      </c>
      <c r="G8" s="1275" t="n">
        <v>72240</v>
      </c>
    </row>
    <row r="9" s="44" customFormat="true" ht="20.1" hidden="false" customHeight="true" outlineLevel="0" collapsed="false">
      <c r="A9" s="1276" t="n">
        <v>29</v>
      </c>
      <c r="B9" s="1277" t="n">
        <f aca="false">SUM(C9:G9)</f>
        <v>48756613</v>
      </c>
      <c r="C9" s="1277" t="n">
        <f aca="false">ROUND((42185920181+427031196)/1000,0)</f>
        <v>42612951</v>
      </c>
      <c r="D9" s="1277" t="n">
        <f aca="false">ROUND((5694717774+86625404)/1000,0)</f>
        <v>5781343</v>
      </c>
      <c r="E9" s="1277" t="n">
        <f aca="false">ROUND((4762444+66506)/1000,0)</f>
        <v>4829</v>
      </c>
      <c r="F9" s="1278" t="n">
        <f aca="false">ROUND(287700000/1000,0)</f>
        <v>287700</v>
      </c>
      <c r="G9" s="1279" t="n">
        <f aca="false">ROUND(69790000/1000,0)</f>
        <v>69790</v>
      </c>
    </row>
    <row r="10" s="44" customFormat="true" ht="20.1" hidden="false" customHeight="true" outlineLevel="0" collapsed="false">
      <c r="A10" s="1280" t="n">
        <v>30</v>
      </c>
      <c r="B10" s="1281" t="n">
        <f aca="false">SUM(C10:G10)</f>
        <v>46442074</v>
      </c>
      <c r="C10" s="1281" t="n">
        <f aca="false">ROUND((40342185291+149558376)/1000,0)</f>
        <v>40491744</v>
      </c>
      <c r="D10" s="1281" t="n">
        <f aca="false">ROUND((5567171663+23377511)/1000,0)</f>
        <v>5590549</v>
      </c>
      <c r="E10" s="1281" t="n">
        <f aca="false">ROUND((4296601+24677)/1000,0)</f>
        <v>4321</v>
      </c>
      <c r="F10" s="1282" t="n">
        <f aca="false">ROUND(286020000/1000,0)</f>
        <v>286020</v>
      </c>
      <c r="G10" s="1283" t="n">
        <f aca="false">ROUND(69440000/1000,0)</f>
        <v>69440</v>
      </c>
    </row>
    <row r="11" customFormat="false" ht="12" hidden="false" customHeight="true" outlineLevel="0" collapsed="false">
      <c r="A11" s="1284"/>
      <c r="B11" s="1285"/>
      <c r="C11" s="1285"/>
      <c r="D11" s="1285"/>
      <c r="E11" s="1285"/>
      <c r="F11" s="1285"/>
      <c r="G11" s="1286" t="s">
        <v>1053</v>
      </c>
    </row>
    <row r="12" customFormat="false" ht="12.95" hidden="false" customHeight="true" outlineLevel="0" collapsed="false">
      <c r="A12" s="1287"/>
      <c r="B12" s="1288"/>
      <c r="C12" s="1288"/>
      <c r="D12" s="1288"/>
      <c r="E12" s="1288"/>
      <c r="F12" s="1288"/>
      <c r="G12" s="1288"/>
    </row>
    <row r="13" customFormat="false" ht="15" hidden="false" customHeight="true" outlineLevel="0" collapsed="false">
      <c r="A13" s="1261" t="s">
        <v>1054</v>
      </c>
      <c r="B13" s="1262"/>
      <c r="C13" s="1262"/>
      <c r="D13" s="1262"/>
      <c r="E13" s="1262"/>
      <c r="F13" s="1262"/>
      <c r="G13" s="1262"/>
    </row>
    <row r="14" s="44" customFormat="true" ht="17.25" hidden="false" customHeight="true" outlineLevel="0" collapsed="false">
      <c r="A14" s="1263" t="s">
        <v>119</v>
      </c>
      <c r="B14" s="1264" t="s">
        <v>1055</v>
      </c>
      <c r="C14" s="1265" t="s">
        <v>1045</v>
      </c>
      <c r="D14" s="1264" t="s">
        <v>1046</v>
      </c>
      <c r="E14" s="1266" t="s">
        <v>1047</v>
      </c>
      <c r="F14" s="1265" t="s">
        <v>1048</v>
      </c>
      <c r="G14" s="1267" t="s">
        <v>1049</v>
      </c>
    </row>
    <row r="15" s="44" customFormat="true" ht="17.25" hidden="false" customHeight="true" outlineLevel="0" collapsed="false">
      <c r="A15" s="1268" t="s">
        <v>162</v>
      </c>
      <c r="B15" s="1264"/>
      <c r="C15" s="1269" t="s">
        <v>1050</v>
      </c>
      <c r="D15" s="1264"/>
      <c r="E15" s="1270" t="s">
        <v>1051</v>
      </c>
      <c r="F15" s="1271" t="s">
        <v>1052</v>
      </c>
      <c r="G15" s="1267"/>
    </row>
    <row r="16" s="44" customFormat="true" ht="20.1" hidden="false" customHeight="true" outlineLevel="0" collapsed="false">
      <c r="A16" s="1272" t="n">
        <v>28</v>
      </c>
      <c r="B16" s="1273" t="n">
        <v>3247591</v>
      </c>
      <c r="C16" s="1273" t="n">
        <v>3139845</v>
      </c>
      <c r="D16" s="1273" t="n">
        <v>105620</v>
      </c>
      <c r="E16" s="1273" t="n">
        <v>172</v>
      </c>
      <c r="F16" s="1274" t="n">
        <v>922</v>
      </c>
      <c r="G16" s="1275" t="n">
        <v>1032</v>
      </c>
    </row>
    <row r="17" s="44" customFormat="true" ht="20.1" hidden="false" customHeight="true" outlineLevel="0" collapsed="false">
      <c r="A17" s="1276" t="n">
        <v>29</v>
      </c>
      <c r="B17" s="1277" t="n">
        <f aca="false">SUM(C17:G17)</f>
        <v>3015402</v>
      </c>
      <c r="C17" s="1277" t="n">
        <f aca="false">2882294+28496</f>
        <v>2910790</v>
      </c>
      <c r="D17" s="1277" t="n">
        <f aca="false">101857+863</f>
        <v>102720</v>
      </c>
      <c r="E17" s="1277" t="n">
        <f aca="false">208+2</f>
        <v>210</v>
      </c>
      <c r="F17" s="1278" t="n">
        <v>685</v>
      </c>
      <c r="G17" s="1279" t="n">
        <v>997</v>
      </c>
    </row>
    <row r="18" s="44" customFormat="true" ht="20.1" hidden="false" customHeight="true" outlineLevel="0" collapsed="false">
      <c r="A18" s="1280" t="n">
        <v>30</v>
      </c>
      <c r="B18" s="1281" t="n">
        <f aca="false">SUM(C18:G18)</f>
        <v>2868434</v>
      </c>
      <c r="C18" s="1281" t="n">
        <f aca="false">2757301+10832</f>
        <v>2768133</v>
      </c>
      <c r="D18" s="1281" t="n">
        <f aca="false">98149+311</f>
        <v>98460</v>
      </c>
      <c r="E18" s="1281" t="n">
        <f aca="false">166+2</f>
        <v>168</v>
      </c>
      <c r="F18" s="1282" t="n">
        <v>681</v>
      </c>
      <c r="G18" s="1283" t="n">
        <v>992</v>
      </c>
    </row>
    <row r="19" customFormat="false" ht="12" hidden="false" customHeight="true" outlineLevel="0" collapsed="false">
      <c r="A19" s="84" t="s">
        <v>1022</v>
      </c>
      <c r="G19" s="1286" t="s">
        <v>1056</v>
      </c>
    </row>
    <row r="20" customFormat="false" ht="12" hidden="false" customHeight="true" outlineLevel="0" collapsed="false">
      <c r="G20" s="1286"/>
    </row>
    <row r="21" customFormat="false" ht="13.5" hidden="false" customHeight="false" outlineLevel="0" collapsed="false">
      <c r="B21" s="1247"/>
    </row>
    <row r="24" customFormat="false" ht="13.5" hidden="false" customHeight="false" outlineLevel="0" collapsed="false">
      <c r="B24" s="238"/>
    </row>
  </sheetData>
  <mergeCells count="6">
    <mergeCell ref="B6:B7"/>
    <mergeCell ref="D6:D7"/>
    <mergeCell ref="G6:G7"/>
    <mergeCell ref="B14:B15"/>
    <mergeCell ref="D14:D15"/>
    <mergeCell ref="G14:G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87"/>
    <col collapsed="false" customWidth="true" hidden="false" outlineLevel="0" max="3" min="2" style="19" width="16.36"/>
    <col collapsed="false" customWidth="true" hidden="false" outlineLevel="0" max="4" min="4" style="19" width="21.87"/>
    <col collapsed="false" customWidth="true" hidden="false" outlineLevel="0" max="5" min="5" style="19" width="20.25"/>
    <col collapsed="false" customWidth="false" hidden="false" outlineLevel="0" max="257" min="6" style="19" width="8.99"/>
  </cols>
  <sheetData>
    <row r="1" customFormat="false" ht="13.5" hidden="false" customHeight="false" outlineLevel="0" collapsed="false">
      <c r="A1" s="119"/>
      <c r="B1" s="199"/>
      <c r="D1" s="24"/>
      <c r="E1" s="24"/>
      <c r="F1" s="24"/>
      <c r="G1" s="24"/>
      <c r="H1" s="62"/>
      <c r="I1" s="26"/>
      <c r="J1" s="26"/>
    </row>
    <row r="2" customFormat="false" ht="13.5" hidden="false" customHeight="false" outlineLevel="0" collapsed="false">
      <c r="A2" s="38"/>
      <c r="D2" s="24"/>
      <c r="E2" s="24"/>
      <c r="F2" s="24"/>
      <c r="G2" s="24"/>
      <c r="H2" s="62"/>
      <c r="I2" s="26"/>
      <c r="J2" s="26"/>
    </row>
    <row r="3" customFormat="false" ht="13.5" hidden="false" customHeight="false" outlineLevel="0" collapsed="false">
      <c r="A3" s="38"/>
      <c r="D3" s="24"/>
      <c r="E3" s="24"/>
      <c r="F3" s="24"/>
      <c r="G3" s="24"/>
      <c r="H3" s="62"/>
      <c r="I3" s="26"/>
      <c r="J3" s="26"/>
    </row>
    <row r="4" customFormat="false" ht="15" hidden="false" customHeight="true" outlineLevel="0" collapsed="false">
      <c r="A4" s="1289" t="s">
        <v>1057</v>
      </c>
      <c r="B4" s="1290"/>
      <c r="C4" s="1290"/>
      <c r="E4" s="1291"/>
    </row>
    <row r="5" customFormat="false" ht="9.95" hidden="false" customHeight="true" outlineLevel="0" collapsed="false">
      <c r="A5" s="1289"/>
      <c r="B5" s="1292"/>
      <c r="C5" s="1292"/>
      <c r="E5" s="1293"/>
    </row>
    <row r="6" s="44" customFormat="true" ht="16.5" hidden="false" customHeight="true" outlineLevel="0" collapsed="false">
      <c r="A6" s="1294" t="s">
        <v>119</v>
      </c>
      <c r="B6" s="1295" t="s">
        <v>1058</v>
      </c>
      <c r="C6" s="1295" t="s">
        <v>1059</v>
      </c>
      <c r="D6" s="1296" t="s">
        <v>1060</v>
      </c>
      <c r="E6" s="1297" t="s">
        <v>1061</v>
      </c>
    </row>
    <row r="7" s="44" customFormat="true" ht="16.5" hidden="false" customHeight="true" outlineLevel="0" collapsed="false">
      <c r="A7" s="1298" t="s">
        <v>162</v>
      </c>
      <c r="B7" s="1295"/>
      <c r="C7" s="1295"/>
      <c r="D7" s="1296"/>
      <c r="E7" s="1297"/>
    </row>
    <row r="8" s="44" customFormat="true" ht="20.1" hidden="false" customHeight="true" outlineLevel="0" collapsed="false">
      <c r="A8" s="789" t="n">
        <v>28</v>
      </c>
      <c r="B8" s="46" t="n">
        <v>40212</v>
      </c>
      <c r="C8" s="1299" t="n">
        <v>37.4</v>
      </c>
      <c r="D8" s="46" t="n">
        <v>7453037</v>
      </c>
      <c r="E8" s="1300" t="n">
        <v>46.1</v>
      </c>
    </row>
    <row r="9" s="44" customFormat="true" ht="20.1" hidden="false" customHeight="true" outlineLevel="0" collapsed="false">
      <c r="A9" s="792" t="n">
        <v>29</v>
      </c>
      <c r="B9" s="48" t="n">
        <v>38828</v>
      </c>
      <c r="C9" s="1301" t="n">
        <v>37.7</v>
      </c>
      <c r="D9" s="48" t="n">
        <v>7251419</v>
      </c>
      <c r="E9" s="1302" t="n">
        <v>45</v>
      </c>
    </row>
    <row r="10" s="44" customFormat="true" ht="20.1" hidden="false" customHeight="true" outlineLevel="0" collapsed="false">
      <c r="A10" s="1303" t="n">
        <v>30</v>
      </c>
      <c r="B10" s="81" t="n">
        <v>37492</v>
      </c>
      <c r="C10" s="1304" t="n">
        <v>37.7</v>
      </c>
      <c r="D10" s="81" t="n">
        <v>7117549</v>
      </c>
      <c r="E10" s="1305" t="n">
        <v>44.9</v>
      </c>
    </row>
    <row r="11" customFormat="false" ht="12.95" hidden="false" customHeight="true" outlineLevel="0" collapsed="false">
      <c r="A11" s="84" t="s">
        <v>1022</v>
      </c>
      <c r="B11" s="1306"/>
      <c r="C11" s="1306"/>
      <c r="E11" s="1307"/>
    </row>
    <row r="12" customFormat="false" ht="13.5" hidden="false" customHeight="false" outlineLevel="0" collapsed="false">
      <c r="D12" s="1246"/>
      <c r="E12" s="1246"/>
      <c r="F12" s="1246"/>
    </row>
    <row r="13" customFormat="false" ht="13.5" hidden="false" customHeight="false" outlineLevel="0" collapsed="false">
      <c r="E13" s="141"/>
    </row>
  </sheetData>
  <mergeCells count="4"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6" min="1" style="23" width="14.37"/>
    <col collapsed="false" customWidth="true" hidden="false" outlineLevel="0" max="7" min="7" style="23" width="10.37"/>
    <col collapsed="false" customWidth="true" hidden="false" outlineLevel="0" max="8" min="8" style="23" width="12.49"/>
    <col collapsed="false" customWidth="false" hidden="false" outlineLevel="0" max="9" min="9" style="23" width="8.99"/>
    <col collapsed="false" customWidth="true" hidden="false" outlineLevel="0" max="10" min="10" style="23" width="10.74"/>
    <col collapsed="false" customWidth="false" hidden="false" outlineLevel="0" max="257" min="11" style="23" width="8.99"/>
  </cols>
  <sheetData>
    <row r="1" s="19" customFormat="true" ht="13.5" hidden="false" customHeight="false" outlineLevel="0" collapsed="false">
      <c r="A1" s="119"/>
      <c r="B1" s="199"/>
      <c r="D1" s="24"/>
      <c r="E1" s="24"/>
      <c r="F1" s="24"/>
      <c r="G1" s="24"/>
      <c r="H1" s="25"/>
      <c r="I1" s="26"/>
      <c r="J1" s="26"/>
    </row>
    <row r="2" s="19" customFormat="true" ht="13.5" hidden="false" customHeight="false" outlineLevel="0" collapsed="false">
      <c r="A2" s="27"/>
      <c r="D2" s="24"/>
      <c r="E2" s="24"/>
      <c r="F2" s="24"/>
      <c r="G2" s="24"/>
      <c r="H2" s="25"/>
      <c r="I2" s="26"/>
      <c r="J2" s="26"/>
    </row>
    <row r="3" s="19" customFormat="true" ht="13.5" hidden="false" customHeight="false" outlineLevel="0" collapsed="false">
      <c r="A3" s="27"/>
      <c r="D3" s="24"/>
      <c r="E3" s="24"/>
      <c r="F3" s="24"/>
      <c r="G3" s="24"/>
      <c r="H3" s="25"/>
      <c r="I3" s="26"/>
      <c r="J3" s="26"/>
    </row>
    <row r="4" customFormat="false" ht="15" hidden="false" customHeight="true" outlineLevel="0" collapsed="false">
      <c r="A4" s="1308" t="s">
        <v>1062</v>
      </c>
    </row>
    <row r="5" customFormat="false" ht="12.95" hidden="false" customHeight="true" outlineLevel="0" collapsed="false">
      <c r="A5" s="1308"/>
    </row>
    <row r="6" s="91" customFormat="true" ht="15" hidden="false" customHeight="true" outlineLevel="0" collapsed="false">
      <c r="A6" s="1309" t="s">
        <v>1063</v>
      </c>
      <c r="H6" s="1310"/>
    </row>
    <row r="7" s="927" customFormat="true" ht="17.25" hidden="false" customHeight="true" outlineLevel="0" collapsed="false">
      <c r="A7" s="1311" t="s">
        <v>659</v>
      </c>
      <c r="B7" s="1312" t="s">
        <v>1064</v>
      </c>
      <c r="C7" s="1312" t="s">
        <v>1065</v>
      </c>
      <c r="D7" s="1313" t="s">
        <v>1066</v>
      </c>
      <c r="E7" s="1314"/>
    </row>
    <row r="8" s="927" customFormat="true" ht="24.95" hidden="false" customHeight="true" outlineLevel="0" collapsed="false">
      <c r="A8" s="1315" t="s">
        <v>1067</v>
      </c>
      <c r="B8" s="1312"/>
      <c r="C8" s="1312"/>
      <c r="D8" s="1313"/>
      <c r="E8" s="1314"/>
    </row>
    <row r="9" s="1309" customFormat="true" ht="17.1" hidden="false" customHeight="true" outlineLevel="0" collapsed="false">
      <c r="A9" s="1316" t="n">
        <v>27</v>
      </c>
      <c r="B9" s="1317" t="n">
        <v>122983</v>
      </c>
      <c r="C9" s="1317" t="n">
        <v>54844</v>
      </c>
      <c r="D9" s="1318" t="n">
        <v>44.6</v>
      </c>
      <c r="E9" s="1314"/>
      <c r="F9" s="927"/>
      <c r="G9" s="927"/>
      <c r="H9" s="927"/>
    </row>
    <row r="10" s="1309" customFormat="true" ht="17.1" hidden="false" customHeight="true" outlineLevel="0" collapsed="false">
      <c r="A10" s="1316" t="n">
        <v>28</v>
      </c>
      <c r="B10" s="1317" t="n">
        <v>114871</v>
      </c>
      <c r="C10" s="1317" t="n">
        <v>50258</v>
      </c>
      <c r="D10" s="1318" t="n">
        <v>43.8</v>
      </c>
      <c r="E10" s="1314"/>
      <c r="F10" s="927"/>
      <c r="G10" s="927"/>
      <c r="H10" s="927"/>
    </row>
    <row r="11" s="1309" customFormat="true" ht="17.1" hidden="false" customHeight="true" outlineLevel="0" collapsed="false">
      <c r="A11" s="1319" t="n">
        <v>29</v>
      </c>
      <c r="B11" s="1320" t="n">
        <v>107725</v>
      </c>
      <c r="C11" s="1320" t="n">
        <v>47246</v>
      </c>
      <c r="D11" s="1321" t="n">
        <v>43.9</v>
      </c>
      <c r="E11" s="1314"/>
      <c r="F11" s="927"/>
      <c r="G11" s="927"/>
      <c r="H11" s="927"/>
    </row>
    <row r="12" customFormat="false" ht="12.95" hidden="false" customHeight="true" outlineLevel="0" collapsed="false">
      <c r="A12" s="1322"/>
      <c r="B12" s="1322"/>
      <c r="C12" s="1322"/>
      <c r="D12" s="1322"/>
      <c r="E12" s="1314"/>
      <c r="F12" s="927"/>
      <c r="G12" s="927"/>
      <c r="H12" s="927"/>
    </row>
    <row r="13" customFormat="false" ht="12.95" hidden="false" customHeight="true" outlineLevel="0" collapsed="false">
      <c r="C13" s="1323"/>
      <c r="E13" s="1324"/>
      <c r="F13" s="1324"/>
      <c r="H13" s="1325"/>
    </row>
    <row r="14" s="91" customFormat="true" ht="15" hidden="false" customHeight="true" outlineLevel="0" collapsed="false">
      <c r="A14" s="1309" t="s">
        <v>1068</v>
      </c>
    </row>
    <row r="15" s="927" customFormat="true" ht="17.25" hidden="false" customHeight="true" outlineLevel="0" collapsed="false">
      <c r="A15" s="1326" t="s">
        <v>119</v>
      </c>
      <c r="B15" s="1312" t="s">
        <v>1064</v>
      </c>
      <c r="C15" s="1312" t="s">
        <v>1069</v>
      </c>
      <c r="D15" s="1312" t="s">
        <v>1070</v>
      </c>
      <c r="E15" s="99" t="s">
        <v>1071</v>
      </c>
      <c r="F15" s="99"/>
      <c r="G15" s="1314"/>
    </row>
    <row r="16" s="927" customFormat="true" ht="24.95" hidden="false" customHeight="true" outlineLevel="0" collapsed="false">
      <c r="A16" s="1315" t="s">
        <v>1067</v>
      </c>
      <c r="B16" s="1312"/>
      <c r="C16" s="1312"/>
      <c r="D16" s="1312"/>
      <c r="E16" s="1327" t="s">
        <v>1072</v>
      </c>
      <c r="F16" s="1328" t="s">
        <v>1073</v>
      </c>
      <c r="G16" s="1314"/>
    </row>
    <row r="17" s="1332" customFormat="true" ht="17.1" hidden="false" customHeight="true" outlineLevel="0" collapsed="false">
      <c r="A17" s="1316" t="n">
        <v>27</v>
      </c>
      <c r="B17" s="1317" t="n">
        <v>6444</v>
      </c>
      <c r="C17" s="1317" t="n">
        <v>547</v>
      </c>
      <c r="D17" s="1329" t="n">
        <v>8.5</v>
      </c>
      <c r="E17" s="1317" t="n">
        <v>96</v>
      </c>
      <c r="F17" s="1330" t="n">
        <v>451</v>
      </c>
      <c r="G17" s="1331"/>
    </row>
    <row r="18" s="1332" customFormat="true" ht="17.1" hidden="false" customHeight="true" outlineLevel="0" collapsed="false">
      <c r="A18" s="1316" t="n">
        <v>28</v>
      </c>
      <c r="B18" s="1317" t="n">
        <v>5816</v>
      </c>
      <c r="C18" s="1317" t="n">
        <v>470</v>
      </c>
      <c r="D18" s="1329" t="n">
        <v>8.1</v>
      </c>
      <c r="E18" s="1317" t="n">
        <v>84</v>
      </c>
      <c r="F18" s="1330" t="n">
        <v>386</v>
      </c>
      <c r="G18" s="1331"/>
    </row>
    <row r="19" s="1332" customFormat="true" ht="17.1" hidden="false" customHeight="true" outlineLevel="0" collapsed="false">
      <c r="A19" s="1333" t="n">
        <v>29</v>
      </c>
      <c r="B19" s="1334" t="n">
        <v>5127</v>
      </c>
      <c r="C19" s="1334" t="n">
        <v>352</v>
      </c>
      <c r="D19" s="1335" t="n">
        <v>6.9</v>
      </c>
      <c r="E19" s="1334" t="n">
        <v>75</v>
      </c>
      <c r="F19" s="1336" t="n">
        <v>277</v>
      </c>
      <c r="G19" s="1331"/>
    </row>
    <row r="20" customFormat="false" ht="12.95" hidden="false" customHeight="true" outlineLevel="0" collapsed="false">
      <c r="A20" s="1337" t="s">
        <v>1074</v>
      </c>
      <c r="B20" s="1338"/>
      <c r="C20" s="1338"/>
      <c r="D20" s="1338"/>
      <c r="E20" s="1338"/>
      <c r="F20" s="1338"/>
      <c r="H20" s="1339"/>
    </row>
    <row r="21" customFormat="false" ht="13.5" hidden="false" customHeight="false" outlineLevel="0" collapsed="false">
      <c r="A21" s="902" t="s">
        <v>914</v>
      </c>
    </row>
  </sheetData>
  <mergeCells count="7">
    <mergeCell ref="B7:B8"/>
    <mergeCell ref="C7:C8"/>
    <mergeCell ref="D7:D8"/>
    <mergeCell ref="B15:B16"/>
    <mergeCell ref="C15:C16"/>
    <mergeCell ref="D15:D16"/>
    <mergeCell ref="E15:F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6.12"/>
    <col collapsed="false" customWidth="true" hidden="false" outlineLevel="0" max="4" min="2" style="19" width="23.62"/>
    <col collapsed="false" customWidth="false" hidden="false" outlineLevel="0" max="257" min="5" style="19" width="8.99"/>
  </cols>
  <sheetData>
    <row r="1" customFormat="false" ht="13.5" hidden="false" customHeight="false" outlineLevel="0" collapsed="false">
      <c r="A1" s="119"/>
      <c r="B1" s="199"/>
      <c r="D1" s="24"/>
      <c r="E1" s="24"/>
      <c r="F1" s="24"/>
      <c r="G1" s="24"/>
      <c r="H1" s="25"/>
      <c r="I1" s="26"/>
      <c r="J1" s="26"/>
    </row>
    <row r="2" customFormat="false" ht="13.5" hidden="false" customHeight="false" outlineLevel="0" collapsed="false">
      <c r="A2" s="27"/>
      <c r="D2" s="24"/>
      <c r="E2" s="24"/>
      <c r="F2" s="24"/>
      <c r="G2" s="24"/>
      <c r="H2" s="25"/>
      <c r="I2" s="26"/>
      <c r="J2" s="26"/>
    </row>
    <row r="3" customFormat="false" ht="13.5" hidden="false" customHeight="false" outlineLevel="0" collapsed="false">
      <c r="A3" s="27"/>
      <c r="D3" s="24"/>
      <c r="E3" s="24"/>
      <c r="F3" s="24"/>
      <c r="G3" s="24"/>
      <c r="H3" s="25"/>
      <c r="I3" s="26"/>
      <c r="J3" s="26"/>
    </row>
    <row r="4" customFormat="false" ht="15" hidden="false" customHeight="true" outlineLevel="0" collapsed="false">
      <c r="A4" s="38" t="s">
        <v>1075</v>
      </c>
      <c r="C4" s="141"/>
      <c r="D4" s="1340"/>
    </row>
    <row r="5" s="122" customFormat="true" ht="12.75" hidden="false" customHeight="true" outlineLevel="0" collapsed="false">
      <c r="A5" s="38"/>
      <c r="C5" s="121"/>
      <c r="D5" s="1341" t="s">
        <v>229</v>
      </c>
    </row>
    <row r="6" s="44" customFormat="true" ht="16.5" hidden="false" customHeight="true" outlineLevel="0" collapsed="false">
      <c r="A6" s="125" t="s">
        <v>119</v>
      </c>
      <c r="B6" s="1342" t="s">
        <v>1076</v>
      </c>
      <c r="C6" s="1343" t="s">
        <v>1077</v>
      </c>
      <c r="D6" s="69" t="s">
        <v>1078</v>
      </c>
      <c r="E6" s="243"/>
    </row>
    <row r="7" s="44" customFormat="true" ht="16.5" hidden="false" customHeight="true" outlineLevel="0" collapsed="false">
      <c r="A7" s="306" t="s">
        <v>162</v>
      </c>
      <c r="B7" s="1342"/>
      <c r="C7" s="1343"/>
      <c r="D7" s="69"/>
      <c r="E7" s="243"/>
    </row>
    <row r="8" s="44" customFormat="true" ht="20.1" hidden="false" customHeight="true" outlineLevel="0" collapsed="false">
      <c r="A8" s="71" t="n">
        <v>28</v>
      </c>
      <c r="B8" s="1344" t="n">
        <v>78371</v>
      </c>
      <c r="C8" s="145" t="n">
        <v>545</v>
      </c>
      <c r="D8" s="146" t="n">
        <v>77826</v>
      </c>
      <c r="E8" s="243"/>
    </row>
    <row r="9" s="44" customFormat="true" ht="20.1" hidden="false" customHeight="true" outlineLevel="0" collapsed="false">
      <c r="A9" s="75" t="n">
        <v>29</v>
      </c>
      <c r="B9" s="1345" t="n">
        <v>81048</v>
      </c>
      <c r="C9" s="148" t="n">
        <v>544</v>
      </c>
      <c r="D9" s="149" t="n">
        <v>80504</v>
      </c>
      <c r="E9" s="243"/>
    </row>
    <row r="10" s="44" customFormat="true" ht="20.1" hidden="false" customHeight="true" outlineLevel="0" collapsed="false">
      <c r="A10" s="79" t="n">
        <v>30</v>
      </c>
      <c r="B10" s="1346" t="n">
        <v>84133</v>
      </c>
      <c r="C10" s="150" t="n">
        <v>536</v>
      </c>
      <c r="D10" s="151" t="n">
        <v>83597</v>
      </c>
      <c r="E10" s="243"/>
    </row>
    <row r="11" customFormat="false" ht="12" hidden="false" customHeight="true" outlineLevel="0" collapsed="false">
      <c r="A11" s="84" t="s">
        <v>1079</v>
      </c>
      <c r="B11" s="154"/>
      <c r="C11" s="982"/>
      <c r="D11" s="330"/>
    </row>
    <row r="12" customFormat="false" ht="12" hidden="false" customHeight="true" outlineLevel="0" collapsed="false">
      <c r="A12" s="154"/>
      <c r="B12" s="154"/>
      <c r="C12" s="154"/>
      <c r="D12" s="330"/>
    </row>
    <row r="15" customFormat="false" ht="13.5" hidden="false" customHeight="false" outlineLevel="0" collapsed="false">
      <c r="B15" s="155"/>
    </row>
  </sheetData>
  <mergeCells count="3">
    <mergeCell ref="B6:B7"/>
    <mergeCell ref="C6:C7"/>
    <mergeCell ref="D6:D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4.12"/>
    <col collapsed="false" customWidth="true" hidden="false" outlineLevel="0" max="8" min="7" style="19" width="10.87"/>
    <col collapsed="false" customWidth="false" hidden="false" outlineLevel="0" max="257" min="9" style="19" width="8.99"/>
  </cols>
  <sheetData>
    <row r="1" customFormat="false" ht="13.5" hidden="false" customHeight="false" outlineLevel="0" collapsed="false">
      <c r="A1" s="119"/>
      <c r="D1" s="24"/>
      <c r="E1" s="24"/>
      <c r="F1" s="24"/>
      <c r="G1" s="24"/>
      <c r="H1" s="62"/>
      <c r="I1" s="26"/>
      <c r="J1" s="26"/>
    </row>
    <row r="2" customFormat="false" ht="13.5" hidden="false" customHeight="false" outlineLevel="0" collapsed="false">
      <c r="A2" s="38"/>
      <c r="D2" s="24"/>
      <c r="E2" s="24"/>
      <c r="F2" s="24"/>
      <c r="G2" s="24"/>
      <c r="H2" s="62"/>
      <c r="I2" s="26"/>
      <c r="J2" s="26"/>
    </row>
    <row r="3" customFormat="false" ht="13.5" hidden="false" customHeight="false" outlineLevel="0" collapsed="false">
      <c r="A3" s="38"/>
      <c r="D3" s="24"/>
      <c r="E3" s="24"/>
      <c r="F3" s="24"/>
      <c r="G3" s="24"/>
      <c r="H3" s="62"/>
      <c r="I3" s="26"/>
      <c r="J3" s="26"/>
    </row>
    <row r="4" customFormat="false" ht="15" hidden="false" customHeight="true" outlineLevel="0" collapsed="false">
      <c r="A4" s="120" t="s">
        <v>150</v>
      </c>
      <c r="B4" s="121"/>
      <c r="C4" s="121"/>
      <c r="D4" s="121"/>
      <c r="E4" s="121"/>
      <c r="F4" s="121"/>
      <c r="I4" s="122"/>
    </row>
    <row r="5" customFormat="false" ht="12.95" hidden="false" customHeight="true" outlineLevel="0" collapsed="false">
      <c r="A5" s="123"/>
      <c r="B5" s="64"/>
      <c r="C5" s="64"/>
      <c r="D5" s="64"/>
      <c r="E5" s="64"/>
      <c r="F5" s="140" t="s">
        <v>151</v>
      </c>
      <c r="G5" s="141"/>
      <c r="H5" s="124"/>
      <c r="I5" s="122"/>
    </row>
    <row r="6" s="44" customFormat="true" ht="12.75" hidden="false" customHeight="false" outlineLevel="0" collapsed="false">
      <c r="A6" s="125" t="s">
        <v>140</v>
      </c>
      <c r="B6" s="68" t="s">
        <v>141</v>
      </c>
      <c r="C6" s="67" t="s">
        <v>152</v>
      </c>
      <c r="D6" s="67"/>
      <c r="E6" s="67"/>
      <c r="F6" s="99" t="s">
        <v>153</v>
      </c>
      <c r="G6" s="128"/>
    </row>
    <row r="7" s="44" customFormat="true" ht="12" hidden="false" customHeight="false" outlineLevel="0" collapsed="false">
      <c r="A7" s="129" t="s">
        <v>154</v>
      </c>
      <c r="B7" s="68"/>
      <c r="C7" s="142" t="s">
        <v>141</v>
      </c>
      <c r="D7" s="130" t="s">
        <v>155</v>
      </c>
      <c r="E7" s="143" t="s">
        <v>156</v>
      </c>
      <c r="F7" s="99"/>
      <c r="G7" s="144"/>
    </row>
    <row r="8" s="44" customFormat="true" ht="18" hidden="false" customHeight="true" outlineLevel="0" collapsed="false">
      <c r="A8" s="71" t="n">
        <v>29</v>
      </c>
      <c r="B8" s="145" t="n">
        <v>18683</v>
      </c>
      <c r="C8" s="145" t="n">
        <v>1070</v>
      </c>
      <c r="D8" s="145" t="n">
        <v>453</v>
      </c>
      <c r="E8" s="145" t="n">
        <v>617</v>
      </c>
      <c r="F8" s="146" t="n">
        <v>17613</v>
      </c>
      <c r="G8" s="147"/>
    </row>
    <row r="9" s="44" customFormat="true" ht="18" hidden="false" customHeight="true" outlineLevel="0" collapsed="false">
      <c r="A9" s="75" t="n">
        <v>30</v>
      </c>
      <c r="B9" s="148" t="n">
        <v>18574</v>
      </c>
      <c r="C9" s="148" t="n">
        <v>1085</v>
      </c>
      <c r="D9" s="148" t="n">
        <v>432</v>
      </c>
      <c r="E9" s="148" t="n">
        <v>653</v>
      </c>
      <c r="F9" s="149" t="n">
        <v>17489</v>
      </c>
      <c r="G9" s="147"/>
    </row>
    <row r="10" s="44" customFormat="true" ht="18" hidden="false" customHeight="true" outlineLevel="0" collapsed="false">
      <c r="A10" s="79" t="n">
        <v>31</v>
      </c>
      <c r="B10" s="150" t="n">
        <v>20891</v>
      </c>
      <c r="C10" s="150" t="n">
        <v>1445</v>
      </c>
      <c r="D10" s="150" t="n">
        <v>493</v>
      </c>
      <c r="E10" s="150" t="n">
        <v>952</v>
      </c>
      <c r="F10" s="151" t="n">
        <v>19446</v>
      </c>
      <c r="G10" s="147"/>
    </row>
    <row r="11" customFormat="false" ht="12.95" hidden="false" customHeight="true" outlineLevel="0" collapsed="false">
      <c r="A11" s="139" t="s">
        <v>115</v>
      </c>
      <c r="B11" s="60"/>
      <c r="C11" s="60"/>
      <c r="D11" s="60"/>
      <c r="E11" s="60"/>
      <c r="F11" s="152"/>
      <c r="G11" s="153"/>
      <c r="I11" s="60"/>
    </row>
    <row r="12" customFormat="false" ht="12.95" hidden="false" customHeight="true" outlineLevel="0" collapsed="false">
      <c r="A12" s="154"/>
      <c r="B12" s="154"/>
      <c r="C12" s="154"/>
      <c r="D12" s="154"/>
      <c r="E12" s="154"/>
      <c r="F12" s="152"/>
      <c r="G12" s="154"/>
    </row>
    <row r="13" customFormat="false" ht="13.5" hidden="false" customHeight="false" outlineLevel="0" collapsed="false">
      <c r="C13" s="155"/>
    </row>
    <row r="17" s="44" customFormat="true" ht="13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s="44" customFormat="true" ht="13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s="44" customFormat="true" ht="18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s="44" customFormat="true" ht="18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s="44" customFormat="true" ht="18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95" hidden="false" customHeight="true" outlineLevel="0" collapsed="false"/>
    <row r="23" customFormat="false" ht="12.95" hidden="false" customHeight="true" outlineLevel="0" collapsed="false"/>
  </sheetData>
  <mergeCells count="3">
    <mergeCell ref="B6:B7"/>
    <mergeCell ref="C6:E6"/>
    <mergeCell ref="F6:F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3" min="1" style="156" width="28.62"/>
    <col collapsed="false" customWidth="true" hidden="false" outlineLevel="0" max="4" min="4" style="156" width="23.62"/>
    <col collapsed="false" customWidth="false" hidden="false" outlineLevel="0" max="257" min="5" style="156" width="8.99"/>
  </cols>
  <sheetData>
    <row r="1" s="19" customFormat="true" ht="13.5" hidden="false" customHeight="false" outlineLevel="0" collapsed="false">
      <c r="A1" s="119"/>
      <c r="D1" s="24"/>
      <c r="E1" s="24"/>
      <c r="F1" s="24"/>
      <c r="G1" s="24"/>
      <c r="H1" s="25"/>
      <c r="I1" s="26"/>
      <c r="J1" s="26"/>
    </row>
    <row r="2" s="19" customFormat="true" ht="13.5" hidden="false" customHeight="false" outlineLevel="0" collapsed="false">
      <c r="A2" s="27"/>
      <c r="D2" s="24"/>
      <c r="E2" s="24"/>
      <c r="F2" s="24"/>
      <c r="G2" s="24"/>
      <c r="H2" s="25"/>
      <c r="I2" s="26"/>
      <c r="J2" s="26"/>
    </row>
    <row r="3" s="19" customFormat="true" ht="13.5" hidden="false" customHeight="false" outlineLevel="0" collapsed="false">
      <c r="A3" s="27"/>
      <c r="D3" s="24"/>
      <c r="E3" s="24"/>
      <c r="F3" s="24"/>
      <c r="G3" s="24"/>
      <c r="H3" s="25"/>
      <c r="I3" s="26"/>
      <c r="J3" s="26"/>
    </row>
    <row r="4" customFormat="false" ht="15" hidden="false" customHeight="true" outlineLevel="0" collapsed="false">
      <c r="A4" s="38" t="s">
        <v>1080</v>
      </c>
      <c r="C4" s="1347"/>
    </row>
    <row r="5" customFormat="false" ht="9.95" hidden="false" customHeight="true" outlineLevel="0" collapsed="false">
      <c r="A5" s="38"/>
      <c r="C5" s="1347"/>
    </row>
    <row r="6" s="546" customFormat="true" ht="13.5" hidden="false" customHeight="true" outlineLevel="0" collapsed="false">
      <c r="A6" s="299" t="s">
        <v>119</v>
      </c>
      <c r="B6" s="1342" t="s">
        <v>1081</v>
      </c>
      <c r="C6" s="69" t="s">
        <v>1082</v>
      </c>
      <c r="D6" s="1348"/>
    </row>
    <row r="7" s="546" customFormat="true" ht="13.5" hidden="false" customHeight="true" outlineLevel="0" collapsed="false">
      <c r="A7" s="306" t="s">
        <v>162</v>
      </c>
      <c r="B7" s="1342"/>
      <c r="C7" s="1342"/>
      <c r="D7" s="1348"/>
    </row>
    <row r="8" s="546" customFormat="true" ht="20.1" hidden="false" customHeight="true" outlineLevel="0" collapsed="false">
      <c r="A8" s="71" t="n">
        <v>28</v>
      </c>
      <c r="B8" s="145" t="n">
        <v>255430</v>
      </c>
      <c r="C8" s="146" t="n">
        <v>3649</v>
      </c>
      <c r="D8" s="1348"/>
    </row>
    <row r="9" s="546" customFormat="true" ht="20.1" hidden="false" customHeight="true" outlineLevel="0" collapsed="false">
      <c r="A9" s="75" t="n">
        <v>29</v>
      </c>
      <c r="B9" s="148" t="n">
        <v>286020</v>
      </c>
      <c r="C9" s="149" t="n">
        <v>4086</v>
      </c>
      <c r="D9" s="1348"/>
    </row>
    <row r="10" s="546" customFormat="true" ht="20.1" hidden="false" customHeight="true" outlineLevel="0" collapsed="false">
      <c r="A10" s="79" t="n">
        <v>30</v>
      </c>
      <c r="B10" s="150" t="n">
        <v>292530</v>
      </c>
      <c r="C10" s="151" t="n">
        <v>4179</v>
      </c>
      <c r="D10" s="1348"/>
    </row>
    <row r="11" customFormat="false" ht="12.95" hidden="false" customHeight="true" outlineLevel="0" collapsed="false">
      <c r="A11" s="170" t="s">
        <v>1083</v>
      </c>
      <c r="B11" s="207"/>
      <c r="C11" s="207"/>
    </row>
    <row r="12" customFormat="false" ht="13.5" hidden="false" customHeight="false" outlineLevel="0" collapsed="false">
      <c r="A12" s="170"/>
    </row>
  </sheetData>
  <mergeCells count="2">
    <mergeCell ref="B6:B7"/>
    <mergeCell ref="C6:C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11.99"/>
    <col collapsed="false" customWidth="true" hidden="false" outlineLevel="0" max="6" min="2" style="156" width="14.99"/>
    <col collapsed="false" customWidth="false" hidden="false" outlineLevel="0" max="257" min="7" style="156" width="8.99"/>
  </cols>
  <sheetData>
    <row r="1" s="19" customFormat="true" ht="13.5" hidden="false" customHeight="false" outlineLevel="0" collapsed="false">
      <c r="A1" s="38"/>
      <c r="D1" s="24"/>
      <c r="E1" s="24"/>
      <c r="F1" s="24"/>
      <c r="G1" s="24"/>
      <c r="H1" s="62"/>
      <c r="I1" s="26"/>
      <c r="J1" s="26"/>
    </row>
    <row r="2" s="19" customFormat="true" ht="13.5" hidden="false" customHeight="false" outlineLevel="0" collapsed="false">
      <c r="A2" s="38"/>
      <c r="D2" s="24"/>
      <c r="E2" s="24"/>
      <c r="F2" s="24"/>
      <c r="G2" s="24"/>
      <c r="H2" s="62"/>
      <c r="I2" s="26"/>
      <c r="J2" s="26"/>
    </row>
    <row r="3" s="19" customFormat="true" ht="13.5" hidden="false" customHeight="false" outlineLevel="0" collapsed="false">
      <c r="A3" s="38"/>
      <c r="D3" s="24"/>
      <c r="E3" s="24"/>
      <c r="F3" s="24"/>
      <c r="G3" s="24"/>
      <c r="H3" s="62"/>
      <c r="I3" s="26"/>
      <c r="J3" s="26"/>
    </row>
    <row r="4" customFormat="false" ht="15" hidden="false" customHeight="true" outlineLevel="0" collapsed="false">
      <c r="A4" s="38" t="s">
        <v>1084</v>
      </c>
      <c r="B4" s="1347"/>
      <c r="C4" s="1347"/>
      <c r="D4" s="1347"/>
      <c r="E4" s="1347"/>
      <c r="F4" s="1347"/>
    </row>
    <row r="5" customFormat="false" ht="9.95" hidden="false" customHeight="true" outlineLevel="0" collapsed="false">
      <c r="A5" s="38"/>
      <c r="B5" s="1347"/>
      <c r="C5" s="1347"/>
      <c r="D5" s="1347"/>
      <c r="E5" s="1347"/>
      <c r="F5" s="1347"/>
    </row>
    <row r="6" s="546" customFormat="true" ht="16.5" hidden="false" customHeight="true" outlineLevel="0" collapsed="false">
      <c r="A6" s="125" t="s">
        <v>119</v>
      </c>
      <c r="B6" s="68" t="s">
        <v>1085</v>
      </c>
      <c r="C6" s="68" t="s">
        <v>1038</v>
      </c>
      <c r="D6" s="69" t="s">
        <v>1086</v>
      </c>
      <c r="E6" s="69" t="s">
        <v>1087</v>
      </c>
      <c r="F6" s="69"/>
    </row>
    <row r="7" s="546" customFormat="true" ht="16.5" hidden="false" customHeight="true" outlineLevel="0" collapsed="false">
      <c r="A7" s="306" t="s">
        <v>162</v>
      </c>
      <c r="B7" s="68"/>
      <c r="C7" s="68"/>
      <c r="D7" s="247" t="s">
        <v>1088</v>
      </c>
      <c r="E7" s="247" t="s">
        <v>1038</v>
      </c>
      <c r="F7" s="765" t="s">
        <v>1088</v>
      </c>
    </row>
    <row r="8" s="546" customFormat="true" ht="20.1" hidden="false" customHeight="true" outlineLevel="0" collapsed="false">
      <c r="A8" s="71" t="n">
        <v>28</v>
      </c>
      <c r="B8" s="1349" t="n">
        <v>66556723</v>
      </c>
      <c r="C8" s="697" t="n">
        <v>2773609</v>
      </c>
      <c r="D8" s="697" t="n">
        <v>23996</v>
      </c>
      <c r="E8" s="1350" t="n">
        <v>35.39</v>
      </c>
      <c r="F8" s="1351" t="n">
        <v>849252</v>
      </c>
    </row>
    <row r="9" s="546" customFormat="true" ht="20.1" hidden="false" customHeight="true" outlineLevel="0" collapsed="false">
      <c r="A9" s="75" t="n">
        <v>29</v>
      </c>
      <c r="B9" s="1352" t="n">
        <v>70523854</v>
      </c>
      <c r="C9" s="103" t="n">
        <v>2888044</v>
      </c>
      <c r="D9" s="103" t="n">
        <v>24419</v>
      </c>
      <c r="E9" s="1353" t="n">
        <v>35.63</v>
      </c>
      <c r="F9" s="713" t="n">
        <v>870149</v>
      </c>
    </row>
    <row r="10" s="546" customFormat="true" ht="20.1" hidden="false" customHeight="true" outlineLevel="0" collapsed="false">
      <c r="A10" s="79" t="n">
        <v>30</v>
      </c>
      <c r="B10" s="1354" t="n">
        <v>72663395</v>
      </c>
      <c r="C10" s="691" t="n">
        <v>2985823</v>
      </c>
      <c r="D10" s="691" t="n">
        <v>24336</v>
      </c>
      <c r="E10" s="1355" t="n">
        <v>35.49</v>
      </c>
      <c r="F10" s="692" t="n">
        <v>863673</v>
      </c>
    </row>
    <row r="11" customFormat="false" ht="12.95" hidden="false" customHeight="true" outlineLevel="0" collapsed="false">
      <c r="A11" s="84" t="s">
        <v>1083</v>
      </c>
      <c r="E11" s="159"/>
      <c r="F11" s="330" t="s">
        <v>1089</v>
      </c>
    </row>
    <row r="13" customFormat="false" ht="13.5" hidden="false" customHeight="false" outlineLevel="0" collapsed="false">
      <c r="A13" s="546"/>
    </row>
    <row r="20" customFormat="false" ht="13.5" hidden="false" customHeight="false" outlineLevel="0" collapsed="false">
      <c r="B20" s="1356"/>
      <c r="C20" s="1356"/>
      <c r="D20" s="1356"/>
      <c r="F20" s="1356"/>
    </row>
  </sheetData>
  <mergeCells count="3">
    <mergeCell ref="B6:B7"/>
    <mergeCell ref="C6:C7"/>
    <mergeCell ref="E6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87"/>
    <col collapsed="false" customWidth="true" hidden="false" outlineLevel="0" max="3" min="2" style="19" width="10.25"/>
    <col collapsed="false" customWidth="true" hidden="false" outlineLevel="0" max="4" min="4" style="19" width="7.12"/>
    <col collapsed="false" customWidth="true" hidden="false" outlineLevel="0" max="6" min="5" style="19" width="10.25"/>
    <col collapsed="false" customWidth="true" hidden="false" outlineLevel="0" max="7" min="7" style="19" width="7.12"/>
    <col collapsed="false" customWidth="true" hidden="false" outlineLevel="0" max="8" min="8" style="19" width="8.36"/>
    <col collapsed="false" customWidth="true" hidden="false" outlineLevel="0" max="9" min="9" style="19" width="8.86"/>
    <col collapsed="false" customWidth="true" hidden="false" outlineLevel="0" max="10" min="10" style="19" width="7.12"/>
    <col collapsed="false" customWidth="true" hidden="false" outlineLevel="0" max="11" min="11" style="19" width="12.62"/>
    <col collapsed="false" customWidth="false" hidden="false" outlineLevel="0" max="257" min="12" style="19" width="8.99"/>
  </cols>
  <sheetData>
    <row r="1" customFormat="false" ht="13.5" hidden="false" customHeight="false" outlineLevel="0" collapsed="false">
      <c r="A1" s="119"/>
      <c r="B1" s="199"/>
      <c r="D1" s="24"/>
      <c r="E1" s="24"/>
      <c r="F1" s="24"/>
      <c r="G1" s="24"/>
      <c r="H1" s="25"/>
      <c r="I1" s="26"/>
      <c r="J1" s="26"/>
    </row>
    <row r="2" customFormat="false" ht="13.5" hidden="false" customHeight="false" outlineLevel="0" collapsed="false">
      <c r="A2" s="27"/>
      <c r="D2" s="24"/>
      <c r="E2" s="24"/>
      <c r="F2" s="24"/>
      <c r="G2" s="24"/>
      <c r="H2" s="25"/>
      <c r="I2" s="26"/>
      <c r="J2" s="26"/>
    </row>
    <row r="3" customFormat="false" ht="13.5" hidden="false" customHeight="false" outlineLevel="0" collapsed="false">
      <c r="A3" s="27"/>
      <c r="D3" s="24"/>
      <c r="E3" s="24"/>
      <c r="F3" s="24"/>
      <c r="G3" s="24"/>
      <c r="H3" s="25"/>
      <c r="I3" s="26"/>
      <c r="J3" s="26"/>
    </row>
    <row r="4" customFormat="false" ht="15" hidden="false" customHeight="true" outlineLevel="0" collapsed="false">
      <c r="A4" s="1357" t="s">
        <v>1090</v>
      </c>
      <c r="B4" s="1219"/>
      <c r="C4" s="1219"/>
      <c r="D4" s="1219"/>
      <c r="E4" s="1220"/>
      <c r="F4" s="1220"/>
      <c r="G4" s="1220"/>
      <c r="H4" s="1220"/>
      <c r="I4" s="1220"/>
      <c r="J4" s="1220"/>
    </row>
    <row r="5" customFormat="false" ht="9.95" hidden="false" customHeight="true" outlineLevel="0" collapsed="false">
      <c r="A5" s="1197"/>
      <c r="B5" s="1221"/>
      <c r="C5" s="1221"/>
      <c r="D5" s="1221"/>
      <c r="E5" s="1222"/>
      <c r="F5" s="1222"/>
      <c r="G5" s="1222"/>
      <c r="H5" s="1222"/>
      <c r="I5" s="1222"/>
      <c r="J5" s="1222"/>
    </row>
    <row r="6" s="122" customFormat="true" ht="18" hidden="false" customHeight="true" outlineLevel="0" collapsed="false">
      <c r="A6" s="1223" t="s">
        <v>119</v>
      </c>
      <c r="B6" s="1224" t="s">
        <v>1044</v>
      </c>
      <c r="C6" s="1224"/>
      <c r="D6" s="1224"/>
      <c r="E6" s="1225" t="s">
        <v>1091</v>
      </c>
      <c r="F6" s="1225"/>
      <c r="G6" s="1225"/>
      <c r="H6" s="1224" t="s">
        <v>1027</v>
      </c>
      <c r="I6" s="1224"/>
      <c r="J6" s="1224"/>
    </row>
    <row r="7" s="122" customFormat="true" ht="21.95" hidden="false" customHeight="true" outlineLevel="0" collapsed="false">
      <c r="A7" s="1226" t="s">
        <v>162</v>
      </c>
      <c r="B7" s="1225" t="s">
        <v>1028</v>
      </c>
      <c r="C7" s="1224" t="s">
        <v>1029</v>
      </c>
      <c r="D7" s="1358" t="s">
        <v>1092</v>
      </c>
      <c r="E7" s="1224" t="s">
        <v>1028</v>
      </c>
      <c r="F7" s="1228" t="s">
        <v>1029</v>
      </c>
      <c r="G7" s="1358" t="s">
        <v>1092</v>
      </c>
      <c r="H7" s="1224" t="s">
        <v>1028</v>
      </c>
      <c r="I7" s="1228" t="s">
        <v>1029</v>
      </c>
      <c r="J7" s="1359" t="s">
        <v>1092</v>
      </c>
      <c r="K7" s="121"/>
    </row>
    <row r="8" s="122" customFormat="true" ht="20.1" hidden="false" customHeight="true" outlineLevel="0" collapsed="false">
      <c r="A8" s="1230" t="n">
        <v>28</v>
      </c>
      <c r="B8" s="1360" t="n">
        <v>5416243</v>
      </c>
      <c r="C8" s="1360" t="n">
        <v>5259080</v>
      </c>
      <c r="D8" s="1361" t="n">
        <v>97.1</v>
      </c>
      <c r="E8" s="1360" t="n">
        <v>5273875</v>
      </c>
      <c r="F8" s="1360" t="n">
        <v>5196583</v>
      </c>
      <c r="G8" s="1362" t="n">
        <v>98.53</v>
      </c>
      <c r="H8" s="1360" t="n">
        <v>142368</v>
      </c>
      <c r="I8" s="1360" t="n">
        <v>62497</v>
      </c>
      <c r="J8" s="1363" t="n">
        <v>43.9</v>
      </c>
    </row>
    <row r="9" s="122" customFormat="true" ht="20.1" hidden="false" customHeight="true" outlineLevel="0" collapsed="false">
      <c r="A9" s="1235" t="n">
        <v>29</v>
      </c>
      <c r="B9" s="1364" t="n">
        <v>5721927</v>
      </c>
      <c r="C9" s="1364" t="n">
        <v>5569369</v>
      </c>
      <c r="D9" s="1365" t="n">
        <v>97.33</v>
      </c>
      <c r="E9" s="1364" t="n">
        <v>5585411</v>
      </c>
      <c r="F9" s="1364" t="n">
        <v>5512609</v>
      </c>
      <c r="G9" s="1366" t="n">
        <v>98.7</v>
      </c>
      <c r="H9" s="1364" t="n">
        <v>136516</v>
      </c>
      <c r="I9" s="1364" t="n">
        <v>56760</v>
      </c>
      <c r="J9" s="1367" t="n">
        <v>41.58</v>
      </c>
    </row>
    <row r="10" s="122" customFormat="true" ht="20.1" hidden="false" customHeight="true" outlineLevel="0" collapsed="false">
      <c r="A10" s="1368" t="n">
        <v>30</v>
      </c>
      <c r="B10" s="1369" t="n">
        <v>6050058</v>
      </c>
      <c r="C10" s="1369" t="n">
        <v>5905151</v>
      </c>
      <c r="D10" s="1370" t="n">
        <v>97.6</v>
      </c>
      <c r="E10" s="1369" t="n">
        <v>5911375</v>
      </c>
      <c r="F10" s="1369" t="n">
        <v>5842435</v>
      </c>
      <c r="G10" s="1371" t="n">
        <v>98.83</v>
      </c>
      <c r="H10" s="1369" t="n">
        <v>138683</v>
      </c>
      <c r="I10" s="1369" t="n">
        <v>62716</v>
      </c>
      <c r="J10" s="1370" t="n">
        <v>45.22</v>
      </c>
    </row>
    <row r="11" customFormat="false" ht="12" hidden="false" customHeight="true" outlineLevel="0" collapsed="false">
      <c r="A11" s="1372" t="s">
        <v>1083</v>
      </c>
      <c r="B11" s="1373"/>
      <c r="C11" s="1373"/>
      <c r="D11" s="1373"/>
      <c r="E11" s="1373"/>
      <c r="F11" s="1373"/>
      <c r="G11" s="1373"/>
      <c r="H11" s="1373"/>
      <c r="I11" s="1373"/>
      <c r="J11" s="1374" t="s">
        <v>1093</v>
      </c>
    </row>
    <row r="12" customFormat="false" ht="12" hidden="false" customHeight="true" outlineLevel="0" collapsed="false">
      <c r="A12" s="1375"/>
      <c r="B12" s="1375"/>
      <c r="C12" s="1375"/>
      <c r="D12" s="1376"/>
      <c r="E12" s="1377"/>
      <c r="F12" s="1375"/>
      <c r="G12" s="1372"/>
      <c r="H12" s="1375"/>
      <c r="I12" s="1375"/>
      <c r="J12" s="1378"/>
      <c r="K12" s="1379"/>
    </row>
    <row r="13" customFormat="false" ht="13.5" hidden="false" customHeight="false" outlineLevel="0" collapsed="false">
      <c r="B13" s="1380"/>
      <c r="E13" s="1381"/>
      <c r="J13" s="330"/>
    </row>
    <row r="15" customFormat="false" ht="13.5" hidden="false" customHeight="false" outlineLevel="0" collapsed="false">
      <c r="C15" s="238"/>
    </row>
    <row r="19" customFormat="false" ht="13.5" hidden="false" customHeight="false" outlineLevel="0" collapsed="false">
      <c r="K19" s="1382"/>
    </row>
  </sheetData>
  <mergeCells count="3">
    <mergeCell ref="B6:D6"/>
    <mergeCell ref="E6:G6"/>
    <mergeCell ref="H6:J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8" min="1" style="156" width="10.87"/>
    <col collapsed="false" customWidth="false" hidden="false" outlineLevel="0" max="257" min="9" style="156" width="8.99"/>
  </cols>
  <sheetData>
    <row r="1" s="19" customFormat="true" ht="13.5" hidden="false" customHeight="false" outlineLevel="0" collapsed="false">
      <c r="A1" s="119"/>
      <c r="B1" s="199"/>
      <c r="D1" s="24"/>
      <c r="E1" s="24"/>
      <c r="F1" s="24"/>
      <c r="G1" s="24"/>
      <c r="H1" s="25"/>
      <c r="I1" s="26"/>
      <c r="J1" s="26"/>
    </row>
    <row r="2" s="19" customFormat="true" ht="13.5" hidden="false" customHeight="false" outlineLevel="0" collapsed="false">
      <c r="A2" s="27"/>
      <c r="D2" s="24"/>
      <c r="E2" s="24"/>
      <c r="F2" s="24"/>
      <c r="G2" s="24"/>
      <c r="H2" s="25"/>
      <c r="I2" s="26"/>
      <c r="J2" s="26"/>
    </row>
    <row r="3" s="19" customFormat="true" ht="13.5" hidden="false" customHeight="false" outlineLevel="0" collapsed="false">
      <c r="A3" s="27"/>
      <c r="D3" s="24"/>
      <c r="E3" s="24"/>
      <c r="F3" s="24"/>
      <c r="G3" s="24"/>
      <c r="H3" s="25"/>
      <c r="I3" s="26"/>
      <c r="J3" s="26"/>
    </row>
    <row r="4" customFormat="false" ht="15" hidden="false" customHeight="true" outlineLevel="0" collapsed="false">
      <c r="A4" s="38" t="s">
        <v>1094</v>
      </c>
      <c r="B4" s="1347"/>
      <c r="C4" s="1347"/>
      <c r="D4" s="1347"/>
      <c r="E4" s="1347"/>
      <c r="F4" s="1347"/>
      <c r="G4" s="1347"/>
      <c r="H4" s="1340"/>
    </row>
    <row r="5" customFormat="false" ht="12.75" hidden="false" customHeight="true" outlineLevel="0" collapsed="false">
      <c r="A5" s="38"/>
      <c r="B5" s="1347"/>
      <c r="C5" s="1347"/>
      <c r="D5" s="1347"/>
      <c r="E5" s="1347"/>
      <c r="F5" s="1347"/>
      <c r="G5" s="1347"/>
      <c r="H5" s="1341" t="s">
        <v>229</v>
      </c>
    </row>
    <row r="6" s="546" customFormat="true" ht="17.25" hidden="false" customHeight="true" outlineLevel="0" collapsed="false">
      <c r="A6" s="299" t="s">
        <v>119</v>
      </c>
      <c r="B6" s="68" t="s">
        <v>692</v>
      </c>
      <c r="C6" s="1383" t="s">
        <v>1095</v>
      </c>
      <c r="D6" s="1383"/>
      <c r="E6" s="69" t="s">
        <v>1096</v>
      </c>
      <c r="F6" s="69"/>
      <c r="G6" s="69"/>
      <c r="H6" s="69"/>
      <c r="I6" s="1348"/>
      <c r="J6" s="1348"/>
    </row>
    <row r="7" s="546" customFormat="true" ht="17.25" hidden="false" customHeight="true" outlineLevel="0" collapsed="false">
      <c r="A7" s="762"/>
      <c r="B7" s="68"/>
      <c r="C7" s="244" t="s">
        <v>1097</v>
      </c>
      <c r="D7" s="244"/>
      <c r="E7" s="247" t="s">
        <v>1098</v>
      </c>
      <c r="F7" s="247"/>
      <c r="G7" s="765" t="s">
        <v>1099</v>
      </c>
      <c r="H7" s="765"/>
      <c r="I7" s="1348"/>
      <c r="J7" s="1348"/>
    </row>
    <row r="8" s="546" customFormat="true" ht="17.25" hidden="false" customHeight="true" outlineLevel="0" collapsed="false">
      <c r="A8" s="306" t="s">
        <v>162</v>
      </c>
      <c r="B8" s="68"/>
      <c r="C8" s="250" t="s">
        <v>1100</v>
      </c>
      <c r="D8" s="247" t="s">
        <v>1101</v>
      </c>
      <c r="E8" s="508" t="s">
        <v>1100</v>
      </c>
      <c r="F8" s="247" t="s">
        <v>1101</v>
      </c>
      <c r="G8" s="508" t="s">
        <v>1100</v>
      </c>
      <c r="H8" s="765" t="s">
        <v>1101</v>
      </c>
      <c r="I8" s="1348"/>
      <c r="J8" s="1348"/>
    </row>
    <row r="9" s="546" customFormat="true" ht="20.1" hidden="false" customHeight="true" outlineLevel="0" collapsed="false">
      <c r="A9" s="71" t="n">
        <v>28</v>
      </c>
      <c r="B9" s="46" t="n">
        <v>78371</v>
      </c>
      <c r="C9" s="46" t="n">
        <v>54520</v>
      </c>
      <c r="D9" s="1384" t="n">
        <v>69.6</v>
      </c>
      <c r="E9" s="46" t="n">
        <v>10712</v>
      </c>
      <c r="F9" s="1384" t="n">
        <v>13.7</v>
      </c>
      <c r="G9" s="46" t="n">
        <v>13139</v>
      </c>
      <c r="H9" s="1385" t="n">
        <v>16.8</v>
      </c>
      <c r="I9" s="1348"/>
      <c r="J9" s="1348"/>
    </row>
    <row r="10" s="546" customFormat="true" ht="20.1" hidden="false" customHeight="true" outlineLevel="0" collapsed="false">
      <c r="A10" s="75" t="n">
        <v>29</v>
      </c>
      <c r="B10" s="48" t="n">
        <v>81048</v>
      </c>
      <c r="C10" s="48" t="n">
        <v>57304</v>
      </c>
      <c r="D10" s="1386" t="n">
        <v>70.7</v>
      </c>
      <c r="E10" s="48" t="n">
        <v>10151</v>
      </c>
      <c r="F10" s="1386" t="n">
        <v>12.5</v>
      </c>
      <c r="G10" s="48" t="n">
        <v>13593</v>
      </c>
      <c r="H10" s="1387" t="n">
        <v>16.8</v>
      </c>
      <c r="I10" s="1348"/>
      <c r="J10" s="1348"/>
    </row>
    <row r="11" s="546" customFormat="true" ht="20.1" hidden="false" customHeight="true" outlineLevel="0" collapsed="false">
      <c r="A11" s="79" t="n">
        <v>30</v>
      </c>
      <c r="B11" s="1346" t="n">
        <v>84133</v>
      </c>
      <c r="C11" s="81" t="n">
        <v>59796</v>
      </c>
      <c r="D11" s="1388" t="n">
        <v>71.1</v>
      </c>
      <c r="E11" s="81" t="n">
        <v>10434</v>
      </c>
      <c r="F11" s="1388" t="n">
        <v>12.4</v>
      </c>
      <c r="G11" s="81" t="n">
        <v>13903</v>
      </c>
      <c r="H11" s="1389" t="n">
        <v>16.5</v>
      </c>
      <c r="I11" s="1348"/>
      <c r="J11" s="1348"/>
    </row>
    <row r="12" customFormat="false" ht="12.95" hidden="false" customHeight="true" outlineLevel="0" collapsed="false">
      <c r="A12" s="84" t="s">
        <v>1079</v>
      </c>
      <c r="B12" s="1347"/>
      <c r="C12" s="1347"/>
      <c r="D12" s="1390"/>
      <c r="E12" s="1347"/>
      <c r="F12" s="1391"/>
      <c r="G12" s="1347"/>
      <c r="H12" s="330"/>
    </row>
    <row r="15" customFormat="false" ht="13.5" hidden="false" customHeight="false" outlineLevel="0" collapsed="false">
      <c r="B15" s="1392"/>
      <c r="C15" s="1392"/>
    </row>
  </sheetData>
  <mergeCells count="6">
    <mergeCell ref="B6:B8"/>
    <mergeCell ref="C6:D6"/>
    <mergeCell ref="E6:H6"/>
    <mergeCell ref="C7:D7"/>
    <mergeCell ref="E7:F7"/>
    <mergeCell ref="G7:H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1.36"/>
    <col collapsed="false" customWidth="true" hidden="false" outlineLevel="0" max="4" min="2" style="19" width="21.87"/>
    <col collapsed="false" customWidth="true" hidden="false" outlineLevel="0" max="8" min="5" style="19" width="11.62"/>
    <col collapsed="false" customWidth="false" hidden="false" outlineLevel="0" max="257" min="9" style="19" width="8.99"/>
  </cols>
  <sheetData>
    <row r="1" customFormat="false" ht="27" hidden="false" customHeight="true" outlineLevel="0" collapsed="false">
      <c r="A1" s="119"/>
      <c r="B1" s="199"/>
      <c r="D1" s="24"/>
      <c r="E1" s="24"/>
      <c r="F1" s="24"/>
      <c r="G1" s="24"/>
      <c r="H1" s="25"/>
      <c r="I1" s="26"/>
      <c r="J1" s="26"/>
    </row>
    <row r="2" customFormat="false" ht="13.5" hidden="false" customHeight="false" outlineLevel="0" collapsed="false">
      <c r="A2" s="27"/>
      <c r="D2" s="24"/>
      <c r="E2" s="24"/>
      <c r="F2" s="24"/>
      <c r="G2" s="24"/>
      <c r="H2" s="25"/>
      <c r="I2" s="26"/>
      <c r="J2" s="26"/>
    </row>
    <row r="3" customFormat="false" ht="13.5" hidden="false" customHeight="false" outlineLevel="0" collapsed="false">
      <c r="A3" s="27"/>
      <c r="D3" s="24"/>
      <c r="E3" s="24"/>
      <c r="F3" s="24"/>
      <c r="G3" s="24"/>
      <c r="H3" s="25"/>
      <c r="I3" s="26"/>
      <c r="J3" s="26"/>
    </row>
    <row r="4" customFormat="false" ht="15" hidden="false" customHeight="true" outlineLevel="0" collapsed="false">
      <c r="A4" s="38" t="s">
        <v>1102</v>
      </c>
      <c r="C4" s="141"/>
      <c r="D4" s="141"/>
      <c r="E4" s="141"/>
      <c r="F4" s="141"/>
      <c r="G4" s="141"/>
      <c r="H4" s="141"/>
    </row>
    <row r="5" customFormat="false" ht="9.95" hidden="false" customHeight="true" outlineLevel="0" collapsed="false">
      <c r="A5" s="38"/>
      <c r="C5" s="141"/>
      <c r="D5" s="141"/>
      <c r="E5" s="141"/>
      <c r="F5" s="141"/>
      <c r="G5" s="141"/>
      <c r="H5" s="141"/>
    </row>
    <row r="6" s="44" customFormat="true" ht="14.25" hidden="false" customHeight="true" outlineLevel="0" collapsed="false">
      <c r="A6" s="299" t="s">
        <v>119</v>
      </c>
      <c r="B6" s="68" t="s">
        <v>1064</v>
      </c>
      <c r="C6" s="1393" t="s">
        <v>1065</v>
      </c>
      <c r="D6" s="1394" t="s">
        <v>1103</v>
      </c>
      <c r="E6" s="131"/>
      <c r="F6" s="131"/>
      <c r="G6" s="131"/>
    </row>
    <row r="7" s="44" customFormat="true" ht="12" hidden="false" customHeight="false" outlineLevel="0" collapsed="false">
      <c r="A7" s="306" t="s">
        <v>162</v>
      </c>
      <c r="B7" s="68"/>
      <c r="C7" s="1393"/>
      <c r="D7" s="1394"/>
      <c r="E7" s="131"/>
      <c r="F7" s="131"/>
      <c r="G7" s="131"/>
    </row>
    <row r="8" s="44" customFormat="true" ht="20.1" hidden="false" customHeight="true" outlineLevel="0" collapsed="false">
      <c r="A8" s="71" t="n">
        <v>28</v>
      </c>
      <c r="B8" s="1395" t="n">
        <v>72660</v>
      </c>
      <c r="C8" s="1395" t="n">
        <v>39455</v>
      </c>
      <c r="D8" s="1396" t="n">
        <v>54.3</v>
      </c>
      <c r="E8" s="1397"/>
      <c r="F8" s="1397"/>
      <c r="G8" s="1398"/>
    </row>
    <row r="9" s="44" customFormat="true" ht="20.1" hidden="false" customHeight="true" outlineLevel="0" collapsed="false">
      <c r="A9" s="75" t="n">
        <v>29</v>
      </c>
      <c r="B9" s="1317" t="n">
        <v>75964</v>
      </c>
      <c r="C9" s="1317" t="n">
        <v>41302</v>
      </c>
      <c r="D9" s="1399" t="n">
        <v>54.37</v>
      </c>
      <c r="E9" s="1397"/>
      <c r="F9" s="1397"/>
      <c r="G9" s="1398"/>
    </row>
    <row r="10" s="44" customFormat="true" ht="20.1" hidden="false" customHeight="true" outlineLevel="0" collapsed="false">
      <c r="A10" s="79" t="n">
        <v>30</v>
      </c>
      <c r="B10" s="1334" t="n">
        <v>78519</v>
      </c>
      <c r="C10" s="1334" t="n">
        <v>41488</v>
      </c>
      <c r="D10" s="1400" t="n">
        <v>52.84</v>
      </c>
      <c r="E10" s="1397"/>
      <c r="F10" s="1397"/>
      <c r="G10" s="1398"/>
    </row>
    <row r="11" customFormat="false" ht="12" hidden="false" customHeight="true" outlineLevel="0" collapsed="false">
      <c r="A11" s="84" t="s">
        <v>1104</v>
      </c>
    </row>
    <row r="12" customFormat="false" ht="12" hidden="false" customHeight="true" outlineLevel="0" collapsed="false">
      <c r="A12" s="84" t="s">
        <v>914</v>
      </c>
    </row>
  </sheetData>
  <mergeCells count="3">
    <mergeCell ref="B6:B7"/>
    <mergeCell ref="C6:C7"/>
    <mergeCell ref="D6:D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6.49"/>
    <col collapsed="false" customWidth="true" hidden="false" outlineLevel="0" max="2" min="2" style="19" width="7.24"/>
    <col collapsed="false" customWidth="true" hidden="false" outlineLevel="0" max="3" min="3" style="19" width="6.37"/>
    <col collapsed="false" customWidth="true" hidden="false" outlineLevel="0" max="5" min="4" style="19" width="6.25"/>
    <col collapsed="false" customWidth="true" hidden="false" outlineLevel="0" max="6" min="6" style="19" width="6.62"/>
    <col collapsed="false" customWidth="true" hidden="false" outlineLevel="0" max="7" min="7" style="19" width="5.75"/>
    <col collapsed="false" customWidth="true" hidden="false" outlineLevel="0" max="8" min="8" style="19" width="6.12"/>
    <col collapsed="false" customWidth="true" hidden="false" outlineLevel="0" max="9" min="9" style="19" width="6.62"/>
    <col collapsed="false" customWidth="true" hidden="false" outlineLevel="0" max="10" min="10" style="19" width="6.25"/>
    <col collapsed="false" customWidth="true" hidden="false" outlineLevel="0" max="13" min="11" style="19" width="5.87"/>
    <col collapsed="false" customWidth="true" hidden="false" outlineLevel="0" max="14" min="14" style="19" width="6.37"/>
    <col collapsed="false" customWidth="false" hidden="false" outlineLevel="0" max="257" min="15" style="19" width="8.99"/>
  </cols>
  <sheetData>
    <row r="1" customFormat="false" ht="13.5" hidden="false" customHeight="false" outlineLevel="0" collapsed="false">
      <c r="A1" s="119"/>
      <c r="B1" s="199"/>
      <c r="D1" s="24"/>
      <c r="E1" s="24"/>
      <c r="F1" s="24"/>
      <c r="G1" s="24"/>
      <c r="H1" s="62"/>
      <c r="I1" s="26"/>
      <c r="J1" s="26"/>
    </row>
    <row r="2" customFormat="false" ht="13.5" hidden="false" customHeight="false" outlineLevel="0" collapsed="false">
      <c r="A2" s="38"/>
      <c r="D2" s="24"/>
      <c r="E2" s="24"/>
      <c r="F2" s="24"/>
      <c r="G2" s="24"/>
      <c r="H2" s="62"/>
      <c r="I2" s="26"/>
      <c r="J2" s="26"/>
    </row>
    <row r="3" customFormat="false" ht="13.5" hidden="false" customHeight="false" outlineLevel="0" collapsed="false">
      <c r="A3" s="38"/>
      <c r="D3" s="24"/>
      <c r="E3" s="24"/>
      <c r="F3" s="24"/>
      <c r="G3" s="24"/>
      <c r="H3" s="62"/>
      <c r="I3" s="26"/>
      <c r="J3" s="26"/>
    </row>
    <row r="4" customFormat="false" ht="12" hidden="false" customHeight="true" outlineLevel="0" collapsed="false">
      <c r="A4" s="1401"/>
      <c r="B4" s="89"/>
      <c r="C4" s="89"/>
      <c r="D4" s="1402"/>
      <c r="E4" s="1403"/>
      <c r="F4" s="89"/>
      <c r="G4" s="89"/>
      <c r="H4" s="89"/>
      <c r="I4" s="89"/>
      <c r="J4" s="89"/>
      <c r="K4" s="89"/>
      <c r="L4" s="89"/>
      <c r="M4" s="89"/>
      <c r="O4" s="207"/>
    </row>
    <row r="5" s="1406" customFormat="true" ht="15" hidden="false" customHeight="true" outlineLevel="0" collapsed="false">
      <c r="A5" s="1404" t="s">
        <v>1105</v>
      </c>
      <c r="B5" s="1405"/>
      <c r="C5" s="1405"/>
      <c r="D5" s="1405"/>
      <c r="E5" s="1405"/>
    </row>
    <row r="6" s="1406" customFormat="true" ht="12.95" hidden="false" customHeight="true" outlineLevel="0" collapsed="false">
      <c r="A6" s="1407"/>
      <c r="B6" s="1408"/>
      <c r="C6" s="1408"/>
      <c r="D6" s="1408"/>
      <c r="E6" s="1408"/>
      <c r="F6" s="1341"/>
      <c r="N6" s="1341" t="s">
        <v>229</v>
      </c>
    </row>
    <row r="7" customFormat="false" ht="16.5" hidden="false" customHeight="true" outlineLevel="0" collapsed="false">
      <c r="A7" s="125" t="s">
        <v>119</v>
      </c>
      <c r="B7" s="1343" t="s">
        <v>1106</v>
      </c>
      <c r="C7" s="203" t="s">
        <v>1107</v>
      </c>
      <c r="D7" s="68" t="s">
        <v>1108</v>
      </c>
      <c r="E7" s="68"/>
      <c r="F7" s="68"/>
      <c r="G7" s="202" t="s">
        <v>1109</v>
      </c>
      <c r="H7" s="202"/>
      <c r="I7" s="202"/>
      <c r="J7" s="68" t="s">
        <v>1110</v>
      </c>
      <c r="K7" s="68"/>
      <c r="L7" s="69" t="s">
        <v>1111</v>
      </c>
      <c r="M7" s="69"/>
      <c r="N7" s="69"/>
      <c r="O7" s="44"/>
    </row>
    <row r="8" customFormat="false" ht="13.5" hidden="false" customHeight="true" outlineLevel="0" collapsed="false">
      <c r="A8" s="1409"/>
      <c r="B8" s="1343"/>
      <c r="C8" s="203"/>
      <c r="D8" s="313" t="s">
        <v>1112</v>
      </c>
      <c r="E8" s="313" t="s">
        <v>1113</v>
      </c>
      <c r="F8" s="313" t="s">
        <v>1114</v>
      </c>
      <c r="G8" s="247" t="n">
        <v>0</v>
      </c>
      <c r="H8" s="247" t="n">
        <v>1</v>
      </c>
      <c r="I8" s="247" t="n">
        <v>2</v>
      </c>
      <c r="J8" s="247" t="s">
        <v>1115</v>
      </c>
      <c r="K8" s="247" t="s">
        <v>1116</v>
      </c>
      <c r="L8" s="313" t="s">
        <v>1117</v>
      </c>
      <c r="M8" s="313" t="s">
        <v>1118</v>
      </c>
      <c r="N8" s="1410" t="s">
        <v>1119</v>
      </c>
      <c r="O8" s="44"/>
    </row>
    <row r="9" customFormat="false" ht="13.5" hidden="false" customHeight="false" outlineLevel="0" collapsed="false">
      <c r="A9" s="710" t="s">
        <v>162</v>
      </c>
      <c r="B9" s="1343"/>
      <c r="C9" s="203"/>
      <c r="D9" s="313"/>
      <c r="E9" s="313"/>
      <c r="F9" s="313"/>
      <c r="G9" s="247"/>
      <c r="H9" s="247"/>
      <c r="I9" s="247"/>
      <c r="J9" s="247"/>
      <c r="K9" s="247"/>
      <c r="L9" s="313"/>
      <c r="M9" s="313"/>
      <c r="N9" s="1410"/>
      <c r="O9" s="44"/>
    </row>
    <row r="10" customFormat="false" ht="18" hidden="false" customHeight="true" outlineLevel="0" collapsed="false">
      <c r="A10" s="131" t="n">
        <v>28</v>
      </c>
      <c r="B10" s="252" t="s">
        <v>4</v>
      </c>
      <c r="C10" s="1411" t="s">
        <v>4</v>
      </c>
      <c r="D10" s="252" t="s">
        <v>4</v>
      </c>
      <c r="E10" s="252" t="s">
        <v>4</v>
      </c>
      <c r="F10" s="252" t="s">
        <v>4</v>
      </c>
      <c r="G10" s="252" t="s">
        <v>4</v>
      </c>
      <c r="H10" s="252" t="s">
        <v>4</v>
      </c>
      <c r="I10" s="252" t="s">
        <v>4</v>
      </c>
      <c r="J10" s="252" t="s">
        <v>4</v>
      </c>
      <c r="K10" s="252" t="s">
        <v>4</v>
      </c>
      <c r="L10" s="252" t="s">
        <v>4</v>
      </c>
      <c r="M10" s="252" t="s">
        <v>4</v>
      </c>
      <c r="N10" s="1412" t="s">
        <v>4</v>
      </c>
      <c r="O10" s="44"/>
    </row>
    <row r="11" customFormat="false" ht="18" hidden="false" customHeight="true" outlineLevel="0" collapsed="false">
      <c r="A11" s="75" t="n">
        <v>29</v>
      </c>
      <c r="B11" s="1413" t="s">
        <v>4</v>
      </c>
      <c r="C11" s="1414" t="s">
        <v>4</v>
      </c>
      <c r="D11" s="1413" t="s">
        <v>4</v>
      </c>
      <c r="E11" s="1413" t="s">
        <v>4</v>
      </c>
      <c r="F11" s="1413" t="s">
        <v>4</v>
      </c>
      <c r="G11" s="1413" t="s">
        <v>4</v>
      </c>
      <c r="H11" s="1413" t="s">
        <v>4</v>
      </c>
      <c r="I11" s="1413" t="s">
        <v>4</v>
      </c>
      <c r="J11" s="1413" t="s">
        <v>4</v>
      </c>
      <c r="K11" s="1413" t="s">
        <v>4</v>
      </c>
      <c r="L11" s="1413" t="s">
        <v>4</v>
      </c>
      <c r="M11" s="1413" t="s">
        <v>4</v>
      </c>
      <c r="N11" s="1415" t="s">
        <v>4</v>
      </c>
      <c r="O11" s="44"/>
    </row>
    <row r="12" customFormat="false" ht="18" hidden="false" customHeight="true" outlineLevel="0" collapsed="false">
      <c r="A12" s="79" t="n">
        <v>30</v>
      </c>
      <c r="B12" s="1416" t="n">
        <v>1342</v>
      </c>
      <c r="C12" s="1416" t="n">
        <v>10</v>
      </c>
      <c r="D12" s="1416" t="n">
        <v>1297</v>
      </c>
      <c r="E12" s="1416" t="n">
        <v>836</v>
      </c>
      <c r="F12" s="1416" t="n">
        <v>461</v>
      </c>
      <c r="G12" s="1416" t="n">
        <v>477</v>
      </c>
      <c r="H12" s="1416" t="n">
        <v>553</v>
      </c>
      <c r="I12" s="1416" t="n">
        <v>238</v>
      </c>
      <c r="J12" s="1416" t="n">
        <v>440</v>
      </c>
      <c r="K12" s="1416" t="n">
        <v>827</v>
      </c>
      <c r="L12" s="1416" t="n">
        <v>155</v>
      </c>
      <c r="M12" s="1416" t="n">
        <v>208</v>
      </c>
      <c r="N12" s="1417" t="n">
        <v>979</v>
      </c>
      <c r="O12" s="44"/>
    </row>
    <row r="13" customFormat="false" ht="13.5" hidden="false" customHeight="false" outlineLevel="0" collapsed="false">
      <c r="A13" s="84" t="s">
        <v>1079</v>
      </c>
      <c r="B13" s="89"/>
      <c r="C13" s="89"/>
      <c r="D13" s="1402"/>
      <c r="E13" s="89"/>
      <c r="F13" s="89"/>
      <c r="G13" s="89"/>
      <c r="H13" s="89"/>
      <c r="I13" s="89"/>
      <c r="J13" s="89"/>
      <c r="K13" s="89"/>
      <c r="L13" s="89"/>
      <c r="M13" s="89"/>
      <c r="N13" s="982" t="s">
        <v>1120</v>
      </c>
      <c r="O13" s="1418"/>
    </row>
    <row r="14" customFormat="false" ht="13.5" hidden="false" customHeight="false" outlineLevel="0" collapsed="false">
      <c r="A14" s="122"/>
      <c r="B14" s="122"/>
      <c r="C14" s="122"/>
      <c r="D14" s="1381"/>
      <c r="E14" s="1403"/>
      <c r="F14" s="60"/>
      <c r="G14" s="122"/>
      <c r="H14" s="122"/>
      <c r="N14" s="982" t="s">
        <v>1121</v>
      </c>
      <c r="O14" s="207"/>
    </row>
    <row r="15" customFormat="false" ht="13.5" hidden="false" customHeight="false" outlineLevel="0" collapsed="false">
      <c r="A15" s="1401"/>
      <c r="B15" s="89"/>
      <c r="C15" s="89"/>
      <c r="D15" s="1381"/>
      <c r="E15" s="1403"/>
      <c r="F15" s="89"/>
      <c r="G15" s="89"/>
      <c r="H15" s="89"/>
      <c r="I15" s="89"/>
      <c r="J15" s="89"/>
      <c r="K15" s="89"/>
      <c r="L15" s="89"/>
      <c r="M15" s="89"/>
      <c r="N15" s="982" t="s">
        <v>1122</v>
      </c>
      <c r="O15" s="207"/>
    </row>
  </sheetData>
  <mergeCells count="17">
    <mergeCell ref="B7:B9"/>
    <mergeCell ref="C7:C9"/>
    <mergeCell ref="D7:F7"/>
    <mergeCell ref="G7:I7"/>
    <mergeCell ref="J7:K7"/>
    <mergeCell ref="L7:N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5" width="14.49"/>
    <col collapsed="false" customWidth="true" hidden="false" outlineLevel="0" max="2" min="2" style="1406" width="14.62"/>
    <col collapsed="false" customWidth="true" hidden="false" outlineLevel="0" max="6" min="3" style="1406" width="14.49"/>
    <col collapsed="false" customWidth="false" hidden="false" outlineLevel="0" max="257" min="7" style="1406" width="8.99"/>
  </cols>
  <sheetData>
    <row r="1" s="19" customFormat="true" ht="13.5" hidden="false" customHeight="false" outlineLevel="0" collapsed="false">
      <c r="A1" s="119"/>
      <c r="B1" s="199"/>
      <c r="D1" s="24"/>
      <c r="E1" s="24"/>
      <c r="F1" s="24"/>
      <c r="G1" s="24"/>
      <c r="H1" s="25"/>
      <c r="I1" s="26"/>
      <c r="J1" s="26"/>
    </row>
    <row r="2" s="19" customFormat="true" ht="13.5" hidden="false" customHeight="false" outlineLevel="0" collapsed="false">
      <c r="A2" s="27"/>
      <c r="D2" s="24"/>
      <c r="E2" s="24"/>
      <c r="F2" s="24"/>
      <c r="G2" s="24"/>
      <c r="H2" s="25"/>
      <c r="I2" s="26"/>
      <c r="J2" s="26"/>
    </row>
    <row r="3" s="19" customFormat="true" ht="13.5" hidden="false" customHeight="false" outlineLevel="0" collapsed="false">
      <c r="A3" s="27"/>
      <c r="D3" s="24"/>
      <c r="E3" s="24"/>
      <c r="F3" s="24"/>
      <c r="G3" s="24"/>
      <c r="H3" s="25"/>
      <c r="I3" s="26"/>
      <c r="J3" s="26"/>
    </row>
    <row r="4" customFormat="false" ht="15" hidden="false" customHeight="true" outlineLevel="0" collapsed="false">
      <c r="A4" s="1404" t="s">
        <v>1123</v>
      </c>
      <c r="B4" s="1405"/>
      <c r="C4" s="1405"/>
      <c r="D4" s="1405"/>
      <c r="E4" s="1405"/>
    </row>
    <row r="5" customFormat="false" ht="12.95" hidden="false" customHeight="true" outlineLevel="0" collapsed="false">
      <c r="A5" s="1407"/>
      <c r="B5" s="1408"/>
      <c r="C5" s="1408"/>
      <c r="D5" s="1408"/>
      <c r="E5" s="1408"/>
      <c r="F5" s="1341" t="s">
        <v>229</v>
      </c>
    </row>
    <row r="6" s="1422" customFormat="true" ht="15.75" hidden="false" customHeight="true" outlineLevel="0" collapsed="false">
      <c r="A6" s="1419" t="s">
        <v>119</v>
      </c>
      <c r="B6" s="1420" t="s">
        <v>1076</v>
      </c>
      <c r="C6" s="1420" t="s">
        <v>1124</v>
      </c>
      <c r="D6" s="1420"/>
      <c r="E6" s="1420" t="s">
        <v>1125</v>
      </c>
      <c r="F6" s="1421" t="s">
        <v>1126</v>
      </c>
    </row>
    <row r="7" s="1422" customFormat="true" ht="13.5" hidden="false" customHeight="true" outlineLevel="0" collapsed="false">
      <c r="A7" s="1423" t="s">
        <v>114</v>
      </c>
      <c r="B7" s="1420"/>
      <c r="C7" s="1420" t="s">
        <v>1127</v>
      </c>
      <c r="D7" s="1424" t="s">
        <v>1128</v>
      </c>
      <c r="E7" s="1420"/>
      <c r="F7" s="1425" t="s">
        <v>1129</v>
      </c>
    </row>
    <row r="8" s="1429" customFormat="true" ht="20.1" hidden="false" customHeight="true" outlineLevel="0" collapsed="false">
      <c r="A8" s="1426" t="n">
        <v>29</v>
      </c>
      <c r="B8" s="1427" t="n">
        <v>142666</v>
      </c>
      <c r="C8" s="1427" t="n">
        <v>98747</v>
      </c>
      <c r="D8" s="1427" t="n">
        <v>1187</v>
      </c>
      <c r="E8" s="1427" t="n">
        <v>42732</v>
      </c>
      <c r="F8" s="1428" t="n">
        <v>3478</v>
      </c>
    </row>
    <row r="9" s="1429" customFormat="true" ht="20.1" hidden="false" customHeight="true" outlineLevel="0" collapsed="false">
      <c r="A9" s="1430" t="n">
        <v>30</v>
      </c>
      <c r="B9" s="1431" t="n">
        <v>138105</v>
      </c>
      <c r="C9" s="1431" t="n">
        <v>94289</v>
      </c>
      <c r="D9" s="1431" t="n">
        <v>1067</v>
      </c>
      <c r="E9" s="1431" t="n">
        <v>42749</v>
      </c>
      <c r="F9" s="1432" t="n">
        <v>3392</v>
      </c>
    </row>
    <row r="10" s="1429" customFormat="true" ht="20.1" hidden="false" customHeight="true" outlineLevel="0" collapsed="false">
      <c r="A10" s="1433" t="n">
        <v>31</v>
      </c>
      <c r="B10" s="1434" t="n">
        <v>136577</v>
      </c>
      <c r="C10" s="1434" t="n">
        <v>93323</v>
      </c>
      <c r="D10" s="1434" t="n">
        <v>997</v>
      </c>
      <c r="E10" s="1434" t="n">
        <v>42257</v>
      </c>
      <c r="F10" s="1435" t="n">
        <v>3359</v>
      </c>
    </row>
    <row r="11" s="1436" customFormat="true" ht="12" hidden="false" customHeight="true" outlineLevel="0" collapsed="false">
      <c r="A11" s="84" t="s">
        <v>1130</v>
      </c>
      <c r="D11" s="1437"/>
      <c r="E11" s="1437"/>
      <c r="F11" s="1438" t="s">
        <v>1131</v>
      </c>
    </row>
    <row r="12" s="1436" customFormat="true" ht="13.5" hidden="false" customHeight="true" outlineLevel="0" collapsed="false">
      <c r="A12" s="1439"/>
      <c r="B12" s="1440"/>
      <c r="F12" s="1438"/>
    </row>
    <row r="13" s="1436" customFormat="true" ht="13.5" hidden="false" customHeight="true" outlineLevel="0" collapsed="false">
      <c r="A13" s="1439"/>
    </row>
    <row r="14" s="1440" customFormat="true" ht="13.5" hidden="false" customHeight="true" outlineLevel="0" collapsed="false">
      <c r="A14" s="1441"/>
    </row>
    <row r="15" s="1440" customFormat="true" ht="13.5" hidden="false" customHeight="true" outlineLevel="0" collapsed="false">
      <c r="A15" s="1441"/>
    </row>
    <row r="16" s="1440" customFormat="true" ht="13.5" hidden="false" customHeight="true" outlineLevel="0" collapsed="false">
      <c r="A16" s="1441"/>
    </row>
    <row r="17" s="1440" customFormat="true" ht="13.5" hidden="false" customHeight="true" outlineLevel="0" collapsed="false">
      <c r="A17" s="1441"/>
    </row>
    <row r="18" s="1440" customFormat="true" ht="13.5" hidden="false" customHeight="true" outlineLevel="0" collapsed="false">
      <c r="A18" s="1441"/>
    </row>
    <row r="19" s="1440" customFormat="true" ht="13.5" hidden="false" customHeight="true" outlineLevel="0" collapsed="false">
      <c r="A19" s="1441"/>
    </row>
    <row r="20" s="1440" customFormat="true" ht="13.5" hidden="false" customHeight="true" outlineLevel="0" collapsed="false">
      <c r="A20" s="1441"/>
    </row>
    <row r="21" s="1440" customFormat="true" ht="13.5" hidden="false" customHeight="true" outlineLevel="0" collapsed="false">
      <c r="A21" s="1441"/>
    </row>
    <row r="22" s="1440" customFormat="true" ht="13.5" hidden="false" customHeight="true" outlineLevel="0" collapsed="false">
      <c r="A22" s="1441"/>
    </row>
    <row r="23" s="1440" customFormat="true" ht="13.5" hidden="false" customHeight="true" outlineLevel="0" collapsed="false">
      <c r="A23" s="1441"/>
    </row>
    <row r="24" s="1440" customFormat="true" ht="13.5" hidden="false" customHeight="true" outlineLevel="0" collapsed="false">
      <c r="A24" s="1441"/>
    </row>
    <row r="25" s="1440" customFormat="true" ht="13.5" hidden="false" customHeight="true" outlineLevel="0" collapsed="false">
      <c r="A25" s="1441"/>
    </row>
    <row r="26" s="1440" customFormat="true" ht="13.5" hidden="false" customHeight="true" outlineLevel="0" collapsed="false">
      <c r="A26" s="1441"/>
    </row>
    <row r="27" s="1440" customFormat="true" ht="13.5" hidden="false" customHeight="true" outlineLevel="0" collapsed="false">
      <c r="A27" s="1441"/>
    </row>
    <row r="28" s="1440" customFormat="true" ht="13.5" hidden="false" customHeight="true" outlineLevel="0" collapsed="false">
      <c r="A28" s="1441"/>
    </row>
    <row r="29" s="1440" customFormat="true" ht="13.5" hidden="false" customHeight="true" outlineLevel="0" collapsed="false">
      <c r="A29" s="1441"/>
    </row>
    <row r="30" s="1440" customFormat="true" ht="13.5" hidden="false" customHeight="true" outlineLevel="0" collapsed="false">
      <c r="A30" s="1441"/>
    </row>
    <row r="31" s="1440" customFormat="true" ht="13.5" hidden="false" customHeight="true" outlineLevel="0" collapsed="false">
      <c r="A31" s="1441"/>
    </row>
    <row r="32" customFormat="false" ht="18" hidden="false" customHeight="true" outlineLevel="0" collapsed="false"/>
    <row r="33" customFormat="false" ht="18" hidden="false" customHeight="true" outlineLevel="0" collapsed="false">
      <c r="A33" s="1406"/>
    </row>
    <row r="34" customFormat="false" ht="18" hidden="false" customHeight="true" outlineLevel="0" collapsed="false">
      <c r="A34" s="1406"/>
    </row>
    <row r="35" customFormat="false" ht="18" hidden="false" customHeight="true" outlineLevel="0" collapsed="false">
      <c r="A35" s="1406"/>
    </row>
    <row r="36" customFormat="false" ht="18" hidden="false" customHeight="true" outlineLevel="0" collapsed="false">
      <c r="A36" s="1406"/>
    </row>
    <row r="37" customFormat="false" ht="18" hidden="false" customHeight="true" outlineLevel="0" collapsed="false">
      <c r="A37" s="1406"/>
    </row>
    <row r="38" customFormat="false" ht="18" hidden="false" customHeight="true" outlineLevel="0" collapsed="false">
      <c r="A38" s="1406"/>
    </row>
    <row r="39" customFormat="false" ht="18" hidden="false" customHeight="true" outlineLevel="0" collapsed="false">
      <c r="A39" s="1406"/>
    </row>
    <row r="40" customFormat="false" ht="18" hidden="false" customHeight="true" outlineLevel="0" collapsed="false">
      <c r="A40" s="1406"/>
    </row>
    <row r="41" customFormat="false" ht="18" hidden="false" customHeight="true" outlineLevel="0" collapsed="false">
      <c r="A41" s="1406"/>
    </row>
    <row r="42" customFormat="false" ht="18" hidden="false" customHeight="true" outlineLevel="0" collapsed="false">
      <c r="A42" s="1406"/>
    </row>
    <row r="43" customFormat="false" ht="18" hidden="false" customHeight="true" outlineLevel="0" collapsed="false">
      <c r="A43" s="1406"/>
    </row>
  </sheetData>
  <mergeCells count="3">
    <mergeCell ref="B6:B7"/>
    <mergeCell ref="C6:D6"/>
    <mergeCell ref="E6:E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B15" activeCellId="0" sqref="B15"/>
    </sheetView>
  </sheetViews>
  <sheetFormatPr defaultColWidth="10.4921875" defaultRowHeight="13.5" zeroHeight="false" outlineLevelRow="0" outlineLevelCol="0"/>
  <cols>
    <col collapsed="false" customWidth="true" hidden="false" outlineLevel="0" max="1" min="1" style="1405" width="10.12"/>
    <col collapsed="false" customWidth="true" hidden="false" outlineLevel="0" max="10" min="2" style="1406" width="10.12"/>
    <col collapsed="false" customWidth="false" hidden="false" outlineLevel="0" max="257" min="11" style="1406" width="10.49"/>
  </cols>
  <sheetData>
    <row r="1" s="19" customFormat="true" ht="13.5" hidden="false" customHeight="false" outlineLevel="0" collapsed="false">
      <c r="A1" s="38"/>
      <c r="D1" s="24"/>
      <c r="E1" s="24"/>
      <c r="F1" s="24"/>
      <c r="G1" s="24"/>
      <c r="H1" s="62"/>
      <c r="I1" s="26"/>
      <c r="J1" s="26"/>
    </row>
    <row r="2" s="19" customFormat="true" ht="13.5" hidden="false" customHeight="false" outlineLevel="0" collapsed="false">
      <c r="A2" s="38"/>
      <c r="D2" s="24"/>
      <c r="E2" s="24"/>
      <c r="F2" s="24"/>
      <c r="G2" s="24"/>
      <c r="H2" s="62"/>
      <c r="I2" s="26"/>
      <c r="J2" s="26"/>
    </row>
    <row r="3" s="19" customFormat="true" ht="13.5" hidden="false" customHeight="false" outlineLevel="0" collapsed="false">
      <c r="A3" s="38"/>
      <c r="D3" s="24"/>
      <c r="E3" s="24"/>
      <c r="F3" s="24"/>
      <c r="G3" s="24"/>
      <c r="H3" s="62"/>
      <c r="I3" s="26"/>
      <c r="J3" s="26"/>
    </row>
    <row r="4" s="1442" customFormat="true" ht="15" hidden="false" customHeight="true" outlineLevel="0" collapsed="false">
      <c r="A4" s="1404" t="s">
        <v>1132</v>
      </c>
    </row>
    <row r="5" customFormat="false" ht="9.95" hidden="false" customHeight="true" outlineLevel="0" collapsed="false">
      <c r="A5" s="1404"/>
      <c r="B5" s="1405"/>
      <c r="C5" s="1405"/>
      <c r="D5" s="1405"/>
      <c r="E5" s="1405"/>
      <c r="F5" s="1405"/>
      <c r="G5" s="1405"/>
      <c r="H5" s="1405"/>
      <c r="I5" s="1405"/>
      <c r="J5" s="1405"/>
    </row>
    <row r="6" s="1422" customFormat="true" ht="13.5" hidden="false" customHeight="true" outlineLevel="0" collapsed="false">
      <c r="A6" s="1443" t="s">
        <v>119</v>
      </c>
      <c r="B6" s="1444"/>
      <c r="C6" s="1445" t="s">
        <v>1133</v>
      </c>
      <c r="D6" s="1446" t="s">
        <v>1134</v>
      </c>
      <c r="E6" s="1445" t="s">
        <v>1135</v>
      </c>
      <c r="F6" s="1445" t="s">
        <v>1136</v>
      </c>
      <c r="G6" s="1446" t="s">
        <v>1137</v>
      </c>
      <c r="H6" s="1447" t="s">
        <v>1138</v>
      </c>
      <c r="I6" s="1444"/>
      <c r="J6" s="1448" t="s">
        <v>1139</v>
      </c>
      <c r="K6" s="1449"/>
    </row>
    <row r="7" s="1422" customFormat="true" ht="13.5" hidden="false" customHeight="true" outlineLevel="0" collapsed="false">
      <c r="A7" s="1450"/>
      <c r="B7" s="1451" t="s">
        <v>141</v>
      </c>
      <c r="C7" s="1445"/>
      <c r="D7" s="1446"/>
      <c r="E7" s="1445"/>
      <c r="F7" s="1445"/>
      <c r="G7" s="1446"/>
      <c r="H7" s="1447"/>
      <c r="I7" s="1451" t="s">
        <v>1140</v>
      </c>
      <c r="J7" s="1448"/>
      <c r="K7" s="1449"/>
    </row>
    <row r="8" s="1422" customFormat="true" ht="13.5" hidden="false" customHeight="true" outlineLevel="0" collapsed="false">
      <c r="A8" s="1452" t="s">
        <v>162</v>
      </c>
      <c r="B8" s="1420"/>
      <c r="C8" s="1445"/>
      <c r="D8" s="1446"/>
      <c r="E8" s="1445"/>
      <c r="F8" s="1445"/>
      <c r="G8" s="1446"/>
      <c r="H8" s="1447"/>
      <c r="I8" s="1420"/>
      <c r="J8" s="1448"/>
      <c r="K8" s="1449"/>
    </row>
    <row r="9" s="1456" customFormat="true" ht="20.1" hidden="false" customHeight="true" outlineLevel="0" collapsed="false">
      <c r="A9" s="1426" t="n">
        <v>28</v>
      </c>
      <c r="B9" s="1453" t="n">
        <v>151596</v>
      </c>
      <c r="C9" s="1453" t="n">
        <v>143577</v>
      </c>
      <c r="D9" s="1453" t="n">
        <v>3131</v>
      </c>
      <c r="E9" s="1453" t="n">
        <v>1778</v>
      </c>
      <c r="F9" s="1453" t="n">
        <v>2494</v>
      </c>
      <c r="G9" s="1453" t="n">
        <v>223</v>
      </c>
      <c r="H9" s="1453" t="n">
        <v>234</v>
      </c>
      <c r="I9" s="1453" t="n">
        <v>89</v>
      </c>
      <c r="J9" s="1454" t="n">
        <v>70</v>
      </c>
      <c r="K9" s="1455"/>
    </row>
    <row r="10" s="1456" customFormat="true" ht="20.1" hidden="false" customHeight="true" outlineLevel="0" collapsed="false">
      <c r="A10" s="1430" t="n">
        <v>29</v>
      </c>
      <c r="B10" s="1457" t="n">
        <v>157431</v>
      </c>
      <c r="C10" s="1457" t="n">
        <v>150123</v>
      </c>
      <c r="D10" s="1457" t="n">
        <v>2709</v>
      </c>
      <c r="E10" s="1457" t="n">
        <v>1488</v>
      </c>
      <c r="F10" s="1457" t="n">
        <v>2512</v>
      </c>
      <c r="G10" s="1457" t="n">
        <v>207</v>
      </c>
      <c r="H10" s="1457" t="n">
        <v>227</v>
      </c>
      <c r="I10" s="1457" t="n">
        <v>79</v>
      </c>
      <c r="J10" s="1458" t="n">
        <v>86</v>
      </c>
      <c r="K10" s="1455"/>
    </row>
    <row r="11" s="1456" customFormat="true" ht="20.1" hidden="false" customHeight="true" outlineLevel="0" collapsed="false">
      <c r="A11" s="1433" t="n">
        <v>30</v>
      </c>
      <c r="B11" s="1459" t="n">
        <v>158791</v>
      </c>
      <c r="C11" s="1459" t="n">
        <v>152025</v>
      </c>
      <c r="D11" s="1459" t="n">
        <v>2364</v>
      </c>
      <c r="E11" s="1459" t="n">
        <v>1241</v>
      </c>
      <c r="F11" s="1459" t="n">
        <v>2598</v>
      </c>
      <c r="G11" s="1459" t="n">
        <v>186</v>
      </c>
      <c r="H11" s="1459" t="n">
        <v>223</v>
      </c>
      <c r="I11" s="1459" t="n">
        <v>74</v>
      </c>
      <c r="J11" s="1460" t="n">
        <v>80</v>
      </c>
      <c r="K11" s="1455"/>
      <c r="L11" s="1461"/>
    </row>
    <row r="12" s="1436" customFormat="true" ht="12" hidden="false" customHeight="true" outlineLevel="0" collapsed="false">
      <c r="A12" s="84" t="s">
        <v>1141</v>
      </c>
      <c r="G12" s="1437"/>
      <c r="J12" s="1438" t="s">
        <v>1142</v>
      </c>
    </row>
    <row r="13" s="1436" customFormat="true" ht="12" hidden="false" customHeight="true" outlineLevel="0" collapsed="false">
      <c r="A13" s="84" t="s">
        <v>914</v>
      </c>
      <c r="J13" s="1438" t="s">
        <v>1143</v>
      </c>
    </row>
    <row r="14" s="1436" customFormat="true" ht="13.5" hidden="false" customHeight="true" outlineLevel="0" collapsed="false">
      <c r="A14" s="1439"/>
      <c r="J14" s="1438"/>
    </row>
    <row r="15" s="1440" customFormat="true" ht="13.5" hidden="false" customHeight="true" outlineLevel="0" collapsed="false">
      <c r="A15" s="1462"/>
    </row>
    <row r="16" s="1440" customFormat="true" ht="13.5" hidden="false" customHeight="true" outlineLevel="0" collapsed="false">
      <c r="A16" s="1441"/>
    </row>
    <row r="17" s="1440" customFormat="true" ht="13.5" hidden="false" customHeight="true" outlineLevel="0" collapsed="false">
      <c r="A17" s="1441"/>
    </row>
    <row r="18" s="1440" customFormat="true" ht="13.5" hidden="false" customHeight="true" outlineLevel="0" collapsed="false">
      <c r="A18" s="1441"/>
      <c r="I18" s="1463"/>
    </row>
    <row r="19" s="1440" customFormat="true" ht="13.5" hidden="false" customHeight="true" outlineLevel="0" collapsed="false">
      <c r="A19" s="1441"/>
    </row>
    <row r="20" s="1440" customFormat="true" ht="13.5" hidden="false" customHeight="true" outlineLevel="0" collapsed="false">
      <c r="A20" s="1441"/>
    </row>
    <row r="21" s="1440" customFormat="true" ht="13.5" hidden="false" customHeight="true" outlineLevel="0" collapsed="false">
      <c r="A21" s="1441"/>
    </row>
    <row r="22" s="1440" customFormat="true" ht="13.5" hidden="false" customHeight="true" outlineLevel="0" collapsed="false">
      <c r="A22" s="1441"/>
    </row>
    <row r="23" s="1440" customFormat="true" ht="13.5" hidden="false" customHeight="true" outlineLevel="0" collapsed="false">
      <c r="A23" s="1441"/>
    </row>
    <row r="24" s="1440" customFormat="true" ht="13.5" hidden="false" customHeight="true" outlineLevel="0" collapsed="false">
      <c r="A24" s="1441"/>
    </row>
    <row r="25" s="1440" customFormat="true" ht="13.5" hidden="false" customHeight="true" outlineLevel="0" collapsed="false">
      <c r="A25" s="1441"/>
    </row>
    <row r="26" s="1440" customFormat="true" ht="13.5" hidden="false" customHeight="true" outlineLevel="0" collapsed="false">
      <c r="A26" s="1441"/>
    </row>
    <row r="27" s="1440" customFormat="true" ht="13.5" hidden="false" customHeight="true" outlineLevel="0" collapsed="false">
      <c r="A27" s="1441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>
      <c r="A33" s="1406"/>
    </row>
    <row r="34" customFormat="false" ht="18" hidden="false" customHeight="true" outlineLevel="0" collapsed="false">
      <c r="A34" s="1406"/>
    </row>
    <row r="35" customFormat="false" ht="18" hidden="false" customHeight="true" outlineLevel="0" collapsed="false">
      <c r="A35" s="1406"/>
    </row>
    <row r="36" customFormat="false" ht="18" hidden="false" customHeight="true" outlineLevel="0" collapsed="false">
      <c r="A36" s="1406"/>
    </row>
    <row r="37" customFormat="false" ht="18" hidden="false" customHeight="true" outlineLevel="0" collapsed="false">
      <c r="A37" s="1406"/>
    </row>
    <row r="38" customFormat="false" ht="18" hidden="false" customHeight="true" outlineLevel="0" collapsed="false">
      <c r="A38" s="1406"/>
    </row>
    <row r="39" customFormat="false" ht="18" hidden="false" customHeight="true" outlineLevel="0" collapsed="false">
      <c r="A39" s="1406"/>
    </row>
  </sheetData>
  <mergeCells count="7">
    <mergeCell ref="C6:C8"/>
    <mergeCell ref="D6:D8"/>
    <mergeCell ref="E6:E8"/>
    <mergeCell ref="F6:F8"/>
    <mergeCell ref="G6:G8"/>
    <mergeCell ref="H6:H8"/>
    <mergeCell ref="J6:J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5" width="28.86"/>
    <col collapsed="false" customWidth="true" hidden="false" outlineLevel="0" max="3" min="2" style="1406" width="29.12"/>
    <col collapsed="false" customWidth="false" hidden="false" outlineLevel="0" max="257" min="4" style="1406" width="8.99"/>
  </cols>
  <sheetData>
    <row r="1" s="19" customFormat="true" ht="13.5" hidden="false" customHeight="false" outlineLevel="0" collapsed="false">
      <c r="A1" s="38"/>
      <c r="D1" s="24"/>
      <c r="E1" s="24"/>
      <c r="F1" s="24"/>
      <c r="G1" s="24"/>
      <c r="H1" s="62"/>
      <c r="I1" s="26"/>
      <c r="J1" s="26"/>
    </row>
    <row r="2" s="19" customFormat="true" ht="13.5" hidden="false" customHeight="false" outlineLevel="0" collapsed="false">
      <c r="A2" s="38"/>
      <c r="D2" s="24"/>
      <c r="E2" s="24"/>
      <c r="F2" s="24"/>
      <c r="G2" s="24"/>
      <c r="H2" s="62"/>
      <c r="I2" s="26"/>
      <c r="J2" s="26"/>
    </row>
    <row r="3" s="19" customFormat="true" ht="13.5" hidden="false" customHeight="false" outlineLevel="0" collapsed="false">
      <c r="A3" s="38"/>
      <c r="D3" s="24"/>
      <c r="E3" s="24"/>
      <c r="F3" s="24"/>
      <c r="G3" s="24"/>
      <c r="H3" s="62"/>
      <c r="I3" s="26"/>
      <c r="J3" s="26"/>
    </row>
    <row r="4" s="1442" customFormat="true" ht="15" hidden="false" customHeight="true" outlineLevel="0" collapsed="false">
      <c r="A4" s="1404" t="s">
        <v>1144</v>
      </c>
    </row>
    <row r="5" customFormat="false" ht="9.95" hidden="false" customHeight="true" outlineLevel="0" collapsed="false">
      <c r="A5" s="1404"/>
      <c r="B5" s="1405"/>
      <c r="C5" s="1405"/>
    </row>
    <row r="6" s="1422" customFormat="true" ht="16.5" hidden="false" customHeight="true" outlineLevel="0" collapsed="false">
      <c r="A6" s="1464" t="s">
        <v>119</v>
      </c>
      <c r="B6" s="1465" t="s">
        <v>1145</v>
      </c>
      <c r="C6" s="1466" t="s">
        <v>1146</v>
      </c>
    </row>
    <row r="7" s="1422" customFormat="true" ht="16.5" hidden="false" customHeight="true" outlineLevel="0" collapsed="false">
      <c r="A7" s="1423" t="s">
        <v>162</v>
      </c>
      <c r="B7" s="1467" t="s">
        <v>1147</v>
      </c>
      <c r="C7" s="1466"/>
    </row>
    <row r="8" s="1429" customFormat="true" ht="20.1" hidden="false" customHeight="true" outlineLevel="0" collapsed="false">
      <c r="A8" s="1426" t="n">
        <v>28</v>
      </c>
      <c r="B8" s="1468" t="n">
        <v>5088</v>
      </c>
      <c r="C8" s="1469" t="n">
        <v>1</v>
      </c>
    </row>
    <row r="9" s="1429" customFormat="true" ht="20.1" hidden="false" customHeight="true" outlineLevel="0" collapsed="false">
      <c r="A9" s="1430" t="n">
        <v>29</v>
      </c>
      <c r="B9" s="1470" t="n">
        <v>5184</v>
      </c>
      <c r="C9" s="1471" t="n">
        <v>1</v>
      </c>
    </row>
    <row r="10" s="1429" customFormat="true" ht="20.1" hidden="false" customHeight="true" outlineLevel="0" collapsed="false">
      <c r="A10" s="1433" t="n">
        <v>30</v>
      </c>
      <c r="B10" s="1459" t="n">
        <v>5219</v>
      </c>
      <c r="C10" s="1472" t="n">
        <v>1</v>
      </c>
    </row>
    <row r="11" s="1436" customFormat="true" ht="12" hidden="false" customHeight="true" outlineLevel="0" collapsed="false">
      <c r="A11" s="84" t="s">
        <v>1148</v>
      </c>
      <c r="C11" s="1438" t="s">
        <v>882</v>
      </c>
    </row>
    <row r="12" s="1440" customFormat="true" ht="12" hidden="false" customHeight="true" outlineLevel="0" collapsed="false">
      <c r="A12" s="84" t="s">
        <v>914</v>
      </c>
    </row>
    <row r="13" s="1440" customFormat="true" ht="24" hidden="false" customHeight="true" outlineLevel="0" collapsed="false">
      <c r="A13" s="1462"/>
    </row>
    <row r="14" s="1440" customFormat="true" ht="13.5" hidden="false" customHeight="true" outlineLevel="0" collapsed="false"/>
    <row r="15" s="1440" customFormat="true" ht="13.5" hidden="false" customHeight="true" outlineLevel="0" collapsed="false">
      <c r="A15" s="1441"/>
    </row>
    <row r="16" s="1440" customFormat="true" ht="13.5" hidden="false" customHeight="true" outlineLevel="0" collapsed="false">
      <c r="A16" s="1441"/>
    </row>
    <row r="17" s="1440" customFormat="true" ht="13.5" hidden="false" customHeight="true" outlineLevel="0" collapsed="false">
      <c r="A17" s="1441"/>
    </row>
    <row r="18" s="1440" customFormat="true" ht="13.5" hidden="false" customHeight="true" outlineLevel="0" collapsed="false">
      <c r="A18" s="1441"/>
    </row>
    <row r="19" s="1440" customFormat="true" ht="13.5" hidden="false" customHeight="true" outlineLevel="0" collapsed="false">
      <c r="A19" s="1441"/>
    </row>
    <row r="20" s="1440" customFormat="true" ht="13.5" hidden="false" customHeight="true" outlineLevel="0" collapsed="false">
      <c r="A20" s="1441"/>
    </row>
    <row r="21" s="1440" customFormat="true" ht="13.5" hidden="false" customHeight="true" outlineLevel="0" collapsed="false">
      <c r="A21" s="1441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>
      <c r="A33" s="1406"/>
    </row>
  </sheetData>
  <mergeCells count="1">
    <mergeCell ref="C6:C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5" width="22.12"/>
    <col collapsed="false" customWidth="true" hidden="false" outlineLevel="0" max="4" min="2" style="1406" width="21.62"/>
    <col collapsed="false" customWidth="false" hidden="false" outlineLevel="0" max="257" min="5" style="1406" width="8.99"/>
  </cols>
  <sheetData>
    <row r="1" s="19" customFormat="true" ht="13.5" hidden="false" customHeight="false" outlineLevel="0" collapsed="false">
      <c r="A1" s="119"/>
      <c r="D1" s="24"/>
      <c r="E1" s="24"/>
      <c r="F1" s="24"/>
      <c r="G1" s="24"/>
      <c r="H1" s="25"/>
      <c r="I1" s="26"/>
      <c r="J1" s="26"/>
    </row>
    <row r="2" s="19" customFormat="true" ht="13.5" hidden="false" customHeight="false" outlineLevel="0" collapsed="false">
      <c r="A2" s="27"/>
      <c r="D2" s="24"/>
      <c r="E2" s="24"/>
      <c r="F2" s="24"/>
      <c r="G2" s="24"/>
      <c r="H2" s="25"/>
      <c r="I2" s="26"/>
      <c r="J2" s="26"/>
    </row>
    <row r="3" s="19" customFormat="true" ht="13.5" hidden="false" customHeight="false" outlineLevel="0" collapsed="false">
      <c r="A3" s="27"/>
      <c r="D3" s="24"/>
      <c r="E3" s="24"/>
      <c r="F3" s="24"/>
      <c r="G3" s="24"/>
      <c r="H3" s="25"/>
      <c r="I3" s="26"/>
      <c r="J3" s="26"/>
    </row>
    <row r="4" s="1442" customFormat="true" ht="15" hidden="false" customHeight="true" outlineLevel="0" collapsed="false">
      <c r="A4" s="1404" t="s">
        <v>1149</v>
      </c>
    </row>
    <row r="5" customFormat="false" ht="9.95" hidden="false" customHeight="true" outlineLevel="0" collapsed="false">
      <c r="A5" s="1404"/>
      <c r="B5" s="1405"/>
      <c r="C5" s="1405"/>
      <c r="D5" s="1405"/>
    </row>
    <row r="6" s="1422" customFormat="true" ht="16.5" hidden="false" customHeight="true" outlineLevel="0" collapsed="false">
      <c r="A6" s="1464" t="s">
        <v>119</v>
      </c>
      <c r="B6" s="1473"/>
      <c r="C6" s="1474" t="s">
        <v>1150</v>
      </c>
      <c r="D6" s="1474"/>
    </row>
    <row r="7" s="1422" customFormat="true" ht="16.5" hidden="false" customHeight="true" outlineLevel="0" collapsed="false">
      <c r="A7" s="1475" t="s">
        <v>162</v>
      </c>
      <c r="B7" s="1420" t="s">
        <v>692</v>
      </c>
      <c r="C7" s="1424" t="s">
        <v>1151</v>
      </c>
      <c r="D7" s="1476" t="s">
        <v>1152</v>
      </c>
    </row>
    <row r="8" s="1429" customFormat="true" ht="20.1" hidden="false" customHeight="true" outlineLevel="0" collapsed="false">
      <c r="A8" s="1426" t="n">
        <v>28</v>
      </c>
      <c r="B8" s="1453" t="n">
        <v>34485</v>
      </c>
      <c r="C8" s="1427" t="n">
        <v>8600</v>
      </c>
      <c r="D8" s="1428" t="n">
        <v>25885</v>
      </c>
    </row>
    <row r="9" s="1429" customFormat="true" ht="20.1" hidden="false" customHeight="true" outlineLevel="0" collapsed="false">
      <c r="A9" s="1430" t="n">
        <v>29</v>
      </c>
      <c r="B9" s="1457" t="n">
        <v>34344</v>
      </c>
      <c r="C9" s="1431" t="n">
        <v>8597</v>
      </c>
      <c r="D9" s="1432" t="n">
        <v>25747</v>
      </c>
    </row>
    <row r="10" s="1429" customFormat="true" ht="20.1" hidden="false" customHeight="true" outlineLevel="0" collapsed="false">
      <c r="A10" s="1433" t="n">
        <v>30</v>
      </c>
      <c r="B10" s="1477" t="n">
        <v>34968</v>
      </c>
      <c r="C10" s="1434" t="n">
        <v>8613</v>
      </c>
      <c r="D10" s="1435" t="n">
        <v>26355</v>
      </c>
    </row>
    <row r="11" s="1436" customFormat="true" ht="12.95" hidden="false" customHeight="true" outlineLevel="0" collapsed="false">
      <c r="A11" s="1478" t="s">
        <v>1153</v>
      </c>
      <c r="D11" s="1341"/>
    </row>
    <row r="12" s="1440" customFormat="true" ht="13.5" hidden="false" customHeight="true" outlineLevel="0" collapsed="false">
      <c r="A12" s="1441"/>
    </row>
    <row r="13" s="1440" customFormat="true" ht="13.5" hidden="false" customHeight="true" outlineLevel="0" collapsed="false">
      <c r="A13" s="1441"/>
    </row>
    <row r="14" s="1440" customFormat="true" ht="13.5" hidden="false" customHeight="true" outlineLevel="0" collapsed="false">
      <c r="A14" s="1441"/>
    </row>
    <row r="15" s="1440" customFormat="true" ht="13.5" hidden="false" customHeight="true" outlineLevel="0" collapsed="false">
      <c r="A15" s="1441"/>
    </row>
    <row r="16" s="1440" customFormat="true" ht="13.5" hidden="false" customHeight="true" outlineLevel="0" collapsed="false">
      <c r="A16" s="1441"/>
    </row>
    <row r="17" s="1440" customFormat="true" ht="13.5" hidden="false" customHeight="true" outlineLevel="0" collapsed="false">
      <c r="A17" s="1441"/>
    </row>
    <row r="18" s="1440" customFormat="true" ht="13.5" hidden="false" customHeight="true" outlineLevel="0" collapsed="false">
      <c r="A18" s="1441"/>
    </row>
    <row r="19" s="1440" customFormat="true" ht="13.5" hidden="false" customHeight="true" outlineLevel="0" collapsed="false">
      <c r="A19" s="1441"/>
    </row>
    <row r="20" s="1440" customFormat="true" ht="13.5" hidden="false" customHeight="true" outlineLevel="0" collapsed="false">
      <c r="A20" s="1441"/>
    </row>
    <row r="21" s="1440" customFormat="true" ht="13.5" hidden="false" customHeight="true" outlineLevel="0" collapsed="false">
      <c r="A21" s="1441"/>
    </row>
    <row r="22" s="1440" customFormat="true" ht="13.5" hidden="false" customHeight="true" outlineLevel="0" collapsed="false">
      <c r="A22" s="1441"/>
    </row>
    <row r="23" s="1440" customFormat="true" ht="13.5" hidden="false" customHeight="true" outlineLevel="0" collapsed="false">
      <c r="A23" s="1441"/>
    </row>
    <row r="24" s="1440" customFormat="true" ht="13.5" hidden="false" customHeight="true" outlineLevel="0" collapsed="false">
      <c r="A24" s="1441"/>
    </row>
    <row r="25" s="1440" customFormat="true" ht="13.5" hidden="false" customHeight="true" outlineLevel="0" collapsed="false">
      <c r="A25" s="1441"/>
    </row>
    <row r="26" s="1440" customFormat="true" ht="13.5" hidden="false" customHeight="true" outlineLevel="0" collapsed="false">
      <c r="A26" s="1441"/>
    </row>
    <row r="27" s="1440" customFormat="true" ht="13.5" hidden="false" customHeight="true" outlineLevel="0" collapsed="false">
      <c r="A27" s="1441"/>
    </row>
    <row r="28" s="1440" customFormat="true" ht="13.5" hidden="false" customHeight="true" outlineLevel="0" collapsed="false">
      <c r="A28" s="1441"/>
    </row>
    <row r="29" s="1440" customFormat="true" ht="13.5" hidden="false" customHeight="true" outlineLevel="0" collapsed="false">
      <c r="A29" s="1441"/>
    </row>
    <row r="30" s="1440" customFormat="true" ht="13.5" hidden="false" customHeight="true" outlineLevel="0" collapsed="false">
      <c r="A30" s="1441"/>
    </row>
    <row r="31" s="1440" customFormat="true" ht="13.5" hidden="false" customHeight="true" outlineLevel="0" collapsed="false">
      <c r="A31" s="1441"/>
    </row>
    <row r="32" s="1440" customFormat="true" ht="13.5" hidden="false" customHeight="true" outlineLevel="0" collapsed="false">
      <c r="A32" s="1441"/>
    </row>
    <row r="33" customFormat="false" ht="18" hidden="false" customHeight="true" outlineLevel="0" collapsed="false">
      <c r="A33" s="1406"/>
    </row>
    <row r="34" customFormat="false" ht="18" hidden="false" customHeight="true" outlineLevel="0" collapsed="false">
      <c r="A34" s="1406"/>
    </row>
    <row r="35" customFormat="false" ht="18" hidden="false" customHeight="true" outlineLevel="0" collapsed="false">
      <c r="A35" s="1406"/>
    </row>
    <row r="36" customFormat="false" ht="18" hidden="false" customHeight="true" outlineLevel="0" collapsed="false">
      <c r="A36" s="1406"/>
    </row>
    <row r="37" customFormat="false" ht="18" hidden="false" customHeight="true" outlineLevel="0" collapsed="false">
      <c r="A37" s="1406"/>
    </row>
    <row r="38" customFormat="false" ht="18" hidden="false" customHeight="true" outlineLevel="0" collapsed="false">
      <c r="A38" s="1406"/>
    </row>
    <row r="39" customFormat="false" ht="18" hidden="false" customHeight="true" outlineLevel="0" collapsed="false">
      <c r="A39" s="1406"/>
    </row>
    <row r="40" customFormat="false" ht="18" hidden="false" customHeight="true" outlineLevel="0" collapsed="false">
      <c r="A40" s="1406"/>
    </row>
    <row r="41" customFormat="false" ht="18" hidden="false" customHeight="true" outlineLevel="0" collapsed="false">
      <c r="A41" s="1406"/>
    </row>
    <row r="42" customFormat="false" ht="18" hidden="false" customHeight="true" outlineLevel="0" collapsed="false">
      <c r="A42" s="1406"/>
    </row>
    <row r="43" customFormat="false" ht="18" hidden="false" customHeight="true" outlineLevel="0" collapsed="false">
      <c r="A43" s="1406"/>
    </row>
    <row r="44" customFormat="false" ht="18" hidden="false" customHeight="true" outlineLevel="0" collapsed="false">
      <c r="A44" s="1406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9.12"/>
    <col collapsed="false" customWidth="true" hidden="false" outlineLevel="0" max="7" min="2" style="156" width="13.75"/>
    <col collapsed="false" customWidth="true" hidden="false" outlineLevel="0" max="9" min="8" style="156" width="12.75"/>
    <col collapsed="false" customWidth="false" hidden="false" outlineLevel="0" max="257" min="10" style="156" width="8.99"/>
  </cols>
  <sheetData>
    <row r="1" s="159" customFormat="true" ht="18.75" hidden="false" customHeight="true" outlineLevel="0" collapsed="false">
      <c r="A1" s="157"/>
      <c r="B1" s="157"/>
      <c r="C1" s="158"/>
    </row>
    <row r="2" s="159" customFormat="true" ht="13.5" hidden="false" customHeight="false" outlineLevel="0" collapsed="false"/>
    <row r="3" s="159" customFormat="true" ht="13.5" hidden="false" customHeight="false" outlineLevel="0" collapsed="false"/>
    <row r="4" s="159" customFormat="true" ht="19.5" hidden="false" customHeight="true" outlineLevel="0" collapsed="false">
      <c r="A4" s="38" t="s">
        <v>157</v>
      </c>
    </row>
    <row r="5" s="159" customFormat="true" ht="9.75" hidden="false" customHeight="true" outlineLevel="0" collapsed="false">
      <c r="A5" s="38"/>
    </row>
    <row r="6" s="159" customFormat="true" ht="18" hidden="false" customHeight="true" outlineLevel="0" collapsed="false">
      <c r="A6" s="160" t="s">
        <v>119</v>
      </c>
      <c r="B6" s="161" t="s">
        <v>141</v>
      </c>
      <c r="C6" s="161" t="s">
        <v>158</v>
      </c>
      <c r="D6" s="161" t="s">
        <v>159</v>
      </c>
      <c r="E6" s="162" t="s">
        <v>160</v>
      </c>
      <c r="F6" s="162" t="s">
        <v>161</v>
      </c>
      <c r="G6" s="163" t="s">
        <v>148</v>
      </c>
    </row>
    <row r="7" s="159" customFormat="true" ht="18" hidden="false" customHeight="true" outlineLevel="0" collapsed="false">
      <c r="A7" s="164" t="s">
        <v>162</v>
      </c>
      <c r="B7" s="161"/>
      <c r="C7" s="161"/>
      <c r="D7" s="161"/>
      <c r="E7" s="161"/>
      <c r="F7" s="161"/>
      <c r="G7" s="163"/>
    </row>
    <row r="8" s="159" customFormat="true" ht="21" hidden="false" customHeight="true" outlineLevel="0" collapsed="false">
      <c r="A8" s="131" t="n">
        <v>28</v>
      </c>
      <c r="B8" s="165" t="n">
        <f aca="false">SUM(C8:G8)</f>
        <v>3800</v>
      </c>
      <c r="C8" s="165" t="n">
        <v>818</v>
      </c>
      <c r="D8" s="165" t="n">
        <v>1650</v>
      </c>
      <c r="E8" s="165" t="n">
        <v>567</v>
      </c>
      <c r="F8" s="165" t="n">
        <v>598</v>
      </c>
      <c r="G8" s="166" t="n">
        <v>167</v>
      </c>
      <c r="I8" s="167"/>
    </row>
    <row r="9" s="159" customFormat="true" ht="21" hidden="false" customHeight="true" outlineLevel="0" collapsed="false">
      <c r="A9" s="131" t="n">
        <v>29</v>
      </c>
      <c r="B9" s="165" t="n">
        <f aca="false">SUM(C9:G9)</f>
        <v>6390</v>
      </c>
      <c r="C9" s="165" t="n">
        <v>1401</v>
      </c>
      <c r="D9" s="165" t="n">
        <v>2562</v>
      </c>
      <c r="E9" s="165" t="n">
        <v>1059</v>
      </c>
      <c r="F9" s="165" t="n">
        <v>1027</v>
      </c>
      <c r="G9" s="166" t="n">
        <v>341</v>
      </c>
      <c r="I9" s="167"/>
    </row>
    <row r="10" s="159" customFormat="true" ht="21" hidden="false" customHeight="true" outlineLevel="0" collapsed="false">
      <c r="A10" s="136" t="n">
        <v>30</v>
      </c>
      <c r="B10" s="168" t="n">
        <f aca="false">SUM(C10:G10)</f>
        <v>7335</v>
      </c>
      <c r="C10" s="168" t="n">
        <v>1880</v>
      </c>
      <c r="D10" s="168" t="n">
        <v>2806</v>
      </c>
      <c r="E10" s="168" t="n">
        <v>1044</v>
      </c>
      <c r="F10" s="168" t="n">
        <v>1135</v>
      </c>
      <c r="G10" s="169" t="n">
        <v>470</v>
      </c>
    </row>
    <row r="11" s="159" customFormat="true" ht="18" hidden="false" customHeight="true" outlineLevel="0" collapsed="false">
      <c r="A11" s="170" t="s">
        <v>163</v>
      </c>
      <c r="B11" s="171"/>
      <c r="C11" s="171"/>
      <c r="D11" s="171"/>
      <c r="E11" s="171"/>
      <c r="F11" s="171"/>
      <c r="G11" s="124" t="s">
        <v>164</v>
      </c>
    </row>
  </sheetData>
  <mergeCells count="6"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21875" defaultRowHeight="13.5" zeroHeight="false" outlineLevelRow="0" outlineLevelCol="0"/>
  <cols>
    <col collapsed="false" customWidth="true" hidden="false" outlineLevel="0" max="3" min="1" style="172" width="28.62"/>
    <col collapsed="false" customWidth="true" hidden="false" outlineLevel="0" max="4" min="4" style="172" width="1.49"/>
    <col collapsed="false" customWidth="false" hidden="false" outlineLevel="0" max="257" min="5" style="172" width="8.99"/>
  </cols>
  <sheetData>
    <row r="1" s="19" customFormat="true" ht="13.5" hidden="false" customHeight="false" outlineLevel="0" collapsed="false">
      <c r="A1" s="119"/>
      <c r="D1" s="24"/>
      <c r="E1" s="24"/>
      <c r="F1" s="24"/>
      <c r="G1" s="24"/>
      <c r="H1" s="25"/>
      <c r="I1" s="26"/>
      <c r="J1" s="26"/>
    </row>
    <row r="2" s="19" customFormat="true" ht="13.5" hidden="false" customHeight="false" outlineLevel="0" collapsed="false">
      <c r="A2" s="27"/>
      <c r="D2" s="24"/>
      <c r="E2" s="24"/>
      <c r="F2" s="24"/>
      <c r="G2" s="24"/>
      <c r="H2" s="25"/>
      <c r="I2" s="26"/>
      <c r="J2" s="26"/>
    </row>
    <row r="3" s="19" customFormat="true" ht="13.5" hidden="false" customHeight="false" outlineLevel="0" collapsed="false">
      <c r="A3" s="27"/>
      <c r="D3" s="24"/>
      <c r="E3" s="24"/>
      <c r="F3" s="24"/>
      <c r="G3" s="24"/>
      <c r="H3" s="25"/>
      <c r="I3" s="26"/>
      <c r="J3" s="26"/>
    </row>
    <row r="4" s="175" customFormat="true" ht="15" hidden="false" customHeight="true" outlineLevel="0" collapsed="false">
      <c r="A4" s="120" t="s">
        <v>165</v>
      </c>
      <c r="B4" s="173"/>
      <c r="C4" s="174"/>
    </row>
    <row r="5" s="179" customFormat="true" ht="12.95" hidden="false" customHeight="true" outlineLevel="0" collapsed="false">
      <c r="A5" s="123"/>
      <c r="B5" s="176"/>
      <c r="C5" s="177" t="s">
        <v>166</v>
      </c>
      <c r="D5" s="178"/>
    </row>
    <row r="6" s="183" customFormat="true" ht="12.75" hidden="false" customHeight="false" outlineLevel="0" collapsed="false">
      <c r="A6" s="180" t="s">
        <v>119</v>
      </c>
      <c r="B6" s="181" t="s">
        <v>167</v>
      </c>
      <c r="C6" s="182" t="s">
        <v>168</v>
      </c>
    </row>
    <row r="7" s="183" customFormat="true" ht="12" hidden="false" customHeight="false" outlineLevel="0" collapsed="false">
      <c r="A7" s="184" t="s">
        <v>169</v>
      </c>
      <c r="B7" s="181"/>
      <c r="C7" s="182"/>
    </row>
    <row r="8" s="183" customFormat="true" ht="18" hidden="false" customHeight="true" outlineLevel="0" collapsed="false">
      <c r="A8" s="185" t="n">
        <v>29</v>
      </c>
      <c r="B8" s="186" t="n">
        <v>135</v>
      </c>
      <c r="C8" s="187" t="n">
        <v>203</v>
      </c>
    </row>
    <row r="9" s="183" customFormat="true" ht="18" hidden="false" customHeight="true" outlineLevel="0" collapsed="false">
      <c r="A9" s="188" t="n">
        <v>30</v>
      </c>
      <c r="B9" s="189" t="n">
        <v>131</v>
      </c>
      <c r="C9" s="190" t="n">
        <v>195</v>
      </c>
    </row>
    <row r="10" s="183" customFormat="true" ht="18" hidden="false" customHeight="true" outlineLevel="0" collapsed="false">
      <c r="A10" s="191" t="n">
        <v>31</v>
      </c>
      <c r="B10" s="192" t="n">
        <v>123</v>
      </c>
      <c r="C10" s="193" t="n">
        <v>181</v>
      </c>
    </row>
    <row r="11" customFormat="false" ht="12.95" hidden="false" customHeight="true" outlineLevel="0" collapsed="false">
      <c r="A11" s="194" t="s">
        <v>170</v>
      </c>
      <c r="B11" s="194"/>
      <c r="C11" s="195"/>
    </row>
    <row r="12" customFormat="false" ht="13.5" hidden="false" customHeight="false" outlineLevel="0" collapsed="false">
      <c r="A12" s="196"/>
      <c r="B12" s="196"/>
      <c r="C12" s="196"/>
    </row>
    <row r="13" customFormat="false" ht="13.5" hidden="false" customHeight="false" outlineLevel="0" collapsed="false">
      <c r="A13" s="196"/>
      <c r="B13" s="196"/>
      <c r="C13" s="196"/>
    </row>
    <row r="14" customFormat="false" ht="13.5" hidden="false" customHeight="false" outlineLevel="0" collapsed="false">
      <c r="A14" s="197"/>
      <c r="B14" s="197"/>
      <c r="C14" s="197"/>
    </row>
    <row r="15" customFormat="false" ht="13.5" hidden="false" customHeight="false" outlineLevel="0" collapsed="false">
      <c r="A15" s="197"/>
      <c r="B15" s="197"/>
      <c r="C15" s="197"/>
    </row>
    <row r="16" customFormat="false" ht="13.5" hidden="false" customHeight="false" outlineLevel="0" collapsed="false">
      <c r="A16" s="197"/>
      <c r="B16" s="197"/>
      <c r="C16" s="197"/>
    </row>
    <row r="17" customFormat="false" ht="13.5" hidden="false" customHeight="false" outlineLevel="0" collapsed="false">
      <c r="A17" s="197"/>
      <c r="B17" s="198"/>
      <c r="C17" s="198"/>
    </row>
    <row r="18" customFormat="false" ht="13.5" hidden="false" customHeight="false" outlineLevel="0" collapsed="false">
      <c r="A18" s="197"/>
      <c r="B18" s="197"/>
      <c r="C18" s="197"/>
    </row>
    <row r="19" customFormat="false" ht="13.5" hidden="false" customHeight="false" outlineLevel="0" collapsed="false">
      <c r="A19" s="196"/>
      <c r="B19" s="196"/>
      <c r="C19" s="196"/>
    </row>
    <row r="20" customFormat="false" ht="13.5" hidden="false" customHeight="false" outlineLevel="0" collapsed="false">
      <c r="A20" s="196"/>
      <c r="B20" s="196"/>
      <c r="C20" s="196"/>
    </row>
    <row r="21" customFormat="false" ht="13.5" hidden="false" customHeight="false" outlineLevel="0" collapsed="false">
      <c r="A21" s="196"/>
      <c r="B21" s="196"/>
      <c r="C21" s="196"/>
    </row>
  </sheetData>
  <mergeCells count="2">
    <mergeCell ref="B6:B7"/>
    <mergeCell ref="C6:C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6.99"/>
    <col collapsed="false" customWidth="true" hidden="false" outlineLevel="0" max="3" min="3" style="19" width="4.49"/>
    <col collapsed="false" customWidth="true" hidden="false" outlineLevel="0" max="4" min="4" style="19" width="4.25"/>
    <col collapsed="false" customWidth="true" hidden="false" outlineLevel="0" max="6" min="5" style="19" width="4.36"/>
    <col collapsed="false" customWidth="true" hidden="false" outlineLevel="0" max="7" min="7" style="19" width="5.87"/>
    <col collapsed="false" customWidth="true" hidden="false" outlineLevel="0" max="8" min="8" style="19" width="7.62"/>
    <col collapsed="false" customWidth="true" hidden="false" outlineLevel="0" max="9" min="9" style="19" width="4.49"/>
    <col collapsed="false" customWidth="true" hidden="false" outlineLevel="0" max="10" min="10" style="19" width="5.87"/>
    <col collapsed="false" customWidth="true" hidden="false" outlineLevel="0" max="12" min="11" style="19" width="5.75"/>
    <col collapsed="false" customWidth="true" hidden="false" outlineLevel="0" max="13" min="13" style="19" width="5.25"/>
    <col collapsed="false" customWidth="true" hidden="false" outlineLevel="0" max="14" min="14" style="19" width="4.75"/>
    <col collapsed="false" customWidth="true" hidden="false" outlineLevel="0" max="15" min="15" style="19" width="4.49"/>
    <col collapsed="false" customWidth="true" hidden="false" outlineLevel="0" max="16" min="16" style="19" width="6.87"/>
    <col collapsed="false" customWidth="true" hidden="false" outlineLevel="0" max="17" min="17" style="19" width="5.62"/>
    <col collapsed="false" customWidth="false" hidden="false" outlineLevel="0" max="257" min="18" style="19" width="8.99"/>
  </cols>
  <sheetData>
    <row r="1" customFormat="false" ht="13.5" hidden="false" customHeight="false" outlineLevel="0" collapsed="false">
      <c r="A1" s="119"/>
      <c r="B1" s="199"/>
      <c r="D1" s="24"/>
      <c r="E1" s="24"/>
      <c r="F1" s="24"/>
      <c r="G1" s="24"/>
      <c r="H1" s="62"/>
      <c r="I1" s="26"/>
      <c r="J1" s="26"/>
    </row>
    <row r="2" customFormat="false" ht="13.5" hidden="false" customHeight="false" outlineLevel="0" collapsed="false">
      <c r="A2" s="38"/>
      <c r="D2" s="24"/>
      <c r="E2" s="24"/>
      <c r="F2" s="24"/>
      <c r="G2" s="24"/>
      <c r="H2" s="62"/>
      <c r="I2" s="26"/>
      <c r="J2" s="26"/>
    </row>
    <row r="3" customFormat="false" ht="13.5" hidden="false" customHeight="false" outlineLevel="0" collapsed="false">
      <c r="A3" s="38"/>
      <c r="D3" s="24"/>
      <c r="E3" s="24"/>
      <c r="F3" s="24"/>
      <c r="G3" s="24"/>
      <c r="H3" s="62"/>
      <c r="I3" s="26"/>
      <c r="J3" s="26"/>
    </row>
    <row r="4" customFormat="false" ht="15" hidden="false" customHeight="true" outlineLevel="0" collapsed="false">
      <c r="A4" s="200" t="s">
        <v>171</v>
      </c>
    </row>
    <row r="5" customFormat="false" ht="12.95" hidden="false" customHeight="true" outlineLevel="0" collapsed="false">
      <c r="A5" s="120"/>
    </row>
    <row r="6" s="207" customFormat="true" ht="45.75" hidden="false" customHeight="true" outlineLevel="0" collapsed="false">
      <c r="A6" s="201" t="s">
        <v>172</v>
      </c>
      <c r="B6" s="202" t="s">
        <v>141</v>
      </c>
      <c r="C6" s="203" t="s">
        <v>173</v>
      </c>
      <c r="D6" s="203" t="s">
        <v>174</v>
      </c>
      <c r="E6" s="203" t="s">
        <v>175</v>
      </c>
      <c r="F6" s="203" t="s">
        <v>176</v>
      </c>
      <c r="G6" s="204" t="s">
        <v>177</v>
      </c>
      <c r="H6" s="205" t="s">
        <v>178</v>
      </c>
      <c r="I6" s="203" t="s">
        <v>179</v>
      </c>
      <c r="J6" s="203" t="s">
        <v>180</v>
      </c>
      <c r="K6" s="203" t="s">
        <v>181</v>
      </c>
      <c r="L6" s="205" t="s">
        <v>182</v>
      </c>
      <c r="M6" s="203" t="s">
        <v>183</v>
      </c>
      <c r="N6" s="203" t="s">
        <v>184</v>
      </c>
      <c r="O6" s="203" t="s">
        <v>185</v>
      </c>
      <c r="P6" s="203" t="s">
        <v>186</v>
      </c>
      <c r="Q6" s="206" t="s">
        <v>148</v>
      </c>
    </row>
    <row r="7" s="207" customFormat="true" ht="11.25" hidden="false" customHeight="false" outlineLevel="0" collapsed="false">
      <c r="A7" s="208" t="s">
        <v>162</v>
      </c>
      <c r="B7" s="202"/>
      <c r="C7" s="203"/>
      <c r="D7" s="203"/>
      <c r="E7" s="203"/>
      <c r="F7" s="203"/>
      <c r="G7" s="204"/>
      <c r="H7" s="205"/>
      <c r="I7" s="203"/>
      <c r="J7" s="203"/>
      <c r="K7" s="203"/>
      <c r="L7" s="205"/>
      <c r="M7" s="203"/>
      <c r="N7" s="203"/>
      <c r="O7" s="203"/>
      <c r="P7" s="203"/>
      <c r="Q7" s="206"/>
    </row>
    <row r="8" s="207" customFormat="true" ht="18" hidden="false" customHeight="true" outlineLevel="0" collapsed="false">
      <c r="A8" s="209" t="n">
        <v>28</v>
      </c>
      <c r="B8" s="210" t="n">
        <v>1657</v>
      </c>
      <c r="C8" s="210" t="n">
        <v>0</v>
      </c>
      <c r="D8" s="210" t="n">
        <v>0</v>
      </c>
      <c r="E8" s="210" t="n">
        <v>0</v>
      </c>
      <c r="F8" s="210" t="n">
        <v>3</v>
      </c>
      <c r="G8" s="210" t="n">
        <v>363</v>
      </c>
      <c r="H8" s="210" t="n">
        <v>21</v>
      </c>
      <c r="I8" s="210" t="n">
        <v>0</v>
      </c>
      <c r="J8" s="210" t="n">
        <v>1</v>
      </c>
      <c r="K8" s="210" t="n">
        <v>6</v>
      </c>
      <c r="L8" s="210" t="n">
        <v>42</v>
      </c>
      <c r="M8" s="210" t="n">
        <v>60</v>
      </c>
      <c r="N8" s="210" t="n">
        <v>39</v>
      </c>
      <c r="O8" s="210" t="n">
        <v>3</v>
      </c>
      <c r="P8" s="210" t="n">
        <v>1016</v>
      </c>
      <c r="Q8" s="211" t="n">
        <v>103</v>
      </c>
    </row>
    <row r="9" s="207" customFormat="true" ht="18" hidden="false" customHeight="true" outlineLevel="0" collapsed="false">
      <c r="A9" s="212" t="n">
        <v>29</v>
      </c>
      <c r="B9" s="213" t="n">
        <v>1251</v>
      </c>
      <c r="C9" s="213" t="n">
        <v>0</v>
      </c>
      <c r="D9" s="213" t="n">
        <v>0</v>
      </c>
      <c r="E9" s="213" t="n">
        <v>0</v>
      </c>
      <c r="F9" s="213" t="n">
        <v>3</v>
      </c>
      <c r="G9" s="213" t="n">
        <v>291</v>
      </c>
      <c r="H9" s="213" t="n">
        <v>22</v>
      </c>
      <c r="I9" s="213" t="n">
        <v>0</v>
      </c>
      <c r="J9" s="213" t="n">
        <f aca="false">U4</f>
        <v>0</v>
      </c>
      <c r="K9" s="213" t="n">
        <v>6</v>
      </c>
      <c r="L9" s="213" t="n">
        <v>38</v>
      </c>
      <c r="M9" s="213" t="n">
        <v>42</v>
      </c>
      <c r="N9" s="213" t="n">
        <v>43</v>
      </c>
      <c r="O9" s="213" t="n">
        <v>3</v>
      </c>
      <c r="P9" s="213" t="n">
        <v>708</v>
      </c>
      <c r="Q9" s="214" t="n">
        <v>95</v>
      </c>
    </row>
    <row r="10" s="207" customFormat="true" ht="18" hidden="false" customHeight="true" outlineLevel="0" collapsed="false">
      <c r="A10" s="215" t="n">
        <v>30</v>
      </c>
      <c r="B10" s="216" t="n">
        <v>1002</v>
      </c>
      <c r="C10" s="216" t="n">
        <v>0</v>
      </c>
      <c r="D10" s="216" t="n">
        <v>0</v>
      </c>
      <c r="E10" s="216" t="n">
        <v>0</v>
      </c>
      <c r="F10" s="216" t="n">
        <v>11</v>
      </c>
      <c r="G10" s="216" t="n">
        <v>187</v>
      </c>
      <c r="H10" s="216" t="n">
        <v>5</v>
      </c>
      <c r="I10" s="217" t="s">
        <v>4</v>
      </c>
      <c r="J10" s="217" t="n">
        <f aca="false">U5</f>
        <v>0</v>
      </c>
      <c r="K10" s="216" t="n">
        <v>12</v>
      </c>
      <c r="L10" s="216" t="n">
        <v>29</v>
      </c>
      <c r="M10" s="216" t="n">
        <v>36</v>
      </c>
      <c r="N10" s="216" t="n">
        <v>58</v>
      </c>
      <c r="O10" s="216" t="n">
        <v>5</v>
      </c>
      <c r="P10" s="216" t="n">
        <v>592</v>
      </c>
      <c r="Q10" s="218" t="n">
        <v>67</v>
      </c>
      <c r="R10" s="219"/>
    </row>
    <row r="11" customFormat="false" ht="16.5" hidden="false" customHeight="true" outlineLevel="0" collapsed="false">
      <c r="A11" s="84" t="s">
        <v>115</v>
      </c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</row>
  </sheetData>
  <mergeCells count="16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6:52:44Z</dcterms:created>
  <dc:creator/>
  <dc:description/>
  <dc:language>en-US</dc:language>
  <cp:lastModifiedBy/>
  <dcterms:modified xsi:type="dcterms:W3CDTF">2019-10-25T01:50:36Z</dcterms:modified>
  <cp:revision>0</cp:revision>
  <dc:subject/>
  <dc:title/>
</cp:coreProperties>
</file>