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-1" sheetId="3" state="visible" r:id="rId4"/>
    <sheet name="5-2-2" sheetId="4" state="visible" r:id="rId5"/>
    <sheet name="5-3" sheetId="5" state="visible" r:id="rId6"/>
    <sheet name="5-4" sheetId="6" state="visible" r:id="rId7"/>
    <sheet name="5-5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" sheetId="15" state="visible" r:id="rId16"/>
    <sheet name="5-14" sheetId="16" state="visible" r:id="rId17"/>
    <sheet name="5-15" sheetId="17" state="visible" r:id="rId18"/>
    <sheet name="5-16" sheetId="18" state="visible" r:id="rId19"/>
    <sheet name="5-17-1" sheetId="19" state="visible" r:id="rId20"/>
    <sheet name="5-17-2" sheetId="20" state="visible" r:id="rId21"/>
    <sheet name="5-18" sheetId="21" state="visible" r:id="rId22"/>
    <sheet name="5-19" sheetId="22" state="visible" r:id="rId23"/>
    <sheet name="5-20" sheetId="23" state="visible" r:id="rId24"/>
    <sheet name="5-21" sheetId="24" state="visible" r:id="rId25"/>
    <sheet name="5-22-1" sheetId="25" state="visible" r:id="rId26"/>
    <sheet name="5-22-2" sheetId="26" state="visible" r:id="rId27"/>
    <sheet name="5-22-3" sheetId="27" state="visible" r:id="rId28"/>
    <sheet name="5-22-4" sheetId="28" state="visible" r:id="rId29"/>
  </sheets>
  <externalReferences>
    <externalReference r:id="rId30"/>
    <externalReference r:id="rId31"/>
  </externalReferences>
  <definedNames>
    <definedName function="false" hidden="false" localSheetId="26" name="_xlnm.Print_Area" vbProcedure="false">'5-22-3'!$A$1:$E$13</definedName>
    <definedName function="false" hidden="false" localSheetId="27" name="_xlnm.Print_Area" vbProcedure="false">'5-22-4'!$A$1:$E$28</definedName>
    <definedName function="false" hidden="false" name="I25600" vbProcedure="false">'[3]'!$H$28</definedName>
    <definedName function="false" hidden="false" localSheetId="0" name="Excel_BuiltIn_Print_Titles" vbProcedure="false">#REF!</definedName>
    <definedName function="false" hidden="false" localSheetId="0" name="I25600" vbProcedure="false">'[2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08">
  <si>
    <t xml:space="preserve">目　　次</t>
  </si>
  <si>
    <t xml:space="preserve">＜５　区民・生活＞</t>
  </si>
  <si>
    <t xml:space="preserve">シート番号</t>
  </si>
  <si>
    <t xml:space="preserve">表　　題　　名</t>
  </si>
  <si>
    <t xml:space="preserve">-</t>
  </si>
  <si>
    <t xml:space="preserve">情報公開制度運用状況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個人情報保護制度運用状況　</t>
  </si>
  <si>
    <t xml:space="preserve">区政資料室運営状況</t>
  </si>
  <si>
    <t xml:space="preserve">区民の声受理件数</t>
  </si>
  <si>
    <t xml:space="preserve">区民相談件数</t>
  </si>
  <si>
    <t xml:space="preserve">法律相談内訳</t>
  </si>
  <si>
    <t xml:space="preserve">公益通報・相談及び特定の提言要望等の数</t>
  </si>
  <si>
    <t xml:space="preserve">女性相談件数　</t>
  </si>
  <si>
    <t xml:space="preserve">審議会等附属機関における女性委員数</t>
  </si>
  <si>
    <t xml:space="preserve">ＮＰＯ法人数</t>
  </si>
  <si>
    <t xml:space="preserve">ＮＰＯ活動支援センター活動分野別登録団体数</t>
  </si>
  <si>
    <t xml:space="preserve">戸籍受理件数</t>
  </si>
  <si>
    <t xml:space="preserve">戸籍に関する付帯事務取扱件数　</t>
  </si>
  <si>
    <t xml:space="preserve">住民登録事務取扱件数　</t>
  </si>
  <si>
    <t xml:space="preserve">住民票発行・閲覧・異動件数</t>
  </si>
  <si>
    <t xml:space="preserve">印鑑登録・証明書の発行数及び納・課税証明書の発行数</t>
  </si>
  <si>
    <t xml:space="preserve">消費者相談件数　</t>
  </si>
  <si>
    <t xml:space="preserve">地価公示価格　</t>
  </si>
  <si>
    <t xml:space="preserve">自転車駐車場設置状況</t>
  </si>
  <si>
    <t xml:space="preserve">駅別放置自転車撤去台数</t>
  </si>
  <si>
    <t xml:space="preserve">撤去自転車処理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4)</t>
    </r>
  </si>
  <si>
    <t xml:space="preserve">世論調査　</t>
  </si>
  <si>
    <t xml:space="preserve">　５ 区民・生活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情報公開制度運用状況</t>
    </r>
  </si>
  <si>
    <t xml:space="preserve">区分</t>
  </si>
  <si>
    <t xml:space="preserve">開示請求</t>
  </si>
  <si>
    <t xml:space="preserve">取 下 げ</t>
  </si>
  <si>
    <t xml:space="preserve"> 却 下　　</t>
  </si>
  <si>
    <t xml:space="preserve">決　定　の　内　容</t>
  </si>
  <si>
    <r>
      <rPr>
        <b val="true"/>
        <sz val="9"/>
        <rFont val="Noto Sans"/>
        <family val="2"/>
      </rPr>
      <t xml:space="preserve">開示率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年度</t>
  </si>
  <si>
    <t xml:space="preserve">件 数 Ａ</t>
  </si>
  <si>
    <t xml:space="preserve">件 数 Ｂ</t>
  </si>
  <si>
    <t xml:space="preserve">件 数 Ｃ</t>
  </si>
  <si>
    <t xml:space="preserve">開示Ｄ</t>
  </si>
  <si>
    <t xml:space="preserve">一部開示Ｅ</t>
  </si>
  <si>
    <t xml:space="preserve">非開示Ｆ</t>
  </si>
  <si>
    <t xml:space="preserve">不存在Ｇ</t>
  </si>
  <si>
    <t xml:space="preserve">存否非開示Ｈ</t>
  </si>
  <si>
    <r>
      <rPr>
        <b val="true"/>
        <sz val="9"/>
        <rFont val="ＭＳ 明朝"/>
        <family val="1"/>
        <charset val="128"/>
      </rPr>
      <t xml:space="preserve">(D+E)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(D+E+F)</t>
    </r>
  </si>
  <si>
    <t xml:space="preserve">資料：広報室区政情報課 </t>
  </si>
  <si>
    <r>
      <rPr>
        <b val="true"/>
        <sz val="8"/>
        <rFont val="Noto Sans"/>
        <family val="2"/>
      </rPr>
      <t xml:space="preserve">（単位：件数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個人情報保護制度運用状況</t>
    </r>
  </si>
  <si>
    <t xml:space="preserve">＜足立区個人情報保護条例に基づく実施件数＞</t>
  </si>
  <si>
    <t xml:space="preserve">開示請求に対する決定内容</t>
  </si>
  <si>
    <t xml:space="preserve">開示請求以外に対する決定内容 Ｉ</t>
  </si>
  <si>
    <t xml:space="preserve">開示等
請求
件数</t>
  </si>
  <si>
    <t xml:space="preserve">取下げ
件数</t>
  </si>
  <si>
    <t xml:space="preserve">開示</t>
  </si>
  <si>
    <t xml:space="preserve">一部開示</t>
  </si>
  <si>
    <t xml:space="preserve">非開示</t>
  </si>
  <si>
    <t xml:space="preserve">不存在</t>
  </si>
  <si>
    <t xml:space="preserve">存否
非開示</t>
  </si>
  <si>
    <t xml:space="preserve">請求に応じられない</t>
  </si>
  <si>
    <t xml:space="preserve">訂正</t>
  </si>
  <si>
    <t xml:space="preserve">削除</t>
  </si>
  <si>
    <t xml:space="preserve">目的外利用
中止</t>
  </si>
  <si>
    <t xml:space="preserve">外部提供中止</t>
  </si>
  <si>
    <r>
      <rPr>
        <b val="true"/>
        <sz val="9"/>
        <rFont val="Noto Sans"/>
        <family val="2"/>
      </rPr>
      <t xml:space="preserve">開示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(C+D)/(C+D+E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＜足立区特定個人情報保護条例に基づく実施件数＞</t>
  </si>
  <si>
    <t xml:space="preserve">請求に
応じら
れない</t>
  </si>
  <si>
    <t xml:space="preserve">利用停止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区政資料室運営状況</t>
    </r>
  </si>
  <si>
    <t xml:space="preserve">資料室蔵書数</t>
  </si>
  <si>
    <t xml:space="preserve">貸出総数</t>
  </si>
  <si>
    <t xml:space="preserve">コピーサービス枚数</t>
  </si>
  <si>
    <t xml:space="preserve">有償刊行物頒布状況</t>
  </si>
  <si>
    <t xml:space="preserve">総数</t>
  </si>
  <si>
    <t xml:space="preserve">資料</t>
  </si>
  <si>
    <t xml:space="preserve">雑誌</t>
  </si>
  <si>
    <t xml:space="preserve">ビデオ</t>
  </si>
  <si>
    <t xml:space="preserve">（点）</t>
  </si>
  <si>
    <t xml:space="preserve">種別数</t>
  </si>
  <si>
    <t xml:space="preserve">頒布部数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区民の声受理件数</t>
    </r>
  </si>
  <si>
    <t xml:space="preserve">総  数</t>
  </si>
  <si>
    <t xml:space="preserve">意見・提案</t>
  </si>
  <si>
    <t xml:space="preserve">要望・要請</t>
  </si>
  <si>
    <t xml:space="preserve">苦　情</t>
  </si>
  <si>
    <t xml:space="preserve">感謝・質問</t>
  </si>
  <si>
    <t xml:space="preserve">資料：広報室区民の声相談課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区民相談件数</t>
    </r>
  </si>
  <si>
    <t xml:space="preserve">一般
相談</t>
  </si>
  <si>
    <t xml:space="preserve">法律
相談</t>
  </si>
  <si>
    <t xml:space="preserve">税務
相談</t>
  </si>
  <si>
    <t xml:space="preserve">交通事故
相　　談</t>
  </si>
  <si>
    <t xml:space="preserve">人権身の
上 相 談</t>
  </si>
  <si>
    <t xml:space="preserve">行政
相談</t>
  </si>
  <si>
    <t xml:space="preserve">不動産
相　談</t>
  </si>
  <si>
    <t xml:space="preserve">社会保険･
労務相談 </t>
  </si>
  <si>
    <t xml:space="preserve">登記
相談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法律相談内訳</t>
    </r>
  </si>
  <si>
    <t xml:space="preserve">借地借家・</t>
  </si>
  <si>
    <t xml:space="preserve">相続</t>
  </si>
  <si>
    <t xml:space="preserve">離婚</t>
  </si>
  <si>
    <t xml:space="preserve">土地
家屋</t>
  </si>
  <si>
    <t xml:space="preserve">金銭</t>
  </si>
  <si>
    <t xml:space="preserve">商工</t>
  </si>
  <si>
    <t xml:space="preserve">損害
賠償</t>
  </si>
  <si>
    <t xml:space="preserve">家庭</t>
  </si>
  <si>
    <t xml:space="preserve">相隣</t>
  </si>
  <si>
    <t xml:space="preserve">その他</t>
  </si>
  <si>
    <t xml:space="preserve">貸地貸家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益通報・相談及び特定の提言要望等の数</t>
    </r>
  </si>
  <si>
    <t xml:space="preserve">総　数</t>
  </si>
  <si>
    <t xml:space="preserve">公益通報件数
Ａ </t>
  </si>
  <si>
    <t xml:space="preserve"> 通報事実の
 存在件数　Ｂ</t>
  </si>
  <si>
    <t xml:space="preserve">通報事実の
不存在件数 Ｃ</t>
  </si>
  <si>
    <t xml:space="preserve">相談件数
Ｄ</t>
  </si>
  <si>
    <t xml:space="preserve">特定の提言要望
等の件数　Ｅ </t>
  </si>
  <si>
    <r>
      <rPr>
        <b val="true"/>
        <sz val="10"/>
        <rFont val="Noto Sans"/>
        <family val="2"/>
      </rPr>
      <t xml:space="preserve">（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）</t>
    </r>
  </si>
  <si>
    <r>
      <rPr>
        <b val="true"/>
        <sz val="10"/>
        <rFont val="Noto Sans"/>
        <family val="2"/>
      </rPr>
      <t xml:space="preserve">（Ａ≧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）</t>
    </r>
  </si>
  <si>
    <t xml:space="preserve">資料：ガバナンス担当部コンプライアンス推進担当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通報事実の存在及び不存在件数は当該年度中に　　</t>
    </r>
  </si>
  <si>
    <t xml:space="preserve">その全部或いは一部の存否が判明した件数である。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女性相談件数</t>
    </r>
  </si>
  <si>
    <t xml:space="preserve"> 区分</t>
  </si>
  <si>
    <t xml:space="preserve">総 数</t>
  </si>
  <si>
    <t xml:space="preserve">自分自身</t>
  </si>
  <si>
    <t xml:space="preserve">夫婦関係</t>
  </si>
  <si>
    <t xml:space="preserve">家族関係</t>
  </si>
  <si>
    <t xml:space="preserve">福祉関係</t>
  </si>
  <si>
    <t xml:space="preserve">男女関係</t>
  </si>
  <si>
    <t xml:space="preserve">人間関係</t>
  </si>
  <si>
    <t xml:space="preserve">心の問題</t>
  </si>
  <si>
    <t xml:space="preserve">資料：地域のちから推進部区民参画推進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審議会等附属機関における女性委員数</t>
    </r>
  </si>
  <si>
    <t xml:space="preserve">附属機関総数</t>
  </si>
  <si>
    <t xml:space="preserve">うち女性を含む附属機関</t>
  </si>
  <si>
    <t xml:space="preserve">委員総数</t>
  </si>
  <si>
    <t xml:space="preserve">うち女性委員</t>
  </si>
  <si>
    <t xml:space="preserve">機関の数</t>
  </si>
  <si>
    <t xml:space="preserve">割合（％）</t>
  </si>
  <si>
    <t xml:space="preserve">委員の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休会中の附属機関を除く。</t>
    </r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ＮＰＯ法人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足立区に主たる事務所を置く</t>
  </si>
  <si>
    <t xml:space="preserve">年</t>
  </si>
  <si>
    <t xml:space="preserve">ＮＰＯ法人 認証数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ＮＰＯ活動支援センター活動分野別登録団体数</t>
    </r>
  </si>
  <si>
    <t xml:space="preserve">福祉･健康
･子育て</t>
  </si>
  <si>
    <t xml:space="preserve">教育･文化
・スポーツ</t>
  </si>
  <si>
    <t xml:space="preserve">まちづくり
・環境</t>
  </si>
  <si>
    <r>
      <rPr>
        <b val="true"/>
        <sz val="10"/>
        <rFont val="ＭＳ 明朝"/>
        <family val="1"/>
        <charset val="128"/>
      </rPr>
      <t xml:space="preserve">IT</t>
    </r>
    <r>
      <rPr>
        <b val="true"/>
        <sz val="10"/>
        <rFont val="Noto Sans"/>
        <family val="2"/>
      </rPr>
      <t xml:space="preserve">･経済活動</t>
    </r>
  </si>
  <si>
    <t xml:space="preserve">国際・平和
・人権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活動分野別登録団体数はＮＰＯ活動支援センターに登録しているＮＰＯ法人及びボランティア団体数。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戸籍受理件数</t>
    </r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戸籍に関する付帯事務取扱件数</t>
    </r>
  </si>
  <si>
    <t xml:space="preserve">戸籍謄本・抄本等</t>
  </si>
  <si>
    <t xml:space="preserve">埋 火 葬 許 可</t>
  </si>
  <si>
    <t xml:space="preserve">身 分 証 明</t>
  </si>
  <si>
    <t xml:space="preserve">身元調査回答</t>
  </si>
  <si>
    <t xml:space="preserve">相続税法の報告</t>
  </si>
  <si>
    <t xml:space="preserve">証明書交付件数</t>
  </si>
  <si>
    <t xml:space="preserve">139,321(2,607)</t>
  </si>
  <si>
    <t xml:space="preserve">141,987(3,603)</t>
  </si>
  <si>
    <t xml:space="preserve">141,935(4,464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内はコンビニでの発行数で内数。</t>
    </r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住民登録事務取扱件数</t>
    </r>
  </si>
  <si>
    <t xml:space="preserve">出生</t>
  </si>
  <si>
    <t xml:space="preserve">死亡</t>
  </si>
  <si>
    <t xml:space="preserve">転　入（人）</t>
  </si>
  <si>
    <t xml:space="preserve">転　出（人）</t>
  </si>
  <si>
    <t xml:space="preserve">区内転居（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t xml:space="preserve">　　 </t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住民票発行・閲覧・異動件数</t>
    </r>
  </si>
  <si>
    <t xml:space="preserve">住 民 票 発 行</t>
  </si>
  <si>
    <t xml:space="preserve">住 民 票 閲 覧</t>
  </si>
  <si>
    <t xml:space="preserve">住民票異動件数</t>
  </si>
  <si>
    <r>
      <rPr>
        <b val="true"/>
        <sz val="10"/>
        <rFont val="ＭＳ 明朝"/>
        <family val="1"/>
        <charset val="128"/>
      </rPr>
      <t xml:space="preserve"> 448,988(21,4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 447,188(26,48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440,500(31,042</t>
    </r>
    <r>
      <rPr>
        <b val="true"/>
        <sz val="10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( )</t>
    </r>
    <r>
      <rPr>
        <b val="true"/>
        <sz val="8"/>
        <rFont val="Noto Sans"/>
        <family val="2"/>
      </rPr>
      <t xml:space="preserve">内はコンビニでの発行数で内数。　   　　　　　　　　 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 　　　 　　　　　　　 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印鑑登録・証明書の発行数及び納・課税証明書の発行数</t>
    </r>
  </si>
  <si>
    <t xml:space="preserve">印　鑑　登　録　数</t>
  </si>
  <si>
    <t xml:space="preserve">印 鑑 証 明 書</t>
  </si>
  <si>
    <t xml:space="preserve">納 ・ 課 税 証 明 書</t>
  </si>
  <si>
    <t xml:space="preserve">192,962(12,336)</t>
  </si>
  <si>
    <r>
      <rPr>
        <b val="true"/>
        <sz val="10"/>
        <rFont val="ＭＳ 明朝"/>
        <family val="1"/>
        <charset val="128"/>
      </rPr>
      <t xml:space="preserve">180,123 (8,014</t>
    </r>
    <r>
      <rPr>
        <b val="true"/>
        <sz val="10"/>
        <rFont val="Noto Sans"/>
        <family val="2"/>
      </rPr>
      <t xml:space="preserve">）</t>
    </r>
  </si>
  <si>
    <t xml:space="preserve">187,561(14,953)</t>
  </si>
  <si>
    <r>
      <rPr>
        <b val="true"/>
        <sz val="10"/>
        <rFont val="ＭＳ 明朝"/>
        <family val="1"/>
        <charset val="128"/>
      </rPr>
      <t xml:space="preserve">181,264(10,180</t>
    </r>
    <r>
      <rPr>
        <b val="true"/>
        <sz val="10"/>
        <rFont val="Noto Sans"/>
        <family val="2"/>
      </rPr>
      <t xml:space="preserve">）</t>
    </r>
  </si>
  <si>
    <t xml:space="preserve">183,050(16,534)</t>
  </si>
  <si>
    <t xml:space="preserve">160,669(11,014) </t>
  </si>
  <si>
    <t xml:space="preserve">資料：区民部戸籍住民課、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印鑑登録数は各年度末現在。       </t>
    </r>
  </si>
  <si>
    <t xml:space="preserve">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( )</t>
    </r>
    <r>
      <rPr>
        <b val="true"/>
        <sz val="8"/>
        <rFont val="Noto Sans"/>
        <family val="2"/>
      </rPr>
      <t xml:space="preserve">内はコンビニでの発行数で内数。</t>
    </r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消費者相談件数</t>
    </r>
  </si>
  <si>
    <t xml:space="preserve">＜販売形態別＞</t>
  </si>
  <si>
    <t xml:space="preserve">店舗
販売</t>
  </si>
  <si>
    <t xml:space="preserve">訪問
販売</t>
  </si>
  <si>
    <t xml:space="preserve">訪問
購入</t>
  </si>
  <si>
    <t xml:space="preserve">通信
販売</t>
  </si>
  <si>
    <t xml:space="preserve">ﾏﾙﾁ･ﾏﾙﾁ
まがい取引</t>
  </si>
  <si>
    <t xml:space="preserve">電話勧誘
販売</t>
  </si>
  <si>
    <t xml:space="preserve">ﾈｶﾞﾃｨﾌﾞ･
ｵﾌﾟｼｮﾝ</t>
  </si>
  <si>
    <t xml:space="preserve">その他無店舗販売</t>
  </si>
  <si>
    <t xml:space="preserve">不明・
無関係</t>
  </si>
  <si>
    <t xml:space="preserve">＜契約当事者年代別＞</t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</t>
    </r>
  </si>
  <si>
    <t xml:space="preserve">不明・
その他</t>
  </si>
  <si>
    <t xml:space="preserve">＜多重債務相談年代別＞</t>
  </si>
  <si>
    <t xml:space="preserve">資料：産業経済部産業政策課</t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地価公示価格</t>
    </r>
  </si>
  <si>
    <t xml:space="preserve">標準地</t>
  </si>
  <si>
    <t xml:space="preserve">用途地域</t>
  </si>
  <si>
    <t xml:space="preserve">所　　　　在</t>
  </si>
  <si>
    <t xml:space="preserve">住　居　表　示</t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変動率</t>
    </r>
  </si>
  <si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変動率</t>
    </r>
  </si>
  <si>
    <t xml:space="preserve">番　号</t>
  </si>
  <si>
    <t xml:space="preserve">（円／㎡）</t>
  </si>
  <si>
    <t xml:space="preserve">（％）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1</t>
    </r>
  </si>
  <si>
    <t xml:space="preserve">商業系</t>
  </si>
  <si>
    <r>
      <rPr>
        <b val="true"/>
        <sz val="9"/>
        <rFont val="Noto Sans"/>
        <family val="2"/>
      </rPr>
      <t xml:space="preserve">千住</t>
    </r>
    <r>
      <rPr>
        <b val="true"/>
        <sz val="9"/>
        <rFont val="ＭＳ 明朝"/>
        <family val="1"/>
        <charset val="128"/>
      </rPr>
      <t xml:space="preserve">2-57-3</t>
    </r>
    <r>
      <rPr>
        <b val="true"/>
        <sz val="9"/>
        <rFont val="Noto Sans"/>
        <family val="2"/>
      </rPr>
      <t xml:space="preserve">外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5</t>
    </r>
  </si>
  <si>
    <t xml:space="preserve">準工業</t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0</t>
    </r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6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6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3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21</t>
    </r>
  </si>
  <si>
    <t xml:space="preserve">20</t>
  </si>
  <si>
    <t xml:space="preserve">住居系</t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1-1</t>
    </r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2-25</t>
    </r>
  </si>
  <si>
    <t xml:space="preserve">35</t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6</t>
    </r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3</t>
    </r>
  </si>
  <si>
    <t xml:space="preserve">42</t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5175-4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18-4</t>
    </r>
  </si>
  <si>
    <t xml:space="preserve">21</t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111-2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32-3</t>
    </r>
  </si>
  <si>
    <t xml:space="preserve">5-9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1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4</t>
    </r>
  </si>
  <si>
    <t xml:space="preserve">33</t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29</t>
    </r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10</t>
    </r>
  </si>
  <si>
    <t xml:space="preserve">27</t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265-50</t>
    </r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3-5</t>
    </r>
  </si>
  <si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2</t>
    </r>
  </si>
  <si>
    <t xml:space="preserve">工業地域</t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6-3</t>
    </r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10-16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自転車駐車場設置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駅　　　　　名</t>
  </si>
  <si>
    <t xml:space="preserve">総　　　数</t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有料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無料</t>
    </r>
    <r>
      <rPr>
        <b val="true"/>
        <sz val="10"/>
        <rFont val="ＭＳ 明朝"/>
        <family val="1"/>
        <charset val="128"/>
      </rPr>
      <t xml:space="preserve">)</t>
    </r>
  </si>
  <si>
    <t xml:space="preserve">民　　  営</t>
  </si>
  <si>
    <t xml:space="preserve">箇所数</t>
  </si>
  <si>
    <t xml:space="preserve">収容台数</t>
  </si>
  <si>
    <t xml:space="preserve">総　     　　　   　　数</t>
  </si>
  <si>
    <t xml:space="preserve">北千住駅周辺</t>
  </si>
  <si>
    <t xml:space="preserve">千住大橋駅周辺</t>
  </si>
  <si>
    <t xml:space="preserve">関屋・牛田駅周辺</t>
  </si>
  <si>
    <t xml:space="preserve">小菅駅周辺</t>
  </si>
  <si>
    <t xml:space="preserve">五反野駅周辺</t>
  </si>
  <si>
    <t xml:space="preserve">梅島駅周辺</t>
  </si>
  <si>
    <t xml:space="preserve">西新井駅周辺</t>
  </si>
  <si>
    <t xml:space="preserve">大師前駅周辺</t>
  </si>
  <si>
    <t xml:space="preserve">竹ノ塚駅周辺</t>
  </si>
  <si>
    <t xml:space="preserve">綾瀬駅周辺</t>
  </si>
  <si>
    <t xml:space="preserve">北綾瀬駅周辺</t>
  </si>
  <si>
    <t xml:space="preserve">青井駅周辺</t>
  </si>
  <si>
    <t xml:space="preserve">六町駅周辺</t>
  </si>
  <si>
    <t xml:space="preserve">見沼代親水公園駅周辺</t>
  </si>
  <si>
    <t xml:space="preserve">舎人駅周辺</t>
  </si>
  <si>
    <t xml:space="preserve">舎人公園駅周辺</t>
  </si>
  <si>
    <t xml:space="preserve">谷在家駅周辺</t>
  </si>
  <si>
    <t xml:space="preserve">西新井大師西駅周辺</t>
  </si>
  <si>
    <t xml:space="preserve">江北駅周辺</t>
  </si>
  <si>
    <t xml:space="preserve">高野駅周辺</t>
  </si>
  <si>
    <t xml:space="preserve">扇大橋駅周辺</t>
  </si>
  <si>
    <t xml:space="preserve">足立小台駅周辺</t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バス停周辺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都市建設部交通対策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営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は第三セクターが設置した分を含む。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駅別放置自転車撤去台数</t>
    </r>
  </si>
  <si>
    <t xml:space="preserve">駅名</t>
  </si>
  <si>
    <t xml:space="preserve">北千住</t>
  </si>
  <si>
    <t xml:space="preserve">千住
大橋</t>
  </si>
  <si>
    <t xml:space="preserve">関屋・牛田</t>
  </si>
  <si>
    <t xml:space="preserve">竹ノ塚</t>
  </si>
  <si>
    <t xml:space="preserve">西新井</t>
  </si>
  <si>
    <t xml:space="preserve">大師前</t>
  </si>
  <si>
    <t xml:space="preserve">綾　瀬</t>
  </si>
  <si>
    <t xml:space="preserve">北綾瀬</t>
  </si>
  <si>
    <t xml:space="preserve">小菅</t>
  </si>
  <si>
    <t xml:space="preserve">五反野</t>
  </si>
  <si>
    <t xml:space="preserve">梅島</t>
  </si>
  <si>
    <t xml:space="preserve">青井</t>
  </si>
  <si>
    <t xml:space="preserve">六町</t>
  </si>
  <si>
    <t xml:space="preserve">見沼代
親水公園</t>
  </si>
  <si>
    <t xml:space="preserve">舎人</t>
  </si>
  <si>
    <t xml:space="preserve">舎人
公園</t>
  </si>
  <si>
    <t xml:space="preserve">谷在家</t>
  </si>
  <si>
    <t xml:space="preserve">西新井大師西</t>
  </si>
  <si>
    <t xml:space="preserve">江北</t>
  </si>
  <si>
    <t xml:space="preserve">高野</t>
  </si>
  <si>
    <t xml:space="preserve">扇大橋</t>
  </si>
  <si>
    <t xml:space="preserve">足立
小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・竹ノ塚・西新井は東口と西口の合計数。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撤去自転車処理状況</t>
    </r>
  </si>
  <si>
    <t xml:space="preserve">引取台数</t>
  </si>
  <si>
    <t xml:space="preserve">リ　サ　イ　ク　ル　台　数</t>
  </si>
  <si>
    <t xml:space="preserve">売　却</t>
  </si>
  <si>
    <t xml:space="preserve">廃　棄</t>
  </si>
  <si>
    <t xml:space="preserve">区民向け</t>
  </si>
  <si>
    <t xml:space="preserve">公共用途</t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世論調査</t>
    </r>
  </si>
  <si>
    <t xml:space="preserve">＜暮らしやすさ、定住・移転意向＞</t>
  </si>
  <si>
    <t xml:space="preserve">暮 ら し や す さ</t>
  </si>
  <si>
    <t xml:space="preserve">定　　　住　　　意　　　向</t>
  </si>
  <si>
    <t xml:space="preserve">暮らしやすい</t>
  </si>
  <si>
    <t xml:space="preserve">暮らしにくい</t>
  </si>
  <si>
    <t xml:space="preserve">定住意向</t>
  </si>
  <si>
    <t xml:space="preserve">移転意向</t>
  </si>
  <si>
    <t xml:space="preserve">わからない</t>
  </si>
  <si>
    <t xml:space="preserve">（単位：％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暮らしやすいは、「暮らしやすい」と「どちらかといえば暮らしやすい」</t>
    </r>
  </si>
  <si>
    <t xml:space="preserve">の合計、暮らしにくいは、「暮らしにくい」と「どちらかといえば暮らし</t>
  </si>
  <si>
    <t xml:space="preserve">にくい」の合計、定住意向は、「ずっと住み続けたい」と「当分は住み続</t>
  </si>
  <si>
    <t xml:space="preserve">　　　　　　　　　　　けたい」の合計の数字である。　　　　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無回答については表示していない。　　　　　　　　　　　　　　　　　</t>
    </r>
  </si>
  <si>
    <t xml:space="preserve">＜区政満足度・年代別・性別内訳＞</t>
  </si>
  <si>
    <t xml:space="preserve">区　政　満　足　度</t>
  </si>
  <si>
    <t xml:space="preserve">年･区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　区政満足度</t>
    </r>
  </si>
  <si>
    <t xml:space="preserve">年
・性別</t>
  </si>
  <si>
    <t xml:space="preserve">満 足</t>
  </si>
  <si>
    <t xml:space="preserve">不 満</t>
  </si>
  <si>
    <t xml:space="preserve">無 回 答</t>
  </si>
  <si>
    <t xml:space="preserve">年代
・性別</t>
  </si>
  <si>
    <t xml:space="preserve">満　足</t>
  </si>
  <si>
    <t xml:space="preserve">不　満</t>
  </si>
  <si>
    <t xml:space="preserve">無回答</t>
  </si>
  <si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代</t>
    </r>
  </si>
  <si>
    <t xml:space="preserve">男</t>
  </si>
  <si>
    <t xml:space="preserve">女</t>
  </si>
  <si>
    <r>
      <rPr>
        <b val="true"/>
        <sz val="10"/>
        <rFont val="ＭＳ 明朝"/>
        <family val="1"/>
        <charset val="128"/>
      </rPr>
      <t xml:space="preserve">3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 </t>
    </r>
    <r>
      <rPr>
        <b val="true"/>
        <sz val="10"/>
        <rFont val="Noto Sans"/>
        <family val="2"/>
      </rPr>
      <t xml:space="preserve">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満足は、「満足」と「やや満足」の合計、不満は、「不満」と「やや不満」の合計の数字である。</t>
    </r>
  </si>
  <si>
    <t xml:space="preserve">＜居住地域の治安状況＞</t>
  </si>
  <si>
    <t xml:space="preserve">良い</t>
  </si>
  <si>
    <t xml:space="preserve">悪い</t>
  </si>
  <si>
    <r>
      <rPr>
        <b val="true"/>
        <sz val="8"/>
        <rFont val="Noto Sans"/>
        <family val="2"/>
      </rPr>
      <t xml:space="preserve">（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良いは、住んでいる地域の治安が「良い」と「どちらかといえば良い」の合計、</t>
    </r>
  </si>
  <si>
    <t xml:space="preserve">悪いは、住んでいる地域の治安が「悪い」と「どちらかといえば悪い」の合計の</t>
  </si>
  <si>
    <t xml:space="preserve">数字である。　　　　　　　　　　　　　　　　　　　　　　　　　　　　　　</t>
  </si>
  <si>
    <t xml:space="preserve">＜区に対する気持ち・足立区に愛着を持っている＞</t>
  </si>
  <si>
    <t xml:space="preserve">そう思う</t>
  </si>
  <si>
    <t xml:space="preserve">そう思わない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 </t>
    </r>
  </si>
  <si>
    <t xml:space="preserve">＜区に対する気持ち・足立区に誇りをもっている＞</t>
  </si>
  <si>
    <t xml:space="preserve">＜区に対する気持ち・足立区を人に勧めたい＞</t>
  </si>
  <si>
    <t xml:space="preserve">資料：広報室区政情報課 「足立区政に関する世論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う思うは、「そう思う」と「どちらかといえばそう思う」の合計、そう思わないは、</t>
    </r>
  </si>
  <si>
    <t xml:space="preserve">「そう思わない」と「どちらかといえばそう思わない」の合計の数字である。　　　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0.0_);\(0.0\)"/>
    <numFmt numFmtId="169" formatCode="0.0_ "/>
    <numFmt numFmtId="170" formatCode="#,##0.0_ "/>
    <numFmt numFmtId="171" formatCode="#,##0_);\(#,##0\)"/>
    <numFmt numFmtId="172" formatCode="#,##0_);[RED]\(#,##0\)"/>
    <numFmt numFmtId="173" formatCode="[$-409]m/d/yyyy"/>
    <numFmt numFmtId="174" formatCode="0_);[RED]\(0\)"/>
    <numFmt numFmtId="175" formatCode="#,##0.0_);\(#,##0.0\)"/>
    <numFmt numFmtId="176" formatCode="0.0"/>
    <numFmt numFmtId="177" formatCode="#,##0"/>
    <numFmt numFmtId="178" formatCode="@"/>
    <numFmt numFmtId="179" formatCode="0.00_ ;&quot;△ &quot;0.00_ ;_ @_ "/>
    <numFmt numFmtId="180" formatCode="#,##0.00;&quot;△ &quot;#,##0.00"/>
    <numFmt numFmtId="181" formatCode="0.0000_ "/>
    <numFmt numFmtId="182" formatCode="_ * #,##0.0_ ;_ * \-#,##0.0_ ;_ * \-?_ ;_ @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061～064" xfId="23"/>
    <cellStyle name="標準_18(05区民）" xfId="24"/>
    <cellStyle name="標準_5-12" xfId="25"/>
    <cellStyle name="標準_5-14(2" xfId="26"/>
    <cellStyle name="標準_5-15" xfId="27"/>
    <cellStyle name="標準_5-6" xfId="28"/>
    <cellStyle name="標準_住民記録2" xfId="29"/>
    <cellStyle name="標準_届出証明2" xfId="30"/>
    <cellStyle name="標準_数字で見る足立人口(1)" xfId="31"/>
    <cellStyle name="標準_自転車係河合さんからもらった回答" xfId="32"/>
    <cellStyle name="標準_１０紹介シート提出団体_数字で見るH22年度3月末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720</xdr:rowOff>
    </xdr:from>
    <xdr:to>
      <xdr:col>1</xdr:col>
      <xdr:colOff>720</xdr:colOff>
      <xdr:row>8</xdr:row>
      <xdr:rowOff>209520</xdr:rowOff>
    </xdr:to>
    <xdr:sp>
      <xdr:nvSpPr>
        <xdr:cNvPr id="0" name="Line 1"/>
        <xdr:cNvSpPr/>
      </xdr:nvSpPr>
      <xdr:spPr>
        <a:xfrm>
          <a:off x="9720" y="202212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28800</xdr:rowOff>
    </xdr:from>
    <xdr:to>
      <xdr:col>1</xdr:col>
      <xdr:colOff>720</xdr:colOff>
      <xdr:row>6</xdr:row>
      <xdr:rowOff>209520</xdr:rowOff>
    </xdr:to>
    <xdr:sp>
      <xdr:nvSpPr>
        <xdr:cNvPr id="10" name="Line 1"/>
        <xdr:cNvSpPr/>
      </xdr:nvSpPr>
      <xdr:spPr>
        <a:xfrm>
          <a:off x="19800" y="86004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28800</xdr:rowOff>
    </xdr:from>
    <xdr:to>
      <xdr:col>1</xdr:col>
      <xdr:colOff>720</xdr:colOff>
      <xdr:row>6</xdr:row>
      <xdr:rowOff>209520</xdr:rowOff>
    </xdr:to>
    <xdr:sp>
      <xdr:nvSpPr>
        <xdr:cNvPr id="11" name="Line 2"/>
        <xdr:cNvSpPr/>
      </xdr:nvSpPr>
      <xdr:spPr>
        <a:xfrm>
          <a:off x="19800" y="86004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0</xdr:rowOff>
    </xdr:from>
    <xdr:to>
      <xdr:col>0</xdr:col>
      <xdr:colOff>2217600</xdr:colOff>
      <xdr:row>6</xdr:row>
      <xdr:rowOff>199800</xdr:rowOff>
    </xdr:to>
    <xdr:sp>
      <xdr:nvSpPr>
        <xdr:cNvPr id="12" name="Line 1"/>
        <xdr:cNvSpPr/>
      </xdr:nvSpPr>
      <xdr:spPr>
        <a:xfrm>
          <a:off x="8640" y="869400"/>
          <a:ext cx="2208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80</xdr:colOff>
      <xdr:row>6</xdr:row>
      <xdr:rowOff>255240</xdr:rowOff>
    </xdr:to>
    <xdr:sp>
      <xdr:nvSpPr>
        <xdr:cNvPr id="13" name="Line 1"/>
        <xdr:cNvSpPr/>
      </xdr:nvSpPr>
      <xdr:spPr>
        <a:xfrm>
          <a:off x="10080" y="885600"/>
          <a:ext cx="8398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09520</xdr:rowOff>
    </xdr:to>
    <xdr:sp>
      <xdr:nvSpPr>
        <xdr:cNvPr id="14" name="Line 1"/>
        <xdr:cNvSpPr/>
      </xdr:nvSpPr>
      <xdr:spPr>
        <a:xfrm>
          <a:off x="0" y="838080"/>
          <a:ext cx="752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09520</xdr:rowOff>
    </xdr:to>
    <xdr:sp>
      <xdr:nvSpPr>
        <xdr:cNvPr id="15" name="Line 1"/>
        <xdr:cNvSpPr/>
      </xdr:nvSpPr>
      <xdr:spPr>
        <a:xfrm>
          <a:off x="0" y="838080"/>
          <a:ext cx="752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0</xdr:col>
      <xdr:colOff>780840</xdr:colOff>
      <xdr:row>6</xdr:row>
      <xdr:rowOff>199800</xdr:rowOff>
    </xdr:to>
    <xdr:sp>
      <xdr:nvSpPr>
        <xdr:cNvPr id="16" name="Line 1"/>
        <xdr:cNvSpPr/>
      </xdr:nvSpPr>
      <xdr:spPr>
        <a:xfrm>
          <a:off x="10080" y="84744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780840</xdr:colOff>
      <xdr:row>6</xdr:row>
      <xdr:rowOff>199800</xdr:rowOff>
    </xdr:to>
    <xdr:sp>
      <xdr:nvSpPr>
        <xdr:cNvPr id="17" name="Line 1"/>
        <xdr:cNvSpPr/>
      </xdr:nvSpPr>
      <xdr:spPr>
        <a:xfrm>
          <a:off x="10080" y="84744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780840</xdr:colOff>
      <xdr:row>6</xdr:row>
      <xdr:rowOff>199800</xdr:rowOff>
    </xdr:to>
    <xdr:sp>
      <xdr:nvSpPr>
        <xdr:cNvPr id="18" name="Line 1"/>
        <xdr:cNvSpPr/>
      </xdr:nvSpPr>
      <xdr:spPr>
        <a:xfrm>
          <a:off x="10080" y="84744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780840</xdr:colOff>
      <xdr:row>6</xdr:row>
      <xdr:rowOff>199800</xdr:rowOff>
    </xdr:to>
    <xdr:sp>
      <xdr:nvSpPr>
        <xdr:cNvPr id="19" name="Line 1"/>
        <xdr:cNvSpPr/>
      </xdr:nvSpPr>
      <xdr:spPr>
        <a:xfrm>
          <a:off x="10080" y="84744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19080</xdr:rowOff>
    </xdr:from>
    <xdr:to>
      <xdr:col>0</xdr:col>
      <xdr:colOff>907560</xdr:colOff>
      <xdr:row>6</xdr:row>
      <xdr:rowOff>152280</xdr:rowOff>
    </xdr:to>
    <xdr:sp>
      <xdr:nvSpPr>
        <xdr:cNvPr id="20" name="Line 1"/>
        <xdr:cNvSpPr/>
      </xdr:nvSpPr>
      <xdr:spPr>
        <a:xfrm>
          <a:off x="29160" y="85032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5</xdr:row>
      <xdr:rowOff>19080</xdr:rowOff>
    </xdr:from>
    <xdr:to>
      <xdr:col>0</xdr:col>
      <xdr:colOff>907560</xdr:colOff>
      <xdr:row>6</xdr:row>
      <xdr:rowOff>152280</xdr:rowOff>
    </xdr:to>
    <xdr:sp>
      <xdr:nvSpPr>
        <xdr:cNvPr id="21" name="Line 1"/>
        <xdr:cNvSpPr/>
      </xdr:nvSpPr>
      <xdr:spPr>
        <a:xfrm>
          <a:off x="29160" y="85032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1520</xdr:colOff>
      <xdr:row>6</xdr:row>
      <xdr:rowOff>209520</xdr:rowOff>
    </xdr:to>
    <xdr:sp>
      <xdr:nvSpPr>
        <xdr:cNvPr id="22" name="Line 1"/>
        <xdr:cNvSpPr/>
      </xdr:nvSpPr>
      <xdr:spPr>
        <a:xfrm>
          <a:off x="0" y="840960"/>
          <a:ext cx="1699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1520</xdr:colOff>
      <xdr:row>6</xdr:row>
      <xdr:rowOff>209520</xdr:rowOff>
    </xdr:to>
    <xdr:sp>
      <xdr:nvSpPr>
        <xdr:cNvPr id="23" name="Line 1"/>
        <xdr:cNvSpPr/>
      </xdr:nvSpPr>
      <xdr:spPr>
        <a:xfrm>
          <a:off x="0" y="840960"/>
          <a:ext cx="1699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1520</xdr:colOff>
      <xdr:row>6</xdr:row>
      <xdr:rowOff>209520</xdr:rowOff>
    </xdr:to>
    <xdr:sp>
      <xdr:nvSpPr>
        <xdr:cNvPr id="24" name="Line 1"/>
        <xdr:cNvSpPr/>
      </xdr:nvSpPr>
      <xdr:spPr>
        <a:xfrm>
          <a:off x="0" y="840960"/>
          <a:ext cx="1699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1520</xdr:colOff>
      <xdr:row>6</xdr:row>
      <xdr:rowOff>209520</xdr:rowOff>
    </xdr:to>
    <xdr:sp>
      <xdr:nvSpPr>
        <xdr:cNvPr id="25" name="Line 1"/>
        <xdr:cNvSpPr/>
      </xdr:nvSpPr>
      <xdr:spPr>
        <a:xfrm>
          <a:off x="0" y="840960"/>
          <a:ext cx="1699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1800</xdr:colOff>
      <xdr:row>6</xdr:row>
      <xdr:rowOff>219240</xdr:rowOff>
    </xdr:to>
    <xdr:sp>
      <xdr:nvSpPr>
        <xdr:cNvPr id="26" name="Line 1"/>
        <xdr:cNvSpPr/>
      </xdr:nvSpPr>
      <xdr:spPr>
        <a:xfrm>
          <a:off x="19800" y="849960"/>
          <a:ext cx="16704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9720</xdr:rowOff>
    </xdr:from>
    <xdr:to>
      <xdr:col>0</xdr:col>
      <xdr:colOff>663120</xdr:colOff>
      <xdr:row>7</xdr:row>
      <xdr:rowOff>199800</xdr:rowOff>
    </xdr:to>
    <xdr:sp>
      <xdr:nvSpPr>
        <xdr:cNvPr id="27" name="Line 1"/>
        <xdr:cNvSpPr/>
      </xdr:nvSpPr>
      <xdr:spPr>
        <a:xfrm flipH="1" flipV="1">
          <a:off x="-360" y="100800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720</xdr:rowOff>
    </xdr:from>
    <xdr:to>
      <xdr:col>0</xdr:col>
      <xdr:colOff>663120</xdr:colOff>
      <xdr:row>6</xdr:row>
      <xdr:rowOff>199800</xdr:rowOff>
    </xdr:to>
    <xdr:sp>
      <xdr:nvSpPr>
        <xdr:cNvPr id="28" name="Line 7"/>
        <xdr:cNvSpPr/>
      </xdr:nvSpPr>
      <xdr:spPr>
        <a:xfrm flipH="1" flipV="1">
          <a:off x="-360" y="77940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663840</xdr:colOff>
      <xdr:row>14</xdr:row>
      <xdr:rowOff>209520</xdr:rowOff>
    </xdr:to>
    <xdr:sp>
      <xdr:nvSpPr>
        <xdr:cNvPr id="29" name="Line 8"/>
        <xdr:cNvSpPr/>
      </xdr:nvSpPr>
      <xdr:spPr>
        <a:xfrm flipH="1" flipV="1">
          <a:off x="-360" y="2300760"/>
          <a:ext cx="6642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9</xdr:row>
      <xdr:rowOff>9720</xdr:rowOff>
    </xdr:to>
    <xdr:sp>
      <xdr:nvSpPr>
        <xdr:cNvPr id="1" name="Line 1"/>
        <xdr:cNvSpPr/>
      </xdr:nvSpPr>
      <xdr:spPr>
        <a:xfrm>
          <a:off x="0" y="988920"/>
          <a:ext cx="36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219240</xdr:rowOff>
    </xdr:to>
    <xdr:sp>
      <xdr:nvSpPr>
        <xdr:cNvPr id="30" name="Line 1"/>
        <xdr:cNvSpPr/>
      </xdr:nvSpPr>
      <xdr:spPr>
        <a:xfrm>
          <a:off x="0" y="831240"/>
          <a:ext cx="51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360</xdr:colOff>
      <xdr:row>12</xdr:row>
      <xdr:rowOff>209520</xdr:rowOff>
    </xdr:to>
    <xdr:sp>
      <xdr:nvSpPr>
        <xdr:cNvPr id="31" name="Line 1"/>
        <xdr:cNvSpPr/>
      </xdr:nvSpPr>
      <xdr:spPr>
        <a:xfrm>
          <a:off x="0" y="2374560"/>
          <a:ext cx="517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219240</xdr:rowOff>
    </xdr:to>
    <xdr:sp>
      <xdr:nvSpPr>
        <xdr:cNvPr id="32" name="Line 1"/>
        <xdr:cNvSpPr/>
      </xdr:nvSpPr>
      <xdr:spPr>
        <a:xfrm>
          <a:off x="0" y="831240"/>
          <a:ext cx="51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360</xdr:colOff>
      <xdr:row>12</xdr:row>
      <xdr:rowOff>209520</xdr:rowOff>
    </xdr:to>
    <xdr:sp>
      <xdr:nvSpPr>
        <xdr:cNvPr id="33" name="Line 1"/>
        <xdr:cNvSpPr/>
      </xdr:nvSpPr>
      <xdr:spPr>
        <a:xfrm>
          <a:off x="0" y="2374560"/>
          <a:ext cx="517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7</xdr:row>
      <xdr:rowOff>9720</xdr:rowOff>
    </xdr:to>
    <xdr:sp>
      <xdr:nvSpPr>
        <xdr:cNvPr id="34" name="Line 1"/>
        <xdr:cNvSpPr/>
      </xdr:nvSpPr>
      <xdr:spPr>
        <a:xfrm>
          <a:off x="0" y="840960"/>
          <a:ext cx="830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41560</xdr:colOff>
      <xdr:row>7</xdr:row>
      <xdr:rowOff>202320</xdr:rowOff>
    </xdr:to>
    <xdr:sp>
      <xdr:nvSpPr>
        <xdr:cNvPr id="35" name="Line 1"/>
        <xdr:cNvSpPr/>
      </xdr:nvSpPr>
      <xdr:spPr>
        <a:xfrm>
          <a:off x="0" y="998280"/>
          <a:ext cx="11415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720</xdr:colOff>
      <xdr:row>5</xdr:row>
      <xdr:rowOff>285840</xdr:rowOff>
    </xdr:to>
    <xdr:sp>
      <xdr:nvSpPr>
        <xdr:cNvPr id="36" name="Line 1"/>
        <xdr:cNvSpPr/>
      </xdr:nvSpPr>
      <xdr:spPr>
        <a:xfrm>
          <a:off x="9720" y="714240"/>
          <a:ext cx="82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9360</xdr:rowOff>
    </xdr:from>
    <xdr:to>
      <xdr:col>6</xdr:col>
      <xdr:colOff>720</xdr:colOff>
      <xdr:row>5</xdr:row>
      <xdr:rowOff>285840</xdr:rowOff>
    </xdr:to>
    <xdr:sp>
      <xdr:nvSpPr>
        <xdr:cNvPr id="37" name="Line 3"/>
        <xdr:cNvSpPr/>
      </xdr:nvSpPr>
      <xdr:spPr>
        <a:xfrm>
          <a:off x="3326760" y="71424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1440</xdr:colOff>
      <xdr:row>5</xdr:row>
      <xdr:rowOff>162000</xdr:rowOff>
    </xdr:to>
    <xdr:sp>
      <xdr:nvSpPr>
        <xdr:cNvPr id="38" name="Line 1"/>
        <xdr:cNvSpPr/>
      </xdr:nvSpPr>
      <xdr:spPr>
        <a:xfrm>
          <a:off x="0" y="713880"/>
          <a:ext cx="947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5</xdr:row>
      <xdr:rowOff>190440</xdr:rowOff>
    </xdr:to>
    <xdr:sp>
      <xdr:nvSpPr>
        <xdr:cNvPr id="39" name="Line 1"/>
        <xdr:cNvSpPr/>
      </xdr:nvSpPr>
      <xdr:spPr>
        <a:xfrm>
          <a:off x="0" y="704880"/>
          <a:ext cx="947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1</xdr:col>
      <xdr:colOff>1440</xdr:colOff>
      <xdr:row>13</xdr:row>
      <xdr:rowOff>190440</xdr:rowOff>
    </xdr:to>
    <xdr:sp>
      <xdr:nvSpPr>
        <xdr:cNvPr id="40" name="Line 1"/>
        <xdr:cNvSpPr/>
      </xdr:nvSpPr>
      <xdr:spPr>
        <a:xfrm>
          <a:off x="10080" y="2295360"/>
          <a:ext cx="937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440</xdr:colOff>
      <xdr:row>21</xdr:row>
      <xdr:rowOff>190440</xdr:rowOff>
    </xdr:to>
    <xdr:sp>
      <xdr:nvSpPr>
        <xdr:cNvPr id="41" name="Line 1"/>
        <xdr:cNvSpPr/>
      </xdr:nvSpPr>
      <xdr:spPr>
        <a:xfrm>
          <a:off x="0" y="3886200"/>
          <a:ext cx="947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8</xdr:row>
      <xdr:rowOff>9720</xdr:rowOff>
    </xdr:to>
    <xdr:sp>
      <xdr:nvSpPr>
        <xdr:cNvPr id="2" name="Line 1"/>
        <xdr:cNvSpPr/>
      </xdr:nvSpPr>
      <xdr:spPr>
        <a:xfrm>
          <a:off x="0" y="924120"/>
          <a:ext cx="36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720</xdr:colOff>
      <xdr:row>6</xdr:row>
      <xdr:rowOff>209520</xdr:rowOff>
    </xdr:to>
    <xdr:sp>
      <xdr:nvSpPr>
        <xdr:cNvPr id="3" name="Line 1"/>
        <xdr:cNvSpPr/>
      </xdr:nvSpPr>
      <xdr:spPr>
        <a:xfrm>
          <a:off x="19800" y="84996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9720</xdr:rowOff>
    </xdr:from>
    <xdr:to>
      <xdr:col>1</xdr:col>
      <xdr:colOff>21240</xdr:colOff>
      <xdr:row>7</xdr:row>
      <xdr:rowOff>9720</xdr:rowOff>
    </xdr:to>
    <xdr:sp>
      <xdr:nvSpPr>
        <xdr:cNvPr id="4" name="Line 1"/>
        <xdr:cNvSpPr/>
      </xdr:nvSpPr>
      <xdr:spPr>
        <a:xfrm>
          <a:off x="19440" y="840960"/>
          <a:ext cx="791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10440</xdr:colOff>
      <xdr:row>7</xdr:row>
      <xdr:rowOff>190440</xdr:rowOff>
    </xdr:to>
    <xdr:sp>
      <xdr:nvSpPr>
        <xdr:cNvPr id="5" name="Line 1"/>
        <xdr:cNvSpPr/>
      </xdr:nvSpPr>
      <xdr:spPr>
        <a:xfrm>
          <a:off x="9720" y="831240"/>
          <a:ext cx="527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1</xdr:col>
      <xdr:colOff>10440</xdr:colOff>
      <xdr:row>7</xdr:row>
      <xdr:rowOff>190440</xdr:rowOff>
    </xdr:to>
    <xdr:sp>
      <xdr:nvSpPr>
        <xdr:cNvPr id="6" name="Line 2"/>
        <xdr:cNvSpPr/>
      </xdr:nvSpPr>
      <xdr:spPr>
        <a:xfrm>
          <a:off x="9720" y="831240"/>
          <a:ext cx="527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28440</xdr:rowOff>
    </xdr:from>
    <xdr:to>
      <xdr:col>1</xdr:col>
      <xdr:colOff>1080</xdr:colOff>
      <xdr:row>6</xdr:row>
      <xdr:rowOff>228600</xdr:rowOff>
    </xdr:to>
    <xdr:sp>
      <xdr:nvSpPr>
        <xdr:cNvPr id="7" name="Line 1"/>
        <xdr:cNvSpPr/>
      </xdr:nvSpPr>
      <xdr:spPr>
        <a:xfrm>
          <a:off x="10080" y="859680"/>
          <a:ext cx="527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360</xdr:rowOff>
    </xdr:from>
    <xdr:to>
      <xdr:col>0</xdr:col>
      <xdr:colOff>965520</xdr:colOff>
      <xdr:row>6</xdr:row>
      <xdr:rowOff>190440</xdr:rowOff>
    </xdr:to>
    <xdr:sp>
      <xdr:nvSpPr>
        <xdr:cNvPr id="8" name="Line 1"/>
        <xdr:cNvSpPr/>
      </xdr:nvSpPr>
      <xdr:spPr>
        <a:xfrm flipH="1" flipV="1">
          <a:off x="-360" y="933120"/>
          <a:ext cx="96588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8720</xdr:rowOff>
    </xdr:from>
    <xdr:to>
      <xdr:col>1</xdr:col>
      <xdr:colOff>10080</xdr:colOff>
      <xdr:row>6</xdr:row>
      <xdr:rowOff>209520</xdr:rowOff>
    </xdr:to>
    <xdr:sp>
      <xdr:nvSpPr>
        <xdr:cNvPr id="9" name="Line 1"/>
        <xdr:cNvSpPr/>
      </xdr:nvSpPr>
      <xdr:spPr>
        <a:xfrm>
          <a:off x="29520" y="849960"/>
          <a:ext cx="731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5&#22320;&#22495;&#12398;&#12385;&#12363;&#12425;&#25512;&#36914;&#37096;/05&#21306;&#27665;&#12539;&#29983;&#27963;/5-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5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5</v>
      </c>
      <c r="C8" s="19" t="s">
        <v>4</v>
      </c>
      <c r="D8" s="19" t="n">
        <v>2</v>
      </c>
      <c r="E8" s="20" t="s">
        <v>6</v>
      </c>
      <c r="F8" s="21" t="s">
        <v>7</v>
      </c>
    </row>
    <row r="9" customFormat="false" ht="18" hidden="false" customHeight="true" outlineLevel="0" collapsed="false">
      <c r="B9" s="18" t="n">
        <v>5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5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5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5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5</v>
      </c>
      <c r="C13" s="19" t="s">
        <v>4</v>
      </c>
      <c r="D13" s="19" t="n">
        <v>7</v>
      </c>
      <c r="E13" s="20"/>
      <c r="F13" s="22" t="s">
        <v>12</v>
      </c>
    </row>
    <row r="14" customFormat="false" ht="18" hidden="false" customHeight="true" outlineLevel="0" collapsed="false">
      <c r="B14" s="18" t="n">
        <v>5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5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5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5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5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5</v>
      </c>
      <c r="C19" s="19" t="s">
        <v>4</v>
      </c>
      <c r="D19" s="19" t="n">
        <v>13</v>
      </c>
      <c r="E19" s="20"/>
      <c r="F19" s="21" t="s">
        <v>18</v>
      </c>
    </row>
    <row r="20" customFormat="false" ht="18" hidden="false" customHeight="true" outlineLevel="0" collapsed="false">
      <c r="B20" s="18" t="n">
        <v>5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5</v>
      </c>
      <c r="C21" s="19" t="s">
        <v>4</v>
      </c>
      <c r="D21" s="19" t="n">
        <v>15</v>
      </c>
      <c r="E21" s="20"/>
      <c r="F21" s="22" t="s">
        <v>20</v>
      </c>
    </row>
    <row r="22" customFormat="false" ht="18" hidden="false" customHeight="true" outlineLevel="0" collapsed="false">
      <c r="B22" s="18" t="n">
        <v>5</v>
      </c>
      <c r="C22" s="19" t="s">
        <v>4</v>
      </c>
      <c r="D22" s="19" t="n">
        <v>16</v>
      </c>
      <c r="E22" s="20"/>
      <c r="F22" s="22" t="s">
        <v>21</v>
      </c>
    </row>
    <row r="23" customFormat="false" ht="18" hidden="false" customHeight="true" outlineLevel="0" collapsed="false">
      <c r="B23" s="18" t="n">
        <v>5</v>
      </c>
      <c r="C23" s="19" t="s">
        <v>4</v>
      </c>
      <c r="D23" s="19" t="n">
        <v>17</v>
      </c>
      <c r="E23" s="20"/>
      <c r="F23" s="21" t="s">
        <v>22</v>
      </c>
    </row>
    <row r="24" customFormat="false" ht="18" hidden="false" customHeight="true" outlineLevel="0" collapsed="false">
      <c r="B24" s="18" t="n">
        <v>5</v>
      </c>
      <c r="C24" s="19" t="s">
        <v>4</v>
      </c>
      <c r="D24" s="19" t="n">
        <v>18</v>
      </c>
      <c r="E24" s="20"/>
      <c r="F24" s="21" t="s">
        <v>23</v>
      </c>
    </row>
    <row r="25" customFormat="false" ht="18" hidden="false" customHeight="true" outlineLevel="0" collapsed="false">
      <c r="B25" s="18" t="n">
        <v>5</v>
      </c>
      <c r="C25" s="19" t="s">
        <v>4</v>
      </c>
      <c r="D25" s="19" t="n">
        <v>19</v>
      </c>
      <c r="E25" s="20"/>
      <c r="F25" s="21" t="s">
        <v>24</v>
      </c>
    </row>
    <row r="26" customFormat="false" ht="18" hidden="false" customHeight="true" outlineLevel="0" collapsed="false">
      <c r="B26" s="18" t="n">
        <v>5</v>
      </c>
      <c r="C26" s="19" t="s">
        <v>4</v>
      </c>
      <c r="D26" s="19" t="n">
        <v>20</v>
      </c>
      <c r="E26" s="20"/>
      <c r="F26" s="21" t="s">
        <v>25</v>
      </c>
    </row>
    <row r="27" customFormat="false" ht="18" hidden="false" customHeight="true" outlineLevel="0" collapsed="false">
      <c r="B27" s="18" t="n">
        <v>5</v>
      </c>
      <c r="C27" s="19" t="s">
        <v>4</v>
      </c>
      <c r="D27" s="19" t="n">
        <v>21</v>
      </c>
      <c r="E27" s="20"/>
      <c r="F27" s="21" t="s">
        <v>26</v>
      </c>
    </row>
    <row r="28" customFormat="false" ht="18" hidden="false" customHeight="true" outlineLevel="0" collapsed="false">
      <c r="B28" s="18" t="n">
        <v>5</v>
      </c>
      <c r="C28" s="19" t="s">
        <v>4</v>
      </c>
      <c r="D28" s="19" t="n">
        <v>22</v>
      </c>
      <c r="E28" s="20" t="s">
        <v>27</v>
      </c>
      <c r="F28" s="21" t="s">
        <v>28</v>
      </c>
    </row>
    <row r="29" s="23" customFormat="true" ht="18" hidden="false" customHeight="true" outlineLevel="0" collapsed="false">
      <c r="B29" s="24"/>
      <c r="C29" s="24"/>
      <c r="D29" s="24"/>
      <c r="E29" s="24"/>
      <c r="F29" s="2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9" min="1" style="26" width="9.62"/>
    <col collapsed="false" customWidth="true" hidden="false" outlineLevel="0" max="10" min="10" style="26" width="6.99"/>
    <col collapsed="false" customWidth="true" hidden="false" outlineLevel="0" max="11" min="11" style="26" width="8.11"/>
    <col collapsed="false" customWidth="false" hidden="false" outlineLevel="0" max="257" min="12" style="26" width="8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92"/>
      <c r="I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</row>
    <row r="4" s="142" customFormat="true" ht="15" hidden="false" customHeight="true" outlineLevel="0" collapsed="false">
      <c r="A4" s="204" t="s">
        <v>132</v>
      </c>
    </row>
    <row r="5" customFormat="false" ht="9.95" hidden="false" customHeight="true" outlineLevel="0" collapsed="false">
      <c r="A5" s="204"/>
    </row>
    <row r="6" s="87" customFormat="true" ht="16.5" hidden="false" customHeight="true" outlineLevel="0" collapsed="false">
      <c r="A6" s="205" t="s">
        <v>133</v>
      </c>
      <c r="B6" s="206" t="s">
        <v>134</v>
      </c>
      <c r="C6" s="206" t="s">
        <v>135</v>
      </c>
      <c r="D6" s="206" t="s">
        <v>136</v>
      </c>
      <c r="E6" s="206" t="s">
        <v>137</v>
      </c>
      <c r="F6" s="206" t="s">
        <v>138</v>
      </c>
      <c r="G6" s="206" t="s">
        <v>139</v>
      </c>
      <c r="H6" s="206" t="s">
        <v>140</v>
      </c>
      <c r="I6" s="207" t="s">
        <v>141</v>
      </c>
      <c r="J6" s="208"/>
      <c r="K6" s="208"/>
      <c r="L6" s="209"/>
    </row>
    <row r="7" s="87" customFormat="true" ht="16.5" hidden="false" customHeight="true" outlineLevel="0" collapsed="false">
      <c r="A7" s="210" t="s">
        <v>37</v>
      </c>
      <c r="B7" s="206"/>
      <c r="C7" s="206"/>
      <c r="D7" s="206"/>
      <c r="E7" s="206"/>
      <c r="F7" s="206"/>
      <c r="G7" s="206"/>
      <c r="H7" s="206"/>
      <c r="I7" s="207"/>
      <c r="J7" s="211"/>
      <c r="K7" s="211"/>
      <c r="L7" s="209"/>
    </row>
    <row r="8" s="87" customFormat="true" ht="17.1" hidden="false" customHeight="true" outlineLevel="0" collapsed="false">
      <c r="A8" s="212" t="n">
        <v>28</v>
      </c>
      <c r="B8" s="213" t="n">
        <v>685</v>
      </c>
      <c r="C8" s="213" t="n">
        <v>53</v>
      </c>
      <c r="D8" s="213" t="n">
        <v>316</v>
      </c>
      <c r="E8" s="213" t="n">
        <v>195</v>
      </c>
      <c r="F8" s="214" t="n">
        <v>9</v>
      </c>
      <c r="G8" s="213" t="n">
        <v>45</v>
      </c>
      <c r="H8" s="213" t="n">
        <v>32</v>
      </c>
      <c r="I8" s="215" t="n">
        <v>35</v>
      </c>
      <c r="J8" s="216"/>
      <c r="K8" s="216"/>
      <c r="L8" s="209"/>
    </row>
    <row r="9" s="87" customFormat="true" ht="17.1" hidden="false" customHeight="true" outlineLevel="0" collapsed="false">
      <c r="A9" s="217" t="n">
        <v>29</v>
      </c>
      <c r="B9" s="218" t="n">
        <v>657</v>
      </c>
      <c r="C9" s="218" t="n">
        <v>74</v>
      </c>
      <c r="D9" s="218" t="n">
        <v>254</v>
      </c>
      <c r="E9" s="218" t="n">
        <v>188</v>
      </c>
      <c r="F9" s="218" t="n">
        <v>10</v>
      </c>
      <c r="G9" s="218" t="n">
        <v>11</v>
      </c>
      <c r="H9" s="218" t="n">
        <v>46</v>
      </c>
      <c r="I9" s="219" t="n">
        <v>74</v>
      </c>
      <c r="J9" s="216"/>
      <c r="K9" s="216"/>
      <c r="L9" s="209"/>
    </row>
    <row r="10" s="87" customFormat="true" ht="17.1" hidden="false" customHeight="true" outlineLevel="0" collapsed="false">
      <c r="A10" s="220" t="n">
        <v>30</v>
      </c>
      <c r="B10" s="221" t="n">
        <v>633</v>
      </c>
      <c r="C10" s="221" t="n">
        <v>83</v>
      </c>
      <c r="D10" s="221" t="n">
        <v>273</v>
      </c>
      <c r="E10" s="221" t="n">
        <v>154</v>
      </c>
      <c r="F10" s="221" t="n">
        <v>2</v>
      </c>
      <c r="G10" s="221" t="n">
        <v>12</v>
      </c>
      <c r="H10" s="221" t="n">
        <v>44</v>
      </c>
      <c r="I10" s="222" t="n">
        <v>65</v>
      </c>
      <c r="J10" s="216"/>
      <c r="K10" s="216"/>
      <c r="L10" s="209"/>
    </row>
    <row r="11" customFormat="false" ht="12.95" hidden="false" customHeight="true" outlineLevel="0" collapsed="false">
      <c r="A11" s="223" t="s">
        <v>142</v>
      </c>
      <c r="K11" s="224"/>
    </row>
    <row r="12" customFormat="false" ht="13.5" hidden="false" customHeight="false" outlineLevel="0" collapsed="false">
      <c r="A12" s="122"/>
      <c r="I12" s="37"/>
    </row>
    <row r="13" customFormat="false" ht="13.5" hidden="false" customHeight="false" outlineLevel="0" collapsed="false">
      <c r="A13" s="122"/>
      <c r="I13" s="37"/>
    </row>
    <row r="16" customFormat="false" ht="13.5" hidden="false" customHeight="false" outlineLevel="0" collapsed="false">
      <c r="C16" s="134"/>
    </row>
    <row r="19" customFormat="false" ht="13.5" hidden="false" customHeight="false" outlineLevel="0" collapsed="false">
      <c r="M19" s="126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62"/>
    <col collapsed="false" customWidth="true" hidden="false" outlineLevel="0" max="7" min="2" style="26" width="12.87"/>
    <col collapsed="false" customWidth="true" hidden="false" outlineLevel="0" max="8" min="8" style="26" width="15.62"/>
    <col collapsed="false" customWidth="false" hidden="false" outlineLevel="0" max="257" min="9" style="26" width="8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142" customFormat="true" ht="15" hidden="false" customHeight="true" outlineLevel="0" collapsed="false">
      <c r="A4" s="204" t="s">
        <v>143</v>
      </c>
    </row>
    <row r="5" customFormat="false" ht="9.95" hidden="false" customHeight="true" outlineLevel="0" collapsed="false">
      <c r="A5" s="204"/>
      <c r="H5" s="126"/>
      <c r="I5" s="126"/>
    </row>
    <row r="6" s="231" customFormat="true" ht="16.5" hidden="false" customHeight="true" outlineLevel="0" collapsed="false">
      <c r="A6" s="225" t="s">
        <v>133</v>
      </c>
      <c r="B6" s="206" t="s">
        <v>144</v>
      </c>
      <c r="C6" s="226" t="s">
        <v>145</v>
      </c>
      <c r="D6" s="226"/>
      <c r="E6" s="227" t="s">
        <v>146</v>
      </c>
      <c r="F6" s="228" t="s">
        <v>147</v>
      </c>
      <c r="G6" s="228"/>
      <c r="H6" s="229"/>
      <c r="I6" s="230"/>
    </row>
    <row r="7" s="87" customFormat="true" ht="16.5" hidden="false" customHeight="true" outlineLevel="0" collapsed="false">
      <c r="A7" s="210" t="s">
        <v>37</v>
      </c>
      <c r="B7" s="206"/>
      <c r="C7" s="232" t="s">
        <v>148</v>
      </c>
      <c r="D7" s="233" t="s">
        <v>149</v>
      </c>
      <c r="E7" s="227"/>
      <c r="F7" s="232" t="s">
        <v>150</v>
      </c>
      <c r="G7" s="233" t="s">
        <v>149</v>
      </c>
      <c r="H7" s="211"/>
      <c r="I7" s="209"/>
    </row>
    <row r="8" s="87" customFormat="true" ht="17.1" hidden="false" customHeight="true" outlineLevel="0" collapsed="false">
      <c r="A8" s="212" t="n">
        <v>28</v>
      </c>
      <c r="B8" s="213" t="n">
        <v>54</v>
      </c>
      <c r="C8" s="213" t="n">
        <v>45</v>
      </c>
      <c r="D8" s="234" t="n">
        <v>83.3</v>
      </c>
      <c r="E8" s="235" t="n">
        <v>917</v>
      </c>
      <c r="F8" s="213" t="n">
        <v>236</v>
      </c>
      <c r="G8" s="236" t="n">
        <v>25.7</v>
      </c>
      <c r="H8" s="237"/>
      <c r="I8" s="209"/>
    </row>
    <row r="9" s="87" customFormat="true" ht="17.1" hidden="false" customHeight="true" outlineLevel="0" collapsed="false">
      <c r="A9" s="217" t="n">
        <v>29</v>
      </c>
      <c r="B9" s="218" t="n">
        <v>51</v>
      </c>
      <c r="C9" s="218" t="n">
        <v>47</v>
      </c>
      <c r="D9" s="238" t="n">
        <v>92.2</v>
      </c>
      <c r="E9" s="239" t="n">
        <v>874</v>
      </c>
      <c r="F9" s="218" t="n">
        <v>245</v>
      </c>
      <c r="G9" s="240" t="n">
        <v>28</v>
      </c>
      <c r="H9" s="237"/>
      <c r="I9" s="209"/>
    </row>
    <row r="10" s="87" customFormat="true" ht="17.1" hidden="false" customHeight="true" outlineLevel="0" collapsed="false">
      <c r="A10" s="220" t="n">
        <v>30</v>
      </c>
      <c r="B10" s="221" t="n">
        <v>65</v>
      </c>
      <c r="C10" s="221" t="n">
        <v>64</v>
      </c>
      <c r="D10" s="241" t="n">
        <v>98.5</v>
      </c>
      <c r="E10" s="242" t="n">
        <v>1084</v>
      </c>
      <c r="F10" s="221" t="n">
        <v>321</v>
      </c>
      <c r="G10" s="243" t="n">
        <v>29.6</v>
      </c>
      <c r="H10" s="237"/>
      <c r="I10" s="209"/>
    </row>
    <row r="11" customFormat="false" ht="17.1" hidden="false" customHeight="true" outlineLevel="0" collapsed="false">
      <c r="A11" s="223" t="s">
        <v>142</v>
      </c>
      <c r="B11" s="244"/>
      <c r="C11" s="244"/>
      <c r="D11" s="245"/>
      <c r="E11" s="244"/>
      <c r="F11" s="244"/>
      <c r="G11" s="246" t="s">
        <v>151</v>
      </c>
      <c r="H11" s="247"/>
      <c r="I11" s="126"/>
    </row>
    <row r="12" customFormat="false" ht="12.95" hidden="false" customHeight="true" outlineLevel="0" collapsed="false">
      <c r="H12" s="126"/>
      <c r="I12" s="126"/>
    </row>
    <row r="13" customFormat="false" ht="13.5" hidden="false" customHeight="false" outlineLevel="0" collapsed="false">
      <c r="D13" s="248"/>
      <c r="H13" s="126"/>
      <c r="I13" s="126"/>
    </row>
    <row r="14" customFormat="false" ht="13.5" hidden="false" customHeight="false" outlineLevel="0" collapsed="false">
      <c r="H14" s="126"/>
      <c r="I14" s="126"/>
    </row>
    <row r="15" customFormat="false" ht="13.5" hidden="false" customHeight="false" outlineLevel="0" collapsed="false">
      <c r="G15" s="249"/>
      <c r="H15" s="126"/>
      <c r="I15" s="126"/>
    </row>
  </sheetData>
  <mergeCells count="4">
    <mergeCell ref="B6:B7"/>
    <mergeCell ref="C6:D6"/>
    <mergeCell ref="E6:E7"/>
    <mergeCell ref="F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28.62"/>
    <col collapsed="false" customWidth="false" hidden="false" outlineLevel="0" max="257" min="3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28" customFormat="true" ht="15" hidden="false" customHeight="true" outlineLevel="0" collapsed="false">
      <c r="A4" s="250" t="s">
        <v>152</v>
      </c>
      <c r="B4" s="251"/>
    </row>
    <row r="5" customFormat="false" ht="12.95" hidden="false" customHeight="true" outlineLevel="0" collapsed="false">
      <c r="A5" s="252"/>
      <c r="B5" s="253" t="s">
        <v>153</v>
      </c>
    </row>
    <row r="6" s="87" customFormat="true" ht="16.5" hidden="false" customHeight="true" outlineLevel="0" collapsed="false">
      <c r="A6" s="254" t="s">
        <v>31</v>
      </c>
      <c r="B6" s="255" t="s">
        <v>154</v>
      </c>
    </row>
    <row r="7" s="87" customFormat="true" ht="16.5" hidden="false" customHeight="true" outlineLevel="0" collapsed="false">
      <c r="A7" s="256" t="s">
        <v>155</v>
      </c>
      <c r="B7" s="257" t="s">
        <v>156</v>
      </c>
    </row>
    <row r="8" s="87" customFormat="true" ht="16.5" hidden="false" customHeight="true" outlineLevel="0" collapsed="false">
      <c r="A8" s="258" t="n">
        <v>29</v>
      </c>
      <c r="B8" s="259" t="n">
        <v>174</v>
      </c>
    </row>
    <row r="9" s="87" customFormat="true" ht="16.5" hidden="false" customHeight="true" outlineLevel="0" collapsed="false">
      <c r="A9" s="260" t="n">
        <v>30</v>
      </c>
      <c r="B9" s="261" t="n">
        <v>179</v>
      </c>
    </row>
    <row r="10" s="87" customFormat="true" ht="16.5" hidden="false" customHeight="true" outlineLevel="0" collapsed="false">
      <c r="A10" s="262" t="n">
        <v>31</v>
      </c>
      <c r="B10" s="263" t="n">
        <v>181</v>
      </c>
    </row>
    <row r="11" customFormat="false" ht="12" hidden="false" customHeight="true" outlineLevel="0" collapsed="false">
      <c r="A11" s="264" t="s">
        <v>142</v>
      </c>
      <c r="B11" s="265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10.87"/>
    <col collapsed="false" customWidth="false" hidden="false" outlineLevel="0" max="257" min="9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customFormat="false" ht="15" hidden="false" customHeight="true" outlineLevel="0" collapsed="false">
      <c r="A4" s="266" t="s">
        <v>157</v>
      </c>
      <c r="B4" s="37"/>
      <c r="C4" s="37"/>
      <c r="D4" s="37"/>
      <c r="E4" s="37"/>
      <c r="F4" s="37"/>
      <c r="G4" s="37"/>
    </row>
    <row r="5" s="38" customFormat="true" ht="12.75" hidden="false" customHeight="true" outlineLevel="0" collapsed="false">
      <c r="A5" s="267"/>
      <c r="B5" s="43"/>
      <c r="C5" s="43"/>
      <c r="D5" s="43"/>
      <c r="E5" s="43"/>
      <c r="F5" s="43"/>
      <c r="G5" s="43"/>
      <c r="H5" s="91" t="s">
        <v>153</v>
      </c>
    </row>
    <row r="6" s="110" customFormat="true" ht="20.1" hidden="false" customHeight="true" outlineLevel="0" collapsed="false">
      <c r="A6" s="268" t="s">
        <v>31</v>
      </c>
      <c r="B6" s="269" t="s">
        <v>121</v>
      </c>
      <c r="C6" s="270" t="s">
        <v>158</v>
      </c>
      <c r="D6" s="270" t="s">
        <v>159</v>
      </c>
      <c r="E6" s="270" t="s">
        <v>160</v>
      </c>
      <c r="F6" s="271" t="s">
        <v>161</v>
      </c>
      <c r="G6" s="270" t="s">
        <v>162</v>
      </c>
      <c r="H6" s="272" t="s">
        <v>118</v>
      </c>
    </row>
    <row r="7" s="110" customFormat="true" ht="20.1" hidden="false" customHeight="true" outlineLevel="0" collapsed="false">
      <c r="A7" s="273" t="s">
        <v>155</v>
      </c>
      <c r="B7" s="269"/>
      <c r="C7" s="270"/>
      <c r="D7" s="270"/>
      <c r="E7" s="270"/>
      <c r="F7" s="271"/>
      <c r="G7" s="270"/>
      <c r="H7" s="272"/>
    </row>
    <row r="8" s="110" customFormat="true" ht="20.1" hidden="false" customHeight="true" outlineLevel="0" collapsed="false">
      <c r="A8" s="274" t="n">
        <v>29</v>
      </c>
      <c r="B8" s="275" t="n">
        <v>182</v>
      </c>
      <c r="C8" s="275" t="n">
        <v>74</v>
      </c>
      <c r="D8" s="275" t="n">
        <v>44</v>
      </c>
      <c r="E8" s="275" t="n">
        <v>47</v>
      </c>
      <c r="F8" s="275" t="n">
        <v>11</v>
      </c>
      <c r="G8" s="275" t="n">
        <v>5</v>
      </c>
      <c r="H8" s="276" t="n">
        <v>1</v>
      </c>
      <c r="J8" s="277"/>
      <c r="K8" s="278"/>
      <c r="L8" s="278"/>
      <c r="M8" s="278"/>
    </row>
    <row r="9" s="110" customFormat="true" ht="20.1" hidden="false" customHeight="true" outlineLevel="0" collapsed="false">
      <c r="A9" s="279" t="n">
        <v>30</v>
      </c>
      <c r="B9" s="280" t="n">
        <v>184</v>
      </c>
      <c r="C9" s="280" t="n">
        <v>47</v>
      </c>
      <c r="D9" s="280" t="n">
        <v>69</v>
      </c>
      <c r="E9" s="280" t="n">
        <v>43</v>
      </c>
      <c r="F9" s="280" t="n">
        <v>9</v>
      </c>
      <c r="G9" s="280" t="n">
        <v>13</v>
      </c>
      <c r="H9" s="281" t="n">
        <v>3</v>
      </c>
      <c r="J9" s="278"/>
      <c r="K9" s="278"/>
      <c r="L9" s="278"/>
      <c r="M9" s="278"/>
    </row>
    <row r="10" s="56" customFormat="true" ht="20.1" hidden="false" customHeight="true" outlineLevel="0" collapsed="false">
      <c r="A10" s="282" t="n">
        <v>31</v>
      </c>
      <c r="B10" s="283" t="n">
        <v>187</v>
      </c>
      <c r="C10" s="283" t="n">
        <v>60</v>
      </c>
      <c r="D10" s="283" t="n">
        <v>67</v>
      </c>
      <c r="E10" s="283" t="n">
        <v>35</v>
      </c>
      <c r="F10" s="283" t="n">
        <v>3</v>
      </c>
      <c r="G10" s="283" t="n">
        <v>13</v>
      </c>
      <c r="H10" s="284" t="n">
        <v>9</v>
      </c>
      <c r="I10" s="55"/>
      <c r="J10" s="278"/>
      <c r="K10" s="278"/>
      <c r="L10" s="278"/>
      <c r="M10" s="278"/>
    </row>
    <row r="11" customFormat="false" ht="12" hidden="false" customHeight="true" outlineLevel="0" collapsed="false">
      <c r="A11" s="264" t="s">
        <v>142</v>
      </c>
      <c r="B11" s="38"/>
      <c r="C11" s="38"/>
      <c r="D11" s="38"/>
      <c r="E11" s="38"/>
      <c r="F11" s="38"/>
      <c r="G11" s="38"/>
      <c r="H11" s="38"/>
      <c r="J11" s="285"/>
      <c r="K11" s="285"/>
      <c r="L11" s="285"/>
      <c r="M11" s="285"/>
    </row>
    <row r="12" customFormat="false" ht="12" hidden="false" customHeight="true" outlineLevel="0" collapsed="false">
      <c r="H12" s="91" t="s">
        <v>163</v>
      </c>
    </row>
  </sheetData>
  <mergeCells count="7"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5.37"/>
  </cols>
  <sheetData>
    <row r="4" customFormat="false" ht="15" hidden="false" customHeight="true" outlineLevel="0" collapsed="false">
      <c r="A4" s="250" t="s">
        <v>164</v>
      </c>
    </row>
    <row r="5" customFormat="false" ht="9.75" hidden="false" customHeight="true" outlineLevel="0" collapsed="false"/>
    <row r="6" customFormat="false" ht="15.75" hidden="false" customHeight="true" outlineLevel="0" collapsed="false">
      <c r="A6" s="286" t="s">
        <v>31</v>
      </c>
      <c r="B6" s="287" t="s">
        <v>165</v>
      </c>
      <c r="C6" s="287" t="s">
        <v>166</v>
      </c>
      <c r="D6" s="287" t="s">
        <v>167</v>
      </c>
      <c r="E6" s="287" t="s">
        <v>168</v>
      </c>
      <c r="F6" s="288" t="s">
        <v>169</v>
      </c>
    </row>
    <row r="7" customFormat="false" ht="16.5" hidden="false" customHeight="true" outlineLevel="0" collapsed="false">
      <c r="A7" s="256" t="s">
        <v>37</v>
      </c>
      <c r="B7" s="287"/>
      <c r="C7" s="287"/>
      <c r="D7" s="287"/>
      <c r="E7" s="287"/>
      <c r="F7" s="288"/>
    </row>
    <row r="8" customFormat="false" ht="19.5" hidden="false" customHeight="true" outlineLevel="0" collapsed="false">
      <c r="A8" s="258" t="n">
        <v>28</v>
      </c>
      <c r="B8" s="289" t="n">
        <v>6547</v>
      </c>
      <c r="C8" s="289" t="n">
        <v>8588</v>
      </c>
      <c r="D8" s="289" t="n">
        <v>62</v>
      </c>
      <c r="E8" s="289" t="n">
        <v>6672</v>
      </c>
      <c r="F8" s="259" t="n">
        <v>1959</v>
      </c>
    </row>
    <row r="9" customFormat="false" ht="19.5" hidden="false" customHeight="true" outlineLevel="0" collapsed="false">
      <c r="A9" s="260" t="n">
        <v>29</v>
      </c>
      <c r="B9" s="290" t="n">
        <v>6495</v>
      </c>
      <c r="C9" s="290" t="n">
        <v>8894</v>
      </c>
      <c r="D9" s="290" t="n">
        <v>60</v>
      </c>
      <c r="E9" s="290" t="n">
        <v>6891</v>
      </c>
      <c r="F9" s="261" t="n">
        <v>1846</v>
      </c>
    </row>
    <row r="10" customFormat="false" ht="19.5" hidden="false" customHeight="true" outlineLevel="0" collapsed="false">
      <c r="A10" s="262" t="n">
        <v>30</v>
      </c>
      <c r="B10" s="291" t="n">
        <v>6296</v>
      </c>
      <c r="C10" s="291" t="n">
        <v>9062</v>
      </c>
      <c r="D10" s="291" t="n">
        <v>58</v>
      </c>
      <c r="E10" s="291" t="n">
        <v>6477</v>
      </c>
      <c r="F10" s="263" t="n">
        <v>1851</v>
      </c>
    </row>
    <row r="11" customFormat="false" ht="12" hidden="false" customHeight="true" outlineLevel="0" collapsed="false">
      <c r="A11" s="264" t="s">
        <v>170</v>
      </c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7.11"/>
    <col collapsed="false" customWidth="true" hidden="false" outlineLevel="0" max="3" min="3" style="0" width="14.11"/>
    <col collapsed="false" customWidth="true" hidden="false" outlineLevel="0" max="4" min="4" style="0" width="14.5"/>
    <col collapsed="false" customWidth="true" hidden="false" outlineLevel="0" max="6" min="5" style="0" width="15.37"/>
  </cols>
  <sheetData>
    <row r="1" customFormat="false" ht="13.5" hidden="false" customHeight="false" outlineLevel="0" collapsed="false">
      <c r="A1" s="292"/>
    </row>
    <row r="4" customFormat="false" ht="15" hidden="false" customHeight="true" outlineLevel="0" collapsed="false">
      <c r="A4" s="250" t="s">
        <v>171</v>
      </c>
      <c r="B4" s="293"/>
      <c r="C4" s="293"/>
    </row>
    <row r="5" customFormat="false" ht="9.75" hidden="false" customHeight="true" outlineLevel="0" collapsed="false"/>
    <row r="6" customFormat="false" ht="16.5" hidden="false" customHeight="true" outlineLevel="0" collapsed="false">
      <c r="A6" s="254" t="s">
        <v>31</v>
      </c>
      <c r="B6" s="294" t="s">
        <v>172</v>
      </c>
      <c r="C6" s="287" t="s">
        <v>173</v>
      </c>
      <c r="D6" s="287" t="s">
        <v>174</v>
      </c>
      <c r="E6" s="287" t="s">
        <v>175</v>
      </c>
      <c r="F6" s="288" t="s">
        <v>176</v>
      </c>
    </row>
    <row r="7" customFormat="false" ht="16.5" hidden="false" customHeight="true" outlineLevel="0" collapsed="false">
      <c r="A7" s="256" t="s">
        <v>37</v>
      </c>
      <c r="B7" s="295" t="s">
        <v>177</v>
      </c>
      <c r="C7" s="287"/>
      <c r="D7" s="287"/>
      <c r="E7" s="287"/>
      <c r="F7" s="288"/>
    </row>
    <row r="8" customFormat="false" ht="19.5" hidden="false" customHeight="true" outlineLevel="0" collapsed="false">
      <c r="A8" s="258" t="n">
        <v>28</v>
      </c>
      <c r="B8" s="296" t="s">
        <v>178</v>
      </c>
      <c r="C8" s="297" t="n">
        <v>6917</v>
      </c>
      <c r="D8" s="297" t="n">
        <v>6444</v>
      </c>
      <c r="E8" s="297" t="n">
        <v>5005</v>
      </c>
      <c r="F8" s="259" t="n">
        <v>6945</v>
      </c>
    </row>
    <row r="9" customFormat="false" ht="19.5" hidden="false" customHeight="true" outlineLevel="0" collapsed="false">
      <c r="A9" s="260" t="n">
        <v>29</v>
      </c>
      <c r="B9" s="298" t="s">
        <v>179</v>
      </c>
      <c r="C9" s="299" t="n">
        <v>7097</v>
      </c>
      <c r="D9" s="299" t="n">
        <v>6007</v>
      </c>
      <c r="E9" s="299" t="n">
        <v>4653</v>
      </c>
      <c r="F9" s="261" t="n">
        <v>7076</v>
      </c>
    </row>
    <row r="10" customFormat="false" ht="22.5" hidden="false" customHeight="true" outlineLevel="0" collapsed="false">
      <c r="A10" s="262" t="n">
        <v>30</v>
      </c>
      <c r="B10" s="300" t="s">
        <v>180</v>
      </c>
      <c r="C10" s="291" t="n">
        <v>7148</v>
      </c>
      <c r="D10" s="291" t="n">
        <v>5726</v>
      </c>
      <c r="E10" s="291" t="n">
        <v>4686</v>
      </c>
      <c r="F10" s="263" t="n">
        <v>7250</v>
      </c>
    </row>
    <row r="11" customFormat="false" ht="13.5" hidden="false" customHeight="false" outlineLevel="0" collapsed="false">
      <c r="A11" s="301" t="s">
        <v>170</v>
      </c>
      <c r="B11" s="265"/>
      <c r="C11" s="265"/>
      <c r="D11" s="265"/>
      <c r="E11" s="265"/>
      <c r="F11" s="302" t="s">
        <v>181</v>
      </c>
    </row>
  </sheetData>
  <mergeCells count="4"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62"/>
    <col collapsed="false" customWidth="true" hidden="false" outlineLevel="0" max="6" min="2" style="26" width="14.62"/>
    <col collapsed="false" customWidth="false" hidden="false" outlineLevel="0" max="257" min="7" style="26" width="8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142" customFormat="true" ht="15" hidden="false" customHeight="true" outlineLevel="0" collapsed="false">
      <c r="A4" s="250" t="s">
        <v>182</v>
      </c>
      <c r="B4" s="293"/>
      <c r="C4" s="293"/>
      <c r="D4" s="293"/>
      <c r="E4" s="293"/>
      <c r="F4" s="293"/>
    </row>
    <row r="5" customFormat="false" ht="9.95" hidden="false" customHeight="true" outlineLevel="0" collapsed="false">
      <c r="A5" s="250"/>
      <c r="B5" s="303"/>
      <c r="C5" s="304"/>
      <c r="D5" s="304"/>
      <c r="E5" s="304"/>
      <c r="F5" s="304"/>
    </row>
    <row r="6" s="87" customFormat="true" ht="14.25" hidden="false" customHeight="true" outlineLevel="0" collapsed="false">
      <c r="A6" s="286" t="s">
        <v>31</v>
      </c>
      <c r="B6" s="305" t="s">
        <v>183</v>
      </c>
      <c r="C6" s="305" t="s">
        <v>184</v>
      </c>
      <c r="D6" s="287" t="s">
        <v>185</v>
      </c>
      <c r="E6" s="287" t="s">
        <v>186</v>
      </c>
      <c r="F6" s="306" t="s">
        <v>187</v>
      </c>
      <c r="G6" s="209"/>
    </row>
    <row r="7" s="87" customFormat="true" ht="12" hidden="false" customHeight="false" outlineLevel="0" collapsed="false">
      <c r="A7" s="256" t="s">
        <v>37</v>
      </c>
      <c r="B7" s="305"/>
      <c r="C7" s="305"/>
      <c r="D7" s="287"/>
      <c r="E7" s="287"/>
      <c r="F7" s="306"/>
      <c r="G7" s="209"/>
    </row>
    <row r="8" s="87" customFormat="true" ht="20.1" hidden="false" customHeight="true" outlineLevel="0" collapsed="false">
      <c r="A8" s="258" t="n">
        <v>28</v>
      </c>
      <c r="B8" s="289" t="n">
        <v>5290</v>
      </c>
      <c r="C8" s="289" t="n">
        <v>6958</v>
      </c>
      <c r="D8" s="289" t="n">
        <v>35477</v>
      </c>
      <c r="E8" s="289" t="n">
        <v>30680</v>
      </c>
      <c r="F8" s="259" t="n">
        <v>27734</v>
      </c>
      <c r="G8" s="209"/>
    </row>
    <row r="9" s="87" customFormat="true" ht="20.1" hidden="false" customHeight="true" outlineLevel="0" collapsed="false">
      <c r="A9" s="260" t="n">
        <v>29</v>
      </c>
      <c r="B9" s="290" t="n">
        <v>5228</v>
      </c>
      <c r="C9" s="290" t="n">
        <v>7109</v>
      </c>
      <c r="D9" s="290" t="n">
        <v>38334</v>
      </c>
      <c r="E9" s="290" t="n">
        <v>31769</v>
      </c>
      <c r="F9" s="261" t="n">
        <v>26045</v>
      </c>
      <c r="G9" s="209"/>
    </row>
    <row r="10" s="87" customFormat="true" ht="20.1" hidden="false" customHeight="true" outlineLevel="0" collapsed="false">
      <c r="A10" s="262" t="n">
        <v>30</v>
      </c>
      <c r="B10" s="307" t="n">
        <v>5049</v>
      </c>
      <c r="C10" s="307" t="n">
        <v>7202</v>
      </c>
      <c r="D10" s="307" t="n">
        <v>38597</v>
      </c>
      <c r="E10" s="307" t="n">
        <v>33033</v>
      </c>
      <c r="F10" s="308" t="n">
        <v>25317</v>
      </c>
      <c r="G10" s="209"/>
    </row>
    <row r="11" customFormat="false" ht="12" hidden="false" customHeight="true" outlineLevel="0" collapsed="false">
      <c r="A11" s="301" t="s">
        <v>170</v>
      </c>
      <c r="B11" s="265"/>
      <c r="C11" s="265"/>
      <c r="D11" s="265"/>
      <c r="E11" s="265"/>
      <c r="F11" s="309" t="s">
        <v>188</v>
      </c>
    </row>
    <row r="12" customFormat="false" ht="12" hidden="false" customHeight="true" outlineLevel="0" collapsed="false">
      <c r="A12" s="310"/>
      <c r="B12" s="310"/>
      <c r="C12" s="311"/>
      <c r="D12" s="311"/>
      <c r="E12" s="311"/>
      <c r="F12" s="312" t="s">
        <v>189</v>
      </c>
      <c r="G12" s="313"/>
      <c r="H12" s="311"/>
    </row>
    <row r="13" customFormat="false" ht="12" hidden="false" customHeight="true" outlineLevel="0" collapsed="false">
      <c r="A13" s="314" t="s">
        <v>190</v>
      </c>
      <c r="B13" s="314"/>
      <c r="C13" s="311"/>
      <c r="D13" s="311"/>
      <c r="E13" s="311"/>
      <c r="F13" s="311"/>
      <c r="G13" s="314"/>
      <c r="H13" s="311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4" min="1" style="315" width="21.62"/>
    <col collapsed="false" customWidth="false" hidden="false" outlineLevel="0" max="257" min="5" style="315" width="8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30"/>
      <c r="H2" s="31"/>
      <c r="I2" s="31"/>
    </row>
    <row r="3" s="28" customFormat="true" ht="13.5" hidden="false" customHeight="false" outlineLevel="0" collapsed="false">
      <c r="A3" s="32"/>
      <c r="D3" s="29"/>
      <c r="E3" s="29"/>
      <c r="F3" s="29"/>
      <c r="G3" s="30"/>
      <c r="H3" s="31"/>
      <c r="I3" s="31"/>
    </row>
    <row r="4" s="318" customFormat="true" ht="15" hidden="false" customHeight="true" outlineLevel="0" collapsed="false">
      <c r="A4" s="316" t="s">
        <v>191</v>
      </c>
      <c r="B4" s="317"/>
      <c r="C4" s="317"/>
      <c r="D4" s="317"/>
    </row>
    <row r="5" s="319" customFormat="true" ht="9.95" hidden="false" customHeight="true" outlineLevel="0" collapsed="false">
      <c r="A5" s="316"/>
      <c r="B5" s="316"/>
      <c r="C5" s="316"/>
      <c r="D5" s="316"/>
    </row>
    <row r="6" s="323" customFormat="true" ht="16.5" hidden="false" customHeight="true" outlineLevel="0" collapsed="false">
      <c r="A6" s="320" t="s">
        <v>31</v>
      </c>
      <c r="B6" s="321" t="s">
        <v>192</v>
      </c>
      <c r="C6" s="321" t="s">
        <v>193</v>
      </c>
      <c r="D6" s="322" t="s">
        <v>194</v>
      </c>
    </row>
    <row r="7" s="323" customFormat="true" ht="16.5" hidden="false" customHeight="true" outlineLevel="0" collapsed="false">
      <c r="A7" s="324" t="s">
        <v>37</v>
      </c>
      <c r="B7" s="321"/>
      <c r="C7" s="321"/>
      <c r="D7" s="322"/>
    </row>
    <row r="8" s="329" customFormat="true" ht="20.1" hidden="false" customHeight="true" outlineLevel="0" collapsed="false">
      <c r="A8" s="325" t="n">
        <v>28</v>
      </c>
      <c r="B8" s="326" t="s">
        <v>195</v>
      </c>
      <c r="C8" s="327" t="n">
        <v>512</v>
      </c>
      <c r="D8" s="328" t="n">
        <v>178052</v>
      </c>
    </row>
    <row r="9" s="329" customFormat="true" ht="20.1" hidden="false" customHeight="true" outlineLevel="0" collapsed="false">
      <c r="A9" s="330" t="n">
        <v>29</v>
      </c>
      <c r="B9" s="331" t="s">
        <v>196</v>
      </c>
      <c r="C9" s="332" t="n">
        <v>821</v>
      </c>
      <c r="D9" s="333" t="n">
        <v>181203</v>
      </c>
    </row>
    <row r="10" s="329" customFormat="true" ht="20.1" hidden="false" customHeight="true" outlineLevel="0" collapsed="false">
      <c r="A10" s="334" t="n">
        <v>30</v>
      </c>
      <c r="B10" s="335" t="s">
        <v>197</v>
      </c>
      <c r="C10" s="336" t="n">
        <v>505</v>
      </c>
      <c r="D10" s="337" t="n">
        <v>185253</v>
      </c>
    </row>
    <row r="11" s="339" customFormat="true" ht="12" hidden="false" customHeight="true" outlineLevel="0" collapsed="false">
      <c r="A11" s="338" t="s">
        <v>170</v>
      </c>
      <c r="C11" s="338"/>
      <c r="D11" s="340" t="s">
        <v>198</v>
      </c>
    </row>
    <row r="12" s="343" customFormat="true" ht="13.5" hidden="false" customHeight="true" outlineLevel="0" collapsed="false">
      <c r="A12" s="341"/>
      <c r="B12" s="342"/>
      <c r="D12" s="309" t="s">
        <v>199</v>
      </c>
    </row>
    <row r="13" s="343" customFormat="true" ht="13.5" hidden="false" customHeight="true" outlineLevel="0" collapsed="false">
      <c r="A13" s="344"/>
      <c r="B13" s="26"/>
      <c r="C13" s="26"/>
      <c r="D13" s="312" t="s">
        <v>200</v>
      </c>
      <c r="E13" s="26"/>
      <c r="F13" s="344"/>
    </row>
    <row r="14" s="343" customFormat="true" ht="13.5" hidden="false" customHeight="true" outlineLevel="0" collapsed="false">
      <c r="A14" s="344"/>
      <c r="B14" s="26"/>
      <c r="C14" s="26"/>
      <c r="D14" s="26"/>
      <c r="E14" s="26"/>
      <c r="F14" s="344"/>
    </row>
    <row r="15" s="343" customFormat="true" ht="13.5" hidden="false" customHeight="true" outlineLevel="0" collapsed="false"/>
    <row r="16" s="343" customFormat="true" ht="13.5" hidden="false" customHeight="true" outlineLevel="0" collapsed="false"/>
    <row r="17" s="343" customFormat="true" ht="13.5" hidden="false" customHeight="true" outlineLevel="0" collapsed="false"/>
    <row r="18" s="343" customFormat="true" ht="13.5" hidden="false" customHeight="true" outlineLevel="0" collapsed="false"/>
    <row r="19" s="343" customFormat="true" ht="13.5" hidden="false" customHeight="true" outlineLevel="0" collapsed="false"/>
    <row r="20" s="343" customFormat="true" ht="13.5" hidden="false" customHeight="true" outlineLevel="0" collapsed="false"/>
    <row r="21" s="343" customFormat="true" ht="13.5" hidden="false" customHeight="true" outlineLevel="0" collapsed="false"/>
    <row r="22" s="343" customFormat="true" ht="13.5" hidden="false" customHeight="true" outlineLevel="0" collapsed="false"/>
    <row r="23" s="343" customFormat="true" ht="13.5" hidden="false" customHeight="true" outlineLevel="0" collapsed="false"/>
    <row r="24" s="343" customFormat="true" ht="13.5" hidden="false" customHeight="true" outlineLevel="0" collapsed="false"/>
    <row r="25" s="343" customFormat="true" ht="13.5" hidden="false" customHeight="true" outlineLevel="0" collapsed="false"/>
    <row r="26" s="343" customFormat="true" ht="13.5" hidden="false" customHeight="true" outlineLevel="0" collapsed="false"/>
    <row r="27" s="343" customFormat="true" ht="13.5" hidden="false" customHeight="true" outlineLevel="0" collapsed="false"/>
    <row r="28" s="343" customFormat="true" ht="13.5" hidden="false" customHeight="true" outlineLevel="0" collapsed="false"/>
    <row r="29" s="343" customFormat="true" ht="13.5" hidden="false" customHeight="true" outlineLevel="0" collapsed="false"/>
    <row r="30" s="343" customFormat="true" ht="13.5" hidden="false" customHeight="true" outlineLevel="0" collapsed="false"/>
    <row r="31" s="343" customFormat="true" ht="13.5" hidden="false" customHeight="true" outlineLevel="0" collapsed="false"/>
    <row r="32" s="343" customFormat="true" ht="13.5" hidden="false" customHeight="true" outlineLevel="0" collapsed="false"/>
    <row r="33" s="343" customFormat="true" ht="13.5" hidden="false" customHeight="true" outlineLevel="0" collapsed="false"/>
    <row r="34" s="343" customFormat="true" ht="13.5" hidden="false" customHeight="true" outlineLevel="0" collapsed="false"/>
    <row r="35" s="343" customFormat="true" ht="13.5" hidden="false" customHeight="true" outlineLevel="0" collapsed="false"/>
    <row r="36" s="343" customFormat="true" ht="13.5" hidden="false" customHeight="true" outlineLevel="0" collapsed="false"/>
    <row r="37" s="343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4" min="1" style="315" width="21.62"/>
    <col collapsed="false" customWidth="false" hidden="false" outlineLevel="0" max="257" min="5" style="315" width="8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318" customFormat="true" ht="15" hidden="false" customHeight="true" outlineLevel="0" collapsed="false">
      <c r="A4" s="316" t="s">
        <v>201</v>
      </c>
      <c r="D4" s="345"/>
    </row>
    <row r="5" s="319" customFormat="true" ht="9.95" hidden="false" customHeight="true" outlineLevel="0" collapsed="false">
      <c r="A5" s="249"/>
      <c r="B5" s="346"/>
      <c r="C5" s="346"/>
      <c r="D5" s="347"/>
    </row>
    <row r="6" s="323" customFormat="true" ht="17.25" hidden="false" customHeight="true" outlineLevel="0" collapsed="false">
      <c r="A6" s="320" t="s">
        <v>31</v>
      </c>
      <c r="B6" s="321" t="s">
        <v>202</v>
      </c>
      <c r="C6" s="321" t="s">
        <v>203</v>
      </c>
      <c r="D6" s="348" t="s">
        <v>204</v>
      </c>
    </row>
    <row r="7" s="323" customFormat="true" ht="17.25" hidden="false" customHeight="true" outlineLevel="0" collapsed="false">
      <c r="A7" s="324" t="s">
        <v>37</v>
      </c>
      <c r="B7" s="321"/>
      <c r="C7" s="321"/>
      <c r="D7" s="348"/>
    </row>
    <row r="8" s="329" customFormat="true" ht="20.1" hidden="false" customHeight="true" outlineLevel="0" collapsed="false">
      <c r="A8" s="325" t="n">
        <v>28</v>
      </c>
      <c r="B8" s="327" t="n">
        <v>397184</v>
      </c>
      <c r="C8" s="326" t="s">
        <v>205</v>
      </c>
      <c r="D8" s="349" t="s">
        <v>206</v>
      </c>
    </row>
    <row r="9" s="329" customFormat="true" ht="20.1" hidden="false" customHeight="true" outlineLevel="0" collapsed="false">
      <c r="A9" s="330" t="n">
        <v>29</v>
      </c>
      <c r="B9" s="350" t="n">
        <v>397313</v>
      </c>
      <c r="C9" s="331" t="s">
        <v>207</v>
      </c>
      <c r="D9" s="351" t="s">
        <v>208</v>
      </c>
    </row>
    <row r="10" s="329" customFormat="true" ht="20.1" hidden="false" customHeight="true" outlineLevel="0" collapsed="false">
      <c r="A10" s="334" t="n">
        <v>30</v>
      </c>
      <c r="B10" s="336" t="n">
        <v>396977</v>
      </c>
      <c r="C10" s="352" t="s">
        <v>209</v>
      </c>
      <c r="D10" s="353" t="s">
        <v>210</v>
      </c>
    </row>
    <row r="11" s="339" customFormat="true" ht="13.5" hidden="false" customHeight="true" outlineLevel="0" collapsed="false">
      <c r="A11" s="338" t="s">
        <v>211</v>
      </c>
      <c r="C11" s="354"/>
      <c r="D11" s="340" t="s">
        <v>212</v>
      </c>
    </row>
    <row r="12" s="343" customFormat="true" ht="13.5" hidden="false" customHeight="true" outlineLevel="0" collapsed="false">
      <c r="A12" s="355" t="s">
        <v>213</v>
      </c>
      <c r="B12" s="356"/>
      <c r="C12" s="357"/>
      <c r="D12" s="358" t="s">
        <v>214</v>
      </c>
      <c r="E12" s="357"/>
    </row>
    <row r="13" s="343" customFormat="true" ht="13.5" hidden="false" customHeight="true" outlineLevel="0" collapsed="false">
      <c r="A13" s="355"/>
      <c r="B13" s="356"/>
    </row>
    <row r="14" s="343" customFormat="true" ht="13.5" hidden="false" customHeight="true" outlineLevel="0" collapsed="false">
      <c r="A14" s="314"/>
    </row>
    <row r="15" s="343" customFormat="true" ht="13.5" hidden="false" customHeight="true" outlineLevel="0" collapsed="false">
      <c r="A15" s="314"/>
    </row>
    <row r="16" s="343" customFormat="true" ht="13.5" hidden="false" customHeight="true" outlineLevel="0" collapsed="false"/>
    <row r="17" s="343" customFormat="true" ht="13.5" hidden="false" customHeight="true" outlineLevel="0" collapsed="false"/>
    <row r="18" s="343" customFormat="true" ht="13.5" hidden="false" customHeight="true" outlineLevel="0" collapsed="false"/>
    <row r="19" s="343" customFormat="true" ht="13.5" hidden="false" customHeight="true" outlineLevel="0" collapsed="false"/>
    <row r="20" s="343" customFormat="true" ht="13.5" hidden="false" customHeight="true" outlineLevel="0" collapsed="false"/>
    <row r="21" s="343" customFormat="true" ht="13.5" hidden="false" customHeight="true" outlineLevel="0" collapsed="false"/>
    <row r="22" s="343" customFormat="true" ht="13.5" hidden="false" customHeight="true" outlineLevel="0" collapsed="false"/>
    <row r="23" s="343" customFormat="true" ht="13.5" hidden="false" customHeight="true" outlineLevel="0" collapsed="false"/>
    <row r="24" s="343" customFormat="true" ht="13.5" hidden="false" customHeight="true" outlineLevel="0" collapsed="false"/>
    <row r="25" s="343" customFormat="true" ht="13.5" hidden="false" customHeight="true" outlineLevel="0" collapsed="false"/>
    <row r="26" s="343" customFormat="true" ht="13.5" hidden="false" customHeight="true" outlineLevel="0" collapsed="false"/>
    <row r="27" s="343" customFormat="true" ht="13.5" hidden="false" customHeight="true" outlineLevel="0" collapsed="false"/>
    <row r="28" s="343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421875" defaultRowHeight="13.5" zeroHeight="false" outlineLevelRow="0" outlineLevelCol="0"/>
  <cols>
    <col collapsed="false" customWidth="true" hidden="false" outlineLevel="0" max="1" min="1" style="359" width="8.49"/>
    <col collapsed="false" customWidth="true" hidden="false" outlineLevel="0" max="2" min="2" style="360" width="8.62"/>
    <col collapsed="false" customWidth="true" hidden="false" outlineLevel="0" max="6" min="3" style="360" width="7.62"/>
    <col collapsed="false" customWidth="true" hidden="false" outlineLevel="0" max="7" min="7" style="360" width="9.11"/>
    <col collapsed="false" customWidth="true" hidden="false" outlineLevel="0" max="10" min="8" style="360" width="7.62"/>
    <col collapsed="false" customWidth="true" hidden="false" outlineLevel="0" max="11" min="11" style="360" width="8.49"/>
    <col collapsed="false" customWidth="true" hidden="false" outlineLevel="0" max="15" min="12" style="360" width="5.87"/>
    <col collapsed="false" customWidth="false" hidden="false" outlineLevel="0" max="257" min="16" style="360" width="13.74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362" customFormat="true" ht="15" hidden="false" customHeight="true" outlineLevel="0" collapsed="false">
      <c r="A4" s="361" t="s">
        <v>215</v>
      </c>
    </row>
    <row r="5" s="362" customFormat="true" ht="8.1" hidden="false" customHeight="true" outlineLevel="0" collapsed="false">
      <c r="A5" s="361"/>
    </row>
    <row r="6" s="364" customFormat="true" ht="15" hidden="false" customHeight="true" outlineLevel="0" collapsed="false">
      <c r="A6" s="363" t="s">
        <v>216</v>
      </c>
      <c r="L6" s="365"/>
      <c r="M6" s="365"/>
      <c r="N6" s="365"/>
      <c r="O6" s="365"/>
    </row>
    <row r="7" s="374" customFormat="true" ht="16.5" hidden="false" customHeight="true" outlineLevel="0" collapsed="false">
      <c r="A7" s="366" t="s">
        <v>31</v>
      </c>
      <c r="B7" s="367" t="s">
        <v>121</v>
      </c>
      <c r="C7" s="368" t="s">
        <v>217</v>
      </c>
      <c r="D7" s="368" t="s">
        <v>218</v>
      </c>
      <c r="E7" s="368" t="s">
        <v>219</v>
      </c>
      <c r="F7" s="368" t="s">
        <v>220</v>
      </c>
      <c r="G7" s="369" t="s">
        <v>221</v>
      </c>
      <c r="H7" s="370" t="s">
        <v>222</v>
      </c>
      <c r="I7" s="370" t="s">
        <v>223</v>
      </c>
      <c r="J7" s="370" t="s">
        <v>224</v>
      </c>
      <c r="K7" s="371" t="s">
        <v>225</v>
      </c>
      <c r="L7" s="372"/>
      <c r="M7" s="372"/>
      <c r="N7" s="372"/>
      <c r="O7" s="373"/>
    </row>
    <row r="8" s="374" customFormat="true" ht="16.5" hidden="false" customHeight="true" outlineLevel="0" collapsed="false">
      <c r="A8" s="375" t="s">
        <v>37</v>
      </c>
      <c r="B8" s="367"/>
      <c r="C8" s="368"/>
      <c r="D8" s="368"/>
      <c r="E8" s="368"/>
      <c r="F8" s="368"/>
      <c r="G8" s="369"/>
      <c r="H8" s="370"/>
      <c r="I8" s="370"/>
      <c r="J8" s="370"/>
      <c r="K8" s="371"/>
      <c r="L8" s="372"/>
      <c r="M8" s="372"/>
      <c r="N8" s="372"/>
      <c r="O8" s="373"/>
    </row>
    <row r="9" s="374" customFormat="true" ht="18" hidden="false" customHeight="true" outlineLevel="0" collapsed="false">
      <c r="A9" s="376" t="n">
        <v>28</v>
      </c>
      <c r="B9" s="377" t="n">
        <v>4307</v>
      </c>
      <c r="C9" s="377" t="n">
        <v>1326</v>
      </c>
      <c r="D9" s="377" t="n">
        <v>403</v>
      </c>
      <c r="E9" s="378" t="n">
        <v>46</v>
      </c>
      <c r="F9" s="377" t="n">
        <v>1550</v>
      </c>
      <c r="G9" s="377" t="n">
        <v>40</v>
      </c>
      <c r="H9" s="377" t="n">
        <v>181</v>
      </c>
      <c r="I9" s="377" t="n">
        <v>6</v>
      </c>
      <c r="J9" s="377" t="n">
        <v>32</v>
      </c>
      <c r="K9" s="379" t="n">
        <v>723</v>
      </c>
      <c r="L9" s="373"/>
      <c r="M9" s="373"/>
      <c r="N9" s="380"/>
      <c r="O9" s="373"/>
    </row>
    <row r="10" s="374" customFormat="true" ht="18" hidden="false" customHeight="true" outlineLevel="0" collapsed="false">
      <c r="A10" s="381" t="n">
        <v>29</v>
      </c>
      <c r="B10" s="382" t="n">
        <v>4173</v>
      </c>
      <c r="C10" s="382" t="n">
        <v>1150</v>
      </c>
      <c r="D10" s="382" t="n">
        <v>437</v>
      </c>
      <c r="E10" s="383" t="n">
        <v>40</v>
      </c>
      <c r="F10" s="382" t="n">
        <v>1441</v>
      </c>
      <c r="G10" s="382" t="n">
        <v>34</v>
      </c>
      <c r="H10" s="382" t="n">
        <v>162</v>
      </c>
      <c r="I10" s="382" t="n">
        <v>8</v>
      </c>
      <c r="J10" s="382" t="n">
        <v>41</v>
      </c>
      <c r="K10" s="384" t="n">
        <v>860</v>
      </c>
      <c r="L10" s="385"/>
      <c r="M10" s="385"/>
      <c r="N10" s="386"/>
      <c r="O10" s="385"/>
    </row>
    <row r="11" s="374" customFormat="true" ht="18" hidden="false" customHeight="true" outlineLevel="0" collapsed="false">
      <c r="A11" s="387" t="n">
        <v>30</v>
      </c>
      <c r="B11" s="388" t="n">
        <v>5224</v>
      </c>
      <c r="C11" s="388" t="n">
        <v>1094</v>
      </c>
      <c r="D11" s="388" t="n">
        <v>468</v>
      </c>
      <c r="E11" s="388" t="n">
        <v>24</v>
      </c>
      <c r="F11" s="388" t="n">
        <v>1539</v>
      </c>
      <c r="G11" s="388" t="n">
        <v>33</v>
      </c>
      <c r="H11" s="388" t="n">
        <v>180</v>
      </c>
      <c r="I11" s="388" t="n">
        <v>6</v>
      </c>
      <c r="J11" s="388" t="n">
        <v>42</v>
      </c>
      <c r="K11" s="389" t="n">
        <v>1838</v>
      </c>
      <c r="L11" s="385"/>
      <c r="M11" s="385"/>
      <c r="N11" s="386"/>
      <c r="O11" s="385"/>
    </row>
    <row r="12" s="364" customFormat="true" ht="13.5" hidden="false" customHeight="true" outlineLevel="0" collapsed="false">
      <c r="A12" s="365"/>
    </row>
    <row r="13" s="364" customFormat="true" ht="5.1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0"/>
    </row>
    <row r="14" customFormat="false" ht="13.5" hidden="false" customHeight="false" outlineLevel="0" collapsed="false">
      <c r="A14" s="392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2"/>
    </row>
    <row r="15" customFormat="false" ht="13.5" hidden="false" customHeight="fals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2"/>
    </row>
  </sheetData>
  <mergeCells count="1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9.25"/>
    <col collapsed="false" customWidth="true" hidden="false" outlineLevel="0" max="4" min="3" style="26" width="8.11"/>
    <col collapsed="false" customWidth="true" hidden="false" outlineLevel="0" max="5" min="5" style="26" width="7.74"/>
    <col collapsed="false" customWidth="true" hidden="false" outlineLevel="0" max="6" min="6" style="26" width="9.25"/>
    <col collapsed="false" customWidth="true" hidden="false" outlineLevel="0" max="7" min="7" style="26" width="7.74"/>
    <col collapsed="false" customWidth="true" hidden="false" outlineLevel="0" max="8" min="8" style="26" width="8.49"/>
    <col collapsed="false" customWidth="true" hidden="false" outlineLevel="0" max="9" min="9" style="26" width="11.37"/>
    <col collapsed="false" customWidth="true" hidden="false" outlineLevel="0" max="10" min="10" style="26" width="14.62"/>
    <col collapsed="false" customWidth="true" hidden="false" outlineLevel="0" max="11" min="11" style="26" width="7.62"/>
    <col collapsed="false" customWidth="false" hidden="false" outlineLevel="0" max="12" min="12" style="26" width="8.99"/>
    <col collapsed="false" customWidth="true" hidden="false" outlineLevel="0" max="13" min="13" style="26" width="2.74"/>
    <col collapsed="false" customWidth="false" hidden="false" outlineLevel="0" max="257" min="14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36" customFormat="true" ht="79.5" hidden="false" customHeight="true" outlineLevel="0" collapsed="false">
      <c r="A4" s="33" t="s">
        <v>29</v>
      </c>
      <c r="B4" s="34"/>
      <c r="C4" s="34"/>
      <c r="D4" s="34"/>
      <c r="E4" s="34"/>
      <c r="F4" s="34"/>
      <c r="G4" s="34"/>
      <c r="H4" s="34"/>
      <c r="I4" s="34"/>
      <c r="J4" s="35"/>
    </row>
    <row r="5" s="37" customFormat="true" ht="13.5" hidden="false" customHeight="true" outlineLevel="0" collapsed="false"/>
    <row r="6" s="38" customFormat="true" ht="15" hidden="false" customHeight="true" outlineLevel="0" collapsed="false">
      <c r="A6" s="32" t="s">
        <v>30</v>
      </c>
    </row>
    <row r="7" s="38" customFormat="true" ht="9.95" hidden="false" customHeight="true" outlineLevel="0" collapsed="false">
      <c r="A7" s="32"/>
    </row>
    <row r="8" s="43" customFormat="true" ht="16.5" hidden="false" customHeight="true" outlineLevel="0" collapsed="false">
      <c r="A8" s="39" t="s">
        <v>31</v>
      </c>
      <c r="B8" s="40" t="s">
        <v>32</v>
      </c>
      <c r="C8" s="40" t="s">
        <v>33</v>
      </c>
      <c r="D8" s="40" t="s">
        <v>34</v>
      </c>
      <c r="E8" s="41" t="s">
        <v>35</v>
      </c>
      <c r="F8" s="41"/>
      <c r="G8" s="41"/>
      <c r="H8" s="41"/>
      <c r="I8" s="41"/>
      <c r="J8" s="42" t="s">
        <v>36</v>
      </c>
    </row>
    <row r="9" s="43" customFormat="true" ht="16.5" hidden="false" customHeight="true" outlineLevel="0" collapsed="false">
      <c r="A9" s="44" t="s">
        <v>37</v>
      </c>
      <c r="B9" s="45" t="s">
        <v>38</v>
      </c>
      <c r="C9" s="45" t="s">
        <v>39</v>
      </c>
      <c r="D9" s="45" t="s">
        <v>40</v>
      </c>
      <c r="E9" s="46" t="s">
        <v>41</v>
      </c>
      <c r="F9" s="46" t="s">
        <v>42</v>
      </c>
      <c r="G9" s="46" t="s">
        <v>43</v>
      </c>
      <c r="H9" s="46" t="s">
        <v>44</v>
      </c>
      <c r="I9" s="47" t="s">
        <v>45</v>
      </c>
      <c r="J9" s="48" t="s">
        <v>46</v>
      </c>
      <c r="K9" s="49"/>
      <c r="L9" s="50"/>
      <c r="M9" s="50"/>
      <c r="N9" s="50"/>
    </row>
    <row r="10" s="56" customFormat="true" ht="18" hidden="false" customHeight="true" outlineLevel="0" collapsed="false">
      <c r="A10" s="51" t="n">
        <v>28</v>
      </c>
      <c r="B10" s="52" t="n">
        <v>437</v>
      </c>
      <c r="C10" s="52" t="n">
        <v>14</v>
      </c>
      <c r="D10" s="53" t="s">
        <v>4</v>
      </c>
      <c r="E10" s="52" t="n">
        <v>187</v>
      </c>
      <c r="F10" s="52" t="n">
        <v>172</v>
      </c>
      <c r="G10" s="52" t="n">
        <v>0</v>
      </c>
      <c r="H10" s="52" t="n">
        <v>63</v>
      </c>
      <c r="I10" s="53" t="n">
        <v>1</v>
      </c>
      <c r="J10" s="54" t="n">
        <v>100</v>
      </c>
      <c r="K10" s="55"/>
      <c r="L10" s="55"/>
      <c r="M10" s="55"/>
      <c r="N10" s="55"/>
    </row>
    <row r="11" s="56" customFormat="true" ht="18" hidden="false" customHeight="true" outlineLevel="0" collapsed="false">
      <c r="A11" s="57" t="n">
        <v>29</v>
      </c>
      <c r="B11" s="58" t="n">
        <v>389</v>
      </c>
      <c r="C11" s="58" t="n">
        <v>10</v>
      </c>
      <c r="D11" s="59" t="n">
        <v>0</v>
      </c>
      <c r="E11" s="58" t="n">
        <v>224</v>
      </c>
      <c r="F11" s="58" t="n">
        <v>122</v>
      </c>
      <c r="G11" s="58" t="n">
        <v>0</v>
      </c>
      <c r="H11" s="58" t="n">
        <v>32</v>
      </c>
      <c r="I11" s="59" t="n">
        <v>1</v>
      </c>
      <c r="J11" s="60" t="n">
        <v>100</v>
      </c>
      <c r="K11" s="55"/>
      <c r="L11" s="55"/>
      <c r="M11" s="55"/>
      <c r="N11" s="55"/>
    </row>
    <row r="12" s="56" customFormat="true" ht="18" hidden="false" customHeight="true" outlineLevel="0" collapsed="false">
      <c r="A12" s="61" t="n">
        <v>30</v>
      </c>
      <c r="B12" s="62" t="n">
        <v>431</v>
      </c>
      <c r="C12" s="62" t="n">
        <v>18</v>
      </c>
      <c r="D12" s="63" t="n">
        <v>0</v>
      </c>
      <c r="E12" s="62" t="n">
        <v>270</v>
      </c>
      <c r="F12" s="62" t="n">
        <v>111</v>
      </c>
      <c r="G12" s="62" t="n">
        <v>0</v>
      </c>
      <c r="H12" s="62" t="n">
        <v>29</v>
      </c>
      <c r="I12" s="63" t="n">
        <v>3</v>
      </c>
      <c r="J12" s="64" t="n">
        <v>100</v>
      </c>
      <c r="K12" s="55"/>
      <c r="L12" s="55"/>
      <c r="M12" s="55"/>
      <c r="N12" s="55"/>
    </row>
    <row r="13" s="65" customFormat="true" ht="12.95" hidden="false" customHeight="true" outlineLevel="0" collapsed="false">
      <c r="A13" s="65" t="s">
        <v>47</v>
      </c>
      <c r="J13" s="66" t="s">
        <v>48</v>
      </c>
    </row>
    <row r="14" s="37" customFormat="true" ht="13.5" hidden="false" customHeight="true" outlineLevel="0" collapsed="false">
      <c r="C14" s="67"/>
      <c r="D14" s="67"/>
      <c r="J14" s="67"/>
    </row>
    <row r="15" s="37" customFormat="true" ht="13.5" hidden="false" customHeight="true" outlineLevel="0" collapsed="false"/>
    <row r="16" s="37" customFormat="true" ht="13.5" hidden="false" customHeight="true" outlineLevel="0" collapsed="false">
      <c r="B16" s="68"/>
    </row>
    <row r="17" s="37" customFormat="true" ht="13.5" hidden="false" customHeight="true" outlineLevel="0" collapsed="false"/>
    <row r="18" s="37" customFormat="true" ht="13.5" hidden="false" customHeight="true" outlineLevel="0" collapsed="false"/>
    <row r="19" s="37" customFormat="true" ht="13.5" hidden="false" customHeight="true" outlineLevel="0" collapsed="false"/>
    <row r="20" s="37" customFormat="true" ht="13.5" hidden="false" customHeight="true" outlineLevel="0" collapsed="false"/>
    <row r="21" s="37" customFormat="true" ht="13.5" hidden="false" customHeight="true" outlineLevel="0" collapsed="false"/>
    <row r="22" s="37" customFormat="true" ht="13.5" hidden="false" customHeight="true" outlineLevel="0" collapsed="false"/>
    <row r="23" s="37" customFormat="true" ht="13.5" hidden="false" customHeight="true" outlineLevel="0" collapsed="false"/>
    <row r="24" s="37" customFormat="true" ht="13.5" hidden="false" customHeight="true" outlineLevel="0" collapsed="false"/>
    <row r="25" s="37" customFormat="true" ht="13.5" hidden="false" customHeight="true" outlineLevel="0" collapsed="false"/>
    <row r="26" s="37" customFormat="true" ht="13.5" hidden="false" customHeight="true" outlineLevel="0" collapsed="false"/>
    <row r="27" s="37" customFormat="true" ht="13.5" hidden="false" customHeight="true" outlineLevel="0" collapsed="false"/>
    <row r="28" s="37" customFormat="true" ht="13.5" hidden="false" customHeight="true" outlineLevel="0" collapsed="false"/>
    <row r="29" s="37" customFormat="true" ht="13.5" hidden="false" customHeight="true" outlineLevel="0" collapsed="false"/>
    <row r="30" s="37" customFormat="true" ht="13.5" hidden="false" customHeight="true" outlineLevel="0" collapsed="false"/>
    <row r="31" s="37" customFormat="true" ht="13.5" hidden="false" customHeight="true" outlineLevel="0" collapsed="false"/>
    <row r="32" s="37" customFormat="true" ht="13.5" hidden="false" customHeight="true" outlineLevel="0" collapsed="false"/>
    <row r="33" s="37" customFormat="true" ht="13.5" hidden="false" customHeight="true" outlineLevel="0" collapsed="false"/>
    <row r="34" s="37" customFormat="true" ht="13.5" hidden="false" customHeight="true" outlineLevel="0" collapsed="false"/>
    <row r="35" s="37" customFormat="true" ht="13.5" hidden="false" customHeight="true" outlineLevel="0" collapsed="false"/>
    <row r="36" s="37" customFormat="true" ht="13.5" hidden="false" customHeight="true" outlineLevel="0" collapsed="false"/>
    <row r="37" s="37" customFormat="true" ht="13.5" hidden="false" customHeight="true" outlineLevel="0" collapsed="false"/>
  </sheetData>
  <mergeCells count="1">
    <mergeCell ref="E8:I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421875" defaultRowHeight="13.5" zeroHeight="false" outlineLevelRow="0" outlineLevelCol="0"/>
  <cols>
    <col collapsed="false" customWidth="true" hidden="false" outlineLevel="0" max="1" min="1" style="359" width="8.49"/>
    <col collapsed="false" customWidth="true" hidden="false" outlineLevel="0" max="10" min="2" style="360" width="8.62"/>
    <col collapsed="false" customWidth="true" hidden="false" outlineLevel="0" max="14" min="11" style="360" width="5.87"/>
    <col collapsed="false" customWidth="false" hidden="false" outlineLevel="0" max="257" min="15" style="360" width="13.74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364" customFormat="true" ht="5.1" hidden="false" customHeight="true" outlineLevel="0" collapsed="false">
      <c r="A4" s="390"/>
      <c r="B4" s="391"/>
      <c r="C4" s="391"/>
      <c r="D4" s="391"/>
      <c r="E4" s="391"/>
      <c r="F4" s="391"/>
      <c r="G4" s="391"/>
      <c r="H4" s="391"/>
      <c r="I4" s="391"/>
      <c r="J4" s="391"/>
      <c r="K4" s="390"/>
    </row>
    <row r="5" customFormat="false" ht="15" hidden="false" customHeight="true" outlineLevel="0" collapsed="false">
      <c r="A5" s="394" t="s">
        <v>226</v>
      </c>
      <c r="B5" s="391"/>
      <c r="C5" s="391"/>
      <c r="D5" s="391"/>
      <c r="E5" s="391"/>
      <c r="F5" s="391"/>
      <c r="G5" s="391"/>
      <c r="H5" s="391"/>
      <c r="I5" s="391"/>
      <c r="J5" s="391"/>
      <c r="K5" s="390"/>
    </row>
    <row r="6" s="400" customFormat="true" ht="16.5" hidden="false" customHeight="true" outlineLevel="0" collapsed="false">
      <c r="A6" s="395" t="s">
        <v>31</v>
      </c>
      <c r="B6" s="396" t="s">
        <v>121</v>
      </c>
      <c r="C6" s="397" t="s">
        <v>227</v>
      </c>
      <c r="D6" s="397" t="s">
        <v>228</v>
      </c>
      <c r="E6" s="397" t="s">
        <v>229</v>
      </c>
      <c r="F6" s="397" t="s">
        <v>230</v>
      </c>
      <c r="G6" s="397" t="s">
        <v>231</v>
      </c>
      <c r="H6" s="397" t="s">
        <v>232</v>
      </c>
      <c r="I6" s="397" t="s">
        <v>233</v>
      </c>
      <c r="J6" s="398" t="s">
        <v>234</v>
      </c>
      <c r="K6" s="399"/>
    </row>
    <row r="7" s="400" customFormat="true" ht="16.5" hidden="false" customHeight="true" outlineLevel="0" collapsed="false">
      <c r="A7" s="401" t="s">
        <v>37</v>
      </c>
      <c r="B7" s="396"/>
      <c r="C7" s="396"/>
      <c r="D7" s="396"/>
      <c r="E7" s="396"/>
      <c r="F7" s="396"/>
      <c r="G7" s="396"/>
      <c r="H7" s="396"/>
      <c r="I7" s="396"/>
      <c r="J7" s="398"/>
      <c r="K7" s="399"/>
    </row>
    <row r="8" s="400" customFormat="true" ht="18" hidden="false" customHeight="true" outlineLevel="0" collapsed="false">
      <c r="A8" s="402" t="n">
        <v>28</v>
      </c>
      <c r="B8" s="377" t="n">
        <v>4307</v>
      </c>
      <c r="C8" s="403" t="n">
        <v>77</v>
      </c>
      <c r="D8" s="403" t="n">
        <v>384</v>
      </c>
      <c r="E8" s="403" t="n">
        <v>601</v>
      </c>
      <c r="F8" s="403" t="n">
        <v>730</v>
      </c>
      <c r="G8" s="403" t="n">
        <v>670</v>
      </c>
      <c r="H8" s="403" t="n">
        <v>541</v>
      </c>
      <c r="I8" s="403" t="n">
        <v>817</v>
      </c>
      <c r="J8" s="404" t="n">
        <v>487</v>
      </c>
      <c r="K8" s="399"/>
    </row>
    <row r="9" s="400" customFormat="true" ht="18" hidden="false" customHeight="true" outlineLevel="0" collapsed="false">
      <c r="A9" s="405" t="n">
        <v>29</v>
      </c>
      <c r="B9" s="382" t="n">
        <v>4173</v>
      </c>
      <c r="C9" s="406" t="n">
        <v>76</v>
      </c>
      <c r="D9" s="406" t="n">
        <v>339</v>
      </c>
      <c r="E9" s="406" t="n">
        <v>469</v>
      </c>
      <c r="F9" s="406" t="n">
        <v>667</v>
      </c>
      <c r="G9" s="406" t="n">
        <v>673</v>
      </c>
      <c r="H9" s="406" t="n">
        <v>534</v>
      </c>
      <c r="I9" s="406" t="n">
        <v>875</v>
      </c>
      <c r="J9" s="407" t="n">
        <v>540</v>
      </c>
      <c r="K9" s="408"/>
    </row>
    <row r="10" s="400" customFormat="true" ht="18" hidden="false" customHeight="true" outlineLevel="0" collapsed="false">
      <c r="A10" s="409" t="n">
        <v>30</v>
      </c>
      <c r="B10" s="388" t="n">
        <v>5224</v>
      </c>
      <c r="C10" s="410" t="n">
        <v>82</v>
      </c>
      <c r="D10" s="410" t="n">
        <v>347</v>
      </c>
      <c r="E10" s="410" t="n">
        <v>494</v>
      </c>
      <c r="F10" s="410" t="n">
        <v>742</v>
      </c>
      <c r="G10" s="410" t="n">
        <v>783</v>
      </c>
      <c r="H10" s="410" t="n">
        <v>912</v>
      </c>
      <c r="I10" s="410" t="n">
        <v>1273</v>
      </c>
      <c r="J10" s="411" t="n">
        <v>591</v>
      </c>
      <c r="K10" s="408"/>
    </row>
    <row r="11" customFormat="false" ht="13.5" hidden="false" customHeight="false" outlineLevel="0" collapsed="false">
      <c r="A11" s="412"/>
      <c r="B11" s="413"/>
      <c r="C11" s="414"/>
      <c r="D11" s="414"/>
      <c r="E11" s="414"/>
      <c r="F11" s="414"/>
      <c r="G11" s="414"/>
      <c r="H11" s="414"/>
      <c r="I11" s="414"/>
      <c r="J11" s="414"/>
      <c r="K11" s="415"/>
    </row>
    <row r="12" customFormat="false" ht="5.1" hidden="false" customHeight="true" outlineLevel="0" collapsed="false">
      <c r="A12" s="390"/>
      <c r="B12" s="416"/>
      <c r="C12" s="414"/>
      <c r="D12" s="414"/>
      <c r="E12" s="414"/>
      <c r="F12" s="414"/>
      <c r="G12" s="414"/>
      <c r="H12" s="414"/>
      <c r="I12" s="414"/>
      <c r="J12" s="414"/>
      <c r="K12" s="415"/>
    </row>
    <row r="13" customFormat="false" ht="15" hidden="false" customHeight="true" outlineLevel="0" collapsed="false">
      <c r="A13" s="394" t="s">
        <v>235</v>
      </c>
      <c r="B13" s="417"/>
      <c r="C13" s="414"/>
      <c r="D13" s="414"/>
      <c r="E13" s="414"/>
      <c r="F13" s="414"/>
      <c r="G13" s="414"/>
      <c r="H13" s="414"/>
      <c r="I13" s="414"/>
      <c r="J13" s="414"/>
      <c r="K13" s="415"/>
    </row>
    <row r="14" s="400" customFormat="true" ht="16.5" hidden="false" customHeight="true" outlineLevel="0" collapsed="false">
      <c r="A14" s="395" t="s">
        <v>31</v>
      </c>
      <c r="B14" s="418" t="s">
        <v>121</v>
      </c>
      <c r="C14" s="397" t="s">
        <v>227</v>
      </c>
      <c r="D14" s="397" t="s">
        <v>228</v>
      </c>
      <c r="E14" s="397" t="s">
        <v>229</v>
      </c>
      <c r="F14" s="397" t="s">
        <v>230</v>
      </c>
      <c r="G14" s="397" t="s">
        <v>231</v>
      </c>
      <c r="H14" s="419" t="s">
        <v>232</v>
      </c>
      <c r="I14" s="397" t="s">
        <v>233</v>
      </c>
      <c r="J14" s="398" t="s">
        <v>234</v>
      </c>
      <c r="K14" s="408"/>
    </row>
    <row r="15" s="400" customFormat="true" ht="16.5" hidden="false" customHeight="true" outlineLevel="0" collapsed="false">
      <c r="A15" s="401" t="s">
        <v>37</v>
      </c>
      <c r="B15" s="418"/>
      <c r="C15" s="397"/>
      <c r="D15" s="397"/>
      <c r="E15" s="397"/>
      <c r="F15" s="397"/>
      <c r="G15" s="397"/>
      <c r="H15" s="419"/>
      <c r="I15" s="397"/>
      <c r="J15" s="398"/>
      <c r="K15" s="408"/>
    </row>
    <row r="16" s="400" customFormat="true" ht="18" hidden="false" customHeight="true" outlineLevel="0" collapsed="false">
      <c r="A16" s="402" t="n">
        <v>28</v>
      </c>
      <c r="B16" s="377" t="n">
        <v>79</v>
      </c>
      <c r="C16" s="420" t="s">
        <v>4</v>
      </c>
      <c r="D16" s="403" t="n">
        <v>8</v>
      </c>
      <c r="E16" s="403" t="n">
        <v>11</v>
      </c>
      <c r="F16" s="403" t="n">
        <v>17</v>
      </c>
      <c r="G16" s="403" t="n">
        <v>12</v>
      </c>
      <c r="H16" s="403" t="n">
        <v>13</v>
      </c>
      <c r="I16" s="404" t="n">
        <v>9</v>
      </c>
      <c r="J16" s="404" t="n">
        <v>9</v>
      </c>
      <c r="K16" s="408"/>
    </row>
    <row r="17" s="400" customFormat="true" ht="18" hidden="false" customHeight="true" outlineLevel="0" collapsed="false">
      <c r="A17" s="405" t="n">
        <v>29</v>
      </c>
      <c r="B17" s="382" t="n">
        <v>86</v>
      </c>
      <c r="C17" s="421" t="s">
        <v>4</v>
      </c>
      <c r="D17" s="406" t="n">
        <v>14</v>
      </c>
      <c r="E17" s="406" t="n">
        <v>7</v>
      </c>
      <c r="F17" s="406" t="n">
        <v>16</v>
      </c>
      <c r="G17" s="406" t="n">
        <v>16</v>
      </c>
      <c r="H17" s="406" t="n">
        <v>8</v>
      </c>
      <c r="I17" s="407" t="n">
        <v>13</v>
      </c>
      <c r="J17" s="407" t="n">
        <v>12</v>
      </c>
      <c r="K17" s="408"/>
    </row>
    <row r="18" s="400" customFormat="true" ht="18" hidden="false" customHeight="true" outlineLevel="0" collapsed="false">
      <c r="A18" s="409" t="n">
        <v>30</v>
      </c>
      <c r="B18" s="388" t="n">
        <v>91</v>
      </c>
      <c r="C18" s="422" t="s">
        <v>4</v>
      </c>
      <c r="D18" s="410" t="n">
        <v>12</v>
      </c>
      <c r="E18" s="410" t="n">
        <v>19</v>
      </c>
      <c r="F18" s="410" t="n">
        <v>16</v>
      </c>
      <c r="G18" s="410" t="n">
        <v>13</v>
      </c>
      <c r="H18" s="410" t="n">
        <v>6</v>
      </c>
      <c r="I18" s="411" t="n">
        <v>12</v>
      </c>
      <c r="J18" s="411" t="n">
        <v>13</v>
      </c>
      <c r="K18" s="408"/>
    </row>
    <row r="19" customFormat="false" ht="12.95" hidden="false" customHeight="true" outlineLevel="0" collapsed="false">
      <c r="A19" s="423" t="s">
        <v>236</v>
      </c>
      <c r="B19" s="424"/>
      <c r="C19" s="393"/>
      <c r="D19" s="393"/>
      <c r="E19" s="393"/>
      <c r="F19" s="393"/>
      <c r="G19" s="393"/>
      <c r="H19" s="393"/>
      <c r="I19" s="393"/>
      <c r="J19" s="425"/>
      <c r="K19" s="392"/>
    </row>
    <row r="20" customFormat="false" ht="13.5" hidden="false" customHeight="false" outlineLevel="0" collapsed="false">
      <c r="A20" s="392"/>
      <c r="B20" s="393"/>
      <c r="C20" s="393"/>
      <c r="D20" s="393"/>
      <c r="E20" s="393"/>
      <c r="F20" s="393"/>
      <c r="G20" s="393"/>
      <c r="H20" s="393"/>
      <c r="I20" s="393"/>
      <c r="J20" s="393"/>
      <c r="K20" s="392"/>
    </row>
    <row r="21" customFormat="false" ht="13.5" hidden="false" customHeight="false" outlineLevel="0" collapsed="false">
      <c r="A21" s="392"/>
      <c r="B21" s="393"/>
      <c r="C21" s="393"/>
      <c r="D21" s="393"/>
      <c r="E21" s="393"/>
      <c r="F21" s="393"/>
      <c r="G21" s="393"/>
      <c r="H21" s="393"/>
      <c r="I21" s="393"/>
      <c r="J21" s="393"/>
      <c r="K21" s="392"/>
    </row>
  </sheetData>
  <mergeCells count="18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3" colorId="64" zoomScale="118" zoomScaleNormal="100" zoomScalePageLayoutView="118" workbookViewId="0">
      <selection pane="topLeft" activeCell="L13" activeCellId="0" sqref="L13"/>
    </sheetView>
  </sheetViews>
  <sheetFormatPr defaultColWidth="10.9921875" defaultRowHeight="13.5" zeroHeight="false" outlineLevelRow="0" outlineLevelCol="0"/>
  <cols>
    <col collapsed="false" customWidth="true" hidden="false" outlineLevel="0" max="2" min="1" style="426" width="8.62"/>
    <col collapsed="false" customWidth="true" hidden="false" outlineLevel="0" max="3" min="3" style="427" width="15.37"/>
    <col collapsed="false" customWidth="true" hidden="false" outlineLevel="0" max="4" min="4" style="426" width="16.37"/>
    <col collapsed="false" customWidth="true" hidden="false" outlineLevel="0" max="7" min="5" style="426" width="10.62"/>
    <col collapsed="false" customWidth="true" hidden="false" outlineLevel="0" max="9" min="8" style="426" width="8.87"/>
    <col collapsed="false" customWidth="false" hidden="false" outlineLevel="0" max="257" min="10" style="426" width="10.99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429" customFormat="true" ht="15" hidden="false" customHeight="true" outlineLevel="0" collapsed="false">
      <c r="A4" s="428" t="s">
        <v>237</v>
      </c>
      <c r="C4" s="430"/>
    </row>
    <row r="5" s="431" customFormat="true" ht="9.95" hidden="false" customHeight="true" outlineLevel="0" collapsed="false">
      <c r="A5" s="428"/>
      <c r="C5" s="432"/>
    </row>
    <row r="6" s="438" customFormat="true" ht="16.5" hidden="false" customHeight="true" outlineLevel="0" collapsed="false">
      <c r="A6" s="433" t="s">
        <v>238</v>
      </c>
      <c r="B6" s="434" t="s">
        <v>239</v>
      </c>
      <c r="C6" s="434" t="s">
        <v>240</v>
      </c>
      <c r="D6" s="434" t="s">
        <v>241</v>
      </c>
      <c r="E6" s="435" t="s">
        <v>242</v>
      </c>
      <c r="F6" s="435" t="s">
        <v>243</v>
      </c>
      <c r="G6" s="436" t="s">
        <v>244</v>
      </c>
      <c r="H6" s="437" t="s">
        <v>245</v>
      </c>
      <c r="I6" s="437" t="s">
        <v>246</v>
      </c>
    </row>
    <row r="7" s="438" customFormat="true" ht="16.5" hidden="false" customHeight="true" outlineLevel="0" collapsed="false">
      <c r="A7" s="439" t="s">
        <v>247</v>
      </c>
      <c r="B7" s="434"/>
      <c r="C7" s="434"/>
      <c r="D7" s="434"/>
      <c r="E7" s="440" t="s">
        <v>248</v>
      </c>
      <c r="F7" s="440" t="s">
        <v>248</v>
      </c>
      <c r="G7" s="440" t="s">
        <v>248</v>
      </c>
      <c r="H7" s="441" t="s">
        <v>249</v>
      </c>
      <c r="I7" s="441" t="s">
        <v>249</v>
      </c>
    </row>
    <row r="8" s="438" customFormat="true" ht="18" hidden="false" customHeight="true" outlineLevel="0" collapsed="false">
      <c r="A8" s="442" t="s">
        <v>250</v>
      </c>
      <c r="B8" s="443" t="s">
        <v>251</v>
      </c>
      <c r="C8" s="444" t="s">
        <v>252</v>
      </c>
      <c r="D8" s="443" t="s">
        <v>253</v>
      </c>
      <c r="E8" s="445" t="n">
        <v>2100000</v>
      </c>
      <c r="F8" s="445" t="n">
        <v>2350000</v>
      </c>
      <c r="G8" s="446" t="n">
        <v>2700000</v>
      </c>
      <c r="H8" s="447" t="n">
        <f aca="false">(F8-E8)/E8*100</f>
        <v>11.9047619047619</v>
      </c>
      <c r="I8" s="448" t="n">
        <f aca="false">(G8-F8)/F8*100</f>
        <v>14.8936170212766</v>
      </c>
      <c r="K8" s="449"/>
      <c r="M8" s="450"/>
      <c r="N8" s="451"/>
    </row>
    <row r="9" s="438" customFormat="true" ht="18" hidden="false" customHeight="true" outlineLevel="0" collapsed="false">
      <c r="A9" s="452" t="s">
        <v>254</v>
      </c>
      <c r="B9" s="453" t="s">
        <v>255</v>
      </c>
      <c r="C9" s="454" t="s">
        <v>256</v>
      </c>
      <c r="D9" s="454" t="s">
        <v>257</v>
      </c>
      <c r="E9" s="455" t="n">
        <v>362000</v>
      </c>
      <c r="F9" s="455" t="n">
        <v>377000</v>
      </c>
      <c r="G9" s="456" t="n">
        <v>393000</v>
      </c>
      <c r="H9" s="457" t="n">
        <f aca="false">(F9-E9)/E9*100</f>
        <v>4.14364640883978</v>
      </c>
      <c r="I9" s="458" t="n">
        <f aca="false">(G9-F9)/F9*100</f>
        <v>4.24403183023873</v>
      </c>
      <c r="K9" s="449"/>
      <c r="M9" s="450"/>
      <c r="N9" s="451"/>
    </row>
    <row r="10" s="438" customFormat="true" ht="18" hidden="false" customHeight="true" outlineLevel="0" collapsed="false">
      <c r="A10" s="452" t="s">
        <v>258</v>
      </c>
      <c r="B10" s="453" t="s">
        <v>251</v>
      </c>
      <c r="C10" s="454" t="s">
        <v>259</v>
      </c>
      <c r="D10" s="454" t="s">
        <v>260</v>
      </c>
      <c r="E10" s="459" t="n">
        <v>250000</v>
      </c>
      <c r="F10" s="459" t="n">
        <v>260000</v>
      </c>
      <c r="G10" s="456" t="n">
        <v>272000</v>
      </c>
      <c r="H10" s="457" t="n">
        <f aca="false">(F10-E10)/E10*100</f>
        <v>4</v>
      </c>
      <c r="I10" s="458" t="n">
        <f aca="false">(G10-F10)/F10*100</f>
        <v>4.61538461538462</v>
      </c>
      <c r="K10" s="449"/>
      <c r="M10" s="450"/>
      <c r="N10" s="451"/>
    </row>
    <row r="11" s="438" customFormat="true" ht="18" hidden="false" customHeight="true" outlineLevel="0" collapsed="false">
      <c r="A11" s="452" t="s">
        <v>261</v>
      </c>
      <c r="B11" s="453" t="s">
        <v>262</v>
      </c>
      <c r="C11" s="460" t="s">
        <v>263</v>
      </c>
      <c r="D11" s="460" t="s">
        <v>264</v>
      </c>
      <c r="E11" s="455" t="n">
        <v>214000</v>
      </c>
      <c r="F11" s="459" t="n">
        <v>223000</v>
      </c>
      <c r="G11" s="456" t="n">
        <v>235000</v>
      </c>
      <c r="H11" s="457" t="n">
        <f aca="false">(F11-E11)/E11*100</f>
        <v>4.20560747663551</v>
      </c>
      <c r="I11" s="458" t="n">
        <f aca="false">(G11-F11)/F11*100</f>
        <v>5.38116591928251</v>
      </c>
      <c r="K11" s="449"/>
      <c r="M11" s="450"/>
      <c r="N11" s="451"/>
    </row>
    <row r="12" s="438" customFormat="true" ht="18" hidden="false" customHeight="true" outlineLevel="0" collapsed="false">
      <c r="A12" s="452" t="s">
        <v>265</v>
      </c>
      <c r="B12" s="453" t="s">
        <v>262</v>
      </c>
      <c r="C12" s="454" t="s">
        <v>266</v>
      </c>
      <c r="D12" s="454" t="s">
        <v>267</v>
      </c>
      <c r="E12" s="459" t="n">
        <v>241000</v>
      </c>
      <c r="F12" s="459" t="n">
        <v>249000</v>
      </c>
      <c r="G12" s="456" t="n">
        <v>260000</v>
      </c>
      <c r="H12" s="457" t="n">
        <f aca="false">(F12-E12)/E12*100</f>
        <v>3.3195020746888</v>
      </c>
      <c r="I12" s="458" t="n">
        <f aca="false">(G12-F12)/F12*100</f>
        <v>4.41767068273092</v>
      </c>
      <c r="K12" s="449"/>
      <c r="M12" s="450"/>
      <c r="N12" s="451"/>
    </row>
    <row r="13" s="438" customFormat="true" ht="18" hidden="false" customHeight="true" outlineLevel="0" collapsed="false">
      <c r="A13" s="452" t="s">
        <v>268</v>
      </c>
      <c r="B13" s="453" t="s">
        <v>255</v>
      </c>
      <c r="C13" s="454" t="s">
        <v>269</v>
      </c>
      <c r="D13" s="454" t="s">
        <v>270</v>
      </c>
      <c r="E13" s="455" t="n">
        <v>170000</v>
      </c>
      <c r="F13" s="455" t="n">
        <v>176000</v>
      </c>
      <c r="G13" s="456" t="n">
        <v>186000</v>
      </c>
      <c r="H13" s="457" t="n">
        <f aca="false">(F13-E13)/E13*100</f>
        <v>3.52941176470588</v>
      </c>
      <c r="I13" s="458" t="n">
        <f aca="false">(G13-F13)/F13*100</f>
        <v>5.68181818181818</v>
      </c>
      <c r="K13" s="449"/>
      <c r="M13" s="450"/>
      <c r="N13" s="451"/>
    </row>
    <row r="14" s="438" customFormat="true" ht="18" hidden="false" customHeight="true" outlineLevel="0" collapsed="false">
      <c r="A14" s="452" t="s">
        <v>271</v>
      </c>
      <c r="B14" s="453" t="s">
        <v>251</v>
      </c>
      <c r="C14" s="454" t="s">
        <v>272</v>
      </c>
      <c r="D14" s="454" t="s">
        <v>273</v>
      </c>
      <c r="E14" s="455" t="n">
        <v>570000</v>
      </c>
      <c r="F14" s="455" t="n">
        <v>610000</v>
      </c>
      <c r="G14" s="461" t="n">
        <v>665000</v>
      </c>
      <c r="H14" s="457" t="n">
        <f aca="false">(F14-E14)/E14*100</f>
        <v>7.01754385964912</v>
      </c>
      <c r="I14" s="458" t="n">
        <f aca="false">(G14-F14)/F14*100</f>
        <v>9.01639344262295</v>
      </c>
      <c r="K14" s="449"/>
      <c r="M14" s="450"/>
      <c r="N14" s="451"/>
    </row>
    <row r="15" s="438" customFormat="true" ht="18" hidden="false" customHeight="true" outlineLevel="0" collapsed="false">
      <c r="A15" s="452" t="s">
        <v>274</v>
      </c>
      <c r="B15" s="453" t="s">
        <v>251</v>
      </c>
      <c r="C15" s="454" t="s">
        <v>275</v>
      </c>
      <c r="D15" s="454" t="s">
        <v>276</v>
      </c>
      <c r="E15" s="455" t="n">
        <v>465000</v>
      </c>
      <c r="F15" s="455" t="n">
        <v>488000</v>
      </c>
      <c r="G15" s="456" t="n">
        <v>515000</v>
      </c>
      <c r="H15" s="457" t="n">
        <f aca="false">(F15-E15)/E15*100</f>
        <v>4.94623655913979</v>
      </c>
      <c r="I15" s="458" t="n">
        <f aca="false">(G15-F15)/F15*100</f>
        <v>5.5327868852459</v>
      </c>
      <c r="K15" s="449"/>
      <c r="M15" s="450"/>
      <c r="N15" s="451"/>
    </row>
    <row r="16" s="438" customFormat="true" ht="18" hidden="false" customHeight="true" outlineLevel="0" collapsed="false">
      <c r="A16" s="452" t="s">
        <v>277</v>
      </c>
      <c r="B16" s="453" t="s">
        <v>262</v>
      </c>
      <c r="C16" s="454" t="s">
        <v>278</v>
      </c>
      <c r="D16" s="454" t="s">
        <v>279</v>
      </c>
      <c r="E16" s="455" t="n">
        <v>194000</v>
      </c>
      <c r="F16" s="455" t="n">
        <v>201000</v>
      </c>
      <c r="G16" s="456" t="n">
        <v>211000</v>
      </c>
      <c r="H16" s="457" t="n">
        <f aca="false">(F16-E16)/E16*100</f>
        <v>3.60824742268041</v>
      </c>
      <c r="I16" s="458" t="n">
        <f aca="false">(G16-F16)/F16*100</f>
        <v>4.97512437810945</v>
      </c>
      <c r="K16" s="449"/>
      <c r="M16" s="450"/>
      <c r="N16" s="451"/>
    </row>
    <row r="17" s="438" customFormat="true" ht="18" hidden="false" customHeight="true" outlineLevel="0" collapsed="false">
      <c r="A17" s="452" t="s">
        <v>280</v>
      </c>
      <c r="B17" s="453" t="s">
        <v>255</v>
      </c>
      <c r="C17" s="454" t="s">
        <v>281</v>
      </c>
      <c r="D17" s="454" t="s">
        <v>282</v>
      </c>
      <c r="E17" s="459" t="n">
        <v>221000</v>
      </c>
      <c r="F17" s="459" t="n">
        <v>229000</v>
      </c>
      <c r="G17" s="456" t="n">
        <v>238000</v>
      </c>
      <c r="H17" s="457" t="n">
        <f aca="false">(F17-E17)/E17*100</f>
        <v>3.61990950226244</v>
      </c>
      <c r="I17" s="458" t="n">
        <f aca="false">(G17-F17)/F17*100</f>
        <v>3.93013100436681</v>
      </c>
      <c r="K17" s="449"/>
      <c r="M17" s="450"/>
      <c r="N17" s="451"/>
    </row>
    <row r="18" s="438" customFormat="true" ht="18" hidden="false" customHeight="true" outlineLevel="0" collapsed="false">
      <c r="A18" s="462" t="s">
        <v>283</v>
      </c>
      <c r="B18" s="463" t="s">
        <v>284</v>
      </c>
      <c r="C18" s="464" t="s">
        <v>285</v>
      </c>
      <c r="D18" s="464" t="s">
        <v>286</v>
      </c>
      <c r="E18" s="465" t="n">
        <v>175000</v>
      </c>
      <c r="F18" s="465" t="n">
        <v>179000</v>
      </c>
      <c r="G18" s="466" t="n">
        <v>184000</v>
      </c>
      <c r="H18" s="467" t="n">
        <f aca="false">(F18-E18)/E18*100</f>
        <v>2.28571428571429</v>
      </c>
      <c r="I18" s="468" t="n">
        <f aca="false">(G18-F18)/F18*100</f>
        <v>2.79329608938548</v>
      </c>
      <c r="K18" s="449"/>
      <c r="M18" s="450"/>
      <c r="N18" s="451"/>
    </row>
    <row r="19" s="469" customFormat="true" ht="12" hidden="false" customHeight="true" outlineLevel="0" collapsed="false">
      <c r="A19" s="469" t="s">
        <v>287</v>
      </c>
    </row>
    <row r="20" customFormat="false" ht="13.5" hidden="false" customHeight="false" outlineLevel="0" collapsed="false">
      <c r="A20" s="470"/>
      <c r="H20" s="471"/>
      <c r="I20" s="471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13" activeCellId="0" sqref="L13"/>
    </sheetView>
  </sheetViews>
  <sheetFormatPr defaultColWidth="9.24609375" defaultRowHeight="13.5" zeroHeight="false" outlineLevelRow="0" outlineLevelCol="0"/>
  <cols>
    <col collapsed="false" customWidth="true" hidden="false" outlineLevel="0" max="1" min="1" style="472" width="28.12"/>
    <col collapsed="false" customWidth="true" hidden="false" outlineLevel="0" max="2" min="2" style="472" width="7.62"/>
    <col collapsed="false" customWidth="false" hidden="false" outlineLevel="0" max="3" min="3" style="472" width="9.25"/>
    <col collapsed="false" customWidth="true" hidden="false" outlineLevel="0" max="4" min="4" style="472" width="7.62"/>
    <col collapsed="false" customWidth="false" hidden="false" outlineLevel="0" max="5" min="5" style="472" width="9.25"/>
    <col collapsed="false" customWidth="true" hidden="false" outlineLevel="0" max="6" min="6" style="472" width="7.62"/>
    <col collapsed="false" customWidth="false" hidden="false" outlineLevel="0" max="7" min="7" style="472" width="9.25"/>
    <col collapsed="false" customWidth="true" hidden="false" outlineLevel="0" max="8" min="8" style="472" width="7.62"/>
    <col collapsed="false" customWidth="false" hidden="false" outlineLevel="0" max="257" min="9" style="472" width="9.25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474" customFormat="true" ht="15" hidden="false" customHeight="true" outlineLevel="0" collapsed="false">
      <c r="A4" s="473" t="s">
        <v>288</v>
      </c>
      <c r="J4" s="475"/>
    </row>
    <row r="5" s="476" customFormat="true" ht="12.95" hidden="false" customHeight="true" outlineLevel="0" collapsed="false">
      <c r="A5" s="473"/>
      <c r="I5" s="477" t="s">
        <v>289</v>
      </c>
      <c r="J5" s="478"/>
    </row>
    <row r="6" s="483" customFormat="true" ht="16.5" hidden="false" customHeight="true" outlineLevel="0" collapsed="false">
      <c r="A6" s="479" t="s">
        <v>290</v>
      </c>
      <c r="B6" s="480" t="s">
        <v>291</v>
      </c>
      <c r="C6" s="480"/>
      <c r="D6" s="481" t="s">
        <v>292</v>
      </c>
      <c r="E6" s="481"/>
      <c r="F6" s="481" t="s">
        <v>293</v>
      </c>
      <c r="G6" s="481"/>
      <c r="H6" s="480" t="s">
        <v>294</v>
      </c>
      <c r="I6" s="480"/>
      <c r="J6" s="482"/>
    </row>
    <row r="7" s="483" customFormat="true" ht="16.5" hidden="false" customHeight="true" outlineLevel="0" collapsed="false">
      <c r="A7" s="479"/>
      <c r="B7" s="484" t="s">
        <v>295</v>
      </c>
      <c r="C7" s="485" t="s">
        <v>296</v>
      </c>
      <c r="D7" s="484" t="s">
        <v>295</v>
      </c>
      <c r="E7" s="484" t="s">
        <v>296</v>
      </c>
      <c r="F7" s="484" t="s">
        <v>295</v>
      </c>
      <c r="G7" s="484" t="s">
        <v>296</v>
      </c>
      <c r="H7" s="484" t="s">
        <v>295</v>
      </c>
      <c r="I7" s="485" t="s">
        <v>296</v>
      </c>
      <c r="J7" s="482"/>
    </row>
    <row r="8" s="483" customFormat="true" ht="18" hidden="false" customHeight="true" outlineLevel="0" collapsed="false">
      <c r="A8" s="486" t="s">
        <v>297</v>
      </c>
      <c r="B8" s="487" t="n">
        <f aca="false">D8+F8+H8</f>
        <v>257</v>
      </c>
      <c r="C8" s="487" t="n">
        <f aca="false">E8+G8+I8</f>
        <v>62442</v>
      </c>
      <c r="D8" s="487" t="n">
        <f aca="false">SUM(D10:D32)</f>
        <v>45</v>
      </c>
      <c r="E8" s="487" t="n">
        <f aca="false">SUM(E10:E32)</f>
        <v>22804</v>
      </c>
      <c r="F8" s="487" t="n">
        <f aca="false">SUM(F10:F32)</f>
        <v>8</v>
      </c>
      <c r="G8" s="487" t="n">
        <f aca="false">SUM(G10:G32)</f>
        <v>1542</v>
      </c>
      <c r="H8" s="487" t="n">
        <f aca="false">SUM(H10:H32)</f>
        <v>204</v>
      </c>
      <c r="I8" s="487" t="n">
        <f aca="false">SUM(I10:I32)</f>
        <v>38096</v>
      </c>
      <c r="J8" s="482"/>
    </row>
    <row r="9" s="483" customFormat="true" ht="3" hidden="false" customHeight="true" outlineLevel="0" collapsed="false">
      <c r="A9" s="482"/>
      <c r="B9" s="488"/>
      <c r="C9" s="488"/>
      <c r="D9" s="488"/>
      <c r="E9" s="488"/>
      <c r="F9" s="488"/>
      <c r="G9" s="488"/>
      <c r="H9" s="488"/>
      <c r="I9" s="489"/>
      <c r="J9" s="482"/>
    </row>
    <row r="10" s="483" customFormat="true" ht="18" hidden="false" customHeight="true" outlineLevel="0" collapsed="false">
      <c r="A10" s="490" t="s">
        <v>298</v>
      </c>
      <c r="B10" s="491" t="n">
        <f aca="false">D10+H10</f>
        <v>18</v>
      </c>
      <c r="C10" s="492" t="n">
        <f aca="false">E10+I10</f>
        <v>6474</v>
      </c>
      <c r="D10" s="493" t="n">
        <v>3</v>
      </c>
      <c r="E10" s="493" t="n">
        <v>2909</v>
      </c>
      <c r="F10" s="494" t="s">
        <v>4</v>
      </c>
      <c r="G10" s="494" t="s">
        <v>4</v>
      </c>
      <c r="H10" s="493" t="n">
        <v>15</v>
      </c>
      <c r="I10" s="495" t="n">
        <v>3565</v>
      </c>
      <c r="J10" s="482"/>
    </row>
    <row r="11" s="483" customFormat="true" ht="18" hidden="false" customHeight="true" outlineLevel="0" collapsed="false">
      <c r="A11" s="490" t="s">
        <v>299</v>
      </c>
      <c r="B11" s="491" t="n">
        <f aca="false">D11+H11</f>
        <v>5</v>
      </c>
      <c r="C11" s="492" t="n">
        <f aca="false">E11+I11</f>
        <v>937</v>
      </c>
      <c r="D11" s="493" t="n">
        <v>1</v>
      </c>
      <c r="E11" s="493" t="n">
        <v>362</v>
      </c>
      <c r="F11" s="494" t="s">
        <v>4</v>
      </c>
      <c r="G11" s="494" t="s">
        <v>4</v>
      </c>
      <c r="H11" s="493" t="n">
        <v>4</v>
      </c>
      <c r="I11" s="495" t="n">
        <v>575</v>
      </c>
      <c r="J11" s="482"/>
    </row>
    <row r="12" s="483" customFormat="true" ht="18" hidden="false" customHeight="true" outlineLevel="0" collapsed="false">
      <c r="A12" s="490" t="s">
        <v>300</v>
      </c>
      <c r="B12" s="491" t="n">
        <f aca="false">D12+H12</f>
        <v>2</v>
      </c>
      <c r="C12" s="492" t="n">
        <f aca="false">E12+I12</f>
        <v>248</v>
      </c>
      <c r="D12" s="493" t="n">
        <v>1</v>
      </c>
      <c r="E12" s="493" t="n">
        <v>164</v>
      </c>
      <c r="F12" s="494" t="s">
        <v>4</v>
      </c>
      <c r="G12" s="494" t="s">
        <v>4</v>
      </c>
      <c r="H12" s="494" t="n">
        <v>1</v>
      </c>
      <c r="I12" s="496" t="n">
        <v>84</v>
      </c>
      <c r="J12" s="482"/>
    </row>
    <row r="13" s="483" customFormat="true" ht="18" hidden="false" customHeight="true" outlineLevel="0" collapsed="false">
      <c r="A13" s="490" t="s">
        <v>301</v>
      </c>
      <c r="B13" s="491" t="n">
        <f aca="false">D13+H13</f>
        <v>3</v>
      </c>
      <c r="C13" s="492" t="n">
        <f aca="false">E13+I13</f>
        <v>477</v>
      </c>
      <c r="D13" s="494" t="n">
        <v>0</v>
      </c>
      <c r="E13" s="494" t="n">
        <v>0</v>
      </c>
      <c r="F13" s="494" t="s">
        <v>4</v>
      </c>
      <c r="G13" s="494" t="s">
        <v>4</v>
      </c>
      <c r="H13" s="493" t="n">
        <v>3</v>
      </c>
      <c r="I13" s="495" t="n">
        <v>477</v>
      </c>
      <c r="J13" s="482"/>
    </row>
    <row r="14" s="483" customFormat="true" ht="18" hidden="false" customHeight="true" outlineLevel="0" collapsed="false">
      <c r="A14" s="490" t="s">
        <v>302</v>
      </c>
      <c r="B14" s="491" t="n">
        <f aca="false">D14+H14</f>
        <v>11</v>
      </c>
      <c r="C14" s="492" t="n">
        <f aca="false">E14+I14</f>
        <v>3122</v>
      </c>
      <c r="D14" s="493" t="n">
        <v>1</v>
      </c>
      <c r="E14" s="493" t="n">
        <v>649</v>
      </c>
      <c r="F14" s="494" t="s">
        <v>4</v>
      </c>
      <c r="G14" s="494" t="s">
        <v>4</v>
      </c>
      <c r="H14" s="493" t="n">
        <v>10</v>
      </c>
      <c r="I14" s="495" t="n">
        <v>2473</v>
      </c>
      <c r="J14" s="482"/>
    </row>
    <row r="15" s="483" customFormat="true" ht="18" hidden="false" customHeight="true" outlineLevel="0" collapsed="false">
      <c r="A15" s="490" t="s">
        <v>303</v>
      </c>
      <c r="B15" s="491" t="n">
        <f aca="false">D15+H15</f>
        <v>17</v>
      </c>
      <c r="C15" s="492" t="n">
        <f aca="false">E15+I15</f>
        <v>2526</v>
      </c>
      <c r="D15" s="494" t="n">
        <v>1</v>
      </c>
      <c r="E15" s="494" t="n">
        <v>184</v>
      </c>
      <c r="F15" s="494" t="s">
        <v>4</v>
      </c>
      <c r="G15" s="494" t="s">
        <v>4</v>
      </c>
      <c r="H15" s="493" t="n">
        <v>16</v>
      </c>
      <c r="I15" s="495" t="n">
        <v>2342</v>
      </c>
      <c r="J15" s="482"/>
    </row>
    <row r="16" s="483" customFormat="true" ht="18" hidden="false" customHeight="true" outlineLevel="0" collapsed="false">
      <c r="A16" s="490" t="s">
        <v>304</v>
      </c>
      <c r="B16" s="491" t="n">
        <f aca="false">D16+H16</f>
        <v>30</v>
      </c>
      <c r="C16" s="492" t="n">
        <f aca="false">E16+I16</f>
        <v>6862</v>
      </c>
      <c r="D16" s="493" t="n">
        <v>3</v>
      </c>
      <c r="E16" s="493" t="n">
        <v>1491</v>
      </c>
      <c r="F16" s="494" t="s">
        <v>4</v>
      </c>
      <c r="G16" s="494" t="s">
        <v>4</v>
      </c>
      <c r="H16" s="493" t="n">
        <v>27</v>
      </c>
      <c r="I16" s="495" t="n">
        <v>5371</v>
      </c>
      <c r="J16" s="482"/>
    </row>
    <row r="17" s="483" customFormat="true" ht="18" hidden="false" customHeight="true" outlineLevel="0" collapsed="false">
      <c r="A17" s="490" t="s">
        <v>305</v>
      </c>
      <c r="B17" s="491" t="n">
        <f aca="false">D17+H17</f>
        <v>2</v>
      </c>
      <c r="C17" s="492" t="n">
        <f aca="false">E17+I17</f>
        <v>323</v>
      </c>
      <c r="D17" s="493" t="n">
        <v>1</v>
      </c>
      <c r="E17" s="493" t="n">
        <v>260</v>
      </c>
      <c r="F17" s="494" t="s">
        <v>4</v>
      </c>
      <c r="G17" s="494" t="s">
        <v>4</v>
      </c>
      <c r="H17" s="494" t="n">
        <v>1</v>
      </c>
      <c r="I17" s="496" t="n">
        <v>63</v>
      </c>
      <c r="J17" s="482"/>
    </row>
    <row r="18" s="483" customFormat="true" ht="18" hidden="false" customHeight="true" outlineLevel="0" collapsed="false">
      <c r="A18" s="490" t="s">
        <v>306</v>
      </c>
      <c r="B18" s="491" t="n">
        <f aca="false">D18+H18</f>
        <v>49</v>
      </c>
      <c r="C18" s="492" t="n">
        <f aca="false">E18+I18</f>
        <v>12530</v>
      </c>
      <c r="D18" s="493" t="n">
        <v>3</v>
      </c>
      <c r="E18" s="493" t="n">
        <v>5440</v>
      </c>
      <c r="F18" s="494" t="s">
        <v>4</v>
      </c>
      <c r="G18" s="494" t="s">
        <v>4</v>
      </c>
      <c r="H18" s="493" t="n">
        <v>46</v>
      </c>
      <c r="I18" s="495" t="n">
        <v>7090</v>
      </c>
      <c r="J18" s="482"/>
    </row>
    <row r="19" s="483" customFormat="true" ht="18" hidden="false" customHeight="true" outlineLevel="0" collapsed="false">
      <c r="A19" s="490" t="s">
        <v>307</v>
      </c>
      <c r="B19" s="491" t="n">
        <f aca="false">D19+H19</f>
        <v>38</v>
      </c>
      <c r="C19" s="492" t="n">
        <f aca="false">E19+I19</f>
        <v>10568</v>
      </c>
      <c r="D19" s="493" t="n">
        <v>6</v>
      </c>
      <c r="E19" s="493" t="n">
        <v>2905</v>
      </c>
      <c r="F19" s="494" t="s">
        <v>4</v>
      </c>
      <c r="G19" s="494" t="s">
        <v>4</v>
      </c>
      <c r="H19" s="493" t="n">
        <v>32</v>
      </c>
      <c r="I19" s="495" t="n">
        <v>7663</v>
      </c>
      <c r="J19" s="482"/>
    </row>
    <row r="20" s="483" customFormat="true" ht="18" hidden="false" customHeight="true" outlineLevel="0" collapsed="false">
      <c r="A20" s="490" t="s">
        <v>308</v>
      </c>
      <c r="B20" s="491" t="n">
        <f aca="false">D20+H20</f>
        <v>13</v>
      </c>
      <c r="C20" s="492" t="n">
        <f aca="false">E20+I20</f>
        <v>2573</v>
      </c>
      <c r="D20" s="493" t="n">
        <v>2</v>
      </c>
      <c r="E20" s="493" t="n">
        <v>909</v>
      </c>
      <c r="F20" s="494" t="s">
        <v>4</v>
      </c>
      <c r="G20" s="494" t="s">
        <v>4</v>
      </c>
      <c r="H20" s="493" t="n">
        <v>11</v>
      </c>
      <c r="I20" s="495" t="n">
        <v>1664</v>
      </c>
      <c r="J20" s="482"/>
    </row>
    <row r="21" s="483" customFormat="true" ht="18" hidden="false" customHeight="true" outlineLevel="0" collapsed="false">
      <c r="A21" s="490" t="s">
        <v>309</v>
      </c>
      <c r="B21" s="491" t="n">
        <f aca="false">D21+H21</f>
        <v>2</v>
      </c>
      <c r="C21" s="492" t="n">
        <f aca="false">E21+I21</f>
        <v>1671</v>
      </c>
      <c r="D21" s="493" t="n">
        <v>1</v>
      </c>
      <c r="E21" s="493" t="n">
        <v>1589</v>
      </c>
      <c r="F21" s="494" t="s">
        <v>4</v>
      </c>
      <c r="G21" s="494" t="s">
        <v>4</v>
      </c>
      <c r="H21" s="493" t="n">
        <v>1</v>
      </c>
      <c r="I21" s="495" t="n">
        <v>82</v>
      </c>
      <c r="J21" s="482"/>
    </row>
    <row r="22" s="483" customFormat="true" ht="18" hidden="false" customHeight="true" outlineLevel="0" collapsed="false">
      <c r="A22" s="490" t="s">
        <v>310</v>
      </c>
      <c r="B22" s="491" t="n">
        <f aca="false">D22+H22</f>
        <v>18</v>
      </c>
      <c r="C22" s="492" t="n">
        <f aca="false">E22+I22</f>
        <v>5741</v>
      </c>
      <c r="D22" s="493" t="n">
        <v>1</v>
      </c>
      <c r="E22" s="493" t="n">
        <v>1558</v>
      </c>
      <c r="F22" s="494" t="s">
        <v>4</v>
      </c>
      <c r="G22" s="494" t="s">
        <v>4</v>
      </c>
      <c r="H22" s="493" t="n">
        <v>17</v>
      </c>
      <c r="I22" s="495" t="n">
        <v>4183</v>
      </c>
      <c r="J22" s="482"/>
    </row>
    <row r="23" s="483" customFormat="true" ht="18" hidden="false" customHeight="true" outlineLevel="0" collapsed="false">
      <c r="A23" s="490" t="s">
        <v>311</v>
      </c>
      <c r="B23" s="491" t="n">
        <f aca="false">D23+H23</f>
        <v>9</v>
      </c>
      <c r="C23" s="492" t="n">
        <f aca="false">E23+I23</f>
        <v>1678</v>
      </c>
      <c r="D23" s="493" t="n">
        <v>1</v>
      </c>
      <c r="E23" s="493" t="n">
        <v>811</v>
      </c>
      <c r="F23" s="494" t="s">
        <v>4</v>
      </c>
      <c r="G23" s="494" t="s">
        <v>4</v>
      </c>
      <c r="H23" s="493" t="n">
        <v>8</v>
      </c>
      <c r="I23" s="495" t="n">
        <v>867</v>
      </c>
      <c r="J23" s="482"/>
    </row>
    <row r="24" s="483" customFormat="true" ht="18" hidden="false" customHeight="true" outlineLevel="0" collapsed="false">
      <c r="A24" s="490" t="s">
        <v>312</v>
      </c>
      <c r="B24" s="491" t="n">
        <f aca="false">D24+H24</f>
        <v>3</v>
      </c>
      <c r="C24" s="492" t="n">
        <f aca="false">E24+I24</f>
        <v>700</v>
      </c>
      <c r="D24" s="493" t="n">
        <v>2</v>
      </c>
      <c r="E24" s="493" t="n">
        <v>508</v>
      </c>
      <c r="F24" s="494" t="s">
        <v>4</v>
      </c>
      <c r="G24" s="494" t="s">
        <v>4</v>
      </c>
      <c r="H24" s="494" t="n">
        <v>1</v>
      </c>
      <c r="I24" s="496" t="n">
        <v>192</v>
      </c>
      <c r="J24" s="482"/>
    </row>
    <row r="25" s="483" customFormat="true" ht="18" hidden="false" customHeight="true" outlineLevel="0" collapsed="false">
      <c r="A25" s="490" t="s">
        <v>313</v>
      </c>
      <c r="B25" s="491" t="n">
        <f aca="false">D25+H25</f>
        <v>3</v>
      </c>
      <c r="C25" s="492" t="n">
        <f aca="false">E25+I25</f>
        <v>648</v>
      </c>
      <c r="D25" s="493" t="n">
        <v>3</v>
      </c>
      <c r="E25" s="493" t="n">
        <v>648</v>
      </c>
      <c r="F25" s="494" t="s">
        <v>4</v>
      </c>
      <c r="G25" s="494" t="s">
        <v>4</v>
      </c>
      <c r="H25" s="494" t="n">
        <v>0</v>
      </c>
      <c r="I25" s="496" t="n">
        <v>0</v>
      </c>
      <c r="J25" s="482"/>
    </row>
    <row r="26" s="483" customFormat="true" ht="18" hidden="false" customHeight="true" outlineLevel="0" collapsed="false">
      <c r="A26" s="490" t="s">
        <v>314</v>
      </c>
      <c r="B26" s="491" t="n">
        <f aca="false">D26+H26</f>
        <v>8</v>
      </c>
      <c r="C26" s="492" t="n">
        <f aca="false">E26+I26</f>
        <v>1211</v>
      </c>
      <c r="D26" s="493" t="n">
        <v>2</v>
      </c>
      <c r="E26" s="493" t="n">
        <v>467</v>
      </c>
      <c r="F26" s="494" t="s">
        <v>4</v>
      </c>
      <c r="G26" s="494" t="s">
        <v>4</v>
      </c>
      <c r="H26" s="493" t="n">
        <v>6</v>
      </c>
      <c r="I26" s="495" t="n">
        <v>744</v>
      </c>
      <c r="J26" s="482"/>
    </row>
    <row r="27" s="483" customFormat="true" ht="18" hidden="false" customHeight="true" outlineLevel="0" collapsed="false">
      <c r="A27" s="490" t="s">
        <v>315</v>
      </c>
      <c r="B27" s="491" t="n">
        <f aca="false">D27+H27</f>
        <v>6</v>
      </c>
      <c r="C27" s="492" t="n">
        <f aca="false">E27+I27</f>
        <v>954</v>
      </c>
      <c r="D27" s="493" t="n">
        <v>5</v>
      </c>
      <c r="E27" s="493" t="n">
        <v>692</v>
      </c>
      <c r="F27" s="494" t="s">
        <v>4</v>
      </c>
      <c r="G27" s="494" t="s">
        <v>4</v>
      </c>
      <c r="H27" s="494" t="n">
        <v>1</v>
      </c>
      <c r="I27" s="496" t="n">
        <v>262</v>
      </c>
      <c r="J27" s="482"/>
    </row>
    <row r="28" s="483" customFormat="true" ht="18" hidden="false" customHeight="true" outlineLevel="0" collapsed="false">
      <c r="A28" s="490" t="s">
        <v>316</v>
      </c>
      <c r="B28" s="491" t="n">
        <f aca="false">D28+H28</f>
        <v>6</v>
      </c>
      <c r="C28" s="492" t="n">
        <f aca="false">E28+I28</f>
        <v>609</v>
      </c>
      <c r="D28" s="493" t="n">
        <v>2</v>
      </c>
      <c r="E28" s="493" t="n">
        <v>210</v>
      </c>
      <c r="F28" s="494" t="s">
        <v>4</v>
      </c>
      <c r="G28" s="494" t="s">
        <v>4</v>
      </c>
      <c r="H28" s="493" t="n">
        <v>4</v>
      </c>
      <c r="I28" s="495" t="n">
        <v>399</v>
      </c>
      <c r="J28" s="482"/>
    </row>
    <row r="29" s="483" customFormat="true" ht="18" hidden="false" customHeight="true" outlineLevel="0" collapsed="false">
      <c r="A29" s="490" t="s">
        <v>317</v>
      </c>
      <c r="B29" s="491" t="n">
        <f aca="false">D29+H29</f>
        <v>2</v>
      </c>
      <c r="C29" s="492" t="n">
        <f aca="false">E29+I29</f>
        <v>381</v>
      </c>
      <c r="D29" s="493" t="n">
        <v>2</v>
      </c>
      <c r="E29" s="493" t="n">
        <v>381</v>
      </c>
      <c r="F29" s="494" t="s">
        <v>4</v>
      </c>
      <c r="G29" s="494" t="s">
        <v>4</v>
      </c>
      <c r="H29" s="494" t="n">
        <v>0</v>
      </c>
      <c r="I29" s="496" t="n">
        <v>0</v>
      </c>
      <c r="J29" s="482"/>
    </row>
    <row r="30" s="483" customFormat="true" ht="18" hidden="false" customHeight="true" outlineLevel="0" collapsed="false">
      <c r="A30" s="490" t="s">
        <v>318</v>
      </c>
      <c r="B30" s="491" t="n">
        <f aca="false">D30+H30</f>
        <v>2</v>
      </c>
      <c r="C30" s="492" t="n">
        <f aca="false">E30+I30</f>
        <v>465</v>
      </c>
      <c r="D30" s="493" t="n">
        <v>2</v>
      </c>
      <c r="E30" s="493" t="n">
        <v>465</v>
      </c>
      <c r="F30" s="494" t="s">
        <v>4</v>
      </c>
      <c r="G30" s="494" t="s">
        <v>4</v>
      </c>
      <c r="H30" s="494" t="n">
        <v>0</v>
      </c>
      <c r="I30" s="496" t="n">
        <v>0</v>
      </c>
      <c r="J30" s="482"/>
    </row>
    <row r="31" s="483" customFormat="true" ht="18" hidden="false" customHeight="true" outlineLevel="0" collapsed="false">
      <c r="A31" s="490" t="s">
        <v>319</v>
      </c>
      <c r="B31" s="491" t="n">
        <f aca="false">D31+H31</f>
        <v>1</v>
      </c>
      <c r="C31" s="492" t="n">
        <f aca="false">E31+I31</f>
        <v>138</v>
      </c>
      <c r="D31" s="493" t="n">
        <v>1</v>
      </c>
      <c r="E31" s="493" t="n">
        <v>138</v>
      </c>
      <c r="F31" s="494" t="s">
        <v>4</v>
      </c>
      <c r="G31" s="494" t="s">
        <v>4</v>
      </c>
      <c r="H31" s="494" t="n">
        <v>0</v>
      </c>
      <c r="I31" s="496" t="n">
        <v>0</v>
      </c>
      <c r="J31" s="482"/>
    </row>
    <row r="32" s="483" customFormat="true" ht="18" hidden="false" customHeight="true" outlineLevel="0" collapsed="false">
      <c r="A32" s="497" t="s">
        <v>320</v>
      </c>
      <c r="B32" s="498" t="n">
        <f aca="false">D32+F32</f>
        <v>9</v>
      </c>
      <c r="C32" s="499" t="n">
        <f aca="false">E32+G32</f>
        <v>1606</v>
      </c>
      <c r="D32" s="500" t="n">
        <v>1</v>
      </c>
      <c r="E32" s="500" t="n">
        <v>64</v>
      </c>
      <c r="F32" s="500" t="n">
        <v>8</v>
      </c>
      <c r="G32" s="500" t="n">
        <v>1542</v>
      </c>
      <c r="H32" s="501" t="n">
        <v>0</v>
      </c>
      <c r="I32" s="502" t="n">
        <v>0</v>
      </c>
      <c r="J32" s="482"/>
    </row>
    <row r="33" customFormat="false" ht="12.95" hidden="false" customHeight="true" outlineLevel="0" collapsed="false">
      <c r="A33" s="503" t="s">
        <v>321</v>
      </c>
      <c r="I33" s="477" t="s">
        <v>322</v>
      </c>
      <c r="J33" s="504"/>
    </row>
    <row r="34" customFormat="false" ht="13.5" hidden="false" customHeight="true" outlineLevel="0" collapsed="false">
      <c r="A34" s="503"/>
      <c r="I34" s="477"/>
      <c r="J34" s="504"/>
    </row>
    <row r="35" s="503" customFormat="true" ht="13.5" hidden="false" customHeight="true" outlineLevel="0" collapsed="false">
      <c r="C35" s="505"/>
      <c r="J35" s="506"/>
    </row>
    <row r="36" customFormat="false" ht="13.5" hidden="false" customHeight="true" outlineLevel="0" collapsed="false">
      <c r="B36" s="503"/>
      <c r="E36" s="507"/>
      <c r="I36" s="507"/>
      <c r="J36" s="504"/>
    </row>
    <row r="37" customFormat="false" ht="13.5" hidden="false" customHeight="true" outlineLevel="0" collapsed="false">
      <c r="J37" s="504"/>
    </row>
    <row r="38" customFormat="false" ht="13.5" hidden="false" customHeight="true" outlineLevel="0" collapsed="false">
      <c r="J38" s="504"/>
    </row>
    <row r="39" customFormat="false" ht="13.5" hidden="false" customHeight="true" outlineLevel="0" collapsed="false">
      <c r="J39" s="504"/>
    </row>
    <row r="40" customFormat="false" ht="13.5" hidden="false" customHeight="true" outlineLevel="0" collapsed="false">
      <c r="J40" s="504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3671875" defaultRowHeight="13.5" zeroHeight="false" outlineLevelRow="0" outlineLevelCol="0"/>
  <cols>
    <col collapsed="false" customWidth="true" hidden="false" outlineLevel="0" max="1" min="1" style="472" width="6.62"/>
    <col collapsed="false" customWidth="true" hidden="false" outlineLevel="0" max="3" min="2" style="472" width="7.62"/>
    <col collapsed="false" customWidth="true" hidden="false" outlineLevel="0" max="4" min="4" style="472" width="7.25"/>
    <col collapsed="false" customWidth="true" hidden="false" outlineLevel="0" max="5" min="5" style="472" width="6.11"/>
    <col collapsed="false" customWidth="true" hidden="false" outlineLevel="0" max="6" min="6" style="472" width="7.62"/>
    <col collapsed="false" customWidth="true" hidden="false" outlineLevel="0" max="8" min="7" style="472" width="6.62"/>
    <col collapsed="false" customWidth="true" hidden="false" outlineLevel="0" max="9" min="9" style="472" width="7.62"/>
    <col collapsed="false" customWidth="true" hidden="false" outlineLevel="0" max="10" min="10" style="472" width="6.11"/>
    <col collapsed="false" customWidth="true" hidden="false" outlineLevel="0" max="12" min="11" style="472" width="5.62"/>
    <col collapsed="false" customWidth="true" hidden="false" outlineLevel="0" max="13" min="13" style="472" width="5.87"/>
    <col collapsed="false" customWidth="false" hidden="false" outlineLevel="0" max="257" min="14" style="472" width="6.37"/>
  </cols>
  <sheetData>
    <row r="1" s="28" customFormat="true" ht="13.5" hidden="false" customHeight="false" outlineLevel="0" collapsed="false">
      <c r="A1" s="27"/>
      <c r="B1" s="203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476" customFormat="true" ht="15" hidden="false" customHeight="true" outlineLevel="0" collapsed="false">
      <c r="A4" s="473" t="s">
        <v>323</v>
      </c>
      <c r="I4" s="478"/>
      <c r="N4" s="478"/>
    </row>
    <row r="5" s="476" customFormat="true" ht="9.95" hidden="false" customHeight="true" outlineLevel="0" collapsed="false">
      <c r="A5" s="473"/>
      <c r="I5" s="478"/>
      <c r="N5" s="478"/>
    </row>
    <row r="6" s="476" customFormat="true" ht="17.25" hidden="false" customHeight="true" outlineLevel="0" collapsed="false">
      <c r="A6" s="508" t="s">
        <v>324</v>
      </c>
      <c r="B6" s="509" t="s">
        <v>134</v>
      </c>
      <c r="C6" s="510" t="s">
        <v>325</v>
      </c>
      <c r="D6" s="510" t="s">
        <v>326</v>
      </c>
      <c r="E6" s="510" t="s">
        <v>327</v>
      </c>
      <c r="F6" s="510" t="s">
        <v>328</v>
      </c>
      <c r="G6" s="510" t="s">
        <v>329</v>
      </c>
      <c r="H6" s="510" t="s">
        <v>330</v>
      </c>
      <c r="I6" s="510" t="s">
        <v>331</v>
      </c>
      <c r="J6" s="510" t="s">
        <v>332</v>
      </c>
      <c r="K6" s="510" t="s">
        <v>333</v>
      </c>
      <c r="L6" s="510" t="s">
        <v>334</v>
      </c>
      <c r="M6" s="509" t="s">
        <v>335</v>
      </c>
      <c r="N6" s="478"/>
    </row>
    <row r="7" s="476" customFormat="true" ht="17.25" hidden="false" customHeight="true" outlineLevel="0" collapsed="false">
      <c r="A7" s="511" t="s">
        <v>37</v>
      </c>
      <c r="B7" s="509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09"/>
      <c r="N7" s="478"/>
    </row>
    <row r="8" s="483" customFormat="true" ht="18" hidden="false" customHeight="true" outlineLevel="0" collapsed="false">
      <c r="A8" s="512" t="n">
        <v>28</v>
      </c>
      <c r="B8" s="513" t="n">
        <f aca="false">C8+D8+E8+F8+G8+H8+I8+J8+K8+L8+M8+B14+C14+D14+E14+F14+G14+H14+I14+J14+K14+L14</f>
        <v>7812</v>
      </c>
      <c r="C8" s="514" t="n">
        <v>1980</v>
      </c>
      <c r="D8" s="514" t="n">
        <v>104</v>
      </c>
      <c r="E8" s="514" t="n">
        <v>81</v>
      </c>
      <c r="F8" s="514" t="n">
        <v>1334</v>
      </c>
      <c r="G8" s="514" t="n">
        <v>511</v>
      </c>
      <c r="H8" s="514" t="n">
        <v>76</v>
      </c>
      <c r="I8" s="514" t="n">
        <v>1480</v>
      </c>
      <c r="J8" s="514" t="n">
        <v>368</v>
      </c>
      <c r="K8" s="514" t="n">
        <v>19</v>
      </c>
      <c r="L8" s="514" t="n">
        <v>513</v>
      </c>
      <c r="M8" s="515" t="n">
        <v>417</v>
      </c>
      <c r="N8" s="482"/>
    </row>
    <row r="9" s="483" customFormat="true" ht="18" hidden="false" customHeight="true" outlineLevel="0" collapsed="false">
      <c r="A9" s="516" t="n">
        <v>29</v>
      </c>
      <c r="B9" s="517" t="n">
        <f aca="false">C9+D9+E9+F9+G9+H9+I9+J9+K9+L9+M9+B15+C15+D15+E15+F15+G15+H15+I15+J15+K15+L15</f>
        <v>7729</v>
      </c>
      <c r="C9" s="491" t="n">
        <v>1940</v>
      </c>
      <c r="D9" s="491" t="n">
        <v>133</v>
      </c>
      <c r="E9" s="491" t="n">
        <v>93</v>
      </c>
      <c r="F9" s="491" t="n">
        <v>1318</v>
      </c>
      <c r="G9" s="491" t="n">
        <v>500</v>
      </c>
      <c r="H9" s="491" t="n">
        <v>70</v>
      </c>
      <c r="I9" s="491" t="n">
        <v>1366</v>
      </c>
      <c r="J9" s="491" t="n">
        <v>372</v>
      </c>
      <c r="K9" s="491" t="n">
        <v>13</v>
      </c>
      <c r="L9" s="491" t="n">
        <v>534</v>
      </c>
      <c r="M9" s="518" t="n">
        <v>417</v>
      </c>
      <c r="N9" s="482"/>
      <c r="O9" s="519"/>
    </row>
    <row r="10" s="483" customFormat="true" ht="18" hidden="false" customHeight="true" outlineLevel="0" collapsed="false">
      <c r="A10" s="520" t="n">
        <v>30</v>
      </c>
      <c r="B10" s="521" t="n">
        <f aca="false">C10+D10+E10+F10+G10+H10+I10+J10+K10+L10+M10+B16+C16+D16+E16+F16+G16+H16+I16+J16+K16+L16</f>
        <v>6894</v>
      </c>
      <c r="C10" s="522" t="n">
        <v>1768</v>
      </c>
      <c r="D10" s="523" t="n">
        <v>137</v>
      </c>
      <c r="E10" s="524" t="n">
        <v>104</v>
      </c>
      <c r="F10" s="522" t="n">
        <v>1050</v>
      </c>
      <c r="G10" s="524" t="n">
        <v>506</v>
      </c>
      <c r="H10" s="524" t="n">
        <v>70</v>
      </c>
      <c r="I10" s="522" t="n">
        <v>1114</v>
      </c>
      <c r="J10" s="523" t="n">
        <v>437</v>
      </c>
      <c r="K10" s="524" t="n">
        <v>27</v>
      </c>
      <c r="L10" s="522" t="n">
        <v>351</v>
      </c>
      <c r="M10" s="525" t="n">
        <v>431</v>
      </c>
      <c r="N10" s="482"/>
      <c r="O10" s="519"/>
    </row>
    <row r="11" s="483" customFormat="true" ht="32.25" hidden="false" customHeight="true" outlineLevel="0" collapsed="false">
      <c r="N11" s="482"/>
    </row>
    <row r="12" s="476" customFormat="true" ht="16.5" hidden="false" customHeight="true" outlineLevel="0" collapsed="false">
      <c r="A12" s="508" t="s">
        <v>324</v>
      </c>
      <c r="B12" s="510" t="s">
        <v>336</v>
      </c>
      <c r="C12" s="509" t="s">
        <v>337</v>
      </c>
      <c r="D12" s="509" t="s">
        <v>338</v>
      </c>
      <c r="E12" s="510" t="s">
        <v>339</v>
      </c>
      <c r="F12" s="510" t="s">
        <v>340</v>
      </c>
      <c r="G12" s="510" t="s">
        <v>341</v>
      </c>
      <c r="H12" s="510" t="s">
        <v>342</v>
      </c>
      <c r="I12" s="510" t="s">
        <v>343</v>
      </c>
      <c r="J12" s="510" t="s">
        <v>344</v>
      </c>
      <c r="K12" s="510" t="s">
        <v>345</v>
      </c>
      <c r="L12" s="509" t="s">
        <v>346</v>
      </c>
      <c r="M12" s="526"/>
      <c r="N12" s="526"/>
      <c r="O12" s="526"/>
      <c r="P12" s="478"/>
    </row>
    <row r="13" s="476" customFormat="true" ht="16.5" hidden="false" customHeight="true" outlineLevel="0" collapsed="false">
      <c r="A13" s="511" t="s">
        <v>37</v>
      </c>
      <c r="B13" s="510"/>
      <c r="C13" s="509"/>
      <c r="D13" s="509"/>
      <c r="E13" s="510"/>
      <c r="F13" s="510"/>
      <c r="G13" s="510"/>
      <c r="H13" s="510"/>
      <c r="I13" s="510"/>
      <c r="J13" s="510"/>
      <c r="K13" s="510"/>
      <c r="L13" s="509"/>
      <c r="M13" s="526"/>
      <c r="N13" s="526"/>
      <c r="O13" s="526"/>
      <c r="P13" s="478"/>
    </row>
    <row r="14" s="483" customFormat="true" ht="18" hidden="false" customHeight="true" outlineLevel="0" collapsed="false">
      <c r="A14" s="512" t="n">
        <v>28</v>
      </c>
      <c r="B14" s="514" t="n">
        <v>109</v>
      </c>
      <c r="C14" s="514" t="n">
        <v>135</v>
      </c>
      <c r="D14" s="515" t="n">
        <v>134</v>
      </c>
      <c r="E14" s="514" t="n">
        <v>73</v>
      </c>
      <c r="F14" s="514" t="n">
        <v>11</v>
      </c>
      <c r="G14" s="514" t="n">
        <v>78</v>
      </c>
      <c r="H14" s="514" t="n">
        <v>108</v>
      </c>
      <c r="I14" s="514" t="n">
        <v>92</v>
      </c>
      <c r="J14" s="514" t="n">
        <v>40</v>
      </c>
      <c r="K14" s="514" t="n">
        <v>116</v>
      </c>
      <c r="L14" s="515" t="n">
        <v>33</v>
      </c>
      <c r="M14" s="482"/>
      <c r="N14" s="482"/>
      <c r="O14" s="527"/>
      <c r="P14" s="482"/>
    </row>
    <row r="15" s="483" customFormat="true" ht="18" hidden="false" customHeight="true" outlineLevel="0" collapsed="false">
      <c r="A15" s="516" t="n">
        <v>29</v>
      </c>
      <c r="B15" s="491" t="n">
        <v>43</v>
      </c>
      <c r="C15" s="491" t="n">
        <v>154</v>
      </c>
      <c r="D15" s="518" t="n">
        <v>129</v>
      </c>
      <c r="E15" s="491" t="n">
        <v>70</v>
      </c>
      <c r="F15" s="491" t="n">
        <v>42</v>
      </c>
      <c r="G15" s="491" t="n">
        <v>111</v>
      </c>
      <c r="H15" s="491" t="n">
        <v>149</v>
      </c>
      <c r="I15" s="491" t="n">
        <v>116</v>
      </c>
      <c r="J15" s="491" t="n">
        <v>17</v>
      </c>
      <c r="K15" s="491" t="n">
        <v>99</v>
      </c>
      <c r="L15" s="518" t="n">
        <v>43</v>
      </c>
      <c r="M15" s="528"/>
      <c r="N15" s="528"/>
      <c r="O15" s="529"/>
      <c r="P15" s="482"/>
    </row>
    <row r="16" s="483" customFormat="true" ht="18" hidden="false" customHeight="true" outlineLevel="0" collapsed="false">
      <c r="A16" s="520" t="n">
        <v>30</v>
      </c>
      <c r="B16" s="523" t="n">
        <v>80</v>
      </c>
      <c r="C16" s="530" t="n">
        <v>109</v>
      </c>
      <c r="D16" s="530" t="n">
        <v>119</v>
      </c>
      <c r="E16" s="523" t="n">
        <v>62</v>
      </c>
      <c r="F16" s="523" t="n">
        <v>39</v>
      </c>
      <c r="G16" s="523" t="n">
        <v>163</v>
      </c>
      <c r="H16" s="523" t="n">
        <v>124</v>
      </c>
      <c r="I16" s="523" t="n">
        <v>107</v>
      </c>
      <c r="J16" s="523" t="n">
        <v>18</v>
      </c>
      <c r="K16" s="523" t="n">
        <v>62</v>
      </c>
      <c r="L16" s="530" t="n">
        <v>16</v>
      </c>
      <c r="M16" s="528"/>
      <c r="N16" s="528"/>
      <c r="O16" s="529"/>
      <c r="P16" s="482"/>
    </row>
    <row r="17" s="476" customFormat="true" ht="12.95" hidden="false" customHeight="true" outlineLevel="0" collapsed="false">
      <c r="A17" s="503" t="s">
        <v>321</v>
      </c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477" t="s">
        <v>347</v>
      </c>
      <c r="N17" s="478"/>
    </row>
    <row r="18" s="476" customFormat="true" ht="13.5" hidden="false" customHeight="true" outlineLevel="0" collapsed="false"/>
    <row r="19" s="476" customFormat="true" ht="13.5" hidden="false" customHeight="true" outlineLevel="0" collapsed="false">
      <c r="J19" s="531"/>
    </row>
  </sheetData>
  <mergeCells count="2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8" zeroHeight="false" outlineLevelRow="0" outlineLevelCol="0"/>
  <cols>
    <col collapsed="false" customWidth="true" hidden="false" outlineLevel="0" max="1" min="1" style="472" width="10.62"/>
    <col collapsed="false" customWidth="true" hidden="false" outlineLevel="0" max="7" min="2" style="472" width="12.62"/>
    <col collapsed="false" customWidth="true" hidden="false" outlineLevel="0" max="8" min="8" style="472" width="8.25"/>
    <col collapsed="false" customWidth="true" hidden="false" outlineLevel="0" max="9" min="9" style="472" width="7.74"/>
    <col collapsed="false" customWidth="true" hidden="false" outlineLevel="0" max="14" min="10" style="472" width="8.25"/>
    <col collapsed="false" customWidth="false" hidden="false" outlineLevel="0" max="257" min="15" style="472" width="10.99"/>
  </cols>
  <sheetData>
    <row r="1" s="28" customFormat="true" ht="13.5" hidden="false" customHeight="tru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tru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true" outlineLevel="0" collapsed="false">
      <c r="A3" s="93"/>
      <c r="D3" s="29"/>
      <c r="E3" s="29"/>
      <c r="F3" s="29"/>
      <c r="G3" s="29"/>
      <c r="H3" s="92"/>
      <c r="I3" s="31"/>
      <c r="J3" s="31"/>
    </row>
    <row r="4" s="474" customFormat="true" ht="15" hidden="false" customHeight="true" outlineLevel="0" collapsed="false">
      <c r="A4" s="473" t="s">
        <v>348</v>
      </c>
      <c r="B4" s="532"/>
    </row>
    <row r="5" s="476" customFormat="true" ht="9.95" hidden="false" customHeight="true" outlineLevel="0" collapsed="false">
      <c r="A5" s="473"/>
      <c r="B5" s="472"/>
    </row>
    <row r="6" s="483" customFormat="true" ht="16.5" hidden="false" customHeight="true" outlineLevel="0" collapsed="false">
      <c r="A6" s="533" t="s">
        <v>31</v>
      </c>
      <c r="B6" s="481" t="s">
        <v>349</v>
      </c>
      <c r="C6" s="481" t="s">
        <v>350</v>
      </c>
      <c r="D6" s="481"/>
      <c r="E6" s="481"/>
      <c r="F6" s="481" t="s">
        <v>351</v>
      </c>
      <c r="G6" s="480" t="s">
        <v>352</v>
      </c>
    </row>
    <row r="7" s="483" customFormat="true" ht="16.5" hidden="false" customHeight="true" outlineLevel="0" collapsed="false">
      <c r="A7" s="534" t="s">
        <v>37</v>
      </c>
      <c r="B7" s="481"/>
      <c r="C7" s="484" t="s">
        <v>121</v>
      </c>
      <c r="D7" s="484" t="s">
        <v>353</v>
      </c>
      <c r="E7" s="484" t="s">
        <v>354</v>
      </c>
      <c r="F7" s="481"/>
      <c r="G7" s="480"/>
    </row>
    <row r="8" s="483" customFormat="true" ht="18" hidden="false" customHeight="true" outlineLevel="0" collapsed="false">
      <c r="A8" s="512" t="n">
        <v>28</v>
      </c>
      <c r="B8" s="535" t="n">
        <v>4741</v>
      </c>
      <c r="C8" s="535" t="n">
        <f aca="false">D8+E8</f>
        <v>1180</v>
      </c>
      <c r="D8" s="535" t="n">
        <v>1056</v>
      </c>
      <c r="E8" s="535" t="n">
        <v>124</v>
      </c>
      <c r="F8" s="536" t="n">
        <v>1231</v>
      </c>
      <c r="G8" s="537" t="n">
        <v>1826</v>
      </c>
    </row>
    <row r="9" s="483" customFormat="true" ht="18" hidden="false" customHeight="true" outlineLevel="0" collapsed="false">
      <c r="A9" s="516" t="n">
        <v>29</v>
      </c>
      <c r="B9" s="538" t="n">
        <v>4043</v>
      </c>
      <c r="C9" s="538" t="n">
        <f aca="false">D9+E9</f>
        <v>1114</v>
      </c>
      <c r="D9" s="538" t="n">
        <v>1002</v>
      </c>
      <c r="E9" s="538" t="n">
        <v>112</v>
      </c>
      <c r="F9" s="539" t="n">
        <v>2411</v>
      </c>
      <c r="G9" s="540" t="n">
        <v>181</v>
      </c>
    </row>
    <row r="10" s="483" customFormat="true" ht="18" hidden="false" customHeight="true" outlineLevel="0" collapsed="false">
      <c r="A10" s="520" t="n">
        <v>30</v>
      </c>
      <c r="B10" s="541" t="n">
        <v>3510</v>
      </c>
      <c r="C10" s="541" t="n">
        <f aca="false">D10+E10</f>
        <v>977</v>
      </c>
      <c r="D10" s="541" t="n">
        <v>940</v>
      </c>
      <c r="E10" s="541" t="n">
        <v>37</v>
      </c>
      <c r="F10" s="541" t="n">
        <v>2382</v>
      </c>
      <c r="G10" s="542" t="n">
        <v>131</v>
      </c>
    </row>
    <row r="11" s="476" customFormat="true" ht="12.95" hidden="false" customHeight="true" outlineLevel="0" collapsed="false">
      <c r="A11" s="503" t="s">
        <v>321</v>
      </c>
      <c r="B11" s="503"/>
    </row>
    <row r="12" s="476" customFormat="true" ht="13.5" hidden="false" customHeight="true" outlineLevel="0" collapsed="false"/>
    <row r="13" s="476" customFormat="true" ht="13.5" hidden="false" customHeight="true" outlineLevel="0" collapsed="false"/>
    <row r="14" s="476" customFormat="true" ht="13.5" hidden="false" customHeight="true" outlineLevel="0" collapsed="false"/>
    <row r="15" s="476" customFormat="true" ht="13.5" hidden="false" customHeight="true" outlineLevel="0" collapsed="false"/>
    <row r="16" s="476" customFormat="true" ht="13.5" hidden="false" customHeight="true" outlineLevel="0" collapsed="false"/>
    <row r="17" s="476" customFormat="true" ht="13.5" hidden="false" customHeight="true" outlineLevel="0" collapsed="false"/>
    <row r="18" s="476" customFormat="true" ht="13.5" hidden="false" customHeight="true" outlineLevel="0" collapsed="false"/>
    <row r="19" s="476" customFormat="true" ht="13.5" hidden="false" customHeight="true" outlineLevel="0" collapsed="false"/>
  </sheetData>
  <mergeCells count="4">
    <mergeCell ref="B6:B7"/>
    <mergeCell ref="C6:E6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62"/>
    <col collapsed="false" customWidth="true" hidden="false" outlineLevel="0" max="6" min="2" style="37" width="14.37"/>
    <col collapsed="false" customWidth="false" hidden="false" outlineLevel="0" max="257" min="7" style="37" width="8.99"/>
  </cols>
  <sheetData>
    <row r="1" s="28" customFormat="true" ht="13.5" hidden="false" customHeight="tru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tru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true" outlineLevel="0" collapsed="false">
      <c r="A3" s="93"/>
      <c r="D3" s="29"/>
      <c r="E3" s="29"/>
      <c r="F3" s="29"/>
      <c r="G3" s="29"/>
      <c r="H3" s="92"/>
      <c r="I3" s="31"/>
      <c r="J3" s="31"/>
    </row>
    <row r="4" s="26" customFormat="true" ht="15" hidden="false" customHeight="true" outlineLevel="0" collapsed="false">
      <c r="A4" s="32" t="s">
        <v>355</v>
      </c>
      <c r="B4" s="543"/>
      <c r="C4" s="543"/>
      <c r="F4" s="126"/>
    </row>
    <row r="5" s="26" customFormat="true" ht="8.1" hidden="false" customHeight="true" outlineLevel="0" collapsed="false">
      <c r="A5" s="32"/>
      <c r="B5" s="543"/>
      <c r="C5" s="543"/>
      <c r="F5" s="126"/>
    </row>
    <row r="6" s="43" customFormat="true" ht="15" hidden="false" customHeight="true" outlineLevel="0" collapsed="false">
      <c r="A6" s="70" t="s">
        <v>356</v>
      </c>
      <c r="B6" s="544"/>
      <c r="C6" s="544"/>
      <c r="F6" s="545"/>
    </row>
    <row r="7" s="43" customFormat="true" ht="15.95" hidden="false" customHeight="true" outlineLevel="0" collapsed="false">
      <c r="A7" s="546" t="s">
        <v>31</v>
      </c>
      <c r="B7" s="128" t="s">
        <v>357</v>
      </c>
      <c r="C7" s="128"/>
      <c r="D7" s="129" t="s">
        <v>358</v>
      </c>
      <c r="E7" s="129"/>
      <c r="F7" s="129"/>
    </row>
    <row r="8" s="43" customFormat="true" ht="15.95" hidden="false" customHeight="true" outlineLevel="0" collapsed="false">
      <c r="A8" s="547" t="s">
        <v>155</v>
      </c>
      <c r="B8" s="548" t="s">
        <v>359</v>
      </c>
      <c r="C8" s="548" t="s">
        <v>360</v>
      </c>
      <c r="D8" s="548" t="s">
        <v>361</v>
      </c>
      <c r="E8" s="548" t="s">
        <v>362</v>
      </c>
      <c r="F8" s="549" t="s">
        <v>363</v>
      </c>
    </row>
    <row r="9" s="117" customFormat="true" ht="18" hidden="false" customHeight="true" outlineLevel="0" collapsed="false">
      <c r="A9" s="51" t="n">
        <v>28</v>
      </c>
      <c r="B9" s="550" t="n">
        <v>79.7</v>
      </c>
      <c r="C9" s="550" t="n">
        <v>18.6</v>
      </c>
      <c r="D9" s="550" t="n">
        <v>77.4</v>
      </c>
      <c r="E9" s="550" t="n">
        <v>6.6</v>
      </c>
      <c r="F9" s="551" t="n">
        <v>14.8</v>
      </c>
    </row>
    <row r="10" s="117" customFormat="true" ht="18" hidden="false" customHeight="true" outlineLevel="0" collapsed="false">
      <c r="A10" s="57" t="n">
        <v>29</v>
      </c>
      <c r="B10" s="552" t="n">
        <v>81.3</v>
      </c>
      <c r="C10" s="552" t="n">
        <v>17.8</v>
      </c>
      <c r="D10" s="552" t="n">
        <v>77.2</v>
      </c>
      <c r="E10" s="552" t="n">
        <v>6.9</v>
      </c>
      <c r="F10" s="553" t="n">
        <v>15</v>
      </c>
    </row>
    <row r="11" s="117" customFormat="true" ht="18" hidden="false" customHeight="true" outlineLevel="0" collapsed="false">
      <c r="A11" s="61" t="n">
        <v>30</v>
      </c>
      <c r="B11" s="554" t="n">
        <v>82</v>
      </c>
      <c r="C11" s="554" t="n">
        <v>15.4</v>
      </c>
      <c r="D11" s="554" t="n">
        <v>78.6</v>
      </c>
      <c r="E11" s="554" t="n">
        <v>7.1</v>
      </c>
      <c r="F11" s="555" t="n">
        <v>12.8</v>
      </c>
    </row>
    <row r="12" s="65" customFormat="true" ht="13.5" hidden="false" customHeight="true" outlineLevel="0" collapsed="false">
      <c r="A12" s="141"/>
      <c r="F12" s="556" t="s">
        <v>364</v>
      </c>
    </row>
    <row r="13" s="43" customFormat="true" ht="13.5" hidden="false" customHeight="true" outlineLevel="0" collapsed="false">
      <c r="C13" s="66"/>
      <c r="D13" s="65"/>
      <c r="F13" s="91" t="s">
        <v>365</v>
      </c>
    </row>
    <row r="14" s="43" customFormat="true" ht="13.5" hidden="false" customHeight="true" outlineLevel="0" collapsed="false">
      <c r="C14" s="38"/>
      <c r="D14" s="65"/>
      <c r="F14" s="66" t="s">
        <v>366</v>
      </c>
    </row>
    <row r="15" s="43" customFormat="true" ht="13.5" hidden="false" customHeight="true" outlineLevel="0" collapsed="false">
      <c r="C15" s="38"/>
      <c r="D15" s="65"/>
      <c r="F15" s="66" t="s">
        <v>367</v>
      </c>
    </row>
    <row r="16" s="43" customFormat="true" ht="13.5" hidden="false" customHeight="true" outlineLevel="0" collapsed="false">
      <c r="F16" s="66" t="s">
        <v>368</v>
      </c>
    </row>
    <row r="17" customFormat="false" ht="13.5" hidden="false" customHeight="true" outlineLevel="0" collapsed="false">
      <c r="F17" s="91" t="s">
        <v>369</v>
      </c>
    </row>
    <row r="18" customFormat="false" ht="13.5" hidden="false" customHeight="true" outlineLevel="0" collapsed="false">
      <c r="F18" s="557"/>
    </row>
    <row r="19" customFormat="false" ht="13.5" hidden="false" customHeight="true" outlineLevel="0" collapsed="false">
      <c r="F19" s="557"/>
    </row>
    <row r="20" customFormat="false" ht="13.5" hidden="false" customHeight="true" outlineLevel="0" collapsed="false">
      <c r="F20" s="557"/>
    </row>
    <row r="21" customFormat="false" ht="13.5" hidden="false" customHeight="true" outlineLevel="0" collapsed="false">
      <c r="F21" s="557"/>
    </row>
    <row r="22" customFormat="false" ht="13.5" hidden="false" customHeight="true" outlineLevel="0" collapsed="false">
      <c r="F22" s="557"/>
    </row>
    <row r="23" customFormat="false" ht="13.5" hidden="false" customHeight="true" outlineLevel="0" collapsed="false">
      <c r="F23" s="557"/>
    </row>
    <row r="24" customFormat="false" ht="13.5" hidden="false" customHeight="true" outlineLevel="0" collapsed="false">
      <c r="F24" s="557"/>
    </row>
    <row r="25" customFormat="false" ht="13.5" hidden="false" customHeight="true" outlineLevel="0" collapsed="false">
      <c r="F25" s="557"/>
    </row>
    <row r="26" customFormat="false" ht="13.5" hidden="false" customHeight="true" outlineLevel="0" collapsed="false">
      <c r="F26" s="557"/>
    </row>
    <row r="27" customFormat="false" ht="13.5" hidden="false" customHeight="true" outlineLevel="0" collapsed="false">
      <c r="F27" s="557"/>
    </row>
    <row r="28" customFormat="false" ht="13.5" hidden="false" customHeight="true" outlineLevel="0" collapsed="false">
      <c r="F28" s="557"/>
    </row>
    <row r="29" customFormat="false" ht="13.5" hidden="false" customHeight="true" outlineLevel="0" collapsed="false">
      <c r="F29" s="557"/>
    </row>
    <row r="30" customFormat="false" ht="13.5" hidden="false" customHeight="true" outlineLevel="0" collapsed="false">
      <c r="F30" s="557"/>
    </row>
    <row r="31" customFormat="false" ht="13.5" hidden="false" customHeight="true" outlineLevel="0" collapsed="false">
      <c r="F31" s="557"/>
    </row>
    <row r="32" customFormat="false" ht="13.5" hidden="false" customHeight="true" outlineLevel="0" collapsed="false">
      <c r="F32" s="557"/>
    </row>
    <row r="33" customFormat="false" ht="13.5" hidden="false" customHeight="true" outlineLevel="0" collapsed="false">
      <c r="F33" s="557"/>
    </row>
    <row r="34" customFormat="false" ht="13.5" hidden="false" customHeight="true" outlineLevel="0" collapsed="false">
      <c r="F34" s="557"/>
    </row>
    <row r="35" customFormat="false" ht="13.5" hidden="false" customHeight="true" outlineLevel="0" collapsed="false">
      <c r="F35" s="557"/>
    </row>
    <row r="36" customFormat="false" ht="13.5" hidden="false" customHeight="true" outlineLevel="0" collapsed="false">
      <c r="F36" s="557"/>
    </row>
    <row r="37" customFormat="false" ht="13.5" hidden="false" customHeight="true" outlineLevel="0" collapsed="false">
      <c r="F37" s="557"/>
    </row>
    <row r="38" customFormat="false" ht="13.5" hidden="false" customHeight="true" outlineLevel="0" collapsed="false">
      <c r="F38" s="557"/>
    </row>
    <row r="39" customFormat="false" ht="13.5" hidden="false" customHeight="true" outlineLevel="0" collapsed="false">
      <c r="F39" s="557"/>
    </row>
    <row r="40" customFormat="false" ht="13.5" hidden="false" customHeight="true" outlineLevel="0" collapsed="false">
      <c r="F40" s="557"/>
    </row>
    <row r="41" customFormat="false" ht="13.5" hidden="false" customHeight="true" outlineLevel="0" collapsed="false">
      <c r="F41" s="557"/>
    </row>
    <row r="42" customFormat="false" ht="13.5" hidden="false" customHeight="true" outlineLevel="0" collapsed="false">
      <c r="F42" s="557"/>
    </row>
    <row r="43" customFormat="false" ht="13.5" hidden="false" customHeight="true" outlineLevel="0" collapsed="false">
      <c r="F43" s="557"/>
    </row>
    <row r="44" customFormat="false" ht="13.5" hidden="false" customHeight="true" outlineLevel="0" collapsed="false">
      <c r="F44" s="557"/>
    </row>
    <row r="45" customFormat="false" ht="13.5" hidden="false" customHeight="true" outlineLevel="0" collapsed="false">
      <c r="F45" s="557"/>
    </row>
    <row r="46" customFormat="false" ht="13.5" hidden="false" customHeight="true" outlineLevel="0" collapsed="false">
      <c r="F46" s="557"/>
    </row>
    <row r="47" customFormat="false" ht="13.5" hidden="false" customHeight="true" outlineLevel="0" collapsed="false">
      <c r="F47" s="557"/>
    </row>
    <row r="48" customFormat="false" ht="13.5" hidden="false" customHeight="true" outlineLevel="0" collapsed="false">
      <c r="F48" s="557"/>
    </row>
    <row r="49" customFormat="false" ht="13.5" hidden="false" customHeight="true" outlineLevel="0" collapsed="false">
      <c r="F49" s="557"/>
    </row>
    <row r="50" customFormat="false" ht="13.5" hidden="false" customHeight="true" outlineLevel="0" collapsed="false">
      <c r="F50" s="557"/>
    </row>
    <row r="51" customFormat="false" ht="13.5" hidden="false" customHeight="true" outlineLevel="0" collapsed="false">
      <c r="F51" s="557"/>
    </row>
    <row r="52" customFormat="false" ht="13.5" hidden="false" customHeight="true" outlineLevel="0" collapsed="false">
      <c r="F52" s="557"/>
    </row>
    <row r="53" customFormat="false" ht="13.5" hidden="false" customHeight="true" outlineLevel="0" collapsed="false">
      <c r="F53" s="557"/>
    </row>
    <row r="54" customFormat="false" ht="13.5" hidden="false" customHeight="true" outlineLevel="0" collapsed="false">
      <c r="F54" s="557"/>
    </row>
    <row r="55" customFormat="false" ht="13.5" hidden="false" customHeight="true" outlineLevel="0" collapsed="false">
      <c r="F55" s="557"/>
    </row>
    <row r="56" customFormat="false" ht="13.5" hidden="false" customHeight="true" outlineLevel="0" collapsed="false">
      <c r="F56" s="557"/>
    </row>
    <row r="57" customFormat="false" ht="13.5" hidden="false" customHeight="true" outlineLevel="0" collapsed="false">
      <c r="F57" s="557"/>
    </row>
    <row r="58" customFormat="false" ht="13.5" hidden="false" customHeight="true" outlineLevel="0" collapsed="false">
      <c r="F58" s="557"/>
    </row>
    <row r="59" customFormat="false" ht="13.5" hidden="false" customHeight="true" outlineLevel="0" collapsed="false">
      <c r="F59" s="557"/>
    </row>
    <row r="60" customFormat="false" ht="13.5" hidden="false" customHeight="true" outlineLevel="0" collapsed="false">
      <c r="F60" s="557"/>
    </row>
    <row r="61" customFormat="false" ht="13.5" hidden="false" customHeight="true" outlineLevel="0" collapsed="false">
      <c r="F61" s="557"/>
    </row>
  </sheetData>
  <mergeCells count="2">
    <mergeCell ref="B7:C7"/>
    <mergeCell ref="D7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10.62"/>
    <col collapsed="false" customWidth="true" hidden="false" outlineLevel="0" max="5" min="5" style="37" width="8.37"/>
    <col collapsed="false" customWidth="true" hidden="false" outlineLevel="0" max="6" min="6" style="37" width="3.62"/>
    <col collapsed="false" customWidth="true" hidden="false" outlineLevel="0" max="9" min="7" style="37" width="10.62"/>
    <col collapsed="false" customWidth="false" hidden="false" outlineLevel="0" max="257" min="10" style="37" width="8.99"/>
  </cols>
  <sheetData>
    <row r="1" s="28" customFormat="true" ht="13.5" hidden="false" customHeight="tru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tru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true" outlineLevel="0" collapsed="false">
      <c r="A3" s="93"/>
      <c r="D3" s="29"/>
      <c r="E3" s="29"/>
      <c r="F3" s="29"/>
      <c r="G3" s="29"/>
      <c r="H3" s="92"/>
      <c r="I3" s="31"/>
      <c r="J3" s="31"/>
    </row>
    <row r="4" s="43" customFormat="true" ht="15" hidden="false" customHeight="true" outlineLevel="0" collapsed="false">
      <c r="A4" s="70" t="s">
        <v>370</v>
      </c>
      <c r="B4" s="558"/>
      <c r="C4" s="558"/>
      <c r="D4" s="49"/>
      <c r="F4" s="558"/>
      <c r="G4" s="558"/>
      <c r="H4" s="558"/>
    </row>
    <row r="5" s="43" customFormat="true" ht="18.75" hidden="false" customHeight="true" outlineLevel="0" collapsed="false">
      <c r="A5" s="39" t="s">
        <v>31</v>
      </c>
      <c r="B5" s="559" t="s">
        <v>371</v>
      </c>
      <c r="C5" s="559"/>
      <c r="D5" s="559"/>
      <c r="E5" s="560" t="s">
        <v>372</v>
      </c>
      <c r="F5" s="560"/>
      <c r="G5" s="561" t="s">
        <v>373</v>
      </c>
      <c r="H5" s="561"/>
      <c r="I5" s="561"/>
    </row>
    <row r="6" s="43" customFormat="true" ht="22.5" hidden="false" customHeight="true" outlineLevel="0" collapsed="false">
      <c r="A6" s="562" t="s">
        <v>374</v>
      </c>
      <c r="B6" s="105" t="s">
        <v>375</v>
      </c>
      <c r="C6" s="105" t="s">
        <v>376</v>
      </c>
      <c r="D6" s="563" t="s">
        <v>377</v>
      </c>
      <c r="E6" s="564" t="s">
        <v>378</v>
      </c>
      <c r="F6" s="44"/>
      <c r="G6" s="114" t="s">
        <v>379</v>
      </c>
      <c r="H6" s="112" t="s">
        <v>380</v>
      </c>
      <c r="I6" s="565" t="s">
        <v>381</v>
      </c>
    </row>
    <row r="7" s="43" customFormat="true" ht="18" hidden="false" customHeight="true" outlineLevel="0" collapsed="false">
      <c r="A7" s="566" t="n">
        <v>28</v>
      </c>
      <c r="B7" s="567" t="n">
        <v>57.7</v>
      </c>
      <c r="C7" s="567" t="n">
        <v>25.6</v>
      </c>
      <c r="D7" s="568" t="n">
        <v>16.6</v>
      </c>
      <c r="E7" s="569" t="s">
        <v>382</v>
      </c>
      <c r="F7" s="570" t="s">
        <v>383</v>
      </c>
      <c r="G7" s="571" t="n">
        <v>74.6</v>
      </c>
      <c r="H7" s="572" t="n">
        <v>20.3</v>
      </c>
      <c r="I7" s="573" t="n">
        <v>5.1</v>
      </c>
    </row>
    <row r="8" s="43" customFormat="true" ht="18" hidden="false" customHeight="true" outlineLevel="0" collapsed="false">
      <c r="A8" s="574" t="n">
        <v>29</v>
      </c>
      <c r="B8" s="567" t="n">
        <v>61.5</v>
      </c>
      <c r="C8" s="567" t="n">
        <v>24</v>
      </c>
      <c r="D8" s="568" t="n">
        <v>14.5</v>
      </c>
      <c r="E8" s="575"/>
      <c r="F8" s="576" t="s">
        <v>384</v>
      </c>
      <c r="G8" s="571" t="n">
        <v>62.3</v>
      </c>
      <c r="H8" s="572" t="n">
        <v>24.7</v>
      </c>
      <c r="I8" s="577" t="n">
        <v>13</v>
      </c>
    </row>
    <row r="9" s="43" customFormat="true" ht="18" hidden="false" customHeight="true" outlineLevel="0" collapsed="false">
      <c r="A9" s="578" t="n">
        <v>30</v>
      </c>
      <c r="B9" s="579" t="n">
        <v>60</v>
      </c>
      <c r="C9" s="579" t="n">
        <v>23.9</v>
      </c>
      <c r="D9" s="580" t="n">
        <v>16.1</v>
      </c>
      <c r="E9" s="575" t="s">
        <v>385</v>
      </c>
      <c r="F9" s="576" t="s">
        <v>383</v>
      </c>
      <c r="G9" s="571" t="n">
        <v>54.7</v>
      </c>
      <c r="H9" s="572" t="n">
        <v>36</v>
      </c>
      <c r="I9" s="577" t="n">
        <v>9.3</v>
      </c>
    </row>
    <row r="10" s="43" customFormat="true" ht="18" hidden="false" customHeight="true" outlineLevel="0" collapsed="false">
      <c r="A10" s="581"/>
      <c r="B10" s="567"/>
      <c r="C10" s="567"/>
      <c r="D10" s="568"/>
      <c r="E10" s="575"/>
      <c r="F10" s="576" t="s">
        <v>384</v>
      </c>
      <c r="G10" s="571" t="n">
        <v>61.8</v>
      </c>
      <c r="H10" s="572" t="n">
        <v>25.5</v>
      </c>
      <c r="I10" s="577" t="n">
        <v>12.7</v>
      </c>
    </row>
    <row r="11" s="43" customFormat="true" ht="18" hidden="false" customHeight="true" outlineLevel="0" collapsed="false">
      <c r="A11" s="576" t="s">
        <v>383</v>
      </c>
      <c r="B11" s="567" t="n">
        <v>59.5</v>
      </c>
      <c r="C11" s="567" t="n">
        <v>25.4</v>
      </c>
      <c r="D11" s="568" t="n">
        <v>15.1</v>
      </c>
      <c r="E11" s="575" t="s">
        <v>386</v>
      </c>
      <c r="F11" s="576" t="s">
        <v>383</v>
      </c>
      <c r="G11" s="571" t="n">
        <v>69.8</v>
      </c>
      <c r="H11" s="572" t="n">
        <v>17.8</v>
      </c>
      <c r="I11" s="577" t="n">
        <v>12.4</v>
      </c>
    </row>
    <row r="12" s="43" customFormat="true" ht="18" hidden="false" customHeight="true" outlineLevel="0" collapsed="false">
      <c r="A12" s="582" t="s">
        <v>384</v>
      </c>
      <c r="B12" s="583" t="n">
        <v>60.5</v>
      </c>
      <c r="C12" s="583" t="n">
        <v>22.7</v>
      </c>
      <c r="D12" s="584" t="n">
        <v>16.9</v>
      </c>
      <c r="E12" s="575"/>
      <c r="F12" s="576" t="s">
        <v>384</v>
      </c>
      <c r="G12" s="571" t="n">
        <v>64.5</v>
      </c>
      <c r="H12" s="572" t="n">
        <v>27.9</v>
      </c>
      <c r="I12" s="577" t="n">
        <v>7.7</v>
      </c>
    </row>
    <row r="13" s="43" customFormat="true" ht="18" hidden="false" customHeight="true" outlineLevel="0" collapsed="false">
      <c r="A13" s="87"/>
      <c r="B13" s="87"/>
      <c r="C13" s="87"/>
      <c r="D13" s="87"/>
      <c r="E13" s="575" t="s">
        <v>387</v>
      </c>
      <c r="F13" s="576" t="s">
        <v>383</v>
      </c>
      <c r="G13" s="571" t="n">
        <v>60.5</v>
      </c>
      <c r="H13" s="572" t="n">
        <v>31.8</v>
      </c>
      <c r="I13" s="577" t="n">
        <v>7.8</v>
      </c>
    </row>
    <row r="14" s="43" customFormat="true" ht="18" hidden="false" customHeight="true" outlineLevel="0" collapsed="false">
      <c r="A14" s="87"/>
      <c r="B14" s="87"/>
      <c r="C14" s="87"/>
      <c r="D14" s="87"/>
      <c r="E14" s="575"/>
      <c r="F14" s="576" t="s">
        <v>384</v>
      </c>
      <c r="G14" s="571" t="n">
        <v>67.3</v>
      </c>
      <c r="H14" s="572" t="n">
        <v>20.4</v>
      </c>
      <c r="I14" s="577" t="n">
        <v>12.3</v>
      </c>
    </row>
    <row r="15" s="43" customFormat="true" ht="18" hidden="false" customHeight="true" outlineLevel="0" collapsed="false">
      <c r="A15" s="87"/>
      <c r="B15" s="87"/>
      <c r="C15" s="87"/>
      <c r="D15" s="87"/>
      <c r="E15" s="575" t="s">
        <v>388</v>
      </c>
      <c r="F15" s="576" t="s">
        <v>383</v>
      </c>
      <c r="G15" s="571" t="n">
        <v>55</v>
      </c>
      <c r="H15" s="572" t="n">
        <v>34.9</v>
      </c>
      <c r="I15" s="577" t="n">
        <v>10.1</v>
      </c>
    </row>
    <row r="16" s="43" customFormat="true" ht="18" hidden="false" customHeight="true" outlineLevel="0" collapsed="false">
      <c r="A16" s="87"/>
      <c r="B16" s="87"/>
      <c r="C16" s="87"/>
      <c r="D16" s="87"/>
      <c r="E16" s="585"/>
      <c r="F16" s="576" t="s">
        <v>384</v>
      </c>
      <c r="G16" s="571" t="n">
        <v>55.9</v>
      </c>
      <c r="H16" s="572" t="n">
        <v>29.4</v>
      </c>
      <c r="I16" s="577" t="n">
        <v>14.7</v>
      </c>
    </row>
    <row r="17" s="117" customFormat="true" ht="18" hidden="false" customHeight="true" outlineLevel="0" collapsed="false">
      <c r="A17" s="87"/>
      <c r="B17" s="87"/>
      <c r="C17" s="87"/>
      <c r="D17" s="87"/>
      <c r="E17" s="575" t="s">
        <v>233</v>
      </c>
      <c r="F17" s="576" t="s">
        <v>383</v>
      </c>
      <c r="G17" s="571" t="n">
        <v>53.3</v>
      </c>
      <c r="H17" s="572" t="n">
        <v>17.5</v>
      </c>
      <c r="I17" s="577" t="n">
        <v>29.2</v>
      </c>
    </row>
    <row r="18" s="43" customFormat="true" ht="18" hidden="false" customHeight="true" outlineLevel="0" collapsed="false">
      <c r="A18" s="87"/>
      <c r="B18" s="87"/>
      <c r="C18" s="87"/>
      <c r="D18" s="87"/>
      <c r="E18" s="586"/>
      <c r="F18" s="582" t="s">
        <v>384</v>
      </c>
      <c r="G18" s="587" t="n">
        <v>54.1</v>
      </c>
      <c r="H18" s="588" t="n">
        <v>14.2</v>
      </c>
      <c r="I18" s="589" t="n">
        <v>31.8</v>
      </c>
    </row>
    <row r="19" s="43" customFormat="true" ht="12" hidden="false" customHeight="true" outlineLevel="0" collapsed="false">
      <c r="E19" s="590"/>
      <c r="F19" s="591"/>
      <c r="G19" s="591"/>
      <c r="H19" s="591"/>
      <c r="I19" s="592" t="s">
        <v>389</v>
      </c>
    </row>
    <row r="20" customFormat="false" ht="12" hidden="false" customHeight="true" outlineLevel="0" collapsed="false">
      <c r="E20" s="593"/>
      <c r="I20" s="124" t="s">
        <v>390</v>
      </c>
    </row>
    <row r="21" customFormat="false" ht="12" hidden="false" customHeight="true" outlineLevel="0" collapsed="false">
      <c r="E21" s="593"/>
      <c r="I21" s="124"/>
    </row>
  </sheetData>
  <mergeCells count="3">
    <mergeCell ref="B5:D5"/>
    <mergeCell ref="E5:F5"/>
    <mergeCell ref="G5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11"/>
    <col collapsed="false" customWidth="true" hidden="false" outlineLevel="0" max="5" min="2" style="26" width="18.62"/>
    <col collapsed="false" customWidth="true" hidden="false" outlineLevel="0" max="6" min="6" style="26" width="15.37"/>
    <col collapsed="false" customWidth="false" hidden="false" outlineLevel="0" max="257" min="7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38" customFormat="true" ht="15" hidden="false" customHeight="true" outlineLevel="0" collapsed="false">
      <c r="A4" s="70" t="s">
        <v>391</v>
      </c>
      <c r="B4" s="32"/>
      <c r="F4" s="594"/>
    </row>
    <row r="5" customFormat="false" ht="14.25" hidden="false" customHeight="false" outlineLevel="0" collapsed="false">
      <c r="A5" s="39" t="s">
        <v>31</v>
      </c>
      <c r="B5" s="128" t="s">
        <v>392</v>
      </c>
      <c r="C5" s="128" t="s">
        <v>393</v>
      </c>
      <c r="D5" s="128" t="s">
        <v>363</v>
      </c>
      <c r="E5" s="129" t="s">
        <v>381</v>
      </c>
      <c r="F5" s="50"/>
    </row>
    <row r="6" customFormat="false" ht="13.5" hidden="false" customHeight="false" outlineLevel="0" collapsed="false">
      <c r="A6" s="44" t="s">
        <v>155</v>
      </c>
      <c r="B6" s="128"/>
      <c r="C6" s="128"/>
      <c r="D6" s="128"/>
      <c r="E6" s="129"/>
      <c r="F6" s="50"/>
    </row>
    <row r="7" s="28" customFormat="true" ht="20.1" hidden="false" customHeight="true" outlineLevel="0" collapsed="false">
      <c r="A7" s="51" t="n">
        <v>28</v>
      </c>
      <c r="B7" s="595" t="n">
        <v>54.1</v>
      </c>
      <c r="C7" s="595" t="n">
        <v>28.6</v>
      </c>
      <c r="D7" s="595" t="n">
        <v>15.8</v>
      </c>
      <c r="E7" s="88" t="n">
        <v>1.5</v>
      </c>
      <c r="F7" s="596"/>
    </row>
    <row r="8" s="38" customFormat="true" ht="20.1" hidden="false" customHeight="true" outlineLevel="0" collapsed="false">
      <c r="A8" s="57" t="n">
        <v>29</v>
      </c>
      <c r="B8" s="597" t="n">
        <v>54.3</v>
      </c>
      <c r="C8" s="597" t="n">
        <v>28.1</v>
      </c>
      <c r="D8" s="597" t="n">
        <v>15.7</v>
      </c>
      <c r="E8" s="89" t="n">
        <v>1.9</v>
      </c>
      <c r="F8" s="596"/>
    </row>
    <row r="9" s="38" customFormat="true" ht="20.1" hidden="false" customHeight="true" outlineLevel="0" collapsed="false">
      <c r="A9" s="61" t="n">
        <v>30</v>
      </c>
      <c r="B9" s="598" t="n">
        <v>53.4</v>
      </c>
      <c r="C9" s="598" t="n">
        <v>28.7</v>
      </c>
      <c r="D9" s="598" t="n">
        <v>14.2</v>
      </c>
      <c r="E9" s="90" t="n">
        <v>3.7</v>
      </c>
      <c r="F9" s="599"/>
    </row>
    <row r="10" customFormat="false" ht="13.5" hidden="false" customHeight="true" outlineLevel="0" collapsed="false">
      <c r="A10" s="600"/>
      <c r="E10" s="601" t="s">
        <v>394</v>
      </c>
      <c r="F10" s="66"/>
    </row>
    <row r="11" customFormat="false" ht="13.5" hidden="false" customHeight="true" outlineLevel="0" collapsed="false">
      <c r="E11" s="124" t="s">
        <v>395</v>
      </c>
    </row>
    <row r="12" customFormat="false" ht="13.5" hidden="false" customHeight="true" outlineLevel="0" collapsed="false">
      <c r="E12" s="601" t="s">
        <v>396</v>
      </c>
    </row>
    <row r="13" customFormat="false" ht="13.5" hidden="false" customHeight="true" outlineLevel="0" collapsed="false">
      <c r="E13" s="602" t="s">
        <v>397</v>
      </c>
    </row>
    <row r="14" customFormat="false" ht="13.5" hidden="false" customHeight="true" outlineLevel="0" collapsed="false"/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11"/>
    <col collapsed="false" customWidth="true" hidden="false" outlineLevel="0" max="5" min="2" style="26" width="18.62"/>
    <col collapsed="false" customWidth="true" hidden="false" outlineLevel="0" max="6" min="6" style="26" width="15.37"/>
    <col collapsed="false" customWidth="false" hidden="false" outlineLevel="0" max="257" min="7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38" customFormat="true" ht="15" hidden="false" customHeight="true" outlineLevel="0" collapsed="false">
      <c r="A4" s="70" t="s">
        <v>398</v>
      </c>
    </row>
    <row r="5" customFormat="false" ht="15" hidden="false" customHeight="true" outlineLevel="0" collapsed="false">
      <c r="A5" s="546" t="s">
        <v>31</v>
      </c>
      <c r="B5" s="128" t="s">
        <v>399</v>
      </c>
      <c r="C5" s="128" t="s">
        <v>400</v>
      </c>
      <c r="D5" s="128" t="s">
        <v>363</v>
      </c>
      <c r="E5" s="129" t="s">
        <v>381</v>
      </c>
      <c r="F5" s="50"/>
    </row>
    <row r="6" customFormat="false" ht="15" hidden="false" customHeight="true" outlineLevel="0" collapsed="false">
      <c r="A6" s="603" t="s">
        <v>155</v>
      </c>
      <c r="B6" s="128"/>
      <c r="C6" s="128"/>
      <c r="D6" s="128"/>
      <c r="E6" s="129"/>
      <c r="F6" s="50"/>
    </row>
    <row r="7" s="38" customFormat="true" ht="18" hidden="false" customHeight="true" outlineLevel="0" collapsed="false">
      <c r="A7" s="604" t="n">
        <v>28</v>
      </c>
      <c r="B7" s="597" t="n">
        <v>75.4</v>
      </c>
      <c r="C7" s="597" t="n">
        <v>12.6</v>
      </c>
      <c r="D7" s="597" t="n">
        <v>7.5</v>
      </c>
      <c r="E7" s="89" t="n">
        <v>4.5</v>
      </c>
      <c r="F7" s="596"/>
    </row>
    <row r="8" s="38" customFormat="true" ht="18" hidden="false" customHeight="true" outlineLevel="0" collapsed="false">
      <c r="A8" s="605" t="n">
        <v>29</v>
      </c>
      <c r="B8" s="597" t="n">
        <v>74.2</v>
      </c>
      <c r="C8" s="597" t="n">
        <v>13.6</v>
      </c>
      <c r="D8" s="597" t="n">
        <v>7.1</v>
      </c>
      <c r="E8" s="89" t="n">
        <v>5.1</v>
      </c>
      <c r="F8" s="596"/>
    </row>
    <row r="9" s="38" customFormat="true" ht="18" hidden="false" customHeight="true" outlineLevel="0" collapsed="false">
      <c r="A9" s="606" t="n">
        <v>30</v>
      </c>
      <c r="B9" s="598" t="n">
        <v>74.7</v>
      </c>
      <c r="C9" s="598" t="n">
        <v>13.3</v>
      </c>
      <c r="D9" s="598" t="n">
        <v>7.7</v>
      </c>
      <c r="E9" s="90" t="n">
        <v>4.3</v>
      </c>
      <c r="F9" s="599"/>
    </row>
    <row r="10" customFormat="false" ht="13.5" hidden="false" customHeight="true" outlineLevel="0" collapsed="false">
      <c r="A10" s="600"/>
      <c r="B10" s="87"/>
      <c r="C10" s="87"/>
      <c r="D10" s="87"/>
      <c r="E10" s="91" t="s">
        <v>401</v>
      </c>
      <c r="F10" s="66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4.25" hidden="false" customHeight="false" outlineLevel="0" collapsed="false">
      <c r="A12" s="70" t="s">
        <v>402</v>
      </c>
    </row>
    <row r="13" customFormat="false" ht="15" hidden="false" customHeight="true" outlineLevel="0" collapsed="false">
      <c r="A13" s="546" t="s">
        <v>31</v>
      </c>
      <c r="B13" s="128" t="s">
        <v>399</v>
      </c>
      <c r="C13" s="128" t="s">
        <v>400</v>
      </c>
      <c r="D13" s="128" t="s">
        <v>363</v>
      </c>
      <c r="E13" s="129" t="s">
        <v>381</v>
      </c>
    </row>
    <row r="14" customFormat="false" ht="15" hidden="false" customHeight="true" outlineLevel="0" collapsed="false">
      <c r="A14" s="603" t="s">
        <v>155</v>
      </c>
      <c r="B14" s="128"/>
      <c r="C14" s="128"/>
      <c r="D14" s="128"/>
      <c r="E14" s="129"/>
    </row>
    <row r="15" customFormat="false" ht="18" hidden="false" customHeight="true" outlineLevel="0" collapsed="false">
      <c r="A15" s="604" t="n">
        <v>28</v>
      </c>
      <c r="B15" s="597" t="n">
        <v>51.4</v>
      </c>
      <c r="C15" s="597" t="n">
        <v>27.2</v>
      </c>
      <c r="D15" s="597" t="n">
        <v>14.4</v>
      </c>
      <c r="E15" s="89" t="n">
        <v>7.1</v>
      </c>
    </row>
    <row r="16" customFormat="false" ht="18" hidden="false" customHeight="true" outlineLevel="0" collapsed="false">
      <c r="A16" s="605" t="n">
        <v>29</v>
      </c>
      <c r="B16" s="597" t="n">
        <v>49.2</v>
      </c>
      <c r="C16" s="597" t="n">
        <v>29.2</v>
      </c>
      <c r="D16" s="597" t="n">
        <v>14.4</v>
      </c>
      <c r="E16" s="89" t="n">
        <v>7.2</v>
      </c>
    </row>
    <row r="17" customFormat="false" ht="18" hidden="false" customHeight="true" outlineLevel="0" collapsed="false">
      <c r="A17" s="606" t="n">
        <v>30</v>
      </c>
      <c r="B17" s="598" t="n">
        <v>49.7</v>
      </c>
      <c r="C17" s="598" t="n">
        <v>29.2</v>
      </c>
      <c r="D17" s="598" t="n">
        <v>15.1</v>
      </c>
      <c r="E17" s="90" t="n">
        <v>5.9</v>
      </c>
    </row>
    <row r="18" customFormat="false" ht="13.5" hidden="false" customHeight="true" outlineLevel="0" collapsed="false">
      <c r="A18" s="600"/>
      <c r="B18" s="87"/>
      <c r="C18" s="87"/>
      <c r="D18" s="87"/>
      <c r="E18" s="91" t="s">
        <v>401</v>
      </c>
    </row>
    <row r="20" customFormat="false" ht="14.25" hidden="false" customHeight="false" outlineLevel="0" collapsed="false">
      <c r="A20" s="70" t="s">
        <v>403</v>
      </c>
    </row>
    <row r="21" customFormat="false" ht="15" hidden="false" customHeight="true" outlineLevel="0" collapsed="false">
      <c r="A21" s="546" t="s">
        <v>31</v>
      </c>
      <c r="B21" s="128" t="s">
        <v>399</v>
      </c>
      <c r="C21" s="128" t="s">
        <v>400</v>
      </c>
      <c r="D21" s="128" t="s">
        <v>363</v>
      </c>
      <c r="E21" s="129" t="s">
        <v>381</v>
      </c>
    </row>
    <row r="22" customFormat="false" ht="15" hidden="false" customHeight="true" outlineLevel="0" collapsed="false">
      <c r="A22" s="603" t="s">
        <v>155</v>
      </c>
      <c r="B22" s="128"/>
      <c r="C22" s="128"/>
      <c r="D22" s="128"/>
      <c r="E22" s="129"/>
    </row>
    <row r="23" customFormat="false" ht="18" hidden="false" customHeight="true" outlineLevel="0" collapsed="false">
      <c r="A23" s="604" t="n">
        <v>28</v>
      </c>
      <c r="B23" s="597" t="n">
        <v>48</v>
      </c>
      <c r="C23" s="597" t="n">
        <v>27.3</v>
      </c>
      <c r="D23" s="597" t="n">
        <v>17.6</v>
      </c>
      <c r="E23" s="89" t="n">
        <v>7.1</v>
      </c>
    </row>
    <row r="24" customFormat="false" ht="18" hidden="false" customHeight="true" outlineLevel="0" collapsed="false">
      <c r="A24" s="605" t="n">
        <v>29</v>
      </c>
      <c r="B24" s="597" t="n">
        <v>47.6</v>
      </c>
      <c r="C24" s="597" t="n">
        <v>27.9</v>
      </c>
      <c r="D24" s="597" t="n">
        <v>17.2</v>
      </c>
      <c r="E24" s="89" t="n">
        <v>7.2</v>
      </c>
    </row>
    <row r="25" customFormat="false" ht="18" hidden="false" customHeight="true" outlineLevel="0" collapsed="false">
      <c r="A25" s="61" t="n">
        <v>30</v>
      </c>
      <c r="B25" s="598" t="n">
        <v>48.2</v>
      </c>
      <c r="C25" s="598" t="n">
        <v>27.6</v>
      </c>
      <c r="D25" s="598" t="n">
        <v>17.8</v>
      </c>
      <c r="E25" s="90" t="n">
        <v>6.4</v>
      </c>
    </row>
    <row r="26" s="65" customFormat="true" ht="13.5" hidden="false" customHeight="true" outlineLevel="0" collapsed="false">
      <c r="A26" s="65" t="s">
        <v>404</v>
      </c>
      <c r="E26" s="91" t="s">
        <v>405</v>
      </c>
    </row>
    <row r="27" s="65" customFormat="true" ht="13.5" hidden="false" customHeight="true" outlineLevel="0" collapsed="false">
      <c r="A27" s="141"/>
      <c r="E27" s="91" t="s">
        <v>406</v>
      </c>
    </row>
    <row r="28" s="65" customFormat="true" ht="13.5" hidden="false" customHeight="true" outlineLevel="0" collapsed="false">
      <c r="A28" s="141"/>
      <c r="E28" s="66" t="s">
        <v>407</v>
      </c>
    </row>
    <row r="29" s="65" customFormat="true" ht="13.5" hidden="false" customHeight="true" outlineLevel="0" collapsed="false">
      <c r="A29" s="141"/>
      <c r="E29" s="66"/>
    </row>
    <row r="30" s="65" customFormat="true" ht="13.5" hidden="false" customHeight="true" outlineLevel="0" collapsed="false"/>
    <row r="31" s="122" customFormat="true" ht="13.5" hidden="false" customHeight="true" outlineLevel="0" collapsed="false"/>
    <row r="32" s="122" customFormat="true" ht="13.5" hidden="false" customHeight="true" outlineLevel="0" collapsed="false"/>
  </sheetData>
  <mergeCells count="13">
    <mergeCell ref="B5:B6"/>
    <mergeCell ref="C5:C6"/>
    <mergeCell ref="D5:D6"/>
    <mergeCell ref="E5:E6"/>
    <mergeCell ref="F5:F6"/>
    <mergeCell ref="B13:B14"/>
    <mergeCell ref="C13:C14"/>
    <mergeCell ref="D13:D14"/>
    <mergeCell ref="E13:E14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62"/>
    <col collapsed="false" customWidth="true" hidden="false" outlineLevel="0" max="4" min="3" style="26" width="5.62"/>
    <col collapsed="false" customWidth="true" hidden="false" outlineLevel="0" max="7" min="5" style="26" width="5.37"/>
    <col collapsed="false" customWidth="true" hidden="false" outlineLevel="0" max="8" min="8" style="26" width="5.62"/>
    <col collapsed="false" customWidth="true" hidden="false" outlineLevel="0" max="9" min="9" style="26" width="6.49"/>
    <col collapsed="false" customWidth="true" hidden="false" outlineLevel="0" max="11" min="10" style="26" width="4.87"/>
    <col collapsed="false" customWidth="true" hidden="false" outlineLevel="0" max="12" min="12" style="26" width="5.87"/>
    <col collapsed="false" customWidth="true" hidden="false" outlineLevel="0" max="13" min="13" style="26" width="4.74"/>
    <col collapsed="false" customWidth="true" hidden="false" outlineLevel="0" max="14" min="14" style="26" width="6.49"/>
    <col collapsed="false" customWidth="true" hidden="false" outlineLevel="0" max="15" min="15" style="26" width="10.37"/>
    <col collapsed="false" customWidth="false" hidden="false" outlineLevel="0" max="257" min="16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69" customFormat="true" ht="15" hidden="false" customHeight="true" outlineLevel="0" collapsed="false">
      <c r="A4" s="32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69" customFormat="true" ht="5.1" hidden="false" customHeight="true" outlineLevel="0" collapsed="false">
      <c r="A5" s="32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37" customFormat="true" ht="16.5" hidden="false" customHeight="true" outlineLevel="0" collapsed="false">
      <c r="A6" s="70" t="s">
        <v>50</v>
      </c>
      <c r="B6" s="43"/>
      <c r="C6" s="43"/>
      <c r="D6" s="43"/>
      <c r="E6" s="43"/>
      <c r="F6" s="43"/>
      <c r="G6" s="43"/>
      <c r="H6" s="43"/>
      <c r="I6" s="38"/>
      <c r="J6" s="38"/>
      <c r="K6" s="38"/>
      <c r="L6" s="38"/>
      <c r="M6" s="38"/>
      <c r="N6" s="38"/>
    </row>
    <row r="7" s="37" customFormat="true" ht="16.5" hidden="false" customHeight="true" outlineLevel="0" collapsed="false">
      <c r="A7" s="39" t="s">
        <v>31</v>
      </c>
      <c r="B7" s="71"/>
      <c r="C7" s="71"/>
      <c r="D7" s="41" t="s">
        <v>51</v>
      </c>
      <c r="E7" s="41"/>
      <c r="F7" s="41"/>
      <c r="G7" s="41"/>
      <c r="H7" s="41"/>
      <c r="I7" s="41"/>
      <c r="J7" s="72" t="s">
        <v>52</v>
      </c>
      <c r="K7" s="72"/>
      <c r="L7" s="72"/>
      <c r="M7" s="72"/>
      <c r="N7" s="72"/>
      <c r="O7" s="73"/>
    </row>
    <row r="8" s="37" customFormat="true" ht="39.95" hidden="false" customHeight="true" outlineLevel="0" collapsed="false">
      <c r="A8" s="74"/>
      <c r="B8" s="75" t="s">
        <v>53</v>
      </c>
      <c r="C8" s="75" t="s">
        <v>54</v>
      </c>
      <c r="D8" s="76" t="s">
        <v>55</v>
      </c>
      <c r="E8" s="77" t="s">
        <v>56</v>
      </c>
      <c r="F8" s="76" t="s">
        <v>57</v>
      </c>
      <c r="G8" s="76" t="s">
        <v>58</v>
      </c>
      <c r="H8" s="75" t="s">
        <v>59</v>
      </c>
      <c r="I8" s="77" t="s">
        <v>60</v>
      </c>
      <c r="J8" s="76" t="s">
        <v>61</v>
      </c>
      <c r="K8" s="78" t="s">
        <v>62</v>
      </c>
      <c r="L8" s="77" t="s">
        <v>63</v>
      </c>
      <c r="M8" s="77" t="s">
        <v>64</v>
      </c>
      <c r="N8" s="77" t="s">
        <v>60</v>
      </c>
      <c r="O8" s="79" t="s">
        <v>65</v>
      </c>
    </row>
    <row r="9" s="87" customFormat="true" ht="13.5" hidden="false" customHeight="true" outlineLevel="0" collapsed="false">
      <c r="A9" s="80" t="s">
        <v>37</v>
      </c>
      <c r="B9" s="81" t="s">
        <v>66</v>
      </c>
      <c r="C9" s="81" t="s">
        <v>67</v>
      </c>
      <c r="D9" s="81" t="s">
        <v>68</v>
      </c>
      <c r="E9" s="81" t="s">
        <v>69</v>
      </c>
      <c r="F9" s="81" t="s">
        <v>70</v>
      </c>
      <c r="G9" s="82" t="s">
        <v>71</v>
      </c>
      <c r="H9" s="82" t="s">
        <v>72</v>
      </c>
      <c r="I9" s="82" t="s">
        <v>73</v>
      </c>
      <c r="J9" s="83"/>
      <c r="K9" s="84"/>
      <c r="L9" s="81"/>
      <c r="M9" s="81"/>
      <c r="N9" s="85"/>
      <c r="O9" s="86" t="s">
        <v>74</v>
      </c>
    </row>
    <row r="10" s="87" customFormat="true" ht="18" hidden="false" customHeight="true" outlineLevel="0" collapsed="false">
      <c r="A10" s="51" t="n">
        <v>28</v>
      </c>
      <c r="B10" s="52" t="n">
        <v>208</v>
      </c>
      <c r="C10" s="53" t="n">
        <v>3</v>
      </c>
      <c r="D10" s="52" t="n">
        <v>113</v>
      </c>
      <c r="E10" s="52" t="n">
        <v>32</v>
      </c>
      <c r="F10" s="52" t="n">
        <v>0</v>
      </c>
      <c r="G10" s="52" t="n">
        <v>52</v>
      </c>
      <c r="H10" s="52" t="n">
        <v>3</v>
      </c>
      <c r="I10" s="52" t="n">
        <v>5</v>
      </c>
      <c r="J10" s="53" t="n">
        <v>0</v>
      </c>
      <c r="K10" s="53" t="n">
        <v>0</v>
      </c>
      <c r="L10" s="53" t="n">
        <v>0</v>
      </c>
      <c r="M10" s="53" t="n">
        <v>0</v>
      </c>
      <c r="N10" s="52" t="n">
        <v>0</v>
      </c>
      <c r="O10" s="88" t="n">
        <v>100</v>
      </c>
    </row>
    <row r="11" s="87" customFormat="true" ht="18" hidden="false" customHeight="true" outlineLevel="0" collapsed="false">
      <c r="A11" s="57" t="n">
        <v>29</v>
      </c>
      <c r="B11" s="58" t="n">
        <v>285</v>
      </c>
      <c r="C11" s="59" t="n">
        <v>3</v>
      </c>
      <c r="D11" s="58" t="n">
        <v>163</v>
      </c>
      <c r="E11" s="58" t="n">
        <v>43</v>
      </c>
      <c r="F11" s="58" t="n">
        <v>1</v>
      </c>
      <c r="G11" s="58" t="n">
        <v>70</v>
      </c>
      <c r="H11" s="58" t="n">
        <v>4</v>
      </c>
      <c r="I11" s="58" t="n">
        <v>1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0</v>
      </c>
      <c r="O11" s="89" t="n">
        <v>99.5</v>
      </c>
    </row>
    <row r="12" s="87" customFormat="true" ht="18" hidden="false" customHeight="true" outlineLevel="0" collapsed="false">
      <c r="A12" s="61" t="n">
        <v>30</v>
      </c>
      <c r="B12" s="62" t="n">
        <v>276</v>
      </c>
      <c r="C12" s="63" t="n">
        <v>2</v>
      </c>
      <c r="D12" s="62" t="n">
        <v>171</v>
      </c>
      <c r="E12" s="62" t="n">
        <v>35</v>
      </c>
      <c r="F12" s="63" t="n">
        <v>0</v>
      </c>
      <c r="G12" s="62" t="n">
        <v>62</v>
      </c>
      <c r="H12" s="62" t="n">
        <v>6</v>
      </c>
      <c r="I12" s="62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2" t="n">
        <v>0</v>
      </c>
      <c r="O12" s="90" t="n">
        <v>100</v>
      </c>
    </row>
    <row r="13" s="37" customFormat="true" ht="13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O13" s="91" t="s">
        <v>75</v>
      </c>
    </row>
    <row r="14" s="37" customFormat="true" ht="13.5" hidden="false" customHeight="true" outlineLevel="0" collapsed="false"/>
  </sheetData>
  <mergeCells count="2">
    <mergeCell ref="D7:I7"/>
    <mergeCell ref="J7:N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62"/>
    <col collapsed="false" customWidth="true" hidden="false" outlineLevel="0" max="3" min="3" style="26" width="5.62"/>
    <col collapsed="false" customWidth="true" hidden="false" outlineLevel="0" max="4" min="4" style="26" width="5.49"/>
    <col collapsed="false" customWidth="true" hidden="false" outlineLevel="0" max="7" min="5" style="26" width="5.37"/>
    <col collapsed="false" customWidth="true" hidden="false" outlineLevel="0" max="8" min="8" style="26" width="5.62"/>
    <col collapsed="false" customWidth="true" hidden="false" outlineLevel="0" max="9" min="9" style="26" width="6.49"/>
    <col collapsed="false" customWidth="true" hidden="false" outlineLevel="0" max="10" min="10" style="26" width="8.62"/>
    <col collapsed="false" customWidth="true" hidden="false" outlineLevel="0" max="11" min="11" style="26" width="8.87"/>
    <col collapsed="false" customWidth="true" hidden="false" outlineLevel="0" max="12" min="12" style="26" width="9.62"/>
    <col collapsed="false" customWidth="true" hidden="false" outlineLevel="0" max="14" min="13" style="26" width="10.37"/>
    <col collapsed="false" customWidth="false" hidden="false" outlineLevel="0" max="257" min="15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69" customFormat="true" ht="15" hidden="false" customHeight="true" outlineLevel="0" collapsed="false">
      <c r="A4" s="32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37" customFormat="true" ht="16.5" hidden="false" customHeight="true" outlineLevel="0" collapsed="false">
      <c r="A5" s="70" t="s">
        <v>7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37" customFormat="true" ht="16.5" hidden="false" customHeight="true" outlineLevel="0" collapsed="false">
      <c r="A6" s="39" t="s">
        <v>31</v>
      </c>
      <c r="B6" s="71"/>
      <c r="C6" s="71"/>
      <c r="D6" s="41" t="s">
        <v>51</v>
      </c>
      <c r="E6" s="41"/>
      <c r="F6" s="41"/>
      <c r="G6" s="41"/>
      <c r="H6" s="41"/>
      <c r="I6" s="41"/>
      <c r="J6" s="41" t="s">
        <v>52</v>
      </c>
      <c r="K6" s="41"/>
      <c r="L6" s="41"/>
      <c r="M6" s="94"/>
      <c r="N6" s="50"/>
    </row>
    <row r="7" customFormat="false" ht="39.75" hidden="false" customHeight="true" outlineLevel="0" collapsed="false">
      <c r="A7" s="74"/>
      <c r="B7" s="75" t="s">
        <v>53</v>
      </c>
      <c r="C7" s="75" t="s">
        <v>54</v>
      </c>
      <c r="D7" s="76" t="s">
        <v>55</v>
      </c>
      <c r="E7" s="77" t="s">
        <v>56</v>
      </c>
      <c r="F7" s="76" t="s">
        <v>57</v>
      </c>
      <c r="G7" s="76" t="s">
        <v>58</v>
      </c>
      <c r="H7" s="75" t="s">
        <v>59</v>
      </c>
      <c r="I7" s="77" t="s">
        <v>77</v>
      </c>
      <c r="J7" s="95" t="s">
        <v>61</v>
      </c>
      <c r="K7" s="95" t="s">
        <v>78</v>
      </c>
      <c r="L7" s="95" t="s">
        <v>77</v>
      </c>
      <c r="M7" s="79" t="s">
        <v>65</v>
      </c>
    </row>
    <row r="8" customFormat="false" ht="13.5" hidden="false" customHeight="false" outlineLevel="0" collapsed="false">
      <c r="A8" s="80" t="s">
        <v>37</v>
      </c>
      <c r="B8" s="81" t="s">
        <v>66</v>
      </c>
      <c r="C8" s="81" t="s">
        <v>67</v>
      </c>
      <c r="D8" s="81" t="s">
        <v>68</v>
      </c>
      <c r="E8" s="81" t="s">
        <v>69</v>
      </c>
      <c r="F8" s="81" t="s">
        <v>70</v>
      </c>
      <c r="G8" s="82" t="s">
        <v>71</v>
      </c>
      <c r="H8" s="82" t="s">
        <v>72</v>
      </c>
      <c r="I8" s="82" t="s">
        <v>73</v>
      </c>
      <c r="J8" s="95"/>
      <c r="K8" s="95"/>
      <c r="L8" s="95"/>
      <c r="M8" s="86" t="s">
        <v>74</v>
      </c>
    </row>
    <row r="9" customFormat="false" ht="18" hidden="false" customHeight="true" outlineLevel="0" collapsed="false">
      <c r="A9" s="51" t="n">
        <v>28</v>
      </c>
      <c r="B9" s="52" t="n">
        <v>1</v>
      </c>
      <c r="C9" s="53" t="n">
        <v>0</v>
      </c>
      <c r="D9" s="52" t="n">
        <v>0</v>
      </c>
      <c r="E9" s="52" t="n">
        <v>0</v>
      </c>
      <c r="F9" s="52" t="n">
        <v>0</v>
      </c>
      <c r="G9" s="52" t="n">
        <v>1</v>
      </c>
      <c r="H9" s="52" t="n">
        <v>0</v>
      </c>
      <c r="I9" s="52" t="n">
        <v>0</v>
      </c>
      <c r="J9" s="53" t="n">
        <v>0</v>
      </c>
      <c r="K9" s="53" t="n">
        <v>0</v>
      </c>
      <c r="L9" s="53" t="n">
        <v>0</v>
      </c>
      <c r="M9" s="96" t="n">
        <v>0</v>
      </c>
    </row>
    <row r="10" customFormat="false" ht="18" hidden="false" customHeight="true" outlineLevel="0" collapsed="false">
      <c r="A10" s="57" t="n">
        <v>29</v>
      </c>
      <c r="B10" s="58" t="n">
        <v>0</v>
      </c>
      <c r="C10" s="59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  <c r="M10" s="97" t="n">
        <v>0</v>
      </c>
    </row>
    <row r="11" customFormat="false" ht="18" hidden="false" customHeight="true" outlineLevel="0" collapsed="false">
      <c r="A11" s="61" t="n">
        <v>30</v>
      </c>
      <c r="B11" s="62" t="n">
        <v>1</v>
      </c>
      <c r="C11" s="63" t="n">
        <v>0</v>
      </c>
      <c r="D11" s="62" t="n">
        <v>1</v>
      </c>
      <c r="E11" s="62" t="n">
        <v>0</v>
      </c>
      <c r="F11" s="63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63" t="n">
        <v>0</v>
      </c>
      <c r="L11" s="63" t="n">
        <v>0</v>
      </c>
      <c r="M11" s="98" t="n">
        <v>100</v>
      </c>
    </row>
    <row r="12" customFormat="false" ht="13.5" hidden="false" customHeight="false" outlineLevel="0" collapsed="false">
      <c r="A12" s="65" t="s">
        <v>4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91" t="s">
        <v>75</v>
      </c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</sheetData>
  <mergeCells count="6">
    <mergeCell ref="D6:I6"/>
    <mergeCell ref="J6:L6"/>
    <mergeCell ref="J7:J8"/>
    <mergeCell ref="K7:K8"/>
    <mergeCell ref="L7:L8"/>
    <mergeCell ref="A13:M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37"/>
    <col collapsed="false" customWidth="true" hidden="false" outlineLevel="0" max="6" min="2" style="26" width="9.37"/>
    <col collapsed="false" customWidth="true" hidden="false" outlineLevel="0" max="7" min="7" style="26" width="12.37"/>
    <col collapsed="false" customWidth="true" hidden="false" outlineLevel="0" max="9" min="8" style="26" width="9.37"/>
    <col collapsed="false" customWidth="false" hidden="false" outlineLevel="0" max="257" min="10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38" customFormat="true" ht="15" hidden="false" customHeight="true" outlineLevel="0" collapsed="false">
      <c r="A4" s="100" t="s">
        <v>79</v>
      </c>
      <c r="B4" s="101"/>
      <c r="C4" s="101"/>
      <c r="D4" s="101"/>
      <c r="E4" s="101"/>
      <c r="F4" s="101"/>
      <c r="G4" s="101"/>
      <c r="H4" s="101"/>
      <c r="I4" s="101"/>
    </row>
    <row r="5" s="38" customFormat="true" ht="9.9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</row>
    <row r="6" s="110" customFormat="true" ht="16.5" hidden="false" customHeight="true" outlineLevel="0" collapsed="false">
      <c r="A6" s="104" t="s">
        <v>31</v>
      </c>
      <c r="B6" s="105" t="s">
        <v>80</v>
      </c>
      <c r="C6" s="105"/>
      <c r="D6" s="105"/>
      <c r="E6" s="105"/>
      <c r="F6" s="106" t="s">
        <v>81</v>
      </c>
      <c r="G6" s="107" t="s">
        <v>82</v>
      </c>
      <c r="H6" s="108" t="s">
        <v>83</v>
      </c>
      <c r="I6" s="108"/>
      <c r="J6" s="109"/>
    </row>
    <row r="7" s="110" customFormat="true" ht="16.5" hidden="false" customHeight="true" outlineLevel="0" collapsed="false">
      <c r="A7" s="111" t="s">
        <v>37</v>
      </c>
      <c r="B7" s="112" t="s">
        <v>84</v>
      </c>
      <c r="C7" s="112" t="s">
        <v>85</v>
      </c>
      <c r="D7" s="112" t="s">
        <v>86</v>
      </c>
      <c r="E7" s="112" t="s">
        <v>87</v>
      </c>
      <c r="F7" s="113" t="s">
        <v>88</v>
      </c>
      <c r="G7" s="107"/>
      <c r="H7" s="112" t="s">
        <v>89</v>
      </c>
      <c r="I7" s="114" t="s">
        <v>90</v>
      </c>
      <c r="J7" s="109"/>
    </row>
    <row r="8" s="117" customFormat="true" ht="20.1" hidden="false" customHeight="true" outlineLevel="0" collapsed="false">
      <c r="A8" s="51" t="n">
        <v>28</v>
      </c>
      <c r="B8" s="115" t="n">
        <v>27838</v>
      </c>
      <c r="C8" s="115" t="n">
        <v>25105</v>
      </c>
      <c r="D8" s="115" t="n">
        <v>2526</v>
      </c>
      <c r="E8" s="115" t="n">
        <v>207</v>
      </c>
      <c r="F8" s="115" t="n">
        <v>3222</v>
      </c>
      <c r="G8" s="115" t="n">
        <v>26710</v>
      </c>
      <c r="H8" s="115" t="n">
        <v>66</v>
      </c>
      <c r="I8" s="116" t="n">
        <v>3781</v>
      </c>
    </row>
    <row r="9" s="117" customFormat="true" ht="20.1" hidden="false" customHeight="true" outlineLevel="0" collapsed="false">
      <c r="A9" s="57" t="n">
        <v>29</v>
      </c>
      <c r="B9" s="118" t="n">
        <v>28041</v>
      </c>
      <c r="C9" s="118" t="n">
        <v>25224</v>
      </c>
      <c r="D9" s="118" t="n">
        <v>2610</v>
      </c>
      <c r="E9" s="118" t="n">
        <v>207</v>
      </c>
      <c r="F9" s="118" t="n">
        <v>4152</v>
      </c>
      <c r="G9" s="118" t="n">
        <v>29351</v>
      </c>
      <c r="H9" s="118" t="n">
        <v>56</v>
      </c>
      <c r="I9" s="119" t="n">
        <v>3878</v>
      </c>
    </row>
    <row r="10" s="117" customFormat="true" ht="20.1" hidden="false" customHeight="true" outlineLevel="0" collapsed="false">
      <c r="A10" s="61" t="n">
        <v>30</v>
      </c>
      <c r="B10" s="120" t="n">
        <v>28762</v>
      </c>
      <c r="C10" s="120" t="n">
        <v>26253</v>
      </c>
      <c r="D10" s="120" t="n">
        <v>2302</v>
      </c>
      <c r="E10" s="120" t="n">
        <v>207</v>
      </c>
      <c r="F10" s="120" t="n">
        <v>4020</v>
      </c>
      <c r="G10" s="120" t="n">
        <v>30911</v>
      </c>
      <c r="H10" s="120" t="n">
        <v>65</v>
      </c>
      <c r="I10" s="121" t="n">
        <v>3970</v>
      </c>
    </row>
    <row r="11" s="122" customFormat="true" ht="12.95" hidden="false" customHeight="true" outlineLevel="0" collapsed="false">
      <c r="A11" s="65" t="s">
        <v>47</v>
      </c>
      <c r="D11" s="123"/>
      <c r="E11" s="26"/>
      <c r="F11" s="26"/>
      <c r="G11" s="123"/>
      <c r="H11" s="123"/>
      <c r="I11" s="124"/>
    </row>
    <row r="12" s="37" customFormat="true" ht="13.5" hidden="false" customHeight="true" outlineLevel="0" collapsed="false"/>
    <row r="13" s="37" customFormat="true" ht="13.5" hidden="false" customHeight="true" outlineLevel="0" collapsed="false">
      <c r="B13" s="125"/>
    </row>
    <row r="14" s="37" customFormat="true" ht="13.5" hidden="false" customHeight="true" outlineLevel="0" collapsed="false">
      <c r="B14" s="125"/>
    </row>
    <row r="15" s="37" customFormat="true" ht="13.5" hidden="false" customHeight="true" outlineLevel="0" collapsed="false"/>
    <row r="16" s="37" customFormat="true" ht="13.5" hidden="false" customHeight="true" outlineLevel="0" collapsed="false"/>
    <row r="17" s="37" customFormat="true" ht="13.5" hidden="false" customHeight="true" outlineLevel="0" collapsed="false"/>
    <row r="18" s="37" customFormat="true" ht="13.5" hidden="false" customHeight="true" outlineLevel="0" collapsed="false"/>
    <row r="19" s="37" customFormat="true" ht="13.5" hidden="false" customHeight="true" outlineLevel="0" collapsed="false"/>
    <row r="20" s="37" customFormat="true" ht="13.5" hidden="false" customHeight="true" outlineLevel="0" collapsed="false"/>
    <row r="21" s="37" customFormat="true" ht="13.5" hidden="false" customHeight="true" outlineLevel="0" collapsed="false"/>
    <row r="22" s="37" customFormat="true" ht="13.5" hidden="false" customHeight="true" outlineLevel="0" collapsed="false"/>
    <row r="23" s="37" customFormat="true" ht="13.5" hidden="false" customHeight="true" outlineLevel="0" collapsed="false"/>
    <row r="24" s="37" customFormat="true" ht="13.5" hidden="false" customHeight="true" outlineLevel="0" collapsed="false"/>
    <row r="25" s="37" customFormat="true" ht="13.5" hidden="false" customHeight="true" outlineLevel="0" collapsed="false"/>
    <row r="26" s="37" customFormat="true" ht="13.5" hidden="false" customHeight="true" outlineLevel="0" collapsed="false"/>
    <row r="27" s="37" customFormat="true" ht="13.5" hidden="false" customHeight="true" outlineLevel="0" collapsed="false"/>
    <row r="28" s="37" customFormat="true" ht="13.5" hidden="false" customHeight="true" outlineLevel="0" collapsed="false"/>
    <row r="29" s="37" customFormat="true" ht="13.5" hidden="false" customHeight="true" outlineLevel="0" collapsed="false"/>
    <row r="30" s="37" customFormat="true" ht="13.5" hidden="false" customHeight="true" outlineLevel="0" collapsed="false"/>
    <row r="31" s="37" customFormat="true" ht="13.5" hidden="false" customHeight="true" outlineLevel="0" collapsed="false"/>
    <row r="32" s="37" customFormat="true" ht="13.5" hidden="false" customHeight="true" outlineLevel="0" collapsed="false"/>
    <row r="33" s="37" customFormat="true" ht="13.5" hidden="false" customHeight="true" outlineLevel="0" collapsed="false"/>
    <row r="34" s="37" customFormat="true" ht="13.5" hidden="false" customHeight="true" outlineLevel="0" collapsed="false"/>
    <row r="35" s="37" customFormat="true" ht="13.5" hidden="false" customHeight="true" outlineLevel="0" collapsed="false"/>
    <row r="36" s="37" customFormat="true" ht="13.5" hidden="false" customHeight="true" outlineLevel="0" collapsed="false"/>
    <row r="37" s="37" customFormat="true" ht="13.5" hidden="false" customHeight="true" outlineLevel="0" collapsed="false"/>
  </sheetData>
  <mergeCells count="3">
    <mergeCell ref="B6:E6"/>
    <mergeCell ref="G6:G7"/>
    <mergeCell ref="H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11"/>
    <col collapsed="false" customWidth="true" hidden="false" outlineLevel="0" max="6" min="2" style="26" width="15.37"/>
    <col collapsed="false" customWidth="false" hidden="false" outlineLevel="0" max="257" min="7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customFormat="false" ht="15" hidden="false" customHeight="true" outlineLevel="0" collapsed="false">
      <c r="A4" s="100" t="s">
        <v>91</v>
      </c>
      <c r="B4" s="101"/>
      <c r="C4" s="101"/>
      <c r="D4" s="101"/>
      <c r="E4" s="101"/>
      <c r="F4" s="101"/>
    </row>
    <row r="5" s="126" customFormat="true" ht="9.95" hidden="false" customHeight="true" outlineLevel="0" collapsed="false">
      <c r="A5" s="100"/>
      <c r="B5" s="101"/>
      <c r="C5" s="101"/>
      <c r="D5" s="101"/>
      <c r="E5" s="101"/>
      <c r="F5" s="101"/>
    </row>
    <row r="6" customFormat="false" ht="16.5" hidden="false" customHeight="true" outlineLevel="0" collapsed="false">
      <c r="A6" s="127" t="s">
        <v>31</v>
      </c>
      <c r="B6" s="128" t="s">
        <v>92</v>
      </c>
      <c r="C6" s="128" t="s">
        <v>93</v>
      </c>
      <c r="D6" s="128" t="s">
        <v>94</v>
      </c>
      <c r="E6" s="128" t="s">
        <v>95</v>
      </c>
      <c r="F6" s="129" t="s">
        <v>96</v>
      </c>
    </row>
    <row r="7" customFormat="false" ht="16.5" hidden="false" customHeight="true" outlineLevel="0" collapsed="false">
      <c r="A7" s="130" t="s">
        <v>37</v>
      </c>
      <c r="B7" s="128"/>
      <c r="C7" s="128"/>
      <c r="D7" s="128"/>
      <c r="E7" s="128"/>
      <c r="F7" s="129"/>
    </row>
    <row r="8" customFormat="false" ht="18" hidden="false" customHeight="true" outlineLevel="0" collapsed="false">
      <c r="A8" s="51" t="n">
        <v>28</v>
      </c>
      <c r="B8" s="131" t="n">
        <v>2031</v>
      </c>
      <c r="C8" s="132" t="n">
        <v>333</v>
      </c>
      <c r="D8" s="132" t="n">
        <v>1263</v>
      </c>
      <c r="E8" s="132" t="n">
        <v>101</v>
      </c>
      <c r="F8" s="133" t="n">
        <v>334</v>
      </c>
      <c r="G8" s="134"/>
    </row>
    <row r="9" customFormat="false" ht="18" hidden="false" customHeight="true" outlineLevel="0" collapsed="false">
      <c r="A9" s="57" t="n">
        <v>29</v>
      </c>
      <c r="B9" s="135" t="n">
        <f aca="false">SUM(C9:F9)</f>
        <v>1851</v>
      </c>
      <c r="C9" s="136" t="n">
        <v>291</v>
      </c>
      <c r="D9" s="136" t="n">
        <v>1212</v>
      </c>
      <c r="E9" s="136" t="n">
        <v>111</v>
      </c>
      <c r="F9" s="137" t="n">
        <v>237</v>
      </c>
      <c r="G9" s="134"/>
    </row>
    <row r="10" customFormat="false" ht="18" hidden="false" customHeight="true" outlineLevel="0" collapsed="false">
      <c r="A10" s="61" t="n">
        <v>30</v>
      </c>
      <c r="B10" s="138" t="n">
        <v>1939</v>
      </c>
      <c r="C10" s="139" t="n">
        <v>513</v>
      </c>
      <c r="D10" s="139" t="n">
        <v>1197</v>
      </c>
      <c r="E10" s="139" t="n">
        <v>107</v>
      </c>
      <c r="F10" s="140" t="n">
        <v>122</v>
      </c>
      <c r="G10" s="134"/>
    </row>
    <row r="11" s="38" customFormat="true" ht="12.95" hidden="false" customHeight="true" outlineLevel="0" collapsed="false">
      <c r="A11" s="141" t="s">
        <v>97</v>
      </c>
      <c r="B11" s="141"/>
      <c r="C11" s="141"/>
      <c r="D11" s="65"/>
      <c r="E11" s="65"/>
      <c r="F11" s="65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74"/>
    <col collapsed="false" customWidth="true" hidden="false" outlineLevel="0" max="2" min="2" style="26" width="9.74"/>
    <col collapsed="false" customWidth="true" hidden="false" outlineLevel="0" max="3" min="3" style="26" width="9.11"/>
    <col collapsed="false" customWidth="true" hidden="false" outlineLevel="0" max="4" min="4" style="26" width="8.62"/>
    <col collapsed="false" customWidth="true" hidden="false" outlineLevel="0" max="5" min="5" style="26" width="7.11"/>
    <col collapsed="false" customWidth="true" hidden="false" outlineLevel="0" max="6" min="6" style="26" width="7.49"/>
    <col collapsed="false" customWidth="true" hidden="false" outlineLevel="0" max="7" min="7" style="26" width="7.62"/>
    <col collapsed="false" customWidth="true" hidden="false" outlineLevel="0" max="9" min="8" style="26" width="7.11"/>
    <col collapsed="false" customWidth="true" hidden="false" outlineLevel="0" max="10" min="10" style="26" width="9.11"/>
    <col collapsed="false" customWidth="true" hidden="false" outlineLevel="0" max="11" min="11" style="26" width="7.11"/>
    <col collapsed="false" customWidth="false" hidden="false" outlineLevel="0" max="257" min="12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142" customFormat="true" ht="15" hidden="false" customHeight="true" outlineLevel="0" collapsed="false">
      <c r="A4" s="100" t="s">
        <v>98</v>
      </c>
    </row>
    <row r="5" s="38" customFormat="true" ht="9.9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s="110" customFormat="true" ht="15" hidden="false" customHeight="true" outlineLevel="0" collapsed="false">
      <c r="A6" s="127" t="s">
        <v>31</v>
      </c>
      <c r="B6" s="143"/>
      <c r="C6" s="144" t="s">
        <v>99</v>
      </c>
      <c r="D6" s="144" t="s">
        <v>100</v>
      </c>
      <c r="E6" s="144" t="s">
        <v>101</v>
      </c>
      <c r="F6" s="145" t="s">
        <v>102</v>
      </c>
      <c r="G6" s="146" t="s">
        <v>103</v>
      </c>
      <c r="H6" s="144" t="s">
        <v>104</v>
      </c>
      <c r="I6" s="144" t="s">
        <v>105</v>
      </c>
      <c r="J6" s="145" t="s">
        <v>106</v>
      </c>
      <c r="K6" s="147" t="s">
        <v>107</v>
      </c>
    </row>
    <row r="7" s="110" customFormat="true" ht="15" hidden="false" customHeight="true" outlineLevel="0" collapsed="false">
      <c r="A7" s="148"/>
      <c r="B7" s="106" t="s">
        <v>92</v>
      </c>
      <c r="C7" s="144"/>
      <c r="D7" s="144"/>
      <c r="E7" s="144"/>
      <c r="F7" s="145"/>
      <c r="G7" s="146"/>
      <c r="H7" s="144"/>
      <c r="I7" s="144"/>
      <c r="J7" s="145"/>
      <c r="K7" s="147"/>
    </row>
    <row r="8" s="110" customFormat="true" ht="15" hidden="false" customHeight="true" outlineLevel="0" collapsed="false">
      <c r="A8" s="130" t="s">
        <v>37</v>
      </c>
      <c r="B8" s="149"/>
      <c r="C8" s="144"/>
      <c r="D8" s="144"/>
      <c r="E8" s="144"/>
      <c r="F8" s="145"/>
      <c r="G8" s="146"/>
      <c r="H8" s="144"/>
      <c r="I8" s="144"/>
      <c r="J8" s="145"/>
      <c r="K8" s="147"/>
    </row>
    <row r="9" s="56" customFormat="true" ht="18" hidden="false" customHeight="true" outlineLevel="0" collapsed="false">
      <c r="A9" s="51" t="n">
        <v>28</v>
      </c>
      <c r="B9" s="132" t="n">
        <v>12746</v>
      </c>
      <c r="C9" s="132" t="n">
        <v>10051</v>
      </c>
      <c r="D9" s="132" t="n">
        <v>2140</v>
      </c>
      <c r="E9" s="132" t="n">
        <v>124</v>
      </c>
      <c r="F9" s="132" t="n">
        <v>155</v>
      </c>
      <c r="G9" s="132" t="n">
        <v>12</v>
      </c>
      <c r="H9" s="132" t="n">
        <v>28</v>
      </c>
      <c r="I9" s="132" t="n">
        <v>142</v>
      </c>
      <c r="J9" s="132" t="n">
        <v>26</v>
      </c>
      <c r="K9" s="133" t="n">
        <v>68</v>
      </c>
    </row>
    <row r="10" s="56" customFormat="true" ht="18" hidden="false" customHeight="true" outlineLevel="0" collapsed="false">
      <c r="A10" s="57" t="n">
        <v>29</v>
      </c>
      <c r="B10" s="136" t="n">
        <f aca="false">SUM(C10:K10)</f>
        <v>11851</v>
      </c>
      <c r="C10" s="136" t="n">
        <v>9103</v>
      </c>
      <c r="D10" s="136" t="n">
        <v>2232</v>
      </c>
      <c r="E10" s="136" t="n">
        <v>118</v>
      </c>
      <c r="F10" s="136" t="n">
        <v>149</v>
      </c>
      <c r="G10" s="136" t="n">
        <v>9</v>
      </c>
      <c r="H10" s="136" t="n">
        <v>31</v>
      </c>
      <c r="I10" s="136" t="n">
        <v>121</v>
      </c>
      <c r="J10" s="136" t="n">
        <v>31</v>
      </c>
      <c r="K10" s="137" t="n">
        <v>57</v>
      </c>
    </row>
    <row r="11" s="56" customFormat="true" ht="18" hidden="false" customHeight="true" outlineLevel="0" collapsed="false">
      <c r="A11" s="61" t="n">
        <v>30</v>
      </c>
      <c r="B11" s="139" t="n">
        <f aca="false">SUM(C11:K11)</f>
        <v>13024</v>
      </c>
      <c r="C11" s="139" t="n">
        <v>10259</v>
      </c>
      <c r="D11" s="139" t="n">
        <v>2251</v>
      </c>
      <c r="E11" s="150" t="n">
        <v>122</v>
      </c>
      <c r="F11" s="150" t="n">
        <v>112</v>
      </c>
      <c r="G11" s="150" t="n">
        <v>22</v>
      </c>
      <c r="H11" s="150" t="n">
        <v>24</v>
      </c>
      <c r="I11" s="150" t="n">
        <v>136</v>
      </c>
      <c r="J11" s="150" t="n">
        <v>36</v>
      </c>
      <c r="K11" s="151" t="n">
        <v>62</v>
      </c>
    </row>
    <row r="12" s="65" customFormat="true" ht="12.95" hidden="false" customHeight="true" outlineLevel="0" collapsed="false">
      <c r="A12" s="141" t="s">
        <v>97</v>
      </c>
      <c r="B12" s="141"/>
      <c r="E12" s="152"/>
      <c r="F12" s="152"/>
      <c r="G12" s="152"/>
      <c r="H12" s="152"/>
      <c r="I12" s="152"/>
      <c r="J12" s="152"/>
      <c r="K12" s="152"/>
    </row>
    <row r="13" customFormat="false" ht="13.5" hidden="false" customHeight="false" outlineLevel="0" collapsed="false">
      <c r="K13" s="124"/>
    </row>
    <row r="14" customFormat="false" ht="13.5" hidden="false" customHeight="false" outlineLevel="0" collapsed="false">
      <c r="B14" s="153"/>
      <c r="C14" s="154"/>
    </row>
  </sheetData>
  <mergeCells count="10"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E12:K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9.62"/>
    <col collapsed="false" customWidth="true" hidden="false" outlineLevel="0" max="3" min="3" style="26" width="8.62"/>
    <col collapsed="false" customWidth="true" hidden="false" outlineLevel="0" max="5" min="4" style="26" width="6.87"/>
    <col collapsed="false" customWidth="true" hidden="false" outlineLevel="0" max="6" min="6" style="26" width="7.62"/>
    <col collapsed="false" customWidth="true" hidden="false" outlineLevel="0" max="7" min="7" style="26" width="6.87"/>
    <col collapsed="false" customWidth="true" hidden="false" outlineLevel="0" max="8" min="8" style="26" width="5.37"/>
    <col collapsed="false" customWidth="true" hidden="false" outlineLevel="0" max="9" min="9" style="26" width="7.74"/>
    <col collapsed="false" customWidth="true" hidden="false" outlineLevel="0" max="11" min="10" style="26" width="6.87"/>
    <col collapsed="false" customWidth="true" hidden="false" outlineLevel="0" max="12" min="12" style="26" width="6.74"/>
    <col collapsed="false" customWidth="false" hidden="false" outlineLevel="0" max="257" min="13" style="26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142" customFormat="true" ht="15" hidden="false" customHeight="true" outlineLevel="0" collapsed="false">
      <c r="A4" s="100" t="s">
        <v>108</v>
      </c>
    </row>
    <row r="5" s="38" customFormat="true" ht="9.9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110" customFormat="true" ht="18" hidden="false" customHeight="true" outlineLevel="0" collapsed="false">
      <c r="A6" s="127" t="s">
        <v>31</v>
      </c>
      <c r="B6" s="128" t="s">
        <v>92</v>
      </c>
      <c r="C6" s="40" t="s">
        <v>109</v>
      </c>
      <c r="D6" s="128" t="s">
        <v>110</v>
      </c>
      <c r="E6" s="128" t="s">
        <v>111</v>
      </c>
      <c r="F6" s="144" t="s">
        <v>112</v>
      </c>
      <c r="G6" s="128" t="s">
        <v>113</v>
      </c>
      <c r="H6" s="128" t="s">
        <v>114</v>
      </c>
      <c r="I6" s="144" t="s">
        <v>115</v>
      </c>
      <c r="J6" s="144" t="s">
        <v>116</v>
      </c>
      <c r="K6" s="128" t="s">
        <v>117</v>
      </c>
      <c r="L6" s="129" t="s">
        <v>118</v>
      </c>
    </row>
    <row r="7" s="110" customFormat="true" ht="18" hidden="false" customHeight="true" outlineLevel="0" collapsed="false">
      <c r="A7" s="130" t="s">
        <v>37</v>
      </c>
      <c r="B7" s="128"/>
      <c r="C7" s="45" t="s">
        <v>119</v>
      </c>
      <c r="D7" s="128"/>
      <c r="E7" s="128"/>
      <c r="F7" s="128"/>
      <c r="G7" s="128"/>
      <c r="H7" s="128"/>
      <c r="I7" s="128"/>
      <c r="J7" s="144"/>
      <c r="K7" s="128"/>
      <c r="L7" s="129"/>
    </row>
    <row r="8" s="56" customFormat="true" ht="18" hidden="false" customHeight="true" outlineLevel="0" collapsed="false">
      <c r="A8" s="51" t="n">
        <v>28</v>
      </c>
      <c r="B8" s="132" t="n">
        <v>2140</v>
      </c>
      <c r="C8" s="132" t="n">
        <v>188</v>
      </c>
      <c r="D8" s="132" t="n">
        <v>349</v>
      </c>
      <c r="E8" s="132" t="n">
        <v>346</v>
      </c>
      <c r="F8" s="132" t="n">
        <v>176</v>
      </c>
      <c r="G8" s="132" t="n">
        <v>326</v>
      </c>
      <c r="H8" s="132" t="n">
        <v>15</v>
      </c>
      <c r="I8" s="132" t="n">
        <v>203</v>
      </c>
      <c r="J8" s="132" t="n">
        <v>108</v>
      </c>
      <c r="K8" s="132" t="n">
        <v>119</v>
      </c>
      <c r="L8" s="133" t="n">
        <v>310</v>
      </c>
      <c r="M8" s="155"/>
    </row>
    <row r="9" s="56" customFormat="true" ht="18" hidden="false" customHeight="true" outlineLevel="0" collapsed="false">
      <c r="A9" s="57" t="n">
        <v>29</v>
      </c>
      <c r="B9" s="136" t="n">
        <v>2232</v>
      </c>
      <c r="C9" s="136" t="n">
        <v>226</v>
      </c>
      <c r="D9" s="136" t="n">
        <v>345</v>
      </c>
      <c r="E9" s="136" t="n">
        <v>360</v>
      </c>
      <c r="F9" s="136" t="n">
        <v>175</v>
      </c>
      <c r="G9" s="136" t="n">
        <v>362</v>
      </c>
      <c r="H9" s="136" t="n">
        <v>12</v>
      </c>
      <c r="I9" s="136" t="n">
        <v>209</v>
      </c>
      <c r="J9" s="136" t="n">
        <v>108</v>
      </c>
      <c r="K9" s="136" t="n">
        <v>112</v>
      </c>
      <c r="L9" s="137" t="n">
        <v>323</v>
      </c>
      <c r="M9" s="155"/>
    </row>
    <row r="10" s="56" customFormat="true" ht="18" hidden="false" customHeight="true" outlineLevel="0" collapsed="false">
      <c r="A10" s="61" t="n">
        <v>30</v>
      </c>
      <c r="B10" s="156" t="n">
        <f aca="false">SUM(C10:L10)</f>
        <v>2251</v>
      </c>
      <c r="C10" s="156" t="n">
        <v>206</v>
      </c>
      <c r="D10" s="156" t="n">
        <v>342</v>
      </c>
      <c r="E10" s="156" t="n">
        <v>343</v>
      </c>
      <c r="F10" s="156" t="n">
        <v>179</v>
      </c>
      <c r="G10" s="156" t="n">
        <v>413</v>
      </c>
      <c r="H10" s="156" t="n">
        <v>10</v>
      </c>
      <c r="I10" s="156" t="n">
        <v>226</v>
      </c>
      <c r="J10" s="156" t="n">
        <v>109</v>
      </c>
      <c r="K10" s="156" t="n">
        <v>90</v>
      </c>
      <c r="L10" s="157" t="n">
        <v>333</v>
      </c>
      <c r="M10" s="155"/>
    </row>
    <row r="11" s="65" customFormat="true" ht="12.95" hidden="false" customHeight="true" outlineLevel="0" collapsed="false">
      <c r="A11" s="141" t="s">
        <v>97</v>
      </c>
      <c r="B11" s="141"/>
      <c r="C11" s="141"/>
      <c r="K11" s="158"/>
      <c r="L11" s="124"/>
    </row>
    <row r="12" customFormat="false" ht="13.5" hidden="false" customHeight="false" outlineLevel="0" collapsed="false">
      <c r="F12" s="122"/>
      <c r="G12" s="122"/>
      <c r="H12" s="122"/>
      <c r="I12" s="122"/>
      <c r="J12" s="122"/>
      <c r="K12" s="122"/>
    </row>
    <row r="14" customFormat="false" ht="13.5" hidden="false" customHeight="false" outlineLevel="0" collapsed="false">
      <c r="B14" s="134"/>
    </row>
    <row r="15" customFormat="false" ht="13.5" hidden="false" customHeight="false" outlineLevel="0" collapsed="false">
      <c r="B15" s="159"/>
      <c r="C15" s="154"/>
      <c r="D15" s="87"/>
    </row>
  </sheetData>
  <mergeCells count="10"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0" width="12.37"/>
    <col collapsed="false" customWidth="true" hidden="false" outlineLevel="0" max="3" min="3" style="160" width="12.99"/>
    <col collapsed="false" customWidth="true" hidden="false" outlineLevel="0" max="5" min="4" style="160" width="13.11"/>
    <col collapsed="false" customWidth="true" hidden="false" outlineLevel="0" max="6" min="6" style="160" width="12.37"/>
    <col collapsed="false" customWidth="true" hidden="false" outlineLevel="0" max="7" min="7" style="160" width="14.11"/>
    <col collapsed="false" customWidth="false" hidden="false" outlineLevel="0" max="257" min="8" style="160" width="8.99"/>
  </cols>
  <sheetData>
    <row r="1" s="28" customFormat="true" ht="13.5" hidden="false" customHeight="false" outlineLevel="0" collapsed="false">
      <c r="A1" s="27"/>
      <c r="D1" s="29"/>
      <c r="E1" s="29"/>
      <c r="F1" s="29"/>
      <c r="G1" s="29"/>
      <c r="H1" s="92"/>
      <c r="I1" s="31"/>
      <c r="J1" s="31"/>
    </row>
    <row r="2" s="28" customFormat="true" ht="13.5" hidden="false" customHeight="false" outlineLevel="0" collapsed="false">
      <c r="A2" s="93"/>
      <c r="D2" s="29"/>
      <c r="E2" s="29"/>
      <c r="F2" s="29"/>
      <c r="G2" s="29"/>
      <c r="H2" s="92"/>
      <c r="I2" s="31"/>
      <c r="J2" s="31"/>
    </row>
    <row r="3" s="28" customFormat="true" ht="13.5" hidden="false" customHeight="false" outlineLevel="0" collapsed="false">
      <c r="A3" s="93"/>
      <c r="D3" s="29"/>
      <c r="E3" s="29"/>
      <c r="F3" s="29"/>
      <c r="G3" s="29"/>
      <c r="H3" s="92"/>
      <c r="I3" s="31"/>
      <c r="J3" s="31"/>
    </row>
    <row r="4" s="162" customFormat="true" ht="15" hidden="false" customHeight="true" outlineLevel="0" collapsed="false">
      <c r="A4" s="161" t="s">
        <v>120</v>
      </c>
      <c r="F4" s="163"/>
      <c r="G4" s="163"/>
    </row>
    <row r="5" customFormat="false" ht="17.25" hidden="false" customHeight="true" outlineLevel="0" collapsed="false">
      <c r="A5" s="161"/>
      <c r="C5" s="164"/>
    </row>
    <row r="6" s="171" customFormat="true" ht="27.95" hidden="false" customHeight="true" outlineLevel="0" collapsed="false">
      <c r="A6" s="165" t="s">
        <v>31</v>
      </c>
      <c r="B6" s="166" t="s">
        <v>121</v>
      </c>
      <c r="C6" s="167" t="s">
        <v>122</v>
      </c>
      <c r="D6" s="168" t="s">
        <v>123</v>
      </c>
      <c r="E6" s="168" t="s">
        <v>124</v>
      </c>
      <c r="F6" s="169" t="s">
        <v>125</v>
      </c>
      <c r="G6" s="170" t="s">
        <v>126</v>
      </c>
    </row>
    <row r="7" s="171" customFormat="true" ht="15" hidden="false" customHeight="true" outlineLevel="0" collapsed="false">
      <c r="A7" s="172" t="s">
        <v>37</v>
      </c>
      <c r="B7" s="173" t="s">
        <v>127</v>
      </c>
      <c r="C7" s="173" t="s">
        <v>128</v>
      </c>
      <c r="D7" s="168"/>
      <c r="E7" s="168"/>
      <c r="F7" s="169"/>
      <c r="G7" s="170"/>
    </row>
    <row r="8" s="171" customFormat="true" ht="18" hidden="false" customHeight="true" outlineLevel="0" collapsed="false">
      <c r="A8" s="174" t="n">
        <v>28</v>
      </c>
      <c r="B8" s="175" t="n">
        <v>18</v>
      </c>
      <c r="C8" s="175" t="n">
        <v>2</v>
      </c>
      <c r="D8" s="175" t="n">
        <v>2</v>
      </c>
      <c r="E8" s="176" t="n">
        <v>0</v>
      </c>
      <c r="F8" s="175" t="n">
        <v>16</v>
      </c>
      <c r="G8" s="177" t="n">
        <v>0</v>
      </c>
      <c r="H8" s="178"/>
    </row>
    <row r="9" s="171" customFormat="true" ht="18" hidden="false" customHeight="true" outlineLevel="0" collapsed="false">
      <c r="A9" s="179" t="n">
        <v>29</v>
      </c>
      <c r="B9" s="180" t="n">
        <v>15</v>
      </c>
      <c r="C9" s="180" t="n">
        <v>7</v>
      </c>
      <c r="D9" s="180" t="n">
        <v>3</v>
      </c>
      <c r="E9" s="181" t="n">
        <v>0</v>
      </c>
      <c r="F9" s="180" t="n">
        <v>8</v>
      </c>
      <c r="G9" s="182" t="n">
        <v>0</v>
      </c>
      <c r="H9" s="183"/>
      <c r="I9" s="184"/>
    </row>
    <row r="10" s="171" customFormat="true" ht="18" hidden="false" customHeight="true" outlineLevel="0" collapsed="false">
      <c r="A10" s="185" t="n">
        <v>30</v>
      </c>
      <c r="B10" s="186" t="n">
        <v>10</v>
      </c>
      <c r="C10" s="186" t="n">
        <v>3</v>
      </c>
      <c r="D10" s="186" t="n">
        <v>0</v>
      </c>
      <c r="E10" s="187" t="n">
        <v>0</v>
      </c>
      <c r="F10" s="186" t="n">
        <v>7</v>
      </c>
      <c r="G10" s="188" t="n">
        <v>0</v>
      </c>
      <c r="H10" s="183"/>
      <c r="I10" s="184"/>
    </row>
    <row r="11" s="195" customFormat="true" ht="12" hidden="false" customHeight="true" outlineLevel="0" collapsed="false">
      <c r="A11" s="189" t="s">
        <v>129</v>
      </c>
      <c r="B11" s="190"/>
      <c r="C11" s="190"/>
      <c r="D11" s="191"/>
      <c r="E11" s="192"/>
      <c r="F11" s="193"/>
      <c r="G11" s="194" t="s">
        <v>130</v>
      </c>
      <c r="H11" s="190"/>
    </row>
    <row r="12" customFormat="false" ht="12" hidden="false" customHeight="true" outlineLevel="0" collapsed="false">
      <c r="A12" s="178"/>
      <c r="B12" s="196"/>
      <c r="C12" s="196"/>
      <c r="D12" s="196"/>
      <c r="E12" s="196"/>
      <c r="F12" s="197"/>
      <c r="G12" s="198" t="s">
        <v>131</v>
      </c>
      <c r="H12" s="196"/>
    </row>
    <row r="17" customFormat="false" ht="13.5" hidden="false" customHeight="false" outlineLevel="0" collapsed="false">
      <c r="B17" s="199"/>
      <c r="C17" s="199"/>
      <c r="D17" s="199"/>
      <c r="E17" s="199"/>
    </row>
    <row r="18" customFormat="false" ht="13.5" hidden="false" customHeight="false" outlineLevel="0" collapsed="false">
      <c r="B18" s="200"/>
      <c r="C18" s="199"/>
      <c r="D18" s="199"/>
      <c r="E18" s="199"/>
    </row>
    <row r="19" customFormat="false" ht="13.5" hidden="false" customHeight="false" outlineLevel="0" collapsed="false">
      <c r="B19" s="199"/>
      <c r="C19" s="199"/>
      <c r="D19" s="199"/>
      <c r="E19" s="199"/>
    </row>
    <row r="20" s="199" customFormat="true" ht="13.5" hidden="false" customHeight="false" outlineLevel="0" collapsed="false">
      <c r="C20" s="201"/>
      <c r="D20" s="201"/>
    </row>
    <row r="21" s="199" customFormat="true" ht="13.5" hidden="false" customHeight="false" outlineLevel="0" collapsed="false"/>
    <row r="22" s="199" customFormat="true" ht="13.5" hidden="false" customHeight="false" outlineLevel="0" collapsed="false">
      <c r="C22" s="201"/>
      <c r="D22" s="201"/>
    </row>
    <row r="23" s="199" customFormat="true" ht="13.5" hidden="false" customHeight="false" outlineLevel="0" collapsed="false">
      <c r="C23" s="202"/>
    </row>
    <row r="24" s="199" customFormat="true" ht="13.5" hidden="false" customHeight="false" outlineLevel="0" collapsed="false">
      <c r="C24" s="202"/>
    </row>
  </sheetData>
  <mergeCells count="6">
    <mergeCell ref="D6:D7"/>
    <mergeCell ref="E6:E7"/>
    <mergeCell ref="F6:F7"/>
    <mergeCell ref="G6:G7"/>
    <mergeCell ref="C20:D20"/>
    <mergeCell ref="C22:D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0:08Z</dcterms:created>
  <dc:creator/>
  <dc:description/>
  <dc:language>en-US</dc:language>
  <cp:lastModifiedBy/>
  <dcterms:modified xsi:type="dcterms:W3CDTF">2019-10-25T01:26:12Z</dcterms:modified>
  <cp:revision>0</cp:revision>
  <dc:subject/>
  <dc:title/>
</cp:coreProperties>
</file>