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1" sheetId="8" state="visible" r:id="rId9"/>
    <sheet name="2-7-2" sheetId="9" state="visible" r:id="rId10"/>
    <sheet name="2-8-1" sheetId="10" state="visible" r:id="rId11"/>
    <sheet name="2-8-2" sheetId="11" state="visible" r:id="rId12"/>
    <sheet name="2-8-3" sheetId="12" state="visible" r:id="rId13"/>
    <sheet name="2-9-1" sheetId="13" state="visible" r:id="rId14"/>
    <sheet name="2-9-2" sheetId="14" state="visible" r:id="rId15"/>
    <sheet name="2-10-1" sheetId="15" state="visible" r:id="rId16"/>
    <sheet name="2-10-2" sheetId="16" state="visible" r:id="rId17"/>
    <sheet name="2-11-1" sheetId="17" state="visible" r:id="rId18"/>
    <sheet name="2-11-2" sheetId="18" state="visible" r:id="rId19"/>
    <sheet name="2-12" sheetId="19" state="visible" r:id="rId20"/>
    <sheet name="2-13" sheetId="20" state="visible" r:id="rId21"/>
    <sheet name="2-14" sheetId="21" state="visible" r:id="rId22"/>
    <sheet name="2-15" sheetId="22" state="visible" r:id="rId23"/>
    <sheet name="2-16" sheetId="23" state="visible" r:id="rId24"/>
    <sheet name="2-17" sheetId="24" state="visible" r:id="rId25"/>
    <sheet name="2-18" sheetId="25" state="visible" r:id="rId26"/>
    <sheet name="2-19" sheetId="26" state="visible" r:id="rId27"/>
    <sheet name="2-20" sheetId="27" state="visible" r:id="rId28"/>
    <sheet name="2-21" sheetId="28" state="visible" r:id="rId29"/>
    <sheet name="2-22" sheetId="29" state="visible" r:id="rId30"/>
    <sheet name="2-23" sheetId="30" state="visible" r:id="rId31"/>
    <sheet name="2-24" sheetId="31" state="visible" r:id="rId32"/>
  </sheets>
  <externalReferences>
    <externalReference r:id="rId33"/>
    <externalReference r:id="rId34"/>
    <externalReference r:id="rId35"/>
    <externalReference r:id="rId36"/>
  </externalReferences>
  <definedNames>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2]'!$A$4:$L$4</definedName>
    <definedName function="false" hidden="false" name="未" vbProcedure="false">'[1]'!$A$10850</definedName>
    <definedName function="false" hidden="false" localSheetId="0" name="A66999" vbProcedure="false">'[3]'!$A$15850</definedName>
    <definedName function="false" hidden="false" localSheetId="0" name="A６５536800" vbProcedure="false">'[3]'!$A$7233</definedName>
    <definedName function="false" hidden="false" localSheetId="0" name="A６５800" vbProcedure="false">'[3]'!$A$7233</definedName>
    <definedName function="false" hidden="false" localSheetId="0" name="A６５９９９" vbProcedure="false">'[3]'!$A$7233</definedName>
    <definedName function="false" hidden="false" localSheetId="0" name="A６９９９９" vbProcedure="false">'[3]'!$A$7233</definedName>
    <definedName function="false" hidden="false" localSheetId="0" name="A７００００" vbProcedure="false">'[3]'!$A$10850</definedName>
    <definedName function="false" hidden="false" localSheetId="0" name="A９００００" vbProcedure="false">'[3]'!$A$13618</definedName>
    <definedName function="false" hidden="false" localSheetId="0" name="Excel_BuiltIn_Print_Titles" vbProcedure="false">#REF!</definedName>
    <definedName function="false" hidden="false" localSheetId="0" name="KM1" vbProcedure="false">'[4]'!$A$4:$L$4</definedName>
    <definedName function="false" hidden="false" localSheetId="0" name="未" vbProcedure="false">'[3]'!$A$10850</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96">
  <si>
    <t xml:space="preserve">目　　次</t>
  </si>
  <si>
    <t xml:space="preserve">＜２　財政・税務＞</t>
  </si>
  <si>
    <t xml:space="preserve">シート番号</t>
  </si>
  <si>
    <t xml:space="preserve">表　　題　　名</t>
  </si>
  <si>
    <t xml:space="preserve">-</t>
  </si>
  <si>
    <r>
      <rPr>
        <sz val="10.5"/>
        <rFont val="Noto Sans"/>
        <family val="2"/>
      </rPr>
      <t xml:space="preserve">普通会計予算額（</t>
    </r>
    <r>
      <rPr>
        <sz val="10.5"/>
        <rFont val="ＭＳ 明朝"/>
        <family val="1"/>
        <charset val="128"/>
      </rPr>
      <t xml:space="preserve">23</t>
    </r>
    <r>
      <rPr>
        <sz val="10.5"/>
        <rFont val="Noto Sans"/>
        <family val="2"/>
      </rPr>
      <t xml:space="preserve">区別）  </t>
    </r>
  </si>
  <si>
    <t xml:space="preserve">会計別最終予算額　　　</t>
  </si>
  <si>
    <t xml:space="preserve">一般会計予算額　</t>
  </si>
  <si>
    <t xml:space="preserve">国民健康保険特別会計予算額　</t>
  </si>
  <si>
    <t xml:space="preserve">介護保険特別会計予算額　</t>
  </si>
  <si>
    <t xml:space="preserve">後期高齢者医療特別会計予算額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財政指標等（普通会計決算）</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普通会計決算額　</t>
  </si>
  <si>
    <t xml:space="preserve">国民健康保険事業会計決算額　</t>
  </si>
  <si>
    <t xml:space="preserve">介護保険事業会計決算額　　</t>
  </si>
  <si>
    <t xml:space="preserve">後期高齢者医療事業会計決算額　　</t>
  </si>
  <si>
    <t xml:space="preserve">一般会計決算額</t>
  </si>
  <si>
    <t xml:space="preserve">国民健康保険特別会計決算額　</t>
  </si>
  <si>
    <t xml:space="preserve">介護保険特別会計決算額　</t>
  </si>
  <si>
    <t xml:space="preserve">後期高齢者医療特別会計決算額</t>
  </si>
  <si>
    <t xml:space="preserve">特別区税調定額及び収入状況　</t>
  </si>
  <si>
    <t xml:space="preserve">特別区民税納税義務者数及び調定額　</t>
  </si>
  <si>
    <t xml:space="preserve">特別区民税（現年度分）課税標準額段階別納税義務者数及び所得割額　</t>
  </si>
  <si>
    <t xml:space="preserve">特別区民税・都民税申告者段階別所得金額（総合課税分）</t>
  </si>
  <si>
    <t xml:space="preserve">特別区民税・都民税（現年度分）負担状況　</t>
  </si>
  <si>
    <t xml:space="preserve">特別区民税（普通徴収分）の口座振替利用状況　</t>
  </si>
  <si>
    <t xml:space="preserve">特別区民税・都民税、軽自動車税滞納処分及び処理等の状況</t>
  </si>
  <si>
    <t xml:space="preserve">都税調定額　</t>
  </si>
  <si>
    <t xml:space="preserve">国税徴収決定済額（足立区内税務署分）　</t>
  </si>
  <si>
    <t xml:space="preserve">　２　財政・税務</t>
  </si>
  <si>
    <t xml:space="preserve">※財政数値の増減率等については原則として各表内数値により計算している。</t>
  </si>
  <si>
    <r>
      <rPr>
        <b val="true"/>
        <sz val="11"/>
        <rFont val="ＭＳ ゴシック"/>
        <family val="3"/>
        <charset val="128"/>
      </rPr>
      <t xml:space="preserve">1 </t>
    </r>
    <r>
      <rPr>
        <b val="true"/>
        <sz val="11"/>
        <rFont val="Noto Sans"/>
        <family val="2"/>
      </rPr>
      <t xml:space="preserve">普通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度及び令和元年度当初予算</t>
    </r>
    <r>
      <rPr>
        <b val="true"/>
        <sz val="8"/>
        <rFont val="ＭＳ 明朝"/>
        <family val="1"/>
        <charset val="128"/>
      </rPr>
      <t xml:space="preserve">)</t>
    </r>
  </si>
  <si>
    <t xml:space="preserve">区分</t>
  </si>
  <si>
    <r>
      <rPr>
        <b val="true"/>
        <sz val="9"/>
        <rFont val="Noto Sans"/>
        <family val="2"/>
      </rPr>
      <t xml:space="preserve">平成</t>
    </r>
    <r>
      <rPr>
        <b val="true"/>
        <sz val="9"/>
        <rFont val="ＭＳ 明朝"/>
        <family val="1"/>
        <charset val="128"/>
      </rPr>
      <t xml:space="preserve">30</t>
    </r>
    <r>
      <rPr>
        <b val="true"/>
        <sz val="9"/>
        <rFont val="Noto Sans"/>
        <family val="2"/>
      </rPr>
      <t xml:space="preserve">年度</t>
    </r>
  </si>
  <si>
    <t xml:space="preserve">住民一人</t>
  </si>
  <si>
    <t xml:space="preserve">特別区税</t>
  </si>
  <si>
    <t xml:space="preserve">住民一人当り</t>
  </si>
  <si>
    <t xml:space="preserve">財政調整</t>
  </si>
  <si>
    <t xml:space="preserve">一般財源</t>
  </si>
  <si>
    <t xml:space="preserve">令和元年度</t>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足　立</t>
  </si>
  <si>
    <t xml:space="preserve">千代田</t>
  </si>
  <si>
    <t xml:space="preserve">△2.4</t>
  </si>
  <si>
    <t xml:space="preserve">中　央</t>
  </si>
  <si>
    <t xml:space="preserve">港</t>
  </si>
  <si>
    <t xml:space="preserve">新　宿</t>
  </si>
  <si>
    <t xml:space="preserve">文　京</t>
  </si>
  <si>
    <t xml:space="preserve">台　東</t>
  </si>
  <si>
    <t xml:space="preserve">△0.2</t>
  </si>
  <si>
    <t xml:space="preserve">墨　田</t>
  </si>
  <si>
    <t xml:space="preserve">江　東</t>
  </si>
  <si>
    <t xml:space="preserve">品　川</t>
  </si>
  <si>
    <t xml:space="preserve">目　黒</t>
  </si>
  <si>
    <t xml:space="preserve">大　田</t>
  </si>
  <si>
    <t xml:space="preserve">世田谷</t>
  </si>
  <si>
    <t xml:space="preserve">渋　谷</t>
  </si>
  <si>
    <t xml:space="preserve">△1.8</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t xml:space="preserve">特別区計</t>
  </si>
  <si>
    <r>
      <rPr>
        <b val="true"/>
        <sz val="8"/>
        <rFont val="Noto Sans"/>
        <family val="2"/>
      </rPr>
      <t xml:space="preserve">資料：「特別区当初予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政策経営部財政課</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住民一人当り予算額及び特別区税負担額は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現在の人口によ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同時補正を含む。　　  　　　　　　　　　　　　　　　　　　　　　　　　</t>
    </r>
  </si>
  <si>
    <r>
      <rPr>
        <b val="true"/>
        <sz val="11"/>
        <rFont val="ＭＳ ゴシック"/>
        <family val="3"/>
        <charset val="128"/>
      </rPr>
      <t xml:space="preserve">2 </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令和元年</t>
  </si>
  <si>
    <t xml:space="preserve">資料：政策経営部財政課</t>
  </si>
  <si>
    <r>
      <rPr>
        <b val="true"/>
        <sz val="8"/>
        <rFont val="ＭＳ 明朝"/>
        <family val="1"/>
        <charset val="128"/>
      </rPr>
      <t xml:space="preserve">(</t>
    </r>
    <r>
      <rPr>
        <b val="true"/>
        <sz val="8"/>
        <rFont val="Noto Sans"/>
        <family val="2"/>
      </rPr>
      <t xml:space="preserve">単位：千円）</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指数は平成</t>
    </r>
    <r>
      <rPr>
        <b val="true"/>
        <sz val="8"/>
        <rFont val="ＭＳ 明朝"/>
        <family val="1"/>
        <charset val="128"/>
      </rPr>
      <t xml:space="preserve">29</t>
    </r>
    <r>
      <rPr>
        <b val="true"/>
        <sz val="8"/>
        <rFont val="Noto Sans"/>
        <family val="2"/>
      </rPr>
      <t xml:space="preserve">年度が</t>
    </r>
    <r>
      <rPr>
        <b val="true"/>
        <sz val="8"/>
        <rFont val="ＭＳ 明朝"/>
        <family val="1"/>
        <charset val="128"/>
      </rPr>
      <t xml:space="preserve">100</t>
    </r>
    <r>
      <rPr>
        <b val="true"/>
        <sz val="8"/>
        <rFont val="Noto Sans"/>
        <family val="2"/>
      </rPr>
      <t xml:space="preserve">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令和元年度は当初予算額</t>
    </r>
    <r>
      <rPr>
        <b val="true"/>
        <sz val="8"/>
        <rFont val="ＭＳ 明朝"/>
        <family val="1"/>
        <charset val="128"/>
      </rPr>
      <t xml:space="preserve">(</t>
    </r>
    <r>
      <rPr>
        <b val="true"/>
        <sz val="8"/>
        <rFont val="Noto Sans"/>
        <family val="2"/>
      </rPr>
      <t xml:space="preserve">同時補正含む</t>
    </r>
    <r>
      <rPr>
        <b val="true"/>
        <sz val="8"/>
        <rFont val="ＭＳ 明朝"/>
        <family val="1"/>
        <charset val="128"/>
      </rPr>
      <t xml:space="preserve">)</t>
    </r>
    <r>
      <rPr>
        <b val="true"/>
        <sz val="8"/>
        <rFont val="Noto Sans"/>
        <family val="2"/>
      </rPr>
      <t xml:space="preserve">である。</t>
    </r>
  </si>
  <si>
    <r>
      <rPr>
        <b val="true"/>
        <sz val="11"/>
        <rFont val="ＭＳ ゴシック"/>
        <family val="3"/>
        <charset val="128"/>
      </rPr>
      <t xml:space="preserve">3 </t>
    </r>
    <r>
      <rPr>
        <b val="true"/>
        <sz val="11"/>
        <rFont val="Noto Sans"/>
        <family val="2"/>
      </rPr>
      <t xml:space="preserve">一般会計予算額</t>
    </r>
  </si>
  <si>
    <t xml:space="preserve">＜歳入＞</t>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度</t>
    </r>
    <r>
      <rPr>
        <b val="true"/>
        <sz val="8"/>
        <rFont val="ＭＳ 明朝"/>
        <family val="1"/>
        <charset val="128"/>
      </rPr>
      <t xml:space="preserve">)</t>
    </r>
  </si>
  <si>
    <t xml:space="preserve">補正予算額</t>
  </si>
  <si>
    <t xml:space="preserve">最終予算額</t>
  </si>
  <si>
    <r>
      <rPr>
        <b val="true"/>
        <sz val="10"/>
        <rFont val="Noto Sans"/>
        <family val="2"/>
      </rPr>
      <t xml:space="preserve">科目</t>
    </r>
    <r>
      <rPr>
        <b val="true"/>
        <sz val="10"/>
        <rFont val="ＭＳ 明朝"/>
        <family val="1"/>
        <charset val="128"/>
      </rPr>
      <t xml:space="preserve">(</t>
    </r>
    <r>
      <rPr>
        <b val="true"/>
        <sz val="10"/>
        <rFont val="Noto Sans"/>
        <family val="2"/>
      </rPr>
      <t xml:space="preserve">款</t>
    </r>
    <r>
      <rPr>
        <b val="true"/>
        <sz val="1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r>
      <rPr>
        <b val="true"/>
        <sz val="8"/>
        <rFont val="ＭＳ 明朝"/>
        <family val="1"/>
        <charset val="128"/>
      </rPr>
      <t xml:space="preserve">(</t>
    </r>
    <r>
      <rPr>
        <b val="true"/>
        <sz val="8"/>
        <rFont val="Noto Sans"/>
        <family val="2"/>
      </rPr>
      <t xml:space="preserve">単位：千円</t>
    </r>
    <r>
      <rPr>
        <b val="true"/>
        <sz val="8"/>
        <rFont val="ＭＳ 明朝"/>
        <family val="1"/>
        <charset val="128"/>
      </rPr>
      <t xml:space="preserve">)</t>
    </r>
  </si>
  <si>
    <r>
      <rPr>
        <b val="true"/>
        <sz val="11"/>
        <rFont val="ＭＳ ゴシック"/>
        <family val="3"/>
        <charset val="128"/>
      </rPr>
      <t xml:space="preserve">4 </t>
    </r>
    <r>
      <rPr>
        <b val="true"/>
        <sz val="11"/>
        <rFont val="Noto Sans"/>
        <family val="2"/>
      </rPr>
      <t xml:space="preserve">国民健康保険特別会計予算額</t>
    </r>
  </si>
  <si>
    <t xml:space="preserve">国民健康保険料</t>
  </si>
  <si>
    <t xml:space="preserve">一部負担金</t>
  </si>
  <si>
    <t xml:space="preserve">療養給付費等交付金</t>
  </si>
  <si>
    <t xml:space="preserve">総　　務　　費</t>
  </si>
  <si>
    <t xml:space="preserve">保険給付費</t>
  </si>
  <si>
    <t xml:space="preserve">国民健康保険事業費納付金</t>
  </si>
  <si>
    <t xml:space="preserve">共同事業拠出金</t>
  </si>
  <si>
    <t xml:space="preserve">保健事業費</t>
  </si>
  <si>
    <t xml:space="preserve">諸　支　出　金</t>
  </si>
  <si>
    <t xml:space="preserve">予　　備　　費</t>
  </si>
  <si>
    <r>
      <rPr>
        <b val="true"/>
        <sz val="11"/>
        <rFont val="ＭＳ ゴシック"/>
        <family val="3"/>
        <charset val="128"/>
      </rPr>
      <t xml:space="preserve">5 </t>
    </r>
    <r>
      <rPr>
        <b val="true"/>
        <sz val="11"/>
        <rFont val="Noto Sans"/>
        <family val="2"/>
      </rPr>
      <t xml:space="preserve">介護保険特別会計予算額</t>
    </r>
  </si>
  <si>
    <t xml:space="preserve">介護保険料</t>
  </si>
  <si>
    <t xml:space="preserve">支払基金交付金</t>
  </si>
  <si>
    <t xml:space="preserve">基金積立金</t>
  </si>
  <si>
    <t xml:space="preserve">地域支援事業費</t>
  </si>
  <si>
    <r>
      <rPr>
        <b val="true"/>
        <sz val="11"/>
        <rFont val="ＭＳ ゴシック"/>
        <family val="3"/>
        <charset val="128"/>
      </rPr>
      <t xml:space="preserve">6 </t>
    </r>
    <r>
      <rPr>
        <b val="true"/>
        <sz val="11"/>
        <rFont val="Noto Sans"/>
        <family val="2"/>
      </rPr>
      <t xml:space="preserve">後期高齢者医療特別会計予算額</t>
    </r>
  </si>
  <si>
    <t xml:space="preserve">後期高齢者医療保険料</t>
  </si>
  <si>
    <t xml:space="preserve">広域連合支出金</t>
  </si>
  <si>
    <r>
      <rPr>
        <b val="true"/>
        <sz val="11"/>
        <rFont val="ＭＳ ゴシック"/>
        <family val="3"/>
        <charset val="128"/>
      </rPr>
      <t xml:space="preserve">7 </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t>
    </r>
  </si>
  <si>
    <r>
      <rPr>
        <b val="true"/>
        <sz val="10"/>
        <rFont val="Noto Sans"/>
        <family val="2"/>
      </rPr>
      <t xml:space="preserve">＜</t>
    </r>
    <r>
      <rPr>
        <b val="true"/>
        <sz val="10"/>
        <rFont val="ＭＳ ゴシック"/>
        <family val="3"/>
        <charset val="128"/>
      </rPr>
      <t xml:space="preserve">23</t>
    </r>
    <r>
      <rPr>
        <b val="true"/>
        <sz val="10"/>
        <rFont val="Noto Sans"/>
        <family val="2"/>
      </rPr>
      <t xml:space="preserve">区＞</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t>
    </r>
    <r>
      <rPr>
        <b val="true"/>
        <sz val="8"/>
        <rFont val="ＭＳ 明朝"/>
        <family val="1"/>
        <charset val="128"/>
      </rPr>
      <t xml:space="preserve">)</t>
    </r>
  </si>
  <si>
    <t xml:space="preserve">歳 入
総 額</t>
  </si>
  <si>
    <t xml:space="preserve">歳 出
総 額</t>
  </si>
  <si>
    <t xml:space="preserve">形 式
収 支</t>
  </si>
  <si>
    <t xml:space="preserve">翌年度へ繰越すべき
財源</t>
  </si>
  <si>
    <t xml:space="preserve">実 質
収 支</t>
  </si>
  <si>
    <t xml:space="preserve">実質
収支
比率</t>
  </si>
  <si>
    <t xml:space="preserve">公債
費
負担比率</t>
  </si>
  <si>
    <t xml:space="preserve">経常
収支
比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A</t>
  </si>
  <si>
    <t xml:space="preserve">B</t>
  </si>
  <si>
    <t xml:space="preserve">C=A-B</t>
  </si>
  <si>
    <t xml:space="preserve">D</t>
  </si>
  <si>
    <t xml:space="preserve">E=C-D</t>
  </si>
  <si>
    <t xml:space="preserve">(%)</t>
  </si>
  <si>
    <t xml:space="preserve">特別区
計</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 政策経営部財政課</t>
    </r>
  </si>
  <si>
    <r>
      <rPr>
        <b val="true"/>
        <sz val="8"/>
        <rFont val="ＭＳ 明朝"/>
        <family val="1"/>
        <charset val="128"/>
      </rPr>
      <t xml:space="preserve">(</t>
    </r>
    <r>
      <rPr>
        <b val="true"/>
        <sz val="8"/>
        <rFont val="Noto Sans"/>
        <family val="2"/>
      </rPr>
      <t xml:space="preserve">単位：百万円</t>
    </r>
    <r>
      <rPr>
        <b val="true"/>
        <sz val="8"/>
        <rFont val="ＭＳ 明朝"/>
        <family val="1"/>
        <charset val="128"/>
      </rPr>
      <t xml:space="preserve">)</t>
    </r>
  </si>
  <si>
    <t xml:space="preserve"> 　  </t>
  </si>
  <si>
    <t xml:space="preserve">＜足立区＞</t>
  </si>
  <si>
    <t xml:space="preserve">翌年度へ
繰越す
べき財源</t>
  </si>
  <si>
    <t xml:space="preserve">財政調整基金</t>
  </si>
  <si>
    <t xml:space="preserve">増減率</t>
  </si>
  <si>
    <t xml:space="preserve">3.4</t>
  </si>
  <si>
    <t xml:space="preserve">△7.4%</t>
  </si>
  <si>
    <t xml:space="preserve">△1.9%</t>
  </si>
  <si>
    <t xml:space="preserve">△3.5%</t>
  </si>
  <si>
    <t xml:space="preserve">△8.5%</t>
  </si>
  <si>
    <t xml:space="preserve">△0.1%</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政策経営部財政課</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度は速報値である｡</t>
    </r>
  </si>
  <si>
    <t xml:space="preserve">        </t>
  </si>
  <si>
    <r>
      <rPr>
        <b val="true"/>
        <sz val="11.5"/>
        <rFont val="ＭＳ ゴシック"/>
        <family val="3"/>
        <charset val="128"/>
      </rPr>
      <t xml:space="preserve">8 </t>
    </r>
    <r>
      <rPr>
        <b val="true"/>
        <sz val="11.5"/>
        <rFont val="Noto Sans"/>
        <family val="2"/>
      </rPr>
      <t xml:space="preserve">普通会計決算額</t>
    </r>
  </si>
  <si>
    <t xml:space="preserve">特別
区税</t>
  </si>
  <si>
    <t xml:space="preserve">地　方
譲与税等</t>
  </si>
  <si>
    <t xml:space="preserve">財 政
調 整
交付金</t>
  </si>
  <si>
    <t xml:space="preserve">一　般
財源計</t>
  </si>
  <si>
    <t xml:space="preserve">分担金
負担金</t>
  </si>
  <si>
    <t xml:space="preserve">手数
料</t>
  </si>
  <si>
    <t xml:space="preserve">国 庫
支出金</t>
  </si>
  <si>
    <t xml:space="preserve">都
支出金</t>
  </si>
  <si>
    <t xml:space="preserve">財産
収入</t>
  </si>
  <si>
    <t xml:space="preserve">諸収入及び寄付金</t>
  </si>
  <si>
    <t xml:space="preserve">使用料</t>
  </si>
  <si>
    <t xml:space="preserve">地方債</t>
  </si>
  <si>
    <t xml:space="preserve">合　計</t>
  </si>
  <si>
    <t xml:space="preserve">＜目的別歳出＞</t>
  </si>
  <si>
    <t xml:space="preserve">議会
費</t>
  </si>
  <si>
    <t xml:space="preserve">労働
費</t>
  </si>
  <si>
    <t xml:space="preserve">農林
水産業費</t>
  </si>
  <si>
    <t xml:space="preserve">災害
復旧費</t>
  </si>
  <si>
    <t xml:space="preserve">衛生費</t>
  </si>
  <si>
    <t xml:space="preserve">商工費</t>
  </si>
  <si>
    <t xml:space="preserve">消防費</t>
  </si>
  <si>
    <t xml:space="preserve">＜性質別歳出＞</t>
  </si>
  <si>
    <t xml:space="preserve">人件費</t>
  </si>
  <si>
    <t xml:space="preserve">扶助費</t>
  </si>
  <si>
    <t xml:space="preserve">義務的
経費計</t>
  </si>
  <si>
    <t xml:space="preserve">維　持
補修費</t>
  </si>
  <si>
    <t xml:space="preserve">補助費
等</t>
  </si>
  <si>
    <t xml:space="preserve">投資･
出資金</t>
  </si>
  <si>
    <t xml:space="preserve">貸付
金</t>
  </si>
  <si>
    <t xml:space="preserve">普 通
建 設
事業費</t>
  </si>
  <si>
    <t xml:space="preserve">災害復旧
失業対策</t>
  </si>
  <si>
    <t xml:space="preserve">うち元金</t>
  </si>
  <si>
    <t xml:space="preserve">物件費</t>
  </si>
  <si>
    <t xml:space="preserve">積立金</t>
  </si>
  <si>
    <t xml:space="preserve">繰出金</t>
  </si>
  <si>
    <t xml:space="preserve">償還額</t>
  </si>
  <si>
    <t xml:space="preserve">　　　</t>
  </si>
  <si>
    <r>
      <rPr>
        <b val="true"/>
        <sz val="11.5"/>
        <rFont val="ＭＳ ゴシック"/>
        <family val="3"/>
        <charset val="128"/>
      </rPr>
      <t xml:space="preserve">9 </t>
    </r>
    <r>
      <rPr>
        <b val="true"/>
        <sz val="11.5"/>
        <rFont val="Noto Sans"/>
        <family val="2"/>
      </rPr>
      <t xml:space="preserve">国民健康保険事業会計決算額</t>
    </r>
  </si>
  <si>
    <t xml:space="preserve">保険料
収　入</t>
  </si>
  <si>
    <t xml:space="preserve">国  庫
支出金</t>
  </si>
  <si>
    <t xml:space="preserve">療    養
給付費等
交 付 金</t>
  </si>
  <si>
    <t xml:space="preserve">共  同
事  業
交付金</t>
  </si>
  <si>
    <t xml:space="preserve">他会計
繰入金</t>
  </si>
  <si>
    <t xml:space="preserve">その他
の収入</t>
  </si>
  <si>
    <t xml:space="preserve">歳 入
合 計</t>
  </si>
  <si>
    <r>
      <rPr>
        <b val="true"/>
        <sz val="10"/>
        <rFont val="ＭＳ 明朝"/>
        <family val="1"/>
        <charset val="128"/>
      </rPr>
      <t xml:space="preserve">(</t>
    </r>
    <r>
      <rPr>
        <b val="true"/>
        <sz val="10"/>
        <rFont val="Noto Sans"/>
        <family val="2"/>
      </rPr>
      <t xml:space="preserve">参考</t>
    </r>
    <r>
      <rPr>
        <b val="true"/>
        <sz val="10"/>
        <rFont val="ＭＳ 明朝"/>
        <family val="1"/>
        <charset val="128"/>
      </rPr>
      <t xml:space="preserve">)
</t>
    </r>
    <r>
      <rPr>
        <b val="true"/>
        <sz val="10"/>
        <rFont val="Noto Sans"/>
        <family val="2"/>
      </rPr>
      <t xml:space="preserve">歳 出
合 計</t>
    </r>
  </si>
  <si>
    <t xml:space="preserve">歳  入
歳  出
差引額</t>
  </si>
  <si>
    <t xml:space="preserve">うち退職
被保険者分</t>
  </si>
  <si>
    <t xml:space="preserve">（単位：百万円）</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度は速報値である。</t>
    </r>
  </si>
  <si>
    <t xml:space="preserve">総務
費</t>
  </si>
  <si>
    <t xml:space="preserve">保　険
給付費</t>
  </si>
  <si>
    <t xml:space="preserve">後期高
齢者支
援金等</t>
  </si>
  <si>
    <t xml:space="preserve">介　護
納付金</t>
  </si>
  <si>
    <t xml:space="preserve">共同事業
拠 出 金</t>
  </si>
  <si>
    <t xml:space="preserve">保　健
事業費</t>
  </si>
  <si>
    <t xml:space="preserve">繰出
金</t>
  </si>
  <si>
    <t xml:space="preserve">その他
の支出</t>
  </si>
  <si>
    <t xml:space="preserve">歳出
合計</t>
  </si>
  <si>
    <t xml:space="preserve">療養諸費</t>
  </si>
  <si>
    <t xml:space="preserve">その他</t>
  </si>
  <si>
    <t xml:space="preserve">審査支払</t>
  </si>
  <si>
    <t xml:space="preserve">等</t>
  </si>
  <si>
    <t xml:space="preserve">給付費</t>
  </si>
  <si>
    <t xml:space="preserve">手 数 料</t>
  </si>
  <si>
    <r>
      <rPr>
        <b val="true"/>
        <sz val="11"/>
        <rFont val="ＭＳ ゴシック"/>
        <family val="3"/>
        <charset val="128"/>
      </rPr>
      <t xml:space="preserve">10 </t>
    </r>
    <r>
      <rPr>
        <b val="true"/>
        <sz val="11"/>
        <rFont val="Noto Sans"/>
        <family val="2"/>
      </rPr>
      <t xml:space="preserve">介護保険事業会計決算額</t>
    </r>
  </si>
  <si>
    <t xml:space="preserve">国　庫
支出金</t>
  </si>
  <si>
    <t xml:space="preserve">支　払
基　金
交付金</t>
  </si>
  <si>
    <t xml:space="preserve">相互財政安定化事業交付金</t>
  </si>
  <si>
    <t xml:space="preserve">基　金
繰入金</t>
  </si>
  <si>
    <r>
      <rPr>
        <b val="true"/>
        <sz val="9"/>
        <rFont val="ＭＳ 明朝"/>
        <family val="1"/>
        <charset val="128"/>
      </rPr>
      <t xml:space="preserve">(</t>
    </r>
    <r>
      <rPr>
        <b val="true"/>
        <sz val="9"/>
        <rFont val="Noto Sans"/>
        <family val="2"/>
      </rPr>
      <t xml:space="preserve">参　考</t>
    </r>
    <r>
      <rPr>
        <b val="true"/>
        <sz val="9"/>
        <rFont val="ＭＳ 明朝"/>
        <family val="1"/>
        <charset val="128"/>
      </rPr>
      <t xml:space="preserve">)
</t>
    </r>
    <r>
      <rPr>
        <b val="true"/>
        <sz val="9"/>
        <rFont val="Noto Sans"/>
        <family val="2"/>
      </rPr>
      <t xml:space="preserve">歳出合計</t>
    </r>
  </si>
  <si>
    <t xml:space="preserve">歳入歳出
差 引 額</t>
  </si>
  <si>
    <t xml:space="preserve">保険料</t>
  </si>
  <si>
    <t xml:space="preserve">歳入合計</t>
  </si>
  <si>
    <t xml:space="preserve">財政安定
化 基 金
拠 出 金</t>
  </si>
  <si>
    <t xml:space="preserve">相互財政安定化事業負担金</t>
  </si>
  <si>
    <t xml:space="preserve">地域支援
事業費</t>
  </si>
  <si>
    <t xml:space="preserve">保　健
福　祉
事業費</t>
  </si>
  <si>
    <t xml:space="preserve">基　金
積立金</t>
  </si>
  <si>
    <t xml:space="preserve">前年度
繰　上
充用金</t>
  </si>
  <si>
    <t xml:space="preserve">歳出合計</t>
  </si>
  <si>
    <r>
      <rPr>
        <b val="true"/>
        <sz val="11"/>
        <rFont val="ＭＳ ゴシック"/>
        <family val="3"/>
        <charset val="128"/>
      </rPr>
      <t xml:space="preserve">11 </t>
    </r>
    <r>
      <rPr>
        <b val="true"/>
        <sz val="11"/>
        <rFont val="Noto Sans"/>
        <family val="2"/>
      </rPr>
      <t xml:space="preserve">後期高齢者医療事業会計決算額</t>
    </r>
  </si>
  <si>
    <t xml:space="preserve">その他の
収　　入</t>
  </si>
  <si>
    <r>
      <rPr>
        <b val="true"/>
        <sz val="10"/>
        <rFont val="ＭＳ 明朝"/>
        <family val="1"/>
        <charset val="128"/>
      </rPr>
      <t xml:space="preserve">(</t>
    </r>
    <r>
      <rPr>
        <b val="true"/>
        <sz val="10"/>
        <rFont val="Noto Sans"/>
        <family val="2"/>
      </rPr>
      <t xml:space="preserve">参　考</t>
    </r>
    <r>
      <rPr>
        <b val="true"/>
        <sz val="10"/>
        <rFont val="ＭＳ 明朝"/>
        <family val="1"/>
        <charset val="128"/>
      </rPr>
      <t xml:space="preserve">)
</t>
    </r>
    <r>
      <rPr>
        <b val="true"/>
        <sz val="10"/>
        <rFont val="Noto Sans"/>
        <family val="2"/>
      </rPr>
      <t xml:space="preserve">歳出合計</t>
    </r>
  </si>
  <si>
    <t xml:space="preserve">うち特別徴収</t>
  </si>
  <si>
    <t xml:space="preserve">一般会計</t>
  </si>
  <si>
    <t xml:space="preserve">前　年　度</t>
  </si>
  <si>
    <t xml:space="preserve">その他の
支　　出</t>
  </si>
  <si>
    <t xml:space="preserve">総　務　費</t>
  </si>
  <si>
    <t xml:space="preserve">繰　出　金</t>
  </si>
  <si>
    <t xml:space="preserve">繰　　　上</t>
  </si>
  <si>
    <t xml:space="preserve">充　用　金</t>
  </si>
  <si>
    <r>
      <rPr>
        <b val="true"/>
        <sz val="11"/>
        <rFont val="ＭＳ ゴシック"/>
        <family val="3"/>
        <charset val="128"/>
      </rPr>
      <t xml:space="preserve">12 </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b val="true"/>
        <sz val="8"/>
        <rFont val="ＭＳ 明朝"/>
        <family val="1"/>
        <charset val="128"/>
      </rPr>
      <t xml:space="preserve">(</t>
    </r>
    <r>
      <rPr>
        <b val="true"/>
        <sz val="8"/>
        <rFont val="Noto Sans"/>
        <family val="2"/>
      </rPr>
      <t xml:space="preserve">円</t>
    </r>
    <r>
      <rPr>
        <b val="true"/>
        <sz val="8"/>
        <rFont val="ＭＳ 明朝"/>
        <family val="1"/>
        <charset val="128"/>
      </rPr>
      <t xml:space="preserve">)</t>
    </r>
  </si>
  <si>
    <r>
      <rPr>
        <b val="true"/>
        <sz val="9"/>
        <rFont val="Noto Sans"/>
        <family val="2"/>
      </rPr>
      <t xml:space="preserve">決算額の比率 </t>
    </r>
    <r>
      <rPr>
        <b val="true"/>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0.00 </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3 </t>
    </r>
    <r>
      <rPr>
        <b val="true"/>
        <sz val="11"/>
        <rFont val="Noto Sans"/>
        <family val="2"/>
      </rPr>
      <t xml:space="preserve">国民健康保険特別会計決算額</t>
    </r>
  </si>
  <si>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決算額の比率 </t>
    </r>
    <r>
      <rPr>
        <b val="true"/>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医療給付費</t>
  </si>
  <si>
    <t xml:space="preserve">後期高齢者支援金等</t>
  </si>
  <si>
    <t xml:space="preserve">介護納付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4 </t>
    </r>
    <r>
      <rPr>
        <b val="true"/>
        <sz val="11"/>
        <rFont val="Noto Sans"/>
        <family val="2"/>
      </rPr>
      <t xml:space="preserve">介護保険特別会計決算額</t>
    </r>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生活支援サービス事業費</t>
  </si>
  <si>
    <t xml:space="preserve">一般介護予防事業費</t>
  </si>
  <si>
    <t xml:space="preserve">包括的支援事業・任意事業費</t>
  </si>
  <si>
    <t xml:space="preserve">償還金及び還付加算金</t>
  </si>
  <si>
    <r>
      <rPr>
        <b val="true"/>
        <sz val="11"/>
        <rFont val="ＭＳ ゴシック"/>
        <family val="3"/>
        <charset val="128"/>
      </rPr>
      <t xml:space="preserve">15 </t>
    </r>
    <r>
      <rPr>
        <b val="true"/>
        <sz val="11"/>
        <rFont val="Noto Sans"/>
        <family val="2"/>
      </rPr>
      <t xml:space="preserve">後期高齢者医療特別会計決算額</t>
    </r>
  </si>
  <si>
    <t xml:space="preserve">手数料</t>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6 </t>
    </r>
    <r>
      <rPr>
        <b val="true"/>
        <sz val="11"/>
        <rFont val="Noto Sans"/>
        <family val="2"/>
      </rPr>
      <t xml:space="preserve">特別区税調定額及び収入状況</t>
    </r>
  </si>
  <si>
    <t xml:space="preserve">調定額</t>
  </si>
  <si>
    <t xml:space="preserve">収入済額</t>
  </si>
  <si>
    <t xml:space="preserve">不納欠損額</t>
  </si>
  <si>
    <t xml:space="preserve">未収入額</t>
  </si>
  <si>
    <r>
      <rPr>
        <b val="true"/>
        <sz val="10"/>
        <rFont val="Noto Sans"/>
        <family val="2"/>
      </rPr>
      <t xml:space="preserve">収入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還付未済額</t>
  </si>
  <si>
    <t xml:space="preserve">特別区民税</t>
  </si>
  <si>
    <t xml:space="preserve">軽自動車税</t>
  </si>
  <si>
    <t xml:space="preserve">資料：区民部課税課</t>
  </si>
  <si>
    <r>
      <rPr>
        <b val="true"/>
        <sz val="8"/>
        <rFont val="ＭＳ 明朝"/>
        <family val="1"/>
        <charset val="128"/>
      </rPr>
      <t xml:space="preserve">(</t>
    </r>
    <r>
      <rPr>
        <b val="true"/>
        <sz val="8"/>
        <rFont val="Noto Sans"/>
        <family val="2"/>
      </rPr>
      <t xml:space="preserve">単位：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滞納繰越分を含む。</t>
    </r>
  </si>
  <si>
    <r>
      <rPr>
        <b val="true"/>
        <sz val="11"/>
        <rFont val="ＭＳ ゴシック"/>
        <family val="3"/>
        <charset val="128"/>
      </rPr>
      <t xml:space="preserve">17 </t>
    </r>
    <r>
      <rPr>
        <b val="true"/>
        <sz val="11"/>
        <rFont val="Noto Sans"/>
        <family val="2"/>
      </rPr>
      <t xml:space="preserve">特別区民税納税義務者数及び現年度分調定額</t>
    </r>
  </si>
  <si>
    <t xml:space="preserve">総　　　数</t>
  </si>
  <si>
    <t xml:space="preserve">普　通　徴　収</t>
  </si>
  <si>
    <t xml:space="preserve">特　別　徴　収</t>
  </si>
  <si>
    <t xml:space="preserve">納税義務者数</t>
  </si>
  <si>
    <r>
      <rPr>
        <b val="true"/>
        <sz val="10"/>
        <rFont val="Noto Sans"/>
        <family val="2"/>
      </rPr>
      <t xml:space="preserve">調定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28</t>
  </si>
  <si>
    <t xml:space="preserve">29</t>
  </si>
  <si>
    <t xml:space="preserve">30</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数値は各年度の決算数値</t>
    </r>
    <r>
      <rPr>
        <b val="true"/>
        <sz val="8"/>
        <rFont val="ＭＳ 明朝"/>
        <family val="1"/>
        <charset val="128"/>
      </rPr>
      <t xml:space="preserve">(</t>
    </r>
    <r>
      <rPr>
        <b val="true"/>
        <sz val="8"/>
        <rFont val="Noto Sans"/>
        <family val="2"/>
      </rPr>
      <t xml:space="preserve">翌年</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t>
    </r>
    <r>
      <rPr>
        <b val="true"/>
        <sz val="8"/>
        <rFont val="ＭＳ 明朝"/>
        <family val="1"/>
        <charset val="128"/>
      </rPr>
      <t xml:space="preserve">)</t>
    </r>
    <r>
      <rPr>
        <b val="true"/>
        <sz val="8"/>
        <rFont val="Noto Sans"/>
        <family val="2"/>
      </rPr>
      <t xml:space="preserve">である。</t>
    </r>
  </si>
  <si>
    <r>
      <rPr>
        <b val="true"/>
        <sz val="11"/>
        <rFont val="ＭＳ ゴシック"/>
        <family val="3"/>
        <charset val="128"/>
      </rPr>
      <t xml:space="preserve">18 </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b val="true"/>
        <sz val="8"/>
        <rFont val="Noto Sans"/>
        <family val="2"/>
      </rPr>
      <t xml:space="preserve">（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7.1</t>
    </r>
    <r>
      <rPr>
        <b val="true"/>
        <sz val="8"/>
        <rFont val="Noto Sans"/>
        <family val="2"/>
      </rPr>
      <t xml:space="preserve">現在）</t>
    </r>
  </si>
  <si>
    <t xml:space="preserve">課税標準額</t>
  </si>
  <si>
    <r>
      <rPr>
        <b val="true"/>
        <sz val="10"/>
        <rFont val="Noto Sans"/>
        <family val="2"/>
      </rPr>
      <t xml:space="preserve">所得割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 一人当り区民税所得割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総　　　額</t>
  </si>
  <si>
    <t xml:space="preserve">                   １０万円以下</t>
  </si>
  <si>
    <t xml:space="preserve">  １０万円超 ～　１００万円以下</t>
  </si>
  <si>
    <t xml:space="preserve">１００万円超 ～　２００万円以下</t>
  </si>
  <si>
    <t xml:space="preserve">２００万円超 ～　３００万円以下</t>
  </si>
  <si>
    <t xml:space="preserve">３００万円超 ～　４００万円以下</t>
  </si>
  <si>
    <t xml:space="preserve">４００万円超 ～　５５０万円以下</t>
  </si>
  <si>
    <t xml:space="preserve">５５０万円超 ～　７００万円以下</t>
  </si>
  <si>
    <t xml:space="preserve">７００万円超 ～１０００万円以下</t>
  </si>
  <si>
    <t xml:space="preserve">１０００万円超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所得割額は譲渡所得分を含まない金額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納税義務者数は所得割を納める者</t>
    </r>
    <r>
      <rPr>
        <b val="true"/>
        <sz val="8"/>
        <rFont val="ＭＳ 明朝"/>
        <family val="1"/>
        <charset val="128"/>
      </rPr>
      <t xml:space="preserve">(</t>
    </r>
    <r>
      <rPr>
        <b val="true"/>
        <sz val="8"/>
        <rFont val="Noto Sans"/>
        <family val="2"/>
      </rPr>
      <t xml:space="preserve">均等割のみの者は含まない</t>
    </r>
    <r>
      <rPr>
        <b val="true"/>
        <sz val="8"/>
        <rFont val="ＭＳ 明朝"/>
        <family val="1"/>
        <charset val="128"/>
      </rPr>
      <t xml:space="preserve">)</t>
    </r>
    <r>
      <rPr>
        <b val="true"/>
        <sz val="8"/>
        <rFont val="Noto Sans"/>
        <family val="2"/>
      </rPr>
      <t xml:space="preserve">の数である。</t>
    </r>
  </si>
  <si>
    <r>
      <rPr>
        <b val="true"/>
        <sz val="11"/>
        <rFont val="ＭＳ ゴシック"/>
        <family val="3"/>
        <charset val="128"/>
      </rPr>
      <t xml:space="preserve">19 </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7.1</t>
    </r>
    <r>
      <rPr>
        <b val="true"/>
        <sz val="8"/>
        <rFont val="Noto Sans"/>
        <family val="2"/>
      </rPr>
      <t xml:space="preserve">現在</t>
    </r>
    <r>
      <rPr>
        <b val="true"/>
        <sz val="8"/>
        <rFont val="ＭＳ 明朝"/>
        <family val="1"/>
        <charset val="128"/>
      </rPr>
      <t xml:space="preserve">)</t>
    </r>
  </si>
  <si>
    <t xml:space="preserve">所　得　者　数</t>
  </si>
  <si>
    <t xml:space="preserve">総 所 得 金 額</t>
  </si>
  <si>
    <t xml:space="preserve">一人当りの                　　　　　</t>
  </si>
  <si>
    <t xml:space="preserve">総所得金額</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合    計</t>
  </si>
  <si>
    <r>
      <rPr>
        <b val="true"/>
        <sz val="10"/>
        <rFont val="Noto Sans"/>
        <family val="2"/>
      </rPr>
      <t xml:space="preserve">　  　　　　　　　　 </t>
    </r>
    <r>
      <rPr>
        <b val="true"/>
        <sz val="10"/>
        <rFont val="ＭＳ 明朝"/>
        <family val="1"/>
        <charset val="128"/>
      </rPr>
      <t xml:space="preserve">1 0 0 </t>
    </r>
    <r>
      <rPr>
        <b val="true"/>
        <sz val="10"/>
        <rFont val="Noto Sans"/>
        <family val="2"/>
      </rPr>
      <t xml:space="preserve">万 円 以 下</t>
    </r>
  </si>
  <si>
    <r>
      <rPr>
        <b val="true"/>
        <sz val="10"/>
        <rFont val="ＭＳ 明朝"/>
        <family val="1"/>
        <charset val="128"/>
      </rPr>
      <t xml:space="preserve">1 0 0 </t>
    </r>
    <r>
      <rPr>
        <b val="true"/>
        <sz val="10"/>
        <rFont val="Noto Sans"/>
        <family val="2"/>
      </rPr>
      <t xml:space="preserve">万 円 超　～   </t>
    </r>
    <r>
      <rPr>
        <b val="true"/>
        <sz val="10"/>
        <rFont val="ＭＳ 明朝"/>
        <family val="1"/>
        <charset val="128"/>
      </rPr>
      <t xml:space="preserve">2 0 0 </t>
    </r>
    <r>
      <rPr>
        <b val="true"/>
        <sz val="10"/>
        <rFont val="Noto Sans"/>
        <family val="2"/>
      </rPr>
      <t xml:space="preserve">万 円 以 下</t>
    </r>
  </si>
  <si>
    <r>
      <rPr>
        <b val="true"/>
        <sz val="10"/>
        <rFont val="ＭＳ 明朝"/>
        <family val="1"/>
        <charset val="128"/>
      </rPr>
      <t xml:space="preserve">2 0 0 </t>
    </r>
    <r>
      <rPr>
        <b val="true"/>
        <sz val="10"/>
        <rFont val="Noto Sans"/>
        <family val="2"/>
      </rPr>
      <t xml:space="preserve">万 円 超　～   </t>
    </r>
    <r>
      <rPr>
        <b val="true"/>
        <sz val="10"/>
        <rFont val="ＭＳ 明朝"/>
        <family val="1"/>
        <charset val="128"/>
      </rPr>
      <t xml:space="preserve">3 0 0 </t>
    </r>
    <r>
      <rPr>
        <b val="true"/>
        <sz val="10"/>
        <rFont val="Noto Sans"/>
        <family val="2"/>
      </rPr>
      <t xml:space="preserve">万 円 以 下</t>
    </r>
  </si>
  <si>
    <r>
      <rPr>
        <b val="true"/>
        <sz val="10"/>
        <rFont val="ＭＳ 明朝"/>
        <family val="1"/>
        <charset val="128"/>
      </rPr>
      <t xml:space="preserve">3 0 0 </t>
    </r>
    <r>
      <rPr>
        <b val="true"/>
        <sz val="10"/>
        <rFont val="Noto Sans"/>
        <family val="2"/>
      </rPr>
      <t xml:space="preserve">万 円 超　～   </t>
    </r>
    <r>
      <rPr>
        <b val="true"/>
        <sz val="10"/>
        <rFont val="ＭＳ 明朝"/>
        <family val="1"/>
        <charset val="128"/>
      </rPr>
      <t xml:space="preserve">4 0 0 </t>
    </r>
    <r>
      <rPr>
        <b val="true"/>
        <sz val="10"/>
        <rFont val="Noto Sans"/>
        <family val="2"/>
      </rPr>
      <t xml:space="preserve">万 円 以 下</t>
    </r>
  </si>
  <si>
    <r>
      <rPr>
        <b val="true"/>
        <sz val="10"/>
        <rFont val="ＭＳ 明朝"/>
        <family val="1"/>
        <charset val="128"/>
      </rPr>
      <t xml:space="preserve">4 0 0 </t>
    </r>
    <r>
      <rPr>
        <b val="true"/>
        <sz val="10"/>
        <rFont val="Noto Sans"/>
        <family val="2"/>
      </rPr>
      <t xml:space="preserve">万 円 超　～   </t>
    </r>
    <r>
      <rPr>
        <b val="true"/>
        <sz val="10"/>
        <rFont val="ＭＳ 明朝"/>
        <family val="1"/>
        <charset val="128"/>
      </rPr>
      <t xml:space="preserve">5 0 0 </t>
    </r>
    <r>
      <rPr>
        <b val="true"/>
        <sz val="10"/>
        <rFont val="Noto Sans"/>
        <family val="2"/>
      </rPr>
      <t xml:space="preserve">万 円 以 下</t>
    </r>
  </si>
  <si>
    <r>
      <rPr>
        <b val="true"/>
        <sz val="10"/>
        <rFont val="ＭＳ 明朝"/>
        <family val="1"/>
        <charset val="128"/>
      </rPr>
      <t xml:space="preserve">5 0 0 </t>
    </r>
    <r>
      <rPr>
        <b val="true"/>
        <sz val="10"/>
        <rFont val="Noto Sans"/>
        <family val="2"/>
      </rPr>
      <t xml:space="preserve">万 円 超　～   </t>
    </r>
    <r>
      <rPr>
        <b val="true"/>
        <sz val="10"/>
        <rFont val="ＭＳ 明朝"/>
        <family val="1"/>
        <charset val="128"/>
      </rPr>
      <t xml:space="preserve">6 0 0 </t>
    </r>
    <r>
      <rPr>
        <b val="true"/>
        <sz val="10"/>
        <rFont val="Noto Sans"/>
        <family val="2"/>
      </rPr>
      <t xml:space="preserve">万 円 以 下</t>
    </r>
  </si>
  <si>
    <r>
      <rPr>
        <b val="true"/>
        <sz val="10"/>
        <rFont val="ＭＳ 明朝"/>
        <family val="1"/>
        <charset val="128"/>
      </rPr>
      <t xml:space="preserve">6 0 0 </t>
    </r>
    <r>
      <rPr>
        <b val="true"/>
        <sz val="10"/>
        <rFont val="Noto Sans"/>
        <family val="2"/>
      </rPr>
      <t xml:space="preserve">万 円 超　～   </t>
    </r>
    <r>
      <rPr>
        <b val="true"/>
        <sz val="10"/>
        <rFont val="ＭＳ 明朝"/>
        <family val="1"/>
        <charset val="128"/>
      </rPr>
      <t xml:space="preserve">7 0 0 </t>
    </r>
    <r>
      <rPr>
        <b val="true"/>
        <sz val="10"/>
        <rFont val="Noto Sans"/>
        <family val="2"/>
      </rPr>
      <t xml:space="preserve">万 円 以 下</t>
    </r>
  </si>
  <si>
    <r>
      <rPr>
        <b val="true"/>
        <sz val="10"/>
        <rFont val="ＭＳ 明朝"/>
        <family val="1"/>
        <charset val="128"/>
      </rPr>
      <t xml:space="preserve">7 0 0 </t>
    </r>
    <r>
      <rPr>
        <b val="true"/>
        <sz val="10"/>
        <rFont val="Noto Sans"/>
        <family val="2"/>
      </rPr>
      <t xml:space="preserve">万 円 超　～   </t>
    </r>
    <r>
      <rPr>
        <b val="true"/>
        <sz val="10"/>
        <rFont val="ＭＳ 明朝"/>
        <family val="1"/>
        <charset val="128"/>
      </rPr>
      <t xml:space="preserve">8 0 0 </t>
    </r>
    <r>
      <rPr>
        <b val="true"/>
        <sz val="10"/>
        <rFont val="Noto Sans"/>
        <family val="2"/>
      </rPr>
      <t xml:space="preserve">万 円 以 下</t>
    </r>
  </si>
  <si>
    <r>
      <rPr>
        <b val="true"/>
        <sz val="10"/>
        <rFont val="ＭＳ 明朝"/>
        <family val="1"/>
        <charset val="128"/>
      </rPr>
      <t xml:space="preserve">8 0 0 </t>
    </r>
    <r>
      <rPr>
        <b val="true"/>
        <sz val="10"/>
        <rFont val="Noto Sans"/>
        <family val="2"/>
      </rPr>
      <t xml:space="preserve">万 円 超　～   </t>
    </r>
    <r>
      <rPr>
        <b val="true"/>
        <sz val="10"/>
        <rFont val="ＭＳ 明朝"/>
        <family val="1"/>
        <charset val="128"/>
      </rPr>
      <t xml:space="preserve">9 0 0 </t>
    </r>
    <r>
      <rPr>
        <b val="true"/>
        <sz val="10"/>
        <rFont val="Noto Sans"/>
        <family val="2"/>
      </rPr>
      <t xml:space="preserve">万 円 以 下</t>
    </r>
  </si>
  <si>
    <r>
      <rPr>
        <b val="true"/>
        <sz val="10"/>
        <rFont val="ＭＳ 明朝"/>
        <family val="1"/>
        <charset val="128"/>
      </rPr>
      <t xml:space="preserve">9 0 0 </t>
    </r>
    <r>
      <rPr>
        <b val="true"/>
        <sz val="10"/>
        <rFont val="Noto Sans"/>
        <family val="2"/>
      </rPr>
      <t xml:space="preserve">万 円 超　～ </t>
    </r>
    <r>
      <rPr>
        <b val="true"/>
        <sz val="10"/>
        <rFont val="ＭＳ 明朝"/>
        <family val="1"/>
        <charset val="128"/>
      </rPr>
      <t xml:space="preserve">1 0 0 0 </t>
    </r>
    <r>
      <rPr>
        <b val="true"/>
        <sz val="10"/>
        <rFont val="Noto Sans"/>
        <family val="2"/>
      </rPr>
      <t xml:space="preserve">万 円 以 下</t>
    </r>
  </si>
  <si>
    <r>
      <rPr>
        <b val="true"/>
        <sz val="10"/>
        <rFont val="ＭＳ 明朝"/>
        <family val="1"/>
        <charset val="128"/>
      </rPr>
      <t xml:space="preserve">  1 0 0 0 </t>
    </r>
    <r>
      <rPr>
        <b val="true"/>
        <sz val="10"/>
        <rFont val="Noto Sans"/>
        <family val="2"/>
      </rPr>
      <t xml:space="preserve">万 円 超　～ </t>
    </r>
    <r>
      <rPr>
        <b val="true"/>
        <sz val="10"/>
        <rFont val="ＭＳ 明朝"/>
        <family val="1"/>
        <charset val="128"/>
      </rPr>
      <t xml:space="preserve">1 1 0 0 </t>
    </r>
    <r>
      <rPr>
        <b val="true"/>
        <sz val="10"/>
        <rFont val="Noto Sans"/>
        <family val="2"/>
      </rPr>
      <t xml:space="preserve">万 円 以 下</t>
    </r>
  </si>
  <si>
    <r>
      <rPr>
        <b val="true"/>
        <sz val="10"/>
        <rFont val="ＭＳ 明朝"/>
        <family val="1"/>
        <charset val="128"/>
      </rPr>
      <t xml:space="preserve">  1 1 0 0 </t>
    </r>
    <r>
      <rPr>
        <b val="true"/>
        <sz val="10"/>
        <rFont val="Noto Sans"/>
        <family val="2"/>
      </rPr>
      <t xml:space="preserve">万 円 超　～ </t>
    </r>
    <r>
      <rPr>
        <b val="true"/>
        <sz val="10"/>
        <rFont val="ＭＳ 明朝"/>
        <family val="1"/>
        <charset val="128"/>
      </rPr>
      <t xml:space="preserve">1 2 0 0 </t>
    </r>
    <r>
      <rPr>
        <b val="true"/>
        <sz val="10"/>
        <rFont val="Noto Sans"/>
        <family val="2"/>
      </rPr>
      <t xml:space="preserve">万 円 以 下</t>
    </r>
  </si>
  <si>
    <r>
      <rPr>
        <b val="true"/>
        <sz val="10"/>
        <rFont val="ＭＳ 明朝"/>
        <family val="1"/>
        <charset val="128"/>
      </rPr>
      <t xml:space="preserve">  1 2 0 0 </t>
    </r>
    <r>
      <rPr>
        <b val="true"/>
        <sz val="10"/>
        <rFont val="Noto Sans"/>
        <family val="2"/>
      </rPr>
      <t xml:space="preserve">万 円 超　～ </t>
    </r>
    <r>
      <rPr>
        <b val="true"/>
        <sz val="10"/>
        <rFont val="ＭＳ 明朝"/>
        <family val="1"/>
        <charset val="128"/>
      </rPr>
      <t xml:space="preserve">1 3 0 0 </t>
    </r>
    <r>
      <rPr>
        <b val="true"/>
        <sz val="10"/>
        <rFont val="Noto Sans"/>
        <family val="2"/>
      </rPr>
      <t xml:space="preserve">万 円 以 下</t>
    </r>
  </si>
  <si>
    <r>
      <rPr>
        <b val="true"/>
        <sz val="10"/>
        <rFont val="ＭＳ 明朝"/>
        <family val="1"/>
        <charset val="128"/>
      </rPr>
      <t xml:space="preserve">  1 3 0 0 </t>
    </r>
    <r>
      <rPr>
        <b val="true"/>
        <sz val="10"/>
        <rFont val="Noto Sans"/>
        <family val="2"/>
      </rPr>
      <t xml:space="preserve">万 円 超　～ </t>
    </r>
    <r>
      <rPr>
        <b val="true"/>
        <sz val="10"/>
        <rFont val="ＭＳ 明朝"/>
        <family val="1"/>
        <charset val="128"/>
      </rPr>
      <t xml:space="preserve">1 4 0 0 </t>
    </r>
    <r>
      <rPr>
        <b val="true"/>
        <sz val="10"/>
        <rFont val="Noto Sans"/>
        <family val="2"/>
      </rPr>
      <t xml:space="preserve">万 円 以 下</t>
    </r>
  </si>
  <si>
    <r>
      <rPr>
        <b val="true"/>
        <sz val="10"/>
        <rFont val="ＭＳ 明朝"/>
        <family val="1"/>
        <charset val="128"/>
      </rPr>
      <t xml:space="preserve">  1 4 0 0 </t>
    </r>
    <r>
      <rPr>
        <b val="true"/>
        <sz val="10"/>
        <rFont val="Noto Sans"/>
        <family val="2"/>
      </rPr>
      <t xml:space="preserve">万 円 超　～ </t>
    </r>
    <r>
      <rPr>
        <b val="true"/>
        <sz val="10"/>
        <rFont val="ＭＳ 明朝"/>
        <family val="1"/>
        <charset val="128"/>
      </rPr>
      <t xml:space="preserve">1 5 0 0 </t>
    </r>
    <r>
      <rPr>
        <b val="true"/>
        <sz val="10"/>
        <rFont val="Noto Sans"/>
        <family val="2"/>
      </rPr>
      <t xml:space="preserve">万 円 以 下</t>
    </r>
  </si>
  <si>
    <r>
      <rPr>
        <b val="true"/>
        <sz val="10"/>
        <rFont val="ＭＳ 明朝"/>
        <family val="1"/>
        <charset val="128"/>
      </rPr>
      <t xml:space="preserve">  1 5 0 0 </t>
    </r>
    <r>
      <rPr>
        <b val="true"/>
        <sz val="10"/>
        <rFont val="Noto Sans"/>
        <family val="2"/>
      </rPr>
      <t xml:space="preserve">万 円 超　～ </t>
    </r>
    <r>
      <rPr>
        <b val="true"/>
        <sz val="10"/>
        <rFont val="ＭＳ 明朝"/>
        <family val="1"/>
        <charset val="128"/>
      </rPr>
      <t xml:space="preserve">1 6 0 0 </t>
    </r>
    <r>
      <rPr>
        <b val="true"/>
        <sz val="10"/>
        <rFont val="Noto Sans"/>
        <family val="2"/>
      </rPr>
      <t xml:space="preserve">万 円 以 下</t>
    </r>
  </si>
  <si>
    <r>
      <rPr>
        <b val="true"/>
        <sz val="10"/>
        <rFont val="ＭＳ 明朝"/>
        <family val="1"/>
        <charset val="128"/>
      </rPr>
      <t xml:space="preserve">  1 6 0 0 </t>
    </r>
    <r>
      <rPr>
        <b val="true"/>
        <sz val="10"/>
        <rFont val="Noto Sans"/>
        <family val="2"/>
      </rPr>
      <t xml:space="preserve">万 円 超　～ </t>
    </r>
    <r>
      <rPr>
        <b val="true"/>
        <sz val="10"/>
        <rFont val="ＭＳ 明朝"/>
        <family val="1"/>
        <charset val="128"/>
      </rPr>
      <t xml:space="preserve">1 7 0 0 </t>
    </r>
    <r>
      <rPr>
        <b val="true"/>
        <sz val="10"/>
        <rFont val="Noto Sans"/>
        <family val="2"/>
      </rPr>
      <t xml:space="preserve">万 円 以 下</t>
    </r>
  </si>
  <si>
    <r>
      <rPr>
        <b val="true"/>
        <sz val="10"/>
        <rFont val="ＭＳ 明朝"/>
        <family val="1"/>
        <charset val="128"/>
      </rPr>
      <t xml:space="preserve">  1 7 0 0 </t>
    </r>
    <r>
      <rPr>
        <b val="true"/>
        <sz val="10"/>
        <rFont val="Noto Sans"/>
        <family val="2"/>
      </rPr>
      <t xml:space="preserve">万 円 超　～ </t>
    </r>
    <r>
      <rPr>
        <b val="true"/>
        <sz val="10"/>
        <rFont val="ＭＳ 明朝"/>
        <family val="1"/>
        <charset val="128"/>
      </rPr>
      <t xml:space="preserve">1 8 0 0 </t>
    </r>
    <r>
      <rPr>
        <b val="true"/>
        <sz val="10"/>
        <rFont val="Noto Sans"/>
        <family val="2"/>
      </rPr>
      <t xml:space="preserve">万 円 以 下</t>
    </r>
  </si>
  <si>
    <r>
      <rPr>
        <b val="true"/>
        <sz val="10"/>
        <rFont val="ＭＳ 明朝"/>
        <family val="1"/>
        <charset val="128"/>
      </rPr>
      <t xml:space="preserve">  1 8 0 0 </t>
    </r>
    <r>
      <rPr>
        <b val="true"/>
        <sz val="10"/>
        <rFont val="Noto Sans"/>
        <family val="2"/>
      </rPr>
      <t xml:space="preserve">万 円 超　～ </t>
    </r>
    <r>
      <rPr>
        <b val="true"/>
        <sz val="10"/>
        <rFont val="ＭＳ 明朝"/>
        <family val="1"/>
        <charset val="128"/>
      </rPr>
      <t xml:space="preserve">1 9 0 0 </t>
    </r>
    <r>
      <rPr>
        <b val="true"/>
        <sz val="10"/>
        <rFont val="Noto Sans"/>
        <family val="2"/>
      </rPr>
      <t xml:space="preserve">万 円 以 下</t>
    </r>
  </si>
  <si>
    <r>
      <rPr>
        <b val="true"/>
        <sz val="10"/>
        <rFont val="ＭＳ 明朝"/>
        <family val="1"/>
        <charset val="128"/>
      </rPr>
      <t xml:space="preserve">  1 9 0 0 </t>
    </r>
    <r>
      <rPr>
        <b val="true"/>
        <sz val="10"/>
        <rFont val="Noto Sans"/>
        <family val="2"/>
      </rPr>
      <t xml:space="preserve">万 円 超　～ </t>
    </r>
    <r>
      <rPr>
        <b val="true"/>
        <sz val="10"/>
        <rFont val="ＭＳ 明朝"/>
        <family val="1"/>
        <charset val="128"/>
      </rPr>
      <t xml:space="preserve">2 0 0 0 </t>
    </r>
    <r>
      <rPr>
        <b val="true"/>
        <sz val="10"/>
        <rFont val="Noto Sans"/>
        <family val="2"/>
      </rPr>
      <t xml:space="preserve">万 円 以 下</t>
    </r>
  </si>
  <si>
    <r>
      <rPr>
        <b val="true"/>
        <sz val="10"/>
        <rFont val="ＭＳ 明朝"/>
        <family val="1"/>
        <charset val="128"/>
      </rPr>
      <t xml:space="preserve">  2 0 0 0 </t>
    </r>
    <r>
      <rPr>
        <b val="true"/>
        <sz val="10"/>
        <rFont val="Noto Sans"/>
        <family val="2"/>
      </rPr>
      <t xml:space="preserve">万 円 超　～ </t>
    </r>
    <r>
      <rPr>
        <b val="true"/>
        <sz val="10"/>
        <rFont val="ＭＳ 明朝"/>
        <family val="1"/>
        <charset val="128"/>
      </rPr>
      <t xml:space="preserve">2 1 0 0 </t>
    </r>
    <r>
      <rPr>
        <b val="true"/>
        <sz val="10"/>
        <rFont val="Noto Sans"/>
        <family val="2"/>
      </rPr>
      <t xml:space="preserve">万 円 以 下</t>
    </r>
  </si>
  <si>
    <r>
      <rPr>
        <b val="true"/>
        <sz val="10"/>
        <rFont val="ＭＳ 明朝"/>
        <family val="1"/>
        <charset val="128"/>
      </rPr>
      <t xml:space="preserve">  2 1 0 0 </t>
    </r>
    <r>
      <rPr>
        <b val="true"/>
        <sz val="10"/>
        <rFont val="Noto Sans"/>
        <family val="2"/>
      </rPr>
      <t xml:space="preserve">万 円 超　～ </t>
    </r>
    <r>
      <rPr>
        <b val="true"/>
        <sz val="10"/>
        <rFont val="ＭＳ 明朝"/>
        <family val="1"/>
        <charset val="128"/>
      </rPr>
      <t xml:space="preserve">2 2 0 0 </t>
    </r>
    <r>
      <rPr>
        <b val="true"/>
        <sz val="10"/>
        <rFont val="Noto Sans"/>
        <family val="2"/>
      </rPr>
      <t xml:space="preserve">万 円 以 下</t>
    </r>
  </si>
  <si>
    <r>
      <rPr>
        <b val="true"/>
        <sz val="10"/>
        <rFont val="ＭＳ 明朝"/>
        <family val="1"/>
        <charset val="128"/>
      </rPr>
      <t xml:space="preserve">  2 2 0 0 </t>
    </r>
    <r>
      <rPr>
        <b val="true"/>
        <sz val="10"/>
        <rFont val="Noto Sans"/>
        <family val="2"/>
      </rPr>
      <t xml:space="preserve">万 円 超　～ </t>
    </r>
    <r>
      <rPr>
        <b val="true"/>
        <sz val="10"/>
        <rFont val="ＭＳ 明朝"/>
        <family val="1"/>
        <charset val="128"/>
      </rPr>
      <t xml:space="preserve">2 3 0 0 </t>
    </r>
    <r>
      <rPr>
        <b val="true"/>
        <sz val="10"/>
        <rFont val="Noto Sans"/>
        <family val="2"/>
      </rPr>
      <t xml:space="preserve">万 円 以 下</t>
    </r>
  </si>
  <si>
    <r>
      <rPr>
        <b val="true"/>
        <sz val="10"/>
        <rFont val="ＭＳ 明朝"/>
        <family val="1"/>
        <charset val="128"/>
      </rPr>
      <t xml:space="preserve">  2 3 0 0 </t>
    </r>
    <r>
      <rPr>
        <b val="true"/>
        <sz val="10"/>
        <rFont val="Noto Sans"/>
        <family val="2"/>
      </rPr>
      <t xml:space="preserve">万 円 超　～ </t>
    </r>
    <r>
      <rPr>
        <b val="true"/>
        <sz val="10"/>
        <rFont val="ＭＳ 明朝"/>
        <family val="1"/>
        <charset val="128"/>
      </rPr>
      <t xml:space="preserve">2 4 0 0 </t>
    </r>
    <r>
      <rPr>
        <b val="true"/>
        <sz val="10"/>
        <rFont val="Noto Sans"/>
        <family val="2"/>
      </rPr>
      <t xml:space="preserve">万 円 以 下</t>
    </r>
  </si>
  <si>
    <r>
      <rPr>
        <b val="true"/>
        <sz val="10"/>
        <rFont val="ＭＳ 明朝"/>
        <family val="1"/>
        <charset val="128"/>
      </rPr>
      <t xml:space="preserve">  2 4 0 0 </t>
    </r>
    <r>
      <rPr>
        <b val="true"/>
        <sz val="10"/>
        <rFont val="Noto Sans"/>
        <family val="2"/>
      </rPr>
      <t xml:space="preserve">万 円 超　～ </t>
    </r>
    <r>
      <rPr>
        <b val="true"/>
        <sz val="10"/>
        <rFont val="ＭＳ 明朝"/>
        <family val="1"/>
        <charset val="128"/>
      </rPr>
      <t xml:space="preserve">2 5 0 0 </t>
    </r>
    <r>
      <rPr>
        <b val="true"/>
        <sz val="10"/>
        <rFont val="Noto Sans"/>
        <family val="2"/>
      </rPr>
      <t xml:space="preserve">万 円 以 下</t>
    </r>
  </si>
  <si>
    <r>
      <rPr>
        <b val="true"/>
        <sz val="10"/>
        <rFont val="ＭＳ 明朝"/>
        <family val="1"/>
        <charset val="128"/>
      </rPr>
      <t xml:space="preserve">  2 5 0 0 </t>
    </r>
    <r>
      <rPr>
        <b val="true"/>
        <sz val="10"/>
        <rFont val="Noto Sans"/>
        <family val="2"/>
      </rPr>
      <t xml:space="preserve">万 円 超　～ </t>
    </r>
    <r>
      <rPr>
        <b val="true"/>
        <sz val="10"/>
        <rFont val="ＭＳ 明朝"/>
        <family val="1"/>
        <charset val="128"/>
      </rPr>
      <t xml:space="preserve">2 6 0 0 </t>
    </r>
    <r>
      <rPr>
        <b val="true"/>
        <sz val="10"/>
        <rFont val="Noto Sans"/>
        <family val="2"/>
      </rPr>
      <t xml:space="preserve">万 円 以 下</t>
    </r>
  </si>
  <si>
    <r>
      <rPr>
        <b val="true"/>
        <sz val="10"/>
        <rFont val="ＭＳ 明朝"/>
        <family val="1"/>
        <charset val="128"/>
      </rPr>
      <t xml:space="preserve">  2 6 0 0 </t>
    </r>
    <r>
      <rPr>
        <b val="true"/>
        <sz val="10"/>
        <rFont val="Noto Sans"/>
        <family val="2"/>
      </rPr>
      <t xml:space="preserve">万 円 超　～ </t>
    </r>
    <r>
      <rPr>
        <b val="true"/>
        <sz val="10"/>
        <rFont val="ＭＳ 明朝"/>
        <family val="1"/>
        <charset val="128"/>
      </rPr>
      <t xml:space="preserve">2 7 0 0 </t>
    </r>
    <r>
      <rPr>
        <b val="true"/>
        <sz val="10"/>
        <rFont val="Noto Sans"/>
        <family val="2"/>
      </rPr>
      <t xml:space="preserve">万 円 以 下</t>
    </r>
  </si>
  <si>
    <r>
      <rPr>
        <b val="true"/>
        <sz val="10"/>
        <rFont val="ＭＳ 明朝"/>
        <family val="1"/>
        <charset val="128"/>
      </rPr>
      <t xml:space="preserve">  2 7 0 0 </t>
    </r>
    <r>
      <rPr>
        <b val="true"/>
        <sz val="10"/>
        <rFont val="Noto Sans"/>
        <family val="2"/>
      </rPr>
      <t xml:space="preserve">万 円 超　～ </t>
    </r>
    <r>
      <rPr>
        <b val="true"/>
        <sz val="10"/>
        <rFont val="ＭＳ 明朝"/>
        <family val="1"/>
        <charset val="128"/>
      </rPr>
      <t xml:space="preserve">2 8 0 0 </t>
    </r>
    <r>
      <rPr>
        <b val="true"/>
        <sz val="10"/>
        <rFont val="Noto Sans"/>
        <family val="2"/>
      </rPr>
      <t xml:space="preserve">万 円 以 下</t>
    </r>
  </si>
  <si>
    <r>
      <rPr>
        <b val="true"/>
        <sz val="10"/>
        <rFont val="ＭＳ 明朝"/>
        <family val="1"/>
        <charset val="128"/>
      </rPr>
      <t xml:space="preserve">  2 8 0 0 </t>
    </r>
    <r>
      <rPr>
        <b val="true"/>
        <sz val="10"/>
        <rFont val="Noto Sans"/>
        <family val="2"/>
      </rPr>
      <t xml:space="preserve">万 円 超　～ </t>
    </r>
    <r>
      <rPr>
        <b val="true"/>
        <sz val="10"/>
        <rFont val="ＭＳ 明朝"/>
        <family val="1"/>
        <charset val="128"/>
      </rPr>
      <t xml:space="preserve">2 9 0 0 </t>
    </r>
    <r>
      <rPr>
        <b val="true"/>
        <sz val="10"/>
        <rFont val="Noto Sans"/>
        <family val="2"/>
      </rPr>
      <t xml:space="preserve">万 円 以 下</t>
    </r>
  </si>
  <si>
    <r>
      <rPr>
        <b val="true"/>
        <sz val="10"/>
        <rFont val="ＭＳ 明朝"/>
        <family val="1"/>
        <charset val="128"/>
      </rPr>
      <t xml:space="preserve">  2 9 0 0 </t>
    </r>
    <r>
      <rPr>
        <b val="true"/>
        <sz val="10"/>
        <rFont val="Noto Sans"/>
        <family val="2"/>
      </rPr>
      <t xml:space="preserve">万 円 超　～ </t>
    </r>
    <r>
      <rPr>
        <b val="true"/>
        <sz val="10"/>
        <rFont val="ＭＳ 明朝"/>
        <family val="1"/>
        <charset val="128"/>
      </rPr>
      <t xml:space="preserve">3 0 0 0 </t>
    </r>
    <r>
      <rPr>
        <b val="true"/>
        <sz val="10"/>
        <rFont val="Noto Sans"/>
        <family val="2"/>
      </rPr>
      <t xml:space="preserve">万 円 以 下</t>
    </r>
  </si>
  <si>
    <r>
      <rPr>
        <b val="true"/>
        <sz val="10"/>
        <rFont val="ＭＳ 明朝"/>
        <family val="1"/>
        <charset val="128"/>
      </rPr>
      <t xml:space="preserve">     3 0 0 0 </t>
    </r>
    <r>
      <rPr>
        <b val="true"/>
        <sz val="10"/>
        <rFont val="Noto Sans"/>
        <family val="2"/>
      </rPr>
      <t xml:space="preserve">万 円 超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所得金額が</t>
    </r>
    <r>
      <rPr>
        <b val="true"/>
        <sz val="8"/>
        <rFont val="ＭＳ 明朝"/>
        <family val="1"/>
        <charset val="128"/>
      </rPr>
      <t xml:space="preserve">1,000</t>
    </r>
    <r>
      <rPr>
        <b val="true"/>
        <sz val="8"/>
        <rFont val="Noto Sans"/>
        <family val="2"/>
      </rPr>
      <t xml:space="preserve">円以上の人を集計する。マイナス所得は集計しない。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所得金額は分離課税所得</t>
    </r>
    <r>
      <rPr>
        <b val="true"/>
        <sz val="8"/>
        <rFont val="ＭＳ 明朝"/>
        <family val="1"/>
        <charset val="128"/>
      </rPr>
      <t xml:space="preserve">(</t>
    </r>
    <r>
      <rPr>
        <b val="true"/>
        <sz val="8"/>
        <rFont val="Noto Sans"/>
        <family val="2"/>
      </rPr>
      <t xml:space="preserve">長期・短期・株式・先物取引・分離配当</t>
    </r>
    <r>
      <rPr>
        <b val="true"/>
        <sz val="8"/>
        <rFont val="ＭＳ 明朝"/>
        <family val="1"/>
        <charset val="128"/>
      </rPr>
      <t xml:space="preserve">)</t>
    </r>
    <r>
      <rPr>
        <b val="true"/>
        <sz val="8"/>
        <rFont val="Noto Sans"/>
        <family val="2"/>
      </rPr>
      <t xml:space="preserve">を除く。</t>
    </r>
  </si>
  <si>
    <r>
      <rPr>
        <b val="true"/>
        <sz val="11"/>
        <rFont val="ＭＳ ゴシック"/>
        <family val="3"/>
        <charset val="128"/>
      </rPr>
      <t xml:space="preserve">20 </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b val="true"/>
        <sz val="10"/>
        <rFont val="Noto Sans"/>
        <family val="2"/>
      </rPr>
      <t xml:space="preserve">特別区民税・都民税負担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一人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世帯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ＭＳ 明朝"/>
        <family val="1"/>
        <charset val="128"/>
      </rPr>
      <t xml:space="preserve">23</t>
    </r>
    <r>
      <rPr>
        <b val="true"/>
        <sz val="10"/>
        <rFont val="Noto Sans"/>
        <family val="2"/>
      </rPr>
      <t xml:space="preserve">区平均</t>
    </r>
  </si>
  <si>
    <t xml:space="preserve">足    立</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世帯及び人口は、賦課期日</t>
    </r>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t>
    </r>
    <r>
      <rPr>
        <b val="true"/>
        <sz val="8"/>
        <rFont val="ＭＳ 明朝"/>
        <family val="1"/>
        <charset val="128"/>
      </rPr>
      <t xml:space="preserve">)</t>
    </r>
    <r>
      <rPr>
        <b val="true"/>
        <sz val="8"/>
        <rFont val="Noto Sans"/>
        <family val="2"/>
      </rPr>
      <t xml:space="preserve">現在の数値である。負担額は、当該年度</t>
    </r>
  </si>
  <si>
    <r>
      <rPr>
        <b val="true"/>
        <sz val="8"/>
        <rFont val="Noto Sans"/>
        <family val="2"/>
      </rPr>
      <t xml:space="preserve"> 賦課決定分に係る</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の現年度調定額</t>
    </r>
    <r>
      <rPr>
        <b val="true"/>
        <sz val="8"/>
        <rFont val="ＭＳ 明朝"/>
        <family val="1"/>
        <charset val="128"/>
      </rPr>
      <t xml:space="preserve">(</t>
    </r>
    <r>
      <rPr>
        <b val="true"/>
        <sz val="8"/>
        <rFont val="Noto Sans"/>
        <family val="2"/>
      </rPr>
      <t xml:space="preserve">現年度分及び翌年度分</t>
    </r>
    <r>
      <rPr>
        <b val="true"/>
        <sz val="8"/>
        <rFont val="ＭＳ 明朝"/>
        <family val="1"/>
        <charset val="128"/>
      </rPr>
      <t xml:space="preserve">)</t>
    </r>
    <r>
      <rPr>
        <b val="true"/>
        <sz val="8"/>
        <rFont val="Noto Sans"/>
        <family val="2"/>
      </rPr>
      <t xml:space="preserve">であ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5</t>
    </r>
    <r>
      <rPr>
        <b val="true"/>
        <sz val="8"/>
        <rFont val="Noto Sans"/>
        <family val="2"/>
      </rPr>
      <t xml:space="preserve">年度より世帯及び人口には外国人を含む。　　　　　　　　　　　　　　</t>
    </r>
  </si>
  <si>
    <r>
      <rPr>
        <b val="true"/>
        <sz val="11"/>
        <rFont val="ＭＳ ゴシック"/>
        <family val="3"/>
        <charset val="128"/>
      </rPr>
      <t xml:space="preserve">21 </t>
    </r>
    <r>
      <rPr>
        <b val="true"/>
        <sz val="11"/>
        <rFont val="Noto Sans"/>
        <family val="2"/>
      </rPr>
      <t xml:space="preserve">特別区民税（普通徴収分）の口座振替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31</t>
    </r>
    <r>
      <rPr>
        <b val="true"/>
        <sz val="8"/>
        <rFont val="Noto Sans"/>
        <family val="2"/>
      </rPr>
      <t xml:space="preserve">現在</t>
    </r>
    <r>
      <rPr>
        <b val="true"/>
        <sz val="8"/>
        <rFont val="ＭＳ 明朝"/>
        <family val="1"/>
        <charset val="128"/>
      </rPr>
      <t xml:space="preserve">)</t>
    </r>
  </si>
  <si>
    <t xml:space="preserve">利用者数</t>
  </si>
  <si>
    <r>
      <rPr>
        <b val="true"/>
        <sz val="10"/>
        <rFont val="Noto Sans"/>
        <family val="2"/>
      </rPr>
      <t xml:space="preserve">当初課税対象者数に
対する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収入税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収入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t>
  </si>
  <si>
    <t xml:space="preserve">資料：区民部納税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収入率は特別区民税（普通徴収分）の収入額に対する口座振替による収入額の割合。</t>
    </r>
  </si>
  <si>
    <r>
      <rPr>
        <b val="true"/>
        <sz val="11"/>
        <rFont val="ＭＳ ゴシック"/>
        <family val="3"/>
        <charset val="128"/>
      </rPr>
      <t xml:space="preserve">22</t>
    </r>
    <r>
      <rPr>
        <b val="true"/>
        <sz val="11"/>
        <rFont val="Noto Sans"/>
        <family val="2"/>
      </rPr>
      <t xml:space="preserve">．特別区民税・都民税、軽自動車税滞納処分及び処理等の状況</t>
    </r>
  </si>
  <si>
    <t xml:space="preserve">差 　押 　え  </t>
  </si>
  <si>
    <t xml:space="preserve">差押後収納額</t>
  </si>
  <si>
    <t xml:space="preserve">納付額</t>
  </si>
  <si>
    <t xml:space="preserve">内訳</t>
  </si>
  <si>
    <t xml:space="preserve">年度 </t>
  </si>
  <si>
    <t xml:space="preserve">滞納税額</t>
  </si>
  <si>
    <t xml:space="preserve">件　数</t>
  </si>
  <si>
    <t xml:space="preserve">債権</t>
  </si>
  <si>
    <t xml:space="preserve">不動産等</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r>
      <rPr>
        <b val="true"/>
        <sz val="8"/>
        <rFont val="Noto Sans"/>
        <family val="2"/>
      </rPr>
      <t xml:space="preserve">千円</t>
    </r>
    <r>
      <rPr>
        <b val="true"/>
        <sz val="8"/>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差押、参加差押、二重差押、担保提供を含む。</t>
    </r>
  </si>
  <si>
    <r>
      <rPr>
        <b val="true"/>
        <sz val="11"/>
        <rFont val="ＭＳ ゴシック"/>
        <family val="3"/>
        <charset val="128"/>
      </rPr>
      <t xml:space="preserve">23</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23</t>
    </r>
    <r>
      <rPr>
        <b val="true"/>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b val="true"/>
        <sz val="8"/>
        <rFont val="Noto Sans"/>
        <family val="2"/>
      </rPr>
      <t xml:space="preserve">・都民税法人及び事業税法人・・・平成</t>
    </r>
    <r>
      <rPr>
        <b val="true"/>
        <sz val="8"/>
        <rFont val="ＭＳ 明朝"/>
        <family val="1"/>
        <charset val="128"/>
      </rPr>
      <t xml:space="preserve">20</t>
    </r>
    <r>
      <rPr>
        <b val="true"/>
        <sz val="8"/>
        <rFont val="Noto Sans"/>
        <family val="2"/>
      </rPr>
      <t xml:space="preserve">年度から　　　　　　　　　　　　</t>
    </r>
  </si>
  <si>
    <r>
      <rPr>
        <b val="true"/>
        <sz val="8"/>
        <rFont val="Noto Sans"/>
        <family val="2"/>
      </rPr>
      <t xml:space="preserve">・事業税個人・・・平成</t>
    </r>
    <r>
      <rPr>
        <b val="true"/>
        <sz val="8"/>
        <rFont val="ＭＳ 明朝"/>
        <family val="1"/>
        <charset val="128"/>
      </rPr>
      <t xml:space="preserve">21</t>
    </r>
    <r>
      <rPr>
        <b val="true"/>
        <sz val="8"/>
        <rFont val="Noto Sans"/>
        <family val="2"/>
      </rPr>
      <t xml:space="preserve">年度から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その他の都税は事業所税及び宿泊税である。　　　　　　　　　　　　　　　</t>
    </r>
  </si>
  <si>
    <r>
      <rPr>
        <b val="true"/>
        <sz val="11"/>
        <rFont val="ＭＳ ゴシック"/>
        <family val="3"/>
        <charset val="128"/>
      </rPr>
      <t xml:space="preserve">24</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地方法人税</t>
  </si>
  <si>
    <t xml:space="preserve">復興特別法人税</t>
  </si>
  <si>
    <t xml:space="preserve">相続税　</t>
  </si>
  <si>
    <t xml:space="preserve">消費税</t>
  </si>
  <si>
    <t xml:space="preserve">消費税及地方消費税</t>
  </si>
  <si>
    <t xml:space="preserve">酒税</t>
  </si>
  <si>
    <t xml:space="preserve">Ｘ</t>
  </si>
  <si>
    <t xml:space="preserve">たばこ税及たばこ特別税</t>
  </si>
  <si>
    <t xml:space="preserve">揮発油税及地方揮発油税</t>
  </si>
  <si>
    <t xml:space="preserve">資料：東京国税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相続税には贈与税を含む。</t>
    </r>
  </si>
</sst>
</file>

<file path=xl/styles.xml><?xml version="1.0" encoding="utf-8"?>
<styleSheet xmlns="http://schemas.openxmlformats.org/spreadsheetml/2006/main">
  <numFmts count="27">
    <numFmt numFmtId="164" formatCode="General"/>
    <numFmt numFmtId="165" formatCode="0%"/>
    <numFmt numFmtId="166" formatCode="[$-409]#,##0_);[RED]\(#,##0\)"/>
    <numFmt numFmtId="167" formatCode="_ * #,##0_ ;_ * \-#,##0_ ;_ * \-_ ;_ @_ "/>
    <numFmt numFmtId="168" formatCode="_ * #,##0_ ;_ * \-#,##0_ ;_ * \-??_ ;_ @_ "/>
    <numFmt numFmtId="169" formatCode="_ * #,##0.0_ ;_ * \-#,##0.0_ ;_ * \-?_ ;_ @_ "/>
    <numFmt numFmtId="170" formatCode="0.0;[BLACK]\△0.0;0.0"/>
    <numFmt numFmtId="171" formatCode="#,##0_);[RED]\(#,##0\)"/>
    <numFmt numFmtId="172" formatCode="#,##0.0_);[RED]\(#,##0.0\)"/>
    <numFmt numFmtId="173" formatCode="_ * #,##0_ ;_ * \△#,##0_ ;_ * \-_ ;_ @_ "/>
    <numFmt numFmtId="174" formatCode="[$-409]h:mm"/>
    <numFmt numFmtId="175" formatCode="0.0;[RED]\△0.0;0.0"/>
    <numFmt numFmtId="176" formatCode="#,##0"/>
    <numFmt numFmtId="177" formatCode="0.0"/>
    <numFmt numFmtId="178" formatCode="0.00%"/>
    <numFmt numFmtId="179" formatCode="0.0%;\△0.0%"/>
    <numFmt numFmtId="180" formatCode="@"/>
    <numFmt numFmtId="181" formatCode="0_);[RED]\(0\)"/>
    <numFmt numFmtId="182" formatCode="#,##0;[RED]#,##0"/>
    <numFmt numFmtId="183" formatCode="_ \¥* #,##0_ ;_ \¥* \-#,##0_ ;_ \¥* \-_ ;_ @_ "/>
    <numFmt numFmtId="184" formatCode="_ * #,##0.00_ ;_ * \-#,##0.00_ ;_ * \-??_ ;_ @_ "/>
    <numFmt numFmtId="185" formatCode="[$-409]@"/>
    <numFmt numFmtId="186" formatCode="[$-409]#,##0.00_);[RED]\(#,##0.00\)"/>
    <numFmt numFmtId="187" formatCode="#,##0_);\(#,##0\)"/>
    <numFmt numFmtId="188" formatCode="#,##0_ "/>
    <numFmt numFmtId="189" formatCode="General&quot;      &quot;"/>
    <numFmt numFmtId="190" formatCode="0.0_);[RED]\(0.0\)"/>
  </numFmts>
  <fonts count="35">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明朝"/>
      <family val="1"/>
      <charset val="128"/>
    </font>
    <font>
      <b val="true"/>
      <sz val="11"/>
      <name val="ＭＳ ゴシック"/>
      <family val="3"/>
      <charset val="128"/>
    </font>
    <font>
      <sz val="24"/>
      <name val="Noto Sans"/>
      <family val="2"/>
    </font>
    <font>
      <sz val="11"/>
      <name val="ＭＳ Ｐゴシック"/>
      <family val="3"/>
      <charset val="128"/>
    </font>
    <font>
      <b val="true"/>
      <sz val="11"/>
      <name val="ＭＳ Ｐゴシック"/>
      <family val="3"/>
      <charset val="128"/>
    </font>
    <font>
      <b val="true"/>
      <sz val="11"/>
      <name val="Noto Sans"/>
      <family val="2"/>
    </font>
    <font>
      <b val="true"/>
      <sz val="8"/>
      <name val="ＭＳ 明朝"/>
      <family val="1"/>
      <charset val="128"/>
    </font>
    <font>
      <b val="true"/>
      <sz val="8"/>
      <name val="Noto Sans"/>
      <family val="2"/>
    </font>
    <font>
      <b val="true"/>
      <sz val="9"/>
      <name val="Noto Sans"/>
      <family val="2"/>
    </font>
    <font>
      <b val="true"/>
      <sz val="9"/>
      <name val="ＭＳ 明朝"/>
      <family val="1"/>
      <charset val="128"/>
    </font>
    <font>
      <b val="true"/>
      <sz val="9"/>
      <name val="ＭＳ ゴシック"/>
      <family val="3"/>
      <charset val="128"/>
    </font>
    <font>
      <b val="true"/>
      <sz val="11"/>
      <color rgb="FF33CCCC"/>
      <name val="ＭＳ ゴシック"/>
      <family val="3"/>
      <charset val="128"/>
    </font>
    <font>
      <b val="true"/>
      <sz val="10"/>
      <name val="ＭＳ 明朝"/>
      <family val="1"/>
      <charset val="128"/>
    </font>
    <font>
      <b val="true"/>
      <sz val="10"/>
      <name val="Noto Sans"/>
      <family val="2"/>
    </font>
    <font>
      <b val="true"/>
      <sz val="10"/>
      <name val="ＭＳ ゴシック"/>
      <family val="3"/>
      <charset val="128"/>
    </font>
    <font>
      <b val="true"/>
      <sz val="11"/>
      <color rgb="FF33CCCC"/>
      <name val="ＭＳ 明朝"/>
      <family val="1"/>
      <charset val="128"/>
    </font>
    <font>
      <b val="true"/>
      <sz val="10"/>
      <name val="ＭＳ Ｐゴシック"/>
      <family val="3"/>
      <charset val="128"/>
    </font>
    <font>
      <b val="true"/>
      <sz val="11.5"/>
      <name val="ＭＳ ゴシック"/>
      <family val="3"/>
      <charset val="128"/>
    </font>
    <font>
      <b val="true"/>
      <sz val="11.5"/>
      <name val="Noto Sans"/>
      <family val="2"/>
    </font>
    <font>
      <b val="true"/>
      <sz val="8.5"/>
      <name val="Noto Sans"/>
      <family val="2"/>
    </font>
    <font>
      <b val="true"/>
      <sz val="9.5"/>
      <name val="ＭＳ 明朝"/>
      <family val="1"/>
      <charset val="128"/>
    </font>
    <font>
      <b val="true"/>
      <sz val="9.5"/>
      <name val="Noto Sans"/>
      <family val="2"/>
    </font>
    <font>
      <b val="true"/>
      <sz val="9.5"/>
      <name val="ＭＳ ゴシック"/>
      <family val="3"/>
      <charset val="128"/>
    </font>
    <font>
      <b val="true"/>
      <sz val="9"/>
      <color rgb="FF000000"/>
      <name val="DejaVu Sans"/>
      <family val="2"/>
    </font>
    <font>
      <b val="true"/>
      <sz val="11"/>
      <color rgb="FF0000FF"/>
      <name val="ＭＳ 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style="double"/>
      <bottom style="thin"/>
      <diagonal/>
    </border>
    <border diagonalUp="false" diagonalDown="false">
      <left style="double"/>
      <right/>
      <top/>
      <bottom style="thin"/>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right" vertical="top" textRotation="0" wrapText="false" indent="0" shrinkToFit="false"/>
      <protection locked="true" hidden="false"/>
    </xf>
    <xf numFmtId="164" fontId="19" fillId="0" borderId="17" xfId="0" applyFont="true" applyBorder="true" applyAlignment="true" applyProtection="fals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true"/>
      <protection locked="true" hidden="false"/>
    </xf>
    <xf numFmtId="168" fontId="20" fillId="0" borderId="12" xfId="0" applyFont="true" applyBorder="true" applyAlignment="true" applyProtection="false">
      <alignment horizontal="right" vertical="center" textRotation="0" wrapText="false" indent="0" shrinkToFit="true"/>
      <protection locked="true" hidden="false"/>
    </xf>
    <xf numFmtId="167" fontId="20" fillId="0" borderId="12" xfId="0" applyFont="true" applyBorder="true" applyAlignment="true" applyProtection="false">
      <alignment horizontal="right" vertical="bottom" textRotation="0" wrapText="false" indent="0" shrinkToFit="true"/>
      <protection locked="true" hidden="false"/>
    </xf>
    <xf numFmtId="167" fontId="20" fillId="0" borderId="12" xfId="0" applyFont="true" applyBorder="true" applyAlignment="true" applyProtection="false">
      <alignment horizontal="right" vertical="center" textRotation="0" wrapText="false" indent="0" shrinkToFit="true"/>
      <protection locked="true" hidden="false"/>
    </xf>
    <xf numFmtId="169" fontId="20" fillId="0" borderId="13" xfId="0" applyFont="true" applyBorder="true" applyAlignment="true" applyProtection="false">
      <alignment horizontal="right" vertical="center" textRotation="0" wrapText="false" indent="0" shrinkToFit="true"/>
      <protection locked="true" hidden="false"/>
    </xf>
    <xf numFmtId="167" fontId="20" fillId="2" borderId="14" xfId="0" applyFont="true" applyBorder="true" applyAlignment="true" applyProtection="false">
      <alignment horizontal="right" vertical="bottom" textRotation="0" wrapText="false" indent="0" shrinkToFit="true"/>
      <protection locked="true" hidden="false"/>
    </xf>
    <xf numFmtId="170" fontId="20" fillId="2" borderId="19" xfId="0" applyFont="true" applyBorder="true" applyAlignment="true" applyProtection="false">
      <alignment horizontal="right" vertical="center" textRotation="0" wrapText="false" indent="0" shrinkToFit="tru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bottom"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true"/>
      <protection locked="true" hidden="false"/>
    </xf>
    <xf numFmtId="169" fontId="19" fillId="0" borderId="13" xfId="0" applyFont="true" applyBorder="true" applyAlignment="true" applyProtection="false">
      <alignment horizontal="right" vertical="center" textRotation="0" wrapText="false" indent="0" shrinkToFit="true"/>
      <protection locked="true" hidden="false"/>
    </xf>
    <xf numFmtId="167" fontId="19" fillId="2" borderId="14" xfId="0" applyFont="true" applyBorder="true" applyAlignment="true" applyProtection="false">
      <alignment horizontal="right" vertical="bottom" textRotation="0" wrapText="false" indent="0" shrinkToFit="true"/>
      <protection locked="true" hidden="false"/>
    </xf>
    <xf numFmtId="170" fontId="19" fillId="2" borderId="19" xfId="0" applyFont="true" applyBorder="true" applyAlignment="true" applyProtection="false">
      <alignment horizontal="right" vertical="center" textRotation="0" wrapText="false" indent="0" shrinkToFit="tru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right" vertical="bottom" textRotation="0" wrapText="false" indent="0" shrinkToFit="true"/>
      <protection locked="true" hidden="false"/>
    </xf>
    <xf numFmtId="167" fontId="19" fillId="0" borderId="20" xfId="0" applyFont="true" applyBorder="true" applyAlignment="true" applyProtection="false">
      <alignment horizontal="right" vertical="bottom" textRotation="0" wrapText="true" indent="0" shrinkToFit="true"/>
      <protection locked="true" hidden="false"/>
    </xf>
    <xf numFmtId="169" fontId="19" fillId="0" borderId="21" xfId="0" applyFont="true" applyBorder="true" applyAlignment="true" applyProtection="false">
      <alignment horizontal="right" vertical="bottom" textRotation="0" wrapText="false" indent="0" shrinkToFit="true"/>
      <protection locked="true" hidden="false"/>
    </xf>
    <xf numFmtId="167" fontId="19" fillId="2" borderId="17" xfId="0" applyFont="true" applyBorder="true" applyAlignment="true" applyProtection="false">
      <alignment horizontal="right" vertical="bottom" textRotation="0" wrapText="true" indent="0" shrinkToFit="true"/>
      <protection locked="true" hidden="false"/>
    </xf>
    <xf numFmtId="170" fontId="19" fillId="2" borderId="16" xfId="0" applyFont="true" applyBorder="true" applyAlignment="true" applyProtection="false">
      <alignment horizontal="right" vertical="center" textRotation="0" wrapText="false" indent="0" shrinkToFit="true"/>
      <protection locked="true" hidden="false"/>
    </xf>
    <xf numFmtId="170" fontId="19"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19" xfId="0" applyFont="true" applyBorder="true" applyAlignment="true" applyProtection="false">
      <alignment horizontal="right" vertical="center" textRotation="0" wrapText="false" indent="0" shrinkToFit="false"/>
      <protection locked="true" hidden="false"/>
    </xf>
    <xf numFmtId="171" fontId="22" fillId="0" borderId="12"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1" fontId="24" fillId="0" borderId="20" xfId="0" applyFont="true" applyBorder="true" applyAlignment="true" applyProtection="false">
      <alignment horizontal="right" vertical="center" textRotation="0" wrapText="false" indent="0" shrinkToFit="false"/>
      <protection locked="true" hidden="false"/>
    </xf>
    <xf numFmtId="172" fontId="24" fillId="0" borderId="20" xfId="0" applyFont="true" applyBorder="true" applyAlignment="true" applyProtection="false">
      <alignment horizontal="right" vertical="center" textRotation="0" wrapText="false" indent="0" shrinkToFit="false"/>
      <protection locked="true" hidden="false"/>
    </xf>
    <xf numFmtId="171" fontId="24" fillId="0" borderId="20" xfId="21" applyFont="true" applyBorder="true" applyAlignment="true" applyProtection="true">
      <alignment horizontal="right" vertical="center" textRotation="0" wrapText="false" indent="0" shrinkToFit="false"/>
      <protection locked="true" hidden="false"/>
    </xf>
    <xf numFmtId="172" fontId="24"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73" fontId="24" fillId="0" borderId="18" xfId="0" applyFont="true" applyBorder="true" applyAlignment="true" applyProtection="false">
      <alignment horizontal="right" vertical="center" textRotation="0" wrapText="false" indent="0" shrinkToFit="false"/>
      <protection locked="true" hidden="false"/>
    </xf>
    <xf numFmtId="173" fontId="24" fillId="0" borderId="18" xfId="21" applyFont="true" applyBorder="true" applyAlignment="true" applyProtection="true">
      <alignment horizontal="right" vertical="center" textRotation="0" wrapText="false" indent="0" shrinkToFit="false"/>
      <protection locked="true" hidden="false"/>
    </xf>
    <xf numFmtId="173" fontId="24" fillId="0" borderId="29"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73" fontId="26" fillId="0" borderId="12" xfId="0" applyFont="true" applyBorder="true" applyAlignment="true" applyProtection="false">
      <alignment horizontal="right" vertical="center" textRotation="0" wrapText="false" indent="0" shrinkToFit="false"/>
      <protection locked="true" hidden="false"/>
    </xf>
    <xf numFmtId="173" fontId="24" fillId="0" borderId="12" xfId="21" applyFont="true" applyBorder="true" applyAlignment="true" applyProtection="true">
      <alignment horizontal="right" vertical="center" textRotation="0" wrapText="false" indent="0" shrinkToFit="false"/>
      <protection locked="true" hidden="false"/>
    </xf>
    <xf numFmtId="173" fontId="26"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3" fontId="22" fillId="0" borderId="12" xfId="0" applyFont="true" applyBorder="true" applyAlignment="true" applyProtection="false">
      <alignment horizontal="right" vertical="center" textRotation="0" wrapText="false" indent="0" shrinkToFit="false"/>
      <protection locked="true" hidden="false"/>
    </xf>
    <xf numFmtId="173" fontId="22" fillId="0" borderId="12" xfId="21" applyFont="true" applyBorder="true" applyAlignment="true" applyProtection="tru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73" fontId="22" fillId="0" borderId="12"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3" fontId="22" fillId="0" borderId="20" xfId="21" applyFont="true" applyBorder="true" applyAlignment="true" applyProtection="tru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3" fontId="24" fillId="0" borderId="29" xfId="0" applyFont="true" applyBorder="true" applyAlignment="true" applyProtection="false">
      <alignment horizontal="right"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0" xfId="21"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73" fontId="22"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4" fillId="0" borderId="24" xfId="21" applyFont="true" applyBorder="true" applyAlignment="true" applyProtection="true">
      <alignment horizontal="right" vertical="center" textRotation="0" wrapText="false" indent="0" shrinkToFit="false"/>
      <protection locked="true" hidden="false"/>
    </xf>
    <xf numFmtId="166" fontId="22" fillId="0" borderId="24" xfId="21" applyFont="true" applyBorder="true" applyAlignment="true" applyProtection="true">
      <alignment horizontal="right" vertical="center" textRotation="0" wrapText="false" indent="0" shrinkToFit="false"/>
      <protection locked="true" hidden="false"/>
    </xf>
    <xf numFmtId="173" fontId="22" fillId="0" borderId="19" xfId="21" applyFont="true" applyBorder="true" applyAlignment="true" applyProtection="true">
      <alignment horizontal="righ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23" xfId="21" applyFont="true" applyBorder="true" applyAlignment="true" applyProtection="true">
      <alignment horizontal="right" vertical="center" textRotation="0" wrapText="false" indent="0" shrinkToFit="false"/>
      <protection locked="true" hidden="false"/>
    </xf>
    <xf numFmtId="173" fontId="22" fillId="0" borderId="16" xfId="21"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4" fontId="23" fillId="0" borderId="15"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6" fontId="20" fillId="0" borderId="12" xfId="22" applyFont="true" applyBorder="true" applyAlignment="true" applyProtection="true">
      <alignment horizontal="general" vertical="center" textRotation="0" wrapText="false" indent="0" shrinkToFit="false"/>
      <protection locked="true" hidden="false"/>
    </xf>
    <xf numFmtId="175" fontId="20" fillId="0" borderId="12" xfId="0"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true">
      <alignment horizontal="general" vertical="center" textRotation="0" wrapText="false" indent="0" shrinkToFit="false"/>
      <protection locked="true" hidden="false"/>
    </xf>
    <xf numFmtId="166" fontId="20" fillId="0" borderId="29" xfId="22" applyFont="true" applyBorder="true" applyAlignment="true" applyProtection="true">
      <alignment horizontal="general" vertical="center" textRotation="0" wrapText="false" indent="0" shrinkToFit="false"/>
      <protection locked="true" hidden="false"/>
    </xf>
    <xf numFmtId="166" fontId="19" fillId="0" borderId="12" xfId="22"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6" fontId="19" fillId="0" borderId="19" xfId="22" applyFont="true" applyBorder="true" applyAlignment="true" applyProtection="true">
      <alignment horizontal="general" vertical="center" textRotation="0" wrapText="false" indent="0" shrinkToFit="false"/>
      <protection locked="true" hidden="false"/>
    </xf>
    <xf numFmtId="175" fontId="19" fillId="0" borderId="12" xfId="0"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19" fillId="0" borderId="12" xfId="22" applyFont="true" applyBorder="true" applyAlignment="true" applyProtection="true">
      <alignment horizontal="right" vertical="center" textRotation="0" wrapText="false" indent="0" shrinkToFit="false"/>
      <protection locked="true" hidden="false"/>
    </xf>
    <xf numFmtId="175" fontId="19" fillId="0" borderId="1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6" fontId="19" fillId="0" borderId="20" xfId="22" applyFont="true" applyBorder="true" applyAlignment="true" applyProtection="true">
      <alignment horizontal="general" vertical="center" textRotation="0" wrapText="false" indent="0" shrinkToFit="true"/>
      <protection locked="true" hidden="false"/>
    </xf>
    <xf numFmtId="175" fontId="19" fillId="0" borderId="20" xfId="0" applyFont="true" applyBorder="true" applyAlignment="true" applyProtection="false">
      <alignment horizontal="general" vertical="center" textRotation="0" wrapText="false" indent="0" shrinkToFit="true"/>
      <protection locked="true" hidden="false"/>
    </xf>
    <xf numFmtId="166" fontId="19" fillId="0" borderId="15" xfId="22" applyFont="true" applyBorder="true" applyAlignment="true" applyProtection="true">
      <alignment horizontal="general" vertical="center" textRotation="0" wrapText="false" indent="0" shrinkToFit="true"/>
      <protection locked="true" hidden="false"/>
    </xf>
    <xf numFmtId="166" fontId="19" fillId="0" borderId="16" xfId="22"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6" fontId="19" fillId="0" borderId="18" xfId="21" applyFont="true" applyBorder="true" applyAlignment="true" applyProtection="true">
      <alignment horizontal="right" vertical="center" textRotation="0" wrapText="false" indent="0" shrinkToFit="false"/>
      <protection locked="true" hidden="false"/>
    </xf>
    <xf numFmtId="176" fontId="19" fillId="0" borderId="18" xfId="0" applyFont="true" applyBorder="true" applyAlignment="true" applyProtection="false">
      <alignment horizontal="right" vertical="center" textRotation="0" wrapText="false" indent="0" shrinkToFit="false"/>
      <protection locked="true" hidden="false"/>
    </xf>
    <xf numFmtId="177" fontId="19" fillId="0" borderId="1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75" fontId="19" fillId="0" borderId="18" xfId="0" applyFont="true" applyBorder="true" applyAlignment="true" applyProtection="false">
      <alignment horizontal="general" vertical="center" textRotation="0" wrapText="false" indent="0" shrinkToFit="false"/>
      <protection locked="true" hidden="false"/>
    </xf>
    <xf numFmtId="166" fontId="19" fillId="0" borderId="29" xfId="21" applyFont="true" applyBorder="true" applyAlignment="true" applyProtection="true">
      <alignment horizontal="right" vertical="center" textRotation="0" wrapText="false" indent="0" shrinkToFit="false"/>
      <protection locked="true" hidden="false"/>
    </xf>
    <xf numFmtId="178" fontId="19" fillId="0" borderId="24" xfId="0" applyFont="true" applyBorder="true" applyAlignment="true" applyProtection="false">
      <alignment horizontal="center" vertical="center" textRotation="0" wrapText="false" indent="0" shrinkToFit="false"/>
      <protection locked="true" hidden="false"/>
    </xf>
    <xf numFmtId="179" fontId="19" fillId="0" borderId="19" xfId="0" applyFont="true" applyBorder="true" applyAlignment="true" applyProtection="false">
      <alignment horizontal="right" vertical="center" textRotation="0" wrapText="false" indent="0" shrinkToFit="false"/>
      <protection locked="true" hidden="false"/>
    </xf>
    <xf numFmtId="179" fontId="19" fillId="0" borderId="12" xfId="0" applyFont="true" applyBorder="true" applyAlignment="true" applyProtection="false">
      <alignment horizontal="right" vertical="center" textRotation="0" wrapText="false" indent="0" shrinkToFit="false"/>
      <protection locked="true" hidden="false"/>
    </xf>
    <xf numFmtId="180" fontId="19" fillId="0" borderId="24" xfId="0" applyFont="true" applyBorder="true" applyAlignment="true" applyProtection="false">
      <alignment horizontal="right" vertical="center" textRotation="0" wrapText="false" indent="0" shrinkToFit="false"/>
      <protection locked="true" hidden="false"/>
    </xf>
    <xf numFmtId="179" fontId="19" fillId="0" borderId="19" xfId="20" applyFont="true" applyBorder="true" applyAlignment="true" applyProtection="true">
      <alignment horizontal="right" vertical="center" textRotation="0" wrapText="false" indent="0" shrinkToFit="false"/>
      <protection locked="true" hidden="false"/>
    </xf>
    <xf numFmtId="166" fontId="19" fillId="0" borderId="12" xfId="21" applyFont="true" applyBorder="true" applyAlignment="true" applyProtection="true">
      <alignment horizontal="right" vertical="center" textRotation="0" wrapText="false" indent="0" shrinkToFit="false"/>
      <protection locked="true" hidden="false"/>
    </xf>
    <xf numFmtId="176" fontId="19" fillId="0" borderId="12" xfId="0" applyFont="true" applyBorder="true" applyAlignment="true" applyProtection="false">
      <alignment horizontal="right" vertical="center" textRotation="0" wrapText="false" indent="0" shrinkToFit="false"/>
      <protection locked="true" hidden="false"/>
    </xf>
    <xf numFmtId="177" fontId="19" fillId="0" borderId="12" xfId="0" applyFont="true" applyBorder="true" applyAlignment="true" applyProtection="false">
      <alignment horizontal="right" vertical="center" textRotation="0" wrapText="false" indent="0" shrinkToFit="false"/>
      <protection locked="true" hidden="false"/>
    </xf>
    <xf numFmtId="180" fontId="19" fillId="0" borderId="12" xfId="0" applyFont="true" applyBorder="true" applyAlignment="true" applyProtection="false">
      <alignment horizontal="right" vertical="center" textRotation="0" wrapText="false" indent="0" shrinkToFit="false"/>
      <protection locked="true" hidden="false"/>
    </xf>
    <xf numFmtId="166" fontId="19" fillId="0" borderId="19" xfId="21"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true">
      <alignment horizontal="right" vertical="center" textRotation="0" wrapText="false" indent="0" shrinkToFit="false"/>
      <protection locked="true" hidden="false"/>
    </xf>
    <xf numFmtId="166" fontId="20" fillId="0" borderId="12" xfId="21" applyFont="true" applyBorder="true" applyAlignment="true" applyProtection="true">
      <alignment horizontal="right" vertical="center" textRotation="0" wrapText="false" indent="0" shrinkToFit="false"/>
      <protection locked="true" hidden="false"/>
    </xf>
    <xf numFmtId="176" fontId="20" fillId="0" borderId="12" xfId="0" applyFont="true" applyBorder="true" applyAlignment="true" applyProtection="false">
      <alignment horizontal="right" vertical="center" textRotation="0" wrapText="false" indent="0" shrinkToFit="false"/>
      <protection locked="true" hidden="false"/>
    </xf>
    <xf numFmtId="177" fontId="20" fillId="0" borderId="12" xfId="0" applyFont="true" applyBorder="true" applyAlignment="true" applyProtection="false">
      <alignment horizontal="right" vertical="center" textRotation="0" wrapText="false" indent="0" shrinkToFit="false"/>
      <protection locked="true" hidden="false"/>
    </xf>
    <xf numFmtId="166" fontId="20" fillId="0" borderId="19" xfId="21" applyFont="true" applyBorder="true" applyAlignment="true" applyProtection="true">
      <alignment horizontal="right" vertical="center" textRotation="0" wrapText="false" indent="0" shrinkToFit="false"/>
      <protection locked="true" hidden="false"/>
    </xf>
    <xf numFmtId="178" fontId="20" fillId="0" borderId="23" xfId="0" applyFont="true" applyBorder="true" applyAlignment="true" applyProtection="false">
      <alignment horizontal="center" vertical="center" textRotation="0" wrapText="false" indent="0" shrinkToFit="false"/>
      <protection locked="true" hidden="false"/>
    </xf>
    <xf numFmtId="179" fontId="20" fillId="0" borderId="16" xfId="0" applyFont="true" applyBorder="true" applyAlignment="true" applyProtection="false">
      <alignment horizontal="right" vertical="center" textRotation="0" wrapText="false" indent="0" shrinkToFit="false"/>
      <protection locked="true" hidden="false"/>
    </xf>
    <xf numFmtId="179" fontId="20" fillId="0" borderId="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6" fontId="19" fillId="0" borderId="35" xfId="21" applyFont="true" applyBorder="true" applyAlignment="true" applyProtection="true">
      <alignment horizontal="right" vertical="center" textRotation="0" wrapText="false" indent="0" shrinkToFit="false"/>
      <protection locked="true" hidden="false"/>
    </xf>
    <xf numFmtId="166" fontId="19" fillId="0" borderId="28" xfId="21" applyFont="true" applyBorder="true" applyAlignment="true" applyProtection="true">
      <alignment horizontal="right" vertical="center" textRotation="0" wrapText="false" indent="0" shrinkToFit="false"/>
      <protection locked="true" hidden="false"/>
    </xf>
    <xf numFmtId="166" fontId="19" fillId="0" borderId="36" xfId="21" applyFont="true" applyBorder="true" applyAlignment="true" applyProtection="true">
      <alignment horizontal="right" vertical="center" textRotation="0" wrapText="false" indent="0" shrinkToFit="false"/>
      <protection locked="true" hidden="false"/>
    </xf>
    <xf numFmtId="166" fontId="19" fillId="0" borderId="27" xfId="21"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9" fillId="0" borderId="37" xfId="21" applyFont="true" applyBorder="true" applyAlignment="true" applyProtection="true">
      <alignment horizontal="right" vertical="center" textRotation="0" wrapText="false" indent="0" shrinkToFit="false"/>
      <protection locked="true" hidden="false"/>
    </xf>
    <xf numFmtId="166" fontId="19" fillId="0" borderId="24" xfId="21" applyFont="true" applyBorder="true" applyAlignment="true" applyProtection="true">
      <alignment horizontal="right" vertical="center" textRotation="0" wrapText="false" indent="0" shrinkToFit="false"/>
      <protection locked="true" hidden="false"/>
    </xf>
    <xf numFmtId="166" fontId="19" fillId="0" borderId="33"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0" fillId="0" borderId="20" xfId="21" applyFont="true" applyBorder="true" applyAlignment="true" applyProtection="true">
      <alignment horizontal="right" vertical="center" textRotation="0" wrapText="false" indent="0" shrinkToFit="false"/>
      <protection locked="true" hidden="false"/>
    </xf>
    <xf numFmtId="166" fontId="20" fillId="0" borderId="16" xfId="21" applyFont="true" applyBorder="true" applyAlignment="true" applyProtection="true">
      <alignment horizontal="right" vertical="center" textRotation="0" wrapText="false" indent="0" shrinkToFit="false"/>
      <protection locked="true" hidden="false"/>
    </xf>
    <xf numFmtId="166" fontId="20" fillId="0" borderId="38" xfId="21" applyFont="true" applyBorder="true" applyAlignment="true" applyProtection="true">
      <alignment horizontal="right" vertical="center" textRotation="0" wrapText="false" indent="0" shrinkToFit="false"/>
      <protection locked="true" hidden="false"/>
    </xf>
    <xf numFmtId="166" fontId="20" fillId="0" borderId="23" xfId="21" applyFont="true" applyBorder="true" applyAlignment="true" applyProtection="true">
      <alignment horizontal="right" vertical="center" textRotation="0" wrapText="false" indent="0" shrinkToFit="false"/>
      <protection locked="true" hidden="false"/>
    </xf>
    <xf numFmtId="166" fontId="20" fillId="0" borderId="34" xfId="21" applyFont="true" applyBorder="true" applyAlignment="true" applyProtection="true">
      <alignment horizontal="right" vertical="center" textRotation="0" wrapText="false" indent="0" shrinkToFit="false"/>
      <protection locked="true" hidden="false"/>
    </xf>
    <xf numFmtId="166" fontId="20" fillId="0" borderId="15" xfId="21"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9" fillId="0" borderId="18" xfId="22" applyFont="true" applyBorder="true" applyAlignment="true" applyProtection="true">
      <alignment horizontal="general" vertical="center" textRotation="0" wrapText="false" indent="0" shrinkToFit="false"/>
      <protection locked="true" hidden="false"/>
    </xf>
    <xf numFmtId="166" fontId="19" fillId="0" borderId="18" xfId="22" applyFont="true" applyBorder="true" applyAlignment="true" applyProtection="true">
      <alignment horizontal="right" vertical="center" textRotation="0" wrapText="false" indent="0" shrinkToFit="false"/>
      <protection locked="true" hidden="false"/>
    </xf>
    <xf numFmtId="166" fontId="19" fillId="0" borderId="36" xfId="22" applyFont="true" applyBorder="true" applyAlignment="true" applyProtection="true">
      <alignment horizontal="right" vertical="center" textRotation="0" wrapText="false" indent="0" shrinkToFit="false"/>
      <protection locked="true" hidden="false"/>
    </xf>
    <xf numFmtId="166" fontId="19" fillId="0" borderId="27" xfId="22"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9" fillId="0" borderId="33" xfId="22" applyFont="true" applyBorder="true" applyAlignment="true" applyProtection="true">
      <alignment horizontal="right" vertical="center" textRotation="0" wrapText="false" indent="0" shrinkToFit="false"/>
      <protection locked="true" hidden="false"/>
    </xf>
    <xf numFmtId="166" fontId="20" fillId="0" borderId="20" xfId="22" applyFont="true" applyBorder="true" applyAlignment="true" applyProtection="true">
      <alignment horizontal="general" vertical="center" textRotation="0" wrapText="false" indent="0" shrinkToFit="false"/>
      <protection locked="true" hidden="false"/>
    </xf>
    <xf numFmtId="166" fontId="20" fillId="0" borderId="20" xfId="22" applyFont="true" applyBorder="true" applyAlignment="true" applyProtection="true">
      <alignment horizontal="right" vertical="center" textRotation="0" wrapText="false" indent="0" shrinkToFit="false"/>
      <protection locked="true" hidden="false"/>
    </xf>
    <xf numFmtId="166" fontId="19" fillId="0" borderId="20" xfId="22" applyFont="true" applyBorder="true" applyAlignment="true" applyProtection="true">
      <alignment horizontal="right" vertical="center" textRotation="0" wrapText="false" indent="0" shrinkToFit="false"/>
      <protection locked="true" hidden="false"/>
    </xf>
    <xf numFmtId="166" fontId="19" fillId="0" borderId="34" xfId="22" applyFont="true" applyBorder="true" applyAlignment="true" applyProtection="true">
      <alignment horizontal="right" vertical="center" textRotation="0" wrapText="false" indent="0" shrinkToFit="false"/>
      <protection locked="true" hidden="false"/>
    </xf>
    <xf numFmtId="166" fontId="20" fillId="0" borderId="15" xfId="22"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6" fontId="19" fillId="0" borderId="28" xfId="0" applyFont="true" applyBorder="true" applyAlignment="true" applyProtection="false">
      <alignment horizontal="center" vertical="center" textRotation="0" wrapText="false" indent="0" shrinkToFit="false"/>
      <protection locked="true" hidden="false"/>
    </xf>
    <xf numFmtId="166" fontId="19" fillId="0" borderId="18" xfId="21" applyFont="true" applyBorder="true" applyAlignment="true" applyProtection="true">
      <alignment horizontal="right" vertical="center" textRotation="0" wrapText="false" indent="0" shrinkToFit="false"/>
      <protection locked="true" hidden="false"/>
    </xf>
    <xf numFmtId="166" fontId="19" fillId="0" borderId="29" xfId="21" applyFont="true" applyBorder="true" applyAlignment="true" applyProtection="true">
      <alignment horizontal="right" vertical="center" textRotation="0" wrapText="false" indent="0" shrinkToFit="false"/>
      <protection locked="true" hidden="false"/>
    </xf>
    <xf numFmtId="166" fontId="19" fillId="0" borderId="35" xfId="21" applyFont="true" applyBorder="true" applyAlignment="true" applyProtection="true">
      <alignment horizontal="right" vertical="center" textRotation="0" wrapText="false" indent="0" shrinkToFit="false"/>
      <protection locked="true" hidden="false"/>
    </xf>
    <xf numFmtId="166" fontId="19" fillId="0" borderId="28" xfId="21" applyFont="true" applyBorder="true" applyAlignment="true" applyProtection="true">
      <alignment horizontal="right"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76" fontId="19" fillId="0" borderId="27"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9" fillId="0" borderId="24" xfId="0" applyFont="true" applyBorder="true" applyAlignment="true" applyProtection="false">
      <alignment horizontal="center" vertical="center" textRotation="0" wrapText="false" indent="0" shrinkToFit="false"/>
      <protection locked="true" hidden="false"/>
    </xf>
    <xf numFmtId="166" fontId="19" fillId="0" borderId="12" xfId="21" applyFont="true" applyBorder="true" applyAlignment="true" applyProtection="true">
      <alignment horizontal="right" vertical="center" textRotation="0" wrapText="false" indent="0" shrinkToFit="false"/>
      <protection locked="true" hidden="false"/>
    </xf>
    <xf numFmtId="166" fontId="19" fillId="0" borderId="19" xfId="21" applyFont="true" applyBorder="true" applyAlignment="true" applyProtection="true">
      <alignment horizontal="right" vertical="center" textRotation="0" wrapText="false" indent="0" shrinkToFit="false"/>
      <protection locked="true" hidden="false"/>
    </xf>
    <xf numFmtId="166" fontId="19" fillId="0" borderId="37" xfId="21" applyFont="true" applyBorder="true" applyAlignment="true" applyProtection="true">
      <alignment horizontal="right" vertical="center" textRotation="0" wrapText="false" indent="0" shrinkToFit="false"/>
      <protection locked="true" hidden="false"/>
    </xf>
    <xf numFmtId="166" fontId="19" fillId="0" borderId="24" xfId="21" applyFont="true" applyBorder="true" applyAlignment="true" applyProtection="true">
      <alignment horizontal="right"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76" fontId="20" fillId="0" borderId="23" xfId="0" applyFont="true" applyBorder="true" applyAlignment="true" applyProtection="false">
      <alignment horizontal="center" vertical="center" textRotation="0" wrapText="false" indent="0" shrinkToFit="false"/>
      <protection locked="true" hidden="false"/>
    </xf>
    <xf numFmtId="166" fontId="20" fillId="0" borderId="20" xfId="21" applyFont="true" applyBorder="true" applyAlignment="true" applyProtection="true">
      <alignment horizontal="right" vertical="center" textRotation="0" wrapText="false" indent="0" shrinkToFit="false"/>
      <protection locked="true" hidden="false"/>
    </xf>
    <xf numFmtId="166" fontId="20" fillId="0" borderId="16" xfId="21" applyFont="true" applyBorder="true" applyAlignment="true" applyProtection="true">
      <alignment horizontal="right" vertical="center" textRotation="0" wrapText="false" indent="0" shrinkToFit="false"/>
      <protection locked="true" hidden="false"/>
    </xf>
    <xf numFmtId="166" fontId="20" fillId="0" borderId="38" xfId="21" applyFont="true" applyBorder="true" applyAlignment="true" applyProtection="true">
      <alignment horizontal="right" vertical="center" textRotation="0" wrapText="false" indent="0" shrinkToFit="false"/>
      <protection locked="true" hidden="false"/>
    </xf>
    <xf numFmtId="166" fontId="20" fillId="0" borderId="23" xfId="21" applyFont="true" applyBorder="true" applyAlignment="true" applyProtection="true">
      <alignment horizontal="right" vertical="center" textRotation="0" wrapText="false" indent="0" shrinkToFit="false"/>
      <protection locked="true" hidden="false"/>
    </xf>
    <xf numFmtId="176" fontId="20" fillId="0" borderId="20" xfId="0" applyFont="true" applyBorder="true" applyAlignment="true" applyProtection="false">
      <alignment horizontal="right" vertical="center" textRotation="0" wrapText="false" indent="0" shrinkToFit="false"/>
      <protection locked="true" hidden="false"/>
    </xf>
    <xf numFmtId="176" fontId="20" fillId="0" borderId="34" xfId="0" applyFont="true" applyBorder="true" applyAlignment="true" applyProtection="false">
      <alignment horizontal="right" vertical="center" textRotation="0" wrapText="false" indent="0" shrinkToFit="false"/>
      <protection locked="true" hidden="false"/>
    </xf>
    <xf numFmtId="176" fontId="20" fillId="0" borderId="1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false"/>
      <protection locked="true" hidden="false"/>
    </xf>
    <xf numFmtId="181" fontId="22" fillId="0" borderId="12" xfId="16" applyFont="true" applyBorder="true" applyAlignment="true" applyProtection="true">
      <alignment horizontal="right" vertical="center" textRotation="0" wrapText="false" indent="0" shrinkToFit="false"/>
      <protection locked="true" hidden="false"/>
    </xf>
    <xf numFmtId="181" fontId="22" fillId="0" borderId="19" xfId="16" applyFont="true" applyBorder="true" applyAlignment="true" applyProtection="true">
      <alignment horizontal="right" vertical="center" textRotation="0" wrapText="false" indent="0" shrinkToFit="false"/>
      <protection locked="true" hidden="false"/>
    </xf>
    <xf numFmtId="166" fontId="22" fillId="0" borderId="37" xfId="16" applyFont="true" applyBorder="true" applyAlignment="true" applyProtection="true">
      <alignment horizontal="right" vertical="center" textRotation="0" wrapText="false" indent="0" shrinkToFit="false"/>
      <protection locked="true" hidden="false"/>
    </xf>
    <xf numFmtId="166" fontId="22" fillId="0" borderId="24"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66" fontId="22" fillId="0" borderId="42" xfId="16" applyFont="true" applyBorder="true" applyAlignment="true" applyProtection="true">
      <alignment horizontal="right" vertical="center" textRotation="0" wrapText="false" indent="0" shrinkToFit="false"/>
      <protection locked="true" hidden="false"/>
    </xf>
    <xf numFmtId="166" fontId="22" fillId="0" borderId="43" xfId="16" applyFont="true" applyBorder="true" applyAlignment="true" applyProtection="true">
      <alignment horizontal="right" vertical="center" textRotation="0" wrapText="false" indent="0" shrinkToFit="false"/>
      <protection locked="true" hidden="false"/>
    </xf>
    <xf numFmtId="166" fontId="24" fillId="0" borderId="20" xfId="16" applyFont="true" applyBorder="true" applyAlignment="true" applyProtection="true">
      <alignment horizontal="right" vertical="center" textRotation="0" wrapText="false" indent="0" shrinkToFit="false"/>
      <protection locked="true" hidden="false"/>
    </xf>
    <xf numFmtId="181" fontId="24" fillId="0" borderId="20" xfId="16" applyFont="true" applyBorder="true" applyAlignment="true" applyProtection="true">
      <alignment horizontal="right" vertical="center" textRotation="0" wrapText="false" indent="0" shrinkToFit="false"/>
      <protection locked="true" hidden="false"/>
    </xf>
    <xf numFmtId="181" fontId="24" fillId="0" borderId="16" xfId="16" applyFont="true" applyBorder="true" applyAlignment="true" applyProtection="true">
      <alignment horizontal="right" vertical="center" textRotation="0" wrapText="false" indent="0" shrinkToFit="false"/>
      <protection locked="true" hidden="false"/>
    </xf>
    <xf numFmtId="166" fontId="24" fillId="0" borderId="38" xfId="16" applyFont="true" applyBorder="true" applyAlignment="true" applyProtection="true">
      <alignment horizontal="right" vertical="center" textRotation="0" wrapText="false" indent="0" shrinkToFit="false"/>
      <protection locked="true" hidden="false"/>
    </xf>
    <xf numFmtId="166" fontId="24" fillId="0" borderId="23" xfId="16" applyFont="true" applyBorder="true" applyAlignment="true" applyProtection="true">
      <alignment horizontal="right" vertical="center" textRotation="0" wrapText="false" indent="0" shrinkToFit="false"/>
      <protection locked="true" hidden="false"/>
    </xf>
    <xf numFmtId="166" fontId="24" fillId="0" borderId="16"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6" fontId="30" fillId="0" borderId="12" xfId="16" applyFont="true" applyBorder="true" applyAlignment="true" applyProtection="true">
      <alignment horizontal="right" vertical="center" textRotation="0" wrapText="false" indent="0" shrinkToFit="false"/>
      <protection locked="true" hidden="false"/>
    </xf>
    <xf numFmtId="166" fontId="30" fillId="0" borderId="18" xfId="16" applyFont="true" applyBorder="true" applyAlignment="true" applyProtection="true">
      <alignment horizontal="right" vertical="center" textRotation="0" wrapText="false" indent="0" shrinkToFit="false"/>
      <protection locked="true" hidden="false"/>
    </xf>
    <xf numFmtId="166" fontId="30" fillId="0" borderId="19" xfId="16" applyFont="true" applyBorder="true" applyAlignment="true" applyProtection="true">
      <alignment horizontal="right" vertical="center" textRotation="0" wrapText="false" indent="0" shrinkToFit="false"/>
      <protection locked="true" hidden="false"/>
    </xf>
    <xf numFmtId="166" fontId="30" fillId="0" borderId="42" xfId="16" applyFont="true" applyBorder="true" applyAlignment="true" applyProtection="true">
      <alignment horizontal="right"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32" fillId="0" borderId="20" xfId="16" applyFont="true" applyBorder="true" applyAlignment="true" applyProtection="true">
      <alignment horizontal="right" vertical="center" textRotation="0" wrapText="false" indent="0" shrinkToFit="false"/>
      <protection locked="true" hidden="false"/>
    </xf>
    <xf numFmtId="166" fontId="32" fillId="0" borderId="16" xfId="16" applyFont="true" applyBorder="true" applyAlignment="true" applyProtection="true">
      <alignment horizontal="right" vertical="center" textRotation="0" wrapText="false" indent="0" shrinkToFit="false"/>
      <protection locked="true" hidden="false"/>
    </xf>
    <xf numFmtId="166" fontId="32" fillId="0" borderId="45" xfId="16" applyFont="true" applyBorder="true" applyAlignment="true" applyProtection="true">
      <alignment horizontal="right" vertical="center"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6" fontId="30" fillId="0" borderId="29" xfId="16" applyFont="true" applyBorder="true" applyAlignment="true" applyProtection="true">
      <alignment horizontal="general" vertical="center" textRotation="0" wrapText="false" indent="0" shrinkToFit="false"/>
      <protection locked="true" hidden="false"/>
    </xf>
    <xf numFmtId="166" fontId="30" fillId="0" borderId="47" xfId="16" applyFont="true" applyBorder="true" applyAlignment="true" applyProtection="true">
      <alignment horizontal="general" vertical="center" textRotation="0" wrapText="false" indent="0" shrinkToFit="false"/>
      <protection locked="true" hidden="false"/>
    </xf>
    <xf numFmtId="166" fontId="30" fillId="0" borderId="18" xfId="16" applyFont="true" applyBorder="true" applyAlignment="true" applyProtection="true">
      <alignment horizontal="general" vertical="center" textRotation="0" wrapText="false" indent="0" shrinkToFit="false"/>
      <protection locked="true" hidden="false"/>
    </xf>
    <xf numFmtId="167" fontId="30" fillId="0" borderId="18" xfId="16" applyFont="true" applyBorder="true" applyAlignment="true" applyProtection="true">
      <alignment horizontal="right" vertical="center" textRotation="0" wrapText="false" indent="0" shrinkToFit="false"/>
      <protection locked="true" hidden="false"/>
    </xf>
    <xf numFmtId="167" fontId="30" fillId="0" borderId="18" xfId="16" applyFont="true" applyBorder="true" applyAlignment="true" applyProtection="true">
      <alignment horizontal="general" vertical="center" textRotation="0" wrapText="false" indent="0" shrinkToFit="false"/>
      <protection locked="true" hidden="false"/>
    </xf>
    <xf numFmtId="167" fontId="30" fillId="0" borderId="29" xfId="16" applyFont="true" applyBorder="true" applyAlignment="true" applyProtection="true">
      <alignment horizontal="general" vertical="center" textRotation="0" wrapText="false" indent="0" shrinkToFit="false"/>
      <protection locked="true" hidden="false"/>
    </xf>
    <xf numFmtId="166" fontId="30" fillId="0" borderId="35" xfId="16" applyFont="true" applyBorder="true" applyAlignment="true" applyProtection="true">
      <alignment horizontal="general" vertical="center" textRotation="0" wrapText="false" indent="0" shrinkToFit="false"/>
      <protection locked="true" hidden="false"/>
    </xf>
    <xf numFmtId="166" fontId="30" fillId="0" borderId="28" xfId="16" applyFont="true" applyBorder="true" applyAlignment="true" applyProtection="true">
      <alignment horizontal="general" vertical="center" textRotation="0" wrapText="false" indent="0" shrinkToFit="false"/>
      <protection locked="true" hidden="false"/>
    </xf>
    <xf numFmtId="166" fontId="30" fillId="0" borderId="19" xfId="16" applyFont="true" applyBorder="true" applyAlignment="true" applyProtection="true">
      <alignment horizontal="general" vertical="center" textRotation="0" wrapText="false" indent="0" shrinkToFit="false"/>
      <protection locked="true" hidden="false"/>
    </xf>
    <xf numFmtId="166" fontId="30" fillId="0" borderId="43" xfId="16" applyFont="true" applyBorder="true" applyAlignment="true" applyProtection="true">
      <alignment horizontal="general"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false" indent="0" shrinkToFit="false"/>
      <protection locked="true" hidden="false"/>
    </xf>
    <xf numFmtId="167" fontId="30" fillId="0" borderId="12" xfId="16" applyFont="true" applyBorder="true" applyAlignment="true" applyProtection="true">
      <alignment horizontal="right" vertical="center" textRotation="0" wrapText="false" indent="0" shrinkToFit="false"/>
      <protection locked="true" hidden="false"/>
    </xf>
    <xf numFmtId="167" fontId="30" fillId="0" borderId="12" xfId="16" applyFont="true" applyBorder="true" applyAlignment="true" applyProtection="true">
      <alignment horizontal="general" vertical="center" textRotation="0" wrapText="false" indent="0" shrinkToFit="false"/>
      <protection locked="true" hidden="false"/>
    </xf>
    <xf numFmtId="167" fontId="30" fillId="0" borderId="19" xfId="16" applyFont="true" applyBorder="true" applyAlignment="true" applyProtection="true">
      <alignment horizontal="general" vertical="center" textRotation="0" wrapText="false" indent="0" shrinkToFit="false"/>
      <protection locked="true" hidden="false"/>
    </xf>
    <xf numFmtId="166" fontId="30" fillId="0" borderId="37" xfId="16" applyFont="true" applyBorder="true" applyAlignment="true" applyProtection="true">
      <alignment horizontal="general" vertical="center" textRotation="0" wrapText="false" indent="0" shrinkToFit="false"/>
      <protection locked="true" hidden="false"/>
    </xf>
    <xf numFmtId="166" fontId="30" fillId="0" borderId="24" xfId="16" applyFont="true" applyBorder="true" applyAlignment="true" applyProtection="true">
      <alignment horizontal="general" vertical="center" textRotation="0" wrapText="false" indent="0" shrinkToFit="false"/>
      <protection locked="true" hidden="false"/>
    </xf>
    <xf numFmtId="166" fontId="32" fillId="0" borderId="16" xfId="16" applyFont="true" applyBorder="true" applyAlignment="true" applyProtection="true">
      <alignment horizontal="general" vertical="center" textRotation="0" wrapText="false" indent="0" shrinkToFit="false"/>
      <protection locked="true" hidden="false"/>
    </xf>
    <xf numFmtId="166" fontId="32" fillId="0" borderId="48" xfId="16" applyFont="true" applyBorder="true" applyAlignment="true" applyProtection="true">
      <alignment horizontal="general" vertical="center" textRotation="0" wrapText="false" indent="0" shrinkToFit="false"/>
      <protection locked="true" hidden="false"/>
    </xf>
    <xf numFmtId="166" fontId="32" fillId="0" borderId="20"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right" vertical="center" textRotation="0" wrapText="false" indent="0" shrinkToFit="false"/>
      <protection locked="true" hidden="false"/>
    </xf>
    <xf numFmtId="167" fontId="32" fillId="0" borderId="20" xfId="16" applyFont="true" applyBorder="true" applyAlignment="true" applyProtection="true">
      <alignment horizontal="right" vertical="center" textRotation="0" wrapText="false" indent="0" shrinkToFit="false"/>
      <protection locked="true" hidden="false"/>
    </xf>
    <xf numFmtId="167" fontId="32" fillId="0" borderId="20" xfId="16" applyFont="true" applyBorder="true" applyAlignment="true" applyProtection="true">
      <alignment horizontal="general" vertical="center" textRotation="0" wrapText="false" indent="0" shrinkToFit="false"/>
      <protection locked="true" hidden="false"/>
    </xf>
    <xf numFmtId="167" fontId="32" fillId="0" borderId="16" xfId="16" applyFont="true" applyBorder="true" applyAlignment="true" applyProtection="true">
      <alignment horizontal="general" vertical="center" textRotation="0" wrapText="false" indent="0" shrinkToFit="false"/>
      <protection locked="true" hidden="false"/>
    </xf>
    <xf numFmtId="166" fontId="32" fillId="0" borderId="38" xfId="16" applyFont="true" applyBorder="true" applyAlignment="true" applyProtection="true">
      <alignment horizontal="general" vertical="center" textRotation="0" wrapText="false" indent="0" shrinkToFit="false"/>
      <protection locked="true" hidden="false"/>
    </xf>
    <xf numFmtId="166" fontId="32" fillId="0" borderId="23" xfId="16" applyFont="true" applyBorder="true" applyAlignment="true" applyProtection="true">
      <alignment horizontal="general" vertical="center" textRotation="0" wrapText="false" indent="0" shrinkToFit="false"/>
      <protection locked="true" hidden="false"/>
    </xf>
    <xf numFmtId="180"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true" indent="0" shrinkToFit="false"/>
      <protection locked="true" hidden="false"/>
    </xf>
    <xf numFmtId="167" fontId="30" fillId="0" borderId="18"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0" fillId="0" borderId="42"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right" vertical="center" textRotation="0" wrapText="false" indent="0" shrinkToFit="false"/>
      <protection locked="true" hidden="false"/>
    </xf>
    <xf numFmtId="167" fontId="32" fillId="0" borderId="16" xfId="0" applyFont="true" applyBorder="true" applyAlignment="true" applyProtection="false">
      <alignment horizontal="general" vertical="center" textRotation="0" wrapText="false" indent="0" shrinkToFit="false"/>
      <protection locked="true" hidden="false"/>
    </xf>
    <xf numFmtId="167" fontId="32" fillId="0" borderId="4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22" fillId="0" borderId="29" xfId="0"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right" vertical="center" textRotation="0" wrapText="false" indent="0" shrinkToFit="false"/>
      <protection locked="true" hidden="false"/>
    </xf>
    <xf numFmtId="167" fontId="22" fillId="0" borderId="28"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7" fontId="22" fillId="0" borderId="37" xfId="0" applyFont="true" applyBorder="true" applyAlignment="true" applyProtection="false">
      <alignment horizontal="right" vertical="center" textRotation="0" wrapText="false" indent="0" shrinkToFit="false"/>
      <protection locked="true" hidden="false"/>
    </xf>
    <xf numFmtId="167" fontId="22" fillId="0" borderId="24"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7" fontId="24" fillId="0" borderId="16" xfId="0" applyFont="true" applyBorder="true" applyAlignment="true" applyProtection="false">
      <alignment horizontal="right" vertical="center" textRotation="0" wrapText="false" indent="0" shrinkToFit="false"/>
      <protection locked="true" hidden="false"/>
    </xf>
    <xf numFmtId="167" fontId="24" fillId="0" borderId="38" xfId="0" applyFont="true" applyBorder="true" applyAlignment="true" applyProtection="false">
      <alignment horizontal="right" vertical="center" textRotation="0" wrapText="false" indent="0" shrinkToFit="false"/>
      <protection locked="true" hidden="false"/>
    </xf>
    <xf numFmtId="167" fontId="24" fillId="0"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1" fontId="22" fillId="0" borderId="29" xfId="0" applyFont="true" applyBorder="true" applyAlignment="true" applyProtection="false">
      <alignment horizontal="general" vertical="center" textRotation="0" wrapText="false" indent="0" shrinkToFit="false"/>
      <protection locked="true" hidden="false"/>
    </xf>
    <xf numFmtId="171" fontId="22" fillId="0" borderId="49"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1" fontId="22" fillId="0" borderId="42"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83" fontId="24" fillId="0" borderId="20" xfId="0" applyFont="true" applyBorder="true" applyAlignment="true" applyProtection="false">
      <alignment horizontal="right" vertical="center" textRotation="0" wrapText="false" indent="0" shrinkToFit="false"/>
      <protection locked="true" hidden="false"/>
    </xf>
    <xf numFmtId="171" fontId="24" fillId="0" borderId="16" xfId="0" applyFont="true" applyBorder="true" applyAlignment="true" applyProtection="false">
      <alignment horizontal="general" vertical="center" textRotation="0" wrapText="false" indent="0" shrinkToFit="false"/>
      <protection locked="true" hidden="false"/>
    </xf>
    <xf numFmtId="171" fontId="24"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19" xfId="21" applyFont="true" applyBorder="true" applyAlignment="true" applyProtection="true">
      <alignment horizontal="left" vertical="center" textRotation="0" wrapText="false" indent="0" shrinkToFit="false"/>
      <protection locked="true" hidden="false"/>
    </xf>
    <xf numFmtId="184" fontId="19"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7" fontId="20" fillId="0" borderId="19" xfId="21" applyFont="true" applyBorder="true" applyAlignment="true" applyProtection="true">
      <alignment horizontal="left" vertical="center" textRotation="0" wrapText="false" indent="0" shrinkToFit="false"/>
      <protection locked="true" hidden="false"/>
    </xf>
    <xf numFmtId="184" fontId="20"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7" fontId="19" fillId="0" borderId="51" xfId="21" applyFont="true" applyBorder="true" applyAlignment="true" applyProtection="true">
      <alignment horizontal="right" vertical="center" textRotation="0" wrapText="false" indent="0" shrinkToFit="false"/>
      <protection locked="true" hidden="false"/>
    </xf>
    <xf numFmtId="184" fontId="19" fillId="0" borderId="5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7" fontId="19" fillId="0" borderId="24" xfId="21" applyFont="true" applyBorder="true" applyAlignment="true" applyProtection="true">
      <alignment horizontal="right"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80" fontId="19" fillId="0" borderId="53" xfId="0" applyFont="true" applyBorder="true" applyAlignment="true" applyProtection="false">
      <alignment horizontal="right" vertical="center" textRotation="0" wrapText="false" indent="0" shrinkToFit="false"/>
      <protection locked="true" hidden="false"/>
    </xf>
    <xf numFmtId="184" fontId="19" fillId="0" borderId="19" xfId="0" applyFont="true" applyBorder="true" applyAlignment="true" applyProtection="false">
      <alignment horizontal="general" vertical="center" textRotation="0" wrapText="false" indent="0" shrinkToFit="false"/>
      <protection locked="true" hidden="false"/>
    </xf>
    <xf numFmtId="167" fontId="19" fillId="0" borderId="12" xfId="21"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7" fontId="19" fillId="0" borderId="20" xfId="21" applyFont="true" applyBorder="true" applyAlignment="true" applyProtection="true">
      <alignment horizontal="right" vertical="center" textRotation="0" wrapText="false" indent="0" shrinkToFit="false"/>
      <protection locked="true" hidden="false"/>
    </xf>
    <xf numFmtId="184" fontId="1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distributed" vertical="bottom" textRotation="0" wrapText="false" indent="0" shrinkToFit="false"/>
      <protection locked="true" hidden="false"/>
    </xf>
    <xf numFmtId="167" fontId="19" fillId="0" borderId="28" xfId="21" applyFont="true" applyBorder="true" applyAlignment="true" applyProtection="true">
      <alignment horizontal="right" vertical="center" textRotation="0" wrapText="false" indent="0" shrinkToFit="false"/>
      <protection locked="true" hidden="false"/>
    </xf>
    <xf numFmtId="18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8" fillId="0" borderId="24" xfId="0" applyFont="true" applyBorder="true" applyAlignment="true" applyProtection="false">
      <alignment horizontal="distributed"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4" fontId="18" fillId="0" borderId="23" xfId="0" applyFont="true" applyBorder="true" applyAlignment="true" applyProtection="false">
      <alignment horizontal="distributed" vertical="bottom" textRotation="0" wrapText="false" indent="0" shrinkToFit="false"/>
      <protection locked="true" hidden="false"/>
    </xf>
    <xf numFmtId="167" fontId="19" fillId="0" borderId="23" xfId="21" applyFont="true" applyBorder="true" applyAlignment="true" applyProtection="true">
      <alignment horizontal="right" vertical="center" textRotation="0" wrapText="false" indent="0" shrinkToFit="false"/>
      <protection locked="true" hidden="false"/>
    </xf>
    <xf numFmtId="180" fontId="19" fillId="0" borderId="16" xfId="0"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left" vertical="center" textRotation="0" wrapText="false" indent="0" shrinkToFit="false"/>
      <protection locked="true" hidden="false"/>
    </xf>
    <xf numFmtId="167" fontId="20" fillId="0" borderId="19" xfId="0" applyFont="true" applyBorder="true" applyAlignment="true" applyProtection="false">
      <alignment horizontal="left" vertical="center" textRotation="0" wrapText="false" indent="0" shrinkToFit="false"/>
      <protection locked="true" hidden="false"/>
    </xf>
    <xf numFmtId="167" fontId="20" fillId="0" borderId="19" xfId="0" applyFont="true" applyBorder="true" applyAlignment="true" applyProtection="false">
      <alignment horizontal="right" vertical="center" textRotation="0" wrapText="false" indent="0" shrinkToFit="false"/>
      <protection locked="true" hidden="false"/>
    </xf>
    <xf numFmtId="184" fontId="19" fillId="0" borderId="52" xfId="0" applyFont="true" applyBorder="true" applyAlignment="true" applyProtection="false">
      <alignment horizontal="right" vertical="center" textRotation="0" wrapText="false" indent="0" shrinkToFit="false"/>
      <protection locked="true" hidden="false"/>
    </xf>
    <xf numFmtId="167" fontId="19" fillId="0" borderId="50" xfId="21" applyFont="true" applyBorder="true" applyAlignment="true" applyProtection="true">
      <alignment horizontal="right" vertical="center" textRotation="0" wrapText="false" indent="0" shrinkToFit="false"/>
      <protection locked="true" hidden="false"/>
    </xf>
    <xf numFmtId="184" fontId="19" fillId="0" borderId="53"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84" fontId="22" fillId="0" borderId="19"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left" vertical="center" textRotation="0" wrapText="false" indent="0" shrinkToFit="false"/>
      <protection locked="true" hidden="false"/>
    </xf>
    <xf numFmtId="184" fontId="24"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distributed" vertical="bottom" textRotation="0" wrapText="false" indent="0" shrinkToFit="false"/>
      <protection locked="true" hidden="false"/>
    </xf>
    <xf numFmtId="167" fontId="22" fillId="0" borderId="51" xfId="21" applyFont="true" applyBorder="true" applyAlignment="true" applyProtection="true">
      <alignment horizontal="right" vertical="center" textRotation="0" wrapText="false" indent="0" shrinkToFit="false"/>
      <protection locked="true" hidden="false"/>
    </xf>
    <xf numFmtId="184" fontId="22" fillId="0" borderId="5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7" fontId="22" fillId="0" borderId="12" xfId="21" applyFont="true" applyBorder="true" applyAlignment="true" applyProtection="true">
      <alignment horizontal="right" vertical="center" textRotation="0" wrapText="false" indent="0" shrinkToFit="false"/>
      <protection locked="true" hidden="false"/>
    </xf>
    <xf numFmtId="180" fontId="22" fillId="0" borderId="52"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distributed" vertical="bottom" textRotation="0" wrapText="false" indent="0" shrinkToFit="false"/>
      <protection locked="true" hidden="false"/>
    </xf>
    <xf numFmtId="167" fontId="22" fillId="0" borderId="20" xfId="21" applyFont="true" applyBorder="true" applyAlignment="true" applyProtection="true">
      <alignment horizontal="right" vertical="center" textRotation="0" wrapText="false" indent="0" shrinkToFit="false"/>
      <protection locked="true" hidden="false"/>
    </xf>
    <xf numFmtId="184" fontId="22" fillId="0" borderId="1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distributed" vertical="bottom" textRotation="0" wrapText="false" indent="0" shrinkToFit="false"/>
      <protection locked="true" hidden="false"/>
    </xf>
    <xf numFmtId="167" fontId="22" fillId="0" borderId="50" xfId="21" applyFont="true" applyBorder="true" applyAlignment="true" applyProtection="true">
      <alignment horizontal="right" vertical="center" textRotation="0" wrapText="false" indent="0" shrinkToFit="false"/>
      <protection locked="true" hidden="false"/>
    </xf>
    <xf numFmtId="167" fontId="22" fillId="0" borderId="24" xfId="21" applyFont="true" applyBorder="true" applyAlignment="true" applyProtection="true">
      <alignment horizontal="right" vertical="center" textRotation="0" wrapText="false" indent="0" shrinkToFit="false"/>
      <protection locked="true" hidden="false"/>
    </xf>
    <xf numFmtId="167" fontId="22" fillId="0" borderId="23" xfId="21" applyFont="true" applyBorder="true" applyAlignment="true" applyProtection="true">
      <alignment horizontal="right" vertical="center" textRotation="0"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false">
      <alignment horizontal="left" vertical="center" textRotation="0" wrapText="false" indent="0" shrinkToFit="false"/>
      <protection locked="true" hidden="false"/>
    </xf>
    <xf numFmtId="167" fontId="24"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22" fillId="0" borderId="52" xfId="21" applyFont="true" applyBorder="true" applyAlignment="true" applyProtection="true">
      <alignment horizontal="right" vertical="center" textRotation="0" wrapText="false" indent="0" shrinkToFit="false"/>
      <protection locked="true" hidden="false"/>
    </xf>
    <xf numFmtId="167" fontId="22" fillId="0" borderId="19" xfId="21" applyFont="true" applyBorder="true" applyAlignment="true" applyProtection="true">
      <alignment horizontal="right" vertical="center" textRotation="0" wrapText="false" indent="0" shrinkToFit="false"/>
      <protection locked="true" hidden="false"/>
    </xf>
    <xf numFmtId="167" fontId="22" fillId="0" borderId="0" xfId="21" applyFont="true" applyBorder="true" applyAlignment="true" applyProtection="true">
      <alignment horizontal="right"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7" fontId="22" fillId="0" borderId="16" xfId="21"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84" fontId="22" fillId="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85" fontId="22" fillId="0" borderId="16"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84" fontId="20" fillId="0" borderId="19" xfId="0" applyFont="true" applyBorder="true" applyAlignment="true" applyProtection="false">
      <alignment horizontal="general" vertical="center" textRotation="0" wrapText="false" indent="0" shrinkToFit="false"/>
      <protection locked="true" hidden="false"/>
    </xf>
    <xf numFmtId="180" fontId="22" fillId="0" borderId="5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6" fontId="22" fillId="0" borderId="1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86" fontId="24" fillId="0" borderId="1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6" fontId="22" fillId="0" borderId="19"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6" fontId="22" fillId="0" borderId="16" xfId="16" applyFont="true" applyBorder="true" applyAlignment="true" applyProtection="true">
      <alignment horizontal="general" vertical="center" textRotation="0" wrapText="false" indent="0" shrinkToFit="false"/>
      <protection locked="true" hidden="false"/>
    </xf>
    <xf numFmtId="167" fontId="22" fillId="0" borderId="16" xfId="16" applyFont="true" applyBorder="true" applyAlignment="true" applyProtection="true">
      <alignment horizontal="right" vertical="center" textRotation="0" wrapText="false" indent="0" shrinkToFit="false"/>
      <protection locked="true" hidden="false"/>
    </xf>
    <xf numFmtId="167" fontId="22" fillId="0" borderId="20" xfId="16" applyFont="true" applyBorder="true" applyAlignment="true" applyProtection="true">
      <alignment horizontal="right" vertical="center" textRotation="0" wrapText="false" indent="0" shrinkToFit="false"/>
      <protection locked="true" hidden="false"/>
    </xf>
    <xf numFmtId="186" fontId="22" fillId="0" borderId="2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80" fontId="22" fillId="0" borderId="28" xfId="0" applyFont="true" applyBorder="true" applyAlignment="true" applyProtection="false">
      <alignment horizontal="center" vertical="center" textRotation="0" wrapText="false" indent="0" shrinkToFit="false"/>
      <protection locked="true" hidden="false"/>
    </xf>
    <xf numFmtId="167" fontId="22" fillId="0" borderId="18" xfId="21" applyFont="true" applyBorder="true" applyAlignment="true" applyProtection="true">
      <alignment horizontal="right" vertical="center" textRotation="0" wrapText="false" indent="0" shrinkToFit="false"/>
      <protection locked="true" hidden="false"/>
    </xf>
    <xf numFmtId="167" fontId="22" fillId="0" borderId="29" xfId="21" applyFont="true" applyBorder="true" applyAlignment="true" applyProtection="true">
      <alignment horizontal="right" vertical="center" textRotation="0" wrapText="false" indent="0" shrinkToFit="false"/>
      <protection locked="true" hidden="false"/>
    </xf>
    <xf numFmtId="180" fontId="22"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24" fillId="0" borderId="23" xfId="0" applyFont="true" applyBorder="true" applyAlignment="true" applyProtection="false">
      <alignment horizontal="center" vertical="center" textRotation="0" wrapText="false" indent="0" shrinkToFit="false"/>
      <protection locked="true" hidden="false"/>
    </xf>
    <xf numFmtId="167" fontId="24" fillId="0" borderId="20" xfId="21" applyFont="true" applyBorder="true" applyAlignment="true" applyProtection="true">
      <alignment horizontal="right" vertical="center" textRotation="0" wrapText="false" indent="0" shrinkToFit="false"/>
      <protection locked="true" hidden="false"/>
    </xf>
    <xf numFmtId="167" fontId="24" fillId="0" borderId="16" xfId="21"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7" fontId="24" fillId="0" borderId="12" xfId="21" applyFont="true" applyBorder="true" applyAlignment="true" applyProtection="true">
      <alignment horizontal="general" vertical="center" textRotation="0" wrapText="false" indent="0" shrinkToFit="false"/>
      <protection locked="true" hidden="false"/>
    </xf>
    <xf numFmtId="167" fontId="24" fillId="0"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7" fontId="22" fillId="0" borderId="12" xfId="21" applyFont="true" applyBorder="true" applyAlignment="true" applyProtection="true">
      <alignment horizontal="general" vertical="center" textRotation="0" wrapText="false" indent="0" shrinkToFit="false"/>
      <protection locked="true" hidden="false"/>
    </xf>
    <xf numFmtId="167" fontId="22" fillId="0" borderId="0"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2" fillId="0" borderId="20" xfId="21" applyFont="true" applyBorder="true" applyAlignment="true" applyProtection="true">
      <alignment horizontal="general" vertical="center" textRotation="0" wrapText="false" indent="0" shrinkToFit="false"/>
      <protection locked="true" hidden="false"/>
    </xf>
    <xf numFmtId="167" fontId="22" fillId="0" borderId="16"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87" fontId="24" fillId="0" borderId="12" xfId="0" applyFont="true" applyBorder="true" applyAlignment="true" applyProtection="false">
      <alignment horizontal="right"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8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9" fontId="23" fillId="0" borderId="0" xfId="0" applyFont="true" applyBorder="true" applyAlignment="true" applyProtection="false">
      <alignment horizontal="right" vertical="bottom" textRotation="0" wrapText="false" indent="0" shrinkToFit="false"/>
      <protection locked="true" hidden="false"/>
    </xf>
    <xf numFmtId="189" fontId="22" fillId="0" borderId="24" xfId="0" applyFont="true" applyBorder="true" applyAlignment="true" applyProtection="false">
      <alignment horizontal="right" vertical="bottom" textRotation="0" wrapText="false" indent="0" shrinkToFit="false"/>
      <protection locked="true" hidden="false"/>
    </xf>
    <xf numFmtId="187" fontId="22" fillId="0" borderId="12" xfId="0" applyFont="true" applyBorder="true" applyAlignment="true" applyProtection="false">
      <alignment horizontal="right" vertical="bottom" textRotation="0" wrapText="false" indent="0" shrinkToFit="false"/>
      <protection locked="true" hidden="false"/>
    </xf>
    <xf numFmtId="187" fontId="22" fillId="0" borderId="19" xfId="0" applyFont="true" applyBorder="true" applyAlignment="true" applyProtection="false">
      <alignment horizontal="right" vertical="bottom" textRotation="0" wrapText="false" indent="0" shrinkToFit="false"/>
      <protection locked="true" hidden="false"/>
    </xf>
    <xf numFmtId="189" fontId="22" fillId="0" borderId="0" xfId="0" applyFont="true" applyBorder="true" applyAlignment="true" applyProtection="false">
      <alignment horizontal="right" vertical="bottom" textRotation="0" wrapText="false" indent="0" shrinkToFit="false"/>
      <protection locked="true" hidden="false"/>
    </xf>
    <xf numFmtId="187" fontId="22" fillId="0" borderId="0" xfId="0" applyFont="true" applyBorder="false" applyAlignment="true" applyProtection="false">
      <alignment horizontal="general" vertical="center" textRotation="0" wrapText="false" indent="0" shrinkToFit="false"/>
      <protection locked="true" hidden="false"/>
    </xf>
    <xf numFmtId="187" fontId="22" fillId="0" borderId="0" xfId="0" applyFont="true" applyBorder="true" applyAlignment="true" applyProtection="false">
      <alignment horizontal="right" vertical="bottom" textRotation="0" wrapText="false" indent="0" shrinkToFit="false"/>
      <protection locked="true" hidden="false"/>
    </xf>
    <xf numFmtId="189" fontId="22" fillId="0" borderId="15" xfId="0" applyFont="true" applyBorder="true" applyAlignment="true" applyProtection="false">
      <alignment horizontal="left" vertical="bottom" textRotation="0" wrapText="false" indent="0" shrinkToFit="false"/>
      <protection locked="true" hidden="false"/>
    </xf>
    <xf numFmtId="189" fontId="22" fillId="0" borderId="23" xfId="0" applyFont="true" applyBorder="true" applyAlignment="true" applyProtection="false">
      <alignment horizontal="right" vertical="bottom" textRotation="0" wrapText="false" indent="0" shrinkToFit="false"/>
      <protection locked="true" hidden="false"/>
    </xf>
    <xf numFmtId="187" fontId="22" fillId="0" borderId="20" xfId="0" applyFont="true" applyBorder="true" applyAlignment="true" applyProtection="false">
      <alignment horizontal="right" vertical="bottom" textRotation="0" wrapText="false" indent="0" shrinkToFit="false"/>
      <protection locked="true" hidden="false"/>
    </xf>
    <xf numFmtId="187" fontId="2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7" fontId="22" fillId="0" borderId="18" xfId="21" applyFont="true" applyBorder="true" applyAlignment="true" applyProtection="true">
      <alignment horizontal="general" vertical="center" textRotation="0" wrapText="false" indent="0" shrinkToFit="false"/>
      <protection locked="true" hidden="false"/>
    </xf>
    <xf numFmtId="167" fontId="22" fillId="0" borderId="29" xfId="21"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7" fontId="22" fillId="0" borderId="19" xfId="21"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87" fontId="24" fillId="0" borderId="16"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80" fontId="23" fillId="0" borderId="40"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80" fontId="22" fillId="0" borderId="23"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9" fontId="22" fillId="0" borderId="18" xfId="0" applyFont="true" applyBorder="true" applyAlignment="true" applyProtection="false">
      <alignment horizontal="right" vertical="center" textRotation="0" wrapText="false" indent="0" shrinkToFit="false"/>
      <protection locked="true" hidden="false"/>
    </xf>
    <xf numFmtId="190" fontId="22" fillId="0" borderId="19" xfId="0" applyFont="true" applyBorder="true" applyAlignment="true" applyProtection="false">
      <alignment horizontal="general"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90" fontId="24"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76" fontId="23" fillId="0" borderId="39" xfId="0" applyFont="true" applyBorder="true" applyAlignment="true" applyProtection="false">
      <alignment horizontal="center" vertical="center" textRotation="0" wrapText="true" indent="0" shrinkToFit="false"/>
      <protection locked="true" hidden="false"/>
    </xf>
    <xf numFmtId="176" fontId="23" fillId="0" borderId="44" xfId="0" applyFont="true" applyBorder="true" applyAlignment="true" applyProtection="false">
      <alignment horizontal="center" vertical="center" textRotation="0" wrapText="true" indent="0" shrinkToFit="false"/>
      <protection locked="true" hidden="false"/>
    </xf>
    <xf numFmtId="176" fontId="23" fillId="0" borderId="55"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23" fillId="0" borderId="56" xfId="0" applyFont="true" applyBorder="true" applyAlignment="true" applyProtection="false">
      <alignment horizontal="center"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7" fontId="22" fillId="0" borderId="47" xfId="0" applyFont="true" applyBorder="true" applyAlignment="true" applyProtection="false">
      <alignment horizontal="right"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22" fillId="0" borderId="29" xfId="0" applyFont="true" applyBorder="true" applyAlignment="true" applyProtection="false">
      <alignment horizontal="right" vertical="center" textRotation="0" wrapText="false" indent="0" shrinkToFit="false"/>
      <protection locked="true" hidden="false"/>
    </xf>
    <xf numFmtId="167" fontId="22" fillId="0" borderId="4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7" fontId="24" fillId="0" borderId="34"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false">
      <alignment horizontal="right" vertical="center" textRotation="0" wrapText="false" indent="0" shrinkToFit="false"/>
      <protection locked="true" hidden="false"/>
    </xf>
    <xf numFmtId="167" fontId="24" fillId="0" borderId="16"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true" indent="0" shrinkToFit="false"/>
      <protection locked="true" hidden="false"/>
    </xf>
    <xf numFmtId="167" fontId="24" fillId="0" borderId="29" xfId="21"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24" fillId="0" borderId="19" xfId="21" applyFont="true" applyBorder="true" applyAlignment="true" applyProtection="true">
      <alignment horizontal="general" vertical="center" textRotation="0" wrapText="false" indent="0" shrinkToFit="false"/>
      <protection locked="true" hidden="false"/>
    </xf>
    <xf numFmtId="167" fontId="24" fillId="0" borderId="19" xfId="21"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88" fontId="22" fillId="0" borderId="19" xfId="21" applyFont="true" applyBorder="true" applyAlignment="true" applyProtection="true">
      <alignment horizontal="right" vertical="center" textRotation="0" wrapText="false" indent="0" shrinkToFit="false"/>
      <protection locked="true" hidden="false"/>
    </xf>
    <xf numFmtId="187" fontId="22" fillId="0" borderId="19" xfId="21" applyFont="true" applyBorder="true" applyAlignment="true" applyProtection="true">
      <alignment horizontal="general" vertical="center" textRotation="0" wrapText="false" indent="0" shrinkToFit="false"/>
      <protection locked="true" hidden="false"/>
    </xf>
    <xf numFmtId="187" fontId="24" fillId="0" borderId="19" xfId="21" applyFont="true" applyBorder="true" applyAlignment="true" applyProtection="true">
      <alignment horizontal="general" vertical="center" textRotation="0" wrapText="false" indent="0" shrinkToFit="false"/>
      <protection locked="true" hidden="false"/>
    </xf>
    <xf numFmtId="167" fontId="23" fillId="0" borderId="19" xfId="21" applyFont="true" applyBorder="true" applyAlignment="true" applyProtection="true">
      <alignment horizontal="right" vertical="center" textRotation="0" wrapText="false" indent="0" shrinkToFit="false"/>
      <protection locked="true" hidden="false"/>
    </xf>
    <xf numFmtId="167" fontId="23" fillId="0" borderId="16" xfId="21"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8720</xdr:rowOff>
    </xdr:from>
    <xdr:to>
      <xdr:col>1</xdr:col>
      <xdr:colOff>1080</xdr:colOff>
      <xdr:row>12</xdr:row>
      <xdr:rowOff>190800</xdr:rowOff>
    </xdr:to>
    <xdr:sp>
      <xdr:nvSpPr>
        <xdr:cNvPr id="0" name="Line 1"/>
        <xdr:cNvSpPr/>
      </xdr:nvSpPr>
      <xdr:spPr>
        <a:xfrm>
          <a:off x="0" y="2874240"/>
          <a:ext cx="61560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8720</xdr:rowOff>
    </xdr:from>
    <xdr:to>
      <xdr:col>1</xdr:col>
      <xdr:colOff>1080</xdr:colOff>
      <xdr:row>12</xdr:row>
      <xdr:rowOff>190800</xdr:rowOff>
    </xdr:to>
    <xdr:sp>
      <xdr:nvSpPr>
        <xdr:cNvPr id="1" name="Line 2"/>
        <xdr:cNvSpPr/>
      </xdr:nvSpPr>
      <xdr:spPr>
        <a:xfrm>
          <a:off x="0" y="2874240"/>
          <a:ext cx="615600" cy="5511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0</xdr:col>
      <xdr:colOff>419400</xdr:colOff>
      <xdr:row>6</xdr:row>
      <xdr:rowOff>202680</xdr:rowOff>
    </xdr:to>
    <xdr:sp>
      <xdr:nvSpPr>
        <xdr:cNvPr id="18" name="Line 3"/>
        <xdr:cNvSpPr/>
      </xdr:nvSpPr>
      <xdr:spPr>
        <a:xfrm>
          <a:off x="9720" y="714240"/>
          <a:ext cx="40968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9360</xdr:rowOff>
    </xdr:from>
    <xdr:to>
      <xdr:col>0</xdr:col>
      <xdr:colOff>419400</xdr:colOff>
      <xdr:row>6</xdr:row>
      <xdr:rowOff>202680</xdr:rowOff>
    </xdr:to>
    <xdr:sp>
      <xdr:nvSpPr>
        <xdr:cNvPr id="19" name="Line 3"/>
        <xdr:cNvSpPr/>
      </xdr:nvSpPr>
      <xdr:spPr>
        <a:xfrm>
          <a:off x="9720" y="714240"/>
          <a:ext cx="409680" cy="5983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1</xdr:col>
      <xdr:colOff>720</xdr:colOff>
      <xdr:row>6</xdr:row>
      <xdr:rowOff>190440</xdr:rowOff>
    </xdr:to>
    <xdr:sp>
      <xdr:nvSpPr>
        <xdr:cNvPr id="20" name="Line 1"/>
        <xdr:cNvSpPr/>
      </xdr:nvSpPr>
      <xdr:spPr>
        <a:xfrm>
          <a:off x="9720" y="714600"/>
          <a:ext cx="39024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9720</xdr:rowOff>
    </xdr:from>
    <xdr:to>
      <xdr:col>1</xdr:col>
      <xdr:colOff>720</xdr:colOff>
      <xdr:row>6</xdr:row>
      <xdr:rowOff>190440</xdr:rowOff>
    </xdr:to>
    <xdr:sp>
      <xdr:nvSpPr>
        <xdr:cNvPr id="21" name="Line 1"/>
        <xdr:cNvSpPr/>
      </xdr:nvSpPr>
      <xdr:spPr>
        <a:xfrm>
          <a:off x="9720" y="714600"/>
          <a:ext cx="390240" cy="5616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xdr:col>
      <xdr:colOff>360</xdr:colOff>
      <xdr:row>7</xdr:row>
      <xdr:rowOff>202680</xdr:rowOff>
    </xdr:to>
    <xdr:sp>
      <xdr:nvSpPr>
        <xdr:cNvPr id="22" name="Line 1"/>
        <xdr:cNvSpPr/>
      </xdr:nvSpPr>
      <xdr:spPr>
        <a:xfrm>
          <a:off x="0" y="904680"/>
          <a:ext cx="459000" cy="5983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720</xdr:colOff>
      <xdr:row>6</xdr:row>
      <xdr:rowOff>202680</xdr:rowOff>
    </xdr:to>
    <xdr:sp>
      <xdr:nvSpPr>
        <xdr:cNvPr id="23" name="Line 1"/>
        <xdr:cNvSpPr/>
      </xdr:nvSpPr>
      <xdr:spPr>
        <a:xfrm>
          <a:off x="9720" y="714240"/>
          <a:ext cx="439200" cy="5983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360</xdr:rowOff>
    </xdr:from>
    <xdr:to>
      <xdr:col>1</xdr:col>
      <xdr:colOff>360</xdr:colOff>
      <xdr:row>7</xdr:row>
      <xdr:rowOff>190800</xdr:rowOff>
    </xdr:to>
    <xdr:sp>
      <xdr:nvSpPr>
        <xdr:cNvPr id="24" name="Line 1"/>
        <xdr:cNvSpPr/>
      </xdr:nvSpPr>
      <xdr:spPr>
        <a:xfrm>
          <a:off x="9720" y="904680"/>
          <a:ext cx="429480" cy="5864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10440</xdr:colOff>
      <xdr:row>7</xdr:row>
      <xdr:rowOff>9720</xdr:rowOff>
    </xdr:to>
    <xdr:sp>
      <xdr:nvSpPr>
        <xdr:cNvPr id="25" name="Line 1"/>
        <xdr:cNvSpPr/>
      </xdr:nvSpPr>
      <xdr:spPr>
        <a:xfrm>
          <a:off x="9720" y="714240"/>
          <a:ext cx="478080" cy="6080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720</xdr:colOff>
      <xdr:row>7</xdr:row>
      <xdr:rowOff>202680</xdr:rowOff>
    </xdr:to>
    <xdr:sp>
      <xdr:nvSpPr>
        <xdr:cNvPr id="26" name="Line 1"/>
        <xdr:cNvSpPr/>
      </xdr:nvSpPr>
      <xdr:spPr>
        <a:xfrm>
          <a:off x="10080" y="89532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1080</xdr:colOff>
      <xdr:row>6</xdr:row>
      <xdr:rowOff>202680</xdr:rowOff>
    </xdr:to>
    <xdr:sp>
      <xdr:nvSpPr>
        <xdr:cNvPr id="27" name="Line 1"/>
        <xdr:cNvSpPr/>
      </xdr:nvSpPr>
      <xdr:spPr>
        <a:xfrm>
          <a:off x="9720" y="714240"/>
          <a:ext cx="996480" cy="548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4</xdr:row>
      <xdr:rowOff>56880</xdr:rowOff>
    </xdr:from>
    <xdr:to>
      <xdr:col>2</xdr:col>
      <xdr:colOff>918360</xdr:colOff>
      <xdr:row>6</xdr:row>
      <xdr:rowOff>171720</xdr:rowOff>
    </xdr:to>
    <xdr:sp>
      <xdr:nvSpPr>
        <xdr:cNvPr id="28" name="Text Box 2"/>
        <xdr:cNvSpPr/>
      </xdr:nvSpPr>
      <xdr:spPr>
        <a:xfrm>
          <a:off x="2156400" y="761760"/>
          <a:ext cx="791280" cy="469800"/>
        </a:xfrm>
        <a:prstGeom prst="rect">
          <a:avLst/>
        </a:prstGeom>
        <a:noFill/>
        <a:ln w="0">
          <a:noFill/>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明朝"/>
            </a:rPr>
            <a:t>後期高齢者</a:t>
          </a:r>
          <a:endParaRPr b="0" lang="en-US" sz="900" spc="-1" strike="noStrike">
            <a:latin typeface="Times New Roman"/>
          </a:endParaRPr>
        </a:p>
        <a:p>
          <a:r>
            <a:rPr b="1" lang="zh-CN" sz="900" spc="-1" strike="noStrike">
              <a:solidFill>
                <a:srgbClr val="000000"/>
              </a:solidFill>
              <a:latin typeface="ＭＳ 明朝"/>
            </a:rPr>
            <a:t>医療広域</a:t>
          </a:r>
          <a:endParaRPr b="0" lang="en-US" sz="900" spc="-1" strike="noStrike">
            <a:latin typeface="Times New Roman"/>
          </a:endParaRPr>
        </a:p>
        <a:p>
          <a:r>
            <a:rPr b="1"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440</xdr:rowOff>
    </xdr:from>
    <xdr:to>
      <xdr:col>2</xdr:col>
      <xdr:colOff>1440</xdr:colOff>
      <xdr:row>6</xdr:row>
      <xdr:rowOff>190440</xdr:rowOff>
    </xdr:to>
    <xdr:sp>
      <xdr:nvSpPr>
        <xdr:cNvPr id="29" name="Line 4"/>
        <xdr:cNvSpPr/>
      </xdr:nvSpPr>
      <xdr:spPr>
        <a:xfrm>
          <a:off x="9720" y="914760"/>
          <a:ext cx="17870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84</xdr:row>
      <xdr:rowOff>19440</xdr:rowOff>
    </xdr:from>
    <xdr:to>
      <xdr:col>2</xdr:col>
      <xdr:colOff>1440</xdr:colOff>
      <xdr:row>85</xdr:row>
      <xdr:rowOff>190440</xdr:rowOff>
    </xdr:to>
    <xdr:sp>
      <xdr:nvSpPr>
        <xdr:cNvPr id="30" name="Line 5"/>
        <xdr:cNvSpPr/>
      </xdr:nvSpPr>
      <xdr:spPr>
        <a:xfrm>
          <a:off x="9720" y="138877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1</xdr:row>
      <xdr:rowOff>19440</xdr:rowOff>
    </xdr:from>
    <xdr:to>
      <xdr:col>2</xdr:col>
      <xdr:colOff>1440</xdr:colOff>
      <xdr:row>73</xdr:row>
      <xdr:rowOff>9360</xdr:rowOff>
    </xdr:to>
    <xdr:sp>
      <xdr:nvSpPr>
        <xdr:cNvPr id="31" name="Line 6"/>
        <xdr:cNvSpPr/>
      </xdr:nvSpPr>
      <xdr:spPr>
        <a:xfrm>
          <a:off x="9720" y="11671560"/>
          <a:ext cx="1787040" cy="3711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19440</xdr:rowOff>
    </xdr:from>
    <xdr:to>
      <xdr:col>2</xdr:col>
      <xdr:colOff>1440</xdr:colOff>
      <xdr:row>7</xdr:row>
      <xdr:rowOff>190440</xdr:rowOff>
    </xdr:to>
    <xdr:sp>
      <xdr:nvSpPr>
        <xdr:cNvPr id="32" name="Line 1"/>
        <xdr:cNvSpPr/>
      </xdr:nvSpPr>
      <xdr:spPr>
        <a:xfrm>
          <a:off x="9720" y="979560"/>
          <a:ext cx="17672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19440</xdr:rowOff>
    </xdr:from>
    <xdr:to>
      <xdr:col>2</xdr:col>
      <xdr:colOff>1440</xdr:colOff>
      <xdr:row>35</xdr:row>
      <xdr:rowOff>190800</xdr:rowOff>
    </xdr:to>
    <xdr:sp>
      <xdr:nvSpPr>
        <xdr:cNvPr id="33" name="Line 2"/>
        <xdr:cNvSpPr/>
      </xdr:nvSpPr>
      <xdr:spPr>
        <a:xfrm>
          <a:off x="9720" y="665640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19440</xdr:rowOff>
    </xdr:from>
    <xdr:to>
      <xdr:col>2</xdr:col>
      <xdr:colOff>1440</xdr:colOff>
      <xdr:row>35</xdr:row>
      <xdr:rowOff>190800</xdr:rowOff>
    </xdr:to>
    <xdr:sp>
      <xdr:nvSpPr>
        <xdr:cNvPr id="34" name="Line 3"/>
        <xdr:cNvSpPr/>
      </xdr:nvSpPr>
      <xdr:spPr>
        <a:xfrm>
          <a:off x="9720" y="665640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19440</xdr:rowOff>
    </xdr:from>
    <xdr:to>
      <xdr:col>2</xdr:col>
      <xdr:colOff>1440</xdr:colOff>
      <xdr:row>35</xdr:row>
      <xdr:rowOff>190800</xdr:rowOff>
    </xdr:to>
    <xdr:sp>
      <xdr:nvSpPr>
        <xdr:cNvPr id="35" name="Line 4"/>
        <xdr:cNvSpPr/>
      </xdr:nvSpPr>
      <xdr:spPr>
        <a:xfrm>
          <a:off x="9720" y="665640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19440</xdr:rowOff>
    </xdr:from>
    <xdr:to>
      <xdr:col>2</xdr:col>
      <xdr:colOff>1440</xdr:colOff>
      <xdr:row>35</xdr:row>
      <xdr:rowOff>190800</xdr:rowOff>
    </xdr:to>
    <xdr:sp>
      <xdr:nvSpPr>
        <xdr:cNvPr id="36" name="Line 5"/>
        <xdr:cNvSpPr/>
      </xdr:nvSpPr>
      <xdr:spPr>
        <a:xfrm>
          <a:off x="9720" y="6656400"/>
          <a:ext cx="1767240" cy="36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1080</xdr:colOff>
      <xdr:row>6</xdr:row>
      <xdr:rowOff>209520</xdr:rowOff>
    </xdr:to>
    <xdr:sp>
      <xdr:nvSpPr>
        <xdr:cNvPr id="2" name="Line 1"/>
        <xdr:cNvSpPr/>
      </xdr:nvSpPr>
      <xdr:spPr>
        <a:xfrm>
          <a:off x="10080" y="840960"/>
          <a:ext cx="55692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720</xdr:rowOff>
    </xdr:from>
    <xdr:to>
      <xdr:col>1</xdr:col>
      <xdr:colOff>1080</xdr:colOff>
      <xdr:row>6</xdr:row>
      <xdr:rowOff>209520</xdr:rowOff>
    </xdr:to>
    <xdr:sp>
      <xdr:nvSpPr>
        <xdr:cNvPr id="3" name="Line 1"/>
        <xdr:cNvSpPr/>
      </xdr:nvSpPr>
      <xdr:spPr>
        <a:xfrm>
          <a:off x="10080" y="840960"/>
          <a:ext cx="55692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9720</xdr:rowOff>
    </xdr:from>
    <xdr:to>
      <xdr:col>2</xdr:col>
      <xdr:colOff>10800</xdr:colOff>
      <xdr:row>38</xdr:row>
      <xdr:rowOff>179280</xdr:rowOff>
    </xdr:to>
    <xdr:sp>
      <xdr:nvSpPr>
        <xdr:cNvPr id="37" name="Line 1"/>
        <xdr:cNvSpPr/>
      </xdr:nvSpPr>
      <xdr:spPr>
        <a:xfrm>
          <a:off x="0" y="612108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18720</xdr:rowOff>
    </xdr:from>
    <xdr:to>
      <xdr:col>2</xdr:col>
      <xdr:colOff>1800</xdr:colOff>
      <xdr:row>7</xdr:row>
      <xdr:rowOff>179280</xdr:rowOff>
    </xdr:to>
    <xdr:sp>
      <xdr:nvSpPr>
        <xdr:cNvPr id="38" name="Line 2"/>
        <xdr:cNvSpPr/>
      </xdr:nvSpPr>
      <xdr:spPr>
        <a:xfrm>
          <a:off x="9720" y="978840"/>
          <a:ext cx="2422080" cy="33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9720</xdr:rowOff>
    </xdr:from>
    <xdr:to>
      <xdr:col>2</xdr:col>
      <xdr:colOff>10800</xdr:colOff>
      <xdr:row>38</xdr:row>
      <xdr:rowOff>179280</xdr:rowOff>
    </xdr:to>
    <xdr:sp>
      <xdr:nvSpPr>
        <xdr:cNvPr id="39" name="Line 1"/>
        <xdr:cNvSpPr/>
      </xdr:nvSpPr>
      <xdr:spPr>
        <a:xfrm>
          <a:off x="0" y="612108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18720</xdr:rowOff>
    </xdr:from>
    <xdr:to>
      <xdr:col>2</xdr:col>
      <xdr:colOff>1800</xdr:colOff>
      <xdr:row>7</xdr:row>
      <xdr:rowOff>179280</xdr:rowOff>
    </xdr:to>
    <xdr:sp>
      <xdr:nvSpPr>
        <xdr:cNvPr id="40" name="Line 2"/>
        <xdr:cNvSpPr/>
      </xdr:nvSpPr>
      <xdr:spPr>
        <a:xfrm>
          <a:off x="9720" y="978840"/>
          <a:ext cx="2422080" cy="33948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2</xdr:col>
      <xdr:colOff>20520</xdr:colOff>
      <xdr:row>6</xdr:row>
      <xdr:rowOff>178920</xdr:rowOff>
    </xdr:to>
    <xdr:sp>
      <xdr:nvSpPr>
        <xdr:cNvPr id="41" name="Line 1"/>
        <xdr:cNvSpPr/>
      </xdr:nvSpPr>
      <xdr:spPr>
        <a:xfrm>
          <a:off x="0" y="914400"/>
          <a:ext cx="191340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9</xdr:row>
      <xdr:rowOff>19080</xdr:rowOff>
    </xdr:from>
    <xdr:to>
      <xdr:col>2</xdr:col>
      <xdr:colOff>1800</xdr:colOff>
      <xdr:row>30</xdr:row>
      <xdr:rowOff>178920</xdr:rowOff>
    </xdr:to>
    <xdr:sp>
      <xdr:nvSpPr>
        <xdr:cNvPr id="42" name="Line 2"/>
        <xdr:cNvSpPr/>
      </xdr:nvSpPr>
      <xdr:spPr>
        <a:xfrm>
          <a:off x="9720" y="4940280"/>
          <a:ext cx="188496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2</xdr:col>
      <xdr:colOff>20520</xdr:colOff>
      <xdr:row>6</xdr:row>
      <xdr:rowOff>178920</xdr:rowOff>
    </xdr:to>
    <xdr:sp>
      <xdr:nvSpPr>
        <xdr:cNvPr id="43" name="Line 1"/>
        <xdr:cNvSpPr/>
      </xdr:nvSpPr>
      <xdr:spPr>
        <a:xfrm>
          <a:off x="0" y="914400"/>
          <a:ext cx="191340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9</xdr:row>
      <xdr:rowOff>19080</xdr:rowOff>
    </xdr:from>
    <xdr:to>
      <xdr:col>2</xdr:col>
      <xdr:colOff>1800</xdr:colOff>
      <xdr:row>30</xdr:row>
      <xdr:rowOff>178920</xdr:rowOff>
    </xdr:to>
    <xdr:sp>
      <xdr:nvSpPr>
        <xdr:cNvPr id="44" name="Line 2"/>
        <xdr:cNvSpPr/>
      </xdr:nvSpPr>
      <xdr:spPr>
        <a:xfrm>
          <a:off x="9720" y="4940280"/>
          <a:ext cx="1884960" cy="3391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1</xdr:col>
      <xdr:colOff>1080</xdr:colOff>
      <xdr:row>6</xdr:row>
      <xdr:rowOff>190440</xdr:rowOff>
    </xdr:to>
    <xdr:sp>
      <xdr:nvSpPr>
        <xdr:cNvPr id="45" name="Line 1"/>
        <xdr:cNvSpPr/>
      </xdr:nvSpPr>
      <xdr:spPr>
        <a:xfrm>
          <a:off x="0" y="850680"/>
          <a:ext cx="1064880" cy="36144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0</xdr:col>
      <xdr:colOff>829800</xdr:colOff>
      <xdr:row>6</xdr:row>
      <xdr:rowOff>209520</xdr:rowOff>
    </xdr:to>
    <xdr:sp>
      <xdr:nvSpPr>
        <xdr:cNvPr id="46" name="Line 1"/>
        <xdr:cNvSpPr/>
      </xdr:nvSpPr>
      <xdr:spPr>
        <a:xfrm>
          <a:off x="10080" y="840960"/>
          <a:ext cx="81972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080</xdr:rowOff>
    </xdr:from>
    <xdr:to>
      <xdr:col>2</xdr:col>
      <xdr:colOff>10080</xdr:colOff>
      <xdr:row>7</xdr:row>
      <xdr:rowOff>199800</xdr:rowOff>
    </xdr:to>
    <xdr:sp>
      <xdr:nvSpPr>
        <xdr:cNvPr id="47" name="Line 1"/>
        <xdr:cNvSpPr/>
      </xdr:nvSpPr>
      <xdr:spPr>
        <a:xfrm>
          <a:off x="0" y="897480"/>
          <a:ext cx="3328560" cy="5432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624600</xdr:colOff>
      <xdr:row>6</xdr:row>
      <xdr:rowOff>199800</xdr:rowOff>
    </xdr:to>
    <xdr:sp>
      <xdr:nvSpPr>
        <xdr:cNvPr id="48" name="Line 9"/>
        <xdr:cNvSpPr/>
      </xdr:nvSpPr>
      <xdr:spPr>
        <a:xfrm>
          <a:off x="0" y="831240"/>
          <a:ext cx="6246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624600</xdr:colOff>
      <xdr:row>6</xdr:row>
      <xdr:rowOff>199800</xdr:rowOff>
    </xdr:to>
    <xdr:sp>
      <xdr:nvSpPr>
        <xdr:cNvPr id="49" name="Line 9"/>
        <xdr:cNvSpPr/>
      </xdr:nvSpPr>
      <xdr:spPr>
        <a:xfrm>
          <a:off x="0" y="831240"/>
          <a:ext cx="62460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1288440</xdr:colOff>
      <xdr:row>6</xdr:row>
      <xdr:rowOff>190440</xdr:rowOff>
    </xdr:to>
    <xdr:sp>
      <xdr:nvSpPr>
        <xdr:cNvPr id="50" name="Line 104"/>
        <xdr:cNvSpPr/>
      </xdr:nvSpPr>
      <xdr:spPr>
        <a:xfrm>
          <a:off x="0" y="87912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720</xdr:rowOff>
    </xdr:from>
    <xdr:to>
      <xdr:col>0</xdr:col>
      <xdr:colOff>1288440</xdr:colOff>
      <xdr:row>6</xdr:row>
      <xdr:rowOff>190440</xdr:rowOff>
    </xdr:to>
    <xdr:sp>
      <xdr:nvSpPr>
        <xdr:cNvPr id="51" name="Line 104"/>
        <xdr:cNvSpPr/>
      </xdr:nvSpPr>
      <xdr:spPr>
        <a:xfrm>
          <a:off x="0" y="879120"/>
          <a:ext cx="128844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28800</xdr:rowOff>
    </xdr:from>
    <xdr:to>
      <xdr:col>1</xdr:col>
      <xdr:colOff>1440</xdr:colOff>
      <xdr:row>7</xdr:row>
      <xdr:rowOff>228600</xdr:rowOff>
    </xdr:to>
    <xdr:sp>
      <xdr:nvSpPr>
        <xdr:cNvPr id="52"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3"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4"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5"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6"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7"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8"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59"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0"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1"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2"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3"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4"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5"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6"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7"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8"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69"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70"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71"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72"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73" name="Line 1"/>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74" name="Line 2"/>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28800</xdr:rowOff>
    </xdr:from>
    <xdr:to>
      <xdr:col>1</xdr:col>
      <xdr:colOff>1440</xdr:colOff>
      <xdr:row>7</xdr:row>
      <xdr:rowOff>228600</xdr:rowOff>
    </xdr:to>
    <xdr:sp>
      <xdr:nvSpPr>
        <xdr:cNvPr id="75" name="Line 3"/>
        <xdr:cNvSpPr/>
      </xdr:nvSpPr>
      <xdr:spPr>
        <a:xfrm>
          <a:off x="20160" y="860040"/>
          <a:ext cx="1122840" cy="68544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1610280</xdr:colOff>
      <xdr:row>6</xdr:row>
      <xdr:rowOff>180720</xdr:rowOff>
    </xdr:to>
    <xdr:sp>
      <xdr:nvSpPr>
        <xdr:cNvPr id="76" name="Line 1"/>
        <xdr:cNvSpPr/>
      </xdr:nvSpPr>
      <xdr:spPr>
        <a:xfrm>
          <a:off x="9720" y="840960"/>
          <a:ext cx="1795680" cy="36144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2322720</xdr:colOff>
      <xdr:row>7</xdr:row>
      <xdr:rowOff>9360</xdr:rowOff>
    </xdr:to>
    <xdr:sp>
      <xdr:nvSpPr>
        <xdr:cNvPr id="77" name="Line 1"/>
        <xdr:cNvSpPr/>
      </xdr:nvSpPr>
      <xdr:spPr>
        <a:xfrm>
          <a:off x="0" y="840960"/>
          <a:ext cx="2478240" cy="380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3</xdr:col>
      <xdr:colOff>1440</xdr:colOff>
      <xdr:row>7</xdr:row>
      <xdr:rowOff>190440</xdr:rowOff>
    </xdr:to>
    <xdr:sp>
      <xdr:nvSpPr>
        <xdr:cNvPr id="4" name="Line 1"/>
        <xdr:cNvSpPr/>
      </xdr:nvSpPr>
      <xdr:spPr>
        <a:xfrm>
          <a:off x="0" y="960120"/>
          <a:ext cx="206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9720</xdr:rowOff>
    </xdr:from>
    <xdr:to>
      <xdr:col>3</xdr:col>
      <xdr:colOff>1440</xdr:colOff>
      <xdr:row>34</xdr:row>
      <xdr:rowOff>190440</xdr:rowOff>
    </xdr:to>
    <xdr:sp>
      <xdr:nvSpPr>
        <xdr:cNvPr id="5" name="Line 2"/>
        <xdr:cNvSpPr/>
      </xdr:nvSpPr>
      <xdr:spPr>
        <a:xfrm>
          <a:off x="0" y="5488560"/>
          <a:ext cx="206964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3</xdr:col>
      <xdr:colOff>1440</xdr:colOff>
      <xdr:row>7</xdr:row>
      <xdr:rowOff>190440</xdr:rowOff>
    </xdr:to>
    <xdr:sp>
      <xdr:nvSpPr>
        <xdr:cNvPr id="6" name="Line 1"/>
        <xdr:cNvSpPr/>
      </xdr:nvSpPr>
      <xdr:spPr>
        <a:xfrm>
          <a:off x="0" y="960120"/>
          <a:ext cx="2088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3</xdr:col>
      <xdr:colOff>1440</xdr:colOff>
      <xdr:row>24</xdr:row>
      <xdr:rowOff>190440</xdr:rowOff>
    </xdr:to>
    <xdr:sp>
      <xdr:nvSpPr>
        <xdr:cNvPr id="7" name="Line 2"/>
        <xdr:cNvSpPr/>
      </xdr:nvSpPr>
      <xdr:spPr>
        <a:xfrm>
          <a:off x="0" y="4617720"/>
          <a:ext cx="2088720" cy="380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440</xdr:rowOff>
    </xdr:from>
    <xdr:to>
      <xdr:col>4</xdr:col>
      <xdr:colOff>10800</xdr:colOff>
      <xdr:row>7</xdr:row>
      <xdr:rowOff>190440</xdr:rowOff>
    </xdr:to>
    <xdr:sp>
      <xdr:nvSpPr>
        <xdr:cNvPr id="8" name="Line 1"/>
        <xdr:cNvSpPr/>
      </xdr:nvSpPr>
      <xdr:spPr>
        <a:xfrm>
          <a:off x="0" y="979560"/>
          <a:ext cx="2098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360</xdr:rowOff>
    </xdr:from>
    <xdr:to>
      <xdr:col>3</xdr:col>
      <xdr:colOff>68040</xdr:colOff>
      <xdr:row>22</xdr:row>
      <xdr:rowOff>190440</xdr:rowOff>
    </xdr:to>
    <xdr:sp>
      <xdr:nvSpPr>
        <xdr:cNvPr id="9" name="Line 1"/>
        <xdr:cNvSpPr/>
      </xdr:nvSpPr>
      <xdr:spPr>
        <a:xfrm>
          <a:off x="0" y="3827160"/>
          <a:ext cx="2087280" cy="371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440</xdr:rowOff>
    </xdr:from>
    <xdr:to>
      <xdr:col>4</xdr:col>
      <xdr:colOff>10800</xdr:colOff>
      <xdr:row>7</xdr:row>
      <xdr:rowOff>190440</xdr:rowOff>
    </xdr:to>
    <xdr:sp>
      <xdr:nvSpPr>
        <xdr:cNvPr id="10" name="Line 1"/>
        <xdr:cNvSpPr/>
      </xdr:nvSpPr>
      <xdr:spPr>
        <a:xfrm>
          <a:off x="0" y="979560"/>
          <a:ext cx="2098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19440</xdr:rowOff>
    </xdr:from>
    <xdr:to>
      <xdr:col>4</xdr:col>
      <xdr:colOff>10800</xdr:colOff>
      <xdr:row>19</xdr:row>
      <xdr:rowOff>190440</xdr:rowOff>
    </xdr:to>
    <xdr:sp>
      <xdr:nvSpPr>
        <xdr:cNvPr id="11" name="Line 1"/>
        <xdr:cNvSpPr/>
      </xdr:nvSpPr>
      <xdr:spPr>
        <a:xfrm>
          <a:off x="0" y="3265560"/>
          <a:ext cx="2098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360</xdr:rowOff>
    </xdr:from>
    <xdr:to>
      <xdr:col>0</xdr:col>
      <xdr:colOff>448920</xdr:colOff>
      <xdr:row>10</xdr:row>
      <xdr:rowOff>9360</xdr:rowOff>
    </xdr:to>
    <xdr:sp>
      <xdr:nvSpPr>
        <xdr:cNvPr id="12" name="Line 4"/>
        <xdr:cNvSpPr/>
      </xdr:nvSpPr>
      <xdr:spPr>
        <a:xfrm>
          <a:off x="9720" y="876240"/>
          <a:ext cx="439200" cy="7506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438840</xdr:colOff>
      <xdr:row>7</xdr:row>
      <xdr:rowOff>164520</xdr:rowOff>
    </xdr:to>
    <xdr:sp>
      <xdr:nvSpPr>
        <xdr:cNvPr id="13" name="Line 4"/>
        <xdr:cNvSpPr/>
      </xdr:nvSpPr>
      <xdr:spPr>
        <a:xfrm>
          <a:off x="0" y="704880"/>
          <a:ext cx="438840" cy="748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360</xdr:rowOff>
    </xdr:from>
    <xdr:to>
      <xdr:col>1</xdr:col>
      <xdr:colOff>720</xdr:colOff>
      <xdr:row>7</xdr:row>
      <xdr:rowOff>202680</xdr:rowOff>
    </xdr:to>
    <xdr:sp>
      <xdr:nvSpPr>
        <xdr:cNvPr id="14" name="Line 1"/>
        <xdr:cNvSpPr/>
      </xdr:nvSpPr>
      <xdr:spPr>
        <a:xfrm>
          <a:off x="9720" y="904680"/>
          <a:ext cx="36108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7</xdr:row>
      <xdr:rowOff>202680</xdr:rowOff>
    </xdr:to>
    <xdr:sp>
      <xdr:nvSpPr>
        <xdr:cNvPr id="15" name="Line 4"/>
        <xdr:cNvSpPr/>
      </xdr:nvSpPr>
      <xdr:spPr>
        <a:xfrm>
          <a:off x="9720" y="904680"/>
          <a:ext cx="36108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7</xdr:row>
      <xdr:rowOff>202680</xdr:rowOff>
    </xdr:to>
    <xdr:sp>
      <xdr:nvSpPr>
        <xdr:cNvPr id="16" name="Line 1"/>
        <xdr:cNvSpPr/>
      </xdr:nvSpPr>
      <xdr:spPr>
        <a:xfrm>
          <a:off x="9720" y="904680"/>
          <a:ext cx="36108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7</xdr:row>
      <xdr:rowOff>202680</xdr:rowOff>
    </xdr:to>
    <xdr:sp>
      <xdr:nvSpPr>
        <xdr:cNvPr id="17" name="Line 4"/>
        <xdr:cNvSpPr/>
      </xdr:nvSpPr>
      <xdr:spPr>
        <a:xfrm>
          <a:off x="9720" y="904680"/>
          <a:ext cx="361080" cy="598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6-02zaisei_zei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2-1"/>
      <sheetName val="2-2"/>
      <sheetName val="2-3"/>
      <sheetName val="2-4"/>
      <sheetName val="2-5"/>
      <sheetName val="2-6"/>
      <sheetName val="2-7(1)"/>
      <sheetName val="2-7(2)"/>
      <sheetName val="2-8(1)"/>
      <sheetName val="2-8（2)"/>
      <sheetName val="2-8（3）"/>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2</v>
      </c>
      <c r="C7" s="19" t="s">
        <v>4</v>
      </c>
      <c r="D7" s="19" t="n">
        <v>1</v>
      </c>
      <c r="E7" s="20"/>
      <c r="F7" s="21" t="s">
        <v>5</v>
      </c>
    </row>
    <row r="8" customFormat="false" ht="18" hidden="false" customHeight="true" outlineLevel="0" collapsed="false">
      <c r="B8" s="18" t="n">
        <v>2</v>
      </c>
      <c r="C8" s="19" t="s">
        <v>4</v>
      </c>
      <c r="D8" s="19" t="n">
        <v>2</v>
      </c>
      <c r="E8" s="20"/>
      <c r="F8" s="21" t="s">
        <v>6</v>
      </c>
    </row>
    <row r="9" customFormat="false" ht="18" hidden="false" customHeight="true" outlineLevel="0" collapsed="false">
      <c r="B9" s="18" t="n">
        <v>2</v>
      </c>
      <c r="C9" s="19" t="s">
        <v>4</v>
      </c>
      <c r="D9" s="19" t="n">
        <v>3</v>
      </c>
      <c r="E9" s="20"/>
      <c r="F9" s="21" t="s">
        <v>7</v>
      </c>
    </row>
    <row r="10" customFormat="false" ht="18" hidden="false" customHeight="true" outlineLevel="0" collapsed="false">
      <c r="B10" s="18" t="n">
        <v>2</v>
      </c>
      <c r="C10" s="19" t="s">
        <v>4</v>
      </c>
      <c r="D10" s="19" t="n">
        <v>4</v>
      </c>
      <c r="E10" s="20"/>
      <c r="F10" s="21" t="s">
        <v>8</v>
      </c>
    </row>
    <row r="11" customFormat="false" ht="18" hidden="false" customHeight="true" outlineLevel="0" collapsed="false">
      <c r="B11" s="18" t="n">
        <v>2</v>
      </c>
      <c r="C11" s="19" t="s">
        <v>4</v>
      </c>
      <c r="D11" s="19" t="n">
        <v>5</v>
      </c>
      <c r="E11" s="20"/>
      <c r="F11" s="21" t="s">
        <v>9</v>
      </c>
    </row>
    <row r="12" customFormat="false" ht="18" hidden="false" customHeight="true" outlineLevel="0" collapsed="false">
      <c r="B12" s="18" t="n">
        <v>2</v>
      </c>
      <c r="C12" s="19" t="s">
        <v>4</v>
      </c>
      <c r="D12" s="19" t="n">
        <v>6</v>
      </c>
      <c r="E12" s="20"/>
      <c r="F12" s="21" t="s">
        <v>10</v>
      </c>
    </row>
    <row r="13" customFormat="false" ht="18" hidden="false" customHeight="true" outlineLevel="0" collapsed="false">
      <c r="B13" s="18" t="n">
        <v>2</v>
      </c>
      <c r="C13" s="19" t="s">
        <v>4</v>
      </c>
      <c r="D13" s="19" t="n">
        <v>7</v>
      </c>
      <c r="E13" s="20" t="s">
        <v>11</v>
      </c>
      <c r="F13" s="21" t="s">
        <v>12</v>
      </c>
    </row>
    <row r="14" customFormat="false" ht="18" hidden="false" customHeight="true" outlineLevel="0" collapsed="false">
      <c r="B14" s="18" t="n">
        <v>2</v>
      </c>
      <c r="C14" s="19" t="s">
        <v>4</v>
      </c>
      <c r="D14" s="19" t="n">
        <v>8</v>
      </c>
      <c r="E14" s="20" t="s">
        <v>13</v>
      </c>
      <c r="F14" s="21" t="s">
        <v>14</v>
      </c>
    </row>
    <row r="15" customFormat="false" ht="18" hidden="false" customHeight="true" outlineLevel="0" collapsed="false">
      <c r="B15" s="18" t="n">
        <v>2</v>
      </c>
      <c r="C15" s="19" t="s">
        <v>4</v>
      </c>
      <c r="D15" s="19" t="n">
        <v>9</v>
      </c>
      <c r="E15" s="20" t="s">
        <v>11</v>
      </c>
      <c r="F15" s="21" t="s">
        <v>15</v>
      </c>
    </row>
    <row r="16" customFormat="false" ht="18" hidden="false" customHeight="true" outlineLevel="0" collapsed="false">
      <c r="B16" s="18" t="n">
        <v>2</v>
      </c>
      <c r="C16" s="19" t="s">
        <v>4</v>
      </c>
      <c r="D16" s="19" t="n">
        <v>10</v>
      </c>
      <c r="E16" s="20" t="s">
        <v>11</v>
      </c>
      <c r="F16" s="21" t="s">
        <v>16</v>
      </c>
    </row>
    <row r="17" customFormat="false" ht="18" hidden="false" customHeight="true" outlineLevel="0" collapsed="false">
      <c r="B17" s="18" t="n">
        <v>2</v>
      </c>
      <c r="C17" s="19" t="s">
        <v>4</v>
      </c>
      <c r="D17" s="19" t="n">
        <v>11</v>
      </c>
      <c r="E17" s="20" t="s">
        <v>11</v>
      </c>
      <c r="F17" s="21" t="s">
        <v>17</v>
      </c>
    </row>
    <row r="18" customFormat="false" ht="18" hidden="false" customHeight="true" outlineLevel="0" collapsed="false">
      <c r="B18" s="18" t="n">
        <v>2</v>
      </c>
      <c r="C18" s="19" t="s">
        <v>4</v>
      </c>
      <c r="D18" s="19" t="n">
        <v>12</v>
      </c>
      <c r="E18" s="20"/>
      <c r="F18" s="21" t="s">
        <v>18</v>
      </c>
    </row>
    <row r="19" customFormat="false" ht="18" hidden="false" customHeight="true" outlineLevel="0" collapsed="false">
      <c r="B19" s="18" t="n">
        <v>2</v>
      </c>
      <c r="C19" s="19" t="s">
        <v>4</v>
      </c>
      <c r="D19" s="19" t="n">
        <v>13</v>
      </c>
      <c r="E19" s="20"/>
      <c r="F19" s="21" t="s">
        <v>19</v>
      </c>
    </row>
    <row r="20" customFormat="false" ht="18" hidden="false" customHeight="true" outlineLevel="0" collapsed="false">
      <c r="B20" s="18" t="n">
        <v>2</v>
      </c>
      <c r="C20" s="19" t="s">
        <v>4</v>
      </c>
      <c r="D20" s="19" t="n">
        <v>14</v>
      </c>
      <c r="E20" s="20"/>
      <c r="F20" s="21" t="s">
        <v>20</v>
      </c>
    </row>
    <row r="21" customFormat="false" ht="18" hidden="false" customHeight="true" outlineLevel="0" collapsed="false">
      <c r="B21" s="18" t="n">
        <v>2</v>
      </c>
      <c r="C21" s="19" t="s">
        <v>4</v>
      </c>
      <c r="D21" s="19" t="n">
        <v>15</v>
      </c>
      <c r="E21" s="20"/>
      <c r="F21" s="21" t="s">
        <v>21</v>
      </c>
    </row>
    <row r="22" customFormat="false" ht="18" hidden="false" customHeight="true" outlineLevel="0" collapsed="false">
      <c r="B22" s="18" t="n">
        <v>2</v>
      </c>
      <c r="C22" s="19" t="s">
        <v>4</v>
      </c>
      <c r="D22" s="19" t="n">
        <v>16</v>
      </c>
      <c r="E22" s="20"/>
      <c r="F22" s="21" t="s">
        <v>22</v>
      </c>
    </row>
    <row r="23" customFormat="false" ht="18" hidden="false" customHeight="true" outlineLevel="0" collapsed="false">
      <c r="B23" s="18" t="n">
        <v>2</v>
      </c>
      <c r="C23" s="19" t="s">
        <v>4</v>
      </c>
      <c r="D23" s="19" t="n">
        <v>17</v>
      </c>
      <c r="E23" s="20"/>
      <c r="F23" s="21" t="s">
        <v>23</v>
      </c>
    </row>
    <row r="24" customFormat="false" ht="18" hidden="false" customHeight="true" outlineLevel="0" collapsed="false">
      <c r="B24" s="18" t="n">
        <v>2</v>
      </c>
      <c r="C24" s="19" t="s">
        <v>4</v>
      </c>
      <c r="D24" s="19" t="n">
        <v>18</v>
      </c>
      <c r="E24" s="20"/>
      <c r="F24" s="22" t="s">
        <v>24</v>
      </c>
    </row>
    <row r="25" customFormat="false" ht="18" hidden="false" customHeight="true" outlineLevel="0" collapsed="false">
      <c r="B25" s="18" t="n">
        <v>2</v>
      </c>
      <c r="C25" s="19" t="s">
        <v>4</v>
      </c>
      <c r="D25" s="19" t="n">
        <v>19</v>
      </c>
      <c r="E25" s="20"/>
      <c r="F25" s="22" t="s">
        <v>25</v>
      </c>
    </row>
    <row r="26" customFormat="false" ht="18" hidden="false" customHeight="true" outlineLevel="0" collapsed="false">
      <c r="B26" s="18" t="n">
        <v>2</v>
      </c>
      <c r="C26" s="19" t="s">
        <v>4</v>
      </c>
      <c r="D26" s="19" t="n">
        <v>20</v>
      </c>
      <c r="E26" s="20"/>
      <c r="F26" s="21" t="s">
        <v>26</v>
      </c>
    </row>
    <row r="27" customFormat="false" ht="18" hidden="false" customHeight="true" outlineLevel="0" collapsed="false">
      <c r="B27" s="18" t="n">
        <v>2</v>
      </c>
      <c r="C27" s="19" t="s">
        <v>4</v>
      </c>
      <c r="D27" s="19" t="n">
        <v>21</v>
      </c>
      <c r="E27" s="20"/>
      <c r="F27" s="21" t="s">
        <v>27</v>
      </c>
    </row>
    <row r="28" customFormat="false" ht="18" hidden="false" customHeight="true" outlineLevel="0" collapsed="false">
      <c r="B28" s="18" t="n">
        <v>2</v>
      </c>
      <c r="C28" s="19" t="s">
        <v>4</v>
      </c>
      <c r="D28" s="19" t="n">
        <v>22</v>
      </c>
      <c r="E28" s="20"/>
      <c r="F28" s="21" t="s">
        <v>28</v>
      </c>
    </row>
    <row r="29" customFormat="false" ht="18" hidden="false" customHeight="true" outlineLevel="0" collapsed="false">
      <c r="B29" s="18" t="n">
        <v>2</v>
      </c>
      <c r="C29" s="19" t="s">
        <v>4</v>
      </c>
      <c r="D29" s="19" t="n">
        <v>23</v>
      </c>
      <c r="E29" s="20"/>
      <c r="F29" s="21" t="s">
        <v>29</v>
      </c>
    </row>
    <row r="30" customFormat="false" ht="18" hidden="false" customHeight="true" outlineLevel="0" collapsed="false">
      <c r="B30" s="18" t="n">
        <v>2</v>
      </c>
      <c r="C30" s="19" t="s">
        <v>4</v>
      </c>
      <c r="D30" s="19" t="n">
        <v>24</v>
      </c>
      <c r="E30" s="20"/>
      <c r="F30" s="21" t="s">
        <v>30</v>
      </c>
    </row>
    <row r="31" s="23" customFormat="true" ht="18" hidden="false" customHeight="true" outlineLevel="0" collapsed="false">
      <c r="B31" s="24"/>
      <c r="C31" s="24"/>
      <c r="D31" s="24"/>
      <c r="E31" s="24"/>
      <c r="F31"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4.74"/>
    <col collapsed="false" customWidth="true" hidden="false" outlineLevel="0" max="2" min="2" style="26" width="6.37"/>
    <col collapsed="false" customWidth="true" hidden="false" outlineLevel="0" max="3" min="3" style="26" width="5.99"/>
    <col collapsed="false" customWidth="true" hidden="false" outlineLevel="0" max="4" min="4" style="26" width="7.25"/>
    <col collapsed="false" customWidth="true" hidden="false" outlineLevel="0" max="5" min="5" style="26" width="7.37"/>
    <col collapsed="false" customWidth="true" hidden="false" outlineLevel="0" max="6" min="6" style="26" width="5.62"/>
    <col collapsed="false" customWidth="true" hidden="false" outlineLevel="0" max="7" min="7" style="26" width="5.11"/>
    <col collapsed="false" customWidth="true" hidden="false" outlineLevel="0" max="8" min="8" style="26" width="3.62"/>
    <col collapsed="false" customWidth="true" hidden="false" outlineLevel="0" max="10" min="9" style="26" width="6.11"/>
    <col collapsed="false" customWidth="true" hidden="false" outlineLevel="0" max="11" min="11" style="26" width="4.87"/>
    <col collapsed="false" customWidth="true" hidden="false" outlineLevel="0" max="12" min="12" style="26" width="6.11"/>
    <col collapsed="false" customWidth="true" hidden="false" outlineLevel="0" max="13" min="13" style="26" width="5.11"/>
    <col collapsed="false" customWidth="true" hidden="false" outlineLevel="0" max="15" min="14" style="26" width="5.37"/>
    <col collapsed="false" customWidth="true" hidden="false" outlineLevel="0" max="16" min="16" style="26" width="6.87"/>
    <col collapsed="false" customWidth="false" hidden="false" outlineLevel="0" max="257" min="17"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74" t="s">
        <v>198</v>
      </c>
    </row>
    <row r="5" customFormat="false" ht="15" hidden="false" customHeight="true" outlineLevel="0" collapsed="false">
      <c r="A5" s="122" t="s">
        <v>100</v>
      </c>
    </row>
    <row r="6" s="96" customFormat="true" ht="15.95" hidden="false" customHeight="true" outlineLevel="0" collapsed="false">
      <c r="A6" s="275" t="s">
        <v>35</v>
      </c>
      <c r="B6" s="276" t="s">
        <v>199</v>
      </c>
      <c r="C6" s="276" t="s">
        <v>200</v>
      </c>
      <c r="D6" s="277" t="s">
        <v>201</v>
      </c>
      <c r="E6" s="278" t="s">
        <v>202</v>
      </c>
      <c r="F6" s="279" t="s">
        <v>203</v>
      </c>
      <c r="G6" s="280"/>
      <c r="H6" s="276" t="s">
        <v>204</v>
      </c>
      <c r="I6" s="276" t="s">
        <v>205</v>
      </c>
      <c r="J6" s="276" t="s">
        <v>206</v>
      </c>
      <c r="K6" s="276" t="s">
        <v>207</v>
      </c>
      <c r="L6" s="280"/>
      <c r="M6" s="280"/>
      <c r="N6" s="276" t="s">
        <v>208</v>
      </c>
      <c r="O6" s="281"/>
      <c r="P6" s="282"/>
    </row>
    <row r="7" s="96" customFormat="true" ht="15.95" hidden="false" customHeight="true" outlineLevel="0" collapsed="false">
      <c r="A7" s="283"/>
      <c r="B7" s="276"/>
      <c r="C7" s="276"/>
      <c r="D7" s="277"/>
      <c r="E7" s="278"/>
      <c r="F7" s="279"/>
      <c r="G7" s="284" t="s">
        <v>209</v>
      </c>
      <c r="H7" s="276"/>
      <c r="I7" s="276"/>
      <c r="J7" s="276"/>
      <c r="K7" s="276"/>
      <c r="L7" s="284" t="s">
        <v>122</v>
      </c>
      <c r="M7" s="284" t="s">
        <v>123</v>
      </c>
      <c r="N7" s="276"/>
      <c r="O7" s="285" t="s">
        <v>210</v>
      </c>
      <c r="P7" s="286" t="s">
        <v>211</v>
      </c>
    </row>
    <row r="8" s="96" customFormat="true" ht="15.95" hidden="false" customHeight="true" outlineLevel="0" collapsed="false">
      <c r="A8" s="287" t="s">
        <v>92</v>
      </c>
      <c r="B8" s="276"/>
      <c r="C8" s="276"/>
      <c r="D8" s="277"/>
      <c r="E8" s="278"/>
      <c r="F8" s="279"/>
      <c r="G8" s="288"/>
      <c r="H8" s="276"/>
      <c r="I8" s="276"/>
      <c r="J8" s="276"/>
      <c r="K8" s="276"/>
      <c r="L8" s="288"/>
      <c r="M8" s="288"/>
      <c r="N8" s="276"/>
      <c r="O8" s="289"/>
      <c r="P8" s="100"/>
    </row>
    <row r="9" s="295" customFormat="true" ht="18" hidden="false" customHeight="true" outlineLevel="0" collapsed="false">
      <c r="A9" s="246" t="n">
        <v>28</v>
      </c>
      <c r="B9" s="247" t="n">
        <v>47203</v>
      </c>
      <c r="C9" s="247" t="n">
        <v>16750</v>
      </c>
      <c r="D9" s="252" t="n">
        <v>103666</v>
      </c>
      <c r="E9" s="290" t="n">
        <v>167619</v>
      </c>
      <c r="F9" s="291" t="n">
        <v>2672</v>
      </c>
      <c r="G9" s="247" t="n">
        <v>4314</v>
      </c>
      <c r="H9" s="247" t="n">
        <v>829</v>
      </c>
      <c r="I9" s="247" t="n">
        <v>64867</v>
      </c>
      <c r="J9" s="247" t="n">
        <v>19102</v>
      </c>
      <c r="K9" s="247" t="n">
        <v>1022</v>
      </c>
      <c r="L9" s="247" t="n">
        <v>17776</v>
      </c>
      <c r="M9" s="247" t="n">
        <v>4350</v>
      </c>
      <c r="N9" s="247" t="n">
        <v>2495</v>
      </c>
      <c r="O9" s="292" t="n">
        <v>1980</v>
      </c>
      <c r="P9" s="293" t="n">
        <v>287025</v>
      </c>
      <c r="Q9" s="294"/>
    </row>
    <row r="10" s="295" customFormat="true" ht="18" hidden="false" customHeight="true" outlineLevel="0" collapsed="false">
      <c r="A10" s="211" t="n">
        <v>29</v>
      </c>
      <c r="B10" s="258" t="n">
        <v>47924</v>
      </c>
      <c r="C10" s="258" t="n">
        <v>17489</v>
      </c>
      <c r="D10" s="262" t="n">
        <v>100404</v>
      </c>
      <c r="E10" s="296" t="n">
        <v>165818</v>
      </c>
      <c r="F10" s="297" t="n">
        <v>2863</v>
      </c>
      <c r="G10" s="258" t="n">
        <v>4224</v>
      </c>
      <c r="H10" s="258" t="n">
        <v>821</v>
      </c>
      <c r="I10" s="258" t="n">
        <v>64545</v>
      </c>
      <c r="J10" s="258" t="n">
        <v>20107</v>
      </c>
      <c r="K10" s="258" t="n">
        <v>631</v>
      </c>
      <c r="L10" s="258" t="n">
        <v>11176</v>
      </c>
      <c r="M10" s="258" t="n">
        <v>4143</v>
      </c>
      <c r="N10" s="258" t="n">
        <v>2617</v>
      </c>
      <c r="O10" s="298" t="n">
        <v>1989</v>
      </c>
      <c r="P10" s="299" t="n">
        <v>278933</v>
      </c>
      <c r="Q10" s="294"/>
    </row>
    <row r="11" s="295" customFormat="true" ht="18" hidden="false" customHeight="true" outlineLevel="0" collapsed="false">
      <c r="A11" s="300" t="n">
        <v>30</v>
      </c>
      <c r="B11" s="301" t="n">
        <v>49217</v>
      </c>
      <c r="C11" s="301" t="n">
        <v>15303</v>
      </c>
      <c r="D11" s="302" t="n">
        <v>110792</v>
      </c>
      <c r="E11" s="303" t="n">
        <v>175312</v>
      </c>
      <c r="F11" s="304" t="n">
        <v>3069</v>
      </c>
      <c r="G11" s="301" t="n">
        <v>4180</v>
      </c>
      <c r="H11" s="301" t="n">
        <v>789</v>
      </c>
      <c r="I11" s="301" t="n">
        <v>62045</v>
      </c>
      <c r="J11" s="301" t="n">
        <v>19612</v>
      </c>
      <c r="K11" s="301" t="n">
        <v>654</v>
      </c>
      <c r="L11" s="301" t="n">
        <v>17539</v>
      </c>
      <c r="M11" s="301" t="n">
        <v>3641</v>
      </c>
      <c r="N11" s="301" t="n">
        <v>2571</v>
      </c>
      <c r="O11" s="305" t="n">
        <v>1579</v>
      </c>
      <c r="P11" s="306" t="n">
        <v>290991</v>
      </c>
      <c r="Q11" s="294"/>
    </row>
    <row r="12" s="55" customFormat="true" ht="12" hidden="false" customHeight="true" outlineLevel="0" collapsed="false">
      <c r="P12" s="48" t="s">
        <v>182</v>
      </c>
    </row>
    <row r="13" s="55" customFormat="true" ht="12" hidden="false" customHeight="true" outlineLevel="0" collapsed="false">
      <c r="A13" s="119"/>
      <c r="B13" s="119"/>
      <c r="F13" s="307"/>
      <c r="M13" s="118"/>
      <c r="N13" s="118"/>
      <c r="O13" s="118"/>
      <c r="P13" s="272" t="s">
        <v>196</v>
      </c>
    </row>
    <row r="14" customFormat="false" ht="13.5" hidden="false" customHeight="false" outlineLevel="0" collapsed="false">
      <c r="B14" s="273"/>
      <c r="C14" s="273"/>
      <c r="D14" s="273"/>
      <c r="E14" s="273"/>
    </row>
    <row r="15" customFormat="false" ht="13.5" hidden="false" customHeight="false" outlineLevel="0" collapsed="false">
      <c r="B15" s="273"/>
      <c r="C15" s="273"/>
      <c r="D15" s="273"/>
      <c r="E15" s="273"/>
    </row>
    <row r="16" customFormat="false" ht="13.5" hidden="false" customHeight="false" outlineLevel="0" collapsed="false">
      <c r="B16" s="273"/>
      <c r="C16" s="273"/>
      <c r="D16" s="273"/>
      <c r="E16" s="273"/>
    </row>
    <row r="17" customFormat="false" ht="13.5" hidden="false" customHeight="false" outlineLevel="0" collapsed="false">
      <c r="B17" s="273"/>
      <c r="C17" s="273"/>
      <c r="D17" s="273"/>
      <c r="E17" s="273"/>
    </row>
    <row r="20" customFormat="false" ht="13.5" hidden="false" customHeight="false" outlineLevel="0" collapsed="false">
      <c r="G20" s="237"/>
    </row>
  </sheetData>
  <mergeCells count="10">
    <mergeCell ref="B6:B8"/>
    <mergeCell ref="C6:C8"/>
    <mergeCell ref="D6:D8"/>
    <mergeCell ref="E6:E8"/>
    <mergeCell ref="F6:F8"/>
    <mergeCell ref="H6:H8"/>
    <mergeCell ref="I6:I8"/>
    <mergeCell ref="J6:J8"/>
    <mergeCell ref="K6:K8"/>
    <mergeCell ref="N6:N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37"/>
    <col collapsed="false" customWidth="true" hidden="false" outlineLevel="0" max="2" min="2" style="26" width="5.11"/>
    <col collapsed="false" customWidth="true" hidden="false" outlineLevel="0" max="4" min="3" style="26" width="7.11"/>
    <col collapsed="false" customWidth="true" hidden="false" outlineLevel="0" max="5" min="5" style="26" width="6.62"/>
    <col collapsed="false" customWidth="true" hidden="false" outlineLevel="0" max="7" min="6" style="26" width="4.87"/>
    <col collapsed="false" customWidth="true" hidden="false" outlineLevel="0" max="8" min="8" style="26" width="5.74"/>
    <col collapsed="false" customWidth="true" hidden="false" outlineLevel="0" max="9" min="9" style="26" width="7.11"/>
    <col collapsed="false" customWidth="true" hidden="false" outlineLevel="0" max="10" min="10" style="26" width="5.74"/>
    <col collapsed="false" customWidth="true" hidden="false" outlineLevel="0" max="11" min="11" style="26" width="7.11"/>
    <col collapsed="false" customWidth="true" hidden="false" outlineLevel="0" max="12" min="12" style="26" width="4.74"/>
    <col collapsed="false" customWidth="true" hidden="false" outlineLevel="0" max="13" min="13" style="26" width="5.74"/>
    <col collapsed="false" customWidth="true" hidden="false" outlineLevel="0" max="14" min="14" style="26" width="4.36"/>
    <col collapsed="false" customWidth="true" hidden="false" outlineLevel="0" max="15" min="15" style="26" width="7.62"/>
    <col collapsed="false" customWidth="false" hidden="false" outlineLevel="0" max="257" min="16"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122" t="s">
        <v>212</v>
      </c>
    </row>
    <row r="5" s="96" customFormat="true" ht="15.95" hidden="false" customHeight="true" outlineLevel="0" collapsed="false">
      <c r="A5" s="275" t="s">
        <v>35</v>
      </c>
      <c r="B5" s="276" t="s">
        <v>213</v>
      </c>
      <c r="C5" s="280"/>
      <c r="D5" s="280"/>
      <c r="E5" s="280"/>
      <c r="F5" s="276" t="s">
        <v>214</v>
      </c>
      <c r="G5" s="276" t="s">
        <v>215</v>
      </c>
      <c r="H5" s="280"/>
      <c r="I5" s="280"/>
      <c r="J5" s="280"/>
      <c r="K5" s="280"/>
      <c r="L5" s="276" t="s">
        <v>216</v>
      </c>
      <c r="M5" s="280"/>
      <c r="N5" s="308" t="s">
        <v>135</v>
      </c>
      <c r="O5" s="282"/>
    </row>
    <row r="6" s="59" customFormat="true" ht="15.95" hidden="false" customHeight="true" outlineLevel="0" collapsed="false">
      <c r="A6" s="283"/>
      <c r="B6" s="276"/>
      <c r="C6" s="309" t="s">
        <v>128</v>
      </c>
      <c r="D6" s="309" t="s">
        <v>129</v>
      </c>
      <c r="E6" s="309" t="s">
        <v>217</v>
      </c>
      <c r="F6" s="276"/>
      <c r="G6" s="276"/>
      <c r="H6" s="309" t="s">
        <v>218</v>
      </c>
      <c r="I6" s="309" t="s">
        <v>132</v>
      </c>
      <c r="J6" s="309" t="s">
        <v>219</v>
      </c>
      <c r="K6" s="309" t="s">
        <v>133</v>
      </c>
      <c r="L6" s="276"/>
      <c r="M6" s="309" t="s">
        <v>134</v>
      </c>
      <c r="N6" s="308"/>
      <c r="O6" s="64" t="s">
        <v>211</v>
      </c>
    </row>
    <row r="7" s="59" customFormat="true" ht="15.95" hidden="false" customHeight="true" outlineLevel="0" collapsed="false">
      <c r="A7" s="287" t="s">
        <v>92</v>
      </c>
      <c r="B7" s="276"/>
      <c r="C7" s="288"/>
      <c r="D7" s="288"/>
      <c r="E7" s="288"/>
      <c r="F7" s="276"/>
      <c r="G7" s="276"/>
      <c r="H7" s="288"/>
      <c r="I7" s="288"/>
      <c r="J7" s="288"/>
      <c r="K7" s="288"/>
      <c r="L7" s="276"/>
      <c r="M7" s="288"/>
      <c r="N7" s="308"/>
      <c r="O7" s="100"/>
    </row>
    <row r="8" s="315" customFormat="true" ht="18" hidden="false" customHeight="true" outlineLevel="0" collapsed="false">
      <c r="A8" s="246" t="n">
        <v>28</v>
      </c>
      <c r="B8" s="310" t="n">
        <v>918</v>
      </c>
      <c r="C8" s="311" t="n">
        <v>21596</v>
      </c>
      <c r="D8" s="311" t="n">
        <v>157984</v>
      </c>
      <c r="E8" s="311" t="n">
        <v>19058</v>
      </c>
      <c r="F8" s="223" t="n">
        <v>423</v>
      </c>
      <c r="G8" s="311" t="n">
        <v>88</v>
      </c>
      <c r="H8" s="311" t="n">
        <v>1563</v>
      </c>
      <c r="I8" s="311" t="n">
        <v>25665</v>
      </c>
      <c r="J8" s="311" t="n">
        <v>709</v>
      </c>
      <c r="K8" s="311" t="n">
        <v>44630</v>
      </c>
      <c r="L8" s="311" t="s">
        <v>4</v>
      </c>
      <c r="M8" s="311" t="n">
        <v>6248</v>
      </c>
      <c r="N8" s="312" t="s">
        <v>4</v>
      </c>
      <c r="O8" s="313" t="n">
        <v>278882</v>
      </c>
      <c r="P8" s="314"/>
    </row>
    <row r="9" s="315" customFormat="true" ht="18" hidden="false" customHeight="true" outlineLevel="0" collapsed="false">
      <c r="A9" s="211" t="n">
        <v>29</v>
      </c>
      <c r="B9" s="216" t="n">
        <v>903</v>
      </c>
      <c r="C9" s="223" t="n">
        <v>18623</v>
      </c>
      <c r="D9" s="223" t="n">
        <v>159040</v>
      </c>
      <c r="E9" s="223" t="n">
        <v>15187</v>
      </c>
      <c r="F9" s="223" t="n">
        <v>385</v>
      </c>
      <c r="G9" s="223" t="n">
        <v>95</v>
      </c>
      <c r="H9" s="223" t="n">
        <v>1589</v>
      </c>
      <c r="I9" s="223" t="n">
        <v>18919</v>
      </c>
      <c r="J9" s="223" t="n">
        <v>855</v>
      </c>
      <c r="K9" s="223" t="n">
        <v>49509</v>
      </c>
      <c r="L9" s="223" t="s">
        <v>4</v>
      </c>
      <c r="M9" s="223" t="n">
        <v>6187</v>
      </c>
      <c r="N9" s="316" t="s">
        <v>4</v>
      </c>
      <c r="O9" s="221" t="n">
        <v>271293</v>
      </c>
      <c r="P9" s="314"/>
    </row>
    <row r="10" s="315" customFormat="true" ht="18" hidden="false" customHeight="true" outlineLevel="0" collapsed="false">
      <c r="A10" s="300" t="n">
        <v>30</v>
      </c>
      <c r="B10" s="317" t="n">
        <v>873</v>
      </c>
      <c r="C10" s="318" t="n">
        <v>18542</v>
      </c>
      <c r="D10" s="318" t="n">
        <v>159461</v>
      </c>
      <c r="E10" s="318" t="n">
        <v>19690</v>
      </c>
      <c r="F10" s="318" t="n">
        <v>381</v>
      </c>
      <c r="G10" s="318" t="n">
        <v>116</v>
      </c>
      <c r="H10" s="318" t="n">
        <v>1595</v>
      </c>
      <c r="I10" s="318" t="n">
        <v>21333</v>
      </c>
      <c r="J10" s="318" t="n">
        <v>5018</v>
      </c>
      <c r="K10" s="318" t="n">
        <v>49257</v>
      </c>
      <c r="L10" s="319" t="s">
        <v>4</v>
      </c>
      <c r="M10" s="318" t="n">
        <v>5533</v>
      </c>
      <c r="N10" s="320" t="s">
        <v>4</v>
      </c>
      <c r="O10" s="321" t="n">
        <v>281799</v>
      </c>
      <c r="P10" s="314"/>
    </row>
    <row r="11" s="55" customFormat="true" ht="12" hidden="false" customHeight="true" outlineLevel="0" collapsed="false">
      <c r="O11" s="48" t="s">
        <v>182</v>
      </c>
    </row>
    <row r="12" s="55" customFormat="true" ht="12" hidden="false" customHeight="true" outlineLevel="0" collapsed="false">
      <c r="A12" s="119"/>
      <c r="B12" s="119"/>
      <c r="M12" s="118"/>
      <c r="N12" s="118"/>
      <c r="O12" s="272" t="s">
        <v>196</v>
      </c>
    </row>
    <row r="13" s="273" customFormat="true" ht="10.5" hidden="false" customHeight="false" outlineLevel="0" collapsed="false"/>
    <row r="14" customFormat="false" ht="13.5" hidden="false" customHeight="false" outlineLevel="0" collapsed="false">
      <c r="D14" s="322"/>
    </row>
  </sheetData>
  <mergeCells count="5">
    <mergeCell ref="B5:B7"/>
    <mergeCell ref="F5:F7"/>
    <mergeCell ref="G5:G7"/>
    <mergeCell ref="L5:L7"/>
    <mergeCell ref="N5:N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11"/>
    <col collapsed="false" customWidth="true" hidden="false" outlineLevel="0" max="2" min="2" style="26" width="5.99"/>
    <col collapsed="false" customWidth="true" hidden="false" outlineLevel="0" max="3" min="3" style="26" width="7.37"/>
    <col collapsed="false" customWidth="true" hidden="false" outlineLevel="0" max="4" min="4" style="26" width="5.37"/>
    <col collapsed="false" customWidth="true" hidden="false" outlineLevel="0" max="5" min="5" style="26" width="5.99"/>
    <col collapsed="false" customWidth="true" hidden="false" outlineLevel="0" max="6" min="6" style="26" width="6.74"/>
    <col collapsed="false" customWidth="true" hidden="false" outlineLevel="0" max="10" min="7" style="26" width="5.99"/>
    <col collapsed="false" customWidth="true" hidden="false" outlineLevel="0" max="12" min="11" style="26" width="4.36"/>
    <col collapsed="false" customWidth="true" hidden="false" outlineLevel="0" max="14" min="13" style="26" width="5.99"/>
    <col collapsed="false" customWidth="true" hidden="false" outlineLevel="0" max="15" min="15" style="26" width="3.99"/>
    <col collapsed="false" customWidth="true" hidden="false" outlineLevel="0" max="16" min="16" style="26" width="6.74"/>
    <col collapsed="false" customWidth="false" hidden="false" outlineLevel="0" max="257" min="17"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122" t="s">
        <v>220</v>
      </c>
      <c r="B4" s="123"/>
      <c r="C4" s="123"/>
      <c r="D4" s="123"/>
      <c r="E4" s="123"/>
      <c r="F4" s="123"/>
      <c r="G4" s="123"/>
      <c r="H4" s="123"/>
      <c r="I4" s="123"/>
      <c r="J4" s="123"/>
      <c r="K4" s="123"/>
      <c r="L4" s="123"/>
      <c r="M4" s="123"/>
      <c r="N4" s="123"/>
      <c r="O4" s="123"/>
      <c r="P4" s="123"/>
    </row>
    <row r="5" s="96" customFormat="true" ht="15" hidden="false" customHeight="true" outlineLevel="0" collapsed="false">
      <c r="A5" s="275" t="s">
        <v>35</v>
      </c>
      <c r="B5" s="323" t="s">
        <v>221</v>
      </c>
      <c r="C5" s="323" t="s">
        <v>222</v>
      </c>
      <c r="D5" s="324" t="s">
        <v>134</v>
      </c>
      <c r="E5" s="325"/>
      <c r="F5" s="278" t="s">
        <v>223</v>
      </c>
      <c r="G5" s="326"/>
      <c r="H5" s="276" t="s">
        <v>224</v>
      </c>
      <c r="I5" s="276" t="s">
        <v>225</v>
      </c>
      <c r="J5" s="327"/>
      <c r="K5" s="328" t="s">
        <v>226</v>
      </c>
      <c r="L5" s="276" t="s">
        <v>227</v>
      </c>
      <c r="M5" s="327"/>
      <c r="N5" s="276" t="s">
        <v>228</v>
      </c>
      <c r="O5" s="329" t="s">
        <v>229</v>
      </c>
      <c r="P5" s="330"/>
    </row>
    <row r="6" s="59" customFormat="true" ht="15" hidden="false" customHeight="true" outlineLevel="0" collapsed="false">
      <c r="A6" s="283"/>
      <c r="B6" s="323"/>
      <c r="C6" s="323"/>
      <c r="D6" s="324"/>
      <c r="E6" s="331" t="s">
        <v>230</v>
      </c>
      <c r="F6" s="278"/>
      <c r="G6" s="211" t="s">
        <v>231</v>
      </c>
      <c r="H6" s="276"/>
      <c r="I6" s="276"/>
      <c r="J6" s="309" t="s">
        <v>232</v>
      </c>
      <c r="K6" s="328"/>
      <c r="L6" s="276"/>
      <c r="M6" s="309" t="s">
        <v>233</v>
      </c>
      <c r="N6" s="276"/>
      <c r="O6" s="329"/>
      <c r="P6" s="64" t="s">
        <v>211</v>
      </c>
    </row>
    <row r="7" s="59" customFormat="true" ht="15" hidden="false" customHeight="true" outlineLevel="0" collapsed="false">
      <c r="A7" s="287" t="s">
        <v>92</v>
      </c>
      <c r="B7" s="323"/>
      <c r="C7" s="323"/>
      <c r="D7" s="324"/>
      <c r="E7" s="332" t="s">
        <v>234</v>
      </c>
      <c r="F7" s="278"/>
      <c r="G7" s="333"/>
      <c r="H7" s="276"/>
      <c r="I7" s="276"/>
      <c r="J7" s="210"/>
      <c r="K7" s="328"/>
      <c r="L7" s="276"/>
      <c r="M7" s="210"/>
      <c r="N7" s="276"/>
      <c r="O7" s="329"/>
      <c r="P7" s="334"/>
    </row>
    <row r="8" s="343" customFormat="true" ht="18" hidden="false" customHeight="true" outlineLevel="0" collapsed="false">
      <c r="A8" s="335" t="n">
        <v>28</v>
      </c>
      <c r="B8" s="336" t="n">
        <v>34477</v>
      </c>
      <c r="C8" s="336" t="n">
        <v>103573</v>
      </c>
      <c r="D8" s="336" t="n">
        <v>6247</v>
      </c>
      <c r="E8" s="337" t="n">
        <v>5534</v>
      </c>
      <c r="F8" s="338" t="n">
        <v>144298</v>
      </c>
      <c r="G8" s="339" t="n">
        <v>37349</v>
      </c>
      <c r="H8" s="336" t="n">
        <v>1288</v>
      </c>
      <c r="I8" s="336" t="n">
        <v>11815</v>
      </c>
      <c r="J8" s="248" t="n">
        <v>20689</v>
      </c>
      <c r="K8" s="248" t="s">
        <v>4</v>
      </c>
      <c r="L8" s="336" t="n">
        <v>53</v>
      </c>
      <c r="M8" s="336" t="n">
        <v>25959</v>
      </c>
      <c r="N8" s="336" t="n">
        <v>37431</v>
      </c>
      <c r="O8" s="340" t="s">
        <v>4</v>
      </c>
      <c r="P8" s="341" t="n">
        <v>278882</v>
      </c>
      <c r="Q8" s="342"/>
    </row>
    <row r="9" s="343" customFormat="true" ht="18" hidden="false" customHeight="true" outlineLevel="0" collapsed="false">
      <c r="A9" s="344" t="n">
        <v>29</v>
      </c>
      <c r="B9" s="345" t="n">
        <v>35088</v>
      </c>
      <c r="C9" s="345" t="n">
        <v>105093</v>
      </c>
      <c r="D9" s="345" t="n">
        <v>6187</v>
      </c>
      <c r="E9" s="346" t="n">
        <v>5583</v>
      </c>
      <c r="F9" s="347" t="n">
        <v>146368</v>
      </c>
      <c r="G9" s="348" t="n">
        <v>36424</v>
      </c>
      <c r="H9" s="345" t="n">
        <v>1508</v>
      </c>
      <c r="I9" s="345" t="n">
        <v>11352</v>
      </c>
      <c r="J9" s="259" t="n">
        <v>19441</v>
      </c>
      <c r="K9" s="259" t="s">
        <v>4</v>
      </c>
      <c r="L9" s="345" t="n">
        <v>54</v>
      </c>
      <c r="M9" s="345" t="n">
        <v>24661</v>
      </c>
      <c r="N9" s="345" t="n">
        <v>31484</v>
      </c>
      <c r="O9" s="349" t="s">
        <v>4</v>
      </c>
      <c r="P9" s="350" t="n">
        <v>271293</v>
      </c>
      <c r="Q9" s="342"/>
    </row>
    <row r="10" s="343" customFormat="true" ht="18" hidden="false" customHeight="true" outlineLevel="0" collapsed="false">
      <c r="A10" s="351" t="n">
        <v>30</v>
      </c>
      <c r="B10" s="352" t="n">
        <v>35490</v>
      </c>
      <c r="C10" s="352" t="n">
        <v>104880</v>
      </c>
      <c r="D10" s="352" t="n">
        <v>5533</v>
      </c>
      <c r="E10" s="353" t="n">
        <v>5026</v>
      </c>
      <c r="F10" s="354" t="n">
        <v>145903</v>
      </c>
      <c r="G10" s="355" t="n">
        <v>38124</v>
      </c>
      <c r="H10" s="352" t="n">
        <v>1510</v>
      </c>
      <c r="I10" s="352" t="n">
        <v>12586</v>
      </c>
      <c r="J10" s="356" t="n">
        <v>22110</v>
      </c>
      <c r="K10" s="356" t="s">
        <v>4</v>
      </c>
      <c r="L10" s="352" t="n">
        <v>69</v>
      </c>
      <c r="M10" s="352" t="n">
        <v>25074</v>
      </c>
      <c r="N10" s="352" t="n">
        <v>36423</v>
      </c>
      <c r="O10" s="357" t="s">
        <v>4</v>
      </c>
      <c r="P10" s="358" t="n">
        <v>281799</v>
      </c>
      <c r="Q10" s="342"/>
    </row>
    <row r="11" s="273" customFormat="true" ht="12" hidden="false" customHeight="true" outlineLevel="0" collapsed="false">
      <c r="A11" s="116" t="s">
        <v>194</v>
      </c>
      <c r="B11" s="55"/>
      <c r="C11" s="55"/>
      <c r="D11" s="55"/>
      <c r="E11" s="55"/>
      <c r="F11" s="55"/>
      <c r="G11" s="55"/>
      <c r="H11" s="55"/>
      <c r="I11" s="55"/>
      <c r="J11" s="55"/>
      <c r="K11" s="55"/>
      <c r="L11" s="55"/>
      <c r="M11" s="55"/>
      <c r="N11" s="55"/>
      <c r="O11" s="55"/>
      <c r="P11" s="48" t="s">
        <v>182</v>
      </c>
    </row>
    <row r="12" s="273" customFormat="true" ht="12" hidden="false" customHeight="true" outlineLevel="0" collapsed="false">
      <c r="A12" s="178" t="s">
        <v>235</v>
      </c>
      <c r="B12" s="119"/>
      <c r="C12" s="55"/>
      <c r="D12" s="55"/>
      <c r="E12" s="55"/>
      <c r="F12" s="55"/>
      <c r="G12" s="55"/>
      <c r="H12" s="55"/>
      <c r="I12" s="55"/>
      <c r="J12" s="55"/>
      <c r="K12" s="118"/>
      <c r="L12" s="55"/>
      <c r="M12" s="118"/>
      <c r="N12" s="55"/>
      <c r="O12" s="55"/>
      <c r="P12" s="272" t="s">
        <v>196</v>
      </c>
    </row>
    <row r="13" s="273" customFormat="true" ht="10.5" hidden="false" customHeight="false" outlineLevel="0" collapsed="false">
      <c r="G13" s="233"/>
      <c r="I13" s="90"/>
      <c r="P13" s="88"/>
    </row>
  </sheetData>
  <mergeCells count="10">
    <mergeCell ref="B5:B7"/>
    <mergeCell ref="C5:C7"/>
    <mergeCell ref="D5:D7"/>
    <mergeCell ref="F5:F7"/>
    <mergeCell ref="H5:H7"/>
    <mergeCell ref="I5:I7"/>
    <mergeCell ref="K5:K7"/>
    <mergeCell ref="L5:L7"/>
    <mergeCell ref="N5:N7"/>
    <mergeCell ref="O5:O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87"/>
    <col collapsed="false" customWidth="true" hidden="false" outlineLevel="0" max="2" min="2" style="26" width="6.62"/>
    <col collapsed="false" customWidth="true" hidden="false" outlineLevel="0" max="3" min="3" style="26" width="9.11"/>
    <col collapsed="false" customWidth="true" hidden="false" outlineLevel="0" max="4" min="4" style="26" width="6.62"/>
    <col collapsed="false" customWidth="true" hidden="false" outlineLevel="0" max="5" min="5" style="26" width="8.74"/>
    <col collapsed="false" customWidth="true" hidden="false" outlineLevel="0" max="6" min="6" style="26" width="6.62"/>
    <col collapsed="false" customWidth="true" hidden="false" outlineLevel="0" max="7" min="7" style="26" width="7.87"/>
    <col collapsed="false" customWidth="true" hidden="false" outlineLevel="0" max="8" min="8" style="26" width="7.11"/>
    <col collapsed="false" customWidth="true" hidden="false" outlineLevel="0" max="9" min="9" style="26" width="6.37"/>
    <col collapsed="false" customWidth="true" hidden="false" outlineLevel="0" max="10" min="10" style="26" width="6.25"/>
    <col collapsed="false" customWidth="true" hidden="false" outlineLevel="0" max="11" min="11" style="26" width="6.99"/>
    <col collapsed="false" customWidth="true" hidden="false" outlineLevel="0" max="12" min="12" style="26" width="7.25"/>
    <col collapsed="false" customWidth="true" hidden="false" outlineLevel="0" max="13" min="13" style="26" width="6.62"/>
    <col collapsed="false" customWidth="false" hidden="false" outlineLevel="0" max="257" min="14"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74" t="s">
        <v>236</v>
      </c>
    </row>
    <row r="5" s="123" customFormat="true" ht="15" hidden="false" customHeight="true" outlineLevel="0" collapsed="false">
      <c r="A5" s="122" t="s">
        <v>100</v>
      </c>
    </row>
    <row r="6" s="366" customFormat="true" ht="15.95" hidden="false" customHeight="true" outlineLevel="0" collapsed="false">
      <c r="A6" s="125" t="s">
        <v>35</v>
      </c>
      <c r="B6" s="359" t="s">
        <v>237</v>
      </c>
      <c r="C6" s="360"/>
      <c r="D6" s="361" t="s">
        <v>238</v>
      </c>
      <c r="E6" s="361" t="s">
        <v>239</v>
      </c>
      <c r="F6" s="361" t="s">
        <v>206</v>
      </c>
      <c r="G6" s="361" t="s">
        <v>240</v>
      </c>
      <c r="H6" s="361" t="s">
        <v>241</v>
      </c>
      <c r="I6" s="362"/>
      <c r="J6" s="363" t="s">
        <v>242</v>
      </c>
      <c r="K6" s="364" t="s">
        <v>243</v>
      </c>
      <c r="L6" s="365" t="s">
        <v>244</v>
      </c>
      <c r="M6" s="359" t="s">
        <v>245</v>
      </c>
    </row>
    <row r="7" s="366" customFormat="true" ht="15.95" hidden="false" customHeight="true" outlineLevel="0" collapsed="false">
      <c r="A7" s="367"/>
      <c r="B7" s="359"/>
      <c r="C7" s="368" t="s">
        <v>246</v>
      </c>
      <c r="D7" s="361"/>
      <c r="E7" s="361"/>
      <c r="F7" s="361"/>
      <c r="G7" s="361"/>
      <c r="H7" s="361"/>
      <c r="I7" s="369" t="s">
        <v>123</v>
      </c>
      <c r="J7" s="363"/>
      <c r="K7" s="364"/>
      <c r="L7" s="365"/>
      <c r="M7" s="359"/>
    </row>
    <row r="8" s="366" customFormat="true" ht="15.95" hidden="false" customHeight="true" outlineLevel="0" collapsed="false">
      <c r="A8" s="370" t="s">
        <v>92</v>
      </c>
      <c r="B8" s="359"/>
      <c r="C8" s="368"/>
      <c r="D8" s="361"/>
      <c r="E8" s="361"/>
      <c r="F8" s="361"/>
      <c r="G8" s="361"/>
      <c r="H8" s="361"/>
      <c r="I8" s="371"/>
      <c r="J8" s="363"/>
      <c r="K8" s="364"/>
      <c r="L8" s="365"/>
      <c r="M8" s="359"/>
    </row>
    <row r="9" s="366" customFormat="true" ht="18" hidden="false" customHeight="true" outlineLevel="0" collapsed="false">
      <c r="A9" s="103" t="n">
        <v>28</v>
      </c>
      <c r="B9" s="372" t="n">
        <v>17608</v>
      </c>
      <c r="C9" s="373" t="n">
        <v>345</v>
      </c>
      <c r="D9" s="372" t="n">
        <v>19316</v>
      </c>
      <c r="E9" s="372" t="n">
        <v>16789</v>
      </c>
      <c r="F9" s="372" t="n">
        <v>4906</v>
      </c>
      <c r="G9" s="372" t="n">
        <v>22786</v>
      </c>
      <c r="H9" s="372" t="n">
        <v>10421</v>
      </c>
      <c r="I9" s="372" t="n">
        <v>1749</v>
      </c>
      <c r="J9" s="374" t="n">
        <v>131</v>
      </c>
      <c r="K9" s="375" t="n">
        <v>93706</v>
      </c>
      <c r="L9" s="376" t="n">
        <v>91756</v>
      </c>
      <c r="M9" s="377" t="n">
        <v>1951</v>
      </c>
      <c r="N9" s="378"/>
      <c r="O9" s="378"/>
    </row>
    <row r="10" s="366" customFormat="true" ht="18" hidden="false" customHeight="true" outlineLevel="0" collapsed="false">
      <c r="A10" s="103" t="n">
        <v>29</v>
      </c>
      <c r="B10" s="377" t="n">
        <v>17302</v>
      </c>
      <c r="C10" s="374" t="n">
        <v>189</v>
      </c>
      <c r="D10" s="377" t="n">
        <v>18992</v>
      </c>
      <c r="E10" s="377" t="n">
        <v>15838</v>
      </c>
      <c r="F10" s="377" t="n">
        <v>4738</v>
      </c>
      <c r="G10" s="377" t="n">
        <v>21477</v>
      </c>
      <c r="H10" s="377" t="n">
        <v>8627</v>
      </c>
      <c r="I10" s="377" t="n">
        <v>1951</v>
      </c>
      <c r="J10" s="374" t="n">
        <v>124</v>
      </c>
      <c r="K10" s="379" t="n">
        <v>89048</v>
      </c>
      <c r="L10" s="380" t="n">
        <v>87314</v>
      </c>
      <c r="M10" s="377" t="n">
        <v>1734</v>
      </c>
      <c r="N10" s="378"/>
      <c r="O10" s="378"/>
    </row>
    <row r="11" s="366" customFormat="true" ht="18" hidden="false" customHeight="true" outlineLevel="0" collapsed="false">
      <c r="A11" s="109" t="n">
        <v>30</v>
      </c>
      <c r="B11" s="381" t="n">
        <v>16864</v>
      </c>
      <c r="C11" s="382" t="n">
        <v>71</v>
      </c>
      <c r="D11" s="381" t="n">
        <v>3</v>
      </c>
      <c r="E11" s="381" t="s">
        <v>4</v>
      </c>
      <c r="F11" s="381" t="n">
        <v>47715</v>
      </c>
      <c r="G11" s="381" t="s">
        <v>4</v>
      </c>
      <c r="H11" s="381" t="n">
        <v>8234</v>
      </c>
      <c r="I11" s="381" t="n">
        <v>1734</v>
      </c>
      <c r="J11" s="383" t="n">
        <v>120</v>
      </c>
      <c r="K11" s="384" t="n">
        <v>74670</v>
      </c>
      <c r="L11" s="385" t="n">
        <v>73779</v>
      </c>
      <c r="M11" s="386" t="n">
        <v>891</v>
      </c>
      <c r="N11" s="378"/>
      <c r="O11" s="378"/>
    </row>
    <row r="12" s="55" customFormat="true" ht="12" hidden="false" customHeight="true" outlineLevel="0" collapsed="false">
      <c r="M12" s="272" t="s">
        <v>247</v>
      </c>
    </row>
    <row r="13" s="55" customFormat="true" ht="12" hidden="false" customHeight="true" outlineLevel="0" collapsed="false">
      <c r="A13" s="119"/>
      <c r="B13" s="119"/>
      <c r="D13" s="387"/>
      <c r="K13" s="118"/>
      <c r="M13" s="117" t="s">
        <v>248</v>
      </c>
      <c r="N13" s="118"/>
      <c r="P13" s="118"/>
    </row>
    <row r="14" s="273" customFormat="true" ht="10.5" hidden="false" customHeight="false" outlineLevel="0" collapsed="false">
      <c r="O14" s="388"/>
      <c r="P14" s="388"/>
      <c r="S14" s="388"/>
      <c r="X14" s="388"/>
    </row>
    <row r="15" s="273" customFormat="true" ht="10.5" hidden="false" customHeight="false" outlineLevel="0" collapsed="false">
      <c r="N15" s="389"/>
      <c r="O15" s="389"/>
      <c r="P15" s="389"/>
      <c r="R15" s="389"/>
      <c r="S15" s="389"/>
      <c r="T15" s="389"/>
      <c r="U15" s="389"/>
      <c r="X15" s="389"/>
    </row>
    <row r="16" s="273" customFormat="true" ht="10.5" hidden="false" customHeight="false" outlineLevel="0" collapsed="false">
      <c r="P16" s="388"/>
      <c r="S16" s="388"/>
      <c r="X16" s="388"/>
    </row>
    <row r="17" customFormat="false" ht="13.5" hidden="false" customHeight="false" outlineLevel="0" collapsed="false">
      <c r="N17" s="390"/>
      <c r="O17" s="390"/>
      <c r="P17" s="390"/>
      <c r="Q17" s="390"/>
      <c r="R17" s="390"/>
      <c r="S17" s="390"/>
      <c r="X17" s="390"/>
    </row>
    <row r="18" customFormat="false" ht="13.5" hidden="false" customHeight="false" outlineLevel="0" collapsed="false">
      <c r="O18" s="391"/>
      <c r="P18" s="391"/>
      <c r="S18" s="391"/>
    </row>
    <row r="19" customFormat="false" ht="13.5" hidden="false" customHeight="false" outlineLevel="0" collapsed="false">
      <c r="N19" s="390"/>
      <c r="O19" s="390"/>
      <c r="P19" s="390"/>
      <c r="Q19" s="390"/>
      <c r="S19" s="390"/>
      <c r="T19" s="390"/>
      <c r="U19" s="390"/>
      <c r="W19" s="390"/>
      <c r="X19" s="390"/>
    </row>
    <row r="20" customFormat="false" ht="13.5" hidden="false" customHeight="false" outlineLevel="0" collapsed="false">
      <c r="N20" s="391"/>
      <c r="O20" s="391"/>
      <c r="P20" s="391"/>
      <c r="S20" s="391"/>
      <c r="X20" s="391"/>
    </row>
    <row r="21" customFormat="false" ht="13.5" hidden="false" customHeight="false" outlineLevel="0" collapsed="false">
      <c r="N21" s="390"/>
      <c r="O21" s="390"/>
      <c r="P21" s="390"/>
      <c r="Q21" s="390"/>
      <c r="S21" s="390"/>
      <c r="T21" s="390"/>
      <c r="U21" s="390"/>
      <c r="X21" s="390"/>
    </row>
    <row r="23" customFormat="false" ht="13.5" hidden="false" customHeight="false" outlineLevel="0" collapsed="false">
      <c r="N23" s="390"/>
      <c r="O23" s="390"/>
      <c r="P23" s="390"/>
      <c r="Q23" s="390"/>
      <c r="R23" s="390"/>
      <c r="S23" s="390"/>
      <c r="X23" s="390"/>
    </row>
  </sheetData>
  <mergeCells count="11">
    <mergeCell ref="B6:B8"/>
    <mergeCell ref="D6:D8"/>
    <mergeCell ref="E6:E8"/>
    <mergeCell ref="F6:F8"/>
    <mergeCell ref="G6:G8"/>
    <mergeCell ref="H6:H8"/>
    <mergeCell ref="J6:J8"/>
    <mergeCell ref="K6:K8"/>
    <mergeCell ref="L6:L8"/>
    <mergeCell ref="M6:M8"/>
    <mergeCell ref="C7:C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74"/>
    <col collapsed="false" customWidth="true" hidden="false" outlineLevel="0" max="2" min="2" style="26" width="5.87"/>
    <col collapsed="false" customWidth="true" hidden="false" outlineLevel="0" max="3" min="3" style="26" width="6.62"/>
    <col collapsed="false" customWidth="true" hidden="false" outlineLevel="0" max="4" min="4" style="26" width="7.11"/>
    <col collapsed="false" customWidth="true" hidden="false" outlineLevel="0" max="5" min="5" style="26" width="5.62"/>
    <col collapsed="false" customWidth="true" hidden="false" outlineLevel="0" max="6" min="6" style="26" width="6.99"/>
    <col collapsed="false" customWidth="true" hidden="false" outlineLevel="0" max="7" min="7" style="26" width="7.37"/>
    <col collapsed="false" customWidth="true" hidden="false" outlineLevel="0" max="8" min="8" style="26" width="6.49"/>
    <col collapsed="false" customWidth="true" hidden="false" outlineLevel="0" max="10" min="9" style="26" width="7.62"/>
    <col collapsed="false" customWidth="true" hidden="false" outlineLevel="0" max="11" min="11" style="26" width="6.11"/>
    <col collapsed="false" customWidth="true" hidden="false" outlineLevel="0" max="12" min="12" style="26" width="4.87"/>
    <col collapsed="false" customWidth="true" hidden="false" outlineLevel="0" max="13" min="13" style="26" width="6.11"/>
    <col collapsed="false" customWidth="true" hidden="false" outlineLevel="0" max="14" min="14" style="26" width="7.62"/>
    <col collapsed="false" customWidth="false" hidden="false" outlineLevel="0" max="257" min="15" style="26" width="8.99"/>
  </cols>
  <sheetData>
    <row r="1" customFormat="false" ht="13.5" hidden="false" customHeight="false" outlineLevel="0" collapsed="false">
      <c r="A1" s="28"/>
      <c r="D1" s="27"/>
      <c r="E1" s="27"/>
      <c r="F1" s="27"/>
      <c r="G1" s="29"/>
      <c r="H1" s="30"/>
      <c r="I1" s="30"/>
      <c r="J1" s="30"/>
    </row>
    <row r="2" customFormat="false" ht="13.5" hidden="false" customHeight="false" outlineLevel="0" collapsed="false">
      <c r="A2" s="28"/>
      <c r="D2" s="27"/>
      <c r="E2" s="27"/>
      <c r="F2" s="27"/>
      <c r="G2" s="29"/>
      <c r="H2" s="30"/>
      <c r="I2" s="30"/>
      <c r="J2" s="30"/>
    </row>
    <row r="3" customFormat="false" ht="13.5" hidden="false" customHeight="false" outlineLevel="0" collapsed="false">
      <c r="A3" s="28"/>
      <c r="D3" s="27"/>
      <c r="E3" s="27"/>
      <c r="F3" s="27"/>
      <c r="G3" s="29"/>
      <c r="H3" s="30"/>
      <c r="I3" s="30"/>
      <c r="J3" s="30"/>
    </row>
    <row r="4" s="123" customFormat="true" ht="15" hidden="false" customHeight="true" outlineLevel="0" collapsed="false">
      <c r="A4" s="122" t="s">
        <v>126</v>
      </c>
    </row>
    <row r="5" s="366" customFormat="true" ht="15.95" hidden="false" customHeight="true" outlineLevel="0" collapsed="false">
      <c r="A5" s="392" t="s">
        <v>35</v>
      </c>
      <c r="B5" s="393" t="s">
        <v>249</v>
      </c>
      <c r="C5" s="394" t="s">
        <v>250</v>
      </c>
      <c r="D5" s="395"/>
      <c r="E5" s="395"/>
      <c r="F5" s="396"/>
      <c r="G5" s="393" t="s">
        <v>251</v>
      </c>
      <c r="H5" s="393" t="s">
        <v>252</v>
      </c>
      <c r="I5" s="276" t="s">
        <v>144</v>
      </c>
      <c r="J5" s="276" t="s">
        <v>253</v>
      </c>
      <c r="K5" s="393" t="s">
        <v>254</v>
      </c>
      <c r="L5" s="393" t="s">
        <v>255</v>
      </c>
      <c r="M5" s="308" t="s">
        <v>256</v>
      </c>
      <c r="N5" s="397" t="s">
        <v>257</v>
      </c>
    </row>
    <row r="6" s="366" customFormat="true" ht="15.95" hidden="false" customHeight="true" outlineLevel="0" collapsed="false">
      <c r="A6" s="398"/>
      <c r="B6" s="393"/>
      <c r="C6" s="394"/>
      <c r="D6" s="399" t="s">
        <v>258</v>
      </c>
      <c r="E6" s="399" t="s">
        <v>259</v>
      </c>
      <c r="F6" s="399" t="s">
        <v>260</v>
      </c>
      <c r="G6" s="393"/>
      <c r="H6" s="393"/>
      <c r="I6" s="276"/>
      <c r="J6" s="276"/>
      <c r="K6" s="393"/>
      <c r="L6" s="393"/>
      <c r="M6" s="308"/>
      <c r="N6" s="397"/>
    </row>
    <row r="7" s="366" customFormat="true" ht="15.95" hidden="false" customHeight="true" outlineLevel="0" collapsed="false">
      <c r="A7" s="400" t="s">
        <v>92</v>
      </c>
      <c r="B7" s="393"/>
      <c r="C7" s="394"/>
      <c r="D7" s="401" t="s">
        <v>261</v>
      </c>
      <c r="E7" s="401" t="s">
        <v>262</v>
      </c>
      <c r="F7" s="401" t="s">
        <v>263</v>
      </c>
      <c r="G7" s="393"/>
      <c r="H7" s="393"/>
      <c r="I7" s="276"/>
      <c r="J7" s="276"/>
      <c r="K7" s="393"/>
      <c r="L7" s="393"/>
      <c r="M7" s="308"/>
      <c r="N7" s="397"/>
    </row>
    <row r="8" s="366" customFormat="true" ht="18" hidden="false" customHeight="true" outlineLevel="0" collapsed="false">
      <c r="A8" s="402" t="n">
        <v>28</v>
      </c>
      <c r="B8" s="403" t="n">
        <v>1276</v>
      </c>
      <c r="C8" s="403" t="n">
        <v>52245</v>
      </c>
      <c r="D8" s="404" t="n">
        <v>51562</v>
      </c>
      <c r="E8" s="403" t="n">
        <v>524</v>
      </c>
      <c r="F8" s="403" t="n">
        <v>159</v>
      </c>
      <c r="G8" s="403" t="n">
        <v>10490</v>
      </c>
      <c r="H8" s="403" t="n">
        <v>4173</v>
      </c>
      <c r="I8" s="403" t="s">
        <v>4</v>
      </c>
      <c r="J8" s="403" t="n">
        <v>22499</v>
      </c>
      <c r="K8" s="403" t="n">
        <v>662</v>
      </c>
      <c r="L8" s="403" t="s">
        <v>4</v>
      </c>
      <c r="M8" s="405" t="n">
        <v>410</v>
      </c>
      <c r="N8" s="406" t="n">
        <v>91756</v>
      </c>
      <c r="O8" s="407"/>
    </row>
    <row r="9" s="366" customFormat="true" ht="18" hidden="false" customHeight="true" outlineLevel="0" collapsed="false">
      <c r="A9" s="402" t="n">
        <v>29</v>
      </c>
      <c r="B9" s="405" t="n">
        <v>1277</v>
      </c>
      <c r="C9" s="405" t="n">
        <v>49098</v>
      </c>
      <c r="D9" s="405" t="n">
        <v>48537</v>
      </c>
      <c r="E9" s="405" t="n">
        <v>425</v>
      </c>
      <c r="F9" s="405" t="n">
        <v>136</v>
      </c>
      <c r="G9" s="405" t="n">
        <v>10106</v>
      </c>
      <c r="H9" s="405" t="n">
        <v>3934</v>
      </c>
      <c r="I9" s="405" t="s">
        <v>4</v>
      </c>
      <c r="J9" s="405" t="n">
        <v>21551</v>
      </c>
      <c r="K9" s="405" t="n">
        <v>612</v>
      </c>
      <c r="L9" s="405" t="n">
        <v>8</v>
      </c>
      <c r="M9" s="405" t="n">
        <v>728</v>
      </c>
      <c r="N9" s="406" t="n">
        <v>87314</v>
      </c>
      <c r="O9" s="407"/>
    </row>
    <row r="10" s="366" customFormat="true" ht="18" hidden="false" customHeight="true" outlineLevel="0" collapsed="false">
      <c r="A10" s="408" t="n">
        <v>30</v>
      </c>
      <c r="B10" s="409" t="n">
        <v>1379</v>
      </c>
      <c r="C10" s="409" t="n">
        <v>46769</v>
      </c>
      <c r="D10" s="409" t="n">
        <v>46205</v>
      </c>
      <c r="E10" s="409" t="n">
        <v>422</v>
      </c>
      <c r="F10" s="409" t="n">
        <v>141</v>
      </c>
      <c r="G10" s="409" t="s">
        <v>4</v>
      </c>
      <c r="H10" s="409" t="s">
        <v>4</v>
      </c>
      <c r="I10" s="409" t="n">
        <v>23761</v>
      </c>
      <c r="J10" s="409" t="n">
        <v>0</v>
      </c>
      <c r="K10" s="409" t="n">
        <v>628</v>
      </c>
      <c r="L10" s="409" t="s">
        <v>4</v>
      </c>
      <c r="M10" s="410" t="n">
        <v>1242</v>
      </c>
      <c r="N10" s="411" t="n">
        <v>73779</v>
      </c>
      <c r="O10" s="407"/>
    </row>
    <row r="11" s="55" customFormat="true" ht="12" hidden="false" customHeight="true" outlineLevel="0" collapsed="false">
      <c r="A11" s="116" t="s">
        <v>194</v>
      </c>
      <c r="N11" s="272" t="s">
        <v>247</v>
      </c>
    </row>
    <row r="12" s="55" customFormat="true" ht="12" hidden="false" customHeight="true" outlineLevel="0" collapsed="false">
      <c r="A12" s="119"/>
      <c r="B12" s="119"/>
      <c r="M12" s="118"/>
      <c r="N12" s="117" t="s">
        <v>248</v>
      </c>
      <c r="O12" s="118"/>
    </row>
    <row r="13" customFormat="false" ht="13.5" hidden="false" customHeight="false" outlineLevel="0" collapsed="false">
      <c r="E13" s="412"/>
    </row>
  </sheetData>
  <mergeCells count="10">
    <mergeCell ref="B5:B7"/>
    <mergeCell ref="C5:C7"/>
    <mergeCell ref="G5:G7"/>
    <mergeCell ref="H5:H7"/>
    <mergeCell ref="I5:I7"/>
    <mergeCell ref="J5:J7"/>
    <mergeCell ref="K5:K7"/>
    <mergeCell ref="L5:L7"/>
    <mergeCell ref="M5:M7"/>
    <mergeCell ref="N5:N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7.37"/>
    <col collapsed="false" customWidth="true" hidden="false" outlineLevel="0" max="3" min="3" style="26" width="7.49"/>
    <col collapsed="false" customWidth="true" hidden="false" outlineLevel="0" max="4" min="4" style="26" width="7.62"/>
    <col collapsed="false" customWidth="true" hidden="false" outlineLevel="0" max="5" min="5" style="26" width="7.11"/>
    <col collapsed="false" customWidth="true" hidden="false" outlineLevel="0" max="6" min="6" style="26" width="6.62"/>
    <col collapsed="false" customWidth="true" hidden="false" outlineLevel="0" max="7" min="7" style="26" width="6.87"/>
    <col collapsed="false" customWidth="true" hidden="false" outlineLevel="0" max="8" min="8" style="26" width="5.62"/>
    <col collapsed="false" customWidth="true" hidden="false" outlineLevel="0" max="9" min="9" style="26" width="7.62"/>
    <col collapsed="false" customWidth="true" hidden="false" outlineLevel="0" max="10" min="10" style="26" width="5.87"/>
    <col collapsed="false" customWidth="true" hidden="false" outlineLevel="0" max="11" min="11" style="26" width="7.87"/>
    <col collapsed="false" customWidth="true" hidden="false" outlineLevel="0" max="12" min="12" style="26" width="8.49"/>
    <col collapsed="false" customWidth="true" hidden="false" outlineLevel="0" max="13" min="13" style="26" width="7.74"/>
    <col collapsed="false" customWidth="false" hidden="false" outlineLevel="0" max="257" min="14" style="26" width="8.99"/>
  </cols>
  <sheetData>
    <row r="1" customFormat="false" ht="13.5" hidden="false" customHeight="false" outlineLevel="0" collapsed="false">
      <c r="A1" s="28"/>
      <c r="C1" s="27"/>
      <c r="D1" s="27"/>
      <c r="E1" s="27"/>
      <c r="F1" s="27"/>
      <c r="G1" s="29"/>
      <c r="H1" s="30"/>
      <c r="I1" s="30"/>
    </row>
    <row r="2" customFormat="false" ht="13.5" hidden="false" customHeight="false" outlineLevel="0" collapsed="false">
      <c r="A2" s="28"/>
      <c r="C2" s="27"/>
      <c r="D2" s="27"/>
      <c r="E2" s="27"/>
      <c r="F2" s="27"/>
      <c r="G2" s="29"/>
      <c r="H2" s="30"/>
      <c r="I2" s="30"/>
    </row>
    <row r="3" customFormat="false" ht="13.5" hidden="false" customHeight="false" outlineLevel="0" collapsed="false">
      <c r="A3" s="28"/>
      <c r="C3" s="27"/>
      <c r="D3" s="27"/>
      <c r="E3" s="27"/>
      <c r="F3" s="27"/>
      <c r="G3" s="29"/>
      <c r="H3" s="30"/>
      <c r="I3" s="30"/>
    </row>
    <row r="4" customFormat="false" ht="15" hidden="false" customHeight="true" outlineLevel="0" collapsed="false">
      <c r="A4" s="28" t="s">
        <v>264</v>
      </c>
    </row>
    <row r="5" s="123" customFormat="true" ht="15" hidden="false" customHeight="true" outlineLevel="0" collapsed="false">
      <c r="A5" s="122" t="s">
        <v>100</v>
      </c>
    </row>
    <row r="6" s="96" customFormat="true" ht="15.95" hidden="false" customHeight="true" outlineLevel="0" collapsed="false">
      <c r="A6" s="275" t="s">
        <v>35</v>
      </c>
      <c r="B6" s="413"/>
      <c r="C6" s="414" t="s">
        <v>265</v>
      </c>
      <c r="D6" s="276" t="s">
        <v>266</v>
      </c>
      <c r="E6" s="415"/>
      <c r="F6" s="416" t="s">
        <v>267</v>
      </c>
      <c r="G6" s="276" t="s">
        <v>241</v>
      </c>
      <c r="H6" s="276" t="s">
        <v>268</v>
      </c>
      <c r="I6" s="415"/>
      <c r="J6" s="308" t="s">
        <v>242</v>
      </c>
      <c r="K6" s="417"/>
      <c r="L6" s="418" t="s">
        <v>269</v>
      </c>
      <c r="M6" s="277" t="s">
        <v>270</v>
      </c>
    </row>
    <row r="7" s="96" customFormat="true" ht="15.95" hidden="false" customHeight="true" outlineLevel="0" collapsed="false">
      <c r="A7" s="283"/>
      <c r="B7" s="64" t="s">
        <v>271</v>
      </c>
      <c r="C7" s="414"/>
      <c r="D7" s="276"/>
      <c r="E7" s="309" t="s">
        <v>119</v>
      </c>
      <c r="F7" s="416"/>
      <c r="G7" s="276"/>
      <c r="H7" s="276"/>
      <c r="I7" s="309" t="s">
        <v>123</v>
      </c>
      <c r="J7" s="308"/>
      <c r="K7" s="419" t="s">
        <v>272</v>
      </c>
      <c r="L7" s="418"/>
      <c r="M7" s="277"/>
    </row>
    <row r="8" s="96" customFormat="true" ht="15.95" hidden="false" customHeight="true" outlineLevel="0" collapsed="false">
      <c r="A8" s="287" t="s">
        <v>92</v>
      </c>
      <c r="B8" s="101"/>
      <c r="C8" s="414"/>
      <c r="D8" s="276"/>
      <c r="E8" s="420"/>
      <c r="F8" s="416"/>
      <c r="G8" s="276"/>
      <c r="H8" s="276"/>
      <c r="I8" s="420"/>
      <c r="J8" s="308"/>
      <c r="K8" s="421"/>
      <c r="L8" s="418"/>
      <c r="M8" s="277"/>
    </row>
    <row r="9" s="366" customFormat="true" ht="18" hidden="false" customHeight="true" outlineLevel="0" collapsed="false">
      <c r="A9" s="422" t="n">
        <v>28</v>
      </c>
      <c r="B9" s="423" t="n">
        <v>11206</v>
      </c>
      <c r="C9" s="424" t="n">
        <v>11844</v>
      </c>
      <c r="D9" s="425" t="n">
        <v>13638</v>
      </c>
      <c r="E9" s="425" t="n">
        <v>7196</v>
      </c>
      <c r="F9" s="426" t="s">
        <v>4</v>
      </c>
      <c r="G9" s="425" t="n">
        <v>7770</v>
      </c>
      <c r="H9" s="426" t="n">
        <v>100</v>
      </c>
      <c r="I9" s="427" t="n">
        <v>595</v>
      </c>
      <c r="J9" s="428" t="n">
        <v>23</v>
      </c>
      <c r="K9" s="429" t="n">
        <v>52372</v>
      </c>
      <c r="L9" s="430" t="n">
        <v>50954</v>
      </c>
      <c r="M9" s="428" t="n">
        <v>1418</v>
      </c>
      <c r="N9" s="378"/>
    </row>
    <row r="10" s="366" customFormat="true" ht="18" hidden="false" customHeight="true" outlineLevel="0" collapsed="false">
      <c r="A10" s="402" t="n">
        <v>29</v>
      </c>
      <c r="B10" s="431" t="n">
        <v>11363</v>
      </c>
      <c r="C10" s="432" t="n">
        <v>12628</v>
      </c>
      <c r="D10" s="433" t="n">
        <v>14148</v>
      </c>
      <c r="E10" s="433" t="n">
        <v>7466</v>
      </c>
      <c r="F10" s="434" t="n">
        <f aca="false">F8</f>
        <v>0</v>
      </c>
      <c r="G10" s="433" t="n">
        <v>8125</v>
      </c>
      <c r="H10" s="434" t="n">
        <v>100</v>
      </c>
      <c r="I10" s="435" t="n">
        <v>1418</v>
      </c>
      <c r="J10" s="436" t="n">
        <v>48</v>
      </c>
      <c r="K10" s="437" t="n">
        <v>55297</v>
      </c>
      <c r="L10" s="438" t="n">
        <v>54052</v>
      </c>
      <c r="M10" s="436" t="n">
        <v>1245</v>
      </c>
      <c r="N10" s="378"/>
    </row>
    <row r="11" s="366" customFormat="true" ht="18" hidden="false" customHeight="true" outlineLevel="0" collapsed="false">
      <c r="A11" s="408" t="n">
        <v>30</v>
      </c>
      <c r="B11" s="439" t="n">
        <v>12212</v>
      </c>
      <c r="C11" s="440" t="n">
        <v>12664</v>
      </c>
      <c r="D11" s="441" t="n">
        <v>14093</v>
      </c>
      <c r="E11" s="441" t="n">
        <v>7694</v>
      </c>
      <c r="F11" s="442" t="s">
        <v>4</v>
      </c>
      <c r="G11" s="441" t="n">
        <v>8419</v>
      </c>
      <c r="H11" s="443" t="n">
        <v>264</v>
      </c>
      <c r="I11" s="444" t="n">
        <v>1245</v>
      </c>
      <c r="J11" s="445" t="n">
        <v>96</v>
      </c>
      <c r="K11" s="446" t="n">
        <v>56687</v>
      </c>
      <c r="L11" s="447" t="n">
        <v>55797</v>
      </c>
      <c r="M11" s="445" t="n">
        <v>890</v>
      </c>
      <c r="N11" s="378"/>
    </row>
    <row r="12" s="55" customFormat="true" ht="12" hidden="false" customHeight="true" outlineLevel="0" collapsed="false">
      <c r="M12" s="272" t="s">
        <v>247</v>
      </c>
    </row>
    <row r="13" s="55" customFormat="true" ht="12" hidden="false" customHeight="true" outlineLevel="0" collapsed="false">
      <c r="A13" s="119"/>
      <c r="B13" s="119"/>
      <c r="K13" s="118"/>
      <c r="M13" s="117" t="s">
        <v>248</v>
      </c>
      <c r="N13" s="118"/>
      <c r="P13" s="118"/>
    </row>
    <row r="14" s="273" customFormat="true" ht="13.5" hidden="false" customHeight="true" outlineLevel="0" collapsed="false">
      <c r="M14" s="88"/>
      <c r="O14" s="388"/>
      <c r="P14" s="388"/>
      <c r="S14" s="388"/>
      <c r="X14" s="388"/>
    </row>
    <row r="15" customFormat="false" ht="13.5" hidden="false" customHeight="true" outlineLevel="0" collapsed="false">
      <c r="N15" s="390"/>
      <c r="O15" s="390"/>
      <c r="P15" s="390"/>
      <c r="R15" s="390"/>
      <c r="S15" s="390"/>
      <c r="T15" s="390"/>
      <c r="U15" s="390"/>
      <c r="X15" s="390"/>
    </row>
    <row r="16" customFormat="false" ht="13.5" hidden="false" customHeight="false" outlineLevel="0" collapsed="false">
      <c r="P16" s="391"/>
      <c r="S16" s="391"/>
      <c r="X16" s="391"/>
    </row>
    <row r="17" customFormat="false" ht="13.5" hidden="false" customHeight="false" outlineLevel="0" collapsed="false">
      <c r="N17" s="390"/>
      <c r="O17" s="390"/>
      <c r="P17" s="390"/>
      <c r="Q17" s="390"/>
      <c r="R17" s="390"/>
      <c r="S17" s="390"/>
      <c r="X17" s="390"/>
    </row>
    <row r="18" customFormat="false" ht="13.5" hidden="false" customHeight="false" outlineLevel="0" collapsed="false">
      <c r="O18" s="391"/>
      <c r="P18" s="391"/>
      <c r="S18" s="391"/>
    </row>
    <row r="19" customFormat="false" ht="13.5" hidden="false" customHeight="false" outlineLevel="0" collapsed="false">
      <c r="N19" s="390"/>
      <c r="O19" s="390"/>
      <c r="P19" s="390"/>
      <c r="Q19" s="390"/>
      <c r="S19" s="390"/>
      <c r="T19" s="390"/>
      <c r="U19" s="390"/>
      <c r="W19" s="390"/>
      <c r="X19" s="390"/>
    </row>
    <row r="20" customFormat="false" ht="13.5" hidden="false" customHeight="false" outlineLevel="0" collapsed="false">
      <c r="N20" s="391"/>
      <c r="O20" s="391"/>
      <c r="P20" s="391"/>
      <c r="S20" s="391"/>
      <c r="X20" s="391"/>
    </row>
    <row r="21" customFormat="false" ht="13.5" hidden="false" customHeight="false" outlineLevel="0" collapsed="false">
      <c r="N21" s="390"/>
      <c r="O21" s="390"/>
      <c r="P21" s="390"/>
      <c r="Q21" s="390"/>
      <c r="S21" s="390"/>
      <c r="T21" s="390"/>
      <c r="U21" s="390"/>
      <c r="X21" s="390"/>
    </row>
    <row r="23" customFormat="false" ht="13.5" hidden="false" customHeight="false" outlineLevel="0" collapsed="false">
      <c r="N23" s="390"/>
      <c r="O23" s="390"/>
      <c r="P23" s="390"/>
      <c r="Q23" s="390"/>
      <c r="R23" s="390"/>
      <c r="S23" s="390"/>
      <c r="X23" s="390"/>
    </row>
  </sheetData>
  <mergeCells count="8">
    <mergeCell ref="C6:C8"/>
    <mergeCell ref="D6:D8"/>
    <mergeCell ref="F6:F8"/>
    <mergeCell ref="G6:G8"/>
    <mergeCell ref="H6:H8"/>
    <mergeCell ref="J6:J8"/>
    <mergeCell ref="L6:L8"/>
    <mergeCell ref="M6:M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6.11"/>
    <col collapsed="false" customWidth="true" hidden="false" outlineLevel="0" max="2" min="2" style="26" width="7.62"/>
    <col collapsed="false" customWidth="true" hidden="false" outlineLevel="0" max="3" min="3" style="26" width="8.62"/>
    <col collapsed="false" customWidth="true" hidden="false" outlineLevel="0" max="4" min="4" style="26" width="7.49"/>
    <col collapsed="false" customWidth="true" hidden="false" outlineLevel="0" max="5" min="5" style="26" width="7.87"/>
    <col collapsed="false" customWidth="true" hidden="false" outlineLevel="0" max="6" min="6" style="26" width="7.74"/>
    <col collapsed="false" customWidth="true" hidden="false" outlineLevel="0" max="7" min="7" style="26" width="6.11"/>
    <col collapsed="false" customWidth="true" hidden="false" outlineLevel="0" max="8" min="8" style="26" width="6.37"/>
    <col collapsed="false" customWidth="true" hidden="false" outlineLevel="0" max="9" min="9" style="26" width="6.74"/>
    <col collapsed="false" customWidth="true" hidden="false" outlineLevel="0" max="10" min="10" style="26" width="5.99"/>
    <col collapsed="false" customWidth="true" hidden="false" outlineLevel="0" max="11" min="11" style="26" width="6.62"/>
    <col collapsed="false" customWidth="true" hidden="false" outlineLevel="0" max="12" min="12" style="26" width="6.11"/>
    <col collapsed="false" customWidth="true" hidden="false" outlineLevel="0" max="13" min="13" style="26" width="8.62"/>
    <col collapsed="false" customWidth="false" hidden="false" outlineLevel="0" max="257" min="14"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s="123" customFormat="true" ht="15" hidden="false" customHeight="true" outlineLevel="0" collapsed="false">
      <c r="A4" s="122" t="s">
        <v>126</v>
      </c>
    </row>
    <row r="5" s="96" customFormat="true" ht="15.95" hidden="false" customHeight="true" outlineLevel="0" collapsed="false">
      <c r="A5" s="275" t="s">
        <v>35</v>
      </c>
      <c r="B5" s="327"/>
      <c r="C5" s="276" t="s">
        <v>250</v>
      </c>
      <c r="D5" s="448" t="s">
        <v>273</v>
      </c>
      <c r="E5" s="449" t="s">
        <v>274</v>
      </c>
      <c r="F5" s="450" t="s">
        <v>275</v>
      </c>
      <c r="G5" s="276" t="s">
        <v>276</v>
      </c>
      <c r="H5" s="327"/>
      <c r="I5" s="276" t="s">
        <v>277</v>
      </c>
      <c r="J5" s="327"/>
      <c r="K5" s="276" t="s">
        <v>278</v>
      </c>
      <c r="L5" s="308" t="s">
        <v>256</v>
      </c>
      <c r="M5" s="330"/>
    </row>
    <row r="6" s="96" customFormat="true" ht="15.95" hidden="false" customHeight="true" outlineLevel="0" collapsed="false">
      <c r="A6" s="283"/>
      <c r="B6" s="211" t="s">
        <v>128</v>
      </c>
      <c r="C6" s="276"/>
      <c r="D6" s="448"/>
      <c r="E6" s="449"/>
      <c r="F6" s="449"/>
      <c r="G6" s="276"/>
      <c r="H6" s="309" t="s">
        <v>233</v>
      </c>
      <c r="I6" s="276"/>
      <c r="J6" s="309" t="s">
        <v>134</v>
      </c>
      <c r="K6" s="276"/>
      <c r="L6" s="308"/>
      <c r="M6" s="64" t="s">
        <v>279</v>
      </c>
    </row>
    <row r="7" s="96" customFormat="true" ht="15.95" hidden="false" customHeight="true" outlineLevel="0" collapsed="false">
      <c r="A7" s="287" t="s">
        <v>92</v>
      </c>
      <c r="B7" s="210"/>
      <c r="C7" s="276"/>
      <c r="D7" s="448"/>
      <c r="E7" s="449"/>
      <c r="F7" s="449"/>
      <c r="G7" s="276"/>
      <c r="H7" s="210"/>
      <c r="I7" s="276"/>
      <c r="J7" s="210"/>
      <c r="K7" s="276"/>
      <c r="L7" s="308"/>
      <c r="M7" s="334"/>
    </row>
    <row r="8" s="366" customFormat="true" ht="18" hidden="false" customHeight="true" outlineLevel="0" collapsed="false">
      <c r="A8" s="422" t="n">
        <v>28</v>
      </c>
      <c r="B8" s="451" t="n">
        <v>1038</v>
      </c>
      <c r="C8" s="451" t="n">
        <v>48115</v>
      </c>
      <c r="D8" s="452" t="s">
        <v>4</v>
      </c>
      <c r="E8" s="452" t="s">
        <v>4</v>
      </c>
      <c r="F8" s="451" t="n">
        <v>1131</v>
      </c>
      <c r="G8" s="452" t="s">
        <v>4</v>
      </c>
      <c r="H8" s="451" t="n">
        <v>118</v>
      </c>
      <c r="I8" s="451" t="n">
        <v>434</v>
      </c>
      <c r="J8" s="452" t="s">
        <v>4</v>
      </c>
      <c r="K8" s="452" t="s">
        <v>4</v>
      </c>
      <c r="L8" s="453" t="n">
        <v>117</v>
      </c>
      <c r="M8" s="454" t="n">
        <v>50954</v>
      </c>
      <c r="N8" s="378"/>
    </row>
    <row r="9" s="366" customFormat="true" ht="18" hidden="false" customHeight="true" outlineLevel="0" collapsed="false">
      <c r="A9" s="402" t="n">
        <v>29</v>
      </c>
      <c r="B9" s="455" t="n">
        <v>1115</v>
      </c>
      <c r="C9" s="455" t="n">
        <v>49333</v>
      </c>
      <c r="D9" s="456" t="s">
        <v>4</v>
      </c>
      <c r="E9" s="456" t="s">
        <v>4</v>
      </c>
      <c r="F9" s="455" t="n">
        <v>2136</v>
      </c>
      <c r="G9" s="456" t="s">
        <v>4</v>
      </c>
      <c r="H9" s="455" t="n">
        <v>372</v>
      </c>
      <c r="I9" s="455" t="n">
        <v>868</v>
      </c>
      <c r="J9" s="456" t="s">
        <v>4</v>
      </c>
      <c r="K9" s="456" t="s">
        <v>4</v>
      </c>
      <c r="L9" s="457" t="n">
        <v>229</v>
      </c>
      <c r="M9" s="458" t="n">
        <v>54052</v>
      </c>
      <c r="N9" s="378"/>
    </row>
    <row r="10" s="366" customFormat="true" ht="18" hidden="false" customHeight="true" outlineLevel="0" collapsed="false">
      <c r="A10" s="408" t="n">
        <v>30</v>
      </c>
      <c r="B10" s="459" t="n">
        <v>1139</v>
      </c>
      <c r="C10" s="459" t="n">
        <v>51057</v>
      </c>
      <c r="D10" s="460" t="s">
        <v>4</v>
      </c>
      <c r="E10" s="460" t="s">
        <v>4</v>
      </c>
      <c r="F10" s="459" t="n">
        <v>2322</v>
      </c>
      <c r="G10" s="460" t="s">
        <v>4</v>
      </c>
      <c r="H10" s="459" t="n">
        <v>394</v>
      </c>
      <c r="I10" s="459" t="n">
        <v>659</v>
      </c>
      <c r="J10" s="460" t="s">
        <v>4</v>
      </c>
      <c r="K10" s="460" t="s">
        <v>4</v>
      </c>
      <c r="L10" s="461" t="n">
        <v>227</v>
      </c>
      <c r="M10" s="462" t="n">
        <v>55797</v>
      </c>
      <c r="N10" s="378"/>
    </row>
    <row r="11" s="55" customFormat="true" ht="12" hidden="false" customHeight="true" outlineLevel="0" collapsed="false">
      <c r="A11" s="116" t="s">
        <v>194</v>
      </c>
      <c r="M11" s="117" t="s">
        <v>182</v>
      </c>
    </row>
    <row r="12" s="55" customFormat="true" ht="12" hidden="false" customHeight="true" outlineLevel="0" collapsed="false">
      <c r="A12" s="119"/>
      <c r="B12" s="119"/>
      <c r="L12" s="118"/>
      <c r="M12" s="117" t="s">
        <v>248</v>
      </c>
      <c r="O12" s="118"/>
    </row>
    <row r="13" s="273" customFormat="true" ht="13.5" hidden="false" customHeight="true" outlineLevel="0" collapsed="false">
      <c r="M13" s="88"/>
      <c r="N13" s="388"/>
      <c r="O13" s="388"/>
      <c r="R13" s="388"/>
      <c r="W13" s="388"/>
    </row>
    <row r="14" s="273" customFormat="true" ht="13.5" hidden="false" customHeight="true" outlineLevel="0" collapsed="false">
      <c r="N14" s="389"/>
      <c r="O14" s="389"/>
      <c r="Q14" s="389"/>
      <c r="R14" s="389"/>
      <c r="S14" s="389"/>
      <c r="T14" s="389"/>
      <c r="W14" s="389"/>
    </row>
    <row r="15" customFormat="false" ht="13.5" hidden="false" customHeight="true" outlineLevel="0" collapsed="false">
      <c r="O15" s="391"/>
      <c r="R15" s="391"/>
      <c r="W15" s="391"/>
    </row>
    <row r="16" customFormat="false" ht="13.5" hidden="false" customHeight="true" outlineLevel="0" collapsed="false">
      <c r="N16" s="390"/>
      <c r="O16" s="390"/>
      <c r="P16" s="390"/>
      <c r="Q16" s="390"/>
      <c r="R16" s="390"/>
      <c r="W16" s="390"/>
    </row>
    <row r="17" customFormat="false" ht="13.5" hidden="false" customHeight="true" outlineLevel="0" collapsed="false">
      <c r="N17" s="391"/>
      <c r="O17" s="391"/>
      <c r="R17" s="391"/>
    </row>
    <row r="18" customFormat="false" ht="13.5" hidden="false" customHeight="true" outlineLevel="0" collapsed="false">
      <c r="N18" s="390"/>
      <c r="O18" s="390"/>
      <c r="P18" s="390"/>
      <c r="R18" s="390"/>
      <c r="S18" s="390"/>
      <c r="T18" s="390"/>
      <c r="V18" s="390"/>
      <c r="W18" s="390"/>
    </row>
    <row r="19" customFormat="false" ht="13.5" hidden="false" customHeight="true" outlineLevel="0" collapsed="false">
      <c r="N19" s="391"/>
      <c r="O19" s="391"/>
      <c r="R19" s="391"/>
      <c r="W19" s="391"/>
    </row>
    <row r="20" customFormat="false" ht="13.5" hidden="false" customHeight="true" outlineLevel="0" collapsed="false">
      <c r="N20" s="390"/>
      <c r="O20" s="390"/>
      <c r="P20" s="390"/>
      <c r="R20" s="390"/>
      <c r="S20" s="390"/>
      <c r="T20" s="390"/>
      <c r="W20" s="390"/>
    </row>
    <row r="21" customFormat="false" ht="13.5" hidden="false" customHeight="true" outlineLevel="0" collapsed="false"/>
    <row r="22" customFormat="false" ht="13.5" hidden="false" customHeight="true" outlineLevel="0" collapsed="false">
      <c r="N22" s="390"/>
      <c r="O22" s="390"/>
      <c r="P22" s="390"/>
      <c r="Q22" s="390"/>
      <c r="R22" s="390"/>
      <c r="W22" s="390"/>
    </row>
  </sheetData>
  <mergeCells count="8">
    <mergeCell ref="C5:C7"/>
    <mergeCell ref="D5:D7"/>
    <mergeCell ref="E5:E7"/>
    <mergeCell ref="F5:F7"/>
    <mergeCell ref="G5:G7"/>
    <mergeCell ref="I5:I7"/>
    <mergeCell ref="K5:K7"/>
    <mergeCell ref="L5:L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7.25"/>
    <col collapsed="false" customWidth="true" hidden="false" outlineLevel="0" max="2" min="2" style="26" width="9.11"/>
    <col collapsed="false" customWidth="true" hidden="false" outlineLevel="0" max="3" min="3" style="26" width="10.62"/>
    <col collapsed="false" customWidth="true" hidden="false" outlineLevel="0" max="4" min="4" style="26" width="9.11"/>
    <col collapsed="false" customWidth="true" hidden="false" outlineLevel="0" max="5" min="5" style="26" width="10.11"/>
    <col collapsed="false" customWidth="true" hidden="false" outlineLevel="0" max="10" min="6" style="26" width="9.11"/>
    <col collapsed="false" customWidth="false" hidden="false" outlineLevel="0" max="257" min="11"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8" t="s">
        <v>280</v>
      </c>
    </row>
    <row r="5" s="123" customFormat="true" ht="14.25" hidden="false" customHeight="false" outlineLevel="0" collapsed="false">
      <c r="A5" s="122" t="s">
        <v>100</v>
      </c>
    </row>
    <row r="6" s="107" customFormat="true" ht="15.95" hidden="false" customHeight="true" outlineLevel="0" collapsed="false">
      <c r="A6" s="125" t="s">
        <v>35</v>
      </c>
      <c r="B6" s="359" t="s">
        <v>237</v>
      </c>
      <c r="C6" s="360"/>
      <c r="D6" s="463"/>
      <c r="E6" s="360"/>
      <c r="F6" s="362"/>
      <c r="G6" s="363" t="s">
        <v>281</v>
      </c>
      <c r="H6" s="464"/>
      <c r="I6" s="365" t="s">
        <v>282</v>
      </c>
      <c r="J6" s="359" t="s">
        <v>270</v>
      </c>
    </row>
    <row r="7" s="107" customFormat="true" ht="15.95" hidden="false" customHeight="true" outlineLevel="0" collapsed="false">
      <c r="A7" s="367"/>
      <c r="B7" s="359"/>
      <c r="C7" s="309" t="s">
        <v>283</v>
      </c>
      <c r="D7" s="465" t="s">
        <v>122</v>
      </c>
      <c r="E7" s="369" t="s">
        <v>284</v>
      </c>
      <c r="F7" s="369" t="s">
        <v>123</v>
      </c>
      <c r="G7" s="363"/>
      <c r="H7" s="466" t="s">
        <v>272</v>
      </c>
      <c r="I7" s="365"/>
      <c r="J7" s="359"/>
    </row>
    <row r="8" s="107" customFormat="true" ht="15.95" hidden="false" customHeight="true" outlineLevel="0" collapsed="false">
      <c r="A8" s="370" t="s">
        <v>92</v>
      </c>
      <c r="B8" s="359"/>
      <c r="C8" s="401" t="s">
        <v>271</v>
      </c>
      <c r="D8" s="467"/>
      <c r="E8" s="468" t="s">
        <v>122</v>
      </c>
      <c r="F8" s="371"/>
      <c r="G8" s="363"/>
      <c r="H8" s="469"/>
      <c r="I8" s="365"/>
      <c r="J8" s="359"/>
    </row>
    <row r="9" s="107" customFormat="true" ht="18" hidden="false" customHeight="true" outlineLevel="0" collapsed="false">
      <c r="A9" s="470" t="n">
        <v>28</v>
      </c>
      <c r="B9" s="471" t="n">
        <v>5259</v>
      </c>
      <c r="C9" s="471" t="n">
        <v>2366</v>
      </c>
      <c r="D9" s="471" t="n">
        <v>1823</v>
      </c>
      <c r="E9" s="471" t="n">
        <v>1823</v>
      </c>
      <c r="F9" s="471" t="n">
        <v>68</v>
      </c>
      <c r="G9" s="472" t="n">
        <v>457</v>
      </c>
      <c r="H9" s="473" t="n">
        <v>7608</v>
      </c>
      <c r="I9" s="474" t="n">
        <v>7504</v>
      </c>
      <c r="J9" s="472" t="n">
        <v>104</v>
      </c>
      <c r="K9" s="475"/>
      <c r="L9" s="475"/>
    </row>
    <row r="10" s="107" customFormat="true" ht="18" hidden="false" customHeight="true" outlineLevel="0" collapsed="false">
      <c r="A10" s="103" t="n">
        <v>29</v>
      </c>
      <c r="B10" s="476" t="n">
        <v>5569</v>
      </c>
      <c r="C10" s="476" t="n">
        <v>2535</v>
      </c>
      <c r="D10" s="476" t="n">
        <v>1894</v>
      </c>
      <c r="E10" s="476" t="n">
        <v>1894</v>
      </c>
      <c r="F10" s="476" t="n">
        <v>104</v>
      </c>
      <c r="G10" s="477" t="n">
        <v>515</v>
      </c>
      <c r="H10" s="478" t="n">
        <v>8083</v>
      </c>
      <c r="I10" s="479" t="n">
        <v>7956</v>
      </c>
      <c r="J10" s="477" t="n">
        <v>126</v>
      </c>
      <c r="K10" s="475"/>
      <c r="L10" s="475"/>
    </row>
    <row r="11" s="107" customFormat="true" ht="18" hidden="false" customHeight="true" outlineLevel="0" collapsed="false">
      <c r="A11" s="109" t="n">
        <v>30</v>
      </c>
      <c r="B11" s="480" t="n">
        <v>5905</v>
      </c>
      <c r="C11" s="480" t="n">
        <v>2645</v>
      </c>
      <c r="D11" s="480" t="n">
        <v>2052</v>
      </c>
      <c r="E11" s="480" t="n">
        <v>2052</v>
      </c>
      <c r="F11" s="480" t="n">
        <v>126</v>
      </c>
      <c r="G11" s="481" t="n">
        <v>520</v>
      </c>
      <c r="H11" s="482" t="n">
        <v>8604</v>
      </c>
      <c r="I11" s="483" t="n">
        <v>8562</v>
      </c>
      <c r="J11" s="481" t="n">
        <v>42</v>
      </c>
      <c r="K11" s="475"/>
      <c r="L11" s="475"/>
    </row>
    <row r="12" s="55" customFormat="true" ht="12" hidden="false" customHeight="true" outlineLevel="0" collapsed="false">
      <c r="J12" s="272" t="s">
        <v>247</v>
      </c>
    </row>
    <row r="13" s="55" customFormat="true" ht="12" hidden="false" customHeight="true" outlineLevel="0" collapsed="false">
      <c r="A13" s="119"/>
      <c r="B13" s="119"/>
      <c r="G13" s="484"/>
      <c r="H13" s="484"/>
      <c r="I13" s="484"/>
      <c r="J13" s="117" t="s">
        <v>248</v>
      </c>
      <c r="K13" s="118"/>
      <c r="M13" s="118"/>
    </row>
    <row r="14" s="55" customFormat="true" ht="13.5" hidden="false" customHeight="true" outlineLevel="0" collapsed="false">
      <c r="G14" s="484"/>
      <c r="H14" s="484"/>
      <c r="I14" s="484"/>
      <c r="J14" s="117"/>
      <c r="L14" s="485"/>
      <c r="M14" s="485"/>
      <c r="P14" s="485"/>
      <c r="U14" s="485"/>
    </row>
    <row r="15" s="273" customFormat="true" ht="10.5" hidden="false" customHeight="false" outlineLevel="0" collapsed="false">
      <c r="K15" s="389"/>
      <c r="L15" s="389"/>
      <c r="M15" s="389"/>
      <c r="O15" s="389"/>
      <c r="P15" s="389"/>
      <c r="Q15" s="389"/>
      <c r="R15" s="389"/>
      <c r="U15" s="389"/>
    </row>
    <row r="16" s="273" customFormat="true" ht="10.5" hidden="false" customHeight="false" outlineLevel="0" collapsed="false">
      <c r="M16" s="388"/>
      <c r="P16" s="388"/>
      <c r="U16" s="388"/>
    </row>
    <row r="17" customFormat="false" ht="13.5" hidden="false" customHeight="false" outlineLevel="0" collapsed="false">
      <c r="K17" s="390"/>
      <c r="L17" s="390"/>
      <c r="M17" s="390"/>
      <c r="N17" s="390"/>
      <c r="O17" s="390"/>
      <c r="P17" s="390"/>
      <c r="U17" s="390"/>
    </row>
    <row r="18" customFormat="false" ht="13.5" hidden="false" customHeight="false" outlineLevel="0" collapsed="false">
      <c r="L18" s="391"/>
      <c r="M18" s="391"/>
      <c r="P18" s="391"/>
    </row>
    <row r="19" customFormat="false" ht="13.5" hidden="false" customHeight="false" outlineLevel="0" collapsed="false">
      <c r="K19" s="390"/>
      <c r="L19" s="390"/>
      <c r="M19" s="390"/>
      <c r="N19" s="390"/>
      <c r="P19" s="390"/>
      <c r="Q19" s="390"/>
      <c r="R19" s="390"/>
      <c r="T19" s="390"/>
      <c r="U19" s="390"/>
    </row>
    <row r="20" customFormat="false" ht="13.5" hidden="false" customHeight="false" outlineLevel="0" collapsed="false">
      <c r="K20" s="391"/>
      <c r="L20" s="391"/>
      <c r="M20" s="391"/>
      <c r="P20" s="391"/>
      <c r="U20" s="391"/>
    </row>
    <row r="21" customFormat="false" ht="13.5" hidden="false" customHeight="false" outlineLevel="0" collapsed="false">
      <c r="K21" s="390"/>
      <c r="L21" s="390"/>
      <c r="M21" s="390"/>
      <c r="N21" s="390"/>
      <c r="P21" s="390"/>
      <c r="Q21" s="390"/>
      <c r="R21" s="390"/>
      <c r="U21" s="390"/>
    </row>
    <row r="23" customFormat="false" ht="13.5" hidden="false" customHeight="false" outlineLevel="0" collapsed="false">
      <c r="K23" s="390"/>
      <c r="L23" s="390"/>
      <c r="M23" s="390"/>
      <c r="N23" s="390"/>
      <c r="O23" s="390"/>
      <c r="P23" s="390"/>
      <c r="U23" s="390"/>
    </row>
  </sheetData>
  <mergeCells count="4">
    <mergeCell ref="B6:B8"/>
    <mergeCell ref="G6:G8"/>
    <mergeCell ref="I6:I8"/>
    <mergeCell ref="J6:J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12.87"/>
    <col collapsed="false" customWidth="true" hidden="false" outlineLevel="0" max="7" min="2" style="26" width="13.11"/>
    <col collapsed="false" customWidth="false" hidden="false" outlineLevel="0" max="257" min="8"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122" t="s">
        <v>126</v>
      </c>
    </row>
    <row r="5" s="107" customFormat="true" ht="15.95" hidden="false" customHeight="true" outlineLevel="0" collapsed="false">
      <c r="A5" s="125" t="s">
        <v>35</v>
      </c>
      <c r="B5" s="486"/>
      <c r="C5" s="361"/>
      <c r="D5" s="487"/>
      <c r="E5" s="488" t="s">
        <v>285</v>
      </c>
      <c r="F5" s="363" t="s">
        <v>286</v>
      </c>
      <c r="G5" s="489"/>
    </row>
    <row r="6" s="107" customFormat="true" ht="12" hidden="false" customHeight="true" outlineLevel="0" collapsed="false">
      <c r="A6" s="367"/>
      <c r="B6" s="490" t="s">
        <v>287</v>
      </c>
      <c r="C6" s="361"/>
      <c r="D6" s="369" t="s">
        <v>288</v>
      </c>
      <c r="E6" s="491" t="s">
        <v>289</v>
      </c>
      <c r="F6" s="363"/>
      <c r="G6" s="492" t="s">
        <v>279</v>
      </c>
    </row>
    <row r="7" s="107" customFormat="true" ht="15.95" hidden="false" customHeight="true" outlineLevel="0" collapsed="false">
      <c r="A7" s="370" t="s">
        <v>92</v>
      </c>
      <c r="B7" s="493"/>
      <c r="C7" s="361"/>
      <c r="D7" s="467"/>
      <c r="E7" s="494" t="s">
        <v>290</v>
      </c>
      <c r="F7" s="363"/>
      <c r="G7" s="151"/>
    </row>
    <row r="8" s="107" customFormat="true" ht="18" hidden="false" customHeight="true" outlineLevel="0" collapsed="false">
      <c r="A8" s="470" t="n">
        <v>28</v>
      </c>
      <c r="B8" s="495" t="n">
        <v>301</v>
      </c>
      <c r="C8" s="495" t="n">
        <v>6503</v>
      </c>
      <c r="D8" s="495" t="n">
        <v>86</v>
      </c>
      <c r="E8" s="471" t="s">
        <v>4</v>
      </c>
      <c r="F8" s="496" t="n">
        <v>614</v>
      </c>
      <c r="G8" s="497" t="n">
        <v>7504</v>
      </c>
      <c r="H8" s="475"/>
    </row>
    <row r="9" s="107" customFormat="true" ht="18" hidden="false" customHeight="true" outlineLevel="0" collapsed="false">
      <c r="A9" s="103" t="n">
        <v>29</v>
      </c>
      <c r="B9" s="498" t="n">
        <v>271</v>
      </c>
      <c r="C9" s="498" t="n">
        <v>6922</v>
      </c>
      <c r="D9" s="498" t="n">
        <v>106</v>
      </c>
      <c r="E9" s="476" t="s">
        <v>4</v>
      </c>
      <c r="F9" s="499" t="n">
        <v>658</v>
      </c>
      <c r="G9" s="500" t="n">
        <v>7956</v>
      </c>
      <c r="H9" s="475"/>
    </row>
    <row r="10" s="107" customFormat="true" ht="18" hidden="false" customHeight="true" outlineLevel="0" collapsed="false">
      <c r="A10" s="109" t="n">
        <v>30</v>
      </c>
      <c r="B10" s="501" t="n">
        <v>326</v>
      </c>
      <c r="C10" s="501" t="n">
        <v>7441</v>
      </c>
      <c r="D10" s="502" t="s">
        <v>4</v>
      </c>
      <c r="E10" s="480" t="s">
        <v>4</v>
      </c>
      <c r="F10" s="503" t="n">
        <v>794</v>
      </c>
      <c r="G10" s="504" t="n">
        <v>8562</v>
      </c>
      <c r="H10" s="475"/>
    </row>
    <row r="11" s="55" customFormat="true" ht="12" hidden="false" customHeight="true" outlineLevel="0" collapsed="false">
      <c r="A11" s="116" t="s">
        <v>194</v>
      </c>
      <c r="G11" s="272" t="s">
        <v>247</v>
      </c>
    </row>
    <row r="12" s="55" customFormat="true" ht="12" hidden="false" customHeight="true" outlineLevel="0" collapsed="false">
      <c r="A12" s="119"/>
      <c r="B12" s="119"/>
      <c r="D12" s="119"/>
      <c r="E12" s="119"/>
      <c r="F12" s="119"/>
      <c r="G12" s="117" t="s">
        <v>248</v>
      </c>
      <c r="I12" s="118"/>
    </row>
    <row r="13" s="55" customFormat="true" ht="12.95" hidden="false" customHeight="true" outlineLevel="0" collapsed="false">
      <c r="D13" s="119"/>
      <c r="E13" s="119"/>
      <c r="F13" s="119"/>
      <c r="G13" s="117"/>
      <c r="H13" s="485"/>
      <c r="I13" s="485"/>
      <c r="L13" s="485"/>
      <c r="Q13" s="485"/>
    </row>
    <row r="14" s="273" customFormat="true" ht="13.5" hidden="false" customHeight="true" outlineLevel="0" collapsed="false">
      <c r="H14" s="389"/>
      <c r="I14" s="389"/>
      <c r="K14" s="389"/>
      <c r="L14" s="389"/>
      <c r="M14" s="389"/>
      <c r="N14" s="389"/>
      <c r="Q14" s="389"/>
    </row>
    <row r="15" customFormat="false" ht="13.5" hidden="false" customHeight="true" outlineLevel="0" collapsed="false">
      <c r="I15" s="391"/>
      <c r="L15" s="391"/>
      <c r="Q15" s="391"/>
    </row>
    <row r="16" customFormat="false" ht="13.5" hidden="false" customHeight="true" outlineLevel="0" collapsed="false">
      <c r="H16" s="390"/>
      <c r="I16" s="390"/>
      <c r="J16" s="390"/>
      <c r="K16" s="390"/>
      <c r="L16" s="390"/>
      <c r="Q16" s="390"/>
    </row>
    <row r="17" customFormat="false" ht="13.5" hidden="false" customHeight="true" outlineLevel="0" collapsed="false">
      <c r="H17" s="391"/>
      <c r="I17" s="391"/>
      <c r="L17" s="391"/>
    </row>
    <row r="18" customFormat="false" ht="13.5" hidden="false" customHeight="true" outlineLevel="0" collapsed="false">
      <c r="H18" s="390"/>
      <c r="I18" s="390"/>
      <c r="J18" s="390"/>
      <c r="L18" s="390"/>
      <c r="M18" s="390"/>
      <c r="N18" s="390"/>
      <c r="P18" s="390"/>
      <c r="Q18" s="390"/>
    </row>
    <row r="19" customFormat="false" ht="13.5" hidden="false" customHeight="true" outlineLevel="0" collapsed="false">
      <c r="H19" s="391"/>
      <c r="I19" s="391"/>
      <c r="L19" s="391"/>
      <c r="Q19" s="391"/>
    </row>
    <row r="20" customFormat="false" ht="13.5" hidden="false" customHeight="true" outlineLevel="0" collapsed="false">
      <c r="H20" s="390"/>
      <c r="I20" s="390"/>
      <c r="J20" s="390"/>
      <c r="L20" s="390"/>
      <c r="M20" s="390"/>
      <c r="N20" s="390"/>
      <c r="Q20" s="390"/>
    </row>
    <row r="21" customFormat="false" ht="13.5" hidden="false" customHeight="true" outlineLevel="0" collapsed="false"/>
    <row r="22" customFormat="false" ht="13.5" hidden="false" customHeight="true" outlineLevel="0" collapsed="false">
      <c r="H22" s="390"/>
      <c r="I22" s="390"/>
      <c r="J22" s="390"/>
      <c r="K22" s="390"/>
      <c r="L22" s="390"/>
      <c r="Q22" s="390"/>
    </row>
  </sheetData>
  <mergeCells count="2">
    <mergeCell ref="C5:C7"/>
    <mergeCell ref="F5:F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12.95" zeroHeight="false" outlineLevelRow="0" outlineLevelCol="0"/>
  <cols>
    <col collapsed="false" customWidth="true" hidden="false" outlineLevel="0" max="1" min="1" style="59" width="3.74"/>
    <col collapsed="false" customWidth="true" hidden="false" outlineLevel="0" max="2" min="2" style="59" width="19.24"/>
    <col collapsed="false" customWidth="true" hidden="false" outlineLevel="0" max="4" min="3" style="123" width="21.5"/>
    <col collapsed="false" customWidth="true" hidden="false" outlineLevel="0" max="5" min="5" style="123" width="21.37"/>
    <col collapsed="false" customWidth="true" hidden="false" outlineLevel="0" max="6" min="6" style="123" width="4.12"/>
    <col collapsed="false" customWidth="true" hidden="false" outlineLevel="0" max="7" min="7" style="123" width="21.99"/>
    <col collapsed="false" customWidth="false" hidden="false" outlineLevel="0" max="257" min="8" style="123" width="8.99"/>
  </cols>
  <sheetData>
    <row r="1" s="506" customFormat="true" ht="13.5" hidden="false" customHeight="true" outlineLevel="0" collapsed="false">
      <c r="A1" s="505"/>
      <c r="D1" s="27"/>
      <c r="E1" s="27"/>
      <c r="F1" s="27"/>
      <c r="G1" s="27"/>
      <c r="H1" s="507"/>
      <c r="I1" s="30"/>
      <c r="J1" s="30"/>
    </row>
    <row r="2" s="26" customFormat="true" ht="13.5" hidden="false" customHeight="true" outlineLevel="0" collapsed="false">
      <c r="A2" s="505"/>
      <c r="D2" s="27"/>
      <c r="E2" s="27"/>
      <c r="F2" s="27"/>
      <c r="G2" s="27"/>
      <c r="H2" s="507"/>
      <c r="I2" s="30"/>
      <c r="J2" s="30"/>
    </row>
    <row r="3" s="26" customFormat="true" ht="13.5" hidden="false" customHeight="true" outlineLevel="0" collapsed="false">
      <c r="A3" s="505"/>
      <c r="D3" s="27"/>
      <c r="E3" s="27"/>
      <c r="F3" s="27"/>
      <c r="G3" s="27"/>
      <c r="H3" s="507"/>
      <c r="I3" s="30"/>
      <c r="J3" s="30"/>
    </row>
    <row r="4" s="28" customFormat="true" ht="15" hidden="false" customHeight="true" outlineLevel="0" collapsed="false">
      <c r="A4" s="508" t="s">
        <v>291</v>
      </c>
      <c r="B4" s="59"/>
      <c r="C4" s="509"/>
      <c r="D4" s="509"/>
    </row>
    <row r="5" s="96" customFormat="true" ht="15" hidden="false" customHeight="true" outlineLevel="0" collapsed="false">
      <c r="A5" s="182" t="s">
        <v>292</v>
      </c>
      <c r="B5" s="59"/>
      <c r="C5" s="510"/>
      <c r="D5" s="510"/>
      <c r="E5" s="511"/>
    </row>
    <row r="6" s="514" customFormat="true" ht="15" hidden="false" customHeight="true" outlineLevel="0" collapsed="false">
      <c r="A6" s="282"/>
      <c r="B6" s="512" t="s">
        <v>35</v>
      </c>
      <c r="C6" s="513" t="s">
        <v>293</v>
      </c>
      <c r="D6" s="513" t="s">
        <v>294</v>
      </c>
      <c r="E6" s="513" t="s">
        <v>295</v>
      </c>
    </row>
    <row r="7" s="519" customFormat="true" ht="15" hidden="false" customHeight="true" outlineLevel="0" collapsed="false">
      <c r="A7" s="515" t="s">
        <v>296</v>
      </c>
      <c r="B7" s="516"/>
      <c r="C7" s="517" t="s">
        <v>297</v>
      </c>
      <c r="D7" s="517" t="s">
        <v>297</v>
      </c>
      <c r="E7" s="518" t="s">
        <v>298</v>
      </c>
    </row>
    <row r="8" s="523" customFormat="true" ht="12.75" hidden="false" customHeight="true" outlineLevel="0" collapsed="false">
      <c r="A8" s="520" t="n">
        <v>28</v>
      </c>
      <c r="B8" s="520"/>
      <c r="C8" s="521" t="n">
        <v>290941577000</v>
      </c>
      <c r="D8" s="521" t="n">
        <v>287596046182</v>
      </c>
      <c r="E8" s="522" t="n">
        <f aca="false">ROUND(D8/C8,4)*100</f>
        <v>98.85</v>
      </c>
      <c r="G8" s="524"/>
    </row>
    <row r="9" s="523" customFormat="true" ht="12.75" hidden="false" customHeight="true" outlineLevel="0" collapsed="false">
      <c r="A9" s="525" t="n">
        <v>29</v>
      </c>
      <c r="B9" s="525"/>
      <c r="C9" s="521" t="n">
        <v>281704600000</v>
      </c>
      <c r="D9" s="521" t="n">
        <v>279663777998</v>
      </c>
      <c r="E9" s="522" t="n">
        <f aca="false">ROUND(D9/C9,4)*100</f>
        <v>99.28</v>
      </c>
    </row>
    <row r="10" s="523" customFormat="true" ht="12.75" hidden="false" customHeight="true" outlineLevel="0" collapsed="false">
      <c r="A10" s="526" t="n">
        <v>30</v>
      </c>
      <c r="B10" s="526"/>
      <c r="C10" s="527" t="n">
        <v>296484012000</v>
      </c>
      <c r="D10" s="527" t="n">
        <v>291449314108</v>
      </c>
      <c r="E10" s="528" t="n">
        <f aca="false">ROUND(D10/C10,4)*100</f>
        <v>98.3</v>
      </c>
    </row>
    <row r="11" s="523" customFormat="true" ht="12.75" hidden="false" customHeight="true" outlineLevel="0" collapsed="false">
      <c r="A11" s="529" t="s">
        <v>299</v>
      </c>
      <c r="B11" s="526"/>
      <c r="C11" s="530"/>
      <c r="D11" s="528"/>
      <c r="E11" s="528"/>
    </row>
    <row r="12" s="534" customFormat="true" ht="12.75" hidden="false" customHeight="true" outlineLevel="0" collapsed="false">
      <c r="A12" s="531" t="s">
        <v>300</v>
      </c>
      <c r="B12" s="531"/>
      <c r="C12" s="532" t="n">
        <v>48897285000</v>
      </c>
      <c r="D12" s="532" t="n">
        <v>49217015193</v>
      </c>
      <c r="E12" s="533" t="n">
        <f aca="false">ROUND(D12/C12,4)*100</f>
        <v>100.65</v>
      </c>
      <c r="G12" s="535"/>
    </row>
    <row r="13" s="534" customFormat="true" ht="12.75" hidden="false" customHeight="true" outlineLevel="0" collapsed="false">
      <c r="A13" s="536"/>
      <c r="B13" s="537" t="s">
        <v>301</v>
      </c>
      <c r="C13" s="538" t="n">
        <v>43520848000</v>
      </c>
      <c r="D13" s="538" t="n">
        <v>43751082891</v>
      </c>
      <c r="E13" s="539" t="n">
        <f aca="false">ROUND(D13/C13,4)*100</f>
        <v>100.53</v>
      </c>
      <c r="G13" s="523"/>
    </row>
    <row r="14" s="534" customFormat="true" ht="12.75" hidden="false" customHeight="true" outlineLevel="0" collapsed="false">
      <c r="A14" s="536"/>
      <c r="B14" s="537" t="s">
        <v>302</v>
      </c>
      <c r="C14" s="538" t="n">
        <v>476320000</v>
      </c>
      <c r="D14" s="538" t="n">
        <v>478294996</v>
      </c>
      <c r="E14" s="539" t="n">
        <f aca="false">ROUND(D14/C14,4)*100</f>
        <v>100.41</v>
      </c>
      <c r="G14" s="524"/>
    </row>
    <row r="15" s="534" customFormat="true" ht="12.75" hidden="false" customHeight="true" outlineLevel="0" collapsed="false">
      <c r="A15" s="536"/>
      <c r="B15" s="537" t="s">
        <v>303</v>
      </c>
      <c r="C15" s="538" t="n">
        <v>4900117000</v>
      </c>
      <c r="D15" s="538" t="n">
        <v>4987637306</v>
      </c>
      <c r="E15" s="539" t="n">
        <f aca="false">ROUND(D15/C15,4)*100</f>
        <v>101.79</v>
      </c>
    </row>
    <row r="16" s="534" customFormat="true" ht="12.75" hidden="false" customHeight="true" outlineLevel="0" collapsed="false">
      <c r="A16" s="531" t="s">
        <v>304</v>
      </c>
      <c r="B16" s="531"/>
      <c r="C16" s="532" t="n">
        <v>958001000</v>
      </c>
      <c r="D16" s="532" t="n">
        <v>1012644000</v>
      </c>
      <c r="E16" s="533" t="n">
        <f aca="false">ROUND(D16/C16,4)*100</f>
        <v>105.7</v>
      </c>
    </row>
    <row r="17" s="534" customFormat="true" ht="12.75" hidden="false" customHeight="true" outlineLevel="0" collapsed="false">
      <c r="A17" s="536"/>
      <c r="B17" s="537" t="s">
        <v>305</v>
      </c>
      <c r="C17" s="538" t="n">
        <v>280000000</v>
      </c>
      <c r="D17" s="538" t="n">
        <v>292388000</v>
      </c>
      <c r="E17" s="539" t="n">
        <f aca="false">ROUND(D17/C17,4)*100</f>
        <v>104.42</v>
      </c>
      <c r="G17" s="535"/>
    </row>
    <row r="18" s="534" customFormat="true" ht="12.75" hidden="false" customHeight="true" outlineLevel="0" collapsed="false">
      <c r="A18" s="536"/>
      <c r="B18" s="537" t="s">
        <v>306</v>
      </c>
      <c r="C18" s="538" t="n">
        <v>678000000</v>
      </c>
      <c r="D18" s="538" t="n">
        <v>720256000</v>
      </c>
      <c r="E18" s="539" t="n">
        <f aca="false">ROUND(D18/C18,4)*100</f>
        <v>106.23</v>
      </c>
    </row>
    <row r="19" s="534" customFormat="true" ht="12.75" hidden="false" customHeight="true" outlineLevel="0" collapsed="false">
      <c r="A19" s="536"/>
      <c r="B19" s="537" t="s">
        <v>307</v>
      </c>
      <c r="C19" s="538" t="n">
        <v>1000</v>
      </c>
      <c r="D19" s="538" t="n">
        <v>0</v>
      </c>
      <c r="E19" s="540" t="s">
        <v>308</v>
      </c>
    </row>
    <row r="20" s="534" customFormat="true" ht="12.75" hidden="false" customHeight="true" outlineLevel="0" collapsed="false">
      <c r="A20" s="531" t="s">
        <v>309</v>
      </c>
      <c r="B20" s="531"/>
      <c r="C20" s="532" t="n">
        <v>177000000</v>
      </c>
      <c r="D20" s="532" t="n">
        <v>187246000</v>
      </c>
      <c r="E20" s="541" t="n">
        <f aca="false">ROUND(D20/C20,4)*100</f>
        <v>105.79</v>
      </c>
      <c r="G20" s="535"/>
    </row>
    <row r="21" s="534" customFormat="true" ht="12.75" hidden="false" customHeight="true" outlineLevel="0" collapsed="false">
      <c r="A21" s="536"/>
      <c r="B21" s="537" t="s">
        <v>107</v>
      </c>
      <c r="C21" s="538" t="n">
        <v>177000000</v>
      </c>
      <c r="D21" s="538" t="n">
        <v>187246000</v>
      </c>
      <c r="E21" s="539" t="n">
        <f aca="false">ROUND(D21/C21,4)*100</f>
        <v>105.79</v>
      </c>
    </row>
    <row r="22" s="534" customFormat="true" ht="12.75" hidden="false" customHeight="true" outlineLevel="0" collapsed="false">
      <c r="A22" s="531" t="s">
        <v>310</v>
      </c>
      <c r="B22" s="531"/>
      <c r="C22" s="532" t="n">
        <v>677000000</v>
      </c>
      <c r="D22" s="532" t="n">
        <v>624295000</v>
      </c>
      <c r="E22" s="533" t="n">
        <f aca="false">ROUND(D22/C22,4)*100</f>
        <v>92.21</v>
      </c>
    </row>
    <row r="23" s="534" customFormat="true" ht="12.75" hidden="false" customHeight="true" outlineLevel="0" collapsed="false">
      <c r="A23" s="536"/>
      <c r="B23" s="537" t="s">
        <v>108</v>
      </c>
      <c r="C23" s="538" t="n">
        <v>677000000</v>
      </c>
      <c r="D23" s="538" t="n">
        <v>624295000</v>
      </c>
      <c r="E23" s="539" t="n">
        <f aca="false">ROUND(D23/C23,4)*100</f>
        <v>92.21</v>
      </c>
    </row>
    <row r="24" s="534" customFormat="true" ht="12.75" hidden="false" customHeight="true" outlineLevel="0" collapsed="false">
      <c r="A24" s="531" t="s">
        <v>109</v>
      </c>
      <c r="B24" s="531"/>
      <c r="C24" s="532" t="n">
        <v>797000000</v>
      </c>
      <c r="D24" s="532" t="n">
        <v>510358000</v>
      </c>
      <c r="E24" s="533" t="n">
        <f aca="false">ROUND(D24/C24,4)*100</f>
        <v>64.03</v>
      </c>
    </row>
    <row r="25" s="534" customFormat="true" ht="12.75" hidden="false" customHeight="true" outlineLevel="0" collapsed="false">
      <c r="A25" s="536"/>
      <c r="B25" s="537" t="s">
        <v>109</v>
      </c>
      <c r="C25" s="538" t="n">
        <v>797000000</v>
      </c>
      <c r="D25" s="538" t="n">
        <v>510358000</v>
      </c>
      <c r="E25" s="539" t="n">
        <f aca="false">ROUND(D25/C25,4)*100</f>
        <v>64.03</v>
      </c>
    </row>
    <row r="26" s="534" customFormat="true" ht="12.75" hidden="false" customHeight="true" outlineLevel="0" collapsed="false">
      <c r="A26" s="531" t="s">
        <v>311</v>
      </c>
      <c r="B26" s="531"/>
      <c r="C26" s="532" t="n">
        <v>11370000000</v>
      </c>
      <c r="D26" s="532" t="n">
        <v>11657256000</v>
      </c>
      <c r="E26" s="533" t="n">
        <f aca="false">ROUND(D26/C26,4)*100</f>
        <v>102.53</v>
      </c>
    </row>
    <row r="27" s="534" customFormat="true" ht="12.75" hidden="false" customHeight="true" outlineLevel="0" collapsed="false">
      <c r="A27" s="536"/>
      <c r="B27" s="537" t="s">
        <v>110</v>
      </c>
      <c r="C27" s="542" t="n">
        <v>11370000000</v>
      </c>
      <c r="D27" s="542" t="n">
        <v>11657256000</v>
      </c>
      <c r="E27" s="539" t="n">
        <f aca="false">ROUND(D27/C27,4)*100</f>
        <v>102.53</v>
      </c>
    </row>
    <row r="28" s="534" customFormat="true" ht="12.75" hidden="false" customHeight="true" outlineLevel="0" collapsed="false">
      <c r="A28" s="531" t="s">
        <v>111</v>
      </c>
      <c r="B28" s="531"/>
      <c r="C28" s="532" t="n">
        <v>2128000</v>
      </c>
      <c r="D28" s="532" t="n">
        <v>2264278</v>
      </c>
      <c r="E28" s="533" t="n">
        <f aca="false">ROUND(D28/C28,4)*100</f>
        <v>106.4</v>
      </c>
    </row>
    <row r="29" s="534" customFormat="true" ht="12.75" hidden="false" customHeight="true" outlineLevel="0" collapsed="false">
      <c r="A29" s="536"/>
      <c r="B29" s="537" t="s">
        <v>111</v>
      </c>
      <c r="C29" s="538" t="n">
        <v>2128000</v>
      </c>
      <c r="D29" s="538" t="n">
        <v>2264278</v>
      </c>
      <c r="E29" s="539" t="n">
        <f aca="false">ROUND(D29/C29,4)*100</f>
        <v>106.4</v>
      </c>
    </row>
    <row r="30" s="534" customFormat="true" ht="12.75" hidden="false" customHeight="true" outlineLevel="0" collapsed="false">
      <c r="A30" s="531" t="s">
        <v>312</v>
      </c>
      <c r="B30" s="531"/>
      <c r="C30" s="532" t="n">
        <v>577001000</v>
      </c>
      <c r="D30" s="532" t="n">
        <v>604728000</v>
      </c>
      <c r="E30" s="533" t="n">
        <f aca="false">ROUND(D30/C30,4)*100</f>
        <v>104.81</v>
      </c>
    </row>
    <row r="31" s="534" customFormat="true" ht="12.75" hidden="false" customHeight="true" outlineLevel="0" collapsed="false">
      <c r="A31" s="536"/>
      <c r="B31" s="537" t="s">
        <v>112</v>
      </c>
      <c r="C31" s="538" t="n">
        <v>577001000</v>
      </c>
      <c r="D31" s="538" t="n">
        <v>604728000</v>
      </c>
      <c r="E31" s="539" t="n">
        <f aca="false">ROUND(D31/C31,4)*100</f>
        <v>104.81</v>
      </c>
    </row>
    <row r="32" s="534" customFormat="true" ht="12.75" hidden="false" customHeight="true" outlineLevel="0" collapsed="false">
      <c r="A32" s="531" t="s">
        <v>313</v>
      </c>
      <c r="B32" s="531"/>
      <c r="C32" s="532" t="n">
        <v>633872000</v>
      </c>
      <c r="D32" s="532" t="n">
        <v>633872000</v>
      </c>
      <c r="E32" s="533" t="n">
        <f aca="false">ROUND(D32/C32,4)*100</f>
        <v>100</v>
      </c>
    </row>
    <row r="33" s="534" customFormat="true" ht="12.75" hidden="false" customHeight="true" outlineLevel="0" collapsed="false">
      <c r="A33" s="536"/>
      <c r="B33" s="537" t="s">
        <v>113</v>
      </c>
      <c r="C33" s="538" t="n">
        <v>633872000</v>
      </c>
      <c r="D33" s="538" t="n">
        <v>633872000</v>
      </c>
      <c r="E33" s="539" t="n">
        <f aca="false">ROUND(D33/C33,4)*100</f>
        <v>100</v>
      </c>
    </row>
    <row r="34" s="534" customFormat="true" ht="12.75" hidden="false" customHeight="true" outlineLevel="0" collapsed="false">
      <c r="A34" s="531" t="s">
        <v>114</v>
      </c>
      <c r="B34" s="531"/>
      <c r="C34" s="532" t="n">
        <v>68000000</v>
      </c>
      <c r="D34" s="532" t="n">
        <v>70675000</v>
      </c>
      <c r="E34" s="533" t="n">
        <f aca="false">ROUND(D34/C34,4)*100</f>
        <v>103.93</v>
      </c>
    </row>
    <row r="35" s="534" customFormat="true" ht="12.75" hidden="false" customHeight="true" outlineLevel="0" collapsed="false">
      <c r="A35" s="536"/>
      <c r="B35" s="537" t="s">
        <v>114</v>
      </c>
      <c r="C35" s="538" t="n">
        <v>68000000</v>
      </c>
      <c r="D35" s="538" t="n">
        <v>70675000</v>
      </c>
      <c r="E35" s="539" t="n">
        <f aca="false">ROUND(D35/C35,4)*100</f>
        <v>103.93</v>
      </c>
    </row>
    <row r="36" s="534" customFormat="true" ht="12.75" hidden="false" customHeight="true" outlineLevel="0" collapsed="false">
      <c r="A36" s="531" t="s">
        <v>314</v>
      </c>
      <c r="B36" s="531"/>
      <c r="C36" s="532" t="n">
        <v>107184886000</v>
      </c>
      <c r="D36" s="532" t="n">
        <v>110791773000</v>
      </c>
      <c r="E36" s="533" t="n">
        <f aca="false">ROUND(D36/C36,4)*100</f>
        <v>103.37</v>
      </c>
    </row>
    <row r="37" s="534" customFormat="true" ht="12.75" hidden="false" customHeight="true" outlineLevel="0" collapsed="false">
      <c r="A37" s="536"/>
      <c r="B37" s="537" t="s">
        <v>315</v>
      </c>
      <c r="C37" s="538" t="n">
        <v>107184886000</v>
      </c>
      <c r="D37" s="538" t="n">
        <v>110791773000</v>
      </c>
      <c r="E37" s="539" t="n">
        <f aca="false">ROUND(D37/C37,4)*100</f>
        <v>103.37</v>
      </c>
    </row>
    <row r="38" s="534" customFormat="true" ht="12.75" hidden="false" customHeight="true" outlineLevel="0" collapsed="false">
      <c r="A38" s="531" t="s">
        <v>316</v>
      </c>
      <c r="B38" s="531"/>
      <c r="C38" s="532" t="n">
        <v>3856034000</v>
      </c>
      <c r="D38" s="532" t="n">
        <v>3815991019</v>
      </c>
      <c r="E38" s="533" t="n">
        <f aca="false">ROUND(D38/C38,4)*100</f>
        <v>98.96</v>
      </c>
    </row>
    <row r="39" s="534" customFormat="true" ht="12.75" hidden="false" customHeight="true" outlineLevel="0" collapsed="false">
      <c r="A39" s="536"/>
      <c r="B39" s="537" t="s">
        <v>317</v>
      </c>
      <c r="C39" s="538" t="n">
        <v>3856034000</v>
      </c>
      <c r="D39" s="538" t="n">
        <v>3815991019</v>
      </c>
      <c r="E39" s="539" t="n">
        <f aca="false">ROUND(D39/C39,4)*100</f>
        <v>98.96</v>
      </c>
    </row>
    <row r="40" s="534" customFormat="true" ht="12.75" hidden="false" customHeight="true" outlineLevel="0" collapsed="false">
      <c r="A40" s="531" t="s">
        <v>318</v>
      </c>
      <c r="B40" s="531"/>
      <c r="C40" s="532" t="n">
        <v>4189940000</v>
      </c>
      <c r="D40" s="532" t="n">
        <v>4162207687</v>
      </c>
      <c r="E40" s="533" t="n">
        <f aca="false">ROUND(D40/C40,4)*100</f>
        <v>99.34</v>
      </c>
    </row>
    <row r="41" s="534" customFormat="true" ht="12.75" hidden="false" customHeight="true" outlineLevel="0" collapsed="false">
      <c r="A41" s="536"/>
      <c r="B41" s="537" t="s">
        <v>319</v>
      </c>
      <c r="C41" s="538" t="n">
        <v>3362333000</v>
      </c>
      <c r="D41" s="538" t="n">
        <v>3373493002</v>
      </c>
      <c r="E41" s="539" t="n">
        <f aca="false">ROUND(D41/C41,4)*100</f>
        <v>100.33</v>
      </c>
    </row>
    <row r="42" s="534" customFormat="true" ht="12.75" hidden="false" customHeight="true" outlineLevel="0" collapsed="false">
      <c r="A42" s="536"/>
      <c r="B42" s="537" t="s">
        <v>320</v>
      </c>
      <c r="C42" s="538" t="n">
        <v>827607000</v>
      </c>
      <c r="D42" s="538" t="n">
        <v>788714685</v>
      </c>
      <c r="E42" s="539" t="n">
        <f aca="false">ROUND(D42/C42,4)*100</f>
        <v>95.3</v>
      </c>
    </row>
    <row r="43" s="534" customFormat="true" ht="12.75" hidden="false" customHeight="true" outlineLevel="0" collapsed="false">
      <c r="A43" s="531" t="s">
        <v>321</v>
      </c>
      <c r="B43" s="531"/>
      <c r="C43" s="532" t="n">
        <v>66315003000</v>
      </c>
      <c r="D43" s="532" t="n">
        <v>62045177840</v>
      </c>
      <c r="E43" s="533" t="n">
        <f aca="false">ROUND(D43/C43,4)*100</f>
        <v>93.56</v>
      </c>
      <c r="G43" s="535"/>
    </row>
    <row r="44" s="534" customFormat="true" ht="12.75" hidden="false" customHeight="true" outlineLevel="0" collapsed="false">
      <c r="A44" s="536"/>
      <c r="B44" s="537" t="s">
        <v>322</v>
      </c>
      <c r="C44" s="542" t="n">
        <v>57497014000</v>
      </c>
      <c r="D44" s="542" t="n">
        <v>56795250788</v>
      </c>
      <c r="E44" s="539" t="n">
        <f aca="false">ROUND(D44/C44,4)*100</f>
        <v>98.78</v>
      </c>
    </row>
    <row r="45" s="534" customFormat="true" ht="12.75" hidden="false" customHeight="true" outlineLevel="0" collapsed="false">
      <c r="A45" s="536"/>
      <c r="B45" s="537" t="s">
        <v>323</v>
      </c>
      <c r="C45" s="542" t="n">
        <v>8784062000</v>
      </c>
      <c r="D45" s="542" t="n">
        <v>5214865740</v>
      </c>
      <c r="E45" s="539" t="n">
        <f aca="false">ROUND(D45/C45,4)*100</f>
        <v>59.37</v>
      </c>
    </row>
    <row r="46" s="534" customFormat="true" ht="12.75" hidden="false" customHeight="true" outlineLevel="0" collapsed="false">
      <c r="A46" s="536"/>
      <c r="B46" s="537" t="s">
        <v>324</v>
      </c>
      <c r="C46" s="542" t="n">
        <v>33927000</v>
      </c>
      <c r="D46" s="542" t="n">
        <v>35061312</v>
      </c>
      <c r="E46" s="539" t="n">
        <f aca="false">ROUND(D46/C46,4)*100</f>
        <v>103.34</v>
      </c>
    </row>
    <row r="47" s="534" customFormat="true" ht="12.75" hidden="false" customHeight="true" outlineLevel="0" collapsed="false">
      <c r="A47" s="531" t="s">
        <v>325</v>
      </c>
      <c r="B47" s="531"/>
      <c r="C47" s="532" t="n">
        <v>21101439000</v>
      </c>
      <c r="D47" s="532" t="n">
        <v>19611934571</v>
      </c>
      <c r="E47" s="533" t="n">
        <f aca="false">ROUND(D47/C47,4)*100</f>
        <v>92.94</v>
      </c>
      <c r="G47" s="535"/>
    </row>
    <row r="48" s="534" customFormat="true" ht="12.75" hidden="false" customHeight="true" outlineLevel="0" collapsed="false">
      <c r="A48" s="536"/>
      <c r="B48" s="537" t="s">
        <v>326</v>
      </c>
      <c r="C48" s="542" t="n">
        <v>12023578000</v>
      </c>
      <c r="D48" s="542" t="n">
        <v>11927392051</v>
      </c>
      <c r="E48" s="539" t="n">
        <f aca="false">ROUND(D48/C48,4)*100</f>
        <v>99.2</v>
      </c>
    </row>
    <row r="49" s="534" customFormat="true" ht="12.75" hidden="false" customHeight="true" outlineLevel="0" collapsed="false">
      <c r="A49" s="536"/>
      <c r="B49" s="537" t="s">
        <v>327</v>
      </c>
      <c r="C49" s="542" t="n">
        <v>7674682000</v>
      </c>
      <c r="D49" s="542" t="n">
        <v>6276750628</v>
      </c>
      <c r="E49" s="539" t="n">
        <f aca="false">ROUND(D49/C49,4)*100</f>
        <v>81.79</v>
      </c>
    </row>
    <row r="50" s="534" customFormat="true" ht="12.75" hidden="false" customHeight="true" outlineLevel="0" collapsed="false">
      <c r="A50" s="536"/>
      <c r="B50" s="537" t="s">
        <v>328</v>
      </c>
      <c r="C50" s="542" t="n">
        <v>1403179000</v>
      </c>
      <c r="D50" s="542" t="n">
        <v>1407791892</v>
      </c>
      <c r="E50" s="539" t="n">
        <f aca="false">ROUND(D50/C50,4)*100</f>
        <v>100.33</v>
      </c>
    </row>
    <row r="51" s="534" customFormat="true" ht="12.75" hidden="false" customHeight="true" outlineLevel="0" collapsed="false">
      <c r="A51" s="531" t="s">
        <v>329</v>
      </c>
      <c r="B51" s="531"/>
      <c r="C51" s="532" t="n">
        <v>621852000</v>
      </c>
      <c r="D51" s="532" t="n">
        <v>653967774</v>
      </c>
      <c r="E51" s="533" t="n">
        <f aca="false">ROUND(D51/C51,4)*100</f>
        <v>105.16</v>
      </c>
      <c r="G51" s="535"/>
    </row>
    <row r="52" s="534" customFormat="true" ht="12.75" hidden="false" customHeight="true" outlineLevel="0" collapsed="false">
      <c r="A52" s="536"/>
      <c r="B52" s="537" t="s">
        <v>330</v>
      </c>
      <c r="C52" s="542" t="n">
        <v>435865000</v>
      </c>
      <c r="D52" s="542" t="n">
        <v>441031002</v>
      </c>
      <c r="E52" s="539" t="n">
        <f aca="false">ROUND(D52/C52,4)*100</f>
        <v>101.19</v>
      </c>
    </row>
    <row r="53" s="534" customFormat="true" ht="12.75" hidden="false" customHeight="true" outlineLevel="0" collapsed="false">
      <c r="A53" s="536"/>
      <c r="B53" s="537" t="s">
        <v>331</v>
      </c>
      <c r="C53" s="542" t="n">
        <v>185987000</v>
      </c>
      <c r="D53" s="542" t="n">
        <v>212936772</v>
      </c>
      <c r="E53" s="539" t="n">
        <f aca="false">ROUND(D53/C53,4)*100</f>
        <v>114.49</v>
      </c>
    </row>
    <row r="54" s="534" customFormat="true" ht="12.75" hidden="false" customHeight="true" outlineLevel="0" collapsed="false">
      <c r="A54" s="531" t="s">
        <v>332</v>
      </c>
      <c r="B54" s="531"/>
      <c r="C54" s="532" t="n">
        <v>32543000</v>
      </c>
      <c r="D54" s="532" t="n">
        <v>28964091</v>
      </c>
      <c r="E54" s="533" t="n">
        <f aca="false">ROUND(D54/C54,4)*100</f>
        <v>89</v>
      </c>
    </row>
    <row r="55" s="534" customFormat="true" ht="12.75" hidden="false" customHeight="true" outlineLevel="0" collapsed="false">
      <c r="A55" s="536"/>
      <c r="B55" s="537" t="s">
        <v>333</v>
      </c>
      <c r="C55" s="542" t="n">
        <v>32543000</v>
      </c>
      <c r="D55" s="542" t="n">
        <v>28964091</v>
      </c>
      <c r="E55" s="539" t="n">
        <f aca="false">ROUND(D55/C55,4)*100</f>
        <v>89</v>
      </c>
    </row>
    <row r="56" s="534" customFormat="true" ht="12.75" hidden="false" customHeight="true" outlineLevel="0" collapsed="false">
      <c r="A56" s="531" t="s">
        <v>334</v>
      </c>
      <c r="B56" s="531"/>
      <c r="C56" s="532" t="n">
        <v>20627022000</v>
      </c>
      <c r="D56" s="532" t="n">
        <v>17652125728</v>
      </c>
      <c r="E56" s="533" t="n">
        <f aca="false">ROUND(D56/C56,4)*100</f>
        <v>85.58</v>
      </c>
    </row>
    <row r="57" s="534" customFormat="true" ht="12.75" hidden="false" customHeight="true" outlineLevel="0" collapsed="false">
      <c r="A57" s="536"/>
      <c r="B57" s="537" t="s">
        <v>335</v>
      </c>
      <c r="C57" s="542" t="n">
        <v>20180913000</v>
      </c>
      <c r="D57" s="542" t="n">
        <v>17258320744</v>
      </c>
      <c r="E57" s="539" t="n">
        <f aca="false">ROUND(D57/C57,4)*100</f>
        <v>85.52</v>
      </c>
      <c r="G57" s="535"/>
    </row>
    <row r="58" s="534" customFormat="true" ht="12.75" hidden="false" customHeight="true" outlineLevel="0" collapsed="false">
      <c r="A58" s="536"/>
      <c r="B58" s="537" t="s">
        <v>336</v>
      </c>
      <c r="C58" s="538" t="n">
        <v>446109000</v>
      </c>
      <c r="D58" s="538" t="n">
        <v>393804984</v>
      </c>
      <c r="E58" s="539" t="n">
        <f aca="false">ROUND(D58/C58,4)*100</f>
        <v>88.28</v>
      </c>
    </row>
    <row r="59" s="534" customFormat="true" ht="12.75" hidden="false" customHeight="true" outlineLevel="0" collapsed="false">
      <c r="A59" s="531" t="s">
        <v>337</v>
      </c>
      <c r="B59" s="531"/>
      <c r="C59" s="532" t="n">
        <v>3640789000</v>
      </c>
      <c r="D59" s="532" t="n">
        <v>3640789054</v>
      </c>
      <c r="E59" s="533" t="n">
        <f aca="false">ROUND(D59/C59,4)*100</f>
        <v>100</v>
      </c>
    </row>
    <row r="60" s="534" customFormat="true" ht="12.75" hidden="false" customHeight="true" outlineLevel="0" collapsed="false">
      <c r="A60" s="536"/>
      <c r="B60" s="537" t="s">
        <v>338</v>
      </c>
      <c r="C60" s="538" t="n">
        <v>3640789000</v>
      </c>
      <c r="D60" s="538" t="n">
        <v>3640789054</v>
      </c>
      <c r="E60" s="539" t="n">
        <f aca="false">ROUND(D60/C60,4)*100</f>
        <v>100</v>
      </c>
    </row>
    <row r="61" s="534" customFormat="true" ht="12.75" hidden="false" customHeight="true" outlineLevel="0" collapsed="false">
      <c r="A61" s="531" t="s">
        <v>339</v>
      </c>
      <c r="B61" s="531"/>
      <c r="C61" s="532" t="n">
        <v>2899215000</v>
      </c>
      <c r="D61" s="532" t="n">
        <v>2947029873</v>
      </c>
      <c r="E61" s="533" t="n">
        <f aca="false">ROUND(D61/C61,4)*100</f>
        <v>101.65</v>
      </c>
      <c r="G61" s="535"/>
    </row>
    <row r="62" s="534" customFormat="true" ht="12.75" hidden="false" customHeight="true" outlineLevel="0" collapsed="false">
      <c r="A62" s="536"/>
      <c r="B62" s="537" t="s">
        <v>340</v>
      </c>
      <c r="C62" s="538" t="n">
        <v>91259000</v>
      </c>
      <c r="D62" s="538" t="n">
        <v>96298269</v>
      </c>
      <c r="E62" s="539" t="n">
        <f aca="false">ROUND(D62/C62,4)*100</f>
        <v>105.52</v>
      </c>
    </row>
    <row r="63" s="534" customFormat="true" ht="12.75" hidden="false" customHeight="true" outlineLevel="0" collapsed="false">
      <c r="A63" s="536"/>
      <c r="B63" s="537" t="s">
        <v>341</v>
      </c>
      <c r="C63" s="538" t="n">
        <v>98000</v>
      </c>
      <c r="D63" s="538" t="n">
        <v>138940</v>
      </c>
      <c r="E63" s="539" t="n">
        <f aca="false">ROUND(D63/C63,4)*100</f>
        <v>141.78</v>
      </c>
    </row>
    <row r="64" s="534" customFormat="true" ht="12.75" hidden="false" customHeight="true" outlineLevel="0" collapsed="false">
      <c r="A64" s="536"/>
      <c r="B64" s="537" t="s">
        <v>342</v>
      </c>
      <c r="C64" s="538" t="n">
        <v>319136000</v>
      </c>
      <c r="D64" s="538" t="n">
        <v>309388851</v>
      </c>
      <c r="E64" s="539" t="n">
        <f aca="false">ROUND(D64/C64,4)*100</f>
        <v>96.95</v>
      </c>
    </row>
    <row r="65" s="534" customFormat="true" ht="12.75" hidden="false" customHeight="true" outlineLevel="0" collapsed="false">
      <c r="A65" s="536"/>
      <c r="B65" s="537" t="s">
        <v>343</v>
      </c>
      <c r="C65" s="538" t="n">
        <v>222973000</v>
      </c>
      <c r="D65" s="538" t="n">
        <v>175412330</v>
      </c>
      <c r="E65" s="539" t="n">
        <f aca="false">ROUND(D65/C65,4)*100</f>
        <v>78.67</v>
      </c>
    </row>
    <row r="66" s="534" customFormat="true" ht="12.75" hidden="false" customHeight="true" outlineLevel="0" collapsed="false">
      <c r="A66" s="165"/>
      <c r="B66" s="543" t="s">
        <v>344</v>
      </c>
      <c r="C66" s="544" t="n">
        <v>2265749000</v>
      </c>
      <c r="D66" s="544" t="n">
        <v>2365791483</v>
      </c>
      <c r="E66" s="545" t="n">
        <f aca="false">ROUND(D66/C66,4)*100</f>
        <v>104.42</v>
      </c>
    </row>
    <row r="67" s="534" customFormat="true" ht="12.95" hidden="false" customHeight="true" outlineLevel="0" collapsed="false">
      <c r="A67" s="546"/>
      <c r="B67" s="546"/>
    </row>
    <row r="68" s="534" customFormat="true" ht="12.95" hidden="false" customHeight="true" outlineLevel="0" collapsed="false">
      <c r="A68" s="546"/>
      <c r="B68" s="546"/>
    </row>
    <row r="69" s="534" customFormat="true" ht="12.95" hidden="false" customHeight="true" outlineLevel="0" collapsed="false">
      <c r="A69" s="546"/>
      <c r="B69" s="546"/>
    </row>
    <row r="70" s="534" customFormat="true" ht="12.95" hidden="false" customHeight="true" outlineLevel="0" collapsed="false">
      <c r="A70" s="546"/>
      <c r="B70" s="546"/>
    </row>
    <row r="71" s="534" customFormat="true" ht="12.95" hidden="false" customHeight="true" outlineLevel="0" collapsed="false">
      <c r="A71" s="547"/>
      <c r="B71" s="546"/>
      <c r="C71" s="535"/>
    </row>
    <row r="72" s="534" customFormat="true" ht="15" hidden="false" customHeight="true" outlineLevel="0" collapsed="false">
      <c r="A72" s="282"/>
      <c r="B72" s="512" t="s">
        <v>35</v>
      </c>
      <c r="C72" s="513" t="s">
        <v>293</v>
      </c>
      <c r="D72" s="513" t="s">
        <v>294</v>
      </c>
      <c r="E72" s="513" t="s">
        <v>295</v>
      </c>
    </row>
    <row r="73" s="534" customFormat="true" ht="15" hidden="false" customHeight="true" outlineLevel="0" collapsed="false">
      <c r="A73" s="515" t="s">
        <v>296</v>
      </c>
      <c r="B73" s="516"/>
      <c r="C73" s="517" t="s">
        <v>297</v>
      </c>
      <c r="D73" s="517" t="s">
        <v>297</v>
      </c>
      <c r="E73" s="518" t="s">
        <v>298</v>
      </c>
    </row>
    <row r="74" s="534" customFormat="true" ht="12.95" hidden="false" customHeight="true" outlineLevel="0" collapsed="false">
      <c r="A74" s="548" t="s">
        <v>345</v>
      </c>
      <c r="B74" s="548"/>
      <c r="C74" s="549" t="n">
        <v>1858002000</v>
      </c>
      <c r="D74" s="549" t="n">
        <v>1579000000</v>
      </c>
      <c r="E74" s="550" t="n">
        <f aca="false">ROUND(D74/C74,4)*100</f>
        <v>84.98</v>
      </c>
    </row>
    <row r="75" s="534" customFormat="true" ht="12.95" hidden="false" customHeight="true" outlineLevel="0" collapsed="false">
      <c r="A75" s="551"/>
      <c r="B75" s="552" t="s">
        <v>346</v>
      </c>
      <c r="C75" s="538" t="n">
        <v>324000000</v>
      </c>
      <c r="D75" s="542" t="n">
        <v>45000000</v>
      </c>
      <c r="E75" s="550" t="n">
        <f aca="false">ROUND(D75/C75,4)*100</f>
        <v>13.89</v>
      </c>
    </row>
    <row r="76" s="534" customFormat="true" ht="12.95" hidden="false" customHeight="true" outlineLevel="0" collapsed="false">
      <c r="A76" s="551"/>
      <c r="B76" s="552" t="s">
        <v>347</v>
      </c>
      <c r="C76" s="538" t="n">
        <v>1534000000</v>
      </c>
      <c r="D76" s="542" t="n">
        <v>1534000000</v>
      </c>
      <c r="E76" s="550" t="n">
        <f aca="false">ROUND(D76/C76,4)*100</f>
        <v>100</v>
      </c>
    </row>
    <row r="77" s="534" customFormat="true" ht="12.95" hidden="false" customHeight="true" outlineLevel="0" collapsed="false">
      <c r="A77" s="553"/>
      <c r="B77" s="554" t="s">
        <v>348</v>
      </c>
      <c r="C77" s="555" t="n">
        <v>2000</v>
      </c>
      <c r="D77" s="544" t="n">
        <v>0</v>
      </c>
      <c r="E77" s="556" t="s">
        <v>308</v>
      </c>
    </row>
    <row r="78" s="534" customFormat="true" ht="12.95" hidden="false" customHeight="true" outlineLevel="0" collapsed="false"/>
    <row r="79" s="534" customFormat="true" ht="12.95" hidden="false" customHeight="true" outlineLevel="0" collapsed="false"/>
    <row r="80" s="534" customFormat="true" ht="12.95" hidden="false" customHeight="true" outlineLevel="0" collapsed="false">
      <c r="A80" s="551"/>
      <c r="B80" s="551"/>
      <c r="C80" s="557"/>
      <c r="D80" s="557"/>
      <c r="E80" s="550"/>
    </row>
    <row r="81" s="534" customFormat="true" ht="12.95" hidden="false" customHeight="true" outlineLevel="0" collapsed="false">
      <c r="A81" s="551"/>
      <c r="B81" s="551"/>
      <c r="C81" s="557"/>
      <c r="D81" s="557"/>
      <c r="E81" s="550"/>
    </row>
    <row r="82" s="534" customFormat="true" ht="12.95" hidden="false" customHeight="true" outlineLevel="0" collapsed="false">
      <c r="A82" s="551"/>
      <c r="B82" s="551"/>
      <c r="C82" s="557"/>
      <c r="D82" s="557"/>
      <c r="E82" s="550"/>
    </row>
    <row r="83" s="534" customFormat="true" ht="12.95" hidden="false" customHeight="true" outlineLevel="0" collapsed="false">
      <c r="A83" s="551"/>
      <c r="B83" s="551"/>
      <c r="C83" s="557"/>
      <c r="D83" s="557"/>
      <c r="E83" s="550"/>
    </row>
    <row r="84" s="534" customFormat="true" ht="15" hidden="false" customHeight="true" outlineLevel="0" collapsed="false">
      <c r="A84" s="558" t="s">
        <v>349</v>
      </c>
      <c r="B84" s="546"/>
      <c r="C84" s="535"/>
      <c r="D84" s="535"/>
      <c r="E84" s="547"/>
    </row>
    <row r="85" s="534" customFormat="true" ht="15" hidden="false" customHeight="true" outlineLevel="0" collapsed="false">
      <c r="A85" s="282"/>
      <c r="B85" s="512" t="s">
        <v>35</v>
      </c>
      <c r="C85" s="513" t="s">
        <v>293</v>
      </c>
      <c r="D85" s="513" t="s">
        <v>294</v>
      </c>
      <c r="E85" s="513" t="s">
        <v>295</v>
      </c>
    </row>
    <row r="86" s="534" customFormat="true" ht="15" hidden="false" customHeight="true" outlineLevel="0" collapsed="false">
      <c r="A86" s="515" t="s">
        <v>296</v>
      </c>
      <c r="B86" s="516"/>
      <c r="C86" s="517" t="s">
        <v>297</v>
      </c>
      <c r="D86" s="517" t="s">
        <v>297</v>
      </c>
      <c r="E86" s="518" t="s">
        <v>298</v>
      </c>
    </row>
    <row r="87" s="534" customFormat="true" ht="12.75" hidden="false" customHeight="true" outlineLevel="0" collapsed="false">
      <c r="A87" s="525" t="n">
        <v>28</v>
      </c>
      <c r="B87" s="525"/>
      <c r="C87" s="530" t="n">
        <v>290941577000</v>
      </c>
      <c r="D87" s="530" t="n">
        <v>279453347539</v>
      </c>
      <c r="E87" s="522" t="n">
        <f aca="false">ROUND(D87/C87,4)*100</f>
        <v>96.05</v>
      </c>
    </row>
    <row r="88" s="534" customFormat="true" ht="12.75" hidden="false" customHeight="true" outlineLevel="0" collapsed="false">
      <c r="A88" s="525" t="n">
        <v>29</v>
      </c>
      <c r="B88" s="525"/>
      <c r="C88" s="521" t="n">
        <v>281704600000</v>
      </c>
      <c r="D88" s="559" t="n">
        <v>272022988944</v>
      </c>
      <c r="E88" s="522" t="n">
        <f aca="false">ROUND(D88/C88,4)*100</f>
        <v>96.56</v>
      </c>
    </row>
    <row r="89" s="534" customFormat="true" ht="12.75" hidden="false" customHeight="true" outlineLevel="0" collapsed="false">
      <c r="A89" s="526" t="n">
        <v>30</v>
      </c>
      <c r="B89" s="526"/>
      <c r="C89" s="527" t="n">
        <v>296484012000</v>
      </c>
      <c r="D89" s="560" t="n">
        <v>282256914735</v>
      </c>
      <c r="E89" s="528" t="n">
        <f aca="false">ROUND(D89/C89,4)*100</f>
        <v>95.2</v>
      </c>
    </row>
    <row r="90" s="534" customFormat="true" ht="12.75" hidden="false" customHeight="true" outlineLevel="0" collapsed="false">
      <c r="A90" s="536"/>
      <c r="B90" s="537"/>
      <c r="C90" s="561"/>
      <c r="D90" s="561"/>
      <c r="E90" s="522"/>
    </row>
    <row r="91" s="534" customFormat="true" ht="12.75" hidden="false" customHeight="true" outlineLevel="0" collapsed="false">
      <c r="A91" s="531" t="s">
        <v>350</v>
      </c>
      <c r="B91" s="531"/>
      <c r="C91" s="532" t="n">
        <v>878839000</v>
      </c>
      <c r="D91" s="532" t="n">
        <v>867970865</v>
      </c>
      <c r="E91" s="562" t="n">
        <f aca="false">ROUND(D91/C91,4)*100</f>
        <v>98.76</v>
      </c>
    </row>
    <row r="92" s="534" customFormat="true" ht="12.75" hidden="false" customHeight="true" outlineLevel="0" collapsed="false">
      <c r="A92" s="536"/>
      <c r="B92" s="537" t="s">
        <v>351</v>
      </c>
      <c r="C92" s="538" t="n">
        <v>878839000</v>
      </c>
      <c r="D92" s="538" t="n">
        <v>867970865</v>
      </c>
      <c r="E92" s="522" t="n">
        <f aca="false">ROUND(D92/C92,4)*100</f>
        <v>98.76</v>
      </c>
    </row>
    <row r="93" s="534" customFormat="true" ht="12.75" hidden="false" customHeight="true" outlineLevel="0" collapsed="false">
      <c r="A93" s="531" t="s">
        <v>352</v>
      </c>
      <c r="B93" s="531"/>
      <c r="C93" s="563" t="n">
        <v>32170209000</v>
      </c>
      <c r="D93" s="563" t="n">
        <v>30517974739</v>
      </c>
      <c r="E93" s="562" t="n">
        <f aca="false">ROUND(D93/C93,4)*100</f>
        <v>94.86</v>
      </c>
      <c r="G93" s="535"/>
    </row>
    <row r="94" s="534" customFormat="true" ht="12.75" hidden="false" customHeight="true" outlineLevel="0" collapsed="false">
      <c r="A94" s="536"/>
      <c r="B94" s="537" t="s">
        <v>353</v>
      </c>
      <c r="C94" s="538" t="n">
        <v>27332512000</v>
      </c>
      <c r="D94" s="538" t="n">
        <v>25806973606</v>
      </c>
      <c r="E94" s="522" t="n">
        <f aca="false">ROUND(D94/C94,4)*100</f>
        <v>94.42</v>
      </c>
    </row>
    <row r="95" s="534" customFormat="true" ht="12.75" hidden="false" customHeight="true" outlineLevel="0" collapsed="false">
      <c r="A95" s="536"/>
      <c r="B95" s="537" t="s">
        <v>354</v>
      </c>
      <c r="C95" s="538" t="n">
        <v>1354425000</v>
      </c>
      <c r="D95" s="538" t="n">
        <v>1315724820</v>
      </c>
      <c r="E95" s="522" t="n">
        <f aca="false">ROUND(D95/C95,4)*100</f>
        <v>97.14</v>
      </c>
    </row>
    <row r="96" s="534" customFormat="true" ht="12.75" hidden="false" customHeight="true" outlineLevel="0" collapsed="false">
      <c r="A96" s="536"/>
      <c r="B96" s="537" t="s">
        <v>355</v>
      </c>
      <c r="C96" s="538" t="n">
        <v>2472551000</v>
      </c>
      <c r="D96" s="538" t="n">
        <v>2448235577</v>
      </c>
      <c r="E96" s="522" t="n">
        <f aca="false">ROUND(D96/C96,4)*100</f>
        <v>99.02</v>
      </c>
    </row>
    <row r="97" s="534" customFormat="true" ht="12.75" hidden="false" customHeight="true" outlineLevel="0" collapsed="false">
      <c r="A97" s="536"/>
      <c r="B97" s="537" t="s">
        <v>356</v>
      </c>
      <c r="C97" s="542" t="n">
        <v>709812000</v>
      </c>
      <c r="D97" s="542" t="n">
        <v>654071895</v>
      </c>
      <c r="E97" s="522" t="n">
        <f aca="false">ROUND(D97/C97,4)*100</f>
        <v>92.15</v>
      </c>
    </row>
    <row r="98" s="534" customFormat="true" ht="12.75" hidden="false" customHeight="true" outlineLevel="0" collapsed="false">
      <c r="A98" s="536"/>
      <c r="B98" s="537" t="s">
        <v>357</v>
      </c>
      <c r="C98" s="538" t="n">
        <v>115539000</v>
      </c>
      <c r="D98" s="538" t="n">
        <v>108929975</v>
      </c>
      <c r="E98" s="522" t="n">
        <f aca="false">ROUND(D98/C98,4)*100</f>
        <v>94.28</v>
      </c>
    </row>
    <row r="99" s="534" customFormat="true" ht="12.75" hidden="false" customHeight="true" outlineLevel="0" collapsed="false">
      <c r="A99" s="536"/>
      <c r="B99" s="537" t="s">
        <v>358</v>
      </c>
      <c r="C99" s="538" t="n">
        <v>63876000</v>
      </c>
      <c r="D99" s="538" t="n">
        <v>63562829</v>
      </c>
      <c r="E99" s="522" t="n">
        <f aca="false">ROUND(D99/C99,4)*100</f>
        <v>99.51</v>
      </c>
    </row>
    <row r="100" s="534" customFormat="true" ht="12.75" hidden="false" customHeight="true" outlineLevel="0" collapsed="false">
      <c r="A100" s="536"/>
      <c r="B100" s="537" t="s">
        <v>359</v>
      </c>
      <c r="C100" s="538" t="n">
        <v>121494000</v>
      </c>
      <c r="D100" s="538" t="n">
        <v>120476037</v>
      </c>
      <c r="E100" s="522" t="n">
        <f aca="false">ROUND(D100/C100,4)*100</f>
        <v>99.16</v>
      </c>
    </row>
    <row r="101" s="534" customFormat="true" ht="12.75" hidden="false" customHeight="true" outlineLevel="0" collapsed="false">
      <c r="A101" s="531" t="s">
        <v>360</v>
      </c>
      <c r="B101" s="531"/>
      <c r="C101" s="563" t="n">
        <v>136647860000</v>
      </c>
      <c r="D101" s="563" t="n">
        <v>133415644802</v>
      </c>
      <c r="E101" s="562" t="n">
        <f aca="false">ROUND(D101/C101,4)*100</f>
        <v>97.63</v>
      </c>
      <c r="G101" s="535"/>
    </row>
    <row r="102" s="534" customFormat="true" ht="12.75" hidden="false" customHeight="true" outlineLevel="0" collapsed="false">
      <c r="A102" s="536"/>
      <c r="B102" s="537" t="s">
        <v>361</v>
      </c>
      <c r="C102" s="538" t="n">
        <v>34119482000</v>
      </c>
      <c r="D102" s="538" t="n">
        <v>33245240038</v>
      </c>
      <c r="E102" s="522" t="n">
        <f aca="false">ROUND(D102/C102,4)*100</f>
        <v>97.44</v>
      </c>
    </row>
    <row r="103" s="534" customFormat="true" ht="12.75" hidden="false" customHeight="true" outlineLevel="0" collapsed="false">
      <c r="A103" s="536"/>
      <c r="B103" s="537" t="s">
        <v>362</v>
      </c>
      <c r="C103" s="538" t="n">
        <v>52771176000</v>
      </c>
      <c r="D103" s="538" t="n">
        <v>51048888824</v>
      </c>
      <c r="E103" s="522" t="n">
        <f aca="false">ROUND(D103/C103,4)*100</f>
        <v>96.74</v>
      </c>
    </row>
    <row r="104" s="534" customFormat="true" ht="12.75" hidden="false" customHeight="true" outlineLevel="0" collapsed="false">
      <c r="A104" s="536"/>
      <c r="B104" s="537" t="s">
        <v>363</v>
      </c>
      <c r="C104" s="538" t="n">
        <v>49600680000</v>
      </c>
      <c r="D104" s="538" t="n">
        <v>48973383570</v>
      </c>
      <c r="E104" s="522" t="n">
        <f aca="false">ROUND(D104/C104,4)*100</f>
        <v>98.74</v>
      </c>
    </row>
    <row r="105" s="534" customFormat="true" ht="12.75" hidden="false" customHeight="true" outlineLevel="0" collapsed="false">
      <c r="A105" s="536"/>
      <c r="B105" s="537" t="s">
        <v>364</v>
      </c>
      <c r="C105" s="538" t="n">
        <v>156522000</v>
      </c>
      <c r="D105" s="538" t="n">
        <v>148132370</v>
      </c>
      <c r="E105" s="522" t="n">
        <f aca="false">ROUND(D105/C105,4)*100</f>
        <v>94.64</v>
      </c>
    </row>
    <row r="106" s="534" customFormat="true" ht="12.75" hidden="false" customHeight="true" outlineLevel="0" collapsed="false">
      <c r="A106" s="531" t="s">
        <v>365</v>
      </c>
      <c r="B106" s="531"/>
      <c r="C106" s="563" t="n">
        <v>2084049000</v>
      </c>
      <c r="D106" s="563" t="n">
        <v>1891097054</v>
      </c>
      <c r="E106" s="562" t="n">
        <f aca="false">ROUND(D106/C106,4)*100</f>
        <v>90.74</v>
      </c>
      <c r="G106" s="535"/>
    </row>
    <row r="107" s="534" customFormat="true" ht="12.75" hidden="false" customHeight="true" outlineLevel="0" collapsed="false">
      <c r="A107" s="536"/>
      <c r="B107" s="537" t="s">
        <v>366</v>
      </c>
      <c r="C107" s="538" t="n">
        <v>1991070000</v>
      </c>
      <c r="D107" s="538" t="n">
        <v>1801003345</v>
      </c>
      <c r="E107" s="522" t="n">
        <f aca="false">ROUND(D107/C107,4)*100</f>
        <v>90.45</v>
      </c>
    </row>
    <row r="108" s="534" customFormat="true" ht="12.75" hidden="false" customHeight="true" outlineLevel="0" collapsed="false">
      <c r="A108" s="536"/>
      <c r="B108" s="537" t="s">
        <v>367</v>
      </c>
      <c r="C108" s="538" t="n">
        <v>92979000</v>
      </c>
      <c r="D108" s="538" t="n">
        <v>90093709</v>
      </c>
      <c r="E108" s="522" t="n">
        <f aca="false">ROUND(D108/C108,4)*100</f>
        <v>96.9</v>
      </c>
    </row>
    <row r="109" s="534" customFormat="true" ht="12.75" hidden="false" customHeight="true" outlineLevel="0" collapsed="false">
      <c r="A109" s="531" t="s">
        <v>368</v>
      </c>
      <c r="B109" s="531"/>
      <c r="C109" s="563" t="n">
        <v>21493746000</v>
      </c>
      <c r="D109" s="563" t="n">
        <v>21088061737</v>
      </c>
      <c r="E109" s="562" t="n">
        <f aca="false">ROUND(D109/C109,4)*100</f>
        <v>98.11</v>
      </c>
      <c r="G109" s="535"/>
    </row>
    <row r="110" s="534" customFormat="true" ht="12.75" hidden="false" customHeight="true" outlineLevel="0" collapsed="false">
      <c r="A110" s="536"/>
      <c r="B110" s="537" t="s">
        <v>369</v>
      </c>
      <c r="C110" s="538" t="n">
        <v>526029000</v>
      </c>
      <c r="D110" s="538" t="n">
        <v>510953069</v>
      </c>
      <c r="E110" s="522" t="n">
        <f aca="false">ROUND(D110/C110,4)*100</f>
        <v>97.13</v>
      </c>
    </row>
    <row r="111" s="534" customFormat="true" ht="12.75" hidden="false" customHeight="true" outlineLevel="0" collapsed="false">
      <c r="A111" s="536"/>
      <c r="B111" s="537" t="s">
        <v>370</v>
      </c>
      <c r="C111" s="538" t="n">
        <v>13754471000</v>
      </c>
      <c r="D111" s="538" t="n">
        <v>13465266083</v>
      </c>
      <c r="E111" s="522" t="n">
        <f aca="false">ROUND(D111/C111,4)*100</f>
        <v>97.9</v>
      </c>
    </row>
    <row r="112" s="534" customFormat="true" ht="12.75" hidden="false" customHeight="true" outlineLevel="0" collapsed="false">
      <c r="A112" s="536"/>
      <c r="B112" s="537" t="s">
        <v>371</v>
      </c>
      <c r="C112" s="538" t="n">
        <v>7213246000</v>
      </c>
      <c r="D112" s="538" t="n">
        <v>7111842585</v>
      </c>
      <c r="E112" s="522" t="n">
        <f aca="false">ROUND(D112/C112,4)*100</f>
        <v>98.59</v>
      </c>
    </row>
    <row r="113" s="534" customFormat="true" ht="12.75" hidden="false" customHeight="true" outlineLevel="0" collapsed="false">
      <c r="A113" s="531" t="s">
        <v>372</v>
      </c>
      <c r="B113" s="531"/>
      <c r="C113" s="563" t="n">
        <v>28608776000</v>
      </c>
      <c r="D113" s="563" t="n">
        <v>21274941970</v>
      </c>
      <c r="E113" s="562" t="n">
        <f aca="false">ROUND(D113/C113,4)*100</f>
        <v>74.37</v>
      </c>
      <c r="G113" s="535"/>
    </row>
    <row r="114" customFormat="false" ht="12.75" hidden="false" customHeight="true" outlineLevel="0" collapsed="false">
      <c r="A114" s="536"/>
      <c r="B114" s="537" t="s">
        <v>373</v>
      </c>
      <c r="C114" s="538" t="n">
        <v>1621770000</v>
      </c>
      <c r="D114" s="538" t="n">
        <v>1602774894</v>
      </c>
      <c r="E114" s="522" t="n">
        <f aca="false">ROUND(D114/C114,4)*100</f>
        <v>98.83</v>
      </c>
    </row>
    <row r="115" customFormat="false" ht="12.75" hidden="false" customHeight="true" outlineLevel="0" collapsed="false">
      <c r="A115" s="536"/>
      <c r="B115" s="537" t="s">
        <v>374</v>
      </c>
      <c r="C115" s="538" t="n">
        <v>4962725000</v>
      </c>
      <c r="D115" s="538" t="n">
        <v>4810161553</v>
      </c>
      <c r="E115" s="522" t="n">
        <f aca="false">ROUND(D115/C115,4)*100</f>
        <v>96.93</v>
      </c>
    </row>
    <row r="116" customFormat="false" ht="12.75" hidden="false" customHeight="true" outlineLevel="0" collapsed="false">
      <c r="A116" s="536"/>
      <c r="B116" s="537" t="s">
        <v>375</v>
      </c>
      <c r="C116" s="538" t="n">
        <v>584287000</v>
      </c>
      <c r="D116" s="538" t="n">
        <v>529969459</v>
      </c>
      <c r="E116" s="522" t="n">
        <f aca="false">ROUND(D116/C116,4)*100</f>
        <v>90.7</v>
      </c>
    </row>
    <row r="117" customFormat="false" ht="12.75" hidden="false" customHeight="true" outlineLevel="0" collapsed="false">
      <c r="A117" s="536"/>
      <c r="B117" s="537" t="s">
        <v>376</v>
      </c>
      <c r="C117" s="538" t="n">
        <v>21439994000</v>
      </c>
      <c r="D117" s="538" t="n">
        <v>14332036064</v>
      </c>
      <c r="E117" s="522" t="n">
        <f aca="false">ROUND(D117/C117,4)*100</f>
        <v>66.85</v>
      </c>
    </row>
    <row r="118" s="534" customFormat="true" ht="12.75" hidden="false" customHeight="true" outlineLevel="0" collapsed="false">
      <c r="A118" s="531" t="s">
        <v>377</v>
      </c>
      <c r="B118" s="531"/>
      <c r="C118" s="563" t="n">
        <v>46844377000</v>
      </c>
      <c r="D118" s="563" t="n">
        <v>45941647358</v>
      </c>
      <c r="E118" s="562" t="n">
        <f aca="false">ROUND(D118/C118,4)*100</f>
        <v>98.07</v>
      </c>
      <c r="G118" s="535"/>
    </row>
    <row r="119" customFormat="false" ht="12.75" hidden="false" customHeight="true" outlineLevel="0" collapsed="false">
      <c r="A119" s="536"/>
      <c r="B119" s="537" t="s">
        <v>378</v>
      </c>
      <c r="C119" s="538" t="n">
        <v>18710137000</v>
      </c>
      <c r="D119" s="538" t="n">
        <v>18568473341</v>
      </c>
      <c r="E119" s="522" t="n">
        <f aca="false">ROUND(D119/C119,4)*100</f>
        <v>99.24</v>
      </c>
    </row>
    <row r="120" customFormat="false" ht="12.75" hidden="false" customHeight="true" outlineLevel="0" collapsed="false">
      <c r="A120" s="536"/>
      <c r="B120" s="537" t="s">
        <v>379</v>
      </c>
      <c r="C120" s="538" t="n">
        <v>14066037000</v>
      </c>
      <c r="D120" s="538" t="n">
        <v>13681002665</v>
      </c>
      <c r="E120" s="522" t="n">
        <f aca="false">ROUND(D120/C120,4)*100</f>
        <v>97.26</v>
      </c>
    </row>
    <row r="121" customFormat="false" ht="12.75" hidden="false" customHeight="true" outlineLevel="0" collapsed="false">
      <c r="A121" s="536"/>
      <c r="B121" s="537" t="s">
        <v>380</v>
      </c>
      <c r="C121" s="538" t="n">
        <v>8366864000</v>
      </c>
      <c r="D121" s="538" t="n">
        <v>8140069277</v>
      </c>
      <c r="E121" s="522" t="n">
        <f aca="false">ROUND(D121/C121,4)*100</f>
        <v>97.29</v>
      </c>
    </row>
    <row r="122" customFormat="false" ht="12.75" hidden="false" customHeight="true" outlineLevel="0" collapsed="false">
      <c r="A122" s="536"/>
      <c r="B122" s="537" t="s">
        <v>381</v>
      </c>
      <c r="C122" s="538" t="n">
        <v>208442000</v>
      </c>
      <c r="D122" s="538" t="n">
        <v>203086047</v>
      </c>
      <c r="E122" s="522" t="n">
        <f aca="false">ROUND(D122/C122,4)*100</f>
        <v>97.43</v>
      </c>
    </row>
    <row r="123" customFormat="false" ht="12.75" hidden="false" customHeight="true" outlineLevel="0" collapsed="false">
      <c r="A123" s="536"/>
      <c r="B123" s="537" t="s">
        <v>382</v>
      </c>
      <c r="C123" s="538" t="n">
        <v>2358899000</v>
      </c>
      <c r="D123" s="538" t="n">
        <v>2310383145</v>
      </c>
      <c r="E123" s="522" t="n">
        <f aca="false">ROUND(D123/C123,4)*100</f>
        <v>97.94</v>
      </c>
    </row>
    <row r="124" customFormat="false" ht="12.75" hidden="false" customHeight="true" outlineLevel="0" collapsed="false">
      <c r="A124" s="536"/>
      <c r="B124" s="537" t="s">
        <v>383</v>
      </c>
      <c r="C124" s="538" t="n">
        <v>2891704000</v>
      </c>
      <c r="D124" s="538" t="n">
        <v>2802159475</v>
      </c>
      <c r="E124" s="522" t="n">
        <f aca="false">ROUND(D124/C124,4)*100</f>
        <v>96.9</v>
      </c>
    </row>
    <row r="125" customFormat="false" ht="12.75" hidden="false" customHeight="true" outlineLevel="0" collapsed="false">
      <c r="A125" s="536"/>
      <c r="B125" s="537" t="s">
        <v>384</v>
      </c>
      <c r="C125" s="538" t="n">
        <v>242294000</v>
      </c>
      <c r="D125" s="538" t="n">
        <v>236473408</v>
      </c>
      <c r="E125" s="522" t="n">
        <f aca="false">ROUND(D125/C125,4)*100</f>
        <v>97.6</v>
      </c>
    </row>
    <row r="126" s="534" customFormat="true" ht="12.75" hidden="false" customHeight="true" outlineLevel="0" collapsed="false">
      <c r="A126" s="531" t="s">
        <v>385</v>
      </c>
      <c r="B126" s="531"/>
      <c r="C126" s="532" t="n">
        <v>5664421000</v>
      </c>
      <c r="D126" s="532" t="n">
        <v>5664418043</v>
      </c>
      <c r="E126" s="562" t="n">
        <f aca="false">ROUND(D126/C126,4)*100</f>
        <v>100</v>
      </c>
    </row>
    <row r="127" customFormat="false" ht="12.75" hidden="false" customHeight="true" outlineLevel="0" collapsed="false">
      <c r="A127" s="536"/>
      <c r="B127" s="537" t="s">
        <v>386</v>
      </c>
      <c r="C127" s="538" t="n">
        <v>5664421000</v>
      </c>
      <c r="D127" s="538" t="n">
        <v>5664418043</v>
      </c>
      <c r="E127" s="522" t="n">
        <f aca="false">ROUND(D127/C127,4)*100</f>
        <v>100</v>
      </c>
    </row>
    <row r="128" s="534" customFormat="true" ht="12.75" hidden="false" customHeight="true" outlineLevel="0" collapsed="false">
      <c r="A128" s="531" t="s">
        <v>387</v>
      </c>
      <c r="B128" s="531"/>
      <c r="C128" s="532" t="n">
        <v>21797435000</v>
      </c>
      <c r="D128" s="532" t="n">
        <v>21595158167</v>
      </c>
      <c r="E128" s="562" t="n">
        <f aca="false">ROUND(D128/C128,4)*100</f>
        <v>99.07</v>
      </c>
    </row>
    <row r="129" customFormat="false" ht="12.75" hidden="false" customHeight="true" outlineLevel="0" collapsed="false">
      <c r="A129" s="536"/>
      <c r="B129" s="537" t="s">
        <v>388</v>
      </c>
      <c r="C129" s="538" t="n">
        <v>21797435000</v>
      </c>
      <c r="D129" s="538" t="n">
        <v>21595158167</v>
      </c>
      <c r="E129" s="564" t="n">
        <f aca="false">ROUND(D129/C129,4)*100</f>
        <v>99.07</v>
      </c>
    </row>
    <row r="130" s="534" customFormat="true" ht="12.75" hidden="false" customHeight="true" outlineLevel="0" collapsed="false">
      <c r="A130" s="531" t="s">
        <v>389</v>
      </c>
      <c r="B130" s="531"/>
      <c r="C130" s="532" t="n">
        <v>294300000</v>
      </c>
      <c r="D130" s="532" t="n">
        <v>0</v>
      </c>
      <c r="E130" s="565" t="s">
        <v>308</v>
      </c>
    </row>
    <row r="131" customFormat="false" ht="12.75" hidden="false" customHeight="true" outlineLevel="0" collapsed="false">
      <c r="A131" s="165"/>
      <c r="B131" s="543" t="s">
        <v>148</v>
      </c>
      <c r="C131" s="544" t="n">
        <v>294300000</v>
      </c>
      <c r="D131" s="544" t="n">
        <v>0</v>
      </c>
      <c r="E131" s="556" t="s">
        <v>308</v>
      </c>
    </row>
    <row r="132" customFormat="false" ht="12.95" hidden="false" customHeight="true" outlineLevel="0" collapsed="false">
      <c r="A132" s="566" t="s">
        <v>390</v>
      </c>
      <c r="C132" s="566"/>
      <c r="D132" s="566"/>
      <c r="E132" s="566"/>
    </row>
    <row r="133" customFormat="false" ht="12.95" hidden="false" customHeight="true" outlineLevel="0" collapsed="false">
      <c r="C133" s="534"/>
      <c r="D133" s="534"/>
      <c r="E133" s="534"/>
    </row>
    <row r="134" customFormat="false" ht="12.95" hidden="false" customHeight="true" outlineLevel="0" collapsed="false">
      <c r="C134" s="534"/>
      <c r="D134" s="534"/>
      <c r="E134" s="534"/>
    </row>
    <row r="135" customFormat="false" ht="12.95" hidden="false" customHeight="true" outlineLevel="0" collapsed="false">
      <c r="C135" s="534"/>
      <c r="D135" s="534"/>
      <c r="E135" s="534"/>
    </row>
    <row r="136" customFormat="false" ht="12.95" hidden="false" customHeight="true" outlineLevel="0" collapsed="false">
      <c r="C136" s="534"/>
      <c r="D136" s="534"/>
      <c r="E136" s="534"/>
    </row>
    <row r="137" customFormat="false" ht="12.95" hidden="false" customHeight="true" outlineLevel="0" collapsed="false">
      <c r="C137" s="534"/>
      <c r="D137" s="534"/>
      <c r="E137" s="534"/>
    </row>
    <row r="138" customFormat="false" ht="12.95" hidden="false" customHeight="true" outlineLevel="0" collapsed="false">
      <c r="C138" s="534"/>
      <c r="D138" s="534"/>
      <c r="E138" s="534"/>
    </row>
    <row r="139" customFormat="false" ht="12.95" hidden="false" customHeight="true" outlineLevel="0" collapsed="false">
      <c r="C139" s="534"/>
      <c r="D139" s="534"/>
      <c r="E139" s="534"/>
    </row>
    <row r="140" customFormat="false" ht="12.95" hidden="false" customHeight="true" outlineLevel="0" collapsed="false">
      <c r="C140" s="534"/>
      <c r="D140" s="534"/>
      <c r="E140" s="534"/>
    </row>
    <row r="141" customFormat="false" ht="12.95" hidden="false" customHeight="true" outlineLevel="0" collapsed="false">
      <c r="C141" s="534"/>
      <c r="D141" s="534"/>
      <c r="E141" s="534"/>
    </row>
    <row r="142" customFormat="false" ht="12.95" hidden="false" customHeight="true" outlineLevel="0" collapsed="false">
      <c r="C142" s="534"/>
      <c r="D142" s="534"/>
      <c r="E142" s="534"/>
    </row>
    <row r="143" customFormat="false" ht="12.95" hidden="false" customHeight="true" outlineLevel="0" collapsed="false">
      <c r="C143" s="534"/>
      <c r="D143" s="534"/>
      <c r="E143" s="534"/>
    </row>
    <row r="144" customFormat="false" ht="12.95" hidden="false" customHeight="true" outlineLevel="0" collapsed="false">
      <c r="C144" s="534"/>
      <c r="D144" s="534"/>
      <c r="E144" s="534"/>
    </row>
    <row r="145" customFormat="false" ht="12.95" hidden="false" customHeight="true" outlineLevel="0" collapsed="false">
      <c r="A145" s="123"/>
      <c r="B145" s="123"/>
      <c r="C145" s="534"/>
      <c r="D145" s="534"/>
      <c r="E145" s="534"/>
    </row>
    <row r="146" customFormat="false" ht="12.95" hidden="false" customHeight="true" outlineLevel="0" collapsed="false">
      <c r="A146" s="123"/>
      <c r="B146" s="123"/>
      <c r="C146" s="534"/>
      <c r="D146" s="534"/>
      <c r="E146" s="534"/>
    </row>
  </sheetData>
  <mergeCells count="37">
    <mergeCell ref="A8:B8"/>
    <mergeCell ref="A9:B9"/>
    <mergeCell ref="A10:B10"/>
    <mergeCell ref="A12:B12"/>
    <mergeCell ref="A16:B16"/>
    <mergeCell ref="A20:B20"/>
    <mergeCell ref="A22:B22"/>
    <mergeCell ref="A24:B24"/>
    <mergeCell ref="A26:B26"/>
    <mergeCell ref="A28:B28"/>
    <mergeCell ref="A30:B30"/>
    <mergeCell ref="A32:B32"/>
    <mergeCell ref="A34:B34"/>
    <mergeCell ref="A36:B36"/>
    <mergeCell ref="A38:B38"/>
    <mergeCell ref="A40:B40"/>
    <mergeCell ref="A43:B43"/>
    <mergeCell ref="A47:B47"/>
    <mergeCell ref="A51:B51"/>
    <mergeCell ref="A54:B54"/>
    <mergeCell ref="A56:B56"/>
    <mergeCell ref="A59:B59"/>
    <mergeCell ref="A61:B61"/>
    <mergeCell ref="A74:B74"/>
    <mergeCell ref="A87:B87"/>
    <mergeCell ref="A88:B88"/>
    <mergeCell ref="A89:B89"/>
    <mergeCell ref="A91:B91"/>
    <mergeCell ref="A93:B93"/>
    <mergeCell ref="A101:B101"/>
    <mergeCell ref="A106:B106"/>
    <mergeCell ref="A109:B109"/>
    <mergeCell ref="A113:B113"/>
    <mergeCell ref="A118:B118"/>
    <mergeCell ref="A126:B126"/>
    <mergeCell ref="A128:B128"/>
    <mergeCell ref="A130:B13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1171875" defaultRowHeight="13.5" zeroHeight="false" outlineLevelRow="0" outlineLevelCol="0"/>
  <cols>
    <col collapsed="false" customWidth="true" hidden="false" outlineLevel="0" max="1" min="1" style="26" width="7.87"/>
    <col collapsed="false" customWidth="true" hidden="false" outlineLevel="0" max="2" min="2" style="26" width="10.25"/>
    <col collapsed="false" customWidth="true" hidden="false" outlineLevel="0" max="3" min="3" style="26" width="10.37"/>
    <col collapsed="false" customWidth="true" hidden="false" outlineLevel="0" max="4" min="4" style="26" width="9.62"/>
    <col collapsed="false" customWidth="true" hidden="false" outlineLevel="0" max="5" min="5" style="26" width="11.62"/>
    <col collapsed="false" customWidth="true" hidden="false" outlineLevel="0" max="6" min="6" style="26" width="9.62"/>
    <col collapsed="false" customWidth="true" hidden="false" outlineLevel="0" max="7" min="7" style="26" width="8.99"/>
    <col collapsed="false" customWidth="true" hidden="false" outlineLevel="0" max="8" min="8" style="27" width="9.62"/>
    <col collapsed="false" customWidth="true" hidden="false" outlineLevel="0" max="9" min="9" style="26" width="7.99"/>
    <col collapsed="false" customWidth="true" hidden="false" outlineLevel="0" max="10" min="10" style="26" width="0.99"/>
    <col collapsed="false" customWidth="false" hidden="false" outlineLevel="0" max="257" min="11" style="26" width="10.11"/>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s="36" customFormat="true" ht="79.5" hidden="false" customHeight="true" outlineLevel="0" collapsed="false">
      <c r="A4" s="31" t="s">
        <v>31</v>
      </c>
      <c r="B4" s="32"/>
      <c r="C4" s="32"/>
      <c r="D4" s="32"/>
      <c r="E4" s="32"/>
      <c r="F4" s="32"/>
      <c r="G4" s="32"/>
      <c r="H4" s="33"/>
      <c r="I4" s="34"/>
      <c r="J4" s="35"/>
    </row>
    <row r="5" customFormat="false" ht="13.5" hidden="false" customHeight="false" outlineLevel="0" collapsed="false">
      <c r="A5" s="37"/>
      <c r="B5" s="37"/>
      <c r="C5" s="37"/>
      <c r="D5" s="37"/>
      <c r="E5" s="37"/>
      <c r="F5" s="37"/>
      <c r="G5" s="37"/>
      <c r="H5" s="38"/>
    </row>
    <row r="6" customFormat="false" ht="13.5" hidden="false" customHeight="false" outlineLevel="0" collapsed="false">
      <c r="A6" s="39" t="s">
        <v>32</v>
      </c>
      <c r="B6" s="37"/>
      <c r="C6" s="37"/>
      <c r="D6" s="37"/>
      <c r="E6" s="37"/>
      <c r="F6" s="37"/>
      <c r="G6" s="37"/>
      <c r="H6" s="38"/>
    </row>
    <row r="7" customFormat="false" ht="24.95" hidden="false" customHeight="true" outlineLevel="0" collapsed="false">
      <c r="A7" s="39"/>
      <c r="B7" s="37"/>
      <c r="C7" s="37"/>
      <c r="D7" s="37"/>
      <c r="E7" s="37"/>
      <c r="F7" s="37"/>
      <c r="G7" s="37"/>
      <c r="H7" s="38"/>
    </row>
    <row r="8" customFormat="false" ht="24.95" hidden="false" customHeight="true" outlineLevel="0" collapsed="false"/>
    <row r="9" s="45" customFormat="true" ht="15" hidden="false" customHeight="true" outlineLevel="0" collapsed="false">
      <c r="A9" s="40" t="s">
        <v>33</v>
      </c>
      <c r="B9" s="41"/>
      <c r="C9" s="41"/>
      <c r="D9" s="42"/>
      <c r="E9" s="42"/>
      <c r="F9" s="42"/>
      <c r="G9" s="42"/>
      <c r="H9" s="43"/>
      <c r="I9" s="42"/>
      <c r="J9" s="42"/>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row>
    <row r="10" s="46" customFormat="true" ht="12.95" hidden="false" customHeight="true" outlineLevel="0" collapsed="false">
      <c r="D10" s="41"/>
      <c r="E10" s="41"/>
      <c r="H10" s="47"/>
      <c r="J10" s="48" t="s">
        <v>34</v>
      </c>
    </row>
    <row r="11" s="54" customFormat="true" ht="15.75" hidden="false" customHeight="true" outlineLevel="0" collapsed="false">
      <c r="A11" s="49" t="s">
        <v>35</v>
      </c>
      <c r="B11" s="50" t="s">
        <v>36</v>
      </c>
      <c r="C11" s="50" t="s">
        <v>37</v>
      </c>
      <c r="D11" s="50" t="s">
        <v>38</v>
      </c>
      <c r="E11" s="50" t="s">
        <v>39</v>
      </c>
      <c r="F11" s="50" t="s">
        <v>40</v>
      </c>
      <c r="G11" s="51" t="s">
        <v>41</v>
      </c>
      <c r="H11" s="52" t="s">
        <v>42</v>
      </c>
      <c r="I11" s="53" t="s">
        <v>43</v>
      </c>
      <c r="J11" s="53"/>
    </row>
    <row r="12" s="59" customFormat="true" ht="14.1" hidden="false" customHeight="true" outlineLevel="0" collapsed="false">
      <c r="A12" s="55"/>
      <c r="B12" s="56" t="s">
        <v>44</v>
      </c>
      <c r="C12" s="56" t="s">
        <v>45</v>
      </c>
      <c r="D12" s="56" t="s">
        <v>46</v>
      </c>
      <c r="E12" s="56" t="s">
        <v>47</v>
      </c>
      <c r="F12" s="56" t="s">
        <v>48</v>
      </c>
      <c r="G12" s="57" t="s">
        <v>49</v>
      </c>
      <c r="H12" s="58" t="s">
        <v>44</v>
      </c>
      <c r="I12" s="53"/>
      <c r="J12" s="53"/>
    </row>
    <row r="13" s="59" customFormat="true" ht="15.75" hidden="false" customHeight="true" outlineLevel="0" collapsed="false">
      <c r="A13" s="60" t="s">
        <v>50</v>
      </c>
      <c r="B13" s="61" t="s">
        <v>51</v>
      </c>
      <c r="C13" s="62" t="s">
        <v>52</v>
      </c>
      <c r="D13" s="62" t="s">
        <v>53</v>
      </c>
      <c r="E13" s="62" t="s">
        <v>52</v>
      </c>
      <c r="F13" s="61" t="s">
        <v>51</v>
      </c>
      <c r="G13" s="62" t="s">
        <v>54</v>
      </c>
      <c r="H13" s="63" t="s">
        <v>51</v>
      </c>
      <c r="I13" s="62" t="s">
        <v>55</v>
      </c>
      <c r="J13" s="62"/>
    </row>
    <row r="14" s="59" customFormat="true" ht="12.95" hidden="false" customHeight="true" outlineLevel="0" collapsed="false">
      <c r="A14" s="64" t="s">
        <v>56</v>
      </c>
      <c r="B14" s="65" t="n">
        <v>276420</v>
      </c>
      <c r="C14" s="66" t="n">
        <v>463270</v>
      </c>
      <c r="D14" s="67" t="n">
        <v>47835</v>
      </c>
      <c r="E14" s="68" t="n">
        <v>69787</v>
      </c>
      <c r="F14" s="67" t="n">
        <v>95900</v>
      </c>
      <c r="G14" s="69" t="n">
        <v>56.5</v>
      </c>
      <c r="H14" s="70" t="n">
        <v>287278</v>
      </c>
      <c r="I14" s="71" t="n">
        <v>3.9</v>
      </c>
      <c r="J14" s="72"/>
    </row>
    <row r="15" s="59" customFormat="true" ht="12.95" hidden="false" customHeight="true" outlineLevel="0" collapsed="false">
      <c r="A15" s="64"/>
      <c r="B15" s="67"/>
      <c r="C15" s="68"/>
      <c r="D15" s="67"/>
      <c r="E15" s="68"/>
      <c r="F15" s="67"/>
      <c r="G15" s="69"/>
      <c r="H15" s="70"/>
      <c r="I15" s="71"/>
      <c r="J15" s="72"/>
    </row>
    <row r="16" s="59" customFormat="true" ht="12.95" hidden="false" customHeight="true" outlineLevel="0" collapsed="false">
      <c r="A16" s="64" t="s">
        <v>57</v>
      </c>
      <c r="B16" s="73" t="n">
        <v>61947</v>
      </c>
      <c r="C16" s="74" t="n">
        <v>1011066</v>
      </c>
      <c r="D16" s="73" t="n">
        <v>18518</v>
      </c>
      <c r="E16" s="74" t="n">
        <v>302241</v>
      </c>
      <c r="F16" s="73" t="n">
        <v>4311</v>
      </c>
      <c r="G16" s="75" t="n">
        <v>53.1</v>
      </c>
      <c r="H16" s="76" t="n">
        <v>60465</v>
      </c>
      <c r="I16" s="77" t="s">
        <v>58</v>
      </c>
      <c r="J16" s="78"/>
    </row>
    <row r="17" s="59" customFormat="true" ht="12.95" hidden="false" customHeight="true" outlineLevel="0" collapsed="false">
      <c r="A17" s="64" t="s">
        <v>59</v>
      </c>
      <c r="B17" s="73" t="n">
        <v>88499</v>
      </c>
      <c r="C17" s="74" t="n">
        <v>564324</v>
      </c>
      <c r="D17" s="73" t="n">
        <v>28814</v>
      </c>
      <c r="E17" s="74" t="n">
        <v>183736</v>
      </c>
      <c r="F17" s="73" t="n">
        <v>15600</v>
      </c>
      <c r="G17" s="75" t="n">
        <v>61</v>
      </c>
      <c r="H17" s="76" t="n">
        <v>102161</v>
      </c>
      <c r="I17" s="77" t="n">
        <v>15.4</v>
      </c>
      <c r="J17" s="78"/>
    </row>
    <row r="18" s="59" customFormat="true" ht="12.95" hidden="false" customHeight="true" outlineLevel="0" collapsed="false">
      <c r="A18" s="64" t="s">
        <v>60</v>
      </c>
      <c r="B18" s="73" t="n">
        <v>138762</v>
      </c>
      <c r="C18" s="74" t="n">
        <v>547085</v>
      </c>
      <c r="D18" s="73" t="n">
        <v>77296</v>
      </c>
      <c r="E18" s="74" t="n">
        <v>304748</v>
      </c>
      <c r="F18" s="73" t="n">
        <v>1500</v>
      </c>
      <c r="G18" s="75" t="n">
        <v>66.2</v>
      </c>
      <c r="H18" s="76" t="n">
        <v>141492</v>
      </c>
      <c r="I18" s="77" t="n">
        <v>2</v>
      </c>
      <c r="J18" s="78"/>
    </row>
    <row r="19" s="59" customFormat="true" ht="12.95" hidden="false" customHeight="true" outlineLevel="0" collapsed="false">
      <c r="A19" s="64" t="s">
        <v>61</v>
      </c>
      <c r="B19" s="73" t="n">
        <v>145754</v>
      </c>
      <c r="C19" s="74" t="n">
        <v>425812</v>
      </c>
      <c r="D19" s="73" t="n">
        <v>46481</v>
      </c>
      <c r="E19" s="74" t="n">
        <v>135791</v>
      </c>
      <c r="F19" s="73" t="n">
        <v>27520</v>
      </c>
      <c r="G19" s="75" t="n">
        <v>59.3</v>
      </c>
      <c r="H19" s="76" t="n">
        <v>151629</v>
      </c>
      <c r="I19" s="77" t="n">
        <v>4</v>
      </c>
      <c r="J19" s="78"/>
    </row>
    <row r="20" s="59" customFormat="true" ht="12.95" hidden="false" customHeight="true" outlineLevel="0" collapsed="false">
      <c r="A20" s="64" t="s">
        <v>62</v>
      </c>
      <c r="B20" s="73" t="n">
        <v>96322</v>
      </c>
      <c r="C20" s="74" t="n">
        <v>443025</v>
      </c>
      <c r="D20" s="73" t="n">
        <v>32859</v>
      </c>
      <c r="E20" s="74" t="n">
        <v>151132</v>
      </c>
      <c r="F20" s="73" t="n">
        <v>17100</v>
      </c>
      <c r="G20" s="75" t="n">
        <v>58.2</v>
      </c>
      <c r="H20" s="76" t="n">
        <v>101947</v>
      </c>
      <c r="I20" s="77" t="n">
        <v>5.8</v>
      </c>
      <c r="J20" s="78"/>
    </row>
    <row r="21" s="59" customFormat="true" ht="12.95" hidden="false" customHeight="true" outlineLevel="0" collapsed="false">
      <c r="A21" s="64"/>
      <c r="B21" s="73"/>
      <c r="C21" s="74"/>
      <c r="D21" s="73"/>
      <c r="E21" s="74"/>
      <c r="F21" s="73"/>
      <c r="G21" s="75"/>
      <c r="H21" s="76"/>
      <c r="I21" s="77"/>
      <c r="J21" s="78"/>
    </row>
    <row r="22" s="59" customFormat="true" ht="12.95" hidden="false" customHeight="true" outlineLevel="0" collapsed="false">
      <c r="A22" s="64" t="s">
        <v>63</v>
      </c>
      <c r="B22" s="73" t="n">
        <v>99609</v>
      </c>
      <c r="C22" s="74" t="n">
        <v>507862</v>
      </c>
      <c r="D22" s="73" t="n">
        <v>21446</v>
      </c>
      <c r="E22" s="74" t="n">
        <v>109344</v>
      </c>
      <c r="F22" s="73" t="n">
        <v>28700</v>
      </c>
      <c r="G22" s="75" t="n">
        <v>56.2</v>
      </c>
      <c r="H22" s="76" t="n">
        <v>99429</v>
      </c>
      <c r="I22" s="77" t="s">
        <v>64</v>
      </c>
      <c r="J22" s="78"/>
    </row>
    <row r="23" s="59" customFormat="true" ht="12.95" hidden="false" customHeight="true" outlineLevel="0" collapsed="false">
      <c r="A23" s="64" t="s">
        <v>65</v>
      </c>
      <c r="B23" s="73" t="n">
        <v>119216</v>
      </c>
      <c r="C23" s="74" t="n">
        <v>443350</v>
      </c>
      <c r="D23" s="73" t="n">
        <v>23809</v>
      </c>
      <c r="E23" s="74" t="n">
        <v>88543</v>
      </c>
      <c r="F23" s="73" t="n">
        <v>40669</v>
      </c>
      <c r="G23" s="75" t="n">
        <v>59.6</v>
      </c>
      <c r="H23" s="76" t="n">
        <v>119826</v>
      </c>
      <c r="I23" s="77" t="n">
        <v>0.5</v>
      </c>
      <c r="J23" s="78"/>
    </row>
    <row r="24" s="59" customFormat="true" ht="12.95" hidden="false" customHeight="true" outlineLevel="0" collapsed="false">
      <c r="A24" s="64" t="s">
        <v>66</v>
      </c>
      <c r="B24" s="73" t="n">
        <v>192661</v>
      </c>
      <c r="C24" s="74" t="n">
        <v>375413</v>
      </c>
      <c r="D24" s="73" t="n">
        <v>50541</v>
      </c>
      <c r="E24" s="74" t="n">
        <v>98483</v>
      </c>
      <c r="F24" s="73" t="n">
        <v>54626</v>
      </c>
      <c r="G24" s="75" t="n">
        <v>61.3</v>
      </c>
      <c r="H24" s="76" t="n">
        <v>206089</v>
      </c>
      <c r="I24" s="77" t="n">
        <v>7</v>
      </c>
      <c r="J24" s="78"/>
    </row>
    <row r="25" s="59" customFormat="true" ht="12.95" hidden="false" customHeight="true" outlineLevel="0" collapsed="false">
      <c r="A25" s="64" t="s">
        <v>67</v>
      </c>
      <c r="B25" s="73" t="n">
        <v>175702</v>
      </c>
      <c r="C25" s="74" t="n">
        <v>453282</v>
      </c>
      <c r="D25" s="73" t="n">
        <v>45187</v>
      </c>
      <c r="E25" s="74" t="n">
        <v>116575</v>
      </c>
      <c r="F25" s="73" t="n">
        <v>40600</v>
      </c>
      <c r="G25" s="75" t="n">
        <v>55</v>
      </c>
      <c r="H25" s="76" t="n">
        <v>188858</v>
      </c>
      <c r="I25" s="77" t="n">
        <v>7.5</v>
      </c>
      <c r="J25" s="78"/>
    </row>
    <row r="26" s="59" customFormat="true" ht="12.95" hidden="false" customHeight="true" outlineLevel="0" collapsed="false">
      <c r="A26" s="64" t="s">
        <v>68</v>
      </c>
      <c r="B26" s="73" t="n">
        <v>93757</v>
      </c>
      <c r="C26" s="74" t="n">
        <v>338737</v>
      </c>
      <c r="D26" s="73" t="n">
        <v>43288</v>
      </c>
      <c r="E26" s="74" t="n">
        <v>156396</v>
      </c>
      <c r="F26" s="73" t="n">
        <v>13000</v>
      </c>
      <c r="G26" s="75" t="n">
        <v>67.6</v>
      </c>
      <c r="H26" s="76" t="n">
        <v>105863</v>
      </c>
      <c r="I26" s="77" t="n">
        <v>12.9</v>
      </c>
      <c r="J26" s="78"/>
    </row>
    <row r="27" s="59" customFormat="true" ht="12.95" hidden="false" customHeight="true" outlineLevel="0" collapsed="false">
      <c r="A27" s="64"/>
      <c r="B27" s="73"/>
      <c r="C27" s="74"/>
      <c r="D27" s="73"/>
      <c r="E27" s="74"/>
      <c r="F27" s="73"/>
      <c r="G27" s="75"/>
      <c r="H27" s="76"/>
      <c r="I27" s="77"/>
      <c r="J27" s="78"/>
    </row>
    <row r="28" s="59" customFormat="true" ht="12.95" hidden="false" customHeight="true" outlineLevel="0" collapsed="false">
      <c r="A28" s="64" t="s">
        <v>69</v>
      </c>
      <c r="B28" s="73" t="n">
        <v>278185</v>
      </c>
      <c r="C28" s="74" t="n">
        <v>384583</v>
      </c>
      <c r="D28" s="73" t="n">
        <v>72850</v>
      </c>
      <c r="E28" s="74" t="n">
        <v>100713</v>
      </c>
      <c r="F28" s="73" t="n">
        <v>73034</v>
      </c>
      <c r="G28" s="75" t="n">
        <v>59.1</v>
      </c>
      <c r="H28" s="76" t="n">
        <v>281370</v>
      </c>
      <c r="I28" s="77" t="n">
        <v>1.1</v>
      </c>
      <c r="J28" s="78"/>
    </row>
    <row r="29" s="59" customFormat="true" ht="12.95" hidden="false" customHeight="true" outlineLevel="0" collapsed="false">
      <c r="A29" s="64" t="s">
        <v>70</v>
      </c>
      <c r="B29" s="73" t="n">
        <v>302596</v>
      </c>
      <c r="C29" s="74" t="n">
        <v>336178</v>
      </c>
      <c r="D29" s="73" t="n">
        <v>120872</v>
      </c>
      <c r="E29" s="74" t="n">
        <v>134286</v>
      </c>
      <c r="F29" s="73" t="n">
        <v>48028</v>
      </c>
      <c r="G29" s="75" t="n">
        <v>62.6</v>
      </c>
      <c r="H29" s="76" t="n">
        <v>320300</v>
      </c>
      <c r="I29" s="77" t="n">
        <v>5.9</v>
      </c>
      <c r="J29" s="78"/>
    </row>
    <row r="30" s="59" customFormat="true" ht="12.95" hidden="false" customHeight="true" outlineLevel="0" collapsed="false">
      <c r="A30" s="64" t="s">
        <v>71</v>
      </c>
      <c r="B30" s="73" t="n">
        <v>92207</v>
      </c>
      <c r="C30" s="74" t="n">
        <v>410393</v>
      </c>
      <c r="D30" s="73" t="n">
        <v>49092</v>
      </c>
      <c r="E30" s="74" t="n">
        <v>218497</v>
      </c>
      <c r="F30" s="73" t="n">
        <v>2000</v>
      </c>
      <c r="G30" s="75" t="n">
        <v>65</v>
      </c>
      <c r="H30" s="76" t="n">
        <v>90563</v>
      </c>
      <c r="I30" s="77" t="s">
        <v>72</v>
      </c>
      <c r="J30" s="78"/>
    </row>
    <row r="31" s="59" customFormat="true" ht="12.95" hidden="false" customHeight="true" outlineLevel="0" collapsed="false">
      <c r="A31" s="64" t="s">
        <v>73</v>
      </c>
      <c r="B31" s="73" t="n">
        <v>142655</v>
      </c>
      <c r="C31" s="74" t="n">
        <v>434020</v>
      </c>
      <c r="D31" s="73" t="n">
        <v>33097</v>
      </c>
      <c r="E31" s="74" t="n">
        <v>100696</v>
      </c>
      <c r="F31" s="73" t="n">
        <v>36500</v>
      </c>
      <c r="G31" s="75" t="n">
        <v>54.1</v>
      </c>
      <c r="H31" s="76" t="n">
        <v>162469</v>
      </c>
      <c r="I31" s="77" t="n">
        <v>13.9</v>
      </c>
      <c r="J31" s="78"/>
    </row>
    <row r="32" s="59" customFormat="true" ht="12.95" hidden="false" customHeight="true" outlineLevel="0" collapsed="false">
      <c r="A32" s="64" t="s">
        <v>74</v>
      </c>
      <c r="B32" s="73" t="n">
        <v>179321</v>
      </c>
      <c r="C32" s="74" t="n">
        <v>317670</v>
      </c>
      <c r="D32" s="73" t="n">
        <v>63644</v>
      </c>
      <c r="E32" s="74" t="n">
        <v>112746</v>
      </c>
      <c r="F32" s="73" t="n">
        <v>41600</v>
      </c>
      <c r="G32" s="75" t="n">
        <v>65.7</v>
      </c>
      <c r="H32" s="76" t="n">
        <v>188387</v>
      </c>
      <c r="I32" s="77" t="n">
        <v>5.1</v>
      </c>
      <c r="J32" s="78"/>
    </row>
    <row r="33" s="59" customFormat="true" ht="12.95" hidden="false" customHeight="true" outlineLevel="0" collapsed="false">
      <c r="A33" s="64"/>
      <c r="B33" s="73"/>
      <c r="C33" s="74"/>
      <c r="D33" s="73"/>
      <c r="E33" s="74"/>
      <c r="F33" s="73"/>
      <c r="G33" s="75"/>
      <c r="H33" s="76"/>
      <c r="I33" s="77"/>
      <c r="J33" s="78"/>
    </row>
    <row r="34" s="59" customFormat="true" ht="12.95" hidden="false" customHeight="true" outlineLevel="0" collapsed="false">
      <c r="A34" s="64" t="s">
        <v>75</v>
      </c>
      <c r="B34" s="73" t="n">
        <v>124342</v>
      </c>
      <c r="C34" s="74" t="n">
        <v>433080</v>
      </c>
      <c r="D34" s="73" t="n">
        <v>31972</v>
      </c>
      <c r="E34" s="74" t="n">
        <v>111358</v>
      </c>
      <c r="F34" s="73" t="n">
        <v>30700</v>
      </c>
      <c r="G34" s="75" t="n">
        <v>56.5</v>
      </c>
      <c r="H34" s="76" t="n">
        <v>151528</v>
      </c>
      <c r="I34" s="77" t="n">
        <v>21.9</v>
      </c>
      <c r="J34" s="78"/>
    </row>
    <row r="35" s="59" customFormat="true" ht="12.95" hidden="false" customHeight="true" outlineLevel="0" collapsed="false">
      <c r="A35" s="64" t="s">
        <v>76</v>
      </c>
      <c r="B35" s="73" t="n">
        <v>155149</v>
      </c>
      <c r="C35" s="74" t="n">
        <v>445792</v>
      </c>
      <c r="D35" s="73" t="n">
        <v>29078</v>
      </c>
      <c r="E35" s="74" t="n">
        <v>83550</v>
      </c>
      <c r="F35" s="73" t="n">
        <v>54700</v>
      </c>
      <c r="G35" s="75" t="n">
        <v>58.8</v>
      </c>
      <c r="H35" s="76" t="n">
        <v>157286</v>
      </c>
      <c r="I35" s="77" t="n">
        <v>1.4</v>
      </c>
      <c r="J35" s="78"/>
    </row>
    <row r="36" s="59" customFormat="true" ht="12.95" hidden="false" customHeight="true" outlineLevel="0" collapsed="false">
      <c r="A36" s="64" t="s">
        <v>77</v>
      </c>
      <c r="B36" s="73" t="n">
        <v>99063</v>
      </c>
      <c r="C36" s="74" t="n">
        <v>461522</v>
      </c>
      <c r="D36" s="73" t="n">
        <v>16620</v>
      </c>
      <c r="E36" s="74" t="n">
        <v>77431</v>
      </c>
      <c r="F36" s="73" t="n">
        <v>38900</v>
      </c>
      <c r="G36" s="75" t="n">
        <v>61</v>
      </c>
      <c r="H36" s="76" t="n">
        <v>101857</v>
      </c>
      <c r="I36" s="77" t="n">
        <v>2.8</v>
      </c>
      <c r="J36" s="78"/>
    </row>
    <row r="37" s="59" customFormat="true" ht="12.95" hidden="false" customHeight="true" outlineLevel="0" collapsed="false">
      <c r="A37" s="64" t="s">
        <v>78</v>
      </c>
      <c r="B37" s="73" t="n">
        <v>207661</v>
      </c>
      <c r="C37" s="74" t="n">
        <v>369692</v>
      </c>
      <c r="D37" s="73" t="n">
        <v>46187</v>
      </c>
      <c r="E37" s="74" t="n">
        <v>82225</v>
      </c>
      <c r="F37" s="73" t="n">
        <v>69600</v>
      </c>
      <c r="G37" s="75" t="n">
        <v>62.3</v>
      </c>
      <c r="H37" s="76" t="n">
        <v>215855</v>
      </c>
      <c r="I37" s="77" t="n">
        <v>3.9</v>
      </c>
      <c r="J37" s="78"/>
    </row>
    <row r="38" s="59" customFormat="true" ht="12.95" hidden="false" customHeight="true" outlineLevel="0" collapsed="false">
      <c r="A38" s="64" t="s">
        <v>79</v>
      </c>
      <c r="B38" s="73" t="n">
        <v>261346</v>
      </c>
      <c r="C38" s="74" t="n">
        <v>358756</v>
      </c>
      <c r="D38" s="73" t="n">
        <v>65647</v>
      </c>
      <c r="E38" s="74" t="n">
        <v>90115</v>
      </c>
      <c r="F38" s="73" t="n">
        <v>83019</v>
      </c>
      <c r="G38" s="75" t="n">
        <v>63.2</v>
      </c>
      <c r="H38" s="76" t="n">
        <v>271251</v>
      </c>
      <c r="I38" s="77" t="n">
        <v>3.8</v>
      </c>
      <c r="J38" s="78"/>
    </row>
    <row r="39" s="59" customFormat="true" ht="12.95" hidden="false" customHeight="true" outlineLevel="0" collapsed="false">
      <c r="A39" s="64"/>
      <c r="B39" s="73"/>
      <c r="C39" s="74"/>
      <c r="D39" s="73"/>
      <c r="E39" s="74"/>
      <c r="F39" s="73"/>
      <c r="G39" s="75"/>
      <c r="H39" s="76"/>
      <c r="I39" s="77"/>
      <c r="J39" s="78"/>
    </row>
    <row r="40" s="59" customFormat="true" ht="12.95" hidden="false" customHeight="true" outlineLevel="0" collapsed="false">
      <c r="A40" s="64" t="s">
        <v>80</v>
      </c>
      <c r="B40" s="73" t="n">
        <v>188648</v>
      </c>
      <c r="C40" s="74" t="n">
        <v>409728</v>
      </c>
      <c r="D40" s="73" t="n">
        <v>33731</v>
      </c>
      <c r="E40" s="74" t="n">
        <v>73261</v>
      </c>
      <c r="F40" s="73" t="n">
        <v>73400</v>
      </c>
      <c r="G40" s="75" t="n">
        <v>62</v>
      </c>
      <c r="H40" s="76" t="n">
        <v>195338</v>
      </c>
      <c r="I40" s="77" t="n">
        <v>3.5</v>
      </c>
      <c r="J40" s="78"/>
    </row>
    <row r="41" s="59" customFormat="true" ht="12.95" hidden="false" customHeight="true" outlineLevel="0" collapsed="false">
      <c r="A41" s="64" t="s">
        <v>81</v>
      </c>
      <c r="B41" s="73" t="n">
        <v>242806</v>
      </c>
      <c r="C41" s="74" t="n">
        <v>349177</v>
      </c>
      <c r="D41" s="73" t="n">
        <v>52805</v>
      </c>
      <c r="E41" s="74" t="n">
        <v>75938</v>
      </c>
      <c r="F41" s="73" t="n">
        <v>87800</v>
      </c>
      <c r="G41" s="75" t="n">
        <v>63.7</v>
      </c>
      <c r="H41" s="76" t="n">
        <v>246353</v>
      </c>
      <c r="I41" s="77" t="n">
        <v>1.5</v>
      </c>
      <c r="J41" s="78"/>
    </row>
    <row r="42" s="59" customFormat="true" ht="12.95" hidden="false" customHeight="true" outlineLevel="0" collapsed="false">
      <c r="A42" s="64"/>
      <c r="B42" s="73"/>
      <c r="C42" s="74"/>
      <c r="D42" s="73"/>
      <c r="E42" s="74"/>
      <c r="F42" s="73"/>
      <c r="G42" s="75"/>
      <c r="H42" s="76"/>
      <c r="I42" s="77"/>
      <c r="J42" s="78"/>
    </row>
    <row r="43" s="59" customFormat="true" ht="12.6" hidden="false" customHeight="true" outlineLevel="0" collapsed="false">
      <c r="A43" s="79" t="s">
        <v>82</v>
      </c>
      <c r="B43" s="80" t="n">
        <v>3762629</v>
      </c>
      <c r="C43" s="80" t="n">
        <v>400425</v>
      </c>
      <c r="D43" s="81" t="n">
        <v>1051667</v>
      </c>
      <c r="E43" s="80" t="n">
        <v>111920</v>
      </c>
      <c r="F43" s="80" t="n">
        <v>978808</v>
      </c>
      <c r="G43" s="82" t="n">
        <v>60.6</v>
      </c>
      <c r="H43" s="83" t="n">
        <v>3947593</v>
      </c>
      <c r="I43" s="84" t="n">
        <v>4.9</v>
      </c>
      <c r="J43" s="85"/>
    </row>
    <row r="44" s="86" customFormat="true" ht="12" hidden="false" customHeight="true" outlineLevel="0" collapsed="false">
      <c r="A44" s="86" t="s">
        <v>83</v>
      </c>
      <c r="H44" s="87"/>
      <c r="I44" s="88"/>
      <c r="J44" s="88"/>
    </row>
    <row r="45" s="86" customFormat="true" ht="12" hidden="false" customHeight="true" outlineLevel="0" collapsed="false">
      <c r="H45" s="87"/>
      <c r="I45" s="88"/>
      <c r="J45" s="88" t="s">
        <v>84</v>
      </c>
    </row>
    <row r="46" s="86" customFormat="true" ht="12" hidden="false" customHeight="true" outlineLevel="0" collapsed="false">
      <c r="D46" s="89"/>
      <c r="H46" s="87"/>
      <c r="I46" s="88"/>
      <c r="J46" s="88" t="s">
        <v>85</v>
      </c>
    </row>
    <row r="47" s="86" customFormat="true" ht="10.5" hidden="false" customHeight="false" outlineLevel="0" collapsed="false">
      <c r="D47" s="89"/>
      <c r="H47" s="87"/>
      <c r="I47" s="88"/>
      <c r="J47" s="90"/>
    </row>
    <row r="48" s="59" customFormat="true" ht="11.25" hidden="false" customHeight="false" outlineLevel="0" collapsed="false">
      <c r="H48" s="91"/>
    </row>
    <row r="49" s="59" customFormat="true" ht="11.25" hidden="false" customHeight="false" outlineLevel="0" collapsed="false">
      <c r="H49" s="91"/>
    </row>
    <row r="50" s="59" customFormat="true" ht="11.25" hidden="false" customHeight="false" outlineLevel="0" collapsed="false">
      <c r="H50" s="91"/>
    </row>
    <row r="51" s="59" customFormat="true" ht="11.25" hidden="false" customHeight="false" outlineLevel="0" collapsed="false">
      <c r="H51" s="91"/>
    </row>
    <row r="52" s="59" customFormat="true" ht="11.25" hidden="false" customHeight="false" outlineLevel="0" collapsed="false">
      <c r="H52" s="91"/>
    </row>
    <row r="53" s="59" customFormat="true" ht="11.25" hidden="false" customHeight="false" outlineLevel="0" collapsed="false">
      <c r="H53" s="91"/>
    </row>
    <row r="54" s="59" customFormat="true" ht="11.25" hidden="false" customHeight="false" outlineLevel="0" collapsed="false">
      <c r="H54" s="91"/>
    </row>
    <row r="55" s="59" customFormat="true" ht="11.25" hidden="false" customHeight="false" outlineLevel="0" collapsed="false">
      <c r="H55" s="91"/>
    </row>
    <row r="56" s="59" customFormat="true" ht="11.25" hidden="false" customHeight="false" outlineLevel="0" collapsed="false">
      <c r="H56" s="91"/>
    </row>
    <row r="57" s="59" customFormat="true" ht="11.25" hidden="false" customHeight="false" outlineLevel="0" collapsed="false">
      <c r="H57" s="91"/>
    </row>
    <row r="58" s="59" customFormat="true" ht="11.25" hidden="false" customHeight="false" outlineLevel="0" collapsed="false">
      <c r="H58" s="91"/>
    </row>
    <row r="59" s="59" customFormat="true" ht="11.25" hidden="false" customHeight="false" outlineLevel="0" collapsed="false">
      <c r="H59" s="91"/>
    </row>
    <row r="60" s="59" customFormat="true" ht="11.25" hidden="false" customHeight="false" outlineLevel="0" collapsed="false">
      <c r="H60" s="91"/>
    </row>
    <row r="61" s="59" customFormat="true" ht="11.25" hidden="false" customHeight="false" outlineLevel="0" collapsed="false">
      <c r="H61" s="91"/>
    </row>
    <row r="62" s="59" customFormat="true" ht="11.25" hidden="false" customHeight="false" outlineLevel="0" collapsed="false">
      <c r="H62" s="91"/>
    </row>
    <row r="63" s="59" customFormat="true" ht="11.25" hidden="false" customHeight="false" outlineLevel="0" collapsed="false">
      <c r="H63" s="91"/>
    </row>
    <row r="64" s="59" customFormat="true" ht="11.25" hidden="false" customHeight="false" outlineLevel="0" collapsed="false">
      <c r="H64" s="91"/>
    </row>
    <row r="65" s="59" customFormat="true" ht="11.25" hidden="false" customHeight="false" outlineLevel="0" collapsed="false">
      <c r="H65" s="91"/>
    </row>
    <row r="66" s="59" customFormat="true" ht="11.25" hidden="false" customHeight="false" outlineLevel="0" collapsed="false">
      <c r="H66" s="91"/>
    </row>
    <row r="67" s="59" customFormat="true" ht="11.25" hidden="false" customHeight="false" outlineLevel="0" collapsed="false">
      <c r="H67" s="91"/>
    </row>
    <row r="68" s="59" customFormat="true" ht="11.25" hidden="false" customHeight="false" outlineLevel="0" collapsed="false">
      <c r="H68" s="91"/>
    </row>
    <row r="69" s="59" customFormat="true" ht="11.25" hidden="false" customHeight="false" outlineLevel="0" collapsed="false">
      <c r="H69" s="91"/>
    </row>
    <row r="70" s="59" customFormat="true" ht="11.25" hidden="false" customHeight="false" outlineLevel="0" collapsed="false">
      <c r="H70" s="91"/>
    </row>
    <row r="71" s="59" customFormat="true" ht="11.25" hidden="false" customHeight="false" outlineLevel="0" collapsed="false">
      <c r="H71" s="91"/>
    </row>
    <row r="72" s="59" customFormat="true" ht="11.25" hidden="false" customHeight="false" outlineLevel="0" collapsed="false">
      <c r="H72" s="91"/>
    </row>
    <row r="73" s="59" customFormat="true" ht="11.25" hidden="false" customHeight="false" outlineLevel="0" collapsed="false">
      <c r="H73" s="91"/>
    </row>
    <row r="74" s="59" customFormat="true" ht="11.25" hidden="false" customHeight="false" outlineLevel="0" collapsed="false">
      <c r="H74" s="91"/>
    </row>
    <row r="75" s="59" customFormat="true" ht="11.25" hidden="false" customHeight="false" outlineLevel="0" collapsed="false">
      <c r="H75" s="91"/>
    </row>
    <row r="76" s="59" customFormat="true" ht="11.25" hidden="false" customHeight="false" outlineLevel="0" collapsed="false">
      <c r="H76" s="91"/>
    </row>
    <row r="77" s="59" customFormat="true" ht="11.25" hidden="false" customHeight="false" outlineLevel="0" collapsed="false">
      <c r="H77" s="91"/>
    </row>
    <row r="78" s="59" customFormat="true" ht="11.25" hidden="false" customHeight="false" outlineLevel="0" collapsed="false">
      <c r="H78" s="91"/>
    </row>
    <row r="79" s="59" customFormat="true" ht="11.25" hidden="false" customHeight="false" outlineLevel="0" collapsed="false">
      <c r="H79" s="91"/>
    </row>
    <row r="80" s="59" customFormat="true" ht="11.25" hidden="false" customHeight="false" outlineLevel="0" collapsed="false">
      <c r="H80" s="91"/>
    </row>
    <row r="81" s="59" customFormat="true" ht="11.25" hidden="false" customHeight="false" outlineLevel="0" collapsed="false">
      <c r="H81" s="91"/>
    </row>
    <row r="82" s="59" customFormat="true" ht="11.25" hidden="false" customHeight="false" outlineLevel="0" collapsed="false">
      <c r="H82" s="91"/>
    </row>
    <row r="83" s="59" customFormat="true" ht="11.25" hidden="false" customHeight="false" outlineLevel="0" collapsed="false">
      <c r="H83" s="91"/>
    </row>
    <row r="84" s="59" customFormat="true" ht="11.25" hidden="false" customHeight="false" outlineLevel="0" collapsed="false">
      <c r="H84" s="91"/>
    </row>
    <row r="85" s="59" customFormat="true" ht="11.25" hidden="false" customHeight="false" outlineLevel="0" collapsed="false">
      <c r="H85" s="91"/>
    </row>
    <row r="86" s="59" customFormat="true" ht="11.25" hidden="false" customHeight="false" outlineLevel="0" collapsed="false">
      <c r="H86" s="91"/>
    </row>
    <row r="87" s="59" customFormat="true" ht="11.25" hidden="false" customHeight="false" outlineLevel="0" collapsed="false">
      <c r="H87" s="91"/>
    </row>
    <row r="88" s="59" customFormat="true" ht="11.25" hidden="false" customHeight="false" outlineLevel="0" collapsed="false">
      <c r="H88" s="91"/>
    </row>
    <row r="89" s="59" customFormat="true" ht="11.25" hidden="false" customHeight="false" outlineLevel="0" collapsed="false">
      <c r="H89" s="91"/>
    </row>
    <row r="90" s="59" customFormat="true" ht="11.25" hidden="false" customHeight="false" outlineLevel="0" collapsed="false">
      <c r="H90" s="91"/>
    </row>
    <row r="91" s="59" customFormat="true" ht="11.25" hidden="false" customHeight="false" outlineLevel="0" collapsed="false">
      <c r="H91" s="91"/>
    </row>
    <row r="92" s="59" customFormat="true" ht="11.25" hidden="false" customHeight="false" outlineLevel="0" collapsed="false">
      <c r="H92" s="91"/>
    </row>
    <row r="93" s="59" customFormat="true" ht="11.25" hidden="false" customHeight="false" outlineLevel="0" collapsed="false">
      <c r="H93" s="91"/>
    </row>
    <row r="94" s="59" customFormat="true" ht="11.25" hidden="false" customHeight="false" outlineLevel="0" collapsed="false">
      <c r="H94" s="91"/>
    </row>
    <row r="95" s="59" customFormat="true" ht="11.25" hidden="false" customHeight="false" outlineLevel="0" collapsed="false">
      <c r="H95" s="91"/>
    </row>
    <row r="96" s="59" customFormat="true" ht="11.25" hidden="false" customHeight="false" outlineLevel="0" collapsed="false">
      <c r="H96" s="91"/>
    </row>
    <row r="97" s="59" customFormat="true" ht="11.25" hidden="false" customHeight="false" outlineLevel="0" collapsed="false">
      <c r="H97" s="91"/>
    </row>
    <row r="98" s="59" customFormat="true" ht="11.25" hidden="false" customHeight="false" outlineLevel="0" collapsed="false">
      <c r="H98" s="91"/>
    </row>
    <row r="99" s="59" customFormat="true" ht="11.25" hidden="false" customHeight="false" outlineLevel="0" collapsed="false">
      <c r="H99" s="91"/>
    </row>
    <row r="100" s="59" customFormat="true" ht="11.25" hidden="false" customHeight="false" outlineLevel="0" collapsed="false">
      <c r="H100" s="91"/>
    </row>
    <row r="101" s="59" customFormat="true" ht="11.25" hidden="false" customHeight="false" outlineLevel="0" collapsed="false">
      <c r="H101" s="91"/>
    </row>
    <row r="102" s="59" customFormat="true" ht="11.25" hidden="false" customHeight="false" outlineLevel="0" collapsed="false">
      <c r="H102" s="91"/>
    </row>
    <row r="103" s="59" customFormat="true" ht="11.25" hidden="false" customHeight="false" outlineLevel="0" collapsed="false">
      <c r="H103" s="91"/>
    </row>
  </sheetData>
  <mergeCells count="2">
    <mergeCell ref="I11:J12"/>
    <mergeCell ref="I13:J1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95" zeroHeight="false" outlineLevelRow="0" outlineLevelCol="0"/>
  <cols>
    <col collapsed="false" customWidth="true" hidden="false" outlineLevel="0" max="1" min="1" style="26" width="3.36"/>
    <col collapsed="false" customWidth="true" hidden="false" outlineLevel="0" max="2" min="2" style="26" width="19.37"/>
    <col collapsed="false" customWidth="true" hidden="false" outlineLevel="0" max="5" min="3" style="123" width="21.37"/>
    <col collapsed="false" customWidth="false" hidden="false" outlineLevel="0" max="6" min="6" style="123" width="8.99"/>
    <col collapsed="false" customWidth="true" hidden="false" outlineLevel="0" max="7" min="7" style="123" width="26.24"/>
    <col collapsed="false" customWidth="false" hidden="false" outlineLevel="0" max="257" min="8" style="123" width="8.99"/>
  </cols>
  <sheetData>
    <row r="1" s="506" customFormat="true" ht="13.5" hidden="false" customHeight="true" outlineLevel="0" collapsed="false">
      <c r="A1" s="505"/>
      <c r="D1" s="27"/>
      <c r="E1" s="27"/>
      <c r="F1" s="27"/>
      <c r="G1" s="27"/>
      <c r="H1" s="507"/>
      <c r="I1" s="30"/>
      <c r="J1" s="30"/>
    </row>
    <row r="2" s="26" customFormat="true" ht="13.5" hidden="false" customHeight="true" outlineLevel="0" collapsed="false">
      <c r="A2" s="505"/>
      <c r="D2" s="27"/>
      <c r="E2" s="27"/>
      <c r="F2" s="27"/>
      <c r="G2" s="27"/>
      <c r="H2" s="507"/>
      <c r="I2" s="30"/>
      <c r="J2" s="30"/>
    </row>
    <row r="3" s="26" customFormat="true" ht="13.5" hidden="false" customHeight="true" outlineLevel="0" collapsed="false">
      <c r="A3" s="505"/>
      <c r="D3" s="27"/>
      <c r="E3" s="27"/>
      <c r="F3" s="27"/>
      <c r="G3" s="27"/>
      <c r="H3" s="507"/>
      <c r="I3" s="30"/>
      <c r="J3" s="30"/>
    </row>
    <row r="4" customFormat="false" ht="15" hidden="false" customHeight="true" outlineLevel="0" collapsed="false">
      <c r="A4" s="28" t="s">
        <v>391</v>
      </c>
    </row>
    <row r="5" customFormat="false" ht="5.1" hidden="false" customHeight="true" outlineLevel="0" collapsed="false">
      <c r="A5" s="28"/>
    </row>
    <row r="6" customFormat="false" ht="15" hidden="false" customHeight="true" outlineLevel="0" collapsed="false">
      <c r="A6" s="235" t="s">
        <v>292</v>
      </c>
      <c r="B6" s="123"/>
      <c r="C6" s="567"/>
      <c r="D6" s="567"/>
      <c r="E6" s="567"/>
    </row>
    <row r="7" customFormat="false" ht="15" hidden="false" customHeight="true" outlineLevel="0" collapsed="false">
      <c r="A7" s="568"/>
      <c r="B7" s="512" t="s">
        <v>35</v>
      </c>
      <c r="C7" s="488" t="s">
        <v>293</v>
      </c>
      <c r="D7" s="488" t="s">
        <v>294</v>
      </c>
      <c r="E7" s="488" t="s">
        <v>295</v>
      </c>
    </row>
    <row r="8" customFormat="false" ht="15" hidden="false" customHeight="true" outlineLevel="0" collapsed="false">
      <c r="A8" s="515" t="s">
        <v>296</v>
      </c>
      <c r="B8" s="516"/>
      <c r="C8" s="569" t="s">
        <v>392</v>
      </c>
      <c r="D8" s="569" t="s">
        <v>392</v>
      </c>
      <c r="E8" s="570" t="s">
        <v>393</v>
      </c>
    </row>
    <row r="9" s="523" customFormat="true" ht="15.95" hidden="false" customHeight="true" outlineLevel="0" collapsed="false">
      <c r="A9" s="571" t="n">
        <v>28</v>
      </c>
      <c r="B9" s="571"/>
      <c r="C9" s="572" t="n">
        <v>95586409000</v>
      </c>
      <c r="D9" s="572" t="n">
        <v>93706421628</v>
      </c>
      <c r="E9" s="573" t="n">
        <f aca="false">ROUND(D9/C9,4)*100</f>
        <v>98.03</v>
      </c>
    </row>
    <row r="10" s="523" customFormat="true" ht="15.95" hidden="false" customHeight="true" outlineLevel="0" collapsed="false">
      <c r="A10" s="571" t="n">
        <v>29</v>
      </c>
      <c r="B10" s="571"/>
      <c r="C10" s="574" t="n">
        <v>89808949000</v>
      </c>
      <c r="D10" s="574" t="n">
        <v>89048025874</v>
      </c>
      <c r="E10" s="573" t="n">
        <f aca="false">ROUND(D10/C10,4)*100</f>
        <v>99.15</v>
      </c>
      <c r="G10" s="524"/>
    </row>
    <row r="11" s="523" customFormat="true" ht="15.95" hidden="false" customHeight="true" outlineLevel="0" collapsed="false">
      <c r="A11" s="575" t="n">
        <v>30</v>
      </c>
      <c r="B11" s="575"/>
      <c r="C11" s="576" t="n">
        <v>75289425000</v>
      </c>
      <c r="D11" s="576" t="n">
        <v>74670093672</v>
      </c>
      <c r="E11" s="577" t="n">
        <f aca="false">ROUND(D11/C11,4)*100</f>
        <v>99.18</v>
      </c>
    </row>
    <row r="12" s="523" customFormat="true" ht="15.95" hidden="false" customHeight="true" outlineLevel="0" collapsed="false">
      <c r="A12" s="578" t="s">
        <v>299</v>
      </c>
      <c r="B12" s="128"/>
      <c r="C12" s="579"/>
      <c r="D12" s="579"/>
      <c r="E12" s="573"/>
    </row>
    <row r="13" s="534" customFormat="true" ht="15.95" hidden="false" customHeight="true" outlineLevel="0" collapsed="false">
      <c r="A13" s="580" t="s">
        <v>139</v>
      </c>
      <c r="B13" s="580"/>
      <c r="C13" s="581" t="n">
        <v>16812076000</v>
      </c>
      <c r="D13" s="581" t="n">
        <v>16863613065</v>
      </c>
      <c r="E13" s="582" t="n">
        <f aca="false">ROUND(D13/C13,4)*100</f>
        <v>100.31</v>
      </c>
    </row>
    <row r="14" s="534" customFormat="true" ht="15.95" hidden="false" customHeight="true" outlineLevel="0" collapsed="false">
      <c r="A14" s="59"/>
      <c r="B14" s="583" t="s">
        <v>139</v>
      </c>
      <c r="C14" s="584" t="n">
        <v>16812076000</v>
      </c>
      <c r="D14" s="584" t="n">
        <v>16863613065</v>
      </c>
      <c r="E14" s="573" t="n">
        <f aca="false">ROUND(D14/C14,4)*100</f>
        <v>100.31</v>
      </c>
    </row>
    <row r="15" s="534" customFormat="true" ht="15.95" hidden="false" customHeight="true" outlineLevel="0" collapsed="false">
      <c r="A15" s="580" t="s">
        <v>394</v>
      </c>
      <c r="B15" s="580"/>
      <c r="C15" s="581" t="n">
        <v>4000</v>
      </c>
      <c r="D15" s="581" t="n">
        <v>0</v>
      </c>
      <c r="E15" s="585" t="s">
        <v>308</v>
      </c>
    </row>
    <row r="16" s="534" customFormat="true" ht="15.95" hidden="false" customHeight="true" outlineLevel="0" collapsed="false">
      <c r="A16" s="59"/>
      <c r="B16" s="583" t="s">
        <v>394</v>
      </c>
      <c r="C16" s="584" t="n">
        <v>4000</v>
      </c>
      <c r="D16" s="584" t="n">
        <v>0</v>
      </c>
      <c r="E16" s="586" t="s">
        <v>308</v>
      </c>
    </row>
    <row r="17" s="534" customFormat="true" ht="15.95" hidden="false" customHeight="true" outlineLevel="0" collapsed="false">
      <c r="A17" s="580" t="s">
        <v>117</v>
      </c>
      <c r="B17" s="580"/>
      <c r="C17" s="581" t="n">
        <v>148000</v>
      </c>
      <c r="D17" s="581" t="n">
        <v>131700</v>
      </c>
      <c r="E17" s="582" t="n">
        <f aca="false">ROUND(D17/C17,4)*100</f>
        <v>88.99</v>
      </c>
    </row>
    <row r="18" s="534" customFormat="true" ht="15.95" hidden="false" customHeight="true" outlineLevel="0" collapsed="false">
      <c r="A18" s="59"/>
      <c r="B18" s="583" t="s">
        <v>320</v>
      </c>
      <c r="C18" s="584" t="n">
        <v>148000</v>
      </c>
      <c r="D18" s="584" t="n">
        <v>131700</v>
      </c>
      <c r="E18" s="573" t="n">
        <f aca="false">ROUND(D18/C18,4)*100</f>
        <v>88.99</v>
      </c>
    </row>
    <row r="19" s="534" customFormat="true" ht="15.95" hidden="false" customHeight="true" outlineLevel="0" collapsed="false">
      <c r="A19" s="580" t="s">
        <v>395</v>
      </c>
      <c r="B19" s="580"/>
      <c r="C19" s="581" t="n">
        <v>2341000</v>
      </c>
      <c r="D19" s="581" t="n">
        <v>3004000</v>
      </c>
      <c r="E19" s="582" t="n">
        <f aca="false">ROUND(D19/C19,4)*100</f>
        <v>128.32</v>
      </c>
    </row>
    <row r="20" s="534" customFormat="true" ht="15.95" hidden="false" customHeight="true" outlineLevel="0" collapsed="false">
      <c r="A20" s="59"/>
      <c r="B20" s="583" t="s">
        <v>323</v>
      </c>
      <c r="C20" s="584" t="n">
        <v>2341000</v>
      </c>
      <c r="D20" s="584" t="n">
        <v>3004000</v>
      </c>
      <c r="E20" s="573" t="n">
        <f aca="false">ROUND(D20/C20,4)*100</f>
        <v>128.32</v>
      </c>
    </row>
    <row r="21" s="534" customFormat="true" ht="15.95" hidden="false" customHeight="true" outlineLevel="0" collapsed="false">
      <c r="A21" s="580" t="s">
        <v>141</v>
      </c>
      <c r="B21" s="580"/>
      <c r="C21" s="581" t="n">
        <v>1000</v>
      </c>
      <c r="D21" s="581" t="n">
        <v>0</v>
      </c>
      <c r="E21" s="585" t="s">
        <v>308</v>
      </c>
    </row>
    <row r="22" s="534" customFormat="true" ht="15.95" hidden="false" customHeight="true" outlineLevel="0" collapsed="false">
      <c r="A22" s="59"/>
      <c r="B22" s="583" t="s">
        <v>141</v>
      </c>
      <c r="C22" s="584" t="n">
        <v>1000</v>
      </c>
      <c r="D22" s="584" t="n">
        <v>0</v>
      </c>
      <c r="E22" s="586" t="s">
        <v>308</v>
      </c>
    </row>
    <row r="23" s="534" customFormat="true" ht="15.95" hidden="false" customHeight="true" outlineLevel="0" collapsed="false">
      <c r="A23" s="580" t="s">
        <v>396</v>
      </c>
      <c r="B23" s="580"/>
      <c r="C23" s="581" t="n">
        <v>48161900000</v>
      </c>
      <c r="D23" s="581" t="n">
        <v>47715177608</v>
      </c>
      <c r="E23" s="582" t="n">
        <f aca="false">ROUND(D23/C23,4)*100</f>
        <v>99.07</v>
      </c>
    </row>
    <row r="24" s="534" customFormat="true" ht="15.95" hidden="false" customHeight="true" outlineLevel="0" collapsed="false">
      <c r="A24" s="59"/>
      <c r="B24" s="583" t="s">
        <v>326</v>
      </c>
      <c r="C24" s="584" t="n">
        <v>48161900000</v>
      </c>
      <c r="D24" s="584" t="n">
        <v>47715177608</v>
      </c>
      <c r="E24" s="573" t="n">
        <f aca="false">ROUND(D24/C24,4)*100</f>
        <v>99.07</v>
      </c>
    </row>
    <row r="25" s="534" customFormat="true" ht="15.95" hidden="false" customHeight="true" outlineLevel="0" collapsed="false">
      <c r="A25" s="580" t="s">
        <v>397</v>
      </c>
      <c r="B25" s="580"/>
      <c r="C25" s="581" t="n">
        <v>8436234000</v>
      </c>
      <c r="D25" s="581" t="n">
        <v>8233956260</v>
      </c>
      <c r="E25" s="582" t="n">
        <f aca="false">ROUND(D25/C25,4)*100</f>
        <v>97.6</v>
      </c>
    </row>
    <row r="26" s="534" customFormat="true" ht="15.95" hidden="false" customHeight="true" outlineLevel="0" collapsed="false">
      <c r="A26" s="59"/>
      <c r="B26" s="583" t="s">
        <v>398</v>
      </c>
      <c r="C26" s="584" t="n">
        <v>8436234000</v>
      </c>
      <c r="D26" s="584" t="n">
        <v>8233956260</v>
      </c>
      <c r="E26" s="573" t="n">
        <f aca="false">ROUND(D26/C26,4)*100</f>
        <v>97.6</v>
      </c>
    </row>
    <row r="27" s="534" customFormat="true" ht="15.95" hidden="false" customHeight="true" outlineLevel="0" collapsed="false">
      <c r="A27" s="580" t="s">
        <v>338</v>
      </c>
      <c r="B27" s="580"/>
      <c r="C27" s="581" t="n">
        <v>1733904000</v>
      </c>
      <c r="D27" s="581" t="n">
        <v>1733903344</v>
      </c>
      <c r="E27" s="582" t="n">
        <f aca="false">ROUND(D27/C27,4)*100</f>
        <v>100</v>
      </c>
    </row>
    <row r="28" s="534" customFormat="true" ht="15.95" hidden="false" customHeight="true" outlineLevel="0" collapsed="false">
      <c r="A28" s="59"/>
      <c r="B28" s="583" t="s">
        <v>338</v>
      </c>
      <c r="C28" s="584" t="n">
        <v>1733904000</v>
      </c>
      <c r="D28" s="584" t="n">
        <v>1733903344</v>
      </c>
      <c r="E28" s="573" t="n">
        <f aca="false">ROUND(D28/C28,4)*100</f>
        <v>100</v>
      </c>
    </row>
    <row r="29" s="534" customFormat="true" ht="15.95" hidden="false" customHeight="true" outlineLevel="0" collapsed="false">
      <c r="A29" s="580" t="s">
        <v>399</v>
      </c>
      <c r="B29" s="580"/>
      <c r="C29" s="581" t="n">
        <v>142817000</v>
      </c>
      <c r="D29" s="581" t="n">
        <v>120307695</v>
      </c>
      <c r="E29" s="582" t="n">
        <f aca="false">ROUND(D29/C29,4)*100</f>
        <v>84.24</v>
      </c>
    </row>
    <row r="30" s="534" customFormat="true" ht="15.95" hidden="false" customHeight="true" outlineLevel="0" collapsed="false">
      <c r="A30" s="59"/>
      <c r="B30" s="583" t="s">
        <v>340</v>
      </c>
      <c r="C30" s="584" t="n">
        <v>4000</v>
      </c>
      <c r="D30" s="584" t="n">
        <v>0</v>
      </c>
      <c r="E30" s="586" t="s">
        <v>308</v>
      </c>
    </row>
    <row r="31" s="534" customFormat="true" ht="15.95" hidden="false" customHeight="true" outlineLevel="0" collapsed="false">
      <c r="A31" s="54"/>
      <c r="B31" s="587" t="s">
        <v>400</v>
      </c>
      <c r="C31" s="584" t="n">
        <v>21000</v>
      </c>
      <c r="D31" s="584" t="n">
        <v>0</v>
      </c>
      <c r="E31" s="586" t="s">
        <v>308</v>
      </c>
    </row>
    <row r="32" s="534" customFormat="true" ht="15.95" hidden="false" customHeight="true" outlineLevel="0" collapsed="false">
      <c r="A32" s="588"/>
      <c r="B32" s="589" t="s">
        <v>344</v>
      </c>
      <c r="C32" s="590" t="n">
        <v>142792000</v>
      </c>
      <c r="D32" s="590" t="n">
        <v>120307695</v>
      </c>
      <c r="E32" s="591" t="n">
        <f aca="false">ROUND(D32/C32,4)*100</f>
        <v>84.25</v>
      </c>
    </row>
    <row r="33" s="534" customFormat="true" ht="17.1" hidden="false" customHeight="true" outlineLevel="0" collapsed="false">
      <c r="A33" s="26"/>
      <c r="B33" s="583"/>
    </row>
    <row r="34" s="534" customFormat="true" ht="17.1" hidden="false" customHeight="true" outlineLevel="0" collapsed="false">
      <c r="A34" s="235" t="s">
        <v>349</v>
      </c>
      <c r="B34" s="26"/>
      <c r="C34" s="592"/>
      <c r="D34" s="592"/>
      <c r="E34" s="592"/>
    </row>
    <row r="35" s="534" customFormat="true" ht="15" hidden="false" customHeight="true" outlineLevel="0" collapsed="false">
      <c r="A35" s="593"/>
      <c r="B35" s="594" t="s">
        <v>35</v>
      </c>
      <c r="C35" s="488" t="s">
        <v>293</v>
      </c>
      <c r="D35" s="488" t="s">
        <v>294</v>
      </c>
      <c r="E35" s="488" t="s">
        <v>295</v>
      </c>
    </row>
    <row r="36" s="534" customFormat="true" ht="15" hidden="false" customHeight="true" outlineLevel="0" collapsed="false">
      <c r="A36" s="595" t="s">
        <v>296</v>
      </c>
      <c r="B36" s="596"/>
      <c r="C36" s="569" t="s">
        <v>392</v>
      </c>
      <c r="D36" s="569" t="s">
        <v>392</v>
      </c>
      <c r="E36" s="570" t="s">
        <v>393</v>
      </c>
    </row>
    <row r="37" s="534" customFormat="true" ht="15.95" hidden="false" customHeight="true" outlineLevel="0" collapsed="false">
      <c r="A37" s="571" t="n">
        <v>28</v>
      </c>
      <c r="B37" s="571"/>
      <c r="C37" s="572" t="n">
        <v>95586409000</v>
      </c>
      <c r="D37" s="572" t="n">
        <v>91755886492</v>
      </c>
      <c r="E37" s="573" t="n">
        <f aca="false">ROUND(D37/C37,4)*100</f>
        <v>95.99</v>
      </c>
    </row>
    <row r="38" s="534" customFormat="true" ht="15.95" hidden="false" customHeight="true" outlineLevel="0" collapsed="false">
      <c r="A38" s="571" t="n">
        <v>29</v>
      </c>
      <c r="B38" s="571"/>
      <c r="C38" s="574" t="n">
        <v>89808949000</v>
      </c>
      <c r="D38" s="597" t="n">
        <v>87314122530</v>
      </c>
      <c r="E38" s="573" t="n">
        <f aca="false">ROUND(D38/C38,4)*100</f>
        <v>97.22</v>
      </c>
    </row>
    <row r="39" s="534" customFormat="true" ht="15.95" hidden="false" customHeight="true" outlineLevel="0" collapsed="false">
      <c r="A39" s="575" t="n">
        <v>30</v>
      </c>
      <c r="B39" s="575"/>
      <c r="C39" s="576" t="n">
        <v>75289425000</v>
      </c>
      <c r="D39" s="598" t="n">
        <v>73778949276</v>
      </c>
      <c r="E39" s="577" t="n">
        <f aca="false">ROUND(D39/C39,4)*100</f>
        <v>97.99</v>
      </c>
    </row>
    <row r="40" s="534" customFormat="true" ht="15.95" hidden="false" customHeight="true" outlineLevel="0" collapsed="false">
      <c r="A40" s="44"/>
      <c r="B40" s="599"/>
      <c r="C40" s="600"/>
      <c r="D40" s="601"/>
      <c r="E40" s="522"/>
    </row>
    <row r="41" s="534" customFormat="true" ht="15.95" hidden="false" customHeight="true" outlineLevel="0" collapsed="false">
      <c r="A41" s="602" t="s">
        <v>142</v>
      </c>
      <c r="B41" s="602"/>
      <c r="C41" s="603" t="n">
        <v>1524301000</v>
      </c>
      <c r="D41" s="603" t="n">
        <v>1379004092</v>
      </c>
      <c r="E41" s="582" t="n">
        <f aca="false">ROUND(D41/C41,4)*100</f>
        <v>90.47</v>
      </c>
    </row>
    <row r="42" s="534" customFormat="true" ht="15.95" hidden="false" customHeight="true" outlineLevel="0" collapsed="false">
      <c r="A42" s="54"/>
      <c r="B42" s="552" t="s">
        <v>353</v>
      </c>
      <c r="C42" s="604" t="n">
        <v>1263804000</v>
      </c>
      <c r="D42" s="604" t="n">
        <v>1134747396</v>
      </c>
      <c r="E42" s="573" t="n">
        <f aca="false">ROUND(D42/C42,4)*100</f>
        <v>89.79</v>
      </c>
    </row>
    <row r="43" s="534" customFormat="true" ht="15.95" hidden="false" customHeight="true" outlineLevel="0" collapsed="false">
      <c r="A43" s="54"/>
      <c r="B43" s="552" t="s">
        <v>401</v>
      </c>
      <c r="C43" s="604" t="n">
        <v>260497000</v>
      </c>
      <c r="D43" s="604" t="n">
        <v>244256696</v>
      </c>
      <c r="E43" s="573" t="n">
        <f aca="false">ROUND(D43/C43,4)*100</f>
        <v>93.77</v>
      </c>
    </row>
    <row r="44" s="534" customFormat="true" ht="15.95" hidden="false" customHeight="true" outlineLevel="0" collapsed="false">
      <c r="A44" s="602" t="s">
        <v>402</v>
      </c>
      <c r="B44" s="602"/>
      <c r="C44" s="581" t="n">
        <v>47844466000</v>
      </c>
      <c r="D44" s="581" t="n">
        <v>46768929364</v>
      </c>
      <c r="E44" s="582" t="n">
        <f aca="false">ROUND(D44/C44,4)*100</f>
        <v>97.75</v>
      </c>
    </row>
    <row r="45" s="534" customFormat="true" ht="15.95" hidden="false" customHeight="true" outlineLevel="0" collapsed="false">
      <c r="A45" s="54"/>
      <c r="B45" s="552" t="s">
        <v>403</v>
      </c>
      <c r="C45" s="604" t="n">
        <v>41771999000</v>
      </c>
      <c r="D45" s="604" t="n">
        <v>40745551608</v>
      </c>
      <c r="E45" s="573" t="n">
        <f aca="false">ROUND(D45/C45,4)*100</f>
        <v>97.54</v>
      </c>
    </row>
    <row r="46" s="534" customFormat="true" ht="15.95" hidden="false" customHeight="true" outlineLevel="0" collapsed="false">
      <c r="A46" s="54"/>
      <c r="B46" s="552" t="s">
        <v>404</v>
      </c>
      <c r="C46" s="604" t="n">
        <v>5648345000</v>
      </c>
      <c r="D46" s="604" t="n">
        <v>5601028044</v>
      </c>
      <c r="E46" s="573" t="n">
        <f aca="false">ROUND(D46/C46,4)*100</f>
        <v>99.16</v>
      </c>
    </row>
    <row r="47" s="534" customFormat="true" ht="15.95" hidden="false" customHeight="true" outlineLevel="0" collapsed="false">
      <c r="A47" s="54"/>
      <c r="B47" s="552" t="s">
        <v>405</v>
      </c>
      <c r="C47" s="604" t="n">
        <v>745000</v>
      </c>
      <c r="D47" s="604" t="n">
        <v>421349</v>
      </c>
      <c r="E47" s="573" t="n">
        <f aca="false">ROUND(D47/C47,4)*100</f>
        <v>56.56</v>
      </c>
    </row>
    <row r="48" s="534" customFormat="true" ht="15.95" hidden="false" customHeight="true" outlineLevel="0" collapsed="false">
      <c r="A48" s="54"/>
      <c r="B48" s="552" t="s">
        <v>406</v>
      </c>
      <c r="C48" s="604" t="n">
        <v>289930000</v>
      </c>
      <c r="D48" s="604" t="n">
        <v>289508696</v>
      </c>
      <c r="E48" s="573" t="n">
        <f aca="false">ROUND(D48/C48,4)*100</f>
        <v>99.85</v>
      </c>
    </row>
    <row r="49" s="534" customFormat="true" ht="15.95" hidden="false" customHeight="true" outlineLevel="0" collapsed="false">
      <c r="A49" s="54"/>
      <c r="B49" s="552" t="s">
        <v>407</v>
      </c>
      <c r="C49" s="604" t="n">
        <v>69790000</v>
      </c>
      <c r="D49" s="604" t="n">
        <v>69440000</v>
      </c>
      <c r="E49" s="573" t="n">
        <f aca="false">ROUND(D49/C49,4)*100</f>
        <v>99.5</v>
      </c>
    </row>
    <row r="50" s="534" customFormat="true" ht="15.95" hidden="false" customHeight="true" outlineLevel="0" collapsed="false">
      <c r="A50" s="54"/>
      <c r="B50" s="552" t="s">
        <v>408</v>
      </c>
      <c r="C50" s="604" t="n">
        <v>63657000</v>
      </c>
      <c r="D50" s="604" t="n">
        <v>62979667</v>
      </c>
      <c r="E50" s="573" t="n">
        <f aca="false">ROUND(D50/C50,4)*100</f>
        <v>98.94</v>
      </c>
    </row>
    <row r="51" s="534" customFormat="true" ht="15.95" hidden="false" customHeight="true" outlineLevel="0" collapsed="false">
      <c r="A51" s="602" t="s">
        <v>144</v>
      </c>
      <c r="B51" s="602"/>
      <c r="C51" s="581" t="n">
        <v>23760503000</v>
      </c>
      <c r="D51" s="581" t="n">
        <v>23760500561</v>
      </c>
      <c r="E51" s="582" t="n">
        <f aca="false">ROUND(D51/C51,4)*100</f>
        <v>100</v>
      </c>
    </row>
    <row r="52" s="534" customFormat="true" ht="15.95" hidden="false" customHeight="true" outlineLevel="0" collapsed="false">
      <c r="A52" s="54"/>
      <c r="B52" s="552" t="s">
        <v>409</v>
      </c>
      <c r="C52" s="604" t="n">
        <v>16844420000</v>
      </c>
      <c r="D52" s="604" t="n">
        <v>16844419216</v>
      </c>
      <c r="E52" s="573" t="n">
        <f aca="false">ROUND(D52/C52,4)*100</f>
        <v>100</v>
      </c>
    </row>
    <row r="53" s="534" customFormat="true" ht="15.95" hidden="false" customHeight="true" outlineLevel="0" collapsed="false">
      <c r="A53" s="54"/>
      <c r="B53" s="552" t="s">
        <v>410</v>
      </c>
      <c r="C53" s="604" t="n">
        <v>4820360000</v>
      </c>
      <c r="D53" s="604" t="n">
        <v>4820359310</v>
      </c>
      <c r="E53" s="573" t="n">
        <f aca="false">ROUND(D53/C53,4)*100</f>
        <v>100</v>
      </c>
    </row>
    <row r="54" s="534" customFormat="true" ht="15.95" hidden="false" customHeight="true" outlineLevel="0" collapsed="false">
      <c r="A54" s="54"/>
      <c r="B54" s="552" t="s">
        <v>411</v>
      </c>
      <c r="C54" s="604" t="n">
        <v>2095723000</v>
      </c>
      <c r="D54" s="604" t="n">
        <v>2095722035</v>
      </c>
      <c r="E54" s="573" t="n">
        <f aca="false">ROUND(D54/C54,4)*100</f>
        <v>100</v>
      </c>
    </row>
    <row r="55" s="534" customFormat="true" ht="15.95" hidden="false" customHeight="true" outlineLevel="0" collapsed="false">
      <c r="A55" s="602" t="s">
        <v>145</v>
      </c>
      <c r="B55" s="602"/>
      <c r="C55" s="581" t="n">
        <v>7000</v>
      </c>
      <c r="D55" s="581" t="n">
        <v>6867</v>
      </c>
      <c r="E55" s="582" t="n">
        <f aca="false">ROUND(D55/C55,4)*100</f>
        <v>98.1</v>
      </c>
    </row>
    <row r="56" s="534" customFormat="true" ht="15.95" hidden="false" customHeight="true" outlineLevel="0" collapsed="false">
      <c r="A56" s="54"/>
      <c r="B56" s="552" t="s">
        <v>145</v>
      </c>
      <c r="C56" s="604" t="n">
        <v>7000</v>
      </c>
      <c r="D56" s="604" t="n">
        <v>6867</v>
      </c>
      <c r="E56" s="573" t="n">
        <f aca="false">ROUND(D56/C56,4)*100</f>
        <v>98.1</v>
      </c>
    </row>
    <row r="57" s="534" customFormat="true" ht="15.95" hidden="false" customHeight="true" outlineLevel="0" collapsed="false">
      <c r="A57" s="602" t="s">
        <v>412</v>
      </c>
      <c r="B57" s="602"/>
      <c r="C57" s="581" t="n">
        <v>715649000</v>
      </c>
      <c r="D57" s="581" t="n">
        <v>628023074</v>
      </c>
      <c r="E57" s="582" t="n">
        <f aca="false">ROUND(D57/C57,4)*100</f>
        <v>87.76</v>
      </c>
    </row>
    <row r="58" s="534" customFormat="true" ht="15.95" hidden="false" customHeight="true" outlineLevel="0" collapsed="false">
      <c r="A58" s="54"/>
      <c r="B58" s="552" t="s">
        <v>412</v>
      </c>
      <c r="C58" s="604" t="n">
        <v>3000000</v>
      </c>
      <c r="D58" s="604" t="n">
        <v>2973024</v>
      </c>
      <c r="E58" s="573" t="n">
        <f aca="false">ROUND(D58/C58,4)*100</f>
        <v>99.1</v>
      </c>
    </row>
    <row r="59" s="534" customFormat="true" ht="15.95" hidden="false" customHeight="true" outlineLevel="0" collapsed="false">
      <c r="A59" s="54"/>
      <c r="B59" s="552" t="s">
        <v>413</v>
      </c>
      <c r="C59" s="604" t="n">
        <v>712649000</v>
      </c>
      <c r="D59" s="604" t="n">
        <v>625050050</v>
      </c>
      <c r="E59" s="573" t="n">
        <f aca="false">ROUND(D59/C59,4)*100</f>
        <v>87.71</v>
      </c>
    </row>
    <row r="60" s="534" customFormat="true" ht="15.95" hidden="false" customHeight="true" outlineLevel="0" collapsed="false">
      <c r="A60" s="602" t="s">
        <v>147</v>
      </c>
      <c r="B60" s="602"/>
      <c r="C60" s="581" t="n">
        <v>1244499000</v>
      </c>
      <c r="D60" s="581" t="n">
        <v>1242485318</v>
      </c>
      <c r="E60" s="582" t="n">
        <f aca="false">ROUND(D60/C60,4)*100</f>
        <v>99.84</v>
      </c>
    </row>
    <row r="61" s="534" customFormat="true" ht="15.95" hidden="false" customHeight="true" outlineLevel="0" collapsed="false">
      <c r="A61" s="54"/>
      <c r="B61" s="552" t="s">
        <v>414</v>
      </c>
      <c r="C61" s="604" t="n">
        <v>1244498000</v>
      </c>
      <c r="D61" s="604" t="n">
        <v>1242485318</v>
      </c>
      <c r="E61" s="573" t="n">
        <f aca="false">ROUND(D61/C61,4)*100</f>
        <v>99.84</v>
      </c>
    </row>
    <row r="62" s="534" customFormat="true" ht="15.95" hidden="false" customHeight="true" outlineLevel="0" collapsed="false">
      <c r="A62" s="54"/>
      <c r="B62" s="552" t="s">
        <v>415</v>
      </c>
      <c r="C62" s="604" t="n">
        <v>1000</v>
      </c>
      <c r="D62" s="604" t="n">
        <v>0</v>
      </c>
      <c r="E62" s="586" t="s">
        <v>308</v>
      </c>
    </row>
    <row r="63" s="534" customFormat="true" ht="15.95" hidden="false" customHeight="true" outlineLevel="0" collapsed="false">
      <c r="A63" s="602" t="s">
        <v>148</v>
      </c>
      <c r="B63" s="602"/>
      <c r="C63" s="581" t="n">
        <v>200000000</v>
      </c>
      <c r="D63" s="603" t="n">
        <v>0</v>
      </c>
      <c r="E63" s="585" t="s">
        <v>308</v>
      </c>
    </row>
    <row r="64" s="534" customFormat="true" ht="15.95" hidden="false" customHeight="true" outlineLevel="0" collapsed="false">
      <c r="A64" s="588"/>
      <c r="B64" s="589" t="s">
        <v>148</v>
      </c>
      <c r="C64" s="605" t="n">
        <v>200000000</v>
      </c>
      <c r="D64" s="605" t="n">
        <v>0</v>
      </c>
      <c r="E64" s="606" t="s">
        <v>308</v>
      </c>
    </row>
    <row r="65" s="566" customFormat="true" ht="12.95" hidden="false" customHeight="true" outlineLevel="0" collapsed="false">
      <c r="A65" s="566" t="s">
        <v>390</v>
      </c>
      <c r="B65" s="26"/>
    </row>
    <row r="66" customFormat="false" ht="12.95" hidden="false" customHeight="true" outlineLevel="0" collapsed="false">
      <c r="C66" s="534"/>
      <c r="D66" s="534"/>
      <c r="E66" s="534"/>
    </row>
    <row r="67" customFormat="false" ht="12.95" hidden="false" customHeight="true" outlineLevel="0" collapsed="false">
      <c r="C67" s="534"/>
      <c r="D67" s="534"/>
      <c r="E67" s="534"/>
    </row>
    <row r="68" customFormat="false" ht="12.95" hidden="false" customHeight="true" outlineLevel="0" collapsed="false">
      <c r="C68" s="534"/>
      <c r="D68" s="534"/>
      <c r="E68" s="534"/>
    </row>
    <row r="69" customFormat="false" ht="12.95" hidden="false" customHeight="true" outlineLevel="0" collapsed="false">
      <c r="C69" s="534"/>
      <c r="D69" s="534"/>
      <c r="E69" s="534"/>
    </row>
    <row r="70" customFormat="false" ht="12.95" hidden="false" customHeight="true" outlineLevel="0" collapsed="false">
      <c r="A70" s="123"/>
      <c r="B70" s="123"/>
      <c r="C70" s="534"/>
      <c r="D70" s="534"/>
      <c r="E70" s="534"/>
    </row>
    <row r="71" customFormat="false" ht="12.95" hidden="false" customHeight="true" outlineLevel="0" collapsed="false">
      <c r="A71" s="123"/>
      <c r="B71" s="123"/>
      <c r="C71" s="534"/>
      <c r="D71" s="534"/>
      <c r="E71" s="534"/>
    </row>
    <row r="72" customFormat="false" ht="12.95" hidden="false" customHeight="true" outlineLevel="0" collapsed="false">
      <c r="A72" s="123"/>
      <c r="B72" s="123"/>
      <c r="C72" s="534"/>
      <c r="D72" s="534"/>
      <c r="E72" s="534"/>
    </row>
    <row r="73" customFormat="false" ht="12.95" hidden="false" customHeight="true" outlineLevel="0" collapsed="false">
      <c r="A73" s="123"/>
      <c r="B73" s="123"/>
      <c r="C73" s="534"/>
      <c r="D73" s="534"/>
      <c r="E73" s="534"/>
    </row>
    <row r="74" customFormat="false" ht="12.95" hidden="false" customHeight="true" outlineLevel="0" collapsed="false">
      <c r="A74" s="123"/>
      <c r="B74" s="123"/>
      <c r="C74" s="534"/>
      <c r="D74" s="534"/>
      <c r="E74" s="534"/>
    </row>
    <row r="75" customFormat="false" ht="12.95" hidden="false" customHeight="true" outlineLevel="0" collapsed="false">
      <c r="A75" s="123"/>
      <c r="B75" s="123"/>
      <c r="C75" s="534"/>
      <c r="D75" s="534"/>
      <c r="E75" s="534"/>
    </row>
    <row r="76" customFormat="false" ht="12.95" hidden="false" customHeight="true" outlineLevel="0" collapsed="false">
      <c r="A76" s="123"/>
      <c r="B76" s="123"/>
      <c r="C76" s="534"/>
      <c r="D76" s="534"/>
      <c r="E76" s="534"/>
    </row>
    <row r="77" customFormat="false" ht="12.95" hidden="false" customHeight="true" outlineLevel="0" collapsed="false">
      <c r="A77" s="123"/>
      <c r="B77" s="123"/>
      <c r="C77" s="534"/>
      <c r="D77" s="534"/>
      <c r="E77" s="534"/>
    </row>
    <row r="78" customFormat="false" ht="12.95" hidden="false" customHeight="true" outlineLevel="0" collapsed="false">
      <c r="A78" s="123"/>
      <c r="B78" s="123"/>
      <c r="C78" s="534"/>
      <c r="D78" s="534"/>
      <c r="E78" s="534"/>
    </row>
    <row r="79" customFormat="false" ht="12.95" hidden="false" customHeight="true" outlineLevel="0" collapsed="false">
      <c r="A79" s="123"/>
      <c r="B79" s="123"/>
      <c r="C79" s="534"/>
      <c r="D79" s="534"/>
      <c r="E79" s="534"/>
    </row>
    <row r="80" customFormat="false" ht="12.95" hidden="false" customHeight="true" outlineLevel="0" collapsed="false">
      <c r="A80" s="123"/>
      <c r="B80" s="123"/>
      <c r="C80" s="534"/>
      <c r="D80" s="534"/>
      <c r="E80" s="534"/>
    </row>
    <row r="81" customFormat="false" ht="12.95" hidden="false" customHeight="true" outlineLevel="0" collapsed="false">
      <c r="A81" s="123"/>
      <c r="B81" s="123"/>
      <c r="C81" s="534"/>
      <c r="D81" s="534"/>
      <c r="E81" s="534"/>
    </row>
    <row r="82" customFormat="false" ht="12.95" hidden="false" customHeight="true" outlineLevel="0" collapsed="false">
      <c r="A82" s="123"/>
      <c r="B82" s="123"/>
      <c r="C82" s="534"/>
      <c r="D82" s="534"/>
      <c r="E82" s="534"/>
    </row>
    <row r="83" customFormat="false" ht="12.95" hidden="false" customHeight="true" outlineLevel="0" collapsed="false">
      <c r="A83" s="123"/>
      <c r="B83" s="123"/>
      <c r="C83" s="534"/>
      <c r="D83" s="534"/>
      <c r="E83" s="534"/>
    </row>
    <row r="84" customFormat="false" ht="12.95" hidden="false" customHeight="true" outlineLevel="0" collapsed="false">
      <c r="A84" s="123"/>
      <c r="B84" s="123"/>
      <c r="C84" s="534"/>
      <c r="D84" s="534"/>
      <c r="E84" s="534"/>
    </row>
    <row r="85" customFormat="false" ht="12.95" hidden="false" customHeight="true" outlineLevel="0" collapsed="false">
      <c r="A85" s="123"/>
      <c r="B85" s="123"/>
      <c r="C85" s="534"/>
      <c r="D85" s="534"/>
      <c r="E85" s="534"/>
    </row>
    <row r="86" customFormat="false" ht="12.95" hidden="false" customHeight="true" outlineLevel="0" collapsed="false">
      <c r="A86" s="123"/>
      <c r="B86" s="123"/>
      <c r="C86" s="534"/>
      <c r="D86" s="534"/>
      <c r="E86" s="534"/>
    </row>
  </sheetData>
  <mergeCells count="22">
    <mergeCell ref="A9:B9"/>
    <mergeCell ref="A10:B10"/>
    <mergeCell ref="A11:B11"/>
    <mergeCell ref="A13:B13"/>
    <mergeCell ref="A15:B15"/>
    <mergeCell ref="A17:B17"/>
    <mergeCell ref="A19:B19"/>
    <mergeCell ref="A21:B21"/>
    <mergeCell ref="A23:B23"/>
    <mergeCell ref="A25:B25"/>
    <mergeCell ref="A27:B27"/>
    <mergeCell ref="A29:B29"/>
    <mergeCell ref="A37:B37"/>
    <mergeCell ref="A38:B38"/>
    <mergeCell ref="A39:B39"/>
    <mergeCell ref="A41:B41"/>
    <mergeCell ref="A44:B44"/>
    <mergeCell ref="A51:B51"/>
    <mergeCell ref="A55:B55"/>
    <mergeCell ref="A57:B57"/>
    <mergeCell ref="A60:B60"/>
    <mergeCell ref="A63:B6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95" zeroHeight="false" outlineLevelRow="0" outlineLevelCol="0"/>
  <cols>
    <col collapsed="false" customWidth="true" hidden="false" outlineLevel="0" max="1" min="1" style="26" width="3.62"/>
    <col collapsed="false" customWidth="true" hidden="false" outlineLevel="0" max="2" min="2" style="583" width="27.49"/>
    <col collapsed="false" customWidth="true" hidden="false" outlineLevel="0" max="3" min="3" style="123" width="19.99"/>
    <col collapsed="false" customWidth="true" hidden="false" outlineLevel="0" max="4" min="4" style="123" width="19.24"/>
    <col collapsed="false" customWidth="true" hidden="false" outlineLevel="0" max="5" min="5" style="123" width="16.74"/>
    <col collapsed="false" customWidth="false" hidden="false" outlineLevel="0" max="257" min="6" style="123" width="8.99"/>
  </cols>
  <sheetData>
    <row r="1" s="506" customFormat="true" ht="13.5" hidden="false" customHeight="true" outlineLevel="0" collapsed="false">
      <c r="A1" s="505"/>
      <c r="D1" s="27"/>
      <c r="E1" s="27"/>
      <c r="F1" s="27"/>
      <c r="G1" s="27"/>
      <c r="H1" s="507"/>
      <c r="I1" s="30"/>
      <c r="J1" s="30"/>
    </row>
    <row r="2" s="26" customFormat="true" ht="13.5" hidden="false" customHeight="true" outlineLevel="0" collapsed="false">
      <c r="A2" s="505"/>
      <c r="D2" s="27"/>
      <c r="E2" s="27"/>
      <c r="F2" s="27"/>
      <c r="G2" s="27"/>
      <c r="H2" s="507"/>
      <c r="I2" s="30"/>
      <c r="J2" s="30"/>
    </row>
    <row r="3" s="26" customFormat="true" ht="13.5" hidden="false" customHeight="true" outlineLevel="0" collapsed="false">
      <c r="A3" s="505"/>
      <c r="D3" s="27"/>
      <c r="E3" s="27"/>
      <c r="F3" s="27"/>
      <c r="G3" s="27"/>
      <c r="H3" s="507"/>
      <c r="I3" s="30"/>
      <c r="J3" s="30"/>
    </row>
    <row r="4" customFormat="false" ht="15" hidden="false" customHeight="true" outlineLevel="0" collapsed="false">
      <c r="A4" s="28" t="s">
        <v>416</v>
      </c>
    </row>
    <row r="5" customFormat="false" ht="5.1" hidden="false" customHeight="true" outlineLevel="0" collapsed="false">
      <c r="A5" s="28"/>
    </row>
    <row r="6" customFormat="false" ht="15" hidden="false" customHeight="true" outlineLevel="0" collapsed="false">
      <c r="A6" s="235" t="s">
        <v>292</v>
      </c>
      <c r="B6" s="123"/>
      <c r="C6" s="567"/>
      <c r="D6" s="567"/>
      <c r="E6" s="567"/>
    </row>
    <row r="7" customFormat="false" ht="14.1" hidden="false" customHeight="true" outlineLevel="0" collapsed="false">
      <c r="A7" s="96"/>
      <c r="B7" s="512" t="s">
        <v>35</v>
      </c>
      <c r="C7" s="607" t="s">
        <v>293</v>
      </c>
      <c r="D7" s="607" t="s">
        <v>294</v>
      </c>
      <c r="E7" s="607" t="s">
        <v>295</v>
      </c>
    </row>
    <row r="8" customFormat="false" ht="14.1" hidden="false" customHeight="true" outlineLevel="0" collapsed="false">
      <c r="A8" s="515" t="s">
        <v>296</v>
      </c>
      <c r="B8" s="516"/>
      <c r="C8" s="569" t="s">
        <v>392</v>
      </c>
      <c r="D8" s="569" t="s">
        <v>392</v>
      </c>
      <c r="E8" s="570" t="s">
        <v>393</v>
      </c>
    </row>
    <row r="9" s="523" customFormat="true" ht="13.5" hidden="false" customHeight="true" outlineLevel="0" collapsed="false">
      <c r="A9" s="571" t="n">
        <v>28</v>
      </c>
      <c r="B9" s="571"/>
      <c r="C9" s="608" t="n">
        <v>53549344000</v>
      </c>
      <c r="D9" s="608" t="n">
        <v>52372393280</v>
      </c>
      <c r="E9" s="573" t="n">
        <f aca="false">ROUND(D9/C9,4)*100</f>
        <v>97.8</v>
      </c>
    </row>
    <row r="10" s="523" customFormat="true" ht="13.5" hidden="false" customHeight="true" outlineLevel="0" collapsed="false">
      <c r="A10" s="571" t="n">
        <v>29</v>
      </c>
      <c r="B10" s="571"/>
      <c r="C10" s="609" t="n">
        <v>56565848000</v>
      </c>
      <c r="D10" s="609" t="n">
        <v>55296583274</v>
      </c>
      <c r="E10" s="573" t="n">
        <f aca="false">ROUND(D10/C10,4)*100</f>
        <v>97.76</v>
      </c>
    </row>
    <row r="11" s="523" customFormat="true" ht="13.5" hidden="false" customHeight="true" outlineLevel="0" collapsed="false">
      <c r="A11" s="575" t="n">
        <v>30</v>
      </c>
      <c r="B11" s="575"/>
      <c r="C11" s="610" t="n">
        <v>58623379000</v>
      </c>
      <c r="D11" s="610" t="n">
        <v>56687487088</v>
      </c>
      <c r="E11" s="577" t="n">
        <f aca="false">ROUND(D11/C11,4)*100</f>
        <v>96.7</v>
      </c>
    </row>
    <row r="12" s="523" customFormat="true" ht="11.1" hidden="false" customHeight="true" outlineLevel="0" collapsed="false">
      <c r="A12" s="611" t="s">
        <v>299</v>
      </c>
      <c r="B12" s="537"/>
      <c r="C12" s="530"/>
      <c r="D12" s="530"/>
      <c r="E12" s="522"/>
    </row>
    <row r="13" s="523" customFormat="true" ht="12.95" hidden="false" customHeight="true" outlineLevel="0" collapsed="false">
      <c r="A13" s="531" t="s">
        <v>417</v>
      </c>
      <c r="B13" s="531"/>
      <c r="C13" s="581" t="n">
        <v>12048110000</v>
      </c>
      <c r="D13" s="581" t="n">
        <v>12212239558</v>
      </c>
      <c r="E13" s="582" t="n">
        <f aca="false">ROUND(D13/C13,4)*100</f>
        <v>101.36</v>
      </c>
    </row>
    <row r="14" s="523" customFormat="true" ht="12.95" hidden="false" customHeight="true" outlineLevel="0" collapsed="false">
      <c r="A14" s="529"/>
      <c r="B14" s="537" t="s">
        <v>417</v>
      </c>
      <c r="C14" s="604" t="n">
        <v>12048110000</v>
      </c>
      <c r="D14" s="604" t="n">
        <v>12212239558</v>
      </c>
      <c r="E14" s="573" t="n">
        <f aca="false">ROUND(D14/C14,4)*100</f>
        <v>101.36</v>
      </c>
    </row>
    <row r="15" s="523" customFormat="true" ht="12.95" hidden="false" customHeight="true" outlineLevel="0" collapsed="false">
      <c r="A15" s="531" t="s">
        <v>117</v>
      </c>
      <c r="B15" s="531"/>
      <c r="C15" s="581" t="n">
        <v>1000</v>
      </c>
      <c r="D15" s="581" t="n">
        <v>900</v>
      </c>
      <c r="E15" s="582" t="n">
        <f aca="false">ROUND(D15/C15,4)*100</f>
        <v>90</v>
      </c>
    </row>
    <row r="16" s="523" customFormat="true" ht="12.95" hidden="false" customHeight="true" outlineLevel="0" collapsed="false">
      <c r="A16" s="529"/>
      <c r="B16" s="537" t="s">
        <v>320</v>
      </c>
      <c r="C16" s="604" t="n">
        <v>1000</v>
      </c>
      <c r="D16" s="604" t="n">
        <v>900</v>
      </c>
      <c r="E16" s="573" t="n">
        <f aca="false">ROUND(D16/C16,4)*100</f>
        <v>90</v>
      </c>
    </row>
    <row r="17" s="523" customFormat="true" ht="12.95" hidden="false" customHeight="true" outlineLevel="0" collapsed="false">
      <c r="A17" s="531" t="s">
        <v>395</v>
      </c>
      <c r="B17" s="531"/>
      <c r="C17" s="581" t="n">
        <v>13597893000</v>
      </c>
      <c r="D17" s="581" t="n">
        <v>12664102243</v>
      </c>
      <c r="E17" s="582" t="n">
        <f aca="false">ROUND(D17/C17,4)*100</f>
        <v>93.13</v>
      </c>
    </row>
    <row r="18" s="523" customFormat="true" ht="12.95" hidden="false" customHeight="true" outlineLevel="0" collapsed="false">
      <c r="A18" s="529"/>
      <c r="B18" s="537" t="s">
        <v>322</v>
      </c>
      <c r="C18" s="604" t="n">
        <v>9707320000</v>
      </c>
      <c r="D18" s="604" t="n">
        <v>9128928263</v>
      </c>
      <c r="E18" s="573" t="n">
        <f aca="false">ROUND(D18/C18,4)*100</f>
        <v>94.04</v>
      </c>
    </row>
    <row r="19" s="523" customFormat="true" ht="12.95" hidden="false" customHeight="true" outlineLevel="0" collapsed="false">
      <c r="A19" s="529"/>
      <c r="B19" s="537" t="s">
        <v>323</v>
      </c>
      <c r="C19" s="604" t="n">
        <v>3890573000</v>
      </c>
      <c r="D19" s="604" t="n">
        <v>3535173980</v>
      </c>
      <c r="E19" s="573" t="n">
        <f aca="false">ROUND(D19/C19,4)*100</f>
        <v>90.87</v>
      </c>
    </row>
    <row r="20" s="523" customFormat="true" ht="12.95" hidden="false" customHeight="true" outlineLevel="0" collapsed="false">
      <c r="A20" s="531" t="s">
        <v>396</v>
      </c>
      <c r="B20" s="531"/>
      <c r="C20" s="581" t="n">
        <v>8093413000</v>
      </c>
      <c r="D20" s="581" t="n">
        <v>7694218409</v>
      </c>
      <c r="E20" s="582" t="n">
        <f aca="false">ROUND(D20/C20,4)*100</f>
        <v>95.07</v>
      </c>
    </row>
    <row r="21" s="523" customFormat="true" ht="12.95" hidden="false" customHeight="true" outlineLevel="0" collapsed="false">
      <c r="A21" s="529"/>
      <c r="B21" s="537" t="s">
        <v>326</v>
      </c>
      <c r="C21" s="604" t="n">
        <v>7719050000</v>
      </c>
      <c r="D21" s="604" t="n">
        <v>7329442420</v>
      </c>
      <c r="E21" s="573" t="n">
        <f aca="false">ROUND(D21/C21,4)*100</f>
        <v>94.95</v>
      </c>
    </row>
    <row r="22" s="523" customFormat="true" ht="12.95" hidden="false" customHeight="true" outlineLevel="0" collapsed="false">
      <c r="A22" s="529"/>
      <c r="B22" s="537" t="s">
        <v>327</v>
      </c>
      <c r="C22" s="604" t="n">
        <v>374363000</v>
      </c>
      <c r="D22" s="604" t="n">
        <v>364775989</v>
      </c>
      <c r="E22" s="573" t="n">
        <f aca="false">ROUND(D22/C22,4)*100</f>
        <v>97.44</v>
      </c>
    </row>
    <row r="23" s="523" customFormat="true" ht="12.95" hidden="false" customHeight="true" outlineLevel="0" collapsed="false">
      <c r="A23" s="531" t="s">
        <v>151</v>
      </c>
      <c r="B23" s="531"/>
      <c r="C23" s="581" t="n">
        <v>14932875000</v>
      </c>
      <c r="D23" s="581" t="n">
        <v>14092780700</v>
      </c>
      <c r="E23" s="582" t="n">
        <f aca="false">ROUND(D23/C23,4)*100</f>
        <v>94.37</v>
      </c>
    </row>
    <row r="24" s="534" customFormat="true" ht="12.95" hidden="false" customHeight="true" outlineLevel="0" collapsed="false">
      <c r="A24" s="529"/>
      <c r="B24" s="537" t="s">
        <v>151</v>
      </c>
      <c r="C24" s="604" t="n">
        <v>14932875000</v>
      </c>
      <c r="D24" s="604" t="n">
        <v>14092780700</v>
      </c>
      <c r="E24" s="573" t="n">
        <f aca="false">ROUND(D24/C24,4)*100</f>
        <v>94.37</v>
      </c>
    </row>
    <row r="25" s="534" customFormat="true" ht="12.95" hidden="false" customHeight="true" outlineLevel="0" collapsed="false">
      <c r="A25" s="531" t="s">
        <v>418</v>
      </c>
      <c r="B25" s="531"/>
      <c r="C25" s="581" t="n">
        <v>4900000</v>
      </c>
      <c r="D25" s="581" t="n">
        <v>4876877</v>
      </c>
      <c r="E25" s="582" t="n">
        <f aca="false">ROUND(D25/C25,4)*100</f>
        <v>99.53</v>
      </c>
    </row>
    <row r="26" s="534" customFormat="true" ht="12.95" hidden="false" customHeight="true" outlineLevel="0" collapsed="false">
      <c r="A26" s="529"/>
      <c r="B26" s="537" t="s">
        <v>330</v>
      </c>
      <c r="C26" s="604" t="n">
        <v>4900000</v>
      </c>
      <c r="D26" s="604" t="n">
        <v>4876877</v>
      </c>
      <c r="E26" s="573" t="n">
        <f aca="false">ROUND(D26/C26,4)*100</f>
        <v>99.53</v>
      </c>
    </row>
    <row r="27" s="534" customFormat="true" ht="12.95" hidden="false" customHeight="true" outlineLevel="0" collapsed="false">
      <c r="A27" s="531" t="s">
        <v>397</v>
      </c>
      <c r="B27" s="531"/>
      <c r="C27" s="581" t="n">
        <v>8683555000</v>
      </c>
      <c r="D27" s="581" t="n">
        <v>8683555000</v>
      </c>
      <c r="E27" s="582" t="n">
        <f aca="false">ROUND(D27/C27,4)*100</f>
        <v>100</v>
      </c>
    </row>
    <row r="28" s="534" customFormat="true" ht="12.95" hidden="false" customHeight="true" outlineLevel="0" collapsed="false">
      <c r="A28" s="529"/>
      <c r="B28" s="537" t="s">
        <v>419</v>
      </c>
      <c r="C28" s="604" t="n">
        <v>8419323000</v>
      </c>
      <c r="D28" s="604" t="n">
        <v>8419323000</v>
      </c>
      <c r="E28" s="573" t="n">
        <f aca="false">ROUND(D28/C28,4)*100</f>
        <v>100</v>
      </c>
    </row>
    <row r="29" s="534" customFormat="true" ht="12.95" hidden="false" customHeight="true" outlineLevel="0" collapsed="false">
      <c r="A29" s="529"/>
      <c r="B29" s="537" t="s">
        <v>420</v>
      </c>
      <c r="C29" s="604" t="n">
        <v>264232000</v>
      </c>
      <c r="D29" s="604" t="n">
        <v>264232000</v>
      </c>
      <c r="E29" s="573" t="n">
        <f aca="false">ROUND(D29/C29,4)*100</f>
        <v>100</v>
      </c>
    </row>
    <row r="30" s="534" customFormat="true" ht="12.95" hidden="false" customHeight="true" outlineLevel="0" collapsed="false">
      <c r="A30" s="531" t="s">
        <v>338</v>
      </c>
      <c r="B30" s="531"/>
      <c r="C30" s="581" t="n">
        <v>1244837000</v>
      </c>
      <c r="D30" s="581" t="n">
        <v>1244836294</v>
      </c>
      <c r="E30" s="582" t="n">
        <f aca="false">ROUND(D30/C30,4)*100</f>
        <v>100</v>
      </c>
    </row>
    <row r="31" s="534" customFormat="true" ht="12.95" hidden="false" customHeight="true" outlineLevel="0" collapsed="false">
      <c r="A31" s="529"/>
      <c r="B31" s="537" t="s">
        <v>338</v>
      </c>
      <c r="C31" s="604" t="n">
        <v>1244837000</v>
      </c>
      <c r="D31" s="604" t="n">
        <v>1244836294</v>
      </c>
      <c r="E31" s="573" t="n">
        <f aca="false">ROUND(D31/C31,4)*100</f>
        <v>100</v>
      </c>
    </row>
    <row r="32" s="534" customFormat="true" ht="12.95" hidden="false" customHeight="true" outlineLevel="0" collapsed="false">
      <c r="A32" s="531" t="s">
        <v>399</v>
      </c>
      <c r="B32" s="531"/>
      <c r="C32" s="581" t="n">
        <v>17795000</v>
      </c>
      <c r="D32" s="581" t="n">
        <v>90877107</v>
      </c>
      <c r="E32" s="582" t="n">
        <f aca="false">ROUND(D32/C32,4)*100</f>
        <v>510.69</v>
      </c>
    </row>
    <row r="33" s="534" customFormat="true" ht="12.95" hidden="false" customHeight="true" outlineLevel="0" collapsed="false">
      <c r="A33" s="529"/>
      <c r="B33" s="537" t="s">
        <v>400</v>
      </c>
      <c r="C33" s="604" t="n">
        <v>100000</v>
      </c>
      <c r="D33" s="604" t="n">
        <v>24754</v>
      </c>
      <c r="E33" s="573" t="n">
        <f aca="false">ROUND(D33/C33,4)*100</f>
        <v>24.75</v>
      </c>
    </row>
    <row r="34" s="534" customFormat="true" ht="12.95" hidden="false" customHeight="true" outlineLevel="0" collapsed="false">
      <c r="A34" s="529"/>
      <c r="B34" s="537" t="s">
        <v>344</v>
      </c>
      <c r="C34" s="584" t="n">
        <v>17694000</v>
      </c>
      <c r="D34" s="584" t="n">
        <v>90852353</v>
      </c>
      <c r="E34" s="573" t="n">
        <f aca="false">ROUND(D34/C34,4)*100</f>
        <v>513.46</v>
      </c>
    </row>
    <row r="35" s="534" customFormat="true" ht="12.95" hidden="false" customHeight="true" outlineLevel="0" collapsed="false">
      <c r="A35" s="100"/>
      <c r="B35" s="543" t="s">
        <v>340</v>
      </c>
      <c r="C35" s="590" t="n">
        <v>1000</v>
      </c>
      <c r="D35" s="590" t="n">
        <v>0</v>
      </c>
      <c r="E35" s="606" t="s">
        <v>308</v>
      </c>
    </row>
    <row r="36" s="534" customFormat="true" ht="12.95" hidden="false" customHeight="true" outlineLevel="0" collapsed="false">
      <c r="A36" s="26"/>
      <c r="B36" s="583"/>
      <c r="C36" s="535"/>
      <c r="D36" s="535"/>
    </row>
    <row r="37" s="534" customFormat="true" ht="15" hidden="false" customHeight="true" outlineLevel="0" collapsed="false">
      <c r="A37" s="558" t="s">
        <v>349</v>
      </c>
      <c r="B37" s="26"/>
      <c r="C37" s="592"/>
      <c r="D37" s="592"/>
      <c r="E37" s="592"/>
    </row>
    <row r="38" s="534" customFormat="true" ht="14.1" hidden="false" customHeight="true" outlineLevel="0" collapsed="false">
      <c r="A38" s="96"/>
      <c r="B38" s="512" t="s">
        <v>35</v>
      </c>
      <c r="C38" s="607" t="s">
        <v>293</v>
      </c>
      <c r="D38" s="607" t="s">
        <v>294</v>
      </c>
      <c r="E38" s="607" t="s">
        <v>295</v>
      </c>
    </row>
    <row r="39" s="534" customFormat="true" ht="14.1" hidden="false" customHeight="true" outlineLevel="0" collapsed="false">
      <c r="A39" s="515" t="s">
        <v>296</v>
      </c>
      <c r="B39" s="516"/>
      <c r="C39" s="569" t="s">
        <v>392</v>
      </c>
      <c r="D39" s="569" t="s">
        <v>392</v>
      </c>
      <c r="E39" s="570" t="s">
        <v>393</v>
      </c>
    </row>
    <row r="40" s="534" customFormat="true" ht="13.5" hidden="false" customHeight="true" outlineLevel="0" collapsed="false">
      <c r="A40" s="571" t="n">
        <v>28</v>
      </c>
      <c r="B40" s="571"/>
      <c r="C40" s="608" t="n">
        <v>53549344000</v>
      </c>
      <c r="D40" s="608" t="n">
        <v>50954187480</v>
      </c>
      <c r="E40" s="573" t="n">
        <f aca="false">ROUND(D40/C40,4)*100</f>
        <v>95.15</v>
      </c>
    </row>
    <row r="41" s="534" customFormat="true" ht="13.5" hidden="false" customHeight="true" outlineLevel="0" collapsed="false">
      <c r="A41" s="571" t="n">
        <v>29</v>
      </c>
      <c r="B41" s="571"/>
      <c r="C41" s="609" t="n">
        <v>56565848000</v>
      </c>
      <c r="D41" s="609" t="n">
        <v>54051746980</v>
      </c>
      <c r="E41" s="573" t="n">
        <f aca="false">ROUND(D41/C41,4)*100</f>
        <v>95.56</v>
      </c>
    </row>
    <row r="42" s="534" customFormat="true" ht="13.5" hidden="false" customHeight="true" outlineLevel="0" collapsed="false">
      <c r="A42" s="575" t="n">
        <v>30</v>
      </c>
      <c r="B42" s="575"/>
      <c r="C42" s="610" t="n">
        <v>58623379000</v>
      </c>
      <c r="D42" s="610" t="n">
        <v>55797482951</v>
      </c>
      <c r="E42" s="577" t="n">
        <f aca="false">ROUND(D42/C42,4)*100</f>
        <v>95.18</v>
      </c>
    </row>
    <row r="43" s="534" customFormat="true" ht="11.1" hidden="false" customHeight="true" outlineLevel="0" collapsed="false">
      <c r="A43" s="46"/>
      <c r="B43" s="537"/>
      <c r="C43" s="530"/>
      <c r="D43" s="530"/>
      <c r="E43" s="522"/>
    </row>
    <row r="44" s="534" customFormat="true" ht="12.95" hidden="false" customHeight="true" outlineLevel="0" collapsed="false">
      <c r="A44" s="531" t="s">
        <v>142</v>
      </c>
      <c r="B44" s="531"/>
      <c r="C44" s="612" t="n">
        <v>1203108000</v>
      </c>
      <c r="D44" s="612" t="n">
        <v>1138894138</v>
      </c>
      <c r="E44" s="582" t="n">
        <f aca="false">ROUND(D44/C44,4)*100</f>
        <v>94.66</v>
      </c>
    </row>
    <row r="45" s="534" customFormat="true" ht="12.95" hidden="false" customHeight="true" outlineLevel="0" collapsed="false">
      <c r="A45" s="529"/>
      <c r="B45" s="537" t="s">
        <v>353</v>
      </c>
      <c r="C45" s="613" t="n">
        <v>797723000</v>
      </c>
      <c r="D45" s="613" t="n">
        <v>760407249</v>
      </c>
      <c r="E45" s="573" t="n">
        <f aca="false">ROUND(D45/C45,4)*100</f>
        <v>95.32</v>
      </c>
    </row>
    <row r="46" s="534" customFormat="true" ht="12.95" hidden="false" customHeight="true" outlineLevel="0" collapsed="false">
      <c r="A46" s="529"/>
      <c r="B46" s="537" t="s">
        <v>401</v>
      </c>
      <c r="C46" s="613" t="n">
        <v>17656000</v>
      </c>
      <c r="D46" s="613" t="n">
        <v>15659505</v>
      </c>
      <c r="E46" s="573" t="n">
        <f aca="false">ROUND(D46/C46,4)*100</f>
        <v>88.69</v>
      </c>
    </row>
    <row r="47" s="534" customFormat="true" ht="12.95" hidden="false" customHeight="true" outlineLevel="0" collapsed="false">
      <c r="A47" s="529"/>
      <c r="B47" s="537" t="s">
        <v>421</v>
      </c>
      <c r="C47" s="613" t="n">
        <v>387729000</v>
      </c>
      <c r="D47" s="613" t="n">
        <v>362827384</v>
      </c>
      <c r="E47" s="573" t="n">
        <f aca="false">ROUND(D47/C47,4)*100</f>
        <v>93.58</v>
      </c>
    </row>
    <row r="48" s="534" customFormat="true" ht="12.95" hidden="false" customHeight="true" outlineLevel="0" collapsed="false">
      <c r="A48" s="531" t="s">
        <v>402</v>
      </c>
      <c r="B48" s="531"/>
      <c r="C48" s="612" t="n">
        <v>53616793000</v>
      </c>
      <c r="D48" s="612" t="n">
        <v>51057227120</v>
      </c>
      <c r="E48" s="582" t="n">
        <f aca="false">ROUND(D48/C48,4)*100</f>
        <v>95.23</v>
      </c>
    </row>
    <row r="49" s="534" customFormat="true" ht="12.95" hidden="false" customHeight="true" outlineLevel="0" collapsed="false">
      <c r="A49" s="529"/>
      <c r="B49" s="537" t="s">
        <v>422</v>
      </c>
      <c r="C49" s="613" t="n">
        <v>49575828000</v>
      </c>
      <c r="D49" s="613" t="n">
        <v>47536466094</v>
      </c>
      <c r="E49" s="573" t="n">
        <f aca="false">ROUND(D49/C49,4)*100</f>
        <v>95.89</v>
      </c>
    </row>
    <row r="50" s="534" customFormat="true" ht="12.95" hidden="false" customHeight="true" outlineLevel="0" collapsed="false">
      <c r="A50" s="529"/>
      <c r="B50" s="537" t="s">
        <v>423</v>
      </c>
      <c r="C50" s="613" t="n">
        <v>698233000</v>
      </c>
      <c r="D50" s="613" t="n">
        <v>656216306</v>
      </c>
      <c r="E50" s="573" t="n">
        <f aca="false">ROUND(D50/C50,4)*100</f>
        <v>93.98</v>
      </c>
    </row>
    <row r="51" s="534" customFormat="true" ht="12.95" hidden="false" customHeight="true" outlineLevel="0" collapsed="false">
      <c r="A51" s="529"/>
      <c r="B51" s="537" t="s">
        <v>424</v>
      </c>
      <c r="C51" s="613" t="n">
        <v>1194734000</v>
      </c>
      <c r="D51" s="613" t="n">
        <v>1066495121</v>
      </c>
      <c r="E51" s="573" t="n">
        <f aca="false">ROUND(D51/C51,4)*100</f>
        <v>89.27</v>
      </c>
    </row>
    <row r="52" s="534" customFormat="true" ht="12.95" hidden="false" customHeight="true" outlineLevel="0" collapsed="false">
      <c r="A52" s="529"/>
      <c r="B52" s="537" t="s">
        <v>425</v>
      </c>
      <c r="C52" s="613" t="n">
        <v>199970000</v>
      </c>
      <c r="D52" s="613" t="n">
        <v>171612083</v>
      </c>
      <c r="E52" s="573" t="n">
        <f aca="false">ROUND(D52/C52,4)*100</f>
        <v>85.82</v>
      </c>
    </row>
    <row r="53" s="534" customFormat="true" ht="12.95" hidden="false" customHeight="true" outlineLevel="0" collapsed="false">
      <c r="A53" s="529"/>
      <c r="B53" s="537" t="s">
        <v>426</v>
      </c>
      <c r="C53" s="613" t="n">
        <v>1948028000</v>
      </c>
      <c r="D53" s="613" t="n">
        <v>1626437516</v>
      </c>
      <c r="E53" s="573" t="n">
        <f aca="false">ROUND(D53/C53,4)*100</f>
        <v>83.49</v>
      </c>
    </row>
    <row r="54" s="534" customFormat="true" ht="12.95" hidden="false" customHeight="true" outlineLevel="0" collapsed="false">
      <c r="A54" s="531" t="s">
        <v>427</v>
      </c>
      <c r="B54" s="531"/>
      <c r="C54" s="612" t="n">
        <v>658867000</v>
      </c>
      <c r="D54" s="612" t="n">
        <v>658844551</v>
      </c>
      <c r="E54" s="582" t="n">
        <f aca="false">ROUND(D54/C54,4)*100</f>
        <v>100</v>
      </c>
    </row>
    <row r="55" s="534" customFormat="true" ht="12.95" hidden="false" customHeight="true" outlineLevel="0" collapsed="false">
      <c r="A55" s="529"/>
      <c r="B55" s="537" t="s">
        <v>427</v>
      </c>
      <c r="C55" s="613" t="n">
        <v>658867000</v>
      </c>
      <c r="D55" s="613" t="n">
        <v>658844551</v>
      </c>
      <c r="E55" s="573" t="n">
        <f aca="false">ROUND(D55/C55,4)*100</f>
        <v>100</v>
      </c>
    </row>
    <row r="56" s="534" customFormat="true" ht="12.95" hidden="false" customHeight="true" outlineLevel="0" collapsed="false">
      <c r="A56" s="531" t="s">
        <v>153</v>
      </c>
      <c r="B56" s="531"/>
      <c r="C56" s="612" t="n">
        <v>2488854000</v>
      </c>
      <c r="D56" s="612" t="n">
        <v>2321606512</v>
      </c>
      <c r="E56" s="582" t="n">
        <f aca="false">ROUND(D56/C56,4)*100</f>
        <v>93.28</v>
      </c>
    </row>
    <row r="57" s="534" customFormat="true" ht="12.95" hidden="false" customHeight="true" outlineLevel="0" collapsed="false">
      <c r="A57" s="529"/>
      <c r="B57" s="537" t="s">
        <v>428</v>
      </c>
      <c r="C57" s="584" t="n">
        <v>1389784000</v>
      </c>
      <c r="D57" s="614" t="n">
        <v>1270921087</v>
      </c>
      <c r="E57" s="573" t="n">
        <f aca="false">ROUND(D57/C57,4)*100</f>
        <v>91.45</v>
      </c>
    </row>
    <row r="58" s="534" customFormat="true" ht="12.95" hidden="false" customHeight="true" outlineLevel="0" collapsed="false">
      <c r="A58" s="529"/>
      <c r="B58" s="537" t="s">
        <v>429</v>
      </c>
      <c r="C58" s="613" t="n">
        <v>161922000</v>
      </c>
      <c r="D58" s="613" t="n">
        <v>143387111</v>
      </c>
      <c r="E58" s="573" t="n">
        <f aca="false">ROUND(D58/C58,4)*100</f>
        <v>88.55</v>
      </c>
    </row>
    <row r="59" s="534" customFormat="true" ht="12.95" hidden="false" customHeight="true" outlineLevel="0" collapsed="false">
      <c r="A59" s="529"/>
      <c r="B59" s="615" t="s">
        <v>430</v>
      </c>
      <c r="C59" s="613" t="n">
        <v>937148000</v>
      </c>
      <c r="D59" s="613" t="n">
        <v>907298314</v>
      </c>
      <c r="E59" s="573" t="n">
        <f aca="false">ROUND(D59/C59,4)*100</f>
        <v>96.81</v>
      </c>
    </row>
    <row r="60" s="534" customFormat="true" ht="12.95" hidden="false" customHeight="true" outlineLevel="0" collapsed="false">
      <c r="A60" s="531" t="s">
        <v>147</v>
      </c>
      <c r="B60" s="531"/>
      <c r="C60" s="612" t="n">
        <v>655757000</v>
      </c>
      <c r="D60" s="612" t="n">
        <v>620910630</v>
      </c>
      <c r="E60" s="582" t="n">
        <f aca="false">ROUND(D60/C60,4)*100</f>
        <v>94.69</v>
      </c>
    </row>
    <row r="61" s="534" customFormat="true" ht="12.95" hidden="false" customHeight="true" outlineLevel="0" collapsed="false">
      <c r="A61" s="529"/>
      <c r="B61" s="537" t="s">
        <v>431</v>
      </c>
      <c r="C61" s="613" t="n">
        <v>261952000</v>
      </c>
      <c r="D61" s="613" t="n">
        <v>227105646</v>
      </c>
      <c r="E61" s="573" t="n">
        <f aca="false">ROUND(D61/C61,4)*100</f>
        <v>86.7</v>
      </c>
    </row>
    <row r="62" s="534" customFormat="true" ht="12.95" hidden="false" customHeight="true" outlineLevel="0" collapsed="false">
      <c r="A62" s="100"/>
      <c r="B62" s="543" t="s">
        <v>415</v>
      </c>
      <c r="C62" s="616" t="n">
        <v>393805000</v>
      </c>
      <c r="D62" s="616" t="n">
        <v>393804984</v>
      </c>
      <c r="E62" s="591" t="n">
        <f aca="false">ROUND(D62/C62,4)*100</f>
        <v>100</v>
      </c>
    </row>
    <row r="63" s="566" customFormat="true" ht="12.95" hidden="false" customHeight="true" outlineLevel="0" collapsed="false">
      <c r="A63" s="566" t="s">
        <v>390</v>
      </c>
      <c r="B63" s="583"/>
    </row>
    <row r="64" s="534" customFormat="true" ht="12.95" hidden="false" customHeight="true" outlineLevel="0" collapsed="false">
      <c r="A64" s="26"/>
      <c r="B64" s="583"/>
    </row>
    <row r="65" s="534" customFormat="true" ht="12.95" hidden="false" customHeight="true" outlineLevel="0" collapsed="false">
      <c r="A65" s="26"/>
      <c r="B65" s="583"/>
    </row>
    <row r="66" s="534" customFormat="true" ht="12.95" hidden="false" customHeight="true" outlineLevel="0" collapsed="false">
      <c r="A66" s="26"/>
      <c r="B66" s="583"/>
    </row>
    <row r="67" s="534" customFormat="true" ht="12.95" hidden="false" customHeight="true" outlineLevel="0" collapsed="false">
      <c r="A67" s="26"/>
      <c r="B67" s="583"/>
    </row>
    <row r="68" s="534" customFormat="true" ht="12.95" hidden="false" customHeight="true" outlineLevel="0" collapsed="false">
      <c r="A68" s="26"/>
      <c r="B68" s="583"/>
    </row>
    <row r="69" s="534" customFormat="true" ht="12.95" hidden="false" customHeight="true" outlineLevel="0" collapsed="false">
      <c r="A69" s="26"/>
      <c r="B69" s="583"/>
    </row>
    <row r="70" s="534" customFormat="true" ht="12.95" hidden="false" customHeight="true" outlineLevel="0" collapsed="false">
      <c r="A70" s="26"/>
      <c r="B70" s="583"/>
    </row>
    <row r="71" s="534" customFormat="true" ht="12.95" hidden="false" customHeight="true" outlineLevel="0" collapsed="false">
      <c r="A71" s="26"/>
      <c r="B71" s="583"/>
    </row>
    <row r="72" s="534" customFormat="true" ht="12.95" hidden="false" customHeight="true" outlineLevel="0" collapsed="false">
      <c r="A72" s="26"/>
      <c r="B72" s="583"/>
    </row>
    <row r="73" s="534" customFormat="true" ht="12.95" hidden="false" customHeight="true" outlineLevel="0" collapsed="false">
      <c r="A73" s="26"/>
      <c r="B73" s="583"/>
    </row>
    <row r="74" s="534" customFormat="true" ht="12.95" hidden="false" customHeight="true" outlineLevel="0" collapsed="false">
      <c r="A74" s="26"/>
      <c r="B74" s="583"/>
    </row>
    <row r="75" s="534" customFormat="true" ht="12.95" hidden="false" customHeight="true" outlineLevel="0" collapsed="false">
      <c r="A75" s="26"/>
      <c r="B75" s="583"/>
    </row>
    <row r="76" s="534" customFormat="true" ht="12.95" hidden="false" customHeight="true" outlineLevel="0" collapsed="false">
      <c r="A76" s="26"/>
      <c r="B76" s="583"/>
    </row>
    <row r="77" s="534" customFormat="true" ht="12.95" hidden="false" customHeight="true" outlineLevel="0" collapsed="false">
      <c r="A77" s="26"/>
      <c r="B77" s="583"/>
    </row>
    <row r="78" s="534" customFormat="true" ht="12.95" hidden="false" customHeight="true" outlineLevel="0" collapsed="false">
      <c r="A78" s="26"/>
      <c r="B78" s="583"/>
    </row>
    <row r="79" s="534" customFormat="true" ht="12.95" hidden="false" customHeight="true" outlineLevel="0" collapsed="false">
      <c r="A79" s="26"/>
      <c r="B79" s="583"/>
    </row>
    <row r="80" s="534" customFormat="true" ht="12.95" hidden="false" customHeight="true" outlineLevel="0" collapsed="false">
      <c r="A80" s="26"/>
      <c r="B80" s="583"/>
    </row>
    <row r="81" s="534" customFormat="true" ht="12.95" hidden="false" customHeight="true" outlineLevel="0" collapsed="false">
      <c r="A81" s="26"/>
      <c r="B81" s="583"/>
    </row>
    <row r="82" s="534" customFormat="true" ht="12.95" hidden="false" customHeight="true" outlineLevel="0" collapsed="false">
      <c r="A82" s="26"/>
      <c r="B82" s="583"/>
    </row>
    <row r="83" s="534" customFormat="true" ht="12.95" hidden="false" customHeight="true" outlineLevel="0" collapsed="false">
      <c r="A83" s="26"/>
      <c r="B83" s="583"/>
    </row>
    <row r="84" s="534" customFormat="true" ht="12.95" hidden="false" customHeight="true" outlineLevel="0" collapsed="false">
      <c r="A84" s="26"/>
      <c r="B84" s="583"/>
    </row>
    <row r="85" s="534" customFormat="true" ht="12.95" hidden="false" customHeight="true" outlineLevel="0" collapsed="false">
      <c r="A85" s="26"/>
      <c r="B85" s="583"/>
    </row>
    <row r="86" s="534" customFormat="true" ht="12.95" hidden="false" customHeight="true" outlineLevel="0" collapsed="false">
      <c r="A86" s="26"/>
      <c r="B86" s="583"/>
    </row>
    <row r="87" s="534" customFormat="true" ht="12.95" hidden="false" customHeight="true" outlineLevel="0" collapsed="false">
      <c r="A87" s="26"/>
      <c r="B87" s="583"/>
    </row>
    <row r="88" s="534" customFormat="true" ht="12.95" hidden="false" customHeight="true" outlineLevel="0" collapsed="false">
      <c r="A88" s="26"/>
      <c r="B88" s="583"/>
    </row>
    <row r="89" s="534" customFormat="true" ht="12.95" hidden="false" customHeight="true" outlineLevel="0" collapsed="false">
      <c r="A89" s="26"/>
      <c r="B89" s="583"/>
    </row>
    <row r="90" s="534" customFormat="true" ht="12.95" hidden="false" customHeight="true" outlineLevel="0" collapsed="false">
      <c r="A90" s="26"/>
      <c r="B90" s="583"/>
    </row>
    <row r="91" s="534" customFormat="true" ht="12.95" hidden="false" customHeight="true" outlineLevel="0" collapsed="false">
      <c r="A91" s="26"/>
      <c r="B91" s="583"/>
    </row>
    <row r="92" s="534" customFormat="true" ht="12.95" hidden="false" customHeight="true" outlineLevel="0" collapsed="false">
      <c r="A92" s="26"/>
      <c r="B92" s="583"/>
    </row>
    <row r="93" s="534" customFormat="true" ht="12.95" hidden="false" customHeight="true" outlineLevel="0" collapsed="false">
      <c r="A93" s="26"/>
      <c r="B93" s="583"/>
    </row>
    <row r="94" s="534" customFormat="true" ht="12.95" hidden="false" customHeight="true" outlineLevel="0" collapsed="false">
      <c r="A94" s="26"/>
      <c r="B94" s="583"/>
    </row>
    <row r="95" s="534" customFormat="true" ht="12.95" hidden="false" customHeight="true" outlineLevel="0" collapsed="false">
      <c r="A95" s="26"/>
      <c r="B95" s="583"/>
    </row>
    <row r="96" s="534" customFormat="true" ht="12.95" hidden="false" customHeight="true" outlineLevel="0" collapsed="false">
      <c r="A96" s="26"/>
      <c r="B96" s="583"/>
    </row>
    <row r="97" s="534" customFormat="true" ht="12.95" hidden="false" customHeight="true" outlineLevel="0" collapsed="false">
      <c r="A97" s="26"/>
      <c r="B97" s="583"/>
    </row>
    <row r="98" s="534" customFormat="true" ht="12.95" hidden="false" customHeight="true" outlineLevel="0" collapsed="false">
      <c r="A98" s="26"/>
      <c r="B98" s="583"/>
    </row>
    <row r="99" s="534" customFormat="true" ht="12.95" hidden="false" customHeight="true" outlineLevel="0" collapsed="false">
      <c r="A99" s="26"/>
      <c r="B99" s="583"/>
    </row>
    <row r="100" s="534" customFormat="true" ht="12.95" hidden="false" customHeight="true" outlineLevel="0" collapsed="false">
      <c r="A100" s="26"/>
      <c r="B100" s="583"/>
    </row>
    <row r="101" s="534" customFormat="true" ht="12.95" hidden="false" customHeight="true" outlineLevel="0" collapsed="false">
      <c r="A101" s="26"/>
      <c r="B101" s="583"/>
    </row>
    <row r="102" s="534" customFormat="true" ht="12.95" hidden="false" customHeight="true" outlineLevel="0" collapsed="false">
      <c r="A102" s="26"/>
      <c r="B102" s="583"/>
    </row>
    <row r="103" s="534" customFormat="true" ht="12.95" hidden="false" customHeight="true" outlineLevel="0" collapsed="false">
      <c r="A103" s="26"/>
      <c r="B103" s="583"/>
    </row>
    <row r="104" s="534" customFormat="true" ht="12.95" hidden="false" customHeight="true" outlineLevel="0" collapsed="false">
      <c r="A104" s="26"/>
      <c r="B104" s="583"/>
    </row>
    <row r="105" s="534" customFormat="true" ht="12.95" hidden="false" customHeight="true" outlineLevel="0" collapsed="false">
      <c r="A105" s="26"/>
      <c r="B105" s="583"/>
    </row>
    <row r="106" s="534" customFormat="true" ht="12.95" hidden="false" customHeight="true" outlineLevel="0" collapsed="false">
      <c r="A106" s="26"/>
      <c r="B106" s="583"/>
    </row>
    <row r="107" s="534" customFormat="true" ht="12.95" hidden="false" customHeight="true" outlineLevel="0" collapsed="false">
      <c r="A107" s="26"/>
      <c r="B107" s="583"/>
    </row>
    <row r="108" s="534" customFormat="true" ht="12.95" hidden="false" customHeight="true" outlineLevel="0" collapsed="false">
      <c r="A108" s="26"/>
      <c r="B108" s="583"/>
    </row>
    <row r="109" s="534" customFormat="true" ht="12.95" hidden="false" customHeight="true" outlineLevel="0" collapsed="false">
      <c r="A109" s="26"/>
      <c r="B109" s="583"/>
    </row>
    <row r="110" s="534" customFormat="true" ht="12.95" hidden="false" customHeight="true" outlineLevel="0" collapsed="false">
      <c r="A110" s="26"/>
      <c r="B110" s="583"/>
    </row>
    <row r="111" s="534" customFormat="true" ht="12.95" hidden="false" customHeight="true" outlineLevel="0" collapsed="false">
      <c r="A111" s="26"/>
      <c r="B111" s="583"/>
    </row>
    <row r="112" s="534" customFormat="true" ht="12.95" hidden="false" customHeight="true" outlineLevel="0" collapsed="false">
      <c r="A112" s="26"/>
      <c r="B112" s="583"/>
    </row>
    <row r="113" s="534" customFormat="true" ht="12.95" hidden="false" customHeight="true" outlineLevel="0" collapsed="false">
      <c r="A113" s="26"/>
      <c r="B113" s="583"/>
    </row>
    <row r="114" s="534" customFormat="true" ht="12.95" hidden="false" customHeight="true" outlineLevel="0" collapsed="false">
      <c r="A114" s="26"/>
      <c r="B114" s="583"/>
    </row>
    <row r="115" s="534" customFormat="true" ht="12.95" hidden="false" customHeight="true" outlineLevel="0" collapsed="false">
      <c r="A115" s="26"/>
      <c r="B115" s="583"/>
    </row>
    <row r="116" s="534" customFormat="true" ht="12.95" hidden="false" customHeight="true" outlineLevel="0" collapsed="false">
      <c r="A116" s="26"/>
      <c r="B116" s="583"/>
    </row>
    <row r="117" s="534" customFormat="true" ht="12.95" hidden="false" customHeight="true" outlineLevel="0" collapsed="false">
      <c r="A117" s="26"/>
      <c r="B117" s="583"/>
    </row>
    <row r="118" s="534" customFormat="true" ht="12.95" hidden="false" customHeight="true" outlineLevel="0" collapsed="false">
      <c r="A118" s="26"/>
      <c r="B118" s="583"/>
    </row>
    <row r="119" s="534" customFormat="true" ht="12.95" hidden="false" customHeight="true" outlineLevel="0" collapsed="false">
      <c r="A119" s="26"/>
      <c r="B119" s="583"/>
    </row>
    <row r="120" s="534" customFormat="true" ht="12.95" hidden="false" customHeight="true" outlineLevel="0" collapsed="false">
      <c r="A120" s="26"/>
      <c r="B120" s="583"/>
    </row>
    <row r="121" s="534" customFormat="true" ht="12.95" hidden="false" customHeight="true" outlineLevel="0" collapsed="false">
      <c r="A121" s="26"/>
      <c r="B121" s="583"/>
    </row>
    <row r="122" s="534" customFormat="true" ht="12.95" hidden="false" customHeight="true" outlineLevel="0" collapsed="false">
      <c r="A122" s="26"/>
      <c r="B122" s="583"/>
    </row>
    <row r="123" s="534" customFormat="true" ht="12.95" hidden="false" customHeight="true" outlineLevel="0" collapsed="false">
      <c r="A123" s="26"/>
      <c r="B123" s="583"/>
    </row>
    <row r="124" s="534" customFormat="true" ht="12.95" hidden="false" customHeight="true" outlineLevel="0" collapsed="false">
      <c r="A124" s="26"/>
      <c r="B124" s="583"/>
    </row>
    <row r="125" s="534" customFormat="true" ht="12.95" hidden="false" customHeight="true" outlineLevel="0" collapsed="false">
      <c r="A125" s="26"/>
      <c r="B125" s="583"/>
    </row>
    <row r="126" s="534" customFormat="true" ht="12.95" hidden="false" customHeight="true" outlineLevel="0" collapsed="false">
      <c r="A126" s="26"/>
      <c r="B126" s="583"/>
    </row>
    <row r="127" s="534" customFormat="true" ht="12.95" hidden="false" customHeight="true" outlineLevel="0" collapsed="false">
      <c r="A127" s="26"/>
      <c r="B127" s="583"/>
    </row>
    <row r="128" s="534" customFormat="true" ht="12.95" hidden="false" customHeight="true" outlineLevel="0" collapsed="false">
      <c r="A128" s="26"/>
      <c r="B128" s="583"/>
    </row>
    <row r="129" s="534" customFormat="true" ht="12.95" hidden="false" customHeight="true" outlineLevel="0" collapsed="false">
      <c r="A129" s="26"/>
      <c r="B129" s="583"/>
    </row>
    <row r="130" s="534" customFormat="true" ht="12.95" hidden="false" customHeight="true" outlineLevel="0" collapsed="false">
      <c r="A130" s="26"/>
      <c r="B130" s="583"/>
    </row>
    <row r="131" s="534" customFormat="true" ht="12.95" hidden="false" customHeight="true" outlineLevel="0" collapsed="false">
      <c r="A131" s="26"/>
      <c r="B131" s="583"/>
    </row>
    <row r="132" s="534" customFormat="true" ht="12.95" hidden="false" customHeight="true" outlineLevel="0" collapsed="false">
      <c r="A132" s="26"/>
      <c r="B132" s="583"/>
    </row>
    <row r="133" s="534" customFormat="true" ht="12.95" hidden="false" customHeight="true" outlineLevel="0" collapsed="false">
      <c r="A133" s="26"/>
      <c r="B133" s="583"/>
    </row>
    <row r="134" s="534" customFormat="true" ht="12.95" hidden="false" customHeight="true" outlineLevel="0" collapsed="false">
      <c r="A134" s="26"/>
      <c r="B134" s="583"/>
    </row>
    <row r="135" s="534" customFormat="true" ht="12.95" hidden="false" customHeight="true" outlineLevel="0" collapsed="false">
      <c r="A135" s="26"/>
      <c r="B135" s="583"/>
    </row>
    <row r="136" s="534" customFormat="true" ht="12.95" hidden="false" customHeight="true" outlineLevel="0" collapsed="false">
      <c r="A136" s="26"/>
      <c r="B136" s="583"/>
    </row>
    <row r="137" s="534" customFormat="true" ht="12.95" hidden="false" customHeight="true" outlineLevel="0" collapsed="false">
      <c r="A137" s="26"/>
      <c r="B137" s="583"/>
    </row>
    <row r="138" s="534" customFormat="true" ht="12.95" hidden="false" customHeight="true" outlineLevel="0" collapsed="false">
      <c r="A138" s="26"/>
      <c r="B138" s="583"/>
    </row>
    <row r="139" s="534" customFormat="true" ht="12.95" hidden="false" customHeight="true" outlineLevel="0" collapsed="false">
      <c r="A139" s="26"/>
      <c r="B139" s="583"/>
    </row>
    <row r="140" s="534" customFormat="true" ht="12.95" hidden="false" customHeight="true" outlineLevel="0" collapsed="false">
      <c r="A140" s="26"/>
      <c r="B140" s="583"/>
    </row>
    <row r="141" s="534" customFormat="true" ht="12.95" hidden="false" customHeight="true" outlineLevel="0" collapsed="false">
      <c r="A141" s="26"/>
      <c r="B141" s="583"/>
    </row>
    <row r="142" s="534" customFormat="true" ht="12.95" hidden="false" customHeight="true" outlineLevel="0" collapsed="false">
      <c r="A142" s="26"/>
      <c r="B142" s="583"/>
    </row>
    <row r="143" s="534" customFormat="true" ht="12.95" hidden="false" customHeight="true" outlineLevel="0" collapsed="false">
      <c r="A143" s="26"/>
      <c r="B143" s="583"/>
    </row>
    <row r="144" s="534" customFormat="true" ht="12.95" hidden="false" customHeight="true" outlineLevel="0" collapsed="false">
      <c r="A144" s="26"/>
      <c r="B144" s="583"/>
    </row>
    <row r="145" s="534" customFormat="true" ht="12.95" hidden="false" customHeight="true" outlineLevel="0" collapsed="false">
      <c r="A145" s="26"/>
      <c r="B145" s="583"/>
    </row>
    <row r="146" s="534" customFormat="true" ht="12.95" hidden="false" customHeight="true" outlineLevel="0" collapsed="false">
      <c r="A146" s="26"/>
      <c r="B146" s="583"/>
    </row>
    <row r="147" s="534" customFormat="true" ht="12.95" hidden="false" customHeight="true" outlineLevel="0" collapsed="false">
      <c r="A147" s="26"/>
      <c r="B147" s="583"/>
    </row>
    <row r="148" s="534" customFormat="true" ht="12.95" hidden="false" customHeight="true" outlineLevel="0" collapsed="false">
      <c r="A148" s="26"/>
      <c r="B148" s="583"/>
    </row>
    <row r="149" s="534" customFormat="true" ht="12.95" hidden="false" customHeight="true" outlineLevel="0" collapsed="false">
      <c r="A149" s="26"/>
      <c r="B149" s="583"/>
    </row>
    <row r="150" s="534" customFormat="true" ht="12.95" hidden="false" customHeight="true" outlineLevel="0" collapsed="false">
      <c r="A150" s="26"/>
      <c r="B150" s="583"/>
    </row>
    <row r="151" s="534" customFormat="true" ht="12.95" hidden="false" customHeight="true" outlineLevel="0" collapsed="false">
      <c r="A151" s="26"/>
      <c r="B151" s="583"/>
    </row>
    <row r="152" s="534" customFormat="true" ht="12.95" hidden="false" customHeight="true" outlineLevel="0" collapsed="false">
      <c r="A152" s="26"/>
      <c r="B152" s="583"/>
    </row>
    <row r="153" s="534" customFormat="true" ht="12.95" hidden="false" customHeight="true" outlineLevel="0" collapsed="false">
      <c r="A153" s="26"/>
      <c r="B153" s="583"/>
    </row>
    <row r="154" s="534" customFormat="true" ht="12.95" hidden="false" customHeight="true" outlineLevel="0" collapsed="false">
      <c r="A154" s="26"/>
      <c r="B154" s="583"/>
    </row>
    <row r="155" s="534" customFormat="true" ht="12.95" hidden="false" customHeight="true" outlineLevel="0" collapsed="false">
      <c r="A155" s="26"/>
      <c r="B155" s="583"/>
    </row>
    <row r="156" s="534" customFormat="true" ht="12.95" hidden="false" customHeight="true" outlineLevel="0" collapsed="false">
      <c r="A156" s="26"/>
      <c r="B156" s="583"/>
    </row>
    <row r="157" s="534" customFormat="true" ht="12.95" hidden="false" customHeight="true" outlineLevel="0" collapsed="false">
      <c r="A157" s="26"/>
      <c r="B157" s="583"/>
    </row>
    <row r="158" s="534" customFormat="true" ht="12.95" hidden="false" customHeight="true" outlineLevel="0" collapsed="false">
      <c r="A158" s="26"/>
      <c r="B158" s="583"/>
    </row>
    <row r="159" s="534" customFormat="true" ht="12.95" hidden="false" customHeight="true" outlineLevel="0" collapsed="false">
      <c r="A159" s="26"/>
      <c r="B159" s="583"/>
    </row>
    <row r="160" s="534" customFormat="true" ht="12.95" hidden="false" customHeight="true" outlineLevel="0" collapsed="false">
      <c r="A160" s="26"/>
      <c r="B160" s="583"/>
    </row>
    <row r="161" s="534" customFormat="true" ht="12.95" hidden="false" customHeight="true" outlineLevel="0" collapsed="false">
      <c r="A161" s="26"/>
      <c r="B161" s="583"/>
    </row>
    <row r="162" s="534" customFormat="true" ht="12.95" hidden="false" customHeight="true" outlineLevel="0" collapsed="false">
      <c r="A162" s="26"/>
      <c r="B162" s="583"/>
    </row>
    <row r="163" s="534" customFormat="true" ht="12.95" hidden="false" customHeight="true" outlineLevel="0" collapsed="false">
      <c r="A163" s="26"/>
      <c r="B163" s="583"/>
    </row>
    <row r="164" s="534" customFormat="true" ht="12.95" hidden="false" customHeight="true" outlineLevel="0" collapsed="false">
      <c r="A164" s="26"/>
      <c r="B164" s="583"/>
    </row>
    <row r="165" s="534" customFormat="true" ht="12.95" hidden="false" customHeight="true" outlineLevel="0" collapsed="false">
      <c r="A165" s="26"/>
      <c r="B165" s="583"/>
    </row>
    <row r="166" s="534" customFormat="true" ht="12.95" hidden="false" customHeight="true" outlineLevel="0" collapsed="false">
      <c r="A166" s="26"/>
      <c r="B166" s="583"/>
    </row>
    <row r="167" s="534" customFormat="true" ht="12.95" hidden="false" customHeight="true" outlineLevel="0" collapsed="false">
      <c r="A167" s="26"/>
      <c r="B167" s="583"/>
    </row>
    <row r="168" s="534" customFormat="true" ht="12.95" hidden="false" customHeight="true" outlineLevel="0" collapsed="false">
      <c r="A168" s="26"/>
      <c r="B168" s="583"/>
    </row>
    <row r="169" s="534" customFormat="true" ht="12.95" hidden="false" customHeight="true" outlineLevel="0" collapsed="false">
      <c r="A169" s="26"/>
      <c r="B169" s="583"/>
    </row>
    <row r="170" s="534" customFormat="true" ht="12.95" hidden="false" customHeight="true" outlineLevel="0" collapsed="false">
      <c r="A170" s="26"/>
      <c r="B170" s="583"/>
    </row>
    <row r="171" s="534" customFormat="true" ht="12.95" hidden="false" customHeight="true" outlineLevel="0" collapsed="false">
      <c r="A171" s="26"/>
      <c r="B171" s="583"/>
    </row>
    <row r="172" s="534" customFormat="true" ht="12.95" hidden="false" customHeight="true" outlineLevel="0" collapsed="false">
      <c r="A172" s="26"/>
      <c r="B172" s="583"/>
    </row>
    <row r="173" s="534" customFormat="true" ht="12.95" hidden="false" customHeight="true" outlineLevel="0" collapsed="false">
      <c r="A173" s="26"/>
      <c r="B173" s="583"/>
    </row>
    <row r="174" s="534" customFormat="true" ht="12.95" hidden="false" customHeight="true" outlineLevel="0" collapsed="false">
      <c r="A174" s="26"/>
      <c r="B174" s="583"/>
    </row>
    <row r="175" s="534" customFormat="true" ht="12.95" hidden="false" customHeight="true" outlineLevel="0" collapsed="false">
      <c r="A175" s="26"/>
      <c r="B175" s="583"/>
    </row>
    <row r="176" s="534" customFormat="true" ht="12.95" hidden="false" customHeight="true" outlineLevel="0" collapsed="false">
      <c r="A176" s="26"/>
      <c r="B176" s="583"/>
    </row>
    <row r="177" s="534" customFormat="true" ht="12.95" hidden="false" customHeight="true" outlineLevel="0" collapsed="false">
      <c r="A177" s="26"/>
      <c r="B177" s="583"/>
    </row>
    <row r="178" s="534" customFormat="true" ht="12.95" hidden="false" customHeight="true" outlineLevel="0" collapsed="false">
      <c r="A178" s="26"/>
      <c r="B178" s="583"/>
    </row>
    <row r="179" s="534" customFormat="true" ht="12.95" hidden="false" customHeight="true" outlineLevel="0" collapsed="false">
      <c r="A179" s="26"/>
      <c r="B179" s="583"/>
    </row>
    <row r="180" s="534" customFormat="true" ht="12.95" hidden="false" customHeight="true" outlineLevel="0" collapsed="false">
      <c r="A180" s="26"/>
      <c r="B180" s="583"/>
    </row>
    <row r="181" s="534" customFormat="true" ht="12.95" hidden="false" customHeight="true" outlineLevel="0" collapsed="false">
      <c r="A181" s="26"/>
      <c r="B181" s="583"/>
    </row>
    <row r="182" s="534" customFormat="true" ht="12.95" hidden="false" customHeight="true" outlineLevel="0" collapsed="false">
      <c r="A182" s="26"/>
      <c r="B182" s="583"/>
    </row>
    <row r="183" s="534" customFormat="true" ht="12.95" hidden="false" customHeight="true" outlineLevel="0" collapsed="false">
      <c r="A183" s="26"/>
      <c r="B183" s="583"/>
    </row>
    <row r="184" s="534" customFormat="true" ht="12.95" hidden="false" customHeight="true" outlineLevel="0" collapsed="false">
      <c r="A184" s="26"/>
      <c r="B184" s="583"/>
    </row>
    <row r="185" s="534" customFormat="true" ht="12.95" hidden="false" customHeight="true" outlineLevel="0" collapsed="false">
      <c r="A185" s="26"/>
      <c r="B185" s="583"/>
    </row>
    <row r="186" s="534" customFormat="true" ht="12.95" hidden="false" customHeight="true" outlineLevel="0" collapsed="false">
      <c r="A186" s="26"/>
      <c r="B186" s="583"/>
    </row>
    <row r="187" s="534" customFormat="true" ht="12.95" hidden="false" customHeight="true" outlineLevel="0" collapsed="false">
      <c r="A187" s="26"/>
      <c r="B187" s="583"/>
    </row>
    <row r="188" s="534" customFormat="true" ht="12.95" hidden="false" customHeight="true" outlineLevel="0" collapsed="false">
      <c r="A188" s="26"/>
      <c r="B188" s="583"/>
    </row>
    <row r="189" s="534" customFormat="true" ht="12.95" hidden="false" customHeight="true" outlineLevel="0" collapsed="false">
      <c r="A189" s="26"/>
      <c r="B189" s="583"/>
    </row>
    <row r="190" s="534" customFormat="true" ht="12.95" hidden="false" customHeight="true" outlineLevel="0" collapsed="false">
      <c r="A190" s="26"/>
      <c r="B190" s="583"/>
    </row>
    <row r="191" s="534" customFormat="true" ht="12.95" hidden="false" customHeight="true" outlineLevel="0" collapsed="false">
      <c r="A191" s="26"/>
      <c r="B191" s="583"/>
    </row>
    <row r="192" s="534" customFormat="true" ht="12.95" hidden="false" customHeight="true" outlineLevel="0" collapsed="false">
      <c r="A192" s="26"/>
      <c r="B192" s="583"/>
    </row>
    <row r="193" s="534" customFormat="true" ht="12.95" hidden="false" customHeight="true" outlineLevel="0" collapsed="false">
      <c r="A193" s="26"/>
      <c r="B193" s="583"/>
    </row>
    <row r="194" s="534" customFormat="true" ht="12.95" hidden="false" customHeight="true" outlineLevel="0" collapsed="false">
      <c r="A194" s="26"/>
      <c r="B194" s="583"/>
    </row>
    <row r="195" s="534" customFormat="true" ht="12.95" hidden="false" customHeight="true" outlineLevel="0" collapsed="false">
      <c r="A195" s="26"/>
      <c r="B195" s="583"/>
    </row>
    <row r="196" s="534" customFormat="true" ht="12.95" hidden="false" customHeight="true" outlineLevel="0" collapsed="false">
      <c r="A196" s="26"/>
      <c r="B196" s="583"/>
    </row>
    <row r="197" s="534" customFormat="true" ht="12.95" hidden="false" customHeight="true" outlineLevel="0" collapsed="false">
      <c r="A197" s="26"/>
      <c r="B197" s="583"/>
    </row>
    <row r="198" s="534" customFormat="true" ht="12.95" hidden="false" customHeight="true" outlineLevel="0" collapsed="false">
      <c r="A198" s="26"/>
      <c r="B198" s="583"/>
    </row>
    <row r="199" s="534" customFormat="true" ht="12.95" hidden="false" customHeight="true" outlineLevel="0" collapsed="false">
      <c r="A199" s="26"/>
      <c r="B199" s="583"/>
    </row>
    <row r="200" s="534" customFormat="true" ht="12.95" hidden="false" customHeight="true" outlineLevel="0" collapsed="false">
      <c r="A200" s="26"/>
      <c r="B200" s="583"/>
    </row>
    <row r="201" s="534" customFormat="true" ht="12.95" hidden="false" customHeight="true" outlineLevel="0" collapsed="false">
      <c r="A201" s="26"/>
      <c r="B201" s="583"/>
    </row>
    <row r="202" s="534" customFormat="true" ht="12.95" hidden="false" customHeight="true" outlineLevel="0" collapsed="false">
      <c r="A202" s="26"/>
      <c r="B202" s="583"/>
    </row>
    <row r="203" s="534" customFormat="true" ht="12.95" hidden="false" customHeight="true" outlineLevel="0" collapsed="false">
      <c r="A203" s="26"/>
      <c r="B203" s="583"/>
    </row>
    <row r="204" s="534" customFormat="true" ht="12.95" hidden="false" customHeight="true" outlineLevel="0" collapsed="false">
      <c r="A204" s="26"/>
      <c r="B204" s="583"/>
    </row>
    <row r="205" s="534" customFormat="true" ht="12.95" hidden="false" customHeight="true" outlineLevel="0" collapsed="false">
      <c r="A205" s="26"/>
      <c r="B205" s="583"/>
    </row>
    <row r="206" s="534" customFormat="true" ht="12.95" hidden="false" customHeight="true" outlineLevel="0" collapsed="false">
      <c r="A206" s="26"/>
      <c r="B206" s="583"/>
    </row>
    <row r="207" s="534" customFormat="true" ht="12.95" hidden="false" customHeight="true" outlineLevel="0" collapsed="false">
      <c r="A207" s="26"/>
      <c r="B207" s="583"/>
    </row>
    <row r="208" s="534" customFormat="true" ht="12.95" hidden="false" customHeight="true" outlineLevel="0" collapsed="false">
      <c r="A208" s="26"/>
      <c r="B208" s="583"/>
    </row>
    <row r="209" s="534" customFormat="true" ht="12.95" hidden="false" customHeight="true" outlineLevel="0" collapsed="false">
      <c r="A209" s="26"/>
      <c r="B209" s="583"/>
    </row>
    <row r="210" s="534" customFormat="true" ht="12.95" hidden="false" customHeight="true" outlineLevel="0" collapsed="false">
      <c r="A210" s="26"/>
      <c r="B210" s="583"/>
    </row>
    <row r="211" s="534" customFormat="true" ht="12.95" hidden="false" customHeight="true" outlineLevel="0" collapsed="false">
      <c r="A211" s="26"/>
      <c r="B211" s="583"/>
    </row>
    <row r="212" s="534" customFormat="true" ht="12.95" hidden="false" customHeight="true" outlineLevel="0" collapsed="false">
      <c r="A212" s="26"/>
      <c r="B212" s="583"/>
    </row>
    <row r="213" s="534" customFormat="true" ht="12.95" hidden="false" customHeight="true" outlineLevel="0" collapsed="false">
      <c r="A213" s="26"/>
      <c r="B213" s="583"/>
    </row>
    <row r="214" s="534" customFormat="true" ht="12.95" hidden="false" customHeight="true" outlineLevel="0" collapsed="false">
      <c r="A214" s="26"/>
      <c r="B214" s="583"/>
    </row>
    <row r="215" s="534" customFormat="true" ht="12.95" hidden="false" customHeight="true" outlineLevel="0" collapsed="false">
      <c r="A215" s="26"/>
      <c r="B215" s="583"/>
    </row>
    <row r="216" s="534" customFormat="true" ht="12.95" hidden="false" customHeight="true" outlineLevel="0" collapsed="false">
      <c r="A216" s="26"/>
      <c r="B216" s="583"/>
    </row>
    <row r="217" s="534" customFormat="true" ht="12.95" hidden="false" customHeight="true" outlineLevel="0" collapsed="false">
      <c r="A217" s="26"/>
      <c r="B217" s="583"/>
    </row>
    <row r="218" s="534" customFormat="true" ht="12.95" hidden="false" customHeight="true" outlineLevel="0" collapsed="false">
      <c r="A218" s="26"/>
      <c r="B218" s="583"/>
    </row>
    <row r="219" s="534" customFormat="true" ht="12.95" hidden="false" customHeight="true" outlineLevel="0" collapsed="false">
      <c r="A219" s="26"/>
      <c r="B219" s="583"/>
    </row>
    <row r="220" s="534" customFormat="true" ht="12.95" hidden="false" customHeight="true" outlineLevel="0" collapsed="false">
      <c r="A220" s="26"/>
      <c r="B220" s="583"/>
    </row>
    <row r="221" s="534" customFormat="true" ht="12.95" hidden="false" customHeight="true" outlineLevel="0" collapsed="false">
      <c r="A221" s="26"/>
      <c r="B221" s="583"/>
    </row>
    <row r="222" s="534" customFormat="true" ht="12.95" hidden="false" customHeight="true" outlineLevel="0" collapsed="false">
      <c r="A222" s="26"/>
      <c r="B222" s="583"/>
    </row>
    <row r="223" s="534" customFormat="true" ht="12.95" hidden="false" customHeight="true" outlineLevel="0" collapsed="false">
      <c r="A223" s="26"/>
      <c r="B223" s="583"/>
    </row>
    <row r="224" s="534" customFormat="true" ht="12.95" hidden="false" customHeight="true" outlineLevel="0" collapsed="false">
      <c r="A224" s="26"/>
      <c r="B224" s="583"/>
    </row>
    <row r="225" s="534" customFormat="true" ht="12.95" hidden="false" customHeight="true" outlineLevel="0" collapsed="false">
      <c r="A225" s="26"/>
      <c r="B225" s="583"/>
    </row>
    <row r="226" s="534" customFormat="true" ht="12.95" hidden="false" customHeight="true" outlineLevel="0" collapsed="false">
      <c r="A226" s="26"/>
      <c r="B226" s="583"/>
    </row>
    <row r="227" s="534" customFormat="true" ht="12.95" hidden="false" customHeight="true" outlineLevel="0" collapsed="false">
      <c r="A227" s="26"/>
      <c r="B227" s="583"/>
    </row>
    <row r="228" s="534" customFormat="true" ht="12.95" hidden="false" customHeight="true" outlineLevel="0" collapsed="false">
      <c r="A228" s="26"/>
      <c r="B228" s="583"/>
    </row>
    <row r="229" s="534" customFormat="true" ht="12.95" hidden="false" customHeight="true" outlineLevel="0" collapsed="false">
      <c r="A229" s="26"/>
      <c r="B229" s="583"/>
    </row>
    <row r="230" s="534" customFormat="true" ht="12.95" hidden="false" customHeight="true" outlineLevel="0" collapsed="false">
      <c r="A230" s="26"/>
      <c r="B230" s="583"/>
    </row>
    <row r="231" s="534" customFormat="true" ht="12.95" hidden="false" customHeight="true" outlineLevel="0" collapsed="false">
      <c r="A231" s="26"/>
      <c r="B231" s="583"/>
    </row>
    <row r="232" s="534" customFormat="true" ht="12.95" hidden="false" customHeight="true" outlineLevel="0" collapsed="false">
      <c r="A232" s="26"/>
      <c r="B232" s="583"/>
    </row>
    <row r="233" s="534" customFormat="true" ht="12.95" hidden="false" customHeight="true" outlineLevel="0" collapsed="false">
      <c r="A233" s="26"/>
      <c r="B233" s="583"/>
    </row>
    <row r="234" s="534" customFormat="true" ht="12.95" hidden="false" customHeight="true" outlineLevel="0" collapsed="false">
      <c r="A234" s="26"/>
      <c r="B234" s="583"/>
    </row>
    <row r="235" s="534" customFormat="true" ht="12.95" hidden="false" customHeight="true" outlineLevel="0" collapsed="false">
      <c r="A235" s="26"/>
      <c r="B235" s="583"/>
    </row>
    <row r="236" s="534" customFormat="true" ht="12.95" hidden="false" customHeight="true" outlineLevel="0" collapsed="false">
      <c r="A236" s="26"/>
      <c r="B236" s="583"/>
    </row>
    <row r="237" s="534" customFormat="true" ht="12.95" hidden="false" customHeight="true" outlineLevel="0" collapsed="false">
      <c r="A237" s="26"/>
      <c r="B237" s="583"/>
    </row>
    <row r="238" s="534" customFormat="true" ht="12.95" hidden="false" customHeight="true" outlineLevel="0" collapsed="false">
      <c r="A238" s="26"/>
      <c r="B238" s="583"/>
    </row>
    <row r="239" s="534" customFormat="true" ht="12.95" hidden="false" customHeight="true" outlineLevel="0" collapsed="false">
      <c r="A239" s="26"/>
      <c r="B239" s="583"/>
    </row>
    <row r="240" s="534" customFormat="true" ht="12.95" hidden="false" customHeight="true" outlineLevel="0" collapsed="false">
      <c r="A240" s="26"/>
      <c r="B240" s="583"/>
    </row>
    <row r="241" s="534" customFormat="true" ht="12.95" hidden="false" customHeight="true" outlineLevel="0" collapsed="false">
      <c r="A241" s="26"/>
      <c r="B241" s="583"/>
    </row>
    <row r="242" s="534" customFormat="true" ht="12.95" hidden="false" customHeight="true" outlineLevel="0" collapsed="false">
      <c r="A242" s="26"/>
      <c r="B242" s="583"/>
    </row>
    <row r="243" s="534" customFormat="true" ht="12.95" hidden="false" customHeight="true" outlineLevel="0" collapsed="false">
      <c r="A243" s="26"/>
      <c r="B243" s="583"/>
    </row>
    <row r="244" s="534" customFormat="true" ht="12.95" hidden="false" customHeight="true" outlineLevel="0" collapsed="false">
      <c r="A244" s="26"/>
      <c r="B244" s="583"/>
    </row>
    <row r="245" s="534" customFormat="true" ht="12.95" hidden="false" customHeight="true" outlineLevel="0" collapsed="false">
      <c r="A245" s="26"/>
      <c r="B245" s="583"/>
    </row>
    <row r="246" s="534" customFormat="true" ht="12.95" hidden="false" customHeight="true" outlineLevel="0" collapsed="false">
      <c r="A246" s="26"/>
      <c r="B246" s="583"/>
    </row>
    <row r="247" s="534" customFormat="true" ht="12.95" hidden="false" customHeight="true" outlineLevel="0" collapsed="false">
      <c r="A247" s="26"/>
      <c r="B247" s="583"/>
    </row>
    <row r="248" s="534" customFormat="true" ht="12.95" hidden="false" customHeight="true" outlineLevel="0" collapsed="false">
      <c r="A248" s="26"/>
      <c r="B248" s="583"/>
    </row>
    <row r="249" s="534" customFormat="true" ht="12.95" hidden="false" customHeight="true" outlineLevel="0" collapsed="false">
      <c r="A249" s="26"/>
      <c r="B249" s="583"/>
    </row>
    <row r="250" s="534" customFormat="true" ht="12.95" hidden="false" customHeight="true" outlineLevel="0" collapsed="false">
      <c r="A250" s="26"/>
      <c r="B250" s="583"/>
    </row>
    <row r="251" s="534" customFormat="true" ht="12.95" hidden="false" customHeight="true" outlineLevel="0" collapsed="false">
      <c r="A251" s="26"/>
      <c r="B251" s="583"/>
    </row>
    <row r="252" s="534" customFormat="true" ht="12.95" hidden="false" customHeight="true" outlineLevel="0" collapsed="false">
      <c r="A252" s="26"/>
      <c r="B252" s="583"/>
    </row>
    <row r="253" s="534" customFormat="true" ht="12.95" hidden="false" customHeight="true" outlineLevel="0" collapsed="false">
      <c r="A253" s="26"/>
      <c r="B253" s="583"/>
    </row>
    <row r="254" s="534" customFormat="true" ht="12.95" hidden="false" customHeight="true" outlineLevel="0" collapsed="false">
      <c r="A254" s="26"/>
      <c r="B254" s="583"/>
    </row>
    <row r="255" s="534" customFormat="true" ht="12.95" hidden="false" customHeight="true" outlineLevel="0" collapsed="false">
      <c r="A255" s="26"/>
      <c r="B255" s="583"/>
    </row>
    <row r="256" s="534" customFormat="true" ht="12.95" hidden="false" customHeight="true" outlineLevel="0" collapsed="false">
      <c r="A256" s="26"/>
      <c r="B256" s="583"/>
    </row>
    <row r="257" s="534" customFormat="true" ht="12.95" hidden="false" customHeight="true" outlineLevel="0" collapsed="false">
      <c r="A257" s="26"/>
      <c r="B257" s="583"/>
    </row>
    <row r="258" s="534" customFormat="true" ht="12.95" hidden="false" customHeight="true" outlineLevel="0" collapsed="false">
      <c r="A258" s="26"/>
      <c r="B258" s="583"/>
    </row>
    <row r="259" s="534" customFormat="true" ht="12.95" hidden="false" customHeight="true" outlineLevel="0" collapsed="false">
      <c r="A259" s="26"/>
      <c r="B259" s="583"/>
    </row>
    <row r="260" s="534" customFormat="true" ht="12.95" hidden="false" customHeight="true" outlineLevel="0" collapsed="false">
      <c r="A260" s="26"/>
      <c r="B260" s="583"/>
    </row>
    <row r="261" s="534" customFormat="true" ht="12.95" hidden="false" customHeight="true" outlineLevel="0" collapsed="false">
      <c r="A261" s="26"/>
      <c r="B261" s="583"/>
    </row>
    <row r="262" s="534" customFormat="true" ht="12.95" hidden="false" customHeight="true" outlineLevel="0" collapsed="false">
      <c r="A262" s="26"/>
      <c r="B262" s="583"/>
    </row>
    <row r="263" s="534" customFormat="true" ht="12.95" hidden="false" customHeight="true" outlineLevel="0" collapsed="false">
      <c r="A263" s="26"/>
      <c r="B263" s="583"/>
    </row>
    <row r="264" s="534" customFormat="true" ht="12.95" hidden="false" customHeight="true" outlineLevel="0" collapsed="false">
      <c r="A264" s="26"/>
      <c r="B264" s="583"/>
    </row>
    <row r="265" s="534" customFormat="true" ht="12.95" hidden="false" customHeight="true" outlineLevel="0" collapsed="false">
      <c r="A265" s="26"/>
      <c r="B265" s="583"/>
    </row>
    <row r="266" s="534" customFormat="true" ht="12.95" hidden="false" customHeight="true" outlineLevel="0" collapsed="false">
      <c r="A266" s="26"/>
      <c r="B266" s="583"/>
    </row>
    <row r="267" s="534" customFormat="true" ht="12.95" hidden="false" customHeight="true" outlineLevel="0" collapsed="false">
      <c r="A267" s="26"/>
      <c r="B267" s="583"/>
    </row>
    <row r="268" s="534" customFormat="true" ht="12.95" hidden="false" customHeight="true" outlineLevel="0" collapsed="false">
      <c r="A268" s="26"/>
      <c r="B268" s="583"/>
    </row>
    <row r="269" s="534" customFormat="true" ht="12.95" hidden="false" customHeight="true" outlineLevel="0" collapsed="false">
      <c r="A269" s="26"/>
      <c r="B269" s="583"/>
    </row>
    <row r="270" s="534" customFormat="true" ht="12.95" hidden="false" customHeight="true" outlineLevel="0" collapsed="false">
      <c r="A270" s="26"/>
      <c r="B270" s="583"/>
    </row>
    <row r="271" s="534" customFormat="true" ht="12.95" hidden="false" customHeight="true" outlineLevel="0" collapsed="false">
      <c r="A271" s="26"/>
      <c r="B271" s="583"/>
    </row>
    <row r="272" s="534" customFormat="true" ht="12.95" hidden="false" customHeight="true" outlineLevel="0" collapsed="false">
      <c r="A272" s="26"/>
      <c r="B272" s="583"/>
    </row>
    <row r="273" s="534" customFormat="true" ht="12.95" hidden="false" customHeight="true" outlineLevel="0" collapsed="false">
      <c r="A273" s="26"/>
      <c r="B273" s="583"/>
    </row>
    <row r="274" s="534" customFormat="true" ht="12.95" hidden="false" customHeight="true" outlineLevel="0" collapsed="false">
      <c r="A274" s="26"/>
      <c r="B274" s="583"/>
    </row>
    <row r="275" s="534" customFormat="true" ht="12.95" hidden="false" customHeight="true" outlineLevel="0" collapsed="false">
      <c r="A275" s="26"/>
      <c r="B275" s="583"/>
    </row>
    <row r="276" s="534" customFormat="true" ht="12.95" hidden="false" customHeight="true" outlineLevel="0" collapsed="false">
      <c r="A276" s="26"/>
      <c r="B276" s="583"/>
    </row>
    <row r="277" s="534" customFormat="true" ht="12.95" hidden="false" customHeight="true" outlineLevel="0" collapsed="false">
      <c r="A277" s="26"/>
      <c r="B277" s="583"/>
    </row>
    <row r="278" s="534" customFormat="true" ht="12.95" hidden="false" customHeight="true" outlineLevel="0" collapsed="false">
      <c r="A278" s="26"/>
      <c r="B278" s="583"/>
    </row>
    <row r="279" s="534" customFormat="true" ht="12.95" hidden="false" customHeight="true" outlineLevel="0" collapsed="false">
      <c r="A279" s="26"/>
      <c r="B279" s="583"/>
    </row>
    <row r="280" s="534" customFormat="true" ht="12.95" hidden="false" customHeight="true" outlineLevel="0" collapsed="false">
      <c r="A280" s="26"/>
      <c r="B280" s="583"/>
    </row>
    <row r="281" s="534" customFormat="true" ht="12.95" hidden="false" customHeight="true" outlineLevel="0" collapsed="false">
      <c r="A281" s="26"/>
      <c r="B281" s="583"/>
    </row>
    <row r="282" s="534" customFormat="true" ht="12.95" hidden="false" customHeight="true" outlineLevel="0" collapsed="false">
      <c r="A282" s="26"/>
      <c r="B282" s="583"/>
    </row>
    <row r="283" s="534" customFormat="true" ht="12.95" hidden="false" customHeight="true" outlineLevel="0" collapsed="false">
      <c r="A283" s="26"/>
      <c r="B283" s="583"/>
    </row>
    <row r="284" s="534" customFormat="true" ht="12.95" hidden="false" customHeight="true" outlineLevel="0" collapsed="false">
      <c r="A284" s="26"/>
      <c r="B284" s="583"/>
    </row>
    <row r="285" s="534" customFormat="true" ht="12.95" hidden="false" customHeight="true" outlineLevel="0" collapsed="false">
      <c r="A285" s="26"/>
      <c r="B285" s="583"/>
    </row>
    <row r="286" s="534" customFormat="true" ht="12.95" hidden="false" customHeight="true" outlineLevel="0" collapsed="false">
      <c r="A286" s="26"/>
      <c r="B286" s="583"/>
    </row>
    <row r="287" s="534" customFormat="true" ht="12.95" hidden="false" customHeight="true" outlineLevel="0" collapsed="false">
      <c r="A287" s="26"/>
      <c r="B287" s="583"/>
    </row>
    <row r="288" s="534" customFormat="true" ht="12.95" hidden="false" customHeight="true" outlineLevel="0" collapsed="false">
      <c r="A288" s="26"/>
      <c r="B288" s="583"/>
    </row>
    <row r="289" s="534" customFormat="true" ht="12.95" hidden="false" customHeight="true" outlineLevel="0" collapsed="false">
      <c r="A289" s="26"/>
      <c r="B289" s="583"/>
    </row>
    <row r="290" s="534" customFormat="true" ht="12.95" hidden="false" customHeight="true" outlineLevel="0" collapsed="false">
      <c r="A290" s="26"/>
      <c r="B290" s="583"/>
    </row>
    <row r="291" s="534" customFormat="true" ht="12.95" hidden="false" customHeight="true" outlineLevel="0" collapsed="false">
      <c r="A291" s="26"/>
      <c r="B291" s="583"/>
    </row>
    <row r="292" s="534" customFormat="true" ht="12.95" hidden="false" customHeight="true" outlineLevel="0" collapsed="false">
      <c r="A292" s="26"/>
      <c r="B292" s="583"/>
    </row>
    <row r="293" s="534" customFormat="true" ht="12.95" hidden="false" customHeight="true" outlineLevel="0" collapsed="false">
      <c r="A293" s="26"/>
      <c r="B293" s="583"/>
    </row>
    <row r="294" s="534" customFormat="true" ht="12.95" hidden="false" customHeight="true" outlineLevel="0" collapsed="false">
      <c r="A294" s="26"/>
      <c r="B294" s="583"/>
    </row>
    <row r="295" s="534" customFormat="true" ht="12.95" hidden="false" customHeight="true" outlineLevel="0" collapsed="false">
      <c r="A295" s="26"/>
      <c r="B295" s="583"/>
    </row>
    <row r="296" s="534" customFormat="true" ht="12.95" hidden="false" customHeight="true" outlineLevel="0" collapsed="false">
      <c r="A296" s="26"/>
      <c r="B296" s="583"/>
    </row>
    <row r="297" s="534" customFormat="true" ht="12.95" hidden="false" customHeight="true" outlineLevel="0" collapsed="false">
      <c r="A297" s="26"/>
      <c r="B297" s="583"/>
    </row>
    <row r="298" s="534" customFormat="true" ht="12.95" hidden="false" customHeight="true" outlineLevel="0" collapsed="false">
      <c r="A298" s="26"/>
      <c r="B298" s="583"/>
    </row>
    <row r="299" s="534" customFormat="true" ht="12.95" hidden="false" customHeight="true" outlineLevel="0" collapsed="false">
      <c r="A299" s="26"/>
      <c r="B299" s="583"/>
    </row>
    <row r="300" s="534" customFormat="true" ht="12.95" hidden="false" customHeight="true" outlineLevel="0" collapsed="false">
      <c r="A300" s="26"/>
      <c r="B300" s="583"/>
    </row>
    <row r="301" s="534" customFormat="true" ht="12.95" hidden="false" customHeight="true" outlineLevel="0" collapsed="false">
      <c r="A301" s="26"/>
      <c r="B301" s="583"/>
    </row>
    <row r="302" s="534" customFormat="true" ht="12.95" hidden="false" customHeight="true" outlineLevel="0" collapsed="false">
      <c r="A302" s="26"/>
      <c r="B302" s="583"/>
    </row>
    <row r="303" s="534" customFormat="true" ht="12.95" hidden="false" customHeight="true" outlineLevel="0" collapsed="false">
      <c r="A303" s="26"/>
      <c r="B303" s="583"/>
    </row>
    <row r="304" s="534" customFormat="true" ht="12.95" hidden="false" customHeight="true" outlineLevel="0" collapsed="false">
      <c r="A304" s="26"/>
      <c r="B304" s="583"/>
    </row>
    <row r="305" s="534" customFormat="true" ht="12.95" hidden="false" customHeight="true" outlineLevel="0" collapsed="false">
      <c r="A305" s="26"/>
      <c r="B305" s="583"/>
    </row>
    <row r="306" s="534" customFormat="true" ht="12.95" hidden="false" customHeight="true" outlineLevel="0" collapsed="false">
      <c r="A306" s="26"/>
      <c r="B306" s="583"/>
    </row>
    <row r="307" s="534" customFormat="true" ht="12.95" hidden="false" customHeight="true" outlineLevel="0" collapsed="false">
      <c r="A307" s="26"/>
      <c r="B307" s="583"/>
    </row>
    <row r="308" s="534" customFormat="true" ht="12.95" hidden="false" customHeight="true" outlineLevel="0" collapsed="false">
      <c r="A308" s="26"/>
      <c r="B308" s="583"/>
    </row>
    <row r="309" s="534" customFormat="true" ht="12.95" hidden="false" customHeight="true" outlineLevel="0" collapsed="false">
      <c r="A309" s="26"/>
      <c r="B309" s="583"/>
    </row>
    <row r="310" s="534" customFormat="true" ht="12.95" hidden="false" customHeight="true" outlineLevel="0" collapsed="false">
      <c r="A310" s="26"/>
      <c r="B310" s="583"/>
    </row>
    <row r="311" s="534" customFormat="true" ht="12.95" hidden="false" customHeight="true" outlineLevel="0" collapsed="false">
      <c r="A311" s="26"/>
      <c r="B311" s="583"/>
    </row>
    <row r="312" s="534" customFormat="true" ht="12.95" hidden="false" customHeight="true" outlineLevel="0" collapsed="false">
      <c r="A312" s="26"/>
      <c r="B312" s="583"/>
    </row>
    <row r="313" s="534" customFormat="true" ht="12.95" hidden="false" customHeight="true" outlineLevel="0" collapsed="false">
      <c r="A313" s="26"/>
      <c r="B313" s="583"/>
    </row>
    <row r="314" s="534" customFormat="true" ht="12.95" hidden="false" customHeight="true" outlineLevel="0" collapsed="false">
      <c r="A314" s="26"/>
      <c r="B314" s="583"/>
    </row>
    <row r="315" s="534" customFormat="true" ht="12.95" hidden="false" customHeight="true" outlineLevel="0" collapsed="false">
      <c r="A315" s="26"/>
      <c r="B315" s="583"/>
    </row>
    <row r="316" s="534" customFormat="true" ht="12.95" hidden="false" customHeight="true" outlineLevel="0" collapsed="false">
      <c r="A316" s="26"/>
      <c r="B316" s="583"/>
    </row>
    <row r="317" s="534" customFormat="true" ht="12.95" hidden="false" customHeight="true" outlineLevel="0" collapsed="false">
      <c r="A317" s="26"/>
      <c r="B317" s="583"/>
    </row>
    <row r="318" s="534" customFormat="true" ht="12.95" hidden="false" customHeight="true" outlineLevel="0" collapsed="false">
      <c r="A318" s="26"/>
      <c r="B318" s="583"/>
    </row>
    <row r="319" s="534" customFormat="true" ht="12.95" hidden="false" customHeight="true" outlineLevel="0" collapsed="false">
      <c r="A319" s="26"/>
      <c r="B319" s="583"/>
    </row>
    <row r="320" s="534" customFormat="true" ht="12.95" hidden="false" customHeight="true" outlineLevel="0" collapsed="false">
      <c r="A320" s="26"/>
      <c r="B320" s="583"/>
    </row>
    <row r="321" s="534" customFormat="true" ht="12.95" hidden="false" customHeight="true" outlineLevel="0" collapsed="false">
      <c r="A321" s="26"/>
      <c r="B321" s="583"/>
    </row>
    <row r="322" s="534" customFormat="true" ht="12.95" hidden="false" customHeight="true" outlineLevel="0" collapsed="false">
      <c r="A322" s="26"/>
      <c r="B322" s="583"/>
    </row>
    <row r="323" s="534" customFormat="true" ht="12.95" hidden="false" customHeight="true" outlineLevel="0" collapsed="false">
      <c r="A323" s="26"/>
      <c r="B323" s="583"/>
    </row>
    <row r="324" s="534" customFormat="true" ht="12.95" hidden="false" customHeight="true" outlineLevel="0" collapsed="false">
      <c r="A324" s="26"/>
      <c r="B324" s="583"/>
    </row>
    <row r="325" s="534" customFormat="true" ht="12.95" hidden="false" customHeight="true" outlineLevel="0" collapsed="false">
      <c r="A325" s="26"/>
      <c r="B325" s="583"/>
    </row>
    <row r="326" s="534" customFormat="true" ht="12.95" hidden="false" customHeight="true" outlineLevel="0" collapsed="false">
      <c r="A326" s="26"/>
      <c r="B326" s="583"/>
    </row>
    <row r="327" s="534" customFormat="true" ht="12.95" hidden="false" customHeight="true" outlineLevel="0" collapsed="false">
      <c r="A327" s="26"/>
      <c r="B327" s="583"/>
    </row>
    <row r="328" s="534" customFormat="true" ht="12.95" hidden="false" customHeight="true" outlineLevel="0" collapsed="false">
      <c r="A328" s="26"/>
      <c r="B328" s="583"/>
    </row>
    <row r="329" s="534" customFormat="true" ht="12.95" hidden="false" customHeight="true" outlineLevel="0" collapsed="false">
      <c r="A329" s="26"/>
      <c r="B329" s="583"/>
    </row>
    <row r="330" s="534" customFormat="true" ht="12.95" hidden="false" customHeight="true" outlineLevel="0" collapsed="false">
      <c r="A330" s="26"/>
      <c r="B330" s="583"/>
    </row>
    <row r="331" s="534" customFormat="true" ht="12.95" hidden="false" customHeight="true" outlineLevel="0" collapsed="false">
      <c r="A331" s="26"/>
      <c r="B331" s="583"/>
    </row>
    <row r="332" s="534" customFormat="true" ht="12.95" hidden="false" customHeight="true" outlineLevel="0" collapsed="false">
      <c r="A332" s="26"/>
      <c r="B332" s="583"/>
    </row>
    <row r="333" s="534" customFormat="true" ht="12.95" hidden="false" customHeight="true" outlineLevel="0" collapsed="false">
      <c r="A333" s="26"/>
      <c r="B333" s="583"/>
    </row>
    <row r="334" s="534" customFormat="true" ht="12.95" hidden="false" customHeight="true" outlineLevel="0" collapsed="false">
      <c r="A334" s="26"/>
      <c r="B334" s="583"/>
    </row>
    <row r="335" s="534" customFormat="true" ht="12.95" hidden="false" customHeight="true" outlineLevel="0" collapsed="false">
      <c r="A335" s="26"/>
      <c r="B335" s="583"/>
    </row>
    <row r="336" s="534" customFormat="true" ht="12.95" hidden="false" customHeight="true" outlineLevel="0" collapsed="false">
      <c r="A336" s="26"/>
      <c r="B336" s="583"/>
    </row>
    <row r="337" s="534" customFormat="true" ht="12.95" hidden="false" customHeight="true" outlineLevel="0" collapsed="false">
      <c r="A337" s="26"/>
      <c r="B337" s="583"/>
    </row>
    <row r="338" s="534" customFormat="true" ht="12.95" hidden="false" customHeight="true" outlineLevel="0" collapsed="false">
      <c r="A338" s="26"/>
      <c r="B338" s="583"/>
    </row>
    <row r="339" s="534" customFormat="true" ht="12.95" hidden="false" customHeight="true" outlineLevel="0" collapsed="false">
      <c r="A339" s="26"/>
      <c r="B339" s="583"/>
    </row>
    <row r="340" s="534" customFormat="true" ht="12.95" hidden="false" customHeight="true" outlineLevel="0" collapsed="false">
      <c r="A340" s="26"/>
      <c r="B340" s="583"/>
    </row>
    <row r="341" s="534" customFormat="true" ht="12.95" hidden="false" customHeight="true" outlineLevel="0" collapsed="false">
      <c r="A341" s="26"/>
      <c r="B341" s="583"/>
    </row>
    <row r="342" s="534" customFormat="true" ht="12.95" hidden="false" customHeight="true" outlineLevel="0" collapsed="false">
      <c r="A342" s="26"/>
      <c r="B342" s="583"/>
    </row>
    <row r="343" s="534" customFormat="true" ht="12.95" hidden="false" customHeight="true" outlineLevel="0" collapsed="false">
      <c r="A343" s="26"/>
      <c r="B343" s="583"/>
    </row>
    <row r="344" s="534" customFormat="true" ht="12.95" hidden="false" customHeight="true" outlineLevel="0" collapsed="false">
      <c r="A344" s="26"/>
      <c r="B344" s="583"/>
    </row>
    <row r="345" s="534" customFormat="true" ht="12.95" hidden="false" customHeight="true" outlineLevel="0" collapsed="false">
      <c r="A345" s="26"/>
      <c r="B345" s="583"/>
    </row>
    <row r="346" s="534" customFormat="true" ht="12.95" hidden="false" customHeight="true" outlineLevel="0" collapsed="false">
      <c r="A346" s="26"/>
      <c r="B346" s="583"/>
    </row>
    <row r="347" s="534" customFormat="true" ht="12.95" hidden="false" customHeight="true" outlineLevel="0" collapsed="false">
      <c r="A347" s="26"/>
      <c r="B347" s="583"/>
    </row>
    <row r="348" s="534" customFormat="true" ht="12.95" hidden="false" customHeight="true" outlineLevel="0" collapsed="false">
      <c r="A348" s="26"/>
      <c r="B348" s="583"/>
    </row>
    <row r="349" s="534" customFormat="true" ht="12.95" hidden="false" customHeight="true" outlineLevel="0" collapsed="false">
      <c r="A349" s="26"/>
      <c r="B349" s="583"/>
    </row>
    <row r="350" s="534" customFormat="true" ht="12.95" hidden="false" customHeight="true" outlineLevel="0" collapsed="false">
      <c r="A350" s="26"/>
      <c r="B350" s="583"/>
    </row>
    <row r="351" s="534" customFormat="true" ht="12.95" hidden="false" customHeight="true" outlineLevel="0" collapsed="false">
      <c r="A351" s="26"/>
      <c r="B351" s="583"/>
    </row>
    <row r="352" s="534" customFormat="true" ht="12.95" hidden="false" customHeight="true" outlineLevel="0" collapsed="false">
      <c r="A352" s="26"/>
      <c r="B352" s="583"/>
    </row>
    <row r="353" s="534" customFormat="true" ht="12.95" hidden="false" customHeight="true" outlineLevel="0" collapsed="false">
      <c r="A353" s="26"/>
      <c r="B353" s="583"/>
    </row>
    <row r="354" s="534" customFormat="true" ht="12.95" hidden="false" customHeight="true" outlineLevel="0" collapsed="false">
      <c r="A354" s="26"/>
      <c r="B354" s="583"/>
    </row>
    <row r="355" s="534" customFormat="true" ht="12.95" hidden="false" customHeight="true" outlineLevel="0" collapsed="false">
      <c r="A355" s="26"/>
      <c r="B355" s="583"/>
    </row>
    <row r="356" s="534" customFormat="true" ht="12.95" hidden="false" customHeight="true" outlineLevel="0" collapsed="false">
      <c r="A356" s="26"/>
      <c r="B356" s="583"/>
    </row>
    <row r="357" s="534" customFormat="true" ht="12.95" hidden="false" customHeight="true" outlineLevel="0" collapsed="false">
      <c r="A357" s="26"/>
      <c r="B357" s="583"/>
    </row>
    <row r="358" s="534" customFormat="true" ht="12.95" hidden="false" customHeight="true" outlineLevel="0" collapsed="false">
      <c r="A358" s="26"/>
      <c r="B358" s="583"/>
    </row>
    <row r="359" s="534" customFormat="true" ht="12.95" hidden="false" customHeight="true" outlineLevel="0" collapsed="false">
      <c r="A359" s="26"/>
      <c r="B359" s="583"/>
    </row>
    <row r="360" s="534" customFormat="true" ht="12.95" hidden="false" customHeight="true" outlineLevel="0" collapsed="false">
      <c r="A360" s="26"/>
      <c r="B360" s="583"/>
    </row>
    <row r="361" s="534" customFormat="true" ht="12.95" hidden="false" customHeight="true" outlineLevel="0" collapsed="false">
      <c r="A361" s="26"/>
      <c r="B361" s="583"/>
    </row>
    <row r="362" s="534" customFormat="true" ht="12.95" hidden="false" customHeight="true" outlineLevel="0" collapsed="false">
      <c r="A362" s="26"/>
      <c r="B362" s="583"/>
    </row>
    <row r="363" s="534" customFormat="true" ht="12.95" hidden="false" customHeight="true" outlineLevel="0" collapsed="false">
      <c r="A363" s="26"/>
      <c r="B363" s="583"/>
    </row>
    <row r="364" s="534" customFormat="true" ht="12.95" hidden="false" customHeight="true" outlineLevel="0" collapsed="false">
      <c r="A364" s="26"/>
      <c r="B364" s="583"/>
    </row>
    <row r="365" s="534" customFormat="true" ht="12.95" hidden="false" customHeight="true" outlineLevel="0" collapsed="false">
      <c r="A365" s="26"/>
      <c r="B365" s="583"/>
    </row>
    <row r="366" s="534" customFormat="true" ht="12.95" hidden="false" customHeight="true" outlineLevel="0" collapsed="false">
      <c r="A366" s="26"/>
      <c r="B366" s="583"/>
    </row>
    <row r="367" s="534" customFormat="true" ht="12.95" hidden="false" customHeight="true" outlineLevel="0" collapsed="false">
      <c r="A367" s="26"/>
      <c r="B367" s="583"/>
    </row>
    <row r="368" s="534" customFormat="true" ht="12.95" hidden="false" customHeight="true" outlineLevel="0" collapsed="false">
      <c r="A368" s="26"/>
      <c r="B368" s="583"/>
    </row>
    <row r="369" s="534" customFormat="true" ht="12.95" hidden="false" customHeight="true" outlineLevel="0" collapsed="false">
      <c r="A369" s="26"/>
      <c r="B369" s="583"/>
    </row>
    <row r="370" s="534" customFormat="true" ht="12.95" hidden="false" customHeight="true" outlineLevel="0" collapsed="false">
      <c r="A370" s="26"/>
      <c r="B370" s="583"/>
    </row>
    <row r="371" s="534" customFormat="true" ht="12.95" hidden="false" customHeight="true" outlineLevel="0" collapsed="false">
      <c r="A371" s="26"/>
      <c r="B371" s="583"/>
    </row>
    <row r="372" s="534" customFormat="true" ht="12.95" hidden="false" customHeight="true" outlineLevel="0" collapsed="false">
      <c r="A372" s="26"/>
      <c r="B372" s="583"/>
    </row>
    <row r="373" s="534" customFormat="true" ht="12.95" hidden="false" customHeight="true" outlineLevel="0" collapsed="false">
      <c r="A373" s="26"/>
      <c r="B373" s="583"/>
    </row>
    <row r="374" s="534" customFormat="true" ht="12.95" hidden="false" customHeight="true" outlineLevel="0" collapsed="false">
      <c r="A374" s="26"/>
      <c r="B374" s="583"/>
    </row>
    <row r="375" s="534" customFormat="true" ht="12.95" hidden="false" customHeight="true" outlineLevel="0" collapsed="false">
      <c r="A375" s="26"/>
      <c r="B375" s="583"/>
    </row>
    <row r="376" s="534" customFormat="true" ht="12.95" hidden="false" customHeight="true" outlineLevel="0" collapsed="false">
      <c r="A376" s="26"/>
      <c r="B376" s="583"/>
    </row>
    <row r="377" s="534" customFormat="true" ht="12.95" hidden="false" customHeight="true" outlineLevel="0" collapsed="false">
      <c r="A377" s="26"/>
      <c r="B377" s="583"/>
    </row>
    <row r="378" s="534" customFormat="true" ht="12.95" hidden="false" customHeight="true" outlineLevel="0" collapsed="false">
      <c r="A378" s="26"/>
      <c r="B378" s="583"/>
    </row>
    <row r="379" s="534" customFormat="true" ht="12.95" hidden="false" customHeight="true" outlineLevel="0" collapsed="false">
      <c r="A379" s="26"/>
      <c r="B379" s="583"/>
    </row>
    <row r="380" s="534" customFormat="true" ht="12.95" hidden="false" customHeight="true" outlineLevel="0" collapsed="false">
      <c r="A380" s="26"/>
      <c r="B380" s="583"/>
    </row>
    <row r="381" s="534" customFormat="true" ht="12.95" hidden="false" customHeight="true" outlineLevel="0" collapsed="false">
      <c r="A381" s="26"/>
      <c r="B381" s="583"/>
    </row>
    <row r="382" s="534" customFormat="true" ht="12.95" hidden="false" customHeight="true" outlineLevel="0" collapsed="false">
      <c r="A382" s="26"/>
      <c r="B382" s="583"/>
    </row>
    <row r="383" s="534" customFormat="true" ht="12.95" hidden="false" customHeight="true" outlineLevel="0" collapsed="false">
      <c r="A383" s="26"/>
      <c r="B383" s="583"/>
    </row>
    <row r="384" s="534" customFormat="true" ht="12.95" hidden="false" customHeight="true" outlineLevel="0" collapsed="false">
      <c r="A384" s="26"/>
      <c r="B384" s="583"/>
    </row>
    <row r="385" s="534" customFormat="true" ht="12.95" hidden="false" customHeight="true" outlineLevel="0" collapsed="false">
      <c r="A385" s="26"/>
      <c r="B385" s="583"/>
    </row>
    <row r="386" s="534" customFormat="true" ht="12.95" hidden="false" customHeight="true" outlineLevel="0" collapsed="false">
      <c r="A386" s="26"/>
      <c r="B386" s="583"/>
    </row>
    <row r="387" s="534" customFormat="true" ht="12.95" hidden="false" customHeight="true" outlineLevel="0" collapsed="false">
      <c r="A387" s="26"/>
      <c r="B387" s="583"/>
    </row>
    <row r="388" s="534" customFormat="true" ht="12.95" hidden="false" customHeight="true" outlineLevel="0" collapsed="false">
      <c r="A388" s="26"/>
      <c r="B388" s="583"/>
    </row>
    <row r="389" s="534" customFormat="true" ht="12.95" hidden="false" customHeight="true" outlineLevel="0" collapsed="false">
      <c r="A389" s="26"/>
      <c r="B389" s="583"/>
    </row>
    <row r="390" s="534" customFormat="true" ht="12.95" hidden="false" customHeight="true" outlineLevel="0" collapsed="false">
      <c r="A390" s="26"/>
      <c r="B390" s="583"/>
    </row>
    <row r="391" s="534" customFormat="true" ht="12.95" hidden="false" customHeight="true" outlineLevel="0" collapsed="false">
      <c r="A391" s="26"/>
      <c r="B391" s="583"/>
    </row>
    <row r="392" s="534" customFormat="true" ht="12.95" hidden="false" customHeight="true" outlineLevel="0" collapsed="false">
      <c r="A392" s="26"/>
      <c r="B392" s="583"/>
    </row>
    <row r="393" s="534" customFormat="true" ht="12.95" hidden="false" customHeight="true" outlineLevel="0" collapsed="false">
      <c r="A393" s="26"/>
      <c r="B393" s="583"/>
    </row>
    <row r="394" s="534" customFormat="true" ht="12.95" hidden="false" customHeight="true" outlineLevel="0" collapsed="false">
      <c r="A394" s="26"/>
      <c r="B394" s="583"/>
    </row>
    <row r="395" s="534" customFormat="true" ht="12.95" hidden="false" customHeight="true" outlineLevel="0" collapsed="false">
      <c r="A395" s="26"/>
      <c r="B395" s="583"/>
    </row>
    <row r="396" s="534" customFormat="true" ht="12.95" hidden="false" customHeight="true" outlineLevel="0" collapsed="false">
      <c r="A396" s="26"/>
      <c r="B396" s="583"/>
    </row>
    <row r="397" s="534" customFormat="true" ht="12.95" hidden="false" customHeight="true" outlineLevel="0" collapsed="false">
      <c r="A397" s="26"/>
      <c r="B397" s="583"/>
    </row>
    <row r="398" s="534" customFormat="true" ht="12.95" hidden="false" customHeight="true" outlineLevel="0" collapsed="false">
      <c r="A398" s="26"/>
      <c r="B398" s="583"/>
    </row>
    <row r="399" s="534" customFormat="true" ht="12.95" hidden="false" customHeight="true" outlineLevel="0" collapsed="false">
      <c r="A399" s="26"/>
      <c r="B399" s="583"/>
    </row>
    <row r="400" s="534" customFormat="true" ht="12.95" hidden="false" customHeight="true" outlineLevel="0" collapsed="false">
      <c r="A400" s="26"/>
      <c r="B400" s="583"/>
    </row>
    <row r="401" s="534" customFormat="true" ht="12.95" hidden="false" customHeight="true" outlineLevel="0" collapsed="false">
      <c r="A401" s="26"/>
      <c r="B401" s="583"/>
    </row>
    <row r="402" s="534" customFormat="true" ht="12.95" hidden="false" customHeight="true" outlineLevel="0" collapsed="false">
      <c r="A402" s="26"/>
      <c r="B402" s="583"/>
    </row>
    <row r="403" s="534" customFormat="true" ht="12.95" hidden="false" customHeight="true" outlineLevel="0" collapsed="false">
      <c r="A403" s="26"/>
      <c r="B403" s="583"/>
    </row>
    <row r="404" s="534" customFormat="true" ht="12.95" hidden="false" customHeight="true" outlineLevel="0" collapsed="false">
      <c r="A404" s="26"/>
      <c r="B404" s="583"/>
    </row>
    <row r="405" s="534" customFormat="true" ht="12.95" hidden="false" customHeight="true" outlineLevel="0" collapsed="false">
      <c r="A405" s="26"/>
      <c r="B405" s="583"/>
    </row>
    <row r="406" s="534" customFormat="true" ht="12.95" hidden="false" customHeight="true" outlineLevel="0" collapsed="false">
      <c r="A406" s="26"/>
      <c r="B406" s="583"/>
    </row>
    <row r="407" s="534" customFormat="true" ht="12.95" hidden="false" customHeight="true" outlineLevel="0" collapsed="false">
      <c r="A407" s="26"/>
      <c r="B407" s="583"/>
    </row>
    <row r="408" s="534" customFormat="true" ht="12.95" hidden="false" customHeight="true" outlineLevel="0" collapsed="false">
      <c r="A408" s="26"/>
      <c r="B408" s="583"/>
    </row>
    <row r="409" s="534" customFormat="true" ht="12.95" hidden="false" customHeight="true" outlineLevel="0" collapsed="false">
      <c r="A409" s="26"/>
      <c r="B409" s="583"/>
    </row>
    <row r="410" s="534" customFormat="true" ht="12.95" hidden="false" customHeight="true" outlineLevel="0" collapsed="false">
      <c r="A410" s="26"/>
      <c r="B410" s="583"/>
    </row>
    <row r="411" s="534" customFormat="true" ht="12.95" hidden="false" customHeight="true" outlineLevel="0" collapsed="false">
      <c r="A411" s="26"/>
      <c r="B411" s="583"/>
    </row>
    <row r="412" s="534" customFormat="true" ht="12.95" hidden="false" customHeight="true" outlineLevel="0" collapsed="false">
      <c r="A412" s="26"/>
      <c r="B412" s="583"/>
    </row>
    <row r="413" s="534" customFormat="true" ht="12.95" hidden="false" customHeight="true" outlineLevel="0" collapsed="false">
      <c r="A413" s="26"/>
      <c r="B413" s="583"/>
    </row>
    <row r="414" s="534" customFormat="true" ht="12.95" hidden="false" customHeight="true" outlineLevel="0" collapsed="false">
      <c r="A414" s="26"/>
      <c r="B414" s="583"/>
    </row>
    <row r="415" s="534" customFormat="true" ht="12.95" hidden="false" customHeight="true" outlineLevel="0" collapsed="false">
      <c r="A415" s="26"/>
      <c r="B415" s="583"/>
    </row>
    <row r="416" s="534" customFormat="true" ht="12.95" hidden="false" customHeight="true" outlineLevel="0" collapsed="false">
      <c r="A416" s="26"/>
      <c r="B416" s="583"/>
    </row>
    <row r="417" s="534" customFormat="true" ht="12.95" hidden="false" customHeight="true" outlineLevel="0" collapsed="false">
      <c r="A417" s="26"/>
      <c r="B417" s="583"/>
    </row>
    <row r="418" s="534" customFormat="true" ht="12.95" hidden="false" customHeight="true" outlineLevel="0" collapsed="false">
      <c r="A418" s="26"/>
      <c r="B418" s="583"/>
    </row>
    <row r="419" s="534" customFormat="true" ht="12.95" hidden="false" customHeight="true" outlineLevel="0" collapsed="false">
      <c r="A419" s="26"/>
      <c r="B419" s="583"/>
    </row>
    <row r="420" s="534" customFormat="true" ht="12.95" hidden="false" customHeight="true" outlineLevel="0" collapsed="false">
      <c r="A420" s="26"/>
      <c r="B420" s="583"/>
    </row>
    <row r="421" s="534" customFormat="true" ht="12.95" hidden="false" customHeight="true" outlineLevel="0" collapsed="false">
      <c r="A421" s="26"/>
      <c r="B421" s="583"/>
    </row>
    <row r="422" s="534" customFormat="true" ht="12.95" hidden="false" customHeight="true" outlineLevel="0" collapsed="false">
      <c r="A422" s="26"/>
      <c r="B422" s="583"/>
    </row>
    <row r="423" s="534" customFormat="true" ht="12.95" hidden="false" customHeight="true" outlineLevel="0" collapsed="false">
      <c r="A423" s="26"/>
      <c r="B423" s="583"/>
    </row>
    <row r="424" s="534" customFormat="true" ht="12.95" hidden="false" customHeight="true" outlineLevel="0" collapsed="false">
      <c r="A424" s="26"/>
      <c r="B424" s="583"/>
    </row>
    <row r="425" s="534" customFormat="true" ht="12.95" hidden="false" customHeight="true" outlineLevel="0" collapsed="false">
      <c r="A425" s="26"/>
      <c r="B425" s="583"/>
    </row>
    <row r="426" s="534" customFormat="true" ht="12.95" hidden="false" customHeight="true" outlineLevel="0" collapsed="false">
      <c r="A426" s="26"/>
      <c r="B426" s="583"/>
    </row>
    <row r="427" s="534" customFormat="true" ht="12.95" hidden="false" customHeight="true" outlineLevel="0" collapsed="false">
      <c r="A427" s="26"/>
      <c r="B427" s="583"/>
    </row>
    <row r="428" s="534" customFormat="true" ht="12.95" hidden="false" customHeight="true" outlineLevel="0" collapsed="false">
      <c r="A428" s="26"/>
      <c r="B428" s="583"/>
    </row>
    <row r="429" s="534" customFormat="true" ht="12.95" hidden="false" customHeight="true" outlineLevel="0" collapsed="false">
      <c r="A429" s="26"/>
      <c r="B429" s="583"/>
    </row>
    <row r="430" s="534" customFormat="true" ht="12.95" hidden="false" customHeight="true" outlineLevel="0" collapsed="false">
      <c r="A430" s="26"/>
      <c r="B430" s="583"/>
    </row>
    <row r="431" s="534" customFormat="true" ht="12.95" hidden="false" customHeight="true" outlineLevel="0" collapsed="false">
      <c r="A431" s="26"/>
      <c r="B431" s="583"/>
    </row>
    <row r="432" s="534" customFormat="true" ht="12.95" hidden="false" customHeight="true" outlineLevel="0" collapsed="false">
      <c r="A432" s="26"/>
      <c r="B432" s="583"/>
    </row>
    <row r="433" s="534" customFormat="true" ht="12.95" hidden="false" customHeight="true" outlineLevel="0" collapsed="false">
      <c r="A433" s="26"/>
      <c r="B433" s="583"/>
    </row>
    <row r="434" s="534" customFormat="true" ht="12.95" hidden="false" customHeight="true" outlineLevel="0" collapsed="false">
      <c r="A434" s="26"/>
      <c r="B434" s="583"/>
    </row>
    <row r="435" s="534" customFormat="true" ht="12.95" hidden="false" customHeight="true" outlineLevel="0" collapsed="false">
      <c r="A435" s="26"/>
      <c r="B435" s="583"/>
    </row>
    <row r="436" s="534" customFormat="true" ht="12.95" hidden="false" customHeight="true" outlineLevel="0" collapsed="false">
      <c r="A436" s="26"/>
      <c r="B436" s="583"/>
    </row>
    <row r="437" s="534" customFormat="true" ht="12.95" hidden="false" customHeight="true" outlineLevel="0" collapsed="false">
      <c r="A437" s="26"/>
      <c r="B437" s="583"/>
    </row>
    <row r="438" s="534" customFormat="true" ht="12.95" hidden="false" customHeight="true" outlineLevel="0" collapsed="false">
      <c r="A438" s="26"/>
      <c r="B438" s="583"/>
    </row>
    <row r="439" s="534" customFormat="true" ht="12.95" hidden="false" customHeight="true" outlineLevel="0" collapsed="false">
      <c r="A439" s="26"/>
      <c r="B439" s="583"/>
    </row>
    <row r="440" s="534" customFormat="true" ht="12.95" hidden="false" customHeight="true" outlineLevel="0" collapsed="false">
      <c r="A440" s="26"/>
      <c r="B440" s="583"/>
    </row>
    <row r="441" s="534" customFormat="true" ht="12.95" hidden="false" customHeight="true" outlineLevel="0" collapsed="false">
      <c r="A441" s="26"/>
      <c r="B441" s="583"/>
    </row>
    <row r="442" s="534" customFormat="true" ht="12.95" hidden="false" customHeight="true" outlineLevel="0" collapsed="false">
      <c r="A442" s="26"/>
      <c r="B442" s="583"/>
    </row>
    <row r="443" s="534" customFormat="true" ht="12.95" hidden="false" customHeight="true" outlineLevel="0" collapsed="false">
      <c r="A443" s="26"/>
      <c r="B443" s="583"/>
    </row>
    <row r="444" s="534" customFormat="true" ht="12.95" hidden="false" customHeight="true" outlineLevel="0" collapsed="false">
      <c r="A444" s="26"/>
      <c r="B444" s="583"/>
    </row>
    <row r="445" s="534" customFormat="true" ht="12.95" hidden="false" customHeight="true" outlineLevel="0" collapsed="false">
      <c r="A445" s="26"/>
      <c r="B445" s="583"/>
    </row>
    <row r="446" s="534" customFormat="true" ht="12.95" hidden="false" customHeight="true" outlineLevel="0" collapsed="false">
      <c r="A446" s="26"/>
      <c r="B446" s="583"/>
    </row>
    <row r="447" s="534" customFormat="true" ht="12.95" hidden="false" customHeight="true" outlineLevel="0" collapsed="false">
      <c r="A447" s="26"/>
      <c r="B447" s="583"/>
    </row>
    <row r="448" s="534" customFormat="true" ht="12.95" hidden="false" customHeight="true" outlineLevel="0" collapsed="false">
      <c r="A448" s="26"/>
      <c r="B448" s="583"/>
    </row>
    <row r="449" s="534" customFormat="true" ht="12.95" hidden="false" customHeight="true" outlineLevel="0" collapsed="false">
      <c r="A449" s="26"/>
      <c r="B449" s="583"/>
    </row>
    <row r="450" s="534" customFormat="true" ht="12.95" hidden="false" customHeight="true" outlineLevel="0" collapsed="false">
      <c r="A450" s="26"/>
      <c r="B450" s="583"/>
    </row>
    <row r="451" s="534" customFormat="true" ht="12.95" hidden="false" customHeight="true" outlineLevel="0" collapsed="false">
      <c r="A451" s="26"/>
      <c r="B451" s="583"/>
    </row>
    <row r="452" s="534" customFormat="true" ht="12.95" hidden="false" customHeight="true" outlineLevel="0" collapsed="false">
      <c r="A452" s="26"/>
      <c r="B452" s="583"/>
    </row>
    <row r="453" s="534" customFormat="true" ht="12.95" hidden="false" customHeight="true" outlineLevel="0" collapsed="false">
      <c r="A453" s="26"/>
      <c r="B453" s="583"/>
    </row>
    <row r="454" s="534" customFormat="true" ht="12.95" hidden="false" customHeight="true" outlineLevel="0" collapsed="false">
      <c r="A454" s="26"/>
      <c r="B454" s="583"/>
    </row>
    <row r="455" s="534" customFormat="true" ht="12.95" hidden="false" customHeight="true" outlineLevel="0" collapsed="false">
      <c r="A455" s="26"/>
      <c r="B455" s="583"/>
    </row>
    <row r="456" s="534" customFormat="true" ht="12.95" hidden="false" customHeight="true" outlineLevel="0" collapsed="false">
      <c r="A456" s="26"/>
      <c r="B456" s="583"/>
    </row>
    <row r="457" s="534" customFormat="true" ht="12.95" hidden="false" customHeight="true" outlineLevel="0" collapsed="false">
      <c r="A457" s="26"/>
      <c r="B457" s="583"/>
    </row>
    <row r="458" s="534" customFormat="true" ht="12.95" hidden="false" customHeight="true" outlineLevel="0" collapsed="false">
      <c r="A458" s="26"/>
      <c r="B458" s="583"/>
    </row>
    <row r="459" s="534" customFormat="true" ht="12.95" hidden="false" customHeight="true" outlineLevel="0" collapsed="false">
      <c r="A459" s="26"/>
      <c r="B459" s="583"/>
    </row>
    <row r="460" s="534" customFormat="true" ht="12.95" hidden="false" customHeight="true" outlineLevel="0" collapsed="false">
      <c r="A460" s="26"/>
      <c r="B460" s="583"/>
    </row>
    <row r="461" s="534" customFormat="true" ht="12.95" hidden="false" customHeight="true" outlineLevel="0" collapsed="false">
      <c r="A461" s="26"/>
      <c r="B461" s="583"/>
    </row>
    <row r="462" s="534" customFormat="true" ht="12.95" hidden="false" customHeight="true" outlineLevel="0" collapsed="false">
      <c r="A462" s="26"/>
      <c r="B462" s="583"/>
    </row>
    <row r="463" s="534" customFormat="true" ht="12.95" hidden="false" customHeight="true" outlineLevel="0" collapsed="false">
      <c r="A463" s="26"/>
      <c r="B463" s="583"/>
    </row>
    <row r="464" s="534" customFormat="true" ht="12.95" hidden="false" customHeight="true" outlineLevel="0" collapsed="false">
      <c r="A464" s="26"/>
      <c r="B464" s="583"/>
    </row>
    <row r="465" s="534" customFormat="true" ht="12.95" hidden="false" customHeight="true" outlineLevel="0" collapsed="false">
      <c r="A465" s="26"/>
      <c r="B465" s="583"/>
    </row>
    <row r="466" s="534" customFormat="true" ht="12.95" hidden="false" customHeight="true" outlineLevel="0" collapsed="false">
      <c r="A466" s="26"/>
      <c r="B466" s="583"/>
    </row>
    <row r="467" s="534" customFormat="true" ht="12.95" hidden="false" customHeight="true" outlineLevel="0" collapsed="false">
      <c r="A467" s="26"/>
      <c r="B467" s="583"/>
    </row>
    <row r="468" s="534" customFormat="true" ht="12.95" hidden="false" customHeight="true" outlineLevel="0" collapsed="false">
      <c r="A468" s="26"/>
      <c r="B468" s="583"/>
    </row>
    <row r="469" s="534" customFormat="true" ht="12.95" hidden="false" customHeight="true" outlineLevel="0" collapsed="false">
      <c r="A469" s="26"/>
      <c r="B469" s="583"/>
    </row>
    <row r="470" s="534" customFormat="true" ht="12.95" hidden="false" customHeight="true" outlineLevel="0" collapsed="false">
      <c r="A470" s="26"/>
      <c r="B470" s="583"/>
    </row>
    <row r="471" s="534" customFormat="true" ht="12.95" hidden="false" customHeight="true" outlineLevel="0" collapsed="false">
      <c r="A471" s="26"/>
      <c r="B471" s="583"/>
    </row>
    <row r="472" s="534" customFormat="true" ht="12.95" hidden="false" customHeight="true" outlineLevel="0" collapsed="false">
      <c r="A472" s="26"/>
      <c r="B472" s="583"/>
    </row>
    <row r="473" s="534" customFormat="true" ht="12.95" hidden="false" customHeight="true" outlineLevel="0" collapsed="false">
      <c r="A473" s="26"/>
      <c r="B473" s="583"/>
    </row>
    <row r="474" s="534" customFormat="true" ht="12.95" hidden="false" customHeight="true" outlineLevel="0" collapsed="false">
      <c r="A474" s="26"/>
      <c r="B474" s="583"/>
    </row>
    <row r="475" s="534" customFormat="true" ht="12.95" hidden="false" customHeight="true" outlineLevel="0" collapsed="false">
      <c r="A475" s="26"/>
      <c r="B475" s="583"/>
    </row>
    <row r="476" s="534" customFormat="true" ht="12.95" hidden="false" customHeight="true" outlineLevel="0" collapsed="false">
      <c r="A476" s="26"/>
      <c r="B476" s="583"/>
    </row>
    <row r="477" s="534" customFormat="true" ht="12.95" hidden="false" customHeight="true" outlineLevel="0" collapsed="false">
      <c r="A477" s="26"/>
      <c r="B477" s="583"/>
    </row>
    <row r="478" s="534" customFormat="true" ht="12.95" hidden="false" customHeight="true" outlineLevel="0" collapsed="false">
      <c r="A478" s="26"/>
      <c r="B478" s="583"/>
    </row>
    <row r="479" s="534" customFormat="true" ht="12.95" hidden="false" customHeight="true" outlineLevel="0" collapsed="false">
      <c r="A479" s="26"/>
      <c r="B479" s="583"/>
    </row>
    <row r="480" s="534" customFormat="true" ht="12.95" hidden="false" customHeight="true" outlineLevel="0" collapsed="false">
      <c r="A480" s="26"/>
      <c r="B480" s="583"/>
    </row>
    <row r="481" s="534" customFormat="true" ht="12.95" hidden="false" customHeight="true" outlineLevel="0" collapsed="false">
      <c r="A481" s="26"/>
      <c r="B481" s="583"/>
    </row>
    <row r="482" s="534" customFormat="true" ht="12.95" hidden="false" customHeight="true" outlineLevel="0" collapsed="false">
      <c r="A482" s="26"/>
      <c r="B482" s="583"/>
    </row>
    <row r="483" s="534" customFormat="true" ht="12.95" hidden="false" customHeight="true" outlineLevel="0" collapsed="false">
      <c r="A483" s="26"/>
      <c r="B483" s="583"/>
    </row>
    <row r="484" s="534" customFormat="true" ht="12.95" hidden="false" customHeight="true" outlineLevel="0" collapsed="false">
      <c r="A484" s="26"/>
      <c r="B484" s="583"/>
    </row>
    <row r="485" s="534" customFormat="true" ht="12.95" hidden="false" customHeight="true" outlineLevel="0" collapsed="false">
      <c r="A485" s="26"/>
      <c r="B485" s="583"/>
    </row>
    <row r="486" s="534" customFormat="true" ht="12.95" hidden="false" customHeight="true" outlineLevel="0" collapsed="false">
      <c r="A486" s="26"/>
      <c r="B486" s="583"/>
    </row>
    <row r="487" s="534" customFormat="true" ht="12.95" hidden="false" customHeight="true" outlineLevel="0" collapsed="false">
      <c r="A487" s="26"/>
      <c r="B487" s="583"/>
    </row>
    <row r="488" s="534" customFormat="true" ht="12.95" hidden="false" customHeight="true" outlineLevel="0" collapsed="false">
      <c r="A488" s="26"/>
      <c r="B488" s="583"/>
    </row>
    <row r="489" s="534" customFormat="true" ht="12.95" hidden="false" customHeight="true" outlineLevel="0" collapsed="false">
      <c r="A489" s="26"/>
      <c r="B489" s="583"/>
    </row>
    <row r="490" s="534" customFormat="true" ht="12.95" hidden="false" customHeight="true" outlineLevel="0" collapsed="false">
      <c r="A490" s="26"/>
      <c r="B490" s="583"/>
    </row>
    <row r="491" s="534" customFormat="true" ht="12.95" hidden="false" customHeight="true" outlineLevel="0" collapsed="false">
      <c r="A491" s="26"/>
      <c r="B491" s="583"/>
    </row>
    <row r="492" s="534" customFormat="true" ht="12.95" hidden="false" customHeight="true" outlineLevel="0" collapsed="false">
      <c r="A492" s="26"/>
      <c r="B492" s="583"/>
    </row>
    <row r="493" s="534" customFormat="true" ht="12.95" hidden="false" customHeight="true" outlineLevel="0" collapsed="false">
      <c r="A493" s="26"/>
      <c r="B493" s="583"/>
    </row>
    <row r="494" s="534" customFormat="true" ht="12.95" hidden="false" customHeight="true" outlineLevel="0" collapsed="false">
      <c r="A494" s="26"/>
      <c r="B494" s="583"/>
    </row>
    <row r="495" s="534" customFormat="true" ht="12.95" hidden="false" customHeight="true" outlineLevel="0" collapsed="false">
      <c r="A495" s="26"/>
      <c r="B495" s="583"/>
    </row>
    <row r="496" s="534" customFormat="true" ht="12.95" hidden="false" customHeight="true" outlineLevel="0" collapsed="false">
      <c r="A496" s="26"/>
      <c r="B496" s="583"/>
    </row>
    <row r="497" s="534" customFormat="true" ht="12.95" hidden="false" customHeight="true" outlineLevel="0" collapsed="false">
      <c r="A497" s="26"/>
      <c r="B497" s="583"/>
    </row>
    <row r="498" s="534" customFormat="true" ht="12.95" hidden="false" customHeight="true" outlineLevel="0" collapsed="false">
      <c r="A498" s="26"/>
      <c r="B498" s="583"/>
    </row>
    <row r="499" s="534" customFormat="true" ht="12.95" hidden="false" customHeight="true" outlineLevel="0" collapsed="false">
      <c r="A499" s="26"/>
      <c r="B499" s="583"/>
    </row>
    <row r="500" s="534" customFormat="true" ht="12.95" hidden="false" customHeight="true" outlineLevel="0" collapsed="false">
      <c r="A500" s="26"/>
      <c r="B500" s="583"/>
    </row>
    <row r="501" s="534" customFormat="true" ht="12.95" hidden="false" customHeight="true" outlineLevel="0" collapsed="false">
      <c r="A501" s="26"/>
      <c r="B501" s="583"/>
    </row>
    <row r="502" s="534" customFormat="true" ht="12.95" hidden="false" customHeight="true" outlineLevel="0" collapsed="false">
      <c r="A502" s="26"/>
      <c r="B502" s="583"/>
    </row>
    <row r="503" s="534" customFormat="true" ht="12.95" hidden="false" customHeight="true" outlineLevel="0" collapsed="false">
      <c r="A503" s="26"/>
      <c r="B503" s="583"/>
    </row>
    <row r="504" s="534" customFormat="true" ht="12.95" hidden="false" customHeight="true" outlineLevel="0" collapsed="false">
      <c r="A504" s="26"/>
      <c r="B504" s="583"/>
    </row>
    <row r="505" s="534" customFormat="true" ht="12.95" hidden="false" customHeight="true" outlineLevel="0" collapsed="false">
      <c r="A505" s="26"/>
      <c r="B505" s="583"/>
    </row>
    <row r="506" s="534" customFormat="true" ht="12.95" hidden="false" customHeight="true" outlineLevel="0" collapsed="false">
      <c r="A506" s="26"/>
      <c r="B506" s="583"/>
    </row>
    <row r="507" s="534" customFormat="true" ht="12.95" hidden="false" customHeight="true" outlineLevel="0" collapsed="false">
      <c r="A507" s="26"/>
      <c r="B507" s="583"/>
    </row>
    <row r="508" s="534" customFormat="true" ht="12.95" hidden="false" customHeight="true" outlineLevel="0" collapsed="false">
      <c r="A508" s="26"/>
      <c r="B508" s="583"/>
    </row>
    <row r="509" s="534" customFormat="true" ht="12.95" hidden="false" customHeight="true" outlineLevel="0" collapsed="false">
      <c r="A509" s="26"/>
      <c r="B509" s="583"/>
    </row>
    <row r="510" s="534" customFormat="true" ht="12.95" hidden="false" customHeight="true" outlineLevel="0" collapsed="false">
      <c r="A510" s="26"/>
      <c r="B510" s="583"/>
    </row>
    <row r="511" s="534" customFormat="true" ht="12.95" hidden="false" customHeight="true" outlineLevel="0" collapsed="false">
      <c r="A511" s="26"/>
      <c r="B511" s="583"/>
    </row>
    <row r="512" s="534" customFormat="true" ht="12.95" hidden="false" customHeight="true" outlineLevel="0" collapsed="false">
      <c r="A512" s="26"/>
      <c r="B512" s="583"/>
    </row>
    <row r="513" s="534" customFormat="true" ht="12.95" hidden="false" customHeight="true" outlineLevel="0" collapsed="false">
      <c r="A513" s="26"/>
      <c r="B513" s="583"/>
    </row>
    <row r="514" s="534" customFormat="true" ht="12.95" hidden="false" customHeight="true" outlineLevel="0" collapsed="false">
      <c r="A514" s="26"/>
      <c r="B514" s="583"/>
    </row>
    <row r="515" s="534" customFormat="true" ht="12.95" hidden="false" customHeight="true" outlineLevel="0" collapsed="false">
      <c r="A515" s="26"/>
      <c r="B515" s="583"/>
    </row>
    <row r="516" s="534" customFormat="true" ht="12.95" hidden="false" customHeight="true" outlineLevel="0" collapsed="false">
      <c r="A516" s="26"/>
      <c r="B516" s="583"/>
    </row>
    <row r="517" s="534" customFormat="true" ht="12.95" hidden="false" customHeight="true" outlineLevel="0" collapsed="false">
      <c r="A517" s="26"/>
      <c r="B517" s="583"/>
    </row>
    <row r="518" s="534" customFormat="true" ht="12.95" hidden="false" customHeight="true" outlineLevel="0" collapsed="false">
      <c r="A518" s="26"/>
      <c r="B518" s="583"/>
    </row>
    <row r="519" s="534" customFormat="true" ht="12.95" hidden="false" customHeight="true" outlineLevel="0" collapsed="false">
      <c r="A519" s="26"/>
      <c r="B519" s="583"/>
    </row>
    <row r="520" s="534" customFormat="true" ht="12.95" hidden="false" customHeight="true" outlineLevel="0" collapsed="false">
      <c r="A520" s="26"/>
      <c r="B520" s="583"/>
    </row>
    <row r="521" s="534" customFormat="true" ht="12.95" hidden="false" customHeight="true" outlineLevel="0" collapsed="false">
      <c r="A521" s="26"/>
      <c r="B521" s="583"/>
    </row>
    <row r="522" s="534" customFormat="true" ht="12.95" hidden="false" customHeight="true" outlineLevel="0" collapsed="false">
      <c r="A522" s="26"/>
      <c r="B522" s="583"/>
    </row>
    <row r="523" s="534" customFormat="true" ht="12.95" hidden="false" customHeight="true" outlineLevel="0" collapsed="false">
      <c r="A523" s="26"/>
      <c r="B523" s="583"/>
    </row>
    <row r="524" s="534" customFormat="true" ht="12.95" hidden="false" customHeight="true" outlineLevel="0" collapsed="false">
      <c r="A524" s="26"/>
      <c r="B524" s="583"/>
    </row>
    <row r="525" s="534" customFormat="true" ht="12.95" hidden="false" customHeight="true" outlineLevel="0" collapsed="false">
      <c r="A525" s="26"/>
      <c r="B525" s="583"/>
    </row>
    <row r="526" s="534" customFormat="true" ht="12.95" hidden="false" customHeight="true" outlineLevel="0" collapsed="false">
      <c r="A526" s="26"/>
      <c r="B526" s="583"/>
    </row>
    <row r="527" s="534" customFormat="true" ht="12.95" hidden="false" customHeight="true" outlineLevel="0" collapsed="false">
      <c r="A527" s="26"/>
      <c r="B527" s="583"/>
    </row>
    <row r="528" s="534" customFormat="true" ht="12.95" hidden="false" customHeight="true" outlineLevel="0" collapsed="false">
      <c r="A528" s="26"/>
      <c r="B528" s="583"/>
    </row>
    <row r="529" s="534" customFormat="true" ht="12.95" hidden="false" customHeight="true" outlineLevel="0" collapsed="false">
      <c r="A529" s="26"/>
      <c r="B529" s="583"/>
    </row>
    <row r="530" s="534" customFormat="true" ht="12.95" hidden="false" customHeight="true" outlineLevel="0" collapsed="false">
      <c r="A530" s="26"/>
      <c r="B530" s="583"/>
    </row>
    <row r="531" s="534" customFormat="true" ht="12.95" hidden="false" customHeight="true" outlineLevel="0" collapsed="false">
      <c r="A531" s="26"/>
      <c r="B531" s="583"/>
    </row>
    <row r="532" s="534" customFormat="true" ht="12.95" hidden="false" customHeight="true" outlineLevel="0" collapsed="false">
      <c r="A532" s="26"/>
      <c r="B532" s="583"/>
    </row>
    <row r="533" s="534" customFormat="true" ht="12.95" hidden="false" customHeight="true" outlineLevel="0" collapsed="false">
      <c r="A533" s="26"/>
      <c r="B533" s="583"/>
    </row>
    <row r="534" s="534" customFormat="true" ht="12.95" hidden="false" customHeight="true" outlineLevel="0" collapsed="false">
      <c r="A534" s="26"/>
      <c r="B534" s="583"/>
    </row>
    <row r="535" s="534" customFormat="true" ht="12.95" hidden="false" customHeight="true" outlineLevel="0" collapsed="false">
      <c r="A535" s="26"/>
      <c r="B535" s="583"/>
    </row>
    <row r="536" s="534" customFormat="true" ht="12.95" hidden="false" customHeight="true" outlineLevel="0" collapsed="false">
      <c r="A536" s="26"/>
      <c r="B536" s="583"/>
    </row>
    <row r="537" s="534" customFormat="true" ht="12.95" hidden="false" customHeight="true" outlineLevel="0" collapsed="false">
      <c r="A537" s="26"/>
      <c r="B537" s="583"/>
    </row>
    <row r="538" s="534" customFormat="true" ht="12.95" hidden="false" customHeight="true" outlineLevel="0" collapsed="false">
      <c r="A538" s="26"/>
      <c r="B538" s="583"/>
    </row>
    <row r="539" s="534" customFormat="true" ht="12.95" hidden="false" customHeight="true" outlineLevel="0" collapsed="false">
      <c r="A539" s="26"/>
      <c r="B539" s="583"/>
    </row>
    <row r="540" s="534" customFormat="true" ht="12.95" hidden="false" customHeight="true" outlineLevel="0" collapsed="false">
      <c r="A540" s="26"/>
      <c r="B540" s="583"/>
    </row>
    <row r="541" s="534" customFormat="true" ht="12.95" hidden="false" customHeight="true" outlineLevel="0" collapsed="false">
      <c r="A541" s="26"/>
      <c r="B541" s="583"/>
    </row>
    <row r="542" s="534" customFormat="true" ht="12.95" hidden="false" customHeight="true" outlineLevel="0" collapsed="false">
      <c r="A542" s="26"/>
      <c r="B542" s="583"/>
    </row>
    <row r="543" s="534" customFormat="true" ht="12.95" hidden="false" customHeight="true" outlineLevel="0" collapsed="false">
      <c r="A543" s="26"/>
      <c r="B543" s="583"/>
    </row>
    <row r="544" s="534" customFormat="true" ht="12.95" hidden="false" customHeight="true" outlineLevel="0" collapsed="false">
      <c r="A544" s="26"/>
      <c r="B544" s="583"/>
    </row>
    <row r="545" s="534" customFormat="true" ht="12.95" hidden="false" customHeight="true" outlineLevel="0" collapsed="false">
      <c r="A545" s="26"/>
      <c r="B545" s="583"/>
    </row>
    <row r="546" s="534" customFormat="true" ht="12.95" hidden="false" customHeight="true" outlineLevel="0" collapsed="false">
      <c r="A546" s="26"/>
      <c r="B546" s="583"/>
    </row>
    <row r="547" s="534" customFormat="true" ht="12.95" hidden="false" customHeight="true" outlineLevel="0" collapsed="false">
      <c r="A547" s="26"/>
      <c r="B547" s="583"/>
    </row>
    <row r="548" s="534" customFormat="true" ht="12.95" hidden="false" customHeight="true" outlineLevel="0" collapsed="false">
      <c r="A548" s="26"/>
      <c r="B548" s="583"/>
    </row>
    <row r="549" s="534" customFormat="true" ht="12.95" hidden="false" customHeight="true" outlineLevel="0" collapsed="false">
      <c r="A549" s="26"/>
      <c r="B549" s="583"/>
    </row>
    <row r="550" s="534" customFormat="true" ht="12.95" hidden="false" customHeight="true" outlineLevel="0" collapsed="false">
      <c r="A550" s="26"/>
      <c r="B550" s="583"/>
    </row>
    <row r="551" s="534" customFormat="true" ht="12.95" hidden="false" customHeight="true" outlineLevel="0" collapsed="false">
      <c r="A551" s="26"/>
      <c r="B551" s="583"/>
    </row>
    <row r="552" s="534" customFormat="true" ht="12.95" hidden="false" customHeight="true" outlineLevel="0" collapsed="false">
      <c r="A552" s="26"/>
      <c r="B552" s="583"/>
    </row>
    <row r="553" s="534" customFormat="true" ht="12.95" hidden="false" customHeight="true" outlineLevel="0" collapsed="false">
      <c r="A553" s="26"/>
      <c r="B553" s="583"/>
    </row>
    <row r="554" s="534" customFormat="true" ht="12.95" hidden="false" customHeight="true" outlineLevel="0" collapsed="false">
      <c r="A554" s="26"/>
      <c r="B554" s="583"/>
    </row>
    <row r="555" s="534" customFormat="true" ht="12.95" hidden="false" customHeight="true" outlineLevel="0" collapsed="false">
      <c r="A555" s="26"/>
      <c r="B555" s="583"/>
    </row>
    <row r="556" s="534" customFormat="true" ht="12.95" hidden="false" customHeight="true" outlineLevel="0" collapsed="false">
      <c r="A556" s="26"/>
      <c r="B556" s="583"/>
    </row>
    <row r="557" s="534" customFormat="true" ht="12.95" hidden="false" customHeight="true" outlineLevel="0" collapsed="false">
      <c r="A557" s="26"/>
      <c r="B557" s="583"/>
    </row>
    <row r="558" s="534" customFormat="true" ht="12.95" hidden="false" customHeight="true" outlineLevel="0" collapsed="false">
      <c r="A558" s="26"/>
      <c r="B558" s="583"/>
    </row>
    <row r="559" s="534" customFormat="true" ht="12.95" hidden="false" customHeight="true" outlineLevel="0" collapsed="false">
      <c r="A559" s="26"/>
      <c r="B559" s="583"/>
    </row>
    <row r="560" s="534" customFormat="true" ht="12.95" hidden="false" customHeight="true" outlineLevel="0" collapsed="false">
      <c r="A560" s="26"/>
      <c r="B560" s="583"/>
    </row>
    <row r="561" s="534" customFormat="true" ht="12.95" hidden="false" customHeight="true" outlineLevel="0" collapsed="false">
      <c r="A561" s="26"/>
      <c r="B561" s="583"/>
    </row>
    <row r="562" s="534" customFormat="true" ht="12.95" hidden="false" customHeight="true" outlineLevel="0" collapsed="false">
      <c r="A562" s="26"/>
      <c r="B562" s="583"/>
    </row>
    <row r="563" s="534" customFormat="true" ht="12.95" hidden="false" customHeight="true" outlineLevel="0" collapsed="false">
      <c r="A563" s="26"/>
      <c r="B563" s="583"/>
    </row>
    <row r="564" s="534" customFormat="true" ht="12.95" hidden="false" customHeight="true" outlineLevel="0" collapsed="false">
      <c r="A564" s="26"/>
      <c r="B564" s="583"/>
    </row>
    <row r="565" s="534" customFormat="true" ht="12.95" hidden="false" customHeight="true" outlineLevel="0" collapsed="false">
      <c r="A565" s="26"/>
      <c r="B565" s="583"/>
    </row>
    <row r="566" s="534" customFormat="true" ht="12.95" hidden="false" customHeight="true" outlineLevel="0" collapsed="false">
      <c r="A566" s="26"/>
      <c r="B566" s="583"/>
    </row>
    <row r="567" s="534" customFormat="true" ht="12.95" hidden="false" customHeight="true" outlineLevel="0" collapsed="false">
      <c r="A567" s="26"/>
      <c r="B567" s="583"/>
    </row>
    <row r="568" s="534" customFormat="true" ht="12.95" hidden="false" customHeight="true" outlineLevel="0" collapsed="false">
      <c r="A568" s="26"/>
      <c r="B568" s="583"/>
    </row>
    <row r="569" s="534" customFormat="true" ht="12.95" hidden="false" customHeight="true" outlineLevel="0" collapsed="false">
      <c r="A569" s="26"/>
      <c r="B569" s="583"/>
    </row>
    <row r="570" s="534" customFormat="true" ht="12.95" hidden="false" customHeight="true" outlineLevel="0" collapsed="false">
      <c r="A570" s="26"/>
      <c r="B570" s="583"/>
    </row>
    <row r="571" s="534" customFormat="true" ht="12.95" hidden="false" customHeight="true" outlineLevel="0" collapsed="false">
      <c r="A571" s="26"/>
      <c r="B571" s="583"/>
    </row>
    <row r="572" s="534" customFormat="true" ht="12.95" hidden="false" customHeight="true" outlineLevel="0" collapsed="false">
      <c r="A572" s="26"/>
      <c r="B572" s="583"/>
    </row>
    <row r="573" s="534" customFormat="true" ht="12.95" hidden="false" customHeight="true" outlineLevel="0" collapsed="false">
      <c r="A573" s="26"/>
      <c r="B573" s="583"/>
    </row>
    <row r="574" s="534" customFormat="true" ht="12.95" hidden="false" customHeight="true" outlineLevel="0" collapsed="false">
      <c r="A574" s="26"/>
      <c r="B574" s="583"/>
    </row>
    <row r="575" s="534" customFormat="true" ht="12.95" hidden="false" customHeight="true" outlineLevel="0" collapsed="false">
      <c r="A575" s="26"/>
      <c r="B575" s="583"/>
    </row>
    <row r="576" s="534" customFormat="true" ht="12.95" hidden="false" customHeight="true" outlineLevel="0" collapsed="false">
      <c r="A576" s="26"/>
      <c r="B576" s="583"/>
    </row>
    <row r="577" s="534" customFormat="true" ht="12.95" hidden="false" customHeight="true" outlineLevel="0" collapsed="false">
      <c r="A577" s="26"/>
      <c r="B577" s="583"/>
    </row>
    <row r="578" s="534" customFormat="true" ht="12.95" hidden="false" customHeight="true" outlineLevel="0" collapsed="false">
      <c r="A578" s="26"/>
      <c r="B578" s="583"/>
    </row>
    <row r="579" s="534" customFormat="true" ht="12.95" hidden="false" customHeight="true" outlineLevel="0" collapsed="false">
      <c r="A579" s="26"/>
      <c r="B579" s="583"/>
    </row>
    <row r="580" s="534" customFormat="true" ht="12.95" hidden="false" customHeight="true" outlineLevel="0" collapsed="false">
      <c r="A580" s="26"/>
      <c r="B580" s="583"/>
    </row>
    <row r="581" s="534" customFormat="true" ht="12.95" hidden="false" customHeight="true" outlineLevel="0" collapsed="false">
      <c r="A581" s="26"/>
      <c r="B581" s="583"/>
    </row>
    <row r="582" s="534" customFormat="true" ht="12.95" hidden="false" customHeight="true" outlineLevel="0" collapsed="false">
      <c r="A582" s="26"/>
      <c r="B582" s="583"/>
    </row>
    <row r="583" s="534" customFormat="true" ht="12.95" hidden="false" customHeight="true" outlineLevel="0" collapsed="false">
      <c r="A583" s="26"/>
      <c r="B583" s="583"/>
    </row>
    <row r="584" s="534" customFormat="true" ht="12.95" hidden="false" customHeight="true" outlineLevel="0" collapsed="false">
      <c r="A584" s="26"/>
      <c r="B584" s="583"/>
    </row>
    <row r="585" s="534" customFormat="true" ht="12.95" hidden="false" customHeight="true" outlineLevel="0" collapsed="false">
      <c r="A585" s="26"/>
      <c r="B585" s="583"/>
    </row>
    <row r="586" s="534" customFormat="true" ht="12.95" hidden="false" customHeight="true" outlineLevel="0" collapsed="false">
      <c r="A586" s="26"/>
      <c r="B586" s="583"/>
    </row>
    <row r="587" s="534" customFormat="true" ht="12.95" hidden="false" customHeight="true" outlineLevel="0" collapsed="false">
      <c r="A587" s="26"/>
      <c r="B587" s="583"/>
    </row>
    <row r="588" s="534" customFormat="true" ht="12.95" hidden="false" customHeight="true" outlineLevel="0" collapsed="false">
      <c r="A588" s="26"/>
      <c r="B588" s="583"/>
    </row>
    <row r="589" s="534" customFormat="true" ht="12.95" hidden="false" customHeight="true" outlineLevel="0" collapsed="false">
      <c r="A589" s="26"/>
      <c r="B589" s="583"/>
    </row>
    <row r="590" s="534" customFormat="true" ht="12.95" hidden="false" customHeight="true" outlineLevel="0" collapsed="false">
      <c r="A590" s="26"/>
      <c r="B590" s="583"/>
    </row>
    <row r="591" s="534" customFormat="true" ht="12.95" hidden="false" customHeight="true" outlineLevel="0" collapsed="false">
      <c r="A591" s="26"/>
      <c r="B591" s="583"/>
    </row>
    <row r="592" s="534" customFormat="true" ht="12.95" hidden="false" customHeight="true" outlineLevel="0" collapsed="false">
      <c r="A592" s="26"/>
      <c r="B592" s="583"/>
    </row>
    <row r="593" s="534" customFormat="true" ht="12.95" hidden="false" customHeight="true" outlineLevel="0" collapsed="false">
      <c r="A593" s="26"/>
      <c r="B593" s="583"/>
    </row>
    <row r="594" s="534" customFormat="true" ht="12.95" hidden="false" customHeight="true" outlineLevel="0" collapsed="false">
      <c r="A594" s="26"/>
      <c r="B594" s="583"/>
    </row>
    <row r="595" s="534" customFormat="true" ht="12.95" hidden="false" customHeight="true" outlineLevel="0" collapsed="false">
      <c r="A595" s="26"/>
      <c r="B595" s="583"/>
    </row>
    <row r="596" s="534" customFormat="true" ht="12.95" hidden="false" customHeight="true" outlineLevel="0" collapsed="false">
      <c r="A596" s="26"/>
      <c r="B596" s="583"/>
    </row>
    <row r="597" s="534" customFormat="true" ht="12.95" hidden="false" customHeight="true" outlineLevel="0" collapsed="false">
      <c r="A597" s="26"/>
      <c r="B597" s="583"/>
    </row>
    <row r="598" s="534" customFormat="true" ht="12.95" hidden="false" customHeight="true" outlineLevel="0" collapsed="false">
      <c r="A598" s="26"/>
      <c r="B598" s="583"/>
    </row>
    <row r="599" s="534" customFormat="true" ht="12.95" hidden="false" customHeight="true" outlineLevel="0" collapsed="false">
      <c r="A599" s="26"/>
      <c r="B599" s="583"/>
    </row>
    <row r="600" s="534" customFormat="true" ht="12.95" hidden="false" customHeight="true" outlineLevel="0" collapsed="false">
      <c r="A600" s="26"/>
      <c r="B600" s="583"/>
    </row>
    <row r="601" s="534" customFormat="true" ht="12.95" hidden="false" customHeight="true" outlineLevel="0" collapsed="false">
      <c r="A601" s="26"/>
      <c r="B601" s="583"/>
    </row>
    <row r="602" s="534" customFormat="true" ht="12.95" hidden="false" customHeight="true" outlineLevel="0" collapsed="false">
      <c r="A602" s="26"/>
      <c r="B602" s="583"/>
    </row>
    <row r="603" s="534" customFormat="true" ht="12.95" hidden="false" customHeight="true" outlineLevel="0" collapsed="false">
      <c r="A603" s="26"/>
      <c r="B603" s="583"/>
    </row>
    <row r="604" s="534" customFormat="true" ht="12.95" hidden="false" customHeight="true" outlineLevel="0" collapsed="false">
      <c r="A604" s="26"/>
      <c r="B604" s="583"/>
    </row>
    <row r="605" s="534" customFormat="true" ht="12.95" hidden="false" customHeight="true" outlineLevel="0" collapsed="false">
      <c r="A605" s="26"/>
      <c r="B605" s="583"/>
    </row>
    <row r="606" s="534" customFormat="true" ht="12.95" hidden="false" customHeight="true" outlineLevel="0" collapsed="false">
      <c r="A606" s="26"/>
      <c r="B606" s="583"/>
    </row>
    <row r="607" s="534" customFormat="true" ht="12.95" hidden="false" customHeight="true" outlineLevel="0" collapsed="false">
      <c r="A607" s="26"/>
      <c r="B607" s="583"/>
    </row>
    <row r="608" s="534" customFormat="true" ht="12.95" hidden="false" customHeight="true" outlineLevel="0" collapsed="false">
      <c r="A608" s="26"/>
      <c r="B608" s="583"/>
    </row>
    <row r="609" s="534" customFormat="true" ht="12.95" hidden="false" customHeight="true" outlineLevel="0" collapsed="false">
      <c r="A609" s="26"/>
      <c r="B609" s="583"/>
    </row>
    <row r="610" s="534" customFormat="true" ht="12.95" hidden="false" customHeight="true" outlineLevel="0" collapsed="false">
      <c r="A610" s="26"/>
      <c r="B610" s="583"/>
    </row>
    <row r="611" s="534" customFormat="true" ht="12.95" hidden="false" customHeight="true" outlineLevel="0" collapsed="false">
      <c r="A611" s="26"/>
      <c r="B611" s="583"/>
    </row>
    <row r="612" s="534" customFormat="true" ht="12.95" hidden="false" customHeight="true" outlineLevel="0" collapsed="false">
      <c r="A612" s="26"/>
      <c r="B612" s="583"/>
    </row>
    <row r="613" s="534" customFormat="true" ht="12.95" hidden="false" customHeight="true" outlineLevel="0" collapsed="false">
      <c r="A613" s="26"/>
      <c r="B613" s="583"/>
    </row>
    <row r="614" s="534" customFormat="true" ht="12.95" hidden="false" customHeight="true" outlineLevel="0" collapsed="false">
      <c r="A614" s="26"/>
      <c r="B614" s="583"/>
    </row>
    <row r="615" s="534" customFormat="true" ht="12.95" hidden="false" customHeight="true" outlineLevel="0" collapsed="false">
      <c r="A615" s="26"/>
      <c r="B615" s="583"/>
    </row>
    <row r="616" s="534" customFormat="true" ht="12.95" hidden="false" customHeight="true" outlineLevel="0" collapsed="false">
      <c r="A616" s="26"/>
      <c r="B616" s="583"/>
    </row>
    <row r="617" s="534" customFormat="true" ht="12.95" hidden="false" customHeight="true" outlineLevel="0" collapsed="false">
      <c r="A617" s="26"/>
      <c r="B617" s="583"/>
    </row>
    <row r="618" s="534" customFormat="true" ht="12.95" hidden="false" customHeight="true" outlineLevel="0" collapsed="false">
      <c r="A618" s="26"/>
      <c r="B618" s="583"/>
    </row>
    <row r="619" s="534" customFormat="true" ht="12.95" hidden="false" customHeight="true" outlineLevel="0" collapsed="false">
      <c r="A619" s="26"/>
      <c r="B619" s="583"/>
    </row>
    <row r="620" s="534" customFormat="true" ht="12.95" hidden="false" customHeight="true" outlineLevel="0" collapsed="false">
      <c r="A620" s="26"/>
      <c r="B620" s="583"/>
    </row>
    <row r="621" s="534" customFormat="true" ht="12.95" hidden="false" customHeight="true" outlineLevel="0" collapsed="false">
      <c r="A621" s="26"/>
      <c r="B621" s="583"/>
    </row>
    <row r="622" s="534" customFormat="true" ht="12.95" hidden="false" customHeight="true" outlineLevel="0" collapsed="false">
      <c r="A622" s="26"/>
      <c r="B622" s="583"/>
    </row>
    <row r="623" s="534" customFormat="true" ht="12.95" hidden="false" customHeight="true" outlineLevel="0" collapsed="false">
      <c r="A623" s="26"/>
      <c r="B623" s="583"/>
    </row>
    <row r="624" s="534" customFormat="true" ht="12.95" hidden="false" customHeight="true" outlineLevel="0" collapsed="false">
      <c r="A624" s="26"/>
      <c r="B624" s="583"/>
    </row>
    <row r="625" s="534" customFormat="true" ht="12.95" hidden="false" customHeight="true" outlineLevel="0" collapsed="false">
      <c r="A625" s="26"/>
      <c r="B625" s="583"/>
    </row>
    <row r="626" s="534" customFormat="true" ht="12.95" hidden="false" customHeight="true" outlineLevel="0" collapsed="false">
      <c r="A626" s="26"/>
      <c r="B626" s="583"/>
    </row>
    <row r="627" s="534" customFormat="true" ht="12.95" hidden="false" customHeight="true" outlineLevel="0" collapsed="false">
      <c r="A627" s="26"/>
      <c r="B627" s="583"/>
    </row>
    <row r="628" s="534" customFormat="true" ht="12.95" hidden="false" customHeight="true" outlineLevel="0" collapsed="false">
      <c r="A628" s="26"/>
      <c r="B628" s="583"/>
    </row>
    <row r="629" s="534" customFormat="true" ht="12.95" hidden="false" customHeight="true" outlineLevel="0" collapsed="false">
      <c r="A629" s="26"/>
      <c r="B629" s="583"/>
    </row>
    <row r="630" s="534" customFormat="true" ht="12.95" hidden="false" customHeight="true" outlineLevel="0" collapsed="false">
      <c r="A630" s="26"/>
      <c r="B630" s="583"/>
    </row>
    <row r="631" s="534" customFormat="true" ht="12.95" hidden="false" customHeight="true" outlineLevel="0" collapsed="false">
      <c r="A631" s="26"/>
      <c r="B631" s="583"/>
    </row>
    <row r="632" s="534" customFormat="true" ht="12.95" hidden="false" customHeight="true" outlineLevel="0" collapsed="false">
      <c r="A632" s="26"/>
      <c r="B632" s="583"/>
    </row>
    <row r="633" s="534" customFormat="true" ht="12.95" hidden="false" customHeight="true" outlineLevel="0" collapsed="false">
      <c r="A633" s="26"/>
      <c r="B633" s="583"/>
    </row>
    <row r="634" s="534" customFormat="true" ht="12.95" hidden="false" customHeight="true" outlineLevel="0" collapsed="false">
      <c r="A634" s="26"/>
      <c r="B634" s="583"/>
    </row>
    <row r="635" s="534" customFormat="true" ht="12.95" hidden="false" customHeight="true" outlineLevel="0" collapsed="false">
      <c r="A635" s="26"/>
      <c r="B635" s="583"/>
    </row>
    <row r="636" s="534" customFormat="true" ht="12.95" hidden="false" customHeight="true" outlineLevel="0" collapsed="false">
      <c r="A636" s="26"/>
      <c r="B636" s="583"/>
    </row>
    <row r="637" s="534" customFormat="true" ht="12.95" hidden="false" customHeight="true" outlineLevel="0" collapsed="false">
      <c r="A637" s="26"/>
      <c r="B637" s="583"/>
    </row>
    <row r="638" s="534" customFormat="true" ht="12.95" hidden="false" customHeight="true" outlineLevel="0" collapsed="false">
      <c r="A638" s="26"/>
      <c r="B638" s="583"/>
    </row>
    <row r="639" s="534" customFormat="true" ht="12.95" hidden="false" customHeight="true" outlineLevel="0" collapsed="false">
      <c r="A639" s="26"/>
      <c r="B639" s="583"/>
    </row>
    <row r="640" s="534" customFormat="true" ht="12.95" hidden="false" customHeight="true" outlineLevel="0" collapsed="false">
      <c r="A640" s="26"/>
      <c r="B640" s="583"/>
    </row>
    <row r="641" s="534" customFormat="true" ht="12.95" hidden="false" customHeight="true" outlineLevel="0" collapsed="false">
      <c r="A641" s="26"/>
      <c r="B641" s="583"/>
    </row>
    <row r="642" s="534" customFormat="true" ht="12.95" hidden="false" customHeight="true" outlineLevel="0" collapsed="false">
      <c r="A642" s="26"/>
      <c r="B642" s="583"/>
    </row>
    <row r="643" s="534" customFormat="true" ht="12.95" hidden="false" customHeight="true" outlineLevel="0" collapsed="false">
      <c r="A643" s="26"/>
      <c r="B643" s="583"/>
    </row>
    <row r="644" s="534" customFormat="true" ht="12.95" hidden="false" customHeight="true" outlineLevel="0" collapsed="false">
      <c r="A644" s="26"/>
      <c r="B644" s="583"/>
    </row>
    <row r="645" s="534" customFormat="true" ht="12.95" hidden="false" customHeight="true" outlineLevel="0" collapsed="false">
      <c r="A645" s="26"/>
      <c r="B645" s="583"/>
    </row>
    <row r="646" s="534" customFormat="true" ht="12.95" hidden="false" customHeight="true" outlineLevel="0" collapsed="false">
      <c r="A646" s="26"/>
      <c r="B646" s="583"/>
    </row>
    <row r="647" s="534" customFormat="true" ht="12.95" hidden="false" customHeight="true" outlineLevel="0" collapsed="false">
      <c r="A647" s="26"/>
      <c r="B647" s="583"/>
    </row>
    <row r="648" s="534" customFormat="true" ht="12.95" hidden="false" customHeight="true" outlineLevel="0" collapsed="false">
      <c r="A648" s="26"/>
      <c r="B648" s="583"/>
    </row>
    <row r="649" s="534" customFormat="true" ht="12.95" hidden="false" customHeight="true" outlineLevel="0" collapsed="false">
      <c r="A649" s="26"/>
      <c r="B649" s="583"/>
    </row>
    <row r="650" s="534" customFormat="true" ht="12.95" hidden="false" customHeight="true" outlineLevel="0" collapsed="false">
      <c r="A650" s="26"/>
      <c r="B650" s="583"/>
    </row>
    <row r="651" s="534" customFormat="true" ht="12.95" hidden="false" customHeight="true" outlineLevel="0" collapsed="false">
      <c r="A651" s="26"/>
      <c r="B651" s="583"/>
    </row>
    <row r="652" s="534" customFormat="true" ht="12.95" hidden="false" customHeight="true" outlineLevel="0" collapsed="false">
      <c r="A652" s="26"/>
      <c r="B652" s="583"/>
    </row>
    <row r="653" s="534" customFormat="true" ht="12.95" hidden="false" customHeight="true" outlineLevel="0" collapsed="false">
      <c r="A653" s="26"/>
      <c r="B653" s="583"/>
    </row>
    <row r="654" s="534" customFormat="true" ht="12.95" hidden="false" customHeight="true" outlineLevel="0" collapsed="false">
      <c r="A654" s="26"/>
      <c r="B654" s="583"/>
    </row>
    <row r="655" s="534" customFormat="true" ht="12.95" hidden="false" customHeight="true" outlineLevel="0" collapsed="false">
      <c r="A655" s="26"/>
      <c r="B655" s="583"/>
    </row>
    <row r="656" s="534" customFormat="true" ht="12.95" hidden="false" customHeight="true" outlineLevel="0" collapsed="false">
      <c r="A656" s="26"/>
      <c r="B656" s="583"/>
    </row>
    <row r="657" s="534" customFormat="true" ht="12.95" hidden="false" customHeight="true" outlineLevel="0" collapsed="false">
      <c r="A657" s="26"/>
      <c r="B657" s="583"/>
    </row>
    <row r="658" s="534" customFormat="true" ht="12.95" hidden="false" customHeight="true" outlineLevel="0" collapsed="false">
      <c r="A658" s="26"/>
      <c r="B658" s="583"/>
    </row>
    <row r="659" s="534" customFormat="true" ht="12.95" hidden="false" customHeight="true" outlineLevel="0" collapsed="false">
      <c r="A659" s="26"/>
      <c r="B659" s="583"/>
    </row>
    <row r="660" s="534" customFormat="true" ht="12.95" hidden="false" customHeight="true" outlineLevel="0" collapsed="false">
      <c r="A660" s="26"/>
      <c r="B660" s="583"/>
    </row>
    <row r="661" s="534" customFormat="true" ht="12.95" hidden="false" customHeight="true" outlineLevel="0" collapsed="false">
      <c r="A661" s="26"/>
      <c r="B661" s="583"/>
    </row>
    <row r="662" s="534" customFormat="true" ht="12.95" hidden="false" customHeight="true" outlineLevel="0" collapsed="false">
      <c r="A662" s="26"/>
      <c r="B662" s="583"/>
    </row>
  </sheetData>
  <mergeCells count="20">
    <mergeCell ref="A9:B9"/>
    <mergeCell ref="A10:B10"/>
    <mergeCell ref="A11:B11"/>
    <mergeCell ref="A13:B13"/>
    <mergeCell ref="A15:B15"/>
    <mergeCell ref="A17:B17"/>
    <mergeCell ref="A20:B20"/>
    <mergeCell ref="A23:B23"/>
    <mergeCell ref="A25:B25"/>
    <mergeCell ref="A27:B27"/>
    <mergeCell ref="A30:B30"/>
    <mergeCell ref="A32:B32"/>
    <mergeCell ref="A40:B40"/>
    <mergeCell ref="A41:B41"/>
    <mergeCell ref="A42:B42"/>
    <mergeCell ref="A44:B44"/>
    <mergeCell ref="A48:B48"/>
    <mergeCell ref="A54:B54"/>
    <mergeCell ref="A56:B56"/>
    <mergeCell ref="A60:B6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12.95" zeroHeight="false" outlineLevelRow="0" outlineLevelCol="0"/>
  <cols>
    <col collapsed="false" customWidth="true" hidden="false" outlineLevel="0" max="1" min="1" style="44" width="3.62"/>
    <col collapsed="false" customWidth="true" hidden="false" outlineLevel="0" max="2" min="2" style="587" width="20.62"/>
    <col collapsed="false" customWidth="true" hidden="false" outlineLevel="0" max="4" min="3" style="123" width="20.62"/>
    <col collapsed="false" customWidth="true" hidden="false" outlineLevel="0" max="5" min="5" style="46" width="20.62"/>
    <col collapsed="false" customWidth="false" hidden="false" outlineLevel="0" max="257" min="6" style="123" width="8.99"/>
  </cols>
  <sheetData>
    <row r="1" s="506" customFormat="true" ht="13.5" hidden="false" customHeight="true" outlineLevel="0" collapsed="false">
      <c r="A1" s="505"/>
      <c r="D1" s="27"/>
      <c r="E1" s="27"/>
      <c r="F1" s="27"/>
      <c r="G1" s="27"/>
      <c r="H1" s="507"/>
      <c r="I1" s="30"/>
      <c r="J1" s="30"/>
    </row>
    <row r="2" s="26" customFormat="true" ht="13.5" hidden="false" customHeight="true" outlineLevel="0" collapsed="false">
      <c r="A2" s="505"/>
      <c r="D2" s="27"/>
      <c r="E2" s="27"/>
      <c r="F2" s="27"/>
      <c r="G2" s="27"/>
      <c r="H2" s="507"/>
      <c r="I2" s="30"/>
      <c r="J2" s="30"/>
    </row>
    <row r="3" s="26" customFormat="true" ht="13.5" hidden="false" customHeight="true" outlineLevel="0" collapsed="false">
      <c r="A3" s="505"/>
      <c r="D3" s="27"/>
      <c r="E3" s="27"/>
      <c r="F3" s="27"/>
      <c r="G3" s="27"/>
      <c r="H3" s="507"/>
      <c r="I3" s="30"/>
      <c r="J3" s="30"/>
    </row>
    <row r="4" customFormat="false" ht="15" hidden="false" customHeight="true" outlineLevel="0" collapsed="false">
      <c r="A4" s="40" t="s">
        <v>432</v>
      </c>
      <c r="B4" s="537"/>
      <c r="C4" s="46"/>
      <c r="E4" s="123"/>
    </row>
    <row r="5" s="96" customFormat="true" ht="15" hidden="false" customHeight="true" outlineLevel="0" collapsed="false">
      <c r="A5" s="235" t="s">
        <v>292</v>
      </c>
      <c r="B5" s="123"/>
      <c r="C5" s="617"/>
      <c r="D5" s="617"/>
      <c r="E5" s="617"/>
    </row>
    <row r="6" customFormat="false" ht="14.1" hidden="false" customHeight="true" outlineLevel="0" collapsed="false">
      <c r="A6" s="96"/>
      <c r="B6" s="512" t="s">
        <v>35</v>
      </c>
      <c r="C6" s="607" t="s">
        <v>293</v>
      </c>
      <c r="D6" s="607" t="s">
        <v>294</v>
      </c>
      <c r="E6" s="607" t="s">
        <v>295</v>
      </c>
    </row>
    <row r="7" customFormat="false" ht="14.1" hidden="false" customHeight="true" outlineLevel="0" collapsed="false">
      <c r="A7" s="515" t="s">
        <v>296</v>
      </c>
      <c r="B7" s="516"/>
      <c r="C7" s="569" t="s">
        <v>392</v>
      </c>
      <c r="D7" s="569" t="s">
        <v>392</v>
      </c>
      <c r="E7" s="570" t="s">
        <v>393</v>
      </c>
    </row>
    <row r="8" s="523" customFormat="true" ht="13.5" hidden="false" customHeight="true" outlineLevel="0" collapsed="false">
      <c r="A8" s="571" t="n">
        <v>28</v>
      </c>
      <c r="B8" s="571"/>
      <c r="C8" s="608" t="n">
        <v>13639658000</v>
      </c>
      <c r="D8" s="608" t="n">
        <v>13652927410</v>
      </c>
      <c r="E8" s="573" t="n">
        <f aca="false">ROUND(D8/C8,4)*100</f>
        <v>100.1</v>
      </c>
    </row>
    <row r="9" s="523" customFormat="true" ht="13.5" hidden="false" customHeight="true" outlineLevel="0" collapsed="false">
      <c r="A9" s="571" t="n">
        <v>29</v>
      </c>
      <c r="B9" s="571"/>
      <c r="C9" s="609" t="n">
        <v>14227582000</v>
      </c>
      <c r="D9" s="609" t="n">
        <v>14199279296</v>
      </c>
      <c r="E9" s="573" t="n">
        <f aca="false">ROUND(D9/C9,4)*100</f>
        <v>99.8</v>
      </c>
    </row>
    <row r="10" s="523" customFormat="true" ht="13.5" hidden="false" customHeight="true" outlineLevel="0" collapsed="false">
      <c r="A10" s="575" t="n">
        <v>30</v>
      </c>
      <c r="B10" s="575"/>
      <c r="C10" s="610" t="n">
        <v>15214208000</v>
      </c>
      <c r="D10" s="610" t="n">
        <v>15082906967</v>
      </c>
      <c r="E10" s="577" t="n">
        <f aca="false">ROUND(D10/C10,4)*100</f>
        <v>99.14</v>
      </c>
    </row>
    <row r="11" s="523" customFormat="true" ht="11.1" hidden="false" customHeight="true" outlineLevel="0" collapsed="false">
      <c r="A11" s="618" t="s">
        <v>299</v>
      </c>
      <c r="B11" s="537"/>
      <c r="C11" s="561"/>
      <c r="D11" s="561"/>
      <c r="E11" s="528"/>
    </row>
    <row r="12" s="534" customFormat="true" ht="12.95" hidden="false" customHeight="true" outlineLevel="0" collapsed="false">
      <c r="A12" s="531" t="s">
        <v>155</v>
      </c>
      <c r="B12" s="531"/>
      <c r="C12" s="581" t="n">
        <v>6000255000</v>
      </c>
      <c r="D12" s="581" t="n">
        <v>5905151068</v>
      </c>
      <c r="E12" s="582" t="n">
        <f aca="false">ROUND(D12/C12,4)*100</f>
        <v>98.42</v>
      </c>
    </row>
    <row r="13" s="534" customFormat="true" ht="12.95" hidden="false" customHeight="true" outlineLevel="0" collapsed="false">
      <c r="A13" s="96"/>
      <c r="B13" s="537" t="s">
        <v>155</v>
      </c>
      <c r="C13" s="584" t="n">
        <v>6000255000</v>
      </c>
      <c r="D13" s="584" t="n">
        <v>5905151068</v>
      </c>
      <c r="E13" s="619" t="n">
        <f aca="false">ROUND(D13/C13,4)*100</f>
        <v>98.42</v>
      </c>
    </row>
    <row r="14" s="534" customFormat="true" ht="12.95" hidden="false" customHeight="true" outlineLevel="0" collapsed="false">
      <c r="A14" s="531" t="s">
        <v>117</v>
      </c>
      <c r="B14" s="531"/>
      <c r="C14" s="581" t="n">
        <v>1000</v>
      </c>
      <c r="D14" s="581" t="n">
        <v>9300</v>
      </c>
      <c r="E14" s="620" t="n">
        <f aca="false">ROUND(D14/C14,4)*100</f>
        <v>930</v>
      </c>
    </row>
    <row r="15" s="534" customFormat="true" ht="12.95" hidden="false" customHeight="true" outlineLevel="0" collapsed="false">
      <c r="A15" s="96"/>
      <c r="B15" s="537" t="s">
        <v>433</v>
      </c>
      <c r="C15" s="584" t="n">
        <v>1000</v>
      </c>
      <c r="D15" s="584" t="n">
        <v>9300</v>
      </c>
      <c r="E15" s="619" t="n">
        <f aca="false">ROUND(D15/C15,4)*100</f>
        <v>930</v>
      </c>
    </row>
    <row r="16" s="534" customFormat="true" ht="12.95" hidden="false" customHeight="true" outlineLevel="0" collapsed="false">
      <c r="A16" s="531" t="s">
        <v>156</v>
      </c>
      <c r="B16" s="531"/>
      <c r="C16" s="581" t="n">
        <v>12721000</v>
      </c>
      <c r="D16" s="581" t="n">
        <v>15367687</v>
      </c>
      <c r="E16" s="620" t="n">
        <f aca="false">ROUND(D16/C16,4)*100</f>
        <v>120.81</v>
      </c>
    </row>
    <row r="17" s="534" customFormat="true" ht="12.95" hidden="false" customHeight="true" outlineLevel="0" collapsed="false">
      <c r="A17" s="96"/>
      <c r="B17" s="537" t="s">
        <v>434</v>
      </c>
      <c r="C17" s="584" t="n">
        <v>12721000</v>
      </c>
      <c r="D17" s="584" t="n">
        <v>15367687</v>
      </c>
      <c r="E17" s="619" t="n">
        <f aca="false">ROUND(D17/C17,4)*100</f>
        <v>120.81</v>
      </c>
    </row>
    <row r="18" s="534" customFormat="true" ht="12.95" hidden="false" customHeight="true" outlineLevel="0" collapsed="false">
      <c r="A18" s="531" t="s">
        <v>397</v>
      </c>
      <c r="B18" s="531"/>
      <c r="C18" s="581" t="n">
        <v>8531436000</v>
      </c>
      <c r="D18" s="581" t="n">
        <v>8531436000</v>
      </c>
      <c r="E18" s="620" t="n">
        <f aca="false">ROUND(D18/C18,4)*100</f>
        <v>100</v>
      </c>
    </row>
    <row r="19" s="534" customFormat="true" ht="12.95" hidden="false" customHeight="true" outlineLevel="0" collapsed="false">
      <c r="A19" s="96"/>
      <c r="B19" s="537" t="s">
        <v>398</v>
      </c>
      <c r="C19" s="584" t="n">
        <v>8531436000</v>
      </c>
      <c r="D19" s="584" t="n">
        <v>8531436000</v>
      </c>
      <c r="E19" s="619" t="n">
        <f aca="false">ROUND(D19/C19,4)*100</f>
        <v>100</v>
      </c>
    </row>
    <row r="20" s="534" customFormat="true" ht="12.95" hidden="false" customHeight="true" outlineLevel="0" collapsed="false">
      <c r="A20" s="531" t="s">
        <v>338</v>
      </c>
      <c r="B20" s="531"/>
      <c r="C20" s="581" t="n">
        <v>126408000</v>
      </c>
      <c r="D20" s="581" t="n">
        <v>126408246</v>
      </c>
      <c r="E20" s="620" t="n">
        <f aca="false">ROUND(D20/C20,4)*100</f>
        <v>100</v>
      </c>
    </row>
    <row r="21" s="534" customFormat="true" ht="12.95" hidden="false" customHeight="true" outlineLevel="0" collapsed="false">
      <c r="A21" s="96"/>
      <c r="B21" s="537" t="s">
        <v>123</v>
      </c>
      <c r="C21" s="584" t="n">
        <v>126408000</v>
      </c>
      <c r="D21" s="584" t="n">
        <v>126408246</v>
      </c>
      <c r="E21" s="619" t="n">
        <f aca="false">ROUND(D21/C21,4)*100</f>
        <v>100</v>
      </c>
    </row>
    <row r="22" s="534" customFormat="true" ht="12.95" hidden="false" customHeight="true" outlineLevel="0" collapsed="false">
      <c r="A22" s="531" t="s">
        <v>399</v>
      </c>
      <c r="B22" s="531"/>
      <c r="C22" s="581" t="n">
        <v>543387000</v>
      </c>
      <c r="D22" s="581" t="n">
        <v>504534666</v>
      </c>
      <c r="E22" s="620" t="n">
        <f aca="false">ROUND(D22/C22,4)*100</f>
        <v>92.85</v>
      </c>
    </row>
    <row r="23" s="534" customFormat="true" ht="12.95" hidden="false" customHeight="true" outlineLevel="0" collapsed="false">
      <c r="A23" s="96"/>
      <c r="B23" s="537" t="s">
        <v>400</v>
      </c>
      <c r="C23" s="584" t="n">
        <v>1000</v>
      </c>
      <c r="D23" s="584" t="n">
        <v>3097</v>
      </c>
      <c r="E23" s="619" t="n">
        <f aca="false">ROUND(D23/C23,4)*100</f>
        <v>309.7</v>
      </c>
    </row>
    <row r="24" s="534" customFormat="true" ht="12.95" hidden="false" customHeight="true" outlineLevel="0" collapsed="false">
      <c r="A24" s="96"/>
      <c r="B24" s="537" t="s">
        <v>343</v>
      </c>
      <c r="C24" s="584" t="n">
        <v>499335000</v>
      </c>
      <c r="D24" s="584" t="n">
        <v>472663420</v>
      </c>
      <c r="E24" s="619" t="n">
        <f aca="false">ROUND(D24/C24,4)*100</f>
        <v>94.66</v>
      </c>
    </row>
    <row r="25" s="534" customFormat="true" ht="12.95" hidden="false" customHeight="true" outlineLevel="0" collapsed="false">
      <c r="A25" s="96"/>
      <c r="B25" s="537" t="s">
        <v>431</v>
      </c>
      <c r="C25" s="584" t="n">
        <v>16001000</v>
      </c>
      <c r="D25" s="584" t="n">
        <v>3896500</v>
      </c>
      <c r="E25" s="619" t="n">
        <f aca="false">ROUND(D25/C25,4)*100</f>
        <v>24.35</v>
      </c>
    </row>
    <row r="26" s="534" customFormat="true" ht="12.95" hidden="false" customHeight="true" outlineLevel="0" collapsed="false">
      <c r="A26" s="96"/>
      <c r="B26" s="621" t="s">
        <v>435</v>
      </c>
      <c r="C26" s="584" t="n">
        <v>28049000</v>
      </c>
      <c r="D26" s="604" t="n">
        <v>27971649</v>
      </c>
      <c r="E26" s="619" t="n">
        <f aca="false">ROUND(D26/C26,4)*100</f>
        <v>99.72</v>
      </c>
    </row>
    <row r="27" s="534" customFormat="true" ht="12.95" hidden="false" customHeight="true" outlineLevel="0" collapsed="false">
      <c r="A27" s="515"/>
      <c r="B27" s="622" t="s">
        <v>436</v>
      </c>
      <c r="C27" s="590" t="n">
        <v>1000</v>
      </c>
      <c r="D27" s="590" t="n">
        <v>0</v>
      </c>
      <c r="E27" s="623" t="s">
        <v>308</v>
      </c>
    </row>
    <row r="28" s="534" customFormat="true" ht="15" hidden="false" customHeight="true" outlineLevel="0" collapsed="false">
      <c r="A28" s="26"/>
      <c r="B28" s="587"/>
      <c r="E28" s="624"/>
    </row>
    <row r="29" s="625" customFormat="true" ht="15" hidden="false" customHeight="true" outlineLevel="0" collapsed="false">
      <c r="A29" s="558" t="s">
        <v>349</v>
      </c>
      <c r="B29" s="26"/>
      <c r="C29" s="592"/>
      <c r="D29" s="592"/>
      <c r="E29" s="592"/>
    </row>
    <row r="30" s="534" customFormat="true" ht="14.1" hidden="false" customHeight="true" outlineLevel="0" collapsed="false">
      <c r="A30" s="96"/>
      <c r="B30" s="512" t="s">
        <v>35</v>
      </c>
      <c r="C30" s="607" t="s">
        <v>293</v>
      </c>
      <c r="D30" s="607" t="s">
        <v>294</v>
      </c>
      <c r="E30" s="607" t="s">
        <v>295</v>
      </c>
    </row>
    <row r="31" s="534" customFormat="true" ht="14.1" hidden="false" customHeight="true" outlineLevel="0" collapsed="false">
      <c r="A31" s="515" t="s">
        <v>296</v>
      </c>
      <c r="B31" s="516"/>
      <c r="C31" s="569" t="s">
        <v>392</v>
      </c>
      <c r="D31" s="569" t="s">
        <v>392</v>
      </c>
      <c r="E31" s="570" t="s">
        <v>393</v>
      </c>
    </row>
    <row r="32" s="523" customFormat="true" ht="13.5" hidden="false" customHeight="true" outlineLevel="0" collapsed="false">
      <c r="A32" s="571" t="n">
        <v>28</v>
      </c>
      <c r="B32" s="571"/>
      <c r="C32" s="626" t="n">
        <v>13639658000</v>
      </c>
      <c r="D32" s="626" t="n">
        <v>13548794280</v>
      </c>
      <c r="E32" s="573" t="n">
        <f aca="false">ROUND(D32/C32,4)*100</f>
        <v>99.33</v>
      </c>
    </row>
    <row r="33" s="523" customFormat="true" ht="13.5" hidden="false" customHeight="true" outlineLevel="0" collapsed="false">
      <c r="A33" s="571" t="n">
        <v>29</v>
      </c>
      <c r="B33" s="571"/>
      <c r="C33" s="609" t="n">
        <v>14227582000</v>
      </c>
      <c r="D33" s="609" t="n">
        <v>14072871050</v>
      </c>
      <c r="E33" s="573" t="n">
        <f aca="false">ROUND(D33/C33,4)*100</f>
        <v>98.91</v>
      </c>
    </row>
    <row r="34" s="523" customFormat="true" ht="13.5" hidden="false" customHeight="true" outlineLevel="0" collapsed="false">
      <c r="A34" s="575" t="n">
        <v>30</v>
      </c>
      <c r="B34" s="575"/>
      <c r="C34" s="610" t="n">
        <v>15214208000</v>
      </c>
      <c r="D34" s="610" t="n">
        <v>15040858477</v>
      </c>
      <c r="E34" s="577" t="n">
        <f aca="false">ROUND(D34/C34,4)*100</f>
        <v>98.86</v>
      </c>
    </row>
    <row r="35" s="523" customFormat="true" ht="11.1" hidden="false" customHeight="true" outlineLevel="0" collapsed="false">
      <c r="A35" s="123"/>
      <c r="B35" s="537"/>
      <c r="C35" s="627"/>
      <c r="D35" s="627"/>
      <c r="E35" s="628"/>
    </row>
    <row r="36" s="534" customFormat="true" ht="12.95" hidden="false" customHeight="true" outlineLevel="0" collapsed="false">
      <c r="A36" s="531" t="s">
        <v>437</v>
      </c>
      <c r="B36" s="531"/>
      <c r="C36" s="581" t="n">
        <v>341074000</v>
      </c>
      <c r="D36" s="581" t="n">
        <v>326387615</v>
      </c>
      <c r="E36" s="582" t="n">
        <f aca="false">ROUND(D36/C36,4)*100</f>
        <v>95.69</v>
      </c>
    </row>
    <row r="37" s="534" customFormat="true" ht="12.95" hidden="false" customHeight="true" outlineLevel="0" collapsed="false">
      <c r="A37" s="96"/>
      <c r="B37" s="537" t="s">
        <v>353</v>
      </c>
      <c r="C37" s="584" t="n">
        <v>323595000</v>
      </c>
      <c r="D37" s="584" t="n">
        <v>310551496</v>
      </c>
      <c r="E37" s="573" t="n">
        <f aca="false">ROUND(D37/C37,4)*100</f>
        <v>95.97</v>
      </c>
    </row>
    <row r="38" s="534" customFormat="true" ht="12.95" hidden="false" customHeight="true" outlineLevel="0" collapsed="false">
      <c r="A38" s="96"/>
      <c r="B38" s="537" t="s">
        <v>438</v>
      </c>
      <c r="C38" s="584" t="n">
        <v>17479000</v>
      </c>
      <c r="D38" s="584" t="n">
        <v>15836119</v>
      </c>
      <c r="E38" s="573" t="n">
        <f aca="false">ROUND(D38/C38,4)*100</f>
        <v>90.6</v>
      </c>
    </row>
    <row r="39" s="534" customFormat="true" ht="12.95" hidden="false" customHeight="true" outlineLevel="0" collapsed="false">
      <c r="A39" s="531" t="s">
        <v>439</v>
      </c>
      <c r="B39" s="531"/>
      <c r="C39" s="581" t="n">
        <v>308000000</v>
      </c>
      <c r="D39" s="581" t="n">
        <v>292530000</v>
      </c>
      <c r="E39" s="582" t="n">
        <f aca="false">ROUND(D39/C39,4)*100</f>
        <v>94.98</v>
      </c>
    </row>
    <row r="40" s="534" customFormat="true" ht="12.95" hidden="false" customHeight="true" outlineLevel="0" collapsed="false">
      <c r="A40" s="96"/>
      <c r="B40" s="537" t="s">
        <v>440</v>
      </c>
      <c r="C40" s="584" t="n">
        <v>308000000</v>
      </c>
      <c r="D40" s="584" t="n">
        <v>292530000</v>
      </c>
      <c r="E40" s="573" t="n">
        <f aca="false">ROUND(D40/C40,4)*100</f>
        <v>94.98</v>
      </c>
    </row>
    <row r="41" s="534" customFormat="true" ht="12.95" hidden="false" customHeight="true" outlineLevel="0" collapsed="false">
      <c r="A41" s="531" t="s">
        <v>116</v>
      </c>
      <c r="B41" s="531"/>
      <c r="C41" s="581" t="n">
        <v>13857992000</v>
      </c>
      <c r="D41" s="581" t="n">
        <v>13836923224</v>
      </c>
      <c r="E41" s="582" t="n">
        <f aca="false">ROUND(D41/C41,4)*100</f>
        <v>99.85</v>
      </c>
    </row>
    <row r="42" s="534" customFormat="true" ht="12.95" hidden="false" customHeight="true" outlineLevel="0" collapsed="false">
      <c r="A42" s="96"/>
      <c r="B42" s="537" t="s">
        <v>441</v>
      </c>
      <c r="C42" s="584" t="n">
        <v>13857992000</v>
      </c>
      <c r="D42" s="584" t="n">
        <v>13836923224</v>
      </c>
      <c r="E42" s="573" t="n">
        <f aca="false">ROUND(D42/C42,4)*100</f>
        <v>99.85</v>
      </c>
    </row>
    <row r="43" s="534" customFormat="true" ht="12.95" hidden="false" customHeight="true" outlineLevel="0" collapsed="false">
      <c r="A43" s="531" t="s">
        <v>442</v>
      </c>
      <c r="B43" s="531"/>
      <c r="C43" s="581" t="n">
        <v>525840000</v>
      </c>
      <c r="D43" s="581" t="n">
        <v>489026220</v>
      </c>
      <c r="E43" s="582" t="n">
        <f aca="false">ROUND(D43/C43,4)*100</f>
        <v>93</v>
      </c>
    </row>
    <row r="44" s="534" customFormat="true" ht="12.95" hidden="false" customHeight="true" outlineLevel="0" collapsed="false">
      <c r="A44" s="96"/>
      <c r="B44" s="537" t="s">
        <v>443</v>
      </c>
      <c r="C44" s="584" t="n">
        <v>525840000</v>
      </c>
      <c r="D44" s="584" t="n">
        <v>489026220</v>
      </c>
      <c r="E44" s="573" t="n">
        <f aca="false">ROUND(D44/C44,4)*100</f>
        <v>93</v>
      </c>
    </row>
    <row r="45" s="534" customFormat="true" ht="12.95" hidden="false" customHeight="true" outlineLevel="0" collapsed="false">
      <c r="A45" s="531" t="s">
        <v>387</v>
      </c>
      <c r="B45" s="531"/>
      <c r="C45" s="581" t="n">
        <v>151302000</v>
      </c>
      <c r="D45" s="581" t="n">
        <v>95991418</v>
      </c>
      <c r="E45" s="582" t="n">
        <f aca="false">ROUND(D45/C45,4)*100</f>
        <v>63.44</v>
      </c>
    </row>
    <row r="46" s="534" customFormat="true" ht="12.95" hidden="false" customHeight="true" outlineLevel="0" collapsed="false">
      <c r="A46" s="96"/>
      <c r="B46" s="537" t="s">
        <v>431</v>
      </c>
      <c r="C46" s="604" t="n">
        <v>98999000</v>
      </c>
      <c r="D46" s="604" t="n">
        <v>95991418</v>
      </c>
      <c r="E46" s="573" t="n">
        <f aca="false">ROUND(D46/C46,4)*100</f>
        <v>96.96</v>
      </c>
    </row>
    <row r="47" s="534" customFormat="true" ht="12.95" hidden="false" customHeight="true" outlineLevel="0" collapsed="false">
      <c r="A47" s="96"/>
      <c r="B47" s="537" t="s">
        <v>233</v>
      </c>
      <c r="C47" s="584" t="n">
        <v>52303000</v>
      </c>
      <c r="D47" s="584" t="n">
        <v>0</v>
      </c>
      <c r="E47" s="629" t="s">
        <v>308</v>
      </c>
    </row>
    <row r="48" s="534" customFormat="true" ht="12.95" hidden="false" customHeight="true" outlineLevel="0" collapsed="false">
      <c r="A48" s="531" t="s">
        <v>444</v>
      </c>
      <c r="B48" s="531"/>
      <c r="C48" s="581" t="n">
        <v>30000000</v>
      </c>
      <c r="D48" s="581" t="n">
        <v>0</v>
      </c>
      <c r="E48" s="585" t="s">
        <v>308</v>
      </c>
    </row>
    <row r="49" s="534" customFormat="true" ht="12.95" hidden="false" customHeight="true" outlineLevel="0" collapsed="false">
      <c r="A49" s="100"/>
      <c r="B49" s="543" t="s">
        <v>136</v>
      </c>
      <c r="C49" s="590" t="n">
        <v>30000000</v>
      </c>
      <c r="D49" s="590" t="n">
        <v>0</v>
      </c>
      <c r="E49" s="606" t="s">
        <v>308</v>
      </c>
    </row>
    <row r="50" s="566" customFormat="true" ht="12.95" hidden="false" customHeight="true" outlineLevel="0" collapsed="false">
      <c r="A50" s="566" t="s">
        <v>390</v>
      </c>
      <c r="B50" s="587"/>
      <c r="E50" s="630"/>
    </row>
    <row r="51" s="534" customFormat="true" ht="12.95" hidden="false" customHeight="true" outlineLevel="0" collapsed="false">
      <c r="A51" s="44"/>
      <c r="B51" s="587"/>
      <c r="E51" s="624"/>
    </row>
    <row r="52" s="534" customFormat="true" ht="12.95" hidden="false" customHeight="true" outlineLevel="0" collapsed="false">
      <c r="A52" s="44"/>
      <c r="B52" s="587"/>
      <c r="E52" s="624"/>
    </row>
    <row r="53" s="534" customFormat="true" ht="12.95" hidden="false" customHeight="true" outlineLevel="0" collapsed="false">
      <c r="A53" s="44"/>
      <c r="B53" s="587"/>
      <c r="E53" s="624"/>
    </row>
    <row r="54" s="534" customFormat="true" ht="12.95" hidden="false" customHeight="true" outlineLevel="0" collapsed="false">
      <c r="A54" s="44"/>
      <c r="B54" s="587"/>
      <c r="E54" s="624"/>
    </row>
    <row r="55" s="534" customFormat="true" ht="12.95" hidden="false" customHeight="true" outlineLevel="0" collapsed="false">
      <c r="A55" s="44"/>
      <c r="B55" s="587"/>
      <c r="E55" s="624"/>
    </row>
    <row r="56" s="534" customFormat="true" ht="12.95" hidden="false" customHeight="true" outlineLevel="0" collapsed="false">
      <c r="A56" s="44"/>
      <c r="B56" s="587"/>
      <c r="E56" s="624"/>
    </row>
    <row r="57" s="534" customFormat="true" ht="12.95" hidden="false" customHeight="true" outlineLevel="0" collapsed="false">
      <c r="A57" s="44"/>
      <c r="B57" s="587"/>
      <c r="E57" s="624"/>
    </row>
    <row r="58" s="534" customFormat="true" ht="12.95" hidden="false" customHeight="true" outlineLevel="0" collapsed="false">
      <c r="A58" s="44"/>
      <c r="B58" s="587"/>
      <c r="E58" s="624"/>
    </row>
    <row r="59" customFormat="false" ht="12.95" hidden="false" customHeight="true" outlineLevel="0" collapsed="false">
      <c r="C59" s="534"/>
      <c r="D59" s="534"/>
      <c r="E59" s="624"/>
    </row>
    <row r="60" customFormat="false" ht="12.95" hidden="false" customHeight="true" outlineLevel="0" collapsed="false">
      <c r="C60" s="534"/>
      <c r="D60" s="534"/>
      <c r="E60" s="624"/>
    </row>
    <row r="61" customFormat="false" ht="12.95" hidden="false" customHeight="true" outlineLevel="0" collapsed="false">
      <c r="C61" s="534"/>
      <c r="D61" s="534"/>
      <c r="E61" s="624"/>
    </row>
    <row r="62" customFormat="false" ht="12.95" hidden="false" customHeight="true" outlineLevel="0" collapsed="false">
      <c r="C62" s="534"/>
      <c r="D62" s="534"/>
      <c r="E62" s="624"/>
    </row>
    <row r="63" customFormat="false" ht="12.95" hidden="false" customHeight="true" outlineLevel="0" collapsed="false">
      <c r="C63" s="534"/>
      <c r="D63" s="534"/>
      <c r="E63" s="624"/>
    </row>
    <row r="64" customFormat="false" ht="12.95" hidden="false" customHeight="true" outlineLevel="0" collapsed="false">
      <c r="C64" s="534"/>
      <c r="D64" s="534"/>
      <c r="E64" s="624"/>
    </row>
    <row r="65" customFormat="false" ht="12.95" hidden="false" customHeight="true" outlineLevel="0" collapsed="false">
      <c r="A65" s="123"/>
      <c r="B65" s="123"/>
      <c r="C65" s="534"/>
      <c r="D65" s="534"/>
      <c r="E65" s="624"/>
    </row>
    <row r="66" customFormat="false" ht="12.95" hidden="false" customHeight="true" outlineLevel="0" collapsed="false">
      <c r="A66" s="123"/>
      <c r="B66" s="123"/>
      <c r="C66" s="534"/>
      <c r="D66" s="534"/>
      <c r="E66" s="624"/>
    </row>
    <row r="67" customFormat="false" ht="12.95" hidden="false" customHeight="true" outlineLevel="0" collapsed="false">
      <c r="A67" s="123"/>
      <c r="B67" s="123"/>
      <c r="C67" s="534"/>
      <c r="D67" s="534"/>
      <c r="E67" s="624"/>
    </row>
    <row r="68" customFormat="false" ht="12.95" hidden="false" customHeight="true" outlineLevel="0" collapsed="false">
      <c r="A68" s="123"/>
      <c r="B68" s="123"/>
      <c r="C68" s="534"/>
      <c r="D68" s="534"/>
      <c r="E68" s="624"/>
    </row>
    <row r="69" customFormat="false" ht="12.95" hidden="false" customHeight="true" outlineLevel="0" collapsed="false">
      <c r="A69" s="123"/>
      <c r="B69" s="123"/>
      <c r="C69" s="534"/>
      <c r="D69" s="534"/>
      <c r="E69" s="624"/>
    </row>
    <row r="70" customFormat="false" ht="12.95" hidden="false" customHeight="true" outlineLevel="0" collapsed="false">
      <c r="A70" s="123"/>
      <c r="B70" s="123"/>
      <c r="C70" s="534"/>
      <c r="D70" s="534"/>
      <c r="E70" s="624"/>
    </row>
    <row r="71" customFormat="false" ht="12.95" hidden="false" customHeight="true" outlineLevel="0" collapsed="false">
      <c r="A71" s="123"/>
      <c r="B71" s="123"/>
      <c r="C71" s="534"/>
      <c r="D71" s="534"/>
      <c r="E71" s="624"/>
    </row>
    <row r="72" customFormat="false" ht="12.95" hidden="false" customHeight="true" outlineLevel="0" collapsed="false">
      <c r="A72" s="123"/>
      <c r="B72" s="123"/>
      <c r="C72" s="534"/>
      <c r="D72" s="534"/>
      <c r="E72" s="624"/>
    </row>
    <row r="73" customFormat="false" ht="12.95" hidden="false" customHeight="true" outlineLevel="0" collapsed="false">
      <c r="A73" s="123"/>
      <c r="B73" s="123"/>
      <c r="C73" s="534"/>
      <c r="D73" s="534"/>
      <c r="E73" s="624"/>
    </row>
    <row r="74" customFormat="false" ht="12.95" hidden="false" customHeight="true" outlineLevel="0" collapsed="false">
      <c r="A74" s="123"/>
      <c r="B74" s="123"/>
      <c r="C74" s="534"/>
      <c r="D74" s="534"/>
      <c r="E74" s="624"/>
    </row>
    <row r="75" customFormat="false" ht="12.95" hidden="false" customHeight="true" outlineLevel="0" collapsed="false">
      <c r="A75" s="123"/>
      <c r="B75" s="123"/>
      <c r="C75" s="534"/>
      <c r="D75" s="534"/>
      <c r="E75" s="624"/>
    </row>
    <row r="76" customFormat="false" ht="12.95" hidden="false" customHeight="true" outlineLevel="0" collapsed="false">
      <c r="A76" s="123"/>
      <c r="B76" s="123"/>
      <c r="C76" s="534"/>
      <c r="D76" s="534"/>
      <c r="E76" s="624"/>
    </row>
    <row r="77" customFormat="false" ht="12.95" hidden="false" customHeight="true" outlineLevel="0" collapsed="false">
      <c r="A77" s="123"/>
      <c r="B77" s="123"/>
      <c r="C77" s="534"/>
      <c r="D77" s="534"/>
      <c r="E77" s="624"/>
    </row>
    <row r="78" customFormat="false" ht="12.95" hidden="false" customHeight="true" outlineLevel="0" collapsed="false">
      <c r="A78" s="123"/>
      <c r="B78" s="123"/>
      <c r="C78" s="534"/>
      <c r="D78" s="534"/>
      <c r="E78" s="624"/>
    </row>
    <row r="79" customFormat="false" ht="12.95" hidden="false" customHeight="true" outlineLevel="0" collapsed="false">
      <c r="A79" s="123"/>
      <c r="B79" s="123"/>
      <c r="C79" s="534"/>
      <c r="D79" s="534"/>
      <c r="E79" s="624"/>
    </row>
    <row r="80" customFormat="false" ht="12.95" hidden="false" customHeight="true" outlineLevel="0" collapsed="false">
      <c r="A80" s="123"/>
      <c r="B80" s="123"/>
      <c r="C80" s="534"/>
      <c r="D80" s="534"/>
      <c r="E80" s="624"/>
    </row>
    <row r="81" customFormat="false" ht="12.95" hidden="false" customHeight="true" outlineLevel="0" collapsed="false">
      <c r="A81" s="123"/>
      <c r="B81" s="123"/>
      <c r="C81" s="534"/>
      <c r="D81" s="534"/>
      <c r="E81" s="624"/>
    </row>
    <row r="82" customFormat="false" ht="12.95" hidden="false" customHeight="true" outlineLevel="0" collapsed="false">
      <c r="A82" s="123"/>
      <c r="B82" s="123"/>
      <c r="C82" s="534"/>
      <c r="D82" s="534"/>
      <c r="E82" s="624"/>
    </row>
    <row r="83" customFormat="false" ht="12.95" hidden="false" customHeight="true" outlineLevel="0" collapsed="false">
      <c r="A83" s="123"/>
      <c r="B83" s="123"/>
      <c r="C83" s="534"/>
      <c r="D83" s="534"/>
      <c r="E83" s="624"/>
    </row>
    <row r="84" customFormat="false" ht="12.95" hidden="false" customHeight="true" outlineLevel="0" collapsed="false">
      <c r="A84" s="123"/>
      <c r="B84" s="123"/>
      <c r="C84" s="534"/>
      <c r="D84" s="534"/>
      <c r="E84" s="624"/>
    </row>
    <row r="85" customFormat="false" ht="12.95" hidden="false" customHeight="true" outlineLevel="0" collapsed="false">
      <c r="A85" s="123"/>
      <c r="B85" s="123"/>
      <c r="C85" s="534"/>
      <c r="D85" s="534"/>
      <c r="E85" s="624"/>
    </row>
    <row r="86" customFormat="false" ht="12.95" hidden="false" customHeight="true" outlineLevel="0" collapsed="false">
      <c r="A86" s="123"/>
      <c r="B86" s="123"/>
      <c r="C86" s="534"/>
      <c r="D86" s="534"/>
      <c r="E86" s="624"/>
    </row>
    <row r="87" customFormat="false" ht="12.95" hidden="false" customHeight="true" outlineLevel="0" collapsed="false">
      <c r="A87" s="123"/>
      <c r="B87" s="123"/>
      <c r="C87" s="534"/>
      <c r="D87" s="534"/>
      <c r="E87" s="624"/>
    </row>
    <row r="88" customFormat="false" ht="12.95" hidden="false" customHeight="true" outlineLevel="0" collapsed="false">
      <c r="A88" s="123"/>
      <c r="B88" s="123"/>
      <c r="C88" s="534"/>
      <c r="D88" s="534"/>
      <c r="E88" s="624"/>
    </row>
    <row r="89" customFormat="false" ht="12.95" hidden="false" customHeight="true" outlineLevel="0" collapsed="false">
      <c r="A89" s="123"/>
      <c r="B89" s="123"/>
      <c r="C89" s="534"/>
      <c r="D89" s="534"/>
      <c r="E89" s="624"/>
    </row>
    <row r="90" customFormat="false" ht="12.95" hidden="false" customHeight="true" outlineLevel="0" collapsed="false">
      <c r="A90" s="123"/>
      <c r="B90" s="123"/>
      <c r="C90" s="534"/>
      <c r="D90" s="534"/>
      <c r="E90" s="624"/>
    </row>
    <row r="91" customFormat="false" ht="12.95" hidden="false" customHeight="true" outlineLevel="0" collapsed="false">
      <c r="A91" s="123"/>
      <c r="B91" s="123"/>
      <c r="C91" s="534"/>
      <c r="D91" s="534"/>
      <c r="E91" s="624"/>
    </row>
    <row r="92" customFormat="false" ht="12.95" hidden="false" customHeight="true" outlineLevel="0" collapsed="false">
      <c r="A92" s="123"/>
      <c r="B92" s="123"/>
      <c r="C92" s="534"/>
      <c r="D92" s="534"/>
      <c r="E92" s="624"/>
    </row>
    <row r="93" customFormat="false" ht="12.95" hidden="false" customHeight="true" outlineLevel="0" collapsed="false">
      <c r="A93" s="123"/>
      <c r="B93" s="123"/>
      <c r="C93" s="534"/>
      <c r="D93" s="534"/>
      <c r="E93" s="624"/>
    </row>
    <row r="94" customFormat="false" ht="12.95" hidden="false" customHeight="true" outlineLevel="0" collapsed="false">
      <c r="A94" s="123"/>
      <c r="B94" s="123"/>
      <c r="C94" s="534"/>
      <c r="D94" s="534"/>
      <c r="E94" s="624"/>
    </row>
    <row r="95" customFormat="false" ht="12.95" hidden="false" customHeight="true" outlineLevel="0" collapsed="false">
      <c r="A95" s="123"/>
      <c r="B95" s="123"/>
      <c r="C95" s="534"/>
      <c r="D95" s="534"/>
      <c r="E95" s="624"/>
    </row>
    <row r="96" customFormat="false" ht="12.95" hidden="false" customHeight="true" outlineLevel="0" collapsed="false">
      <c r="A96" s="123"/>
      <c r="B96" s="123"/>
      <c r="C96" s="534"/>
      <c r="D96" s="534"/>
      <c r="E96" s="624"/>
    </row>
    <row r="97" customFormat="false" ht="12.95" hidden="false" customHeight="true" outlineLevel="0" collapsed="false">
      <c r="A97" s="123"/>
      <c r="B97" s="123"/>
      <c r="C97" s="534"/>
      <c r="D97" s="534"/>
      <c r="E97" s="624"/>
    </row>
    <row r="98" customFormat="false" ht="12.95" hidden="false" customHeight="true" outlineLevel="0" collapsed="false">
      <c r="A98" s="123"/>
      <c r="B98" s="123"/>
      <c r="C98" s="534"/>
      <c r="D98" s="534"/>
      <c r="E98" s="624"/>
    </row>
    <row r="99" customFormat="false" ht="12.95" hidden="false" customHeight="true" outlineLevel="0" collapsed="false">
      <c r="A99" s="123"/>
      <c r="B99" s="123"/>
      <c r="C99" s="534"/>
      <c r="D99" s="534"/>
      <c r="E99" s="624"/>
    </row>
    <row r="100" customFormat="false" ht="12.95" hidden="false" customHeight="true" outlineLevel="0" collapsed="false">
      <c r="A100" s="123"/>
      <c r="B100" s="123"/>
      <c r="C100" s="534"/>
      <c r="D100" s="534"/>
      <c r="E100" s="624"/>
    </row>
    <row r="101" customFormat="false" ht="12.95" hidden="false" customHeight="true" outlineLevel="0" collapsed="false">
      <c r="A101" s="123"/>
      <c r="B101" s="123"/>
      <c r="C101" s="534"/>
      <c r="D101" s="534"/>
      <c r="E101" s="624"/>
    </row>
    <row r="102" customFormat="false" ht="12.95" hidden="false" customHeight="true" outlineLevel="0" collapsed="false">
      <c r="A102" s="123"/>
      <c r="B102" s="123"/>
      <c r="C102" s="534"/>
      <c r="D102" s="534"/>
      <c r="E102" s="624"/>
    </row>
    <row r="103" customFormat="false" ht="12.95" hidden="false" customHeight="true" outlineLevel="0" collapsed="false">
      <c r="A103" s="123"/>
      <c r="B103" s="123"/>
      <c r="C103" s="534"/>
      <c r="D103" s="534"/>
      <c r="E103" s="624"/>
    </row>
    <row r="104" customFormat="false" ht="12.95" hidden="false" customHeight="true" outlineLevel="0" collapsed="false">
      <c r="A104" s="123"/>
      <c r="B104" s="123"/>
      <c r="C104" s="534"/>
      <c r="D104" s="534"/>
      <c r="E104" s="624"/>
    </row>
    <row r="105" customFormat="false" ht="12.95" hidden="false" customHeight="true" outlineLevel="0" collapsed="false">
      <c r="A105" s="123"/>
      <c r="B105" s="123"/>
      <c r="C105" s="534"/>
      <c r="D105" s="534"/>
      <c r="E105" s="624"/>
    </row>
    <row r="106" customFormat="false" ht="12.95" hidden="false" customHeight="true" outlineLevel="0" collapsed="false">
      <c r="A106" s="123"/>
      <c r="B106" s="123"/>
      <c r="C106" s="534"/>
      <c r="D106" s="534"/>
      <c r="E106" s="624"/>
    </row>
    <row r="107" customFormat="false" ht="12.95" hidden="false" customHeight="true" outlineLevel="0" collapsed="false">
      <c r="A107" s="123"/>
      <c r="B107" s="123"/>
      <c r="C107" s="534"/>
      <c r="D107" s="534"/>
      <c r="E107" s="624"/>
    </row>
    <row r="108" customFormat="false" ht="12.95" hidden="false" customHeight="true" outlineLevel="0" collapsed="false">
      <c r="A108" s="123"/>
      <c r="B108" s="123"/>
      <c r="C108" s="534"/>
      <c r="D108" s="534"/>
      <c r="E108" s="624"/>
    </row>
    <row r="109" customFormat="false" ht="12.95" hidden="false" customHeight="true" outlineLevel="0" collapsed="false">
      <c r="A109" s="123"/>
      <c r="B109" s="123"/>
      <c r="C109" s="534"/>
      <c r="D109" s="534"/>
      <c r="E109" s="624"/>
    </row>
    <row r="110" customFormat="false" ht="12.95" hidden="false" customHeight="true" outlineLevel="0" collapsed="false">
      <c r="A110" s="123"/>
      <c r="B110" s="123"/>
      <c r="C110" s="534"/>
      <c r="D110" s="534"/>
      <c r="E110" s="624"/>
    </row>
    <row r="111" customFormat="false" ht="12.95" hidden="false" customHeight="true" outlineLevel="0" collapsed="false">
      <c r="A111" s="123"/>
      <c r="B111" s="123"/>
      <c r="C111" s="534"/>
      <c r="D111" s="534"/>
      <c r="E111" s="624"/>
    </row>
    <row r="112" customFormat="false" ht="12.95" hidden="false" customHeight="true" outlineLevel="0" collapsed="false">
      <c r="A112" s="123"/>
      <c r="B112" s="123"/>
      <c r="C112" s="534"/>
      <c r="D112" s="534"/>
      <c r="E112" s="624"/>
    </row>
    <row r="113" customFormat="false" ht="12.95" hidden="false" customHeight="true" outlineLevel="0" collapsed="false">
      <c r="A113" s="123"/>
      <c r="B113" s="123"/>
      <c r="C113" s="534"/>
      <c r="D113" s="534"/>
      <c r="E113" s="624"/>
    </row>
    <row r="114" customFormat="false" ht="12.95" hidden="false" customHeight="true" outlineLevel="0" collapsed="false">
      <c r="A114" s="123"/>
      <c r="B114" s="123"/>
      <c r="C114" s="534"/>
      <c r="D114" s="534"/>
      <c r="E114" s="624"/>
    </row>
    <row r="115" customFormat="false" ht="12.95" hidden="false" customHeight="true" outlineLevel="0" collapsed="false">
      <c r="A115" s="123"/>
      <c r="B115" s="123"/>
      <c r="C115" s="534"/>
      <c r="D115" s="534"/>
      <c r="E115" s="624"/>
    </row>
    <row r="116" customFormat="false" ht="12.95" hidden="false" customHeight="true" outlineLevel="0" collapsed="false">
      <c r="A116" s="123"/>
      <c r="B116" s="123"/>
      <c r="C116" s="534"/>
      <c r="D116" s="534"/>
      <c r="E116" s="624"/>
    </row>
    <row r="117" customFormat="false" ht="12.95" hidden="false" customHeight="true" outlineLevel="0" collapsed="false">
      <c r="A117" s="123"/>
      <c r="B117" s="123"/>
      <c r="C117" s="534"/>
      <c r="D117" s="534"/>
      <c r="E117" s="624"/>
    </row>
    <row r="118" customFormat="false" ht="12.95" hidden="false" customHeight="true" outlineLevel="0" collapsed="false">
      <c r="A118" s="123"/>
      <c r="B118" s="123"/>
      <c r="C118" s="534"/>
      <c r="D118" s="534"/>
      <c r="E118" s="624"/>
    </row>
    <row r="119" customFormat="false" ht="12.95" hidden="false" customHeight="true" outlineLevel="0" collapsed="false">
      <c r="A119" s="123"/>
      <c r="B119" s="123"/>
      <c r="C119" s="534"/>
      <c r="D119" s="534"/>
      <c r="E119" s="624"/>
    </row>
    <row r="120" customFormat="false" ht="12.95" hidden="false" customHeight="true" outlineLevel="0" collapsed="false">
      <c r="A120" s="123"/>
      <c r="B120" s="123"/>
      <c r="C120" s="534"/>
      <c r="D120" s="534"/>
      <c r="E120" s="624"/>
    </row>
    <row r="121" customFormat="false" ht="12.95" hidden="false" customHeight="true" outlineLevel="0" collapsed="false">
      <c r="A121" s="123"/>
      <c r="B121" s="123"/>
      <c r="C121" s="534"/>
      <c r="D121" s="534"/>
      <c r="E121" s="624"/>
    </row>
    <row r="122" customFormat="false" ht="12.95" hidden="false" customHeight="true" outlineLevel="0" collapsed="false">
      <c r="A122" s="123"/>
      <c r="B122" s="123"/>
      <c r="C122" s="534"/>
      <c r="D122" s="534"/>
      <c r="E122" s="624"/>
    </row>
    <row r="123" customFormat="false" ht="12.95" hidden="false" customHeight="true" outlineLevel="0" collapsed="false">
      <c r="A123" s="123"/>
      <c r="B123" s="123"/>
      <c r="C123" s="534"/>
      <c r="D123" s="534"/>
      <c r="E123" s="624"/>
    </row>
    <row r="124" customFormat="false" ht="12.95" hidden="false" customHeight="true" outlineLevel="0" collapsed="false">
      <c r="A124" s="123"/>
      <c r="B124" s="123"/>
      <c r="C124" s="534"/>
      <c r="D124" s="534"/>
      <c r="E124" s="624"/>
    </row>
    <row r="125" customFormat="false" ht="12.95" hidden="false" customHeight="true" outlineLevel="0" collapsed="false">
      <c r="A125" s="123"/>
      <c r="B125" s="123"/>
      <c r="C125" s="534"/>
      <c r="D125" s="534"/>
      <c r="E125" s="624"/>
    </row>
    <row r="126" customFormat="false" ht="12.95" hidden="false" customHeight="true" outlineLevel="0" collapsed="false">
      <c r="A126" s="123"/>
      <c r="B126" s="123"/>
      <c r="C126" s="534"/>
      <c r="D126" s="534"/>
      <c r="E126" s="624"/>
    </row>
    <row r="127" customFormat="false" ht="12.95" hidden="false" customHeight="true" outlineLevel="0" collapsed="false">
      <c r="A127" s="123"/>
      <c r="B127" s="123"/>
      <c r="C127" s="534"/>
      <c r="D127" s="534"/>
      <c r="E127" s="624"/>
    </row>
    <row r="128" customFormat="false" ht="12.95" hidden="false" customHeight="true" outlineLevel="0" collapsed="false">
      <c r="A128" s="123"/>
      <c r="B128" s="123"/>
      <c r="C128" s="534"/>
      <c r="D128" s="534"/>
      <c r="E128" s="624"/>
    </row>
    <row r="129" customFormat="false" ht="12.95" hidden="false" customHeight="true" outlineLevel="0" collapsed="false">
      <c r="A129" s="123"/>
      <c r="B129" s="123"/>
      <c r="C129" s="534"/>
      <c r="D129" s="534"/>
      <c r="E129" s="624"/>
    </row>
    <row r="130" customFormat="false" ht="12.95" hidden="false" customHeight="true" outlineLevel="0" collapsed="false">
      <c r="A130" s="123"/>
      <c r="B130" s="123"/>
      <c r="C130" s="534"/>
      <c r="D130" s="534"/>
      <c r="E130" s="624"/>
    </row>
    <row r="131" customFormat="false" ht="12.95" hidden="false" customHeight="true" outlineLevel="0" collapsed="false">
      <c r="A131" s="123"/>
      <c r="B131" s="123"/>
      <c r="C131" s="534"/>
      <c r="D131" s="534"/>
      <c r="E131" s="624"/>
    </row>
    <row r="132" customFormat="false" ht="12.95" hidden="false" customHeight="true" outlineLevel="0" collapsed="false">
      <c r="A132" s="123"/>
      <c r="B132" s="123"/>
      <c r="C132" s="534"/>
      <c r="D132" s="534"/>
      <c r="E132" s="624"/>
    </row>
    <row r="133" customFormat="false" ht="12.95" hidden="false" customHeight="true" outlineLevel="0" collapsed="false">
      <c r="A133" s="123"/>
      <c r="B133" s="123"/>
      <c r="C133" s="534"/>
      <c r="D133" s="534"/>
      <c r="E133" s="624"/>
    </row>
    <row r="134" customFormat="false" ht="12.95" hidden="false" customHeight="true" outlineLevel="0" collapsed="false">
      <c r="A134" s="123"/>
      <c r="B134" s="123"/>
      <c r="C134" s="534"/>
      <c r="D134" s="534"/>
      <c r="E134" s="624"/>
    </row>
    <row r="135" customFormat="false" ht="12.95" hidden="false" customHeight="true" outlineLevel="0" collapsed="false">
      <c r="A135" s="123"/>
      <c r="B135" s="123"/>
      <c r="C135" s="534"/>
      <c r="D135" s="534"/>
      <c r="E135" s="624"/>
    </row>
    <row r="136" customFormat="false" ht="12.95" hidden="false" customHeight="true" outlineLevel="0" collapsed="false">
      <c r="A136" s="123"/>
      <c r="B136" s="123"/>
      <c r="C136" s="534"/>
      <c r="D136" s="534"/>
      <c r="E136" s="624"/>
    </row>
    <row r="137" customFormat="false" ht="12.95" hidden="false" customHeight="true" outlineLevel="0" collapsed="false">
      <c r="A137" s="123"/>
      <c r="B137" s="123"/>
      <c r="C137" s="534"/>
      <c r="D137" s="534"/>
      <c r="E137" s="624"/>
    </row>
    <row r="138" customFormat="false" ht="12.95" hidden="false" customHeight="true" outlineLevel="0" collapsed="false">
      <c r="A138" s="123"/>
      <c r="B138" s="123"/>
      <c r="C138" s="534"/>
      <c r="D138" s="534"/>
      <c r="E138" s="624"/>
    </row>
    <row r="139" customFormat="false" ht="12.95" hidden="false" customHeight="true" outlineLevel="0" collapsed="false">
      <c r="A139" s="123"/>
      <c r="B139" s="123"/>
      <c r="C139" s="534"/>
      <c r="D139" s="534"/>
      <c r="E139" s="624"/>
    </row>
    <row r="140" customFormat="false" ht="12.95" hidden="false" customHeight="true" outlineLevel="0" collapsed="false">
      <c r="A140" s="123"/>
      <c r="B140" s="123"/>
      <c r="C140" s="534"/>
      <c r="D140" s="534"/>
      <c r="E140" s="624"/>
    </row>
    <row r="141" customFormat="false" ht="12.95" hidden="false" customHeight="true" outlineLevel="0" collapsed="false">
      <c r="A141" s="123"/>
      <c r="B141" s="123"/>
      <c r="C141" s="534"/>
      <c r="D141" s="534"/>
      <c r="E141" s="624"/>
    </row>
    <row r="142" customFormat="false" ht="12.95" hidden="false" customHeight="true" outlineLevel="0" collapsed="false">
      <c r="A142" s="123"/>
      <c r="B142" s="123"/>
      <c r="C142" s="534"/>
      <c r="D142" s="534"/>
      <c r="E142" s="624"/>
    </row>
    <row r="143" customFormat="false" ht="12.95" hidden="false" customHeight="true" outlineLevel="0" collapsed="false">
      <c r="A143" s="123"/>
      <c r="B143" s="123"/>
      <c r="C143" s="534"/>
      <c r="D143" s="534"/>
      <c r="E143" s="624"/>
    </row>
    <row r="144" customFormat="false" ht="12.95" hidden="false" customHeight="true" outlineLevel="0" collapsed="false">
      <c r="A144" s="123"/>
      <c r="B144" s="123"/>
      <c r="C144" s="534"/>
      <c r="D144" s="534"/>
      <c r="E144" s="624"/>
    </row>
    <row r="145" customFormat="false" ht="12.95" hidden="false" customHeight="true" outlineLevel="0" collapsed="false">
      <c r="A145" s="123"/>
      <c r="B145" s="123"/>
      <c r="C145" s="534"/>
      <c r="D145" s="534"/>
      <c r="E145" s="624"/>
    </row>
    <row r="146" customFormat="false" ht="12.95" hidden="false" customHeight="true" outlineLevel="0" collapsed="false">
      <c r="A146" s="123"/>
      <c r="B146" s="123"/>
      <c r="C146" s="534"/>
      <c r="D146" s="534"/>
      <c r="E146" s="624"/>
    </row>
    <row r="147" customFormat="false" ht="12.95" hidden="false" customHeight="true" outlineLevel="0" collapsed="false">
      <c r="A147" s="123"/>
      <c r="B147" s="123"/>
      <c r="C147" s="534"/>
      <c r="D147" s="534"/>
      <c r="E147" s="624"/>
    </row>
    <row r="148" customFormat="false" ht="12.95" hidden="false" customHeight="true" outlineLevel="0" collapsed="false">
      <c r="A148" s="123"/>
      <c r="B148" s="123"/>
      <c r="C148" s="534"/>
      <c r="D148" s="534"/>
      <c r="E148" s="624"/>
    </row>
    <row r="149" customFormat="false" ht="12.95" hidden="false" customHeight="true" outlineLevel="0" collapsed="false">
      <c r="A149" s="123"/>
      <c r="B149" s="123"/>
      <c r="C149" s="534"/>
      <c r="D149" s="534"/>
      <c r="E149" s="624"/>
    </row>
    <row r="150" customFormat="false" ht="12.95" hidden="false" customHeight="true" outlineLevel="0" collapsed="false">
      <c r="A150" s="123"/>
      <c r="B150" s="123"/>
      <c r="C150" s="534"/>
      <c r="D150" s="534"/>
      <c r="E150" s="624"/>
    </row>
    <row r="151" customFormat="false" ht="12.95" hidden="false" customHeight="true" outlineLevel="0" collapsed="false">
      <c r="A151" s="123"/>
      <c r="B151" s="123"/>
      <c r="C151" s="534"/>
      <c r="D151" s="534"/>
      <c r="E151" s="624"/>
    </row>
    <row r="152" customFormat="false" ht="12.95" hidden="false" customHeight="true" outlineLevel="0" collapsed="false">
      <c r="A152" s="123"/>
      <c r="B152" s="123"/>
      <c r="C152" s="534"/>
      <c r="D152" s="534"/>
      <c r="E152" s="624"/>
    </row>
    <row r="153" customFormat="false" ht="12.95" hidden="false" customHeight="true" outlineLevel="0" collapsed="false">
      <c r="A153" s="123"/>
      <c r="B153" s="123"/>
      <c r="C153" s="534"/>
      <c r="D153" s="534"/>
      <c r="E153" s="624"/>
    </row>
    <row r="154" customFormat="false" ht="12.95" hidden="false" customHeight="true" outlineLevel="0" collapsed="false">
      <c r="A154" s="123"/>
      <c r="B154" s="123"/>
      <c r="C154" s="534"/>
      <c r="D154" s="534"/>
      <c r="E154" s="624"/>
    </row>
    <row r="155" customFormat="false" ht="12.95" hidden="false" customHeight="true" outlineLevel="0" collapsed="false">
      <c r="A155" s="123"/>
      <c r="B155" s="123"/>
      <c r="C155" s="534"/>
      <c r="D155" s="534"/>
      <c r="E155" s="624"/>
    </row>
    <row r="156" customFormat="false" ht="12.95" hidden="false" customHeight="true" outlineLevel="0" collapsed="false">
      <c r="A156" s="123"/>
      <c r="B156" s="123"/>
      <c r="C156" s="534"/>
      <c r="D156" s="534"/>
      <c r="E156" s="624"/>
    </row>
    <row r="157" customFormat="false" ht="12.95" hidden="false" customHeight="true" outlineLevel="0" collapsed="false">
      <c r="A157" s="123"/>
      <c r="B157" s="123"/>
      <c r="C157" s="534"/>
      <c r="D157" s="534"/>
      <c r="E157" s="624"/>
    </row>
    <row r="158" customFormat="false" ht="12.95" hidden="false" customHeight="true" outlineLevel="0" collapsed="false">
      <c r="A158" s="123"/>
      <c r="B158" s="123"/>
      <c r="C158" s="534"/>
      <c r="D158" s="534"/>
      <c r="E158" s="624"/>
    </row>
    <row r="159" customFormat="false" ht="12.95" hidden="false" customHeight="true" outlineLevel="0" collapsed="false">
      <c r="A159" s="123"/>
      <c r="B159" s="123"/>
      <c r="C159" s="534"/>
      <c r="D159" s="534"/>
      <c r="E159" s="624"/>
    </row>
    <row r="160" customFormat="false" ht="12.95" hidden="false" customHeight="true" outlineLevel="0" collapsed="false">
      <c r="A160" s="123"/>
      <c r="B160" s="123"/>
      <c r="C160" s="534"/>
      <c r="D160" s="534"/>
      <c r="E160" s="624"/>
    </row>
    <row r="161" customFormat="false" ht="12.95" hidden="false" customHeight="true" outlineLevel="0" collapsed="false">
      <c r="A161" s="123"/>
      <c r="B161" s="123"/>
      <c r="C161" s="534"/>
      <c r="D161" s="534"/>
      <c r="E161" s="624"/>
    </row>
    <row r="162" customFormat="false" ht="12.95" hidden="false" customHeight="true" outlineLevel="0" collapsed="false">
      <c r="A162" s="123"/>
      <c r="B162" s="123"/>
      <c r="C162" s="534"/>
      <c r="D162" s="534"/>
      <c r="E162" s="624"/>
    </row>
    <row r="163" customFormat="false" ht="12.95" hidden="false" customHeight="true" outlineLevel="0" collapsed="false">
      <c r="A163" s="123"/>
      <c r="B163" s="123"/>
      <c r="C163" s="534"/>
      <c r="D163" s="534"/>
      <c r="E163" s="624"/>
    </row>
    <row r="164" customFormat="false" ht="12.95" hidden="false" customHeight="true" outlineLevel="0" collapsed="false">
      <c r="A164" s="123"/>
      <c r="B164" s="123"/>
      <c r="C164" s="534"/>
      <c r="D164" s="534"/>
      <c r="E164" s="624"/>
    </row>
    <row r="165" customFormat="false" ht="12.95" hidden="false" customHeight="true" outlineLevel="0" collapsed="false">
      <c r="A165" s="123"/>
      <c r="B165" s="123"/>
      <c r="C165" s="534"/>
      <c r="D165" s="534"/>
      <c r="E165" s="624"/>
    </row>
    <row r="166" customFormat="false" ht="12.95" hidden="false" customHeight="true" outlineLevel="0" collapsed="false">
      <c r="A166" s="123"/>
      <c r="B166" s="123"/>
      <c r="C166" s="534"/>
      <c r="D166" s="534"/>
      <c r="E166" s="624"/>
    </row>
    <row r="167" customFormat="false" ht="12.95" hidden="false" customHeight="true" outlineLevel="0" collapsed="false">
      <c r="A167" s="123"/>
      <c r="B167" s="123"/>
      <c r="C167" s="534"/>
      <c r="D167" s="534"/>
      <c r="E167" s="624"/>
    </row>
    <row r="168" customFormat="false" ht="12.95" hidden="false" customHeight="true" outlineLevel="0" collapsed="false">
      <c r="A168" s="123"/>
      <c r="B168" s="123"/>
      <c r="C168" s="534"/>
      <c r="D168" s="534"/>
      <c r="E168" s="624"/>
    </row>
    <row r="169" customFormat="false" ht="12.95" hidden="false" customHeight="true" outlineLevel="0" collapsed="false">
      <c r="A169" s="123"/>
      <c r="B169" s="123"/>
      <c r="C169" s="534"/>
      <c r="D169" s="534"/>
      <c r="E169" s="624"/>
    </row>
    <row r="170" customFormat="false" ht="12.95" hidden="false" customHeight="true" outlineLevel="0" collapsed="false">
      <c r="A170" s="123"/>
      <c r="B170" s="123"/>
      <c r="C170" s="534"/>
      <c r="D170" s="534"/>
      <c r="E170" s="624"/>
    </row>
    <row r="171" customFormat="false" ht="12.95" hidden="false" customHeight="true" outlineLevel="0" collapsed="false">
      <c r="A171" s="123"/>
      <c r="B171" s="123"/>
      <c r="C171" s="534"/>
      <c r="D171" s="534"/>
      <c r="E171" s="624"/>
    </row>
    <row r="172" customFormat="false" ht="12.95" hidden="false" customHeight="true" outlineLevel="0" collapsed="false">
      <c r="A172" s="123"/>
      <c r="B172" s="123"/>
      <c r="C172" s="534"/>
      <c r="D172" s="534"/>
      <c r="E172" s="624"/>
    </row>
    <row r="173" customFormat="false" ht="12.95" hidden="false" customHeight="true" outlineLevel="0" collapsed="false">
      <c r="A173" s="123"/>
      <c r="B173" s="123"/>
      <c r="C173" s="534"/>
      <c r="D173" s="534"/>
      <c r="E173" s="624"/>
    </row>
    <row r="174" customFormat="false" ht="12.95" hidden="false" customHeight="true" outlineLevel="0" collapsed="false">
      <c r="A174" s="123"/>
      <c r="B174" s="123"/>
      <c r="C174" s="534"/>
      <c r="D174" s="534"/>
      <c r="E174" s="624"/>
    </row>
    <row r="175" customFormat="false" ht="12.95" hidden="false" customHeight="true" outlineLevel="0" collapsed="false">
      <c r="A175" s="123"/>
      <c r="B175" s="123"/>
      <c r="C175" s="534"/>
      <c r="D175" s="534"/>
      <c r="E175" s="624"/>
    </row>
    <row r="176" customFormat="false" ht="12.95" hidden="false" customHeight="true" outlineLevel="0" collapsed="false">
      <c r="A176" s="123"/>
      <c r="B176" s="123"/>
      <c r="C176" s="534"/>
      <c r="D176" s="534"/>
      <c r="E176" s="624"/>
    </row>
    <row r="177" customFormat="false" ht="12.95" hidden="false" customHeight="true" outlineLevel="0" collapsed="false">
      <c r="A177" s="123"/>
      <c r="B177" s="123"/>
      <c r="C177" s="534"/>
      <c r="D177" s="534"/>
      <c r="E177" s="624"/>
    </row>
    <row r="178" customFormat="false" ht="12.95" hidden="false" customHeight="true" outlineLevel="0" collapsed="false">
      <c r="A178" s="123"/>
      <c r="B178" s="123"/>
      <c r="C178" s="534"/>
      <c r="D178" s="534"/>
      <c r="E178" s="624"/>
    </row>
    <row r="179" customFormat="false" ht="12.95" hidden="false" customHeight="true" outlineLevel="0" collapsed="false">
      <c r="A179" s="123"/>
      <c r="B179" s="123"/>
      <c r="C179" s="534"/>
      <c r="D179" s="534"/>
      <c r="E179" s="624"/>
    </row>
    <row r="180" customFormat="false" ht="12.95" hidden="false" customHeight="true" outlineLevel="0" collapsed="false">
      <c r="A180" s="123"/>
      <c r="B180" s="123"/>
      <c r="C180" s="534"/>
      <c r="D180" s="534"/>
      <c r="E180" s="624"/>
    </row>
    <row r="181" customFormat="false" ht="12.95" hidden="false" customHeight="true" outlineLevel="0" collapsed="false">
      <c r="A181" s="123"/>
      <c r="B181" s="123"/>
      <c r="C181" s="534"/>
      <c r="D181" s="534"/>
      <c r="E181" s="624"/>
    </row>
    <row r="182" customFormat="false" ht="12.95" hidden="false" customHeight="true" outlineLevel="0" collapsed="false">
      <c r="A182" s="123"/>
      <c r="B182" s="123"/>
      <c r="C182" s="534"/>
      <c r="D182" s="534"/>
      <c r="E182" s="624"/>
    </row>
    <row r="183" customFormat="false" ht="12.95" hidden="false" customHeight="true" outlineLevel="0" collapsed="false">
      <c r="A183" s="123"/>
      <c r="B183" s="123"/>
      <c r="C183" s="534"/>
      <c r="D183" s="534"/>
      <c r="E183" s="624"/>
    </row>
    <row r="184" customFormat="false" ht="12.95" hidden="false" customHeight="true" outlineLevel="0" collapsed="false">
      <c r="A184" s="123"/>
      <c r="B184" s="123"/>
      <c r="C184" s="534"/>
      <c r="D184" s="534"/>
      <c r="E184" s="624"/>
    </row>
    <row r="185" customFormat="false" ht="12.95" hidden="false" customHeight="true" outlineLevel="0" collapsed="false">
      <c r="A185" s="123"/>
      <c r="B185" s="123"/>
      <c r="C185" s="534"/>
      <c r="D185" s="534"/>
      <c r="E185" s="624"/>
    </row>
    <row r="186" customFormat="false" ht="12.95" hidden="false" customHeight="true" outlineLevel="0" collapsed="false">
      <c r="A186" s="123"/>
      <c r="B186" s="123"/>
      <c r="C186" s="534"/>
      <c r="D186" s="534"/>
      <c r="E186" s="624"/>
    </row>
    <row r="187" customFormat="false" ht="12.95" hidden="false" customHeight="true" outlineLevel="0" collapsed="false">
      <c r="A187" s="123"/>
      <c r="B187" s="123"/>
      <c r="C187" s="534"/>
      <c r="D187" s="534"/>
      <c r="E187" s="624"/>
    </row>
    <row r="188" customFormat="false" ht="12.95" hidden="false" customHeight="true" outlineLevel="0" collapsed="false">
      <c r="A188" s="123"/>
      <c r="B188" s="123"/>
      <c r="C188" s="534"/>
      <c r="D188" s="534"/>
      <c r="E188" s="624"/>
    </row>
    <row r="189" customFormat="false" ht="12.95" hidden="false" customHeight="true" outlineLevel="0" collapsed="false">
      <c r="A189" s="123"/>
      <c r="B189" s="123"/>
      <c r="C189" s="534"/>
      <c r="D189" s="534"/>
      <c r="E189" s="624"/>
    </row>
    <row r="190" customFormat="false" ht="12.95" hidden="false" customHeight="true" outlineLevel="0" collapsed="false">
      <c r="A190" s="123"/>
      <c r="B190" s="123"/>
      <c r="C190" s="534"/>
      <c r="D190" s="534"/>
      <c r="E190" s="624"/>
    </row>
    <row r="191" customFormat="false" ht="12.95" hidden="false" customHeight="true" outlineLevel="0" collapsed="false">
      <c r="A191" s="123"/>
      <c r="B191" s="123"/>
      <c r="C191" s="534"/>
      <c r="D191" s="534"/>
      <c r="E191" s="624"/>
    </row>
    <row r="192" customFormat="false" ht="12.95" hidden="false" customHeight="true" outlineLevel="0" collapsed="false">
      <c r="A192" s="123"/>
      <c r="B192" s="123"/>
      <c r="C192" s="534"/>
      <c r="D192" s="534"/>
      <c r="E192" s="624"/>
    </row>
    <row r="193" customFormat="false" ht="12.95" hidden="false" customHeight="true" outlineLevel="0" collapsed="false">
      <c r="A193" s="123"/>
      <c r="B193" s="123"/>
      <c r="C193" s="534"/>
      <c r="D193" s="534"/>
      <c r="E193" s="624"/>
    </row>
    <row r="194" customFormat="false" ht="12.95" hidden="false" customHeight="true" outlineLevel="0" collapsed="false">
      <c r="A194" s="123"/>
      <c r="B194" s="123"/>
      <c r="C194" s="534"/>
      <c r="D194" s="534"/>
      <c r="E194" s="624"/>
    </row>
    <row r="195" customFormat="false" ht="12.95" hidden="false" customHeight="true" outlineLevel="0" collapsed="false">
      <c r="A195" s="123"/>
      <c r="B195" s="123"/>
      <c r="C195" s="534"/>
      <c r="D195" s="534"/>
      <c r="E195" s="624"/>
    </row>
    <row r="196" customFormat="false" ht="12.95" hidden="false" customHeight="true" outlineLevel="0" collapsed="false">
      <c r="A196" s="123"/>
      <c r="B196" s="123"/>
      <c r="C196" s="534"/>
      <c r="D196" s="534"/>
      <c r="E196" s="624"/>
    </row>
    <row r="197" customFormat="false" ht="12.95" hidden="false" customHeight="true" outlineLevel="0" collapsed="false">
      <c r="A197" s="123"/>
      <c r="B197" s="123"/>
      <c r="C197" s="534"/>
      <c r="D197" s="534"/>
      <c r="E197" s="624"/>
    </row>
    <row r="198" customFormat="false" ht="12.95" hidden="false" customHeight="true" outlineLevel="0" collapsed="false">
      <c r="A198" s="123"/>
      <c r="B198" s="123"/>
      <c r="C198" s="534"/>
      <c r="D198" s="534"/>
      <c r="E198" s="624"/>
    </row>
    <row r="199" customFormat="false" ht="12.95" hidden="false" customHeight="true" outlineLevel="0" collapsed="false">
      <c r="A199" s="123"/>
      <c r="B199" s="123"/>
      <c r="C199" s="534"/>
      <c r="D199" s="534"/>
      <c r="E199" s="624"/>
    </row>
    <row r="200" customFormat="false" ht="12.95" hidden="false" customHeight="true" outlineLevel="0" collapsed="false">
      <c r="A200" s="123"/>
      <c r="B200" s="123"/>
      <c r="C200" s="534"/>
      <c r="D200" s="534"/>
      <c r="E200" s="624"/>
    </row>
    <row r="201" customFormat="false" ht="12.95" hidden="false" customHeight="true" outlineLevel="0" collapsed="false">
      <c r="A201" s="123"/>
      <c r="B201" s="123"/>
      <c r="C201" s="534"/>
      <c r="D201" s="534"/>
      <c r="E201" s="624"/>
    </row>
    <row r="202" customFormat="false" ht="12.95" hidden="false" customHeight="true" outlineLevel="0" collapsed="false">
      <c r="A202" s="123"/>
      <c r="B202" s="123"/>
      <c r="C202" s="534"/>
      <c r="D202" s="534"/>
      <c r="E202" s="624"/>
    </row>
    <row r="203" customFormat="false" ht="12.95" hidden="false" customHeight="true" outlineLevel="0" collapsed="false">
      <c r="A203" s="123"/>
      <c r="B203" s="123"/>
      <c r="C203" s="534"/>
      <c r="D203" s="534"/>
      <c r="E203" s="624"/>
    </row>
    <row r="204" customFormat="false" ht="12.95" hidden="false" customHeight="true" outlineLevel="0" collapsed="false">
      <c r="A204" s="123"/>
      <c r="B204" s="123"/>
      <c r="C204" s="534"/>
      <c r="D204" s="534"/>
      <c r="E204" s="624"/>
    </row>
    <row r="205" customFormat="false" ht="12.95" hidden="false" customHeight="true" outlineLevel="0" collapsed="false">
      <c r="A205" s="123"/>
      <c r="B205" s="123"/>
      <c r="C205" s="534"/>
      <c r="D205" s="534"/>
      <c r="E205" s="624"/>
    </row>
    <row r="206" customFormat="false" ht="12.95" hidden="false" customHeight="true" outlineLevel="0" collapsed="false">
      <c r="A206" s="123"/>
      <c r="B206" s="123"/>
      <c r="C206" s="534"/>
      <c r="D206" s="534"/>
      <c r="E206" s="624"/>
    </row>
    <row r="207" customFormat="false" ht="12.95" hidden="false" customHeight="true" outlineLevel="0" collapsed="false">
      <c r="A207" s="123"/>
      <c r="B207" s="123"/>
      <c r="C207" s="534"/>
      <c r="D207" s="534"/>
      <c r="E207" s="624"/>
    </row>
    <row r="208" customFormat="false" ht="12.95" hidden="false" customHeight="true" outlineLevel="0" collapsed="false">
      <c r="A208" s="123"/>
      <c r="B208" s="123"/>
      <c r="C208" s="534"/>
      <c r="D208" s="534"/>
      <c r="E208" s="624"/>
    </row>
    <row r="209" customFormat="false" ht="12.95" hidden="false" customHeight="true" outlineLevel="0" collapsed="false">
      <c r="A209" s="123"/>
      <c r="B209" s="123"/>
      <c r="C209" s="534"/>
      <c r="D209" s="534"/>
      <c r="E209" s="624"/>
    </row>
    <row r="210" customFormat="false" ht="12.95" hidden="false" customHeight="true" outlineLevel="0" collapsed="false">
      <c r="A210" s="123"/>
      <c r="B210" s="123"/>
      <c r="C210" s="534"/>
      <c r="D210" s="534"/>
      <c r="E210" s="624"/>
    </row>
    <row r="211" customFormat="false" ht="12.95" hidden="false" customHeight="true" outlineLevel="0" collapsed="false">
      <c r="A211" s="123"/>
      <c r="B211" s="123"/>
      <c r="C211" s="534"/>
      <c r="D211" s="534"/>
      <c r="E211" s="624"/>
    </row>
    <row r="212" customFormat="false" ht="12.95" hidden="false" customHeight="true" outlineLevel="0" collapsed="false">
      <c r="A212" s="123"/>
      <c r="B212" s="123"/>
      <c r="C212" s="534"/>
      <c r="D212" s="534"/>
      <c r="E212" s="624"/>
    </row>
    <row r="213" customFormat="false" ht="12.95" hidden="false" customHeight="true" outlineLevel="0" collapsed="false">
      <c r="A213" s="123"/>
      <c r="B213" s="123"/>
      <c r="C213" s="534"/>
      <c r="D213" s="534"/>
      <c r="E213" s="624"/>
    </row>
    <row r="214" customFormat="false" ht="12.95" hidden="false" customHeight="true" outlineLevel="0" collapsed="false">
      <c r="A214" s="123"/>
      <c r="B214" s="123"/>
      <c r="C214" s="534"/>
      <c r="D214" s="534"/>
      <c r="E214" s="624"/>
    </row>
    <row r="215" customFormat="false" ht="12.95" hidden="false" customHeight="true" outlineLevel="0" collapsed="false">
      <c r="A215" s="123"/>
      <c r="B215" s="123"/>
      <c r="C215" s="534"/>
      <c r="D215" s="534"/>
      <c r="E215" s="624"/>
    </row>
    <row r="216" customFormat="false" ht="12.95" hidden="false" customHeight="true" outlineLevel="0" collapsed="false">
      <c r="A216" s="123"/>
      <c r="B216" s="123"/>
      <c r="C216" s="534"/>
      <c r="D216" s="534"/>
      <c r="E216" s="624"/>
    </row>
    <row r="217" customFormat="false" ht="12.95" hidden="false" customHeight="true" outlineLevel="0" collapsed="false">
      <c r="A217" s="123"/>
      <c r="B217" s="123"/>
      <c r="C217" s="534"/>
      <c r="D217" s="534"/>
      <c r="E217" s="624"/>
    </row>
    <row r="218" customFormat="false" ht="12.95" hidden="false" customHeight="true" outlineLevel="0" collapsed="false">
      <c r="A218" s="123"/>
      <c r="B218" s="123"/>
      <c r="C218" s="534"/>
      <c r="D218" s="534"/>
      <c r="E218" s="624"/>
    </row>
    <row r="219" customFormat="false" ht="12.95" hidden="false" customHeight="true" outlineLevel="0" collapsed="false">
      <c r="A219" s="123"/>
      <c r="B219" s="123"/>
      <c r="C219" s="534"/>
      <c r="D219" s="534"/>
      <c r="E219" s="624"/>
    </row>
    <row r="220" customFormat="false" ht="12.95" hidden="false" customHeight="true" outlineLevel="0" collapsed="false">
      <c r="A220" s="123"/>
      <c r="B220" s="123"/>
      <c r="C220" s="534"/>
      <c r="D220" s="534"/>
      <c r="E220" s="624"/>
    </row>
    <row r="221" customFormat="false" ht="12.95" hidden="false" customHeight="true" outlineLevel="0" collapsed="false">
      <c r="A221" s="123"/>
      <c r="B221" s="123"/>
      <c r="C221" s="534"/>
      <c r="D221" s="534"/>
      <c r="E221" s="624"/>
    </row>
    <row r="222" customFormat="false" ht="12.95" hidden="false" customHeight="true" outlineLevel="0" collapsed="false">
      <c r="A222" s="123"/>
      <c r="B222" s="123"/>
      <c r="C222" s="534"/>
      <c r="D222" s="534"/>
      <c r="E222" s="624"/>
    </row>
    <row r="223" customFormat="false" ht="12.95" hidden="false" customHeight="true" outlineLevel="0" collapsed="false">
      <c r="A223" s="123"/>
      <c r="B223" s="123"/>
      <c r="C223" s="534"/>
      <c r="D223" s="534"/>
      <c r="E223" s="624"/>
    </row>
    <row r="224" customFormat="false" ht="12.95" hidden="false" customHeight="true" outlineLevel="0" collapsed="false">
      <c r="A224" s="123"/>
      <c r="B224" s="123"/>
      <c r="C224" s="534"/>
      <c r="D224" s="534"/>
      <c r="E224" s="624"/>
    </row>
    <row r="225" customFormat="false" ht="12.95" hidden="false" customHeight="true" outlineLevel="0" collapsed="false">
      <c r="A225" s="123"/>
      <c r="B225" s="123"/>
      <c r="C225" s="534"/>
      <c r="D225" s="534"/>
      <c r="E225" s="624"/>
    </row>
    <row r="226" customFormat="false" ht="12.95" hidden="false" customHeight="true" outlineLevel="0" collapsed="false">
      <c r="A226" s="123"/>
      <c r="B226" s="123"/>
      <c r="C226" s="534"/>
      <c r="D226" s="534"/>
      <c r="E226" s="624"/>
    </row>
    <row r="227" customFormat="false" ht="12.95" hidden="false" customHeight="true" outlineLevel="0" collapsed="false">
      <c r="A227" s="123"/>
      <c r="B227" s="123"/>
      <c r="C227" s="534"/>
      <c r="D227" s="534"/>
      <c r="E227" s="624"/>
    </row>
    <row r="228" customFormat="false" ht="12.95" hidden="false" customHeight="true" outlineLevel="0" collapsed="false">
      <c r="A228" s="123"/>
      <c r="B228" s="123"/>
      <c r="C228" s="534"/>
      <c r="D228" s="534"/>
      <c r="E228" s="624"/>
    </row>
    <row r="229" customFormat="false" ht="12.95" hidden="false" customHeight="true" outlineLevel="0" collapsed="false">
      <c r="A229" s="123"/>
      <c r="B229" s="123"/>
      <c r="C229" s="534"/>
      <c r="D229" s="534"/>
      <c r="E229" s="624"/>
    </row>
    <row r="230" customFormat="false" ht="12.95" hidden="false" customHeight="true" outlineLevel="0" collapsed="false">
      <c r="A230" s="123"/>
      <c r="B230" s="123"/>
      <c r="C230" s="534"/>
      <c r="D230" s="534"/>
      <c r="E230" s="624"/>
    </row>
    <row r="231" customFormat="false" ht="12.95" hidden="false" customHeight="true" outlineLevel="0" collapsed="false">
      <c r="A231" s="123"/>
      <c r="B231" s="123"/>
      <c r="C231" s="534"/>
      <c r="D231" s="534"/>
      <c r="E231" s="624"/>
    </row>
    <row r="232" customFormat="false" ht="12.95" hidden="false" customHeight="true" outlineLevel="0" collapsed="false">
      <c r="A232" s="123"/>
      <c r="B232" s="123"/>
      <c r="C232" s="534"/>
      <c r="D232" s="534"/>
      <c r="E232" s="624"/>
    </row>
    <row r="233" customFormat="false" ht="12.95" hidden="false" customHeight="true" outlineLevel="0" collapsed="false">
      <c r="A233" s="123"/>
      <c r="B233" s="123"/>
      <c r="C233" s="534"/>
      <c r="D233" s="534"/>
      <c r="E233" s="624"/>
    </row>
    <row r="234" customFormat="false" ht="12.95" hidden="false" customHeight="true" outlineLevel="0" collapsed="false">
      <c r="A234" s="123"/>
      <c r="B234" s="123"/>
      <c r="C234" s="534"/>
      <c r="D234" s="534"/>
      <c r="E234" s="624"/>
    </row>
    <row r="235" customFormat="false" ht="12.95" hidden="false" customHeight="true" outlineLevel="0" collapsed="false">
      <c r="A235" s="123"/>
      <c r="B235" s="123"/>
      <c r="C235" s="534"/>
      <c r="D235" s="534"/>
      <c r="E235" s="624"/>
    </row>
    <row r="236" customFormat="false" ht="12.95" hidden="false" customHeight="true" outlineLevel="0" collapsed="false">
      <c r="A236" s="123"/>
      <c r="B236" s="123"/>
      <c r="C236" s="534"/>
      <c r="D236" s="534"/>
      <c r="E236" s="624"/>
    </row>
    <row r="237" customFormat="false" ht="12.95" hidden="false" customHeight="true" outlineLevel="0" collapsed="false">
      <c r="A237" s="123"/>
      <c r="B237" s="123"/>
      <c r="C237" s="534"/>
      <c r="D237" s="534"/>
      <c r="E237" s="624"/>
    </row>
    <row r="238" customFormat="false" ht="12.95" hidden="false" customHeight="true" outlineLevel="0" collapsed="false">
      <c r="A238" s="123"/>
      <c r="B238" s="123"/>
      <c r="C238" s="534"/>
      <c r="D238" s="534"/>
      <c r="E238" s="624"/>
    </row>
    <row r="239" customFormat="false" ht="12.95" hidden="false" customHeight="true" outlineLevel="0" collapsed="false">
      <c r="A239" s="123"/>
      <c r="B239" s="123"/>
      <c r="C239" s="534"/>
      <c r="D239" s="534"/>
      <c r="E239" s="624"/>
    </row>
    <row r="240" customFormat="false" ht="12.95" hidden="false" customHeight="true" outlineLevel="0" collapsed="false">
      <c r="A240" s="123"/>
      <c r="B240" s="123"/>
      <c r="C240" s="534"/>
      <c r="D240" s="534"/>
      <c r="E240" s="624"/>
    </row>
    <row r="241" customFormat="false" ht="12.95" hidden="false" customHeight="true" outlineLevel="0" collapsed="false">
      <c r="A241" s="123"/>
      <c r="B241" s="123"/>
      <c r="C241" s="534"/>
      <c r="D241" s="534"/>
      <c r="E241" s="624"/>
    </row>
    <row r="242" customFormat="false" ht="12.95" hidden="false" customHeight="true" outlineLevel="0" collapsed="false">
      <c r="A242" s="123"/>
      <c r="B242" s="123"/>
      <c r="C242" s="534"/>
      <c r="D242" s="534"/>
      <c r="E242" s="624"/>
    </row>
    <row r="243" customFormat="false" ht="12.95" hidden="false" customHeight="true" outlineLevel="0" collapsed="false">
      <c r="A243" s="123"/>
      <c r="B243" s="123"/>
      <c r="C243" s="534"/>
      <c r="D243" s="534"/>
      <c r="E243" s="624"/>
    </row>
    <row r="244" customFormat="false" ht="12.95" hidden="false" customHeight="true" outlineLevel="0" collapsed="false">
      <c r="A244" s="123"/>
      <c r="B244" s="123"/>
      <c r="C244" s="534"/>
      <c r="D244" s="534"/>
      <c r="E244" s="624"/>
    </row>
    <row r="245" customFormat="false" ht="12.95" hidden="false" customHeight="true" outlineLevel="0" collapsed="false">
      <c r="A245" s="123"/>
      <c r="B245" s="123"/>
      <c r="C245" s="534"/>
      <c r="D245" s="534"/>
      <c r="E245" s="624"/>
    </row>
    <row r="246" customFormat="false" ht="12.95" hidden="false" customHeight="true" outlineLevel="0" collapsed="false">
      <c r="A246" s="123"/>
      <c r="B246" s="123"/>
      <c r="C246" s="534"/>
      <c r="D246" s="534"/>
      <c r="E246" s="624"/>
    </row>
    <row r="247" customFormat="false" ht="12.95" hidden="false" customHeight="true" outlineLevel="0" collapsed="false">
      <c r="A247" s="123"/>
      <c r="B247" s="123"/>
      <c r="C247" s="534"/>
      <c r="D247" s="534"/>
      <c r="E247" s="624"/>
    </row>
    <row r="248" customFormat="false" ht="12.95" hidden="false" customHeight="true" outlineLevel="0" collapsed="false">
      <c r="A248" s="123"/>
      <c r="B248" s="123"/>
      <c r="C248" s="534"/>
      <c r="D248" s="534"/>
      <c r="E248" s="624"/>
    </row>
    <row r="249" customFormat="false" ht="12.95" hidden="false" customHeight="true" outlineLevel="0" collapsed="false">
      <c r="A249" s="123"/>
      <c r="B249" s="123"/>
      <c r="C249" s="534"/>
      <c r="D249" s="534"/>
      <c r="E249" s="624"/>
    </row>
    <row r="250" customFormat="false" ht="12.95" hidden="false" customHeight="true" outlineLevel="0" collapsed="false">
      <c r="A250" s="123"/>
      <c r="B250" s="123"/>
      <c r="C250" s="534"/>
      <c r="D250" s="534"/>
      <c r="E250" s="624"/>
    </row>
    <row r="251" customFormat="false" ht="12.95" hidden="false" customHeight="true" outlineLevel="0" collapsed="false">
      <c r="A251" s="123"/>
      <c r="B251" s="123"/>
      <c r="C251" s="534"/>
      <c r="D251" s="534"/>
      <c r="E251" s="624"/>
    </row>
    <row r="252" customFormat="false" ht="12.95" hidden="false" customHeight="true" outlineLevel="0" collapsed="false">
      <c r="A252" s="123"/>
      <c r="B252" s="123"/>
      <c r="C252" s="534"/>
      <c r="D252" s="534"/>
      <c r="E252" s="624"/>
    </row>
    <row r="253" customFormat="false" ht="12.95" hidden="false" customHeight="true" outlineLevel="0" collapsed="false">
      <c r="A253" s="123"/>
      <c r="B253" s="123"/>
      <c r="C253" s="534"/>
      <c r="D253" s="534"/>
      <c r="E253" s="624"/>
    </row>
    <row r="254" customFormat="false" ht="12.95" hidden="false" customHeight="true" outlineLevel="0" collapsed="false">
      <c r="A254" s="123"/>
      <c r="B254" s="123"/>
      <c r="C254" s="534"/>
      <c r="D254" s="534"/>
      <c r="E254" s="624"/>
    </row>
    <row r="255" customFormat="false" ht="12.95" hidden="false" customHeight="true" outlineLevel="0" collapsed="false">
      <c r="A255" s="123"/>
      <c r="B255" s="123"/>
      <c r="C255" s="534"/>
      <c r="D255" s="534"/>
      <c r="E255" s="624"/>
    </row>
    <row r="256" customFormat="false" ht="12.95" hidden="false" customHeight="true" outlineLevel="0" collapsed="false">
      <c r="A256" s="123"/>
      <c r="B256" s="123"/>
      <c r="C256" s="534"/>
      <c r="D256" s="534"/>
      <c r="E256" s="624"/>
    </row>
    <row r="257" customFormat="false" ht="12.95" hidden="false" customHeight="true" outlineLevel="0" collapsed="false">
      <c r="A257" s="123"/>
      <c r="B257" s="123"/>
      <c r="C257" s="534"/>
      <c r="D257" s="534"/>
      <c r="E257" s="624"/>
    </row>
    <row r="258" customFormat="false" ht="12.95" hidden="false" customHeight="true" outlineLevel="0" collapsed="false">
      <c r="A258" s="123"/>
      <c r="B258" s="123"/>
      <c r="C258" s="534"/>
      <c r="D258" s="534"/>
      <c r="E258" s="624"/>
    </row>
    <row r="259" customFormat="false" ht="12.95" hidden="false" customHeight="true" outlineLevel="0" collapsed="false">
      <c r="A259" s="123"/>
      <c r="B259" s="123"/>
      <c r="C259" s="534"/>
      <c r="D259" s="534"/>
      <c r="E259" s="624"/>
    </row>
    <row r="260" customFormat="false" ht="12.95" hidden="false" customHeight="true" outlineLevel="0" collapsed="false">
      <c r="A260" s="123"/>
      <c r="B260" s="123"/>
      <c r="C260" s="534"/>
      <c r="D260" s="534"/>
      <c r="E260" s="624"/>
    </row>
    <row r="261" customFormat="false" ht="12.95" hidden="false" customHeight="true" outlineLevel="0" collapsed="false">
      <c r="A261" s="123"/>
      <c r="B261" s="123"/>
      <c r="C261" s="534"/>
      <c r="D261" s="534"/>
      <c r="E261" s="624"/>
    </row>
    <row r="262" customFormat="false" ht="12.95" hidden="false" customHeight="true" outlineLevel="0" collapsed="false">
      <c r="A262" s="123"/>
      <c r="B262" s="123"/>
      <c r="C262" s="534"/>
      <c r="D262" s="534"/>
      <c r="E262" s="624"/>
    </row>
    <row r="263" customFormat="false" ht="12.95" hidden="false" customHeight="true" outlineLevel="0" collapsed="false">
      <c r="A263" s="123"/>
      <c r="B263" s="123"/>
      <c r="C263" s="534"/>
      <c r="D263" s="534"/>
      <c r="E263" s="624"/>
    </row>
    <row r="264" customFormat="false" ht="12.95" hidden="false" customHeight="true" outlineLevel="0" collapsed="false">
      <c r="A264" s="123"/>
      <c r="B264" s="123"/>
      <c r="C264" s="534"/>
      <c r="D264" s="534"/>
      <c r="E264" s="624"/>
    </row>
    <row r="265" customFormat="false" ht="12.95" hidden="false" customHeight="true" outlineLevel="0" collapsed="false">
      <c r="A265" s="123"/>
      <c r="B265" s="123"/>
      <c r="C265" s="534"/>
      <c r="D265" s="534"/>
      <c r="E265" s="624"/>
    </row>
    <row r="266" customFormat="false" ht="12.95" hidden="false" customHeight="true" outlineLevel="0" collapsed="false">
      <c r="A266" s="123"/>
      <c r="B266" s="123"/>
      <c r="C266" s="534"/>
      <c r="D266" s="534"/>
      <c r="E266" s="624"/>
    </row>
    <row r="267" customFormat="false" ht="12.95" hidden="false" customHeight="true" outlineLevel="0" collapsed="false">
      <c r="A267" s="123"/>
      <c r="B267" s="123"/>
      <c r="C267" s="534"/>
      <c r="D267" s="534"/>
      <c r="E267" s="624"/>
    </row>
    <row r="268" customFormat="false" ht="12.95" hidden="false" customHeight="true" outlineLevel="0" collapsed="false">
      <c r="A268" s="123"/>
      <c r="B268" s="123"/>
      <c r="C268" s="534"/>
      <c r="D268" s="534"/>
      <c r="E268" s="624"/>
    </row>
    <row r="269" customFormat="false" ht="12.95" hidden="false" customHeight="true" outlineLevel="0" collapsed="false">
      <c r="A269" s="123"/>
      <c r="B269" s="123"/>
      <c r="C269" s="534"/>
      <c r="D269" s="534"/>
      <c r="E269" s="624"/>
    </row>
    <row r="270" customFormat="false" ht="12.95" hidden="false" customHeight="true" outlineLevel="0" collapsed="false">
      <c r="A270" s="123"/>
      <c r="B270" s="123"/>
      <c r="C270" s="534"/>
      <c r="D270" s="534"/>
      <c r="E270" s="624"/>
    </row>
    <row r="271" customFormat="false" ht="12.95" hidden="false" customHeight="true" outlineLevel="0" collapsed="false">
      <c r="A271" s="123"/>
      <c r="B271" s="123"/>
      <c r="C271" s="534"/>
      <c r="D271" s="534"/>
      <c r="E271" s="624"/>
    </row>
    <row r="272" customFormat="false" ht="12.95" hidden="false" customHeight="true" outlineLevel="0" collapsed="false">
      <c r="A272" s="123"/>
      <c r="B272" s="123"/>
      <c r="C272" s="534"/>
      <c r="D272" s="534"/>
      <c r="E272" s="624"/>
    </row>
    <row r="273" customFormat="false" ht="12.95" hidden="false" customHeight="true" outlineLevel="0" collapsed="false">
      <c r="A273" s="123"/>
      <c r="B273" s="123"/>
      <c r="C273" s="534"/>
      <c r="D273" s="534"/>
      <c r="E273" s="624"/>
    </row>
    <row r="274" customFormat="false" ht="12.95" hidden="false" customHeight="true" outlineLevel="0" collapsed="false">
      <c r="A274" s="123"/>
      <c r="B274" s="123"/>
      <c r="C274" s="534"/>
      <c r="D274" s="534"/>
      <c r="E274" s="624"/>
    </row>
    <row r="275" customFormat="false" ht="12.95" hidden="false" customHeight="true" outlineLevel="0" collapsed="false">
      <c r="A275" s="123"/>
      <c r="B275" s="123"/>
      <c r="C275" s="534"/>
      <c r="D275" s="534"/>
      <c r="E275" s="624"/>
    </row>
    <row r="276" customFormat="false" ht="12.95" hidden="false" customHeight="true" outlineLevel="0" collapsed="false">
      <c r="A276" s="123"/>
      <c r="B276" s="123"/>
      <c r="C276" s="534"/>
      <c r="D276" s="534"/>
      <c r="E276" s="624"/>
    </row>
    <row r="277" customFormat="false" ht="12.95" hidden="false" customHeight="true" outlineLevel="0" collapsed="false">
      <c r="A277" s="123"/>
      <c r="B277" s="123"/>
      <c r="C277" s="534"/>
      <c r="D277" s="534"/>
      <c r="E277" s="624"/>
    </row>
    <row r="278" customFormat="false" ht="12.95" hidden="false" customHeight="true" outlineLevel="0" collapsed="false">
      <c r="A278" s="123"/>
      <c r="B278" s="123"/>
      <c r="C278" s="534"/>
      <c r="D278" s="534"/>
      <c r="E278" s="624"/>
    </row>
    <row r="279" customFormat="false" ht="12.95" hidden="false" customHeight="true" outlineLevel="0" collapsed="false">
      <c r="A279" s="123"/>
      <c r="B279" s="123"/>
      <c r="C279" s="534"/>
      <c r="D279" s="534"/>
      <c r="E279" s="624"/>
    </row>
    <row r="280" customFormat="false" ht="12.95" hidden="false" customHeight="true" outlineLevel="0" collapsed="false">
      <c r="A280" s="123"/>
      <c r="B280" s="123"/>
      <c r="C280" s="534"/>
      <c r="D280" s="534"/>
      <c r="E280" s="624"/>
    </row>
    <row r="281" customFormat="false" ht="12.95" hidden="false" customHeight="true" outlineLevel="0" collapsed="false">
      <c r="A281" s="123"/>
      <c r="B281" s="123"/>
      <c r="C281" s="534"/>
      <c r="D281" s="534"/>
      <c r="E281" s="624"/>
    </row>
    <row r="282" customFormat="false" ht="12.95" hidden="false" customHeight="true" outlineLevel="0" collapsed="false">
      <c r="A282" s="123"/>
      <c r="B282" s="123"/>
      <c r="C282" s="534"/>
      <c r="D282" s="534"/>
      <c r="E282" s="624"/>
    </row>
    <row r="283" customFormat="false" ht="12.95" hidden="false" customHeight="true" outlineLevel="0" collapsed="false">
      <c r="A283" s="123"/>
      <c r="B283" s="123"/>
      <c r="C283" s="534"/>
      <c r="D283" s="534"/>
      <c r="E283" s="624"/>
    </row>
    <row r="284" customFormat="false" ht="12.95" hidden="false" customHeight="true" outlineLevel="0" collapsed="false">
      <c r="A284" s="123"/>
      <c r="B284" s="123"/>
      <c r="C284" s="534"/>
      <c r="D284" s="534"/>
      <c r="E284" s="624"/>
    </row>
    <row r="285" customFormat="false" ht="12.95" hidden="false" customHeight="true" outlineLevel="0" collapsed="false">
      <c r="A285" s="123"/>
      <c r="B285" s="123"/>
      <c r="C285" s="534"/>
      <c r="D285" s="534"/>
      <c r="E285" s="624"/>
    </row>
    <row r="286" customFormat="false" ht="12.95" hidden="false" customHeight="true" outlineLevel="0" collapsed="false">
      <c r="A286" s="123"/>
      <c r="B286" s="123"/>
      <c r="C286" s="534"/>
      <c r="D286" s="534"/>
      <c r="E286" s="624"/>
    </row>
    <row r="287" customFormat="false" ht="12.95" hidden="false" customHeight="true" outlineLevel="0" collapsed="false">
      <c r="A287" s="123"/>
      <c r="B287" s="123"/>
      <c r="C287" s="534"/>
      <c r="D287" s="534"/>
      <c r="E287" s="624"/>
    </row>
    <row r="288" customFormat="false" ht="12.95" hidden="false" customHeight="true" outlineLevel="0" collapsed="false">
      <c r="A288" s="123"/>
      <c r="B288" s="123"/>
      <c r="C288" s="534"/>
      <c r="D288" s="534"/>
      <c r="E288" s="624"/>
    </row>
    <row r="289" customFormat="false" ht="12.95" hidden="false" customHeight="true" outlineLevel="0" collapsed="false">
      <c r="A289" s="123"/>
      <c r="B289" s="123"/>
      <c r="C289" s="534"/>
      <c r="D289" s="534"/>
      <c r="E289" s="624"/>
    </row>
    <row r="290" customFormat="false" ht="12.95" hidden="false" customHeight="true" outlineLevel="0" collapsed="false">
      <c r="A290" s="123"/>
      <c r="B290" s="123"/>
      <c r="C290" s="534"/>
      <c r="D290" s="534"/>
      <c r="E290" s="624"/>
    </row>
    <row r="291" customFormat="false" ht="12.95" hidden="false" customHeight="true" outlineLevel="0" collapsed="false">
      <c r="A291" s="123"/>
      <c r="B291" s="123"/>
      <c r="C291" s="534"/>
      <c r="D291" s="534"/>
      <c r="E291" s="624"/>
    </row>
    <row r="292" customFormat="false" ht="12.95" hidden="false" customHeight="true" outlineLevel="0" collapsed="false">
      <c r="A292" s="123"/>
      <c r="B292" s="123"/>
      <c r="C292" s="534"/>
      <c r="D292" s="534"/>
      <c r="E292" s="624"/>
    </row>
    <row r="293" customFormat="false" ht="12.95" hidden="false" customHeight="true" outlineLevel="0" collapsed="false">
      <c r="A293" s="123"/>
      <c r="B293" s="123"/>
      <c r="C293" s="534"/>
      <c r="D293" s="534"/>
      <c r="E293" s="624"/>
    </row>
    <row r="294" customFormat="false" ht="12.95" hidden="false" customHeight="true" outlineLevel="0" collapsed="false">
      <c r="A294" s="123"/>
      <c r="B294" s="123"/>
      <c r="C294" s="534"/>
      <c r="D294" s="534"/>
      <c r="E294" s="624"/>
    </row>
    <row r="295" customFormat="false" ht="12.95" hidden="false" customHeight="true" outlineLevel="0" collapsed="false">
      <c r="A295" s="123"/>
      <c r="B295" s="123"/>
      <c r="C295" s="534"/>
      <c r="D295" s="534"/>
      <c r="E295" s="624"/>
    </row>
    <row r="296" customFormat="false" ht="12.95" hidden="false" customHeight="true" outlineLevel="0" collapsed="false">
      <c r="A296" s="123"/>
      <c r="B296" s="123"/>
      <c r="C296" s="534"/>
      <c r="D296" s="534"/>
      <c r="E296" s="624"/>
    </row>
    <row r="297" customFormat="false" ht="12.95" hidden="false" customHeight="true" outlineLevel="0" collapsed="false">
      <c r="A297" s="123"/>
      <c r="B297" s="123"/>
      <c r="C297" s="534"/>
      <c r="D297" s="534"/>
      <c r="E297" s="624"/>
    </row>
    <row r="298" customFormat="false" ht="12.95" hidden="false" customHeight="true" outlineLevel="0" collapsed="false">
      <c r="A298" s="123"/>
      <c r="B298" s="123"/>
      <c r="C298" s="534"/>
      <c r="D298" s="534"/>
      <c r="E298" s="624"/>
    </row>
    <row r="299" customFormat="false" ht="12.95" hidden="false" customHeight="true" outlineLevel="0" collapsed="false">
      <c r="A299" s="123"/>
      <c r="B299" s="123"/>
      <c r="C299" s="534"/>
      <c r="D299" s="534"/>
      <c r="E299" s="624"/>
    </row>
    <row r="300" customFormat="false" ht="12.95" hidden="false" customHeight="true" outlineLevel="0" collapsed="false">
      <c r="A300" s="123"/>
      <c r="B300" s="123"/>
      <c r="C300" s="534"/>
      <c r="D300" s="534"/>
      <c r="E300" s="624"/>
    </row>
    <row r="301" customFormat="false" ht="12.95" hidden="false" customHeight="true" outlineLevel="0" collapsed="false">
      <c r="A301" s="123"/>
      <c r="B301" s="123"/>
      <c r="C301" s="534"/>
      <c r="D301" s="534"/>
      <c r="E301" s="624"/>
    </row>
    <row r="302" customFormat="false" ht="12.95" hidden="false" customHeight="true" outlineLevel="0" collapsed="false">
      <c r="A302" s="123"/>
      <c r="B302" s="123"/>
      <c r="C302" s="534"/>
      <c r="D302" s="534"/>
      <c r="E302" s="624"/>
    </row>
    <row r="303" customFormat="false" ht="12.95" hidden="false" customHeight="true" outlineLevel="0" collapsed="false">
      <c r="A303" s="123"/>
      <c r="B303" s="123"/>
      <c r="C303" s="534"/>
      <c r="D303" s="534"/>
      <c r="E303" s="624"/>
    </row>
    <row r="304" customFormat="false" ht="12.95" hidden="false" customHeight="true" outlineLevel="0" collapsed="false">
      <c r="A304" s="123"/>
      <c r="B304" s="123"/>
      <c r="C304" s="534"/>
      <c r="D304" s="534"/>
      <c r="E304" s="624"/>
    </row>
    <row r="305" customFormat="false" ht="12.95" hidden="false" customHeight="true" outlineLevel="0" collapsed="false">
      <c r="A305" s="123"/>
      <c r="B305" s="123"/>
      <c r="C305" s="534"/>
      <c r="D305" s="534"/>
      <c r="E305" s="624"/>
    </row>
    <row r="306" customFormat="false" ht="12.95" hidden="false" customHeight="true" outlineLevel="0" collapsed="false">
      <c r="A306" s="123"/>
      <c r="B306" s="123"/>
      <c r="C306" s="534"/>
      <c r="D306" s="534"/>
      <c r="E306" s="624"/>
    </row>
    <row r="307" customFormat="false" ht="12.95" hidden="false" customHeight="true" outlineLevel="0" collapsed="false">
      <c r="A307" s="123"/>
      <c r="B307" s="123"/>
      <c r="C307" s="534"/>
      <c r="D307" s="534"/>
      <c r="E307" s="624"/>
    </row>
    <row r="308" customFormat="false" ht="12.95" hidden="false" customHeight="true" outlineLevel="0" collapsed="false">
      <c r="A308" s="123"/>
      <c r="B308" s="123"/>
      <c r="C308" s="534"/>
      <c r="D308" s="534"/>
      <c r="E308" s="624"/>
    </row>
    <row r="309" customFormat="false" ht="12.95" hidden="false" customHeight="true" outlineLevel="0" collapsed="false">
      <c r="A309" s="123"/>
      <c r="B309" s="123"/>
      <c r="C309" s="534"/>
      <c r="D309" s="534"/>
      <c r="E309" s="624"/>
    </row>
    <row r="310" customFormat="false" ht="12.95" hidden="false" customHeight="true" outlineLevel="0" collapsed="false">
      <c r="A310" s="123"/>
      <c r="B310" s="123"/>
      <c r="C310" s="534"/>
      <c r="D310" s="534"/>
      <c r="E310" s="624"/>
    </row>
    <row r="311" customFormat="false" ht="12.95" hidden="false" customHeight="true" outlineLevel="0" collapsed="false">
      <c r="A311" s="123"/>
      <c r="B311" s="123"/>
      <c r="C311" s="534"/>
      <c r="D311" s="534"/>
      <c r="E311" s="624"/>
    </row>
    <row r="312" customFormat="false" ht="12.95" hidden="false" customHeight="true" outlineLevel="0" collapsed="false">
      <c r="A312" s="123"/>
      <c r="B312" s="123"/>
      <c r="C312" s="534"/>
      <c r="D312" s="534"/>
      <c r="E312" s="624"/>
    </row>
    <row r="313" customFormat="false" ht="12.95" hidden="false" customHeight="true" outlineLevel="0" collapsed="false">
      <c r="A313" s="123"/>
      <c r="B313" s="123"/>
      <c r="C313" s="534"/>
      <c r="D313" s="534"/>
      <c r="E313" s="624"/>
    </row>
    <row r="314" customFormat="false" ht="12.95" hidden="false" customHeight="true" outlineLevel="0" collapsed="false">
      <c r="A314" s="123"/>
      <c r="B314" s="123"/>
      <c r="C314" s="534"/>
      <c r="D314" s="534"/>
      <c r="E314" s="624"/>
    </row>
    <row r="315" customFormat="false" ht="12.95" hidden="false" customHeight="true" outlineLevel="0" collapsed="false">
      <c r="A315" s="123"/>
      <c r="B315" s="123"/>
      <c r="C315" s="534"/>
      <c r="D315" s="534"/>
      <c r="E315" s="624"/>
    </row>
    <row r="316" customFormat="false" ht="12.95" hidden="false" customHeight="true" outlineLevel="0" collapsed="false">
      <c r="A316" s="123"/>
      <c r="B316" s="123"/>
      <c r="C316" s="534"/>
      <c r="D316" s="534"/>
      <c r="E316" s="624"/>
    </row>
    <row r="317" customFormat="false" ht="12.95" hidden="false" customHeight="true" outlineLevel="0" collapsed="false">
      <c r="A317" s="123"/>
      <c r="B317" s="123"/>
      <c r="C317" s="534"/>
      <c r="D317" s="534"/>
      <c r="E317" s="624"/>
    </row>
    <row r="318" customFormat="false" ht="12.95" hidden="false" customHeight="true" outlineLevel="0" collapsed="false">
      <c r="A318" s="123"/>
      <c r="B318" s="123"/>
      <c r="C318" s="534"/>
      <c r="D318" s="534"/>
      <c r="E318" s="624"/>
    </row>
    <row r="319" customFormat="false" ht="12.95" hidden="false" customHeight="true" outlineLevel="0" collapsed="false">
      <c r="A319" s="123"/>
      <c r="B319" s="123"/>
      <c r="C319" s="534"/>
      <c r="D319" s="534"/>
      <c r="E319" s="624"/>
    </row>
    <row r="320" customFormat="false" ht="12.95" hidden="false" customHeight="true" outlineLevel="0" collapsed="false">
      <c r="A320" s="123"/>
      <c r="B320" s="123"/>
      <c r="C320" s="534"/>
      <c r="D320" s="534"/>
      <c r="E320" s="624"/>
    </row>
    <row r="321" customFormat="false" ht="12.95" hidden="false" customHeight="true" outlineLevel="0" collapsed="false">
      <c r="A321" s="123"/>
      <c r="B321" s="123"/>
      <c r="C321" s="534"/>
      <c r="D321" s="534"/>
      <c r="E321" s="624"/>
    </row>
    <row r="322" customFormat="false" ht="12.95" hidden="false" customHeight="true" outlineLevel="0" collapsed="false">
      <c r="A322" s="123"/>
      <c r="B322" s="123"/>
      <c r="C322" s="534"/>
      <c r="D322" s="534"/>
      <c r="E322" s="624"/>
    </row>
    <row r="323" customFormat="false" ht="12.95" hidden="false" customHeight="true" outlineLevel="0" collapsed="false">
      <c r="A323" s="123"/>
      <c r="B323" s="123"/>
      <c r="C323" s="534"/>
      <c r="D323" s="534"/>
      <c r="E323" s="624"/>
    </row>
    <row r="324" customFormat="false" ht="12.95" hidden="false" customHeight="true" outlineLevel="0" collapsed="false">
      <c r="A324" s="123"/>
      <c r="B324" s="123"/>
      <c r="C324" s="534"/>
      <c r="D324" s="534"/>
      <c r="E324" s="624"/>
    </row>
    <row r="325" customFormat="false" ht="12.95" hidden="false" customHeight="true" outlineLevel="0" collapsed="false">
      <c r="A325" s="123"/>
      <c r="B325" s="123"/>
      <c r="C325" s="534"/>
      <c r="D325" s="534"/>
      <c r="E325" s="624"/>
    </row>
    <row r="326" customFormat="false" ht="12.95" hidden="false" customHeight="true" outlineLevel="0" collapsed="false">
      <c r="A326" s="123"/>
      <c r="B326" s="123"/>
      <c r="C326" s="534"/>
      <c r="D326" s="534"/>
      <c r="E326" s="624"/>
    </row>
    <row r="327" customFormat="false" ht="12.95" hidden="false" customHeight="true" outlineLevel="0" collapsed="false">
      <c r="A327" s="123"/>
      <c r="B327" s="123"/>
      <c r="C327" s="534"/>
      <c r="D327" s="534"/>
      <c r="E327" s="624"/>
    </row>
    <row r="328" customFormat="false" ht="12.95" hidden="false" customHeight="true" outlineLevel="0" collapsed="false">
      <c r="A328" s="123"/>
      <c r="B328" s="123"/>
      <c r="C328" s="534"/>
      <c r="D328" s="534"/>
      <c r="E328" s="624"/>
    </row>
    <row r="329" customFormat="false" ht="12.95" hidden="false" customHeight="true" outlineLevel="0" collapsed="false">
      <c r="A329" s="123"/>
      <c r="B329" s="123"/>
      <c r="C329" s="534"/>
      <c r="D329" s="534"/>
      <c r="E329" s="624"/>
    </row>
    <row r="330" customFormat="false" ht="12.95" hidden="false" customHeight="true" outlineLevel="0" collapsed="false">
      <c r="A330" s="123"/>
      <c r="B330" s="123"/>
      <c r="C330" s="534"/>
      <c r="D330" s="534"/>
      <c r="E330" s="624"/>
    </row>
    <row r="331" customFormat="false" ht="12.95" hidden="false" customHeight="true" outlineLevel="0" collapsed="false">
      <c r="A331" s="123"/>
      <c r="B331" s="123"/>
      <c r="C331" s="534"/>
      <c r="D331" s="534"/>
      <c r="E331" s="624"/>
    </row>
    <row r="332" customFormat="false" ht="12.95" hidden="false" customHeight="true" outlineLevel="0" collapsed="false">
      <c r="A332" s="123"/>
      <c r="B332" s="123"/>
      <c r="C332" s="534"/>
      <c r="D332" s="534"/>
      <c r="E332" s="624"/>
    </row>
    <row r="333" customFormat="false" ht="12.95" hidden="false" customHeight="true" outlineLevel="0" collapsed="false">
      <c r="A333" s="123"/>
      <c r="B333" s="123"/>
      <c r="C333" s="534"/>
      <c r="D333" s="534"/>
      <c r="E333" s="624"/>
    </row>
    <row r="334" customFormat="false" ht="12.95" hidden="false" customHeight="true" outlineLevel="0" collapsed="false">
      <c r="A334" s="123"/>
      <c r="B334" s="123"/>
      <c r="C334" s="534"/>
      <c r="D334" s="534"/>
      <c r="E334" s="624"/>
    </row>
    <row r="335" customFormat="false" ht="12.95" hidden="false" customHeight="true" outlineLevel="0" collapsed="false">
      <c r="A335" s="123"/>
      <c r="B335" s="123"/>
      <c r="C335" s="534"/>
      <c r="D335" s="534"/>
      <c r="E335" s="624"/>
    </row>
    <row r="336" customFormat="false" ht="12.95" hidden="false" customHeight="true" outlineLevel="0" collapsed="false">
      <c r="A336" s="123"/>
      <c r="B336" s="123"/>
      <c r="C336" s="534"/>
      <c r="D336" s="534"/>
      <c r="E336" s="624"/>
    </row>
    <row r="337" customFormat="false" ht="12.95" hidden="false" customHeight="true" outlineLevel="0" collapsed="false">
      <c r="A337" s="123"/>
      <c r="B337" s="123"/>
      <c r="C337" s="534"/>
      <c r="D337" s="534"/>
      <c r="E337" s="624"/>
    </row>
    <row r="338" customFormat="false" ht="12.95" hidden="false" customHeight="true" outlineLevel="0" collapsed="false">
      <c r="A338" s="123"/>
      <c r="B338" s="123"/>
      <c r="C338" s="534"/>
      <c r="D338" s="534"/>
      <c r="E338" s="624"/>
    </row>
    <row r="339" customFormat="false" ht="12.95" hidden="false" customHeight="true" outlineLevel="0" collapsed="false">
      <c r="A339" s="123"/>
      <c r="B339" s="123"/>
      <c r="C339" s="534"/>
      <c r="D339" s="534"/>
      <c r="E339" s="624"/>
    </row>
    <row r="340" customFormat="false" ht="12.95" hidden="false" customHeight="true" outlineLevel="0" collapsed="false">
      <c r="A340" s="123"/>
      <c r="B340" s="123"/>
      <c r="C340" s="534"/>
      <c r="D340" s="534"/>
      <c r="E340" s="624"/>
    </row>
    <row r="341" customFormat="false" ht="12.95" hidden="false" customHeight="true" outlineLevel="0" collapsed="false">
      <c r="A341" s="123"/>
      <c r="B341" s="123"/>
      <c r="C341" s="534"/>
      <c r="D341" s="534"/>
      <c r="E341" s="624"/>
    </row>
    <row r="342" customFormat="false" ht="12.95" hidden="false" customHeight="true" outlineLevel="0" collapsed="false">
      <c r="A342" s="123"/>
      <c r="B342" s="123"/>
      <c r="C342" s="534"/>
      <c r="D342" s="534"/>
      <c r="E342" s="624"/>
    </row>
    <row r="343" customFormat="false" ht="12.95" hidden="false" customHeight="true" outlineLevel="0" collapsed="false">
      <c r="A343" s="123"/>
      <c r="B343" s="123"/>
      <c r="C343" s="534"/>
      <c r="D343" s="534"/>
      <c r="E343" s="624"/>
    </row>
    <row r="344" customFormat="false" ht="12.95" hidden="false" customHeight="true" outlineLevel="0" collapsed="false">
      <c r="A344" s="123"/>
      <c r="B344" s="123"/>
      <c r="C344" s="534"/>
      <c r="D344" s="534"/>
      <c r="E344" s="624"/>
    </row>
    <row r="345" customFormat="false" ht="12.95" hidden="false" customHeight="true" outlineLevel="0" collapsed="false">
      <c r="A345" s="123"/>
      <c r="B345" s="123"/>
      <c r="C345" s="534"/>
      <c r="D345" s="534"/>
      <c r="E345" s="624"/>
    </row>
    <row r="346" customFormat="false" ht="12.95" hidden="false" customHeight="true" outlineLevel="0" collapsed="false">
      <c r="A346" s="123"/>
      <c r="B346" s="123"/>
      <c r="C346" s="534"/>
      <c r="D346" s="534"/>
      <c r="E346" s="624"/>
    </row>
    <row r="347" customFormat="false" ht="12.95" hidden="false" customHeight="true" outlineLevel="0" collapsed="false">
      <c r="A347" s="123"/>
      <c r="B347" s="123"/>
      <c r="C347" s="534"/>
      <c r="D347" s="534"/>
      <c r="E347" s="624"/>
    </row>
    <row r="348" customFormat="false" ht="12.95" hidden="false" customHeight="true" outlineLevel="0" collapsed="false">
      <c r="A348" s="123"/>
      <c r="B348" s="123"/>
      <c r="C348" s="534"/>
      <c r="D348" s="534"/>
      <c r="E348" s="624"/>
    </row>
    <row r="349" customFormat="false" ht="12.95" hidden="false" customHeight="true" outlineLevel="0" collapsed="false">
      <c r="A349" s="123"/>
      <c r="B349" s="123"/>
      <c r="C349" s="534"/>
      <c r="D349" s="534"/>
      <c r="E349" s="624"/>
    </row>
    <row r="350" customFormat="false" ht="12.95" hidden="false" customHeight="true" outlineLevel="0" collapsed="false">
      <c r="A350" s="123"/>
      <c r="B350" s="123"/>
      <c r="C350" s="534"/>
      <c r="D350" s="534"/>
      <c r="E350" s="624"/>
    </row>
    <row r="351" customFormat="false" ht="12.95" hidden="false" customHeight="true" outlineLevel="0" collapsed="false">
      <c r="A351" s="123"/>
      <c r="B351" s="123"/>
      <c r="C351" s="534"/>
      <c r="D351" s="534"/>
      <c r="E351" s="624"/>
    </row>
    <row r="352" customFormat="false" ht="12.95" hidden="false" customHeight="true" outlineLevel="0" collapsed="false">
      <c r="A352" s="123"/>
      <c r="B352" s="123"/>
      <c r="C352" s="534"/>
      <c r="D352" s="534"/>
      <c r="E352" s="624"/>
    </row>
    <row r="353" customFormat="false" ht="12.95" hidden="false" customHeight="true" outlineLevel="0" collapsed="false">
      <c r="A353" s="123"/>
      <c r="B353" s="123"/>
      <c r="C353" s="534"/>
      <c r="D353" s="534"/>
      <c r="E353" s="624"/>
    </row>
    <row r="354" customFormat="false" ht="12.95" hidden="false" customHeight="true" outlineLevel="0" collapsed="false">
      <c r="A354" s="123"/>
      <c r="B354" s="123"/>
      <c r="C354" s="534"/>
      <c r="D354" s="534"/>
      <c r="E354" s="624"/>
    </row>
    <row r="355" customFormat="false" ht="12.95" hidden="false" customHeight="true" outlineLevel="0" collapsed="false">
      <c r="A355" s="123"/>
      <c r="B355" s="123"/>
      <c r="C355" s="534"/>
      <c r="D355" s="534"/>
      <c r="E355" s="624"/>
    </row>
    <row r="356" customFormat="false" ht="12.95" hidden="false" customHeight="true" outlineLevel="0" collapsed="false">
      <c r="A356" s="123"/>
      <c r="B356" s="123"/>
      <c r="C356" s="534"/>
      <c r="D356" s="534"/>
      <c r="E356" s="624"/>
    </row>
    <row r="357" customFormat="false" ht="12.95" hidden="false" customHeight="true" outlineLevel="0" collapsed="false">
      <c r="A357" s="123"/>
      <c r="B357" s="123"/>
      <c r="C357" s="534"/>
      <c r="D357" s="534"/>
      <c r="E357" s="624"/>
    </row>
    <row r="358" customFormat="false" ht="12.95" hidden="false" customHeight="true" outlineLevel="0" collapsed="false">
      <c r="A358" s="123"/>
      <c r="B358" s="123"/>
      <c r="C358" s="534"/>
      <c r="D358" s="534"/>
      <c r="E358" s="624"/>
    </row>
    <row r="359" customFormat="false" ht="12.95" hidden="false" customHeight="true" outlineLevel="0" collapsed="false">
      <c r="A359" s="123"/>
      <c r="B359" s="123"/>
      <c r="C359" s="534"/>
      <c r="D359" s="534"/>
      <c r="E359" s="624"/>
    </row>
    <row r="360" customFormat="false" ht="12.95" hidden="false" customHeight="true" outlineLevel="0" collapsed="false">
      <c r="A360" s="123"/>
      <c r="B360" s="123"/>
      <c r="C360" s="534"/>
      <c r="D360" s="534"/>
      <c r="E360" s="624"/>
    </row>
    <row r="361" customFormat="false" ht="12.95" hidden="false" customHeight="true" outlineLevel="0" collapsed="false">
      <c r="A361" s="123"/>
      <c r="B361" s="123"/>
      <c r="C361" s="534"/>
      <c r="D361" s="534"/>
      <c r="E361" s="624"/>
    </row>
    <row r="362" customFormat="false" ht="12.95" hidden="false" customHeight="true" outlineLevel="0" collapsed="false">
      <c r="A362" s="123"/>
      <c r="B362" s="123"/>
      <c r="C362" s="534"/>
      <c r="D362" s="534"/>
      <c r="E362" s="624"/>
    </row>
    <row r="363" customFormat="false" ht="12.95" hidden="false" customHeight="true" outlineLevel="0" collapsed="false">
      <c r="A363" s="123"/>
      <c r="B363" s="123"/>
      <c r="C363" s="534"/>
      <c r="D363" s="534"/>
      <c r="E363" s="624"/>
    </row>
    <row r="364" customFormat="false" ht="12.95" hidden="false" customHeight="true" outlineLevel="0" collapsed="false">
      <c r="A364" s="123"/>
      <c r="B364" s="123"/>
      <c r="C364" s="534"/>
      <c r="D364" s="534"/>
      <c r="E364" s="624"/>
    </row>
    <row r="365" customFormat="false" ht="12.95" hidden="false" customHeight="true" outlineLevel="0" collapsed="false">
      <c r="A365" s="123"/>
      <c r="B365" s="123"/>
      <c r="C365" s="534"/>
      <c r="D365" s="534"/>
      <c r="E365" s="624"/>
    </row>
    <row r="366" customFormat="false" ht="12.95" hidden="false" customHeight="true" outlineLevel="0" collapsed="false">
      <c r="A366" s="123"/>
      <c r="B366" s="123"/>
      <c r="C366" s="534"/>
      <c r="D366" s="534"/>
      <c r="E366" s="624"/>
    </row>
    <row r="367" customFormat="false" ht="12.95" hidden="false" customHeight="true" outlineLevel="0" collapsed="false">
      <c r="A367" s="123"/>
      <c r="B367" s="123"/>
      <c r="C367" s="534"/>
      <c r="D367" s="534"/>
      <c r="E367" s="624"/>
    </row>
    <row r="368" customFormat="false" ht="12.95" hidden="false" customHeight="true" outlineLevel="0" collapsed="false">
      <c r="A368" s="123"/>
      <c r="B368" s="123"/>
      <c r="C368" s="534"/>
      <c r="D368" s="534"/>
      <c r="E368" s="624"/>
    </row>
    <row r="369" customFormat="false" ht="12.95" hidden="false" customHeight="true" outlineLevel="0" collapsed="false">
      <c r="A369" s="123"/>
      <c r="B369" s="123"/>
      <c r="C369" s="534"/>
      <c r="D369" s="534"/>
      <c r="E369" s="624"/>
    </row>
    <row r="370" customFormat="false" ht="12.95" hidden="false" customHeight="true" outlineLevel="0" collapsed="false">
      <c r="A370" s="123"/>
      <c r="B370" s="123"/>
      <c r="C370" s="534"/>
      <c r="D370" s="534"/>
      <c r="E370" s="624"/>
    </row>
    <row r="371" customFormat="false" ht="12.95" hidden="false" customHeight="true" outlineLevel="0" collapsed="false">
      <c r="A371" s="123"/>
      <c r="B371" s="123"/>
      <c r="C371" s="534"/>
      <c r="D371" s="534"/>
      <c r="E371" s="624"/>
    </row>
    <row r="372" customFormat="false" ht="12.95" hidden="false" customHeight="true" outlineLevel="0" collapsed="false">
      <c r="A372" s="123"/>
      <c r="B372" s="123"/>
      <c r="C372" s="534"/>
      <c r="D372" s="534"/>
      <c r="E372" s="624"/>
    </row>
    <row r="373" customFormat="false" ht="12.95" hidden="false" customHeight="true" outlineLevel="0" collapsed="false">
      <c r="A373" s="123"/>
      <c r="B373" s="123"/>
      <c r="C373" s="534"/>
      <c r="D373" s="534"/>
      <c r="E373" s="624"/>
    </row>
    <row r="374" customFormat="false" ht="12.95" hidden="false" customHeight="true" outlineLevel="0" collapsed="false">
      <c r="A374" s="123"/>
      <c r="B374" s="123"/>
      <c r="C374" s="534"/>
      <c r="D374" s="534"/>
      <c r="E374" s="624"/>
    </row>
    <row r="375" customFormat="false" ht="12.95" hidden="false" customHeight="true" outlineLevel="0" collapsed="false">
      <c r="A375" s="123"/>
      <c r="B375" s="123"/>
      <c r="C375" s="534"/>
      <c r="D375" s="534"/>
      <c r="E375" s="624"/>
    </row>
    <row r="376" customFormat="false" ht="12.95" hidden="false" customHeight="true" outlineLevel="0" collapsed="false">
      <c r="A376" s="123"/>
      <c r="B376" s="123"/>
      <c r="C376" s="534"/>
      <c r="D376" s="534"/>
      <c r="E376" s="624"/>
    </row>
    <row r="377" customFormat="false" ht="12.95" hidden="false" customHeight="true" outlineLevel="0" collapsed="false">
      <c r="A377" s="123"/>
      <c r="B377" s="123"/>
      <c r="C377" s="534"/>
      <c r="D377" s="534"/>
      <c r="E377" s="624"/>
    </row>
    <row r="378" customFormat="false" ht="12.95" hidden="false" customHeight="true" outlineLevel="0" collapsed="false">
      <c r="A378" s="123"/>
      <c r="B378" s="123"/>
      <c r="C378" s="534"/>
      <c r="D378" s="534"/>
      <c r="E378" s="624"/>
    </row>
    <row r="379" customFormat="false" ht="12.95" hidden="false" customHeight="true" outlineLevel="0" collapsed="false">
      <c r="A379" s="123"/>
      <c r="B379" s="123"/>
      <c r="C379" s="534"/>
      <c r="D379" s="534"/>
      <c r="E379" s="624"/>
    </row>
    <row r="380" customFormat="false" ht="12.95" hidden="false" customHeight="true" outlineLevel="0" collapsed="false">
      <c r="A380" s="123"/>
      <c r="B380" s="123"/>
      <c r="C380" s="534"/>
      <c r="D380" s="534"/>
      <c r="E380" s="624"/>
    </row>
    <row r="381" customFormat="false" ht="12.95" hidden="false" customHeight="true" outlineLevel="0" collapsed="false">
      <c r="A381" s="123"/>
      <c r="B381" s="123"/>
      <c r="C381" s="534"/>
      <c r="D381" s="534"/>
      <c r="E381" s="624"/>
    </row>
    <row r="382" customFormat="false" ht="12.95" hidden="false" customHeight="true" outlineLevel="0" collapsed="false">
      <c r="A382" s="123"/>
      <c r="B382" s="123"/>
      <c r="C382" s="534"/>
      <c r="D382" s="534"/>
      <c r="E382" s="624"/>
    </row>
    <row r="383" customFormat="false" ht="12.95" hidden="false" customHeight="true" outlineLevel="0" collapsed="false">
      <c r="A383" s="123"/>
      <c r="B383" s="123"/>
      <c r="C383" s="534"/>
      <c r="D383" s="534"/>
      <c r="E383" s="624"/>
    </row>
    <row r="384" customFormat="false" ht="12.95" hidden="false" customHeight="true" outlineLevel="0" collapsed="false">
      <c r="A384" s="123"/>
      <c r="B384" s="123"/>
      <c r="C384" s="534"/>
      <c r="D384" s="534"/>
      <c r="E384" s="624"/>
    </row>
    <row r="385" customFormat="false" ht="12.95" hidden="false" customHeight="true" outlineLevel="0" collapsed="false">
      <c r="A385" s="123"/>
      <c r="B385" s="123"/>
      <c r="C385" s="534"/>
      <c r="D385" s="534"/>
      <c r="E385" s="624"/>
    </row>
    <row r="386" customFormat="false" ht="12.95" hidden="false" customHeight="true" outlineLevel="0" collapsed="false">
      <c r="A386" s="123"/>
      <c r="B386" s="123"/>
      <c r="C386" s="534"/>
      <c r="D386" s="534"/>
      <c r="E386" s="624"/>
    </row>
    <row r="387" customFormat="false" ht="12.95" hidden="false" customHeight="true" outlineLevel="0" collapsed="false">
      <c r="A387" s="123"/>
      <c r="B387" s="123"/>
      <c r="C387" s="534"/>
      <c r="D387" s="534"/>
      <c r="E387" s="624"/>
    </row>
    <row r="388" customFormat="false" ht="12.95" hidden="false" customHeight="true" outlineLevel="0" collapsed="false">
      <c r="A388" s="123"/>
      <c r="B388" s="123"/>
      <c r="C388" s="534"/>
      <c r="D388" s="534"/>
      <c r="E388" s="624"/>
    </row>
    <row r="389" customFormat="false" ht="12.95" hidden="false" customHeight="true" outlineLevel="0" collapsed="false">
      <c r="A389" s="123"/>
      <c r="B389" s="123"/>
      <c r="C389" s="534"/>
      <c r="D389" s="534"/>
      <c r="E389" s="624"/>
    </row>
    <row r="390" customFormat="false" ht="12.95" hidden="false" customHeight="true" outlineLevel="0" collapsed="false">
      <c r="A390" s="123"/>
      <c r="B390" s="123"/>
      <c r="C390" s="534"/>
      <c r="D390" s="534"/>
      <c r="E390" s="624"/>
    </row>
    <row r="391" customFormat="false" ht="12.95" hidden="false" customHeight="true" outlineLevel="0" collapsed="false">
      <c r="A391" s="123"/>
      <c r="B391" s="123"/>
      <c r="C391" s="534"/>
      <c r="D391" s="534"/>
      <c r="E391" s="624"/>
    </row>
    <row r="392" customFormat="false" ht="12.95" hidden="false" customHeight="true" outlineLevel="0" collapsed="false">
      <c r="A392" s="123"/>
      <c r="B392" s="123"/>
      <c r="C392" s="534"/>
      <c r="D392" s="534"/>
      <c r="E392" s="624"/>
    </row>
    <row r="393" customFormat="false" ht="12.95" hidden="false" customHeight="true" outlineLevel="0" collapsed="false">
      <c r="A393" s="123"/>
      <c r="B393" s="123"/>
      <c r="C393" s="534"/>
      <c r="D393" s="534"/>
      <c r="E393" s="624"/>
    </row>
    <row r="394" customFormat="false" ht="12.95" hidden="false" customHeight="true" outlineLevel="0" collapsed="false">
      <c r="A394" s="123"/>
      <c r="B394" s="123"/>
      <c r="C394" s="534"/>
      <c r="D394" s="534"/>
      <c r="E394" s="624"/>
    </row>
    <row r="395" customFormat="false" ht="12.95" hidden="false" customHeight="true" outlineLevel="0" collapsed="false">
      <c r="A395" s="123"/>
      <c r="B395" s="123"/>
      <c r="C395" s="534"/>
      <c r="D395" s="534"/>
      <c r="E395" s="624"/>
    </row>
    <row r="396" customFormat="false" ht="12.95" hidden="false" customHeight="true" outlineLevel="0" collapsed="false">
      <c r="A396" s="123"/>
      <c r="B396" s="123"/>
      <c r="C396" s="534"/>
      <c r="D396" s="534"/>
      <c r="E396" s="624"/>
    </row>
    <row r="397" customFormat="false" ht="12.95" hidden="false" customHeight="true" outlineLevel="0" collapsed="false">
      <c r="A397" s="123"/>
      <c r="B397" s="123"/>
      <c r="C397" s="534"/>
      <c r="D397" s="534"/>
      <c r="E397" s="624"/>
    </row>
    <row r="398" customFormat="false" ht="12.95" hidden="false" customHeight="true" outlineLevel="0" collapsed="false">
      <c r="A398" s="123"/>
      <c r="B398" s="123"/>
      <c r="C398" s="534"/>
      <c r="D398" s="534"/>
      <c r="E398" s="624"/>
    </row>
    <row r="399" customFormat="false" ht="12.95" hidden="false" customHeight="true" outlineLevel="0" collapsed="false">
      <c r="A399" s="123"/>
      <c r="B399" s="123"/>
      <c r="C399" s="534"/>
      <c r="D399" s="534"/>
      <c r="E399" s="624"/>
    </row>
    <row r="400" customFormat="false" ht="12.95" hidden="false" customHeight="true" outlineLevel="0" collapsed="false">
      <c r="A400" s="123"/>
      <c r="B400" s="123"/>
      <c r="C400" s="534"/>
      <c r="D400" s="534"/>
      <c r="E400" s="624"/>
    </row>
    <row r="401" customFormat="false" ht="12.95" hidden="false" customHeight="true" outlineLevel="0" collapsed="false">
      <c r="A401" s="123"/>
      <c r="B401" s="123"/>
      <c r="C401" s="534"/>
      <c r="D401" s="534"/>
      <c r="E401" s="624"/>
    </row>
    <row r="402" customFormat="false" ht="12.95" hidden="false" customHeight="true" outlineLevel="0" collapsed="false">
      <c r="A402" s="123"/>
      <c r="B402" s="123"/>
      <c r="C402" s="534"/>
      <c r="D402" s="534"/>
      <c r="E402" s="624"/>
    </row>
    <row r="403" customFormat="false" ht="12.95" hidden="false" customHeight="true" outlineLevel="0" collapsed="false">
      <c r="A403" s="123"/>
      <c r="B403" s="123"/>
      <c r="C403" s="534"/>
      <c r="D403" s="534"/>
      <c r="E403" s="624"/>
    </row>
    <row r="404" customFormat="false" ht="12.95" hidden="false" customHeight="true" outlineLevel="0" collapsed="false">
      <c r="A404" s="123"/>
      <c r="B404" s="123"/>
      <c r="C404" s="534"/>
      <c r="D404" s="534"/>
      <c r="E404" s="624"/>
    </row>
    <row r="405" customFormat="false" ht="12.95" hidden="false" customHeight="true" outlineLevel="0" collapsed="false">
      <c r="A405" s="123"/>
      <c r="B405" s="123"/>
      <c r="C405" s="534"/>
      <c r="D405" s="534"/>
      <c r="E405" s="624"/>
    </row>
    <row r="406" customFormat="false" ht="12.95" hidden="false" customHeight="true" outlineLevel="0" collapsed="false">
      <c r="A406" s="123"/>
      <c r="B406" s="123"/>
      <c r="C406" s="534"/>
      <c r="D406" s="534"/>
      <c r="E406" s="624"/>
    </row>
    <row r="407" customFormat="false" ht="12.95" hidden="false" customHeight="true" outlineLevel="0" collapsed="false">
      <c r="A407" s="123"/>
      <c r="B407" s="123"/>
      <c r="C407" s="534"/>
      <c r="D407" s="534"/>
      <c r="E407" s="624"/>
    </row>
    <row r="408" customFormat="false" ht="12.95" hidden="false" customHeight="true" outlineLevel="0" collapsed="false">
      <c r="A408" s="123"/>
      <c r="B408" s="123"/>
      <c r="C408" s="534"/>
      <c r="D408" s="534"/>
      <c r="E408" s="624"/>
    </row>
    <row r="409" customFormat="false" ht="12.95" hidden="false" customHeight="true" outlineLevel="0" collapsed="false">
      <c r="A409" s="123"/>
      <c r="B409" s="123"/>
      <c r="C409" s="534"/>
      <c r="D409" s="534"/>
      <c r="E409" s="624"/>
    </row>
    <row r="410" customFormat="false" ht="12.95" hidden="false" customHeight="true" outlineLevel="0" collapsed="false">
      <c r="A410" s="123"/>
      <c r="B410" s="123"/>
      <c r="C410" s="534"/>
      <c r="D410" s="534"/>
      <c r="E410" s="624"/>
    </row>
    <row r="411" customFormat="false" ht="12.95" hidden="false" customHeight="true" outlineLevel="0" collapsed="false">
      <c r="A411" s="123"/>
      <c r="B411" s="123"/>
      <c r="C411" s="534"/>
      <c r="D411" s="534"/>
      <c r="E411" s="624"/>
    </row>
    <row r="412" customFormat="false" ht="12.95" hidden="false" customHeight="true" outlineLevel="0" collapsed="false">
      <c r="A412" s="123"/>
      <c r="B412" s="123"/>
      <c r="C412" s="534"/>
      <c r="D412" s="534"/>
      <c r="E412" s="624"/>
    </row>
    <row r="413" customFormat="false" ht="12.95" hidden="false" customHeight="true" outlineLevel="0" collapsed="false">
      <c r="A413" s="123"/>
      <c r="B413" s="123"/>
      <c r="C413" s="534"/>
      <c r="D413" s="534"/>
      <c r="E413" s="624"/>
    </row>
    <row r="414" customFormat="false" ht="12.95" hidden="false" customHeight="true" outlineLevel="0" collapsed="false">
      <c r="A414" s="123"/>
      <c r="B414" s="123"/>
      <c r="C414" s="534"/>
      <c r="D414" s="534"/>
      <c r="E414" s="624"/>
    </row>
    <row r="415" customFormat="false" ht="12.95" hidden="false" customHeight="true" outlineLevel="0" collapsed="false">
      <c r="A415" s="123"/>
      <c r="B415" s="123"/>
      <c r="C415" s="534"/>
      <c r="D415" s="534"/>
      <c r="E415" s="624"/>
    </row>
    <row r="416" customFormat="false" ht="12.95" hidden="false" customHeight="true" outlineLevel="0" collapsed="false">
      <c r="A416" s="123"/>
      <c r="B416" s="123"/>
      <c r="C416" s="534"/>
      <c r="D416" s="534"/>
      <c r="E416" s="624"/>
    </row>
    <row r="417" customFormat="false" ht="12.95" hidden="false" customHeight="true" outlineLevel="0" collapsed="false">
      <c r="A417" s="123"/>
      <c r="B417" s="123"/>
      <c r="C417" s="534"/>
      <c r="D417" s="534"/>
      <c r="E417" s="624"/>
    </row>
    <row r="418" customFormat="false" ht="12.95" hidden="false" customHeight="true" outlineLevel="0" collapsed="false">
      <c r="A418" s="123"/>
      <c r="B418" s="123"/>
      <c r="C418" s="534"/>
      <c r="D418" s="534"/>
      <c r="E418" s="624"/>
    </row>
    <row r="419" customFormat="false" ht="12.95" hidden="false" customHeight="true" outlineLevel="0" collapsed="false">
      <c r="A419" s="123"/>
      <c r="B419" s="123"/>
      <c r="C419" s="534"/>
      <c r="D419" s="534"/>
      <c r="E419" s="624"/>
    </row>
    <row r="420" customFormat="false" ht="12.95" hidden="false" customHeight="true" outlineLevel="0" collapsed="false">
      <c r="A420" s="123"/>
      <c r="B420" s="123"/>
      <c r="C420" s="534"/>
      <c r="D420" s="534"/>
      <c r="E420" s="624"/>
    </row>
    <row r="421" customFormat="false" ht="12.95" hidden="false" customHeight="true" outlineLevel="0" collapsed="false">
      <c r="A421" s="123"/>
      <c r="B421" s="123"/>
      <c r="C421" s="534"/>
      <c r="D421" s="534"/>
      <c r="E421" s="624"/>
    </row>
    <row r="422" customFormat="false" ht="12.95" hidden="false" customHeight="true" outlineLevel="0" collapsed="false">
      <c r="A422" s="123"/>
      <c r="B422" s="123"/>
      <c r="C422" s="534"/>
      <c r="D422" s="534"/>
      <c r="E422" s="624"/>
    </row>
    <row r="423" customFormat="false" ht="12.95" hidden="false" customHeight="true" outlineLevel="0" collapsed="false">
      <c r="A423" s="123"/>
      <c r="B423" s="123"/>
      <c r="C423" s="534"/>
      <c r="D423" s="534"/>
      <c r="E423" s="624"/>
    </row>
    <row r="424" customFormat="false" ht="12.95" hidden="false" customHeight="true" outlineLevel="0" collapsed="false">
      <c r="A424" s="123"/>
      <c r="B424" s="123"/>
      <c r="C424" s="534"/>
      <c r="D424" s="534"/>
      <c r="E424" s="624"/>
    </row>
    <row r="425" customFormat="false" ht="12.95" hidden="false" customHeight="true" outlineLevel="0" collapsed="false">
      <c r="A425" s="123"/>
      <c r="B425" s="123"/>
      <c r="C425" s="534"/>
      <c r="D425" s="534"/>
      <c r="E425" s="624"/>
    </row>
    <row r="426" customFormat="false" ht="12.95" hidden="false" customHeight="true" outlineLevel="0" collapsed="false">
      <c r="A426" s="123"/>
      <c r="B426" s="123"/>
      <c r="C426" s="534"/>
      <c r="D426" s="534"/>
      <c r="E426" s="624"/>
    </row>
  </sheetData>
  <mergeCells count="18">
    <mergeCell ref="A8:B8"/>
    <mergeCell ref="A9:B9"/>
    <mergeCell ref="A10:B10"/>
    <mergeCell ref="A12:B12"/>
    <mergeCell ref="A14:B14"/>
    <mergeCell ref="A16:B16"/>
    <mergeCell ref="A18:B18"/>
    <mergeCell ref="A20:B20"/>
    <mergeCell ref="A22:B22"/>
    <mergeCell ref="A32:B32"/>
    <mergeCell ref="A33:B33"/>
    <mergeCell ref="A34:B34"/>
    <mergeCell ref="A36:B36"/>
    <mergeCell ref="A39:B39"/>
    <mergeCell ref="A41:B41"/>
    <mergeCell ref="A43:B43"/>
    <mergeCell ref="A45:B45"/>
    <mergeCell ref="A48:B4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13.62"/>
    <col collapsed="false" customWidth="true" hidden="false" outlineLevel="0" max="3" min="2" style="26" width="14.62"/>
    <col collapsed="false" customWidth="true" hidden="false" outlineLevel="0" max="4" min="4" style="26" width="13.87"/>
    <col collapsed="false" customWidth="true" hidden="false" outlineLevel="0" max="5" min="5" style="26" width="13.62"/>
    <col collapsed="false" customWidth="true" hidden="false" outlineLevel="0" max="6" min="6" style="26" width="7.11"/>
    <col collapsed="false" customWidth="true" hidden="false" outlineLevel="0" max="7" min="7" style="26" width="10.62"/>
    <col collapsed="false" customWidth="false" hidden="false" outlineLevel="0" max="257" min="8" style="26" width="8.99"/>
  </cols>
  <sheetData>
    <row r="1" s="506" customFormat="true" ht="13.5" hidden="false" customHeight="false" outlineLevel="0" collapsed="false">
      <c r="A1" s="92"/>
      <c r="B1" s="631"/>
      <c r="D1" s="27"/>
      <c r="E1" s="27"/>
      <c r="F1" s="27"/>
      <c r="G1" s="27"/>
      <c r="H1" s="507"/>
      <c r="I1" s="30"/>
      <c r="J1" s="30"/>
    </row>
    <row r="2" customFormat="false" ht="13.5" hidden="false" customHeight="false" outlineLevel="0" collapsed="false">
      <c r="A2" s="505"/>
      <c r="D2" s="27"/>
      <c r="E2" s="27"/>
      <c r="F2" s="27"/>
      <c r="G2" s="27"/>
      <c r="H2" s="507"/>
      <c r="I2" s="30"/>
      <c r="J2" s="30"/>
    </row>
    <row r="3" customFormat="false" ht="13.5" hidden="false" customHeight="false" outlineLevel="0" collapsed="false">
      <c r="A3" s="505"/>
      <c r="D3" s="27"/>
      <c r="E3" s="27"/>
      <c r="F3" s="27"/>
      <c r="G3" s="27"/>
      <c r="H3" s="507"/>
      <c r="I3" s="30"/>
      <c r="J3" s="30"/>
    </row>
    <row r="4" customFormat="false" ht="15" hidden="false" customHeight="true" outlineLevel="0" collapsed="false">
      <c r="A4" s="40" t="s">
        <v>445</v>
      </c>
      <c r="B4" s="46"/>
      <c r="C4" s="46"/>
      <c r="D4" s="46"/>
      <c r="E4" s="46"/>
      <c r="F4" s="46"/>
      <c r="G4" s="48"/>
    </row>
    <row r="5" customFormat="false" ht="9.95" hidden="false" customHeight="true" outlineLevel="0" collapsed="false">
      <c r="A5" s="45"/>
      <c r="B5" s="45"/>
      <c r="C5" s="45"/>
      <c r="D5" s="45"/>
      <c r="E5" s="45"/>
      <c r="F5" s="45"/>
      <c r="G5" s="45"/>
    </row>
    <row r="6" customFormat="false" ht="15" hidden="false" customHeight="true" outlineLevel="0" collapsed="false">
      <c r="A6" s="125" t="s">
        <v>87</v>
      </c>
      <c r="B6" s="126" t="s">
        <v>446</v>
      </c>
      <c r="C6" s="126" t="s">
        <v>447</v>
      </c>
      <c r="D6" s="126" t="s">
        <v>448</v>
      </c>
      <c r="E6" s="126" t="s">
        <v>449</v>
      </c>
      <c r="F6" s="361" t="s">
        <v>450</v>
      </c>
      <c r="G6" s="127" t="s">
        <v>451</v>
      </c>
    </row>
    <row r="7" customFormat="false" ht="15" hidden="false" customHeight="true" outlineLevel="0" collapsed="false">
      <c r="A7" s="169" t="s">
        <v>92</v>
      </c>
      <c r="B7" s="126"/>
      <c r="C7" s="126"/>
      <c r="D7" s="126"/>
      <c r="E7" s="126"/>
      <c r="F7" s="126"/>
      <c r="G7" s="127"/>
    </row>
    <row r="8" customFormat="false" ht="18" hidden="false" customHeight="true" outlineLevel="0" collapsed="false">
      <c r="A8" s="492" t="n">
        <v>28</v>
      </c>
      <c r="B8" s="377" t="n">
        <v>50611672258</v>
      </c>
      <c r="C8" s="377" t="n">
        <v>47203111637</v>
      </c>
      <c r="D8" s="377" t="n">
        <v>1120011661</v>
      </c>
      <c r="E8" s="377" t="n">
        <v>2296930859</v>
      </c>
      <c r="F8" s="632" t="n">
        <v>93.2652677358211</v>
      </c>
      <c r="G8" s="377" t="n">
        <v>8381899</v>
      </c>
    </row>
    <row r="9" customFormat="false" ht="18" hidden="false" customHeight="true" outlineLevel="0" collapsed="false">
      <c r="A9" s="184" t="n">
        <v>29</v>
      </c>
      <c r="B9" s="377" t="n">
        <v>50404113424</v>
      </c>
      <c r="C9" s="377" t="n">
        <v>47924343433</v>
      </c>
      <c r="D9" s="377" t="n">
        <v>596628366</v>
      </c>
      <c r="E9" s="377" t="n">
        <v>1893022347</v>
      </c>
      <c r="F9" s="632" t="n">
        <v>95.08</v>
      </c>
      <c r="G9" s="377" t="n">
        <v>9880722</v>
      </c>
    </row>
    <row r="10" customFormat="false" ht="18" hidden="false" customHeight="true" outlineLevel="0" collapsed="false">
      <c r="A10" s="633" t="n">
        <v>30</v>
      </c>
      <c r="B10" s="634" t="n">
        <v>51223519721</v>
      </c>
      <c r="C10" s="634" t="n">
        <v>49217015193</v>
      </c>
      <c r="D10" s="634" t="n">
        <v>319864971</v>
      </c>
      <c r="E10" s="634" t="n">
        <v>1696838898</v>
      </c>
      <c r="F10" s="635" t="n">
        <v>96.0828452653608</v>
      </c>
      <c r="G10" s="634" t="n">
        <v>10199341</v>
      </c>
    </row>
    <row r="11" customFormat="false" ht="15" hidden="false" customHeight="true" outlineLevel="0" collapsed="false">
      <c r="A11" s="636"/>
      <c r="B11" s="634"/>
      <c r="C11" s="634"/>
      <c r="D11" s="634"/>
      <c r="E11" s="634"/>
      <c r="F11" s="635"/>
      <c r="G11" s="634"/>
    </row>
    <row r="12" customFormat="false" ht="18" hidden="false" customHeight="true" outlineLevel="0" collapsed="false">
      <c r="A12" s="637" t="s">
        <v>452</v>
      </c>
      <c r="B12" s="638" t="n">
        <v>45684330227</v>
      </c>
      <c r="C12" s="377" t="n">
        <v>43751082891</v>
      </c>
      <c r="D12" s="639" t="n">
        <v>311810039</v>
      </c>
      <c r="E12" s="638" t="n">
        <v>1631398138</v>
      </c>
      <c r="F12" s="632" t="n">
        <v>95.7682484860916</v>
      </c>
      <c r="G12" s="638" t="n">
        <v>9960841</v>
      </c>
    </row>
    <row r="13" customFormat="false" ht="18" hidden="false" customHeight="true" outlineLevel="0" collapsed="false">
      <c r="A13" s="184" t="s">
        <v>453</v>
      </c>
      <c r="B13" s="638" t="n">
        <v>551552188</v>
      </c>
      <c r="C13" s="638" t="n">
        <v>478294996</v>
      </c>
      <c r="D13" s="638" t="n">
        <v>8054932</v>
      </c>
      <c r="E13" s="638" t="n">
        <v>65440760</v>
      </c>
      <c r="F13" s="632" t="n">
        <v>86.7179944901243</v>
      </c>
      <c r="G13" s="638" t="n">
        <v>238500</v>
      </c>
    </row>
    <row r="14" customFormat="false" ht="18" hidden="false" customHeight="true" outlineLevel="0" collapsed="false">
      <c r="A14" s="640" t="s">
        <v>303</v>
      </c>
      <c r="B14" s="641" t="n">
        <v>4987637306</v>
      </c>
      <c r="C14" s="641" t="n">
        <v>4987637306</v>
      </c>
      <c r="D14" s="642" t="n">
        <v>0</v>
      </c>
      <c r="E14" s="643" t="n">
        <v>0</v>
      </c>
      <c r="F14" s="644" t="n">
        <v>100</v>
      </c>
      <c r="G14" s="642" t="n">
        <v>0</v>
      </c>
    </row>
    <row r="15" customFormat="false" ht="15" hidden="false" customHeight="true" outlineLevel="0" collapsed="false">
      <c r="A15" s="645" t="s">
        <v>454</v>
      </c>
      <c r="B15" s="55"/>
      <c r="C15" s="55"/>
      <c r="D15" s="55"/>
      <c r="E15" s="55"/>
      <c r="F15" s="55"/>
      <c r="G15" s="117" t="s">
        <v>455</v>
      </c>
    </row>
    <row r="16" customFormat="false" ht="13.5" hidden="false" customHeight="false" outlineLevel="0" collapsed="false">
      <c r="A16" s="646"/>
      <c r="C16" s="273"/>
      <c r="D16" s="273"/>
      <c r="E16" s="273"/>
      <c r="F16" s="273"/>
      <c r="G16" s="117" t="s">
        <v>456</v>
      </c>
    </row>
    <row r="18" customFormat="false" ht="13.5" hidden="false" customHeight="true" outlineLevel="0" collapsed="false"/>
    <row r="19" s="44" customFormat="true" ht="13.5" hidden="false" customHeight="true" outlineLevel="0" collapsed="false">
      <c r="B19" s="26"/>
      <c r="C19" s="26"/>
      <c r="D19" s="26"/>
      <c r="E19" s="26"/>
    </row>
    <row r="20" customFormat="false" ht="13.5" hidden="false" customHeight="true" outlineLevel="0" collapsed="false"/>
  </sheetData>
  <mergeCells count="6">
    <mergeCell ref="B6:B7"/>
    <mergeCell ref="C6:C7"/>
    <mergeCell ref="D6:D7"/>
    <mergeCell ref="E6:E7"/>
    <mergeCell ref="F6:F7"/>
    <mergeCell ref="G6:G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46" width="11.11"/>
    <col collapsed="false" customWidth="true" hidden="false" outlineLevel="0" max="2" min="2" style="123" width="11.62"/>
    <col collapsed="false" customWidth="true" hidden="false" outlineLevel="0" max="3" min="3" style="123" width="13.62"/>
    <col collapsed="false" customWidth="true" hidden="false" outlineLevel="0" max="4" min="4" style="123" width="11.62"/>
    <col collapsed="false" customWidth="true" hidden="false" outlineLevel="0" max="5" min="5" style="123" width="13.62"/>
    <col collapsed="false" customWidth="true" hidden="false" outlineLevel="0" max="6" min="6" style="123" width="11.62"/>
    <col collapsed="false" customWidth="true" hidden="false" outlineLevel="0" max="7" min="7" style="123" width="13.62"/>
    <col collapsed="false" customWidth="true" hidden="false" outlineLevel="0" max="9" min="8" style="123" width="8.37"/>
    <col collapsed="false" customWidth="true" hidden="false" outlineLevel="0" max="10" min="10" style="123" width="8.87"/>
    <col collapsed="false" customWidth="true" hidden="false" outlineLevel="0" max="11" min="11" style="123" width="9.11"/>
    <col collapsed="false" customWidth="false" hidden="false" outlineLevel="0" max="257" min="12" style="123" width="8.99"/>
  </cols>
  <sheetData>
    <row r="1" s="506" customFormat="true" ht="13.5" hidden="false" customHeight="false" outlineLevel="0" collapsed="false">
      <c r="A1" s="92"/>
      <c r="B1" s="631"/>
      <c r="D1" s="27"/>
      <c r="E1" s="27"/>
      <c r="F1" s="27"/>
      <c r="G1" s="27"/>
      <c r="H1" s="507"/>
      <c r="I1" s="30"/>
      <c r="J1" s="30"/>
    </row>
    <row r="2" s="26" customFormat="true" ht="13.5" hidden="false" customHeight="false" outlineLevel="0" collapsed="false">
      <c r="A2" s="505"/>
      <c r="D2" s="27"/>
      <c r="E2" s="27"/>
      <c r="F2" s="27"/>
      <c r="G2" s="27"/>
      <c r="H2" s="507"/>
      <c r="I2" s="30"/>
      <c r="J2" s="30"/>
    </row>
    <row r="3" s="26" customFormat="true" ht="13.5" hidden="false" customHeight="false" outlineLevel="0" collapsed="false">
      <c r="A3" s="505"/>
      <c r="D3" s="27"/>
      <c r="E3" s="27"/>
      <c r="F3" s="27"/>
      <c r="G3" s="27"/>
      <c r="H3" s="507"/>
      <c r="I3" s="30"/>
      <c r="J3" s="30"/>
    </row>
    <row r="4" customFormat="false" ht="15" hidden="false" customHeight="true" outlineLevel="0" collapsed="false">
      <c r="A4" s="40" t="s">
        <v>457</v>
      </c>
    </row>
    <row r="5" s="26" customFormat="true" ht="9.95" hidden="false" customHeight="true" outlineLevel="0" collapsed="false">
      <c r="A5" s="45"/>
      <c r="B5" s="45"/>
      <c r="C5" s="45"/>
      <c r="D5" s="45"/>
      <c r="E5" s="45"/>
      <c r="F5" s="45"/>
      <c r="G5" s="45"/>
    </row>
    <row r="6" s="107" customFormat="true" ht="16.5" hidden="false" customHeight="true" outlineLevel="0" collapsed="false">
      <c r="A6" s="125" t="s">
        <v>35</v>
      </c>
      <c r="B6" s="647" t="s">
        <v>458</v>
      </c>
      <c r="C6" s="647"/>
      <c r="D6" s="647" t="s">
        <v>459</v>
      </c>
      <c r="E6" s="647"/>
      <c r="F6" s="156" t="s">
        <v>460</v>
      </c>
      <c r="G6" s="156"/>
    </row>
    <row r="7" s="107" customFormat="true" ht="16.5" hidden="false" customHeight="true" outlineLevel="0" collapsed="false">
      <c r="A7" s="370" t="s">
        <v>92</v>
      </c>
      <c r="B7" s="648" t="s">
        <v>461</v>
      </c>
      <c r="C7" s="648" t="s">
        <v>462</v>
      </c>
      <c r="D7" s="648" t="s">
        <v>461</v>
      </c>
      <c r="E7" s="648" t="s">
        <v>462</v>
      </c>
      <c r="F7" s="648" t="s">
        <v>461</v>
      </c>
      <c r="G7" s="649" t="s">
        <v>462</v>
      </c>
    </row>
    <row r="8" s="107" customFormat="true" ht="18" hidden="false" customHeight="true" outlineLevel="0" collapsed="false">
      <c r="A8" s="650" t="s">
        <v>463</v>
      </c>
      <c r="B8" s="651" t="n">
        <v>330798</v>
      </c>
      <c r="C8" s="651" t="n">
        <v>41473700</v>
      </c>
      <c r="D8" s="651" t="n">
        <v>113785</v>
      </c>
      <c r="E8" s="651" t="n">
        <v>12797294</v>
      </c>
      <c r="F8" s="651" t="n">
        <v>217013</v>
      </c>
      <c r="G8" s="652" t="n">
        <v>28676406</v>
      </c>
    </row>
    <row r="9" s="654" customFormat="true" ht="18" hidden="false" customHeight="true" outlineLevel="0" collapsed="false">
      <c r="A9" s="653" t="s">
        <v>464</v>
      </c>
      <c r="B9" s="584" t="n">
        <v>339017</v>
      </c>
      <c r="C9" s="584" t="n">
        <v>42614758</v>
      </c>
      <c r="D9" s="584" t="n">
        <v>101135</v>
      </c>
      <c r="E9" s="584" t="n">
        <v>11952039</v>
      </c>
      <c r="F9" s="584" t="n">
        <v>237882</v>
      </c>
      <c r="G9" s="613" t="n">
        <v>30662719</v>
      </c>
    </row>
    <row r="10" s="654" customFormat="true" ht="18" hidden="false" customHeight="true" outlineLevel="0" collapsed="false">
      <c r="A10" s="655" t="s">
        <v>465</v>
      </c>
      <c r="B10" s="656" t="n">
        <v>346704</v>
      </c>
      <c r="C10" s="656" t="n">
        <v>43624921</v>
      </c>
      <c r="D10" s="656" t="n">
        <v>100422</v>
      </c>
      <c r="E10" s="656" t="n">
        <v>11767606</v>
      </c>
      <c r="F10" s="656" t="n">
        <v>246282</v>
      </c>
      <c r="G10" s="657" t="n">
        <v>31857315</v>
      </c>
    </row>
    <row r="11" s="55" customFormat="true" ht="13.5" hidden="false" customHeight="true" outlineLevel="0" collapsed="false">
      <c r="A11" s="658" t="s">
        <v>454</v>
      </c>
      <c r="D11" s="659"/>
      <c r="E11" s="660"/>
      <c r="F11" s="660"/>
      <c r="G11" s="661" t="s">
        <v>466</v>
      </c>
    </row>
    <row r="12" s="96" customFormat="true" ht="13.5" hidden="false" customHeight="true" outlineLevel="0" collapsed="false">
      <c r="A12" s="662"/>
      <c r="B12" s="663"/>
      <c r="F12" s="664"/>
      <c r="G12" s="484"/>
    </row>
    <row r="13" s="96" customFormat="true" ht="13.5" hidden="false" customHeight="true" outlineLevel="0" collapsed="false">
      <c r="A13" s="529"/>
    </row>
    <row r="14" s="96" customFormat="true" ht="13.5" hidden="false" customHeight="true" outlineLevel="0" collapsed="false">
      <c r="A14" s="529"/>
    </row>
    <row r="15" s="96" customFormat="true" ht="13.5" hidden="false" customHeight="true" outlineLevel="0" collapsed="false">
      <c r="A15" s="529"/>
    </row>
    <row r="16" s="96" customFormat="true" ht="13.5" hidden="false" customHeight="true" outlineLevel="0" collapsed="false">
      <c r="A16" s="529"/>
    </row>
    <row r="17" s="96" customFormat="true" ht="13.5" hidden="false" customHeight="true" outlineLevel="0" collapsed="false">
      <c r="A17" s="529"/>
    </row>
    <row r="25" customFormat="false" ht="13.5" hidden="false" customHeight="false" outlineLevel="0" collapsed="false">
      <c r="M25" s="192"/>
      <c r="O25" s="192"/>
    </row>
    <row r="26" customFormat="false" ht="13.5" hidden="false" customHeight="false" outlineLevel="0" collapsed="false">
      <c r="N26" s="665"/>
      <c r="O26" s="665"/>
      <c r="R26" s="665"/>
      <c r="W26" s="665"/>
    </row>
    <row r="27" customFormat="false" ht="13.5" hidden="false" customHeight="false" outlineLevel="0" collapsed="false">
      <c r="M27" s="666"/>
      <c r="N27" s="666"/>
      <c r="O27" s="666"/>
      <c r="Q27" s="666"/>
      <c r="R27" s="666"/>
      <c r="S27" s="666"/>
      <c r="T27" s="666"/>
      <c r="W27" s="666"/>
    </row>
    <row r="28" customFormat="false" ht="13.5" hidden="false" customHeight="false" outlineLevel="0" collapsed="false">
      <c r="O28" s="665"/>
      <c r="R28" s="665"/>
      <c r="W28" s="665"/>
    </row>
    <row r="29" customFormat="false" ht="13.5" hidden="false" customHeight="false" outlineLevel="0" collapsed="false">
      <c r="M29" s="666"/>
      <c r="N29" s="666"/>
      <c r="O29" s="666"/>
      <c r="P29" s="666"/>
      <c r="Q29" s="666"/>
      <c r="R29" s="666"/>
      <c r="W29" s="666"/>
    </row>
    <row r="30" customFormat="false" ht="13.5" hidden="false" customHeight="false" outlineLevel="0" collapsed="false">
      <c r="N30" s="665"/>
      <c r="O30" s="665"/>
      <c r="R30" s="665"/>
    </row>
    <row r="31" customFormat="false" ht="13.5" hidden="false" customHeight="false" outlineLevel="0" collapsed="false">
      <c r="M31" s="666"/>
      <c r="N31" s="666"/>
      <c r="O31" s="666"/>
      <c r="P31" s="666"/>
      <c r="R31" s="666"/>
      <c r="S31" s="666"/>
      <c r="T31" s="666"/>
      <c r="V31" s="666"/>
      <c r="W31" s="666"/>
    </row>
    <row r="32" customFormat="false" ht="13.5" hidden="false" customHeight="false" outlineLevel="0" collapsed="false">
      <c r="A32" s="123"/>
      <c r="M32" s="665"/>
      <c r="N32" s="665"/>
      <c r="O32" s="665"/>
      <c r="R32" s="665"/>
      <c r="W32" s="665"/>
    </row>
    <row r="33" customFormat="false" ht="13.5" hidden="false" customHeight="false" outlineLevel="0" collapsed="false">
      <c r="A33" s="123"/>
      <c r="M33" s="666"/>
      <c r="N33" s="666"/>
      <c r="O33" s="666"/>
      <c r="P33" s="666"/>
      <c r="R33" s="666"/>
      <c r="S33" s="666"/>
      <c r="T33" s="666"/>
      <c r="W33" s="666"/>
    </row>
    <row r="35" customFormat="false" ht="13.5" hidden="false" customHeight="false" outlineLevel="0" collapsed="false">
      <c r="A35" s="123"/>
      <c r="M35" s="666"/>
      <c r="N35" s="666"/>
      <c r="O35" s="666"/>
      <c r="P35" s="666"/>
      <c r="Q35" s="666"/>
      <c r="R35" s="666"/>
      <c r="W35" s="666"/>
    </row>
  </sheetData>
  <mergeCells count="3">
    <mergeCell ref="B6:C6"/>
    <mergeCell ref="D6:E6"/>
    <mergeCell ref="F6:G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46" width="32.99"/>
    <col collapsed="false" customWidth="true" hidden="false" outlineLevel="0" max="3" min="2" style="123" width="15.62"/>
    <col collapsed="false" customWidth="true" hidden="false" outlineLevel="0" max="4" min="4" style="123" width="22.74"/>
    <col collapsed="false" customWidth="false" hidden="false" outlineLevel="0" max="257" min="5" style="123" width="8.99"/>
  </cols>
  <sheetData>
    <row r="1" s="26" customFormat="true" ht="13.5" hidden="false" customHeight="false" outlineLevel="0" collapsed="false">
      <c r="A1" s="92"/>
      <c r="D1" s="27"/>
      <c r="E1" s="27"/>
      <c r="F1" s="27"/>
      <c r="G1" s="27"/>
      <c r="H1" s="507"/>
      <c r="I1" s="30"/>
      <c r="J1" s="30"/>
    </row>
    <row r="2" s="26" customFormat="true" ht="13.5" hidden="false" customHeight="false" outlineLevel="0" collapsed="false">
      <c r="A2" s="505"/>
      <c r="D2" s="27"/>
      <c r="E2" s="27"/>
      <c r="F2" s="27"/>
      <c r="G2" s="27"/>
      <c r="H2" s="507"/>
      <c r="I2" s="30"/>
      <c r="J2" s="30"/>
    </row>
    <row r="3" s="26" customFormat="true" ht="13.5" hidden="false" customHeight="false" outlineLevel="0" collapsed="false">
      <c r="A3" s="505"/>
      <c r="D3" s="27"/>
      <c r="E3" s="27"/>
      <c r="F3" s="27"/>
      <c r="G3" s="27"/>
      <c r="H3" s="507"/>
      <c r="I3" s="30"/>
      <c r="J3" s="30"/>
    </row>
    <row r="4" s="506" customFormat="true" ht="15" hidden="false" customHeight="true" outlineLevel="0" collapsed="false">
      <c r="A4" s="667" t="s">
        <v>467</v>
      </c>
      <c r="B4" s="514"/>
      <c r="C4" s="514"/>
    </row>
    <row r="5" customFormat="false" ht="12.95" hidden="false" customHeight="true" outlineLevel="0" collapsed="false">
      <c r="A5" s="667"/>
      <c r="B5" s="534"/>
      <c r="C5" s="534"/>
      <c r="D5" s="668" t="s">
        <v>468</v>
      </c>
    </row>
    <row r="6" s="465" customFormat="true" ht="30" hidden="false" customHeight="true" outlineLevel="0" collapsed="false">
      <c r="A6" s="669" t="s">
        <v>469</v>
      </c>
      <c r="B6" s="126" t="s">
        <v>461</v>
      </c>
      <c r="C6" s="361" t="s">
        <v>470</v>
      </c>
      <c r="D6" s="670" t="s">
        <v>471</v>
      </c>
    </row>
    <row r="7" s="122" customFormat="true" ht="18" hidden="false" customHeight="true" outlineLevel="0" collapsed="false">
      <c r="A7" s="492" t="s">
        <v>472</v>
      </c>
      <c r="B7" s="671" t="n">
        <v>330037</v>
      </c>
      <c r="C7" s="671" t="n">
        <v>43230655</v>
      </c>
      <c r="D7" s="672" t="n">
        <v>130987</v>
      </c>
    </row>
    <row r="8" s="122" customFormat="true" ht="5.1" hidden="false" customHeight="true" outlineLevel="0" collapsed="false">
      <c r="A8" s="673"/>
      <c r="B8" s="671"/>
      <c r="C8" s="671"/>
      <c r="D8" s="672"/>
    </row>
    <row r="9" s="107" customFormat="true" ht="18" hidden="false" customHeight="true" outlineLevel="0" collapsed="false">
      <c r="A9" s="182" t="s">
        <v>473</v>
      </c>
      <c r="B9" s="674" t="n">
        <v>11978</v>
      </c>
      <c r="C9" s="674" t="n">
        <v>32920</v>
      </c>
      <c r="D9" s="675" t="n">
        <v>2748</v>
      </c>
    </row>
    <row r="10" s="107" customFormat="true" ht="18" hidden="false" customHeight="true" outlineLevel="0" collapsed="false">
      <c r="A10" s="676" t="s">
        <v>474</v>
      </c>
      <c r="B10" s="674" t="n">
        <v>96170</v>
      </c>
      <c r="C10" s="674" t="n">
        <v>3309276</v>
      </c>
      <c r="D10" s="675" t="n">
        <v>34411</v>
      </c>
    </row>
    <row r="11" s="107" customFormat="true" ht="18" hidden="false" customHeight="true" outlineLevel="0" collapsed="false">
      <c r="A11" s="182" t="s">
        <v>475</v>
      </c>
      <c r="B11" s="674" t="n">
        <v>99201</v>
      </c>
      <c r="C11" s="674" t="n">
        <v>8692200</v>
      </c>
      <c r="D11" s="675" t="n">
        <v>87622</v>
      </c>
    </row>
    <row r="12" s="107" customFormat="true" ht="18" hidden="false" customHeight="true" outlineLevel="0" collapsed="false">
      <c r="A12" s="182" t="s">
        <v>476</v>
      </c>
      <c r="B12" s="674" t="n">
        <v>56438</v>
      </c>
      <c r="C12" s="674" t="n">
        <v>8278361</v>
      </c>
      <c r="D12" s="675" t="n">
        <v>146681</v>
      </c>
    </row>
    <row r="13" s="107" customFormat="true" ht="18" hidden="false" customHeight="true" outlineLevel="0" collapsed="false">
      <c r="A13" s="182" t="s">
        <v>477</v>
      </c>
      <c r="B13" s="674" t="n">
        <v>27837</v>
      </c>
      <c r="C13" s="674" t="n">
        <v>5741170</v>
      </c>
      <c r="D13" s="675" t="n">
        <v>206242</v>
      </c>
    </row>
    <row r="14" s="107" customFormat="true" ht="18" hidden="false" customHeight="true" outlineLevel="0" collapsed="false">
      <c r="A14" s="182" t="s">
        <v>478</v>
      </c>
      <c r="B14" s="674" t="n">
        <v>19755</v>
      </c>
      <c r="C14" s="674" t="n">
        <v>5494466</v>
      </c>
      <c r="D14" s="675" t="n">
        <v>278130</v>
      </c>
    </row>
    <row r="15" s="107" customFormat="true" ht="18" hidden="false" customHeight="true" outlineLevel="0" collapsed="false">
      <c r="A15" s="182" t="s">
        <v>479</v>
      </c>
      <c r="B15" s="674" t="n">
        <v>7654</v>
      </c>
      <c r="C15" s="674" t="n">
        <v>2823381</v>
      </c>
      <c r="D15" s="675" t="n">
        <v>368877</v>
      </c>
    </row>
    <row r="16" s="107" customFormat="true" ht="18" hidden="false" customHeight="true" outlineLevel="0" collapsed="false">
      <c r="A16" s="182" t="s">
        <v>480</v>
      </c>
      <c r="B16" s="674" t="n">
        <v>5836</v>
      </c>
      <c r="C16" s="674" t="n">
        <v>2874799</v>
      </c>
      <c r="D16" s="675" t="n">
        <v>492597</v>
      </c>
    </row>
    <row r="17" s="107" customFormat="true" ht="18" hidden="false" customHeight="true" outlineLevel="0" collapsed="false">
      <c r="A17" s="169" t="s">
        <v>481</v>
      </c>
      <c r="B17" s="677" t="n">
        <v>5168</v>
      </c>
      <c r="C17" s="677" t="n">
        <v>5984082</v>
      </c>
      <c r="D17" s="678" t="n">
        <v>1157911</v>
      </c>
    </row>
    <row r="18" s="55" customFormat="true" ht="12" hidden="false" customHeight="true" outlineLevel="0" collapsed="false">
      <c r="A18" s="645" t="s">
        <v>454</v>
      </c>
      <c r="B18" s="120" t="s">
        <v>482</v>
      </c>
      <c r="C18" s="679"/>
    </row>
    <row r="19" customFormat="false" ht="12" hidden="false" customHeight="true" outlineLevel="0" collapsed="false">
      <c r="A19" s="662"/>
      <c r="B19" s="55" t="s">
        <v>483</v>
      </c>
      <c r="C19" s="680"/>
      <c r="D19" s="681"/>
      <c r="E19" s="192"/>
    </row>
    <row r="20" customFormat="false" ht="13.5" hidden="false" customHeight="false" outlineLevel="0" collapsed="false">
      <c r="B20" s="682"/>
      <c r="C20" s="683"/>
    </row>
    <row r="21" customFormat="false" ht="13.5" hidden="false" customHeight="false" outlineLevel="0" collapsed="false">
      <c r="B21" s="684"/>
      <c r="C21" s="683"/>
    </row>
    <row r="22" customFormat="false" ht="13.5" hidden="false" customHeight="false" outlineLevel="0" collapsed="false">
      <c r="B22" s="684"/>
      <c r="C22" s="683"/>
    </row>
    <row r="23" customFormat="false" ht="13.5" hidden="false" customHeight="false" outlineLevel="0" collapsed="false">
      <c r="B23" s="684"/>
      <c r="C23" s="683"/>
    </row>
    <row r="24" customFormat="false" ht="13.5" hidden="false" customHeight="false" outlineLevel="0" collapsed="false">
      <c r="B24" s="684"/>
      <c r="C24" s="683"/>
    </row>
    <row r="25" customFormat="false" ht="13.5" hidden="false" customHeight="false" outlineLevel="0" collapsed="false">
      <c r="B25" s="684"/>
      <c r="C25" s="683"/>
    </row>
    <row r="26" customFormat="false" ht="13.5" hidden="false" customHeight="false" outlineLevel="0" collapsed="false">
      <c r="B26" s="684"/>
    </row>
    <row r="27" customFormat="false" ht="13.5" hidden="false" customHeight="false" outlineLevel="0" collapsed="false">
      <c r="B27" s="684"/>
      <c r="C27" s="683"/>
    </row>
    <row r="28" customFormat="false" ht="13.5" hidden="false" customHeight="false" outlineLevel="0" collapsed="false">
      <c r="B28" s="684"/>
      <c r="C28" s="683"/>
    </row>
    <row r="29" customFormat="false" ht="13.5" hidden="false" customHeight="false" outlineLevel="0" collapsed="false">
      <c r="B29" s="684"/>
      <c r="C29" s="683"/>
    </row>
    <row r="30" customFormat="false" ht="13.5" hidden="false" customHeight="false" outlineLevel="0" collapsed="false">
      <c r="B30" s="684"/>
      <c r="C30" s="683"/>
    </row>
    <row r="31" customFormat="false" ht="13.5" hidden="false" customHeight="false" outlineLevel="0" collapsed="false">
      <c r="B31" s="684"/>
    </row>
    <row r="32" customFormat="false" ht="13.5" hidden="false" customHeight="false" outlineLevel="0" collapsed="false">
      <c r="B32" s="684"/>
    </row>
    <row r="33" customFormat="false" ht="13.5" hidden="false" customHeight="false" outlineLevel="0" collapsed="false">
      <c r="A33" s="123"/>
      <c r="B33" s="684"/>
    </row>
    <row r="34" customFormat="false" ht="13.5" hidden="false" customHeight="false" outlineLevel="0" collapsed="false">
      <c r="A34" s="123"/>
      <c r="B34" s="684"/>
    </row>
    <row r="35" customFormat="false" ht="13.5" hidden="false" customHeight="false" outlineLevel="0" collapsed="false">
      <c r="A35" s="123"/>
      <c r="B35" s="684"/>
      <c r="C35" s="683"/>
    </row>
    <row r="36" customFormat="false" ht="13.5" hidden="false" customHeight="false" outlineLevel="0" collapsed="false">
      <c r="A36" s="123"/>
      <c r="B36" s="684"/>
      <c r="C36" s="683"/>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624" width="18.87"/>
    <col collapsed="false" customWidth="true" hidden="false" outlineLevel="0" max="2" min="2" style="624" width="23.62"/>
    <col collapsed="false" customWidth="true" hidden="false" outlineLevel="0" max="3" min="3" style="624" width="1.62"/>
    <col collapsed="false" customWidth="true" hidden="false" outlineLevel="0" max="5" min="4" style="534" width="20.11"/>
    <col collapsed="false" customWidth="true" hidden="false" outlineLevel="0" max="6" min="6" style="534" width="23.99"/>
    <col collapsed="false" customWidth="false" hidden="false" outlineLevel="0" max="257" min="7" style="534" width="8.99"/>
  </cols>
  <sheetData>
    <row r="1" s="26" customFormat="true" ht="13.5" hidden="false" customHeight="false" outlineLevel="0" collapsed="false">
      <c r="A1" s="685"/>
      <c r="B1" s="685"/>
      <c r="C1" s="505"/>
      <c r="F1" s="27"/>
      <c r="G1" s="27"/>
      <c r="H1" s="27"/>
      <c r="I1" s="27"/>
      <c r="J1" s="507"/>
      <c r="K1" s="30"/>
      <c r="L1" s="30"/>
    </row>
    <row r="2" s="26" customFormat="true" ht="13.5" hidden="false" customHeight="false" outlineLevel="0" collapsed="false">
      <c r="A2" s="505"/>
      <c r="B2" s="505"/>
      <c r="C2" s="505"/>
      <c r="F2" s="27"/>
      <c r="G2" s="27"/>
      <c r="H2" s="27"/>
      <c r="I2" s="27"/>
      <c r="J2" s="507"/>
      <c r="K2" s="30"/>
      <c r="L2" s="30"/>
    </row>
    <row r="3" s="26" customFormat="true" ht="13.5" hidden="false" customHeight="false" outlineLevel="0" collapsed="false">
      <c r="A3" s="505"/>
      <c r="B3" s="505"/>
      <c r="C3" s="505"/>
      <c r="F3" s="27"/>
      <c r="G3" s="27"/>
      <c r="H3" s="27"/>
      <c r="I3" s="27"/>
      <c r="J3" s="507"/>
      <c r="K3" s="30"/>
      <c r="L3" s="30"/>
    </row>
    <row r="4" s="514" customFormat="true" ht="15" hidden="false" customHeight="true" outlineLevel="0" collapsed="false">
      <c r="A4" s="686" t="s">
        <v>484</v>
      </c>
      <c r="B4" s="686"/>
      <c r="C4" s="686"/>
      <c r="D4" s="687"/>
      <c r="F4" s="688"/>
    </row>
    <row r="5" customFormat="false" ht="12.95" hidden="false" customHeight="true" outlineLevel="0" collapsed="false">
      <c r="A5" s="686"/>
      <c r="B5" s="686"/>
      <c r="C5" s="686"/>
      <c r="D5" s="687"/>
      <c r="E5" s="689" t="s">
        <v>485</v>
      </c>
      <c r="F5" s="625"/>
    </row>
    <row r="6" s="694" customFormat="true" ht="17.25" hidden="false" customHeight="true" outlineLevel="0" collapsed="false">
      <c r="A6" s="690"/>
      <c r="B6" s="691" t="s">
        <v>35</v>
      </c>
      <c r="C6" s="690"/>
      <c r="D6" s="692" t="s">
        <v>486</v>
      </c>
      <c r="E6" s="693" t="s">
        <v>487</v>
      </c>
    </row>
    <row r="7" s="694" customFormat="true" ht="12" hidden="false" customHeight="false" outlineLevel="0" collapsed="false">
      <c r="A7" s="695" t="s">
        <v>488</v>
      </c>
      <c r="B7" s="695"/>
      <c r="C7" s="695"/>
      <c r="D7" s="692"/>
      <c r="E7" s="693"/>
    </row>
    <row r="8" s="694" customFormat="true" ht="15.75" hidden="false" customHeight="true" outlineLevel="0" collapsed="false">
      <c r="A8" s="696" t="s">
        <v>489</v>
      </c>
      <c r="B8" s="696"/>
      <c r="C8" s="696"/>
      <c r="D8" s="697"/>
      <c r="E8" s="698" t="s">
        <v>490</v>
      </c>
      <c r="F8" s="699"/>
    </row>
    <row r="9" s="694" customFormat="true" ht="18" hidden="false" customHeight="true" outlineLevel="0" collapsed="false">
      <c r="A9" s="700" t="s">
        <v>491</v>
      </c>
      <c r="B9" s="700"/>
      <c r="C9" s="701"/>
      <c r="D9" s="702" t="n">
        <v>404615</v>
      </c>
      <c r="E9" s="703" t="n">
        <v>1124420869</v>
      </c>
      <c r="F9" s="704"/>
    </row>
    <row r="10" s="694" customFormat="true" ht="5.1" hidden="false" customHeight="true" outlineLevel="0" collapsed="false">
      <c r="A10" s="705"/>
      <c r="B10" s="705"/>
      <c r="C10" s="706"/>
      <c r="D10" s="707"/>
      <c r="E10" s="708"/>
    </row>
    <row r="11" s="694" customFormat="true" ht="18" hidden="false" customHeight="true" outlineLevel="0" collapsed="false">
      <c r="A11" s="709" t="s">
        <v>492</v>
      </c>
      <c r="B11" s="709"/>
      <c r="C11" s="710"/>
      <c r="D11" s="711" t="n">
        <v>97317</v>
      </c>
      <c r="E11" s="712" t="n">
        <v>43985391</v>
      </c>
      <c r="F11" s="699"/>
    </row>
    <row r="12" s="694" customFormat="true" ht="18" hidden="false" customHeight="true" outlineLevel="0" collapsed="false">
      <c r="A12" s="713" t="s">
        <v>493</v>
      </c>
      <c r="B12" s="713"/>
      <c r="C12" s="710"/>
      <c r="D12" s="711" t="n">
        <v>98003</v>
      </c>
      <c r="E12" s="712" t="n">
        <v>146570583</v>
      </c>
      <c r="F12" s="714"/>
    </row>
    <row r="13" s="694" customFormat="true" ht="18" hidden="false" customHeight="true" outlineLevel="0" collapsed="false">
      <c r="A13" s="713" t="s">
        <v>494</v>
      </c>
      <c r="B13" s="713"/>
      <c r="C13" s="710"/>
      <c r="D13" s="711" t="n">
        <v>76961</v>
      </c>
      <c r="E13" s="712" t="n">
        <v>189826910</v>
      </c>
      <c r="F13" s="715"/>
    </row>
    <row r="14" s="694" customFormat="true" ht="18" hidden="false" customHeight="true" outlineLevel="0" collapsed="false">
      <c r="A14" s="713" t="s">
        <v>495</v>
      </c>
      <c r="B14" s="713"/>
      <c r="C14" s="710"/>
      <c r="D14" s="711" t="n">
        <v>50700</v>
      </c>
      <c r="E14" s="712" t="n">
        <v>175422926</v>
      </c>
      <c r="F14" s="715"/>
    </row>
    <row r="15" s="694" customFormat="true" ht="18" hidden="false" customHeight="true" outlineLevel="0" collapsed="false">
      <c r="A15" s="713" t="s">
        <v>496</v>
      </c>
      <c r="B15" s="713"/>
      <c r="C15" s="710"/>
      <c r="D15" s="711" t="n">
        <v>29891</v>
      </c>
      <c r="E15" s="712" t="n">
        <v>132988683</v>
      </c>
      <c r="F15" s="715"/>
    </row>
    <row r="16" s="694" customFormat="true" ht="18" hidden="false" customHeight="true" outlineLevel="0" collapsed="false">
      <c r="A16" s="713" t="s">
        <v>497</v>
      </c>
      <c r="B16" s="713"/>
      <c r="C16" s="710"/>
      <c r="D16" s="711" t="n">
        <v>17574</v>
      </c>
      <c r="E16" s="712" t="n">
        <v>96033769</v>
      </c>
      <c r="F16" s="715"/>
    </row>
    <row r="17" s="694" customFormat="true" ht="18" hidden="false" customHeight="true" outlineLevel="0" collapsed="false">
      <c r="A17" s="713" t="s">
        <v>498</v>
      </c>
      <c r="B17" s="713"/>
      <c r="C17" s="710"/>
      <c r="D17" s="711" t="n">
        <v>11633</v>
      </c>
      <c r="E17" s="712" t="n">
        <v>75228709</v>
      </c>
      <c r="F17" s="715"/>
    </row>
    <row r="18" s="694" customFormat="true" ht="18" hidden="false" customHeight="true" outlineLevel="0" collapsed="false">
      <c r="A18" s="713" t="s">
        <v>499</v>
      </c>
      <c r="B18" s="713"/>
      <c r="C18" s="710"/>
      <c r="D18" s="711" t="n">
        <v>7020</v>
      </c>
      <c r="E18" s="712" t="n">
        <v>52370414</v>
      </c>
      <c r="F18" s="715"/>
    </row>
    <row r="19" s="694" customFormat="true" ht="18" hidden="false" customHeight="true" outlineLevel="0" collapsed="false">
      <c r="A19" s="713" t="s">
        <v>500</v>
      </c>
      <c r="B19" s="713"/>
      <c r="C19" s="710"/>
      <c r="D19" s="711" t="n">
        <v>4095</v>
      </c>
      <c r="E19" s="712" t="n">
        <v>34708603</v>
      </c>
      <c r="F19" s="715"/>
    </row>
    <row r="20" s="694" customFormat="true" ht="18" hidden="false" customHeight="true" outlineLevel="0" collapsed="false">
      <c r="A20" s="713" t="s">
        <v>501</v>
      </c>
      <c r="B20" s="713"/>
      <c r="C20" s="710"/>
      <c r="D20" s="711" t="n">
        <v>2881</v>
      </c>
      <c r="E20" s="712" t="n">
        <v>27341397</v>
      </c>
      <c r="F20" s="715"/>
    </row>
    <row r="21" s="694" customFormat="true" ht="18" hidden="false" customHeight="true" outlineLevel="0" collapsed="false">
      <c r="A21" s="713" t="s">
        <v>502</v>
      </c>
      <c r="B21" s="713"/>
      <c r="C21" s="710"/>
      <c r="D21" s="711" t="n">
        <v>1821</v>
      </c>
      <c r="E21" s="712" t="n">
        <v>19105253</v>
      </c>
      <c r="F21" s="715"/>
    </row>
    <row r="22" s="694" customFormat="true" ht="18" hidden="false" customHeight="true" outlineLevel="0" collapsed="false">
      <c r="A22" s="713" t="s">
        <v>503</v>
      </c>
      <c r="B22" s="713"/>
      <c r="C22" s="710"/>
      <c r="D22" s="711" t="n">
        <v>1260</v>
      </c>
      <c r="E22" s="712" t="n">
        <v>14469278</v>
      </c>
      <c r="F22" s="715"/>
    </row>
    <row r="23" s="694" customFormat="true" ht="18" hidden="false" customHeight="true" outlineLevel="0" collapsed="false">
      <c r="A23" s="713" t="s">
        <v>504</v>
      </c>
      <c r="B23" s="713"/>
      <c r="C23" s="710"/>
      <c r="D23" s="711" t="n">
        <v>921</v>
      </c>
      <c r="E23" s="712" t="n">
        <v>11483639</v>
      </c>
      <c r="F23" s="715"/>
    </row>
    <row r="24" s="694" customFormat="true" ht="18" hidden="false" customHeight="true" outlineLevel="0" collapsed="false">
      <c r="A24" s="713" t="s">
        <v>505</v>
      </c>
      <c r="B24" s="713"/>
      <c r="C24" s="710"/>
      <c r="D24" s="711" t="n">
        <v>660</v>
      </c>
      <c r="E24" s="712" t="n">
        <v>8901875</v>
      </c>
      <c r="F24" s="715"/>
    </row>
    <row r="25" s="694" customFormat="true" ht="18" hidden="false" customHeight="true" outlineLevel="0" collapsed="false">
      <c r="A25" s="713" t="s">
        <v>506</v>
      </c>
      <c r="B25" s="713"/>
      <c r="C25" s="710"/>
      <c r="D25" s="711" t="n">
        <v>502</v>
      </c>
      <c r="E25" s="712" t="n">
        <v>7283624</v>
      </c>
      <c r="F25" s="715"/>
    </row>
    <row r="26" s="694" customFormat="true" ht="18" hidden="false" customHeight="true" outlineLevel="0" collapsed="false">
      <c r="A26" s="713" t="s">
        <v>507</v>
      </c>
      <c r="B26" s="713"/>
      <c r="C26" s="710"/>
      <c r="D26" s="711" t="n">
        <v>503</v>
      </c>
      <c r="E26" s="712" t="n">
        <v>7818531</v>
      </c>
      <c r="F26" s="715"/>
    </row>
    <row r="27" s="694" customFormat="true" ht="18" hidden="false" customHeight="true" outlineLevel="0" collapsed="false">
      <c r="A27" s="713" t="s">
        <v>508</v>
      </c>
      <c r="B27" s="713"/>
      <c r="C27" s="710"/>
      <c r="D27" s="711" t="n">
        <v>372</v>
      </c>
      <c r="E27" s="712" t="n">
        <v>6138883</v>
      </c>
      <c r="F27" s="715"/>
    </row>
    <row r="28" s="694" customFormat="true" ht="18" hidden="false" customHeight="true" outlineLevel="0" collapsed="false">
      <c r="A28" s="713" t="s">
        <v>509</v>
      </c>
      <c r="B28" s="713"/>
      <c r="C28" s="710"/>
      <c r="D28" s="711" t="n">
        <v>277</v>
      </c>
      <c r="E28" s="712" t="n">
        <v>4847594</v>
      </c>
      <c r="F28" s="715"/>
    </row>
    <row r="29" s="694" customFormat="true" ht="18" hidden="false" customHeight="true" outlineLevel="0" collapsed="false">
      <c r="A29" s="713" t="s">
        <v>510</v>
      </c>
      <c r="B29" s="713"/>
      <c r="C29" s="710"/>
      <c r="D29" s="711" t="n">
        <v>249</v>
      </c>
      <c r="E29" s="712" t="n">
        <v>4598441</v>
      </c>
      <c r="F29" s="715"/>
    </row>
    <row r="30" s="694" customFormat="true" ht="18" hidden="false" customHeight="true" outlineLevel="0" collapsed="false">
      <c r="A30" s="713" t="s">
        <v>511</v>
      </c>
      <c r="B30" s="713"/>
      <c r="C30" s="710"/>
      <c r="D30" s="711" t="n">
        <v>232</v>
      </c>
      <c r="E30" s="712" t="n">
        <v>4519409</v>
      </c>
      <c r="F30" s="715"/>
    </row>
    <row r="31" s="694" customFormat="true" ht="18" hidden="false" customHeight="true" outlineLevel="0" collapsed="false">
      <c r="A31" s="713" t="s">
        <v>512</v>
      </c>
      <c r="B31" s="713"/>
      <c r="C31" s="710"/>
      <c r="D31" s="711" t="n">
        <v>177</v>
      </c>
      <c r="E31" s="712" t="n">
        <v>3627420</v>
      </c>
      <c r="F31" s="715"/>
    </row>
    <row r="32" s="694" customFormat="true" ht="18" hidden="false" customHeight="true" outlineLevel="0" collapsed="false">
      <c r="A32" s="713" t="s">
        <v>513</v>
      </c>
      <c r="B32" s="713"/>
      <c r="C32" s="710"/>
      <c r="D32" s="711" t="n">
        <v>149</v>
      </c>
      <c r="E32" s="712" t="n">
        <v>3209217</v>
      </c>
      <c r="F32" s="715"/>
    </row>
    <row r="33" s="694" customFormat="true" ht="18" hidden="false" customHeight="true" outlineLevel="0" collapsed="false">
      <c r="A33" s="713" t="s">
        <v>514</v>
      </c>
      <c r="B33" s="713"/>
      <c r="C33" s="710"/>
      <c r="D33" s="711" t="n">
        <v>132</v>
      </c>
      <c r="E33" s="712" t="n">
        <v>2975943</v>
      </c>
      <c r="F33" s="715"/>
    </row>
    <row r="34" s="694" customFormat="true" ht="18" hidden="false" customHeight="true" outlineLevel="0" collapsed="false">
      <c r="A34" s="713" t="s">
        <v>515</v>
      </c>
      <c r="B34" s="713"/>
      <c r="C34" s="710"/>
      <c r="D34" s="711" t="n">
        <v>113</v>
      </c>
      <c r="E34" s="712" t="n">
        <v>2658678</v>
      </c>
      <c r="F34" s="715"/>
    </row>
    <row r="35" s="694" customFormat="true" ht="18" hidden="false" customHeight="true" outlineLevel="0" collapsed="false">
      <c r="A35" s="713" t="s">
        <v>516</v>
      </c>
      <c r="B35" s="713"/>
      <c r="C35" s="710"/>
      <c r="D35" s="711" t="n">
        <v>87</v>
      </c>
      <c r="E35" s="712" t="n">
        <v>2129958</v>
      </c>
      <c r="F35" s="715"/>
    </row>
    <row r="36" s="694" customFormat="true" ht="18" hidden="false" customHeight="true" outlineLevel="0" collapsed="false">
      <c r="A36" s="713" t="s">
        <v>517</v>
      </c>
      <c r="B36" s="713"/>
      <c r="C36" s="710"/>
      <c r="D36" s="711" t="n">
        <v>94</v>
      </c>
      <c r="E36" s="712" t="n">
        <v>2399464</v>
      </c>
      <c r="F36" s="715"/>
    </row>
    <row r="37" s="694" customFormat="true" ht="18" hidden="false" customHeight="true" outlineLevel="0" collapsed="false">
      <c r="A37" s="713" t="s">
        <v>518</v>
      </c>
      <c r="B37" s="713"/>
      <c r="C37" s="710"/>
      <c r="D37" s="711" t="n">
        <v>81</v>
      </c>
      <c r="E37" s="712" t="n">
        <v>2148132</v>
      </c>
      <c r="F37" s="715"/>
    </row>
    <row r="38" s="694" customFormat="true" ht="18" hidden="false" customHeight="true" outlineLevel="0" collapsed="false">
      <c r="A38" s="713" t="s">
        <v>519</v>
      </c>
      <c r="B38" s="713"/>
      <c r="C38" s="710"/>
      <c r="D38" s="711" t="n">
        <v>74</v>
      </c>
      <c r="E38" s="712" t="n">
        <v>2036450</v>
      </c>
      <c r="F38" s="715"/>
    </row>
    <row r="39" s="694" customFormat="true" ht="18" hidden="false" customHeight="true" outlineLevel="0" collapsed="false">
      <c r="A39" s="713" t="s">
        <v>520</v>
      </c>
      <c r="B39" s="713"/>
      <c r="C39" s="710"/>
      <c r="D39" s="711" t="n">
        <v>61</v>
      </c>
      <c r="E39" s="712" t="n">
        <v>1738065</v>
      </c>
      <c r="F39" s="715"/>
    </row>
    <row r="40" s="694" customFormat="true" ht="18" hidden="false" customHeight="true" outlineLevel="0" collapsed="false">
      <c r="A40" s="713" t="s">
        <v>521</v>
      </c>
      <c r="B40" s="713"/>
      <c r="C40" s="710"/>
      <c r="D40" s="711" t="n">
        <v>52</v>
      </c>
      <c r="E40" s="712" t="n">
        <v>1535269</v>
      </c>
    </row>
    <row r="41" s="694" customFormat="true" ht="18" hidden="false" customHeight="true" outlineLevel="0" collapsed="false">
      <c r="A41" s="716" t="s">
        <v>522</v>
      </c>
      <c r="B41" s="716"/>
      <c r="C41" s="717"/>
      <c r="D41" s="718" t="n">
        <v>723</v>
      </c>
      <c r="E41" s="719" t="n">
        <v>36318361</v>
      </c>
    </row>
    <row r="42" s="566" customFormat="true" ht="12" hidden="false" customHeight="true" outlineLevel="0" collapsed="false">
      <c r="A42" s="720" t="s">
        <v>454</v>
      </c>
      <c r="B42" s="720"/>
      <c r="C42" s="720"/>
      <c r="D42" s="720"/>
      <c r="E42" s="721" t="s">
        <v>523</v>
      </c>
    </row>
    <row r="43" s="566" customFormat="true" ht="12" hidden="false" customHeight="true" outlineLevel="0" collapsed="false">
      <c r="A43" s="722"/>
      <c r="B43" s="722"/>
      <c r="C43" s="722"/>
      <c r="D43" s="687"/>
      <c r="E43" s="721" t="s">
        <v>524</v>
      </c>
    </row>
    <row r="44" s="566" customFormat="true" ht="13.5" hidden="false" customHeight="true" outlineLevel="0" collapsed="false">
      <c r="A44" s="723"/>
      <c r="B44" s="723"/>
      <c r="C44" s="723"/>
      <c r="D44" s="723"/>
      <c r="E44" s="723"/>
    </row>
    <row r="45" s="566" customFormat="true" ht="11.25" hidden="false" customHeight="false" outlineLevel="0" collapsed="false">
      <c r="A45" s="724"/>
      <c r="B45" s="724"/>
      <c r="C45" s="724"/>
      <c r="F45" s="625"/>
    </row>
    <row r="46" s="566" customFormat="true" ht="11.25" hidden="false" customHeight="false" outlineLevel="0" collapsed="false">
      <c r="A46" s="724"/>
      <c r="B46" s="724"/>
      <c r="C46" s="724"/>
      <c r="F46" s="625"/>
    </row>
    <row r="47" s="625" customFormat="true" ht="11.25" hidden="false" customHeight="false" outlineLevel="0" collapsed="false">
      <c r="A47" s="725"/>
      <c r="B47" s="725"/>
      <c r="C47" s="725"/>
    </row>
    <row r="48" s="625" customFormat="true" ht="11.25" hidden="false" customHeight="false" outlineLevel="0" collapsed="false">
      <c r="A48" s="725"/>
      <c r="B48" s="725"/>
      <c r="C48" s="725"/>
    </row>
    <row r="49" s="625" customFormat="true" ht="11.25" hidden="false" customHeight="false" outlineLevel="0" collapsed="false">
      <c r="A49" s="725"/>
      <c r="B49" s="725"/>
      <c r="C49" s="725"/>
    </row>
    <row r="50" s="625" customFormat="true" ht="11.25" hidden="false" customHeight="false" outlineLevel="0" collapsed="false">
      <c r="A50" s="725"/>
      <c r="B50" s="725"/>
      <c r="C50" s="725"/>
      <c r="D50" s="726"/>
    </row>
    <row r="51" s="625" customFormat="true" ht="11.25" hidden="false" customHeight="false" outlineLevel="0" collapsed="false">
      <c r="A51" s="725"/>
      <c r="B51" s="725"/>
      <c r="C51" s="725"/>
    </row>
    <row r="52" s="625" customFormat="true" ht="11.25" hidden="false" customHeight="false" outlineLevel="0" collapsed="false">
      <c r="A52" s="725"/>
      <c r="B52" s="725"/>
      <c r="C52" s="725"/>
    </row>
    <row r="53" s="625" customFormat="true" ht="11.25" hidden="false" customHeight="false" outlineLevel="0" collapsed="false">
      <c r="A53" s="725"/>
      <c r="B53" s="725"/>
      <c r="C53" s="725"/>
    </row>
    <row r="54" s="625" customFormat="true" ht="11.25" hidden="false" customHeight="false" outlineLevel="0" collapsed="false">
      <c r="A54" s="725"/>
      <c r="B54" s="725"/>
      <c r="C54" s="725"/>
    </row>
    <row r="55" s="625" customFormat="true" ht="11.25" hidden="false" customHeight="false" outlineLevel="0" collapsed="false">
      <c r="A55" s="725"/>
      <c r="B55" s="725"/>
      <c r="C55" s="725"/>
    </row>
    <row r="56" s="625" customFormat="true" ht="11.25" hidden="false" customHeight="false" outlineLevel="0" collapsed="false">
      <c r="A56" s="725"/>
      <c r="B56" s="725"/>
      <c r="C56" s="725"/>
    </row>
    <row r="57" s="625" customFormat="true" ht="11.25" hidden="false" customHeight="false" outlineLevel="0" collapsed="false">
      <c r="A57" s="725"/>
      <c r="B57" s="725"/>
      <c r="C57" s="725"/>
    </row>
    <row r="58" s="625" customFormat="true" ht="11.25" hidden="false" customHeight="false" outlineLevel="0" collapsed="false">
      <c r="A58" s="725"/>
      <c r="B58" s="725"/>
      <c r="C58" s="725"/>
    </row>
    <row r="59" s="625" customFormat="true" ht="11.25" hidden="false" customHeight="false" outlineLevel="0" collapsed="false">
      <c r="A59" s="725"/>
      <c r="B59" s="725"/>
      <c r="C59" s="725"/>
    </row>
    <row r="60" s="625" customFormat="true" ht="11.25" hidden="false" customHeight="false" outlineLevel="0" collapsed="false">
      <c r="A60" s="725"/>
      <c r="B60" s="725"/>
      <c r="C60" s="725"/>
    </row>
    <row r="61" s="625" customFormat="true" ht="11.25" hidden="false" customHeight="false" outlineLevel="0" collapsed="false">
      <c r="A61" s="725"/>
      <c r="B61" s="725"/>
      <c r="C61" s="725"/>
    </row>
    <row r="62" s="625" customFormat="true" ht="11.25" hidden="false" customHeight="false" outlineLevel="0" collapsed="false">
      <c r="A62" s="725"/>
      <c r="B62" s="725"/>
      <c r="C62" s="725"/>
    </row>
    <row r="63" s="625" customFormat="true" ht="11.25" hidden="false" customHeight="false" outlineLevel="0" collapsed="false">
      <c r="A63" s="725"/>
      <c r="B63" s="725"/>
      <c r="C63" s="725"/>
    </row>
    <row r="64" s="625" customFormat="true" ht="11.25" hidden="false" customHeight="false" outlineLevel="0" collapsed="false">
      <c r="A64" s="725"/>
      <c r="B64" s="725"/>
      <c r="C64" s="725"/>
    </row>
    <row r="65" s="625" customFormat="true" ht="11.25" hidden="false" customHeight="false" outlineLevel="0" collapsed="false">
      <c r="A65" s="725"/>
      <c r="B65" s="725"/>
      <c r="C65" s="725"/>
    </row>
    <row r="66" s="625" customFormat="true" ht="11.25" hidden="false" customHeight="false" outlineLevel="0" collapsed="false">
      <c r="A66" s="725"/>
      <c r="B66" s="725"/>
      <c r="C66" s="725"/>
    </row>
    <row r="67" s="625" customFormat="true" ht="11.25" hidden="false" customHeight="false" outlineLevel="0" collapsed="false">
      <c r="A67" s="725"/>
      <c r="B67" s="725"/>
      <c r="C67" s="725"/>
    </row>
    <row r="68" s="625" customFormat="true" ht="11.25" hidden="false" customHeight="false" outlineLevel="0" collapsed="false">
      <c r="A68" s="725"/>
      <c r="B68" s="725"/>
      <c r="C68" s="725"/>
    </row>
    <row r="69" s="625" customFormat="true" ht="11.25" hidden="false" customHeight="false" outlineLevel="0" collapsed="false">
      <c r="A69" s="725"/>
      <c r="B69" s="725"/>
      <c r="C69" s="725"/>
    </row>
    <row r="70" s="625" customFormat="true" ht="11.25" hidden="false" customHeight="false" outlineLevel="0" collapsed="false">
      <c r="A70" s="725"/>
      <c r="B70" s="725"/>
      <c r="C70" s="725"/>
    </row>
    <row r="71" s="625" customFormat="true" ht="11.25" hidden="false" customHeight="false" outlineLevel="0" collapsed="false">
      <c r="A71" s="725"/>
      <c r="B71" s="725"/>
      <c r="C71" s="725"/>
    </row>
    <row r="72" s="625" customFormat="true" ht="11.25" hidden="false" customHeight="false" outlineLevel="0" collapsed="false">
      <c r="A72" s="725"/>
      <c r="B72" s="725"/>
      <c r="C72" s="725"/>
    </row>
    <row r="73" s="625" customFormat="true" ht="11.25" hidden="false" customHeight="false" outlineLevel="0" collapsed="false">
      <c r="A73" s="725"/>
      <c r="B73" s="725"/>
      <c r="C73" s="725"/>
    </row>
    <row r="74" s="625" customFormat="true" ht="11.25" hidden="false" customHeight="false" outlineLevel="0" collapsed="false">
      <c r="A74" s="725"/>
      <c r="B74" s="725"/>
      <c r="C74" s="725"/>
    </row>
    <row r="75" s="625" customFormat="true" ht="11.25" hidden="false" customHeight="false" outlineLevel="0" collapsed="false">
      <c r="A75" s="725"/>
      <c r="B75" s="725"/>
      <c r="C75" s="725"/>
    </row>
    <row r="76" s="625" customFormat="true" ht="11.25" hidden="false" customHeight="false" outlineLevel="0" collapsed="false">
      <c r="A76" s="725"/>
      <c r="B76" s="725"/>
      <c r="C76" s="725"/>
    </row>
    <row r="77" s="625" customFormat="true" ht="11.25" hidden="false" customHeight="false" outlineLevel="0" collapsed="false">
      <c r="A77" s="725"/>
      <c r="B77" s="725"/>
      <c r="C77" s="725"/>
    </row>
    <row r="78" s="625" customFormat="true" ht="11.25" hidden="false" customHeight="false" outlineLevel="0" collapsed="false">
      <c r="A78" s="725"/>
      <c r="B78" s="725"/>
      <c r="C78" s="725"/>
    </row>
    <row r="79" s="625" customFormat="true" ht="11.25" hidden="false" customHeight="false" outlineLevel="0" collapsed="false">
      <c r="A79" s="725"/>
      <c r="B79" s="725"/>
      <c r="C79" s="725"/>
    </row>
    <row r="80" s="625" customFormat="true" ht="11.25" hidden="false" customHeight="false" outlineLevel="0" collapsed="false">
      <c r="A80" s="725"/>
      <c r="B80" s="725"/>
      <c r="C80" s="725"/>
    </row>
    <row r="81" s="625" customFormat="true" ht="11.25" hidden="false" customHeight="false" outlineLevel="0" collapsed="false">
      <c r="A81" s="725"/>
      <c r="B81" s="725"/>
      <c r="C81" s="725"/>
    </row>
    <row r="82" s="625" customFormat="true" ht="11.25" hidden="false" customHeight="false" outlineLevel="0" collapsed="false">
      <c r="A82" s="725"/>
      <c r="B82" s="725"/>
      <c r="C82" s="725"/>
    </row>
    <row r="83" s="625" customFormat="true" ht="11.25" hidden="false" customHeight="false" outlineLevel="0" collapsed="false">
      <c r="A83" s="725"/>
      <c r="B83" s="725"/>
      <c r="C83" s="725"/>
    </row>
    <row r="84" s="625" customFormat="true" ht="11.25" hidden="false" customHeight="false" outlineLevel="0" collapsed="false">
      <c r="A84" s="725"/>
      <c r="B84" s="725"/>
      <c r="C84" s="725"/>
    </row>
    <row r="85" s="625" customFormat="true" ht="11.25" hidden="false" customHeight="false" outlineLevel="0" collapsed="false">
      <c r="A85" s="725"/>
      <c r="B85" s="725"/>
      <c r="C85" s="725"/>
    </row>
    <row r="86" s="625" customFormat="true" ht="11.25" hidden="false" customHeight="false" outlineLevel="0" collapsed="false">
      <c r="A86" s="725"/>
      <c r="B86" s="725"/>
      <c r="C86" s="725"/>
    </row>
    <row r="87" s="625" customFormat="true" ht="11.25" hidden="false" customHeight="false" outlineLevel="0" collapsed="false">
      <c r="A87" s="725"/>
      <c r="B87" s="725"/>
      <c r="C87" s="725"/>
    </row>
    <row r="88" s="625" customFormat="true" ht="11.25" hidden="false" customHeight="false" outlineLevel="0" collapsed="false">
      <c r="A88" s="725"/>
      <c r="B88" s="725"/>
      <c r="C88" s="725"/>
    </row>
    <row r="89" s="625" customFormat="true" ht="11.25" hidden="false" customHeight="false" outlineLevel="0" collapsed="false">
      <c r="A89" s="725"/>
      <c r="B89" s="725"/>
      <c r="C89" s="725"/>
    </row>
    <row r="90" s="625" customFormat="true" ht="11.25" hidden="false" customHeight="false" outlineLevel="0" collapsed="false">
      <c r="A90" s="725"/>
      <c r="B90" s="725"/>
      <c r="C90" s="725"/>
    </row>
    <row r="91" s="625" customFormat="true" ht="11.25" hidden="false" customHeight="false" outlineLevel="0" collapsed="false">
      <c r="A91" s="725"/>
      <c r="B91" s="725"/>
      <c r="C91" s="725"/>
    </row>
    <row r="92" s="625" customFormat="true" ht="11.25" hidden="false" customHeight="false" outlineLevel="0" collapsed="false">
      <c r="A92" s="725"/>
      <c r="B92" s="725"/>
      <c r="C92" s="725"/>
    </row>
    <row r="93" s="625" customFormat="true" ht="11.25" hidden="false" customHeight="false" outlineLevel="0" collapsed="false">
      <c r="A93" s="725"/>
      <c r="B93" s="725"/>
      <c r="C93" s="725"/>
    </row>
    <row r="94" s="625" customFormat="true" ht="11.25" hidden="false" customHeight="false" outlineLevel="0" collapsed="false">
      <c r="A94" s="725"/>
      <c r="B94" s="725"/>
      <c r="C94" s="725"/>
    </row>
    <row r="95" s="625" customFormat="true" ht="11.25" hidden="false" customHeight="false" outlineLevel="0" collapsed="false">
      <c r="A95" s="725"/>
      <c r="B95" s="725"/>
      <c r="C95" s="725"/>
    </row>
    <row r="96" s="625" customFormat="true" ht="11.25" hidden="false" customHeight="false" outlineLevel="0" collapsed="false">
      <c r="A96" s="725"/>
      <c r="B96" s="725"/>
      <c r="C96" s="725"/>
    </row>
    <row r="97" s="625" customFormat="true" ht="11.25" hidden="false" customHeight="false" outlineLevel="0" collapsed="false">
      <c r="A97" s="725"/>
      <c r="B97" s="725"/>
      <c r="C97" s="725"/>
    </row>
    <row r="98" s="625" customFormat="true" ht="11.25" hidden="false" customHeight="false" outlineLevel="0" collapsed="false">
      <c r="A98" s="725"/>
      <c r="B98" s="725"/>
      <c r="C98" s="725"/>
    </row>
    <row r="99" s="625" customFormat="true" ht="11.25" hidden="false" customHeight="false" outlineLevel="0" collapsed="false">
      <c r="A99" s="725"/>
      <c r="B99" s="725"/>
      <c r="C99" s="725"/>
    </row>
    <row r="100" s="625" customFormat="true" ht="11.25" hidden="false" customHeight="false" outlineLevel="0" collapsed="false">
      <c r="A100" s="725"/>
      <c r="B100" s="725"/>
      <c r="C100" s="725"/>
    </row>
    <row r="101" s="625" customFormat="true" ht="11.25" hidden="false" customHeight="false" outlineLevel="0" collapsed="false">
      <c r="A101" s="725"/>
      <c r="B101" s="725"/>
      <c r="C101" s="725"/>
    </row>
    <row r="102" s="625" customFormat="true" ht="11.25" hidden="false" customHeight="false" outlineLevel="0" collapsed="false">
      <c r="A102" s="725"/>
      <c r="B102" s="725"/>
      <c r="C102" s="725"/>
    </row>
    <row r="103" s="625" customFormat="true" ht="11.25" hidden="false" customHeight="false" outlineLevel="0" collapsed="false">
      <c r="A103" s="725"/>
      <c r="B103" s="725"/>
      <c r="C103" s="725"/>
    </row>
    <row r="104" s="625" customFormat="true" ht="11.25" hidden="false" customHeight="false" outlineLevel="0" collapsed="false">
      <c r="A104" s="725"/>
      <c r="B104" s="725"/>
      <c r="C104" s="725"/>
    </row>
    <row r="105" s="625" customFormat="true" ht="11.25" hidden="false" customHeight="false" outlineLevel="0" collapsed="false">
      <c r="A105" s="725"/>
      <c r="B105" s="725"/>
      <c r="C105" s="725"/>
    </row>
    <row r="106" s="625" customFormat="true" ht="11.25" hidden="false" customHeight="false" outlineLevel="0" collapsed="false">
      <c r="A106" s="725"/>
      <c r="B106" s="725"/>
      <c r="C106" s="725"/>
    </row>
    <row r="107" s="625" customFormat="true" ht="11.25" hidden="false" customHeight="false" outlineLevel="0" collapsed="false">
      <c r="A107" s="725"/>
      <c r="B107" s="725"/>
      <c r="C107" s="725"/>
    </row>
    <row r="108" s="625" customFormat="true" ht="11.25" hidden="false" customHeight="false" outlineLevel="0" collapsed="false">
      <c r="A108" s="725"/>
      <c r="B108" s="725"/>
      <c r="C108" s="725"/>
    </row>
    <row r="109" s="625" customFormat="true" ht="11.25" hidden="false" customHeight="false" outlineLevel="0" collapsed="false">
      <c r="A109" s="725"/>
      <c r="B109" s="725"/>
      <c r="C109" s="725"/>
    </row>
    <row r="110" s="625" customFormat="true" ht="11.25" hidden="false" customHeight="false" outlineLevel="0" collapsed="false">
      <c r="A110" s="725"/>
      <c r="B110" s="725"/>
      <c r="C110" s="725"/>
    </row>
    <row r="111" s="625" customFormat="true" ht="11.25" hidden="false" customHeight="false" outlineLevel="0" collapsed="false">
      <c r="A111" s="725"/>
      <c r="B111" s="725"/>
      <c r="C111" s="725"/>
    </row>
    <row r="112" s="625" customFormat="true" ht="11.25" hidden="false" customHeight="false" outlineLevel="0" collapsed="false">
      <c r="A112" s="725"/>
      <c r="B112" s="725"/>
      <c r="C112" s="725"/>
    </row>
    <row r="113" s="625" customFormat="true" ht="11.25" hidden="false" customHeight="false" outlineLevel="0" collapsed="false">
      <c r="A113" s="725"/>
      <c r="B113" s="725"/>
      <c r="C113" s="725"/>
    </row>
    <row r="114" s="625" customFormat="true" ht="11.25" hidden="false" customHeight="false" outlineLevel="0" collapsed="false">
      <c r="A114" s="725"/>
      <c r="B114" s="725"/>
      <c r="C114" s="725"/>
    </row>
    <row r="115" s="625" customFormat="true" ht="11.25" hidden="false" customHeight="false" outlineLevel="0" collapsed="false">
      <c r="A115" s="725"/>
      <c r="B115" s="725"/>
      <c r="C115" s="725"/>
    </row>
    <row r="116" s="625" customFormat="true" ht="11.25" hidden="false" customHeight="false" outlineLevel="0" collapsed="false">
      <c r="A116" s="725"/>
      <c r="B116" s="725"/>
      <c r="C116" s="725"/>
    </row>
    <row r="117" s="625" customFormat="true" ht="11.25" hidden="false" customHeight="false" outlineLevel="0" collapsed="false">
      <c r="A117" s="725"/>
      <c r="B117" s="725"/>
      <c r="C117" s="725"/>
    </row>
    <row r="118" s="625" customFormat="true" ht="11.25" hidden="false" customHeight="false" outlineLevel="0" collapsed="false">
      <c r="A118" s="725"/>
      <c r="B118" s="725"/>
      <c r="C118" s="725"/>
    </row>
    <row r="119" s="625" customFormat="true" ht="11.25" hidden="false" customHeight="false" outlineLevel="0" collapsed="false">
      <c r="A119" s="725"/>
      <c r="B119" s="725"/>
      <c r="C119" s="725"/>
    </row>
    <row r="120" s="625" customFormat="true" ht="11.25" hidden="false" customHeight="false" outlineLevel="0" collapsed="false">
      <c r="A120" s="725"/>
      <c r="B120" s="725"/>
      <c r="C120" s="725"/>
    </row>
    <row r="121" s="625" customFormat="true" ht="11.25" hidden="false" customHeight="false" outlineLevel="0" collapsed="false">
      <c r="A121" s="725"/>
      <c r="B121" s="725"/>
      <c r="C121" s="725"/>
    </row>
    <row r="122" s="625" customFormat="true" ht="11.25" hidden="false" customHeight="false" outlineLevel="0" collapsed="false">
      <c r="A122" s="725"/>
      <c r="B122" s="725"/>
      <c r="C122" s="725"/>
    </row>
    <row r="123" s="625" customFormat="true" ht="11.25" hidden="false" customHeight="false" outlineLevel="0" collapsed="false">
      <c r="A123" s="725"/>
      <c r="B123" s="725"/>
      <c r="C123" s="725"/>
    </row>
    <row r="124" s="625" customFormat="true" ht="11.25" hidden="false" customHeight="false" outlineLevel="0" collapsed="false">
      <c r="A124" s="725"/>
      <c r="B124" s="725"/>
      <c r="C124" s="725"/>
    </row>
    <row r="125" s="625" customFormat="true" ht="11.25" hidden="false" customHeight="false" outlineLevel="0" collapsed="false">
      <c r="A125" s="725"/>
      <c r="B125" s="725"/>
      <c r="C125" s="725"/>
    </row>
    <row r="126" s="625" customFormat="true" ht="11.25" hidden="false" customHeight="false" outlineLevel="0" collapsed="false">
      <c r="A126" s="725"/>
      <c r="B126" s="725"/>
      <c r="C126" s="725"/>
    </row>
    <row r="127" s="625" customFormat="true" ht="11.25" hidden="false" customHeight="false" outlineLevel="0" collapsed="false">
      <c r="A127" s="725"/>
      <c r="B127" s="725"/>
      <c r="C127" s="725"/>
    </row>
    <row r="128" s="625" customFormat="true" ht="11.25" hidden="false" customHeight="false" outlineLevel="0" collapsed="false">
      <c r="A128" s="725"/>
      <c r="B128" s="725"/>
      <c r="C128" s="725"/>
    </row>
    <row r="129" s="625" customFormat="true" ht="11.25" hidden="false" customHeight="false" outlineLevel="0" collapsed="false">
      <c r="A129" s="725"/>
      <c r="B129" s="725"/>
      <c r="C129" s="725"/>
    </row>
    <row r="130" s="625" customFormat="true" ht="11.25" hidden="false" customHeight="false" outlineLevel="0" collapsed="false">
      <c r="A130" s="725"/>
      <c r="B130" s="725"/>
      <c r="C130" s="725"/>
    </row>
    <row r="131" s="625" customFormat="true" ht="11.25" hidden="false" customHeight="false" outlineLevel="0" collapsed="false">
      <c r="A131" s="725"/>
      <c r="B131" s="725"/>
      <c r="C131" s="725"/>
    </row>
    <row r="132" s="625" customFormat="true" ht="11.25" hidden="false" customHeight="false" outlineLevel="0" collapsed="false">
      <c r="A132" s="725"/>
      <c r="B132" s="725"/>
      <c r="C132" s="725"/>
    </row>
    <row r="133" s="625" customFormat="true" ht="11.25" hidden="false" customHeight="false" outlineLevel="0" collapsed="false">
      <c r="A133" s="725"/>
      <c r="B133" s="725"/>
      <c r="C133" s="725"/>
    </row>
    <row r="134" s="625" customFormat="true" ht="11.25" hidden="false" customHeight="false" outlineLevel="0" collapsed="false">
      <c r="A134" s="725"/>
      <c r="B134" s="725"/>
      <c r="C134" s="725"/>
    </row>
    <row r="135" s="625" customFormat="true" ht="11.25" hidden="false" customHeight="false" outlineLevel="0" collapsed="false">
      <c r="A135" s="725"/>
      <c r="B135" s="725"/>
      <c r="C135" s="725"/>
    </row>
    <row r="136" s="625" customFormat="true" ht="11.25" hidden="false" customHeight="false" outlineLevel="0" collapsed="false">
      <c r="A136" s="725"/>
      <c r="B136" s="725"/>
      <c r="C136" s="725"/>
    </row>
    <row r="137" s="625" customFormat="true" ht="11.25" hidden="false" customHeight="false" outlineLevel="0" collapsed="false">
      <c r="A137" s="725"/>
      <c r="B137" s="725"/>
      <c r="C137" s="725"/>
    </row>
    <row r="138" s="625" customFormat="true" ht="11.25" hidden="false" customHeight="false" outlineLevel="0" collapsed="false">
      <c r="A138" s="725"/>
      <c r="B138" s="725"/>
      <c r="C138" s="725"/>
    </row>
    <row r="139" s="625" customFormat="true" ht="11.25" hidden="false" customHeight="false" outlineLevel="0" collapsed="false">
      <c r="A139" s="725"/>
      <c r="B139" s="725"/>
      <c r="C139" s="725"/>
    </row>
    <row r="140" s="625" customFormat="true" ht="11.25" hidden="false" customHeight="false" outlineLevel="0" collapsed="false">
      <c r="A140" s="725"/>
      <c r="B140" s="725"/>
      <c r="C140" s="725"/>
    </row>
    <row r="141" s="625" customFormat="true" ht="11.25" hidden="false" customHeight="false" outlineLevel="0" collapsed="false">
      <c r="A141" s="725"/>
      <c r="B141" s="725"/>
      <c r="C141" s="725"/>
    </row>
    <row r="142" s="625" customFormat="true" ht="11.25" hidden="false" customHeight="false" outlineLevel="0" collapsed="false">
      <c r="A142" s="725"/>
      <c r="B142" s="725"/>
      <c r="C142" s="725"/>
    </row>
    <row r="143" s="625" customFormat="true" ht="11.25" hidden="false" customHeight="false" outlineLevel="0" collapsed="false">
      <c r="A143" s="725"/>
      <c r="B143" s="725"/>
      <c r="C143" s="725"/>
    </row>
    <row r="144" s="625" customFormat="true" ht="11.25" hidden="false" customHeight="false" outlineLevel="0" collapsed="false">
      <c r="A144" s="725"/>
      <c r="B144" s="725"/>
      <c r="C144" s="725"/>
    </row>
    <row r="145" s="625" customFormat="true" ht="11.25" hidden="false" customHeight="false" outlineLevel="0" collapsed="false">
      <c r="A145" s="725"/>
      <c r="B145" s="725"/>
      <c r="C145" s="725"/>
    </row>
    <row r="146" s="625" customFormat="true" ht="11.25" hidden="false" customHeight="false" outlineLevel="0" collapsed="false">
      <c r="A146" s="725"/>
      <c r="B146" s="725"/>
      <c r="C146" s="725"/>
    </row>
    <row r="147" s="625" customFormat="true" ht="11.25" hidden="false" customHeight="false" outlineLevel="0" collapsed="false">
      <c r="A147" s="725"/>
      <c r="B147" s="725"/>
      <c r="C147" s="725"/>
    </row>
    <row r="148" s="625" customFormat="true" ht="11.25" hidden="false" customHeight="false" outlineLevel="0" collapsed="false">
      <c r="A148" s="725"/>
      <c r="B148" s="725"/>
      <c r="C148" s="725"/>
    </row>
    <row r="149" s="625" customFormat="true" ht="11.25" hidden="false" customHeight="false" outlineLevel="0" collapsed="false">
      <c r="A149" s="725"/>
      <c r="B149" s="725"/>
      <c r="C149" s="725"/>
    </row>
    <row r="150" s="625" customFormat="true" ht="11.25" hidden="false" customHeight="false" outlineLevel="0" collapsed="false">
      <c r="A150" s="725"/>
      <c r="B150" s="725"/>
      <c r="C150" s="725"/>
    </row>
    <row r="151" s="625" customFormat="true" ht="11.25" hidden="false" customHeight="false" outlineLevel="0" collapsed="false">
      <c r="A151" s="725"/>
      <c r="B151" s="725"/>
      <c r="C151" s="725"/>
    </row>
    <row r="152" s="625" customFormat="true" ht="11.25" hidden="false" customHeight="false" outlineLevel="0" collapsed="false">
      <c r="A152" s="725"/>
      <c r="B152" s="725"/>
      <c r="C152" s="725"/>
    </row>
    <row r="153" s="625" customFormat="true" ht="11.25" hidden="false" customHeight="false" outlineLevel="0" collapsed="false">
      <c r="A153" s="725"/>
      <c r="B153" s="725"/>
      <c r="C153" s="725"/>
    </row>
    <row r="154" s="625" customFormat="true" ht="11.25" hidden="false" customHeight="false" outlineLevel="0" collapsed="false">
      <c r="A154" s="725"/>
      <c r="B154" s="725"/>
      <c r="C154" s="725"/>
    </row>
    <row r="155" s="625" customFormat="true" ht="11.25" hidden="false" customHeight="false" outlineLevel="0" collapsed="false">
      <c r="A155" s="725"/>
      <c r="B155" s="725"/>
      <c r="C155" s="725"/>
    </row>
    <row r="156" s="625" customFormat="true" ht="11.25" hidden="false" customHeight="false" outlineLevel="0" collapsed="false">
      <c r="A156" s="725"/>
      <c r="B156" s="725"/>
      <c r="C156" s="725"/>
    </row>
    <row r="157" s="625" customFormat="true" ht="11.25" hidden="false" customHeight="false" outlineLevel="0" collapsed="false">
      <c r="A157" s="725"/>
      <c r="B157" s="725"/>
      <c r="C157" s="725"/>
    </row>
    <row r="158" s="625" customFormat="true" ht="11.25" hidden="false" customHeight="false" outlineLevel="0" collapsed="false">
      <c r="A158" s="725"/>
      <c r="B158" s="725"/>
      <c r="C158" s="725"/>
    </row>
    <row r="159" s="625" customFormat="true" ht="11.25" hidden="false" customHeight="false" outlineLevel="0" collapsed="false">
      <c r="A159" s="725"/>
      <c r="B159" s="725"/>
      <c r="C159" s="725"/>
    </row>
    <row r="160" s="625" customFormat="true" ht="11.25" hidden="false" customHeight="false" outlineLevel="0" collapsed="false">
      <c r="A160" s="725"/>
      <c r="B160" s="725"/>
      <c r="C160" s="725"/>
    </row>
    <row r="161" s="625" customFormat="true" ht="11.25" hidden="false" customHeight="false" outlineLevel="0" collapsed="false">
      <c r="A161" s="725"/>
      <c r="B161" s="725"/>
      <c r="C161" s="725"/>
    </row>
    <row r="162" s="625" customFormat="true" ht="11.25" hidden="false" customHeight="false" outlineLevel="0" collapsed="false">
      <c r="A162" s="725"/>
      <c r="B162" s="725"/>
      <c r="C162" s="725"/>
    </row>
    <row r="163" s="625" customFormat="true" ht="11.25" hidden="false" customHeight="false" outlineLevel="0" collapsed="false">
      <c r="A163" s="725"/>
      <c r="B163" s="725"/>
      <c r="C163" s="725"/>
    </row>
    <row r="164" s="625" customFormat="true" ht="11.25" hidden="false" customHeight="false" outlineLevel="0" collapsed="false">
      <c r="A164" s="725"/>
      <c r="B164" s="725"/>
      <c r="C164" s="725"/>
    </row>
    <row r="165" s="625" customFormat="true" ht="11.25" hidden="false" customHeight="false" outlineLevel="0" collapsed="false">
      <c r="A165" s="725"/>
      <c r="B165" s="725"/>
      <c r="C165" s="725"/>
    </row>
    <row r="166" s="625" customFormat="true" ht="11.25" hidden="false" customHeight="false" outlineLevel="0" collapsed="false">
      <c r="A166" s="725"/>
      <c r="B166" s="725"/>
      <c r="C166" s="725"/>
    </row>
    <row r="167" s="625" customFormat="true" ht="11.25" hidden="false" customHeight="false" outlineLevel="0" collapsed="false">
      <c r="A167" s="725"/>
      <c r="B167" s="725"/>
      <c r="C167" s="725"/>
    </row>
    <row r="168" s="625" customFormat="true" ht="11.25" hidden="false" customHeight="false" outlineLevel="0" collapsed="false">
      <c r="A168" s="725"/>
      <c r="B168" s="725"/>
      <c r="C168" s="725"/>
    </row>
    <row r="169" s="625" customFormat="true" ht="11.25" hidden="false" customHeight="false" outlineLevel="0" collapsed="false">
      <c r="A169" s="725"/>
      <c r="B169" s="725"/>
      <c r="C169" s="725"/>
    </row>
    <row r="170" s="625" customFormat="true" ht="11.25" hidden="false" customHeight="false" outlineLevel="0" collapsed="false">
      <c r="A170" s="725"/>
      <c r="B170" s="725"/>
      <c r="C170" s="725"/>
    </row>
    <row r="171" s="625" customFormat="true" ht="11.25" hidden="false" customHeight="false" outlineLevel="0" collapsed="false">
      <c r="A171" s="725"/>
      <c r="B171" s="725"/>
      <c r="C171" s="725"/>
    </row>
    <row r="172" s="625" customFormat="true" ht="11.25" hidden="false" customHeight="false" outlineLevel="0" collapsed="false">
      <c r="A172" s="725"/>
      <c r="B172" s="725"/>
      <c r="C172" s="725"/>
    </row>
    <row r="173" s="625" customFormat="true" ht="11.25" hidden="false" customHeight="false" outlineLevel="0" collapsed="false">
      <c r="A173" s="725"/>
      <c r="B173" s="725"/>
      <c r="C173" s="725"/>
    </row>
    <row r="174" s="625" customFormat="true" ht="11.25" hidden="false" customHeight="false" outlineLevel="0" collapsed="false">
      <c r="A174" s="725"/>
      <c r="B174" s="725"/>
      <c r="C174" s="725"/>
    </row>
    <row r="175" s="625" customFormat="true" ht="11.25" hidden="false" customHeight="false" outlineLevel="0" collapsed="false">
      <c r="A175" s="725"/>
      <c r="B175" s="725"/>
      <c r="C175" s="725"/>
    </row>
    <row r="176" s="625" customFormat="true" ht="11.25" hidden="false" customHeight="false" outlineLevel="0" collapsed="false">
      <c r="A176" s="725"/>
      <c r="B176" s="725"/>
      <c r="C176" s="725"/>
    </row>
    <row r="177" s="625" customFormat="true" ht="11.25" hidden="false" customHeight="false" outlineLevel="0" collapsed="false">
      <c r="A177" s="725"/>
      <c r="B177" s="725"/>
      <c r="C177" s="725"/>
    </row>
    <row r="178" s="625" customFormat="true" ht="11.25" hidden="false" customHeight="false" outlineLevel="0" collapsed="false">
      <c r="A178" s="725"/>
      <c r="B178" s="725"/>
      <c r="C178" s="725"/>
    </row>
    <row r="179" s="625" customFormat="true" ht="11.25" hidden="false" customHeight="false" outlineLevel="0" collapsed="false">
      <c r="A179" s="725"/>
      <c r="B179" s="725"/>
      <c r="C179" s="725"/>
    </row>
    <row r="180" s="625" customFormat="true" ht="11.25" hidden="false" customHeight="false" outlineLevel="0" collapsed="false">
      <c r="A180" s="725"/>
      <c r="B180" s="725"/>
      <c r="C180" s="725"/>
    </row>
    <row r="181" s="625" customFormat="true" ht="11.25" hidden="false" customHeight="false" outlineLevel="0" collapsed="false">
      <c r="A181" s="725"/>
      <c r="B181" s="725"/>
      <c r="C181" s="725"/>
    </row>
    <row r="182" s="625" customFormat="true" ht="11.25" hidden="false" customHeight="false" outlineLevel="0" collapsed="false">
      <c r="A182" s="725"/>
      <c r="B182" s="725"/>
      <c r="C182" s="725"/>
    </row>
    <row r="183" s="625" customFormat="true" ht="11.25" hidden="false" customHeight="false" outlineLevel="0" collapsed="false">
      <c r="A183" s="725"/>
      <c r="B183" s="725"/>
      <c r="C183" s="725"/>
    </row>
    <row r="184" s="625" customFormat="true" ht="11.25" hidden="false" customHeight="false" outlineLevel="0" collapsed="false">
      <c r="A184" s="725"/>
      <c r="B184" s="725"/>
      <c r="C184" s="725"/>
    </row>
    <row r="185" s="625" customFormat="true" ht="11.25" hidden="false" customHeight="false" outlineLevel="0" collapsed="false">
      <c r="A185" s="725"/>
      <c r="B185" s="725"/>
      <c r="C185" s="725"/>
    </row>
    <row r="186" s="625" customFormat="true" ht="11.25" hidden="false" customHeight="false" outlineLevel="0" collapsed="false">
      <c r="A186" s="725"/>
      <c r="B186" s="725"/>
      <c r="C186" s="725"/>
    </row>
    <row r="187" s="625" customFormat="true" ht="11.25" hidden="false" customHeight="false" outlineLevel="0" collapsed="false">
      <c r="A187" s="725"/>
      <c r="B187" s="725"/>
      <c r="C187" s="725"/>
    </row>
    <row r="188" s="625" customFormat="true" ht="11.25" hidden="false" customHeight="false" outlineLevel="0" collapsed="false">
      <c r="A188" s="725"/>
      <c r="B188" s="725"/>
      <c r="C188" s="725"/>
    </row>
    <row r="189" s="625" customFormat="true" ht="11.25" hidden="false" customHeight="false" outlineLevel="0" collapsed="false">
      <c r="A189" s="725"/>
      <c r="B189" s="725"/>
      <c r="C189" s="725"/>
    </row>
    <row r="190" s="625" customFormat="true" ht="11.25" hidden="false" customHeight="false" outlineLevel="0" collapsed="false">
      <c r="A190" s="725"/>
      <c r="B190" s="725"/>
      <c r="C190" s="725"/>
    </row>
    <row r="191" s="625" customFormat="true" ht="11.25" hidden="false" customHeight="false" outlineLevel="0" collapsed="false">
      <c r="A191" s="725"/>
      <c r="B191" s="725"/>
      <c r="C191" s="725"/>
    </row>
    <row r="192" s="625" customFormat="true" ht="11.25" hidden="false" customHeight="false" outlineLevel="0" collapsed="false">
      <c r="A192" s="725"/>
      <c r="B192" s="725"/>
      <c r="C192" s="725"/>
    </row>
    <row r="193" s="625" customFormat="true" ht="11.25" hidden="false" customHeight="false" outlineLevel="0" collapsed="false">
      <c r="A193" s="725"/>
      <c r="B193" s="725"/>
      <c r="C193" s="725"/>
    </row>
    <row r="194" s="625" customFormat="true" ht="11.25" hidden="false" customHeight="false" outlineLevel="0" collapsed="false">
      <c r="A194" s="725"/>
      <c r="B194" s="725"/>
      <c r="C194" s="725"/>
    </row>
    <row r="195" s="625" customFormat="true" ht="11.25" hidden="false" customHeight="false" outlineLevel="0" collapsed="false">
      <c r="A195" s="725"/>
      <c r="B195" s="725"/>
      <c r="C195" s="725"/>
    </row>
    <row r="196" s="625" customFormat="true" ht="11.25" hidden="false" customHeight="false" outlineLevel="0" collapsed="false">
      <c r="A196" s="725"/>
      <c r="B196" s="725"/>
      <c r="C196" s="725"/>
    </row>
    <row r="197" s="625" customFormat="true" ht="11.25" hidden="false" customHeight="false" outlineLevel="0" collapsed="false">
      <c r="A197" s="725"/>
      <c r="B197" s="725"/>
      <c r="C197" s="725"/>
    </row>
    <row r="198" s="625" customFormat="true" ht="11.25" hidden="false" customHeight="false" outlineLevel="0" collapsed="false">
      <c r="A198" s="725"/>
      <c r="B198" s="725"/>
      <c r="C198" s="725"/>
    </row>
    <row r="199" s="625" customFormat="true" ht="11.25" hidden="false" customHeight="false" outlineLevel="0" collapsed="false">
      <c r="A199" s="725"/>
      <c r="B199" s="725"/>
      <c r="C199" s="725"/>
    </row>
    <row r="200" s="625" customFormat="true" ht="11.25" hidden="false" customHeight="false" outlineLevel="0" collapsed="false">
      <c r="A200" s="725"/>
      <c r="B200" s="725"/>
      <c r="C200" s="725"/>
    </row>
    <row r="201" s="625" customFormat="true" ht="11.25" hidden="false" customHeight="false" outlineLevel="0" collapsed="false">
      <c r="A201" s="725"/>
      <c r="B201" s="725"/>
      <c r="C201" s="725"/>
    </row>
    <row r="202" s="625" customFormat="true" ht="11.25" hidden="false" customHeight="false" outlineLevel="0" collapsed="false">
      <c r="A202" s="725"/>
      <c r="B202" s="725"/>
      <c r="C202" s="725"/>
    </row>
    <row r="203" s="625" customFormat="true" ht="11.25" hidden="false" customHeight="false" outlineLevel="0" collapsed="false">
      <c r="A203" s="725"/>
      <c r="B203" s="725"/>
      <c r="C203" s="725"/>
    </row>
    <row r="204" s="625" customFormat="true" ht="11.25" hidden="false" customHeight="false" outlineLevel="0" collapsed="false">
      <c r="A204" s="725"/>
      <c r="B204" s="725"/>
      <c r="C204" s="725"/>
    </row>
    <row r="205" s="625" customFormat="true" ht="11.25" hidden="false" customHeight="false" outlineLevel="0" collapsed="false">
      <c r="A205" s="725"/>
      <c r="B205" s="725"/>
      <c r="C205" s="725"/>
    </row>
    <row r="206" s="625" customFormat="true" ht="11.25" hidden="false" customHeight="false" outlineLevel="0" collapsed="false">
      <c r="A206" s="725"/>
      <c r="B206" s="725"/>
      <c r="C206" s="725"/>
    </row>
    <row r="207" s="625" customFormat="true" ht="11.25" hidden="false" customHeight="false" outlineLevel="0" collapsed="false">
      <c r="A207" s="725"/>
      <c r="B207" s="725"/>
      <c r="C207" s="725"/>
    </row>
    <row r="208" s="625" customFormat="true" ht="11.25" hidden="false" customHeight="false" outlineLevel="0" collapsed="false">
      <c r="A208" s="725"/>
      <c r="B208" s="725"/>
      <c r="C208" s="725"/>
    </row>
    <row r="209" s="625" customFormat="true" ht="11.25" hidden="false" customHeight="false" outlineLevel="0" collapsed="false">
      <c r="A209" s="725"/>
      <c r="B209" s="725"/>
      <c r="C209" s="725"/>
    </row>
    <row r="210" s="625" customFormat="true" ht="11.25" hidden="false" customHeight="false" outlineLevel="0" collapsed="false">
      <c r="A210" s="725"/>
      <c r="B210" s="725"/>
      <c r="C210" s="725"/>
    </row>
    <row r="211" s="625" customFormat="true" ht="11.25" hidden="false" customHeight="false" outlineLevel="0" collapsed="false">
      <c r="A211" s="725"/>
      <c r="B211" s="725"/>
      <c r="C211" s="725"/>
    </row>
    <row r="212" s="625" customFormat="true" ht="11.25" hidden="false" customHeight="false" outlineLevel="0" collapsed="false">
      <c r="A212" s="725"/>
      <c r="B212" s="725"/>
      <c r="C212" s="725"/>
    </row>
    <row r="213" s="625" customFormat="true" ht="11.25" hidden="false" customHeight="false" outlineLevel="0" collapsed="false">
      <c r="A213" s="725"/>
      <c r="B213" s="725"/>
      <c r="C213" s="725"/>
    </row>
    <row r="214" s="625" customFormat="true" ht="11.25" hidden="false" customHeight="false" outlineLevel="0" collapsed="false">
      <c r="A214" s="725"/>
      <c r="B214" s="725"/>
      <c r="C214" s="725"/>
    </row>
    <row r="215" s="625" customFormat="true" ht="11.25" hidden="false" customHeight="false" outlineLevel="0" collapsed="false">
      <c r="A215" s="725"/>
      <c r="B215" s="725"/>
      <c r="C215" s="725"/>
    </row>
    <row r="216" s="625" customFormat="true" ht="11.25" hidden="false" customHeight="false" outlineLevel="0" collapsed="false">
      <c r="A216" s="725"/>
      <c r="B216" s="725"/>
      <c r="C216" s="725"/>
    </row>
    <row r="217" s="625" customFormat="true" ht="11.25" hidden="false" customHeight="false" outlineLevel="0" collapsed="false">
      <c r="A217" s="725"/>
      <c r="B217" s="725"/>
      <c r="C217" s="725"/>
    </row>
    <row r="218" s="625" customFormat="true" ht="11.25" hidden="false" customHeight="false" outlineLevel="0" collapsed="false">
      <c r="A218" s="725"/>
      <c r="B218" s="725"/>
      <c r="C218" s="725"/>
    </row>
    <row r="219" s="625" customFormat="true" ht="11.25" hidden="false" customHeight="false" outlineLevel="0" collapsed="false">
      <c r="A219" s="725"/>
      <c r="B219" s="725"/>
      <c r="C219" s="725"/>
    </row>
    <row r="220" s="625" customFormat="true" ht="11.25" hidden="false" customHeight="false" outlineLevel="0" collapsed="false">
      <c r="A220" s="725"/>
      <c r="B220" s="725"/>
      <c r="C220" s="725"/>
    </row>
    <row r="221" s="625" customFormat="true" ht="11.25" hidden="false" customHeight="false" outlineLevel="0" collapsed="false">
      <c r="A221" s="725"/>
      <c r="B221" s="725"/>
      <c r="C221" s="725"/>
    </row>
    <row r="222" s="625" customFormat="true" ht="11.25" hidden="false" customHeight="false" outlineLevel="0" collapsed="false">
      <c r="A222" s="725"/>
      <c r="B222" s="725"/>
      <c r="C222" s="725"/>
    </row>
    <row r="223" s="625" customFormat="true" ht="11.25" hidden="false" customHeight="false" outlineLevel="0" collapsed="false">
      <c r="A223" s="725"/>
      <c r="B223" s="725"/>
      <c r="C223" s="725"/>
    </row>
    <row r="224" s="625" customFormat="true" ht="11.25" hidden="false" customHeight="false" outlineLevel="0" collapsed="false">
      <c r="A224" s="725"/>
      <c r="B224" s="725"/>
      <c r="C224" s="725"/>
    </row>
    <row r="225" s="625" customFormat="true" ht="11.25" hidden="false" customHeight="false" outlineLevel="0" collapsed="false">
      <c r="A225" s="725"/>
      <c r="B225" s="725"/>
      <c r="C225" s="725"/>
    </row>
    <row r="226" s="625" customFormat="true" ht="11.25" hidden="false" customHeight="false" outlineLevel="0" collapsed="false">
      <c r="A226" s="725"/>
      <c r="B226" s="725"/>
      <c r="C226" s="725"/>
    </row>
    <row r="227" s="625" customFormat="true" ht="11.25" hidden="false" customHeight="false" outlineLevel="0" collapsed="false">
      <c r="A227" s="725"/>
      <c r="B227" s="725"/>
      <c r="C227" s="725"/>
    </row>
    <row r="228" s="625" customFormat="true" ht="11.25" hidden="false" customHeight="false" outlineLevel="0" collapsed="false">
      <c r="A228" s="725"/>
      <c r="B228" s="725"/>
      <c r="C228" s="725"/>
    </row>
    <row r="229" s="625" customFormat="true" ht="11.25" hidden="false" customHeight="false" outlineLevel="0" collapsed="false">
      <c r="A229" s="725"/>
      <c r="B229" s="725"/>
      <c r="C229" s="725"/>
    </row>
    <row r="230" s="625" customFormat="true" ht="11.25" hidden="false" customHeight="false" outlineLevel="0" collapsed="false">
      <c r="A230" s="725"/>
      <c r="B230" s="725"/>
      <c r="C230" s="725"/>
    </row>
    <row r="231" s="625" customFormat="true" ht="11.25" hidden="false" customHeight="false" outlineLevel="0" collapsed="false">
      <c r="A231" s="725"/>
      <c r="B231" s="725"/>
      <c r="C231" s="725"/>
    </row>
    <row r="232" s="625" customFormat="true" ht="11.25" hidden="false" customHeight="false" outlineLevel="0" collapsed="false">
      <c r="A232" s="725"/>
      <c r="B232" s="725"/>
      <c r="C232" s="725"/>
    </row>
    <row r="233" s="625" customFormat="true" ht="11.25" hidden="false" customHeight="false" outlineLevel="0" collapsed="false">
      <c r="A233" s="725"/>
      <c r="B233" s="725"/>
      <c r="C233" s="725"/>
    </row>
    <row r="234" s="625" customFormat="true" ht="11.25" hidden="false" customHeight="false" outlineLevel="0" collapsed="false">
      <c r="A234" s="725"/>
      <c r="B234" s="725"/>
      <c r="C234" s="725"/>
    </row>
    <row r="235" s="625" customFormat="true" ht="11.25" hidden="false" customHeight="false" outlineLevel="0" collapsed="false">
      <c r="A235" s="725"/>
      <c r="B235" s="725"/>
      <c r="C235" s="725"/>
    </row>
    <row r="236" s="625" customFormat="true" ht="11.25" hidden="false" customHeight="false" outlineLevel="0" collapsed="false">
      <c r="A236" s="725"/>
      <c r="B236" s="725"/>
      <c r="C236" s="725"/>
    </row>
    <row r="237" s="625" customFormat="true" ht="11.25" hidden="false" customHeight="false" outlineLevel="0" collapsed="false">
      <c r="A237" s="725"/>
      <c r="B237" s="725"/>
      <c r="C237" s="725"/>
    </row>
    <row r="238" s="625" customFormat="true" ht="11.25" hidden="false" customHeight="false" outlineLevel="0" collapsed="false">
      <c r="A238" s="725"/>
      <c r="B238" s="725"/>
      <c r="C238" s="725"/>
    </row>
    <row r="239" s="625" customFormat="true" ht="11.25" hidden="false" customHeight="false" outlineLevel="0" collapsed="false">
      <c r="A239" s="725"/>
      <c r="B239" s="725"/>
      <c r="C239" s="725"/>
    </row>
    <row r="240" s="625" customFormat="true" ht="11.25" hidden="false" customHeight="false" outlineLevel="0" collapsed="false">
      <c r="A240" s="725"/>
      <c r="B240" s="725"/>
      <c r="C240" s="725"/>
    </row>
    <row r="241" s="625" customFormat="true" ht="11.25" hidden="false" customHeight="false" outlineLevel="0" collapsed="false">
      <c r="A241" s="725"/>
      <c r="B241" s="725"/>
      <c r="C241" s="725"/>
    </row>
    <row r="242" s="625" customFormat="true" ht="11.25" hidden="false" customHeight="false" outlineLevel="0" collapsed="false">
      <c r="A242" s="725"/>
      <c r="B242" s="725"/>
      <c r="C242" s="725"/>
    </row>
    <row r="243" s="625" customFormat="true" ht="11.25" hidden="false" customHeight="false" outlineLevel="0" collapsed="false">
      <c r="A243" s="725"/>
      <c r="B243" s="725"/>
      <c r="C243" s="725"/>
    </row>
    <row r="244" s="625" customFormat="true" ht="11.25" hidden="false" customHeight="false" outlineLevel="0" collapsed="false">
      <c r="A244" s="725"/>
      <c r="B244" s="725"/>
      <c r="C244" s="725"/>
    </row>
    <row r="245" s="625" customFormat="true" ht="11.25" hidden="false" customHeight="false" outlineLevel="0" collapsed="false">
      <c r="A245" s="725"/>
      <c r="B245" s="725"/>
      <c r="C245" s="725"/>
    </row>
    <row r="246" s="625" customFormat="true" ht="11.25" hidden="false" customHeight="false" outlineLevel="0" collapsed="false">
      <c r="A246" s="725"/>
      <c r="B246" s="725"/>
      <c r="C246" s="725"/>
    </row>
    <row r="247" s="625" customFormat="true" ht="11.25" hidden="false" customHeight="false" outlineLevel="0" collapsed="false">
      <c r="A247" s="725"/>
      <c r="B247" s="725"/>
      <c r="C247" s="725"/>
    </row>
    <row r="248" s="625" customFormat="true" ht="11.25" hidden="false" customHeight="false" outlineLevel="0" collapsed="false">
      <c r="A248" s="725"/>
      <c r="B248" s="725"/>
      <c r="C248" s="725"/>
    </row>
    <row r="249" s="625" customFormat="true" ht="11.25" hidden="false" customHeight="false" outlineLevel="0" collapsed="false">
      <c r="A249" s="725"/>
      <c r="B249" s="725"/>
      <c r="C249" s="725"/>
    </row>
    <row r="250" s="625" customFormat="true" ht="13.5" hidden="false" customHeight="false" outlineLevel="0" collapsed="false">
      <c r="A250" s="725"/>
      <c r="B250" s="725"/>
      <c r="C250" s="725"/>
      <c r="F250" s="534"/>
    </row>
    <row r="251" s="625" customFormat="true" ht="13.5" hidden="false" customHeight="false" outlineLevel="0" collapsed="false">
      <c r="A251" s="725"/>
      <c r="B251" s="725"/>
      <c r="C251" s="725"/>
      <c r="F251" s="534"/>
    </row>
  </sheetData>
  <mergeCells count="36">
    <mergeCell ref="D6:D7"/>
    <mergeCell ref="E6:E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4:E4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46" width="8.11"/>
    <col collapsed="false" customWidth="true" hidden="false" outlineLevel="0" max="3" min="2" style="123" width="15.24"/>
    <col collapsed="false" customWidth="true" hidden="false" outlineLevel="0" max="7" min="4" style="123" width="11.99"/>
    <col collapsed="false" customWidth="false" hidden="false" outlineLevel="0" max="257" min="8" style="123" width="8.99"/>
  </cols>
  <sheetData>
    <row r="1" s="506" customFormat="true" ht="13.5" hidden="false" customHeight="false" outlineLevel="0" collapsed="false">
      <c r="A1" s="92"/>
      <c r="B1" s="631"/>
      <c r="D1" s="27"/>
      <c r="E1" s="27"/>
      <c r="F1" s="27"/>
      <c r="G1" s="27"/>
      <c r="H1" s="507"/>
      <c r="I1" s="30"/>
      <c r="J1" s="30"/>
    </row>
    <row r="2" s="26" customFormat="true" ht="13.5" hidden="false" customHeight="false" outlineLevel="0" collapsed="false">
      <c r="A2" s="505"/>
      <c r="D2" s="27"/>
      <c r="E2" s="27"/>
      <c r="F2" s="27"/>
      <c r="G2" s="27"/>
      <c r="H2" s="507"/>
      <c r="I2" s="30"/>
      <c r="J2" s="30"/>
    </row>
    <row r="3" s="26" customFormat="true" ht="13.5" hidden="false" customHeight="false" outlineLevel="0" collapsed="false">
      <c r="A3" s="505"/>
      <c r="D3" s="27"/>
      <c r="E3" s="27"/>
      <c r="F3" s="27"/>
      <c r="G3" s="27"/>
      <c r="H3" s="507"/>
      <c r="I3" s="30"/>
      <c r="J3" s="30"/>
    </row>
    <row r="4" customFormat="false" ht="15" hidden="false" customHeight="true" outlineLevel="0" collapsed="false">
      <c r="A4" s="667" t="s">
        <v>525</v>
      </c>
      <c r="B4" s="624"/>
      <c r="C4" s="624"/>
      <c r="D4" s="624"/>
      <c r="E4" s="624"/>
      <c r="F4" s="624"/>
      <c r="G4" s="727"/>
    </row>
    <row r="5" s="26" customFormat="true" ht="9.95" hidden="false" customHeight="true" outlineLevel="0" collapsed="false">
      <c r="A5" s="45"/>
      <c r="B5" s="45"/>
      <c r="C5" s="45"/>
      <c r="D5" s="45"/>
      <c r="E5" s="45"/>
      <c r="F5" s="45"/>
      <c r="G5" s="45"/>
    </row>
    <row r="6" s="107" customFormat="true" ht="16.5" hidden="false" customHeight="true" outlineLevel="0" collapsed="false">
      <c r="A6" s="728" t="s">
        <v>526</v>
      </c>
      <c r="B6" s="729" t="s">
        <v>527</v>
      </c>
      <c r="C6" s="729"/>
      <c r="D6" s="730" t="s">
        <v>528</v>
      </c>
      <c r="E6" s="730"/>
      <c r="F6" s="729" t="s">
        <v>529</v>
      </c>
      <c r="G6" s="729"/>
    </row>
    <row r="7" s="107" customFormat="true" ht="16.5" hidden="false" customHeight="true" outlineLevel="0" collapsed="false">
      <c r="A7" s="731" t="s">
        <v>92</v>
      </c>
      <c r="B7" s="732" t="s">
        <v>530</v>
      </c>
      <c r="C7" s="733" t="s">
        <v>531</v>
      </c>
      <c r="D7" s="732" t="s">
        <v>530</v>
      </c>
      <c r="E7" s="733" t="s">
        <v>531</v>
      </c>
      <c r="F7" s="732" t="s">
        <v>530</v>
      </c>
      <c r="G7" s="733" t="s">
        <v>531</v>
      </c>
    </row>
    <row r="8" s="122" customFormat="true" ht="18" hidden="false" customHeight="true" outlineLevel="0" collapsed="false">
      <c r="A8" s="734" t="n">
        <v>28</v>
      </c>
      <c r="B8" s="735" t="n">
        <v>68870936</v>
      </c>
      <c r="C8" s="735" t="n">
        <v>69229765</v>
      </c>
      <c r="D8" s="735" t="n">
        <v>172071</v>
      </c>
      <c r="E8" s="735" t="n">
        <v>102015</v>
      </c>
      <c r="F8" s="735" t="n">
        <v>322264</v>
      </c>
      <c r="G8" s="736" t="n">
        <v>210102</v>
      </c>
    </row>
    <row r="9" s="122" customFormat="true" ht="18" hidden="false" customHeight="true" outlineLevel="0" collapsed="false">
      <c r="A9" s="737" t="n">
        <v>29</v>
      </c>
      <c r="B9" s="674" t="n">
        <v>70277256</v>
      </c>
      <c r="C9" s="674" t="n">
        <v>71273329</v>
      </c>
      <c r="D9" s="674" t="n">
        <v>173749</v>
      </c>
      <c r="E9" s="674" t="n">
        <v>104617</v>
      </c>
      <c r="F9" s="674" t="n">
        <v>323465</v>
      </c>
      <c r="G9" s="738" t="n">
        <v>213042</v>
      </c>
    </row>
    <row r="10" s="122" customFormat="true" ht="18" hidden="false" customHeight="true" outlineLevel="0" collapsed="false">
      <c r="A10" s="739" t="n">
        <v>30</v>
      </c>
      <c r="B10" s="740" t="n">
        <v>71906029</v>
      </c>
      <c r="C10" s="740" t="n">
        <v>72722697</v>
      </c>
      <c r="D10" s="740" t="n">
        <v>176004</v>
      </c>
      <c r="E10" s="740" t="n">
        <v>106095</v>
      </c>
      <c r="F10" s="740" t="n">
        <v>325743</v>
      </c>
      <c r="G10" s="740" t="n">
        <v>213364</v>
      </c>
    </row>
    <row r="11" s="55" customFormat="true" ht="13.5" hidden="false" customHeight="true" outlineLevel="0" collapsed="false">
      <c r="A11" s="741" t="s">
        <v>454</v>
      </c>
      <c r="B11" s="566"/>
      <c r="C11" s="566"/>
      <c r="D11" s="680"/>
      <c r="E11" s="566"/>
      <c r="F11" s="566"/>
      <c r="G11" s="681" t="s">
        <v>532</v>
      </c>
    </row>
    <row r="12" s="55" customFormat="true" ht="13.5" hidden="false" customHeight="true" outlineLevel="0" collapsed="false">
      <c r="A12" s="724"/>
      <c r="B12" s="566"/>
      <c r="D12" s="680"/>
      <c r="E12" s="566"/>
      <c r="F12" s="566"/>
      <c r="G12" s="742" t="s">
        <v>533</v>
      </c>
    </row>
    <row r="13" s="55" customFormat="true" ht="13.5" hidden="false" customHeight="true" outlineLevel="0" collapsed="false">
      <c r="A13" s="724"/>
      <c r="B13" s="566"/>
      <c r="G13" s="681" t="s">
        <v>534</v>
      </c>
      <c r="H13" s="123"/>
      <c r="I13" s="123"/>
      <c r="J13" s="123"/>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sheetData>
  <mergeCells count="3">
    <mergeCell ref="B6:C6"/>
    <mergeCell ref="D6:E6"/>
    <mergeCell ref="F6:G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16.5"/>
    <col collapsed="false" customWidth="true" hidden="false" outlineLevel="0" max="2" min="2" style="26" width="15.99"/>
    <col collapsed="false" customWidth="true" hidden="false" outlineLevel="0" max="3" min="3" style="26" width="0.99"/>
    <col collapsed="false" customWidth="true" hidden="false" outlineLevel="0" max="4" min="4" style="26" width="17.62"/>
    <col collapsed="false" customWidth="true" hidden="false" outlineLevel="0" max="5" min="5" style="26" width="0.99"/>
    <col collapsed="false" customWidth="true" hidden="false" outlineLevel="0" max="6" min="6" style="26" width="18.5"/>
    <col collapsed="false" customWidth="true" hidden="false" outlineLevel="0" max="7" min="7" style="26" width="16.74"/>
    <col collapsed="false" customWidth="false" hidden="false" outlineLevel="0" max="257" min="8" style="26" width="8.99"/>
  </cols>
  <sheetData>
    <row r="1" s="506" customFormat="true" ht="13.5" hidden="false" customHeight="false" outlineLevel="0" collapsed="false">
      <c r="A1" s="505"/>
      <c r="D1" s="27"/>
      <c r="E1" s="27"/>
      <c r="F1" s="27"/>
      <c r="G1" s="27"/>
      <c r="H1" s="507"/>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40" t="s">
        <v>535</v>
      </c>
      <c r="G4" s="681"/>
    </row>
    <row r="5" customFormat="false" ht="12.95" hidden="false" customHeight="true" outlineLevel="0" collapsed="false">
      <c r="G5" s="681" t="s">
        <v>536</v>
      </c>
    </row>
    <row r="6" s="128" customFormat="true" ht="15" hidden="false" customHeight="true" outlineLevel="0" collapsed="false">
      <c r="A6" s="743" t="s">
        <v>35</v>
      </c>
      <c r="B6" s="126" t="s">
        <v>537</v>
      </c>
      <c r="C6" s="463"/>
      <c r="D6" s="744" t="s">
        <v>538</v>
      </c>
      <c r="E6" s="745"/>
      <c r="F6" s="126" t="s">
        <v>539</v>
      </c>
      <c r="G6" s="359" t="s">
        <v>540</v>
      </c>
    </row>
    <row r="7" s="128" customFormat="true" ht="15" hidden="false" customHeight="true" outlineLevel="0" collapsed="false">
      <c r="A7" s="169" t="s">
        <v>541</v>
      </c>
      <c r="B7" s="126"/>
      <c r="C7" s="746"/>
      <c r="D7" s="744"/>
      <c r="E7" s="747"/>
      <c r="F7" s="126"/>
      <c r="G7" s="359"/>
    </row>
    <row r="8" s="128" customFormat="true" ht="19.5" hidden="false" customHeight="true" outlineLevel="0" collapsed="false">
      <c r="A8" s="103" t="n">
        <v>29</v>
      </c>
      <c r="B8" s="748" t="n">
        <v>48812</v>
      </c>
      <c r="C8" s="749" t="n">
        <v>38.6</v>
      </c>
      <c r="D8" s="749"/>
      <c r="E8" s="749"/>
      <c r="F8" s="748" t="n">
        <v>3850193</v>
      </c>
      <c r="G8" s="750" t="n">
        <v>32.5</v>
      </c>
    </row>
    <row r="9" s="128" customFormat="true" ht="20.1" hidden="false" customHeight="true" outlineLevel="0" collapsed="false">
      <c r="A9" s="103" t="n">
        <v>30</v>
      </c>
      <c r="B9" s="748" t="n">
        <v>49204</v>
      </c>
      <c r="C9" s="751" t="n">
        <v>42.7</v>
      </c>
      <c r="D9" s="751"/>
      <c r="E9" s="751"/>
      <c r="F9" s="748" t="n">
        <v>3604763</v>
      </c>
      <c r="G9" s="750" t="n">
        <v>32.4</v>
      </c>
    </row>
    <row r="10" s="128" customFormat="true" ht="20.1" hidden="false" customHeight="true" outlineLevel="0" collapsed="false">
      <c r="A10" s="109" t="s">
        <v>94</v>
      </c>
      <c r="B10" s="752" t="n">
        <v>49526</v>
      </c>
      <c r="C10" s="753" t="n">
        <v>42.2</v>
      </c>
      <c r="D10" s="753"/>
      <c r="E10" s="753"/>
      <c r="F10" s="752" t="n">
        <v>3598715</v>
      </c>
      <c r="G10" s="754" t="n">
        <v>32.6</v>
      </c>
    </row>
    <row r="11" customFormat="false" ht="12" hidden="false" customHeight="true" outlineLevel="0" collapsed="false">
      <c r="A11" s="645" t="s">
        <v>542</v>
      </c>
      <c r="G11" s="117" t="s">
        <v>543</v>
      </c>
    </row>
    <row r="12" customFormat="false" ht="13.5" hidden="false" customHeight="false" outlineLevel="0" collapsed="false">
      <c r="G12" s="117"/>
    </row>
    <row r="13" customFormat="false" ht="13.5" hidden="false" customHeight="false" outlineLevel="0" collapsed="false">
      <c r="G13" s="117"/>
    </row>
  </sheetData>
  <mergeCells count="7">
    <mergeCell ref="B6:B7"/>
    <mergeCell ref="D6:D7"/>
    <mergeCell ref="F6:F7"/>
    <mergeCell ref="G6:G7"/>
    <mergeCell ref="C8:E8"/>
    <mergeCell ref="C9:E9"/>
    <mergeCell ref="C10:E1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26" width="14.62"/>
    <col collapsed="false" customWidth="true" hidden="false" outlineLevel="0" max="3" min="2" style="26" width="15.11"/>
    <col collapsed="false" customWidth="true" hidden="false" outlineLevel="0" max="4" min="4" style="26" width="11.62"/>
    <col collapsed="false" customWidth="true" hidden="false" outlineLevel="0" max="5" min="5" style="26" width="3.87"/>
    <col collapsed="false" customWidth="true" hidden="false" outlineLevel="0" max="6" min="6" style="26" width="11.62"/>
    <col collapsed="false" customWidth="true" hidden="false" outlineLevel="0" max="7" min="7" style="26" width="4.36"/>
    <col collapsed="false" customWidth="true" hidden="false" outlineLevel="0" max="8" min="8" style="26" width="11.62"/>
    <col collapsed="false" customWidth="true" hidden="false" outlineLevel="0" max="9" min="9" style="26" width="3.74"/>
    <col collapsed="false" customWidth="false" hidden="false" outlineLevel="0" max="257" min="10" style="26" width="8.99"/>
  </cols>
  <sheetData>
    <row r="1" s="506" customFormat="true" ht="13.5" hidden="false" customHeight="false" outlineLevel="0" collapsed="false">
      <c r="A1" s="92"/>
      <c r="B1" s="631"/>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s="506" customFormat="true" ht="15" hidden="false" customHeight="true" outlineLevel="0" collapsed="false">
      <c r="A4" s="28" t="s">
        <v>544</v>
      </c>
      <c r="B4" s="755"/>
      <c r="C4" s="755"/>
      <c r="D4" s="756"/>
      <c r="E4" s="756"/>
      <c r="F4" s="756"/>
      <c r="G4" s="756"/>
      <c r="H4" s="756"/>
      <c r="I4" s="757"/>
    </row>
    <row r="5" customFormat="false" ht="9.95" hidden="false" customHeight="true" outlineLevel="0" collapsed="false">
      <c r="A5" s="28"/>
      <c r="B5" s="664"/>
      <c r="C5" s="664"/>
      <c r="D5" s="484"/>
      <c r="E5" s="484"/>
      <c r="F5" s="484"/>
      <c r="G5" s="484"/>
      <c r="H5" s="484"/>
      <c r="I5" s="758"/>
    </row>
    <row r="6" s="128" customFormat="true" ht="18.75" hidden="false" customHeight="true" outlineLevel="0" collapsed="false">
      <c r="A6" s="743" t="s">
        <v>35</v>
      </c>
      <c r="B6" s="759" t="s">
        <v>545</v>
      </c>
      <c r="C6" s="759"/>
      <c r="D6" s="760" t="s">
        <v>546</v>
      </c>
      <c r="E6" s="760"/>
      <c r="F6" s="760"/>
      <c r="G6" s="760"/>
      <c r="H6" s="760"/>
      <c r="I6" s="760"/>
      <c r="J6" s="171"/>
    </row>
    <row r="7" s="128" customFormat="true" ht="19.5" hidden="false" customHeight="true" outlineLevel="0" collapsed="false">
      <c r="A7" s="146"/>
      <c r="B7" s="759"/>
      <c r="C7" s="759"/>
      <c r="D7" s="761" t="s">
        <v>547</v>
      </c>
      <c r="E7" s="761"/>
      <c r="F7" s="762" t="s">
        <v>548</v>
      </c>
      <c r="G7" s="762"/>
      <c r="H7" s="762"/>
      <c r="I7" s="762"/>
      <c r="J7" s="171"/>
    </row>
    <row r="8" s="128" customFormat="true" ht="18" hidden="false" customHeight="true" outlineLevel="0" collapsed="false">
      <c r="A8" s="370" t="s">
        <v>549</v>
      </c>
      <c r="B8" s="762" t="s">
        <v>550</v>
      </c>
      <c r="C8" s="763" t="s">
        <v>551</v>
      </c>
      <c r="D8" s="761"/>
      <c r="E8" s="761"/>
      <c r="F8" s="764" t="s">
        <v>552</v>
      </c>
      <c r="G8" s="764"/>
      <c r="H8" s="762" t="s">
        <v>553</v>
      </c>
      <c r="I8" s="762"/>
      <c r="J8" s="171"/>
    </row>
    <row r="9" s="128" customFormat="true" ht="20.1" hidden="false" customHeight="true" outlineLevel="0" collapsed="false">
      <c r="A9" s="765" t="n">
        <v>28</v>
      </c>
      <c r="B9" s="608" t="n">
        <v>711082</v>
      </c>
      <c r="C9" s="766" t="n">
        <v>1483</v>
      </c>
      <c r="D9" s="767" t="n">
        <v>251451</v>
      </c>
      <c r="E9" s="767"/>
      <c r="F9" s="768" t="n">
        <v>235937</v>
      </c>
      <c r="G9" s="768"/>
      <c r="H9" s="769" t="n">
        <v>15514</v>
      </c>
      <c r="I9" s="769"/>
      <c r="J9" s="171"/>
    </row>
    <row r="10" s="128" customFormat="true" ht="20.1" hidden="false" customHeight="true" outlineLevel="0" collapsed="false">
      <c r="A10" s="571" t="n">
        <v>29</v>
      </c>
      <c r="B10" s="572" t="n">
        <v>664921.427</v>
      </c>
      <c r="C10" s="766" t="n">
        <v>1571</v>
      </c>
      <c r="D10" s="770" t="n">
        <v>218973.675</v>
      </c>
      <c r="E10" s="770"/>
      <c r="F10" s="572" t="n">
        <v>211791.615</v>
      </c>
      <c r="G10" s="572"/>
      <c r="H10" s="608" t="n">
        <v>7182.06</v>
      </c>
      <c r="I10" s="608"/>
      <c r="J10" s="171"/>
    </row>
    <row r="11" s="128" customFormat="true" ht="20.1" hidden="false" customHeight="true" outlineLevel="0" collapsed="false">
      <c r="A11" s="771" t="n">
        <v>30</v>
      </c>
      <c r="B11" s="772" t="n">
        <v>771520</v>
      </c>
      <c r="C11" s="773" t="n">
        <v>2385</v>
      </c>
      <c r="D11" s="774" t="n">
        <v>325639</v>
      </c>
      <c r="E11" s="774"/>
      <c r="F11" s="772" t="n">
        <v>309924</v>
      </c>
      <c r="G11" s="772"/>
      <c r="H11" s="775" t="n">
        <v>15715</v>
      </c>
      <c r="I11" s="775"/>
      <c r="J11" s="171"/>
    </row>
    <row r="12" customFormat="false" ht="12" hidden="false" customHeight="true" outlineLevel="0" collapsed="false">
      <c r="A12" s="645" t="s">
        <v>542</v>
      </c>
      <c r="B12" s="664"/>
      <c r="C12" s="664"/>
      <c r="D12" s="484"/>
      <c r="E12" s="484"/>
      <c r="F12" s="776"/>
      <c r="G12" s="484"/>
      <c r="H12" s="776"/>
      <c r="I12" s="117" t="s">
        <v>554</v>
      </c>
    </row>
    <row r="13" customFormat="false" ht="12" hidden="false" customHeight="true" outlineLevel="0" collapsed="false">
      <c r="A13" s="188"/>
      <c r="B13" s="664"/>
      <c r="C13" s="777" t="s">
        <v>555</v>
      </c>
      <c r="D13" s="777"/>
      <c r="E13" s="777"/>
      <c r="F13" s="777"/>
      <c r="G13" s="777"/>
      <c r="H13" s="777"/>
      <c r="I13" s="777"/>
    </row>
    <row r="14" customFormat="false" ht="12" hidden="false" customHeight="true" outlineLevel="0" collapsed="false">
      <c r="A14" s="529"/>
      <c r="B14" s="529"/>
      <c r="C14" s="777"/>
      <c r="D14" s="777"/>
      <c r="E14" s="777"/>
      <c r="F14" s="777"/>
      <c r="G14" s="777"/>
      <c r="H14" s="777"/>
      <c r="I14" s="777"/>
    </row>
    <row r="15" customFormat="false" ht="12" hidden="false" customHeight="true" outlineLevel="0" collapsed="false">
      <c r="A15" s="529"/>
      <c r="B15" s="529"/>
      <c r="C15" s="630"/>
      <c r="D15" s="630"/>
      <c r="E15" s="630"/>
      <c r="F15" s="630"/>
      <c r="G15" s="630"/>
      <c r="H15" s="630"/>
      <c r="I15" s="630"/>
    </row>
    <row r="16" customFormat="false" ht="12" hidden="false" customHeight="true" outlineLevel="0" collapsed="false">
      <c r="D16" s="48"/>
      <c r="E16" s="48"/>
      <c r="F16" s="48"/>
      <c r="G16" s="48"/>
      <c r="H16" s="48"/>
      <c r="I16" s="48"/>
    </row>
    <row r="17" customFormat="false" ht="13.5" hidden="false" customHeight="false" outlineLevel="0" collapsed="false">
      <c r="I17" s="117"/>
    </row>
  </sheetData>
  <mergeCells count="19">
    <mergeCell ref="B6:C7"/>
    <mergeCell ref="D6:I6"/>
    <mergeCell ref="D7:E8"/>
    <mergeCell ref="F7:I7"/>
    <mergeCell ref="F8:G8"/>
    <mergeCell ref="H8:I8"/>
    <mergeCell ref="D9:E9"/>
    <mergeCell ref="F9:G9"/>
    <mergeCell ref="H9:I9"/>
    <mergeCell ref="D10:E10"/>
    <mergeCell ref="F10:G10"/>
    <mergeCell ref="H10:I10"/>
    <mergeCell ref="D11:E11"/>
    <mergeCell ref="F11:G11"/>
    <mergeCell ref="H11:I11"/>
    <mergeCell ref="C13:I13"/>
    <mergeCell ref="C14:I14"/>
    <mergeCell ref="C15:I15"/>
    <mergeCell ref="D16:I1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7.25"/>
    <col collapsed="false" customWidth="true" hidden="false" outlineLevel="0" max="2" min="2" style="26" width="14.11"/>
    <col collapsed="false" customWidth="true" hidden="false" outlineLevel="0" max="3" min="3" style="26" width="7.11"/>
    <col collapsed="false" customWidth="true" hidden="false" outlineLevel="0" max="4" min="4" style="26" width="12.62"/>
    <col collapsed="false" customWidth="true" hidden="false" outlineLevel="0" max="5" min="5" style="26" width="7.11"/>
    <col collapsed="false" customWidth="true" hidden="false" outlineLevel="0" max="6" min="6" style="26" width="12.62"/>
    <col collapsed="false" customWidth="true" hidden="false" outlineLevel="0" max="7" min="7" style="26" width="7.11"/>
    <col collapsed="false" customWidth="true" hidden="false" outlineLevel="0" max="8" min="8" style="26" width="12.62"/>
    <col collapsed="false" customWidth="true" hidden="false" outlineLevel="0" max="9" min="9" style="26" width="7.11"/>
    <col collapsed="false" customWidth="true" hidden="false" outlineLevel="0" max="10" min="10" style="26" width="11.24"/>
    <col collapsed="false" customWidth="true" hidden="false" outlineLevel="0" max="11" min="11" style="26" width="6.25"/>
    <col collapsed="false" customWidth="false" hidden="false" outlineLevel="0" max="257" min="12" style="26" width="8.99"/>
  </cols>
  <sheetData>
    <row r="1" customFormat="false" ht="13.5" hidden="false" customHeight="false" outlineLevel="0" collapsed="false">
      <c r="A1" s="92"/>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8" t="s">
        <v>86</v>
      </c>
      <c r="B4" s="39"/>
    </row>
    <row r="5" customFormat="false" ht="9.95" hidden="false" customHeight="true" outlineLevel="0" collapsed="false">
      <c r="A5" s="39"/>
      <c r="B5" s="39"/>
    </row>
    <row r="6" s="96" customFormat="true" ht="16.5" hidden="false" customHeight="true" outlineLevel="0" collapsed="false">
      <c r="A6" s="93" t="s">
        <v>87</v>
      </c>
      <c r="B6" s="94" t="s">
        <v>88</v>
      </c>
      <c r="C6" s="94"/>
      <c r="D6" s="94" t="s">
        <v>89</v>
      </c>
      <c r="E6" s="94"/>
      <c r="F6" s="94" t="s">
        <v>90</v>
      </c>
      <c r="G6" s="94"/>
      <c r="H6" s="95" t="s">
        <v>91</v>
      </c>
      <c r="I6" s="95"/>
    </row>
    <row r="7" s="96" customFormat="true" ht="16.5" hidden="false" customHeight="true" outlineLevel="0" collapsed="false">
      <c r="A7" s="97" t="s">
        <v>92</v>
      </c>
      <c r="B7" s="98"/>
      <c r="C7" s="99" t="s">
        <v>93</v>
      </c>
      <c r="D7" s="100"/>
      <c r="E7" s="99" t="s">
        <v>93</v>
      </c>
      <c r="F7" s="100"/>
      <c r="G7" s="99" t="s">
        <v>93</v>
      </c>
      <c r="H7" s="101"/>
      <c r="I7" s="102" t="s">
        <v>93</v>
      </c>
    </row>
    <row r="8" s="107" customFormat="true" ht="18" hidden="false" customHeight="true" outlineLevel="0" collapsed="false">
      <c r="A8" s="103" t="n">
        <v>29</v>
      </c>
      <c r="B8" s="104" t="n">
        <v>279785610</v>
      </c>
      <c r="C8" s="105" t="n">
        <v>100</v>
      </c>
      <c r="D8" s="106" t="n">
        <v>89808949</v>
      </c>
      <c r="E8" s="105" t="n">
        <v>100</v>
      </c>
      <c r="F8" s="106" t="n">
        <v>56565848</v>
      </c>
      <c r="G8" s="105" t="n">
        <v>100</v>
      </c>
      <c r="H8" s="104" t="n">
        <v>14227582</v>
      </c>
      <c r="I8" s="105" t="n">
        <v>100</v>
      </c>
    </row>
    <row r="9" s="107" customFormat="true" ht="18" hidden="false" customHeight="true" outlineLevel="0" collapsed="false">
      <c r="A9" s="103" t="n">
        <v>30</v>
      </c>
      <c r="B9" s="104" t="n">
        <v>296181555</v>
      </c>
      <c r="C9" s="108" t="n">
        <v>105.9</v>
      </c>
      <c r="D9" s="106" t="n">
        <v>75289425</v>
      </c>
      <c r="E9" s="108" t="n">
        <v>83.8</v>
      </c>
      <c r="F9" s="106" t="n">
        <v>58623379</v>
      </c>
      <c r="G9" s="108" t="n">
        <v>103.6</v>
      </c>
      <c r="H9" s="104" t="n">
        <v>15214208</v>
      </c>
      <c r="I9" s="105" t="n">
        <v>106.9</v>
      </c>
    </row>
    <row r="10" s="114" customFormat="true" ht="18" hidden="false" customHeight="true" outlineLevel="0" collapsed="false">
      <c r="A10" s="109" t="s">
        <v>94</v>
      </c>
      <c r="B10" s="110" t="n">
        <v>287650984</v>
      </c>
      <c r="C10" s="111" t="n">
        <v>102.8</v>
      </c>
      <c r="D10" s="112" t="n">
        <v>74103170</v>
      </c>
      <c r="E10" s="111" t="n">
        <v>82.5</v>
      </c>
      <c r="F10" s="112" t="n">
        <v>61605023</v>
      </c>
      <c r="G10" s="111" t="n">
        <v>108.9</v>
      </c>
      <c r="H10" s="110" t="n">
        <v>15422357</v>
      </c>
      <c r="I10" s="113" t="n">
        <v>108.4</v>
      </c>
      <c r="K10" s="115"/>
    </row>
    <row r="11" s="55" customFormat="true" ht="12" hidden="false" customHeight="true" outlineLevel="0" collapsed="false">
      <c r="A11" s="116" t="s">
        <v>95</v>
      </c>
      <c r="B11" s="117"/>
      <c r="D11" s="48"/>
      <c r="F11" s="48"/>
      <c r="I11" s="48" t="s">
        <v>96</v>
      </c>
      <c r="K11" s="48"/>
    </row>
    <row r="12" s="55" customFormat="true" ht="12" hidden="false" customHeight="true" outlineLevel="0" collapsed="false">
      <c r="A12" s="118"/>
      <c r="B12" s="117"/>
      <c r="E12" s="119"/>
      <c r="F12" s="120" t="s">
        <v>97</v>
      </c>
      <c r="G12" s="120"/>
      <c r="H12" s="120"/>
      <c r="I12" s="120"/>
      <c r="K12" s="117"/>
    </row>
    <row r="13" s="55" customFormat="true" ht="12" hidden="false" customHeight="true" outlineLevel="0" collapsed="false">
      <c r="E13" s="119"/>
      <c r="F13" s="120" t="s">
        <v>98</v>
      </c>
      <c r="G13" s="120"/>
      <c r="H13" s="120"/>
      <c r="I13" s="120"/>
      <c r="K13" s="117"/>
    </row>
    <row r="14" s="55" customFormat="true" ht="12" hidden="false" customHeight="true" outlineLevel="0" collapsed="false">
      <c r="E14" s="119"/>
      <c r="F14" s="120"/>
      <c r="G14" s="120"/>
      <c r="H14" s="120"/>
      <c r="I14" s="120"/>
      <c r="J14" s="119"/>
      <c r="K14" s="117"/>
    </row>
    <row r="15" customFormat="false" ht="13.5" hidden="false" customHeight="false" outlineLevel="0" collapsed="false">
      <c r="H15" s="55"/>
    </row>
  </sheetData>
  <mergeCells count="7">
    <mergeCell ref="B6:C6"/>
    <mergeCell ref="D6:E6"/>
    <mergeCell ref="F6:G6"/>
    <mergeCell ref="H6:I6"/>
    <mergeCell ref="F12:I12"/>
    <mergeCell ref="F13:I13"/>
    <mergeCell ref="F14:I1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24.95" zeroHeight="false" outlineLevelRow="0" outlineLevelCol="0"/>
  <cols>
    <col collapsed="false" customWidth="true" hidden="false" outlineLevel="0" max="1" min="1" style="123" width="2.5"/>
    <col collapsed="false" customWidth="true" hidden="false" outlineLevel="0" max="3" min="2" style="123" width="20.62"/>
    <col collapsed="false" customWidth="true" hidden="false" outlineLevel="0" max="5" min="4" style="28" width="20.62"/>
    <col collapsed="false" customWidth="false" hidden="false" outlineLevel="0" max="6" min="6" style="123" width="8.99"/>
    <col collapsed="false" customWidth="true" hidden="false" outlineLevel="0" max="7" min="7" style="123" width="18.24"/>
    <col collapsed="false" customWidth="false" hidden="false" outlineLevel="0" max="257" min="8" style="123" width="8.99"/>
  </cols>
  <sheetData>
    <row r="1" s="26" customFormat="true" ht="13.5" hidden="false" customHeight="true" outlineLevel="0" collapsed="false">
      <c r="A1" s="92"/>
      <c r="B1" s="121"/>
      <c r="D1" s="27"/>
      <c r="E1" s="27"/>
      <c r="F1" s="27"/>
      <c r="G1" s="27"/>
      <c r="H1" s="507"/>
      <c r="I1" s="30"/>
      <c r="J1" s="30"/>
    </row>
    <row r="2" s="26" customFormat="true" ht="13.5" hidden="false" customHeight="true" outlineLevel="0" collapsed="false">
      <c r="A2" s="505"/>
      <c r="D2" s="27"/>
      <c r="E2" s="27"/>
      <c r="F2" s="27"/>
      <c r="G2" s="27"/>
      <c r="H2" s="507"/>
      <c r="I2" s="30"/>
      <c r="J2" s="30"/>
    </row>
    <row r="3" s="26" customFormat="true" ht="13.5" hidden="false" customHeight="true" outlineLevel="0" collapsed="false">
      <c r="A3" s="505"/>
      <c r="D3" s="27"/>
      <c r="E3" s="27"/>
      <c r="F3" s="27"/>
      <c r="G3" s="27"/>
      <c r="H3" s="507"/>
      <c r="I3" s="30"/>
      <c r="J3" s="30"/>
    </row>
    <row r="4" customFormat="false" ht="15" hidden="false" customHeight="true" outlineLevel="0" collapsed="false">
      <c r="A4" s="40" t="s">
        <v>556</v>
      </c>
      <c r="B4" s="40"/>
      <c r="C4" s="46"/>
      <c r="D4" s="778"/>
      <c r="E4" s="778"/>
    </row>
    <row r="5" customFormat="false" ht="9.95" hidden="false" customHeight="true" outlineLevel="0" collapsed="false">
      <c r="B5" s="40"/>
      <c r="C5" s="567"/>
      <c r="D5" s="779"/>
      <c r="E5" s="779"/>
    </row>
    <row r="6" customFormat="false" ht="15" hidden="false" customHeight="true" outlineLevel="0" collapsed="false">
      <c r="A6" s="93" t="s">
        <v>557</v>
      </c>
      <c r="B6" s="93"/>
      <c r="C6" s="126" t="n">
        <v>28</v>
      </c>
      <c r="D6" s="126" t="n">
        <v>29</v>
      </c>
      <c r="E6" s="780" t="n">
        <v>30</v>
      </c>
    </row>
    <row r="7" customFormat="false" ht="15" hidden="false" customHeight="true" outlineLevel="0" collapsed="false">
      <c r="A7" s="781" t="s">
        <v>558</v>
      </c>
      <c r="B7" s="781"/>
      <c r="C7" s="126"/>
      <c r="D7" s="126"/>
      <c r="E7" s="780"/>
    </row>
    <row r="8" customFormat="false" ht="17.1" hidden="false" customHeight="true" outlineLevel="0" collapsed="false">
      <c r="A8" s="782" t="s">
        <v>105</v>
      </c>
      <c r="B8" s="782"/>
      <c r="C8" s="736" t="n">
        <v>78080638</v>
      </c>
      <c r="D8" s="736" t="n">
        <v>79057690</v>
      </c>
      <c r="E8" s="783" t="n">
        <v>80547673</v>
      </c>
      <c r="G8" s="784"/>
    </row>
    <row r="9" customFormat="false" ht="17.1" hidden="false" customHeight="true" outlineLevel="0" collapsed="false">
      <c r="B9" s="637"/>
      <c r="C9" s="738"/>
      <c r="D9" s="738"/>
      <c r="E9" s="785"/>
    </row>
    <row r="10" customFormat="false" ht="17.1" hidden="false" customHeight="true" outlineLevel="0" collapsed="false">
      <c r="B10" s="637" t="s">
        <v>559</v>
      </c>
      <c r="C10" s="738" t="n">
        <v>84754</v>
      </c>
      <c r="D10" s="738" t="n">
        <v>78741</v>
      </c>
      <c r="E10" s="785" t="n">
        <v>75894</v>
      </c>
    </row>
    <row r="11" customFormat="false" ht="17.1" hidden="false" customHeight="true" outlineLevel="0" collapsed="false">
      <c r="B11" s="184" t="s">
        <v>560</v>
      </c>
      <c r="C11" s="738" t="n">
        <v>27511929</v>
      </c>
      <c r="D11" s="738" t="n">
        <v>28264104</v>
      </c>
      <c r="E11" s="785" t="n">
        <v>28962432</v>
      </c>
    </row>
    <row r="12" customFormat="false" ht="17.1" hidden="false" customHeight="true" outlineLevel="0" collapsed="false">
      <c r="B12" s="184" t="s">
        <v>561</v>
      </c>
      <c r="C12" s="738" t="n">
        <v>31643</v>
      </c>
      <c r="D12" s="738" t="n">
        <v>21783</v>
      </c>
      <c r="E12" s="785" t="n">
        <v>32462</v>
      </c>
    </row>
    <row r="13" customFormat="false" ht="17.1" hidden="false" customHeight="true" outlineLevel="0" collapsed="false">
      <c r="B13" s="184" t="s">
        <v>562</v>
      </c>
      <c r="C13" s="738" t="n">
        <v>89719</v>
      </c>
      <c r="D13" s="738" t="n">
        <v>77876</v>
      </c>
      <c r="E13" s="785" t="n">
        <v>95175</v>
      </c>
    </row>
    <row r="14" customFormat="false" ht="17.1" hidden="false" customHeight="true" outlineLevel="0" collapsed="false">
      <c r="B14" s="184" t="s">
        <v>563</v>
      </c>
      <c r="C14" s="738" t="n">
        <v>2140621</v>
      </c>
      <c r="D14" s="738" t="n">
        <v>2436300</v>
      </c>
      <c r="E14" s="785" t="n">
        <v>2779493</v>
      </c>
    </row>
    <row r="15" customFormat="false" ht="17.1" hidden="false" customHeight="true" outlineLevel="0" collapsed="false">
      <c r="B15" s="184" t="s">
        <v>564</v>
      </c>
      <c r="C15" s="613" t="s">
        <v>4</v>
      </c>
      <c r="D15" s="613" t="s">
        <v>4</v>
      </c>
      <c r="E15" s="786" t="n">
        <v>0</v>
      </c>
    </row>
    <row r="16" customFormat="false" ht="17.1" hidden="false" customHeight="true" outlineLevel="0" collapsed="false">
      <c r="B16" s="184" t="s">
        <v>565</v>
      </c>
      <c r="C16" s="738" t="n">
        <v>385444</v>
      </c>
      <c r="D16" s="738" t="n">
        <v>368823</v>
      </c>
      <c r="E16" s="785" t="n">
        <v>359307</v>
      </c>
    </row>
    <row r="17" customFormat="false" ht="17.1" hidden="false" customHeight="true" outlineLevel="0" collapsed="false">
      <c r="B17" s="184" t="s">
        <v>566</v>
      </c>
      <c r="C17" s="738" t="n">
        <v>36896542</v>
      </c>
      <c r="D17" s="738" t="n">
        <v>37522193</v>
      </c>
      <c r="E17" s="785" t="n">
        <v>38145034</v>
      </c>
    </row>
    <row r="18" customFormat="false" ht="17.1" hidden="false" customHeight="true" outlineLevel="0" collapsed="false">
      <c r="B18" s="184" t="s">
        <v>567</v>
      </c>
      <c r="C18" s="613" t="s">
        <v>4</v>
      </c>
      <c r="D18" s="613" t="s">
        <v>4</v>
      </c>
      <c r="E18" s="786" t="n">
        <v>0</v>
      </c>
    </row>
    <row r="19" customFormat="false" ht="17.1" hidden="false" customHeight="true" outlineLevel="0" collapsed="false">
      <c r="B19" s="184" t="s">
        <v>568</v>
      </c>
      <c r="C19" s="738" t="n">
        <v>7872210</v>
      </c>
      <c r="D19" s="738" t="n">
        <v>7982638</v>
      </c>
      <c r="E19" s="785" t="n">
        <v>8103299</v>
      </c>
    </row>
    <row r="20" customFormat="false" ht="17.1" hidden="false" customHeight="true" outlineLevel="0" collapsed="false">
      <c r="B20" s="184" t="s">
        <v>569</v>
      </c>
      <c r="C20" s="738" t="n">
        <v>4795</v>
      </c>
      <c r="D20" s="738" t="n">
        <v>3322</v>
      </c>
      <c r="E20" s="785" t="n">
        <v>681</v>
      </c>
    </row>
    <row r="21" customFormat="false" ht="17.1" hidden="false" customHeight="true" outlineLevel="0" collapsed="false">
      <c r="A21" s="787"/>
      <c r="B21" s="788" t="s">
        <v>570</v>
      </c>
      <c r="C21" s="678" t="n">
        <v>3062981</v>
      </c>
      <c r="D21" s="678" t="n">
        <v>2301910</v>
      </c>
      <c r="E21" s="789" t="n">
        <v>1993896</v>
      </c>
    </row>
    <row r="22" customFormat="false" ht="12" hidden="false" customHeight="true" outlineLevel="0" collapsed="false">
      <c r="A22" s="790" t="s">
        <v>571</v>
      </c>
      <c r="B22" s="790"/>
      <c r="C22" s="307"/>
      <c r="D22" s="117"/>
      <c r="E22" s="117" t="s">
        <v>137</v>
      </c>
      <c r="G22" s="791"/>
      <c r="H22" s="791"/>
      <c r="I22" s="791"/>
    </row>
    <row r="23" customFormat="false" ht="12" hidden="false" customHeight="true" outlineLevel="0" collapsed="false">
      <c r="B23" s="55"/>
      <c r="C23" s="55"/>
      <c r="D23" s="117"/>
      <c r="E23" s="117" t="s">
        <v>572</v>
      </c>
      <c r="G23" s="792"/>
      <c r="H23" s="792"/>
      <c r="I23" s="792"/>
    </row>
    <row r="24" customFormat="false" ht="12" hidden="false" customHeight="true" outlineLevel="0" collapsed="false">
      <c r="B24" s="55"/>
      <c r="C24" s="55"/>
      <c r="D24" s="117"/>
      <c r="E24" s="272" t="s">
        <v>573</v>
      </c>
      <c r="G24" s="792"/>
      <c r="H24" s="792"/>
      <c r="I24" s="792"/>
    </row>
    <row r="25" customFormat="false" ht="12" hidden="false" customHeight="true" outlineLevel="0" collapsed="false">
      <c r="B25" s="55"/>
      <c r="C25" s="55"/>
      <c r="D25" s="117"/>
      <c r="E25" s="272" t="s">
        <v>574</v>
      </c>
      <c r="G25" s="792"/>
      <c r="H25" s="792"/>
      <c r="I25" s="792"/>
    </row>
    <row r="26" customFormat="false" ht="12" hidden="false" customHeight="true" outlineLevel="0" collapsed="false">
      <c r="B26" s="55"/>
      <c r="C26" s="55"/>
      <c r="D26" s="117"/>
      <c r="E26" s="272" t="s">
        <v>575</v>
      </c>
      <c r="G26" s="792"/>
      <c r="H26" s="792"/>
      <c r="I26" s="792"/>
    </row>
    <row r="27" customFormat="false" ht="12" hidden="false" customHeight="true" outlineLevel="0" collapsed="false">
      <c r="B27" s="55"/>
      <c r="C27" s="681"/>
      <c r="D27" s="681"/>
      <c r="E27" s="681" t="s">
        <v>576</v>
      </c>
      <c r="G27" s="792"/>
      <c r="H27" s="792"/>
      <c r="I27" s="792"/>
    </row>
    <row r="28" customFormat="false" ht="12.95" hidden="false" customHeight="true" outlineLevel="0" collapsed="false">
      <c r="B28" s="55"/>
      <c r="C28" s="793"/>
      <c r="D28" s="793"/>
      <c r="E28" s="793"/>
      <c r="G28" s="792"/>
      <c r="H28" s="792"/>
      <c r="I28" s="792"/>
    </row>
    <row r="29" customFormat="false" ht="12" hidden="false" customHeight="true" outlineLevel="0" collapsed="false">
      <c r="D29" s="794"/>
      <c r="E29" s="794"/>
      <c r="G29" s="792"/>
      <c r="H29" s="792"/>
      <c r="I29" s="792"/>
    </row>
    <row r="30" customFormat="false" ht="12" hidden="false" customHeight="true" outlineLevel="0" collapsed="false">
      <c r="G30" s="792"/>
      <c r="H30" s="792"/>
      <c r="I30" s="792"/>
    </row>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sheetData>
  <mergeCells count="9">
    <mergeCell ref="A4:B4"/>
    <mergeCell ref="A6:B6"/>
    <mergeCell ref="C6:C7"/>
    <mergeCell ref="D6:D7"/>
    <mergeCell ref="E6:E7"/>
    <mergeCell ref="A7:B7"/>
    <mergeCell ref="A8:B8"/>
    <mergeCell ref="A22:B22"/>
    <mergeCell ref="C28:E2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13.5" zeroHeight="false" outlineLevelRow="0" outlineLevelCol="0"/>
  <cols>
    <col collapsed="false" customWidth="true" hidden="false" outlineLevel="0" max="1" min="1" style="26" width="1.99"/>
    <col collapsed="false" customWidth="true" hidden="false" outlineLevel="0" max="2" min="2" style="26" width="29.74"/>
    <col collapsed="false" customWidth="true" hidden="false" outlineLevel="0" max="5" min="3" style="26" width="18.37"/>
    <col collapsed="false" customWidth="false" hidden="false" outlineLevel="0" max="6" min="6" style="26" width="8.99"/>
    <col collapsed="false" customWidth="true" hidden="false" outlineLevel="0" max="7" min="7" style="26" width="10.5"/>
    <col collapsed="false" customWidth="false" hidden="false" outlineLevel="0" max="257" min="8" style="26" width="8.99"/>
  </cols>
  <sheetData>
    <row r="1" customFormat="false" ht="13.5" hidden="false" customHeight="false" outlineLevel="0" collapsed="false">
      <c r="A1" s="92"/>
      <c r="B1" s="121"/>
      <c r="D1" s="27"/>
      <c r="E1" s="27"/>
      <c r="F1" s="27"/>
      <c r="G1" s="27"/>
      <c r="H1" s="507"/>
      <c r="I1" s="30"/>
      <c r="J1" s="30"/>
    </row>
    <row r="2" customFormat="false" ht="13.5" hidden="false" customHeight="false" outlineLevel="0" collapsed="false">
      <c r="A2" s="505"/>
      <c r="D2" s="27"/>
      <c r="E2" s="27"/>
      <c r="F2" s="27"/>
      <c r="G2" s="27"/>
      <c r="H2" s="507"/>
      <c r="I2" s="30"/>
      <c r="J2" s="30"/>
    </row>
    <row r="3" customFormat="false" ht="13.5" hidden="false" customHeight="false" outlineLevel="0" collapsed="false">
      <c r="A3" s="505"/>
      <c r="D3" s="27"/>
      <c r="E3" s="27"/>
      <c r="F3" s="27"/>
      <c r="G3" s="27"/>
      <c r="H3" s="507"/>
      <c r="I3" s="30"/>
      <c r="J3" s="30"/>
    </row>
    <row r="4" customFormat="false" ht="15" hidden="false" customHeight="true" outlineLevel="0" collapsed="false">
      <c r="A4" s="40" t="s">
        <v>577</v>
      </c>
      <c r="B4" s="40"/>
      <c r="C4" s="40"/>
      <c r="D4" s="40"/>
      <c r="E4" s="40"/>
      <c r="F4" s="123"/>
    </row>
    <row r="5" customFormat="false" ht="9.95" hidden="false" customHeight="true" outlineLevel="0" collapsed="false">
      <c r="B5" s="40"/>
      <c r="C5" s="547"/>
      <c r="D5" s="779"/>
      <c r="E5" s="779"/>
      <c r="F5" s="123"/>
    </row>
    <row r="6" customFormat="false" ht="15" hidden="false" customHeight="true" outlineLevel="0" collapsed="false">
      <c r="A6" s="93" t="s">
        <v>578</v>
      </c>
      <c r="B6" s="93"/>
      <c r="C6" s="126" t="n">
        <v>27</v>
      </c>
      <c r="D6" s="126" t="n">
        <v>28</v>
      </c>
      <c r="E6" s="780" t="n">
        <v>29</v>
      </c>
      <c r="F6" s="123"/>
    </row>
    <row r="7" customFormat="false" ht="15" hidden="false" customHeight="true" outlineLevel="0" collapsed="false">
      <c r="A7" s="781" t="s">
        <v>579</v>
      </c>
      <c r="B7" s="781"/>
      <c r="C7" s="126"/>
      <c r="D7" s="126"/>
      <c r="E7" s="780"/>
      <c r="F7" s="123"/>
    </row>
    <row r="8" customFormat="false" ht="17.1" hidden="false" customHeight="true" outlineLevel="0" collapsed="false">
      <c r="A8" s="782" t="s">
        <v>105</v>
      </c>
      <c r="B8" s="782"/>
      <c r="C8" s="736" t="n">
        <v>176988</v>
      </c>
      <c r="D8" s="736" t="n">
        <v>176146</v>
      </c>
      <c r="E8" s="783" t="n">
        <v>183996</v>
      </c>
      <c r="F8" s="123"/>
      <c r="G8" s="795"/>
    </row>
    <row r="9" customFormat="false" ht="17.1" hidden="false" customHeight="true" outlineLevel="0" collapsed="false">
      <c r="B9" s="637"/>
      <c r="C9" s="738"/>
      <c r="D9" s="738"/>
      <c r="E9" s="785"/>
      <c r="F9" s="123"/>
    </row>
    <row r="10" customFormat="false" ht="17.1" hidden="false" customHeight="true" outlineLevel="0" collapsed="false">
      <c r="B10" s="637" t="s">
        <v>580</v>
      </c>
      <c r="C10" s="738" t="n">
        <v>1221</v>
      </c>
      <c r="D10" s="738" t="n">
        <v>1025</v>
      </c>
      <c r="E10" s="785" t="n">
        <v>877</v>
      </c>
      <c r="F10" s="123"/>
    </row>
    <row r="11" customFormat="false" ht="17.1" hidden="false" customHeight="true" outlineLevel="0" collapsed="false">
      <c r="B11" s="637" t="s">
        <v>581</v>
      </c>
      <c r="C11" s="613" t="n">
        <v>42464</v>
      </c>
      <c r="D11" s="738" t="n">
        <v>41517</v>
      </c>
      <c r="E11" s="785" t="n">
        <v>44232</v>
      </c>
      <c r="F11" s="123"/>
    </row>
    <row r="12" customFormat="false" ht="17.1" hidden="false" customHeight="true" outlineLevel="0" collapsed="false">
      <c r="B12" s="184" t="s">
        <v>582</v>
      </c>
      <c r="C12" s="738" t="n">
        <v>2074</v>
      </c>
      <c r="D12" s="738" t="n">
        <v>1803</v>
      </c>
      <c r="E12" s="785" t="n">
        <v>1516</v>
      </c>
      <c r="F12" s="123"/>
    </row>
    <row r="13" customFormat="false" ht="17.1" hidden="false" customHeight="true" outlineLevel="0" collapsed="false">
      <c r="B13" s="637" t="s">
        <v>583</v>
      </c>
      <c r="C13" s="796" t="n">
        <v>21230</v>
      </c>
      <c r="D13" s="797" t="n">
        <v>21322</v>
      </c>
      <c r="E13" s="798" t="n">
        <v>22343</v>
      </c>
      <c r="F13" s="123"/>
    </row>
    <row r="14" customFormat="false" ht="17.1" hidden="false" customHeight="true" outlineLevel="0" collapsed="false">
      <c r="B14" s="184" t="s">
        <v>584</v>
      </c>
      <c r="C14" s="738" t="n">
        <v>21344</v>
      </c>
      <c r="D14" s="738" t="n">
        <v>23329</v>
      </c>
      <c r="E14" s="785" t="n">
        <v>24727</v>
      </c>
      <c r="F14" s="123"/>
    </row>
    <row r="15" customFormat="false" ht="17.1" hidden="false" customHeight="true" outlineLevel="0" collapsed="false">
      <c r="B15" s="184" t="s">
        <v>585</v>
      </c>
      <c r="C15" s="738" t="n">
        <v>593</v>
      </c>
      <c r="D15" s="738" t="n">
        <v>1130</v>
      </c>
      <c r="E15" s="785" t="n">
        <v>1093</v>
      </c>
      <c r="F15" s="123"/>
    </row>
    <row r="16" customFormat="false" ht="17.1" hidden="false" customHeight="true" outlineLevel="0" collapsed="false">
      <c r="B16" s="637" t="s">
        <v>586</v>
      </c>
      <c r="C16" s="613" t="n">
        <v>46</v>
      </c>
      <c r="D16" s="613" t="s">
        <v>4</v>
      </c>
      <c r="E16" s="785" t="n">
        <v>0</v>
      </c>
      <c r="F16" s="123"/>
    </row>
    <row r="17" customFormat="false" ht="17.1" hidden="false" customHeight="true" outlineLevel="0" collapsed="false">
      <c r="B17" s="184" t="s">
        <v>587</v>
      </c>
      <c r="C17" s="738" t="n">
        <v>16188</v>
      </c>
      <c r="D17" s="738" t="n">
        <v>17084</v>
      </c>
      <c r="E17" s="785" t="n">
        <v>19292</v>
      </c>
      <c r="F17" s="123"/>
    </row>
    <row r="18" customFormat="false" ht="17.1" hidden="false" customHeight="true" outlineLevel="0" collapsed="false">
      <c r="B18" s="184" t="s">
        <v>588</v>
      </c>
      <c r="C18" s="738" t="n">
        <v>49</v>
      </c>
      <c r="D18" s="738" t="n">
        <v>39</v>
      </c>
      <c r="E18" s="785" t="n">
        <v>36</v>
      </c>
      <c r="F18" s="123"/>
    </row>
    <row r="19" customFormat="false" ht="17.1" hidden="false" customHeight="true" outlineLevel="0" collapsed="false">
      <c r="B19" s="184" t="s">
        <v>589</v>
      </c>
      <c r="C19" s="738" t="n">
        <v>71095</v>
      </c>
      <c r="D19" s="738" t="n">
        <v>68140</v>
      </c>
      <c r="E19" s="785" t="n">
        <v>69264</v>
      </c>
      <c r="F19" s="123"/>
    </row>
    <row r="20" customFormat="false" ht="17.1" hidden="false" customHeight="true" outlineLevel="0" collapsed="false">
      <c r="B20" s="184" t="s">
        <v>590</v>
      </c>
      <c r="C20" s="799" t="s">
        <v>591</v>
      </c>
      <c r="D20" s="799" t="s">
        <v>591</v>
      </c>
      <c r="E20" s="799" t="s">
        <v>591</v>
      </c>
      <c r="F20" s="123"/>
    </row>
    <row r="21" customFormat="false" ht="17.1" hidden="false" customHeight="true" outlineLevel="0" collapsed="false">
      <c r="B21" s="184" t="s">
        <v>592</v>
      </c>
      <c r="C21" s="613" t="n">
        <v>0</v>
      </c>
      <c r="D21" s="613" t="n">
        <v>1</v>
      </c>
      <c r="E21" s="799" t="n">
        <v>1</v>
      </c>
      <c r="F21" s="123"/>
    </row>
    <row r="22" customFormat="false" ht="17.1" hidden="false" customHeight="true" outlineLevel="0" collapsed="false">
      <c r="B22" s="184" t="s">
        <v>593</v>
      </c>
      <c r="C22" s="613" t="n">
        <v>0</v>
      </c>
      <c r="D22" s="613" t="s">
        <v>4</v>
      </c>
      <c r="E22" s="799" t="n">
        <v>0</v>
      </c>
      <c r="F22" s="123"/>
    </row>
    <row r="23" customFormat="false" ht="17.1" hidden="false" customHeight="true" outlineLevel="0" collapsed="false">
      <c r="A23" s="164"/>
      <c r="B23" s="788" t="s">
        <v>259</v>
      </c>
      <c r="C23" s="800" t="s">
        <v>591</v>
      </c>
      <c r="D23" s="800" t="s">
        <v>591</v>
      </c>
      <c r="E23" s="800" t="s">
        <v>591</v>
      </c>
      <c r="F23" s="123"/>
    </row>
    <row r="24" customFormat="false" ht="12" hidden="false" customHeight="true" outlineLevel="0" collapsed="false">
      <c r="A24" s="790" t="s">
        <v>594</v>
      </c>
      <c r="B24" s="790"/>
      <c r="C24" s="801"/>
      <c r="D24" s="117"/>
      <c r="E24" s="117" t="s">
        <v>182</v>
      </c>
      <c r="F24" s="123"/>
    </row>
    <row r="25" s="273" customFormat="true" ht="12" hidden="false" customHeight="true" outlineLevel="0" collapsed="false">
      <c r="B25" s="48"/>
      <c r="C25" s="566"/>
      <c r="D25" s="117"/>
      <c r="E25" s="117" t="s">
        <v>595</v>
      </c>
      <c r="F25" s="55"/>
    </row>
    <row r="26" s="273" customFormat="true" ht="12" hidden="false" customHeight="true" outlineLevel="0" collapsed="false">
      <c r="B26" s="48"/>
      <c r="C26" s="566"/>
      <c r="D26" s="802"/>
      <c r="E26" s="802"/>
      <c r="F26" s="55"/>
    </row>
    <row r="27" s="273" customFormat="true" ht="12" hidden="false" customHeight="true" outlineLevel="0" collapsed="false">
      <c r="B27" s="55"/>
      <c r="C27" s="566"/>
      <c r="D27" s="802"/>
      <c r="E27" s="802"/>
      <c r="F27" s="55"/>
    </row>
    <row r="28" s="273" customFormat="true" ht="12" hidden="false" customHeight="true" outlineLevel="0" collapsed="false">
      <c r="B28" s="48"/>
      <c r="D28" s="117"/>
      <c r="E28" s="117"/>
    </row>
    <row r="29" s="273" customFormat="true" ht="12" hidden="false" customHeight="true" outlineLevel="0" collapsed="false">
      <c r="B29" s="48"/>
      <c r="D29" s="117"/>
      <c r="E29" s="117"/>
    </row>
    <row r="30" customFormat="false" ht="13.5" hidden="false" customHeight="false" outlineLevel="0" collapsed="false">
      <c r="B30" s="273"/>
      <c r="C30" s="273"/>
      <c r="D30" s="273"/>
      <c r="E30" s="273"/>
    </row>
    <row r="39" customFormat="false" ht="15" hidden="false" customHeight="true" outlineLevel="0" collapsed="false"/>
  </sheetData>
  <mergeCells count="8">
    <mergeCell ref="A4:E4"/>
    <mergeCell ref="A6:B6"/>
    <mergeCell ref="C6:C7"/>
    <mergeCell ref="D6:D7"/>
    <mergeCell ref="E6:E7"/>
    <mergeCell ref="A7:B7"/>
    <mergeCell ref="A8:B8"/>
    <mergeCell ref="A24:B2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13.5" zeroHeight="false" outlineLevelRow="0" outlineLevelCol="0"/>
  <cols>
    <col collapsed="false" customWidth="true" hidden="false" outlineLevel="0" max="1" min="1" style="26" width="1.87"/>
    <col collapsed="false" customWidth="true" hidden="false" outlineLevel="0" max="2" min="2" style="26" width="23.74"/>
    <col collapsed="false" customWidth="true" hidden="false" outlineLevel="0" max="3" min="3" style="26" width="0.87"/>
    <col collapsed="false" customWidth="true" hidden="false" outlineLevel="0" max="6" min="4" style="26" width="20.11"/>
    <col collapsed="false" customWidth="false" hidden="false" outlineLevel="0" max="257" min="7" style="26" width="8.99"/>
  </cols>
  <sheetData>
    <row r="1" customFormat="false" ht="13.5" hidden="false" customHeight="false" outlineLevel="0" collapsed="false">
      <c r="A1" s="92"/>
      <c r="B1" s="121"/>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8" t="s">
        <v>99</v>
      </c>
      <c r="C4" s="28"/>
    </row>
    <row r="5" customFormat="false" ht="5.1" hidden="false" customHeight="true" outlineLevel="0" collapsed="false">
      <c r="A5" s="28"/>
      <c r="C5" s="28"/>
    </row>
    <row r="6" s="123" customFormat="true" ht="15" hidden="false" customHeight="true" outlineLevel="0" collapsed="false">
      <c r="A6" s="122" t="s">
        <v>100</v>
      </c>
      <c r="C6" s="122"/>
      <c r="F6" s="117" t="s">
        <v>101</v>
      </c>
    </row>
    <row r="7" s="128" customFormat="true" ht="15" hidden="false" customHeight="true" outlineLevel="0" collapsed="false">
      <c r="A7" s="124"/>
      <c r="B7" s="125" t="s">
        <v>35</v>
      </c>
      <c r="C7" s="125"/>
      <c r="D7" s="126" t="s">
        <v>44</v>
      </c>
      <c r="E7" s="127" t="s">
        <v>102</v>
      </c>
      <c r="F7" s="127" t="s">
        <v>103</v>
      </c>
    </row>
    <row r="8" s="128" customFormat="true" ht="15" hidden="false" customHeight="true" outlineLevel="0" collapsed="false">
      <c r="A8" s="129" t="s">
        <v>104</v>
      </c>
      <c r="B8" s="129"/>
      <c r="C8" s="130"/>
      <c r="D8" s="126"/>
      <c r="E8" s="127"/>
      <c r="F8" s="127"/>
    </row>
    <row r="9" s="122" customFormat="true" ht="12.95" hidden="false" customHeight="true" outlineLevel="0" collapsed="false">
      <c r="A9" s="131" t="s">
        <v>105</v>
      </c>
      <c r="B9" s="131"/>
      <c r="C9" s="132"/>
      <c r="D9" s="133" t="n">
        <f aca="false">SUM(D11:D31)</f>
        <v>276899462</v>
      </c>
      <c r="E9" s="134" t="n">
        <f aca="false">F9-D9</f>
        <v>19282093</v>
      </c>
      <c r="F9" s="135" t="n">
        <f aca="false">SUM(F11:F31)</f>
        <v>296181555</v>
      </c>
    </row>
    <row r="10" s="107" customFormat="true" ht="12.95" hidden="false" customHeight="true" outlineLevel="0" collapsed="false">
      <c r="B10" s="136"/>
      <c r="C10" s="137"/>
      <c r="D10" s="138"/>
      <c r="E10" s="139"/>
      <c r="F10" s="140"/>
    </row>
    <row r="11" s="107" customFormat="true" ht="12.95" hidden="false" customHeight="true" outlineLevel="0" collapsed="false">
      <c r="B11" s="141" t="s">
        <v>38</v>
      </c>
      <c r="C11" s="137"/>
      <c r="D11" s="142" t="n">
        <v>47835128</v>
      </c>
      <c r="E11" s="143" t="n">
        <f aca="false">F11-D11</f>
        <v>1062157</v>
      </c>
      <c r="F11" s="144" t="n">
        <v>48897285</v>
      </c>
    </row>
    <row r="12" s="107" customFormat="true" ht="12.95" hidden="false" customHeight="true" outlineLevel="0" collapsed="false">
      <c r="B12" s="141" t="s">
        <v>106</v>
      </c>
      <c r="C12" s="137"/>
      <c r="D12" s="142" t="n">
        <v>900001</v>
      </c>
      <c r="E12" s="143" t="n">
        <f aca="false">F12-D12</f>
        <v>58000</v>
      </c>
      <c r="F12" s="144" t="n">
        <v>958001</v>
      </c>
    </row>
    <row r="13" s="107" customFormat="true" ht="12.95" hidden="false" customHeight="true" outlineLevel="0" collapsed="false">
      <c r="B13" s="141" t="s">
        <v>107</v>
      </c>
      <c r="C13" s="137"/>
      <c r="D13" s="142" t="n">
        <v>138000</v>
      </c>
      <c r="E13" s="143" t="n">
        <f aca="false">F13-D13</f>
        <v>39000</v>
      </c>
      <c r="F13" s="145" t="n">
        <v>177000</v>
      </c>
    </row>
    <row r="14" s="107" customFormat="true" ht="12.95" hidden="false" customHeight="true" outlineLevel="0" collapsed="false">
      <c r="B14" s="141" t="s">
        <v>108</v>
      </c>
      <c r="C14" s="137"/>
      <c r="D14" s="142" t="n">
        <v>480000</v>
      </c>
      <c r="E14" s="143" t="n">
        <f aca="false">F14-D14</f>
        <v>197000</v>
      </c>
      <c r="F14" s="144" t="n">
        <v>677000</v>
      </c>
    </row>
    <row r="15" s="107" customFormat="true" ht="12.95" hidden="false" customHeight="true" outlineLevel="0" collapsed="false">
      <c r="B15" s="141" t="s">
        <v>109</v>
      </c>
      <c r="C15" s="137"/>
      <c r="D15" s="142" t="n">
        <v>320000</v>
      </c>
      <c r="E15" s="143" t="n">
        <f aca="false">F15-D15</f>
        <v>477000</v>
      </c>
      <c r="F15" s="144" t="n">
        <v>797000</v>
      </c>
    </row>
    <row r="16" s="146" customFormat="true" ht="12.95" hidden="false" customHeight="true" outlineLevel="0" collapsed="false">
      <c r="B16" s="141" t="s">
        <v>110</v>
      </c>
      <c r="C16" s="137"/>
      <c r="D16" s="142" t="n">
        <v>9600000</v>
      </c>
      <c r="E16" s="143" t="n">
        <f aca="false">F16-D16</f>
        <v>1770000</v>
      </c>
      <c r="F16" s="144" t="n">
        <v>11370000</v>
      </c>
    </row>
    <row r="17" s="107" customFormat="true" ht="12.95" hidden="false" customHeight="true" outlineLevel="0" collapsed="false">
      <c r="B17" s="141" t="s">
        <v>111</v>
      </c>
      <c r="C17" s="137"/>
      <c r="D17" s="143" t="n">
        <v>2128</v>
      </c>
      <c r="E17" s="143" t="n">
        <f aca="false">F17-D17</f>
        <v>0</v>
      </c>
      <c r="F17" s="145" t="n">
        <v>2128</v>
      </c>
    </row>
    <row r="18" s="107" customFormat="true" ht="12.95" hidden="false" customHeight="true" outlineLevel="0" collapsed="false">
      <c r="B18" s="141" t="s">
        <v>112</v>
      </c>
      <c r="C18" s="137"/>
      <c r="D18" s="142" t="n">
        <v>456001</v>
      </c>
      <c r="E18" s="143" t="n">
        <f aca="false">F18-D18</f>
        <v>121000</v>
      </c>
      <c r="F18" s="144" t="n">
        <v>577001</v>
      </c>
    </row>
    <row r="19" s="107" customFormat="true" ht="12.95" hidden="false" customHeight="true" outlineLevel="0" collapsed="false">
      <c r="B19" s="141" t="s">
        <v>113</v>
      </c>
      <c r="C19" s="137"/>
      <c r="D19" s="143" t="n">
        <v>495000</v>
      </c>
      <c r="E19" s="143" t="n">
        <f aca="false">F19-D19</f>
        <v>138872</v>
      </c>
      <c r="F19" s="144" t="n">
        <v>633872</v>
      </c>
    </row>
    <row r="20" s="107" customFormat="true" ht="12.95" hidden="false" customHeight="true" outlineLevel="0" collapsed="false">
      <c r="B20" s="141" t="s">
        <v>114</v>
      </c>
      <c r="C20" s="137"/>
      <c r="D20" s="142" t="n">
        <v>68000</v>
      </c>
      <c r="E20" s="143" t="n">
        <f aca="false">F20-D20</f>
        <v>0</v>
      </c>
      <c r="F20" s="144" t="n">
        <v>68000</v>
      </c>
    </row>
    <row r="21" s="107" customFormat="true" ht="12.95" hidden="false" customHeight="true" outlineLevel="0" collapsed="false">
      <c r="B21" s="141" t="s">
        <v>115</v>
      </c>
      <c r="C21" s="137"/>
      <c r="D21" s="142" t="n">
        <v>95900000</v>
      </c>
      <c r="E21" s="143" t="n">
        <f aca="false">F21-D21</f>
        <v>11284886</v>
      </c>
      <c r="F21" s="144" t="n">
        <v>107184886</v>
      </c>
    </row>
    <row r="22" s="107" customFormat="true" ht="12.95" hidden="false" customHeight="true" outlineLevel="0" collapsed="false">
      <c r="B22" s="141" t="s">
        <v>116</v>
      </c>
      <c r="C22" s="137"/>
      <c r="D22" s="142" t="n">
        <v>3880927</v>
      </c>
      <c r="E22" s="143" t="n">
        <f aca="false">F22-D22</f>
        <v>-24893</v>
      </c>
      <c r="F22" s="144" t="n">
        <v>3856034</v>
      </c>
    </row>
    <row r="23" s="107" customFormat="true" ht="12.95" hidden="false" customHeight="true" outlineLevel="0" collapsed="false">
      <c r="B23" s="141" t="s">
        <v>117</v>
      </c>
      <c r="C23" s="137"/>
      <c r="D23" s="142" t="n">
        <v>4188156</v>
      </c>
      <c r="E23" s="143" t="n">
        <f aca="false">F23-D23</f>
        <v>1784</v>
      </c>
      <c r="F23" s="144" t="n">
        <v>4189940</v>
      </c>
    </row>
    <row r="24" s="107" customFormat="true" ht="12.95" hidden="false" customHeight="true" outlineLevel="0" collapsed="false">
      <c r="B24" s="141" t="s">
        <v>118</v>
      </c>
      <c r="C24" s="137"/>
      <c r="D24" s="142" t="n">
        <v>65278646</v>
      </c>
      <c r="E24" s="143" t="n">
        <f aca="false">F24-D24</f>
        <v>983747</v>
      </c>
      <c r="F24" s="144" t="n">
        <v>66262393</v>
      </c>
    </row>
    <row r="25" s="107" customFormat="true" ht="12.95" hidden="false" customHeight="true" outlineLevel="0" collapsed="false">
      <c r="B25" s="141" t="s">
        <v>119</v>
      </c>
      <c r="C25" s="137"/>
      <c r="D25" s="142" t="n">
        <v>20552070</v>
      </c>
      <c r="E25" s="143" t="n">
        <f aca="false">F25-D25</f>
        <v>549369</v>
      </c>
      <c r="F25" s="144" t="n">
        <v>21101439</v>
      </c>
    </row>
    <row r="26" s="107" customFormat="true" ht="12.95" hidden="false" customHeight="true" outlineLevel="0" collapsed="false">
      <c r="B26" s="141" t="s">
        <v>120</v>
      </c>
      <c r="C26" s="137"/>
      <c r="D26" s="142" t="n">
        <v>409145</v>
      </c>
      <c r="E26" s="143" t="n">
        <f aca="false">F26-D26</f>
        <v>212707</v>
      </c>
      <c r="F26" s="144" t="n">
        <v>621852</v>
      </c>
    </row>
    <row r="27" s="107" customFormat="true" ht="12.95" hidden="false" customHeight="true" outlineLevel="0" collapsed="false">
      <c r="B27" s="141" t="s">
        <v>121</v>
      </c>
      <c r="C27" s="137"/>
      <c r="D27" s="142" t="n">
        <v>14921</v>
      </c>
      <c r="E27" s="143" t="n">
        <f aca="false">F27-D27</f>
        <v>17622</v>
      </c>
      <c r="F27" s="144" t="n">
        <v>32543</v>
      </c>
    </row>
    <row r="28" s="107" customFormat="true" ht="12.95" hidden="false" customHeight="true" outlineLevel="0" collapsed="false">
      <c r="B28" s="147" t="s">
        <v>122</v>
      </c>
      <c r="C28" s="148"/>
      <c r="D28" s="149" t="n">
        <v>20139263</v>
      </c>
      <c r="E28" s="143" t="n">
        <f aca="false">F28-D28</f>
        <v>487759</v>
      </c>
      <c r="F28" s="144" t="n">
        <v>20627022</v>
      </c>
    </row>
    <row r="29" s="107" customFormat="true" ht="12.95" hidden="false" customHeight="true" outlineLevel="0" collapsed="false">
      <c r="B29" s="141" t="s">
        <v>123</v>
      </c>
      <c r="C29" s="137"/>
      <c r="D29" s="142" t="n">
        <v>1000000</v>
      </c>
      <c r="E29" s="143" t="n">
        <f aca="false">F29-D29</f>
        <v>2390942</v>
      </c>
      <c r="F29" s="145" t="n">
        <v>3390942</v>
      </c>
    </row>
    <row r="30" s="107" customFormat="true" ht="12.95" hidden="false" customHeight="true" outlineLevel="0" collapsed="false">
      <c r="B30" s="141" t="s">
        <v>124</v>
      </c>
      <c r="C30" s="137"/>
      <c r="D30" s="142" t="n">
        <v>2918076</v>
      </c>
      <c r="E30" s="143" t="n">
        <f aca="false">F30-D30</f>
        <v>-18861</v>
      </c>
      <c r="F30" s="144" t="n">
        <v>2899215</v>
      </c>
    </row>
    <row r="31" s="107" customFormat="true" ht="12.95" hidden="false" customHeight="true" outlineLevel="0" collapsed="false">
      <c r="A31" s="150"/>
      <c r="B31" s="151" t="s">
        <v>125</v>
      </c>
      <c r="C31" s="152"/>
      <c r="D31" s="153" t="n">
        <v>2324000</v>
      </c>
      <c r="E31" s="154" t="n">
        <f aca="false">F31-D31</f>
        <v>-465998</v>
      </c>
      <c r="F31" s="155" t="n">
        <v>1858002</v>
      </c>
    </row>
    <row r="32" customFormat="false" ht="12.95" hidden="false" customHeight="true" outlineLevel="0" collapsed="false">
      <c r="C32" s="44"/>
    </row>
    <row r="33" customFormat="false" ht="15" hidden="false" customHeight="true" outlineLevel="0" collapsed="false">
      <c r="A33" s="122" t="s">
        <v>126</v>
      </c>
      <c r="B33" s="122"/>
      <c r="C33" s="115"/>
      <c r="D33" s="123"/>
      <c r="E33" s="123"/>
      <c r="F33" s="117"/>
    </row>
    <row r="34" s="128" customFormat="true" ht="15" hidden="false" customHeight="true" outlineLevel="0" collapsed="false">
      <c r="A34" s="124"/>
      <c r="B34" s="125" t="s">
        <v>35</v>
      </c>
      <c r="C34" s="125"/>
      <c r="D34" s="126" t="s">
        <v>44</v>
      </c>
      <c r="E34" s="156" t="s">
        <v>102</v>
      </c>
      <c r="F34" s="127" t="s">
        <v>103</v>
      </c>
    </row>
    <row r="35" s="128" customFormat="true" ht="15" hidden="false" customHeight="true" outlineLevel="0" collapsed="false">
      <c r="A35" s="129" t="s">
        <v>104</v>
      </c>
      <c r="B35" s="129"/>
      <c r="C35" s="130"/>
      <c r="D35" s="126"/>
      <c r="E35" s="156"/>
      <c r="F35" s="127"/>
    </row>
    <row r="36" s="128" customFormat="true" ht="12.95" hidden="false" customHeight="true" outlineLevel="0" collapsed="false">
      <c r="A36" s="131" t="s">
        <v>105</v>
      </c>
      <c r="B36" s="131"/>
      <c r="C36" s="132"/>
      <c r="D36" s="157" t="n">
        <f aca="false">SUM(D38:D47)</f>
        <v>276899462</v>
      </c>
      <c r="E36" s="134" t="n">
        <f aca="false">F36-D36</f>
        <v>19282093</v>
      </c>
      <c r="F36" s="158" t="n">
        <f aca="false">SUM(F38:F47)</f>
        <v>296181555</v>
      </c>
    </row>
    <row r="37" s="128" customFormat="true" ht="12.95" hidden="false" customHeight="true" outlineLevel="0" collapsed="false">
      <c r="B37" s="159"/>
      <c r="C37" s="160"/>
      <c r="D37" s="140"/>
      <c r="E37" s="143"/>
      <c r="F37" s="161"/>
    </row>
    <row r="38" s="128" customFormat="true" ht="12.95" hidden="false" customHeight="true" outlineLevel="0" collapsed="false">
      <c r="B38" s="141" t="s">
        <v>127</v>
      </c>
      <c r="C38" s="137"/>
      <c r="D38" s="144" t="n">
        <v>906160</v>
      </c>
      <c r="E38" s="143" t="n">
        <f aca="false">F38-D38</f>
        <v>-27321</v>
      </c>
      <c r="F38" s="162" t="n">
        <v>878839</v>
      </c>
    </row>
    <row r="39" s="128" customFormat="true" ht="12.95" hidden="false" customHeight="true" outlineLevel="0" collapsed="false">
      <c r="B39" s="141" t="s">
        <v>128</v>
      </c>
      <c r="C39" s="137"/>
      <c r="D39" s="144" t="n">
        <v>26534734</v>
      </c>
      <c r="E39" s="143" t="n">
        <f aca="false">F39-D39</f>
        <v>5632775</v>
      </c>
      <c r="F39" s="162" t="n">
        <v>32167509</v>
      </c>
    </row>
    <row r="40" s="128" customFormat="true" ht="12.95" hidden="false" customHeight="true" outlineLevel="0" collapsed="false">
      <c r="B40" s="141" t="s">
        <v>129</v>
      </c>
      <c r="C40" s="137"/>
      <c r="D40" s="144" t="n">
        <v>140651989</v>
      </c>
      <c r="E40" s="143" t="n">
        <f aca="false">F40-D40</f>
        <v>-4012663</v>
      </c>
      <c r="F40" s="162" t="n">
        <v>136639326</v>
      </c>
    </row>
    <row r="41" s="128" customFormat="true" ht="12.95" hidden="false" customHeight="true" outlineLevel="0" collapsed="false">
      <c r="B41" s="141" t="s">
        <v>130</v>
      </c>
      <c r="C41" s="137"/>
      <c r="D41" s="144" t="n">
        <v>2287211</v>
      </c>
      <c r="E41" s="143" t="n">
        <f aca="false">F41-D41</f>
        <v>-203162</v>
      </c>
      <c r="F41" s="162" t="n">
        <v>2084049</v>
      </c>
    </row>
    <row r="42" s="128" customFormat="true" ht="12.95" hidden="false" customHeight="true" outlineLevel="0" collapsed="false">
      <c r="B42" s="141" t="s">
        <v>131</v>
      </c>
      <c r="C42" s="137"/>
      <c r="D42" s="144" t="n">
        <v>23544905</v>
      </c>
      <c r="E42" s="143" t="n">
        <f aca="false">F42-D42</f>
        <v>-2051159</v>
      </c>
      <c r="F42" s="163" t="n">
        <v>21493746</v>
      </c>
    </row>
    <row r="43" s="128" customFormat="true" ht="12.95" hidden="false" customHeight="true" outlineLevel="0" collapsed="false">
      <c r="B43" s="141" t="s">
        <v>132</v>
      </c>
      <c r="C43" s="137"/>
      <c r="D43" s="144" t="n">
        <v>21856345</v>
      </c>
      <c r="E43" s="143" t="n">
        <f aca="false">F43-D43</f>
        <v>6458508</v>
      </c>
      <c r="F43" s="162" t="n">
        <v>28314853</v>
      </c>
    </row>
    <row r="44" s="128" customFormat="true" ht="12.95" hidden="false" customHeight="true" outlineLevel="0" collapsed="false">
      <c r="B44" s="141" t="s">
        <v>133</v>
      </c>
      <c r="C44" s="137"/>
      <c r="D44" s="144" t="n">
        <v>33926531</v>
      </c>
      <c r="E44" s="143" t="n">
        <f aca="false">F44-D44</f>
        <v>12914846</v>
      </c>
      <c r="F44" s="162" t="n">
        <v>46841377</v>
      </c>
    </row>
    <row r="45" s="128" customFormat="true" ht="12.95" hidden="false" customHeight="true" outlineLevel="0" collapsed="false">
      <c r="B45" s="141" t="s">
        <v>134</v>
      </c>
      <c r="C45" s="137"/>
      <c r="D45" s="144" t="n">
        <v>5685735</v>
      </c>
      <c r="E45" s="143" t="n">
        <f aca="false">F45-D45</f>
        <v>-21314</v>
      </c>
      <c r="F45" s="162" t="n">
        <v>5664421</v>
      </c>
    </row>
    <row r="46" s="128" customFormat="true" ht="12.95" hidden="false" customHeight="true" outlineLevel="0" collapsed="false">
      <c r="B46" s="141" t="s">
        <v>135</v>
      </c>
      <c r="C46" s="137"/>
      <c r="D46" s="144" t="n">
        <v>21205852</v>
      </c>
      <c r="E46" s="143" t="n">
        <f aca="false">F46-D46</f>
        <v>591583</v>
      </c>
      <c r="F46" s="162" t="n">
        <v>21797435</v>
      </c>
    </row>
    <row r="47" customFormat="false" ht="12.95" hidden="false" customHeight="true" outlineLevel="0" collapsed="false">
      <c r="A47" s="164"/>
      <c r="B47" s="165" t="s">
        <v>136</v>
      </c>
      <c r="C47" s="166"/>
      <c r="D47" s="155" t="n">
        <v>300000</v>
      </c>
      <c r="E47" s="154" t="n">
        <f aca="false">F47-D47</f>
        <v>0</v>
      </c>
      <c r="F47" s="167" t="n">
        <v>300000</v>
      </c>
    </row>
    <row r="48" customFormat="false" ht="15" hidden="false" customHeight="true" outlineLevel="0" collapsed="false">
      <c r="A48" s="86" t="s">
        <v>95</v>
      </c>
      <c r="B48" s="86"/>
      <c r="C48" s="86"/>
      <c r="D48" s="86"/>
      <c r="E48" s="86"/>
      <c r="F48" s="88" t="s">
        <v>137</v>
      </c>
    </row>
    <row r="49" customFormat="false" ht="15" hidden="false" customHeight="true" outlineLevel="0" collapsed="false">
      <c r="D49" s="119"/>
      <c r="F49" s="168"/>
    </row>
  </sheetData>
  <mergeCells count="12">
    <mergeCell ref="B7:C7"/>
    <mergeCell ref="D7:D8"/>
    <mergeCell ref="E7:E8"/>
    <mergeCell ref="F7:F8"/>
    <mergeCell ref="A8:B8"/>
    <mergeCell ref="A9:B9"/>
    <mergeCell ref="B34:C34"/>
    <mergeCell ref="D34:D35"/>
    <mergeCell ref="E34:E35"/>
    <mergeCell ref="F34:F35"/>
    <mergeCell ref="A35:B35"/>
    <mergeCell ref="A36:B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1.74"/>
    <col collapsed="false" customWidth="true" hidden="false" outlineLevel="0" max="2" min="2" style="26" width="24.12"/>
    <col collapsed="false" customWidth="true" hidden="false" outlineLevel="0" max="3" min="3" style="26" width="0.87"/>
    <col collapsed="false" customWidth="true" hidden="false" outlineLevel="0" max="6" min="4" style="26" width="20.62"/>
    <col collapsed="false" customWidth="false" hidden="false" outlineLevel="0" max="257" min="7" style="26" width="8.99"/>
  </cols>
  <sheetData>
    <row r="1" customFormat="false" ht="13.5" hidden="false" customHeight="false" outlineLevel="0" collapsed="false">
      <c r="A1" s="92"/>
      <c r="B1" s="121"/>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8" t="s">
        <v>138</v>
      </c>
      <c r="B4" s="28"/>
      <c r="C4" s="28"/>
      <c r="D4" s="39"/>
    </row>
    <row r="5" customFormat="false" ht="5.1" hidden="false" customHeight="true" outlineLevel="0" collapsed="false">
      <c r="A5" s="28"/>
      <c r="B5" s="28"/>
      <c r="C5" s="28"/>
      <c r="D5" s="39"/>
    </row>
    <row r="6" s="123" customFormat="true" ht="15" hidden="false" customHeight="true" outlineLevel="0" collapsed="false">
      <c r="A6" s="122" t="s">
        <v>100</v>
      </c>
      <c r="B6" s="122"/>
      <c r="C6" s="122"/>
      <c r="F6" s="117" t="s">
        <v>101</v>
      </c>
    </row>
    <row r="7" s="128" customFormat="true" ht="15" hidden="false" customHeight="true" outlineLevel="0" collapsed="false">
      <c r="A7" s="124"/>
      <c r="B7" s="124"/>
      <c r="C7" s="125" t="s">
        <v>35</v>
      </c>
      <c r="D7" s="126" t="s">
        <v>44</v>
      </c>
      <c r="E7" s="127" t="s">
        <v>102</v>
      </c>
      <c r="F7" s="127" t="s">
        <v>103</v>
      </c>
    </row>
    <row r="8" s="128" customFormat="true" ht="15" hidden="false" customHeight="true" outlineLevel="0" collapsed="false">
      <c r="A8" s="169" t="s">
        <v>104</v>
      </c>
      <c r="B8" s="150"/>
      <c r="C8" s="130"/>
      <c r="D8" s="126"/>
      <c r="E8" s="127"/>
      <c r="F8" s="127"/>
    </row>
    <row r="9" s="170" customFormat="true" ht="18" hidden="false" customHeight="true" outlineLevel="0" collapsed="false">
      <c r="A9" s="131" t="s">
        <v>105</v>
      </c>
      <c r="B9" s="131"/>
      <c r="C9" s="132"/>
      <c r="D9" s="134" t="n">
        <f aca="false">SUM(D11:D19)</f>
        <v>77820156</v>
      </c>
      <c r="E9" s="134" t="n">
        <f aca="false">SUM(E11:E19)</f>
        <v>-2530731</v>
      </c>
      <c r="F9" s="135" t="n">
        <f aca="false">SUM(F11:F19)</f>
        <v>75289425</v>
      </c>
    </row>
    <row r="10" s="128" customFormat="true" ht="18" hidden="false" customHeight="true" outlineLevel="0" collapsed="false">
      <c r="A10" s="136"/>
      <c r="B10" s="136"/>
      <c r="C10" s="137"/>
      <c r="D10" s="142"/>
      <c r="E10" s="142"/>
      <c r="F10" s="144"/>
    </row>
    <row r="11" s="128" customFormat="true" ht="18" hidden="false" customHeight="true" outlineLevel="0" collapsed="false">
      <c r="A11" s="136"/>
      <c r="B11" s="141" t="s">
        <v>139</v>
      </c>
      <c r="C11" s="137"/>
      <c r="D11" s="142" t="n">
        <v>18696397</v>
      </c>
      <c r="E11" s="142" t="n">
        <f aca="false">F11-D11</f>
        <v>-1884321</v>
      </c>
      <c r="F11" s="144" t="n">
        <v>16812076</v>
      </c>
    </row>
    <row r="12" s="128" customFormat="true" ht="18" hidden="false" customHeight="true" outlineLevel="0" collapsed="false">
      <c r="A12" s="136"/>
      <c r="B12" s="141" t="s">
        <v>140</v>
      </c>
      <c r="C12" s="137"/>
      <c r="D12" s="142" t="n">
        <v>4</v>
      </c>
      <c r="E12" s="142" t="n">
        <f aca="false">F12-D12</f>
        <v>0</v>
      </c>
      <c r="F12" s="144" t="n">
        <v>4</v>
      </c>
    </row>
    <row r="13" s="128" customFormat="true" ht="18" hidden="false" customHeight="true" outlineLevel="0" collapsed="false">
      <c r="A13" s="136"/>
      <c r="B13" s="141" t="s">
        <v>117</v>
      </c>
      <c r="C13" s="137"/>
      <c r="D13" s="142" t="n">
        <v>60</v>
      </c>
      <c r="E13" s="142" t="n">
        <f aca="false">F13-D13</f>
        <v>88</v>
      </c>
      <c r="F13" s="144" t="n">
        <v>148</v>
      </c>
    </row>
    <row r="14" s="128" customFormat="true" ht="18" hidden="false" customHeight="true" outlineLevel="0" collapsed="false">
      <c r="A14" s="136"/>
      <c r="B14" s="141" t="s">
        <v>118</v>
      </c>
      <c r="C14" s="137"/>
      <c r="D14" s="142" t="n">
        <v>2341</v>
      </c>
      <c r="E14" s="142" t="n">
        <f aca="false">F14-D14</f>
        <v>0</v>
      </c>
      <c r="F14" s="144" t="n">
        <v>2341</v>
      </c>
    </row>
    <row r="15" s="128" customFormat="true" ht="18" hidden="false" customHeight="true" outlineLevel="0" collapsed="false">
      <c r="A15" s="136"/>
      <c r="B15" s="141" t="s">
        <v>141</v>
      </c>
      <c r="C15" s="137"/>
      <c r="D15" s="143" t="n">
        <v>1</v>
      </c>
      <c r="E15" s="142" t="n">
        <f aca="false">F15-D15</f>
        <v>0</v>
      </c>
      <c r="F15" s="144" t="n">
        <v>1</v>
      </c>
    </row>
    <row r="16" s="128" customFormat="true" ht="18" hidden="false" customHeight="true" outlineLevel="0" collapsed="false">
      <c r="A16" s="136"/>
      <c r="B16" s="141" t="s">
        <v>119</v>
      </c>
      <c r="C16" s="137"/>
      <c r="D16" s="142" t="n">
        <v>51165739</v>
      </c>
      <c r="E16" s="142" t="n">
        <f aca="false">F16-D16</f>
        <v>-3003839</v>
      </c>
      <c r="F16" s="144" t="n">
        <v>48161900</v>
      </c>
    </row>
    <row r="17" s="171" customFormat="true" ht="18" hidden="false" customHeight="true" outlineLevel="0" collapsed="false">
      <c r="A17" s="136"/>
      <c r="B17" s="141" t="s">
        <v>122</v>
      </c>
      <c r="C17" s="137"/>
      <c r="D17" s="142" t="n">
        <v>7842632</v>
      </c>
      <c r="E17" s="142" t="n">
        <f aca="false">F17-D17</f>
        <v>593602</v>
      </c>
      <c r="F17" s="144" t="n">
        <v>8436234</v>
      </c>
    </row>
    <row r="18" s="128" customFormat="true" ht="18" hidden="false" customHeight="true" outlineLevel="0" collapsed="false">
      <c r="A18" s="136"/>
      <c r="B18" s="141" t="s">
        <v>123</v>
      </c>
      <c r="C18" s="137"/>
      <c r="D18" s="142" t="n">
        <v>2</v>
      </c>
      <c r="E18" s="142" t="n">
        <f aca="false">F18-D18</f>
        <v>1733902</v>
      </c>
      <c r="F18" s="144" t="n">
        <v>1733904</v>
      </c>
    </row>
    <row r="19" s="128" customFormat="true" ht="18" hidden="false" customHeight="true" outlineLevel="0" collapsed="false">
      <c r="A19" s="151"/>
      <c r="B19" s="151" t="s">
        <v>124</v>
      </c>
      <c r="C19" s="152"/>
      <c r="D19" s="153" t="n">
        <v>112980</v>
      </c>
      <c r="E19" s="153" t="n">
        <f aca="false">F19-D19</f>
        <v>29837</v>
      </c>
      <c r="F19" s="167" t="n">
        <v>142817</v>
      </c>
    </row>
    <row r="20" customFormat="false" ht="15" hidden="false" customHeight="true" outlineLevel="0" collapsed="false">
      <c r="B20" s="119"/>
      <c r="C20" s="119"/>
      <c r="D20" s="55"/>
      <c r="E20" s="55"/>
      <c r="F20" s="55"/>
    </row>
    <row r="21" customFormat="false" ht="15" hidden="false" customHeight="true" outlineLevel="0" collapsed="false"/>
    <row r="22" customFormat="false" ht="15" hidden="false" customHeight="true" outlineLevel="0" collapsed="false"/>
    <row r="23" customFormat="false" ht="15" hidden="false" customHeight="true" outlineLevel="0" collapsed="false">
      <c r="A23" s="122" t="s">
        <v>126</v>
      </c>
      <c r="C23" s="123"/>
      <c r="D23" s="123"/>
      <c r="E23" s="123"/>
      <c r="F23" s="117"/>
    </row>
    <row r="24" s="128" customFormat="true" ht="15" hidden="false" customHeight="true" outlineLevel="0" collapsed="false">
      <c r="A24" s="124"/>
      <c r="B24" s="125" t="s">
        <v>35</v>
      </c>
      <c r="C24" s="125"/>
      <c r="D24" s="126" t="s">
        <v>44</v>
      </c>
      <c r="E24" s="126" t="s">
        <v>102</v>
      </c>
      <c r="F24" s="127" t="s">
        <v>103</v>
      </c>
    </row>
    <row r="25" s="128" customFormat="true" ht="15" hidden="false" customHeight="true" outlineLevel="0" collapsed="false">
      <c r="A25" s="169" t="s">
        <v>104</v>
      </c>
      <c r="B25" s="150"/>
      <c r="C25" s="130"/>
      <c r="D25" s="126"/>
      <c r="E25" s="126"/>
      <c r="F25" s="127"/>
    </row>
    <row r="26" s="128" customFormat="true" ht="18" hidden="false" customHeight="true" outlineLevel="0" collapsed="false">
      <c r="A26" s="131" t="s">
        <v>105</v>
      </c>
      <c r="B26" s="131"/>
      <c r="C26" s="172"/>
      <c r="D26" s="139" t="n">
        <f aca="false">SUM(D28:D34)</f>
        <v>77820156</v>
      </c>
      <c r="E26" s="139" t="n">
        <f aca="false">SUM(E28:E34)</f>
        <v>-2530731</v>
      </c>
      <c r="F26" s="135" t="n">
        <f aca="false">SUM(F28:F34)</f>
        <v>75289425</v>
      </c>
    </row>
    <row r="27" s="128" customFormat="true" ht="18" hidden="false" customHeight="true" outlineLevel="0" collapsed="false">
      <c r="B27" s="136"/>
      <c r="C27" s="173"/>
      <c r="D27" s="143"/>
      <c r="E27" s="142"/>
      <c r="F27" s="174"/>
    </row>
    <row r="28" s="128" customFormat="true" ht="18" hidden="false" customHeight="true" outlineLevel="0" collapsed="false">
      <c r="B28" s="141" t="s">
        <v>142</v>
      </c>
      <c r="C28" s="173"/>
      <c r="D28" s="143" t="n">
        <v>1596148</v>
      </c>
      <c r="E28" s="142" t="n">
        <f aca="false">F28-D28</f>
        <v>-71847</v>
      </c>
      <c r="F28" s="174" t="n">
        <v>1524301</v>
      </c>
    </row>
    <row r="29" s="128" customFormat="true" ht="18" hidden="false" customHeight="true" outlineLevel="0" collapsed="false">
      <c r="B29" s="141" t="s">
        <v>143</v>
      </c>
      <c r="C29" s="173"/>
      <c r="D29" s="143" t="n">
        <v>50980146</v>
      </c>
      <c r="E29" s="142" t="n">
        <f aca="false">F29-D29</f>
        <v>-3135680</v>
      </c>
      <c r="F29" s="174" t="n">
        <v>47844466</v>
      </c>
    </row>
    <row r="30" s="128" customFormat="true" ht="18" hidden="false" customHeight="true" outlineLevel="0" collapsed="false">
      <c r="B30" s="141" t="s">
        <v>144</v>
      </c>
      <c r="C30" s="173"/>
      <c r="D30" s="143" t="n">
        <v>24153863</v>
      </c>
      <c r="E30" s="142" t="n">
        <f aca="false">F30-D30</f>
        <v>-393360</v>
      </c>
      <c r="F30" s="174" t="n">
        <v>23760503</v>
      </c>
    </row>
    <row r="31" s="128" customFormat="true" ht="18" hidden="false" customHeight="true" outlineLevel="0" collapsed="false">
      <c r="B31" s="141" t="s">
        <v>145</v>
      </c>
      <c r="C31" s="173"/>
      <c r="D31" s="143" t="n">
        <v>20</v>
      </c>
      <c r="E31" s="142" t="n">
        <f aca="false">F31-D31</f>
        <v>-13</v>
      </c>
      <c r="F31" s="174" t="n">
        <v>7</v>
      </c>
    </row>
    <row r="32" s="128" customFormat="true" ht="18" hidden="false" customHeight="true" outlineLevel="0" collapsed="false">
      <c r="B32" s="141" t="s">
        <v>146</v>
      </c>
      <c r="C32" s="173"/>
      <c r="D32" s="143" t="n">
        <v>737794</v>
      </c>
      <c r="E32" s="142" t="n">
        <f aca="false">F32-D32</f>
        <v>-22145</v>
      </c>
      <c r="F32" s="174" t="n">
        <v>715649</v>
      </c>
    </row>
    <row r="33" s="128" customFormat="true" ht="18" hidden="false" customHeight="true" outlineLevel="0" collapsed="false">
      <c r="B33" s="141" t="s">
        <v>147</v>
      </c>
      <c r="C33" s="173"/>
      <c r="D33" s="143" t="n">
        <v>152185</v>
      </c>
      <c r="E33" s="142" t="n">
        <f aca="false">F33-D33</f>
        <v>1092314</v>
      </c>
      <c r="F33" s="174" t="n">
        <v>1244499</v>
      </c>
    </row>
    <row r="34" s="128" customFormat="true" ht="18" hidden="false" customHeight="true" outlineLevel="0" collapsed="false">
      <c r="A34" s="175"/>
      <c r="B34" s="151" t="s">
        <v>148</v>
      </c>
      <c r="C34" s="176"/>
      <c r="D34" s="154" t="n">
        <v>200000</v>
      </c>
      <c r="E34" s="153" t="n">
        <f aca="false">F34-D34</f>
        <v>0</v>
      </c>
      <c r="F34" s="177" t="n">
        <v>200000</v>
      </c>
    </row>
    <row r="35" customFormat="false" ht="15" hidden="false" customHeight="true" outlineLevel="0" collapsed="false">
      <c r="A35" s="178" t="s">
        <v>95</v>
      </c>
      <c r="B35" s="55"/>
      <c r="C35" s="55"/>
      <c r="D35" s="55"/>
      <c r="E35" s="55"/>
      <c r="F35" s="117" t="s">
        <v>137</v>
      </c>
    </row>
  </sheetData>
  <mergeCells count="9">
    <mergeCell ref="D7:D8"/>
    <mergeCell ref="E7:E8"/>
    <mergeCell ref="F7:F8"/>
    <mergeCell ref="A9:B9"/>
    <mergeCell ref="B24:C24"/>
    <mergeCell ref="D24:D25"/>
    <mergeCell ref="E24:E25"/>
    <mergeCell ref="F24:F25"/>
    <mergeCell ref="A26:B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1.87"/>
    <col collapsed="false" customWidth="true" hidden="false" outlineLevel="0" max="3" min="3" style="26" width="23.12"/>
    <col collapsed="false" customWidth="true" hidden="false" outlineLevel="0" max="4" min="4" style="26" width="0.87"/>
    <col collapsed="false" customWidth="true" hidden="false" outlineLevel="0" max="7" min="5" style="26" width="20.11"/>
    <col collapsed="false" customWidth="false" hidden="false" outlineLevel="0" max="257" min="8" style="26" width="8.99"/>
  </cols>
  <sheetData>
    <row r="1" customFormat="false" ht="13.5" hidden="false" customHeight="false" outlineLevel="0" collapsed="false">
      <c r="A1" s="92"/>
      <c r="B1" s="121"/>
      <c r="C1" s="121"/>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8" t="s">
        <v>149</v>
      </c>
      <c r="B4" s="28"/>
      <c r="D4" s="28"/>
      <c r="E4" s="39"/>
    </row>
    <row r="5" customFormat="false" ht="5.1" hidden="false" customHeight="true" outlineLevel="0" collapsed="false">
      <c r="A5" s="28"/>
      <c r="B5" s="28"/>
      <c r="D5" s="28"/>
      <c r="E5" s="39"/>
    </row>
    <row r="6" s="123" customFormat="true" ht="15" hidden="false" customHeight="true" outlineLevel="0" collapsed="false">
      <c r="A6" s="122" t="s">
        <v>100</v>
      </c>
      <c r="B6" s="122"/>
      <c r="D6" s="122"/>
      <c r="G6" s="117" t="s">
        <v>101</v>
      </c>
    </row>
    <row r="7" s="128" customFormat="true" ht="15" hidden="false" customHeight="true" outlineLevel="0" collapsed="false">
      <c r="A7" s="124"/>
      <c r="B7" s="124"/>
      <c r="C7" s="125" t="s">
        <v>35</v>
      </c>
      <c r="D7" s="125"/>
      <c r="E7" s="126" t="s">
        <v>44</v>
      </c>
      <c r="F7" s="127" t="s">
        <v>102</v>
      </c>
      <c r="G7" s="127" t="s">
        <v>103</v>
      </c>
    </row>
    <row r="8" s="128" customFormat="true" ht="15" hidden="false" customHeight="true" outlineLevel="0" collapsed="false">
      <c r="A8" s="169" t="s">
        <v>104</v>
      </c>
      <c r="B8" s="150"/>
      <c r="C8" s="150"/>
      <c r="D8" s="130"/>
      <c r="E8" s="126"/>
      <c r="F8" s="127"/>
      <c r="G8" s="127"/>
    </row>
    <row r="9" s="122" customFormat="true" ht="15" hidden="false" customHeight="true" outlineLevel="0" collapsed="false">
      <c r="B9" s="131" t="s">
        <v>105</v>
      </c>
      <c r="C9" s="131"/>
      <c r="D9" s="132"/>
      <c r="E9" s="134" t="n">
        <f aca="false">SUM(E11:E19)</f>
        <v>56192683</v>
      </c>
      <c r="F9" s="134" t="n">
        <f aca="false">SUM(F11:F19)</f>
        <v>2430696</v>
      </c>
      <c r="G9" s="135" t="n">
        <f aca="false">SUM(G11:G19)</f>
        <v>58623379</v>
      </c>
    </row>
    <row r="10" s="107" customFormat="true" ht="15" hidden="false" customHeight="true" outlineLevel="0" collapsed="false">
      <c r="C10" s="136"/>
      <c r="D10" s="137"/>
      <c r="E10" s="142"/>
      <c r="F10" s="142"/>
      <c r="G10" s="144"/>
    </row>
    <row r="11" s="107" customFormat="true" ht="15" hidden="false" customHeight="true" outlineLevel="0" collapsed="false">
      <c r="C11" s="141" t="s">
        <v>150</v>
      </c>
      <c r="D11" s="137"/>
      <c r="E11" s="142" t="n">
        <v>11323036</v>
      </c>
      <c r="F11" s="142" t="n">
        <f aca="false">G11-E11</f>
        <v>725074</v>
      </c>
      <c r="G11" s="144" t="n">
        <v>12048110</v>
      </c>
    </row>
    <row r="12" s="107" customFormat="true" ht="15" hidden="false" customHeight="true" outlineLevel="0" collapsed="false">
      <c r="C12" s="141" t="s">
        <v>117</v>
      </c>
      <c r="D12" s="137"/>
      <c r="E12" s="142" t="n">
        <v>1</v>
      </c>
      <c r="F12" s="142" t="n">
        <f aca="false">G12-E12</f>
        <v>0</v>
      </c>
      <c r="G12" s="144" t="n">
        <v>1</v>
      </c>
    </row>
    <row r="13" s="107" customFormat="true" ht="15" hidden="false" customHeight="true" outlineLevel="0" collapsed="false">
      <c r="C13" s="141" t="s">
        <v>118</v>
      </c>
      <c r="D13" s="137"/>
      <c r="E13" s="142" t="n">
        <v>13233476</v>
      </c>
      <c r="F13" s="142" t="n">
        <f aca="false">G13-E13</f>
        <v>364417</v>
      </c>
      <c r="G13" s="144" t="n">
        <v>13597893</v>
      </c>
    </row>
    <row r="14" s="107" customFormat="true" ht="15" hidden="false" customHeight="true" outlineLevel="0" collapsed="false">
      <c r="C14" s="141" t="s">
        <v>119</v>
      </c>
      <c r="D14" s="137"/>
      <c r="E14" s="142" t="n">
        <v>7920731</v>
      </c>
      <c r="F14" s="142" t="n">
        <f aca="false">G14-E14</f>
        <v>172682</v>
      </c>
      <c r="G14" s="144" t="n">
        <v>8093413</v>
      </c>
    </row>
    <row r="15" s="107" customFormat="true" ht="15" hidden="false" customHeight="true" outlineLevel="0" collapsed="false">
      <c r="C15" s="141" t="s">
        <v>151</v>
      </c>
      <c r="D15" s="137"/>
      <c r="E15" s="143" t="n">
        <v>14571779</v>
      </c>
      <c r="F15" s="142" t="n">
        <f aca="false">G15-E15</f>
        <v>361096</v>
      </c>
      <c r="G15" s="144" t="n">
        <v>14932875</v>
      </c>
    </row>
    <row r="16" s="107" customFormat="true" ht="15" hidden="false" customHeight="true" outlineLevel="0" collapsed="false">
      <c r="C16" s="141" t="s">
        <v>120</v>
      </c>
      <c r="D16" s="137"/>
      <c r="E16" s="143" t="n">
        <v>4450</v>
      </c>
      <c r="F16" s="142" t="n">
        <f aca="false">G16-E16</f>
        <v>450</v>
      </c>
      <c r="G16" s="144" t="n">
        <v>4900</v>
      </c>
    </row>
    <row r="17" s="107" customFormat="true" ht="15" hidden="false" customHeight="true" outlineLevel="0" collapsed="false">
      <c r="C17" s="141" t="s">
        <v>122</v>
      </c>
      <c r="D17" s="137"/>
      <c r="E17" s="142" t="n">
        <v>9121413</v>
      </c>
      <c r="F17" s="142" t="n">
        <f aca="false">G17-E17</f>
        <v>-437858</v>
      </c>
      <c r="G17" s="144" t="n">
        <v>8683555</v>
      </c>
    </row>
    <row r="18" s="107" customFormat="true" ht="15" hidden="false" customHeight="true" outlineLevel="0" collapsed="false">
      <c r="C18" s="141" t="s">
        <v>123</v>
      </c>
      <c r="D18" s="137"/>
      <c r="E18" s="142" t="n">
        <v>2</v>
      </c>
      <c r="F18" s="142" t="n">
        <f aca="false">G18-E18</f>
        <v>1244835</v>
      </c>
      <c r="G18" s="162" t="n">
        <v>1244837</v>
      </c>
    </row>
    <row r="19" s="107" customFormat="true" ht="15" hidden="false" customHeight="true" outlineLevel="0" collapsed="false">
      <c r="A19" s="150"/>
      <c r="B19" s="150"/>
      <c r="C19" s="179" t="s">
        <v>124</v>
      </c>
      <c r="D19" s="152"/>
      <c r="E19" s="153" t="n">
        <v>17795</v>
      </c>
      <c r="F19" s="153" t="n">
        <f aca="false">G19-E19</f>
        <v>0</v>
      </c>
      <c r="G19" s="167" t="n">
        <v>17795</v>
      </c>
    </row>
    <row r="20" s="86" customFormat="true" ht="15" hidden="false" customHeight="true" outlineLevel="0" collapsed="false"/>
    <row r="21" s="86" customFormat="true" ht="15" hidden="false" customHeight="true" outlineLevel="0" collapsed="false">
      <c r="A21" s="122" t="s">
        <v>126</v>
      </c>
      <c r="B21" s="122"/>
      <c r="D21" s="122"/>
      <c r="E21" s="123"/>
      <c r="F21" s="123"/>
    </row>
    <row r="22" s="128" customFormat="true" ht="15" hidden="false" customHeight="true" outlineLevel="0" collapsed="false">
      <c r="A22" s="124"/>
      <c r="B22" s="124"/>
      <c r="C22" s="125" t="s">
        <v>35</v>
      </c>
      <c r="D22" s="125"/>
      <c r="E22" s="126" t="s">
        <v>44</v>
      </c>
      <c r="F22" s="127" t="s">
        <v>102</v>
      </c>
      <c r="G22" s="127" t="s">
        <v>103</v>
      </c>
    </row>
    <row r="23" s="128" customFormat="true" ht="15" hidden="false" customHeight="true" outlineLevel="0" collapsed="false">
      <c r="A23" s="169" t="s">
        <v>104</v>
      </c>
      <c r="B23" s="150"/>
      <c r="C23" s="150"/>
      <c r="D23" s="130"/>
      <c r="E23" s="126"/>
      <c r="F23" s="127"/>
      <c r="G23" s="127"/>
    </row>
    <row r="24" s="128" customFormat="true" ht="15" hidden="false" customHeight="true" outlineLevel="0" collapsed="false">
      <c r="B24" s="131" t="s">
        <v>105</v>
      </c>
      <c r="C24" s="131"/>
      <c r="D24" s="180"/>
      <c r="E24" s="139" t="n">
        <f aca="false">SUM(E26:E30)</f>
        <v>56192683</v>
      </c>
      <c r="F24" s="139" t="n">
        <f aca="false">SUM(F26:F30)</f>
        <v>2430696</v>
      </c>
      <c r="G24" s="135" t="n">
        <f aca="false">SUM(G26:G30)</f>
        <v>58623379</v>
      </c>
    </row>
    <row r="25" s="128" customFormat="true" ht="15" hidden="false" customHeight="true" outlineLevel="0" collapsed="false">
      <c r="C25" s="136"/>
      <c r="D25" s="137"/>
      <c r="E25" s="143"/>
      <c r="F25" s="142"/>
      <c r="G25" s="174"/>
    </row>
    <row r="26" s="128" customFormat="true" ht="15" hidden="false" customHeight="true" outlineLevel="0" collapsed="false">
      <c r="C26" s="141" t="s">
        <v>128</v>
      </c>
      <c r="D26" s="137"/>
      <c r="E26" s="143" t="n">
        <v>1242775</v>
      </c>
      <c r="F26" s="142" t="n">
        <f aca="false">G26-E26</f>
        <v>-39667</v>
      </c>
      <c r="G26" s="174" t="n">
        <v>1203108</v>
      </c>
    </row>
    <row r="27" s="128" customFormat="true" ht="15" hidden="false" customHeight="true" outlineLevel="0" collapsed="false">
      <c r="C27" s="141" t="s">
        <v>143</v>
      </c>
      <c r="D27" s="137"/>
      <c r="E27" s="143" t="n">
        <v>52376199</v>
      </c>
      <c r="F27" s="142" t="n">
        <f aca="false">G27-E27</f>
        <v>1240594</v>
      </c>
      <c r="G27" s="174" t="n">
        <v>53616793</v>
      </c>
    </row>
    <row r="28" s="128" customFormat="true" ht="15" hidden="false" customHeight="true" outlineLevel="0" collapsed="false">
      <c r="C28" s="141" t="s">
        <v>152</v>
      </c>
      <c r="D28" s="137"/>
      <c r="E28" s="143" t="n">
        <v>4450</v>
      </c>
      <c r="F28" s="142" t="n">
        <f aca="false">G28-E28</f>
        <v>654417</v>
      </c>
      <c r="G28" s="174" t="n">
        <v>658867</v>
      </c>
    </row>
    <row r="29" s="128" customFormat="true" ht="15" hidden="false" customHeight="true" outlineLevel="0" collapsed="false">
      <c r="C29" s="141" t="s">
        <v>153</v>
      </c>
      <c r="D29" s="137"/>
      <c r="E29" s="143" t="n">
        <v>2538864</v>
      </c>
      <c r="F29" s="142" t="n">
        <f aca="false">G29-E29</f>
        <v>-50010</v>
      </c>
      <c r="G29" s="174" t="n">
        <v>2488854</v>
      </c>
    </row>
    <row r="30" s="128" customFormat="true" ht="15" hidden="false" customHeight="true" outlineLevel="0" collapsed="false">
      <c r="A30" s="175"/>
      <c r="B30" s="175"/>
      <c r="C30" s="151" t="s">
        <v>135</v>
      </c>
      <c r="D30" s="152"/>
      <c r="E30" s="154" t="n">
        <v>30395</v>
      </c>
      <c r="F30" s="153" t="n">
        <f aca="false">G30-E30</f>
        <v>625362</v>
      </c>
      <c r="G30" s="177" t="n">
        <v>655757</v>
      </c>
    </row>
    <row r="31" customFormat="false" ht="15" hidden="false" customHeight="true" outlineLevel="0" collapsed="false">
      <c r="A31" s="178" t="s">
        <v>95</v>
      </c>
      <c r="B31" s="119"/>
      <c r="C31" s="55"/>
      <c r="D31" s="55"/>
      <c r="E31" s="55"/>
      <c r="F31" s="55"/>
      <c r="G31" s="117" t="s">
        <v>137</v>
      </c>
    </row>
    <row r="32" customFormat="false" ht="13.5" hidden="false" customHeight="false" outlineLevel="0" collapsed="false">
      <c r="C32" s="86"/>
      <c r="D32" s="86"/>
      <c r="E32" s="89"/>
      <c r="F32" s="86"/>
      <c r="G32" s="86"/>
    </row>
  </sheetData>
  <mergeCells count="10">
    <mergeCell ref="C7:D7"/>
    <mergeCell ref="E7:E8"/>
    <mergeCell ref="F7:F8"/>
    <mergeCell ref="G7:G8"/>
    <mergeCell ref="B9:C9"/>
    <mergeCell ref="C22:D22"/>
    <mergeCell ref="E22:E23"/>
    <mergeCell ref="F22:F23"/>
    <mergeCell ref="G22:G23"/>
    <mergeCell ref="B24:C2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1.87"/>
    <col collapsed="false" customWidth="true" hidden="false" outlineLevel="0" max="3" min="3" style="26" width="23.12"/>
    <col collapsed="false" customWidth="true" hidden="false" outlineLevel="0" max="4" min="4" style="26" width="0.87"/>
    <col collapsed="false" customWidth="true" hidden="false" outlineLevel="0" max="7" min="5" style="26" width="20.11"/>
    <col collapsed="false" customWidth="false" hidden="false" outlineLevel="0" max="257" min="8" style="26" width="8.99"/>
  </cols>
  <sheetData>
    <row r="1" customFormat="false" ht="13.5" hidden="false" customHeight="false" outlineLevel="0" collapsed="false">
      <c r="A1" s="121"/>
      <c r="B1" s="92"/>
      <c r="C1" s="121"/>
      <c r="E1" s="27"/>
      <c r="F1" s="27"/>
      <c r="G1" s="27"/>
      <c r="H1" s="27"/>
      <c r="I1" s="29"/>
      <c r="J1" s="30"/>
      <c r="K1" s="30"/>
    </row>
    <row r="2" customFormat="false" ht="13.5" hidden="false" customHeight="false" outlineLevel="0" collapsed="false">
      <c r="B2" s="28"/>
      <c r="E2" s="27"/>
      <c r="F2" s="27"/>
      <c r="G2" s="27"/>
      <c r="H2" s="27"/>
      <c r="I2" s="29"/>
      <c r="J2" s="30"/>
      <c r="K2" s="30"/>
    </row>
    <row r="3" customFormat="false" ht="13.5" hidden="false" customHeight="false" outlineLevel="0" collapsed="false">
      <c r="B3" s="28"/>
      <c r="E3" s="27"/>
      <c r="F3" s="27"/>
      <c r="G3" s="27"/>
      <c r="H3" s="27"/>
      <c r="I3" s="29"/>
      <c r="J3" s="30"/>
      <c r="K3" s="30"/>
    </row>
    <row r="4" customFormat="false" ht="15" hidden="false" customHeight="true" outlineLevel="0" collapsed="false">
      <c r="B4" s="28" t="s">
        <v>154</v>
      </c>
      <c r="C4" s="28"/>
      <c r="D4" s="28"/>
      <c r="E4" s="39"/>
    </row>
    <row r="5" customFormat="false" ht="5.1" hidden="false" customHeight="true" outlineLevel="0" collapsed="false">
      <c r="B5" s="28"/>
      <c r="C5" s="28"/>
      <c r="D5" s="28"/>
      <c r="E5" s="39"/>
    </row>
    <row r="6" s="123" customFormat="true" ht="15" hidden="false" customHeight="true" outlineLevel="0" collapsed="false">
      <c r="B6" s="122" t="s">
        <v>100</v>
      </c>
      <c r="C6" s="122"/>
      <c r="D6" s="122"/>
      <c r="G6" s="117" t="s">
        <v>101</v>
      </c>
    </row>
    <row r="7" s="128" customFormat="true" ht="15" hidden="false" customHeight="true" outlineLevel="0" collapsed="false">
      <c r="A7" s="181"/>
      <c r="B7" s="124"/>
      <c r="C7" s="125" t="s">
        <v>35</v>
      </c>
      <c r="D7" s="125"/>
      <c r="E7" s="126" t="s">
        <v>44</v>
      </c>
      <c r="F7" s="127" t="s">
        <v>102</v>
      </c>
      <c r="G7" s="127" t="s">
        <v>103</v>
      </c>
    </row>
    <row r="8" s="128" customFormat="true" ht="15" hidden="false" customHeight="true" outlineLevel="0" collapsed="false">
      <c r="B8" s="182" t="s">
        <v>104</v>
      </c>
      <c r="C8" s="146"/>
      <c r="D8" s="130"/>
      <c r="E8" s="126"/>
      <c r="F8" s="127"/>
      <c r="G8" s="127"/>
    </row>
    <row r="9" s="122" customFormat="true" ht="15" hidden="false" customHeight="true" outlineLevel="0" collapsed="false">
      <c r="A9" s="183"/>
      <c r="B9" s="131" t="s">
        <v>105</v>
      </c>
      <c r="C9" s="131"/>
      <c r="D9" s="132"/>
      <c r="E9" s="134" t="n">
        <f aca="false">SUM(E11:E16)</f>
        <v>14668846</v>
      </c>
      <c r="F9" s="134" t="n">
        <f aca="false">SUM(F11:F16)</f>
        <v>545362</v>
      </c>
      <c r="G9" s="135" t="n">
        <f aca="false">SUM(G11:G16)</f>
        <v>15214208</v>
      </c>
    </row>
    <row r="10" s="107" customFormat="true" ht="15" hidden="false" customHeight="true" outlineLevel="0" collapsed="false">
      <c r="A10" s="146"/>
      <c r="B10" s="146"/>
      <c r="C10" s="136"/>
      <c r="D10" s="137"/>
      <c r="E10" s="142"/>
      <c r="F10" s="142"/>
      <c r="G10" s="144"/>
    </row>
    <row r="11" s="128" customFormat="true" ht="15" hidden="false" customHeight="true" outlineLevel="0" collapsed="false">
      <c r="A11" s="171"/>
      <c r="B11" s="171"/>
      <c r="C11" s="184" t="s">
        <v>155</v>
      </c>
      <c r="D11" s="185"/>
      <c r="E11" s="142" t="n">
        <v>5567367</v>
      </c>
      <c r="F11" s="142" t="n">
        <f aca="false">G11-E11</f>
        <v>432888</v>
      </c>
      <c r="G11" s="144" t="n">
        <v>6000255</v>
      </c>
    </row>
    <row r="12" s="107" customFormat="true" ht="15" hidden="false" customHeight="true" outlineLevel="0" collapsed="false">
      <c r="A12" s="146"/>
      <c r="B12" s="146"/>
      <c r="C12" s="141" t="s">
        <v>117</v>
      </c>
      <c r="D12" s="137"/>
      <c r="E12" s="142" t="n">
        <v>1</v>
      </c>
      <c r="F12" s="142" t="n">
        <f aca="false">G12-E12</f>
        <v>0</v>
      </c>
      <c r="G12" s="144" t="n">
        <v>1</v>
      </c>
    </row>
    <row r="13" s="107" customFormat="true" ht="15" hidden="false" customHeight="true" outlineLevel="0" collapsed="false">
      <c r="A13" s="146"/>
      <c r="B13" s="146"/>
      <c r="C13" s="141" t="s">
        <v>156</v>
      </c>
      <c r="D13" s="137"/>
      <c r="E13" s="143" t="n">
        <v>1</v>
      </c>
      <c r="F13" s="142" t="n">
        <f aca="false">G13-E13</f>
        <v>12720</v>
      </c>
      <c r="G13" s="144" t="n">
        <v>12721</v>
      </c>
    </row>
    <row r="14" s="107" customFormat="true" ht="15" hidden="false" customHeight="true" outlineLevel="0" collapsed="false">
      <c r="A14" s="146"/>
      <c r="B14" s="146"/>
      <c r="C14" s="141" t="s">
        <v>122</v>
      </c>
      <c r="D14" s="137"/>
      <c r="E14" s="142" t="n">
        <v>8562095</v>
      </c>
      <c r="F14" s="142" t="n">
        <f aca="false">G14-E14</f>
        <v>-30659</v>
      </c>
      <c r="G14" s="144" t="n">
        <v>8531436</v>
      </c>
    </row>
    <row r="15" s="107" customFormat="true" ht="15" hidden="false" customHeight="true" outlineLevel="0" collapsed="false">
      <c r="A15" s="146"/>
      <c r="B15" s="146"/>
      <c r="C15" s="141" t="s">
        <v>123</v>
      </c>
      <c r="D15" s="137"/>
      <c r="E15" s="142" t="n">
        <v>1</v>
      </c>
      <c r="F15" s="142" t="n">
        <f aca="false">G15-E15</f>
        <v>126407</v>
      </c>
      <c r="G15" s="144" t="n">
        <v>126408</v>
      </c>
    </row>
    <row r="16" s="107" customFormat="true" ht="15" hidden="false" customHeight="true" outlineLevel="0" collapsed="false">
      <c r="A16" s="150"/>
      <c r="B16" s="150"/>
      <c r="C16" s="151" t="s">
        <v>124</v>
      </c>
      <c r="D16" s="152"/>
      <c r="E16" s="153" t="n">
        <v>539381</v>
      </c>
      <c r="F16" s="153" t="n">
        <f aca="false">G16-E16</f>
        <v>4006</v>
      </c>
      <c r="G16" s="155" t="n">
        <v>543387</v>
      </c>
    </row>
    <row r="17" s="86" customFormat="true" ht="15" hidden="false" customHeight="true" outlineLevel="0" collapsed="false"/>
    <row r="18" s="86" customFormat="true" ht="15" hidden="false" customHeight="true" outlineLevel="0" collapsed="false">
      <c r="B18" s="122" t="s">
        <v>126</v>
      </c>
      <c r="D18" s="122"/>
      <c r="E18" s="123"/>
      <c r="F18" s="123"/>
    </row>
    <row r="19" s="128" customFormat="true" ht="15" hidden="false" customHeight="true" outlineLevel="0" collapsed="false">
      <c r="A19" s="181"/>
      <c r="B19" s="124"/>
      <c r="C19" s="125" t="s">
        <v>35</v>
      </c>
      <c r="D19" s="125"/>
      <c r="E19" s="126" t="s">
        <v>44</v>
      </c>
      <c r="F19" s="127" t="s">
        <v>102</v>
      </c>
      <c r="G19" s="127" t="s">
        <v>103</v>
      </c>
    </row>
    <row r="20" s="128" customFormat="true" ht="15" hidden="false" customHeight="true" outlineLevel="0" collapsed="false">
      <c r="B20" s="182" t="s">
        <v>104</v>
      </c>
      <c r="C20" s="146"/>
      <c r="D20" s="130"/>
      <c r="E20" s="126"/>
      <c r="F20" s="127"/>
      <c r="G20" s="127"/>
    </row>
    <row r="21" s="128" customFormat="true" ht="15" hidden="false" customHeight="true" outlineLevel="0" collapsed="false">
      <c r="A21" s="186"/>
      <c r="B21" s="131" t="s">
        <v>105</v>
      </c>
      <c r="C21" s="131"/>
      <c r="D21" s="180"/>
      <c r="E21" s="139" t="n">
        <f aca="false">SUM(E23:E28)</f>
        <v>14668846</v>
      </c>
      <c r="F21" s="139" t="n">
        <f aca="false">SUM(F23:F28)</f>
        <v>545362</v>
      </c>
      <c r="G21" s="135" t="n">
        <f aca="false">SUM(G23:G28)</f>
        <v>15214208</v>
      </c>
    </row>
    <row r="22" s="128" customFormat="true" ht="15" hidden="false" customHeight="true" outlineLevel="0" collapsed="false">
      <c r="A22" s="171"/>
      <c r="B22" s="171"/>
      <c r="C22" s="136"/>
      <c r="D22" s="137"/>
      <c r="E22" s="143"/>
      <c r="F22" s="142"/>
      <c r="G22" s="174"/>
    </row>
    <row r="23" s="128" customFormat="true" ht="15" hidden="false" customHeight="true" outlineLevel="0" collapsed="false">
      <c r="A23" s="171"/>
      <c r="B23" s="171"/>
      <c r="C23" s="141" t="s">
        <v>128</v>
      </c>
      <c r="D23" s="137"/>
      <c r="E23" s="143" t="n">
        <v>385366</v>
      </c>
      <c r="F23" s="142" t="n">
        <f aca="false">G23-E23</f>
        <v>-44292</v>
      </c>
      <c r="G23" s="174" t="n">
        <v>341074</v>
      </c>
    </row>
    <row r="24" s="128" customFormat="true" ht="15" hidden="false" customHeight="true" outlineLevel="0" collapsed="false">
      <c r="A24" s="171"/>
      <c r="B24" s="171"/>
      <c r="C24" s="141" t="s">
        <v>143</v>
      </c>
      <c r="D24" s="137"/>
      <c r="E24" s="143" t="n">
        <v>308000</v>
      </c>
      <c r="F24" s="142" t="n">
        <f aca="false">G24-E24</f>
        <v>0</v>
      </c>
      <c r="G24" s="174" t="n">
        <v>308000</v>
      </c>
    </row>
    <row r="25" s="128" customFormat="true" ht="15" hidden="false" customHeight="true" outlineLevel="0" collapsed="false">
      <c r="A25" s="171"/>
      <c r="B25" s="171"/>
      <c r="C25" s="141" t="s">
        <v>116</v>
      </c>
      <c r="D25" s="137"/>
      <c r="E25" s="143" t="n">
        <v>13397848</v>
      </c>
      <c r="F25" s="142" t="n">
        <f aca="false">G25-E25</f>
        <v>460144</v>
      </c>
      <c r="G25" s="174" t="n">
        <v>13857992</v>
      </c>
    </row>
    <row r="26" s="128" customFormat="true" ht="15" hidden="false" customHeight="true" outlineLevel="0" collapsed="false">
      <c r="A26" s="171"/>
      <c r="B26" s="171"/>
      <c r="C26" s="141" t="s">
        <v>146</v>
      </c>
      <c r="D26" s="137"/>
      <c r="E26" s="143" t="n">
        <v>527630</v>
      </c>
      <c r="F26" s="142" t="n">
        <f aca="false">G26-E26</f>
        <v>-1790</v>
      </c>
      <c r="G26" s="174" t="n">
        <v>525840</v>
      </c>
    </row>
    <row r="27" s="128" customFormat="true" ht="15" hidden="false" customHeight="true" outlineLevel="0" collapsed="false">
      <c r="A27" s="171"/>
      <c r="B27" s="171"/>
      <c r="C27" s="141" t="s">
        <v>135</v>
      </c>
      <c r="D27" s="137"/>
      <c r="E27" s="143" t="n">
        <v>20002</v>
      </c>
      <c r="F27" s="142" t="n">
        <f aca="false">G27-E27</f>
        <v>131300</v>
      </c>
      <c r="G27" s="174" t="n">
        <v>151302</v>
      </c>
    </row>
    <row r="28" s="128" customFormat="true" ht="15" hidden="false" customHeight="true" outlineLevel="0" collapsed="false">
      <c r="A28" s="175"/>
      <c r="B28" s="175"/>
      <c r="C28" s="151" t="s">
        <v>136</v>
      </c>
      <c r="D28" s="152"/>
      <c r="E28" s="143" t="n">
        <v>30000</v>
      </c>
      <c r="F28" s="142" t="n">
        <f aca="false">G28-E28</f>
        <v>0</v>
      </c>
      <c r="G28" s="174" t="n">
        <v>30000</v>
      </c>
    </row>
    <row r="29" customFormat="false" ht="15" hidden="false" customHeight="true" outlineLevel="0" collapsed="false">
      <c r="B29" s="187" t="s">
        <v>95</v>
      </c>
      <c r="C29" s="188"/>
      <c r="D29" s="189"/>
      <c r="E29" s="189"/>
      <c r="F29" s="189"/>
      <c r="G29" s="190" t="s">
        <v>137</v>
      </c>
    </row>
  </sheetData>
  <mergeCells count="10">
    <mergeCell ref="C7:D7"/>
    <mergeCell ref="E7:E8"/>
    <mergeCell ref="F7:F8"/>
    <mergeCell ref="G7:G8"/>
    <mergeCell ref="B9:C9"/>
    <mergeCell ref="C19:D19"/>
    <mergeCell ref="E19:E20"/>
    <mergeCell ref="F19:F20"/>
    <mergeCell ref="G19:G20"/>
    <mergeCell ref="B21:C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2" min="2" style="26" width="7.87"/>
    <col collapsed="false" customWidth="true" hidden="false" outlineLevel="0" max="3" min="3" style="26" width="7.49"/>
    <col collapsed="false" customWidth="true" hidden="false" outlineLevel="0" max="4" min="4" style="26" width="6.62"/>
    <col collapsed="false" customWidth="true" hidden="false" outlineLevel="0" max="5" min="5" style="26" width="5.87"/>
    <col collapsed="false" customWidth="true" hidden="false" outlineLevel="0" max="6" min="6" style="26" width="6.74"/>
    <col collapsed="false" customWidth="true" hidden="false" outlineLevel="0" max="7" min="7" style="26" width="4.25"/>
    <col collapsed="false" customWidth="true" hidden="false" outlineLevel="0" max="8" min="8" style="26" width="4.12"/>
    <col collapsed="false" customWidth="true" hidden="false" outlineLevel="0" max="9" min="9" style="26" width="4.36"/>
    <col collapsed="false" customWidth="true" hidden="false" outlineLevel="0" max="10" min="10" style="26" width="5.99"/>
    <col collapsed="false" customWidth="true" hidden="false" outlineLevel="0" max="11" min="11" style="26" width="7.62"/>
    <col collapsed="false" customWidth="true" hidden="false" outlineLevel="0" max="12" min="12" style="26" width="6.74"/>
    <col collapsed="false" customWidth="true" hidden="false" outlineLevel="0" max="13" min="13" style="26" width="5.87"/>
    <col collapsed="false" customWidth="true" hidden="false" outlineLevel="0" max="14" min="14" style="26" width="9.37"/>
    <col collapsed="false" customWidth="false" hidden="false" outlineLevel="0" max="257" min="15" style="26" width="8.99"/>
  </cols>
  <sheetData>
    <row r="1" customFormat="false" ht="13.5" hidden="false" customHeight="false" outlineLevel="0" collapsed="false">
      <c r="A1" s="92"/>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3.5" hidden="false" customHeight="false" outlineLevel="0" collapsed="false">
      <c r="A4" s="28" t="s">
        <v>157</v>
      </c>
      <c r="B4" s="123"/>
      <c r="C4" s="123"/>
      <c r="D4" s="123"/>
    </row>
    <row r="5" customFormat="false" ht="14.25" hidden="false" customHeight="false" outlineLevel="0" collapsed="false">
      <c r="A5" s="122" t="s">
        <v>158</v>
      </c>
      <c r="B5" s="46"/>
      <c r="C5" s="46"/>
      <c r="D5" s="46"/>
      <c r="E5" s="46"/>
      <c r="F5" s="191"/>
      <c r="G5" s="46"/>
      <c r="H5" s="46"/>
      <c r="I5" s="46"/>
      <c r="J5" s="46"/>
      <c r="K5" s="46"/>
      <c r="L5" s="46"/>
      <c r="M5" s="192"/>
      <c r="N5" s="117" t="s">
        <v>159</v>
      </c>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customFormat="false" ht="5.1" hidden="false" customHeight="true" outlineLevel="0" collapsed="false">
      <c r="A6" s="193"/>
      <c r="B6" s="194"/>
      <c r="C6" s="194"/>
      <c r="D6" s="194"/>
      <c r="E6" s="194"/>
      <c r="F6" s="195"/>
      <c r="G6" s="194"/>
      <c r="H6" s="194"/>
      <c r="I6" s="194"/>
      <c r="J6" s="194"/>
      <c r="K6" s="196"/>
      <c r="L6" s="197"/>
      <c r="M6" s="198"/>
      <c r="N6" s="49"/>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customFormat="false" ht="13.5" hidden="false" customHeight="true" outlineLevel="0" collapsed="false">
      <c r="A7" s="199" t="s">
        <v>35</v>
      </c>
      <c r="B7" s="200" t="s">
        <v>160</v>
      </c>
      <c r="C7" s="200" t="s">
        <v>161</v>
      </c>
      <c r="D7" s="200" t="s">
        <v>162</v>
      </c>
      <c r="E7" s="200" t="s">
        <v>163</v>
      </c>
      <c r="F7" s="200" t="s">
        <v>164</v>
      </c>
      <c r="G7" s="200" t="s">
        <v>165</v>
      </c>
      <c r="H7" s="200" t="s">
        <v>166</v>
      </c>
      <c r="I7" s="200" t="s">
        <v>167</v>
      </c>
      <c r="J7" s="200" t="s">
        <v>168</v>
      </c>
      <c r="K7" s="201" t="s">
        <v>169</v>
      </c>
      <c r="L7" s="202"/>
      <c r="M7" s="202"/>
      <c r="N7" s="202"/>
    </row>
    <row r="8" customFormat="false" ht="13.5" hidden="false" customHeight="true" outlineLevel="0" collapsed="false">
      <c r="A8" s="203"/>
      <c r="B8" s="200"/>
      <c r="C8" s="200"/>
      <c r="D8" s="200"/>
      <c r="E8" s="200"/>
      <c r="F8" s="200"/>
      <c r="G8" s="200"/>
      <c r="H8" s="200"/>
      <c r="I8" s="200"/>
      <c r="J8" s="200"/>
      <c r="K8" s="201"/>
      <c r="L8" s="204" t="s">
        <v>170</v>
      </c>
      <c r="M8" s="204" t="s">
        <v>171</v>
      </c>
      <c r="N8" s="205" t="s">
        <v>172</v>
      </c>
    </row>
    <row r="9" customFormat="false" ht="13.5" hidden="false" customHeight="false" outlineLevel="0" collapsed="false">
      <c r="A9" s="203"/>
      <c r="B9" s="200"/>
      <c r="C9" s="200"/>
      <c r="D9" s="200"/>
      <c r="E9" s="200"/>
      <c r="F9" s="200"/>
      <c r="G9" s="200"/>
      <c r="H9" s="200"/>
      <c r="I9" s="200"/>
      <c r="J9" s="200"/>
      <c r="K9" s="201"/>
      <c r="L9" s="204"/>
      <c r="M9" s="204"/>
      <c r="N9" s="205"/>
    </row>
    <row r="10" customFormat="false" ht="13.5" hidden="false" customHeight="false" outlineLevel="0" collapsed="false">
      <c r="A10" s="206" t="s">
        <v>173</v>
      </c>
      <c r="B10" s="207" t="s">
        <v>174</v>
      </c>
      <c r="C10" s="207" t="s">
        <v>175</v>
      </c>
      <c r="D10" s="207" t="s">
        <v>176</v>
      </c>
      <c r="E10" s="208" t="s">
        <v>177</v>
      </c>
      <c r="F10" s="209" t="s">
        <v>178</v>
      </c>
      <c r="G10" s="210" t="s">
        <v>179</v>
      </c>
      <c r="H10" s="210" t="s">
        <v>179</v>
      </c>
      <c r="I10" s="210" t="s">
        <v>179</v>
      </c>
      <c r="J10" s="210"/>
      <c r="K10" s="210"/>
      <c r="L10" s="210"/>
      <c r="M10" s="210"/>
      <c r="N10" s="101"/>
      <c r="O10" s="46"/>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46"/>
      <c r="IC10" s="46"/>
      <c r="ID10" s="46"/>
      <c r="IE10" s="46"/>
      <c r="IF10" s="46"/>
      <c r="IG10" s="46"/>
      <c r="IH10" s="46"/>
      <c r="II10" s="46"/>
      <c r="IJ10" s="46"/>
      <c r="IK10" s="46"/>
      <c r="IL10" s="46"/>
      <c r="IM10" s="46"/>
      <c r="IN10" s="46"/>
      <c r="IO10" s="46"/>
      <c r="IP10" s="46"/>
      <c r="IQ10" s="46"/>
      <c r="IR10" s="46"/>
      <c r="IS10" s="46"/>
      <c r="IT10" s="46"/>
      <c r="IU10" s="46"/>
      <c r="IV10" s="46"/>
    </row>
    <row r="11" customFormat="false" ht="13.5" hidden="false" customHeight="false" outlineLevel="0" collapsed="false">
      <c r="A11" s="211" t="s">
        <v>56</v>
      </c>
      <c r="B11" s="212" t="n">
        <v>278933</v>
      </c>
      <c r="C11" s="212" t="n">
        <v>271293</v>
      </c>
      <c r="D11" s="212" t="n">
        <v>7641</v>
      </c>
      <c r="E11" s="212" t="n">
        <v>250</v>
      </c>
      <c r="F11" s="212" t="n">
        <v>7391</v>
      </c>
      <c r="G11" s="213" t="n">
        <v>4.5</v>
      </c>
      <c r="H11" s="213" t="n">
        <v>3.5</v>
      </c>
      <c r="I11" s="213" t="n">
        <v>77.6</v>
      </c>
      <c r="J11" s="212" t="n">
        <v>40579</v>
      </c>
      <c r="K11" s="212" t="n">
        <v>152332</v>
      </c>
      <c r="L11" s="212" t="n">
        <v>33876</v>
      </c>
      <c r="M11" s="214" t="n">
        <v>6562</v>
      </c>
      <c r="N11" s="215" t="n">
        <v>111893</v>
      </c>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customFormat="false" ht="13.5" hidden="false" customHeight="false" outlineLevel="0" collapsed="false">
      <c r="A12" s="211"/>
      <c r="B12" s="216"/>
      <c r="C12" s="216"/>
      <c r="D12" s="216"/>
      <c r="E12" s="216"/>
      <c r="F12" s="216"/>
      <c r="G12" s="217"/>
      <c r="H12" s="217"/>
      <c r="I12" s="217"/>
      <c r="J12" s="216"/>
      <c r="K12" s="216"/>
      <c r="L12" s="216"/>
      <c r="M12" s="218"/>
      <c r="N12" s="219"/>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customFormat="false" ht="13.5" hidden="false" customHeight="false" outlineLevel="0" collapsed="false">
      <c r="A13" s="211" t="s">
        <v>57</v>
      </c>
      <c r="B13" s="216" t="n">
        <v>52977</v>
      </c>
      <c r="C13" s="216" t="n">
        <v>50774</v>
      </c>
      <c r="D13" s="216" t="n">
        <v>2203</v>
      </c>
      <c r="E13" s="216" t="n">
        <v>1161</v>
      </c>
      <c r="F13" s="216" t="n">
        <v>1042</v>
      </c>
      <c r="G13" s="220" t="n">
        <v>3.4</v>
      </c>
      <c r="H13" s="220" t="n">
        <v>0.9</v>
      </c>
      <c r="I13" s="220" t="n">
        <v>72.7</v>
      </c>
      <c r="J13" s="216" t="n">
        <v>349</v>
      </c>
      <c r="K13" s="216" t="n">
        <v>114085</v>
      </c>
      <c r="L13" s="216" t="n">
        <v>43412</v>
      </c>
      <c r="M13" s="221" t="n">
        <v>0</v>
      </c>
      <c r="N13" s="219" t="n">
        <v>70672</v>
      </c>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customFormat="false" ht="13.5" hidden="false" customHeight="false" outlineLevel="0" collapsed="false">
      <c r="A14" s="211" t="s">
        <v>59</v>
      </c>
      <c r="B14" s="216" t="n">
        <v>104418</v>
      </c>
      <c r="C14" s="216" t="n">
        <v>102457</v>
      </c>
      <c r="D14" s="216" t="n">
        <v>1961</v>
      </c>
      <c r="E14" s="216" t="n">
        <v>221</v>
      </c>
      <c r="F14" s="216" t="n">
        <v>1740</v>
      </c>
      <c r="G14" s="220" t="n">
        <v>3.5</v>
      </c>
      <c r="H14" s="220" t="n">
        <v>1.2</v>
      </c>
      <c r="I14" s="220" t="n">
        <v>72.3</v>
      </c>
      <c r="J14" s="216" t="n">
        <v>14765</v>
      </c>
      <c r="K14" s="216" t="n">
        <v>56257</v>
      </c>
      <c r="L14" s="216" t="n">
        <v>19971</v>
      </c>
      <c r="M14" s="221" t="n">
        <v>0</v>
      </c>
      <c r="N14" s="219" t="n">
        <v>36286</v>
      </c>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customFormat="false" ht="13.5" hidden="false" customHeight="false" outlineLevel="0" collapsed="false">
      <c r="A15" s="211" t="s">
        <v>60</v>
      </c>
      <c r="B15" s="216" t="n">
        <v>184674</v>
      </c>
      <c r="C15" s="216" t="n">
        <v>174731</v>
      </c>
      <c r="D15" s="216" t="n">
        <v>9943</v>
      </c>
      <c r="E15" s="216" t="n">
        <v>4</v>
      </c>
      <c r="F15" s="216" t="n">
        <v>9939</v>
      </c>
      <c r="G15" s="220" t="n">
        <v>10.9</v>
      </c>
      <c r="H15" s="220" t="n">
        <v>0.5</v>
      </c>
      <c r="I15" s="220" t="n">
        <v>67.5</v>
      </c>
      <c r="J15" s="216" t="n">
        <v>1082</v>
      </c>
      <c r="K15" s="216" t="n">
        <v>148478</v>
      </c>
      <c r="L15" s="216" t="n">
        <v>44530</v>
      </c>
      <c r="M15" s="221" t="n">
        <v>0</v>
      </c>
      <c r="N15" s="219" t="n">
        <v>103948</v>
      </c>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customFormat="false" ht="13.5" hidden="false" customHeight="false" outlineLevel="0" collapsed="false">
      <c r="A16" s="211" t="s">
        <v>61</v>
      </c>
      <c r="B16" s="216" t="n">
        <v>144735</v>
      </c>
      <c r="C16" s="216" t="n">
        <v>139073</v>
      </c>
      <c r="D16" s="216" t="n">
        <v>5662</v>
      </c>
      <c r="E16" s="216" t="n">
        <v>264</v>
      </c>
      <c r="F16" s="216" t="n">
        <v>5398</v>
      </c>
      <c r="G16" s="220" t="n">
        <v>6.5</v>
      </c>
      <c r="H16" s="220" t="n">
        <v>2.3</v>
      </c>
      <c r="I16" s="220" t="n">
        <v>80.9</v>
      </c>
      <c r="J16" s="216" t="n">
        <v>20917</v>
      </c>
      <c r="K16" s="216" t="n">
        <v>45040</v>
      </c>
      <c r="L16" s="216" t="n">
        <v>27217</v>
      </c>
      <c r="M16" s="218" t="n">
        <v>5570</v>
      </c>
      <c r="N16" s="219" t="n">
        <v>12253</v>
      </c>
      <c r="O16" s="222"/>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customFormat="false" ht="13.5" hidden="false" customHeight="false" outlineLevel="0" collapsed="false">
      <c r="A17" s="211" t="s">
        <v>62</v>
      </c>
      <c r="B17" s="216" t="n">
        <v>92384</v>
      </c>
      <c r="C17" s="216" t="n">
        <v>87002</v>
      </c>
      <c r="D17" s="216" t="n">
        <v>5382</v>
      </c>
      <c r="E17" s="216" t="n">
        <v>478</v>
      </c>
      <c r="F17" s="216" t="n">
        <v>4904</v>
      </c>
      <c r="G17" s="220" t="n">
        <v>9</v>
      </c>
      <c r="H17" s="220" t="n">
        <v>2</v>
      </c>
      <c r="I17" s="220" t="n">
        <v>82.4</v>
      </c>
      <c r="J17" s="216" t="n">
        <v>4517</v>
      </c>
      <c r="K17" s="216" t="n">
        <v>66654</v>
      </c>
      <c r="L17" s="216" t="n">
        <v>24969</v>
      </c>
      <c r="M17" s="218" t="n">
        <v>55</v>
      </c>
      <c r="N17" s="219" t="n">
        <v>41630</v>
      </c>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customFormat="false" ht="13.5" hidden="false" customHeight="false" outlineLevel="0" collapsed="false">
      <c r="A18" s="211"/>
      <c r="B18" s="216"/>
      <c r="C18" s="216"/>
      <c r="D18" s="216"/>
      <c r="E18" s="216"/>
      <c r="F18" s="216"/>
      <c r="G18" s="220"/>
      <c r="H18" s="220"/>
      <c r="I18" s="220"/>
      <c r="J18" s="216"/>
      <c r="K18" s="216"/>
      <c r="L18" s="216"/>
      <c r="M18" s="218"/>
      <c r="N18" s="21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row>
    <row r="19" customFormat="false" ht="13.5" hidden="false" customHeight="false" outlineLevel="0" collapsed="false">
      <c r="A19" s="211" t="s">
        <v>63</v>
      </c>
      <c r="B19" s="216" t="n">
        <v>99732</v>
      </c>
      <c r="C19" s="216" t="n">
        <v>95356</v>
      </c>
      <c r="D19" s="216" t="n">
        <v>4376</v>
      </c>
      <c r="E19" s="223" t="n">
        <v>670</v>
      </c>
      <c r="F19" s="216" t="n">
        <v>3706</v>
      </c>
      <c r="G19" s="220" t="n">
        <v>6.9</v>
      </c>
      <c r="H19" s="220" t="n">
        <v>2.8</v>
      </c>
      <c r="I19" s="220" t="n">
        <v>82.4</v>
      </c>
      <c r="J19" s="216" t="n">
        <v>11316</v>
      </c>
      <c r="K19" s="216" t="n">
        <v>43870</v>
      </c>
      <c r="L19" s="216" t="n">
        <v>9512</v>
      </c>
      <c r="M19" s="218" t="n">
        <v>6275</v>
      </c>
      <c r="N19" s="219" t="n">
        <v>28083</v>
      </c>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customFormat="false" ht="13.5" hidden="false" customHeight="false" outlineLevel="0" collapsed="false">
      <c r="A20" s="211" t="s">
        <v>65</v>
      </c>
      <c r="B20" s="216" t="n">
        <v>114814</v>
      </c>
      <c r="C20" s="216" t="n">
        <v>109949</v>
      </c>
      <c r="D20" s="216" t="n">
        <v>4865</v>
      </c>
      <c r="E20" s="216" t="n">
        <v>370</v>
      </c>
      <c r="F20" s="216" t="n">
        <v>4495</v>
      </c>
      <c r="G20" s="220" t="n">
        <v>6.8</v>
      </c>
      <c r="H20" s="220" t="n">
        <v>3.5</v>
      </c>
      <c r="I20" s="220" t="n">
        <v>85</v>
      </c>
      <c r="J20" s="216" t="n">
        <v>27262</v>
      </c>
      <c r="K20" s="216" t="n">
        <v>17387</v>
      </c>
      <c r="L20" s="216" t="n">
        <v>9569</v>
      </c>
      <c r="M20" s="218" t="n">
        <v>177</v>
      </c>
      <c r="N20" s="219" t="n">
        <v>7641</v>
      </c>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customFormat="false" ht="13.5" hidden="false" customHeight="false" outlineLevel="0" collapsed="false">
      <c r="A21" s="211" t="s">
        <v>66</v>
      </c>
      <c r="B21" s="216" t="n">
        <v>201766</v>
      </c>
      <c r="C21" s="216" t="n">
        <v>196936</v>
      </c>
      <c r="D21" s="216" t="n">
        <v>4830</v>
      </c>
      <c r="E21" s="223" t="n">
        <v>0</v>
      </c>
      <c r="F21" s="216" t="n">
        <v>4830</v>
      </c>
      <c r="G21" s="220" t="n">
        <v>4</v>
      </c>
      <c r="H21" s="220" t="n">
        <v>1.6</v>
      </c>
      <c r="I21" s="220" t="n">
        <v>73.7</v>
      </c>
      <c r="J21" s="216" t="n">
        <v>28392</v>
      </c>
      <c r="K21" s="216" t="n">
        <v>107121</v>
      </c>
      <c r="L21" s="216" t="n">
        <v>29669</v>
      </c>
      <c r="M21" s="218" t="n">
        <v>3101</v>
      </c>
      <c r="N21" s="219" t="n">
        <v>74351</v>
      </c>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customFormat="false" ht="13.5" hidden="false" customHeight="false" outlineLevel="0" collapsed="false">
      <c r="A22" s="211" t="s">
        <v>67</v>
      </c>
      <c r="B22" s="216" t="n">
        <v>168173</v>
      </c>
      <c r="C22" s="216" t="n">
        <v>161972</v>
      </c>
      <c r="D22" s="216" t="n">
        <v>6202</v>
      </c>
      <c r="E22" s="216" t="n">
        <v>0</v>
      </c>
      <c r="F22" s="216" t="n">
        <v>6202</v>
      </c>
      <c r="G22" s="220" t="n">
        <v>6.5</v>
      </c>
      <c r="H22" s="220" t="n">
        <v>1.6</v>
      </c>
      <c r="I22" s="220" t="n">
        <v>75.3</v>
      </c>
      <c r="J22" s="216" t="n">
        <v>13523</v>
      </c>
      <c r="K22" s="216" t="n">
        <v>93942</v>
      </c>
      <c r="L22" s="216" t="n">
        <v>17836</v>
      </c>
      <c r="M22" s="218" t="n">
        <v>10379</v>
      </c>
      <c r="N22" s="219" t="n">
        <v>65727</v>
      </c>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customFormat="false" ht="13.5" hidden="false" customHeight="false" outlineLevel="0" collapsed="false">
      <c r="A23" s="211" t="s">
        <v>68</v>
      </c>
      <c r="B23" s="216" t="n">
        <v>93888</v>
      </c>
      <c r="C23" s="216" t="n">
        <v>89056</v>
      </c>
      <c r="D23" s="216" t="n">
        <v>4832</v>
      </c>
      <c r="E23" s="223" t="n">
        <v>0</v>
      </c>
      <c r="F23" s="216" t="n">
        <v>4832</v>
      </c>
      <c r="G23" s="220" t="n">
        <v>7.6</v>
      </c>
      <c r="H23" s="220" t="n">
        <v>3.9</v>
      </c>
      <c r="I23" s="220" t="n">
        <v>84.1</v>
      </c>
      <c r="J23" s="216" t="n">
        <v>16693</v>
      </c>
      <c r="K23" s="216" t="n">
        <v>35576</v>
      </c>
      <c r="L23" s="216" t="n">
        <v>17345</v>
      </c>
      <c r="M23" s="218" t="n">
        <v>1531</v>
      </c>
      <c r="N23" s="219" t="n">
        <v>16700</v>
      </c>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row>
    <row r="24" customFormat="false" ht="13.5" hidden="false" customHeight="false" outlineLevel="0" collapsed="false">
      <c r="A24" s="211"/>
      <c r="B24" s="216"/>
      <c r="C24" s="216"/>
      <c r="D24" s="216"/>
      <c r="E24" s="216"/>
      <c r="F24" s="216"/>
      <c r="G24" s="220"/>
      <c r="H24" s="220"/>
      <c r="I24" s="220"/>
      <c r="J24" s="216"/>
      <c r="K24" s="216"/>
      <c r="L24" s="216"/>
      <c r="M24" s="218"/>
      <c r="N24" s="21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row>
    <row r="25" customFormat="false" ht="13.5" hidden="false" customHeight="false" outlineLevel="0" collapsed="false">
      <c r="A25" s="211" t="s">
        <v>69</v>
      </c>
      <c r="B25" s="216" t="n">
        <v>255243</v>
      </c>
      <c r="C25" s="216" t="n">
        <v>245044</v>
      </c>
      <c r="D25" s="216" t="n">
        <v>10199</v>
      </c>
      <c r="E25" s="216" t="n">
        <v>558</v>
      </c>
      <c r="F25" s="216" t="n">
        <v>9640</v>
      </c>
      <c r="G25" s="224" t="n">
        <v>6.1</v>
      </c>
      <c r="H25" s="220" t="n">
        <v>2.5</v>
      </c>
      <c r="I25" s="220" t="n">
        <v>83.1</v>
      </c>
      <c r="J25" s="216" t="n">
        <v>23450</v>
      </c>
      <c r="K25" s="216" t="n">
        <v>130052</v>
      </c>
      <c r="L25" s="216" t="n">
        <v>64971</v>
      </c>
      <c r="M25" s="218" t="n">
        <v>6737</v>
      </c>
      <c r="N25" s="219" t="n">
        <v>58343</v>
      </c>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row>
    <row r="26" customFormat="false" ht="13.5" hidden="false" customHeight="false" outlineLevel="0" collapsed="false">
      <c r="A26" s="211" t="s">
        <v>70</v>
      </c>
      <c r="B26" s="216" t="n">
        <v>301608</v>
      </c>
      <c r="C26" s="216" t="n">
        <v>294120</v>
      </c>
      <c r="D26" s="216" t="n">
        <v>7487</v>
      </c>
      <c r="E26" s="216" t="n">
        <v>1484</v>
      </c>
      <c r="F26" s="216" t="n">
        <v>6003</v>
      </c>
      <c r="G26" s="220" t="n">
        <v>3.3</v>
      </c>
      <c r="H26" s="220" t="n">
        <v>3.1</v>
      </c>
      <c r="I26" s="220" t="n">
        <v>83.1</v>
      </c>
      <c r="J26" s="216" t="n">
        <v>58703</v>
      </c>
      <c r="K26" s="216" t="n">
        <v>86673</v>
      </c>
      <c r="L26" s="216" t="n">
        <v>27193</v>
      </c>
      <c r="M26" s="218" t="n">
        <v>6410</v>
      </c>
      <c r="N26" s="219" t="n">
        <v>53070</v>
      </c>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row>
    <row r="27" customFormat="false" ht="13.5" hidden="false" customHeight="false" outlineLevel="0" collapsed="false">
      <c r="A27" s="211" t="s">
        <v>71</v>
      </c>
      <c r="B27" s="216" t="n">
        <v>102503</v>
      </c>
      <c r="C27" s="216" t="n">
        <v>90944</v>
      </c>
      <c r="D27" s="216" t="n">
        <v>11559</v>
      </c>
      <c r="E27" s="216" t="n">
        <v>985</v>
      </c>
      <c r="F27" s="216" t="n">
        <v>10574</v>
      </c>
      <c r="G27" s="220" t="n">
        <v>18</v>
      </c>
      <c r="H27" s="220" t="n">
        <v>2</v>
      </c>
      <c r="I27" s="220" t="n">
        <v>73.8</v>
      </c>
      <c r="J27" s="216" t="n">
        <v>9165</v>
      </c>
      <c r="K27" s="216" t="n">
        <v>86275</v>
      </c>
      <c r="L27" s="216" t="n">
        <v>35999</v>
      </c>
      <c r="M27" s="221" t="n">
        <v>0</v>
      </c>
      <c r="N27" s="219" t="n">
        <v>50276</v>
      </c>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row>
    <row r="28" customFormat="false" ht="13.5" hidden="false" customHeight="false" outlineLevel="0" collapsed="false">
      <c r="A28" s="211" t="s">
        <v>73</v>
      </c>
      <c r="B28" s="216" t="n">
        <v>125240</v>
      </c>
      <c r="C28" s="216" t="n">
        <v>122085</v>
      </c>
      <c r="D28" s="216" t="n">
        <v>3155</v>
      </c>
      <c r="E28" s="216" t="n">
        <v>682</v>
      </c>
      <c r="F28" s="216" t="n">
        <v>2473</v>
      </c>
      <c r="G28" s="220" t="n">
        <v>3.3</v>
      </c>
      <c r="H28" s="220" t="n">
        <v>8.2</v>
      </c>
      <c r="I28" s="220" t="n">
        <v>78.6</v>
      </c>
      <c r="J28" s="216" t="n">
        <v>19828</v>
      </c>
      <c r="K28" s="216" t="n">
        <v>72458</v>
      </c>
      <c r="L28" s="216" t="n">
        <v>32933</v>
      </c>
      <c r="M28" s="218" t="n">
        <v>2794</v>
      </c>
      <c r="N28" s="219" t="n">
        <v>36731</v>
      </c>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row>
    <row r="29" customFormat="false" ht="13.5" hidden="false" customHeight="false" outlineLevel="0" collapsed="false">
      <c r="A29" s="211" t="s">
        <v>74</v>
      </c>
      <c r="B29" s="216" t="n">
        <v>194202</v>
      </c>
      <c r="C29" s="216" t="n">
        <v>185236</v>
      </c>
      <c r="D29" s="216" t="n">
        <v>8966</v>
      </c>
      <c r="E29" s="216" t="n">
        <v>184</v>
      </c>
      <c r="F29" s="216" t="n">
        <v>8782</v>
      </c>
      <c r="G29" s="220" t="n">
        <v>7.6</v>
      </c>
      <c r="H29" s="220" t="n">
        <v>1.7</v>
      </c>
      <c r="I29" s="220" t="n">
        <v>82.6</v>
      </c>
      <c r="J29" s="216" t="n">
        <v>29381</v>
      </c>
      <c r="K29" s="216" t="n">
        <v>48867</v>
      </c>
      <c r="L29" s="216" t="n">
        <v>36584</v>
      </c>
      <c r="M29" s="221" t="n">
        <v>16</v>
      </c>
      <c r="N29" s="219" t="n">
        <v>12267</v>
      </c>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row>
    <row r="30" customFormat="false" ht="13.5" hidden="false" customHeight="false" outlineLevel="0" collapsed="false">
      <c r="A30" s="211"/>
      <c r="B30" s="216"/>
      <c r="C30" s="216"/>
      <c r="D30" s="216"/>
      <c r="E30" s="216"/>
      <c r="F30" s="216"/>
      <c r="G30" s="220"/>
      <c r="H30" s="220"/>
      <c r="I30" s="220"/>
      <c r="J30" s="216"/>
      <c r="K30" s="216"/>
      <c r="L30" s="216"/>
      <c r="M30" s="218"/>
      <c r="N30" s="21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3.5" hidden="false" customHeight="false" outlineLevel="0" collapsed="false">
      <c r="A31" s="211" t="s">
        <v>75</v>
      </c>
      <c r="B31" s="216" t="n">
        <v>117978</v>
      </c>
      <c r="C31" s="216" t="n">
        <v>115150</v>
      </c>
      <c r="D31" s="216" t="n">
        <v>2828</v>
      </c>
      <c r="E31" s="216" t="n">
        <v>243</v>
      </c>
      <c r="F31" s="216" t="n">
        <v>2584</v>
      </c>
      <c r="G31" s="220" t="n">
        <v>3.8</v>
      </c>
      <c r="H31" s="220" t="n">
        <v>3.6</v>
      </c>
      <c r="I31" s="220" t="n">
        <v>79.8</v>
      </c>
      <c r="J31" s="216" t="n">
        <v>24852</v>
      </c>
      <c r="K31" s="216" t="n">
        <v>41505</v>
      </c>
      <c r="L31" s="216" t="n">
        <v>20707</v>
      </c>
      <c r="M31" s="218" t="n">
        <v>1856</v>
      </c>
      <c r="N31" s="219" t="n">
        <v>18942</v>
      </c>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13.5" hidden="false" customHeight="false" outlineLevel="0" collapsed="false">
      <c r="A32" s="211" t="s">
        <v>76</v>
      </c>
      <c r="B32" s="216" t="n">
        <v>143202</v>
      </c>
      <c r="C32" s="216" t="n">
        <v>138540</v>
      </c>
      <c r="D32" s="216" t="n">
        <v>4662</v>
      </c>
      <c r="E32" s="216" t="n">
        <v>68</v>
      </c>
      <c r="F32" s="216" t="n">
        <v>4594</v>
      </c>
      <c r="G32" s="220" t="n">
        <v>5.5</v>
      </c>
      <c r="H32" s="220" t="n">
        <v>3.3</v>
      </c>
      <c r="I32" s="220" t="n">
        <v>85.2</v>
      </c>
      <c r="J32" s="216" t="n">
        <v>26444</v>
      </c>
      <c r="K32" s="216" t="n">
        <v>56493</v>
      </c>
      <c r="L32" s="216" t="n">
        <v>15661</v>
      </c>
      <c r="M32" s="218" t="n">
        <v>1329</v>
      </c>
      <c r="N32" s="219" t="n">
        <v>39502</v>
      </c>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13.5" hidden="false" customHeight="false" outlineLevel="0" collapsed="false">
      <c r="A33" s="211" t="s">
        <v>77</v>
      </c>
      <c r="B33" s="216" t="n">
        <v>94091</v>
      </c>
      <c r="C33" s="216" t="n">
        <v>91740</v>
      </c>
      <c r="D33" s="216" t="n">
        <v>2351</v>
      </c>
      <c r="E33" s="216" t="n">
        <v>38</v>
      </c>
      <c r="F33" s="216" t="n">
        <v>2313</v>
      </c>
      <c r="G33" s="220" t="n">
        <v>4</v>
      </c>
      <c r="H33" s="220" t="n">
        <v>3</v>
      </c>
      <c r="I33" s="220" t="n">
        <v>83.8</v>
      </c>
      <c r="J33" s="216" t="n">
        <v>18483</v>
      </c>
      <c r="K33" s="216" t="n">
        <v>34099</v>
      </c>
      <c r="L33" s="216" t="n">
        <v>17457</v>
      </c>
      <c r="M33" s="218" t="n">
        <v>3970</v>
      </c>
      <c r="N33" s="219" t="n">
        <v>12672</v>
      </c>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row>
    <row r="34" customFormat="false" ht="13.5" hidden="false" customHeight="false" outlineLevel="0" collapsed="false">
      <c r="A34" s="211" t="s">
        <v>78</v>
      </c>
      <c r="B34" s="216" t="n">
        <v>212768</v>
      </c>
      <c r="C34" s="216" t="n">
        <v>207190</v>
      </c>
      <c r="D34" s="216" t="n">
        <v>5578</v>
      </c>
      <c r="E34" s="223" t="n">
        <v>0</v>
      </c>
      <c r="F34" s="216" t="n">
        <v>5578</v>
      </c>
      <c r="G34" s="224" t="n">
        <v>4.5</v>
      </c>
      <c r="H34" s="220" t="n">
        <v>3</v>
      </c>
      <c r="I34" s="220" t="n">
        <v>83.8</v>
      </c>
      <c r="J34" s="216" t="n">
        <v>31813</v>
      </c>
      <c r="K34" s="216" t="n">
        <v>53385</v>
      </c>
      <c r="L34" s="216" t="n">
        <v>20518</v>
      </c>
      <c r="M34" s="218" t="n">
        <v>756</v>
      </c>
      <c r="N34" s="219" t="n">
        <v>32112</v>
      </c>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row>
    <row r="35" customFormat="false" ht="13.5" hidden="false" customHeight="false" outlineLevel="0" collapsed="false">
      <c r="A35" s="211" t="s">
        <v>79</v>
      </c>
      <c r="B35" s="216" t="n">
        <v>253616</v>
      </c>
      <c r="C35" s="216" t="n">
        <v>245494</v>
      </c>
      <c r="D35" s="216" t="n">
        <v>8122</v>
      </c>
      <c r="E35" s="223" t="n">
        <v>0</v>
      </c>
      <c r="F35" s="216" t="n">
        <v>8122</v>
      </c>
      <c r="G35" s="220" t="n">
        <v>5</v>
      </c>
      <c r="H35" s="220" t="n">
        <v>3</v>
      </c>
      <c r="I35" s="220" t="n">
        <v>85</v>
      </c>
      <c r="J35" s="216" t="n">
        <v>48159</v>
      </c>
      <c r="K35" s="216" t="n">
        <v>80698</v>
      </c>
      <c r="L35" s="216" t="n">
        <v>41812</v>
      </c>
      <c r="M35" s="218" t="n">
        <v>2957</v>
      </c>
      <c r="N35" s="219" t="n">
        <v>35929</v>
      </c>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row>
    <row r="36" customFormat="false" ht="13.5" hidden="false" customHeight="false" outlineLevel="0" collapsed="false">
      <c r="A36" s="225"/>
      <c r="B36" s="216"/>
      <c r="C36" s="216"/>
      <c r="D36" s="216"/>
      <c r="E36" s="216"/>
      <c r="F36" s="216"/>
      <c r="G36" s="220"/>
      <c r="H36" s="220"/>
      <c r="I36" s="220"/>
      <c r="J36" s="216"/>
      <c r="K36" s="216"/>
      <c r="L36" s="216"/>
      <c r="M36" s="218"/>
      <c r="N36" s="21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row>
    <row r="37" customFormat="false" ht="13.5" hidden="false" customHeight="false" outlineLevel="0" collapsed="false">
      <c r="A37" s="211" t="s">
        <v>80</v>
      </c>
      <c r="B37" s="216" t="n">
        <v>204706</v>
      </c>
      <c r="C37" s="216" t="n">
        <v>192799</v>
      </c>
      <c r="D37" s="216" t="n">
        <v>11907</v>
      </c>
      <c r="E37" s="216" t="n">
        <v>59</v>
      </c>
      <c r="F37" s="216" t="n">
        <v>11848</v>
      </c>
      <c r="G37" s="220" t="n">
        <v>10.2</v>
      </c>
      <c r="H37" s="220" t="n">
        <v>3.1</v>
      </c>
      <c r="I37" s="220" t="n">
        <v>79.2</v>
      </c>
      <c r="J37" s="216" t="n">
        <v>13175</v>
      </c>
      <c r="K37" s="216" t="n">
        <v>113961</v>
      </c>
      <c r="L37" s="216" t="n">
        <v>13488</v>
      </c>
      <c r="M37" s="218" t="n">
        <v>680</v>
      </c>
      <c r="N37" s="219" t="n">
        <v>99793</v>
      </c>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customFormat="false" ht="13.5" hidden="false" customHeight="false" outlineLevel="0" collapsed="false">
      <c r="A38" s="211" t="s">
        <v>81</v>
      </c>
      <c r="B38" s="216" t="n">
        <v>262920</v>
      </c>
      <c r="C38" s="216" t="n">
        <v>251036</v>
      </c>
      <c r="D38" s="216" t="n">
        <v>11884</v>
      </c>
      <c r="E38" s="216" t="n">
        <v>3438</v>
      </c>
      <c r="F38" s="216" t="n">
        <v>8446</v>
      </c>
      <c r="G38" s="220" t="n">
        <v>5.4</v>
      </c>
      <c r="H38" s="220" t="n">
        <v>1.2</v>
      </c>
      <c r="I38" s="220" t="n">
        <v>76</v>
      </c>
      <c r="J38" s="216" t="n">
        <v>13884</v>
      </c>
      <c r="K38" s="216" t="n">
        <v>183145</v>
      </c>
      <c r="L38" s="216" t="n">
        <v>42245</v>
      </c>
      <c r="M38" s="218" t="n">
        <v>2063</v>
      </c>
      <c r="N38" s="219" t="n">
        <v>138838</v>
      </c>
      <c r="O38" s="226"/>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customFormat="false" ht="13.5" hidden="false" customHeight="false" outlineLevel="0" collapsed="false">
      <c r="A39" s="211"/>
      <c r="B39" s="216"/>
      <c r="C39" s="216"/>
      <c r="D39" s="216"/>
      <c r="E39" s="216"/>
      <c r="F39" s="216"/>
      <c r="G39" s="220"/>
      <c r="H39" s="220"/>
      <c r="I39" s="220"/>
      <c r="J39" s="216"/>
      <c r="K39" s="216"/>
      <c r="L39" s="216"/>
      <c r="M39" s="218"/>
      <c r="N39" s="21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customFormat="false" ht="21" hidden="false" customHeight="false" outlineLevel="0" collapsed="false">
      <c r="A40" s="227" t="s">
        <v>180</v>
      </c>
      <c r="B40" s="228" t="n">
        <v>3804572</v>
      </c>
      <c r="C40" s="228" t="n">
        <v>3657974</v>
      </c>
      <c r="D40" s="228" t="n">
        <v>146597</v>
      </c>
      <c r="E40" s="228" t="n">
        <v>11159</v>
      </c>
      <c r="F40" s="228" t="n">
        <v>135439</v>
      </c>
      <c r="G40" s="229" t="n">
        <v>6.1</v>
      </c>
      <c r="H40" s="229" t="n">
        <v>2.6</v>
      </c>
      <c r="I40" s="229" t="n">
        <v>79.8</v>
      </c>
      <c r="J40" s="228" t="n">
        <v>496730</v>
      </c>
      <c r="K40" s="228" t="n">
        <v>1868352</v>
      </c>
      <c r="L40" s="228" t="n">
        <v>647473</v>
      </c>
      <c r="M40" s="230" t="n">
        <v>63219</v>
      </c>
      <c r="N40" s="231" t="n">
        <v>1157660</v>
      </c>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customFormat="false" ht="13.5" hidden="false" customHeight="false" outlineLevel="0" collapsed="false">
      <c r="A41" s="116" t="s">
        <v>181</v>
      </c>
      <c r="B41" s="55"/>
      <c r="C41" s="55"/>
      <c r="D41" s="55"/>
      <c r="E41" s="55"/>
      <c r="F41" s="55"/>
      <c r="G41" s="55"/>
      <c r="H41" s="55"/>
      <c r="I41" s="55"/>
      <c r="J41" s="55"/>
      <c r="K41" s="55"/>
      <c r="L41" s="55"/>
      <c r="M41" s="55"/>
      <c r="N41" s="117" t="s">
        <v>182</v>
      </c>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customFormat="false" ht="13.5" hidden="false" customHeight="false" outlineLevel="0" collapsed="false">
      <c r="A42" s="232" t="s">
        <v>183</v>
      </c>
      <c r="B42" s="55"/>
      <c r="C42" s="55"/>
      <c r="D42" s="55"/>
      <c r="E42" s="55"/>
      <c r="F42" s="118"/>
      <c r="G42" s="36"/>
      <c r="H42" s="36"/>
      <c r="I42" s="118"/>
      <c r="J42" s="36"/>
      <c r="K42" s="36"/>
      <c r="L42" s="36"/>
      <c r="M42" s="36"/>
      <c r="N42" s="117"/>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row>
    <row r="43" customFormat="false" ht="13.5" hidden="false" customHeight="false" outlineLevel="0" collapsed="false">
      <c r="A43" s="55"/>
      <c r="B43" s="233"/>
      <c r="C43" s="233"/>
      <c r="D43" s="233"/>
      <c r="E43" s="233"/>
      <c r="F43" s="233"/>
      <c r="G43" s="233"/>
      <c r="H43" s="233"/>
      <c r="I43" s="233"/>
      <c r="J43" s="233"/>
      <c r="K43" s="233"/>
      <c r="L43" s="233"/>
      <c r="M43" s="233"/>
      <c r="N43" s="234"/>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row>
  </sheetData>
  <mergeCells count="13">
    <mergeCell ref="B7:B9"/>
    <mergeCell ref="C7:C9"/>
    <mergeCell ref="D7:D9"/>
    <mergeCell ref="E7:E9"/>
    <mergeCell ref="F7:F9"/>
    <mergeCell ref="G7:G9"/>
    <mergeCell ref="H7:H9"/>
    <mergeCell ref="I7:I9"/>
    <mergeCell ref="J7:J9"/>
    <mergeCell ref="K7:K9"/>
    <mergeCell ref="L8:L9"/>
    <mergeCell ref="M8:M9"/>
    <mergeCell ref="N8:N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3" min="2" style="26" width="8.11"/>
    <col collapsed="false" customWidth="true" hidden="false" outlineLevel="0" max="6" min="4" style="26" width="7.11"/>
    <col collapsed="false" customWidth="true" hidden="false" outlineLevel="0" max="8" min="7" style="26" width="4.12"/>
    <col collapsed="false" customWidth="true" hidden="false" outlineLevel="0" max="9" min="9" style="26" width="4.62"/>
    <col collapsed="false" customWidth="true" hidden="false" outlineLevel="0" max="10" min="10" style="26" width="6.74"/>
    <col collapsed="false" customWidth="true" hidden="false" outlineLevel="0" max="11" min="11" style="26" width="6.87"/>
    <col collapsed="false" customWidth="true" hidden="false" outlineLevel="0" max="13" min="12" style="26" width="6.11"/>
    <col collapsed="false" customWidth="true" hidden="false" outlineLevel="0" max="14" min="14" style="26" width="7.37"/>
    <col collapsed="false" customWidth="false" hidden="false" outlineLevel="0" max="257" min="15" style="26" width="8.99"/>
  </cols>
  <sheetData>
    <row r="1" customFormat="false" ht="13.5" hidden="false" customHeight="false" outlineLevel="0" collapsed="false">
      <c r="A1" s="28"/>
      <c r="D1" s="27"/>
      <c r="E1" s="27"/>
      <c r="F1" s="27"/>
      <c r="G1" s="27"/>
      <c r="H1" s="29"/>
      <c r="I1" s="30"/>
      <c r="J1" s="30"/>
    </row>
    <row r="2" customFormat="false" ht="13.5" hidden="false" customHeight="false" outlineLevel="0" collapsed="false">
      <c r="A2" s="28"/>
      <c r="D2" s="27"/>
      <c r="E2" s="27"/>
      <c r="F2" s="27"/>
      <c r="G2" s="27"/>
      <c r="H2" s="29"/>
      <c r="I2" s="30"/>
      <c r="J2" s="30"/>
    </row>
    <row r="3" customFormat="false" ht="13.5" hidden="false" customHeight="false" outlineLevel="0" collapsed="false">
      <c r="A3" s="28"/>
      <c r="D3" s="27"/>
      <c r="E3" s="27"/>
      <c r="F3" s="27"/>
      <c r="G3" s="27"/>
      <c r="H3" s="29"/>
      <c r="I3" s="30"/>
      <c r="J3" s="30"/>
    </row>
    <row r="4" customFormat="false" ht="15" hidden="false" customHeight="true" outlineLevel="0" collapsed="false">
      <c r="A4" s="235" t="s">
        <v>184</v>
      </c>
      <c r="B4" s="45"/>
      <c r="C4" s="45"/>
      <c r="D4" s="45"/>
      <c r="E4" s="45"/>
      <c r="F4" s="236"/>
      <c r="G4" s="45"/>
      <c r="H4" s="45"/>
      <c r="I4" s="45"/>
      <c r="J4" s="45"/>
      <c r="K4" s="45"/>
      <c r="L4" s="45"/>
      <c r="M4" s="237"/>
      <c r="N4" s="237"/>
    </row>
    <row r="5" customFormat="false" ht="12.95" hidden="false" customHeight="true" outlineLevel="0" collapsed="false">
      <c r="A5" s="238" t="s">
        <v>35</v>
      </c>
      <c r="B5" s="239" t="s">
        <v>160</v>
      </c>
      <c r="C5" s="239" t="s">
        <v>161</v>
      </c>
      <c r="D5" s="239" t="s">
        <v>162</v>
      </c>
      <c r="E5" s="239" t="s">
        <v>185</v>
      </c>
      <c r="F5" s="239" t="s">
        <v>164</v>
      </c>
      <c r="G5" s="239" t="s">
        <v>165</v>
      </c>
      <c r="H5" s="239" t="s">
        <v>166</v>
      </c>
      <c r="I5" s="239" t="s">
        <v>167</v>
      </c>
      <c r="J5" s="239" t="s">
        <v>168</v>
      </c>
      <c r="K5" s="240" t="s">
        <v>169</v>
      </c>
      <c r="L5" s="241"/>
      <c r="M5" s="241"/>
      <c r="N5" s="241"/>
    </row>
    <row r="6" customFormat="false" ht="20.1" hidden="false" customHeight="true" outlineLevel="0" collapsed="false">
      <c r="A6" s="242"/>
      <c r="B6" s="239"/>
      <c r="C6" s="239"/>
      <c r="D6" s="239"/>
      <c r="E6" s="239"/>
      <c r="F6" s="239"/>
      <c r="G6" s="239"/>
      <c r="H6" s="239"/>
      <c r="I6" s="239"/>
      <c r="J6" s="239"/>
      <c r="K6" s="240"/>
      <c r="L6" s="204" t="s">
        <v>186</v>
      </c>
      <c r="M6" s="204" t="s">
        <v>171</v>
      </c>
      <c r="N6" s="205" t="s">
        <v>172</v>
      </c>
    </row>
    <row r="7" customFormat="false" ht="12.95" hidden="false" customHeight="true" outlineLevel="0" collapsed="false">
      <c r="A7" s="243" t="s">
        <v>92</v>
      </c>
      <c r="B7" s="239"/>
      <c r="C7" s="239"/>
      <c r="D7" s="239"/>
      <c r="E7" s="239"/>
      <c r="F7" s="239"/>
      <c r="G7" s="239"/>
      <c r="H7" s="239"/>
      <c r="I7" s="239"/>
      <c r="J7" s="239"/>
      <c r="K7" s="240"/>
      <c r="L7" s="204"/>
      <c r="M7" s="204"/>
      <c r="N7" s="205"/>
    </row>
    <row r="8" s="123" customFormat="true" ht="12.95" hidden="false" customHeight="true" outlineLevel="0" collapsed="false">
      <c r="A8" s="244" t="s">
        <v>187</v>
      </c>
      <c r="B8" s="207" t="s">
        <v>174</v>
      </c>
      <c r="C8" s="207" t="s">
        <v>175</v>
      </c>
      <c r="D8" s="207" t="s">
        <v>176</v>
      </c>
      <c r="E8" s="208" t="s">
        <v>177</v>
      </c>
      <c r="F8" s="209" t="s">
        <v>178</v>
      </c>
      <c r="G8" s="210" t="s">
        <v>179</v>
      </c>
      <c r="H8" s="210" t="s">
        <v>179</v>
      </c>
      <c r="I8" s="210" t="s">
        <v>179</v>
      </c>
      <c r="J8" s="207"/>
      <c r="K8" s="207"/>
      <c r="L8" s="207"/>
      <c r="M8" s="207"/>
      <c r="N8" s="245"/>
      <c r="O8" s="46"/>
    </row>
    <row r="9" s="39" customFormat="true" ht="18" hidden="false" customHeight="true" outlineLevel="0" collapsed="false">
      <c r="A9" s="246" t="n">
        <v>28</v>
      </c>
      <c r="B9" s="247" t="n">
        <v>287025</v>
      </c>
      <c r="C9" s="247" t="n">
        <v>278882</v>
      </c>
      <c r="D9" s="248" t="n">
        <v>8143</v>
      </c>
      <c r="E9" s="247" t="n">
        <v>698</v>
      </c>
      <c r="F9" s="247" t="n">
        <v>7445</v>
      </c>
      <c r="G9" s="249" t="n">
        <v>4.5</v>
      </c>
      <c r="H9" s="250" t="s">
        <v>188</v>
      </c>
      <c r="I9" s="251" t="n">
        <v>76.5</v>
      </c>
      <c r="J9" s="247" t="n">
        <v>44174</v>
      </c>
      <c r="K9" s="247" t="n">
        <v>139565</v>
      </c>
      <c r="L9" s="247" t="n">
        <v>31771</v>
      </c>
      <c r="M9" s="247" t="n">
        <v>6814</v>
      </c>
      <c r="N9" s="252" t="n">
        <v>100980</v>
      </c>
    </row>
    <row r="10" s="39" customFormat="true" ht="18" hidden="false" customHeight="true" outlineLevel="0" collapsed="false">
      <c r="A10" s="253"/>
      <c r="B10" s="254" t="n">
        <v>0.025</v>
      </c>
      <c r="C10" s="254" t="n">
        <v>0.025</v>
      </c>
      <c r="D10" s="254" t="n">
        <v>0.037</v>
      </c>
      <c r="E10" s="254" t="n">
        <v>-0.411</v>
      </c>
      <c r="F10" s="254" t="n">
        <v>0.117</v>
      </c>
      <c r="G10" s="254"/>
      <c r="H10" s="255"/>
      <c r="I10" s="256"/>
      <c r="J10" s="254" t="s">
        <v>189</v>
      </c>
      <c r="K10" s="254" t="n">
        <v>0.05</v>
      </c>
      <c r="L10" s="254" t="s">
        <v>190</v>
      </c>
      <c r="M10" s="254" t="s">
        <v>191</v>
      </c>
      <c r="N10" s="254" t="n">
        <v>0.08</v>
      </c>
    </row>
    <row r="11" s="39" customFormat="true" ht="8.25" hidden="false" customHeight="true" outlineLevel="0" collapsed="false">
      <c r="A11" s="253"/>
      <c r="B11" s="257"/>
      <c r="C11" s="257"/>
      <c r="D11" s="257"/>
      <c r="E11" s="257"/>
      <c r="F11" s="257"/>
      <c r="G11" s="257"/>
      <c r="H11" s="257"/>
      <c r="I11" s="257"/>
      <c r="J11" s="257"/>
      <c r="K11" s="257"/>
      <c r="L11" s="257"/>
      <c r="M11" s="257"/>
      <c r="N11" s="257"/>
    </row>
    <row r="12" s="39" customFormat="true" ht="18" hidden="false" customHeight="true" outlineLevel="0" collapsed="false">
      <c r="A12" s="211" t="n">
        <v>29</v>
      </c>
      <c r="B12" s="258" t="n">
        <v>278933</v>
      </c>
      <c r="C12" s="258" t="n">
        <v>271293</v>
      </c>
      <c r="D12" s="259" t="n">
        <v>7641</v>
      </c>
      <c r="E12" s="258" t="n">
        <v>250</v>
      </c>
      <c r="F12" s="258" t="n">
        <v>7391</v>
      </c>
      <c r="G12" s="260" t="n">
        <v>4.5</v>
      </c>
      <c r="H12" s="261" t="n">
        <v>3.5</v>
      </c>
      <c r="I12" s="220" t="n">
        <v>77.6</v>
      </c>
      <c r="J12" s="258" t="n">
        <v>40579</v>
      </c>
      <c r="K12" s="258" t="n">
        <v>152332</v>
      </c>
      <c r="L12" s="258" t="n">
        <v>33876</v>
      </c>
      <c r="M12" s="258" t="n">
        <v>6562</v>
      </c>
      <c r="N12" s="262" t="n">
        <v>111893</v>
      </c>
    </row>
    <row r="13" s="39" customFormat="true" ht="18" hidden="false" customHeight="true" outlineLevel="0" collapsed="false">
      <c r="A13" s="253"/>
      <c r="B13" s="254" t="n">
        <v>-0.028</v>
      </c>
      <c r="C13" s="254" t="n">
        <v>-0.027</v>
      </c>
      <c r="D13" s="254" t="n">
        <v>-0.062</v>
      </c>
      <c r="E13" s="254" t="n">
        <v>-0.642</v>
      </c>
      <c r="F13" s="254" t="n">
        <v>-0.007</v>
      </c>
      <c r="G13" s="254"/>
      <c r="H13" s="263"/>
      <c r="I13" s="254"/>
      <c r="J13" s="254" t="n">
        <v>-0.081</v>
      </c>
      <c r="K13" s="254" t="n">
        <v>0.091</v>
      </c>
      <c r="L13" s="254" t="n">
        <v>0.066</v>
      </c>
      <c r="M13" s="254" t="n">
        <v>-0.037</v>
      </c>
      <c r="N13" s="254" t="n">
        <v>0.108</v>
      </c>
    </row>
    <row r="14" s="39" customFormat="true" ht="8.25" hidden="false" customHeight="true" outlineLevel="0" collapsed="false">
      <c r="A14" s="253"/>
      <c r="B14" s="257"/>
      <c r="C14" s="257"/>
      <c r="D14" s="257"/>
      <c r="E14" s="257"/>
      <c r="F14" s="257"/>
      <c r="G14" s="257"/>
      <c r="H14" s="264"/>
      <c r="I14" s="257"/>
      <c r="J14" s="257"/>
      <c r="K14" s="257"/>
      <c r="L14" s="257"/>
      <c r="M14" s="257"/>
      <c r="N14" s="257"/>
    </row>
    <row r="15" s="39" customFormat="true" ht="18" hidden="false" customHeight="true" outlineLevel="0" collapsed="false">
      <c r="A15" s="211" t="n">
        <v>30</v>
      </c>
      <c r="B15" s="265" t="n">
        <v>290991</v>
      </c>
      <c r="C15" s="265" t="n">
        <v>281799</v>
      </c>
      <c r="D15" s="266" t="n">
        <v>9192</v>
      </c>
      <c r="E15" s="265" t="n">
        <v>1199</v>
      </c>
      <c r="F15" s="265" t="n">
        <v>7993</v>
      </c>
      <c r="G15" s="267" t="n">
        <v>4.7</v>
      </c>
      <c r="H15" s="267" t="n">
        <v>3</v>
      </c>
      <c r="I15" s="213" t="n">
        <v>76.4</v>
      </c>
      <c r="J15" s="265" t="n">
        <v>37133</v>
      </c>
      <c r="K15" s="265" t="n">
        <v>161335</v>
      </c>
      <c r="L15" s="265" t="n">
        <v>33852</v>
      </c>
      <c r="M15" s="265" t="n">
        <v>10179</v>
      </c>
      <c r="N15" s="268" t="n">
        <v>117304</v>
      </c>
    </row>
    <row r="16" s="39" customFormat="true" ht="18" hidden="false" customHeight="true" outlineLevel="0" collapsed="false">
      <c r="A16" s="269"/>
      <c r="B16" s="270" t="n">
        <v>0.043</v>
      </c>
      <c r="C16" s="270" t="n">
        <v>0.039</v>
      </c>
      <c r="D16" s="270" t="n">
        <v>0.203</v>
      </c>
      <c r="E16" s="270" t="n">
        <v>3.796</v>
      </c>
      <c r="F16" s="270" t="n">
        <v>0.081</v>
      </c>
      <c r="G16" s="270"/>
      <c r="H16" s="270"/>
      <c r="I16" s="270"/>
      <c r="J16" s="270" t="s">
        <v>192</v>
      </c>
      <c r="K16" s="270" t="n">
        <v>0.059</v>
      </c>
      <c r="L16" s="270" t="s">
        <v>193</v>
      </c>
      <c r="M16" s="271" t="n">
        <v>0.551</v>
      </c>
      <c r="N16" s="270" t="n">
        <v>0.048</v>
      </c>
    </row>
    <row r="17" s="55" customFormat="true" ht="12" hidden="false" customHeight="true" outlineLevel="0" collapsed="false">
      <c r="A17" s="116" t="s">
        <v>194</v>
      </c>
      <c r="L17" s="190"/>
      <c r="N17" s="190" t="s">
        <v>182</v>
      </c>
    </row>
    <row r="18" s="55" customFormat="true" ht="12" hidden="false" customHeight="true" outlineLevel="0" collapsed="false">
      <c r="A18" s="55" t="s">
        <v>195</v>
      </c>
      <c r="F18" s="119"/>
      <c r="H18" s="119"/>
      <c r="N18" s="272" t="s">
        <v>196</v>
      </c>
    </row>
    <row r="19" s="86" customFormat="true" ht="10.5" hidden="false" customHeight="false" outlineLevel="0" collapsed="false">
      <c r="F19" s="89"/>
      <c r="H19" s="89"/>
    </row>
    <row r="20" s="86" customFormat="true" ht="10.5" hidden="false" customHeight="false" outlineLevel="0" collapsed="false">
      <c r="F20" s="89"/>
      <c r="H20" s="89"/>
    </row>
    <row r="21" s="273" customFormat="true" ht="10.5" hidden="false" customHeight="false" outlineLevel="0" collapsed="false">
      <c r="A21" s="86"/>
      <c r="B21" s="86"/>
      <c r="C21" s="86"/>
      <c r="D21" s="86"/>
      <c r="E21" s="86"/>
      <c r="F21" s="273" t="s">
        <v>197</v>
      </c>
    </row>
    <row r="22" s="273" customFormat="true" ht="13.5" hidden="false" customHeight="false" outlineLevel="0" collapsed="false">
      <c r="B22" s="26"/>
      <c r="C22" s="26"/>
      <c r="D22" s="26"/>
      <c r="E22" s="26"/>
      <c r="F22" s="26"/>
      <c r="G22" s="26"/>
      <c r="H22" s="26"/>
      <c r="I22" s="26"/>
      <c r="J22" s="26"/>
      <c r="K22" s="26"/>
      <c r="L22" s="26"/>
      <c r="M22" s="26"/>
      <c r="N22" s="26"/>
    </row>
  </sheetData>
  <mergeCells count="13">
    <mergeCell ref="B5:B7"/>
    <mergeCell ref="C5:C7"/>
    <mergeCell ref="D5:D7"/>
    <mergeCell ref="E5:E7"/>
    <mergeCell ref="F5:F7"/>
    <mergeCell ref="G5:G7"/>
    <mergeCell ref="H5:H7"/>
    <mergeCell ref="I5:I7"/>
    <mergeCell ref="J5:J7"/>
    <mergeCell ref="K5:K7"/>
    <mergeCell ref="L6:L7"/>
    <mergeCell ref="M6:M7"/>
    <mergeCell ref="N6:N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6:40:45Z</dcterms:created>
  <dc:creator/>
  <dc:description/>
  <dc:language>en-US</dc:language>
  <cp:lastModifiedBy/>
  <dcterms:modified xsi:type="dcterms:W3CDTF">2019-10-25T01:17:15Z</dcterms:modified>
  <cp:revision>0</cp:revision>
  <dc:subject/>
  <dc:title/>
</cp:coreProperties>
</file>