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-1" sheetId="2" state="visible" r:id="rId3"/>
    <sheet name="5-2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  <sheet name="5-11" sheetId="12" state="visible" r:id="rId13"/>
    <sheet name="5-12" sheetId="13" state="visible" r:id="rId14"/>
    <sheet name="5-13" sheetId="14" state="visible" r:id="rId15"/>
    <sheet name="5-14" sheetId="15" state="visible" r:id="rId16"/>
    <sheet name="5-15" sheetId="16" state="visible" r:id="rId17"/>
    <sheet name="5-16" sheetId="17" state="visible" r:id="rId18"/>
    <sheet name="5-17-1" sheetId="18" state="visible" r:id="rId19"/>
    <sheet name="5-17-2" sheetId="19" state="visible" r:id="rId20"/>
    <sheet name="5-18" sheetId="20" state="visible" r:id="rId21"/>
    <sheet name="5-19" sheetId="21" state="visible" r:id="rId22"/>
    <sheet name="5-20" sheetId="22" state="visible" r:id="rId23"/>
    <sheet name="5-21" sheetId="23" state="visible" r:id="rId24"/>
    <sheet name="5-22-1" sheetId="24" state="visible" r:id="rId25"/>
    <sheet name="5-22-2" sheetId="25" state="visible" r:id="rId26"/>
    <sheet name="5-22-3" sheetId="26" state="visible" r:id="rId27"/>
    <sheet name="5-22-4" sheetId="27" state="visible" r:id="rId28"/>
  </sheets>
  <externalReferences>
    <externalReference r:id="rId29"/>
  </externalReferences>
  <definedNames>
    <definedName function="false" hidden="false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2">
  <si>
    <t xml:space="preserve">　５ 区民・生活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情報公開制度運用状況</t>
    </r>
  </si>
  <si>
    <t xml:space="preserve">区分</t>
  </si>
  <si>
    <t xml:space="preserve">開示請求</t>
  </si>
  <si>
    <t xml:space="preserve">取 下 げ</t>
  </si>
  <si>
    <t xml:space="preserve"> 却 下　　</t>
  </si>
  <si>
    <t xml:space="preserve">決　定　の　内　容</t>
  </si>
  <si>
    <r>
      <rPr>
        <b val="true"/>
        <sz val="9"/>
        <rFont val="Noto Sans"/>
        <family val="2"/>
      </rPr>
      <t xml:space="preserve">開示率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年度</t>
  </si>
  <si>
    <t xml:space="preserve">件 数 Ａ</t>
  </si>
  <si>
    <t xml:space="preserve">件 数 Ｂ</t>
  </si>
  <si>
    <t xml:space="preserve">件 数 Ｃ</t>
  </si>
  <si>
    <t xml:space="preserve">開示Ｄ</t>
  </si>
  <si>
    <t xml:space="preserve">一部開示Ｅ</t>
  </si>
  <si>
    <t xml:space="preserve">非開示Ｆ</t>
  </si>
  <si>
    <t xml:space="preserve">不存在Ｇ</t>
  </si>
  <si>
    <t xml:space="preserve">存否非開示Ｈ</t>
  </si>
  <si>
    <r>
      <rPr>
        <b val="true"/>
        <sz val="9"/>
        <rFont val="ＭＳ 明朝"/>
        <family val="1"/>
        <charset val="128"/>
      </rPr>
      <t xml:space="preserve">(D+E)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(D+E+F)</t>
    </r>
  </si>
  <si>
    <t xml:space="preserve">-</t>
  </si>
  <si>
    <t xml:space="preserve">資料：広報室区政情報課 </t>
  </si>
  <si>
    <r>
      <rPr>
        <b val="true"/>
        <sz val="8"/>
        <rFont val="Noto Sans"/>
        <family val="2"/>
      </rPr>
      <t xml:space="preserve">（単位：件数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個人情報保護制度運用状況</t>
    </r>
  </si>
  <si>
    <t xml:space="preserve">＜足立区個人情報保護条例に基づく実施件数＞</t>
  </si>
  <si>
    <t xml:space="preserve">開示請求に対する決定内容</t>
  </si>
  <si>
    <t xml:space="preserve">開示請求以外に対する決定内容 Ｉ</t>
  </si>
  <si>
    <t xml:space="preserve">開示等
請求
件数</t>
  </si>
  <si>
    <t xml:space="preserve">取下げ
件数</t>
  </si>
  <si>
    <t xml:space="preserve">開示</t>
  </si>
  <si>
    <t xml:space="preserve">一部開示</t>
  </si>
  <si>
    <t xml:space="preserve">非開示</t>
  </si>
  <si>
    <t xml:space="preserve">不存在</t>
  </si>
  <si>
    <t xml:space="preserve">存否
非開示</t>
  </si>
  <si>
    <t xml:space="preserve">請求に応じられない</t>
  </si>
  <si>
    <t xml:space="preserve">訂正</t>
  </si>
  <si>
    <t xml:space="preserve">削除</t>
  </si>
  <si>
    <t xml:space="preserve">目的外利用
中止</t>
  </si>
  <si>
    <t xml:space="preserve">外部提供中止</t>
  </si>
  <si>
    <r>
      <rPr>
        <b val="true"/>
        <sz val="9"/>
        <rFont val="Noto Sans"/>
        <family val="2"/>
      </rPr>
      <t xml:space="preserve">開示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(C+D)/(C+D+E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＜足立区特定個人情報保護条例に基づく実施件数＞</t>
  </si>
  <si>
    <t xml:space="preserve">請求に
応じら
れない</t>
  </si>
  <si>
    <t xml:space="preserve">利用停止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特定個人情報保護条例の施行に伴い、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から運用を開始している。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政資料室運営状況</t>
    </r>
  </si>
  <si>
    <t xml:space="preserve">資料室蔵書数</t>
  </si>
  <si>
    <t xml:space="preserve">貸出総数</t>
  </si>
  <si>
    <t xml:space="preserve">コピーサービス枚数</t>
  </si>
  <si>
    <t xml:space="preserve">有償刊行物頒布状況</t>
  </si>
  <si>
    <t xml:space="preserve">総数</t>
  </si>
  <si>
    <t xml:space="preserve">資料</t>
  </si>
  <si>
    <t xml:space="preserve">雑誌</t>
  </si>
  <si>
    <t xml:space="preserve">ビデオ</t>
  </si>
  <si>
    <t xml:space="preserve">（点）</t>
  </si>
  <si>
    <t xml:space="preserve">種別数</t>
  </si>
  <si>
    <t xml:space="preserve">頒布部数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民の声受理件数</t>
    </r>
  </si>
  <si>
    <t xml:space="preserve">総  数</t>
  </si>
  <si>
    <t xml:space="preserve">意見・提案</t>
  </si>
  <si>
    <t xml:space="preserve">要望・要請</t>
  </si>
  <si>
    <t xml:space="preserve">苦　情</t>
  </si>
  <si>
    <t xml:space="preserve">感謝・質問</t>
  </si>
  <si>
    <t xml:space="preserve">資料：広報室区民の声相談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区民相談件数</t>
    </r>
  </si>
  <si>
    <t xml:space="preserve">一般
相談</t>
  </si>
  <si>
    <t xml:space="preserve">法律
相談</t>
  </si>
  <si>
    <t xml:space="preserve">税務
相談</t>
  </si>
  <si>
    <t xml:space="preserve">交通事故
相　　談</t>
  </si>
  <si>
    <t xml:space="preserve">人権身の
上 相 談</t>
  </si>
  <si>
    <t xml:space="preserve">行政
相談</t>
  </si>
  <si>
    <t xml:space="preserve">不動産
相　談</t>
  </si>
  <si>
    <t xml:space="preserve">社会保険･
労務相談 </t>
  </si>
  <si>
    <t xml:space="preserve">登記
相談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法律相談内訳</t>
    </r>
  </si>
  <si>
    <t xml:space="preserve">借地借家・</t>
  </si>
  <si>
    <t xml:space="preserve">相続</t>
  </si>
  <si>
    <t xml:space="preserve">離婚</t>
  </si>
  <si>
    <t xml:space="preserve">土地
家屋</t>
  </si>
  <si>
    <t xml:space="preserve">金銭</t>
  </si>
  <si>
    <t xml:space="preserve">商工</t>
  </si>
  <si>
    <t xml:space="preserve">損害
賠償</t>
  </si>
  <si>
    <t xml:space="preserve">家庭</t>
  </si>
  <si>
    <t xml:space="preserve">相隣</t>
  </si>
  <si>
    <t xml:space="preserve">その他</t>
  </si>
  <si>
    <t xml:space="preserve">貸地貸家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公益通報・相談及び特定の提言要望等の数</t>
    </r>
  </si>
  <si>
    <t xml:space="preserve">総　数</t>
  </si>
  <si>
    <t xml:space="preserve">公益通報件数
Ａ </t>
  </si>
  <si>
    <t xml:space="preserve"> 通報事実の
 存在件数　Ｂ</t>
  </si>
  <si>
    <t xml:space="preserve">通報事実の
不存在件数 Ｃ</t>
  </si>
  <si>
    <t xml:space="preserve">相談件数
Ｄ</t>
  </si>
  <si>
    <t xml:space="preserve">特定の提言要望
等の件数　Ｅ </t>
  </si>
  <si>
    <r>
      <rPr>
        <b val="true"/>
        <sz val="10"/>
        <rFont val="Noto Sans"/>
        <family val="2"/>
      </rPr>
      <t xml:space="preserve">（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）</t>
    </r>
  </si>
  <si>
    <r>
      <rPr>
        <b val="true"/>
        <sz val="10"/>
        <rFont val="Noto Sans"/>
        <family val="2"/>
      </rPr>
      <t xml:space="preserve">（Ａ≧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）</t>
    </r>
  </si>
  <si>
    <t xml:space="preserve">資料：ガバナンス担当部コンプライアンス推進担当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通報事実の存在及び不存在件数は当該年度中に　　</t>
    </r>
  </si>
  <si>
    <t xml:space="preserve">その全部或いは一部の存否が判明した件数である。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女性相談件数</t>
    </r>
  </si>
  <si>
    <t xml:space="preserve"> 区分</t>
  </si>
  <si>
    <t xml:space="preserve">総 数</t>
  </si>
  <si>
    <t xml:space="preserve">自分自身</t>
  </si>
  <si>
    <t xml:space="preserve">夫婦関係</t>
  </si>
  <si>
    <t xml:space="preserve">家族関係</t>
  </si>
  <si>
    <t xml:space="preserve">福祉関係</t>
  </si>
  <si>
    <t xml:space="preserve">男女関係</t>
  </si>
  <si>
    <t xml:space="preserve">人間関係</t>
  </si>
  <si>
    <t xml:space="preserve">心の問題</t>
  </si>
  <si>
    <t xml:space="preserve">資料：地域のちから推進部区民参画推進課</t>
  </si>
  <si>
    <t xml:space="preserve">　面談可とし、相談者が電話での相談か面談かを選択できるようになった。　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審議会等附属機関における女性委員数</t>
    </r>
  </si>
  <si>
    <t xml:space="preserve">附属機関総数</t>
  </si>
  <si>
    <t xml:space="preserve">うち女性を含む附属機関</t>
  </si>
  <si>
    <t xml:space="preserve">委員総数</t>
  </si>
  <si>
    <t xml:space="preserve">うち女性委員</t>
  </si>
  <si>
    <t xml:space="preserve">機関の数</t>
  </si>
  <si>
    <t xml:space="preserve">割合（％）</t>
  </si>
  <si>
    <t xml:space="preserve">委員の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休会中の附属機関を除く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ＮＰＯ法人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足立区に主たる事務所を置く</t>
  </si>
  <si>
    <t xml:space="preserve">年</t>
  </si>
  <si>
    <t xml:space="preserve">ＮＰＯ法人 認証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ＮＰＯ活動支援センター活動分野別登録団体数</t>
    </r>
  </si>
  <si>
    <t xml:space="preserve">福祉･健康
･子育て</t>
  </si>
  <si>
    <t xml:space="preserve">教育･文化
・スポーツ</t>
  </si>
  <si>
    <t xml:space="preserve">まちづくり
・環境</t>
  </si>
  <si>
    <r>
      <rPr>
        <b val="true"/>
        <sz val="10"/>
        <rFont val="ＭＳ 明朝"/>
        <family val="1"/>
        <charset val="128"/>
      </rPr>
      <t xml:space="preserve">IT</t>
    </r>
    <r>
      <rPr>
        <b val="true"/>
        <sz val="10"/>
        <rFont val="Noto Sans"/>
        <family val="2"/>
      </rPr>
      <t xml:space="preserve">･経済活動</t>
    </r>
  </si>
  <si>
    <t xml:space="preserve">国際・平和
・人権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活動分野別登録団体数はＮＰＯ活動支援センターに登録しているＮＰＯ法人及びボランティア団体数。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戸籍受理件数</t>
    </r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戸籍に関する付帯事務取扱件数</t>
    </r>
  </si>
  <si>
    <t xml:space="preserve">戸籍謄本・抄本等</t>
  </si>
  <si>
    <t xml:space="preserve">埋 火 葬 許 可</t>
  </si>
  <si>
    <t xml:space="preserve">身 分 証 明</t>
  </si>
  <si>
    <t xml:space="preserve">身元調査回答</t>
  </si>
  <si>
    <t xml:space="preserve">相続税法の報告</t>
  </si>
  <si>
    <t xml:space="preserve">証明書交付件数</t>
  </si>
  <si>
    <t xml:space="preserve">142,419(2,366)</t>
  </si>
  <si>
    <t xml:space="preserve">139,321(2,607)</t>
  </si>
  <si>
    <t xml:space="preserve">141,987(3,603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内はコンビニでの発行数で内数。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住民登録事務取扱件数</t>
    </r>
  </si>
  <si>
    <t xml:space="preserve">出生</t>
  </si>
  <si>
    <t xml:space="preserve">死亡</t>
  </si>
  <si>
    <t xml:space="preserve">転　入（人）</t>
  </si>
  <si>
    <t xml:space="preserve">転　出（人）</t>
  </si>
  <si>
    <t xml:space="preserve">区内転居（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t xml:space="preserve">　　 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住民票発行・閲覧・異動件数</t>
    </r>
  </si>
  <si>
    <t xml:space="preserve">住 民 票 発 行</t>
  </si>
  <si>
    <t xml:space="preserve">住 民 票 閲 覧</t>
  </si>
  <si>
    <t xml:space="preserve">住民票異動件数</t>
  </si>
  <si>
    <r>
      <rPr>
        <b val="true"/>
        <sz val="10"/>
        <rFont val="ＭＳ 明朝"/>
        <family val="1"/>
        <charset val="128"/>
      </rPr>
      <t xml:space="preserve"> 436,585(18,77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 448,988(21,4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 447,188(26,481</t>
    </r>
    <r>
      <rPr>
        <b val="true"/>
        <sz val="10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( )</t>
    </r>
    <r>
      <rPr>
        <b val="true"/>
        <sz val="8"/>
        <rFont val="Noto Sans"/>
        <family val="2"/>
      </rPr>
      <t xml:space="preserve">内はコンビニでの発行数で内数。　   　　　　　　　　 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 　　　 　　　　　　　 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印鑑登録・証明書の発行数及び納・課税証明書の発行数</t>
    </r>
  </si>
  <si>
    <t xml:space="preserve">印　鑑　登　録　数</t>
  </si>
  <si>
    <t xml:space="preserve">印 鑑 証 明 書</t>
  </si>
  <si>
    <t xml:space="preserve">納 ・ 課 税 証 明 書</t>
  </si>
  <si>
    <t xml:space="preserve">196,265(10,458)</t>
  </si>
  <si>
    <r>
      <rPr>
        <b val="true"/>
        <sz val="10"/>
        <rFont val="ＭＳ 明朝"/>
        <family val="1"/>
        <charset val="128"/>
      </rPr>
      <t xml:space="preserve">176,471(</t>
    </r>
    <r>
      <rPr>
        <b val="true"/>
        <sz val="10"/>
        <color rgb="FFFFFFFF"/>
        <rFont val="ＭＳ 明朝"/>
        <family val="1"/>
        <charset val="128"/>
      </rPr>
      <t xml:space="preserve">0</t>
    </r>
    <r>
      <rPr>
        <b val="true"/>
        <sz val="10"/>
        <rFont val="ＭＳ 明朝"/>
        <family val="1"/>
        <charset val="128"/>
      </rPr>
      <t xml:space="preserve">6,301</t>
    </r>
    <r>
      <rPr>
        <b val="true"/>
        <sz val="10"/>
        <rFont val="Noto Sans"/>
        <family val="2"/>
      </rPr>
      <t xml:space="preserve">）</t>
    </r>
  </si>
  <si>
    <t xml:space="preserve">192,962(12,336)</t>
  </si>
  <si>
    <r>
      <rPr>
        <b val="true"/>
        <sz val="10"/>
        <rFont val="ＭＳ 明朝"/>
        <family val="1"/>
        <charset val="128"/>
      </rPr>
      <t xml:space="preserve">180,123(</t>
    </r>
    <r>
      <rPr>
        <b val="true"/>
        <sz val="10"/>
        <color rgb="FFFFFFFF"/>
        <rFont val="ＭＳ 明朝"/>
        <family val="1"/>
        <charset val="128"/>
      </rPr>
      <t xml:space="preserve">0</t>
    </r>
    <r>
      <rPr>
        <b val="true"/>
        <sz val="10"/>
        <rFont val="ＭＳ 明朝"/>
        <family val="1"/>
        <charset val="128"/>
      </rPr>
      <t xml:space="preserve">8,014</t>
    </r>
    <r>
      <rPr>
        <b val="true"/>
        <sz val="10"/>
        <rFont val="Noto Sans"/>
        <family val="2"/>
      </rPr>
      <t xml:space="preserve">）</t>
    </r>
  </si>
  <si>
    <t xml:space="preserve">187,561(14,953)</t>
  </si>
  <si>
    <r>
      <rPr>
        <b val="true"/>
        <sz val="10"/>
        <rFont val="ＭＳ ゴシック"/>
        <family val="3"/>
        <charset val="128"/>
      </rPr>
      <t xml:space="preserve">181,264(10,180</t>
    </r>
    <r>
      <rPr>
        <b val="true"/>
        <sz val="10"/>
        <rFont val="Noto Sans"/>
        <family val="2"/>
      </rPr>
      <t xml:space="preserve">）</t>
    </r>
  </si>
  <si>
    <t xml:space="preserve">資料：区民部戸籍住民課、課税課</t>
  </si>
  <si>
    <r>
      <rPr>
        <b val="true"/>
        <sz val="8"/>
        <rFont val="Noto Sans"/>
        <family val="2"/>
      </rPr>
      <t xml:space="preserve">　　　　　　　　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印鑑登録数は各年度末現在。    </t>
    </r>
  </si>
  <si>
    <t xml:space="preserve">　　　　　　　　　　　　　　</t>
  </si>
  <si>
    <r>
      <rPr>
        <b val="true"/>
        <sz val="8"/>
        <rFont val="Noto Sans"/>
        <family val="2"/>
      </rPr>
      <t xml:space="preserve">　　　　　　　　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( )</t>
    </r>
    <r>
      <rPr>
        <b val="true"/>
        <sz val="8"/>
        <rFont val="Noto Sans"/>
        <family val="2"/>
      </rPr>
      <t xml:space="preserve">内はコンビニでの発行数で内数。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消費者相談件数</t>
    </r>
  </si>
  <si>
    <t xml:space="preserve">＜販売形態別＞</t>
  </si>
  <si>
    <t xml:space="preserve">店舗
販売</t>
  </si>
  <si>
    <t xml:space="preserve">訪問
販売</t>
  </si>
  <si>
    <t xml:space="preserve">訪問
購入</t>
  </si>
  <si>
    <t xml:space="preserve">通信
販売</t>
  </si>
  <si>
    <t xml:space="preserve">ﾏﾙﾁ･ﾏﾙﾁ
まがい取引</t>
  </si>
  <si>
    <t xml:space="preserve">電話勧誘
販売</t>
  </si>
  <si>
    <t xml:space="preserve">ﾈｶﾞﾃｨﾌﾞ･
ｵﾌﾟｼｮﾝ</t>
  </si>
  <si>
    <t xml:space="preserve">その他無店舗販売</t>
  </si>
  <si>
    <t xml:space="preserve">不明・
無関係</t>
  </si>
  <si>
    <t xml:space="preserve">＜契約当事者年代別＞</t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</t>
    </r>
  </si>
  <si>
    <t xml:space="preserve">不明・
その他</t>
  </si>
  <si>
    <t xml:space="preserve">＜多重債務相談年代別＞</t>
  </si>
  <si>
    <t xml:space="preserve">資料：産業経済部産業政策課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地価公示価格</t>
    </r>
  </si>
  <si>
    <t xml:space="preserve">標準地</t>
  </si>
  <si>
    <t xml:space="preserve">用途地域</t>
  </si>
  <si>
    <t xml:space="preserve">所　　　　在</t>
  </si>
  <si>
    <t xml:space="preserve">住　居　表　示</t>
  </si>
  <si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変動率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変動率</t>
    </r>
  </si>
  <si>
    <t xml:space="preserve">番　号</t>
  </si>
  <si>
    <t xml:space="preserve">（円／㎡）</t>
  </si>
  <si>
    <t xml:space="preserve">（％）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1</t>
    </r>
  </si>
  <si>
    <t xml:space="preserve">商業系</t>
  </si>
  <si>
    <r>
      <rPr>
        <b val="true"/>
        <sz val="9"/>
        <rFont val="Noto Sans"/>
        <family val="2"/>
      </rPr>
      <t xml:space="preserve">千住</t>
    </r>
    <r>
      <rPr>
        <b val="true"/>
        <sz val="9"/>
        <rFont val="ＭＳ 明朝"/>
        <family val="1"/>
        <charset val="128"/>
      </rPr>
      <t xml:space="preserve">2-57-3</t>
    </r>
    <r>
      <rPr>
        <b val="true"/>
        <sz val="9"/>
        <rFont val="Noto Sans"/>
        <family val="2"/>
      </rPr>
      <t xml:space="preserve">外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5</t>
    </r>
  </si>
  <si>
    <t xml:space="preserve">準工業</t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0</t>
    </r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6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6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3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21</t>
    </r>
  </si>
  <si>
    <t xml:space="preserve">20</t>
  </si>
  <si>
    <t xml:space="preserve">住居系</t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1-1</t>
    </r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2-25</t>
    </r>
  </si>
  <si>
    <t xml:space="preserve">35</t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6</t>
    </r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3</t>
    </r>
  </si>
  <si>
    <t xml:space="preserve">42</t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5175-4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18-4</t>
    </r>
  </si>
  <si>
    <t xml:space="preserve">21</t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111-2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32-3</t>
    </r>
  </si>
  <si>
    <t xml:space="preserve">5-9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1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4</t>
    </r>
  </si>
  <si>
    <t xml:space="preserve">33</t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29</t>
    </r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10</t>
    </r>
  </si>
  <si>
    <t xml:space="preserve">27</t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265-50</t>
    </r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3-5</t>
    </r>
  </si>
  <si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明朝"/>
        <family val="1"/>
        <charset val="128"/>
      </rPr>
      <t xml:space="preserve">2</t>
    </r>
  </si>
  <si>
    <t xml:space="preserve">工業地域</t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6-3</t>
    </r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10-16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自転車駐車場設置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駅　　　　　名</t>
  </si>
  <si>
    <t xml:space="preserve">総　　　数</t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有料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無料</t>
    </r>
    <r>
      <rPr>
        <b val="true"/>
        <sz val="10"/>
        <rFont val="ＭＳ 明朝"/>
        <family val="1"/>
        <charset val="128"/>
      </rPr>
      <t xml:space="preserve">)</t>
    </r>
  </si>
  <si>
    <t xml:space="preserve">民　　  営</t>
  </si>
  <si>
    <t xml:space="preserve">箇所数</t>
  </si>
  <si>
    <t xml:space="preserve">収容台数</t>
  </si>
  <si>
    <t xml:space="preserve">総　     　　　   　　数</t>
  </si>
  <si>
    <t xml:space="preserve">北千住駅周辺</t>
  </si>
  <si>
    <t xml:space="preserve">千住大橋駅周辺</t>
  </si>
  <si>
    <t xml:space="preserve">関屋・牛田駅周辺</t>
  </si>
  <si>
    <t xml:space="preserve">小菅駅周辺</t>
  </si>
  <si>
    <t xml:space="preserve">五反野駅周辺</t>
  </si>
  <si>
    <t xml:space="preserve">梅島駅周辺</t>
  </si>
  <si>
    <t xml:space="preserve">西新井駅周辺</t>
  </si>
  <si>
    <t xml:space="preserve">大師前駅周辺</t>
  </si>
  <si>
    <t xml:space="preserve">竹ノ塚駅周辺</t>
  </si>
  <si>
    <t xml:space="preserve">綾瀬駅周辺</t>
  </si>
  <si>
    <t xml:space="preserve">北綾瀬駅周辺</t>
  </si>
  <si>
    <t xml:space="preserve">青井駅周辺</t>
  </si>
  <si>
    <t xml:space="preserve">六町駅周辺</t>
  </si>
  <si>
    <t xml:space="preserve">見沼代親水公園駅周辺</t>
  </si>
  <si>
    <t xml:space="preserve">舎人駅周辺</t>
  </si>
  <si>
    <t xml:space="preserve">舎人公園駅周辺</t>
  </si>
  <si>
    <t xml:space="preserve">谷在家駅周辺</t>
  </si>
  <si>
    <t xml:space="preserve">西新井大師西駅周辺</t>
  </si>
  <si>
    <t xml:space="preserve">江北駅周辺</t>
  </si>
  <si>
    <t xml:space="preserve">高野駅周辺</t>
  </si>
  <si>
    <t xml:space="preserve">扇大橋駅周辺</t>
  </si>
  <si>
    <t xml:space="preserve">足立小台駅周辺</t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バス停周辺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都市建設部交通対策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営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は第三セクターが設置した分を含む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駅別放置自転車撤去台数</t>
    </r>
  </si>
  <si>
    <t xml:space="preserve">駅名</t>
  </si>
  <si>
    <t xml:space="preserve">北千住</t>
  </si>
  <si>
    <t xml:space="preserve">千住
大橋</t>
  </si>
  <si>
    <t xml:space="preserve">関屋・牛田</t>
  </si>
  <si>
    <t xml:space="preserve">竹ノ塚</t>
  </si>
  <si>
    <t xml:space="preserve">西新井</t>
  </si>
  <si>
    <t xml:space="preserve">大師前</t>
  </si>
  <si>
    <t xml:space="preserve">綾　瀬</t>
  </si>
  <si>
    <t xml:space="preserve">北綾瀬</t>
  </si>
  <si>
    <t xml:space="preserve">小菅</t>
  </si>
  <si>
    <t xml:space="preserve">五反野</t>
  </si>
  <si>
    <t xml:space="preserve">梅島</t>
  </si>
  <si>
    <t xml:space="preserve">青井</t>
  </si>
  <si>
    <t xml:space="preserve">六町</t>
  </si>
  <si>
    <t xml:space="preserve">見沼代
親水公園</t>
  </si>
  <si>
    <t xml:space="preserve">舎人</t>
  </si>
  <si>
    <t xml:space="preserve">舎人
公園</t>
  </si>
  <si>
    <t xml:space="preserve">谷在家</t>
  </si>
  <si>
    <t xml:space="preserve">西新井大師西</t>
  </si>
  <si>
    <t xml:space="preserve">江北</t>
  </si>
  <si>
    <t xml:space="preserve">高野</t>
  </si>
  <si>
    <t xml:space="preserve">扇大橋</t>
  </si>
  <si>
    <t xml:space="preserve">足立
小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・竹ノ塚・西新井は東口と西口の合計数。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撤去自転車処理状況</t>
    </r>
  </si>
  <si>
    <t xml:space="preserve">引取台数</t>
  </si>
  <si>
    <t xml:space="preserve">リ　サ　イ　ク　ル　台　数</t>
  </si>
  <si>
    <t xml:space="preserve">売　却</t>
  </si>
  <si>
    <t xml:space="preserve">廃　棄</t>
  </si>
  <si>
    <t xml:space="preserve">区民向け</t>
  </si>
  <si>
    <t xml:space="preserve">公共用途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世論調査</t>
    </r>
  </si>
  <si>
    <t xml:space="preserve">＜暮らしやすさ、定住・移転意向＞</t>
  </si>
  <si>
    <t xml:space="preserve">暮 ら し や す さ</t>
  </si>
  <si>
    <t xml:space="preserve">定　　　住　　　意　　　向</t>
  </si>
  <si>
    <t xml:space="preserve">暮らしやすい</t>
  </si>
  <si>
    <t xml:space="preserve">暮らしにくい</t>
  </si>
  <si>
    <t xml:space="preserve">定住意向</t>
  </si>
  <si>
    <t xml:space="preserve">移転意向</t>
  </si>
  <si>
    <t xml:space="preserve">わからない</t>
  </si>
  <si>
    <t xml:space="preserve">（単位：％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暮らしやすいは、「暮らしやすい」と「どちらかといえば暮らしやすい」</t>
    </r>
  </si>
  <si>
    <t xml:space="preserve">の合計、暮らしにくいは、「暮らしにくい」と「どちらかといえば暮らし</t>
  </si>
  <si>
    <t xml:space="preserve">にくい」の合計、定住意向は、「ずっと住み続けたい」と「当分は住み続</t>
  </si>
  <si>
    <t xml:space="preserve">　　　　　　　　　　　けたい」の合計の数字である。　　　　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無回答については表示していない。　　　　　　　　　　　　　　　　　</t>
    </r>
  </si>
  <si>
    <t xml:space="preserve">＜区政満足度・年代別・性別内訳＞</t>
  </si>
  <si>
    <t xml:space="preserve">区　政　満　足　度</t>
  </si>
  <si>
    <t xml:space="preserve">年･区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　区政満足度</t>
    </r>
  </si>
  <si>
    <t xml:space="preserve">年
・性別</t>
  </si>
  <si>
    <t xml:space="preserve">満 足</t>
  </si>
  <si>
    <t xml:space="preserve">不 満</t>
  </si>
  <si>
    <t xml:space="preserve">無 回 答</t>
  </si>
  <si>
    <t xml:space="preserve">年代
・性別</t>
  </si>
  <si>
    <t xml:space="preserve">満　足</t>
  </si>
  <si>
    <t xml:space="preserve">不　満</t>
  </si>
  <si>
    <t xml:space="preserve">無回答</t>
  </si>
  <si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代</t>
    </r>
  </si>
  <si>
    <t xml:space="preserve">男</t>
  </si>
  <si>
    <t xml:space="preserve">女</t>
  </si>
  <si>
    <r>
      <rPr>
        <b val="true"/>
        <sz val="10"/>
        <rFont val="ＭＳ 明朝"/>
        <family val="1"/>
        <charset val="128"/>
      </rPr>
      <t xml:space="preserve">3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 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 </t>
    </r>
    <r>
      <rPr>
        <b val="true"/>
        <sz val="10"/>
        <rFont val="Noto Sans"/>
        <family val="2"/>
      </rPr>
      <t xml:space="preserve">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満足は、「満足」と「やや満足」の合計、不満は、「不満」と「やや不満」の合計の数字である。</t>
    </r>
  </si>
  <si>
    <t xml:space="preserve">＜居住地域の治安状況＞</t>
  </si>
  <si>
    <t xml:space="preserve">良い</t>
  </si>
  <si>
    <t xml:space="preserve">悪い</t>
  </si>
  <si>
    <r>
      <rPr>
        <b val="true"/>
        <sz val="8"/>
        <rFont val="Noto Sans"/>
        <family val="2"/>
      </rPr>
      <t xml:space="preserve">（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良いは、住んでいる地域の治安が「良い」と「どちらかといえば良い」の合計、</t>
    </r>
  </si>
  <si>
    <t xml:space="preserve">悪いは、住んでいる地域の治安が「悪い」と「どちらかといえば悪い」の合計の</t>
  </si>
  <si>
    <t xml:space="preserve">数字である。　　　　　　　　　　　　　　　　　　　　　　　　　　　　　　</t>
  </si>
  <si>
    <t xml:space="preserve">＜区に対する気持ち・足立区に愛着を持っている＞</t>
  </si>
  <si>
    <t xml:space="preserve">そう思う</t>
  </si>
  <si>
    <t xml:space="preserve">そう思わない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 </t>
    </r>
  </si>
  <si>
    <t xml:space="preserve">＜区に対する気持ち・足立区に誇りをもっている＞</t>
  </si>
  <si>
    <t xml:space="preserve">＜区に対する気持ち・足立区を人に勧めたい＞</t>
  </si>
  <si>
    <t xml:space="preserve">資料：広報室区政情報課 「足立区政に関する世論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う思うは、「そう思う」と「どちらかといえばそう思う」の合計、そう思わないは、</t>
    </r>
  </si>
  <si>
    <t xml:space="preserve">「そう思わない」と「どちらかといえばそう思わない」の合計の数字である。　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0.0_);\(0.0\)"/>
    <numFmt numFmtId="169" formatCode="0.0_ "/>
    <numFmt numFmtId="170" formatCode="#,##0_);\(#,##0\)"/>
    <numFmt numFmtId="171" formatCode="#,##0_);[RED]\(#,##0\)"/>
    <numFmt numFmtId="172" formatCode="[$-409]m/d/yyyy"/>
    <numFmt numFmtId="173" formatCode="0_);[RED]\(0\)"/>
    <numFmt numFmtId="174" formatCode="#,##0.0_);\(#,##0.0\)"/>
    <numFmt numFmtId="175" formatCode="#,##0"/>
    <numFmt numFmtId="176" formatCode="@"/>
    <numFmt numFmtId="177" formatCode="0.00_ ;&quot;△ &quot;0.00_ ;_ @_ "/>
    <numFmt numFmtId="178" formatCode="#,##0.00;&quot;△ &quot;#,##0.00"/>
    <numFmt numFmtId="179" formatCode="0.0000_ "/>
    <numFmt numFmtId="180" formatCode="_ * #,##0.0_ ;_ * \-#,##0.0_ ;_ * \-?_ ;_ @_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1～064" xfId="22"/>
    <cellStyle name="標準_18(05区民）" xfId="23"/>
    <cellStyle name="標準_5-12" xfId="24"/>
    <cellStyle name="標準_5-14(2" xfId="25"/>
    <cellStyle name="標準_5-15" xfId="26"/>
    <cellStyle name="標準_5-6" xfId="27"/>
    <cellStyle name="標準_住民記録2" xfId="28"/>
    <cellStyle name="標準_届出証明2" xfId="29"/>
    <cellStyle name="標準_数字で見る足立人口(1)" xfId="30"/>
    <cellStyle name="標準_自転車係河合さんからもらった回答" xfId="31"/>
    <cellStyle name="標準_１０紹介シート提出団体_数字で見るH22年度3月末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50768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209520</xdr:rowOff>
    </xdr:to>
    <xdr:sp>
      <xdr:nvSpPr>
        <xdr:cNvPr id="1" name="Line 1"/>
        <xdr:cNvSpPr/>
      </xdr:nvSpPr>
      <xdr:spPr>
        <a:xfrm>
          <a:off x="9720" y="150768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20" name="Line 1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21" name="Line 2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22" name="Line 1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23" name="Line 2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0</xdr:col>
      <xdr:colOff>2217600</xdr:colOff>
      <xdr:row>3</xdr:row>
      <xdr:rowOff>199800</xdr:rowOff>
    </xdr:to>
    <xdr:sp>
      <xdr:nvSpPr>
        <xdr:cNvPr id="24" name="Line 1"/>
        <xdr:cNvSpPr/>
      </xdr:nvSpPr>
      <xdr:spPr>
        <a:xfrm>
          <a:off x="8640" y="354960"/>
          <a:ext cx="2208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0</xdr:col>
      <xdr:colOff>2217600</xdr:colOff>
      <xdr:row>3</xdr:row>
      <xdr:rowOff>199800</xdr:rowOff>
    </xdr:to>
    <xdr:sp>
      <xdr:nvSpPr>
        <xdr:cNvPr id="25" name="Line 1"/>
        <xdr:cNvSpPr/>
      </xdr:nvSpPr>
      <xdr:spPr>
        <a:xfrm>
          <a:off x="8640" y="354960"/>
          <a:ext cx="22089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080</xdr:colOff>
      <xdr:row>3</xdr:row>
      <xdr:rowOff>255240</xdr:rowOff>
    </xdr:to>
    <xdr:sp>
      <xdr:nvSpPr>
        <xdr:cNvPr id="26" name="Line 1"/>
        <xdr:cNvSpPr/>
      </xdr:nvSpPr>
      <xdr:spPr>
        <a:xfrm>
          <a:off x="10080" y="371520"/>
          <a:ext cx="8398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080</xdr:colOff>
      <xdr:row>3</xdr:row>
      <xdr:rowOff>255240</xdr:rowOff>
    </xdr:to>
    <xdr:sp>
      <xdr:nvSpPr>
        <xdr:cNvPr id="27" name="Line 1"/>
        <xdr:cNvSpPr/>
      </xdr:nvSpPr>
      <xdr:spPr>
        <a:xfrm>
          <a:off x="10080" y="371520"/>
          <a:ext cx="8398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8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9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30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31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4</xdr:row>
      <xdr:rowOff>10080</xdr:rowOff>
    </xdr:to>
    <xdr:sp>
      <xdr:nvSpPr>
        <xdr:cNvPr id="32" name="Line 1"/>
        <xdr:cNvSpPr/>
      </xdr:nvSpPr>
      <xdr:spPr>
        <a:xfrm>
          <a:off x="0" y="316800"/>
          <a:ext cx="7912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33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34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35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36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9080</xdr:rowOff>
    </xdr:from>
    <xdr:to>
      <xdr:col>0</xdr:col>
      <xdr:colOff>907560</xdr:colOff>
      <xdr:row>3</xdr:row>
      <xdr:rowOff>152280</xdr:rowOff>
    </xdr:to>
    <xdr:sp>
      <xdr:nvSpPr>
        <xdr:cNvPr id="37" name="Line 1"/>
        <xdr:cNvSpPr/>
      </xdr:nvSpPr>
      <xdr:spPr>
        <a:xfrm>
          <a:off x="29160" y="33588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9080</xdr:rowOff>
    </xdr:from>
    <xdr:to>
      <xdr:col>0</xdr:col>
      <xdr:colOff>907560</xdr:colOff>
      <xdr:row>3</xdr:row>
      <xdr:rowOff>152280</xdr:rowOff>
    </xdr:to>
    <xdr:sp>
      <xdr:nvSpPr>
        <xdr:cNvPr id="38" name="Line 1"/>
        <xdr:cNvSpPr/>
      </xdr:nvSpPr>
      <xdr:spPr>
        <a:xfrm>
          <a:off x="29160" y="33588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9080</xdr:rowOff>
    </xdr:from>
    <xdr:to>
      <xdr:col>0</xdr:col>
      <xdr:colOff>907560</xdr:colOff>
      <xdr:row>3</xdr:row>
      <xdr:rowOff>152280</xdr:rowOff>
    </xdr:to>
    <xdr:sp>
      <xdr:nvSpPr>
        <xdr:cNvPr id="39" name="Line 1"/>
        <xdr:cNvSpPr/>
      </xdr:nvSpPr>
      <xdr:spPr>
        <a:xfrm>
          <a:off x="29160" y="33588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9080</xdr:rowOff>
    </xdr:from>
    <xdr:to>
      <xdr:col>0</xdr:col>
      <xdr:colOff>907560</xdr:colOff>
      <xdr:row>3</xdr:row>
      <xdr:rowOff>152280</xdr:rowOff>
    </xdr:to>
    <xdr:sp>
      <xdr:nvSpPr>
        <xdr:cNvPr id="40" name="Line 1"/>
        <xdr:cNvSpPr/>
      </xdr:nvSpPr>
      <xdr:spPr>
        <a:xfrm>
          <a:off x="29160" y="335880"/>
          <a:ext cx="878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800</xdr:colOff>
      <xdr:row>4</xdr:row>
      <xdr:rowOff>10080</xdr:rowOff>
    </xdr:to>
    <xdr:sp>
      <xdr:nvSpPr>
        <xdr:cNvPr id="41" name="Line 1"/>
        <xdr:cNvSpPr/>
      </xdr:nvSpPr>
      <xdr:spPr>
        <a:xfrm>
          <a:off x="0" y="316800"/>
          <a:ext cx="909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3</xdr:row>
      <xdr:rowOff>209520</xdr:rowOff>
    </xdr:to>
    <xdr:sp>
      <xdr:nvSpPr>
        <xdr:cNvPr id="42" name="Line 1"/>
        <xdr:cNvSpPr/>
      </xdr:nvSpPr>
      <xdr:spPr>
        <a:xfrm>
          <a:off x="0" y="326520"/>
          <a:ext cx="919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3</xdr:row>
      <xdr:rowOff>209520</xdr:rowOff>
    </xdr:to>
    <xdr:sp>
      <xdr:nvSpPr>
        <xdr:cNvPr id="43" name="Line 1"/>
        <xdr:cNvSpPr/>
      </xdr:nvSpPr>
      <xdr:spPr>
        <a:xfrm>
          <a:off x="0" y="326520"/>
          <a:ext cx="919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3</xdr:row>
      <xdr:rowOff>209520</xdr:rowOff>
    </xdr:to>
    <xdr:sp>
      <xdr:nvSpPr>
        <xdr:cNvPr id="44" name="Line 1"/>
        <xdr:cNvSpPr/>
      </xdr:nvSpPr>
      <xdr:spPr>
        <a:xfrm>
          <a:off x="0" y="326520"/>
          <a:ext cx="919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3</xdr:row>
      <xdr:rowOff>209520</xdr:rowOff>
    </xdr:to>
    <xdr:sp>
      <xdr:nvSpPr>
        <xdr:cNvPr id="45" name="Line 1"/>
        <xdr:cNvSpPr/>
      </xdr:nvSpPr>
      <xdr:spPr>
        <a:xfrm>
          <a:off x="0" y="326520"/>
          <a:ext cx="919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800</xdr:colOff>
      <xdr:row>3</xdr:row>
      <xdr:rowOff>218880</xdr:rowOff>
    </xdr:to>
    <xdr:sp>
      <xdr:nvSpPr>
        <xdr:cNvPr id="46" name="Line 1"/>
        <xdr:cNvSpPr/>
      </xdr:nvSpPr>
      <xdr:spPr>
        <a:xfrm>
          <a:off x="0" y="316800"/>
          <a:ext cx="909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18720</xdr:rowOff>
    </xdr:from>
    <xdr:to>
      <xdr:col>1</xdr:col>
      <xdr:colOff>1800</xdr:colOff>
      <xdr:row>3</xdr:row>
      <xdr:rowOff>218880</xdr:rowOff>
    </xdr:to>
    <xdr:sp>
      <xdr:nvSpPr>
        <xdr:cNvPr id="47" name="Line 1"/>
        <xdr:cNvSpPr/>
      </xdr:nvSpPr>
      <xdr:spPr>
        <a:xfrm>
          <a:off x="19440" y="335520"/>
          <a:ext cx="8899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720</xdr:rowOff>
    </xdr:from>
    <xdr:to>
      <xdr:col>0</xdr:col>
      <xdr:colOff>663120</xdr:colOff>
      <xdr:row>4</xdr:row>
      <xdr:rowOff>199800</xdr:rowOff>
    </xdr:to>
    <xdr:sp>
      <xdr:nvSpPr>
        <xdr:cNvPr id="48" name="Line 1"/>
        <xdr:cNvSpPr/>
      </xdr:nvSpPr>
      <xdr:spPr>
        <a:xfrm flipH="1" flipV="1">
          <a:off x="-360" y="49356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0</xdr:col>
      <xdr:colOff>663120</xdr:colOff>
      <xdr:row>4</xdr:row>
      <xdr:rowOff>199800</xdr:rowOff>
    </xdr:to>
    <xdr:sp>
      <xdr:nvSpPr>
        <xdr:cNvPr id="49" name="Line 1"/>
        <xdr:cNvSpPr/>
      </xdr:nvSpPr>
      <xdr:spPr>
        <a:xfrm flipH="1" flipV="1">
          <a:off x="-360" y="49356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63120</xdr:colOff>
      <xdr:row>2</xdr:row>
      <xdr:rowOff>199800</xdr:rowOff>
    </xdr:to>
    <xdr:sp>
      <xdr:nvSpPr>
        <xdr:cNvPr id="50" name="Line 7"/>
        <xdr:cNvSpPr/>
      </xdr:nvSpPr>
      <xdr:spPr>
        <a:xfrm flipH="1" flipV="1">
          <a:off x="-360" y="20016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663840</xdr:colOff>
      <xdr:row>10</xdr:row>
      <xdr:rowOff>209520</xdr:rowOff>
    </xdr:to>
    <xdr:sp>
      <xdr:nvSpPr>
        <xdr:cNvPr id="51" name="Line 8"/>
        <xdr:cNvSpPr/>
      </xdr:nvSpPr>
      <xdr:spPr>
        <a:xfrm flipH="1" flipV="1">
          <a:off x="-360" y="1722240"/>
          <a:ext cx="664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9720</xdr:rowOff>
    </xdr:from>
    <xdr:to>
      <xdr:col>0</xdr:col>
      <xdr:colOff>663120</xdr:colOff>
      <xdr:row>2</xdr:row>
      <xdr:rowOff>199800</xdr:rowOff>
    </xdr:to>
    <xdr:sp>
      <xdr:nvSpPr>
        <xdr:cNvPr id="52" name="Line 7"/>
        <xdr:cNvSpPr/>
      </xdr:nvSpPr>
      <xdr:spPr>
        <a:xfrm flipH="1" flipV="1">
          <a:off x="-360" y="20016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663840</xdr:colOff>
      <xdr:row>10</xdr:row>
      <xdr:rowOff>209520</xdr:rowOff>
    </xdr:to>
    <xdr:sp>
      <xdr:nvSpPr>
        <xdr:cNvPr id="53" name="Line 8"/>
        <xdr:cNvSpPr/>
      </xdr:nvSpPr>
      <xdr:spPr>
        <a:xfrm flipH="1" flipV="1">
          <a:off x="-360" y="1722240"/>
          <a:ext cx="664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97520</xdr:colOff>
      <xdr:row>6</xdr:row>
      <xdr:rowOff>9720</xdr:rowOff>
    </xdr:to>
    <xdr:sp>
      <xdr:nvSpPr>
        <xdr:cNvPr id="2" name="Line 1"/>
        <xdr:cNvSpPr/>
      </xdr:nvSpPr>
      <xdr:spPr>
        <a:xfrm>
          <a:off x="0" y="474480"/>
          <a:ext cx="4975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497520</xdr:colOff>
      <xdr:row>6</xdr:row>
      <xdr:rowOff>9720</xdr:rowOff>
    </xdr:to>
    <xdr:sp>
      <xdr:nvSpPr>
        <xdr:cNvPr id="3" name="Line 1"/>
        <xdr:cNvSpPr/>
      </xdr:nvSpPr>
      <xdr:spPr>
        <a:xfrm>
          <a:off x="0" y="474480"/>
          <a:ext cx="4975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54" name="Line 1"/>
        <xdr:cNvSpPr/>
      </xdr:nvSpPr>
      <xdr:spPr>
        <a:xfrm>
          <a:off x="0" y="316800"/>
          <a:ext cx="5176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720</xdr:colOff>
      <xdr:row>9</xdr:row>
      <xdr:rowOff>209520</xdr:rowOff>
    </xdr:to>
    <xdr:sp>
      <xdr:nvSpPr>
        <xdr:cNvPr id="55" name="Line 1"/>
        <xdr:cNvSpPr/>
      </xdr:nvSpPr>
      <xdr:spPr>
        <a:xfrm>
          <a:off x="0" y="1860120"/>
          <a:ext cx="517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56" name="Line 1"/>
        <xdr:cNvSpPr/>
      </xdr:nvSpPr>
      <xdr:spPr>
        <a:xfrm>
          <a:off x="0" y="316800"/>
          <a:ext cx="5176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720</xdr:colOff>
      <xdr:row>9</xdr:row>
      <xdr:rowOff>209520</xdr:rowOff>
    </xdr:to>
    <xdr:sp>
      <xdr:nvSpPr>
        <xdr:cNvPr id="57" name="Line 1"/>
        <xdr:cNvSpPr/>
      </xdr:nvSpPr>
      <xdr:spPr>
        <a:xfrm>
          <a:off x="0" y="1860120"/>
          <a:ext cx="517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58" name="Line 1"/>
        <xdr:cNvSpPr/>
      </xdr:nvSpPr>
      <xdr:spPr>
        <a:xfrm>
          <a:off x="0" y="316800"/>
          <a:ext cx="5176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720</xdr:colOff>
      <xdr:row>9</xdr:row>
      <xdr:rowOff>209520</xdr:rowOff>
    </xdr:to>
    <xdr:sp>
      <xdr:nvSpPr>
        <xdr:cNvPr id="59" name="Line 1"/>
        <xdr:cNvSpPr/>
      </xdr:nvSpPr>
      <xdr:spPr>
        <a:xfrm>
          <a:off x="0" y="1860120"/>
          <a:ext cx="517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0080</xdr:rowOff>
    </xdr:to>
    <xdr:sp>
      <xdr:nvSpPr>
        <xdr:cNvPr id="60" name="Line 1"/>
        <xdr:cNvSpPr/>
      </xdr:nvSpPr>
      <xdr:spPr>
        <a:xfrm>
          <a:off x="0" y="326520"/>
          <a:ext cx="830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0080</xdr:rowOff>
    </xdr:to>
    <xdr:sp>
      <xdr:nvSpPr>
        <xdr:cNvPr id="61" name="Line 1"/>
        <xdr:cNvSpPr/>
      </xdr:nvSpPr>
      <xdr:spPr>
        <a:xfrm>
          <a:off x="0" y="326520"/>
          <a:ext cx="830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41560</xdr:colOff>
      <xdr:row>4</xdr:row>
      <xdr:rowOff>202320</xdr:rowOff>
    </xdr:to>
    <xdr:sp>
      <xdr:nvSpPr>
        <xdr:cNvPr id="62" name="Line 1"/>
        <xdr:cNvSpPr/>
      </xdr:nvSpPr>
      <xdr:spPr>
        <a:xfrm>
          <a:off x="0" y="483840"/>
          <a:ext cx="11415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41560</xdr:colOff>
      <xdr:row>4</xdr:row>
      <xdr:rowOff>202320</xdr:rowOff>
    </xdr:to>
    <xdr:sp>
      <xdr:nvSpPr>
        <xdr:cNvPr id="63" name="Line 1"/>
        <xdr:cNvSpPr/>
      </xdr:nvSpPr>
      <xdr:spPr>
        <a:xfrm>
          <a:off x="0" y="483840"/>
          <a:ext cx="11415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720</xdr:colOff>
      <xdr:row>2</xdr:row>
      <xdr:rowOff>285480</xdr:rowOff>
    </xdr:to>
    <xdr:sp>
      <xdr:nvSpPr>
        <xdr:cNvPr id="64" name="Line 1"/>
        <xdr:cNvSpPr/>
      </xdr:nvSpPr>
      <xdr:spPr>
        <a:xfrm>
          <a:off x="9720" y="199800"/>
          <a:ext cx="82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</xdr:row>
      <xdr:rowOff>9360</xdr:rowOff>
    </xdr:from>
    <xdr:to>
      <xdr:col>6</xdr:col>
      <xdr:colOff>720</xdr:colOff>
      <xdr:row>2</xdr:row>
      <xdr:rowOff>285480</xdr:rowOff>
    </xdr:to>
    <xdr:sp>
      <xdr:nvSpPr>
        <xdr:cNvPr id="65" name="Line 3"/>
        <xdr:cNvSpPr/>
      </xdr:nvSpPr>
      <xdr:spPr>
        <a:xfrm>
          <a:off x="3326760" y="19980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720</xdr:colOff>
      <xdr:row>2</xdr:row>
      <xdr:rowOff>285480</xdr:rowOff>
    </xdr:to>
    <xdr:sp>
      <xdr:nvSpPr>
        <xdr:cNvPr id="66" name="Line 1"/>
        <xdr:cNvSpPr/>
      </xdr:nvSpPr>
      <xdr:spPr>
        <a:xfrm>
          <a:off x="9720" y="199800"/>
          <a:ext cx="82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</xdr:row>
      <xdr:rowOff>9360</xdr:rowOff>
    </xdr:from>
    <xdr:to>
      <xdr:col>6</xdr:col>
      <xdr:colOff>720</xdr:colOff>
      <xdr:row>2</xdr:row>
      <xdr:rowOff>285480</xdr:rowOff>
    </xdr:to>
    <xdr:sp>
      <xdr:nvSpPr>
        <xdr:cNvPr id="67" name="Line 3"/>
        <xdr:cNvSpPr/>
      </xdr:nvSpPr>
      <xdr:spPr>
        <a:xfrm>
          <a:off x="3326760" y="19980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62000</xdr:rowOff>
    </xdr:to>
    <xdr:sp>
      <xdr:nvSpPr>
        <xdr:cNvPr id="68" name="Line 1"/>
        <xdr:cNvSpPr/>
      </xdr:nvSpPr>
      <xdr:spPr>
        <a:xfrm>
          <a:off x="0" y="199800"/>
          <a:ext cx="947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62000</xdr:rowOff>
    </xdr:to>
    <xdr:sp>
      <xdr:nvSpPr>
        <xdr:cNvPr id="69" name="Line 1"/>
        <xdr:cNvSpPr/>
      </xdr:nvSpPr>
      <xdr:spPr>
        <a:xfrm>
          <a:off x="0" y="199800"/>
          <a:ext cx="947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190800</xdr:rowOff>
    </xdr:to>
    <xdr:sp>
      <xdr:nvSpPr>
        <xdr:cNvPr id="70" name="Line 1"/>
        <xdr:cNvSpPr/>
      </xdr:nvSpPr>
      <xdr:spPr>
        <a:xfrm>
          <a:off x="0" y="19044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1</xdr:col>
      <xdr:colOff>1440</xdr:colOff>
      <xdr:row>10</xdr:row>
      <xdr:rowOff>190440</xdr:rowOff>
    </xdr:to>
    <xdr:sp>
      <xdr:nvSpPr>
        <xdr:cNvPr id="71" name="Line 1"/>
        <xdr:cNvSpPr/>
      </xdr:nvSpPr>
      <xdr:spPr>
        <a:xfrm>
          <a:off x="10080" y="1781280"/>
          <a:ext cx="937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8</xdr:row>
      <xdr:rowOff>190800</xdr:rowOff>
    </xdr:to>
    <xdr:sp>
      <xdr:nvSpPr>
        <xdr:cNvPr id="72" name="Line 1"/>
        <xdr:cNvSpPr/>
      </xdr:nvSpPr>
      <xdr:spPr>
        <a:xfrm>
          <a:off x="0" y="337176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190800</xdr:rowOff>
    </xdr:to>
    <xdr:sp>
      <xdr:nvSpPr>
        <xdr:cNvPr id="73" name="Line 1"/>
        <xdr:cNvSpPr/>
      </xdr:nvSpPr>
      <xdr:spPr>
        <a:xfrm>
          <a:off x="0" y="19044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1</xdr:col>
      <xdr:colOff>1440</xdr:colOff>
      <xdr:row>10</xdr:row>
      <xdr:rowOff>190440</xdr:rowOff>
    </xdr:to>
    <xdr:sp>
      <xdr:nvSpPr>
        <xdr:cNvPr id="74" name="Line 1"/>
        <xdr:cNvSpPr/>
      </xdr:nvSpPr>
      <xdr:spPr>
        <a:xfrm>
          <a:off x="10080" y="1781280"/>
          <a:ext cx="937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8</xdr:row>
      <xdr:rowOff>190800</xdr:rowOff>
    </xdr:to>
    <xdr:sp>
      <xdr:nvSpPr>
        <xdr:cNvPr id="75" name="Line 1"/>
        <xdr:cNvSpPr/>
      </xdr:nvSpPr>
      <xdr:spPr>
        <a:xfrm>
          <a:off x="0" y="337176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080</xdr:colOff>
      <xdr:row>3</xdr:row>
      <xdr:rowOff>171720</xdr:rowOff>
    </xdr:to>
    <xdr:sp>
      <xdr:nvSpPr>
        <xdr:cNvPr id="4" name="Line 1"/>
        <xdr:cNvSpPr/>
      </xdr:nvSpPr>
      <xdr:spPr>
        <a:xfrm>
          <a:off x="0" y="209520"/>
          <a:ext cx="3708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5" name="Line 1"/>
        <xdr:cNvSpPr/>
      </xdr:nvSpPr>
      <xdr:spPr>
        <a:xfrm>
          <a:off x="0" y="219240"/>
          <a:ext cx="36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3</xdr:row>
      <xdr:rowOff>209520</xdr:rowOff>
    </xdr:to>
    <xdr:sp>
      <xdr:nvSpPr>
        <xdr:cNvPr id="6" name="Line 1"/>
        <xdr:cNvSpPr/>
      </xdr:nvSpPr>
      <xdr:spPr>
        <a:xfrm>
          <a:off x="19800" y="33552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3</xdr:row>
      <xdr:rowOff>209520</xdr:rowOff>
    </xdr:to>
    <xdr:sp>
      <xdr:nvSpPr>
        <xdr:cNvPr id="7" name="Line 1"/>
        <xdr:cNvSpPr/>
      </xdr:nvSpPr>
      <xdr:spPr>
        <a:xfrm>
          <a:off x="19800" y="33552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3</xdr:row>
      <xdr:rowOff>209520</xdr:rowOff>
    </xdr:to>
    <xdr:sp>
      <xdr:nvSpPr>
        <xdr:cNvPr id="8" name="Line 1"/>
        <xdr:cNvSpPr/>
      </xdr:nvSpPr>
      <xdr:spPr>
        <a:xfrm>
          <a:off x="0" y="316800"/>
          <a:ext cx="80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720</xdr:rowOff>
    </xdr:from>
    <xdr:to>
      <xdr:col>1</xdr:col>
      <xdr:colOff>21240</xdr:colOff>
      <xdr:row>4</xdr:row>
      <xdr:rowOff>10080</xdr:rowOff>
    </xdr:to>
    <xdr:sp>
      <xdr:nvSpPr>
        <xdr:cNvPr id="9" name="Line 1"/>
        <xdr:cNvSpPr/>
      </xdr:nvSpPr>
      <xdr:spPr>
        <a:xfrm>
          <a:off x="19440" y="326520"/>
          <a:ext cx="7916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10" name="Line 1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11" name="Line 2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12" name="Line 1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13" name="Line 2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1080</xdr:colOff>
      <xdr:row>3</xdr:row>
      <xdr:rowOff>228600</xdr:rowOff>
    </xdr:to>
    <xdr:sp>
      <xdr:nvSpPr>
        <xdr:cNvPr id="14" name="Line 1"/>
        <xdr:cNvSpPr/>
      </xdr:nvSpPr>
      <xdr:spPr>
        <a:xfrm>
          <a:off x="10080" y="345600"/>
          <a:ext cx="5274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1080</xdr:colOff>
      <xdr:row>3</xdr:row>
      <xdr:rowOff>228600</xdr:rowOff>
    </xdr:to>
    <xdr:sp>
      <xdr:nvSpPr>
        <xdr:cNvPr id="15" name="Line 1"/>
        <xdr:cNvSpPr/>
      </xdr:nvSpPr>
      <xdr:spPr>
        <a:xfrm>
          <a:off x="10080" y="345600"/>
          <a:ext cx="5274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0</xdr:col>
      <xdr:colOff>965520</xdr:colOff>
      <xdr:row>3</xdr:row>
      <xdr:rowOff>190440</xdr:rowOff>
    </xdr:to>
    <xdr:sp>
      <xdr:nvSpPr>
        <xdr:cNvPr id="16" name="Line 1"/>
        <xdr:cNvSpPr/>
      </xdr:nvSpPr>
      <xdr:spPr>
        <a:xfrm flipH="1" flipV="1">
          <a:off x="-360" y="419400"/>
          <a:ext cx="96588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9720</xdr:rowOff>
    </xdr:from>
    <xdr:to>
      <xdr:col>0</xdr:col>
      <xdr:colOff>965520</xdr:colOff>
      <xdr:row>3</xdr:row>
      <xdr:rowOff>190440</xdr:rowOff>
    </xdr:to>
    <xdr:sp>
      <xdr:nvSpPr>
        <xdr:cNvPr id="17" name="Line 1"/>
        <xdr:cNvSpPr/>
      </xdr:nvSpPr>
      <xdr:spPr>
        <a:xfrm flipH="1" flipV="1">
          <a:off x="-360" y="419400"/>
          <a:ext cx="96588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8" name="Line 1"/>
        <xdr:cNvSpPr/>
      </xdr:nvSpPr>
      <xdr:spPr>
        <a:xfrm>
          <a:off x="29520" y="335520"/>
          <a:ext cx="654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19" name="Line 1"/>
        <xdr:cNvSpPr/>
      </xdr:nvSpPr>
      <xdr:spPr>
        <a:xfrm>
          <a:off x="29520" y="335520"/>
          <a:ext cx="654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25"/>
    <col collapsed="false" customWidth="true" hidden="false" outlineLevel="0" max="4" min="3" style="1" width="8.11"/>
    <col collapsed="false" customWidth="true" hidden="false" outlineLevel="0" max="5" min="5" style="1" width="7.74"/>
    <col collapsed="false" customWidth="true" hidden="false" outlineLevel="0" max="6" min="6" style="1" width="9.25"/>
    <col collapsed="false" customWidth="true" hidden="false" outlineLevel="0" max="7" min="7" style="1" width="7.74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13.5" hidden="false" customHeight="true" outlineLevel="0" collapsed="false"/>
    <row r="3" s="8" customFormat="true" ht="15" hidden="false" customHeight="true" outlineLevel="0" collapsed="false">
      <c r="A3" s="7" t="s">
        <v>1</v>
      </c>
    </row>
    <row r="4" s="8" customFormat="true" ht="9.95" hidden="false" customHeight="true" outlineLevel="0" collapsed="false">
      <c r="A4" s="7"/>
    </row>
    <row r="5" s="13" customFormat="true" ht="16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/>
      <c r="I5" s="11"/>
      <c r="J5" s="12" t="s">
        <v>7</v>
      </c>
    </row>
    <row r="6" s="13" customFormat="true" ht="16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8" t="s">
        <v>17</v>
      </c>
      <c r="K6" s="19"/>
      <c r="L6" s="20"/>
      <c r="M6" s="20"/>
      <c r="N6" s="20"/>
    </row>
    <row r="7" s="26" customFormat="true" ht="18" hidden="false" customHeight="true" outlineLevel="0" collapsed="false">
      <c r="A7" s="21" t="n">
        <v>27</v>
      </c>
      <c r="B7" s="22" t="n">
        <v>545</v>
      </c>
      <c r="C7" s="22" t="n">
        <v>11</v>
      </c>
      <c r="D7" s="23" t="n">
        <v>0</v>
      </c>
      <c r="E7" s="22" t="n">
        <v>178</v>
      </c>
      <c r="F7" s="22" t="n">
        <v>238</v>
      </c>
      <c r="G7" s="22" t="n">
        <v>7</v>
      </c>
      <c r="H7" s="22" t="n">
        <v>108</v>
      </c>
      <c r="I7" s="23" t="n">
        <v>3</v>
      </c>
      <c r="J7" s="24" t="n">
        <v>98.3</v>
      </c>
      <c r="K7" s="25"/>
      <c r="L7" s="25"/>
      <c r="M7" s="25"/>
      <c r="N7" s="25"/>
    </row>
    <row r="8" s="26" customFormat="true" ht="18" hidden="false" customHeight="true" outlineLevel="0" collapsed="false">
      <c r="A8" s="27" t="n">
        <v>28</v>
      </c>
      <c r="B8" s="28" t="n">
        <v>437</v>
      </c>
      <c r="C8" s="28" t="n">
        <v>14</v>
      </c>
      <c r="D8" s="29" t="s">
        <v>18</v>
      </c>
      <c r="E8" s="28" t="n">
        <v>187</v>
      </c>
      <c r="F8" s="28" t="n">
        <v>172</v>
      </c>
      <c r="G8" s="28" t="n">
        <v>0</v>
      </c>
      <c r="H8" s="28" t="n">
        <v>63</v>
      </c>
      <c r="I8" s="29" t="n">
        <v>1</v>
      </c>
      <c r="J8" s="30" t="n">
        <v>100</v>
      </c>
      <c r="K8" s="25"/>
      <c r="L8" s="25"/>
      <c r="M8" s="25"/>
      <c r="N8" s="25"/>
    </row>
    <row r="9" s="26" customFormat="true" ht="18" hidden="false" customHeight="true" outlineLevel="0" collapsed="false">
      <c r="A9" s="31" t="n">
        <v>29</v>
      </c>
      <c r="B9" s="32" t="n">
        <v>389</v>
      </c>
      <c r="C9" s="32" t="n">
        <v>10</v>
      </c>
      <c r="D9" s="33" t="n">
        <v>0</v>
      </c>
      <c r="E9" s="32" t="n">
        <v>224</v>
      </c>
      <c r="F9" s="32" t="n">
        <v>122</v>
      </c>
      <c r="G9" s="32" t="n">
        <v>0</v>
      </c>
      <c r="H9" s="32" t="n">
        <v>32</v>
      </c>
      <c r="I9" s="33" t="n">
        <v>1</v>
      </c>
      <c r="J9" s="34" t="n">
        <v>100</v>
      </c>
      <c r="K9" s="25"/>
      <c r="L9" s="25"/>
      <c r="M9" s="25"/>
      <c r="N9" s="25"/>
    </row>
    <row r="10" s="35" customFormat="true" ht="12.95" hidden="false" customHeight="true" outlineLevel="0" collapsed="false">
      <c r="A10" s="35" t="s">
        <v>19</v>
      </c>
      <c r="J10" s="36" t="s">
        <v>20</v>
      </c>
    </row>
    <row r="11" s="6" customFormat="true" ht="13.5" hidden="false" customHeight="true" outlineLevel="0" collapsed="false">
      <c r="C11" s="37"/>
      <c r="D11" s="37"/>
      <c r="J11" s="37"/>
    </row>
    <row r="12" s="6" customFormat="true" ht="13.5" hidden="false" customHeight="true" outlineLevel="0" collapsed="false"/>
    <row r="13" s="6" customFormat="true" ht="13.5" hidden="false" customHeight="true" outlineLevel="0" collapsed="false">
      <c r="B13" s="38"/>
    </row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</sheetData>
  <mergeCells count="1">
    <mergeCell ref="E5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11" customFormat="true" ht="15" hidden="false" customHeight="true" outlineLevel="0" collapsed="false">
      <c r="A1" s="170" t="s">
        <v>117</v>
      </c>
    </row>
    <row r="2" customFormat="false" ht="9.95" hidden="false" customHeight="true" outlineLevel="0" collapsed="false">
      <c r="A2" s="170"/>
      <c r="H2" s="95"/>
      <c r="I2" s="95"/>
    </row>
    <row r="3" s="198" customFormat="true" ht="16.5" hidden="false" customHeight="true" outlineLevel="0" collapsed="false">
      <c r="A3" s="192" t="s">
        <v>106</v>
      </c>
      <c r="B3" s="172" t="s">
        <v>118</v>
      </c>
      <c r="C3" s="193" t="s">
        <v>119</v>
      </c>
      <c r="D3" s="193"/>
      <c r="E3" s="194" t="s">
        <v>120</v>
      </c>
      <c r="F3" s="195" t="s">
        <v>121</v>
      </c>
      <c r="G3" s="195"/>
      <c r="H3" s="196"/>
      <c r="I3" s="197"/>
    </row>
    <row r="4" s="58" customFormat="true" ht="16.5" hidden="false" customHeight="true" outlineLevel="0" collapsed="false">
      <c r="A4" s="176" t="s">
        <v>8</v>
      </c>
      <c r="B4" s="172"/>
      <c r="C4" s="199" t="s">
        <v>122</v>
      </c>
      <c r="D4" s="200" t="s">
        <v>123</v>
      </c>
      <c r="E4" s="194"/>
      <c r="F4" s="199" t="s">
        <v>124</v>
      </c>
      <c r="G4" s="200" t="s">
        <v>123</v>
      </c>
      <c r="H4" s="177"/>
      <c r="I4" s="175"/>
    </row>
    <row r="5" s="58" customFormat="true" ht="17.1" hidden="false" customHeight="true" outlineLevel="0" collapsed="false">
      <c r="A5" s="178" t="n">
        <v>27</v>
      </c>
      <c r="B5" s="179" t="n">
        <v>49</v>
      </c>
      <c r="C5" s="179" t="n">
        <v>42</v>
      </c>
      <c r="D5" s="201" t="n">
        <v>85.7</v>
      </c>
      <c r="E5" s="202" t="n">
        <v>877</v>
      </c>
      <c r="F5" s="179" t="n">
        <v>211</v>
      </c>
      <c r="G5" s="203" t="n">
        <v>24.1</v>
      </c>
      <c r="H5" s="204"/>
      <c r="I5" s="175"/>
    </row>
    <row r="6" s="58" customFormat="true" ht="17.1" hidden="false" customHeight="true" outlineLevel="0" collapsed="false">
      <c r="A6" s="183" t="n">
        <v>28</v>
      </c>
      <c r="B6" s="184" t="n">
        <v>54</v>
      </c>
      <c r="C6" s="184" t="n">
        <v>45</v>
      </c>
      <c r="D6" s="205" t="n">
        <v>83.3</v>
      </c>
      <c r="E6" s="206" t="n">
        <v>917</v>
      </c>
      <c r="F6" s="184" t="n">
        <v>236</v>
      </c>
      <c r="G6" s="207" t="n">
        <v>25.7</v>
      </c>
      <c r="H6" s="204"/>
      <c r="I6" s="175"/>
    </row>
    <row r="7" s="58" customFormat="true" ht="17.1" hidden="false" customHeight="true" outlineLevel="0" collapsed="false">
      <c r="A7" s="186" t="n">
        <v>29</v>
      </c>
      <c r="B7" s="187" t="n">
        <v>51</v>
      </c>
      <c r="C7" s="187" t="n">
        <v>47</v>
      </c>
      <c r="D7" s="208" t="n">
        <v>92.2</v>
      </c>
      <c r="E7" s="209" t="n">
        <v>874</v>
      </c>
      <c r="F7" s="187" t="n">
        <v>245</v>
      </c>
      <c r="G7" s="210" t="n">
        <v>28</v>
      </c>
      <c r="H7" s="204"/>
      <c r="I7" s="175"/>
    </row>
    <row r="8" customFormat="false" ht="17.1" hidden="false" customHeight="true" outlineLevel="0" collapsed="false">
      <c r="A8" s="189" t="s">
        <v>115</v>
      </c>
      <c r="B8" s="211"/>
      <c r="C8" s="211"/>
      <c r="D8" s="212"/>
      <c r="E8" s="211"/>
      <c r="F8" s="211"/>
      <c r="G8" s="213" t="s">
        <v>125</v>
      </c>
      <c r="H8" s="214"/>
      <c r="I8" s="95"/>
    </row>
    <row r="9" customFormat="false" ht="12.95" hidden="false" customHeight="true" outlineLevel="0" collapsed="false">
      <c r="H9" s="95"/>
      <c r="I9" s="95"/>
    </row>
    <row r="10" customFormat="false" ht="13.5" hidden="false" customHeight="false" outlineLevel="0" collapsed="false">
      <c r="H10" s="95"/>
      <c r="I10" s="95"/>
    </row>
    <row r="11" customFormat="false" ht="13.5" hidden="false" customHeight="false" outlineLevel="0" collapsed="false">
      <c r="H11" s="95"/>
      <c r="I11" s="95"/>
    </row>
    <row r="12" customFormat="false" ht="13.5" hidden="false" customHeight="false" outlineLevel="0" collapsed="false">
      <c r="G12" s="215"/>
      <c r="H12" s="95"/>
      <c r="I12" s="95"/>
    </row>
  </sheetData>
  <mergeCells count="4"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62"/>
    <col collapsed="false" customWidth="false" hidden="false" outlineLevel="0" max="257" min="3" style="1" width="8.99"/>
  </cols>
  <sheetData>
    <row r="1" s="39" customFormat="true" ht="15" hidden="false" customHeight="true" outlineLevel="0" collapsed="false">
      <c r="A1" s="216" t="s">
        <v>126</v>
      </c>
      <c r="B1" s="217"/>
    </row>
    <row r="2" customFormat="false" ht="12.95" hidden="false" customHeight="true" outlineLevel="0" collapsed="false">
      <c r="A2" s="218"/>
      <c r="B2" s="219" t="s">
        <v>127</v>
      </c>
    </row>
    <row r="3" s="58" customFormat="true" ht="16.5" hidden="false" customHeight="true" outlineLevel="0" collapsed="false">
      <c r="A3" s="220" t="s">
        <v>2</v>
      </c>
      <c r="B3" s="221" t="s">
        <v>128</v>
      </c>
    </row>
    <row r="4" s="58" customFormat="true" ht="16.5" hidden="false" customHeight="true" outlineLevel="0" collapsed="false">
      <c r="A4" s="222" t="s">
        <v>129</v>
      </c>
      <c r="B4" s="223" t="s">
        <v>130</v>
      </c>
    </row>
    <row r="5" s="58" customFormat="true" ht="16.5" hidden="false" customHeight="true" outlineLevel="0" collapsed="false">
      <c r="A5" s="224" t="n">
        <v>28</v>
      </c>
      <c r="B5" s="225" t="n">
        <v>172</v>
      </c>
    </row>
    <row r="6" s="58" customFormat="true" ht="16.5" hidden="false" customHeight="true" outlineLevel="0" collapsed="false">
      <c r="A6" s="226" t="n">
        <v>29</v>
      </c>
      <c r="B6" s="227" t="n">
        <v>174</v>
      </c>
    </row>
    <row r="7" s="58" customFormat="true" ht="16.5" hidden="false" customHeight="true" outlineLevel="0" collapsed="false">
      <c r="A7" s="228" t="n">
        <v>30</v>
      </c>
      <c r="B7" s="229" t="n">
        <v>179</v>
      </c>
    </row>
    <row r="8" customFormat="false" ht="12" hidden="false" customHeight="true" outlineLevel="0" collapsed="false">
      <c r="A8" s="230" t="s">
        <v>115</v>
      </c>
      <c r="B8" s="231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32" t="s">
        <v>131</v>
      </c>
      <c r="B1" s="6"/>
      <c r="C1" s="6"/>
      <c r="D1" s="6"/>
      <c r="E1" s="6"/>
      <c r="F1" s="6"/>
      <c r="G1" s="6"/>
    </row>
    <row r="2" s="8" customFormat="true" ht="12.75" hidden="false" customHeight="true" outlineLevel="0" collapsed="false">
      <c r="A2" s="233"/>
      <c r="B2" s="13"/>
      <c r="C2" s="13"/>
      <c r="D2" s="13"/>
      <c r="E2" s="13"/>
      <c r="F2" s="13"/>
      <c r="G2" s="13"/>
      <c r="H2" s="62" t="s">
        <v>127</v>
      </c>
    </row>
    <row r="3" s="79" customFormat="true" ht="20.1" hidden="false" customHeight="true" outlineLevel="0" collapsed="false">
      <c r="A3" s="234" t="s">
        <v>2</v>
      </c>
      <c r="B3" s="235" t="s">
        <v>94</v>
      </c>
      <c r="C3" s="236" t="s">
        <v>132</v>
      </c>
      <c r="D3" s="236" t="s">
        <v>133</v>
      </c>
      <c r="E3" s="236" t="s">
        <v>134</v>
      </c>
      <c r="F3" s="237" t="s">
        <v>135</v>
      </c>
      <c r="G3" s="236" t="s">
        <v>136</v>
      </c>
      <c r="H3" s="238" t="s">
        <v>91</v>
      </c>
    </row>
    <row r="4" s="79" customFormat="true" ht="20.1" hidden="false" customHeight="true" outlineLevel="0" collapsed="false">
      <c r="A4" s="239" t="s">
        <v>129</v>
      </c>
      <c r="B4" s="235"/>
      <c r="C4" s="236"/>
      <c r="D4" s="236"/>
      <c r="E4" s="236"/>
      <c r="F4" s="237"/>
      <c r="G4" s="236"/>
      <c r="H4" s="238"/>
    </row>
    <row r="5" s="79" customFormat="true" ht="20.1" hidden="false" customHeight="true" outlineLevel="0" collapsed="false">
      <c r="A5" s="240" t="n">
        <v>28</v>
      </c>
      <c r="B5" s="241" t="n">
        <v>178</v>
      </c>
      <c r="C5" s="241" t="n">
        <v>75</v>
      </c>
      <c r="D5" s="241" t="n">
        <v>42</v>
      </c>
      <c r="E5" s="241" t="n">
        <v>43</v>
      </c>
      <c r="F5" s="241" t="n">
        <v>11</v>
      </c>
      <c r="G5" s="241" t="n">
        <v>6</v>
      </c>
      <c r="H5" s="242" t="n">
        <v>1</v>
      </c>
      <c r="J5" s="243"/>
      <c r="K5" s="244"/>
      <c r="L5" s="244"/>
      <c r="M5" s="244"/>
    </row>
    <row r="6" s="79" customFormat="true" ht="20.1" hidden="false" customHeight="true" outlineLevel="0" collapsed="false">
      <c r="A6" s="245" t="n">
        <v>29</v>
      </c>
      <c r="B6" s="246" t="n">
        <v>182</v>
      </c>
      <c r="C6" s="246" t="n">
        <v>74</v>
      </c>
      <c r="D6" s="246" t="n">
        <v>44</v>
      </c>
      <c r="E6" s="246" t="n">
        <v>47</v>
      </c>
      <c r="F6" s="246" t="n">
        <v>11</v>
      </c>
      <c r="G6" s="246" t="n">
        <v>5</v>
      </c>
      <c r="H6" s="247" t="n">
        <v>1</v>
      </c>
      <c r="J6" s="244"/>
      <c r="K6" s="244"/>
      <c r="L6" s="244"/>
      <c r="M6" s="244"/>
    </row>
    <row r="7" s="26" customFormat="true" ht="20.1" hidden="false" customHeight="true" outlineLevel="0" collapsed="false">
      <c r="A7" s="248" t="n">
        <v>30</v>
      </c>
      <c r="B7" s="249" t="n">
        <v>184</v>
      </c>
      <c r="C7" s="249" t="n">
        <v>47</v>
      </c>
      <c r="D7" s="249" t="n">
        <v>69</v>
      </c>
      <c r="E7" s="249" t="n">
        <v>43</v>
      </c>
      <c r="F7" s="249" t="n">
        <v>9</v>
      </c>
      <c r="G7" s="249" t="n">
        <v>13</v>
      </c>
      <c r="H7" s="250" t="n">
        <v>3</v>
      </c>
      <c r="I7" s="25"/>
      <c r="J7" s="244"/>
      <c r="K7" s="244"/>
      <c r="L7" s="244"/>
      <c r="M7" s="244"/>
    </row>
    <row r="8" customFormat="false" ht="12" hidden="false" customHeight="true" outlineLevel="0" collapsed="false">
      <c r="A8" s="230" t="s">
        <v>115</v>
      </c>
      <c r="B8" s="8"/>
      <c r="C8" s="8"/>
      <c r="D8" s="8"/>
      <c r="E8" s="8"/>
      <c r="F8" s="8"/>
      <c r="G8" s="8"/>
      <c r="H8" s="8"/>
      <c r="J8" s="251"/>
      <c r="K8" s="251"/>
      <c r="L8" s="251"/>
      <c r="M8" s="251"/>
    </row>
    <row r="9" customFormat="false" ht="12" hidden="false" customHeight="true" outlineLevel="0" collapsed="false">
      <c r="H9" s="62" t="s">
        <v>137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9.62"/>
    <col collapsed="false" customWidth="true" hidden="false" outlineLevel="0" max="6" min="2" style="252" width="15.37"/>
    <col collapsed="false" customWidth="false" hidden="false" outlineLevel="0" max="257" min="7" style="252" width="8.99"/>
  </cols>
  <sheetData>
    <row r="1" s="253" customFormat="true" ht="15" hidden="false" customHeight="true" outlineLevel="0" collapsed="false">
      <c r="A1" s="216" t="s">
        <v>138</v>
      </c>
    </row>
    <row r="2" s="254" customFormat="true" ht="9.95" hidden="false" customHeight="true" outlineLevel="0" collapsed="false">
      <c r="A2" s="216"/>
    </row>
    <row r="3" s="258" customFormat="true" ht="16.5" hidden="false" customHeight="true" outlineLevel="0" collapsed="false">
      <c r="A3" s="255" t="s">
        <v>2</v>
      </c>
      <c r="B3" s="256" t="s">
        <v>139</v>
      </c>
      <c r="C3" s="256" t="s">
        <v>140</v>
      </c>
      <c r="D3" s="256" t="s">
        <v>141</v>
      </c>
      <c r="E3" s="256" t="s">
        <v>142</v>
      </c>
      <c r="F3" s="257" t="s">
        <v>143</v>
      </c>
    </row>
    <row r="4" s="258" customFormat="true" ht="16.5" hidden="false" customHeight="true" outlineLevel="0" collapsed="false">
      <c r="A4" s="222" t="s">
        <v>8</v>
      </c>
      <c r="B4" s="256"/>
      <c r="C4" s="256"/>
      <c r="D4" s="256"/>
      <c r="E4" s="256"/>
      <c r="F4" s="257"/>
    </row>
    <row r="5" s="260" customFormat="true" ht="20.1" hidden="false" customHeight="true" outlineLevel="0" collapsed="false">
      <c r="A5" s="224" t="n">
        <v>27</v>
      </c>
      <c r="B5" s="259" t="n">
        <v>6997</v>
      </c>
      <c r="C5" s="259" t="n">
        <v>8338</v>
      </c>
      <c r="D5" s="259" t="n">
        <v>77</v>
      </c>
      <c r="E5" s="259" t="n">
        <v>6821</v>
      </c>
      <c r="F5" s="225" t="n">
        <v>2039</v>
      </c>
    </row>
    <row r="6" s="260" customFormat="true" ht="20.1" hidden="false" customHeight="true" outlineLevel="0" collapsed="false">
      <c r="A6" s="226" t="n">
        <v>28</v>
      </c>
      <c r="B6" s="261" t="n">
        <v>6547</v>
      </c>
      <c r="C6" s="261" t="n">
        <v>8588</v>
      </c>
      <c r="D6" s="261" t="n">
        <v>62</v>
      </c>
      <c r="E6" s="261" t="n">
        <v>6672</v>
      </c>
      <c r="F6" s="227" t="n">
        <v>1959</v>
      </c>
    </row>
    <row r="7" s="260" customFormat="true" ht="20.1" hidden="false" customHeight="true" outlineLevel="0" collapsed="false">
      <c r="A7" s="228" t="n">
        <v>29</v>
      </c>
      <c r="B7" s="262" t="n">
        <v>6495</v>
      </c>
      <c r="C7" s="262" t="n">
        <v>8894</v>
      </c>
      <c r="D7" s="262" t="n">
        <v>60</v>
      </c>
      <c r="E7" s="262" t="n">
        <v>6891</v>
      </c>
      <c r="F7" s="263" t="n">
        <v>1846</v>
      </c>
    </row>
    <row r="8" s="231" customFormat="true" ht="12.95" hidden="false" customHeight="true" outlineLevel="0" collapsed="false">
      <c r="A8" s="230" t="s">
        <v>144</v>
      </c>
    </row>
    <row r="9" s="264" customFormat="true" ht="13.5" hidden="false" customHeight="true" outlineLevel="0" collapsed="false"/>
    <row r="10" s="264" customFormat="true" ht="13.5" hidden="false" customHeight="true" outlineLevel="0" collapsed="false"/>
    <row r="11" s="264" customFormat="true" ht="13.5" hidden="false" customHeight="true" outlineLevel="0" collapsed="false"/>
    <row r="12" s="264" customFormat="true" ht="13.5" hidden="false" customHeight="true" outlineLevel="0" collapsed="false"/>
    <row r="13" s="264" customFormat="true" ht="13.5" hidden="false" customHeight="true" outlineLevel="0" collapsed="false"/>
    <row r="14" s="264" customFormat="true" ht="13.5" hidden="false" customHeight="true" outlineLevel="0" collapsed="false"/>
    <row r="15" s="264" customFormat="true" ht="13.5" hidden="false" customHeight="true" outlineLevel="0" collapsed="false"/>
    <row r="16" s="264" customFormat="true" ht="13.5" hidden="false" customHeight="true" outlineLevel="0" collapsed="false"/>
    <row r="17" s="264" customFormat="true" ht="13.5" hidden="false" customHeight="true" outlineLevel="0" collapsed="false"/>
    <row r="18" s="264" customFormat="true" ht="13.5" hidden="false" customHeight="true" outlineLevel="0" collapsed="false"/>
    <row r="19" s="264" customFormat="true" ht="13.5" hidden="false" customHeight="true" outlineLevel="0" collapsed="false"/>
    <row r="20" s="264" customFormat="true" ht="13.5" hidden="false" customHeight="true" outlineLevel="0" collapsed="false"/>
    <row r="21" s="264" customFormat="true" ht="13.5" hidden="false" customHeight="true" outlineLevel="0" collapsed="false"/>
    <row r="22" s="264" customFormat="true" ht="13.5" hidden="false" customHeight="true" outlineLevel="0" collapsed="false"/>
    <row r="23" s="264" customFormat="true" ht="13.5" hidden="false" customHeight="true" outlineLevel="0" collapsed="false"/>
    <row r="24" s="264" customFormat="true" ht="13.5" hidden="false" customHeight="true" outlineLevel="0" collapsed="false"/>
    <row r="25" s="264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0.11"/>
    <col collapsed="false" customWidth="true" hidden="false" outlineLevel="0" max="2" min="2" style="252" width="16.99"/>
    <col collapsed="false" customWidth="true" hidden="false" outlineLevel="0" max="3" min="3" style="252" width="14.11"/>
    <col collapsed="false" customWidth="true" hidden="false" outlineLevel="0" max="4" min="4" style="252" width="14.5"/>
    <col collapsed="false" customWidth="true" hidden="false" outlineLevel="0" max="6" min="5" style="252" width="15.37"/>
    <col collapsed="false" customWidth="false" hidden="false" outlineLevel="0" max="257" min="7" style="252" width="8.99"/>
  </cols>
  <sheetData>
    <row r="1" s="253" customFormat="true" ht="15" hidden="false" customHeight="true" outlineLevel="0" collapsed="false">
      <c r="A1" s="216" t="s">
        <v>145</v>
      </c>
    </row>
    <row r="2" s="254" customFormat="true" ht="9.95" hidden="false" customHeight="true" outlineLevel="0" collapsed="false">
      <c r="A2" s="216"/>
      <c r="B2" s="266"/>
    </row>
    <row r="3" s="258" customFormat="true" ht="16.5" hidden="false" customHeight="true" outlineLevel="0" collapsed="false">
      <c r="A3" s="220" t="s">
        <v>2</v>
      </c>
      <c r="B3" s="267" t="s">
        <v>146</v>
      </c>
      <c r="C3" s="256" t="s">
        <v>147</v>
      </c>
      <c r="D3" s="256" t="s">
        <v>148</v>
      </c>
      <c r="E3" s="256" t="s">
        <v>149</v>
      </c>
      <c r="F3" s="257" t="s">
        <v>150</v>
      </c>
    </row>
    <row r="4" s="258" customFormat="true" ht="16.5" hidden="false" customHeight="true" outlineLevel="0" collapsed="false">
      <c r="A4" s="222" t="s">
        <v>8</v>
      </c>
      <c r="B4" s="268" t="s">
        <v>151</v>
      </c>
      <c r="C4" s="256"/>
      <c r="D4" s="256"/>
      <c r="E4" s="256"/>
      <c r="F4" s="257"/>
    </row>
    <row r="5" s="260" customFormat="true" ht="20.1" hidden="false" customHeight="true" outlineLevel="0" collapsed="false">
      <c r="A5" s="224" t="n">
        <v>27</v>
      </c>
      <c r="B5" s="269" t="s">
        <v>152</v>
      </c>
      <c r="C5" s="270" t="n">
        <v>6748</v>
      </c>
      <c r="D5" s="270" t="n">
        <v>6154</v>
      </c>
      <c r="E5" s="270" t="n">
        <v>5328</v>
      </c>
      <c r="F5" s="225" t="n">
        <v>6628</v>
      </c>
    </row>
    <row r="6" s="260" customFormat="true" ht="20.1" hidden="false" customHeight="true" outlineLevel="0" collapsed="false">
      <c r="A6" s="226" t="n">
        <v>28</v>
      </c>
      <c r="B6" s="271" t="s">
        <v>153</v>
      </c>
      <c r="C6" s="272" t="n">
        <v>6917</v>
      </c>
      <c r="D6" s="272" t="n">
        <v>6444</v>
      </c>
      <c r="E6" s="272" t="n">
        <v>5005</v>
      </c>
      <c r="F6" s="227" t="n">
        <v>6945</v>
      </c>
    </row>
    <row r="7" s="260" customFormat="true" ht="23.1" hidden="false" customHeight="true" outlineLevel="0" collapsed="false">
      <c r="A7" s="228" t="n">
        <v>29</v>
      </c>
      <c r="B7" s="273" t="s">
        <v>154</v>
      </c>
      <c r="C7" s="274" t="n">
        <v>7097</v>
      </c>
      <c r="D7" s="274" t="n">
        <v>6007</v>
      </c>
      <c r="E7" s="274" t="n">
        <v>4653</v>
      </c>
      <c r="F7" s="263" t="n">
        <v>7076</v>
      </c>
    </row>
    <row r="8" s="231" customFormat="true" ht="12.95" hidden="false" customHeight="true" outlineLevel="0" collapsed="false">
      <c r="A8" s="275" t="s">
        <v>144</v>
      </c>
      <c r="F8" s="276" t="s">
        <v>155</v>
      </c>
    </row>
    <row r="9" s="231" customFormat="true" ht="13.5" hidden="false" customHeight="true" outlineLevel="0" collapsed="false">
      <c r="A9" s="277"/>
    </row>
    <row r="10" s="231" customFormat="true" ht="13.5" hidden="false" customHeight="true" outlineLevel="0" collapsed="false">
      <c r="A10" s="277"/>
    </row>
    <row r="11" s="231" customFormat="true" ht="13.5" hidden="false" customHeight="true" outlineLevel="0" collapsed="false">
      <c r="A11" s="277"/>
    </row>
    <row r="12" s="231" customFormat="true" ht="13.5" hidden="false" customHeight="true" outlineLevel="0" collapsed="false">
      <c r="A12" s="277"/>
    </row>
    <row r="13" s="231" customFormat="true" ht="13.5" hidden="false" customHeight="true" outlineLevel="0" collapsed="false">
      <c r="A13" s="277"/>
    </row>
    <row r="14" s="231" customFormat="true" ht="13.5" hidden="false" customHeight="true" outlineLevel="0" collapsed="false">
      <c r="A14" s="277"/>
    </row>
    <row r="15" s="231" customFormat="true" ht="13.5" hidden="false" customHeight="true" outlineLevel="0" collapsed="false">
      <c r="A15" s="277"/>
    </row>
    <row r="16" s="231" customFormat="true" ht="13.5" hidden="false" customHeight="true" outlineLevel="0" collapsed="false">
      <c r="A16" s="277"/>
    </row>
    <row r="17" s="231" customFormat="true" ht="13.5" hidden="false" customHeight="true" outlineLevel="0" collapsed="false">
      <c r="A17" s="277"/>
    </row>
    <row r="18" s="264" customFormat="true" ht="13.5" hidden="false" customHeight="true" outlineLevel="0" collapsed="false">
      <c r="A18" s="278"/>
    </row>
    <row r="19" s="264" customFormat="true" ht="13.5" hidden="false" customHeight="true" outlineLevel="0" collapsed="false">
      <c r="A19" s="278"/>
    </row>
    <row r="20" s="264" customFormat="true" ht="13.5" hidden="false" customHeight="true" outlineLevel="0" collapsed="false">
      <c r="A20" s="278"/>
    </row>
    <row r="21" s="264" customFormat="true" ht="13.5" hidden="false" customHeight="true" outlineLevel="0" collapsed="false">
      <c r="A21" s="278"/>
    </row>
    <row r="22" s="264" customFormat="true" ht="13.5" hidden="false" customHeight="true" outlineLevel="0" collapsed="false">
      <c r="A22" s="278"/>
    </row>
    <row r="23" s="264" customFormat="true" ht="13.5" hidden="false" customHeight="true" outlineLevel="0" collapsed="false">
      <c r="A23" s="278"/>
    </row>
    <row r="24" s="264" customFormat="true" ht="13.5" hidden="false" customHeight="true" outlineLevel="0" collapsed="false">
      <c r="A24" s="278"/>
    </row>
    <row r="25" s="264" customFormat="true" ht="13.5" hidden="false" customHeight="true" outlineLevel="0" collapsed="false">
      <c r="A25" s="278"/>
    </row>
    <row r="26" s="264" customFormat="true" ht="13.5" hidden="false" customHeight="true" outlineLevel="0" collapsed="false">
      <c r="A26" s="278"/>
    </row>
    <row r="27" s="264" customFormat="true" ht="13.5" hidden="false" customHeight="true" outlineLevel="0" collapsed="false">
      <c r="A27" s="278"/>
    </row>
    <row r="28" s="264" customFormat="true" ht="13.5" hidden="false" customHeight="true" outlineLevel="0" collapsed="false">
      <c r="A28" s="278"/>
    </row>
    <row r="29" s="264" customFormat="true" ht="13.5" hidden="false" customHeight="true" outlineLevel="0" collapsed="false">
      <c r="A29" s="278"/>
    </row>
    <row r="30" s="264" customFormat="true" ht="13.5" hidden="false" customHeight="true" outlineLevel="0" collapsed="false">
      <c r="A30" s="278"/>
    </row>
    <row r="31" s="264" customFormat="true" ht="13.5" hidden="false" customHeight="true" outlineLevel="0" collapsed="false">
      <c r="A31" s="278"/>
    </row>
    <row r="32" s="264" customFormat="true" ht="13.5" hidden="false" customHeight="true" outlineLevel="0" collapsed="false">
      <c r="A32" s="278"/>
    </row>
    <row r="33" s="264" customFormat="true" ht="13.5" hidden="false" customHeight="true" outlineLevel="0" collapsed="false">
      <c r="A33" s="278"/>
    </row>
    <row r="34" s="264" customFormat="true" ht="13.5" hidden="false" customHeight="true" outlineLevel="0" collapsed="false">
      <c r="A34" s="278"/>
    </row>
    <row r="35" s="264" customFormat="true" ht="13.5" hidden="false" customHeight="true" outlineLevel="0" collapsed="false">
      <c r="A35" s="278"/>
    </row>
    <row r="36" s="264" customFormat="true" ht="13.5" hidden="false" customHeight="true" outlineLevel="0" collapsed="false">
      <c r="A36" s="278"/>
    </row>
    <row r="37" s="264" customFormat="true" ht="13.5" hidden="false" customHeight="true" outlineLevel="0" collapsed="false">
      <c r="A37" s="278"/>
    </row>
    <row r="38" s="264" customFormat="true" ht="13.5" hidden="false" customHeight="true" outlineLevel="0" collapsed="false">
      <c r="A38" s="278"/>
    </row>
    <row r="39" s="264" customFormat="true" ht="13.5" hidden="false" customHeight="true" outlineLevel="0" collapsed="false">
      <c r="A39" s="278"/>
    </row>
    <row r="40" s="264" customFormat="true" ht="13.5" hidden="false" customHeight="true" outlineLevel="0" collapsed="false">
      <c r="A40" s="278"/>
    </row>
  </sheetData>
  <mergeCells count="4"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111" customFormat="true" ht="15" hidden="false" customHeight="true" outlineLevel="0" collapsed="false">
      <c r="A1" s="216" t="s">
        <v>156</v>
      </c>
      <c r="B1" s="253"/>
      <c r="C1" s="253"/>
      <c r="D1" s="253"/>
      <c r="E1" s="253"/>
      <c r="F1" s="253"/>
    </row>
    <row r="2" customFormat="false" ht="9.95" hidden="false" customHeight="true" outlineLevel="0" collapsed="false">
      <c r="A2" s="216"/>
      <c r="B2" s="266"/>
      <c r="C2" s="254"/>
      <c r="D2" s="254"/>
      <c r="E2" s="254"/>
      <c r="F2" s="254"/>
    </row>
    <row r="3" s="58" customFormat="true" ht="14.25" hidden="false" customHeight="true" outlineLevel="0" collapsed="false">
      <c r="A3" s="255" t="s">
        <v>2</v>
      </c>
      <c r="B3" s="279" t="s">
        <v>157</v>
      </c>
      <c r="C3" s="279" t="s">
        <v>158</v>
      </c>
      <c r="D3" s="256" t="s">
        <v>159</v>
      </c>
      <c r="E3" s="256" t="s">
        <v>160</v>
      </c>
      <c r="F3" s="280" t="s">
        <v>161</v>
      </c>
      <c r="G3" s="175"/>
    </row>
    <row r="4" s="58" customFormat="true" ht="12" hidden="false" customHeight="false" outlineLevel="0" collapsed="false">
      <c r="A4" s="222" t="s">
        <v>8</v>
      </c>
      <c r="B4" s="279"/>
      <c r="C4" s="279"/>
      <c r="D4" s="256"/>
      <c r="E4" s="256"/>
      <c r="F4" s="280"/>
      <c r="G4" s="175"/>
    </row>
    <row r="5" s="58" customFormat="true" ht="20.1" hidden="false" customHeight="true" outlineLevel="0" collapsed="false">
      <c r="A5" s="224" t="n">
        <v>27</v>
      </c>
      <c r="B5" s="259" t="n">
        <v>5668</v>
      </c>
      <c r="C5" s="259" t="n">
        <v>6651</v>
      </c>
      <c r="D5" s="259" t="n">
        <v>36174</v>
      </c>
      <c r="E5" s="259" t="n">
        <v>30153</v>
      </c>
      <c r="F5" s="225" t="n">
        <v>28974</v>
      </c>
      <c r="G5" s="175"/>
    </row>
    <row r="6" s="58" customFormat="true" ht="20.1" hidden="false" customHeight="true" outlineLevel="0" collapsed="false">
      <c r="A6" s="226" t="n">
        <v>28</v>
      </c>
      <c r="B6" s="261" t="n">
        <v>5290</v>
      </c>
      <c r="C6" s="261" t="n">
        <v>6958</v>
      </c>
      <c r="D6" s="261" t="n">
        <v>35477</v>
      </c>
      <c r="E6" s="261" t="n">
        <v>30680</v>
      </c>
      <c r="F6" s="227" t="n">
        <v>27734</v>
      </c>
      <c r="G6" s="175"/>
    </row>
    <row r="7" s="58" customFormat="true" ht="20.1" hidden="false" customHeight="true" outlineLevel="0" collapsed="false">
      <c r="A7" s="228" t="n">
        <v>29</v>
      </c>
      <c r="B7" s="262" t="n">
        <v>5228</v>
      </c>
      <c r="C7" s="262" t="n">
        <v>7109</v>
      </c>
      <c r="D7" s="262" t="n">
        <v>38334</v>
      </c>
      <c r="E7" s="262" t="n">
        <v>31769</v>
      </c>
      <c r="F7" s="263" t="n">
        <v>26045</v>
      </c>
      <c r="G7" s="175"/>
    </row>
    <row r="8" customFormat="false" ht="12" hidden="false" customHeight="true" outlineLevel="0" collapsed="false">
      <c r="A8" s="275" t="s">
        <v>144</v>
      </c>
      <c r="B8" s="231"/>
      <c r="C8" s="231"/>
      <c r="D8" s="231"/>
      <c r="E8" s="231"/>
      <c r="F8" s="281" t="s">
        <v>162</v>
      </c>
    </row>
    <row r="9" customFormat="false" ht="12" hidden="false" customHeight="true" outlineLevel="0" collapsed="false">
      <c r="A9" s="282"/>
      <c r="B9" s="282"/>
      <c r="C9" s="283"/>
      <c r="D9" s="283"/>
      <c r="E9" s="283"/>
      <c r="F9" s="284" t="s">
        <v>163</v>
      </c>
      <c r="G9" s="285"/>
      <c r="H9" s="283"/>
    </row>
    <row r="10" customFormat="false" ht="12" hidden="false" customHeight="true" outlineLevel="0" collapsed="false">
      <c r="A10" s="286" t="s">
        <v>164</v>
      </c>
      <c r="B10" s="286"/>
      <c r="C10" s="283"/>
      <c r="D10" s="283"/>
      <c r="E10" s="283"/>
      <c r="F10" s="283"/>
      <c r="G10" s="287"/>
      <c r="H10" s="283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true" hidden="false" outlineLevel="0" max="4" min="2" style="288" width="25.12"/>
    <col collapsed="false" customWidth="false" hidden="false" outlineLevel="0" max="257" min="5" style="288" width="8.99"/>
  </cols>
  <sheetData>
    <row r="1" s="291" customFormat="true" ht="15" hidden="false" customHeight="true" outlineLevel="0" collapsed="false">
      <c r="A1" s="289" t="s">
        <v>165</v>
      </c>
      <c r="B1" s="290"/>
      <c r="C1" s="290"/>
      <c r="D1" s="290"/>
    </row>
    <row r="2" s="292" customFormat="true" ht="9.95" hidden="false" customHeight="true" outlineLevel="0" collapsed="false">
      <c r="A2" s="289"/>
      <c r="B2" s="289"/>
      <c r="C2" s="289"/>
      <c r="D2" s="289"/>
    </row>
    <row r="3" s="296" customFormat="true" ht="16.5" hidden="false" customHeight="true" outlineLevel="0" collapsed="false">
      <c r="A3" s="293" t="s">
        <v>2</v>
      </c>
      <c r="B3" s="294" t="s">
        <v>166</v>
      </c>
      <c r="C3" s="294" t="s">
        <v>167</v>
      </c>
      <c r="D3" s="295" t="s">
        <v>168</v>
      </c>
    </row>
    <row r="4" s="296" customFormat="true" ht="16.5" hidden="false" customHeight="true" outlineLevel="0" collapsed="false">
      <c r="A4" s="297" t="s">
        <v>8</v>
      </c>
      <c r="B4" s="294"/>
      <c r="C4" s="294"/>
      <c r="D4" s="295"/>
    </row>
    <row r="5" s="302" customFormat="true" ht="20.1" hidden="false" customHeight="true" outlineLevel="0" collapsed="false">
      <c r="A5" s="298" t="n">
        <v>27</v>
      </c>
      <c r="B5" s="299" t="s">
        <v>169</v>
      </c>
      <c r="C5" s="300" t="n">
        <v>524</v>
      </c>
      <c r="D5" s="301" t="n">
        <v>181606</v>
      </c>
    </row>
    <row r="6" s="302" customFormat="true" ht="20.1" hidden="false" customHeight="true" outlineLevel="0" collapsed="false">
      <c r="A6" s="303" t="n">
        <v>28</v>
      </c>
      <c r="B6" s="304" t="s">
        <v>170</v>
      </c>
      <c r="C6" s="305" t="n">
        <v>512</v>
      </c>
      <c r="D6" s="306" t="n">
        <v>178052</v>
      </c>
    </row>
    <row r="7" s="302" customFormat="true" ht="20.1" hidden="false" customHeight="true" outlineLevel="0" collapsed="false">
      <c r="A7" s="307" t="n">
        <v>29</v>
      </c>
      <c r="B7" s="308" t="s">
        <v>171</v>
      </c>
      <c r="C7" s="309" t="n">
        <v>821</v>
      </c>
      <c r="D7" s="310" t="n">
        <v>181203</v>
      </c>
    </row>
    <row r="8" s="312" customFormat="true" ht="12" hidden="false" customHeight="true" outlineLevel="0" collapsed="false">
      <c r="A8" s="311" t="s">
        <v>144</v>
      </c>
      <c r="C8" s="311"/>
      <c r="D8" s="313" t="s">
        <v>172</v>
      </c>
    </row>
    <row r="9" s="316" customFormat="true" ht="13.5" hidden="false" customHeight="true" outlineLevel="0" collapsed="false">
      <c r="A9" s="314"/>
      <c r="B9" s="315"/>
      <c r="D9" s="281" t="s">
        <v>173</v>
      </c>
    </row>
    <row r="10" s="316" customFormat="true" ht="13.5" hidden="false" customHeight="true" outlineLevel="0" collapsed="false">
      <c r="A10" s="317"/>
      <c r="B10" s="1"/>
      <c r="C10" s="1"/>
      <c r="D10" s="284" t="s">
        <v>174</v>
      </c>
      <c r="E10" s="1"/>
      <c r="F10" s="317"/>
    </row>
    <row r="11" s="316" customFormat="true" ht="13.5" hidden="false" customHeight="true" outlineLevel="0" collapsed="false">
      <c r="A11" s="318"/>
      <c r="B11" s="1"/>
      <c r="C11" s="1"/>
      <c r="D11" s="1"/>
      <c r="E11" s="1"/>
      <c r="F11" s="317"/>
    </row>
    <row r="12" s="316" customFormat="true" ht="13.5" hidden="false" customHeight="true" outlineLevel="0" collapsed="false"/>
    <row r="13" s="316" customFormat="true" ht="13.5" hidden="false" customHeight="true" outlineLevel="0" collapsed="false"/>
    <row r="14" s="316" customFormat="true" ht="13.5" hidden="false" customHeight="true" outlineLevel="0" collapsed="false"/>
    <row r="15" s="316" customFormat="true" ht="13.5" hidden="false" customHeight="true" outlineLevel="0" collapsed="false"/>
    <row r="16" s="316" customFormat="true" ht="13.5" hidden="false" customHeight="true" outlineLevel="0" collapsed="false"/>
    <row r="17" s="316" customFormat="true" ht="13.5" hidden="false" customHeight="true" outlineLevel="0" collapsed="false"/>
    <row r="18" s="316" customFormat="true" ht="13.5" hidden="false" customHeight="true" outlineLevel="0" collapsed="false"/>
    <row r="19" s="316" customFormat="true" ht="13.5" hidden="false" customHeight="true" outlineLevel="0" collapsed="false"/>
    <row r="20" s="316" customFormat="true" ht="13.5" hidden="false" customHeight="true" outlineLevel="0" collapsed="false"/>
    <row r="21" s="316" customFormat="true" ht="13.5" hidden="false" customHeight="true" outlineLevel="0" collapsed="false"/>
    <row r="22" s="316" customFormat="true" ht="13.5" hidden="false" customHeight="true" outlineLevel="0" collapsed="false"/>
    <row r="23" s="316" customFormat="true" ht="13.5" hidden="false" customHeight="true" outlineLevel="0" collapsed="false"/>
    <row r="24" s="316" customFormat="true" ht="13.5" hidden="false" customHeight="true" outlineLevel="0" collapsed="false"/>
    <row r="25" s="316" customFormat="true" ht="13.5" hidden="false" customHeight="true" outlineLevel="0" collapsed="false"/>
    <row r="26" s="316" customFormat="true" ht="13.5" hidden="false" customHeight="true" outlineLevel="0" collapsed="false"/>
    <row r="27" s="316" customFormat="true" ht="13.5" hidden="false" customHeight="true" outlineLevel="0" collapsed="false"/>
    <row r="28" s="316" customFormat="true" ht="13.5" hidden="false" customHeight="true" outlineLevel="0" collapsed="false"/>
    <row r="29" s="316" customFormat="true" ht="13.5" hidden="false" customHeight="true" outlineLevel="0" collapsed="false"/>
    <row r="30" s="316" customFormat="true" ht="13.5" hidden="false" customHeight="true" outlineLevel="0" collapsed="false"/>
    <row r="31" s="316" customFormat="true" ht="13.5" hidden="false" customHeight="true" outlineLevel="0" collapsed="false"/>
    <row r="32" s="316" customFormat="true" ht="13.5" hidden="false" customHeight="true" outlineLevel="0" collapsed="false"/>
    <row r="33" s="316" customFormat="true" ht="13.5" hidden="false" customHeight="true" outlineLevel="0" collapsed="false"/>
    <row r="34" s="316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true" hidden="false" outlineLevel="0" max="4" min="2" style="288" width="25.12"/>
    <col collapsed="false" customWidth="false" hidden="false" outlineLevel="0" max="257" min="5" style="288" width="8.99"/>
  </cols>
  <sheetData>
    <row r="1" s="291" customFormat="true" ht="15" hidden="false" customHeight="true" outlineLevel="0" collapsed="false">
      <c r="A1" s="289" t="s">
        <v>175</v>
      </c>
      <c r="D1" s="319"/>
    </row>
    <row r="2" s="292" customFormat="true" ht="9.95" hidden="false" customHeight="true" outlineLevel="0" collapsed="false">
      <c r="A2" s="215"/>
      <c r="B2" s="320"/>
      <c r="C2" s="320"/>
      <c r="D2" s="321"/>
    </row>
    <row r="3" s="296" customFormat="true" ht="17.25" hidden="false" customHeight="true" outlineLevel="0" collapsed="false">
      <c r="A3" s="293" t="s">
        <v>2</v>
      </c>
      <c r="B3" s="294" t="s">
        <v>176</v>
      </c>
      <c r="C3" s="294" t="s">
        <v>177</v>
      </c>
      <c r="D3" s="322" t="s">
        <v>178</v>
      </c>
    </row>
    <row r="4" s="296" customFormat="true" ht="17.25" hidden="false" customHeight="true" outlineLevel="0" collapsed="false">
      <c r="A4" s="297" t="s">
        <v>8</v>
      </c>
      <c r="B4" s="294"/>
      <c r="C4" s="294"/>
      <c r="D4" s="322"/>
    </row>
    <row r="5" s="302" customFormat="true" ht="20.1" hidden="false" customHeight="true" outlineLevel="0" collapsed="false">
      <c r="A5" s="298" t="n">
        <v>27</v>
      </c>
      <c r="B5" s="300" t="n">
        <v>397143</v>
      </c>
      <c r="C5" s="299" t="s">
        <v>179</v>
      </c>
      <c r="D5" s="323" t="s">
        <v>180</v>
      </c>
    </row>
    <row r="6" s="302" customFormat="true" ht="20.1" hidden="false" customHeight="true" outlineLevel="0" collapsed="false">
      <c r="A6" s="303" t="n">
        <v>28</v>
      </c>
      <c r="B6" s="324" t="n">
        <v>397184</v>
      </c>
      <c r="C6" s="304" t="s">
        <v>181</v>
      </c>
      <c r="D6" s="325" t="s">
        <v>182</v>
      </c>
    </row>
    <row r="7" s="302" customFormat="true" ht="20.1" hidden="false" customHeight="true" outlineLevel="0" collapsed="false">
      <c r="A7" s="307" t="n">
        <v>29</v>
      </c>
      <c r="B7" s="309" t="n">
        <v>397313</v>
      </c>
      <c r="C7" s="326" t="s">
        <v>183</v>
      </c>
      <c r="D7" s="327" t="s">
        <v>184</v>
      </c>
    </row>
    <row r="8" s="312" customFormat="true" ht="13.5" hidden="false" customHeight="true" outlineLevel="0" collapsed="false">
      <c r="A8" s="311" t="s">
        <v>185</v>
      </c>
      <c r="C8" s="328" t="s">
        <v>186</v>
      </c>
    </row>
    <row r="9" s="316" customFormat="true" ht="13.5" hidden="false" customHeight="true" outlineLevel="0" collapsed="false">
      <c r="A9" s="328" t="s">
        <v>187</v>
      </c>
      <c r="B9" s="329"/>
      <c r="C9" s="330" t="s">
        <v>188</v>
      </c>
      <c r="E9" s="330"/>
    </row>
    <row r="10" customFormat="false" ht="13.5" hidden="false" customHeight="false" outlineLevel="0" collapsed="false">
      <c r="A10" s="328"/>
      <c r="B10" s="331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  <c r="IV10" s="316"/>
    </row>
    <row r="11" customFormat="false" ht="13.5" hidden="false" customHeight="false" outlineLevel="0" collapsed="false">
      <c r="A11" s="332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  <c r="FV11" s="316"/>
      <c r="FW11" s="316"/>
      <c r="FX11" s="316"/>
      <c r="FY11" s="316"/>
      <c r="FZ11" s="316"/>
      <c r="GA11" s="316"/>
      <c r="GB11" s="316"/>
      <c r="GC11" s="316"/>
      <c r="GD11" s="316"/>
      <c r="GE11" s="316"/>
      <c r="GF11" s="316"/>
      <c r="GG11" s="316"/>
      <c r="GH11" s="316"/>
      <c r="GI11" s="316"/>
      <c r="GJ11" s="316"/>
      <c r="GK11" s="316"/>
      <c r="GL11" s="316"/>
      <c r="GM11" s="316"/>
      <c r="GN11" s="316"/>
      <c r="GO11" s="316"/>
      <c r="GP11" s="316"/>
      <c r="GQ11" s="316"/>
      <c r="GR11" s="316"/>
      <c r="GS11" s="316"/>
      <c r="GT11" s="316"/>
      <c r="GU11" s="316"/>
      <c r="GV11" s="316"/>
      <c r="GW11" s="316"/>
      <c r="GX11" s="316"/>
      <c r="GY11" s="316"/>
      <c r="GZ11" s="316"/>
      <c r="HA11" s="316"/>
      <c r="HB11" s="316"/>
      <c r="HC11" s="316"/>
      <c r="HD11" s="316"/>
      <c r="HE11" s="316"/>
      <c r="HF11" s="316"/>
      <c r="HG11" s="316"/>
      <c r="HH11" s="316"/>
      <c r="HI11" s="316"/>
      <c r="HJ11" s="316"/>
      <c r="HK11" s="316"/>
      <c r="HL11" s="316"/>
      <c r="HM11" s="316"/>
      <c r="HN11" s="316"/>
      <c r="HO11" s="316"/>
      <c r="HP11" s="316"/>
      <c r="HQ11" s="316"/>
      <c r="HR11" s="316"/>
      <c r="HS11" s="316"/>
      <c r="HT11" s="316"/>
      <c r="HU11" s="316"/>
      <c r="HV11" s="316"/>
      <c r="HW11" s="316"/>
      <c r="HX11" s="316"/>
      <c r="HY11" s="316"/>
      <c r="HZ11" s="316"/>
      <c r="IA11" s="316"/>
      <c r="IB11" s="316"/>
      <c r="IC11" s="316"/>
      <c r="ID11" s="316"/>
      <c r="IE11" s="316"/>
      <c r="IF11" s="316"/>
      <c r="IG11" s="316"/>
      <c r="IH11" s="316"/>
      <c r="II11" s="316"/>
      <c r="IJ11" s="316"/>
      <c r="IK11" s="316"/>
      <c r="IL11" s="316"/>
      <c r="IM11" s="316"/>
      <c r="IN11" s="316"/>
      <c r="IO11" s="316"/>
      <c r="IP11" s="316"/>
      <c r="IQ11" s="316"/>
      <c r="IR11" s="316"/>
      <c r="IS11" s="316"/>
      <c r="IT11" s="316"/>
      <c r="IU11" s="316"/>
      <c r="IV11" s="316"/>
    </row>
    <row r="12" customFormat="false" ht="13.5" hidden="false" customHeight="false" outlineLevel="0" collapsed="false">
      <c r="A12" s="332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  <c r="IE12" s="316"/>
      <c r="IF12" s="316"/>
      <c r="IG12" s="316"/>
      <c r="IH12" s="316"/>
      <c r="II12" s="316"/>
      <c r="IJ12" s="316"/>
      <c r="IK12" s="316"/>
      <c r="IL12" s="316"/>
      <c r="IM12" s="316"/>
      <c r="IN12" s="316"/>
      <c r="IO12" s="316"/>
      <c r="IP12" s="316"/>
      <c r="IQ12" s="316"/>
      <c r="IR12" s="316"/>
      <c r="IS12" s="316"/>
      <c r="IT12" s="316"/>
      <c r="IU12" s="316"/>
      <c r="IV12" s="316"/>
    </row>
    <row r="13" customFormat="false" ht="13.5" hidden="false" customHeight="fals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  <c r="EE13" s="316"/>
      <c r="EF13" s="316"/>
      <c r="EG13" s="316"/>
      <c r="EH13" s="316"/>
      <c r="EI13" s="316"/>
      <c r="EJ13" s="316"/>
      <c r="EK13" s="316"/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  <c r="FH13" s="316"/>
      <c r="FI13" s="316"/>
      <c r="FJ13" s="316"/>
      <c r="FK13" s="316"/>
      <c r="FL13" s="316"/>
      <c r="FM13" s="316"/>
      <c r="FN13" s="316"/>
      <c r="FO13" s="316"/>
      <c r="FP13" s="316"/>
      <c r="FQ13" s="316"/>
      <c r="FR13" s="316"/>
      <c r="FS13" s="316"/>
      <c r="FT13" s="316"/>
      <c r="FU13" s="316"/>
      <c r="FV13" s="316"/>
      <c r="FW13" s="316"/>
      <c r="FX13" s="316"/>
      <c r="FY13" s="316"/>
      <c r="FZ13" s="316"/>
      <c r="GA13" s="316"/>
      <c r="GB13" s="316"/>
      <c r="GC13" s="316"/>
      <c r="GD13" s="316"/>
      <c r="GE13" s="316"/>
      <c r="GF13" s="316"/>
      <c r="GG13" s="316"/>
      <c r="GH13" s="316"/>
      <c r="GI13" s="316"/>
      <c r="GJ13" s="316"/>
      <c r="GK13" s="316"/>
      <c r="GL13" s="316"/>
      <c r="GM13" s="316"/>
      <c r="GN13" s="316"/>
      <c r="GO13" s="316"/>
      <c r="GP13" s="316"/>
      <c r="GQ13" s="316"/>
      <c r="GR13" s="316"/>
      <c r="GS13" s="316"/>
      <c r="GT13" s="316"/>
      <c r="GU13" s="316"/>
      <c r="GV13" s="316"/>
      <c r="GW13" s="316"/>
      <c r="GX13" s="316"/>
      <c r="GY13" s="316"/>
      <c r="GZ13" s="316"/>
      <c r="HA13" s="316"/>
      <c r="HB13" s="316"/>
      <c r="HC13" s="316"/>
      <c r="HD13" s="316"/>
      <c r="HE13" s="316"/>
      <c r="HF13" s="316"/>
      <c r="HG13" s="316"/>
      <c r="HH13" s="316"/>
      <c r="HI13" s="316"/>
      <c r="HJ13" s="316"/>
      <c r="HK13" s="316"/>
      <c r="HL13" s="316"/>
      <c r="HM13" s="316"/>
      <c r="HN13" s="316"/>
      <c r="HO13" s="316"/>
      <c r="HP13" s="316"/>
      <c r="HQ13" s="316"/>
      <c r="HR13" s="316"/>
      <c r="HS13" s="316"/>
      <c r="HT13" s="316"/>
      <c r="HU13" s="316"/>
      <c r="HV13" s="316"/>
      <c r="HW13" s="316"/>
      <c r="HX13" s="316"/>
      <c r="HY13" s="316"/>
      <c r="HZ13" s="316"/>
      <c r="IA13" s="316"/>
      <c r="IB13" s="316"/>
      <c r="IC13" s="316"/>
      <c r="ID13" s="316"/>
      <c r="IE13" s="316"/>
      <c r="IF13" s="316"/>
      <c r="IG13" s="316"/>
      <c r="IH13" s="316"/>
      <c r="II13" s="316"/>
      <c r="IJ13" s="316"/>
      <c r="IK13" s="316"/>
      <c r="IL13" s="316"/>
      <c r="IM13" s="316"/>
      <c r="IN13" s="316"/>
      <c r="IO13" s="316"/>
      <c r="IP13" s="316"/>
      <c r="IQ13" s="316"/>
      <c r="IR13" s="316"/>
      <c r="IS13" s="316"/>
      <c r="IT13" s="316"/>
      <c r="IU13" s="316"/>
      <c r="IV13" s="316"/>
    </row>
    <row r="14" customFormat="false" ht="13.5" hidden="false" customHeight="fals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16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16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16"/>
      <c r="FP14" s="316"/>
      <c r="FQ14" s="316"/>
      <c r="FR14" s="316"/>
      <c r="FS14" s="316"/>
      <c r="FT14" s="316"/>
      <c r="FU14" s="316"/>
      <c r="FV14" s="316"/>
      <c r="FW14" s="316"/>
      <c r="FX14" s="316"/>
      <c r="FY14" s="316"/>
      <c r="FZ14" s="316"/>
      <c r="GA14" s="316"/>
      <c r="GB14" s="316"/>
      <c r="GC14" s="316"/>
      <c r="GD14" s="316"/>
      <c r="GE14" s="316"/>
      <c r="GF14" s="316"/>
      <c r="GG14" s="316"/>
      <c r="GH14" s="316"/>
      <c r="GI14" s="316"/>
      <c r="GJ14" s="316"/>
      <c r="GK14" s="316"/>
      <c r="GL14" s="316"/>
      <c r="GM14" s="316"/>
      <c r="GN14" s="316"/>
      <c r="GO14" s="316"/>
      <c r="GP14" s="316"/>
      <c r="GQ14" s="316"/>
      <c r="GR14" s="316"/>
      <c r="GS14" s="316"/>
      <c r="GT14" s="316"/>
      <c r="GU14" s="316"/>
      <c r="GV14" s="316"/>
      <c r="GW14" s="316"/>
      <c r="GX14" s="316"/>
      <c r="GY14" s="316"/>
      <c r="GZ14" s="316"/>
      <c r="HA14" s="316"/>
      <c r="HB14" s="316"/>
      <c r="HC14" s="316"/>
      <c r="HD14" s="316"/>
      <c r="HE14" s="316"/>
      <c r="HF14" s="316"/>
      <c r="HG14" s="316"/>
      <c r="HH14" s="316"/>
      <c r="HI14" s="316"/>
      <c r="HJ14" s="316"/>
      <c r="HK14" s="316"/>
      <c r="HL14" s="316"/>
      <c r="HM14" s="316"/>
      <c r="HN14" s="316"/>
      <c r="HO14" s="316"/>
      <c r="HP14" s="316"/>
      <c r="HQ14" s="316"/>
      <c r="HR14" s="316"/>
      <c r="HS14" s="316"/>
      <c r="HT14" s="316"/>
      <c r="HU14" s="316"/>
      <c r="HV14" s="316"/>
      <c r="HW14" s="316"/>
      <c r="HX14" s="316"/>
      <c r="HY14" s="316"/>
      <c r="HZ14" s="316"/>
      <c r="IA14" s="316"/>
      <c r="IB14" s="316"/>
      <c r="IC14" s="316"/>
      <c r="ID14" s="316"/>
      <c r="IE14" s="316"/>
      <c r="IF14" s="316"/>
      <c r="IG14" s="316"/>
      <c r="IH14" s="316"/>
      <c r="II14" s="316"/>
      <c r="IJ14" s="316"/>
      <c r="IK14" s="316"/>
      <c r="IL14" s="316"/>
      <c r="IM14" s="316"/>
      <c r="IN14" s="316"/>
      <c r="IO14" s="316"/>
      <c r="IP14" s="316"/>
      <c r="IQ14" s="316"/>
      <c r="IR14" s="316"/>
      <c r="IS14" s="316"/>
      <c r="IT14" s="316"/>
      <c r="IU14" s="316"/>
      <c r="IV14" s="316"/>
    </row>
    <row r="15" customFormat="false" ht="13.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  <c r="EE15" s="316"/>
      <c r="EF15" s="316"/>
      <c r="EG15" s="316"/>
      <c r="EH15" s="316"/>
      <c r="EI15" s="316"/>
      <c r="EJ15" s="316"/>
      <c r="EK15" s="316"/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  <c r="FL15" s="316"/>
      <c r="FM15" s="316"/>
      <c r="FN15" s="316"/>
      <c r="FO15" s="316"/>
      <c r="FP15" s="316"/>
      <c r="FQ15" s="316"/>
      <c r="FR15" s="316"/>
      <c r="FS15" s="316"/>
      <c r="FT15" s="316"/>
      <c r="FU15" s="316"/>
      <c r="FV15" s="316"/>
      <c r="FW15" s="316"/>
      <c r="FX15" s="316"/>
      <c r="FY15" s="316"/>
      <c r="FZ15" s="316"/>
      <c r="GA15" s="316"/>
      <c r="GB15" s="316"/>
      <c r="GC15" s="316"/>
      <c r="GD15" s="316"/>
      <c r="GE15" s="316"/>
      <c r="GF15" s="316"/>
      <c r="GG15" s="316"/>
      <c r="GH15" s="316"/>
      <c r="GI15" s="316"/>
      <c r="GJ15" s="316"/>
      <c r="GK15" s="316"/>
      <c r="GL15" s="316"/>
      <c r="GM15" s="316"/>
      <c r="GN15" s="316"/>
      <c r="GO15" s="316"/>
      <c r="GP15" s="316"/>
      <c r="GQ15" s="316"/>
      <c r="GR15" s="316"/>
      <c r="GS15" s="316"/>
      <c r="GT15" s="316"/>
      <c r="GU15" s="316"/>
      <c r="GV15" s="316"/>
      <c r="GW15" s="316"/>
      <c r="GX15" s="316"/>
      <c r="GY15" s="316"/>
      <c r="GZ15" s="316"/>
      <c r="HA15" s="316"/>
      <c r="HB15" s="316"/>
      <c r="HC15" s="316"/>
      <c r="HD15" s="316"/>
      <c r="HE15" s="316"/>
      <c r="HF15" s="316"/>
      <c r="HG15" s="316"/>
      <c r="HH15" s="316"/>
      <c r="HI15" s="316"/>
      <c r="HJ15" s="316"/>
      <c r="HK15" s="316"/>
      <c r="HL15" s="316"/>
      <c r="HM15" s="316"/>
      <c r="HN15" s="316"/>
      <c r="HO15" s="316"/>
      <c r="HP15" s="316"/>
      <c r="HQ15" s="316"/>
      <c r="HR15" s="316"/>
      <c r="HS15" s="316"/>
      <c r="HT15" s="316"/>
      <c r="HU15" s="316"/>
      <c r="HV15" s="316"/>
      <c r="HW15" s="316"/>
      <c r="HX15" s="316"/>
      <c r="HY15" s="316"/>
      <c r="HZ15" s="316"/>
      <c r="IA15" s="316"/>
      <c r="IB15" s="316"/>
      <c r="IC15" s="316"/>
      <c r="ID15" s="316"/>
      <c r="IE15" s="316"/>
      <c r="IF15" s="316"/>
      <c r="IG15" s="316"/>
      <c r="IH15" s="316"/>
      <c r="II15" s="316"/>
      <c r="IJ15" s="316"/>
      <c r="IK15" s="316"/>
      <c r="IL15" s="316"/>
      <c r="IM15" s="316"/>
      <c r="IN15" s="316"/>
      <c r="IO15" s="316"/>
      <c r="IP15" s="316"/>
      <c r="IQ15" s="316"/>
      <c r="IR15" s="316"/>
      <c r="IS15" s="316"/>
      <c r="IT15" s="316"/>
      <c r="IU15" s="316"/>
      <c r="IV15" s="316"/>
    </row>
    <row r="16" customFormat="false" ht="13.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  <c r="FV16" s="316"/>
      <c r="FW16" s="316"/>
      <c r="FX16" s="316"/>
      <c r="FY16" s="316"/>
      <c r="FZ16" s="316"/>
      <c r="GA16" s="316"/>
      <c r="GB16" s="316"/>
      <c r="GC16" s="316"/>
      <c r="GD16" s="316"/>
      <c r="GE16" s="316"/>
      <c r="GF16" s="316"/>
      <c r="GG16" s="316"/>
      <c r="GH16" s="316"/>
      <c r="GI16" s="316"/>
      <c r="GJ16" s="316"/>
      <c r="GK16" s="316"/>
      <c r="GL16" s="316"/>
      <c r="GM16" s="316"/>
      <c r="GN16" s="316"/>
      <c r="GO16" s="316"/>
      <c r="GP16" s="316"/>
      <c r="GQ16" s="316"/>
      <c r="GR16" s="316"/>
      <c r="GS16" s="316"/>
      <c r="GT16" s="316"/>
      <c r="GU16" s="316"/>
      <c r="GV16" s="316"/>
      <c r="GW16" s="316"/>
      <c r="GX16" s="316"/>
      <c r="GY16" s="316"/>
      <c r="GZ16" s="316"/>
      <c r="HA16" s="316"/>
      <c r="HB16" s="316"/>
      <c r="HC16" s="316"/>
      <c r="HD16" s="316"/>
      <c r="HE16" s="316"/>
      <c r="HF16" s="316"/>
      <c r="HG16" s="316"/>
      <c r="HH16" s="316"/>
      <c r="HI16" s="316"/>
      <c r="HJ16" s="316"/>
      <c r="HK16" s="316"/>
      <c r="HL16" s="316"/>
      <c r="HM16" s="316"/>
      <c r="HN16" s="316"/>
      <c r="HO16" s="316"/>
      <c r="HP16" s="316"/>
      <c r="HQ16" s="316"/>
      <c r="HR16" s="316"/>
      <c r="HS16" s="316"/>
      <c r="HT16" s="316"/>
      <c r="HU16" s="316"/>
      <c r="HV16" s="316"/>
      <c r="HW16" s="316"/>
      <c r="HX16" s="316"/>
      <c r="HY16" s="316"/>
      <c r="HZ16" s="316"/>
      <c r="IA16" s="316"/>
      <c r="IB16" s="316"/>
      <c r="IC16" s="316"/>
      <c r="ID16" s="316"/>
      <c r="IE16" s="316"/>
      <c r="IF16" s="316"/>
      <c r="IG16" s="316"/>
      <c r="IH16" s="316"/>
      <c r="II16" s="316"/>
      <c r="IJ16" s="316"/>
      <c r="IK16" s="316"/>
      <c r="IL16" s="316"/>
      <c r="IM16" s="316"/>
      <c r="IN16" s="316"/>
      <c r="IO16" s="316"/>
      <c r="IP16" s="316"/>
      <c r="IQ16" s="316"/>
      <c r="IR16" s="316"/>
      <c r="IS16" s="316"/>
      <c r="IT16" s="316"/>
      <c r="IU16" s="316"/>
      <c r="IV16" s="316"/>
    </row>
    <row r="17" customFormat="false" ht="13.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  <c r="FV17" s="316"/>
      <c r="FW17" s="316"/>
      <c r="FX17" s="316"/>
      <c r="FY17" s="316"/>
      <c r="FZ17" s="316"/>
      <c r="GA17" s="316"/>
      <c r="GB17" s="316"/>
      <c r="GC17" s="316"/>
      <c r="GD17" s="316"/>
      <c r="GE17" s="316"/>
      <c r="GF17" s="316"/>
      <c r="GG17" s="316"/>
      <c r="GH17" s="316"/>
      <c r="GI17" s="316"/>
      <c r="GJ17" s="316"/>
      <c r="GK17" s="316"/>
      <c r="GL17" s="316"/>
      <c r="GM17" s="316"/>
      <c r="GN17" s="316"/>
      <c r="GO17" s="316"/>
      <c r="GP17" s="316"/>
      <c r="GQ17" s="316"/>
      <c r="GR17" s="316"/>
      <c r="GS17" s="316"/>
      <c r="GT17" s="316"/>
      <c r="GU17" s="316"/>
      <c r="GV17" s="316"/>
      <c r="GW17" s="316"/>
      <c r="GX17" s="316"/>
      <c r="GY17" s="316"/>
      <c r="GZ17" s="316"/>
      <c r="HA17" s="316"/>
      <c r="HB17" s="316"/>
      <c r="HC17" s="316"/>
      <c r="HD17" s="316"/>
      <c r="HE17" s="316"/>
      <c r="HF17" s="316"/>
      <c r="HG17" s="316"/>
      <c r="HH17" s="316"/>
      <c r="HI17" s="316"/>
      <c r="HJ17" s="316"/>
      <c r="HK17" s="316"/>
      <c r="HL17" s="316"/>
      <c r="HM17" s="316"/>
      <c r="HN17" s="316"/>
      <c r="HO17" s="316"/>
      <c r="HP17" s="316"/>
      <c r="HQ17" s="316"/>
      <c r="HR17" s="316"/>
      <c r="HS17" s="316"/>
      <c r="HT17" s="316"/>
      <c r="HU17" s="316"/>
      <c r="HV17" s="316"/>
      <c r="HW17" s="316"/>
      <c r="HX17" s="316"/>
      <c r="HY17" s="316"/>
      <c r="HZ17" s="316"/>
      <c r="IA17" s="316"/>
      <c r="IB17" s="316"/>
      <c r="IC17" s="316"/>
      <c r="ID17" s="316"/>
      <c r="IE17" s="316"/>
      <c r="IF17" s="316"/>
      <c r="IG17" s="316"/>
      <c r="IH17" s="316"/>
      <c r="II17" s="316"/>
      <c r="IJ17" s="316"/>
      <c r="IK17" s="316"/>
      <c r="IL17" s="316"/>
      <c r="IM17" s="316"/>
      <c r="IN17" s="316"/>
      <c r="IO17" s="316"/>
      <c r="IP17" s="316"/>
      <c r="IQ17" s="316"/>
      <c r="IR17" s="316"/>
      <c r="IS17" s="316"/>
      <c r="IT17" s="316"/>
      <c r="IU17" s="316"/>
      <c r="IV17" s="316"/>
    </row>
    <row r="18" customFormat="false" ht="13.5" hidden="false" customHeight="false" outlineLevel="0" collapsed="false">
      <c r="A18" s="316"/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  <c r="IT18" s="316"/>
      <c r="IU18" s="316"/>
      <c r="IV18" s="316"/>
    </row>
    <row r="19" customFormat="false" ht="13.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  <c r="IM19" s="316"/>
      <c r="IN19" s="316"/>
      <c r="IO19" s="316"/>
      <c r="IP19" s="316"/>
      <c r="IQ19" s="316"/>
      <c r="IR19" s="316"/>
      <c r="IS19" s="316"/>
      <c r="IT19" s="316"/>
      <c r="IU19" s="316"/>
      <c r="IV19" s="316"/>
    </row>
    <row r="20" customFormat="false" ht="13.5" hidden="false" customHeight="false" outlineLevel="0" collapsed="false">
      <c r="A20" s="316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  <c r="IR20" s="316"/>
      <c r="IS20" s="316"/>
      <c r="IT20" s="316"/>
      <c r="IU20" s="316"/>
      <c r="IV20" s="316"/>
    </row>
    <row r="21" customFormat="false" ht="13.5" hidden="false" customHeight="false" outlineLevel="0" collapsed="false">
      <c r="A21" s="316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  <c r="EE21" s="316"/>
      <c r="EF21" s="316"/>
      <c r="EG21" s="316"/>
      <c r="EH21" s="316"/>
      <c r="EI21" s="316"/>
      <c r="EJ21" s="316"/>
      <c r="EK21" s="316"/>
      <c r="EL21" s="316"/>
      <c r="EM21" s="316"/>
      <c r="EN21" s="316"/>
      <c r="EO21" s="316"/>
      <c r="EP21" s="316"/>
      <c r="EQ21" s="316"/>
      <c r="ER21" s="316"/>
      <c r="ES21" s="316"/>
      <c r="ET21" s="316"/>
      <c r="EU21" s="316"/>
      <c r="EV21" s="316"/>
      <c r="EW21" s="316"/>
      <c r="EX21" s="316"/>
      <c r="EY21" s="316"/>
      <c r="EZ21" s="316"/>
      <c r="FA21" s="316"/>
      <c r="FB21" s="316"/>
      <c r="FC21" s="316"/>
      <c r="FD21" s="316"/>
      <c r="FE21" s="316"/>
      <c r="FF21" s="316"/>
      <c r="FG21" s="316"/>
      <c r="FH21" s="316"/>
      <c r="FI21" s="316"/>
      <c r="FJ21" s="316"/>
      <c r="FK21" s="316"/>
      <c r="FL21" s="316"/>
      <c r="FM21" s="316"/>
      <c r="FN21" s="316"/>
      <c r="FO21" s="316"/>
      <c r="FP21" s="316"/>
      <c r="FQ21" s="316"/>
      <c r="FR21" s="316"/>
      <c r="FS21" s="316"/>
      <c r="FT21" s="316"/>
      <c r="FU21" s="316"/>
      <c r="FV21" s="316"/>
      <c r="FW21" s="316"/>
      <c r="FX21" s="316"/>
      <c r="FY21" s="316"/>
      <c r="FZ21" s="316"/>
      <c r="GA21" s="316"/>
      <c r="GB21" s="316"/>
      <c r="GC21" s="316"/>
      <c r="GD21" s="316"/>
      <c r="GE21" s="316"/>
      <c r="GF21" s="316"/>
      <c r="GG21" s="316"/>
      <c r="GH21" s="316"/>
      <c r="GI21" s="316"/>
      <c r="GJ21" s="316"/>
      <c r="GK21" s="316"/>
      <c r="GL21" s="316"/>
      <c r="GM21" s="316"/>
      <c r="GN21" s="316"/>
      <c r="GO21" s="316"/>
      <c r="GP21" s="316"/>
      <c r="GQ21" s="316"/>
      <c r="GR21" s="316"/>
      <c r="GS21" s="316"/>
      <c r="GT21" s="316"/>
      <c r="GU21" s="316"/>
      <c r="GV21" s="316"/>
      <c r="GW21" s="316"/>
      <c r="GX21" s="316"/>
      <c r="GY21" s="316"/>
      <c r="GZ21" s="316"/>
      <c r="HA21" s="316"/>
      <c r="HB21" s="316"/>
      <c r="HC21" s="316"/>
      <c r="HD21" s="316"/>
      <c r="HE21" s="316"/>
      <c r="HF21" s="316"/>
      <c r="HG21" s="316"/>
      <c r="HH21" s="316"/>
      <c r="HI21" s="316"/>
      <c r="HJ21" s="316"/>
      <c r="HK21" s="316"/>
      <c r="HL21" s="316"/>
      <c r="HM21" s="316"/>
      <c r="HN21" s="316"/>
      <c r="HO21" s="316"/>
      <c r="HP21" s="316"/>
      <c r="HQ21" s="316"/>
      <c r="HR21" s="316"/>
      <c r="HS21" s="316"/>
      <c r="HT21" s="316"/>
      <c r="HU21" s="316"/>
      <c r="HV21" s="316"/>
      <c r="HW21" s="316"/>
      <c r="HX21" s="316"/>
      <c r="HY21" s="316"/>
      <c r="HZ21" s="316"/>
      <c r="IA21" s="316"/>
      <c r="IB21" s="316"/>
      <c r="IC21" s="316"/>
      <c r="ID21" s="316"/>
      <c r="IE21" s="316"/>
      <c r="IF21" s="316"/>
      <c r="IG21" s="316"/>
      <c r="IH21" s="316"/>
      <c r="II21" s="316"/>
      <c r="IJ21" s="316"/>
      <c r="IK21" s="316"/>
      <c r="IL21" s="316"/>
      <c r="IM21" s="316"/>
      <c r="IN21" s="316"/>
      <c r="IO21" s="316"/>
      <c r="IP21" s="316"/>
      <c r="IQ21" s="316"/>
      <c r="IR21" s="316"/>
      <c r="IS21" s="316"/>
      <c r="IT21" s="316"/>
      <c r="IU21" s="316"/>
      <c r="IV21" s="316"/>
    </row>
    <row r="22" customFormat="false" ht="13.5" hidden="false" customHeight="false" outlineLevel="0" collapsed="false">
      <c r="A22" s="316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  <c r="IM22" s="316"/>
      <c r="IN22" s="316"/>
      <c r="IO22" s="316"/>
      <c r="IP22" s="316"/>
      <c r="IQ22" s="316"/>
      <c r="IR22" s="316"/>
      <c r="IS22" s="316"/>
      <c r="IT22" s="316"/>
      <c r="IU22" s="316"/>
      <c r="IV22" s="316"/>
    </row>
    <row r="23" customFormat="false" ht="13.5" hidden="false" customHeight="false" outlineLevel="0" collapsed="false">
      <c r="A23" s="316"/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  <c r="EE23" s="316"/>
      <c r="EF23" s="316"/>
      <c r="EG23" s="316"/>
      <c r="EH23" s="316"/>
      <c r="EI23" s="316"/>
      <c r="EJ23" s="316"/>
      <c r="EK23" s="316"/>
      <c r="EL23" s="316"/>
      <c r="EM23" s="316"/>
      <c r="EN23" s="316"/>
      <c r="EO23" s="316"/>
      <c r="EP23" s="316"/>
      <c r="EQ23" s="316"/>
      <c r="ER23" s="316"/>
      <c r="ES23" s="316"/>
      <c r="ET23" s="316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316"/>
      <c r="FL23" s="316"/>
      <c r="FM23" s="316"/>
      <c r="FN23" s="316"/>
      <c r="FO23" s="316"/>
      <c r="FP23" s="316"/>
      <c r="FQ23" s="316"/>
      <c r="FR23" s="316"/>
      <c r="FS23" s="316"/>
      <c r="FT23" s="316"/>
      <c r="FU23" s="316"/>
      <c r="FV23" s="316"/>
      <c r="FW23" s="316"/>
      <c r="FX23" s="316"/>
      <c r="FY23" s="316"/>
      <c r="FZ23" s="316"/>
      <c r="GA23" s="316"/>
      <c r="GB23" s="316"/>
      <c r="GC23" s="316"/>
      <c r="GD23" s="316"/>
      <c r="GE23" s="316"/>
      <c r="GF23" s="316"/>
      <c r="GG23" s="316"/>
      <c r="GH23" s="316"/>
      <c r="GI23" s="316"/>
      <c r="GJ23" s="316"/>
      <c r="GK23" s="316"/>
      <c r="GL23" s="316"/>
      <c r="GM23" s="316"/>
      <c r="GN23" s="316"/>
      <c r="GO23" s="316"/>
      <c r="GP23" s="316"/>
      <c r="GQ23" s="316"/>
      <c r="GR23" s="316"/>
      <c r="GS23" s="316"/>
      <c r="GT23" s="316"/>
      <c r="GU23" s="316"/>
      <c r="GV23" s="316"/>
      <c r="GW23" s="316"/>
      <c r="GX23" s="316"/>
      <c r="GY23" s="316"/>
      <c r="GZ23" s="316"/>
      <c r="HA23" s="316"/>
      <c r="HB23" s="316"/>
      <c r="HC23" s="316"/>
      <c r="HD23" s="316"/>
      <c r="HE23" s="316"/>
      <c r="HF23" s="316"/>
      <c r="HG23" s="316"/>
      <c r="HH23" s="316"/>
      <c r="HI23" s="316"/>
      <c r="HJ23" s="316"/>
      <c r="HK23" s="316"/>
      <c r="HL23" s="316"/>
      <c r="HM23" s="316"/>
      <c r="HN23" s="316"/>
      <c r="HO23" s="316"/>
      <c r="HP23" s="316"/>
      <c r="HQ23" s="316"/>
      <c r="HR23" s="316"/>
      <c r="HS23" s="316"/>
      <c r="HT23" s="316"/>
      <c r="HU23" s="316"/>
      <c r="HV23" s="316"/>
      <c r="HW23" s="316"/>
      <c r="HX23" s="316"/>
      <c r="HY23" s="316"/>
      <c r="HZ23" s="316"/>
      <c r="IA23" s="316"/>
      <c r="IB23" s="316"/>
      <c r="IC23" s="316"/>
      <c r="ID23" s="316"/>
      <c r="IE23" s="316"/>
      <c r="IF23" s="316"/>
      <c r="IG23" s="316"/>
      <c r="IH23" s="316"/>
      <c r="II23" s="316"/>
      <c r="IJ23" s="316"/>
      <c r="IK23" s="316"/>
      <c r="IL23" s="316"/>
      <c r="IM23" s="316"/>
      <c r="IN23" s="316"/>
      <c r="IO23" s="316"/>
      <c r="IP23" s="316"/>
      <c r="IQ23" s="316"/>
      <c r="IR23" s="316"/>
      <c r="IS23" s="316"/>
      <c r="IT23" s="316"/>
      <c r="IU23" s="316"/>
      <c r="IV23" s="316"/>
    </row>
    <row r="24" customFormat="false" ht="13.5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  <c r="IM24" s="316"/>
      <c r="IN24" s="316"/>
      <c r="IO24" s="316"/>
      <c r="IP24" s="316"/>
      <c r="IQ24" s="316"/>
      <c r="IR24" s="316"/>
      <c r="IS24" s="316"/>
      <c r="IT24" s="316"/>
      <c r="IU24" s="316"/>
      <c r="IV24" s="316"/>
    </row>
    <row r="25" customFormat="false" ht="13.5" hidden="false" customHeight="fals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  <c r="EE25" s="316"/>
      <c r="EF25" s="316"/>
      <c r="EG25" s="316"/>
      <c r="EH25" s="316"/>
      <c r="EI25" s="316"/>
      <c r="EJ25" s="316"/>
      <c r="EK25" s="316"/>
      <c r="EL25" s="316"/>
      <c r="EM25" s="316"/>
      <c r="EN25" s="316"/>
      <c r="EO25" s="316"/>
      <c r="EP25" s="316"/>
      <c r="EQ25" s="316"/>
      <c r="ER25" s="316"/>
      <c r="ES25" s="316"/>
      <c r="ET25" s="316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  <c r="FH25" s="316"/>
      <c r="FI25" s="316"/>
      <c r="FJ25" s="316"/>
      <c r="FK25" s="316"/>
      <c r="FL25" s="316"/>
      <c r="FM25" s="316"/>
      <c r="FN25" s="316"/>
      <c r="FO25" s="316"/>
      <c r="FP25" s="316"/>
      <c r="FQ25" s="316"/>
      <c r="FR25" s="316"/>
      <c r="FS25" s="316"/>
      <c r="FT25" s="316"/>
      <c r="FU25" s="316"/>
      <c r="FV25" s="316"/>
      <c r="FW25" s="316"/>
      <c r="FX25" s="316"/>
      <c r="FY25" s="316"/>
      <c r="FZ25" s="316"/>
      <c r="GA25" s="316"/>
      <c r="GB25" s="316"/>
      <c r="GC25" s="316"/>
      <c r="GD25" s="316"/>
      <c r="GE25" s="316"/>
      <c r="GF25" s="316"/>
      <c r="GG25" s="316"/>
      <c r="GH25" s="316"/>
      <c r="GI25" s="316"/>
      <c r="GJ25" s="316"/>
      <c r="GK25" s="316"/>
      <c r="GL25" s="316"/>
      <c r="GM25" s="316"/>
      <c r="GN25" s="316"/>
      <c r="GO25" s="316"/>
      <c r="GP25" s="316"/>
      <c r="GQ25" s="316"/>
      <c r="GR25" s="316"/>
      <c r="GS25" s="316"/>
      <c r="GT25" s="316"/>
      <c r="GU25" s="316"/>
      <c r="GV25" s="316"/>
      <c r="GW25" s="316"/>
      <c r="GX25" s="316"/>
      <c r="GY25" s="316"/>
      <c r="GZ25" s="316"/>
      <c r="HA25" s="316"/>
      <c r="HB25" s="316"/>
      <c r="HC25" s="316"/>
      <c r="HD25" s="316"/>
      <c r="HE25" s="316"/>
      <c r="HF25" s="316"/>
      <c r="HG25" s="316"/>
      <c r="HH25" s="316"/>
      <c r="HI25" s="316"/>
      <c r="HJ25" s="316"/>
      <c r="HK25" s="316"/>
      <c r="HL25" s="316"/>
      <c r="HM25" s="316"/>
      <c r="HN25" s="316"/>
      <c r="HO25" s="316"/>
      <c r="HP25" s="316"/>
      <c r="HQ25" s="316"/>
      <c r="HR25" s="316"/>
      <c r="HS25" s="316"/>
      <c r="HT25" s="316"/>
      <c r="HU25" s="316"/>
      <c r="HV25" s="316"/>
      <c r="HW25" s="316"/>
      <c r="HX25" s="316"/>
      <c r="HY25" s="316"/>
      <c r="HZ25" s="316"/>
      <c r="IA25" s="316"/>
      <c r="IB25" s="316"/>
      <c r="IC25" s="316"/>
      <c r="ID25" s="316"/>
      <c r="IE25" s="316"/>
      <c r="IF25" s="316"/>
      <c r="IG25" s="316"/>
      <c r="IH25" s="316"/>
      <c r="II25" s="316"/>
      <c r="IJ25" s="316"/>
      <c r="IK25" s="316"/>
      <c r="IL25" s="316"/>
      <c r="IM25" s="316"/>
      <c r="IN25" s="316"/>
      <c r="IO25" s="316"/>
      <c r="IP25" s="316"/>
      <c r="IQ25" s="316"/>
      <c r="IR25" s="316"/>
      <c r="IS25" s="316"/>
      <c r="IT25" s="316"/>
      <c r="IU25" s="316"/>
      <c r="IV25" s="316"/>
    </row>
    <row r="26" customFormat="false" ht="13.5" hidden="false" customHeight="fals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  <c r="IM26" s="316"/>
      <c r="IN26" s="316"/>
      <c r="IO26" s="316"/>
      <c r="IP26" s="316"/>
      <c r="IQ26" s="316"/>
      <c r="IR26" s="316"/>
      <c r="IS26" s="316"/>
      <c r="IT26" s="316"/>
      <c r="IU26" s="316"/>
      <c r="IV26" s="316"/>
    </row>
    <row r="27" customFormat="false" ht="13.5" hidden="false" customHeight="fals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16"/>
      <c r="EP27" s="316"/>
      <c r="EQ27" s="316"/>
      <c r="ER27" s="316"/>
      <c r="ES27" s="316"/>
      <c r="ET27" s="316"/>
      <c r="EU27" s="316"/>
      <c r="EV27" s="316"/>
      <c r="EW27" s="316"/>
      <c r="EX27" s="316"/>
      <c r="EY27" s="316"/>
      <c r="EZ27" s="316"/>
      <c r="FA27" s="316"/>
      <c r="FB27" s="316"/>
      <c r="FC27" s="316"/>
      <c r="FD27" s="316"/>
      <c r="FE27" s="316"/>
      <c r="FF27" s="316"/>
      <c r="FG27" s="316"/>
      <c r="FH27" s="316"/>
      <c r="FI27" s="316"/>
      <c r="FJ27" s="316"/>
      <c r="FK27" s="316"/>
      <c r="FL27" s="316"/>
      <c r="FM27" s="316"/>
      <c r="FN27" s="316"/>
      <c r="FO27" s="316"/>
      <c r="FP27" s="316"/>
      <c r="FQ27" s="316"/>
      <c r="FR27" s="316"/>
      <c r="FS27" s="316"/>
      <c r="FT27" s="316"/>
      <c r="FU27" s="316"/>
      <c r="FV27" s="316"/>
      <c r="FW27" s="316"/>
      <c r="FX27" s="316"/>
      <c r="FY27" s="316"/>
      <c r="FZ27" s="316"/>
      <c r="GA27" s="316"/>
      <c r="GB27" s="316"/>
      <c r="GC27" s="316"/>
      <c r="GD27" s="316"/>
      <c r="GE27" s="316"/>
      <c r="GF27" s="316"/>
      <c r="GG27" s="316"/>
      <c r="GH27" s="316"/>
      <c r="GI27" s="316"/>
      <c r="GJ27" s="316"/>
      <c r="GK27" s="316"/>
      <c r="GL27" s="316"/>
      <c r="GM27" s="316"/>
      <c r="GN27" s="316"/>
      <c r="GO27" s="316"/>
      <c r="GP27" s="316"/>
      <c r="GQ27" s="316"/>
      <c r="GR27" s="316"/>
      <c r="GS27" s="316"/>
      <c r="GT27" s="316"/>
      <c r="GU27" s="316"/>
      <c r="GV27" s="316"/>
      <c r="GW27" s="316"/>
      <c r="GX27" s="316"/>
      <c r="GY27" s="316"/>
      <c r="GZ27" s="316"/>
      <c r="HA27" s="316"/>
      <c r="HB27" s="316"/>
      <c r="HC27" s="316"/>
      <c r="HD27" s="316"/>
      <c r="HE27" s="316"/>
      <c r="HF27" s="316"/>
      <c r="HG27" s="316"/>
      <c r="HH27" s="316"/>
      <c r="HI27" s="316"/>
      <c r="HJ27" s="316"/>
      <c r="HK27" s="316"/>
      <c r="HL27" s="316"/>
      <c r="HM27" s="316"/>
      <c r="HN27" s="316"/>
      <c r="HO27" s="316"/>
      <c r="HP27" s="316"/>
      <c r="HQ27" s="316"/>
      <c r="HR27" s="316"/>
      <c r="HS27" s="316"/>
      <c r="HT27" s="316"/>
      <c r="HU27" s="316"/>
      <c r="HV27" s="316"/>
      <c r="HW27" s="316"/>
      <c r="HX27" s="316"/>
      <c r="HY27" s="316"/>
      <c r="HZ27" s="316"/>
      <c r="IA27" s="316"/>
      <c r="IB27" s="316"/>
      <c r="IC27" s="316"/>
      <c r="ID27" s="316"/>
      <c r="IE27" s="316"/>
      <c r="IF27" s="316"/>
      <c r="IG27" s="316"/>
      <c r="IH27" s="316"/>
      <c r="II27" s="316"/>
      <c r="IJ27" s="316"/>
      <c r="IK27" s="316"/>
      <c r="IL27" s="316"/>
      <c r="IM27" s="316"/>
      <c r="IN27" s="316"/>
      <c r="IO27" s="316"/>
      <c r="IP27" s="316"/>
      <c r="IQ27" s="316"/>
      <c r="IR27" s="316"/>
      <c r="IS27" s="316"/>
      <c r="IT27" s="316"/>
      <c r="IU27" s="316"/>
      <c r="IV27" s="316"/>
    </row>
    <row r="28" customFormat="false" ht="13.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  <c r="CI28" s="316"/>
      <c r="CJ28" s="316"/>
      <c r="CK28" s="316"/>
      <c r="CL28" s="316"/>
      <c r="CM28" s="316"/>
      <c r="CN28" s="316"/>
      <c r="CO28" s="316"/>
      <c r="CP28" s="316"/>
      <c r="CQ28" s="316"/>
      <c r="CR28" s="316"/>
      <c r="CS28" s="316"/>
      <c r="CT28" s="316"/>
      <c r="CU28" s="316"/>
      <c r="CV28" s="316"/>
      <c r="CW28" s="316"/>
      <c r="CX28" s="316"/>
      <c r="CY28" s="316"/>
      <c r="CZ28" s="316"/>
      <c r="DA28" s="316"/>
      <c r="DB28" s="316"/>
      <c r="DC28" s="316"/>
      <c r="DD28" s="316"/>
      <c r="DE28" s="316"/>
      <c r="DF28" s="316"/>
      <c r="DG28" s="316"/>
      <c r="DH28" s="316"/>
      <c r="DI28" s="316"/>
      <c r="DJ28" s="316"/>
      <c r="DK28" s="316"/>
      <c r="DL28" s="316"/>
      <c r="DM28" s="316"/>
      <c r="DN28" s="316"/>
      <c r="DO28" s="316"/>
      <c r="DP28" s="316"/>
      <c r="DQ28" s="316"/>
      <c r="DR28" s="316"/>
      <c r="DS28" s="316"/>
      <c r="DT28" s="316"/>
      <c r="DU28" s="316"/>
      <c r="DV28" s="316"/>
      <c r="DW28" s="316"/>
      <c r="DX28" s="316"/>
      <c r="DY28" s="316"/>
      <c r="DZ28" s="316"/>
      <c r="EA28" s="316"/>
      <c r="EB28" s="316"/>
      <c r="EC28" s="316"/>
      <c r="ED28" s="316"/>
      <c r="EE28" s="316"/>
      <c r="EF28" s="316"/>
      <c r="EG28" s="316"/>
      <c r="EH28" s="316"/>
      <c r="EI28" s="316"/>
      <c r="EJ28" s="316"/>
      <c r="EK28" s="316"/>
      <c r="EL28" s="316"/>
      <c r="EM28" s="316"/>
      <c r="EN28" s="316"/>
      <c r="EO28" s="316"/>
      <c r="EP28" s="316"/>
      <c r="EQ28" s="316"/>
      <c r="ER28" s="316"/>
      <c r="ES28" s="316"/>
      <c r="ET28" s="316"/>
      <c r="EU28" s="316"/>
      <c r="EV28" s="316"/>
      <c r="EW28" s="316"/>
      <c r="EX28" s="316"/>
      <c r="EY28" s="316"/>
      <c r="EZ28" s="316"/>
      <c r="FA28" s="316"/>
      <c r="FB28" s="316"/>
      <c r="FC28" s="316"/>
      <c r="FD28" s="316"/>
      <c r="FE28" s="316"/>
      <c r="FF28" s="316"/>
      <c r="FG28" s="316"/>
      <c r="FH28" s="316"/>
      <c r="FI28" s="316"/>
      <c r="FJ28" s="316"/>
      <c r="FK28" s="316"/>
      <c r="FL28" s="316"/>
      <c r="FM28" s="316"/>
      <c r="FN28" s="316"/>
      <c r="FO28" s="316"/>
      <c r="FP28" s="316"/>
      <c r="FQ28" s="316"/>
      <c r="FR28" s="316"/>
      <c r="FS28" s="316"/>
      <c r="FT28" s="316"/>
      <c r="FU28" s="316"/>
      <c r="FV28" s="316"/>
      <c r="FW28" s="316"/>
      <c r="FX28" s="316"/>
      <c r="FY28" s="316"/>
      <c r="FZ28" s="316"/>
      <c r="GA28" s="316"/>
      <c r="GB28" s="316"/>
      <c r="GC28" s="316"/>
      <c r="GD28" s="316"/>
      <c r="GE28" s="316"/>
      <c r="GF28" s="316"/>
      <c r="GG28" s="316"/>
      <c r="GH28" s="316"/>
      <c r="GI28" s="316"/>
      <c r="GJ28" s="316"/>
      <c r="GK28" s="316"/>
      <c r="GL28" s="316"/>
      <c r="GM28" s="316"/>
      <c r="GN28" s="316"/>
      <c r="GO28" s="316"/>
      <c r="GP28" s="316"/>
      <c r="GQ28" s="316"/>
      <c r="GR28" s="316"/>
      <c r="GS28" s="316"/>
      <c r="GT28" s="316"/>
      <c r="GU28" s="316"/>
      <c r="GV28" s="316"/>
      <c r="GW28" s="316"/>
      <c r="GX28" s="316"/>
      <c r="GY28" s="316"/>
      <c r="GZ28" s="316"/>
      <c r="HA28" s="316"/>
      <c r="HB28" s="316"/>
      <c r="HC28" s="316"/>
      <c r="HD28" s="316"/>
      <c r="HE28" s="316"/>
      <c r="HF28" s="316"/>
      <c r="HG28" s="316"/>
      <c r="HH28" s="316"/>
      <c r="HI28" s="316"/>
      <c r="HJ28" s="316"/>
      <c r="HK28" s="316"/>
      <c r="HL28" s="316"/>
      <c r="HM28" s="316"/>
      <c r="HN28" s="316"/>
      <c r="HO28" s="316"/>
      <c r="HP28" s="316"/>
      <c r="HQ28" s="316"/>
      <c r="HR28" s="316"/>
      <c r="HS28" s="316"/>
      <c r="HT28" s="316"/>
      <c r="HU28" s="316"/>
      <c r="HV28" s="316"/>
      <c r="HW28" s="316"/>
      <c r="HX28" s="316"/>
      <c r="HY28" s="316"/>
      <c r="HZ28" s="316"/>
      <c r="IA28" s="316"/>
      <c r="IB28" s="316"/>
      <c r="IC28" s="316"/>
      <c r="ID28" s="316"/>
      <c r="IE28" s="316"/>
      <c r="IF28" s="316"/>
      <c r="IG28" s="316"/>
      <c r="IH28" s="316"/>
      <c r="II28" s="316"/>
      <c r="IJ28" s="316"/>
      <c r="IK28" s="316"/>
      <c r="IL28" s="316"/>
      <c r="IM28" s="316"/>
      <c r="IN28" s="316"/>
      <c r="IO28" s="316"/>
      <c r="IP28" s="316"/>
      <c r="IQ28" s="316"/>
      <c r="IR28" s="316"/>
      <c r="IS28" s="316"/>
      <c r="IT28" s="316"/>
      <c r="IU28" s="316"/>
      <c r="IV28" s="316"/>
    </row>
    <row r="29" customFormat="false" ht="13.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  <c r="EF29" s="316"/>
      <c r="EG29" s="316"/>
      <c r="EH29" s="316"/>
      <c r="EI29" s="316"/>
      <c r="EJ29" s="316"/>
      <c r="EK29" s="316"/>
      <c r="EL29" s="316"/>
      <c r="EM29" s="316"/>
      <c r="EN29" s="316"/>
      <c r="EO29" s="316"/>
      <c r="EP29" s="316"/>
      <c r="EQ29" s="316"/>
      <c r="ER29" s="316"/>
      <c r="ES29" s="316"/>
      <c r="ET29" s="316"/>
      <c r="EU29" s="316"/>
      <c r="EV29" s="316"/>
      <c r="EW29" s="316"/>
      <c r="EX29" s="316"/>
      <c r="EY29" s="316"/>
      <c r="EZ29" s="316"/>
      <c r="FA29" s="316"/>
      <c r="FB29" s="316"/>
      <c r="FC29" s="316"/>
      <c r="FD29" s="316"/>
      <c r="FE29" s="316"/>
      <c r="FF29" s="316"/>
      <c r="FG29" s="316"/>
      <c r="FH29" s="316"/>
      <c r="FI29" s="316"/>
      <c r="FJ29" s="316"/>
      <c r="FK29" s="316"/>
      <c r="FL29" s="316"/>
      <c r="FM29" s="316"/>
      <c r="FN29" s="316"/>
      <c r="FO29" s="316"/>
      <c r="FP29" s="316"/>
      <c r="FQ29" s="316"/>
      <c r="FR29" s="316"/>
      <c r="FS29" s="316"/>
      <c r="FT29" s="316"/>
      <c r="FU29" s="316"/>
      <c r="FV29" s="316"/>
      <c r="FW29" s="316"/>
      <c r="FX29" s="316"/>
      <c r="FY29" s="316"/>
      <c r="FZ29" s="316"/>
      <c r="GA29" s="316"/>
      <c r="GB29" s="316"/>
      <c r="GC29" s="316"/>
      <c r="GD29" s="316"/>
      <c r="GE29" s="316"/>
      <c r="GF29" s="316"/>
      <c r="GG29" s="316"/>
      <c r="GH29" s="316"/>
      <c r="GI29" s="316"/>
      <c r="GJ29" s="316"/>
      <c r="GK29" s="316"/>
      <c r="GL29" s="316"/>
      <c r="GM29" s="316"/>
      <c r="GN29" s="316"/>
      <c r="GO29" s="316"/>
      <c r="GP29" s="316"/>
      <c r="GQ29" s="316"/>
      <c r="GR29" s="316"/>
      <c r="GS29" s="316"/>
      <c r="GT29" s="316"/>
      <c r="GU29" s="316"/>
      <c r="GV29" s="316"/>
      <c r="GW29" s="316"/>
      <c r="GX29" s="316"/>
      <c r="GY29" s="316"/>
      <c r="GZ29" s="316"/>
      <c r="HA29" s="316"/>
      <c r="HB29" s="316"/>
      <c r="HC29" s="316"/>
      <c r="HD29" s="316"/>
      <c r="HE29" s="316"/>
      <c r="HF29" s="316"/>
      <c r="HG29" s="316"/>
      <c r="HH29" s="316"/>
      <c r="HI29" s="316"/>
      <c r="HJ29" s="316"/>
      <c r="HK29" s="316"/>
      <c r="HL29" s="316"/>
      <c r="HM29" s="316"/>
      <c r="HN29" s="316"/>
      <c r="HO29" s="316"/>
      <c r="HP29" s="316"/>
      <c r="HQ29" s="316"/>
      <c r="HR29" s="316"/>
      <c r="HS29" s="316"/>
      <c r="HT29" s="316"/>
      <c r="HU29" s="316"/>
      <c r="HV29" s="316"/>
      <c r="HW29" s="316"/>
      <c r="HX29" s="316"/>
      <c r="HY29" s="316"/>
      <c r="HZ29" s="316"/>
      <c r="IA29" s="316"/>
      <c r="IB29" s="316"/>
      <c r="IC29" s="316"/>
      <c r="ID29" s="316"/>
      <c r="IE29" s="316"/>
      <c r="IF29" s="316"/>
      <c r="IG29" s="316"/>
      <c r="IH29" s="316"/>
      <c r="II29" s="316"/>
      <c r="IJ29" s="316"/>
      <c r="IK29" s="316"/>
      <c r="IL29" s="316"/>
      <c r="IM29" s="316"/>
      <c r="IN29" s="316"/>
      <c r="IO29" s="316"/>
      <c r="IP29" s="316"/>
      <c r="IQ29" s="316"/>
      <c r="IR29" s="316"/>
      <c r="IS29" s="316"/>
      <c r="IT29" s="316"/>
      <c r="IU29" s="316"/>
      <c r="IV29" s="316"/>
    </row>
    <row r="30" customFormat="false" ht="13.5" hidden="false" customHeight="false" outlineLevel="0" collapsed="false">
      <c r="A30" s="31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  <c r="EF30" s="316"/>
      <c r="EG30" s="316"/>
      <c r="EH30" s="316"/>
      <c r="EI30" s="316"/>
      <c r="EJ30" s="316"/>
      <c r="EK30" s="316"/>
      <c r="EL30" s="316"/>
      <c r="EM30" s="316"/>
      <c r="EN30" s="316"/>
      <c r="EO30" s="316"/>
      <c r="EP30" s="316"/>
      <c r="EQ30" s="316"/>
      <c r="ER30" s="316"/>
      <c r="ES30" s="316"/>
      <c r="ET30" s="316"/>
      <c r="EU30" s="316"/>
      <c r="EV30" s="316"/>
      <c r="EW30" s="316"/>
      <c r="EX30" s="316"/>
      <c r="EY30" s="316"/>
      <c r="EZ30" s="316"/>
      <c r="FA30" s="316"/>
      <c r="FB30" s="316"/>
      <c r="FC30" s="316"/>
      <c r="FD30" s="316"/>
      <c r="FE30" s="316"/>
      <c r="FF30" s="316"/>
      <c r="FG30" s="316"/>
      <c r="FH30" s="316"/>
      <c r="FI30" s="316"/>
      <c r="FJ30" s="316"/>
      <c r="FK30" s="316"/>
      <c r="FL30" s="316"/>
      <c r="FM30" s="316"/>
      <c r="FN30" s="316"/>
      <c r="FO30" s="316"/>
      <c r="FP30" s="316"/>
      <c r="FQ30" s="316"/>
      <c r="FR30" s="316"/>
      <c r="FS30" s="316"/>
      <c r="FT30" s="316"/>
      <c r="FU30" s="316"/>
      <c r="FV30" s="316"/>
      <c r="FW30" s="316"/>
      <c r="FX30" s="316"/>
      <c r="FY30" s="316"/>
      <c r="FZ30" s="316"/>
      <c r="GA30" s="316"/>
      <c r="GB30" s="316"/>
      <c r="GC30" s="316"/>
      <c r="GD30" s="316"/>
      <c r="GE30" s="316"/>
      <c r="GF30" s="316"/>
      <c r="GG30" s="316"/>
      <c r="GH30" s="316"/>
      <c r="GI30" s="316"/>
      <c r="GJ30" s="316"/>
      <c r="GK30" s="316"/>
      <c r="GL30" s="316"/>
      <c r="GM30" s="316"/>
      <c r="GN30" s="316"/>
      <c r="GO30" s="316"/>
      <c r="GP30" s="316"/>
      <c r="GQ30" s="316"/>
      <c r="GR30" s="316"/>
      <c r="GS30" s="316"/>
      <c r="GT30" s="316"/>
      <c r="GU30" s="316"/>
      <c r="GV30" s="316"/>
      <c r="GW30" s="316"/>
      <c r="GX30" s="316"/>
      <c r="GY30" s="316"/>
      <c r="GZ30" s="316"/>
      <c r="HA30" s="316"/>
      <c r="HB30" s="316"/>
      <c r="HC30" s="316"/>
      <c r="HD30" s="316"/>
      <c r="HE30" s="316"/>
      <c r="HF30" s="316"/>
      <c r="HG30" s="316"/>
      <c r="HH30" s="316"/>
      <c r="HI30" s="316"/>
      <c r="HJ30" s="316"/>
      <c r="HK30" s="316"/>
      <c r="HL30" s="316"/>
      <c r="HM30" s="316"/>
      <c r="HN30" s="316"/>
      <c r="HO30" s="316"/>
      <c r="HP30" s="316"/>
      <c r="HQ30" s="316"/>
      <c r="HR30" s="316"/>
      <c r="HS30" s="316"/>
      <c r="HT30" s="316"/>
      <c r="HU30" s="316"/>
      <c r="HV30" s="316"/>
      <c r="HW30" s="316"/>
      <c r="HX30" s="316"/>
      <c r="HY30" s="316"/>
      <c r="HZ30" s="316"/>
      <c r="IA30" s="316"/>
      <c r="IB30" s="316"/>
      <c r="IC30" s="316"/>
      <c r="ID30" s="316"/>
      <c r="IE30" s="316"/>
      <c r="IF30" s="316"/>
      <c r="IG30" s="316"/>
      <c r="IH30" s="316"/>
      <c r="II30" s="316"/>
      <c r="IJ30" s="316"/>
      <c r="IK30" s="316"/>
      <c r="IL30" s="316"/>
      <c r="IM30" s="316"/>
      <c r="IN30" s="316"/>
      <c r="IO30" s="316"/>
      <c r="IP30" s="316"/>
      <c r="IQ30" s="316"/>
      <c r="IR30" s="316"/>
      <c r="IS30" s="316"/>
      <c r="IT30" s="316"/>
      <c r="IU30" s="316"/>
      <c r="IV30" s="316"/>
    </row>
    <row r="31" customFormat="false" ht="13.5" hidden="false" customHeight="fals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/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/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6"/>
      <c r="FM31" s="316"/>
      <c r="FN31" s="316"/>
      <c r="FO31" s="316"/>
      <c r="FP31" s="316"/>
      <c r="FQ31" s="316"/>
      <c r="FR31" s="316"/>
      <c r="FS31" s="316"/>
      <c r="FT31" s="316"/>
      <c r="FU31" s="316"/>
      <c r="FV31" s="316"/>
      <c r="FW31" s="316"/>
      <c r="FX31" s="316"/>
      <c r="FY31" s="316"/>
      <c r="FZ31" s="316"/>
      <c r="GA31" s="316"/>
      <c r="GB31" s="316"/>
      <c r="GC31" s="316"/>
      <c r="GD31" s="316"/>
      <c r="GE31" s="316"/>
      <c r="GF31" s="316"/>
      <c r="GG31" s="316"/>
      <c r="GH31" s="316"/>
      <c r="GI31" s="316"/>
      <c r="GJ31" s="316"/>
      <c r="GK31" s="316"/>
      <c r="GL31" s="316"/>
      <c r="GM31" s="316"/>
      <c r="GN31" s="316"/>
      <c r="GO31" s="316"/>
      <c r="GP31" s="316"/>
      <c r="GQ31" s="316"/>
      <c r="GR31" s="316"/>
      <c r="GS31" s="316"/>
      <c r="GT31" s="316"/>
      <c r="GU31" s="316"/>
      <c r="GV31" s="316"/>
      <c r="GW31" s="316"/>
      <c r="GX31" s="316"/>
      <c r="GY31" s="316"/>
      <c r="GZ31" s="316"/>
      <c r="HA31" s="316"/>
      <c r="HB31" s="316"/>
      <c r="HC31" s="316"/>
      <c r="HD31" s="316"/>
      <c r="HE31" s="316"/>
      <c r="HF31" s="316"/>
      <c r="HG31" s="316"/>
      <c r="HH31" s="316"/>
      <c r="HI31" s="316"/>
      <c r="HJ31" s="316"/>
      <c r="HK31" s="316"/>
      <c r="HL31" s="316"/>
      <c r="HM31" s="316"/>
      <c r="HN31" s="316"/>
      <c r="HO31" s="316"/>
      <c r="HP31" s="316"/>
      <c r="HQ31" s="316"/>
      <c r="HR31" s="316"/>
      <c r="HS31" s="316"/>
      <c r="HT31" s="316"/>
      <c r="HU31" s="316"/>
      <c r="HV31" s="316"/>
      <c r="HW31" s="316"/>
      <c r="HX31" s="316"/>
      <c r="HY31" s="316"/>
      <c r="HZ31" s="316"/>
      <c r="IA31" s="316"/>
      <c r="IB31" s="316"/>
      <c r="IC31" s="316"/>
      <c r="ID31" s="316"/>
      <c r="IE31" s="316"/>
      <c r="IF31" s="316"/>
      <c r="IG31" s="316"/>
      <c r="IH31" s="316"/>
      <c r="II31" s="316"/>
      <c r="IJ31" s="316"/>
      <c r="IK31" s="316"/>
      <c r="IL31" s="316"/>
      <c r="IM31" s="316"/>
      <c r="IN31" s="316"/>
      <c r="IO31" s="316"/>
      <c r="IP31" s="316"/>
      <c r="IQ31" s="316"/>
      <c r="IR31" s="316"/>
      <c r="IS31" s="316"/>
      <c r="IT31" s="316"/>
      <c r="IU31" s="316"/>
      <c r="IV31" s="316"/>
    </row>
    <row r="32" customFormat="false" ht="13.5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316"/>
      <c r="EG32" s="316"/>
      <c r="EH32" s="316"/>
      <c r="EI32" s="316"/>
      <c r="EJ32" s="316"/>
      <c r="EK32" s="316"/>
      <c r="EL32" s="316"/>
      <c r="EM32" s="316"/>
      <c r="EN32" s="316"/>
      <c r="EO32" s="316"/>
      <c r="EP32" s="316"/>
      <c r="EQ32" s="316"/>
      <c r="ER32" s="316"/>
      <c r="ES32" s="316"/>
      <c r="ET32" s="316"/>
      <c r="EU32" s="316"/>
      <c r="EV32" s="316"/>
      <c r="EW32" s="316"/>
      <c r="EX32" s="316"/>
      <c r="EY32" s="316"/>
      <c r="EZ32" s="316"/>
      <c r="FA32" s="316"/>
      <c r="FB32" s="316"/>
      <c r="FC32" s="316"/>
      <c r="FD32" s="316"/>
      <c r="FE32" s="316"/>
      <c r="FF32" s="316"/>
      <c r="FG32" s="316"/>
      <c r="FH32" s="316"/>
      <c r="FI32" s="316"/>
      <c r="FJ32" s="316"/>
      <c r="FK32" s="316"/>
      <c r="FL32" s="316"/>
      <c r="FM32" s="316"/>
      <c r="FN32" s="316"/>
      <c r="FO32" s="316"/>
      <c r="FP32" s="316"/>
      <c r="FQ32" s="316"/>
      <c r="FR32" s="316"/>
      <c r="FS32" s="316"/>
      <c r="FT32" s="316"/>
      <c r="FU32" s="316"/>
      <c r="FV32" s="316"/>
      <c r="FW32" s="316"/>
      <c r="FX32" s="316"/>
      <c r="FY32" s="316"/>
      <c r="FZ32" s="316"/>
      <c r="GA32" s="316"/>
      <c r="GB32" s="316"/>
      <c r="GC32" s="316"/>
      <c r="GD32" s="316"/>
      <c r="GE32" s="316"/>
      <c r="GF32" s="316"/>
      <c r="GG32" s="316"/>
      <c r="GH32" s="316"/>
      <c r="GI32" s="316"/>
      <c r="GJ32" s="316"/>
      <c r="GK32" s="316"/>
      <c r="GL32" s="316"/>
      <c r="GM32" s="316"/>
      <c r="GN32" s="316"/>
      <c r="GO32" s="316"/>
      <c r="GP32" s="316"/>
      <c r="GQ32" s="316"/>
      <c r="GR32" s="316"/>
      <c r="GS32" s="316"/>
      <c r="GT32" s="316"/>
      <c r="GU32" s="316"/>
      <c r="GV32" s="316"/>
      <c r="GW32" s="316"/>
      <c r="GX32" s="316"/>
      <c r="GY32" s="316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  <c r="IF32" s="316"/>
      <c r="IG32" s="316"/>
      <c r="IH32" s="316"/>
      <c r="II32" s="316"/>
      <c r="IJ32" s="316"/>
      <c r="IK32" s="316"/>
      <c r="IL32" s="316"/>
      <c r="IM32" s="316"/>
      <c r="IN32" s="316"/>
      <c r="IO32" s="316"/>
      <c r="IP32" s="316"/>
      <c r="IQ32" s="316"/>
      <c r="IR32" s="316"/>
      <c r="IS32" s="316"/>
      <c r="IT32" s="316"/>
      <c r="IU32" s="316"/>
      <c r="IV32" s="316"/>
    </row>
    <row r="33" customFormat="false" ht="13.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  <c r="IM33" s="316"/>
      <c r="IN33" s="316"/>
      <c r="IO33" s="316"/>
      <c r="IP33" s="316"/>
      <c r="IQ33" s="316"/>
      <c r="IR33" s="316"/>
      <c r="IS33" s="316"/>
      <c r="IT33" s="316"/>
      <c r="IU33" s="316"/>
      <c r="IV33" s="316"/>
    </row>
    <row r="34" customFormat="false" ht="13.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  <c r="IM34" s="316"/>
      <c r="IN34" s="316"/>
      <c r="IO34" s="316"/>
      <c r="IP34" s="316"/>
      <c r="IQ34" s="316"/>
      <c r="IR34" s="316"/>
      <c r="IS34" s="316"/>
      <c r="IT34" s="316"/>
      <c r="IU34" s="316"/>
      <c r="IV34" s="316"/>
    </row>
    <row r="35" customFormat="false" ht="13.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  <c r="IM35" s="316"/>
      <c r="IN35" s="316"/>
      <c r="IO35" s="316"/>
      <c r="IP35" s="316"/>
      <c r="IQ35" s="316"/>
      <c r="IR35" s="316"/>
      <c r="IS35" s="316"/>
      <c r="IT35" s="316"/>
      <c r="IU35" s="316"/>
      <c r="IV35" s="316"/>
    </row>
    <row r="36" customFormat="false" ht="13.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  <c r="IM36" s="316"/>
      <c r="IN36" s="316"/>
      <c r="IO36" s="316"/>
      <c r="IP36" s="316"/>
      <c r="IQ36" s="316"/>
      <c r="IR36" s="316"/>
      <c r="IS36" s="316"/>
      <c r="IT36" s="316"/>
      <c r="IU36" s="316"/>
      <c r="IV36" s="316"/>
    </row>
    <row r="37" customFormat="false" ht="13.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  <c r="IM37" s="316"/>
      <c r="IN37" s="316"/>
      <c r="IO37" s="316"/>
      <c r="IP37" s="316"/>
      <c r="IQ37" s="316"/>
      <c r="IR37" s="316"/>
      <c r="IS37" s="316"/>
      <c r="IT37" s="316"/>
      <c r="IU37" s="316"/>
      <c r="IV37" s="316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3.5" zeroHeight="false" outlineLevelRow="0" outlineLevelCol="0"/>
  <cols>
    <col collapsed="false" customWidth="true" hidden="false" outlineLevel="0" max="1" min="1" style="333" width="8.49"/>
    <col collapsed="false" customWidth="true" hidden="false" outlineLevel="0" max="2" min="2" style="334" width="8.62"/>
    <col collapsed="false" customWidth="true" hidden="false" outlineLevel="0" max="6" min="3" style="334" width="7.62"/>
    <col collapsed="false" customWidth="true" hidden="false" outlineLevel="0" max="7" min="7" style="334" width="9.11"/>
    <col collapsed="false" customWidth="true" hidden="false" outlineLevel="0" max="10" min="8" style="334" width="7.62"/>
    <col collapsed="false" customWidth="true" hidden="false" outlineLevel="0" max="11" min="11" style="334" width="6.99"/>
    <col collapsed="false" customWidth="true" hidden="false" outlineLevel="0" max="15" min="12" style="334" width="5.87"/>
    <col collapsed="false" customWidth="false" hidden="false" outlineLevel="0" max="257" min="16" style="334" width="13.74"/>
  </cols>
  <sheetData>
    <row r="1" s="336" customFormat="true" ht="15" hidden="false" customHeight="true" outlineLevel="0" collapsed="false">
      <c r="A1" s="335" t="s">
        <v>189</v>
      </c>
    </row>
    <row r="2" s="336" customFormat="true" ht="8.1" hidden="false" customHeight="true" outlineLevel="0" collapsed="false">
      <c r="A2" s="335"/>
    </row>
    <row r="3" s="338" customFormat="true" ht="15" hidden="false" customHeight="true" outlineLevel="0" collapsed="false">
      <c r="A3" s="337" t="s">
        <v>190</v>
      </c>
      <c r="L3" s="339"/>
      <c r="M3" s="339"/>
      <c r="N3" s="339"/>
      <c r="O3" s="339"/>
    </row>
    <row r="4" s="348" customFormat="true" ht="16.5" hidden="false" customHeight="true" outlineLevel="0" collapsed="false">
      <c r="A4" s="340" t="s">
        <v>2</v>
      </c>
      <c r="B4" s="341" t="s">
        <v>94</v>
      </c>
      <c r="C4" s="342" t="s">
        <v>191</v>
      </c>
      <c r="D4" s="342" t="s">
        <v>192</v>
      </c>
      <c r="E4" s="342" t="s">
        <v>193</v>
      </c>
      <c r="F4" s="342" t="s">
        <v>194</v>
      </c>
      <c r="G4" s="343" t="s">
        <v>195</v>
      </c>
      <c r="H4" s="344" t="s">
        <v>196</v>
      </c>
      <c r="I4" s="344" t="s">
        <v>197</v>
      </c>
      <c r="J4" s="344" t="s">
        <v>198</v>
      </c>
      <c r="K4" s="345" t="s">
        <v>199</v>
      </c>
      <c r="L4" s="346"/>
      <c r="M4" s="346"/>
      <c r="N4" s="346"/>
      <c r="O4" s="347"/>
    </row>
    <row r="5" s="348" customFormat="true" ht="16.5" hidden="false" customHeight="true" outlineLevel="0" collapsed="false">
      <c r="A5" s="349" t="s">
        <v>8</v>
      </c>
      <c r="B5" s="341"/>
      <c r="C5" s="342"/>
      <c r="D5" s="342"/>
      <c r="E5" s="342"/>
      <c r="F5" s="342"/>
      <c r="G5" s="343"/>
      <c r="H5" s="344"/>
      <c r="I5" s="344"/>
      <c r="J5" s="344"/>
      <c r="K5" s="345"/>
      <c r="L5" s="346"/>
      <c r="M5" s="346"/>
      <c r="N5" s="346"/>
      <c r="O5" s="347"/>
    </row>
    <row r="6" s="348" customFormat="true" ht="18" hidden="false" customHeight="true" outlineLevel="0" collapsed="false">
      <c r="A6" s="350" t="n">
        <v>27</v>
      </c>
      <c r="B6" s="351" t="n">
        <v>4571</v>
      </c>
      <c r="C6" s="351" t="n">
        <v>1378</v>
      </c>
      <c r="D6" s="351" t="n">
        <v>481</v>
      </c>
      <c r="E6" s="352" t="n">
        <v>28</v>
      </c>
      <c r="F6" s="351" t="n">
        <v>1570</v>
      </c>
      <c r="G6" s="351" t="n">
        <v>29</v>
      </c>
      <c r="H6" s="351" t="n">
        <v>237</v>
      </c>
      <c r="I6" s="351" t="n">
        <v>1</v>
      </c>
      <c r="J6" s="351" t="n">
        <v>53</v>
      </c>
      <c r="K6" s="353" t="n">
        <v>794</v>
      </c>
      <c r="L6" s="347"/>
      <c r="M6" s="347"/>
      <c r="N6" s="354"/>
      <c r="O6" s="347"/>
    </row>
    <row r="7" s="348" customFormat="true" ht="18" hidden="false" customHeight="true" outlineLevel="0" collapsed="false">
      <c r="A7" s="355" t="n">
        <v>28</v>
      </c>
      <c r="B7" s="356" t="n">
        <v>4307</v>
      </c>
      <c r="C7" s="356" t="n">
        <v>1326</v>
      </c>
      <c r="D7" s="356" t="n">
        <v>403</v>
      </c>
      <c r="E7" s="357" t="n">
        <v>46</v>
      </c>
      <c r="F7" s="356" t="n">
        <v>1550</v>
      </c>
      <c r="G7" s="356" t="n">
        <v>40</v>
      </c>
      <c r="H7" s="356" t="n">
        <v>181</v>
      </c>
      <c r="I7" s="356" t="n">
        <v>6</v>
      </c>
      <c r="J7" s="356" t="n">
        <v>32</v>
      </c>
      <c r="K7" s="358" t="n">
        <v>723</v>
      </c>
      <c r="L7" s="359"/>
      <c r="M7" s="359"/>
      <c r="N7" s="360"/>
      <c r="O7" s="359"/>
    </row>
    <row r="8" s="348" customFormat="true" ht="18" hidden="false" customHeight="true" outlineLevel="0" collapsed="false">
      <c r="A8" s="361" t="n">
        <v>29</v>
      </c>
      <c r="B8" s="362" t="n">
        <v>4173</v>
      </c>
      <c r="C8" s="362" t="n">
        <v>1150</v>
      </c>
      <c r="D8" s="362" t="n">
        <v>437</v>
      </c>
      <c r="E8" s="362" t="n">
        <v>40</v>
      </c>
      <c r="F8" s="362" t="n">
        <v>1441</v>
      </c>
      <c r="G8" s="362" t="n">
        <v>34</v>
      </c>
      <c r="H8" s="362" t="n">
        <v>162</v>
      </c>
      <c r="I8" s="362" t="n">
        <v>8</v>
      </c>
      <c r="J8" s="362" t="n">
        <v>41</v>
      </c>
      <c r="K8" s="363" t="n">
        <v>860</v>
      </c>
      <c r="L8" s="359"/>
      <c r="M8" s="359"/>
      <c r="N8" s="360"/>
      <c r="O8" s="359"/>
    </row>
    <row r="9" s="338" customFormat="true" ht="13.5" hidden="false" customHeight="true" outlineLevel="0" collapsed="false">
      <c r="A9" s="339"/>
    </row>
    <row r="10" s="338" customFormat="true" ht="5.1" hidden="false" customHeight="true" outlineLevel="0" collapsed="false">
      <c r="A10" s="364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4"/>
    </row>
    <row r="11" customFormat="false" ht="13.5" hidden="false" customHeight="false" outlineLevel="0" collapsed="false">
      <c r="A11" s="366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6"/>
    </row>
    <row r="12" customFormat="false" ht="13.5" hidden="false" customHeight="false" outlineLevel="0" collapsed="false">
      <c r="A12" s="366"/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6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3.5" zeroHeight="false" outlineLevelRow="0" outlineLevelCol="0"/>
  <cols>
    <col collapsed="false" customWidth="true" hidden="false" outlineLevel="0" max="1" min="1" style="333" width="8.49"/>
    <col collapsed="false" customWidth="true" hidden="false" outlineLevel="0" max="10" min="2" style="334" width="8.62"/>
    <col collapsed="false" customWidth="true" hidden="false" outlineLevel="0" max="14" min="11" style="334" width="5.87"/>
    <col collapsed="false" customWidth="false" hidden="false" outlineLevel="0" max="257" min="15" style="334" width="13.74"/>
  </cols>
  <sheetData>
    <row r="1" customFormat="false" ht="15" hidden="false" customHeight="true" outlineLevel="0" collapsed="false">
      <c r="A1" s="368" t="s">
        <v>200</v>
      </c>
      <c r="B1" s="365"/>
      <c r="C1" s="365"/>
      <c r="D1" s="365"/>
      <c r="E1" s="365"/>
      <c r="F1" s="365"/>
      <c r="G1" s="365"/>
      <c r="H1" s="365"/>
      <c r="I1" s="365"/>
      <c r="J1" s="365"/>
      <c r="K1" s="364"/>
    </row>
    <row r="2" s="374" customFormat="true" ht="16.5" hidden="false" customHeight="true" outlineLevel="0" collapsed="false">
      <c r="A2" s="369" t="s">
        <v>2</v>
      </c>
      <c r="B2" s="370" t="s">
        <v>94</v>
      </c>
      <c r="C2" s="371" t="s">
        <v>201</v>
      </c>
      <c r="D2" s="371" t="s">
        <v>202</v>
      </c>
      <c r="E2" s="371" t="s">
        <v>203</v>
      </c>
      <c r="F2" s="371" t="s">
        <v>204</v>
      </c>
      <c r="G2" s="371" t="s">
        <v>205</v>
      </c>
      <c r="H2" s="371" t="s">
        <v>206</v>
      </c>
      <c r="I2" s="371" t="s">
        <v>207</v>
      </c>
      <c r="J2" s="372" t="s">
        <v>208</v>
      </c>
      <c r="K2" s="373"/>
    </row>
    <row r="3" s="374" customFormat="true" ht="16.5" hidden="false" customHeight="true" outlineLevel="0" collapsed="false">
      <c r="A3" s="375" t="s">
        <v>8</v>
      </c>
      <c r="B3" s="370"/>
      <c r="C3" s="370"/>
      <c r="D3" s="370"/>
      <c r="E3" s="370"/>
      <c r="F3" s="370"/>
      <c r="G3" s="370"/>
      <c r="H3" s="370"/>
      <c r="I3" s="370"/>
      <c r="J3" s="372"/>
      <c r="K3" s="373"/>
    </row>
    <row r="4" s="374" customFormat="true" ht="18" hidden="false" customHeight="true" outlineLevel="0" collapsed="false">
      <c r="A4" s="376" t="n">
        <v>27</v>
      </c>
      <c r="B4" s="377" t="n">
        <v>4571</v>
      </c>
      <c r="C4" s="378" t="n">
        <v>82</v>
      </c>
      <c r="D4" s="378" t="n">
        <v>397</v>
      </c>
      <c r="E4" s="378" t="n">
        <v>650</v>
      </c>
      <c r="F4" s="378" t="n">
        <v>779</v>
      </c>
      <c r="G4" s="378" t="n">
        <v>574</v>
      </c>
      <c r="H4" s="378" t="n">
        <v>561</v>
      </c>
      <c r="I4" s="378" t="n">
        <v>912</v>
      </c>
      <c r="J4" s="379" t="n">
        <v>616</v>
      </c>
      <c r="K4" s="373"/>
    </row>
    <row r="5" s="374" customFormat="true" ht="18" hidden="false" customHeight="true" outlineLevel="0" collapsed="false">
      <c r="A5" s="380" t="n">
        <v>28</v>
      </c>
      <c r="B5" s="381" t="n">
        <v>4307</v>
      </c>
      <c r="C5" s="382" t="n">
        <v>77</v>
      </c>
      <c r="D5" s="382" t="n">
        <v>384</v>
      </c>
      <c r="E5" s="382" t="n">
        <v>601</v>
      </c>
      <c r="F5" s="382" t="n">
        <v>730</v>
      </c>
      <c r="G5" s="382" t="n">
        <v>670</v>
      </c>
      <c r="H5" s="382" t="n">
        <v>541</v>
      </c>
      <c r="I5" s="382" t="n">
        <v>817</v>
      </c>
      <c r="J5" s="383" t="n">
        <v>487</v>
      </c>
      <c r="K5" s="384"/>
    </row>
    <row r="6" s="374" customFormat="true" ht="18" hidden="false" customHeight="true" outlineLevel="0" collapsed="false">
      <c r="A6" s="385" t="n">
        <v>29</v>
      </c>
      <c r="B6" s="386" t="n">
        <v>4173</v>
      </c>
      <c r="C6" s="387" t="n">
        <v>76</v>
      </c>
      <c r="D6" s="387" t="n">
        <v>339</v>
      </c>
      <c r="E6" s="387" t="n">
        <v>469</v>
      </c>
      <c r="F6" s="387" t="n">
        <v>667</v>
      </c>
      <c r="G6" s="387" t="n">
        <v>673</v>
      </c>
      <c r="H6" s="387" t="n">
        <v>534</v>
      </c>
      <c r="I6" s="387" t="n">
        <v>875</v>
      </c>
      <c r="J6" s="388" t="n">
        <v>540</v>
      </c>
      <c r="K6" s="384"/>
    </row>
    <row r="7" customFormat="false" ht="13.5" hidden="false" customHeight="false" outlineLevel="0" collapsed="false">
      <c r="A7" s="389"/>
      <c r="B7" s="390"/>
      <c r="C7" s="391"/>
      <c r="D7" s="391"/>
      <c r="E7" s="391"/>
      <c r="F7" s="391"/>
      <c r="G7" s="391"/>
      <c r="H7" s="391"/>
      <c r="I7" s="391"/>
      <c r="J7" s="391"/>
      <c r="K7" s="392"/>
    </row>
    <row r="8" customFormat="false" ht="5.1" hidden="false" customHeight="true" outlineLevel="0" collapsed="false">
      <c r="A8" s="364"/>
      <c r="B8" s="393"/>
      <c r="C8" s="391"/>
      <c r="D8" s="391"/>
      <c r="E8" s="391"/>
      <c r="F8" s="391"/>
      <c r="G8" s="391"/>
      <c r="H8" s="391"/>
      <c r="I8" s="391"/>
      <c r="J8" s="391"/>
      <c r="K8" s="392"/>
    </row>
    <row r="9" customFormat="false" ht="15" hidden="false" customHeight="true" outlineLevel="0" collapsed="false">
      <c r="A9" s="368" t="s">
        <v>209</v>
      </c>
      <c r="B9" s="394"/>
      <c r="C9" s="391"/>
      <c r="D9" s="391"/>
      <c r="E9" s="391"/>
      <c r="F9" s="391"/>
      <c r="G9" s="391"/>
      <c r="H9" s="391"/>
      <c r="I9" s="391"/>
      <c r="J9" s="391"/>
      <c r="K9" s="392"/>
    </row>
    <row r="10" s="374" customFormat="true" ht="16.5" hidden="false" customHeight="true" outlineLevel="0" collapsed="false">
      <c r="A10" s="369" t="s">
        <v>2</v>
      </c>
      <c r="B10" s="395" t="s">
        <v>94</v>
      </c>
      <c r="C10" s="371" t="s">
        <v>201</v>
      </c>
      <c r="D10" s="371" t="s">
        <v>202</v>
      </c>
      <c r="E10" s="371" t="s">
        <v>203</v>
      </c>
      <c r="F10" s="371" t="s">
        <v>204</v>
      </c>
      <c r="G10" s="371" t="s">
        <v>205</v>
      </c>
      <c r="H10" s="396" t="s">
        <v>206</v>
      </c>
      <c r="I10" s="371" t="s">
        <v>207</v>
      </c>
      <c r="J10" s="372" t="s">
        <v>208</v>
      </c>
      <c r="K10" s="384"/>
    </row>
    <row r="11" s="374" customFormat="true" ht="16.5" hidden="false" customHeight="true" outlineLevel="0" collapsed="false">
      <c r="A11" s="375" t="s">
        <v>8</v>
      </c>
      <c r="B11" s="395"/>
      <c r="C11" s="371"/>
      <c r="D11" s="371"/>
      <c r="E11" s="371"/>
      <c r="F11" s="371"/>
      <c r="G11" s="371"/>
      <c r="H11" s="396"/>
      <c r="I11" s="371"/>
      <c r="J11" s="372"/>
      <c r="K11" s="384"/>
    </row>
    <row r="12" s="374" customFormat="true" ht="18" hidden="false" customHeight="true" outlineLevel="0" collapsed="false">
      <c r="A12" s="376" t="n">
        <v>27</v>
      </c>
      <c r="B12" s="377" t="n">
        <v>98</v>
      </c>
      <c r="C12" s="397" t="s">
        <v>18</v>
      </c>
      <c r="D12" s="378" t="n">
        <v>14</v>
      </c>
      <c r="E12" s="378" t="n">
        <v>15</v>
      </c>
      <c r="F12" s="378" t="n">
        <v>23</v>
      </c>
      <c r="G12" s="378" t="n">
        <v>12</v>
      </c>
      <c r="H12" s="378" t="n">
        <v>8</v>
      </c>
      <c r="I12" s="379" t="n">
        <v>12</v>
      </c>
      <c r="J12" s="379" t="n">
        <v>14</v>
      </c>
      <c r="K12" s="384"/>
    </row>
    <row r="13" s="374" customFormat="true" ht="18" hidden="false" customHeight="true" outlineLevel="0" collapsed="false">
      <c r="A13" s="380" t="n">
        <v>28</v>
      </c>
      <c r="B13" s="381" t="n">
        <v>79</v>
      </c>
      <c r="C13" s="398" t="s">
        <v>18</v>
      </c>
      <c r="D13" s="382" t="n">
        <v>8</v>
      </c>
      <c r="E13" s="382" t="n">
        <v>11</v>
      </c>
      <c r="F13" s="382" t="n">
        <v>17</v>
      </c>
      <c r="G13" s="382" t="n">
        <v>12</v>
      </c>
      <c r="H13" s="382" t="n">
        <v>13</v>
      </c>
      <c r="I13" s="383" t="n">
        <v>9</v>
      </c>
      <c r="J13" s="383" t="n">
        <v>9</v>
      </c>
      <c r="K13" s="384"/>
    </row>
    <row r="14" s="374" customFormat="true" ht="18" hidden="false" customHeight="true" outlineLevel="0" collapsed="false">
      <c r="A14" s="385" t="n">
        <v>29</v>
      </c>
      <c r="B14" s="386" t="n">
        <v>86</v>
      </c>
      <c r="C14" s="399" t="s">
        <v>18</v>
      </c>
      <c r="D14" s="387" t="n">
        <v>14</v>
      </c>
      <c r="E14" s="387" t="n">
        <v>7</v>
      </c>
      <c r="F14" s="387" t="n">
        <v>16</v>
      </c>
      <c r="G14" s="387" t="n">
        <v>16</v>
      </c>
      <c r="H14" s="387" t="n">
        <v>8</v>
      </c>
      <c r="I14" s="388" t="n">
        <v>13</v>
      </c>
      <c r="J14" s="388" t="n">
        <v>12</v>
      </c>
      <c r="K14" s="384"/>
    </row>
    <row r="15" customFormat="false" ht="12.95" hidden="false" customHeight="true" outlineLevel="0" collapsed="false">
      <c r="A15" s="400" t="s">
        <v>210</v>
      </c>
      <c r="B15" s="401"/>
      <c r="C15" s="367"/>
      <c r="D15" s="367"/>
      <c r="E15" s="367"/>
      <c r="F15" s="367"/>
      <c r="G15" s="367"/>
      <c r="H15" s="367"/>
      <c r="I15" s="367"/>
      <c r="J15" s="402"/>
      <c r="K15" s="366"/>
    </row>
    <row r="16" customFormat="false" ht="13.5" hidden="false" customHeight="false" outlineLevel="0" collapsed="false">
      <c r="A16" s="366"/>
      <c r="B16" s="367"/>
      <c r="C16" s="367"/>
      <c r="D16" s="367"/>
      <c r="E16" s="367"/>
      <c r="F16" s="367"/>
      <c r="G16" s="367"/>
      <c r="H16" s="367"/>
      <c r="I16" s="367"/>
      <c r="J16" s="367"/>
      <c r="K16" s="366"/>
    </row>
    <row r="17" customFormat="false" ht="13.5" hidden="false" customHeight="false" outlineLevel="0" collapsed="false">
      <c r="A17" s="366"/>
      <c r="B17" s="367"/>
      <c r="C17" s="367"/>
      <c r="D17" s="367"/>
      <c r="E17" s="367"/>
      <c r="F17" s="367"/>
      <c r="G17" s="367"/>
      <c r="H17" s="367"/>
      <c r="I17" s="367"/>
      <c r="J17" s="367"/>
      <c r="K17" s="366"/>
    </row>
  </sheetData>
  <mergeCells count="1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false" hidden="false" outlineLevel="0" max="14" min="1" style="1" width="6.37"/>
    <col collapsed="false" customWidth="true" hidden="false" outlineLevel="0" max="15" min="15" style="1" width="10.11"/>
    <col collapsed="false" customWidth="false" hidden="false" outlineLevel="0" max="257" min="16" style="1" width="6.37"/>
  </cols>
  <sheetData>
    <row r="1" s="40" customFormat="true" ht="15" hidden="false" customHeight="true" outlineLevel="0" collapsed="false">
      <c r="A1" s="7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5.1" hidden="false" customHeight="true" outlineLevel="0" collapsed="false">
      <c r="A2" s="7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6" customFormat="true" ht="16.5" hidden="false" customHeight="true" outlineLevel="0" collapsed="false">
      <c r="A3" s="41" t="s">
        <v>22</v>
      </c>
      <c r="B3" s="13"/>
      <c r="C3" s="13"/>
      <c r="D3" s="13"/>
      <c r="E3" s="13"/>
      <c r="F3" s="13"/>
      <c r="G3" s="13"/>
      <c r="H3" s="13"/>
      <c r="I3" s="8"/>
      <c r="J3" s="8"/>
      <c r="K3" s="8"/>
      <c r="L3" s="8"/>
      <c r="M3" s="8"/>
      <c r="N3" s="8"/>
    </row>
    <row r="4" s="6" customFormat="true" ht="16.5" hidden="false" customHeight="true" outlineLevel="0" collapsed="false">
      <c r="A4" s="9" t="s">
        <v>2</v>
      </c>
      <c r="B4" s="42"/>
      <c r="C4" s="42"/>
      <c r="D4" s="11" t="s">
        <v>23</v>
      </c>
      <c r="E4" s="11"/>
      <c r="F4" s="11"/>
      <c r="G4" s="11"/>
      <c r="H4" s="11"/>
      <c r="I4" s="11"/>
      <c r="J4" s="43" t="s">
        <v>24</v>
      </c>
      <c r="K4" s="43"/>
      <c r="L4" s="43"/>
      <c r="M4" s="43"/>
      <c r="N4" s="43"/>
      <c r="O4" s="44"/>
    </row>
    <row r="5" s="6" customFormat="true" ht="39.95" hidden="false" customHeight="true" outlineLevel="0" collapsed="false">
      <c r="A5" s="45"/>
      <c r="B5" s="46" t="s">
        <v>25</v>
      </c>
      <c r="C5" s="46" t="s">
        <v>26</v>
      </c>
      <c r="D5" s="47" t="s">
        <v>27</v>
      </c>
      <c r="E5" s="48" t="s">
        <v>28</v>
      </c>
      <c r="F5" s="47" t="s">
        <v>29</v>
      </c>
      <c r="G5" s="47" t="s">
        <v>30</v>
      </c>
      <c r="H5" s="46" t="s">
        <v>31</v>
      </c>
      <c r="I5" s="48" t="s">
        <v>32</v>
      </c>
      <c r="J5" s="47" t="s">
        <v>33</v>
      </c>
      <c r="K5" s="49" t="s">
        <v>34</v>
      </c>
      <c r="L5" s="48" t="s">
        <v>35</v>
      </c>
      <c r="M5" s="48" t="s">
        <v>36</v>
      </c>
      <c r="N5" s="48" t="s">
        <v>32</v>
      </c>
      <c r="O5" s="50" t="s">
        <v>37</v>
      </c>
    </row>
    <row r="6" s="58" customFormat="true" ht="13.5" hidden="false" customHeight="true" outlineLevel="0" collapsed="false">
      <c r="A6" s="51" t="s">
        <v>8</v>
      </c>
      <c r="B6" s="52" t="s">
        <v>38</v>
      </c>
      <c r="C6" s="52" t="s">
        <v>39</v>
      </c>
      <c r="D6" s="52" t="s">
        <v>40</v>
      </c>
      <c r="E6" s="52" t="s">
        <v>41</v>
      </c>
      <c r="F6" s="52" t="s">
        <v>42</v>
      </c>
      <c r="G6" s="53" t="s">
        <v>43</v>
      </c>
      <c r="H6" s="53" t="s">
        <v>44</v>
      </c>
      <c r="I6" s="53" t="s">
        <v>45</v>
      </c>
      <c r="J6" s="54"/>
      <c r="K6" s="55"/>
      <c r="L6" s="52"/>
      <c r="M6" s="52"/>
      <c r="N6" s="56"/>
      <c r="O6" s="57" t="s">
        <v>46</v>
      </c>
    </row>
    <row r="7" s="58" customFormat="true" ht="18" hidden="false" customHeight="true" outlineLevel="0" collapsed="false">
      <c r="A7" s="21" t="n">
        <v>27</v>
      </c>
      <c r="B7" s="22" t="n">
        <v>328</v>
      </c>
      <c r="C7" s="23" t="n">
        <v>4</v>
      </c>
      <c r="D7" s="22" t="n">
        <v>174</v>
      </c>
      <c r="E7" s="22" t="n">
        <v>43</v>
      </c>
      <c r="F7" s="22" t="n">
        <v>0</v>
      </c>
      <c r="G7" s="22" t="n">
        <v>88</v>
      </c>
      <c r="H7" s="22" t="n">
        <v>6</v>
      </c>
      <c r="I7" s="22" t="n">
        <v>2</v>
      </c>
      <c r="J7" s="23" t="s">
        <v>18</v>
      </c>
      <c r="K7" s="23" t="n">
        <v>0</v>
      </c>
      <c r="L7" s="23" t="s">
        <v>18</v>
      </c>
      <c r="M7" s="23" t="n">
        <v>0</v>
      </c>
      <c r="N7" s="22" t="n">
        <v>11</v>
      </c>
      <c r="O7" s="59" t="n">
        <v>100</v>
      </c>
    </row>
    <row r="8" s="58" customFormat="true" ht="18" hidden="false" customHeight="true" outlineLevel="0" collapsed="false">
      <c r="A8" s="27" t="n">
        <v>28</v>
      </c>
      <c r="B8" s="28" t="n">
        <v>208</v>
      </c>
      <c r="C8" s="29" t="n">
        <v>3</v>
      </c>
      <c r="D8" s="28" t="n">
        <v>113</v>
      </c>
      <c r="E8" s="28" t="n">
        <v>32</v>
      </c>
      <c r="F8" s="28" t="n">
        <v>0</v>
      </c>
      <c r="G8" s="28" t="n">
        <v>52</v>
      </c>
      <c r="H8" s="28" t="n">
        <v>3</v>
      </c>
      <c r="I8" s="28" t="n">
        <v>5</v>
      </c>
      <c r="J8" s="29" t="n">
        <v>0</v>
      </c>
      <c r="K8" s="29" t="n">
        <v>0</v>
      </c>
      <c r="L8" s="29" t="n">
        <v>0</v>
      </c>
      <c r="M8" s="29" t="n">
        <v>0</v>
      </c>
      <c r="N8" s="28" t="n">
        <v>0</v>
      </c>
      <c r="O8" s="60" t="n">
        <v>100</v>
      </c>
    </row>
    <row r="9" s="58" customFormat="true" ht="18" hidden="false" customHeight="true" outlineLevel="0" collapsed="false">
      <c r="A9" s="31" t="n">
        <v>29</v>
      </c>
      <c r="B9" s="32" t="n">
        <v>285</v>
      </c>
      <c r="C9" s="33" t="n">
        <v>3</v>
      </c>
      <c r="D9" s="32" t="n">
        <v>163</v>
      </c>
      <c r="E9" s="32" t="n">
        <v>43</v>
      </c>
      <c r="F9" s="33" t="n">
        <v>1</v>
      </c>
      <c r="G9" s="32" t="n">
        <v>70</v>
      </c>
      <c r="H9" s="32" t="n">
        <v>4</v>
      </c>
      <c r="I9" s="32" t="n">
        <v>1</v>
      </c>
      <c r="J9" s="33" t="n">
        <v>0</v>
      </c>
      <c r="K9" s="33" t="n">
        <v>0</v>
      </c>
      <c r="L9" s="33" t="n">
        <v>0</v>
      </c>
      <c r="M9" s="33" t="n">
        <v>0</v>
      </c>
      <c r="N9" s="32" t="n">
        <v>0</v>
      </c>
      <c r="O9" s="61" t="n">
        <v>99.5</v>
      </c>
    </row>
    <row r="10" s="6" customFormat="true" ht="1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O10" s="62" t="s">
        <v>47</v>
      </c>
    </row>
    <row r="11" s="6" customFormat="true" ht="13.5" hidden="false" customHeight="true" outlineLevel="0" collapsed="false"/>
  </sheetData>
  <mergeCells count="2">
    <mergeCell ref="D4:I4"/>
    <mergeCell ref="J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5" defaultRowHeight="13.5" zeroHeight="false" outlineLevelRow="0" outlineLevelCol="0"/>
  <cols>
    <col collapsed="false" customWidth="false" hidden="false" outlineLevel="0" max="2" min="1" style="403" width="10.5"/>
    <col collapsed="false" customWidth="true" hidden="false" outlineLevel="0" max="3" min="3" style="404" width="14.11"/>
    <col collapsed="false" customWidth="true" hidden="false" outlineLevel="0" max="4" min="4" style="403" width="14.87"/>
    <col collapsed="false" customWidth="true" hidden="false" outlineLevel="0" max="5" min="5" style="403" width="10.37"/>
    <col collapsed="false" customWidth="true" hidden="false" outlineLevel="0" max="7" min="6" style="403" width="10.25"/>
    <col collapsed="false" customWidth="false" hidden="false" outlineLevel="0" max="257" min="8" style="403" width="10.5"/>
  </cols>
  <sheetData>
    <row r="1" s="406" customFormat="true" ht="15" hidden="false" customHeight="true" outlineLevel="0" collapsed="false">
      <c r="A1" s="405" t="s">
        <v>211</v>
      </c>
      <c r="C1" s="407"/>
    </row>
    <row r="2" s="408" customFormat="true" ht="9.95" hidden="false" customHeight="true" outlineLevel="0" collapsed="false">
      <c r="A2" s="405"/>
      <c r="C2" s="409"/>
    </row>
    <row r="3" s="415" customFormat="true" ht="16.5" hidden="false" customHeight="true" outlineLevel="0" collapsed="false">
      <c r="A3" s="410" t="s">
        <v>212</v>
      </c>
      <c r="B3" s="411" t="s">
        <v>213</v>
      </c>
      <c r="C3" s="411" t="s">
        <v>214</v>
      </c>
      <c r="D3" s="411" t="s">
        <v>215</v>
      </c>
      <c r="E3" s="412" t="s">
        <v>216</v>
      </c>
      <c r="F3" s="412" t="s">
        <v>217</v>
      </c>
      <c r="G3" s="413" t="s">
        <v>218</v>
      </c>
      <c r="H3" s="414" t="s">
        <v>219</v>
      </c>
      <c r="I3" s="414" t="s">
        <v>220</v>
      </c>
    </row>
    <row r="4" s="415" customFormat="true" ht="16.5" hidden="false" customHeight="true" outlineLevel="0" collapsed="false">
      <c r="A4" s="416" t="s">
        <v>221</v>
      </c>
      <c r="B4" s="411"/>
      <c r="C4" s="411"/>
      <c r="D4" s="411"/>
      <c r="E4" s="417" t="s">
        <v>222</v>
      </c>
      <c r="F4" s="417" t="s">
        <v>222</v>
      </c>
      <c r="G4" s="417" t="s">
        <v>222</v>
      </c>
      <c r="H4" s="418" t="s">
        <v>223</v>
      </c>
      <c r="I4" s="418" t="s">
        <v>223</v>
      </c>
    </row>
    <row r="5" s="415" customFormat="true" ht="18" hidden="false" customHeight="true" outlineLevel="0" collapsed="false">
      <c r="A5" s="419" t="s">
        <v>224</v>
      </c>
      <c r="B5" s="420" t="s">
        <v>225</v>
      </c>
      <c r="C5" s="421" t="s">
        <v>226</v>
      </c>
      <c r="D5" s="420" t="s">
        <v>227</v>
      </c>
      <c r="E5" s="422" t="n">
        <v>1900000</v>
      </c>
      <c r="F5" s="422" t="n">
        <v>2100000</v>
      </c>
      <c r="G5" s="423" t="n">
        <v>2350000</v>
      </c>
      <c r="H5" s="424" t="n">
        <f aca="false">(F5-E5)/E5*100</f>
        <v>10.5263157894737</v>
      </c>
      <c r="I5" s="425" t="n">
        <f aca="false">(G5-F5)/F5*100</f>
        <v>11.9047619047619</v>
      </c>
      <c r="K5" s="426"/>
      <c r="M5" s="427"/>
      <c r="N5" s="428"/>
    </row>
    <row r="6" s="415" customFormat="true" ht="18" hidden="false" customHeight="true" outlineLevel="0" collapsed="false">
      <c r="A6" s="429" t="s">
        <v>228</v>
      </c>
      <c r="B6" s="430" t="s">
        <v>229</v>
      </c>
      <c r="C6" s="431" t="s">
        <v>230</v>
      </c>
      <c r="D6" s="431" t="s">
        <v>231</v>
      </c>
      <c r="E6" s="432" t="n">
        <v>355000</v>
      </c>
      <c r="F6" s="432" t="n">
        <v>362000</v>
      </c>
      <c r="G6" s="433" t="n">
        <v>377000</v>
      </c>
      <c r="H6" s="434" t="n">
        <f aca="false">(F6-E6)/E6*100</f>
        <v>1.97183098591549</v>
      </c>
      <c r="I6" s="435" t="n">
        <f aca="false">(G6-F6)/F6*100</f>
        <v>4.14364640883978</v>
      </c>
      <c r="K6" s="426"/>
      <c r="M6" s="427"/>
      <c r="N6" s="428"/>
    </row>
    <row r="7" s="415" customFormat="true" ht="18" hidden="false" customHeight="true" outlineLevel="0" collapsed="false">
      <c r="A7" s="429" t="s">
        <v>232</v>
      </c>
      <c r="B7" s="430" t="s">
        <v>225</v>
      </c>
      <c r="C7" s="431" t="s">
        <v>233</v>
      </c>
      <c r="D7" s="431" t="s">
        <v>234</v>
      </c>
      <c r="E7" s="436" t="n">
        <v>245000</v>
      </c>
      <c r="F7" s="436" t="n">
        <v>250000</v>
      </c>
      <c r="G7" s="433" t="n">
        <v>260000</v>
      </c>
      <c r="H7" s="434" t="n">
        <f aca="false">(F7-E7)/E7*100</f>
        <v>2.04081632653061</v>
      </c>
      <c r="I7" s="435" t="n">
        <f aca="false">(G7-F7)/F7*100</f>
        <v>4</v>
      </c>
      <c r="K7" s="426"/>
      <c r="M7" s="427"/>
      <c r="N7" s="428"/>
    </row>
    <row r="8" s="415" customFormat="true" ht="18" hidden="false" customHeight="true" outlineLevel="0" collapsed="false">
      <c r="A8" s="429" t="s">
        <v>235</v>
      </c>
      <c r="B8" s="430" t="s">
        <v>236</v>
      </c>
      <c r="C8" s="437" t="s">
        <v>237</v>
      </c>
      <c r="D8" s="437" t="s">
        <v>238</v>
      </c>
      <c r="E8" s="432" t="n">
        <v>209000</v>
      </c>
      <c r="F8" s="436" t="n">
        <v>214000</v>
      </c>
      <c r="G8" s="433" t="n">
        <v>223000</v>
      </c>
      <c r="H8" s="434" t="n">
        <f aca="false">(F8-E8)/E8*100</f>
        <v>2.39234449760766</v>
      </c>
      <c r="I8" s="435" t="n">
        <f aca="false">(G8-F8)/F8*100</f>
        <v>4.20560747663551</v>
      </c>
      <c r="K8" s="426"/>
      <c r="M8" s="427"/>
      <c r="N8" s="428"/>
    </row>
    <row r="9" s="415" customFormat="true" ht="18" hidden="false" customHeight="true" outlineLevel="0" collapsed="false">
      <c r="A9" s="429" t="s">
        <v>239</v>
      </c>
      <c r="B9" s="430" t="s">
        <v>236</v>
      </c>
      <c r="C9" s="431" t="s">
        <v>240</v>
      </c>
      <c r="D9" s="431" t="s">
        <v>241</v>
      </c>
      <c r="E9" s="436" t="n">
        <v>237000</v>
      </c>
      <c r="F9" s="436" t="n">
        <v>241000</v>
      </c>
      <c r="G9" s="433" t="n">
        <v>249000</v>
      </c>
      <c r="H9" s="434" t="n">
        <f aca="false">(F9-E9)/E9*100</f>
        <v>1.68776371308017</v>
      </c>
      <c r="I9" s="435" t="n">
        <f aca="false">(G9-F9)/F9*100</f>
        <v>3.3195020746888</v>
      </c>
      <c r="K9" s="426"/>
      <c r="M9" s="427"/>
      <c r="N9" s="428"/>
    </row>
    <row r="10" s="415" customFormat="true" ht="18" hidden="false" customHeight="true" outlineLevel="0" collapsed="false">
      <c r="A10" s="429" t="s">
        <v>242</v>
      </c>
      <c r="B10" s="430" t="s">
        <v>229</v>
      </c>
      <c r="C10" s="431" t="s">
        <v>243</v>
      </c>
      <c r="D10" s="431" t="s">
        <v>244</v>
      </c>
      <c r="E10" s="432" t="n">
        <v>169000</v>
      </c>
      <c r="F10" s="432" t="n">
        <v>170000</v>
      </c>
      <c r="G10" s="433" t="n">
        <v>176000</v>
      </c>
      <c r="H10" s="434" t="n">
        <f aca="false">(F10-E10)/E10*100</f>
        <v>0.591715976331361</v>
      </c>
      <c r="I10" s="435" t="n">
        <f aca="false">(G10-F10)/F10*100</f>
        <v>3.52941176470588</v>
      </c>
      <c r="K10" s="426"/>
      <c r="M10" s="427"/>
      <c r="N10" s="428"/>
    </row>
    <row r="11" s="415" customFormat="true" ht="18" hidden="false" customHeight="true" outlineLevel="0" collapsed="false">
      <c r="A11" s="429" t="s">
        <v>245</v>
      </c>
      <c r="B11" s="430" t="s">
        <v>225</v>
      </c>
      <c r="C11" s="431" t="s">
        <v>246</v>
      </c>
      <c r="D11" s="431" t="s">
        <v>247</v>
      </c>
      <c r="E11" s="432" t="n">
        <v>533000</v>
      </c>
      <c r="F11" s="432" t="n">
        <v>570000</v>
      </c>
      <c r="G11" s="438" t="n">
        <v>610000</v>
      </c>
      <c r="H11" s="434" t="n">
        <f aca="false">(F11-E11)/E11*100</f>
        <v>6.94183864915572</v>
      </c>
      <c r="I11" s="435" t="n">
        <f aca="false">(G11-F11)/F11*100</f>
        <v>7.01754385964912</v>
      </c>
      <c r="K11" s="426"/>
      <c r="M11" s="427"/>
      <c r="N11" s="428"/>
    </row>
    <row r="12" s="415" customFormat="true" ht="18" hidden="false" customHeight="true" outlineLevel="0" collapsed="false">
      <c r="A12" s="429" t="s">
        <v>248</v>
      </c>
      <c r="B12" s="430" t="s">
        <v>225</v>
      </c>
      <c r="C12" s="431" t="s">
        <v>249</v>
      </c>
      <c r="D12" s="431" t="s">
        <v>250</v>
      </c>
      <c r="E12" s="432" t="n">
        <v>455000</v>
      </c>
      <c r="F12" s="432" t="n">
        <v>465000</v>
      </c>
      <c r="G12" s="433" t="n">
        <v>488000</v>
      </c>
      <c r="H12" s="434" t="n">
        <f aca="false">(F12-E12)/E12*100</f>
        <v>2.1978021978022</v>
      </c>
      <c r="I12" s="435" t="n">
        <f aca="false">(G12-F12)/F12*100</f>
        <v>4.94623655913979</v>
      </c>
      <c r="K12" s="426"/>
      <c r="M12" s="427"/>
      <c r="N12" s="428"/>
    </row>
    <row r="13" s="415" customFormat="true" ht="18" hidden="false" customHeight="true" outlineLevel="0" collapsed="false">
      <c r="A13" s="429" t="s">
        <v>251</v>
      </c>
      <c r="B13" s="430" t="s">
        <v>236</v>
      </c>
      <c r="C13" s="431" t="s">
        <v>252</v>
      </c>
      <c r="D13" s="431" t="s">
        <v>253</v>
      </c>
      <c r="E13" s="432" t="n">
        <v>191000</v>
      </c>
      <c r="F13" s="432" t="n">
        <v>194000</v>
      </c>
      <c r="G13" s="433" t="n">
        <v>201000</v>
      </c>
      <c r="H13" s="434" t="n">
        <f aca="false">(F13-E13)/E13*100</f>
        <v>1.57068062827225</v>
      </c>
      <c r="I13" s="435" t="n">
        <f aca="false">(G13-F13)/F13*100</f>
        <v>3.60824742268041</v>
      </c>
      <c r="K13" s="426"/>
      <c r="M13" s="427"/>
      <c r="N13" s="428"/>
    </row>
    <row r="14" s="415" customFormat="true" ht="18" hidden="false" customHeight="true" outlineLevel="0" collapsed="false">
      <c r="A14" s="429" t="s">
        <v>254</v>
      </c>
      <c r="B14" s="430" t="s">
        <v>229</v>
      </c>
      <c r="C14" s="431" t="s">
        <v>255</v>
      </c>
      <c r="D14" s="431" t="s">
        <v>256</v>
      </c>
      <c r="E14" s="436" t="n">
        <v>216000</v>
      </c>
      <c r="F14" s="436" t="n">
        <v>221000</v>
      </c>
      <c r="G14" s="433" t="n">
        <v>229000</v>
      </c>
      <c r="H14" s="434" t="n">
        <f aca="false">(F14-E14)/E14*100</f>
        <v>2.31481481481482</v>
      </c>
      <c r="I14" s="435" t="n">
        <f aca="false">(G14-F14)/F14*100</f>
        <v>3.61990950226244</v>
      </c>
      <c r="K14" s="426"/>
      <c r="M14" s="427"/>
      <c r="N14" s="428"/>
    </row>
    <row r="15" s="415" customFormat="true" ht="18" hidden="false" customHeight="true" outlineLevel="0" collapsed="false">
      <c r="A15" s="439" t="s">
        <v>257</v>
      </c>
      <c r="B15" s="440" t="s">
        <v>258</v>
      </c>
      <c r="C15" s="441" t="s">
        <v>259</v>
      </c>
      <c r="D15" s="441" t="s">
        <v>260</v>
      </c>
      <c r="E15" s="442" t="n">
        <v>171000</v>
      </c>
      <c r="F15" s="442" t="n">
        <v>175000</v>
      </c>
      <c r="G15" s="443" t="n">
        <v>179000</v>
      </c>
      <c r="H15" s="444" t="n">
        <f aca="false">(F15-E15)/E15*100</f>
        <v>2.33918128654971</v>
      </c>
      <c r="I15" s="445" t="n">
        <f aca="false">(G15-F15)/F15*100</f>
        <v>2.28571428571429</v>
      </c>
      <c r="K15" s="426"/>
      <c r="M15" s="427"/>
      <c r="N15" s="428"/>
    </row>
    <row r="16" s="446" customFormat="true" ht="12" hidden="false" customHeight="true" outlineLevel="0" collapsed="false">
      <c r="A16" s="446" t="s">
        <v>261</v>
      </c>
      <c r="E16" s="447"/>
      <c r="F16" s="447"/>
      <c r="G16" s="447"/>
      <c r="H16" s="447"/>
      <c r="I16" s="447"/>
    </row>
    <row r="17" customFormat="false" ht="13.5" hidden="false" customHeight="false" outlineLevel="0" collapsed="false">
      <c r="A17" s="448"/>
      <c r="H17" s="449"/>
      <c r="I17" s="449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50" width="25.87"/>
    <col collapsed="false" customWidth="true" hidden="false" outlineLevel="0" max="2" min="2" style="450" width="7.11"/>
    <col collapsed="false" customWidth="true" hidden="false" outlineLevel="0" max="3" min="3" style="450" width="8.87"/>
    <col collapsed="false" customWidth="true" hidden="false" outlineLevel="0" max="4" min="4" style="450" width="7.11"/>
    <col collapsed="false" customWidth="true" hidden="false" outlineLevel="0" max="5" min="5" style="450" width="8.74"/>
    <col collapsed="false" customWidth="true" hidden="false" outlineLevel="0" max="6" min="6" style="450" width="7.11"/>
    <col collapsed="false" customWidth="true" hidden="false" outlineLevel="0" max="7" min="7" style="450" width="7.74"/>
    <col collapsed="false" customWidth="true" hidden="false" outlineLevel="0" max="8" min="8" style="450" width="7.11"/>
    <col collapsed="false" customWidth="true" hidden="false" outlineLevel="0" max="9" min="9" style="450" width="8.62"/>
    <col collapsed="false" customWidth="false" hidden="false" outlineLevel="0" max="257" min="10" style="450" width="10.99"/>
  </cols>
  <sheetData>
    <row r="1" s="452" customFormat="true" ht="15" hidden="false" customHeight="true" outlineLevel="0" collapsed="false">
      <c r="A1" s="451" t="s">
        <v>262</v>
      </c>
      <c r="J1" s="453"/>
    </row>
    <row r="2" s="454" customFormat="true" ht="12.95" hidden="false" customHeight="true" outlineLevel="0" collapsed="false">
      <c r="A2" s="451"/>
      <c r="I2" s="455" t="s">
        <v>263</v>
      </c>
      <c r="J2" s="456"/>
    </row>
    <row r="3" s="461" customFormat="true" ht="16.5" hidden="false" customHeight="true" outlineLevel="0" collapsed="false">
      <c r="A3" s="457" t="s">
        <v>264</v>
      </c>
      <c r="B3" s="458" t="s">
        <v>265</v>
      </c>
      <c r="C3" s="458"/>
      <c r="D3" s="459" t="s">
        <v>266</v>
      </c>
      <c r="E3" s="459"/>
      <c r="F3" s="459" t="s">
        <v>267</v>
      </c>
      <c r="G3" s="459"/>
      <c r="H3" s="458" t="s">
        <v>268</v>
      </c>
      <c r="I3" s="458"/>
      <c r="J3" s="460"/>
    </row>
    <row r="4" s="461" customFormat="true" ht="16.5" hidden="false" customHeight="true" outlineLevel="0" collapsed="false">
      <c r="A4" s="457"/>
      <c r="B4" s="462" t="s">
        <v>269</v>
      </c>
      <c r="C4" s="463" t="s">
        <v>270</v>
      </c>
      <c r="D4" s="462" t="s">
        <v>269</v>
      </c>
      <c r="E4" s="462" t="s">
        <v>270</v>
      </c>
      <c r="F4" s="462" t="s">
        <v>269</v>
      </c>
      <c r="G4" s="462" t="s">
        <v>270</v>
      </c>
      <c r="H4" s="462" t="s">
        <v>269</v>
      </c>
      <c r="I4" s="463" t="s">
        <v>270</v>
      </c>
      <c r="J4" s="460"/>
    </row>
    <row r="5" s="461" customFormat="true" ht="18" hidden="false" customHeight="true" outlineLevel="0" collapsed="false">
      <c r="A5" s="464" t="s">
        <v>271</v>
      </c>
      <c r="B5" s="465" t="n">
        <f aca="false">D5+F5+H5</f>
        <v>240</v>
      </c>
      <c r="C5" s="465" t="n">
        <f aca="false">E5+G5+I5</f>
        <v>60676</v>
      </c>
      <c r="D5" s="465" t="n">
        <f aca="false">SUM(D7:D29)</f>
        <v>46</v>
      </c>
      <c r="E5" s="465" t="n">
        <f aca="false">SUM(E7:E29)</f>
        <v>23147</v>
      </c>
      <c r="F5" s="465" t="n">
        <f aca="false">SUM(F7:F29)</f>
        <v>8</v>
      </c>
      <c r="G5" s="465" t="n">
        <f aca="false">SUM(G7:G29)</f>
        <v>1542</v>
      </c>
      <c r="H5" s="465" t="n">
        <f aca="false">SUM(H7:H29)</f>
        <v>186</v>
      </c>
      <c r="I5" s="465" t="n">
        <f aca="false">SUM(I7:I29)</f>
        <v>35987</v>
      </c>
      <c r="J5" s="460"/>
    </row>
    <row r="6" s="461" customFormat="true" ht="3" hidden="false" customHeight="true" outlineLevel="0" collapsed="false">
      <c r="A6" s="460"/>
      <c r="B6" s="466"/>
      <c r="C6" s="466"/>
      <c r="D6" s="466"/>
      <c r="E6" s="466"/>
      <c r="F6" s="466"/>
      <c r="G6" s="466"/>
      <c r="H6" s="466"/>
      <c r="I6" s="467"/>
      <c r="J6" s="460"/>
    </row>
    <row r="7" s="461" customFormat="true" ht="18" hidden="false" customHeight="true" outlineLevel="0" collapsed="false">
      <c r="A7" s="468" t="s">
        <v>272</v>
      </c>
      <c r="B7" s="469" t="n">
        <f aca="false">D7+H7</f>
        <v>16</v>
      </c>
      <c r="C7" s="470" t="n">
        <f aca="false">E7+I7</f>
        <v>6159</v>
      </c>
      <c r="D7" s="471" t="n">
        <v>3</v>
      </c>
      <c r="E7" s="471" t="n">
        <v>2909</v>
      </c>
      <c r="F7" s="472" t="s">
        <v>18</v>
      </c>
      <c r="G7" s="472" t="s">
        <v>18</v>
      </c>
      <c r="H7" s="471" t="n">
        <v>13</v>
      </c>
      <c r="I7" s="473" t="n">
        <v>3250</v>
      </c>
      <c r="J7" s="460"/>
    </row>
    <row r="8" s="461" customFormat="true" ht="18" hidden="false" customHeight="true" outlineLevel="0" collapsed="false">
      <c r="A8" s="468" t="s">
        <v>273</v>
      </c>
      <c r="B8" s="469" t="n">
        <f aca="false">D8+H8</f>
        <v>5</v>
      </c>
      <c r="C8" s="470" t="n">
        <f aca="false">E8+I8</f>
        <v>875</v>
      </c>
      <c r="D8" s="471" t="n">
        <v>1</v>
      </c>
      <c r="E8" s="471" t="n">
        <v>362</v>
      </c>
      <c r="F8" s="472" t="s">
        <v>18</v>
      </c>
      <c r="G8" s="472" t="s">
        <v>18</v>
      </c>
      <c r="H8" s="471" t="n">
        <v>4</v>
      </c>
      <c r="I8" s="473" t="n">
        <v>513</v>
      </c>
      <c r="J8" s="460"/>
    </row>
    <row r="9" s="461" customFormat="true" ht="18" hidden="false" customHeight="true" outlineLevel="0" collapsed="false">
      <c r="A9" s="468" t="s">
        <v>274</v>
      </c>
      <c r="B9" s="469" t="n">
        <f aca="false">D9+H9</f>
        <v>2</v>
      </c>
      <c r="C9" s="470" t="n">
        <f aca="false">E9+I9</f>
        <v>248</v>
      </c>
      <c r="D9" s="471" t="n">
        <v>1</v>
      </c>
      <c r="E9" s="471" t="n">
        <v>164</v>
      </c>
      <c r="F9" s="472" t="s">
        <v>18</v>
      </c>
      <c r="G9" s="472" t="s">
        <v>18</v>
      </c>
      <c r="H9" s="472" t="n">
        <v>1</v>
      </c>
      <c r="I9" s="474" t="n">
        <v>84</v>
      </c>
      <c r="J9" s="460"/>
    </row>
    <row r="10" s="461" customFormat="true" ht="18" hidden="false" customHeight="true" outlineLevel="0" collapsed="false">
      <c r="A10" s="468" t="s">
        <v>275</v>
      </c>
      <c r="B10" s="469" t="n">
        <f aca="false">D10+H10</f>
        <v>3</v>
      </c>
      <c r="C10" s="470" t="n">
        <f aca="false">E10+I10</f>
        <v>477</v>
      </c>
      <c r="D10" s="472" t="n">
        <v>0</v>
      </c>
      <c r="E10" s="472" t="n">
        <v>0</v>
      </c>
      <c r="F10" s="472" t="s">
        <v>18</v>
      </c>
      <c r="G10" s="472" t="s">
        <v>18</v>
      </c>
      <c r="H10" s="471" t="n">
        <v>3</v>
      </c>
      <c r="I10" s="473" t="n">
        <v>477</v>
      </c>
      <c r="J10" s="460"/>
    </row>
    <row r="11" s="461" customFormat="true" ht="18" hidden="false" customHeight="true" outlineLevel="0" collapsed="false">
      <c r="A11" s="468" t="s">
        <v>276</v>
      </c>
      <c r="B11" s="469" t="n">
        <f aca="false">D11+H11</f>
        <v>11</v>
      </c>
      <c r="C11" s="470" t="n">
        <f aca="false">E11+I11</f>
        <v>3122</v>
      </c>
      <c r="D11" s="471" t="n">
        <v>1</v>
      </c>
      <c r="E11" s="471" t="n">
        <v>649</v>
      </c>
      <c r="F11" s="472" t="s">
        <v>18</v>
      </c>
      <c r="G11" s="472" t="s">
        <v>18</v>
      </c>
      <c r="H11" s="471" t="n">
        <v>10</v>
      </c>
      <c r="I11" s="473" t="n">
        <v>2473</v>
      </c>
      <c r="J11" s="460"/>
    </row>
    <row r="12" s="461" customFormat="true" ht="18" hidden="false" customHeight="true" outlineLevel="0" collapsed="false">
      <c r="A12" s="468" t="s">
        <v>277</v>
      </c>
      <c r="B12" s="469" t="n">
        <f aca="false">D12+H12</f>
        <v>16</v>
      </c>
      <c r="C12" s="470" t="n">
        <f aca="false">E12+I12</f>
        <v>2530</v>
      </c>
      <c r="D12" s="472" t="n">
        <v>1</v>
      </c>
      <c r="E12" s="472" t="n">
        <v>184</v>
      </c>
      <c r="F12" s="472" t="s">
        <v>18</v>
      </c>
      <c r="G12" s="472" t="s">
        <v>18</v>
      </c>
      <c r="H12" s="471" t="n">
        <v>15</v>
      </c>
      <c r="I12" s="473" t="n">
        <v>2346</v>
      </c>
      <c r="J12" s="460"/>
    </row>
    <row r="13" s="461" customFormat="true" ht="18" hidden="false" customHeight="true" outlineLevel="0" collapsed="false">
      <c r="A13" s="468" t="s">
        <v>278</v>
      </c>
      <c r="B13" s="469" t="n">
        <f aca="false">D13+H13</f>
        <v>30</v>
      </c>
      <c r="C13" s="470" t="n">
        <f aca="false">E13+I13</f>
        <v>6904</v>
      </c>
      <c r="D13" s="471" t="n">
        <v>3</v>
      </c>
      <c r="E13" s="471" t="n">
        <v>1491</v>
      </c>
      <c r="F13" s="472" t="s">
        <v>18</v>
      </c>
      <c r="G13" s="472" t="s">
        <v>18</v>
      </c>
      <c r="H13" s="471" t="n">
        <v>27</v>
      </c>
      <c r="I13" s="473" t="n">
        <v>5413</v>
      </c>
      <c r="J13" s="460"/>
    </row>
    <row r="14" s="461" customFormat="true" ht="18" hidden="false" customHeight="true" outlineLevel="0" collapsed="false">
      <c r="A14" s="468" t="s">
        <v>279</v>
      </c>
      <c r="B14" s="469" t="n">
        <f aca="false">D14+H14</f>
        <v>2</v>
      </c>
      <c r="C14" s="470" t="n">
        <f aca="false">E14+I14</f>
        <v>323</v>
      </c>
      <c r="D14" s="471" t="n">
        <v>1</v>
      </c>
      <c r="E14" s="471" t="n">
        <v>260</v>
      </c>
      <c r="F14" s="472" t="s">
        <v>18</v>
      </c>
      <c r="G14" s="472" t="s">
        <v>18</v>
      </c>
      <c r="H14" s="472" t="n">
        <v>1</v>
      </c>
      <c r="I14" s="474" t="n">
        <v>63</v>
      </c>
      <c r="J14" s="460"/>
    </row>
    <row r="15" s="461" customFormat="true" ht="18" hidden="false" customHeight="true" outlineLevel="0" collapsed="false">
      <c r="A15" s="468" t="s">
        <v>280</v>
      </c>
      <c r="B15" s="469" t="n">
        <f aca="false">D15+H15</f>
        <v>43</v>
      </c>
      <c r="C15" s="470" t="n">
        <f aca="false">E15+I15</f>
        <v>11803</v>
      </c>
      <c r="D15" s="471" t="n">
        <v>3</v>
      </c>
      <c r="E15" s="471" t="n">
        <v>5440</v>
      </c>
      <c r="F15" s="472" t="s">
        <v>18</v>
      </c>
      <c r="G15" s="472" t="s">
        <v>18</v>
      </c>
      <c r="H15" s="471" t="n">
        <v>40</v>
      </c>
      <c r="I15" s="473" t="n">
        <v>6363</v>
      </c>
      <c r="J15" s="460"/>
    </row>
    <row r="16" s="461" customFormat="true" ht="18" hidden="false" customHeight="true" outlineLevel="0" collapsed="false">
      <c r="A16" s="468" t="s">
        <v>281</v>
      </c>
      <c r="B16" s="469" t="n">
        <f aca="false">D16+H16</f>
        <v>36</v>
      </c>
      <c r="C16" s="470" t="n">
        <f aca="false">E16+I16</f>
        <v>10601</v>
      </c>
      <c r="D16" s="471" t="n">
        <v>7</v>
      </c>
      <c r="E16" s="471" t="n">
        <v>3070</v>
      </c>
      <c r="F16" s="472" t="s">
        <v>18</v>
      </c>
      <c r="G16" s="472" t="s">
        <v>18</v>
      </c>
      <c r="H16" s="471" t="n">
        <v>29</v>
      </c>
      <c r="I16" s="473" t="n">
        <v>7531</v>
      </c>
      <c r="J16" s="460"/>
    </row>
    <row r="17" s="461" customFormat="true" ht="18" hidden="false" customHeight="true" outlineLevel="0" collapsed="false">
      <c r="A17" s="468" t="s">
        <v>282</v>
      </c>
      <c r="B17" s="469" t="n">
        <f aca="false">D17+H17</f>
        <v>10</v>
      </c>
      <c r="C17" s="470" t="n">
        <f aca="false">E17+I17</f>
        <v>2481</v>
      </c>
      <c r="D17" s="471" t="n">
        <v>2</v>
      </c>
      <c r="E17" s="471" t="n">
        <v>1087</v>
      </c>
      <c r="F17" s="472" t="s">
        <v>18</v>
      </c>
      <c r="G17" s="472" t="s">
        <v>18</v>
      </c>
      <c r="H17" s="471" t="n">
        <v>8</v>
      </c>
      <c r="I17" s="473" t="n">
        <v>1394</v>
      </c>
      <c r="J17" s="460"/>
    </row>
    <row r="18" s="461" customFormat="true" ht="18" hidden="false" customHeight="true" outlineLevel="0" collapsed="false">
      <c r="A18" s="468" t="s">
        <v>283</v>
      </c>
      <c r="B18" s="469" t="n">
        <f aca="false">D18+H18</f>
        <v>2</v>
      </c>
      <c r="C18" s="470" t="n">
        <f aca="false">E18+I18</f>
        <v>1651</v>
      </c>
      <c r="D18" s="471" t="n">
        <v>1</v>
      </c>
      <c r="E18" s="471" t="n">
        <v>1589</v>
      </c>
      <c r="F18" s="472" t="s">
        <v>18</v>
      </c>
      <c r="G18" s="472" t="s">
        <v>18</v>
      </c>
      <c r="H18" s="471" t="n">
        <v>1</v>
      </c>
      <c r="I18" s="473" t="n">
        <v>62</v>
      </c>
      <c r="J18" s="460"/>
    </row>
    <row r="19" s="461" customFormat="true" ht="18" hidden="false" customHeight="true" outlineLevel="0" collapsed="false">
      <c r="A19" s="468" t="s">
        <v>284</v>
      </c>
      <c r="B19" s="469" t="n">
        <f aca="false">D19+H19</f>
        <v>18</v>
      </c>
      <c r="C19" s="470" t="n">
        <f aca="false">E19+I19</f>
        <v>5513</v>
      </c>
      <c r="D19" s="471" t="n">
        <v>1</v>
      </c>
      <c r="E19" s="471" t="n">
        <v>1558</v>
      </c>
      <c r="F19" s="472" t="s">
        <v>18</v>
      </c>
      <c r="G19" s="472" t="s">
        <v>18</v>
      </c>
      <c r="H19" s="471" t="n">
        <v>17</v>
      </c>
      <c r="I19" s="473" t="n">
        <v>3955</v>
      </c>
      <c r="J19" s="460"/>
    </row>
    <row r="20" s="461" customFormat="true" ht="18" hidden="false" customHeight="true" outlineLevel="0" collapsed="false">
      <c r="A20" s="468" t="s">
        <v>285</v>
      </c>
      <c r="B20" s="469" t="n">
        <f aca="false">D20+H20</f>
        <v>7</v>
      </c>
      <c r="C20" s="470" t="n">
        <f aca="false">E20+I20</f>
        <v>1479</v>
      </c>
      <c r="D20" s="471" t="n">
        <v>1</v>
      </c>
      <c r="E20" s="471" t="n">
        <v>811</v>
      </c>
      <c r="F20" s="472" t="s">
        <v>18</v>
      </c>
      <c r="G20" s="472" t="s">
        <v>18</v>
      </c>
      <c r="H20" s="471" t="n">
        <v>6</v>
      </c>
      <c r="I20" s="473" t="n">
        <v>668</v>
      </c>
      <c r="J20" s="460"/>
    </row>
    <row r="21" s="461" customFormat="true" ht="18" hidden="false" customHeight="true" outlineLevel="0" collapsed="false">
      <c r="A21" s="468" t="s">
        <v>286</v>
      </c>
      <c r="B21" s="469" t="n">
        <f aca="false">D21+H21</f>
        <v>3</v>
      </c>
      <c r="C21" s="470" t="n">
        <f aca="false">E21+I21</f>
        <v>700</v>
      </c>
      <c r="D21" s="471" t="n">
        <v>2</v>
      </c>
      <c r="E21" s="471" t="n">
        <v>508</v>
      </c>
      <c r="F21" s="472" t="s">
        <v>18</v>
      </c>
      <c r="G21" s="472" t="s">
        <v>18</v>
      </c>
      <c r="H21" s="472" t="n">
        <v>1</v>
      </c>
      <c r="I21" s="474" t="n">
        <v>192</v>
      </c>
      <c r="J21" s="460"/>
    </row>
    <row r="22" s="461" customFormat="true" ht="18" hidden="false" customHeight="true" outlineLevel="0" collapsed="false">
      <c r="A22" s="468" t="s">
        <v>287</v>
      </c>
      <c r="B22" s="469" t="n">
        <f aca="false">D22+H22</f>
        <v>3</v>
      </c>
      <c r="C22" s="470" t="n">
        <f aca="false">E22+I22</f>
        <v>648</v>
      </c>
      <c r="D22" s="471" t="n">
        <v>3</v>
      </c>
      <c r="E22" s="471" t="n">
        <v>648</v>
      </c>
      <c r="F22" s="472" t="s">
        <v>18</v>
      </c>
      <c r="G22" s="472" t="s">
        <v>18</v>
      </c>
      <c r="H22" s="472" t="n">
        <v>0</v>
      </c>
      <c r="I22" s="474" t="n">
        <v>0</v>
      </c>
      <c r="J22" s="460"/>
    </row>
    <row r="23" s="461" customFormat="true" ht="18" hidden="false" customHeight="true" outlineLevel="0" collapsed="false">
      <c r="A23" s="468" t="s">
        <v>288</v>
      </c>
      <c r="B23" s="469" t="n">
        <f aca="false">D23+H23</f>
        <v>7</v>
      </c>
      <c r="C23" s="470" t="n">
        <f aca="false">E23+I23</f>
        <v>1009</v>
      </c>
      <c r="D23" s="471" t="n">
        <v>2</v>
      </c>
      <c r="E23" s="471" t="n">
        <v>467</v>
      </c>
      <c r="F23" s="472" t="s">
        <v>18</v>
      </c>
      <c r="G23" s="472" t="s">
        <v>18</v>
      </c>
      <c r="H23" s="471" t="n">
        <v>5</v>
      </c>
      <c r="I23" s="473" t="n">
        <v>542</v>
      </c>
      <c r="J23" s="460"/>
    </row>
    <row r="24" s="461" customFormat="true" ht="18" hidden="false" customHeight="true" outlineLevel="0" collapsed="false">
      <c r="A24" s="468" t="s">
        <v>289</v>
      </c>
      <c r="B24" s="469" t="n">
        <f aca="false">D24+H24</f>
        <v>6</v>
      </c>
      <c r="C24" s="470" t="n">
        <f aca="false">E24+I24</f>
        <v>954</v>
      </c>
      <c r="D24" s="471" t="n">
        <v>5</v>
      </c>
      <c r="E24" s="471" t="n">
        <v>692</v>
      </c>
      <c r="F24" s="472" t="s">
        <v>18</v>
      </c>
      <c r="G24" s="472" t="s">
        <v>18</v>
      </c>
      <c r="H24" s="472" t="n">
        <v>1</v>
      </c>
      <c r="I24" s="474" t="n">
        <v>262</v>
      </c>
      <c r="J24" s="460"/>
    </row>
    <row r="25" s="461" customFormat="true" ht="18" hidden="false" customHeight="true" outlineLevel="0" collapsed="false">
      <c r="A25" s="468" t="s">
        <v>290</v>
      </c>
      <c r="B25" s="469" t="n">
        <f aca="false">D25+H25</f>
        <v>6</v>
      </c>
      <c r="C25" s="470" t="n">
        <f aca="false">E25+I25</f>
        <v>609</v>
      </c>
      <c r="D25" s="471" t="n">
        <v>2</v>
      </c>
      <c r="E25" s="471" t="n">
        <v>210</v>
      </c>
      <c r="F25" s="472" t="s">
        <v>18</v>
      </c>
      <c r="G25" s="472" t="s">
        <v>18</v>
      </c>
      <c r="H25" s="471" t="n">
        <v>4</v>
      </c>
      <c r="I25" s="473" t="n">
        <v>399</v>
      </c>
      <c r="J25" s="460"/>
    </row>
    <row r="26" s="461" customFormat="true" ht="18" hidden="false" customHeight="true" outlineLevel="0" collapsed="false">
      <c r="A26" s="468" t="s">
        <v>291</v>
      </c>
      <c r="B26" s="469" t="n">
        <f aca="false">D26+H26</f>
        <v>2</v>
      </c>
      <c r="C26" s="470" t="n">
        <f aca="false">E26+I26</f>
        <v>381</v>
      </c>
      <c r="D26" s="471" t="n">
        <v>2</v>
      </c>
      <c r="E26" s="471" t="n">
        <v>381</v>
      </c>
      <c r="F26" s="472" t="s">
        <v>18</v>
      </c>
      <c r="G26" s="472" t="s">
        <v>18</v>
      </c>
      <c r="H26" s="472" t="n">
        <v>0</v>
      </c>
      <c r="I26" s="474" t="n">
        <v>0</v>
      </c>
      <c r="J26" s="460"/>
    </row>
    <row r="27" s="461" customFormat="true" ht="18" hidden="false" customHeight="true" outlineLevel="0" collapsed="false">
      <c r="A27" s="468" t="s">
        <v>292</v>
      </c>
      <c r="B27" s="469" t="n">
        <f aca="false">D27+H27</f>
        <v>2</v>
      </c>
      <c r="C27" s="470" t="n">
        <f aca="false">E27+I27</f>
        <v>465</v>
      </c>
      <c r="D27" s="471" t="n">
        <v>2</v>
      </c>
      <c r="E27" s="471" t="n">
        <v>465</v>
      </c>
      <c r="F27" s="472" t="s">
        <v>18</v>
      </c>
      <c r="G27" s="472" t="s">
        <v>18</v>
      </c>
      <c r="H27" s="472" t="n">
        <v>0</v>
      </c>
      <c r="I27" s="474" t="n">
        <v>0</v>
      </c>
      <c r="J27" s="460"/>
    </row>
    <row r="28" s="461" customFormat="true" ht="18" hidden="false" customHeight="true" outlineLevel="0" collapsed="false">
      <c r="A28" s="468" t="s">
        <v>293</v>
      </c>
      <c r="B28" s="469" t="n">
        <f aca="false">D28+H28</f>
        <v>1</v>
      </c>
      <c r="C28" s="470" t="n">
        <f aca="false">E28+I28</f>
        <v>138</v>
      </c>
      <c r="D28" s="471" t="n">
        <v>1</v>
      </c>
      <c r="E28" s="471" t="n">
        <v>138</v>
      </c>
      <c r="F28" s="472" t="s">
        <v>18</v>
      </c>
      <c r="G28" s="472" t="s">
        <v>18</v>
      </c>
      <c r="H28" s="472" t="n">
        <v>0</v>
      </c>
      <c r="I28" s="474" t="n">
        <v>0</v>
      </c>
      <c r="J28" s="460"/>
    </row>
    <row r="29" s="461" customFormat="true" ht="18" hidden="false" customHeight="true" outlineLevel="0" collapsed="false">
      <c r="A29" s="475" t="s">
        <v>294</v>
      </c>
      <c r="B29" s="476" t="n">
        <f aca="false">D29+F29</f>
        <v>9</v>
      </c>
      <c r="C29" s="477" t="n">
        <f aca="false">E29+G29</f>
        <v>1606</v>
      </c>
      <c r="D29" s="478" t="n">
        <v>1</v>
      </c>
      <c r="E29" s="478" t="n">
        <v>64</v>
      </c>
      <c r="F29" s="478" t="n">
        <v>8</v>
      </c>
      <c r="G29" s="478" t="n">
        <v>1542</v>
      </c>
      <c r="H29" s="479" t="n">
        <v>0</v>
      </c>
      <c r="I29" s="480" t="s">
        <v>18</v>
      </c>
      <c r="J29" s="460"/>
    </row>
    <row r="30" customFormat="false" ht="12.95" hidden="false" customHeight="true" outlineLevel="0" collapsed="false">
      <c r="A30" s="481" t="s">
        <v>295</v>
      </c>
      <c r="I30" s="455" t="s">
        <v>296</v>
      </c>
      <c r="J30" s="482"/>
    </row>
    <row r="31" customFormat="false" ht="13.5" hidden="false" customHeight="true" outlineLevel="0" collapsed="false">
      <c r="A31" s="481"/>
      <c r="I31" s="455"/>
      <c r="J31" s="482"/>
    </row>
    <row r="32" s="481" customFormat="true" ht="13.5" hidden="false" customHeight="true" outlineLevel="0" collapsed="false">
      <c r="C32" s="483"/>
      <c r="J32" s="484"/>
    </row>
    <row r="33" customFormat="false" ht="13.5" hidden="false" customHeight="true" outlineLevel="0" collapsed="false">
      <c r="B33" s="481"/>
      <c r="E33" s="485"/>
      <c r="I33" s="485"/>
      <c r="J33" s="482"/>
    </row>
    <row r="34" customFormat="false" ht="13.5" hidden="false" customHeight="true" outlineLevel="0" collapsed="false">
      <c r="J34" s="482"/>
    </row>
    <row r="35" customFormat="false" ht="13.5" hidden="false" customHeight="true" outlineLevel="0" collapsed="false">
      <c r="J35" s="482"/>
    </row>
    <row r="36" customFormat="false" ht="13.5" hidden="false" customHeight="true" outlineLevel="0" collapsed="false">
      <c r="J36" s="482"/>
    </row>
    <row r="37" customFormat="false" ht="13.5" hidden="false" customHeight="true" outlineLevel="0" collapsed="false">
      <c r="J37" s="482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450" width="6.62"/>
    <col collapsed="false" customWidth="true" hidden="false" outlineLevel="0" max="3" min="2" style="450" width="8.49"/>
    <col collapsed="false" customWidth="true" hidden="false" outlineLevel="0" max="4" min="4" style="450" width="7.25"/>
    <col collapsed="false" customWidth="true" hidden="false" outlineLevel="0" max="5" min="5" style="450" width="6.11"/>
    <col collapsed="false" customWidth="true" hidden="false" outlineLevel="0" max="6" min="6" style="450" width="8.49"/>
    <col collapsed="false" customWidth="true" hidden="false" outlineLevel="0" max="8" min="7" style="450" width="6.62"/>
    <col collapsed="false" customWidth="true" hidden="false" outlineLevel="0" max="9" min="9" style="450" width="8.49"/>
    <col collapsed="false" customWidth="true" hidden="false" outlineLevel="0" max="10" min="10" style="450" width="6.11"/>
    <col collapsed="false" customWidth="true" hidden="false" outlineLevel="0" max="12" min="11" style="450" width="6.49"/>
    <col collapsed="false" customWidth="true" hidden="false" outlineLevel="0" max="13" min="13" style="450" width="6.99"/>
    <col collapsed="false" customWidth="false" hidden="false" outlineLevel="0" max="257" min="14" style="450" width="6.37"/>
  </cols>
  <sheetData>
    <row r="1" s="454" customFormat="true" ht="15" hidden="false" customHeight="true" outlineLevel="0" collapsed="false">
      <c r="A1" s="451" t="s">
        <v>297</v>
      </c>
      <c r="I1" s="456"/>
      <c r="N1" s="456"/>
    </row>
    <row r="2" s="454" customFormat="true" ht="9.95" hidden="false" customHeight="true" outlineLevel="0" collapsed="false">
      <c r="A2" s="451"/>
      <c r="I2" s="456"/>
      <c r="N2" s="456"/>
    </row>
    <row r="3" s="454" customFormat="true" ht="17.25" hidden="false" customHeight="true" outlineLevel="0" collapsed="false">
      <c r="A3" s="486" t="s">
        <v>298</v>
      </c>
      <c r="B3" s="487" t="s">
        <v>107</v>
      </c>
      <c r="C3" s="488" t="s">
        <v>299</v>
      </c>
      <c r="D3" s="488" t="s">
        <v>300</v>
      </c>
      <c r="E3" s="488" t="s">
        <v>301</v>
      </c>
      <c r="F3" s="488" t="s">
        <v>302</v>
      </c>
      <c r="G3" s="488" t="s">
        <v>303</v>
      </c>
      <c r="H3" s="488" t="s">
        <v>304</v>
      </c>
      <c r="I3" s="488" t="s">
        <v>305</v>
      </c>
      <c r="J3" s="488" t="s">
        <v>306</v>
      </c>
      <c r="K3" s="488" t="s">
        <v>307</v>
      </c>
      <c r="L3" s="488" t="s">
        <v>308</v>
      </c>
      <c r="M3" s="487" t="s">
        <v>309</v>
      </c>
      <c r="N3" s="456"/>
    </row>
    <row r="4" s="454" customFormat="true" ht="17.25" hidden="false" customHeight="true" outlineLevel="0" collapsed="false">
      <c r="A4" s="489" t="s">
        <v>8</v>
      </c>
      <c r="B4" s="487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7"/>
      <c r="N4" s="456"/>
    </row>
    <row r="5" s="461" customFormat="true" ht="18" hidden="false" customHeight="true" outlineLevel="0" collapsed="false">
      <c r="A5" s="490" t="n">
        <v>27</v>
      </c>
      <c r="B5" s="491" t="n">
        <v>8403</v>
      </c>
      <c r="C5" s="491" t="n">
        <v>2031</v>
      </c>
      <c r="D5" s="491" t="n">
        <v>64</v>
      </c>
      <c r="E5" s="491" t="n">
        <v>95</v>
      </c>
      <c r="F5" s="491" t="n">
        <v>1276</v>
      </c>
      <c r="G5" s="491" t="n">
        <v>590</v>
      </c>
      <c r="H5" s="491" t="n">
        <v>92</v>
      </c>
      <c r="I5" s="491" t="n">
        <v>1518</v>
      </c>
      <c r="J5" s="491" t="n">
        <v>448</v>
      </c>
      <c r="K5" s="491" t="n">
        <v>14</v>
      </c>
      <c r="L5" s="491" t="n">
        <v>735</v>
      </c>
      <c r="M5" s="492" t="n">
        <v>483</v>
      </c>
      <c r="N5" s="460"/>
    </row>
    <row r="6" s="461" customFormat="true" ht="18" hidden="false" customHeight="true" outlineLevel="0" collapsed="false">
      <c r="A6" s="493" t="n">
        <v>28</v>
      </c>
      <c r="B6" s="494" t="n">
        <v>7812</v>
      </c>
      <c r="C6" s="494" t="n">
        <v>1980</v>
      </c>
      <c r="D6" s="494" t="n">
        <v>104</v>
      </c>
      <c r="E6" s="494" t="n">
        <v>81</v>
      </c>
      <c r="F6" s="494" t="n">
        <v>1334</v>
      </c>
      <c r="G6" s="494" t="n">
        <v>511</v>
      </c>
      <c r="H6" s="494" t="n">
        <v>76</v>
      </c>
      <c r="I6" s="494" t="n">
        <v>1480</v>
      </c>
      <c r="J6" s="494" t="n">
        <v>368</v>
      </c>
      <c r="K6" s="494" t="n">
        <v>19</v>
      </c>
      <c r="L6" s="494" t="n">
        <v>513</v>
      </c>
      <c r="M6" s="495" t="n">
        <v>417</v>
      </c>
      <c r="N6" s="460"/>
      <c r="O6" s="496"/>
    </row>
    <row r="7" s="461" customFormat="true" ht="18" hidden="false" customHeight="true" outlineLevel="0" collapsed="false">
      <c r="A7" s="497" t="n">
        <v>29</v>
      </c>
      <c r="B7" s="498" t="n">
        <v>7729</v>
      </c>
      <c r="C7" s="499" t="n">
        <v>1940</v>
      </c>
      <c r="D7" s="500" t="n">
        <v>133</v>
      </c>
      <c r="E7" s="501" t="n">
        <v>93</v>
      </c>
      <c r="F7" s="499" t="n">
        <v>1318</v>
      </c>
      <c r="G7" s="501" t="n">
        <v>500</v>
      </c>
      <c r="H7" s="501" t="n">
        <v>70</v>
      </c>
      <c r="I7" s="499" t="n">
        <v>1366</v>
      </c>
      <c r="J7" s="500" t="n">
        <v>372</v>
      </c>
      <c r="K7" s="501" t="n">
        <v>13</v>
      </c>
      <c r="L7" s="499" t="n">
        <v>534</v>
      </c>
      <c r="M7" s="502" t="n">
        <v>417</v>
      </c>
      <c r="N7" s="460"/>
      <c r="O7" s="496"/>
    </row>
    <row r="8" s="461" customFormat="true" ht="32.25" hidden="false" customHeight="true" outlineLevel="0" collapsed="false">
      <c r="N8" s="460"/>
    </row>
    <row r="9" s="454" customFormat="true" ht="16.5" hidden="false" customHeight="true" outlineLevel="0" collapsed="false">
      <c r="A9" s="486" t="s">
        <v>298</v>
      </c>
      <c r="B9" s="488" t="s">
        <v>310</v>
      </c>
      <c r="C9" s="487" t="s">
        <v>311</v>
      </c>
      <c r="D9" s="487" t="s">
        <v>312</v>
      </c>
      <c r="E9" s="488" t="s">
        <v>313</v>
      </c>
      <c r="F9" s="488" t="s">
        <v>314</v>
      </c>
      <c r="G9" s="488" t="s">
        <v>315</v>
      </c>
      <c r="H9" s="488" t="s">
        <v>316</v>
      </c>
      <c r="I9" s="488" t="s">
        <v>317</v>
      </c>
      <c r="J9" s="488" t="s">
        <v>318</v>
      </c>
      <c r="K9" s="488" t="s">
        <v>319</v>
      </c>
      <c r="L9" s="487" t="s">
        <v>320</v>
      </c>
      <c r="M9" s="503"/>
      <c r="N9" s="503"/>
      <c r="O9" s="503"/>
      <c r="P9" s="456"/>
    </row>
    <row r="10" s="454" customFormat="true" ht="16.5" hidden="false" customHeight="true" outlineLevel="0" collapsed="false">
      <c r="A10" s="489" t="s">
        <v>8</v>
      </c>
      <c r="B10" s="488"/>
      <c r="C10" s="487"/>
      <c r="D10" s="487"/>
      <c r="E10" s="488"/>
      <c r="F10" s="488"/>
      <c r="G10" s="488"/>
      <c r="H10" s="488"/>
      <c r="I10" s="488"/>
      <c r="J10" s="488"/>
      <c r="K10" s="488"/>
      <c r="L10" s="487"/>
      <c r="M10" s="503"/>
      <c r="N10" s="503"/>
      <c r="O10" s="503"/>
      <c r="P10" s="456"/>
    </row>
    <row r="11" s="461" customFormat="true" ht="18" hidden="false" customHeight="true" outlineLevel="0" collapsed="false">
      <c r="A11" s="490" t="n">
        <v>27</v>
      </c>
      <c r="B11" s="491" t="n">
        <v>109</v>
      </c>
      <c r="C11" s="491" t="n">
        <v>199</v>
      </c>
      <c r="D11" s="504" t="n">
        <v>120</v>
      </c>
      <c r="E11" s="491" t="n">
        <v>71</v>
      </c>
      <c r="F11" s="491" t="n">
        <v>42</v>
      </c>
      <c r="G11" s="491" t="n">
        <v>99</v>
      </c>
      <c r="H11" s="491" t="n">
        <v>110</v>
      </c>
      <c r="I11" s="491" t="n">
        <v>102</v>
      </c>
      <c r="J11" s="491" t="n">
        <v>37</v>
      </c>
      <c r="K11" s="491" t="n">
        <v>118</v>
      </c>
      <c r="L11" s="504" t="n">
        <v>50</v>
      </c>
      <c r="M11" s="460"/>
      <c r="N11" s="460"/>
      <c r="O11" s="505"/>
      <c r="P11" s="460"/>
    </row>
    <row r="12" s="461" customFormat="true" ht="18" hidden="false" customHeight="true" outlineLevel="0" collapsed="false">
      <c r="A12" s="493" t="n">
        <v>28</v>
      </c>
      <c r="B12" s="494" t="n">
        <v>109</v>
      </c>
      <c r="C12" s="494" t="n">
        <v>135</v>
      </c>
      <c r="D12" s="506" t="n">
        <v>134</v>
      </c>
      <c r="E12" s="494" t="n">
        <v>73</v>
      </c>
      <c r="F12" s="494" t="n">
        <v>11</v>
      </c>
      <c r="G12" s="494" t="n">
        <v>78</v>
      </c>
      <c r="H12" s="494" t="n">
        <v>108</v>
      </c>
      <c r="I12" s="494" t="n">
        <v>92</v>
      </c>
      <c r="J12" s="494" t="n">
        <v>40</v>
      </c>
      <c r="K12" s="494" t="n">
        <v>116</v>
      </c>
      <c r="L12" s="506" t="n">
        <v>33</v>
      </c>
      <c r="M12" s="507"/>
      <c r="N12" s="507"/>
      <c r="O12" s="508"/>
      <c r="P12" s="460"/>
    </row>
    <row r="13" s="461" customFormat="true" ht="18" hidden="false" customHeight="true" outlineLevel="0" collapsed="false">
      <c r="A13" s="497" t="n">
        <v>29</v>
      </c>
      <c r="B13" s="500" t="n">
        <v>43</v>
      </c>
      <c r="C13" s="509" t="n">
        <v>154</v>
      </c>
      <c r="D13" s="509" t="n">
        <v>129</v>
      </c>
      <c r="E13" s="500" t="n">
        <v>70</v>
      </c>
      <c r="F13" s="500" t="n">
        <v>42</v>
      </c>
      <c r="G13" s="500" t="n">
        <v>111</v>
      </c>
      <c r="H13" s="500" t="n">
        <v>149</v>
      </c>
      <c r="I13" s="500" t="n">
        <v>116</v>
      </c>
      <c r="J13" s="500" t="n">
        <v>17</v>
      </c>
      <c r="K13" s="500" t="n">
        <v>99</v>
      </c>
      <c r="L13" s="509" t="n">
        <v>43</v>
      </c>
      <c r="M13" s="507"/>
      <c r="N13" s="507"/>
      <c r="O13" s="508"/>
      <c r="P13" s="460"/>
    </row>
    <row r="14" s="454" customFormat="true" ht="12.95" hidden="false" customHeight="true" outlineLevel="0" collapsed="false">
      <c r="A14" s="481" t="s">
        <v>295</v>
      </c>
      <c r="B14" s="481"/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55" t="s">
        <v>321</v>
      </c>
      <c r="N14" s="456"/>
    </row>
    <row r="15" s="454" customFormat="true" ht="13.5" hidden="false" customHeight="true" outlineLevel="0" collapsed="false"/>
    <row r="16" s="454" customFormat="true" ht="13.5" hidden="false" customHeight="true" outlineLevel="0" collapsed="false">
      <c r="J16" s="510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450" width="10.62"/>
    <col collapsed="false" customWidth="true" hidden="false" outlineLevel="0" max="7" min="2" style="450" width="12.62"/>
    <col collapsed="false" customWidth="true" hidden="false" outlineLevel="0" max="8" min="8" style="450" width="8.25"/>
    <col collapsed="false" customWidth="true" hidden="false" outlineLevel="0" max="9" min="9" style="450" width="7.74"/>
    <col collapsed="false" customWidth="true" hidden="false" outlineLevel="0" max="14" min="10" style="450" width="8.25"/>
    <col collapsed="false" customWidth="false" hidden="false" outlineLevel="0" max="257" min="15" style="450" width="10.99"/>
  </cols>
  <sheetData>
    <row r="1" s="452" customFormat="true" ht="15" hidden="false" customHeight="true" outlineLevel="0" collapsed="false">
      <c r="A1" s="451" t="s">
        <v>322</v>
      </c>
      <c r="B1" s="511"/>
    </row>
    <row r="2" s="454" customFormat="true" ht="9.95" hidden="false" customHeight="true" outlineLevel="0" collapsed="false">
      <c r="A2" s="451"/>
      <c r="B2" s="450"/>
    </row>
    <row r="3" s="461" customFormat="true" ht="16.5" hidden="false" customHeight="true" outlineLevel="0" collapsed="false">
      <c r="A3" s="512" t="s">
        <v>2</v>
      </c>
      <c r="B3" s="459" t="s">
        <v>323</v>
      </c>
      <c r="C3" s="459" t="s">
        <v>324</v>
      </c>
      <c r="D3" s="459"/>
      <c r="E3" s="459"/>
      <c r="F3" s="459" t="s">
        <v>325</v>
      </c>
      <c r="G3" s="458" t="s">
        <v>326</v>
      </c>
    </row>
    <row r="4" s="461" customFormat="true" ht="16.5" hidden="false" customHeight="true" outlineLevel="0" collapsed="false">
      <c r="A4" s="513" t="s">
        <v>8</v>
      </c>
      <c r="B4" s="459"/>
      <c r="C4" s="462" t="s">
        <v>94</v>
      </c>
      <c r="D4" s="462" t="s">
        <v>327</v>
      </c>
      <c r="E4" s="462" t="s">
        <v>328</v>
      </c>
      <c r="F4" s="459"/>
      <c r="G4" s="458"/>
    </row>
    <row r="5" s="461" customFormat="true" ht="18" hidden="false" customHeight="true" outlineLevel="0" collapsed="false">
      <c r="A5" s="490" t="n">
        <v>27</v>
      </c>
      <c r="B5" s="514" t="n">
        <v>4165</v>
      </c>
      <c r="C5" s="514" t="n">
        <v>1295</v>
      </c>
      <c r="D5" s="514" t="n">
        <v>1197</v>
      </c>
      <c r="E5" s="514" t="n">
        <v>98</v>
      </c>
      <c r="F5" s="515" t="n">
        <v>2434</v>
      </c>
      <c r="G5" s="516" t="n">
        <v>253</v>
      </c>
    </row>
    <row r="6" s="461" customFormat="true" ht="18" hidden="false" customHeight="true" outlineLevel="0" collapsed="false">
      <c r="A6" s="493" t="n">
        <v>28</v>
      </c>
      <c r="B6" s="517" t="n">
        <v>4741</v>
      </c>
      <c r="C6" s="517" t="n">
        <v>1180</v>
      </c>
      <c r="D6" s="517" t="n">
        <v>1056</v>
      </c>
      <c r="E6" s="517" t="n">
        <v>124</v>
      </c>
      <c r="F6" s="518" t="n">
        <v>1231</v>
      </c>
      <c r="G6" s="519" t="n">
        <v>1826</v>
      </c>
    </row>
    <row r="7" s="461" customFormat="true" ht="18" hidden="false" customHeight="true" outlineLevel="0" collapsed="false">
      <c r="A7" s="497" t="n">
        <v>29</v>
      </c>
      <c r="B7" s="520" t="n">
        <v>4043</v>
      </c>
      <c r="C7" s="520" t="n">
        <v>1114</v>
      </c>
      <c r="D7" s="520" t="n">
        <v>1002</v>
      </c>
      <c r="E7" s="520" t="n">
        <v>112</v>
      </c>
      <c r="F7" s="520" t="n">
        <v>2411</v>
      </c>
      <c r="G7" s="521" t="n">
        <v>181</v>
      </c>
    </row>
    <row r="8" s="454" customFormat="true" ht="12.95" hidden="false" customHeight="true" outlineLevel="0" collapsed="false">
      <c r="A8" s="481" t="s">
        <v>295</v>
      </c>
      <c r="B8" s="481"/>
    </row>
    <row r="9" s="454" customFormat="true" ht="13.5" hidden="false" customHeight="true" outlineLevel="0" collapsed="false"/>
    <row r="10" s="454" customFormat="true" ht="13.5" hidden="false" customHeight="true" outlineLevel="0" collapsed="false"/>
    <row r="11" s="454" customFormat="true" ht="13.5" hidden="false" customHeight="true" outlineLevel="0" collapsed="false"/>
    <row r="12" s="454" customFormat="true" ht="13.5" hidden="false" customHeight="true" outlineLevel="0" collapsed="false"/>
    <row r="13" s="454" customFormat="true" ht="13.5" hidden="false" customHeight="true" outlineLevel="0" collapsed="false"/>
    <row r="14" s="454" customFormat="true" ht="13.5" hidden="false" customHeight="true" outlineLevel="0" collapsed="false"/>
    <row r="15" s="454" customFormat="true" ht="13.5" hidden="false" customHeight="true" outlineLevel="0" collapsed="false"/>
    <row r="16" s="454" customFormat="true" ht="13.5" hidden="false" customHeight="true" outlineLevel="0" collapsed="false"/>
  </sheetData>
  <mergeCells count="4"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6" min="2" style="6" width="14.37"/>
    <col collapsed="false" customWidth="false" hidden="false" outlineLevel="0" max="257" min="7" style="6" width="8.99"/>
  </cols>
  <sheetData>
    <row r="1" s="1" customFormat="true" ht="15" hidden="false" customHeight="true" outlineLevel="0" collapsed="false">
      <c r="A1" s="7" t="s">
        <v>329</v>
      </c>
      <c r="B1" s="522"/>
      <c r="C1" s="522"/>
      <c r="F1" s="95"/>
    </row>
    <row r="2" s="1" customFormat="true" ht="8.1" hidden="false" customHeight="true" outlineLevel="0" collapsed="false">
      <c r="A2" s="7"/>
      <c r="B2" s="522"/>
      <c r="C2" s="522"/>
      <c r="F2" s="95"/>
    </row>
    <row r="3" s="13" customFormat="true" ht="15" hidden="false" customHeight="true" outlineLevel="0" collapsed="false">
      <c r="A3" s="41" t="s">
        <v>330</v>
      </c>
      <c r="B3" s="523"/>
      <c r="C3" s="523"/>
      <c r="F3" s="524"/>
    </row>
    <row r="4" s="13" customFormat="true" ht="15.95" hidden="false" customHeight="true" outlineLevel="0" collapsed="false">
      <c r="A4" s="525" t="s">
        <v>2</v>
      </c>
      <c r="B4" s="97" t="s">
        <v>331</v>
      </c>
      <c r="C4" s="97"/>
      <c r="D4" s="98" t="s">
        <v>332</v>
      </c>
      <c r="E4" s="98"/>
      <c r="F4" s="98"/>
    </row>
    <row r="5" s="13" customFormat="true" ht="15.95" hidden="false" customHeight="true" outlineLevel="0" collapsed="false">
      <c r="A5" s="526" t="s">
        <v>129</v>
      </c>
      <c r="B5" s="527" t="s">
        <v>333</v>
      </c>
      <c r="C5" s="527" t="s">
        <v>334</v>
      </c>
      <c r="D5" s="527" t="s">
        <v>335</v>
      </c>
      <c r="E5" s="527" t="s">
        <v>336</v>
      </c>
      <c r="F5" s="528" t="s">
        <v>337</v>
      </c>
    </row>
    <row r="6" s="86" customFormat="true" ht="18" hidden="false" customHeight="true" outlineLevel="0" collapsed="false">
      <c r="A6" s="21" t="n">
        <v>27</v>
      </c>
      <c r="B6" s="529" t="n">
        <v>79.3</v>
      </c>
      <c r="C6" s="529" t="n">
        <v>19.1</v>
      </c>
      <c r="D6" s="529" t="n">
        <v>78.9</v>
      </c>
      <c r="E6" s="529" t="n">
        <v>7.2</v>
      </c>
      <c r="F6" s="530" t="n">
        <v>12.9</v>
      </c>
    </row>
    <row r="7" s="86" customFormat="true" ht="18" hidden="false" customHeight="true" outlineLevel="0" collapsed="false">
      <c r="A7" s="27" t="n">
        <v>28</v>
      </c>
      <c r="B7" s="531" t="n">
        <v>79.7</v>
      </c>
      <c r="C7" s="531" t="n">
        <v>18.6</v>
      </c>
      <c r="D7" s="531" t="n">
        <v>77.4</v>
      </c>
      <c r="E7" s="531" t="n">
        <v>6.6</v>
      </c>
      <c r="F7" s="532" t="n">
        <v>14.8</v>
      </c>
    </row>
    <row r="8" s="86" customFormat="true" ht="18" hidden="false" customHeight="true" outlineLevel="0" collapsed="false">
      <c r="A8" s="31" t="n">
        <v>29</v>
      </c>
      <c r="B8" s="533" t="n">
        <v>81.3</v>
      </c>
      <c r="C8" s="533" t="n">
        <v>17.8</v>
      </c>
      <c r="D8" s="533" t="n">
        <v>77.2</v>
      </c>
      <c r="E8" s="533" t="n">
        <v>6.9</v>
      </c>
      <c r="F8" s="534" t="n">
        <v>15</v>
      </c>
    </row>
    <row r="9" s="35" customFormat="true" ht="13.5" hidden="false" customHeight="true" outlineLevel="0" collapsed="false">
      <c r="A9" s="110"/>
      <c r="F9" s="535" t="s">
        <v>338</v>
      </c>
    </row>
    <row r="10" s="13" customFormat="true" ht="13.5" hidden="false" customHeight="true" outlineLevel="0" collapsed="false">
      <c r="C10" s="36"/>
      <c r="D10" s="35"/>
      <c r="F10" s="62" t="s">
        <v>339</v>
      </c>
    </row>
    <row r="11" s="13" customFormat="true" ht="13.5" hidden="false" customHeight="true" outlineLevel="0" collapsed="false">
      <c r="C11" s="8"/>
      <c r="D11" s="35"/>
      <c r="F11" s="36" t="s">
        <v>340</v>
      </c>
    </row>
    <row r="12" s="13" customFormat="true" ht="13.5" hidden="false" customHeight="true" outlineLevel="0" collapsed="false">
      <c r="C12" s="8"/>
      <c r="D12" s="35"/>
      <c r="F12" s="36" t="s">
        <v>341</v>
      </c>
    </row>
    <row r="13" s="13" customFormat="true" ht="13.5" hidden="false" customHeight="true" outlineLevel="0" collapsed="false">
      <c r="F13" s="36" t="s">
        <v>342</v>
      </c>
    </row>
    <row r="14" customFormat="false" ht="13.5" hidden="false" customHeight="true" outlineLevel="0" collapsed="false">
      <c r="F14" s="62" t="s">
        <v>343</v>
      </c>
    </row>
    <row r="15" customFormat="false" ht="13.5" hidden="false" customHeight="true" outlineLevel="0" collapsed="false">
      <c r="F15" s="536"/>
    </row>
    <row r="16" customFormat="false" ht="13.5" hidden="false" customHeight="true" outlineLevel="0" collapsed="false">
      <c r="F16" s="536"/>
    </row>
    <row r="17" customFormat="false" ht="13.5" hidden="false" customHeight="true" outlineLevel="0" collapsed="false">
      <c r="F17" s="536"/>
    </row>
    <row r="18" customFormat="false" ht="13.5" hidden="false" customHeight="true" outlineLevel="0" collapsed="false">
      <c r="F18" s="536"/>
    </row>
    <row r="19" customFormat="false" ht="13.5" hidden="false" customHeight="true" outlineLevel="0" collapsed="false">
      <c r="F19" s="536"/>
    </row>
    <row r="20" customFormat="false" ht="13.5" hidden="false" customHeight="true" outlineLevel="0" collapsed="false">
      <c r="F20" s="536"/>
    </row>
    <row r="21" customFormat="false" ht="13.5" hidden="false" customHeight="true" outlineLevel="0" collapsed="false">
      <c r="F21" s="536"/>
    </row>
    <row r="22" customFormat="false" ht="13.5" hidden="false" customHeight="true" outlineLevel="0" collapsed="false">
      <c r="F22" s="536"/>
    </row>
    <row r="23" customFormat="false" ht="13.5" hidden="false" customHeight="true" outlineLevel="0" collapsed="false">
      <c r="F23" s="536"/>
    </row>
    <row r="24" customFormat="false" ht="13.5" hidden="false" customHeight="true" outlineLevel="0" collapsed="false">
      <c r="F24" s="536"/>
    </row>
    <row r="25" customFormat="false" ht="13.5" hidden="false" customHeight="true" outlineLevel="0" collapsed="false">
      <c r="F25" s="536"/>
    </row>
    <row r="26" customFormat="false" ht="13.5" hidden="false" customHeight="true" outlineLevel="0" collapsed="false">
      <c r="F26" s="536"/>
    </row>
    <row r="27" customFormat="false" ht="13.5" hidden="false" customHeight="true" outlineLevel="0" collapsed="false">
      <c r="F27" s="536"/>
    </row>
    <row r="28" customFormat="false" ht="13.5" hidden="false" customHeight="true" outlineLevel="0" collapsed="false">
      <c r="F28" s="536"/>
    </row>
    <row r="29" customFormat="false" ht="13.5" hidden="false" customHeight="true" outlineLevel="0" collapsed="false">
      <c r="F29" s="536"/>
    </row>
    <row r="30" customFormat="false" ht="13.5" hidden="false" customHeight="true" outlineLevel="0" collapsed="false">
      <c r="F30" s="536"/>
    </row>
    <row r="31" customFormat="false" ht="13.5" hidden="false" customHeight="true" outlineLevel="0" collapsed="false">
      <c r="F31" s="536"/>
    </row>
    <row r="32" customFormat="false" ht="13.5" hidden="false" customHeight="true" outlineLevel="0" collapsed="false">
      <c r="F32" s="536"/>
    </row>
    <row r="33" customFormat="false" ht="13.5" hidden="false" customHeight="true" outlineLevel="0" collapsed="false">
      <c r="F33" s="536"/>
    </row>
    <row r="34" customFormat="false" ht="13.5" hidden="false" customHeight="true" outlineLevel="0" collapsed="false">
      <c r="F34" s="536"/>
    </row>
    <row r="35" customFormat="false" ht="13.5" hidden="false" customHeight="true" outlineLevel="0" collapsed="false">
      <c r="F35" s="536"/>
    </row>
    <row r="36" customFormat="false" ht="13.5" hidden="false" customHeight="true" outlineLevel="0" collapsed="false">
      <c r="F36" s="536"/>
    </row>
    <row r="37" customFormat="false" ht="13.5" hidden="false" customHeight="true" outlineLevel="0" collapsed="false">
      <c r="F37" s="536"/>
    </row>
    <row r="38" customFormat="false" ht="13.5" hidden="false" customHeight="true" outlineLevel="0" collapsed="false">
      <c r="F38" s="536"/>
    </row>
    <row r="39" customFormat="false" ht="13.5" hidden="false" customHeight="true" outlineLevel="0" collapsed="false">
      <c r="F39" s="536"/>
    </row>
    <row r="40" customFormat="false" ht="13.5" hidden="false" customHeight="true" outlineLevel="0" collapsed="false">
      <c r="F40" s="536"/>
    </row>
    <row r="41" customFormat="false" ht="13.5" hidden="false" customHeight="true" outlineLevel="0" collapsed="false">
      <c r="F41" s="536"/>
    </row>
    <row r="42" customFormat="false" ht="13.5" hidden="false" customHeight="true" outlineLevel="0" collapsed="false">
      <c r="F42" s="536"/>
    </row>
    <row r="43" customFormat="false" ht="13.5" hidden="false" customHeight="true" outlineLevel="0" collapsed="false">
      <c r="F43" s="536"/>
    </row>
    <row r="44" customFormat="false" ht="13.5" hidden="false" customHeight="true" outlineLevel="0" collapsed="false">
      <c r="F44" s="536"/>
    </row>
    <row r="45" customFormat="false" ht="13.5" hidden="false" customHeight="true" outlineLevel="0" collapsed="false">
      <c r="F45" s="536"/>
    </row>
    <row r="46" customFormat="false" ht="13.5" hidden="false" customHeight="true" outlineLevel="0" collapsed="false">
      <c r="F46" s="536"/>
    </row>
    <row r="47" customFormat="false" ht="13.5" hidden="false" customHeight="true" outlineLevel="0" collapsed="false">
      <c r="F47" s="536"/>
    </row>
    <row r="48" customFormat="false" ht="13.5" hidden="false" customHeight="true" outlineLevel="0" collapsed="false">
      <c r="F48" s="536"/>
    </row>
    <row r="49" customFormat="false" ht="13.5" hidden="false" customHeight="true" outlineLevel="0" collapsed="false">
      <c r="F49" s="536"/>
    </row>
    <row r="50" customFormat="false" ht="13.5" hidden="false" customHeight="true" outlineLevel="0" collapsed="false">
      <c r="F50" s="536"/>
    </row>
    <row r="51" customFormat="false" ht="13.5" hidden="false" customHeight="true" outlineLevel="0" collapsed="false">
      <c r="F51" s="536"/>
    </row>
    <row r="52" customFormat="false" ht="13.5" hidden="false" customHeight="true" outlineLevel="0" collapsed="false">
      <c r="F52" s="536"/>
    </row>
    <row r="53" customFormat="false" ht="13.5" hidden="false" customHeight="true" outlineLevel="0" collapsed="false">
      <c r="F53" s="536"/>
    </row>
    <row r="54" customFormat="false" ht="13.5" hidden="false" customHeight="true" outlineLevel="0" collapsed="false">
      <c r="F54" s="536"/>
    </row>
    <row r="55" customFormat="false" ht="13.5" hidden="false" customHeight="true" outlineLevel="0" collapsed="false">
      <c r="F55" s="536"/>
    </row>
    <row r="56" customFormat="false" ht="13.5" hidden="false" customHeight="true" outlineLevel="0" collapsed="false">
      <c r="F56" s="536"/>
    </row>
    <row r="57" customFormat="false" ht="13.5" hidden="false" customHeight="true" outlineLevel="0" collapsed="false">
      <c r="F57" s="536"/>
    </row>
    <row r="58" customFormat="false" ht="13.5" hidden="false" customHeight="true" outlineLevel="0" collapsed="false">
      <c r="F58" s="536"/>
    </row>
  </sheetData>
  <mergeCells count="2">
    <mergeCell ref="B4:C4"/>
    <mergeCell ref="D4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6" width="10.62"/>
    <col collapsed="false" customWidth="true" hidden="false" outlineLevel="0" max="5" min="5" style="6" width="8.37"/>
    <col collapsed="false" customWidth="true" hidden="false" outlineLevel="0" max="6" min="6" style="6" width="3.62"/>
    <col collapsed="false" customWidth="true" hidden="false" outlineLevel="0" max="9" min="7" style="6" width="10.62"/>
    <col collapsed="false" customWidth="false" hidden="false" outlineLevel="0" max="257" min="10" style="6" width="8.99"/>
  </cols>
  <sheetData>
    <row r="1" s="13" customFormat="true" ht="15" hidden="false" customHeight="true" outlineLevel="0" collapsed="false">
      <c r="A1" s="41" t="s">
        <v>344</v>
      </c>
      <c r="B1" s="537"/>
      <c r="C1" s="537"/>
      <c r="D1" s="19"/>
      <c r="F1" s="537"/>
      <c r="G1" s="537"/>
      <c r="H1" s="537"/>
    </row>
    <row r="2" s="13" customFormat="true" ht="18.75" hidden="false" customHeight="true" outlineLevel="0" collapsed="false">
      <c r="A2" s="9" t="s">
        <v>2</v>
      </c>
      <c r="B2" s="538" t="s">
        <v>345</v>
      </c>
      <c r="C2" s="538"/>
      <c r="D2" s="538"/>
      <c r="E2" s="539" t="s">
        <v>346</v>
      </c>
      <c r="F2" s="539"/>
      <c r="G2" s="540" t="s">
        <v>347</v>
      </c>
      <c r="H2" s="540"/>
      <c r="I2" s="540"/>
    </row>
    <row r="3" s="13" customFormat="true" ht="22.5" hidden="false" customHeight="true" outlineLevel="0" collapsed="false">
      <c r="A3" s="541" t="s">
        <v>348</v>
      </c>
      <c r="B3" s="74" t="s">
        <v>349</v>
      </c>
      <c r="C3" s="74" t="s">
        <v>350</v>
      </c>
      <c r="D3" s="542" t="s">
        <v>351</v>
      </c>
      <c r="E3" s="543" t="s">
        <v>352</v>
      </c>
      <c r="F3" s="14"/>
      <c r="G3" s="83" t="s">
        <v>353</v>
      </c>
      <c r="H3" s="81" t="s">
        <v>354</v>
      </c>
      <c r="I3" s="544" t="s">
        <v>355</v>
      </c>
    </row>
    <row r="4" s="13" customFormat="true" ht="18" hidden="false" customHeight="true" outlineLevel="0" collapsed="false">
      <c r="A4" s="545" t="n">
        <v>27</v>
      </c>
      <c r="B4" s="546" t="n">
        <v>53.3</v>
      </c>
      <c r="C4" s="546" t="n">
        <v>27.4</v>
      </c>
      <c r="D4" s="547" t="n">
        <v>19.3</v>
      </c>
      <c r="E4" s="548" t="s">
        <v>356</v>
      </c>
      <c r="F4" s="549" t="s">
        <v>357</v>
      </c>
      <c r="G4" s="550" t="n">
        <v>64.9</v>
      </c>
      <c r="H4" s="551" t="n">
        <v>28.1</v>
      </c>
      <c r="I4" s="552" t="n">
        <v>7</v>
      </c>
    </row>
    <row r="5" s="13" customFormat="true" ht="18" hidden="false" customHeight="true" outlineLevel="0" collapsed="false">
      <c r="A5" s="553" t="n">
        <v>28</v>
      </c>
      <c r="B5" s="546" t="n">
        <v>57.7</v>
      </c>
      <c r="C5" s="546" t="n">
        <v>25.6</v>
      </c>
      <c r="D5" s="547" t="n">
        <v>16.6</v>
      </c>
      <c r="E5" s="554"/>
      <c r="F5" s="555" t="s">
        <v>358</v>
      </c>
      <c r="G5" s="550" t="n">
        <v>58</v>
      </c>
      <c r="H5" s="551" t="n">
        <v>31.9</v>
      </c>
      <c r="I5" s="556" t="n">
        <v>10.1</v>
      </c>
    </row>
    <row r="6" s="13" customFormat="true" ht="18" hidden="false" customHeight="true" outlineLevel="0" collapsed="false">
      <c r="A6" s="557" t="n">
        <v>29</v>
      </c>
      <c r="B6" s="558" t="n">
        <v>61.5</v>
      </c>
      <c r="C6" s="558" t="n">
        <v>24</v>
      </c>
      <c r="D6" s="559" t="n">
        <v>14.5</v>
      </c>
      <c r="E6" s="554" t="s">
        <v>359</v>
      </c>
      <c r="F6" s="555" t="s">
        <v>357</v>
      </c>
      <c r="G6" s="550" t="n">
        <v>67.3</v>
      </c>
      <c r="H6" s="551" t="n">
        <v>23.5</v>
      </c>
      <c r="I6" s="556" t="n">
        <v>9.2</v>
      </c>
    </row>
    <row r="7" s="13" customFormat="true" ht="18" hidden="false" customHeight="true" outlineLevel="0" collapsed="false">
      <c r="A7" s="560"/>
      <c r="B7" s="546"/>
      <c r="C7" s="546"/>
      <c r="D7" s="547"/>
      <c r="E7" s="554"/>
      <c r="F7" s="555" t="s">
        <v>358</v>
      </c>
      <c r="G7" s="550" t="n">
        <v>54.2</v>
      </c>
      <c r="H7" s="551" t="n">
        <v>32.2</v>
      </c>
      <c r="I7" s="556" t="n">
        <v>13.6</v>
      </c>
    </row>
    <row r="8" s="13" customFormat="true" ht="18" hidden="false" customHeight="true" outlineLevel="0" collapsed="false">
      <c r="A8" s="555" t="s">
        <v>357</v>
      </c>
      <c r="B8" s="546" t="n">
        <v>64</v>
      </c>
      <c r="C8" s="546" t="n">
        <v>23.6</v>
      </c>
      <c r="D8" s="547" t="n">
        <v>12.4</v>
      </c>
      <c r="E8" s="554" t="s">
        <v>360</v>
      </c>
      <c r="F8" s="555" t="s">
        <v>357</v>
      </c>
      <c r="G8" s="550" t="n">
        <v>72.2</v>
      </c>
      <c r="H8" s="551" t="n">
        <v>21.5</v>
      </c>
      <c r="I8" s="556" t="n">
        <v>6.3</v>
      </c>
    </row>
    <row r="9" s="13" customFormat="true" ht="18" hidden="false" customHeight="true" outlineLevel="0" collapsed="false">
      <c r="A9" s="561" t="s">
        <v>358</v>
      </c>
      <c r="B9" s="562" t="n">
        <v>59.7</v>
      </c>
      <c r="C9" s="562" t="n">
        <v>24.7</v>
      </c>
      <c r="D9" s="563" t="n">
        <v>15.6</v>
      </c>
      <c r="E9" s="554"/>
      <c r="F9" s="555" t="s">
        <v>358</v>
      </c>
      <c r="G9" s="550" t="n">
        <v>67.6</v>
      </c>
      <c r="H9" s="551" t="n">
        <v>25.3</v>
      </c>
      <c r="I9" s="556" t="n">
        <v>7.1</v>
      </c>
    </row>
    <row r="10" s="13" customFormat="true" ht="18" hidden="false" customHeight="true" outlineLevel="0" collapsed="false">
      <c r="A10" s="58"/>
      <c r="B10" s="58"/>
      <c r="C10" s="58"/>
      <c r="D10" s="58"/>
      <c r="E10" s="554" t="s">
        <v>361</v>
      </c>
      <c r="F10" s="555" t="s">
        <v>357</v>
      </c>
      <c r="G10" s="550" t="n">
        <v>69.1</v>
      </c>
      <c r="H10" s="551" t="n">
        <v>26</v>
      </c>
      <c r="I10" s="556" t="n">
        <v>4.9</v>
      </c>
    </row>
    <row r="11" s="13" customFormat="true" ht="18" hidden="false" customHeight="true" outlineLevel="0" collapsed="false">
      <c r="A11" s="58"/>
      <c r="B11" s="58"/>
      <c r="C11" s="58"/>
      <c r="D11" s="58"/>
      <c r="E11" s="554"/>
      <c r="F11" s="555" t="s">
        <v>358</v>
      </c>
      <c r="G11" s="550" t="n">
        <v>57.8</v>
      </c>
      <c r="H11" s="551" t="n">
        <v>31.8</v>
      </c>
      <c r="I11" s="556" t="n">
        <v>10.4</v>
      </c>
    </row>
    <row r="12" s="13" customFormat="true" ht="18" hidden="false" customHeight="true" outlineLevel="0" collapsed="false">
      <c r="A12" s="58"/>
      <c r="B12" s="58"/>
      <c r="C12" s="58"/>
      <c r="D12" s="58"/>
      <c r="E12" s="554" t="s">
        <v>362</v>
      </c>
      <c r="F12" s="555" t="s">
        <v>357</v>
      </c>
      <c r="G12" s="550" t="n">
        <v>53.3</v>
      </c>
      <c r="H12" s="551" t="n">
        <v>28.7</v>
      </c>
      <c r="I12" s="556" t="n">
        <v>18</v>
      </c>
    </row>
    <row r="13" s="13" customFormat="true" ht="18" hidden="false" customHeight="true" outlineLevel="0" collapsed="false">
      <c r="A13" s="58"/>
      <c r="B13" s="58"/>
      <c r="C13" s="58"/>
      <c r="D13" s="58"/>
      <c r="E13" s="564"/>
      <c r="F13" s="555" t="s">
        <v>358</v>
      </c>
      <c r="G13" s="550" t="n">
        <v>64.5</v>
      </c>
      <c r="H13" s="551" t="n">
        <v>21.3</v>
      </c>
      <c r="I13" s="556" t="n">
        <v>14.2</v>
      </c>
    </row>
    <row r="14" s="86" customFormat="true" ht="18" hidden="false" customHeight="true" outlineLevel="0" collapsed="false">
      <c r="A14" s="58"/>
      <c r="B14" s="58"/>
      <c r="C14" s="58"/>
      <c r="D14" s="58"/>
      <c r="E14" s="554" t="s">
        <v>207</v>
      </c>
      <c r="F14" s="555" t="s">
        <v>357</v>
      </c>
      <c r="G14" s="550" t="n">
        <v>59.9</v>
      </c>
      <c r="H14" s="551" t="n">
        <v>17.1</v>
      </c>
      <c r="I14" s="556" t="n">
        <v>23</v>
      </c>
    </row>
    <row r="15" s="13" customFormat="true" ht="18" hidden="false" customHeight="true" outlineLevel="0" collapsed="false">
      <c r="A15" s="58"/>
      <c r="B15" s="58"/>
      <c r="C15" s="58"/>
      <c r="D15" s="58"/>
      <c r="E15" s="565"/>
      <c r="F15" s="561" t="s">
        <v>358</v>
      </c>
      <c r="G15" s="566" t="n">
        <v>55.9</v>
      </c>
      <c r="H15" s="567" t="n">
        <v>16.4</v>
      </c>
      <c r="I15" s="568" t="n">
        <v>27.7</v>
      </c>
    </row>
    <row r="16" s="13" customFormat="true" ht="12" hidden="false" customHeight="true" outlineLevel="0" collapsed="false">
      <c r="E16" s="569"/>
      <c r="F16" s="570"/>
      <c r="G16" s="570"/>
      <c r="H16" s="570"/>
      <c r="I16" s="571" t="s">
        <v>363</v>
      </c>
    </row>
    <row r="17" customFormat="false" ht="12" hidden="false" customHeight="true" outlineLevel="0" collapsed="false">
      <c r="E17" s="572"/>
      <c r="I17" s="93" t="s">
        <v>364</v>
      </c>
    </row>
    <row r="18" customFormat="false" ht="12" hidden="false" customHeight="true" outlineLevel="0" collapsed="false">
      <c r="E18" s="572"/>
      <c r="I18" s="93"/>
    </row>
  </sheetData>
  <mergeCells count="3">
    <mergeCell ref="B2:D2"/>
    <mergeCell ref="E2:F2"/>
    <mergeCell ref="G2:I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5" min="2" style="1" width="18.62"/>
    <col collapsed="false" customWidth="false" hidden="false" outlineLevel="0" max="257" min="6" style="1" width="8.99"/>
  </cols>
  <sheetData>
    <row r="1" s="8" customFormat="true" ht="15" hidden="false" customHeight="true" outlineLevel="0" collapsed="false">
      <c r="A1" s="41" t="s">
        <v>365</v>
      </c>
      <c r="B1" s="7"/>
      <c r="F1" s="573"/>
    </row>
    <row r="2" customFormat="false" ht="14.25" hidden="false" customHeight="false" outlineLevel="0" collapsed="false">
      <c r="A2" s="9" t="s">
        <v>2</v>
      </c>
      <c r="B2" s="97" t="s">
        <v>366</v>
      </c>
      <c r="C2" s="97" t="s">
        <v>367</v>
      </c>
      <c r="D2" s="97" t="s">
        <v>337</v>
      </c>
      <c r="E2" s="98" t="s">
        <v>355</v>
      </c>
      <c r="F2" s="20"/>
    </row>
    <row r="3" customFormat="false" ht="13.5" hidden="false" customHeight="false" outlineLevel="0" collapsed="false">
      <c r="A3" s="14" t="s">
        <v>129</v>
      </c>
      <c r="B3" s="97"/>
      <c r="C3" s="97"/>
      <c r="D3" s="97"/>
      <c r="E3" s="98"/>
      <c r="F3" s="20"/>
    </row>
    <row r="4" s="39" customFormat="true" ht="20.1" hidden="false" customHeight="true" outlineLevel="0" collapsed="false">
      <c r="A4" s="21" t="n">
        <v>27</v>
      </c>
      <c r="B4" s="574" t="n">
        <v>51.5</v>
      </c>
      <c r="C4" s="574" t="n">
        <v>27.9</v>
      </c>
      <c r="D4" s="574" t="n">
        <v>17.3</v>
      </c>
      <c r="E4" s="59" t="n">
        <v>3.3</v>
      </c>
      <c r="F4" s="575"/>
    </row>
    <row r="5" s="8" customFormat="true" ht="20.1" hidden="false" customHeight="true" outlineLevel="0" collapsed="false">
      <c r="A5" s="27" t="n">
        <v>28</v>
      </c>
      <c r="B5" s="576" t="n">
        <v>54.1</v>
      </c>
      <c r="C5" s="576" t="n">
        <v>28.6</v>
      </c>
      <c r="D5" s="576" t="n">
        <v>15.8</v>
      </c>
      <c r="E5" s="60" t="n">
        <v>1.5</v>
      </c>
      <c r="F5" s="575"/>
    </row>
    <row r="6" s="8" customFormat="true" ht="20.1" hidden="false" customHeight="true" outlineLevel="0" collapsed="false">
      <c r="A6" s="31" t="n">
        <v>29</v>
      </c>
      <c r="B6" s="577" t="n">
        <v>54.3</v>
      </c>
      <c r="C6" s="577" t="n">
        <v>28.1</v>
      </c>
      <c r="D6" s="577" t="n">
        <v>15.7</v>
      </c>
      <c r="E6" s="61" t="n">
        <v>1.9</v>
      </c>
      <c r="F6" s="578"/>
    </row>
    <row r="7" customFormat="false" ht="13.5" hidden="false" customHeight="true" outlineLevel="0" collapsed="false">
      <c r="A7" s="579"/>
      <c r="E7" s="580" t="s">
        <v>368</v>
      </c>
      <c r="F7" s="36"/>
    </row>
    <row r="8" customFormat="false" ht="13.5" hidden="false" customHeight="true" outlineLevel="0" collapsed="false">
      <c r="E8" s="93" t="s">
        <v>369</v>
      </c>
    </row>
    <row r="9" customFormat="false" ht="13.5" hidden="false" customHeight="true" outlineLevel="0" collapsed="false">
      <c r="E9" s="580" t="s">
        <v>370</v>
      </c>
    </row>
    <row r="10" customFormat="false" ht="13.5" hidden="false" customHeight="true" outlineLevel="0" collapsed="false">
      <c r="E10" s="581" t="s">
        <v>371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5" min="2" style="1" width="18.62"/>
    <col collapsed="false" customWidth="false" hidden="false" outlineLevel="0" max="257" min="6" style="1" width="8.99"/>
  </cols>
  <sheetData>
    <row r="1" s="8" customFormat="true" ht="15" hidden="false" customHeight="true" outlineLevel="0" collapsed="false">
      <c r="A1" s="41" t="s">
        <v>372</v>
      </c>
    </row>
    <row r="2" customFormat="false" ht="15" hidden="false" customHeight="true" outlineLevel="0" collapsed="false">
      <c r="A2" s="525" t="s">
        <v>2</v>
      </c>
      <c r="B2" s="97" t="s">
        <v>373</v>
      </c>
      <c r="C2" s="97" t="s">
        <v>374</v>
      </c>
      <c r="D2" s="97" t="s">
        <v>337</v>
      </c>
      <c r="E2" s="98" t="s">
        <v>355</v>
      </c>
      <c r="F2" s="20"/>
    </row>
    <row r="3" customFormat="false" ht="15" hidden="false" customHeight="true" outlineLevel="0" collapsed="false">
      <c r="A3" s="582" t="s">
        <v>129</v>
      </c>
      <c r="B3" s="97"/>
      <c r="C3" s="97"/>
      <c r="D3" s="97"/>
      <c r="E3" s="98"/>
      <c r="F3" s="20"/>
    </row>
    <row r="4" s="8" customFormat="true" ht="18" hidden="false" customHeight="true" outlineLevel="0" collapsed="false">
      <c r="A4" s="583" t="n">
        <v>27</v>
      </c>
      <c r="B4" s="576" t="n">
        <v>74.5</v>
      </c>
      <c r="C4" s="576" t="n">
        <v>12.3</v>
      </c>
      <c r="D4" s="576" t="n">
        <v>6.8</v>
      </c>
      <c r="E4" s="60" t="n">
        <v>6.3</v>
      </c>
      <c r="F4" s="575"/>
    </row>
    <row r="5" s="8" customFormat="true" ht="18" hidden="false" customHeight="true" outlineLevel="0" collapsed="false">
      <c r="A5" s="584" t="n">
        <v>28</v>
      </c>
      <c r="B5" s="576" t="n">
        <v>75.4</v>
      </c>
      <c r="C5" s="576" t="n">
        <v>12.6</v>
      </c>
      <c r="D5" s="576" t="n">
        <v>7.5</v>
      </c>
      <c r="E5" s="60" t="n">
        <v>4.5</v>
      </c>
      <c r="F5" s="575"/>
    </row>
    <row r="6" s="8" customFormat="true" ht="18" hidden="false" customHeight="true" outlineLevel="0" collapsed="false">
      <c r="A6" s="585" t="n">
        <v>29</v>
      </c>
      <c r="B6" s="577" t="n">
        <v>74.2</v>
      </c>
      <c r="C6" s="577" t="n">
        <v>13.6</v>
      </c>
      <c r="D6" s="577" t="n">
        <v>7.1</v>
      </c>
      <c r="E6" s="61" t="n">
        <v>5.1</v>
      </c>
      <c r="F6" s="578"/>
    </row>
    <row r="7" customFormat="false" ht="13.5" hidden="false" customHeight="true" outlineLevel="0" collapsed="false">
      <c r="A7" s="579"/>
      <c r="B7" s="58"/>
      <c r="C7" s="58"/>
      <c r="D7" s="58"/>
      <c r="E7" s="62" t="s">
        <v>375</v>
      </c>
      <c r="F7" s="36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</row>
    <row r="9" customFormat="false" ht="14.25" hidden="false" customHeight="false" outlineLevel="0" collapsed="false">
      <c r="A9" s="41" t="s">
        <v>376</v>
      </c>
    </row>
    <row r="10" customFormat="false" ht="15" hidden="false" customHeight="true" outlineLevel="0" collapsed="false">
      <c r="A10" s="525" t="s">
        <v>2</v>
      </c>
      <c r="B10" s="97" t="s">
        <v>373</v>
      </c>
      <c r="C10" s="97" t="s">
        <v>374</v>
      </c>
      <c r="D10" s="97" t="s">
        <v>337</v>
      </c>
      <c r="E10" s="98" t="s">
        <v>355</v>
      </c>
    </row>
    <row r="11" customFormat="false" ht="15" hidden="false" customHeight="true" outlineLevel="0" collapsed="false">
      <c r="A11" s="582" t="s">
        <v>129</v>
      </c>
      <c r="B11" s="97"/>
      <c r="C11" s="97"/>
      <c r="D11" s="97"/>
      <c r="E11" s="98"/>
    </row>
    <row r="12" customFormat="false" ht="18" hidden="false" customHeight="true" outlineLevel="0" collapsed="false">
      <c r="A12" s="583" t="n">
        <v>27</v>
      </c>
      <c r="B12" s="576" t="n">
        <v>48.8</v>
      </c>
      <c r="C12" s="576" t="n">
        <v>28.5</v>
      </c>
      <c r="D12" s="576" t="n">
        <v>13.9</v>
      </c>
      <c r="E12" s="60" t="n">
        <v>8.8</v>
      </c>
    </row>
    <row r="13" customFormat="false" ht="18" hidden="false" customHeight="true" outlineLevel="0" collapsed="false">
      <c r="A13" s="584" t="n">
        <v>28</v>
      </c>
      <c r="B13" s="576" t="n">
        <v>51.4</v>
      </c>
      <c r="C13" s="576" t="n">
        <v>27.2</v>
      </c>
      <c r="D13" s="576" t="n">
        <v>14.4</v>
      </c>
      <c r="E13" s="60" t="n">
        <v>7.1</v>
      </c>
    </row>
    <row r="14" customFormat="false" ht="18" hidden="false" customHeight="true" outlineLevel="0" collapsed="false">
      <c r="A14" s="585" t="n">
        <v>29</v>
      </c>
      <c r="B14" s="577" t="n">
        <v>49.2</v>
      </c>
      <c r="C14" s="577" t="n">
        <v>29.2</v>
      </c>
      <c r="D14" s="577" t="n">
        <v>14.4</v>
      </c>
      <c r="E14" s="61" t="n">
        <v>7.2</v>
      </c>
    </row>
    <row r="15" customFormat="false" ht="13.5" hidden="false" customHeight="true" outlineLevel="0" collapsed="false">
      <c r="A15" s="579"/>
      <c r="B15" s="58"/>
      <c r="C15" s="58"/>
      <c r="D15" s="58"/>
      <c r="E15" s="62" t="s">
        <v>375</v>
      </c>
    </row>
    <row r="17" customFormat="false" ht="14.25" hidden="false" customHeight="false" outlineLevel="0" collapsed="false">
      <c r="A17" s="41" t="s">
        <v>377</v>
      </c>
    </row>
    <row r="18" customFormat="false" ht="15" hidden="false" customHeight="true" outlineLevel="0" collapsed="false">
      <c r="A18" s="525" t="s">
        <v>2</v>
      </c>
      <c r="B18" s="97" t="s">
        <v>373</v>
      </c>
      <c r="C18" s="97" t="s">
        <v>374</v>
      </c>
      <c r="D18" s="97" t="s">
        <v>337</v>
      </c>
      <c r="E18" s="98" t="s">
        <v>355</v>
      </c>
    </row>
    <row r="19" customFormat="false" ht="15" hidden="false" customHeight="true" outlineLevel="0" collapsed="false">
      <c r="A19" s="582" t="s">
        <v>129</v>
      </c>
      <c r="B19" s="97"/>
      <c r="C19" s="97"/>
      <c r="D19" s="97"/>
      <c r="E19" s="98"/>
    </row>
    <row r="20" customFormat="false" ht="18" hidden="false" customHeight="true" outlineLevel="0" collapsed="false">
      <c r="A20" s="583" t="n">
        <v>27</v>
      </c>
      <c r="B20" s="576" t="n">
        <v>45.4</v>
      </c>
      <c r="C20" s="576" t="n">
        <v>27.9</v>
      </c>
      <c r="D20" s="576" t="n">
        <v>17</v>
      </c>
      <c r="E20" s="60" t="n">
        <v>9.6</v>
      </c>
    </row>
    <row r="21" customFormat="false" ht="18" hidden="false" customHeight="true" outlineLevel="0" collapsed="false">
      <c r="A21" s="584" t="n">
        <v>28</v>
      </c>
      <c r="B21" s="576" t="n">
        <v>48</v>
      </c>
      <c r="C21" s="576" t="n">
        <v>27.3</v>
      </c>
      <c r="D21" s="576" t="n">
        <v>17.6</v>
      </c>
      <c r="E21" s="60" t="n">
        <v>7.1</v>
      </c>
    </row>
    <row r="22" customFormat="false" ht="18" hidden="false" customHeight="true" outlineLevel="0" collapsed="false">
      <c r="A22" s="31" t="n">
        <v>29</v>
      </c>
      <c r="B22" s="577" t="n">
        <v>47.6</v>
      </c>
      <c r="C22" s="577" t="n">
        <v>27.9</v>
      </c>
      <c r="D22" s="577" t="n">
        <v>17.2</v>
      </c>
      <c r="E22" s="61" t="n">
        <v>7.2</v>
      </c>
    </row>
    <row r="23" s="35" customFormat="true" ht="13.5" hidden="false" customHeight="true" outlineLevel="0" collapsed="false">
      <c r="A23" s="35" t="s">
        <v>378</v>
      </c>
      <c r="E23" s="62" t="s">
        <v>379</v>
      </c>
    </row>
    <row r="24" s="35" customFormat="true" ht="13.5" hidden="false" customHeight="true" outlineLevel="0" collapsed="false">
      <c r="A24" s="110"/>
      <c r="E24" s="62" t="s">
        <v>380</v>
      </c>
    </row>
    <row r="25" s="35" customFormat="true" ht="13.5" hidden="false" customHeight="true" outlineLevel="0" collapsed="false">
      <c r="A25" s="110"/>
      <c r="E25" s="36" t="s">
        <v>381</v>
      </c>
    </row>
    <row r="26" s="35" customFormat="true" ht="13.5" hidden="false" customHeight="true" outlineLevel="0" collapsed="false">
      <c r="A26" s="110"/>
      <c r="E26" s="36"/>
    </row>
    <row r="27" s="35" customFormat="true" ht="13.5" hidden="false" customHeight="true" outlineLevel="0" collapsed="false"/>
    <row r="28" s="91" customFormat="true" ht="13.5" hidden="false" customHeight="true" outlineLevel="0" collapsed="false"/>
    <row r="29" s="91" customFormat="true" ht="13.5" hidden="false" customHeight="true" outlineLevel="0" collapsed="false"/>
  </sheetData>
  <mergeCells count="13">
    <mergeCell ref="B2:B3"/>
    <mergeCell ref="C2:C3"/>
    <mergeCell ref="D2:D3"/>
    <mergeCell ref="E2:E3"/>
    <mergeCell ref="F2:F3"/>
    <mergeCell ref="B10:B11"/>
    <mergeCell ref="C10:C11"/>
    <mergeCell ref="D10:D11"/>
    <mergeCell ref="E10:E11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5.49"/>
    <col collapsed="false" customWidth="true" hidden="false" outlineLevel="0" max="7" min="5" style="1" width="5.37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8.62"/>
    <col collapsed="false" customWidth="true" hidden="false" outlineLevel="0" max="11" min="11" style="1" width="8.87"/>
    <col collapsed="false" customWidth="true" hidden="false" outlineLevel="0" max="12" min="12" style="1" width="9.62"/>
    <col collapsed="false" customWidth="true" hidden="false" outlineLevel="0" max="14" min="13" style="1" width="10.37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41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6" customFormat="true" ht="16.5" hidden="false" customHeight="true" outlineLevel="0" collapsed="false">
      <c r="A2" s="9" t="s">
        <v>2</v>
      </c>
      <c r="B2" s="42"/>
      <c r="C2" s="42"/>
      <c r="D2" s="11" t="s">
        <v>23</v>
      </c>
      <c r="E2" s="11"/>
      <c r="F2" s="11"/>
      <c r="G2" s="11"/>
      <c r="H2" s="11"/>
      <c r="I2" s="11"/>
      <c r="J2" s="11" t="s">
        <v>24</v>
      </c>
      <c r="K2" s="11"/>
      <c r="L2" s="11"/>
      <c r="M2" s="63"/>
      <c r="N2" s="20"/>
    </row>
    <row r="3" customFormat="false" ht="39.75" hidden="false" customHeight="true" outlineLevel="0" collapsed="false">
      <c r="A3" s="45"/>
      <c r="B3" s="46" t="s">
        <v>25</v>
      </c>
      <c r="C3" s="46" t="s">
        <v>26</v>
      </c>
      <c r="D3" s="47" t="s">
        <v>27</v>
      </c>
      <c r="E3" s="48" t="s">
        <v>28</v>
      </c>
      <c r="F3" s="47" t="s">
        <v>29</v>
      </c>
      <c r="G3" s="47" t="s">
        <v>30</v>
      </c>
      <c r="H3" s="46" t="s">
        <v>31</v>
      </c>
      <c r="I3" s="48" t="s">
        <v>49</v>
      </c>
      <c r="J3" s="64" t="s">
        <v>33</v>
      </c>
      <c r="K3" s="64" t="s">
        <v>50</v>
      </c>
      <c r="L3" s="64" t="s">
        <v>49</v>
      </c>
      <c r="M3" s="50" t="s">
        <v>37</v>
      </c>
    </row>
    <row r="4" customFormat="false" ht="13.5" hidden="false" customHeight="false" outlineLevel="0" collapsed="false">
      <c r="A4" s="51" t="s">
        <v>8</v>
      </c>
      <c r="B4" s="52" t="s">
        <v>38</v>
      </c>
      <c r="C4" s="52" t="s">
        <v>39</v>
      </c>
      <c r="D4" s="52" t="s">
        <v>40</v>
      </c>
      <c r="E4" s="52" t="s">
        <v>41</v>
      </c>
      <c r="F4" s="52" t="s">
        <v>42</v>
      </c>
      <c r="G4" s="53" t="s">
        <v>43</v>
      </c>
      <c r="H4" s="53" t="s">
        <v>44</v>
      </c>
      <c r="I4" s="53" t="s">
        <v>45</v>
      </c>
      <c r="J4" s="64"/>
      <c r="K4" s="64"/>
      <c r="L4" s="64"/>
      <c r="M4" s="57" t="s">
        <v>46</v>
      </c>
    </row>
    <row r="5" customFormat="false" ht="18" hidden="false" customHeight="true" outlineLevel="0" collapsed="false">
      <c r="A5" s="21" t="n">
        <v>27</v>
      </c>
      <c r="B5" s="22" t="n">
        <v>0</v>
      </c>
      <c r="C5" s="23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3" t="s">
        <v>18</v>
      </c>
      <c r="K5" s="23" t="n">
        <v>0</v>
      </c>
      <c r="L5" s="23" t="s">
        <v>18</v>
      </c>
      <c r="M5" s="65" t="n">
        <v>0</v>
      </c>
    </row>
    <row r="6" customFormat="false" ht="18" hidden="false" customHeight="true" outlineLevel="0" collapsed="false">
      <c r="A6" s="27" t="n">
        <v>28</v>
      </c>
      <c r="B6" s="28" t="n">
        <v>1</v>
      </c>
      <c r="C6" s="29" t="n">
        <v>0</v>
      </c>
      <c r="D6" s="28" t="n">
        <v>0</v>
      </c>
      <c r="E6" s="28" t="n">
        <v>0</v>
      </c>
      <c r="F6" s="28" t="n">
        <v>0</v>
      </c>
      <c r="G6" s="28" t="n">
        <v>1</v>
      </c>
      <c r="H6" s="28" t="n">
        <v>0</v>
      </c>
      <c r="I6" s="28" t="n">
        <v>0</v>
      </c>
      <c r="J6" s="29" t="n">
        <v>0</v>
      </c>
      <c r="K6" s="29" t="n">
        <v>0</v>
      </c>
      <c r="L6" s="29" t="n">
        <v>0</v>
      </c>
      <c r="M6" s="66" t="n">
        <v>0</v>
      </c>
    </row>
    <row r="7" customFormat="false" ht="18" hidden="false" customHeight="true" outlineLevel="0" collapsed="false">
      <c r="A7" s="31" t="n">
        <v>29</v>
      </c>
      <c r="B7" s="32" t="n">
        <v>0</v>
      </c>
      <c r="C7" s="33" t="n">
        <v>0</v>
      </c>
      <c r="D7" s="32" t="n">
        <v>0</v>
      </c>
      <c r="E7" s="32" t="n">
        <v>0</v>
      </c>
      <c r="F7" s="33" t="n">
        <v>0</v>
      </c>
      <c r="G7" s="32" t="n">
        <v>0</v>
      </c>
      <c r="H7" s="32" t="n">
        <v>0</v>
      </c>
      <c r="I7" s="32" t="n">
        <v>0</v>
      </c>
      <c r="J7" s="33" t="n">
        <v>0</v>
      </c>
      <c r="K7" s="33" t="n">
        <v>0</v>
      </c>
      <c r="L7" s="33" t="n">
        <v>0</v>
      </c>
      <c r="M7" s="67" t="n">
        <v>0</v>
      </c>
    </row>
    <row r="8" customFormat="false" ht="13.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62" t="s">
        <v>47</v>
      </c>
    </row>
    <row r="9" customFormat="false" ht="13.5" hidden="false" customHeight="false" outlineLevel="0" collapsed="false">
      <c r="A9" s="68" t="s">
        <v>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</sheetData>
  <mergeCells count="6">
    <mergeCell ref="D2:I2"/>
    <mergeCell ref="J2:L2"/>
    <mergeCell ref="J3:J4"/>
    <mergeCell ref="K3:K4"/>
    <mergeCell ref="L3:L4"/>
    <mergeCell ref="A9:M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6" min="2" style="1" width="9.37"/>
    <col collapsed="false" customWidth="true" hidden="false" outlineLevel="0" max="7" min="7" style="1" width="12.37"/>
    <col collapsed="false" customWidth="true" hidden="false" outlineLevel="0" max="9" min="8" style="1" width="9.37"/>
    <col collapsed="false" customWidth="false" hidden="false" outlineLevel="0" max="257" min="10" style="1" width="8.99"/>
  </cols>
  <sheetData>
    <row r="1" s="8" customFormat="true" ht="15" hidden="false" customHeight="true" outlineLevel="0" collapsed="false">
      <c r="A1" s="69" t="s">
        <v>52</v>
      </c>
      <c r="B1" s="70"/>
      <c r="C1" s="70"/>
      <c r="D1" s="70"/>
      <c r="E1" s="70"/>
      <c r="F1" s="70"/>
      <c r="G1" s="70"/>
      <c r="H1" s="70"/>
      <c r="I1" s="70"/>
    </row>
    <row r="2" s="8" customFormat="true" ht="9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</row>
    <row r="3" s="79" customFormat="true" ht="16.5" hidden="false" customHeight="true" outlineLevel="0" collapsed="false">
      <c r="A3" s="73" t="s">
        <v>2</v>
      </c>
      <c r="B3" s="74" t="s">
        <v>53</v>
      </c>
      <c r="C3" s="74"/>
      <c r="D3" s="74"/>
      <c r="E3" s="74"/>
      <c r="F3" s="75" t="s">
        <v>54</v>
      </c>
      <c r="G3" s="76" t="s">
        <v>55</v>
      </c>
      <c r="H3" s="77" t="s">
        <v>56</v>
      </c>
      <c r="I3" s="77"/>
      <c r="J3" s="78"/>
    </row>
    <row r="4" s="79" customFormat="true" ht="16.5" hidden="false" customHeight="true" outlineLevel="0" collapsed="false">
      <c r="A4" s="80" t="s">
        <v>8</v>
      </c>
      <c r="B4" s="81" t="s">
        <v>57</v>
      </c>
      <c r="C4" s="81" t="s">
        <v>58</v>
      </c>
      <c r="D4" s="81" t="s">
        <v>59</v>
      </c>
      <c r="E4" s="81" t="s">
        <v>60</v>
      </c>
      <c r="F4" s="82" t="s">
        <v>61</v>
      </c>
      <c r="G4" s="76"/>
      <c r="H4" s="81" t="s">
        <v>62</v>
      </c>
      <c r="I4" s="83" t="s">
        <v>63</v>
      </c>
      <c r="J4" s="78"/>
    </row>
    <row r="5" s="86" customFormat="true" ht="20.1" hidden="false" customHeight="true" outlineLevel="0" collapsed="false">
      <c r="A5" s="21" t="n">
        <v>27</v>
      </c>
      <c r="B5" s="84" t="n">
        <v>27672</v>
      </c>
      <c r="C5" s="84" t="n">
        <v>24870</v>
      </c>
      <c r="D5" s="84" t="n">
        <v>2594</v>
      </c>
      <c r="E5" s="84" t="n">
        <v>208</v>
      </c>
      <c r="F5" s="84" t="n">
        <v>4176</v>
      </c>
      <c r="G5" s="84" t="n">
        <v>30301</v>
      </c>
      <c r="H5" s="84" t="n">
        <v>67</v>
      </c>
      <c r="I5" s="85" t="n">
        <v>4064</v>
      </c>
    </row>
    <row r="6" s="86" customFormat="true" ht="20.1" hidden="false" customHeight="true" outlineLevel="0" collapsed="false">
      <c r="A6" s="27" t="n">
        <v>28</v>
      </c>
      <c r="B6" s="87" t="n">
        <v>27838</v>
      </c>
      <c r="C6" s="87" t="n">
        <v>25105</v>
      </c>
      <c r="D6" s="87" t="n">
        <v>2526</v>
      </c>
      <c r="E6" s="87" t="n">
        <v>207</v>
      </c>
      <c r="F6" s="87" t="n">
        <v>3222</v>
      </c>
      <c r="G6" s="87" t="n">
        <v>26710</v>
      </c>
      <c r="H6" s="87" t="n">
        <v>66</v>
      </c>
      <c r="I6" s="88" t="n">
        <v>3781</v>
      </c>
    </row>
    <row r="7" s="86" customFormat="true" ht="20.1" hidden="false" customHeight="true" outlineLevel="0" collapsed="false">
      <c r="A7" s="31" t="n">
        <v>29</v>
      </c>
      <c r="B7" s="89" t="n">
        <v>28041</v>
      </c>
      <c r="C7" s="89" t="n">
        <v>25224</v>
      </c>
      <c r="D7" s="89" t="n">
        <v>2610</v>
      </c>
      <c r="E7" s="89" t="n">
        <v>207</v>
      </c>
      <c r="F7" s="89" t="n">
        <v>4152</v>
      </c>
      <c r="G7" s="89" t="n">
        <v>29351</v>
      </c>
      <c r="H7" s="89" t="n">
        <v>56</v>
      </c>
      <c r="I7" s="90" t="n">
        <v>3878</v>
      </c>
    </row>
    <row r="8" s="91" customFormat="true" ht="12.95" hidden="false" customHeight="true" outlineLevel="0" collapsed="false">
      <c r="A8" s="35" t="s">
        <v>19</v>
      </c>
      <c r="D8" s="92"/>
      <c r="E8" s="1"/>
      <c r="F8" s="1"/>
      <c r="G8" s="92"/>
      <c r="H8" s="92"/>
      <c r="I8" s="93"/>
    </row>
    <row r="9" s="6" customFormat="true" ht="13.5" hidden="false" customHeight="true" outlineLevel="0" collapsed="false"/>
    <row r="10" s="6" customFormat="true" ht="13.5" hidden="false" customHeight="true" outlineLevel="0" collapsed="false"/>
    <row r="11" s="6" customFormat="true" ht="13.5" hidden="false" customHeight="true" outlineLevel="0" collapsed="false">
      <c r="B11" s="94"/>
    </row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  <row r="27" s="6" customFormat="true" ht="13.5" hidden="false" customHeight="true" outlineLevel="0" collapsed="false"/>
    <row r="28" s="6" customFormat="true" ht="13.5" hidden="false" customHeight="true" outlineLevel="0" collapsed="false"/>
    <row r="29" s="6" customFormat="true" ht="13.5" hidden="false" customHeight="true" outlineLevel="0" collapsed="false"/>
    <row r="30" s="6" customFormat="true" ht="13.5" hidden="false" customHeight="true" outlineLevel="0" collapsed="false"/>
    <row r="31" s="6" customFormat="true" ht="13.5" hidden="false" customHeight="true" outlineLevel="0" collapsed="false"/>
    <row r="32" s="6" customFormat="true" ht="13.5" hidden="false" customHeight="true" outlineLevel="0" collapsed="false"/>
    <row r="33" s="6" customFormat="true" ht="13.5" hidden="false" customHeight="true" outlineLevel="0" collapsed="false"/>
    <row r="34" s="6" customFormat="true" ht="13.5" hidden="false" customHeight="true" outlineLevel="0" collapsed="false"/>
  </sheetData>
  <mergeCells count="3">
    <mergeCell ref="B3:E3"/>
    <mergeCell ref="G3:G4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69" t="s">
        <v>64</v>
      </c>
      <c r="B1" s="70"/>
      <c r="C1" s="70"/>
      <c r="D1" s="70"/>
      <c r="E1" s="70"/>
      <c r="F1" s="70"/>
    </row>
    <row r="2" s="95" customFormat="true" ht="9.95" hidden="false" customHeight="true" outlineLevel="0" collapsed="false">
      <c r="A2" s="69"/>
      <c r="B2" s="70"/>
      <c r="C2" s="70"/>
      <c r="D2" s="70"/>
      <c r="E2" s="70"/>
      <c r="F2" s="70"/>
    </row>
    <row r="3" customFormat="false" ht="16.5" hidden="false" customHeight="true" outlineLevel="0" collapsed="false">
      <c r="A3" s="96" t="s">
        <v>2</v>
      </c>
      <c r="B3" s="97" t="s">
        <v>65</v>
      </c>
      <c r="C3" s="97" t="s">
        <v>66</v>
      </c>
      <c r="D3" s="97" t="s">
        <v>67</v>
      </c>
      <c r="E3" s="97" t="s">
        <v>68</v>
      </c>
      <c r="F3" s="98" t="s">
        <v>69</v>
      </c>
    </row>
    <row r="4" customFormat="false" ht="16.5" hidden="false" customHeight="true" outlineLevel="0" collapsed="false">
      <c r="A4" s="99" t="s">
        <v>8</v>
      </c>
      <c r="B4" s="97"/>
      <c r="C4" s="97"/>
      <c r="D4" s="97"/>
      <c r="E4" s="97"/>
      <c r="F4" s="98"/>
    </row>
    <row r="5" customFormat="false" ht="18" hidden="false" customHeight="true" outlineLevel="0" collapsed="false">
      <c r="A5" s="21" t="n">
        <v>27</v>
      </c>
      <c r="B5" s="100" t="n">
        <v>2416</v>
      </c>
      <c r="C5" s="101" t="n">
        <v>230</v>
      </c>
      <c r="D5" s="101" t="n">
        <v>1241</v>
      </c>
      <c r="E5" s="101" t="n">
        <v>255</v>
      </c>
      <c r="F5" s="102" t="n">
        <v>690</v>
      </c>
      <c r="G5" s="103"/>
    </row>
    <row r="6" customFormat="false" ht="18" hidden="false" customHeight="true" outlineLevel="0" collapsed="false">
      <c r="A6" s="27" t="n">
        <v>28</v>
      </c>
      <c r="B6" s="104" t="n">
        <v>2031</v>
      </c>
      <c r="C6" s="105" t="n">
        <v>333</v>
      </c>
      <c r="D6" s="105" t="n">
        <v>1263</v>
      </c>
      <c r="E6" s="105" t="n">
        <v>101</v>
      </c>
      <c r="F6" s="106" t="n">
        <v>334</v>
      </c>
      <c r="G6" s="103"/>
    </row>
    <row r="7" customFormat="false" ht="18" hidden="false" customHeight="true" outlineLevel="0" collapsed="false">
      <c r="A7" s="31" t="n">
        <v>29</v>
      </c>
      <c r="B7" s="107" t="n">
        <f aca="false">SUM(C7:F7)</f>
        <v>1851</v>
      </c>
      <c r="C7" s="108" t="n">
        <v>291</v>
      </c>
      <c r="D7" s="108" t="n">
        <v>1212</v>
      </c>
      <c r="E7" s="108" t="n">
        <v>111</v>
      </c>
      <c r="F7" s="109" t="n">
        <v>237</v>
      </c>
      <c r="G7" s="103"/>
    </row>
    <row r="8" s="8" customFormat="true" ht="12.95" hidden="false" customHeight="true" outlineLevel="0" collapsed="false">
      <c r="A8" s="110" t="s">
        <v>70</v>
      </c>
      <c r="B8" s="110"/>
      <c r="C8" s="110"/>
      <c r="D8" s="35"/>
      <c r="E8" s="35"/>
      <c r="F8" s="35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74"/>
    <col collapsed="false" customWidth="true" hidden="false" outlineLevel="0" max="3" min="3" style="1" width="9.11"/>
    <col collapsed="false" customWidth="true" hidden="false" outlineLevel="0" max="4" min="4" style="1" width="8.62"/>
    <col collapsed="false" customWidth="true" hidden="false" outlineLevel="0" max="5" min="5" style="1" width="7.11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9" min="8" style="1" width="7.11"/>
    <col collapsed="false" customWidth="true" hidden="false" outlineLevel="0" max="10" min="10" style="1" width="9.11"/>
    <col collapsed="false" customWidth="true" hidden="false" outlineLevel="0" max="11" min="11" style="1" width="7.11"/>
    <col collapsed="false" customWidth="false" hidden="false" outlineLevel="0" max="257" min="12" style="1" width="8.99"/>
  </cols>
  <sheetData>
    <row r="1" s="111" customFormat="true" ht="15" hidden="false" customHeight="true" outlineLevel="0" collapsed="false">
      <c r="A1" s="69" t="s">
        <v>71</v>
      </c>
    </row>
    <row r="2" s="8" customFormat="true" ht="9.9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79" customFormat="true" ht="15" hidden="false" customHeight="true" outlineLevel="0" collapsed="false">
      <c r="A3" s="96" t="s">
        <v>2</v>
      </c>
      <c r="B3" s="112"/>
      <c r="C3" s="113" t="s">
        <v>72</v>
      </c>
      <c r="D3" s="113" t="s">
        <v>73</v>
      </c>
      <c r="E3" s="113" t="s">
        <v>74</v>
      </c>
      <c r="F3" s="114" t="s">
        <v>75</v>
      </c>
      <c r="G3" s="115" t="s">
        <v>76</v>
      </c>
      <c r="H3" s="113" t="s">
        <v>77</v>
      </c>
      <c r="I3" s="113" t="s">
        <v>78</v>
      </c>
      <c r="J3" s="114" t="s">
        <v>79</v>
      </c>
      <c r="K3" s="116" t="s">
        <v>80</v>
      </c>
    </row>
    <row r="4" s="79" customFormat="true" ht="15" hidden="false" customHeight="true" outlineLevel="0" collapsed="false">
      <c r="A4" s="117"/>
      <c r="B4" s="75" t="s">
        <v>65</v>
      </c>
      <c r="C4" s="113"/>
      <c r="D4" s="113"/>
      <c r="E4" s="113"/>
      <c r="F4" s="114"/>
      <c r="G4" s="115"/>
      <c r="H4" s="113"/>
      <c r="I4" s="113"/>
      <c r="J4" s="114"/>
      <c r="K4" s="116"/>
    </row>
    <row r="5" s="79" customFormat="true" ht="15" hidden="false" customHeight="true" outlineLevel="0" collapsed="false">
      <c r="A5" s="99" t="s">
        <v>8</v>
      </c>
      <c r="B5" s="118"/>
      <c r="C5" s="113"/>
      <c r="D5" s="113"/>
      <c r="E5" s="113"/>
      <c r="F5" s="114"/>
      <c r="G5" s="115"/>
      <c r="H5" s="113"/>
      <c r="I5" s="113"/>
      <c r="J5" s="114"/>
      <c r="K5" s="116"/>
    </row>
    <row r="6" s="26" customFormat="true" ht="18" hidden="false" customHeight="true" outlineLevel="0" collapsed="false">
      <c r="A6" s="21" t="n">
        <v>27</v>
      </c>
      <c r="B6" s="101" t="n">
        <v>13935</v>
      </c>
      <c r="C6" s="101" t="n">
        <v>11040</v>
      </c>
      <c r="D6" s="101" t="n">
        <v>2217</v>
      </c>
      <c r="E6" s="101" t="n">
        <v>131</v>
      </c>
      <c r="F6" s="101" t="n">
        <v>222</v>
      </c>
      <c r="G6" s="101" t="n">
        <v>12</v>
      </c>
      <c r="H6" s="101" t="n">
        <v>18</v>
      </c>
      <c r="I6" s="101" t="n">
        <v>183</v>
      </c>
      <c r="J6" s="101" t="n">
        <v>25</v>
      </c>
      <c r="K6" s="102" t="n">
        <v>87</v>
      </c>
    </row>
    <row r="7" s="26" customFormat="true" ht="18" hidden="false" customHeight="true" outlineLevel="0" collapsed="false">
      <c r="A7" s="27" t="n">
        <v>28</v>
      </c>
      <c r="B7" s="105" t="n">
        <v>12746</v>
      </c>
      <c r="C7" s="105" t="n">
        <v>10051</v>
      </c>
      <c r="D7" s="105" t="n">
        <v>2140</v>
      </c>
      <c r="E7" s="105" t="n">
        <v>124</v>
      </c>
      <c r="F7" s="105" t="n">
        <v>155</v>
      </c>
      <c r="G7" s="105" t="n">
        <v>12</v>
      </c>
      <c r="H7" s="105" t="n">
        <v>28</v>
      </c>
      <c r="I7" s="105" t="n">
        <v>142</v>
      </c>
      <c r="J7" s="105" t="n">
        <v>26</v>
      </c>
      <c r="K7" s="106" t="n">
        <v>68</v>
      </c>
    </row>
    <row r="8" s="26" customFormat="true" ht="18" hidden="false" customHeight="true" outlineLevel="0" collapsed="false">
      <c r="A8" s="31" t="n">
        <v>29</v>
      </c>
      <c r="B8" s="108" t="n">
        <v>11851</v>
      </c>
      <c r="C8" s="108" t="n">
        <v>9103</v>
      </c>
      <c r="D8" s="108" t="n">
        <v>2232</v>
      </c>
      <c r="E8" s="119" t="n">
        <v>118</v>
      </c>
      <c r="F8" s="119" t="n">
        <v>149</v>
      </c>
      <c r="G8" s="119" t="n">
        <v>9</v>
      </c>
      <c r="H8" s="119" t="n">
        <v>31</v>
      </c>
      <c r="I8" s="119" t="n">
        <v>121</v>
      </c>
      <c r="J8" s="119" t="n">
        <v>31</v>
      </c>
      <c r="K8" s="120" t="n">
        <v>57</v>
      </c>
    </row>
    <row r="9" s="35" customFormat="true" ht="12.95" hidden="false" customHeight="true" outlineLevel="0" collapsed="false">
      <c r="A9" s="110" t="s">
        <v>70</v>
      </c>
      <c r="B9" s="110"/>
      <c r="E9" s="121"/>
      <c r="F9" s="121"/>
      <c r="G9" s="121"/>
      <c r="H9" s="121"/>
      <c r="I9" s="121"/>
      <c r="J9" s="121"/>
      <c r="K9" s="121"/>
    </row>
    <row r="10" customFormat="false" ht="13.5" hidden="false" customHeight="false" outlineLevel="0" collapsed="false">
      <c r="K10" s="93"/>
    </row>
    <row r="11" customFormat="false" ht="13.5" hidden="false" customHeight="false" outlineLevel="0" collapsed="false">
      <c r="B11" s="122"/>
      <c r="C11" s="123"/>
    </row>
  </sheetData>
  <mergeCells count="10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E9:K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5" min="4" style="1" width="6.87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1" width="5.37"/>
    <col collapsed="false" customWidth="true" hidden="false" outlineLevel="0" max="9" min="9" style="1" width="7.74"/>
    <col collapsed="false" customWidth="true" hidden="false" outlineLevel="0" max="11" min="10" style="1" width="6.8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111" customFormat="true" ht="15" hidden="false" customHeight="true" outlineLevel="0" collapsed="false">
      <c r="A1" s="69" t="s">
        <v>81</v>
      </c>
    </row>
    <row r="2" s="8" customFormat="true" ht="9.9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9" customFormat="true" ht="18" hidden="false" customHeight="true" outlineLevel="0" collapsed="false">
      <c r="A3" s="96" t="s">
        <v>2</v>
      </c>
      <c r="B3" s="97" t="s">
        <v>65</v>
      </c>
      <c r="C3" s="10" t="s">
        <v>82</v>
      </c>
      <c r="D3" s="97" t="s">
        <v>83</v>
      </c>
      <c r="E3" s="97" t="s">
        <v>84</v>
      </c>
      <c r="F3" s="113" t="s">
        <v>85</v>
      </c>
      <c r="G3" s="97" t="s">
        <v>86</v>
      </c>
      <c r="H3" s="97" t="s">
        <v>87</v>
      </c>
      <c r="I3" s="113" t="s">
        <v>88</v>
      </c>
      <c r="J3" s="113" t="s">
        <v>89</v>
      </c>
      <c r="K3" s="97" t="s">
        <v>90</v>
      </c>
      <c r="L3" s="98" t="s">
        <v>91</v>
      </c>
    </row>
    <row r="4" s="79" customFormat="true" ht="18" hidden="false" customHeight="true" outlineLevel="0" collapsed="false">
      <c r="A4" s="99" t="s">
        <v>8</v>
      </c>
      <c r="B4" s="97"/>
      <c r="C4" s="15" t="s">
        <v>92</v>
      </c>
      <c r="D4" s="97"/>
      <c r="E4" s="97"/>
      <c r="F4" s="97"/>
      <c r="G4" s="97"/>
      <c r="H4" s="97"/>
      <c r="I4" s="97"/>
      <c r="J4" s="113"/>
      <c r="K4" s="97"/>
      <c r="L4" s="98"/>
    </row>
    <row r="5" s="26" customFormat="true" ht="18" hidden="false" customHeight="true" outlineLevel="0" collapsed="false">
      <c r="A5" s="21" t="n">
        <v>27</v>
      </c>
      <c r="B5" s="101" t="n">
        <v>2217</v>
      </c>
      <c r="C5" s="101" t="n">
        <v>183</v>
      </c>
      <c r="D5" s="101" t="n">
        <v>368</v>
      </c>
      <c r="E5" s="101" t="n">
        <v>357</v>
      </c>
      <c r="F5" s="101" t="n">
        <v>176</v>
      </c>
      <c r="G5" s="101" t="n">
        <v>364</v>
      </c>
      <c r="H5" s="101" t="n">
        <v>11</v>
      </c>
      <c r="I5" s="101" t="n">
        <v>246</v>
      </c>
      <c r="J5" s="101" t="n">
        <v>135</v>
      </c>
      <c r="K5" s="101" t="n">
        <v>103</v>
      </c>
      <c r="L5" s="102" t="n">
        <v>274</v>
      </c>
      <c r="M5" s="124"/>
    </row>
    <row r="6" s="26" customFormat="true" ht="18" hidden="false" customHeight="true" outlineLevel="0" collapsed="false">
      <c r="A6" s="27" t="n">
        <v>28</v>
      </c>
      <c r="B6" s="105" t="n">
        <v>2140</v>
      </c>
      <c r="C6" s="105" t="n">
        <v>188</v>
      </c>
      <c r="D6" s="105" t="n">
        <v>349</v>
      </c>
      <c r="E6" s="105" t="n">
        <v>346</v>
      </c>
      <c r="F6" s="105" t="n">
        <v>176</v>
      </c>
      <c r="G6" s="105" t="n">
        <v>326</v>
      </c>
      <c r="H6" s="105" t="n">
        <v>15</v>
      </c>
      <c r="I6" s="105" t="n">
        <v>203</v>
      </c>
      <c r="J6" s="105" t="n">
        <v>108</v>
      </c>
      <c r="K6" s="105" t="n">
        <v>119</v>
      </c>
      <c r="L6" s="106" t="n">
        <v>310</v>
      </c>
      <c r="M6" s="124"/>
    </row>
    <row r="7" s="26" customFormat="true" ht="18" hidden="false" customHeight="true" outlineLevel="0" collapsed="false">
      <c r="A7" s="31" t="n">
        <v>29</v>
      </c>
      <c r="B7" s="125" t="n">
        <v>2232</v>
      </c>
      <c r="C7" s="125" t="n">
        <v>226</v>
      </c>
      <c r="D7" s="125" t="n">
        <v>345</v>
      </c>
      <c r="E7" s="125" t="n">
        <v>360</v>
      </c>
      <c r="F7" s="125" t="n">
        <v>175</v>
      </c>
      <c r="G7" s="125" t="n">
        <v>362</v>
      </c>
      <c r="H7" s="125" t="n">
        <v>12</v>
      </c>
      <c r="I7" s="125" t="n">
        <v>209</v>
      </c>
      <c r="J7" s="125" t="n">
        <v>108</v>
      </c>
      <c r="K7" s="125" t="n">
        <v>112</v>
      </c>
      <c r="L7" s="126" t="n">
        <v>323</v>
      </c>
      <c r="M7" s="124"/>
    </row>
    <row r="8" s="35" customFormat="true" ht="12.95" hidden="false" customHeight="true" outlineLevel="0" collapsed="false">
      <c r="A8" s="110" t="s">
        <v>70</v>
      </c>
      <c r="B8" s="110"/>
      <c r="C8" s="110"/>
      <c r="K8" s="127"/>
      <c r="L8" s="93"/>
    </row>
    <row r="9" customFormat="false" ht="13.5" hidden="false" customHeight="false" outlineLevel="0" collapsed="false">
      <c r="F9" s="91"/>
      <c r="G9" s="91"/>
      <c r="H9" s="91"/>
      <c r="I9" s="91"/>
      <c r="J9" s="91"/>
      <c r="K9" s="91"/>
    </row>
    <row r="11" customFormat="false" ht="13.5" hidden="false" customHeight="false" outlineLevel="0" collapsed="false">
      <c r="B11" s="103"/>
    </row>
    <row r="12" customFormat="false" ht="13.5" hidden="false" customHeight="false" outlineLevel="0" collapsed="false">
      <c r="B12" s="128"/>
      <c r="C12" s="123"/>
      <c r="D12" s="58"/>
    </row>
  </sheetData>
  <mergeCells count="10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9" width="12.37"/>
    <col collapsed="false" customWidth="true" hidden="false" outlineLevel="0" max="3" min="3" style="129" width="12.99"/>
    <col collapsed="false" customWidth="true" hidden="false" outlineLevel="0" max="5" min="4" style="129" width="13.11"/>
    <col collapsed="false" customWidth="true" hidden="false" outlineLevel="0" max="6" min="6" style="129" width="12.37"/>
    <col collapsed="false" customWidth="true" hidden="false" outlineLevel="0" max="7" min="7" style="129" width="14.11"/>
    <col collapsed="false" customWidth="false" hidden="false" outlineLevel="0" max="257" min="8" style="129" width="8.99"/>
  </cols>
  <sheetData>
    <row r="1" s="131" customFormat="true" ht="15" hidden="false" customHeight="true" outlineLevel="0" collapsed="false">
      <c r="A1" s="130" t="s">
        <v>93</v>
      </c>
      <c r="F1" s="132"/>
      <c r="G1" s="132"/>
    </row>
    <row r="2" s="133" customFormat="true" ht="17.25" hidden="false" customHeight="true" outlineLevel="0" collapsed="false">
      <c r="A2" s="130"/>
      <c r="C2" s="134"/>
    </row>
    <row r="3" s="141" customFormat="true" ht="27.95" hidden="false" customHeight="true" outlineLevel="0" collapsed="false">
      <c r="A3" s="135" t="s">
        <v>2</v>
      </c>
      <c r="B3" s="136" t="s">
        <v>94</v>
      </c>
      <c r="C3" s="137" t="s">
        <v>95</v>
      </c>
      <c r="D3" s="138" t="s">
        <v>96</v>
      </c>
      <c r="E3" s="138" t="s">
        <v>97</v>
      </c>
      <c r="F3" s="139" t="s">
        <v>98</v>
      </c>
      <c r="G3" s="140" t="s">
        <v>99</v>
      </c>
    </row>
    <row r="4" s="141" customFormat="true" ht="15" hidden="false" customHeight="true" outlineLevel="0" collapsed="false">
      <c r="A4" s="142" t="s">
        <v>8</v>
      </c>
      <c r="B4" s="143" t="s">
        <v>100</v>
      </c>
      <c r="C4" s="143" t="s">
        <v>101</v>
      </c>
      <c r="D4" s="138"/>
      <c r="E4" s="138"/>
      <c r="F4" s="139"/>
      <c r="G4" s="140"/>
    </row>
    <row r="5" s="141" customFormat="true" ht="18" hidden="false" customHeight="true" outlineLevel="0" collapsed="false">
      <c r="A5" s="144" t="n">
        <v>27</v>
      </c>
      <c r="B5" s="145" t="n">
        <v>17</v>
      </c>
      <c r="C5" s="145" t="n">
        <v>1</v>
      </c>
      <c r="D5" s="145" t="n">
        <v>1</v>
      </c>
      <c r="E5" s="146" t="n">
        <v>0</v>
      </c>
      <c r="F5" s="145" t="n">
        <v>16</v>
      </c>
      <c r="G5" s="147" t="n">
        <v>0</v>
      </c>
      <c r="H5" s="148"/>
    </row>
    <row r="6" s="141" customFormat="true" ht="18" hidden="false" customHeight="true" outlineLevel="0" collapsed="false">
      <c r="A6" s="149" t="n">
        <v>28</v>
      </c>
      <c r="B6" s="150" t="n">
        <v>18</v>
      </c>
      <c r="C6" s="150" t="n">
        <v>2</v>
      </c>
      <c r="D6" s="150" t="n">
        <v>2</v>
      </c>
      <c r="E6" s="151" t="n">
        <v>0</v>
      </c>
      <c r="F6" s="150" t="n">
        <v>16</v>
      </c>
      <c r="G6" s="152" t="n">
        <v>0</v>
      </c>
      <c r="H6" s="153"/>
      <c r="I6" s="154"/>
    </row>
    <row r="7" s="141" customFormat="true" ht="18" hidden="false" customHeight="true" outlineLevel="0" collapsed="false">
      <c r="A7" s="155" t="n">
        <v>29</v>
      </c>
      <c r="B7" s="156" t="n">
        <v>15</v>
      </c>
      <c r="C7" s="156" t="n">
        <v>7</v>
      </c>
      <c r="D7" s="156" t="n">
        <v>3</v>
      </c>
      <c r="E7" s="151" t="n">
        <v>0</v>
      </c>
      <c r="F7" s="156" t="n">
        <v>8</v>
      </c>
      <c r="G7" s="152" t="n">
        <v>0</v>
      </c>
      <c r="H7" s="153"/>
      <c r="I7" s="154"/>
    </row>
    <row r="8" s="163" customFormat="true" ht="12" hidden="false" customHeight="true" outlineLevel="0" collapsed="false">
      <c r="A8" s="157" t="s">
        <v>102</v>
      </c>
      <c r="B8" s="158"/>
      <c r="C8" s="158"/>
      <c r="D8" s="159"/>
      <c r="E8" s="160"/>
      <c r="F8" s="161"/>
      <c r="G8" s="162" t="s">
        <v>103</v>
      </c>
      <c r="H8" s="158"/>
    </row>
    <row r="9" s="133" customFormat="true" ht="12" hidden="false" customHeight="true" outlineLevel="0" collapsed="false">
      <c r="A9" s="148"/>
      <c r="B9" s="129"/>
      <c r="C9" s="129"/>
      <c r="D9" s="129"/>
      <c r="E9" s="129"/>
      <c r="F9" s="164"/>
      <c r="G9" s="165" t="s">
        <v>104</v>
      </c>
      <c r="H9" s="129"/>
    </row>
    <row r="14" customFormat="false" ht="13.5" hidden="false" customHeight="false" outlineLevel="0" collapsed="false">
      <c r="B14" s="166"/>
      <c r="C14" s="166"/>
      <c r="D14" s="166"/>
      <c r="E14" s="166"/>
    </row>
    <row r="15" customFormat="false" ht="13.5" hidden="false" customHeight="false" outlineLevel="0" collapsed="false">
      <c r="B15" s="167"/>
      <c r="C15" s="166"/>
      <c r="D15" s="166"/>
      <c r="E15" s="166"/>
    </row>
    <row r="16" customFormat="false" ht="13.5" hidden="false" customHeight="false" outlineLevel="0" collapsed="false">
      <c r="B16" s="166"/>
      <c r="C16" s="166"/>
      <c r="D16" s="166"/>
      <c r="E16" s="166"/>
    </row>
    <row r="17" s="166" customFormat="true" ht="13.5" hidden="false" customHeight="false" outlineLevel="0" collapsed="false">
      <c r="C17" s="168"/>
      <c r="D17" s="168"/>
    </row>
    <row r="18" s="166" customFormat="true" ht="13.5" hidden="false" customHeight="false" outlineLevel="0" collapsed="false"/>
    <row r="19" s="166" customFormat="true" ht="13.5" hidden="false" customHeight="false" outlineLevel="0" collapsed="false">
      <c r="C19" s="168"/>
      <c r="D19" s="168"/>
    </row>
    <row r="20" s="166" customFormat="true" ht="13.5" hidden="false" customHeight="false" outlineLevel="0" collapsed="false">
      <c r="C20" s="169"/>
    </row>
    <row r="21" s="166" customFormat="true" ht="13.5" hidden="false" customHeight="false" outlineLevel="0" collapsed="false">
      <c r="C21" s="169"/>
    </row>
  </sheetData>
  <mergeCells count="6">
    <mergeCell ref="D3:D4"/>
    <mergeCell ref="E3:E4"/>
    <mergeCell ref="F3:F4"/>
    <mergeCell ref="G3:G4"/>
    <mergeCell ref="C17:D17"/>
    <mergeCell ref="C19:D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true" hidden="false" outlineLevel="0" max="11" min="11" style="1" width="6.99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111" customFormat="true" ht="15" hidden="false" customHeight="true" outlineLevel="0" collapsed="false">
      <c r="A1" s="170" t="s">
        <v>105</v>
      </c>
    </row>
    <row r="2" customFormat="false" ht="9.95" hidden="false" customHeight="true" outlineLevel="0" collapsed="false">
      <c r="A2" s="170"/>
    </row>
    <row r="3" s="58" customFormat="true" ht="16.5" hidden="false" customHeight="true" outlineLevel="0" collapsed="false">
      <c r="A3" s="171" t="s">
        <v>106</v>
      </c>
      <c r="B3" s="172" t="s">
        <v>107</v>
      </c>
      <c r="C3" s="172" t="s">
        <v>108</v>
      </c>
      <c r="D3" s="172" t="s">
        <v>109</v>
      </c>
      <c r="E3" s="172" t="s">
        <v>110</v>
      </c>
      <c r="F3" s="172" t="s">
        <v>111</v>
      </c>
      <c r="G3" s="172" t="s">
        <v>112</v>
      </c>
      <c r="H3" s="172" t="s">
        <v>113</v>
      </c>
      <c r="I3" s="173" t="s">
        <v>114</v>
      </c>
      <c r="J3" s="174"/>
      <c r="K3" s="174"/>
      <c r="L3" s="175"/>
    </row>
    <row r="4" s="58" customFormat="true" ht="16.5" hidden="false" customHeight="true" outlineLevel="0" collapsed="false">
      <c r="A4" s="176" t="s">
        <v>8</v>
      </c>
      <c r="B4" s="172"/>
      <c r="C4" s="172"/>
      <c r="D4" s="172"/>
      <c r="E4" s="172"/>
      <c r="F4" s="172"/>
      <c r="G4" s="172"/>
      <c r="H4" s="172"/>
      <c r="I4" s="173"/>
      <c r="J4" s="177"/>
      <c r="K4" s="177"/>
      <c r="L4" s="175"/>
    </row>
    <row r="5" s="58" customFormat="true" ht="17.1" hidden="false" customHeight="true" outlineLevel="0" collapsed="false">
      <c r="A5" s="178" t="n">
        <v>27</v>
      </c>
      <c r="B5" s="179" t="n">
        <v>801</v>
      </c>
      <c r="C5" s="179" t="n">
        <v>117</v>
      </c>
      <c r="D5" s="179" t="n">
        <v>316</v>
      </c>
      <c r="E5" s="179" t="n">
        <v>223</v>
      </c>
      <c r="F5" s="180" t="n">
        <v>6</v>
      </c>
      <c r="G5" s="179" t="n">
        <v>24</v>
      </c>
      <c r="H5" s="179" t="n">
        <v>83</v>
      </c>
      <c r="I5" s="181" t="n">
        <v>32</v>
      </c>
      <c r="J5" s="182"/>
      <c r="K5" s="182"/>
      <c r="L5" s="175"/>
    </row>
    <row r="6" s="58" customFormat="true" ht="17.1" hidden="false" customHeight="true" outlineLevel="0" collapsed="false">
      <c r="A6" s="183" t="n">
        <v>28</v>
      </c>
      <c r="B6" s="184" t="n">
        <v>685</v>
      </c>
      <c r="C6" s="184" t="n">
        <v>53</v>
      </c>
      <c r="D6" s="184" t="n">
        <v>316</v>
      </c>
      <c r="E6" s="184" t="n">
        <v>195</v>
      </c>
      <c r="F6" s="184" t="n">
        <v>9</v>
      </c>
      <c r="G6" s="184" t="n">
        <v>45</v>
      </c>
      <c r="H6" s="184" t="n">
        <v>32</v>
      </c>
      <c r="I6" s="185" t="n">
        <v>35</v>
      </c>
      <c r="J6" s="182"/>
      <c r="K6" s="182"/>
      <c r="L6" s="175"/>
    </row>
    <row r="7" s="58" customFormat="true" ht="17.1" hidden="false" customHeight="true" outlineLevel="0" collapsed="false">
      <c r="A7" s="186" t="n">
        <v>29</v>
      </c>
      <c r="B7" s="187" t="n">
        <v>657</v>
      </c>
      <c r="C7" s="187" t="n">
        <v>74</v>
      </c>
      <c r="D7" s="187" t="n">
        <v>254</v>
      </c>
      <c r="E7" s="187" t="n">
        <v>188</v>
      </c>
      <c r="F7" s="187" t="n">
        <v>10</v>
      </c>
      <c r="G7" s="187" t="n">
        <v>11</v>
      </c>
      <c r="H7" s="187" t="n">
        <v>46</v>
      </c>
      <c r="I7" s="188" t="n">
        <v>74</v>
      </c>
      <c r="J7" s="182"/>
      <c r="K7" s="182"/>
      <c r="L7" s="175"/>
    </row>
    <row r="8" customFormat="false" ht="12.95" hidden="false" customHeight="true" outlineLevel="0" collapsed="false">
      <c r="A8" s="189" t="s">
        <v>115</v>
      </c>
      <c r="K8" s="190"/>
    </row>
    <row r="9" customFormat="false" ht="13.5" hidden="false" customHeight="false" outlineLevel="0" collapsed="false">
      <c r="A9" s="91"/>
      <c r="I9" s="6"/>
      <c r="J9" s="191" t="s">
        <v>116</v>
      </c>
    </row>
    <row r="10" customFormat="false" ht="13.5" hidden="false" customHeight="false" outlineLevel="0" collapsed="false">
      <c r="A10" s="91"/>
      <c r="I10" s="6"/>
      <c r="J10" s="93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2:41:21Z</dcterms:created>
  <dc:creator>sales</dc:creator>
  <dc:description/>
  <dc:language>en-US</dc:language>
  <cp:lastModifiedBy>28TSP-XXXX</cp:lastModifiedBy>
  <cp:lastPrinted>2018-10-29T01:05:15Z</cp:lastPrinted>
  <dcterms:modified xsi:type="dcterms:W3CDTF">2018-10-29T01:06:41Z</dcterms:modified>
  <cp:revision>0</cp:revision>
  <dc:subject/>
  <dc:title/>
</cp:coreProperties>
</file>