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-1" sheetId="3" state="visible" r:id="rId4"/>
    <sheet name="1-3-2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</sheets>
  <definedNames>
    <definedName function="false" hidden="false" localSheetId="10" name="_xlnm.Print_Titles" vbProcedure="false">'1-10'!$2:$4</definedName>
    <definedName function="false" hidden="false" localSheetId="1" name="_xlnm.Print_Area" vbProcedure="false">'1-2'!$A$1:$J$11</definedName>
    <definedName function="false" hidden="false" localSheetId="4" name="_xlnm.Print_Area" vbProcedure="false">'1-4'!$A$1:$D$28</definedName>
    <definedName function="false" hidden="false" localSheetId="5" name="_xlnm.Print_Area" vbProcedure="false">'1-5'!$A$1:$G$280</definedName>
    <definedName function="false" hidden="false" localSheetId="5" name="_xlnm.Print_Titles" vbProcedure="false">'1-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86">
  <si>
    <t xml:space="preserve">　１ 人口・面積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世帯・人口及び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b val="true"/>
        <sz val="10"/>
        <rFont val="ＭＳ 明朝"/>
        <family val="1"/>
        <charset val="128"/>
      </rPr>
      <t xml:space="preserve">(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東京都</t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区</t>
    </r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b val="true"/>
        <sz val="8"/>
        <rFont val="Noto Sans"/>
        <family val="2"/>
      </rPr>
      <t xml:space="preserve">　資料：区民部戸籍住民課、「住民基本台帳による東京都の世帯と人口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総務局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面積は総務局行政部長通知「東京都区市町村別の面積について」による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現在の数値である。</t>
    </r>
  </si>
  <si>
    <r>
      <rPr>
        <b val="true"/>
        <sz val="8"/>
        <rFont val="Noto Sans"/>
        <family val="2"/>
      </rPr>
      <t xml:space="preserve">なお</t>
    </r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区には荒川河口部</t>
    </r>
    <r>
      <rPr>
        <b val="true"/>
        <sz val="8"/>
        <rFont val="ＭＳ 明朝"/>
        <family val="1"/>
        <charset val="128"/>
      </rPr>
      <t xml:space="preserve">(1.12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中央防波堤埋立地</t>
    </r>
    <r>
      <rPr>
        <b val="true"/>
        <sz val="8"/>
        <rFont val="ＭＳ 明朝"/>
        <family val="1"/>
        <charset val="128"/>
      </rPr>
      <t xml:space="preserve">(7.48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み、東京都には鳥島</t>
    </r>
    <r>
      <rPr>
        <b val="true"/>
        <sz val="8"/>
        <rFont val="ＭＳ 明朝"/>
        <family val="1"/>
        <charset val="128"/>
      </rPr>
      <t xml:space="preserve">(4.79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　    </t>
    </r>
  </si>
  <si>
    <t xml:space="preserve">　　 </t>
  </si>
  <si>
    <r>
      <rPr>
        <b val="true"/>
        <sz val="8"/>
        <rFont val="Noto Sans"/>
        <family val="2"/>
      </rPr>
      <t xml:space="preserve">べヨネース列岩</t>
    </r>
    <r>
      <rPr>
        <b val="true"/>
        <sz val="8"/>
        <rFont val="ＭＳ 明朝"/>
        <family val="1"/>
        <charset val="128"/>
      </rPr>
      <t xml:space="preserve">(0.00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須美寿島</t>
    </r>
    <r>
      <rPr>
        <b val="true"/>
        <sz val="8"/>
        <rFont val="ＭＳ 明朝"/>
        <family val="1"/>
        <charset val="128"/>
      </rPr>
      <t xml:space="preserve">(0.02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孀婦岩</t>
    </r>
    <r>
      <rPr>
        <b val="true"/>
        <sz val="8"/>
        <rFont val="ＭＳ 明朝"/>
        <family val="1"/>
        <charset val="128"/>
      </rPr>
      <t xml:space="preserve">(0.00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各項目の数値は、日本人</t>
    </r>
  </si>
  <si>
    <t xml:space="preserve">　　と外国人を合わせたものである。　　　 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世帯及び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人　　　口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b val="true"/>
        <sz val="10"/>
        <rFont val="Noto Sans"/>
        <family val="2"/>
      </rPr>
      <t xml:space="preserve">人口密度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t xml:space="preserve">年</t>
  </si>
  <si>
    <t xml:space="preserve">自然動態</t>
  </si>
  <si>
    <t xml:space="preserve">社会動態</t>
  </si>
  <si>
    <t xml:space="preserve">△1,041</t>
  </si>
  <si>
    <t xml:space="preserve">△1,429</t>
  </si>
  <si>
    <t xml:space="preserve">△1,795</t>
  </si>
  <si>
    <r>
      <rPr>
        <b val="true"/>
        <sz val="8"/>
        <rFont val="Noto Sans"/>
        <family val="2"/>
      </rPr>
      <t xml:space="preserve">資料：区民部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年齢別人口</t>
    </r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104-</t>
  </si>
  <si>
    <r>
      <rPr>
        <b val="true"/>
        <sz val="8"/>
        <rFont val="Noto Sans"/>
        <family val="2"/>
      </rPr>
      <t xml:space="preserve">資料：政策経営部政策経営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t xml:space="preserve">世帯数</t>
  </si>
  <si>
    <t xml:space="preserve">各項目の数値は日本人と外国人を合わせたものである。 　　　　　　　　　　　　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＞</t>
    </r>
  </si>
  <si>
    <t xml:space="preserve">総　　数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少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生産年齢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老年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従前地別転入者数</t>
    </r>
  </si>
  <si>
    <t xml:space="preserve">年次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町丁別世帯・人口及び面積</t>
    </r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t xml:space="preserve">-</t>
  </si>
  <si>
    <r>
      <rPr>
        <b val="true"/>
        <sz val="8"/>
        <rFont val="Noto Sans"/>
        <family val="2"/>
      </rPr>
      <t xml:space="preserve">資料：区民部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ほか</t>
    </r>
    <r>
      <rPr>
        <b val="true"/>
        <sz val="8"/>
        <rFont val="ＭＳ 明朝"/>
        <family val="1"/>
        <charset val="128"/>
      </rPr>
      <t xml:space="preserve">)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町丁名の</t>
    </r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音順の配列による。　　　　 　　　　　　　　　　　　　  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面積は参考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実測によるものではない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。　 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入谷町・舎人町については合計で記載した｡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地目別土地面積</t>
    </r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t xml:space="preserve">資料：東京都主税局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ha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この表は固定資産税の対象となる評価面積である。 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雑種地とは運動敷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野球場、運動場等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高圧鉄塔敷地、軌道用地等をいう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地目別に小数点第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位以下切捨てているため合計は総数と必ずしも一致しない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昼夜間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0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学</t>
  </si>
  <si>
    <t xml:space="preserve">△83,191 </t>
  </si>
  <si>
    <t xml:space="preserve">△74,794 </t>
  </si>
  <si>
    <t xml:space="preserve">△61,154 </t>
  </si>
  <si>
    <t xml:space="preserve">資料：総務部総務課「国勢調査」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戸籍数及び戸籍人口</t>
    </r>
  </si>
  <si>
    <t xml:space="preserve">戸籍数</t>
  </si>
  <si>
    <t xml:space="preserve">戸籍人口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外国人世帯及び人口</t>
    </r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　の　他</t>
  </si>
  <si>
    <t xml:space="preserve">年　</t>
  </si>
  <si>
    <t xml:space="preserve">朝　　鮮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世帯は日本人との複数国籍世帯を含む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居住年数別人口</t>
    </r>
  </si>
  <si>
    <t xml:space="preserve">年数</t>
  </si>
  <si>
    <r>
      <rPr>
        <b val="true"/>
        <sz val="10"/>
        <rFont val="ＭＳ 明朝"/>
        <family val="1"/>
        <charset val="128"/>
      </rPr>
      <t xml:space="preserve">0-4</t>
    </r>
    <r>
      <rPr>
        <b val="true"/>
        <sz val="10"/>
        <rFont val="Noto Sans"/>
        <family val="2"/>
      </rPr>
      <t xml:space="preserve">年</t>
    </r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
94</t>
  </si>
  <si>
    <t xml:space="preserve">95-
99</t>
  </si>
  <si>
    <r>
      <rPr>
        <b val="true"/>
        <sz val="9"/>
        <rFont val="ＭＳ 明朝"/>
        <family val="1"/>
        <charset val="128"/>
      </rPr>
      <t xml:space="preserve">100
</t>
    </r>
    <r>
      <rPr>
        <b val="true"/>
        <sz val="9"/>
        <rFont val="Noto Sans"/>
        <family val="2"/>
      </rPr>
      <t xml:space="preserve">以上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町丁名の</t>
    </r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音順の配列による。　　　　　　　　　　　　　　　　　　　　　　　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世帯主年齢別世帯及び人口</t>
    </r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    0-1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.00_ ;_ * \-#,##0.00_ ;_ * \-??_ ;_ @_ "/>
    <numFmt numFmtId="167" formatCode="_ * #,##0_ ;[RED]_ * \△#,##0_ ;_ * \-_ ;_ @_ "/>
    <numFmt numFmtId="168" formatCode="_ * #,##0_ ;_ * \-#,##0_ ;_ * \-_ ;_ @_ "/>
    <numFmt numFmtId="169" formatCode="#,##0"/>
    <numFmt numFmtId="170" formatCode="#,##0_);[RED]\(#,##0\)"/>
    <numFmt numFmtId="171" formatCode="0_);[RED]\(0\)"/>
    <numFmt numFmtId="172" formatCode="#,##0_);\(#,##0\)"/>
    <numFmt numFmtId="173" formatCode="_ * #,##0.0_ ;_ * \-#,##0.0_ ;_ * \-?_ ;_ @_ "/>
    <numFmt numFmtId="174" formatCode="_ * #,##0.00000000_ ;_ * \-#,##0.00000000_ ;_ * \-??_ ;_ @_ "/>
    <numFmt numFmtId="175" formatCode="#,##0_ "/>
    <numFmt numFmtId="176" formatCode="#,##0.0_ "/>
    <numFmt numFmtId="177" formatCode="0_ "/>
    <numFmt numFmtId="178" formatCode="@"/>
    <numFmt numFmtId="179" formatCode="_ * #,##0_ ;_ * \-#,##0_ ;_ * \-??_ ;_ @_ "/>
    <numFmt numFmtId="180" formatCode="0.0"/>
    <numFmt numFmtId="181" formatCode="[$-409]h:mm"/>
    <numFmt numFmtId="182" formatCode="[$-409]General"/>
    <numFmt numFmtId="183" formatCode="#,##0_ ;[RED]\-#,##0\ "/>
    <numFmt numFmtId="184" formatCode="[$-409]@"/>
    <numFmt numFmtId="185" formatCode="[$-409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-1011 2" xfId="24"/>
    <cellStyle name="標準_担当者配布" xfId="25"/>
    <cellStyle name="標準_数字で見る足立人口(1)" xfId="26"/>
    <cellStyle name="標準_数字で見る足立人口(1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0</xdr:colOff>
      <xdr:row>7</xdr:row>
      <xdr:rowOff>9360</xdr:rowOff>
    </xdr:to>
    <xdr:sp>
      <xdr:nvSpPr>
        <xdr:cNvPr id="0" name="Line 97"/>
        <xdr:cNvSpPr/>
      </xdr:nvSpPr>
      <xdr:spPr>
        <a:xfrm>
          <a:off x="0" y="1593360"/>
          <a:ext cx="703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7</xdr:row>
      <xdr:rowOff>9360</xdr:rowOff>
    </xdr:to>
    <xdr:sp>
      <xdr:nvSpPr>
        <xdr:cNvPr id="1" name="Line 62"/>
        <xdr:cNvSpPr/>
      </xdr:nvSpPr>
      <xdr:spPr>
        <a:xfrm>
          <a:off x="0" y="1603080"/>
          <a:ext cx="7034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</xdr:colOff>
      <xdr:row>6</xdr:row>
      <xdr:rowOff>133200</xdr:rowOff>
    </xdr:to>
    <xdr:sp>
      <xdr:nvSpPr>
        <xdr:cNvPr id="2" name="Line 65"/>
        <xdr:cNvSpPr/>
      </xdr:nvSpPr>
      <xdr:spPr>
        <a:xfrm>
          <a:off x="0" y="1603080"/>
          <a:ext cx="693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3</xdr:row>
      <xdr:rowOff>171720</xdr:rowOff>
    </xdr:to>
    <xdr:sp>
      <xdr:nvSpPr>
        <xdr:cNvPr id="25" name="Line 1"/>
        <xdr:cNvSpPr/>
      </xdr:nvSpPr>
      <xdr:spPr>
        <a:xfrm>
          <a:off x="9720" y="373680"/>
          <a:ext cx="898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9360</xdr:rowOff>
    </xdr:from>
    <xdr:to>
      <xdr:col>1</xdr:col>
      <xdr:colOff>10800</xdr:colOff>
      <xdr:row>23</xdr:row>
      <xdr:rowOff>171720</xdr:rowOff>
    </xdr:to>
    <xdr:sp>
      <xdr:nvSpPr>
        <xdr:cNvPr id="26" name="Line 2"/>
        <xdr:cNvSpPr/>
      </xdr:nvSpPr>
      <xdr:spPr>
        <a:xfrm>
          <a:off x="9720" y="3793320"/>
          <a:ext cx="908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3</xdr:row>
      <xdr:rowOff>171720</xdr:rowOff>
    </xdr:to>
    <xdr:sp>
      <xdr:nvSpPr>
        <xdr:cNvPr id="27" name="Line 1"/>
        <xdr:cNvSpPr/>
      </xdr:nvSpPr>
      <xdr:spPr>
        <a:xfrm>
          <a:off x="9720" y="373680"/>
          <a:ext cx="898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9360</xdr:rowOff>
    </xdr:from>
    <xdr:to>
      <xdr:col>1</xdr:col>
      <xdr:colOff>10800</xdr:colOff>
      <xdr:row>23</xdr:row>
      <xdr:rowOff>171720</xdr:rowOff>
    </xdr:to>
    <xdr:sp>
      <xdr:nvSpPr>
        <xdr:cNvPr id="28" name="Line 2"/>
        <xdr:cNvSpPr/>
      </xdr:nvSpPr>
      <xdr:spPr>
        <a:xfrm>
          <a:off x="9720" y="3793320"/>
          <a:ext cx="908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3" name="Line 96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4" name="Line 97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5" name="Line 96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6" name="Line 97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248400</xdr:rowOff>
    </xdr:to>
    <xdr:sp>
      <xdr:nvSpPr>
        <xdr:cNvPr id="7" name="Line 2"/>
        <xdr:cNvSpPr/>
      </xdr:nvSpPr>
      <xdr:spPr>
        <a:xfrm>
          <a:off x="0" y="19044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248400</xdr:rowOff>
    </xdr:to>
    <xdr:sp>
      <xdr:nvSpPr>
        <xdr:cNvPr id="8" name="Line 2"/>
        <xdr:cNvSpPr/>
      </xdr:nvSpPr>
      <xdr:spPr>
        <a:xfrm>
          <a:off x="0" y="19044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9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10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11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0</xdr:col>
      <xdr:colOff>722520</xdr:colOff>
      <xdr:row>3</xdr:row>
      <xdr:rowOff>190440</xdr:rowOff>
    </xdr:to>
    <xdr:sp>
      <xdr:nvSpPr>
        <xdr:cNvPr id="12" name="Line 1"/>
        <xdr:cNvSpPr/>
      </xdr:nvSpPr>
      <xdr:spPr>
        <a:xfrm>
          <a:off x="10080" y="374400"/>
          <a:ext cx="712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722520</xdr:colOff>
      <xdr:row>3</xdr:row>
      <xdr:rowOff>190440</xdr:rowOff>
    </xdr:to>
    <xdr:sp>
      <xdr:nvSpPr>
        <xdr:cNvPr id="13" name="Line 1"/>
        <xdr:cNvSpPr/>
      </xdr:nvSpPr>
      <xdr:spPr>
        <a:xfrm>
          <a:off x="10080" y="374400"/>
          <a:ext cx="712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653400</xdr:colOff>
      <xdr:row>3</xdr:row>
      <xdr:rowOff>179280</xdr:rowOff>
    </xdr:to>
    <xdr:sp>
      <xdr:nvSpPr>
        <xdr:cNvPr id="14" name="Line 2"/>
        <xdr:cNvSpPr/>
      </xdr:nvSpPr>
      <xdr:spPr>
        <a:xfrm>
          <a:off x="9720" y="37368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653400</xdr:colOff>
      <xdr:row>3</xdr:row>
      <xdr:rowOff>179280</xdr:rowOff>
    </xdr:to>
    <xdr:sp>
      <xdr:nvSpPr>
        <xdr:cNvPr id="15" name="Line 2"/>
        <xdr:cNvSpPr/>
      </xdr:nvSpPr>
      <xdr:spPr>
        <a:xfrm>
          <a:off x="9720" y="37368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3</xdr:row>
      <xdr:rowOff>152280</xdr:rowOff>
    </xdr:to>
    <xdr:sp>
      <xdr:nvSpPr>
        <xdr:cNvPr id="16" name="Line 97"/>
        <xdr:cNvSpPr/>
      </xdr:nvSpPr>
      <xdr:spPr>
        <a:xfrm>
          <a:off x="0" y="354960"/>
          <a:ext cx="2237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19080</xdr:rowOff>
    </xdr:from>
    <xdr:to>
      <xdr:col>1</xdr:col>
      <xdr:colOff>2160</xdr:colOff>
      <xdr:row>3</xdr:row>
      <xdr:rowOff>152280</xdr:rowOff>
    </xdr:to>
    <xdr:sp>
      <xdr:nvSpPr>
        <xdr:cNvPr id="17" name="Line 1"/>
        <xdr:cNvSpPr/>
      </xdr:nvSpPr>
      <xdr:spPr>
        <a:xfrm>
          <a:off x="8640" y="374040"/>
          <a:ext cx="2228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19080</xdr:rowOff>
    </xdr:from>
    <xdr:to>
      <xdr:col>1</xdr:col>
      <xdr:colOff>2160</xdr:colOff>
      <xdr:row>3</xdr:row>
      <xdr:rowOff>152280</xdr:rowOff>
    </xdr:to>
    <xdr:sp>
      <xdr:nvSpPr>
        <xdr:cNvPr id="18" name="Line 1"/>
        <xdr:cNvSpPr/>
      </xdr:nvSpPr>
      <xdr:spPr>
        <a:xfrm>
          <a:off x="8640" y="374040"/>
          <a:ext cx="2228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19" name="Line 97"/>
        <xdr:cNvSpPr/>
      </xdr:nvSpPr>
      <xdr:spPr>
        <a:xfrm>
          <a:off x="0" y="354960"/>
          <a:ext cx="7714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1</xdr:col>
      <xdr:colOff>10440</xdr:colOff>
      <xdr:row>3</xdr:row>
      <xdr:rowOff>202320</xdr:rowOff>
    </xdr:to>
    <xdr:sp>
      <xdr:nvSpPr>
        <xdr:cNvPr id="20" name="Line 1"/>
        <xdr:cNvSpPr/>
      </xdr:nvSpPr>
      <xdr:spPr>
        <a:xfrm flipH="1" flipV="1">
          <a:off x="0" y="35244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1</xdr:col>
      <xdr:colOff>10440</xdr:colOff>
      <xdr:row>3</xdr:row>
      <xdr:rowOff>202320</xdr:rowOff>
    </xdr:to>
    <xdr:sp>
      <xdr:nvSpPr>
        <xdr:cNvPr id="21" name="Line 1"/>
        <xdr:cNvSpPr/>
      </xdr:nvSpPr>
      <xdr:spPr>
        <a:xfrm flipH="1" flipV="1">
          <a:off x="0" y="35244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4</xdr:row>
      <xdr:rowOff>9360</xdr:rowOff>
    </xdr:to>
    <xdr:sp>
      <xdr:nvSpPr>
        <xdr:cNvPr id="22" name="Line 97"/>
        <xdr:cNvSpPr/>
      </xdr:nvSpPr>
      <xdr:spPr>
        <a:xfrm>
          <a:off x="0" y="343080"/>
          <a:ext cx="11228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720</xdr:colOff>
      <xdr:row>2</xdr:row>
      <xdr:rowOff>28080</xdr:rowOff>
    </xdr:from>
    <xdr:to>
      <xdr:col>24</xdr:col>
      <xdr:colOff>720</xdr:colOff>
      <xdr:row>3</xdr:row>
      <xdr:rowOff>171000</xdr:rowOff>
    </xdr:to>
    <xdr:sp>
      <xdr:nvSpPr>
        <xdr:cNvPr id="23" name="直線コネクタ 2"/>
        <xdr:cNvSpPr/>
      </xdr:nvSpPr>
      <xdr:spPr>
        <a:xfrm flipV="1">
          <a:off x="12504240" y="371160"/>
          <a:ext cx="106524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171360</xdr:rowOff>
    </xdr:to>
    <xdr:sp>
      <xdr:nvSpPr>
        <xdr:cNvPr id="24" name="直線コネクタ 3"/>
        <xdr:cNvSpPr/>
      </xdr:nvSpPr>
      <xdr:spPr>
        <a:xfrm>
          <a:off x="9720" y="361800"/>
          <a:ext cx="111312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0.11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/>
    <row r="3" s="7" customFormat="true" ht="15" hidden="false" customHeight="true" outlineLevel="0" collapsed="false">
      <c r="A3" s="6" t="s">
        <v>1</v>
      </c>
      <c r="B3" s="6"/>
      <c r="H3" s="8"/>
    </row>
    <row r="4" s="7" customFormat="true" ht="12.95" hidden="false" customHeight="true" outlineLevel="0" collapsed="false">
      <c r="A4" s="6"/>
      <c r="B4" s="6"/>
      <c r="H4" s="8" t="s">
        <v>2</v>
      </c>
    </row>
    <row r="5" s="14" customFormat="true" ht="16.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0" t="s">
        <v>6</v>
      </c>
      <c r="H5" s="12" t="s">
        <v>7</v>
      </c>
      <c r="I5" s="13"/>
    </row>
    <row r="6" s="14" customFormat="true" ht="12" hidden="false" customHeight="false" outlineLevel="0" collapsed="false">
      <c r="A6" s="15" t="s">
        <v>8</v>
      </c>
      <c r="B6" s="10"/>
      <c r="C6" s="16" t="s">
        <v>9</v>
      </c>
      <c r="D6" s="16" t="s">
        <v>10</v>
      </c>
      <c r="E6" s="17" t="s">
        <v>11</v>
      </c>
      <c r="F6" s="18" t="s">
        <v>12</v>
      </c>
      <c r="G6" s="10"/>
      <c r="H6" s="19" t="s">
        <v>13</v>
      </c>
      <c r="I6" s="13"/>
    </row>
    <row r="7" s="14" customFormat="true" ht="10.5" hidden="false" customHeight="true" outlineLevel="0" collapsed="false">
      <c r="A7" s="15"/>
      <c r="B7" s="20" t="s">
        <v>14</v>
      </c>
      <c r="C7" s="21"/>
      <c r="D7" s="20" t="s">
        <v>15</v>
      </c>
      <c r="E7" s="20" t="s">
        <v>15</v>
      </c>
      <c r="F7" s="20" t="s">
        <v>15</v>
      </c>
      <c r="G7" s="20" t="s">
        <v>15</v>
      </c>
      <c r="H7" s="22" t="s">
        <v>16</v>
      </c>
      <c r="I7" s="13"/>
    </row>
    <row r="8" s="29" customFormat="true" ht="13.5" hidden="false" customHeight="true" outlineLevel="0" collapsed="false">
      <c r="A8" s="23" t="s">
        <v>17</v>
      </c>
      <c r="B8" s="24" t="n">
        <v>2193.96</v>
      </c>
      <c r="C8" s="25" t="n">
        <v>7096624</v>
      </c>
      <c r="D8" s="26" t="n">
        <v>13637348</v>
      </c>
      <c r="E8" s="26" t="n">
        <v>6720970</v>
      </c>
      <c r="F8" s="26" t="n">
        <v>6916378</v>
      </c>
      <c r="G8" s="26" t="n">
        <v>521500</v>
      </c>
      <c r="H8" s="27" t="n">
        <f aca="false">D8/B8</f>
        <v>6215.85990628817</v>
      </c>
      <c r="I8" s="28"/>
    </row>
    <row r="9" s="29" customFormat="true" ht="6" hidden="false" customHeight="true" outlineLevel="0" collapsed="false">
      <c r="A9" s="23"/>
      <c r="B9" s="30"/>
      <c r="C9" s="31"/>
      <c r="D9" s="26"/>
      <c r="E9" s="26"/>
      <c r="F9" s="26"/>
      <c r="G9" s="26"/>
      <c r="H9" s="27"/>
      <c r="I9" s="28"/>
    </row>
    <row r="10" s="29" customFormat="true" ht="13.5" hidden="false" customHeight="true" outlineLevel="0" collapsed="false">
      <c r="A10" s="32" t="s">
        <v>18</v>
      </c>
      <c r="B10" s="24" t="n">
        <v>627.57</v>
      </c>
      <c r="C10" s="33" t="n">
        <v>5077122</v>
      </c>
      <c r="D10" s="26" t="n">
        <v>9396595</v>
      </c>
      <c r="E10" s="26" t="n">
        <v>4622881</v>
      </c>
      <c r="F10" s="26" t="n">
        <v>4773714</v>
      </c>
      <c r="G10" s="26" t="n">
        <v>439959</v>
      </c>
      <c r="H10" s="27" t="n">
        <f aca="false">D10/B10</f>
        <v>14972.9830935194</v>
      </c>
      <c r="I10" s="34"/>
    </row>
    <row r="11" s="29" customFormat="true" ht="6" hidden="false" customHeight="true" outlineLevel="0" collapsed="false">
      <c r="A11" s="23"/>
      <c r="B11" s="30"/>
      <c r="C11" s="35"/>
      <c r="D11" s="36"/>
      <c r="E11" s="36"/>
      <c r="F11" s="36"/>
      <c r="G11" s="36"/>
      <c r="H11" s="37"/>
      <c r="I11" s="34"/>
    </row>
    <row r="12" s="29" customFormat="true" ht="13.5" hidden="false" customHeight="true" outlineLevel="0" collapsed="false">
      <c r="A12" s="23" t="s">
        <v>19</v>
      </c>
      <c r="B12" s="38" t="n">
        <v>53.25</v>
      </c>
      <c r="C12" s="39" t="n">
        <v>340838</v>
      </c>
      <c r="D12" s="40" t="n">
        <v>685447</v>
      </c>
      <c r="E12" s="40" t="n">
        <v>343808</v>
      </c>
      <c r="F12" s="40" t="n">
        <v>341639</v>
      </c>
      <c r="G12" s="40" t="n">
        <v>29726</v>
      </c>
      <c r="H12" s="41" t="n">
        <f aca="false">D12/B12</f>
        <v>12872.2441314554</v>
      </c>
      <c r="I12" s="34"/>
    </row>
    <row r="13" s="14" customFormat="true" ht="13.5" hidden="false" customHeight="true" outlineLevel="0" collapsed="false">
      <c r="A13" s="23" t="s">
        <v>20</v>
      </c>
      <c r="B13" s="30" t="n">
        <v>11.66</v>
      </c>
      <c r="C13" s="33" t="n">
        <v>34344</v>
      </c>
      <c r="D13" s="26" t="n">
        <v>61269</v>
      </c>
      <c r="E13" s="26" t="n">
        <v>30697</v>
      </c>
      <c r="F13" s="26" t="n">
        <v>30572</v>
      </c>
      <c r="G13" s="26" t="n">
        <v>2813</v>
      </c>
      <c r="H13" s="27" t="n">
        <f aca="false">D13/B13</f>
        <v>5254.63121783877</v>
      </c>
      <c r="I13" s="42"/>
    </row>
    <row r="14" s="14" customFormat="true" ht="13.5" hidden="false" customHeight="true" outlineLevel="0" collapsed="false">
      <c r="A14" s="23" t="s">
        <v>21</v>
      </c>
      <c r="B14" s="30" t="n">
        <v>10.21</v>
      </c>
      <c r="C14" s="33" t="n">
        <v>89132</v>
      </c>
      <c r="D14" s="26" t="n">
        <v>156823</v>
      </c>
      <c r="E14" s="26" t="n">
        <v>74636</v>
      </c>
      <c r="F14" s="26" t="n">
        <v>82187</v>
      </c>
      <c r="G14" s="26" t="n">
        <v>6991</v>
      </c>
      <c r="H14" s="27" t="n">
        <f aca="false">D14/B14</f>
        <v>15359.7453476983</v>
      </c>
      <c r="I14" s="42"/>
    </row>
    <row r="15" s="14" customFormat="true" ht="13.5" hidden="false" customHeight="true" outlineLevel="0" collapsed="false">
      <c r="A15" s="23" t="s">
        <v>22</v>
      </c>
      <c r="B15" s="30" t="n">
        <v>20.37</v>
      </c>
      <c r="C15" s="33" t="n">
        <v>143898</v>
      </c>
      <c r="D15" s="26" t="n">
        <v>253639</v>
      </c>
      <c r="E15" s="26" t="n">
        <v>119273</v>
      </c>
      <c r="F15" s="26" t="n">
        <v>134366</v>
      </c>
      <c r="G15" s="26" t="n">
        <v>19522</v>
      </c>
      <c r="H15" s="27" t="n">
        <f aca="false">D15/B15</f>
        <v>12451.5954835542</v>
      </c>
      <c r="I15" s="42"/>
    </row>
    <row r="16" s="14" customFormat="true" ht="13.5" hidden="false" customHeight="true" outlineLevel="0" collapsed="false">
      <c r="A16" s="23" t="s">
        <v>23</v>
      </c>
      <c r="B16" s="30" t="n">
        <v>18.22</v>
      </c>
      <c r="C16" s="33" t="n">
        <v>216529</v>
      </c>
      <c r="D16" s="26" t="n">
        <v>342297</v>
      </c>
      <c r="E16" s="26" t="n">
        <v>171900</v>
      </c>
      <c r="F16" s="26" t="n">
        <v>170397</v>
      </c>
      <c r="G16" s="26" t="n">
        <v>42428</v>
      </c>
      <c r="H16" s="27" t="n">
        <f aca="false">D16/B16</f>
        <v>18786.882546652</v>
      </c>
      <c r="I16" s="42"/>
    </row>
    <row r="17" s="14" customFormat="true" ht="13.5" hidden="false" customHeight="true" outlineLevel="0" collapsed="false">
      <c r="A17" s="23" t="s">
        <v>24</v>
      </c>
      <c r="B17" s="30" t="n">
        <v>11.29</v>
      </c>
      <c r="C17" s="33" t="n">
        <v>118654</v>
      </c>
      <c r="D17" s="26" t="n">
        <v>217419</v>
      </c>
      <c r="E17" s="26" t="n">
        <v>103433</v>
      </c>
      <c r="F17" s="26" t="n">
        <v>113986</v>
      </c>
      <c r="G17" s="26" t="n">
        <v>9887</v>
      </c>
      <c r="H17" s="27" t="n">
        <f aca="false">D17/B17</f>
        <v>19257.6616474756</v>
      </c>
      <c r="I17" s="42"/>
    </row>
    <row r="18" s="14" customFormat="true" ht="13.5" hidden="false" customHeight="true" outlineLevel="0" collapsed="false">
      <c r="A18" s="23" t="s">
        <v>25</v>
      </c>
      <c r="B18" s="30" t="n">
        <v>10.11</v>
      </c>
      <c r="C18" s="33" t="n">
        <v>116158</v>
      </c>
      <c r="D18" s="26" t="n">
        <v>196134</v>
      </c>
      <c r="E18" s="26" t="n">
        <v>100374</v>
      </c>
      <c r="F18" s="26" t="n">
        <v>95760</v>
      </c>
      <c r="G18" s="26" t="n">
        <v>14862</v>
      </c>
      <c r="H18" s="27" t="n">
        <f aca="false">D18/B18</f>
        <v>19400</v>
      </c>
      <c r="I18" s="42"/>
    </row>
    <row r="19" s="14" customFormat="true" ht="13.5" hidden="false" customHeight="true" outlineLevel="0" collapsed="false">
      <c r="A19" s="23" t="s">
        <v>26</v>
      </c>
      <c r="B19" s="30" t="n">
        <v>13.77</v>
      </c>
      <c r="C19" s="33" t="n">
        <v>147988</v>
      </c>
      <c r="D19" s="26" t="n">
        <v>268898</v>
      </c>
      <c r="E19" s="26" t="n">
        <v>133455</v>
      </c>
      <c r="F19" s="26" t="n">
        <v>135443</v>
      </c>
      <c r="G19" s="26" t="n">
        <v>12063</v>
      </c>
      <c r="H19" s="27" t="n">
        <f aca="false">D19/B19</f>
        <v>19527.8140885984</v>
      </c>
      <c r="I19" s="42"/>
    </row>
    <row r="20" s="14" customFormat="true" ht="13.5" hidden="false" customHeight="true" outlineLevel="0" collapsed="false">
      <c r="A20" s="23" t="s">
        <v>27</v>
      </c>
      <c r="B20" s="30" t="n">
        <v>40.16</v>
      </c>
      <c r="C20" s="33" t="n">
        <v>262988</v>
      </c>
      <c r="D20" s="26" t="n">
        <v>513197</v>
      </c>
      <c r="E20" s="26" t="n">
        <v>253839</v>
      </c>
      <c r="F20" s="26" t="n">
        <v>259358</v>
      </c>
      <c r="G20" s="26" t="n">
        <v>27898</v>
      </c>
      <c r="H20" s="27" t="n">
        <f aca="false">D20/B20</f>
        <v>12778.8097609562</v>
      </c>
      <c r="I20" s="42"/>
    </row>
    <row r="21" s="14" customFormat="true" ht="13.5" hidden="false" customHeight="true" outlineLevel="0" collapsed="false">
      <c r="A21" s="23" t="s">
        <v>28</v>
      </c>
      <c r="B21" s="30" t="n">
        <v>22.84</v>
      </c>
      <c r="C21" s="33" t="n">
        <v>215574</v>
      </c>
      <c r="D21" s="26" t="n">
        <v>387622</v>
      </c>
      <c r="E21" s="26" t="n">
        <v>190122</v>
      </c>
      <c r="F21" s="26" t="n">
        <v>197500</v>
      </c>
      <c r="G21" s="26" t="n">
        <v>12234</v>
      </c>
      <c r="H21" s="27" t="n">
        <f aca="false">D21/B21</f>
        <v>16971.1908931699</v>
      </c>
      <c r="I21" s="42"/>
    </row>
    <row r="22" s="14" customFormat="true" ht="13.5" hidden="false" customHeight="true" outlineLevel="0" collapsed="false">
      <c r="A22" s="23" t="s">
        <v>29</v>
      </c>
      <c r="B22" s="30" t="n">
        <v>14.67</v>
      </c>
      <c r="C22" s="33" t="n">
        <v>154592</v>
      </c>
      <c r="D22" s="26" t="n">
        <v>276784</v>
      </c>
      <c r="E22" s="26" t="n">
        <v>130927</v>
      </c>
      <c r="F22" s="26" t="n">
        <v>145857</v>
      </c>
      <c r="G22" s="26" t="n">
        <v>8521</v>
      </c>
      <c r="H22" s="27" t="n">
        <f aca="false">D22/B22</f>
        <v>18867.348329925</v>
      </c>
      <c r="I22" s="42"/>
    </row>
    <row r="23" s="14" customFormat="true" ht="13.5" hidden="false" customHeight="true" outlineLevel="0" collapsed="false">
      <c r="A23" s="23" t="s">
        <v>30</v>
      </c>
      <c r="B23" s="30" t="n">
        <v>60.83</v>
      </c>
      <c r="C23" s="33" t="n">
        <v>385193</v>
      </c>
      <c r="D23" s="26" t="n">
        <v>723341</v>
      </c>
      <c r="E23" s="26" t="n">
        <v>360500</v>
      </c>
      <c r="F23" s="26" t="n">
        <v>362841</v>
      </c>
      <c r="G23" s="26" t="n">
        <v>22860</v>
      </c>
      <c r="H23" s="27" t="n">
        <f aca="false">D23/B23</f>
        <v>11891.1885582772</v>
      </c>
      <c r="I23" s="42"/>
    </row>
    <row r="24" s="14" customFormat="true" ht="13.5" hidden="false" customHeight="true" outlineLevel="0" collapsed="false">
      <c r="A24" s="23" t="s">
        <v>31</v>
      </c>
      <c r="B24" s="30" t="n">
        <v>58.05</v>
      </c>
      <c r="C24" s="33" t="n">
        <v>473163</v>
      </c>
      <c r="D24" s="26" t="n">
        <v>900107</v>
      </c>
      <c r="E24" s="26" t="n">
        <v>427184</v>
      </c>
      <c r="F24" s="26" t="n">
        <v>472923</v>
      </c>
      <c r="G24" s="26" t="n">
        <v>19931</v>
      </c>
      <c r="H24" s="27" t="n">
        <f aca="false">D24/B24</f>
        <v>15505.7192075797</v>
      </c>
      <c r="I24" s="42"/>
    </row>
    <row r="25" s="14" customFormat="true" ht="13.5" hidden="false" customHeight="true" outlineLevel="0" collapsed="false">
      <c r="A25" s="23" t="s">
        <v>32</v>
      </c>
      <c r="B25" s="30" t="n">
        <v>15.11</v>
      </c>
      <c r="C25" s="33" t="n">
        <v>136259</v>
      </c>
      <c r="D25" s="26" t="n">
        <v>224680</v>
      </c>
      <c r="E25" s="26" t="n">
        <v>107892</v>
      </c>
      <c r="F25" s="26" t="n">
        <v>116788</v>
      </c>
      <c r="G25" s="26" t="n">
        <v>10241</v>
      </c>
      <c r="H25" s="27" t="n">
        <f aca="false">D25/B25</f>
        <v>14869.6227663799</v>
      </c>
      <c r="I25" s="42"/>
    </row>
    <row r="26" s="14" customFormat="true" ht="13.5" hidden="false" customHeight="true" outlineLevel="0" collapsed="false">
      <c r="A26" s="23" t="s">
        <v>33</v>
      </c>
      <c r="B26" s="30" t="n">
        <v>15.59</v>
      </c>
      <c r="C26" s="33" t="n">
        <v>201754</v>
      </c>
      <c r="D26" s="26" t="n">
        <v>328683</v>
      </c>
      <c r="E26" s="26" t="n">
        <v>165938</v>
      </c>
      <c r="F26" s="26" t="n">
        <v>162745</v>
      </c>
      <c r="G26" s="26" t="n">
        <v>17956</v>
      </c>
      <c r="H26" s="27" t="n">
        <f aca="false">D26/B26</f>
        <v>21082.9377806286</v>
      </c>
      <c r="I26" s="42"/>
    </row>
    <row r="27" s="14" customFormat="true" ht="13.5" hidden="false" customHeight="true" outlineLevel="0" collapsed="false">
      <c r="A27" s="23" t="s">
        <v>34</v>
      </c>
      <c r="B27" s="30" t="n">
        <v>34.06</v>
      </c>
      <c r="C27" s="33" t="n">
        <v>317929</v>
      </c>
      <c r="D27" s="26" t="n">
        <v>564489</v>
      </c>
      <c r="E27" s="26" t="n">
        <v>270862</v>
      </c>
      <c r="F27" s="26" t="n">
        <v>293627</v>
      </c>
      <c r="G27" s="26" t="n">
        <v>16352</v>
      </c>
      <c r="H27" s="27" t="n">
        <f aca="false">D27/B27</f>
        <v>16573.3705226072</v>
      </c>
      <c r="I27" s="42"/>
    </row>
    <row r="28" s="14" customFormat="true" ht="13.5" hidden="false" customHeight="true" outlineLevel="0" collapsed="false">
      <c r="A28" s="23" t="s">
        <v>35</v>
      </c>
      <c r="B28" s="30" t="n">
        <v>13.01</v>
      </c>
      <c r="C28" s="33" t="n">
        <v>177671</v>
      </c>
      <c r="D28" s="26" t="n">
        <v>287111</v>
      </c>
      <c r="E28" s="26" t="n">
        <v>144713</v>
      </c>
      <c r="F28" s="26" t="n">
        <v>142398</v>
      </c>
      <c r="G28" s="26" t="n">
        <v>29010</v>
      </c>
      <c r="H28" s="27" t="n">
        <f aca="false">D28/B28</f>
        <v>22068.4857801691</v>
      </c>
      <c r="I28" s="42"/>
    </row>
    <row r="29" s="14" customFormat="true" ht="13.5" hidden="false" customHeight="true" outlineLevel="0" collapsed="false">
      <c r="A29" s="23" t="s">
        <v>36</v>
      </c>
      <c r="B29" s="30" t="n">
        <v>20.61</v>
      </c>
      <c r="C29" s="33" t="n">
        <v>193253</v>
      </c>
      <c r="D29" s="26" t="n">
        <v>348030</v>
      </c>
      <c r="E29" s="26" t="n">
        <v>173117</v>
      </c>
      <c r="F29" s="26" t="n">
        <v>174913</v>
      </c>
      <c r="G29" s="26" t="n">
        <v>20954</v>
      </c>
      <c r="H29" s="27" t="n">
        <f aca="false">D29/B29</f>
        <v>16886.4628820961</v>
      </c>
      <c r="I29" s="42"/>
    </row>
    <row r="30" s="14" customFormat="true" ht="13.5" hidden="false" customHeight="true" outlineLevel="0" collapsed="false">
      <c r="A30" s="23" t="s">
        <v>37</v>
      </c>
      <c r="B30" s="30" t="n">
        <v>10.16</v>
      </c>
      <c r="C30" s="33" t="n">
        <v>114209</v>
      </c>
      <c r="D30" s="26" t="n">
        <v>214644</v>
      </c>
      <c r="E30" s="26" t="n">
        <v>106884</v>
      </c>
      <c r="F30" s="26" t="n">
        <v>107760</v>
      </c>
      <c r="G30" s="26" t="n">
        <v>18564</v>
      </c>
      <c r="H30" s="27" t="n">
        <f aca="false">D30/B30</f>
        <v>21126.3779527559</v>
      </c>
      <c r="I30" s="42"/>
    </row>
    <row r="31" s="14" customFormat="true" ht="13.5" hidden="false" customHeight="true" outlineLevel="0" collapsed="false">
      <c r="A31" s="23" t="s">
        <v>38</v>
      </c>
      <c r="B31" s="30" t="n">
        <v>32.22</v>
      </c>
      <c r="C31" s="33" t="n">
        <v>303189</v>
      </c>
      <c r="D31" s="26" t="n">
        <v>561713</v>
      </c>
      <c r="E31" s="26" t="n">
        <v>276872</v>
      </c>
      <c r="F31" s="26" t="n">
        <v>284841</v>
      </c>
      <c r="G31" s="26" t="n">
        <v>24719</v>
      </c>
      <c r="H31" s="27" t="n">
        <f aca="false">D31/B31</f>
        <v>17433.6747361887</v>
      </c>
      <c r="I31" s="42"/>
    </row>
    <row r="32" s="14" customFormat="true" ht="13.5" hidden="false" customHeight="true" outlineLevel="0" collapsed="false">
      <c r="A32" s="23" t="s">
        <v>39</v>
      </c>
      <c r="B32" s="30" t="n">
        <v>48.08</v>
      </c>
      <c r="C32" s="33" t="n">
        <v>365725</v>
      </c>
      <c r="D32" s="26" t="n">
        <v>728479</v>
      </c>
      <c r="E32" s="26" t="n">
        <v>355157</v>
      </c>
      <c r="F32" s="26" t="n">
        <v>373322</v>
      </c>
      <c r="G32" s="26" t="n">
        <v>18240</v>
      </c>
      <c r="H32" s="27" t="n">
        <f aca="false">D32/B32</f>
        <v>15151.3935108153</v>
      </c>
      <c r="I32" s="42"/>
    </row>
    <row r="33" s="14" customFormat="true" ht="13.5" hidden="false" customHeight="true" outlineLevel="0" collapsed="false">
      <c r="A33" s="23" t="s">
        <v>40</v>
      </c>
      <c r="B33" s="30" t="n">
        <v>34.8</v>
      </c>
      <c r="C33" s="33" t="n">
        <v>229819</v>
      </c>
      <c r="D33" s="26" t="n">
        <v>460423</v>
      </c>
      <c r="E33" s="26" t="n">
        <v>230393</v>
      </c>
      <c r="F33" s="26" t="n">
        <v>230030</v>
      </c>
      <c r="G33" s="26" t="n">
        <v>20730</v>
      </c>
      <c r="H33" s="27" t="n">
        <f aca="false">D33/B33</f>
        <v>13230.5459770115</v>
      </c>
      <c r="I33" s="42"/>
    </row>
    <row r="34" s="14" customFormat="true" ht="13.5" hidden="false" customHeight="true" outlineLevel="0" collapsed="false">
      <c r="A34" s="43" t="s">
        <v>41</v>
      </c>
      <c r="B34" s="30" t="n">
        <v>49.9</v>
      </c>
      <c r="C34" s="44" t="n">
        <v>338263</v>
      </c>
      <c r="D34" s="45" t="n">
        <v>695366</v>
      </c>
      <c r="E34" s="45" t="n">
        <v>350905</v>
      </c>
      <c r="F34" s="45" t="n">
        <v>344461</v>
      </c>
      <c r="G34" s="45" t="n">
        <v>33457</v>
      </c>
      <c r="H34" s="46" t="n">
        <f aca="false">D34/B34</f>
        <v>13935.1903807615</v>
      </c>
      <c r="I34" s="42"/>
    </row>
    <row r="35" s="7" customFormat="true" ht="12" hidden="false" customHeight="true" outlineLevel="0" collapsed="false">
      <c r="A35" s="47" t="s">
        <v>42</v>
      </c>
      <c r="B35" s="48"/>
      <c r="C35" s="49"/>
      <c r="D35" s="50"/>
      <c r="E35" s="51"/>
      <c r="F35" s="51"/>
      <c r="G35" s="51"/>
      <c r="H35" s="52"/>
      <c r="I35" s="53"/>
    </row>
    <row r="36" s="7" customFormat="true" ht="12" hidden="false" customHeight="true" outlineLevel="0" collapsed="false">
      <c r="A36" s="54"/>
      <c r="C36" s="51"/>
      <c r="D36" s="51"/>
      <c r="E36" s="51"/>
      <c r="F36" s="51"/>
      <c r="G36" s="51"/>
      <c r="H36" s="55" t="s">
        <v>43</v>
      </c>
      <c r="I36" s="53"/>
    </row>
    <row r="37" s="7" customFormat="true" ht="12" hidden="false" customHeight="true" outlineLevel="0" collapsed="false">
      <c r="A37" s="53"/>
      <c r="C37" s="51"/>
      <c r="D37" s="51"/>
      <c r="E37" s="51"/>
      <c r="F37" s="51"/>
      <c r="G37" s="51"/>
      <c r="H37" s="56" t="s">
        <v>44</v>
      </c>
      <c r="I37" s="53"/>
    </row>
    <row r="38" s="7" customFormat="true" ht="12" hidden="false" customHeight="true" outlineLevel="0" collapsed="false">
      <c r="A38" s="57" t="s">
        <v>45</v>
      </c>
      <c r="C38" s="58"/>
      <c r="D38" s="58"/>
      <c r="E38" s="58"/>
      <c r="F38" s="58"/>
      <c r="G38" s="58"/>
      <c r="H38" s="56" t="s">
        <v>46</v>
      </c>
      <c r="I38" s="53"/>
    </row>
    <row r="39" s="7" customFormat="true" ht="12" hidden="false" customHeight="true" outlineLevel="0" collapsed="false">
      <c r="A39" s="59"/>
      <c r="B39" s="60"/>
      <c r="C39" s="60"/>
      <c r="D39" s="60"/>
      <c r="E39" s="60"/>
      <c r="F39" s="60"/>
      <c r="G39" s="60"/>
      <c r="H39" s="8" t="s">
        <v>47</v>
      </c>
      <c r="I39" s="53"/>
    </row>
    <row r="40" s="7" customFormat="true" ht="12" hidden="false" customHeight="true" outlineLevel="0" collapsed="false">
      <c r="A40" s="61"/>
      <c r="H40" s="56" t="s">
        <v>48</v>
      </c>
    </row>
  </sheetData>
  <mergeCells count="4">
    <mergeCell ref="B5:B6"/>
    <mergeCell ref="C5:F5"/>
    <mergeCell ref="G5:G6"/>
    <mergeCell ref="A6:A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41" width="9.87"/>
    <col collapsed="false" customWidth="true" hidden="false" outlineLevel="0" max="2" min="2" style="341" width="9.74"/>
    <col collapsed="false" customWidth="true" hidden="false" outlineLevel="0" max="9" min="3" style="341" width="9.62"/>
    <col collapsed="false" customWidth="false" hidden="false" outlineLevel="0" max="257" min="10" style="341" width="8.99"/>
  </cols>
  <sheetData>
    <row r="1" s="343" customFormat="true" ht="15" hidden="false" customHeight="true" outlineLevel="0" collapsed="false">
      <c r="A1" s="342" t="s">
        <v>437</v>
      </c>
    </row>
    <row r="2" customFormat="false" ht="12.95" hidden="false" customHeight="true" outlineLevel="0" collapsed="false">
      <c r="A2" s="342"/>
      <c r="B2" s="344"/>
      <c r="C2" s="344"/>
      <c r="D2" s="344"/>
      <c r="E2" s="344"/>
      <c r="F2" s="344"/>
      <c r="G2" s="344"/>
      <c r="I2" s="345" t="s">
        <v>50</v>
      </c>
    </row>
    <row r="3" customFormat="false" ht="15.95" hidden="false" customHeight="true" outlineLevel="0" collapsed="false">
      <c r="A3" s="346" t="s">
        <v>3</v>
      </c>
      <c r="B3" s="347" t="s">
        <v>9</v>
      </c>
      <c r="C3" s="347" t="s">
        <v>438</v>
      </c>
      <c r="D3" s="347"/>
      <c r="E3" s="347"/>
      <c r="F3" s="348" t="s">
        <v>439</v>
      </c>
      <c r="G3" s="347" t="s">
        <v>440</v>
      </c>
      <c r="H3" s="347" t="s">
        <v>441</v>
      </c>
      <c r="I3" s="349" t="s">
        <v>442</v>
      </c>
      <c r="J3" s="344"/>
    </row>
    <row r="4" customFormat="false" ht="15.95" hidden="false" customHeight="true" outlineLevel="0" collapsed="false">
      <c r="A4" s="350" t="s">
        <v>443</v>
      </c>
      <c r="B4" s="347"/>
      <c r="C4" s="351" t="s">
        <v>94</v>
      </c>
      <c r="D4" s="351" t="s">
        <v>11</v>
      </c>
      <c r="E4" s="352" t="s">
        <v>12</v>
      </c>
      <c r="F4" s="353" t="s">
        <v>444</v>
      </c>
      <c r="G4" s="347"/>
      <c r="H4" s="347"/>
      <c r="I4" s="349"/>
      <c r="J4" s="344"/>
    </row>
    <row r="5" s="358" customFormat="true" ht="18" hidden="false" customHeight="true" outlineLevel="0" collapsed="false">
      <c r="A5" s="354" t="n">
        <v>28</v>
      </c>
      <c r="B5" s="355" t="n">
        <v>16494</v>
      </c>
      <c r="C5" s="355" t="n">
        <v>25541</v>
      </c>
      <c r="D5" s="355" t="n">
        <v>11280</v>
      </c>
      <c r="E5" s="355" t="n">
        <v>14261</v>
      </c>
      <c r="F5" s="355" t="n">
        <v>7784</v>
      </c>
      <c r="G5" s="355" t="n">
        <v>10816</v>
      </c>
      <c r="H5" s="355" t="n">
        <v>3372</v>
      </c>
      <c r="I5" s="356" t="n">
        <v>3569</v>
      </c>
      <c r="J5" s="357"/>
    </row>
    <row r="6" s="358" customFormat="true" ht="18" hidden="false" customHeight="true" outlineLevel="0" collapsed="false">
      <c r="A6" s="359" t="n">
        <v>29</v>
      </c>
      <c r="B6" s="360" t="n">
        <v>17726</v>
      </c>
      <c r="C6" s="360" t="n">
        <v>27417</v>
      </c>
      <c r="D6" s="360" t="n">
        <v>12326</v>
      </c>
      <c r="E6" s="360" t="n">
        <v>15091</v>
      </c>
      <c r="F6" s="360" t="n">
        <v>7867</v>
      </c>
      <c r="G6" s="360" t="n">
        <v>11846</v>
      </c>
      <c r="H6" s="360" t="n">
        <v>3495</v>
      </c>
      <c r="I6" s="361" t="n">
        <v>4209</v>
      </c>
      <c r="J6" s="357"/>
    </row>
    <row r="7" s="358" customFormat="true" ht="18" hidden="false" customHeight="true" outlineLevel="0" collapsed="false">
      <c r="A7" s="362" t="n">
        <v>30</v>
      </c>
      <c r="B7" s="363" t="n">
        <v>19438</v>
      </c>
      <c r="C7" s="363" t="n">
        <v>29726</v>
      </c>
      <c r="D7" s="363" t="n">
        <v>13496</v>
      </c>
      <c r="E7" s="363" t="n">
        <v>16230</v>
      </c>
      <c r="F7" s="363" t="n">
        <v>7964</v>
      </c>
      <c r="G7" s="363" t="n">
        <v>13392</v>
      </c>
      <c r="H7" s="363" t="n">
        <v>3568</v>
      </c>
      <c r="I7" s="364" t="n">
        <v>4802</v>
      </c>
      <c r="J7" s="357"/>
    </row>
    <row r="8" s="339" customFormat="true" ht="12" hidden="false" customHeight="true" outlineLevel="0" collapsed="false">
      <c r="A8" s="339" t="s">
        <v>62</v>
      </c>
      <c r="B8" s="365"/>
      <c r="C8" s="365"/>
      <c r="D8" s="365"/>
      <c r="E8" s="365"/>
      <c r="F8" s="365"/>
      <c r="G8" s="365"/>
      <c r="H8" s="365"/>
      <c r="I8" s="366" t="s">
        <v>445</v>
      </c>
    </row>
    <row r="9" customFormat="false" ht="12" hidden="false" customHeight="true" outlineLevel="0" collapsed="false">
      <c r="A9" s="59"/>
      <c r="B9" s="367"/>
      <c r="C9" s="367"/>
      <c r="D9" s="367"/>
      <c r="E9" s="367"/>
      <c r="F9" s="367"/>
      <c r="G9" s="367"/>
      <c r="H9" s="367"/>
    </row>
    <row r="10" customFormat="false" ht="18" hidden="false" customHeight="true" outlineLevel="0" collapsed="false">
      <c r="G10" s="368"/>
    </row>
    <row r="13" customFormat="false" ht="18" hidden="false" customHeight="true" outlineLevel="0" collapsed="false">
      <c r="J13" s="368"/>
    </row>
  </sheetData>
  <mergeCells count="5">
    <mergeCell ref="B3:B4"/>
    <mergeCell ref="C3:E3"/>
    <mergeCell ref="G3:G4"/>
    <mergeCell ref="H3:H4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14.24"/>
    <col collapsed="false" customWidth="true" hidden="false" outlineLevel="0" max="2" min="2" style="369" width="7.62"/>
    <col collapsed="false" customWidth="true" hidden="false" outlineLevel="0" max="3" min="3" style="369" width="7.74"/>
    <col collapsed="false" customWidth="true" hidden="false" outlineLevel="0" max="4" min="4" style="369" width="7.62"/>
    <col collapsed="false" customWidth="true" hidden="false" outlineLevel="0" max="7" min="5" style="369" width="6.87"/>
    <col collapsed="false" customWidth="true" hidden="false" outlineLevel="0" max="8" min="8" style="369" width="6.74"/>
    <col collapsed="false" customWidth="true" hidden="false" outlineLevel="0" max="15" min="9" style="369" width="6.87"/>
    <col collapsed="false" customWidth="true" hidden="false" outlineLevel="0" max="20" min="16" style="369" width="6.62"/>
    <col collapsed="false" customWidth="true" hidden="false" outlineLevel="0" max="22" min="21" style="369" width="4.62"/>
    <col collapsed="false" customWidth="true" hidden="false" outlineLevel="0" max="23" min="23" style="369" width="4.87"/>
    <col collapsed="false" customWidth="true" hidden="false" outlineLevel="0" max="24" min="24" style="370" width="13.87"/>
    <col collapsed="false" customWidth="false" hidden="false" outlineLevel="0" max="257" min="25" style="369" width="8.99"/>
  </cols>
  <sheetData>
    <row r="1" s="372" customFormat="true" ht="13.5" hidden="false" customHeight="true" outlineLevel="0" collapsed="false">
      <c r="A1" s="371" t="s">
        <v>446</v>
      </c>
      <c r="X1" s="373"/>
    </row>
    <row r="2" s="374" customFormat="true" ht="13.5" hidden="false" customHeight="true" outlineLevel="0" collapsed="false">
      <c r="H2" s="375"/>
      <c r="X2" s="375" t="s">
        <v>2</v>
      </c>
    </row>
    <row r="3" s="384" customFormat="true" ht="13.5" hidden="false" customHeight="true" outlineLevel="0" collapsed="false">
      <c r="A3" s="376" t="s">
        <v>447</v>
      </c>
      <c r="B3" s="377" t="s">
        <v>54</v>
      </c>
      <c r="C3" s="378" t="s">
        <v>448</v>
      </c>
      <c r="D3" s="379" t="s">
        <v>71</v>
      </c>
      <c r="E3" s="379" t="s">
        <v>74</v>
      </c>
      <c r="F3" s="380" t="s">
        <v>77</v>
      </c>
      <c r="G3" s="380" t="s">
        <v>80</v>
      </c>
      <c r="H3" s="380" t="s">
        <v>83</v>
      </c>
      <c r="I3" s="380" t="s">
        <v>86</v>
      </c>
      <c r="J3" s="380" t="s">
        <v>449</v>
      </c>
      <c r="K3" s="380" t="s">
        <v>450</v>
      </c>
      <c r="L3" s="380" t="s">
        <v>451</v>
      </c>
      <c r="M3" s="381" t="s">
        <v>452</v>
      </c>
      <c r="N3" s="380" t="s">
        <v>453</v>
      </c>
      <c r="O3" s="380" t="s">
        <v>454</v>
      </c>
      <c r="P3" s="380" t="s">
        <v>455</v>
      </c>
      <c r="Q3" s="380" t="s">
        <v>456</v>
      </c>
      <c r="R3" s="380" t="s">
        <v>457</v>
      </c>
      <c r="S3" s="380" t="s">
        <v>458</v>
      </c>
      <c r="T3" s="380" t="s">
        <v>459</v>
      </c>
      <c r="U3" s="380" t="s">
        <v>460</v>
      </c>
      <c r="V3" s="380" t="s">
        <v>461</v>
      </c>
      <c r="W3" s="382" t="s">
        <v>462</v>
      </c>
      <c r="X3" s="383" t="s">
        <v>447</v>
      </c>
    </row>
    <row r="4" s="384" customFormat="true" ht="13.5" hidden="false" customHeight="true" outlineLevel="0" collapsed="false">
      <c r="A4" s="385" t="s">
        <v>3</v>
      </c>
      <c r="B4" s="377"/>
      <c r="C4" s="378"/>
      <c r="D4" s="379"/>
      <c r="E4" s="379"/>
      <c r="F4" s="380"/>
      <c r="G4" s="380"/>
      <c r="H4" s="380"/>
      <c r="I4" s="380"/>
      <c r="J4" s="380"/>
      <c r="K4" s="380"/>
      <c r="L4" s="380"/>
      <c r="M4" s="381"/>
      <c r="N4" s="380"/>
      <c r="O4" s="380"/>
      <c r="P4" s="380"/>
      <c r="Q4" s="380"/>
      <c r="R4" s="380"/>
      <c r="S4" s="380"/>
      <c r="T4" s="380"/>
      <c r="U4" s="380"/>
      <c r="V4" s="380"/>
      <c r="W4" s="382"/>
      <c r="X4" s="386" t="s">
        <v>3</v>
      </c>
    </row>
    <row r="5" s="384" customFormat="true" ht="13.5" hidden="false" customHeight="true" outlineLevel="0" collapsed="false">
      <c r="A5" s="387" t="s">
        <v>54</v>
      </c>
      <c r="B5" s="388" t="n">
        <f aca="false">SUM(C5:W5)</f>
        <v>685447</v>
      </c>
      <c r="C5" s="388" t="n">
        <f aca="false">SUM(C7:C274)</f>
        <v>140935</v>
      </c>
      <c r="D5" s="388" t="n">
        <f aca="false">SUM(D7:D274)</f>
        <v>98300</v>
      </c>
      <c r="E5" s="388" t="n">
        <f aca="false">SUM(E7:E274)</f>
        <v>67951</v>
      </c>
      <c r="F5" s="388" t="n">
        <f aca="false">SUM(F7:F274)</f>
        <v>59169</v>
      </c>
      <c r="G5" s="388" t="n">
        <f aca="false">SUM(G7:G274)</f>
        <v>50524</v>
      </c>
      <c r="H5" s="388" t="n">
        <f aca="false">SUM(H7:H274)</f>
        <v>38216</v>
      </c>
      <c r="I5" s="388" t="n">
        <f aca="false">SUM(I7:I274)</f>
        <v>33484</v>
      </c>
      <c r="J5" s="388" t="n">
        <f aca="false">SUM(J7:J274)</f>
        <v>35158</v>
      </c>
      <c r="K5" s="388" t="n">
        <f aca="false">SUM(K7:K274)</f>
        <v>37959</v>
      </c>
      <c r="L5" s="388" t="n">
        <f aca="false">SUM(L7:L274)</f>
        <v>39238</v>
      </c>
      <c r="M5" s="388" t="n">
        <f aca="false">SUM(M7:M274)</f>
        <v>30626</v>
      </c>
      <c r="N5" s="388" t="n">
        <f aca="false">SUM(N7:N274)</f>
        <v>18981</v>
      </c>
      <c r="O5" s="388" t="n">
        <f aca="false">SUM(O7:O274)</f>
        <v>11842</v>
      </c>
      <c r="P5" s="388" t="n">
        <f aca="false">SUM(P7:P274)</f>
        <v>8873</v>
      </c>
      <c r="Q5" s="388" t="n">
        <f aca="false">SUM(Q7:Q274)</f>
        <v>5938</v>
      </c>
      <c r="R5" s="388" t="n">
        <f aca="false">SUM(R7:R274)</f>
        <v>3519</v>
      </c>
      <c r="S5" s="388" t="n">
        <f aca="false">SUM(S7:S274)</f>
        <v>2671</v>
      </c>
      <c r="T5" s="388" t="n">
        <f aca="false">SUM(T7:T274)</f>
        <v>1422</v>
      </c>
      <c r="U5" s="388" t="n">
        <f aca="false">SUM(U7:U274)</f>
        <v>526</v>
      </c>
      <c r="V5" s="388" t="n">
        <f aca="false">SUM(V7:V274)</f>
        <v>99</v>
      </c>
      <c r="W5" s="388" t="n">
        <f aca="false">SUM(W7:W274)</f>
        <v>16</v>
      </c>
      <c r="X5" s="389" t="s">
        <v>54</v>
      </c>
    </row>
    <row r="6" s="384" customFormat="true" ht="13.5" hidden="false" customHeight="true" outlineLevel="0" collapsed="false">
      <c r="A6" s="390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2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3"/>
    </row>
    <row r="7" s="374" customFormat="true" ht="13.5" hidden="false" customHeight="true" outlineLevel="0" collapsed="false">
      <c r="A7" s="394" t="s">
        <v>130</v>
      </c>
      <c r="B7" s="391" t="n">
        <f aca="false">SUM(C7:W7)</f>
        <v>1520</v>
      </c>
      <c r="C7" s="395" t="n">
        <v>239</v>
      </c>
      <c r="D7" s="395" t="n">
        <v>230</v>
      </c>
      <c r="E7" s="395" t="n">
        <v>135</v>
      </c>
      <c r="F7" s="395" t="n">
        <v>121</v>
      </c>
      <c r="G7" s="395" t="n">
        <v>135</v>
      </c>
      <c r="H7" s="395" t="n">
        <v>98</v>
      </c>
      <c r="I7" s="395" t="n">
        <v>95</v>
      </c>
      <c r="J7" s="395" t="n">
        <v>72</v>
      </c>
      <c r="K7" s="395" t="n">
        <v>99</v>
      </c>
      <c r="L7" s="395" t="n">
        <v>91</v>
      </c>
      <c r="M7" s="396" t="n">
        <v>86</v>
      </c>
      <c r="N7" s="395" t="n">
        <v>53</v>
      </c>
      <c r="O7" s="395" t="n">
        <v>29</v>
      </c>
      <c r="P7" s="395" t="n">
        <v>16</v>
      </c>
      <c r="Q7" s="395" t="n">
        <v>8</v>
      </c>
      <c r="R7" s="395" t="n">
        <v>5</v>
      </c>
      <c r="S7" s="395" t="n">
        <v>4</v>
      </c>
      <c r="T7" s="395" t="n">
        <v>4</v>
      </c>
      <c r="U7" s="395" t="n">
        <v>0</v>
      </c>
      <c r="V7" s="395" t="n">
        <v>0</v>
      </c>
      <c r="W7" s="395" t="n">
        <v>0</v>
      </c>
      <c r="X7" s="397" t="s">
        <v>130</v>
      </c>
    </row>
    <row r="8" s="374" customFormat="true" ht="13.5" hidden="false" customHeight="true" outlineLevel="0" collapsed="false">
      <c r="A8" s="394" t="s">
        <v>131</v>
      </c>
      <c r="B8" s="391" t="n">
        <f aca="false">SUM(C8:W8)</f>
        <v>3093</v>
      </c>
      <c r="C8" s="395" t="n">
        <v>709</v>
      </c>
      <c r="D8" s="395" t="n">
        <v>344</v>
      </c>
      <c r="E8" s="395" t="n">
        <v>259</v>
      </c>
      <c r="F8" s="395" t="n">
        <v>260</v>
      </c>
      <c r="G8" s="395" t="n">
        <v>287</v>
      </c>
      <c r="H8" s="395" t="n">
        <v>202</v>
      </c>
      <c r="I8" s="395" t="n">
        <v>159</v>
      </c>
      <c r="J8" s="395" t="n">
        <v>163</v>
      </c>
      <c r="K8" s="395" t="n">
        <v>151</v>
      </c>
      <c r="L8" s="395" t="n">
        <v>183</v>
      </c>
      <c r="M8" s="396" t="n">
        <v>119</v>
      </c>
      <c r="N8" s="395" t="n">
        <v>114</v>
      </c>
      <c r="O8" s="395" t="n">
        <v>50</v>
      </c>
      <c r="P8" s="395" t="n">
        <v>29</v>
      </c>
      <c r="Q8" s="395" t="n">
        <v>24</v>
      </c>
      <c r="R8" s="395" t="n">
        <v>13</v>
      </c>
      <c r="S8" s="395" t="n">
        <v>17</v>
      </c>
      <c r="T8" s="395" t="n">
        <v>9</v>
      </c>
      <c r="U8" s="395" t="n">
        <v>1</v>
      </c>
      <c r="V8" s="395" t="n">
        <v>0</v>
      </c>
      <c r="W8" s="395" t="n">
        <v>0</v>
      </c>
      <c r="X8" s="397" t="s">
        <v>131</v>
      </c>
    </row>
    <row r="9" s="374" customFormat="true" ht="13.5" hidden="false" customHeight="true" outlineLevel="0" collapsed="false">
      <c r="A9" s="394" t="s">
        <v>132</v>
      </c>
      <c r="B9" s="391" t="n">
        <f aca="false">SUM(C9:W9)</f>
        <v>4616</v>
      </c>
      <c r="C9" s="395" t="n">
        <v>701</v>
      </c>
      <c r="D9" s="395" t="n">
        <v>523</v>
      </c>
      <c r="E9" s="395" t="n">
        <v>406</v>
      </c>
      <c r="F9" s="395" t="n">
        <v>454</v>
      </c>
      <c r="G9" s="395" t="n">
        <v>349</v>
      </c>
      <c r="H9" s="395" t="n">
        <v>357</v>
      </c>
      <c r="I9" s="395" t="n">
        <v>279</v>
      </c>
      <c r="J9" s="395" t="n">
        <v>286</v>
      </c>
      <c r="K9" s="395" t="n">
        <v>270</v>
      </c>
      <c r="L9" s="395" t="n">
        <v>322</v>
      </c>
      <c r="M9" s="396" t="n">
        <v>240</v>
      </c>
      <c r="N9" s="395" t="n">
        <v>251</v>
      </c>
      <c r="O9" s="395" t="n">
        <v>61</v>
      </c>
      <c r="P9" s="395" t="n">
        <v>48</v>
      </c>
      <c r="Q9" s="395" t="n">
        <v>30</v>
      </c>
      <c r="R9" s="395" t="n">
        <v>26</v>
      </c>
      <c r="S9" s="395" t="n">
        <v>8</v>
      </c>
      <c r="T9" s="395" t="n">
        <v>4</v>
      </c>
      <c r="U9" s="395" t="n">
        <v>0</v>
      </c>
      <c r="V9" s="395" t="n">
        <v>1</v>
      </c>
      <c r="W9" s="395" t="n">
        <v>0</v>
      </c>
      <c r="X9" s="397" t="s">
        <v>132</v>
      </c>
    </row>
    <row r="10" s="374" customFormat="true" ht="13.5" hidden="false" customHeight="true" outlineLevel="0" collapsed="false">
      <c r="A10" s="394" t="s">
        <v>133</v>
      </c>
      <c r="B10" s="391" t="n">
        <f aca="false">SUM(C10:W10)</f>
        <v>4000</v>
      </c>
      <c r="C10" s="395" t="n">
        <v>660</v>
      </c>
      <c r="D10" s="395" t="n">
        <v>702</v>
      </c>
      <c r="E10" s="395" t="n">
        <v>314</v>
      </c>
      <c r="F10" s="395" t="n">
        <v>319</v>
      </c>
      <c r="G10" s="395" t="n">
        <v>361</v>
      </c>
      <c r="H10" s="395" t="n">
        <v>308</v>
      </c>
      <c r="I10" s="395" t="n">
        <v>246</v>
      </c>
      <c r="J10" s="395" t="n">
        <v>174</v>
      </c>
      <c r="K10" s="395" t="n">
        <v>201</v>
      </c>
      <c r="L10" s="395" t="n">
        <v>196</v>
      </c>
      <c r="M10" s="396" t="n">
        <v>185</v>
      </c>
      <c r="N10" s="395" t="n">
        <v>170</v>
      </c>
      <c r="O10" s="395" t="n">
        <v>55</v>
      </c>
      <c r="P10" s="395" t="n">
        <v>53</v>
      </c>
      <c r="Q10" s="395" t="n">
        <v>26</v>
      </c>
      <c r="R10" s="395" t="n">
        <v>14</v>
      </c>
      <c r="S10" s="395" t="n">
        <v>10</v>
      </c>
      <c r="T10" s="395" t="n">
        <v>3</v>
      </c>
      <c r="U10" s="395" t="n">
        <v>3</v>
      </c>
      <c r="V10" s="395" t="n">
        <v>0</v>
      </c>
      <c r="W10" s="395" t="n">
        <v>0</v>
      </c>
      <c r="X10" s="397" t="s">
        <v>133</v>
      </c>
    </row>
    <row r="11" s="374" customFormat="true" ht="13.5" hidden="false" customHeight="true" outlineLevel="0" collapsed="false">
      <c r="A11" s="398" t="s">
        <v>134</v>
      </c>
      <c r="B11" s="391" t="n">
        <f aca="false">SUM(C11:W11)</f>
        <v>2142</v>
      </c>
      <c r="C11" s="395" t="n">
        <v>504</v>
      </c>
      <c r="D11" s="395" t="n">
        <v>252</v>
      </c>
      <c r="E11" s="395" t="n">
        <v>193</v>
      </c>
      <c r="F11" s="395" t="n">
        <v>211</v>
      </c>
      <c r="G11" s="395" t="n">
        <v>173</v>
      </c>
      <c r="H11" s="395" t="n">
        <v>155</v>
      </c>
      <c r="I11" s="395" t="n">
        <v>117</v>
      </c>
      <c r="J11" s="395" t="n">
        <v>139</v>
      </c>
      <c r="K11" s="395" t="n">
        <v>98</v>
      </c>
      <c r="L11" s="395" t="n">
        <v>88</v>
      </c>
      <c r="M11" s="396" t="n">
        <v>75</v>
      </c>
      <c r="N11" s="395" t="n">
        <v>63</v>
      </c>
      <c r="O11" s="395" t="n">
        <v>27</v>
      </c>
      <c r="P11" s="395" t="n">
        <v>18</v>
      </c>
      <c r="Q11" s="395" t="n">
        <v>10</v>
      </c>
      <c r="R11" s="395" t="n">
        <v>6</v>
      </c>
      <c r="S11" s="395" t="n">
        <v>8</v>
      </c>
      <c r="T11" s="395" t="n">
        <v>5</v>
      </c>
      <c r="U11" s="395" t="n">
        <v>0</v>
      </c>
      <c r="V11" s="395" t="n">
        <v>0</v>
      </c>
      <c r="W11" s="395" t="n">
        <v>0</v>
      </c>
      <c r="X11" s="397" t="s">
        <v>134</v>
      </c>
    </row>
    <row r="12" s="374" customFormat="true" ht="13.5" hidden="false" customHeight="true" outlineLevel="0" collapsed="false">
      <c r="A12" s="398" t="s">
        <v>135</v>
      </c>
      <c r="B12" s="391" t="n">
        <f aca="false">SUM(C12:W12)</f>
        <v>2358</v>
      </c>
      <c r="C12" s="395" t="n">
        <v>315</v>
      </c>
      <c r="D12" s="395" t="n">
        <v>272</v>
      </c>
      <c r="E12" s="395" t="n">
        <v>222</v>
      </c>
      <c r="F12" s="395" t="n">
        <v>283</v>
      </c>
      <c r="G12" s="395" t="n">
        <v>198</v>
      </c>
      <c r="H12" s="395" t="n">
        <v>162</v>
      </c>
      <c r="I12" s="395" t="n">
        <v>129</v>
      </c>
      <c r="J12" s="395" t="n">
        <v>118</v>
      </c>
      <c r="K12" s="395" t="n">
        <v>165</v>
      </c>
      <c r="L12" s="395" t="n">
        <v>148</v>
      </c>
      <c r="M12" s="396" t="n">
        <v>123</v>
      </c>
      <c r="N12" s="395" t="n">
        <v>110</v>
      </c>
      <c r="O12" s="395" t="n">
        <v>40</v>
      </c>
      <c r="P12" s="395" t="n">
        <v>28</v>
      </c>
      <c r="Q12" s="395" t="n">
        <v>22</v>
      </c>
      <c r="R12" s="395" t="n">
        <v>8</v>
      </c>
      <c r="S12" s="395" t="n">
        <v>11</v>
      </c>
      <c r="T12" s="395" t="n">
        <v>3</v>
      </c>
      <c r="U12" s="395" t="n">
        <v>1</v>
      </c>
      <c r="V12" s="395" t="n">
        <v>0</v>
      </c>
      <c r="W12" s="395" t="n">
        <v>0</v>
      </c>
      <c r="X12" s="397" t="s">
        <v>135</v>
      </c>
    </row>
    <row r="13" s="374" customFormat="true" ht="13.5" hidden="false" customHeight="true" outlineLevel="0" collapsed="false">
      <c r="A13" s="398" t="s">
        <v>136</v>
      </c>
      <c r="B13" s="391" t="n">
        <f aca="false">SUM(C13:W13)</f>
        <v>2602</v>
      </c>
      <c r="C13" s="395" t="n">
        <v>579</v>
      </c>
      <c r="D13" s="395" t="n">
        <v>329</v>
      </c>
      <c r="E13" s="395" t="n">
        <v>259</v>
      </c>
      <c r="F13" s="395" t="n">
        <v>171</v>
      </c>
      <c r="G13" s="395" t="n">
        <v>147</v>
      </c>
      <c r="H13" s="395" t="n">
        <v>162</v>
      </c>
      <c r="I13" s="395" t="n">
        <v>112</v>
      </c>
      <c r="J13" s="395" t="n">
        <v>132</v>
      </c>
      <c r="K13" s="395" t="n">
        <v>145</v>
      </c>
      <c r="L13" s="395" t="n">
        <v>121</v>
      </c>
      <c r="M13" s="396" t="n">
        <v>117</v>
      </c>
      <c r="N13" s="395" t="n">
        <v>93</v>
      </c>
      <c r="O13" s="395" t="n">
        <v>72</v>
      </c>
      <c r="P13" s="395" t="n">
        <v>52</v>
      </c>
      <c r="Q13" s="395" t="n">
        <v>63</v>
      </c>
      <c r="R13" s="395" t="n">
        <v>17</v>
      </c>
      <c r="S13" s="395" t="n">
        <v>15</v>
      </c>
      <c r="T13" s="395" t="n">
        <v>11</v>
      </c>
      <c r="U13" s="395" t="n">
        <v>3</v>
      </c>
      <c r="V13" s="395" t="n">
        <v>2</v>
      </c>
      <c r="W13" s="395" t="n">
        <v>0</v>
      </c>
      <c r="X13" s="397" t="s">
        <v>136</v>
      </c>
    </row>
    <row r="14" s="374" customFormat="true" ht="13.5" hidden="false" customHeight="true" outlineLevel="0" collapsed="false">
      <c r="A14" s="398" t="s">
        <v>137</v>
      </c>
      <c r="B14" s="391" t="n">
        <f aca="false">SUM(C14:W14)</f>
        <v>3187</v>
      </c>
      <c r="C14" s="395" t="n">
        <v>651</v>
      </c>
      <c r="D14" s="395" t="n">
        <v>535</v>
      </c>
      <c r="E14" s="395" t="n">
        <v>287</v>
      </c>
      <c r="F14" s="395" t="n">
        <v>234</v>
      </c>
      <c r="G14" s="395" t="n">
        <v>205</v>
      </c>
      <c r="H14" s="395" t="n">
        <v>155</v>
      </c>
      <c r="I14" s="395" t="n">
        <v>146</v>
      </c>
      <c r="J14" s="395" t="n">
        <v>157</v>
      </c>
      <c r="K14" s="395" t="n">
        <v>148</v>
      </c>
      <c r="L14" s="395" t="n">
        <v>140</v>
      </c>
      <c r="M14" s="396" t="n">
        <v>125</v>
      </c>
      <c r="N14" s="395" t="n">
        <v>104</v>
      </c>
      <c r="O14" s="395" t="n">
        <v>105</v>
      </c>
      <c r="P14" s="395" t="n">
        <v>71</v>
      </c>
      <c r="Q14" s="395" t="n">
        <v>53</v>
      </c>
      <c r="R14" s="395" t="n">
        <v>23</v>
      </c>
      <c r="S14" s="395" t="n">
        <v>30</v>
      </c>
      <c r="T14" s="395" t="n">
        <v>12</v>
      </c>
      <c r="U14" s="395" t="n">
        <v>6</v>
      </c>
      <c r="V14" s="395" t="n">
        <v>0</v>
      </c>
      <c r="W14" s="395" t="n">
        <v>0</v>
      </c>
      <c r="X14" s="397" t="s">
        <v>137</v>
      </c>
    </row>
    <row r="15" s="374" customFormat="true" ht="13.5" hidden="false" customHeight="true" outlineLevel="0" collapsed="false">
      <c r="A15" s="398" t="s">
        <v>138</v>
      </c>
      <c r="B15" s="391" t="n">
        <f aca="false">SUM(C15:W15)</f>
        <v>3671</v>
      </c>
      <c r="C15" s="395" t="n">
        <v>758</v>
      </c>
      <c r="D15" s="395" t="n">
        <v>476</v>
      </c>
      <c r="E15" s="395" t="n">
        <v>339</v>
      </c>
      <c r="F15" s="395" t="n">
        <v>524</v>
      </c>
      <c r="G15" s="395" t="n">
        <v>265</v>
      </c>
      <c r="H15" s="395" t="n">
        <v>181</v>
      </c>
      <c r="I15" s="395" t="n">
        <v>149</v>
      </c>
      <c r="J15" s="395" t="n">
        <v>153</v>
      </c>
      <c r="K15" s="395" t="n">
        <v>186</v>
      </c>
      <c r="L15" s="395" t="n">
        <v>167</v>
      </c>
      <c r="M15" s="396" t="n">
        <v>114</v>
      </c>
      <c r="N15" s="395" t="n">
        <v>99</v>
      </c>
      <c r="O15" s="395" t="n">
        <v>76</v>
      </c>
      <c r="P15" s="395" t="n">
        <v>78</v>
      </c>
      <c r="Q15" s="395" t="n">
        <v>43</v>
      </c>
      <c r="R15" s="395" t="n">
        <v>22</v>
      </c>
      <c r="S15" s="395" t="n">
        <v>19</v>
      </c>
      <c r="T15" s="395" t="n">
        <v>16</v>
      </c>
      <c r="U15" s="395" t="n">
        <v>3</v>
      </c>
      <c r="V15" s="395" t="n">
        <v>3</v>
      </c>
      <c r="W15" s="395" t="n">
        <v>0</v>
      </c>
      <c r="X15" s="397" t="s">
        <v>138</v>
      </c>
    </row>
    <row r="16" s="374" customFormat="true" ht="13.5" hidden="false" customHeight="true" outlineLevel="0" collapsed="false">
      <c r="A16" s="398" t="s">
        <v>139</v>
      </c>
      <c r="B16" s="391" t="n">
        <f aca="false">SUM(C16:W16)</f>
        <v>3908</v>
      </c>
      <c r="C16" s="395" t="n">
        <v>885</v>
      </c>
      <c r="D16" s="395" t="n">
        <v>490</v>
      </c>
      <c r="E16" s="395" t="n">
        <v>401</v>
      </c>
      <c r="F16" s="395" t="n">
        <v>356</v>
      </c>
      <c r="G16" s="395" t="n">
        <v>330</v>
      </c>
      <c r="H16" s="395" t="n">
        <v>207</v>
      </c>
      <c r="I16" s="395" t="n">
        <v>170</v>
      </c>
      <c r="J16" s="395" t="n">
        <v>162</v>
      </c>
      <c r="K16" s="395" t="n">
        <v>177</v>
      </c>
      <c r="L16" s="395" t="n">
        <v>170</v>
      </c>
      <c r="M16" s="396" t="n">
        <v>139</v>
      </c>
      <c r="N16" s="395" t="n">
        <v>122</v>
      </c>
      <c r="O16" s="395" t="n">
        <v>72</v>
      </c>
      <c r="P16" s="395" t="n">
        <v>85</v>
      </c>
      <c r="Q16" s="395" t="n">
        <v>57</v>
      </c>
      <c r="R16" s="395" t="n">
        <v>36</v>
      </c>
      <c r="S16" s="395" t="n">
        <v>27</v>
      </c>
      <c r="T16" s="395" t="n">
        <v>18</v>
      </c>
      <c r="U16" s="395" t="n">
        <v>4</v>
      </c>
      <c r="V16" s="395" t="n">
        <v>0</v>
      </c>
      <c r="W16" s="395" t="n">
        <v>0</v>
      </c>
      <c r="X16" s="397" t="s">
        <v>139</v>
      </c>
    </row>
    <row r="17" s="374" customFormat="true" ht="13.5" hidden="false" customHeight="true" outlineLevel="0" collapsed="false">
      <c r="A17" s="398" t="s">
        <v>140</v>
      </c>
      <c r="B17" s="391" t="n">
        <f aca="false">SUM(C17:W17)</f>
        <v>4777</v>
      </c>
      <c r="C17" s="395" t="n">
        <v>1337</v>
      </c>
      <c r="D17" s="395" t="n">
        <v>730</v>
      </c>
      <c r="E17" s="395" t="n">
        <v>479</v>
      </c>
      <c r="F17" s="395" t="n">
        <v>570</v>
      </c>
      <c r="G17" s="395" t="n">
        <v>336</v>
      </c>
      <c r="H17" s="395" t="n">
        <v>250</v>
      </c>
      <c r="I17" s="395" t="n">
        <v>207</v>
      </c>
      <c r="J17" s="395" t="n">
        <v>154</v>
      </c>
      <c r="K17" s="395" t="n">
        <v>154</v>
      </c>
      <c r="L17" s="395" t="n">
        <v>148</v>
      </c>
      <c r="M17" s="396" t="n">
        <v>149</v>
      </c>
      <c r="N17" s="395" t="n">
        <v>121</v>
      </c>
      <c r="O17" s="395" t="n">
        <v>47</v>
      </c>
      <c r="P17" s="395" t="n">
        <v>42</v>
      </c>
      <c r="Q17" s="395" t="n">
        <v>14</v>
      </c>
      <c r="R17" s="395" t="n">
        <v>15</v>
      </c>
      <c r="S17" s="395" t="n">
        <v>14</v>
      </c>
      <c r="T17" s="395" t="n">
        <v>5</v>
      </c>
      <c r="U17" s="395" t="n">
        <v>4</v>
      </c>
      <c r="V17" s="395" t="n">
        <v>1</v>
      </c>
      <c r="W17" s="395" t="n">
        <v>0</v>
      </c>
      <c r="X17" s="397" t="s">
        <v>140</v>
      </c>
    </row>
    <row r="18" s="374" customFormat="true" ht="13.5" hidden="false" customHeight="true" outlineLevel="0" collapsed="false">
      <c r="A18" s="398" t="s">
        <v>141</v>
      </c>
      <c r="B18" s="391" t="n">
        <f aca="false">SUM(C18:W18)</f>
        <v>4763</v>
      </c>
      <c r="C18" s="395" t="n">
        <v>1383</v>
      </c>
      <c r="D18" s="395" t="n">
        <v>693</v>
      </c>
      <c r="E18" s="395" t="n">
        <v>479</v>
      </c>
      <c r="F18" s="395" t="n">
        <v>400</v>
      </c>
      <c r="G18" s="395" t="n">
        <v>380</v>
      </c>
      <c r="H18" s="395" t="n">
        <v>351</v>
      </c>
      <c r="I18" s="395" t="n">
        <v>159</v>
      </c>
      <c r="J18" s="395" t="n">
        <v>163</v>
      </c>
      <c r="K18" s="395" t="n">
        <v>137</v>
      </c>
      <c r="L18" s="395" t="n">
        <v>160</v>
      </c>
      <c r="M18" s="396" t="n">
        <v>155</v>
      </c>
      <c r="N18" s="395" t="n">
        <v>113</v>
      </c>
      <c r="O18" s="395" t="n">
        <v>105</v>
      </c>
      <c r="P18" s="395" t="n">
        <v>35</v>
      </c>
      <c r="Q18" s="395" t="n">
        <v>20</v>
      </c>
      <c r="R18" s="395" t="n">
        <v>5</v>
      </c>
      <c r="S18" s="395" t="n">
        <v>13</v>
      </c>
      <c r="T18" s="395" t="n">
        <v>9</v>
      </c>
      <c r="U18" s="395" t="n">
        <v>3</v>
      </c>
      <c r="V18" s="395" t="n">
        <v>0</v>
      </c>
      <c r="W18" s="395" t="n">
        <v>0</v>
      </c>
      <c r="X18" s="397" t="s">
        <v>141</v>
      </c>
    </row>
    <row r="19" s="374" customFormat="true" ht="13.5" hidden="false" customHeight="true" outlineLevel="0" collapsed="false">
      <c r="A19" s="398" t="s">
        <v>142</v>
      </c>
      <c r="B19" s="391" t="n">
        <f aca="false">SUM(C19:W19)</f>
        <v>3838</v>
      </c>
      <c r="C19" s="395" t="n">
        <v>1559</v>
      </c>
      <c r="D19" s="395" t="n">
        <v>607</v>
      </c>
      <c r="E19" s="395" t="n">
        <v>367</v>
      </c>
      <c r="F19" s="395" t="n">
        <v>308</v>
      </c>
      <c r="G19" s="395" t="n">
        <v>220</v>
      </c>
      <c r="H19" s="395" t="n">
        <v>183</v>
      </c>
      <c r="I19" s="395" t="n">
        <v>128</v>
      </c>
      <c r="J19" s="395" t="n">
        <v>119</v>
      </c>
      <c r="K19" s="395" t="n">
        <v>94</v>
      </c>
      <c r="L19" s="395" t="n">
        <v>98</v>
      </c>
      <c r="M19" s="396" t="n">
        <v>62</v>
      </c>
      <c r="N19" s="395" t="n">
        <v>34</v>
      </c>
      <c r="O19" s="395" t="n">
        <v>17</v>
      </c>
      <c r="P19" s="395" t="n">
        <v>19</v>
      </c>
      <c r="Q19" s="395" t="n">
        <v>6</v>
      </c>
      <c r="R19" s="395" t="n">
        <v>7</v>
      </c>
      <c r="S19" s="395" t="n">
        <v>3</v>
      </c>
      <c r="T19" s="395" t="n">
        <v>4</v>
      </c>
      <c r="U19" s="395" t="n">
        <v>3</v>
      </c>
      <c r="V19" s="395" t="n">
        <v>0</v>
      </c>
      <c r="W19" s="395" t="n">
        <v>0</v>
      </c>
      <c r="X19" s="397" t="s">
        <v>142</v>
      </c>
    </row>
    <row r="20" s="374" customFormat="true" ht="13.5" hidden="false" customHeight="true" outlineLevel="0" collapsed="false">
      <c r="A20" s="398" t="s">
        <v>143</v>
      </c>
      <c r="B20" s="391" t="n">
        <f aca="false">SUM(C20:W20)</f>
        <v>3243</v>
      </c>
      <c r="C20" s="395" t="n">
        <v>1133</v>
      </c>
      <c r="D20" s="395" t="n">
        <v>412</v>
      </c>
      <c r="E20" s="395" t="n">
        <v>254</v>
      </c>
      <c r="F20" s="395" t="n">
        <v>280</v>
      </c>
      <c r="G20" s="395" t="n">
        <v>280</v>
      </c>
      <c r="H20" s="395" t="n">
        <v>154</v>
      </c>
      <c r="I20" s="395" t="n">
        <v>129</v>
      </c>
      <c r="J20" s="395" t="n">
        <v>117</v>
      </c>
      <c r="K20" s="395" t="n">
        <v>98</v>
      </c>
      <c r="L20" s="395" t="n">
        <v>93</v>
      </c>
      <c r="M20" s="396" t="n">
        <v>102</v>
      </c>
      <c r="N20" s="395" t="n">
        <v>61</v>
      </c>
      <c r="O20" s="395" t="n">
        <v>47</v>
      </c>
      <c r="P20" s="395" t="n">
        <v>29</v>
      </c>
      <c r="Q20" s="395" t="n">
        <v>22</v>
      </c>
      <c r="R20" s="395" t="n">
        <v>17</v>
      </c>
      <c r="S20" s="395" t="n">
        <v>7</v>
      </c>
      <c r="T20" s="395" t="n">
        <v>3</v>
      </c>
      <c r="U20" s="395" t="n">
        <v>4</v>
      </c>
      <c r="V20" s="395" t="n">
        <v>1</v>
      </c>
      <c r="W20" s="395" t="n">
        <v>0</v>
      </c>
      <c r="X20" s="397" t="s">
        <v>143</v>
      </c>
    </row>
    <row r="21" s="374" customFormat="true" ht="13.5" hidden="false" customHeight="true" outlineLevel="0" collapsed="false">
      <c r="A21" s="398" t="s">
        <v>144</v>
      </c>
      <c r="B21" s="391" t="n">
        <f aca="false">SUM(C21:W21)</f>
        <v>3133</v>
      </c>
      <c r="C21" s="395" t="n">
        <v>797</v>
      </c>
      <c r="D21" s="395" t="n">
        <v>440</v>
      </c>
      <c r="E21" s="395" t="n">
        <v>237</v>
      </c>
      <c r="F21" s="395" t="n">
        <v>344</v>
      </c>
      <c r="G21" s="395" t="n">
        <v>303</v>
      </c>
      <c r="H21" s="395" t="n">
        <v>193</v>
      </c>
      <c r="I21" s="395" t="n">
        <v>173</v>
      </c>
      <c r="J21" s="395" t="n">
        <v>153</v>
      </c>
      <c r="K21" s="395" t="n">
        <v>122</v>
      </c>
      <c r="L21" s="395" t="n">
        <v>154</v>
      </c>
      <c r="M21" s="396" t="n">
        <v>115</v>
      </c>
      <c r="N21" s="395" t="n">
        <v>38</v>
      </c>
      <c r="O21" s="395" t="n">
        <v>22</v>
      </c>
      <c r="P21" s="395" t="n">
        <v>11</v>
      </c>
      <c r="Q21" s="395" t="n">
        <v>14</v>
      </c>
      <c r="R21" s="395" t="n">
        <v>4</v>
      </c>
      <c r="S21" s="395" t="n">
        <v>11</v>
      </c>
      <c r="T21" s="395" t="n">
        <v>2</v>
      </c>
      <c r="U21" s="395" t="n">
        <v>0</v>
      </c>
      <c r="V21" s="395" t="n">
        <v>0</v>
      </c>
      <c r="W21" s="395" t="n">
        <v>0</v>
      </c>
      <c r="X21" s="397" t="s">
        <v>144</v>
      </c>
    </row>
    <row r="22" s="374" customFormat="true" ht="13.5" hidden="false" customHeight="true" outlineLevel="0" collapsed="false">
      <c r="A22" s="398" t="s">
        <v>145</v>
      </c>
      <c r="B22" s="391" t="n">
        <f aca="false">SUM(C22:W22)</f>
        <v>3229</v>
      </c>
      <c r="C22" s="395" t="n">
        <v>793</v>
      </c>
      <c r="D22" s="395" t="n">
        <v>433</v>
      </c>
      <c r="E22" s="395" t="n">
        <v>293</v>
      </c>
      <c r="F22" s="395" t="n">
        <v>298</v>
      </c>
      <c r="G22" s="395" t="n">
        <v>331</v>
      </c>
      <c r="H22" s="395" t="n">
        <v>211</v>
      </c>
      <c r="I22" s="395" t="n">
        <v>188</v>
      </c>
      <c r="J22" s="395" t="n">
        <v>147</v>
      </c>
      <c r="K22" s="395" t="n">
        <v>137</v>
      </c>
      <c r="L22" s="395" t="n">
        <v>146</v>
      </c>
      <c r="M22" s="396" t="n">
        <v>104</v>
      </c>
      <c r="N22" s="395" t="n">
        <v>52</v>
      </c>
      <c r="O22" s="395" t="n">
        <v>18</v>
      </c>
      <c r="P22" s="395" t="n">
        <v>35</v>
      </c>
      <c r="Q22" s="395" t="n">
        <v>16</v>
      </c>
      <c r="R22" s="395" t="n">
        <v>12</v>
      </c>
      <c r="S22" s="395" t="n">
        <v>8</v>
      </c>
      <c r="T22" s="395" t="n">
        <v>5</v>
      </c>
      <c r="U22" s="395" t="n">
        <v>2</v>
      </c>
      <c r="V22" s="395" t="n">
        <v>0</v>
      </c>
      <c r="W22" s="395" t="n">
        <v>0</v>
      </c>
      <c r="X22" s="397" t="s">
        <v>145</v>
      </c>
    </row>
    <row r="23" s="374" customFormat="true" ht="13.5" hidden="false" customHeight="true" outlineLevel="0" collapsed="false">
      <c r="A23" s="398" t="s">
        <v>146</v>
      </c>
      <c r="B23" s="391" t="n">
        <f aca="false">SUM(C23:W23)</f>
        <v>2244</v>
      </c>
      <c r="C23" s="395" t="n">
        <v>486</v>
      </c>
      <c r="D23" s="395" t="n">
        <v>328</v>
      </c>
      <c r="E23" s="395" t="n">
        <v>231</v>
      </c>
      <c r="F23" s="395" t="n">
        <v>223</v>
      </c>
      <c r="G23" s="395" t="n">
        <v>200</v>
      </c>
      <c r="H23" s="395" t="n">
        <v>150</v>
      </c>
      <c r="I23" s="395" t="n">
        <v>102</v>
      </c>
      <c r="J23" s="395" t="n">
        <v>101</v>
      </c>
      <c r="K23" s="395" t="n">
        <v>117</v>
      </c>
      <c r="L23" s="395" t="n">
        <v>116</v>
      </c>
      <c r="M23" s="396" t="n">
        <v>97</v>
      </c>
      <c r="N23" s="395" t="n">
        <v>34</v>
      </c>
      <c r="O23" s="395" t="n">
        <v>16</v>
      </c>
      <c r="P23" s="395" t="n">
        <v>19</v>
      </c>
      <c r="Q23" s="395" t="n">
        <v>10</v>
      </c>
      <c r="R23" s="395" t="n">
        <v>7</v>
      </c>
      <c r="S23" s="395" t="n">
        <v>4</v>
      </c>
      <c r="T23" s="395" t="n">
        <v>0</v>
      </c>
      <c r="U23" s="395" t="n">
        <v>2</v>
      </c>
      <c r="V23" s="395" t="n">
        <v>1</v>
      </c>
      <c r="W23" s="395" t="n">
        <v>0</v>
      </c>
      <c r="X23" s="397" t="s">
        <v>146</v>
      </c>
    </row>
    <row r="24" s="374" customFormat="true" ht="13.5" hidden="false" customHeight="true" outlineLevel="0" collapsed="false">
      <c r="A24" s="398" t="s">
        <v>147</v>
      </c>
      <c r="B24" s="391" t="n">
        <f aca="false">SUM(C24:W24)</f>
        <v>2306</v>
      </c>
      <c r="C24" s="395" t="n">
        <v>380</v>
      </c>
      <c r="D24" s="395" t="n">
        <v>278</v>
      </c>
      <c r="E24" s="395" t="n">
        <v>206</v>
      </c>
      <c r="F24" s="395" t="n">
        <v>183</v>
      </c>
      <c r="G24" s="395" t="n">
        <v>157</v>
      </c>
      <c r="H24" s="395" t="n">
        <v>179</v>
      </c>
      <c r="I24" s="395" t="n">
        <v>169</v>
      </c>
      <c r="J24" s="395" t="n">
        <v>151</v>
      </c>
      <c r="K24" s="395" t="n">
        <v>144</v>
      </c>
      <c r="L24" s="395" t="n">
        <v>145</v>
      </c>
      <c r="M24" s="396" t="n">
        <v>114</v>
      </c>
      <c r="N24" s="395" t="n">
        <v>93</v>
      </c>
      <c r="O24" s="395" t="n">
        <v>41</v>
      </c>
      <c r="P24" s="395" t="n">
        <v>26</v>
      </c>
      <c r="Q24" s="395" t="n">
        <v>13</v>
      </c>
      <c r="R24" s="395" t="n">
        <v>10</v>
      </c>
      <c r="S24" s="395" t="n">
        <v>10</v>
      </c>
      <c r="T24" s="395" t="n">
        <v>5</v>
      </c>
      <c r="U24" s="395" t="n">
        <v>1</v>
      </c>
      <c r="V24" s="395" t="n">
        <v>1</v>
      </c>
      <c r="W24" s="395" t="n">
        <v>0</v>
      </c>
      <c r="X24" s="397" t="s">
        <v>147</v>
      </c>
    </row>
    <row r="25" s="374" customFormat="true" ht="13.5" hidden="false" customHeight="true" outlineLevel="0" collapsed="false">
      <c r="A25" s="398" t="s">
        <v>148</v>
      </c>
      <c r="B25" s="391" t="n">
        <f aca="false">SUM(C25:W25)</f>
        <v>2290</v>
      </c>
      <c r="C25" s="395" t="n">
        <v>461</v>
      </c>
      <c r="D25" s="395" t="n">
        <v>348</v>
      </c>
      <c r="E25" s="395" t="n">
        <v>254</v>
      </c>
      <c r="F25" s="395" t="n">
        <v>232</v>
      </c>
      <c r="G25" s="395" t="n">
        <v>197</v>
      </c>
      <c r="H25" s="395" t="n">
        <v>135</v>
      </c>
      <c r="I25" s="395" t="n">
        <v>112</v>
      </c>
      <c r="J25" s="395" t="n">
        <v>104</v>
      </c>
      <c r="K25" s="395" t="n">
        <v>112</v>
      </c>
      <c r="L25" s="395" t="n">
        <v>108</v>
      </c>
      <c r="M25" s="396" t="n">
        <v>88</v>
      </c>
      <c r="N25" s="395" t="n">
        <v>54</v>
      </c>
      <c r="O25" s="395" t="n">
        <v>24</v>
      </c>
      <c r="P25" s="395" t="n">
        <v>26</v>
      </c>
      <c r="Q25" s="395" t="n">
        <v>14</v>
      </c>
      <c r="R25" s="395" t="n">
        <v>7</v>
      </c>
      <c r="S25" s="395" t="n">
        <v>11</v>
      </c>
      <c r="T25" s="395" t="n">
        <v>2</v>
      </c>
      <c r="U25" s="395" t="n">
        <v>0</v>
      </c>
      <c r="V25" s="395" t="n">
        <v>1</v>
      </c>
      <c r="W25" s="395" t="n">
        <v>0</v>
      </c>
      <c r="X25" s="397" t="s">
        <v>148</v>
      </c>
    </row>
    <row r="26" s="374" customFormat="true" ht="13.5" hidden="false" customHeight="true" outlineLevel="0" collapsed="false">
      <c r="A26" s="398" t="s">
        <v>149</v>
      </c>
      <c r="B26" s="391" t="n">
        <f aca="false">SUM(C26:W26)</f>
        <v>3061</v>
      </c>
      <c r="C26" s="395" t="n">
        <v>586</v>
      </c>
      <c r="D26" s="395" t="n">
        <v>365</v>
      </c>
      <c r="E26" s="395" t="n">
        <v>310</v>
      </c>
      <c r="F26" s="395" t="n">
        <v>321</v>
      </c>
      <c r="G26" s="395" t="n">
        <v>216</v>
      </c>
      <c r="H26" s="395" t="n">
        <v>187</v>
      </c>
      <c r="I26" s="395" t="n">
        <v>140</v>
      </c>
      <c r="J26" s="395" t="n">
        <v>154</v>
      </c>
      <c r="K26" s="395" t="n">
        <v>183</v>
      </c>
      <c r="L26" s="395" t="n">
        <v>187</v>
      </c>
      <c r="M26" s="396" t="n">
        <v>191</v>
      </c>
      <c r="N26" s="395" t="n">
        <v>98</v>
      </c>
      <c r="O26" s="395" t="n">
        <v>44</v>
      </c>
      <c r="P26" s="395" t="n">
        <v>21</v>
      </c>
      <c r="Q26" s="395" t="n">
        <v>15</v>
      </c>
      <c r="R26" s="395" t="n">
        <v>22</v>
      </c>
      <c r="S26" s="395" t="n">
        <v>14</v>
      </c>
      <c r="T26" s="395" t="n">
        <v>5</v>
      </c>
      <c r="U26" s="395" t="n">
        <v>1</v>
      </c>
      <c r="V26" s="395" t="n">
        <v>1</v>
      </c>
      <c r="W26" s="395" t="n">
        <v>0</v>
      </c>
      <c r="X26" s="397" t="s">
        <v>149</v>
      </c>
    </row>
    <row r="27" s="374" customFormat="true" ht="13.5" hidden="false" customHeight="true" outlineLevel="0" collapsed="false">
      <c r="A27" s="398" t="s">
        <v>150</v>
      </c>
      <c r="B27" s="391" t="n">
        <f aca="false">SUM(C27:W27)</f>
        <v>2982</v>
      </c>
      <c r="C27" s="395" t="n">
        <v>591</v>
      </c>
      <c r="D27" s="395" t="n">
        <v>366</v>
      </c>
      <c r="E27" s="395" t="n">
        <v>279</v>
      </c>
      <c r="F27" s="395" t="n">
        <v>309</v>
      </c>
      <c r="G27" s="395" t="n">
        <v>281</v>
      </c>
      <c r="H27" s="395" t="n">
        <v>192</v>
      </c>
      <c r="I27" s="395" t="n">
        <v>128</v>
      </c>
      <c r="J27" s="395" t="n">
        <v>140</v>
      </c>
      <c r="K27" s="395" t="n">
        <v>168</v>
      </c>
      <c r="L27" s="395" t="n">
        <v>164</v>
      </c>
      <c r="M27" s="396" t="n">
        <v>118</v>
      </c>
      <c r="N27" s="395" t="n">
        <v>100</v>
      </c>
      <c r="O27" s="395" t="n">
        <v>52</v>
      </c>
      <c r="P27" s="395" t="n">
        <v>30</v>
      </c>
      <c r="Q27" s="395" t="n">
        <v>27</v>
      </c>
      <c r="R27" s="395" t="n">
        <v>12</v>
      </c>
      <c r="S27" s="395" t="n">
        <v>19</v>
      </c>
      <c r="T27" s="395" t="n">
        <v>4</v>
      </c>
      <c r="U27" s="395" t="n">
        <v>1</v>
      </c>
      <c r="V27" s="395" t="n">
        <v>1</v>
      </c>
      <c r="W27" s="395" t="n">
        <v>0</v>
      </c>
      <c r="X27" s="397" t="s">
        <v>150</v>
      </c>
    </row>
    <row r="28" s="374" customFormat="true" ht="13.5" hidden="false" customHeight="true" outlineLevel="0" collapsed="false">
      <c r="A28" s="398" t="s">
        <v>151</v>
      </c>
      <c r="B28" s="391" t="n">
        <f aca="false">SUM(C28:W28)</f>
        <v>2081</v>
      </c>
      <c r="C28" s="395" t="n">
        <v>375</v>
      </c>
      <c r="D28" s="395" t="n">
        <v>300</v>
      </c>
      <c r="E28" s="395" t="n">
        <v>215</v>
      </c>
      <c r="F28" s="395" t="n">
        <v>193</v>
      </c>
      <c r="G28" s="395" t="n">
        <v>174</v>
      </c>
      <c r="H28" s="395" t="n">
        <v>112</v>
      </c>
      <c r="I28" s="395" t="n">
        <v>90</v>
      </c>
      <c r="J28" s="395" t="n">
        <v>93</v>
      </c>
      <c r="K28" s="395" t="n">
        <v>119</v>
      </c>
      <c r="L28" s="395" t="n">
        <v>116</v>
      </c>
      <c r="M28" s="396" t="n">
        <v>96</v>
      </c>
      <c r="N28" s="395" t="n">
        <v>73</v>
      </c>
      <c r="O28" s="395" t="n">
        <v>42</v>
      </c>
      <c r="P28" s="395" t="n">
        <v>26</v>
      </c>
      <c r="Q28" s="395" t="n">
        <v>17</v>
      </c>
      <c r="R28" s="395" t="n">
        <v>15</v>
      </c>
      <c r="S28" s="395" t="n">
        <v>14</v>
      </c>
      <c r="T28" s="395" t="n">
        <v>5</v>
      </c>
      <c r="U28" s="395" t="n">
        <v>5</v>
      </c>
      <c r="V28" s="395" t="n">
        <v>0</v>
      </c>
      <c r="W28" s="395" t="n">
        <v>1</v>
      </c>
      <c r="X28" s="397" t="s">
        <v>151</v>
      </c>
    </row>
    <row r="29" s="374" customFormat="true" ht="13.5" hidden="false" customHeight="true" outlineLevel="0" collapsed="false">
      <c r="A29" s="399" t="s">
        <v>152</v>
      </c>
      <c r="B29" s="391" t="n">
        <f aca="false">SUM(C29:W29)</f>
        <v>1335</v>
      </c>
      <c r="C29" s="395" t="n">
        <v>354</v>
      </c>
      <c r="D29" s="395" t="n">
        <v>157</v>
      </c>
      <c r="E29" s="395" t="n">
        <v>115</v>
      </c>
      <c r="F29" s="395" t="n">
        <v>129</v>
      </c>
      <c r="G29" s="395" t="n">
        <v>96</v>
      </c>
      <c r="H29" s="395" t="n">
        <v>54</v>
      </c>
      <c r="I29" s="395" t="n">
        <v>63</v>
      </c>
      <c r="J29" s="395" t="n">
        <v>63</v>
      </c>
      <c r="K29" s="395" t="n">
        <v>65</v>
      </c>
      <c r="L29" s="395" t="n">
        <v>80</v>
      </c>
      <c r="M29" s="396" t="n">
        <v>72</v>
      </c>
      <c r="N29" s="395" t="n">
        <v>34</v>
      </c>
      <c r="O29" s="395" t="n">
        <v>23</v>
      </c>
      <c r="P29" s="395" t="n">
        <v>15</v>
      </c>
      <c r="Q29" s="395" t="n">
        <v>5</v>
      </c>
      <c r="R29" s="395" t="n">
        <v>9</v>
      </c>
      <c r="S29" s="395" t="n">
        <v>1</v>
      </c>
      <c r="T29" s="395" t="n">
        <v>0</v>
      </c>
      <c r="U29" s="395" t="n">
        <v>0</v>
      </c>
      <c r="V29" s="395" t="n">
        <v>0</v>
      </c>
      <c r="W29" s="395" t="n">
        <v>0</v>
      </c>
      <c r="X29" s="400" t="s">
        <v>152</v>
      </c>
    </row>
    <row r="30" s="374" customFormat="true" ht="13.5" hidden="false" customHeight="true" outlineLevel="0" collapsed="false">
      <c r="A30" s="399" t="s">
        <v>153</v>
      </c>
      <c r="B30" s="391" t="n">
        <f aca="false">SUM(C30:W30)</f>
        <v>1350</v>
      </c>
      <c r="C30" s="395" t="n">
        <v>313</v>
      </c>
      <c r="D30" s="395" t="n">
        <v>175</v>
      </c>
      <c r="E30" s="395" t="n">
        <v>164</v>
      </c>
      <c r="F30" s="395" t="n">
        <v>125</v>
      </c>
      <c r="G30" s="395" t="n">
        <v>76</v>
      </c>
      <c r="H30" s="395" t="n">
        <v>75</v>
      </c>
      <c r="I30" s="395" t="n">
        <v>76</v>
      </c>
      <c r="J30" s="395" t="n">
        <v>60</v>
      </c>
      <c r="K30" s="395" t="n">
        <v>58</v>
      </c>
      <c r="L30" s="395" t="n">
        <v>87</v>
      </c>
      <c r="M30" s="396" t="n">
        <v>62</v>
      </c>
      <c r="N30" s="395" t="n">
        <v>27</v>
      </c>
      <c r="O30" s="395" t="n">
        <v>15</v>
      </c>
      <c r="P30" s="395" t="n">
        <v>11</v>
      </c>
      <c r="Q30" s="395" t="n">
        <v>7</v>
      </c>
      <c r="R30" s="395" t="n">
        <v>8</v>
      </c>
      <c r="S30" s="395" t="n">
        <v>8</v>
      </c>
      <c r="T30" s="395" t="n">
        <v>3</v>
      </c>
      <c r="U30" s="395" t="n">
        <v>0</v>
      </c>
      <c r="V30" s="395" t="n">
        <v>0</v>
      </c>
      <c r="W30" s="395" t="n">
        <v>0</v>
      </c>
      <c r="X30" s="400" t="s">
        <v>153</v>
      </c>
    </row>
    <row r="31" s="374" customFormat="true" ht="13.5" hidden="false" customHeight="true" outlineLevel="0" collapsed="false">
      <c r="A31" s="398" t="s">
        <v>154</v>
      </c>
      <c r="B31" s="391" t="n">
        <f aca="false">SUM(C31:W31)</f>
        <v>2191</v>
      </c>
      <c r="C31" s="395" t="n">
        <v>690</v>
      </c>
      <c r="D31" s="395" t="n">
        <v>307</v>
      </c>
      <c r="E31" s="395" t="n">
        <v>192</v>
      </c>
      <c r="F31" s="395" t="n">
        <v>180</v>
      </c>
      <c r="G31" s="395" t="n">
        <v>128</v>
      </c>
      <c r="H31" s="395" t="n">
        <v>147</v>
      </c>
      <c r="I31" s="395" t="n">
        <v>81</v>
      </c>
      <c r="J31" s="395" t="n">
        <v>94</v>
      </c>
      <c r="K31" s="395" t="n">
        <v>77</v>
      </c>
      <c r="L31" s="395" t="n">
        <v>86</v>
      </c>
      <c r="M31" s="396" t="n">
        <v>75</v>
      </c>
      <c r="N31" s="395" t="n">
        <v>42</v>
      </c>
      <c r="O31" s="395" t="n">
        <v>24</v>
      </c>
      <c r="P31" s="395" t="n">
        <v>22</v>
      </c>
      <c r="Q31" s="395" t="n">
        <v>17</v>
      </c>
      <c r="R31" s="395" t="n">
        <v>12</v>
      </c>
      <c r="S31" s="395" t="n">
        <v>8</v>
      </c>
      <c r="T31" s="395" t="n">
        <v>6</v>
      </c>
      <c r="U31" s="395" t="n">
        <v>3</v>
      </c>
      <c r="V31" s="395" t="n">
        <v>0</v>
      </c>
      <c r="W31" s="395" t="n">
        <v>0</v>
      </c>
      <c r="X31" s="397" t="s">
        <v>154</v>
      </c>
    </row>
    <row r="32" s="374" customFormat="true" ht="13.5" hidden="false" customHeight="true" outlineLevel="0" collapsed="false">
      <c r="A32" s="398" t="s">
        <v>155</v>
      </c>
      <c r="B32" s="391" t="n">
        <f aca="false">SUM(C32:W32)</f>
        <v>1505</v>
      </c>
      <c r="C32" s="395" t="n">
        <v>331</v>
      </c>
      <c r="D32" s="395" t="n">
        <v>199</v>
      </c>
      <c r="E32" s="395" t="n">
        <v>110</v>
      </c>
      <c r="F32" s="395" t="n">
        <v>142</v>
      </c>
      <c r="G32" s="395" t="n">
        <v>134</v>
      </c>
      <c r="H32" s="395" t="n">
        <v>96</v>
      </c>
      <c r="I32" s="395" t="n">
        <v>76</v>
      </c>
      <c r="J32" s="395" t="n">
        <v>75</v>
      </c>
      <c r="K32" s="395" t="n">
        <v>94</v>
      </c>
      <c r="L32" s="395" t="n">
        <v>82</v>
      </c>
      <c r="M32" s="396" t="n">
        <v>57</v>
      </c>
      <c r="N32" s="395" t="n">
        <v>36</v>
      </c>
      <c r="O32" s="395" t="n">
        <v>28</v>
      </c>
      <c r="P32" s="395" t="n">
        <v>20</v>
      </c>
      <c r="Q32" s="395" t="n">
        <v>13</v>
      </c>
      <c r="R32" s="395" t="n">
        <v>4</v>
      </c>
      <c r="S32" s="395" t="n">
        <v>2</v>
      </c>
      <c r="T32" s="395" t="n">
        <v>6</v>
      </c>
      <c r="U32" s="395" t="n">
        <v>0</v>
      </c>
      <c r="V32" s="395" t="n">
        <v>0</v>
      </c>
      <c r="W32" s="395" t="n">
        <v>0</v>
      </c>
      <c r="X32" s="397" t="s">
        <v>155</v>
      </c>
    </row>
    <row r="33" s="374" customFormat="true" ht="13.5" hidden="false" customHeight="true" outlineLevel="0" collapsed="false">
      <c r="A33" s="398" t="s">
        <v>156</v>
      </c>
      <c r="B33" s="391" t="n">
        <f aca="false">SUM(C33:W33)</f>
        <v>1154</v>
      </c>
      <c r="C33" s="395" t="n">
        <v>227</v>
      </c>
      <c r="D33" s="395" t="n">
        <v>170</v>
      </c>
      <c r="E33" s="395" t="n">
        <v>137</v>
      </c>
      <c r="F33" s="395" t="n">
        <v>115</v>
      </c>
      <c r="G33" s="395" t="n">
        <v>73</v>
      </c>
      <c r="H33" s="395" t="n">
        <v>49</v>
      </c>
      <c r="I33" s="395" t="n">
        <v>47</v>
      </c>
      <c r="J33" s="395" t="n">
        <v>72</v>
      </c>
      <c r="K33" s="395" t="n">
        <v>82</v>
      </c>
      <c r="L33" s="395" t="n">
        <v>79</v>
      </c>
      <c r="M33" s="396" t="n">
        <v>37</v>
      </c>
      <c r="N33" s="395" t="n">
        <v>29</v>
      </c>
      <c r="O33" s="395" t="n">
        <v>16</v>
      </c>
      <c r="P33" s="395" t="n">
        <v>8</v>
      </c>
      <c r="Q33" s="395" t="n">
        <v>6</v>
      </c>
      <c r="R33" s="395" t="n">
        <v>4</v>
      </c>
      <c r="S33" s="395" t="n">
        <v>2</v>
      </c>
      <c r="T33" s="395" t="n">
        <v>1</v>
      </c>
      <c r="U33" s="395" t="n">
        <v>0</v>
      </c>
      <c r="V33" s="395" t="n">
        <v>0</v>
      </c>
      <c r="W33" s="395" t="n">
        <v>0</v>
      </c>
      <c r="X33" s="397" t="s">
        <v>156</v>
      </c>
    </row>
    <row r="34" s="374" customFormat="true" ht="13.5" hidden="false" customHeight="true" outlineLevel="0" collapsed="false">
      <c r="A34" s="398" t="s">
        <v>157</v>
      </c>
      <c r="B34" s="391" t="n">
        <f aca="false">SUM(C34:W34)</f>
        <v>971</v>
      </c>
      <c r="C34" s="395" t="n">
        <v>159</v>
      </c>
      <c r="D34" s="395" t="n">
        <v>127</v>
      </c>
      <c r="E34" s="395" t="n">
        <v>102</v>
      </c>
      <c r="F34" s="395" t="n">
        <v>107</v>
      </c>
      <c r="G34" s="395" t="n">
        <v>69</v>
      </c>
      <c r="H34" s="395" t="n">
        <v>57</v>
      </c>
      <c r="I34" s="395" t="n">
        <v>51</v>
      </c>
      <c r="J34" s="395" t="n">
        <v>64</v>
      </c>
      <c r="K34" s="395" t="n">
        <v>44</v>
      </c>
      <c r="L34" s="395" t="n">
        <v>64</v>
      </c>
      <c r="M34" s="396" t="n">
        <v>71</v>
      </c>
      <c r="N34" s="395" t="n">
        <v>23</v>
      </c>
      <c r="O34" s="395" t="n">
        <v>11</v>
      </c>
      <c r="P34" s="395" t="n">
        <v>8</v>
      </c>
      <c r="Q34" s="395" t="n">
        <v>6</v>
      </c>
      <c r="R34" s="395" t="n">
        <v>4</v>
      </c>
      <c r="S34" s="395" t="n">
        <v>2</v>
      </c>
      <c r="T34" s="395" t="n">
        <v>1</v>
      </c>
      <c r="U34" s="395" t="n">
        <v>0</v>
      </c>
      <c r="V34" s="395" t="n">
        <v>1</v>
      </c>
      <c r="W34" s="395" t="n">
        <v>0</v>
      </c>
      <c r="X34" s="397" t="s">
        <v>157</v>
      </c>
    </row>
    <row r="35" s="374" customFormat="true" ht="13.5" hidden="false" customHeight="true" outlineLevel="0" collapsed="false">
      <c r="A35" s="398" t="s">
        <v>158</v>
      </c>
      <c r="B35" s="391" t="n">
        <f aca="false">SUM(C35:W35)</f>
        <v>528</v>
      </c>
      <c r="C35" s="395" t="n">
        <v>99</v>
      </c>
      <c r="D35" s="395" t="n">
        <v>105</v>
      </c>
      <c r="E35" s="395" t="n">
        <v>63</v>
      </c>
      <c r="F35" s="395" t="n">
        <v>34</v>
      </c>
      <c r="G35" s="395" t="n">
        <v>41</v>
      </c>
      <c r="H35" s="395" t="n">
        <v>40</v>
      </c>
      <c r="I35" s="395" t="n">
        <v>16</v>
      </c>
      <c r="J35" s="395" t="n">
        <v>32</v>
      </c>
      <c r="K35" s="395" t="n">
        <v>30</v>
      </c>
      <c r="L35" s="395" t="n">
        <v>24</v>
      </c>
      <c r="M35" s="396" t="n">
        <v>13</v>
      </c>
      <c r="N35" s="395" t="n">
        <v>9</v>
      </c>
      <c r="O35" s="395" t="n">
        <v>7</v>
      </c>
      <c r="P35" s="395" t="n">
        <v>5</v>
      </c>
      <c r="Q35" s="395" t="n">
        <v>3</v>
      </c>
      <c r="R35" s="395" t="n">
        <v>3</v>
      </c>
      <c r="S35" s="395" t="n">
        <v>3</v>
      </c>
      <c r="T35" s="395" t="n">
        <v>1</v>
      </c>
      <c r="U35" s="395" t="n">
        <v>0</v>
      </c>
      <c r="V35" s="395" t="n">
        <v>0</v>
      </c>
      <c r="W35" s="395" t="n">
        <v>0</v>
      </c>
      <c r="X35" s="397" t="s">
        <v>158</v>
      </c>
    </row>
    <row r="36" s="374" customFormat="true" ht="13.5" hidden="false" customHeight="true" outlineLevel="0" collapsed="false">
      <c r="A36" s="398" t="s">
        <v>159</v>
      </c>
      <c r="B36" s="391" t="n">
        <f aca="false">SUM(C36:W36)</f>
        <v>33</v>
      </c>
      <c r="C36" s="395" t="n">
        <v>13</v>
      </c>
      <c r="D36" s="395" t="n">
        <v>3</v>
      </c>
      <c r="E36" s="395" t="n">
        <v>5</v>
      </c>
      <c r="F36" s="395" t="n">
        <v>3</v>
      </c>
      <c r="G36" s="395" t="n">
        <v>1</v>
      </c>
      <c r="H36" s="395" t="n">
        <v>2</v>
      </c>
      <c r="I36" s="395" t="n">
        <v>4</v>
      </c>
      <c r="J36" s="395" t="n">
        <v>1</v>
      </c>
      <c r="K36" s="395" t="n">
        <v>1</v>
      </c>
      <c r="L36" s="395" t="n">
        <v>0</v>
      </c>
      <c r="M36" s="396" t="n">
        <v>0</v>
      </c>
      <c r="N36" s="395" t="n">
        <v>0</v>
      </c>
      <c r="O36" s="395" t="n">
        <v>0</v>
      </c>
      <c r="P36" s="395" t="n">
        <v>0</v>
      </c>
      <c r="Q36" s="395" t="n">
        <v>0</v>
      </c>
      <c r="R36" s="395" t="n">
        <v>0</v>
      </c>
      <c r="S36" s="395" t="n">
        <v>0</v>
      </c>
      <c r="T36" s="395" t="n">
        <v>0</v>
      </c>
      <c r="U36" s="395" t="n">
        <v>0</v>
      </c>
      <c r="V36" s="395" t="n">
        <v>0</v>
      </c>
      <c r="W36" s="395" t="n">
        <v>0</v>
      </c>
      <c r="X36" s="397" t="s">
        <v>159</v>
      </c>
    </row>
    <row r="37" s="374" customFormat="true" ht="13.5" hidden="false" customHeight="true" outlineLevel="0" collapsed="false">
      <c r="A37" s="398" t="s">
        <v>160</v>
      </c>
      <c r="B37" s="391" t="n">
        <f aca="false">SUM(C37:W37)</f>
        <v>661</v>
      </c>
      <c r="C37" s="395" t="n">
        <v>108</v>
      </c>
      <c r="D37" s="395" t="n">
        <v>94</v>
      </c>
      <c r="E37" s="395" t="n">
        <v>62</v>
      </c>
      <c r="F37" s="395" t="n">
        <v>69</v>
      </c>
      <c r="G37" s="395" t="n">
        <v>39</v>
      </c>
      <c r="H37" s="395" t="n">
        <v>29</v>
      </c>
      <c r="I37" s="395" t="n">
        <v>47</v>
      </c>
      <c r="J37" s="395" t="n">
        <v>36</v>
      </c>
      <c r="K37" s="395" t="n">
        <v>36</v>
      </c>
      <c r="L37" s="395" t="n">
        <v>60</v>
      </c>
      <c r="M37" s="396" t="n">
        <v>34</v>
      </c>
      <c r="N37" s="395" t="n">
        <v>13</v>
      </c>
      <c r="O37" s="395" t="n">
        <v>12</v>
      </c>
      <c r="P37" s="395" t="n">
        <v>9</v>
      </c>
      <c r="Q37" s="395" t="n">
        <v>7</v>
      </c>
      <c r="R37" s="395" t="n">
        <v>4</v>
      </c>
      <c r="S37" s="395" t="n">
        <v>1</v>
      </c>
      <c r="T37" s="395" t="n">
        <v>0</v>
      </c>
      <c r="U37" s="395" t="n">
        <v>0</v>
      </c>
      <c r="V37" s="395" t="n">
        <v>1</v>
      </c>
      <c r="W37" s="395" t="n">
        <v>0</v>
      </c>
      <c r="X37" s="397" t="s">
        <v>160</v>
      </c>
    </row>
    <row r="38" s="374" customFormat="true" ht="13.5" hidden="false" customHeight="true" outlineLevel="0" collapsed="false">
      <c r="A38" s="398" t="s">
        <v>161</v>
      </c>
      <c r="B38" s="391" t="n">
        <f aca="false">SUM(C38:W38)</f>
        <v>984</v>
      </c>
      <c r="C38" s="395" t="n">
        <v>88</v>
      </c>
      <c r="D38" s="395" t="n">
        <v>85</v>
      </c>
      <c r="E38" s="395" t="n">
        <v>78</v>
      </c>
      <c r="F38" s="395" t="n">
        <v>112</v>
      </c>
      <c r="G38" s="395" t="n">
        <v>77</v>
      </c>
      <c r="H38" s="395" t="n">
        <v>43</v>
      </c>
      <c r="I38" s="395" t="n">
        <v>49</v>
      </c>
      <c r="J38" s="395" t="n">
        <v>139</v>
      </c>
      <c r="K38" s="395" t="n">
        <v>102</v>
      </c>
      <c r="L38" s="395" t="n">
        <v>99</v>
      </c>
      <c r="M38" s="396" t="n">
        <v>55</v>
      </c>
      <c r="N38" s="395" t="n">
        <v>22</v>
      </c>
      <c r="O38" s="395" t="n">
        <v>18</v>
      </c>
      <c r="P38" s="395" t="n">
        <v>6</v>
      </c>
      <c r="Q38" s="395" t="n">
        <v>7</v>
      </c>
      <c r="R38" s="395" t="n">
        <v>3</v>
      </c>
      <c r="S38" s="395" t="n">
        <v>0</v>
      </c>
      <c r="T38" s="395" t="n">
        <v>1</v>
      </c>
      <c r="U38" s="395" t="n">
        <v>0</v>
      </c>
      <c r="V38" s="395" t="n">
        <v>0</v>
      </c>
      <c r="W38" s="395" t="n">
        <v>0</v>
      </c>
      <c r="X38" s="397" t="s">
        <v>161</v>
      </c>
    </row>
    <row r="39" s="374" customFormat="true" ht="13.5" hidden="false" customHeight="true" outlineLevel="0" collapsed="false">
      <c r="A39" s="398" t="s">
        <v>162</v>
      </c>
      <c r="B39" s="391" t="n">
        <f aca="false">SUM(C39:W39)</f>
        <v>954</v>
      </c>
      <c r="C39" s="395" t="n">
        <v>117</v>
      </c>
      <c r="D39" s="395" t="n">
        <v>256</v>
      </c>
      <c r="E39" s="395" t="n">
        <v>75</v>
      </c>
      <c r="F39" s="395" t="n">
        <v>66</v>
      </c>
      <c r="G39" s="395" t="n">
        <v>50</v>
      </c>
      <c r="H39" s="395" t="n">
        <v>41</v>
      </c>
      <c r="I39" s="395" t="n">
        <v>42</v>
      </c>
      <c r="J39" s="395" t="n">
        <v>56</v>
      </c>
      <c r="K39" s="395" t="n">
        <v>62</v>
      </c>
      <c r="L39" s="395" t="n">
        <v>88</v>
      </c>
      <c r="M39" s="396" t="n">
        <v>43</v>
      </c>
      <c r="N39" s="395" t="n">
        <v>27</v>
      </c>
      <c r="O39" s="395" t="n">
        <v>8</v>
      </c>
      <c r="P39" s="395" t="n">
        <v>6</v>
      </c>
      <c r="Q39" s="395" t="n">
        <v>6</v>
      </c>
      <c r="R39" s="395" t="n">
        <v>5</v>
      </c>
      <c r="S39" s="395" t="n">
        <v>3</v>
      </c>
      <c r="T39" s="395" t="n">
        <v>1</v>
      </c>
      <c r="U39" s="395" t="n">
        <v>0</v>
      </c>
      <c r="V39" s="395" t="n">
        <v>1</v>
      </c>
      <c r="W39" s="395" t="n">
        <v>1</v>
      </c>
      <c r="X39" s="397" t="s">
        <v>162</v>
      </c>
    </row>
    <row r="40" s="374" customFormat="true" ht="13.5" hidden="false" customHeight="true" outlineLevel="0" collapsed="false">
      <c r="A40" s="398" t="s">
        <v>163</v>
      </c>
      <c r="B40" s="391" t="n">
        <f aca="false">SUM(C40:W40)</f>
        <v>3455</v>
      </c>
      <c r="C40" s="395" t="n">
        <v>848</v>
      </c>
      <c r="D40" s="395" t="n">
        <v>615</v>
      </c>
      <c r="E40" s="395" t="n">
        <v>324</v>
      </c>
      <c r="F40" s="395" t="n">
        <v>263</v>
      </c>
      <c r="G40" s="395" t="n">
        <v>172</v>
      </c>
      <c r="H40" s="395" t="n">
        <v>150</v>
      </c>
      <c r="I40" s="395" t="n">
        <v>147</v>
      </c>
      <c r="J40" s="395" t="n">
        <v>151</v>
      </c>
      <c r="K40" s="395" t="n">
        <v>143</v>
      </c>
      <c r="L40" s="395" t="n">
        <v>133</v>
      </c>
      <c r="M40" s="396" t="n">
        <v>130</v>
      </c>
      <c r="N40" s="395" t="n">
        <v>113</v>
      </c>
      <c r="O40" s="395" t="n">
        <v>84</v>
      </c>
      <c r="P40" s="395" t="n">
        <v>78</v>
      </c>
      <c r="Q40" s="395" t="n">
        <v>52</v>
      </c>
      <c r="R40" s="395" t="n">
        <v>22</v>
      </c>
      <c r="S40" s="395" t="n">
        <v>17</v>
      </c>
      <c r="T40" s="395" t="n">
        <v>7</v>
      </c>
      <c r="U40" s="395" t="n">
        <v>5</v>
      </c>
      <c r="V40" s="395" t="n">
        <v>1</v>
      </c>
      <c r="W40" s="395" t="n">
        <v>0</v>
      </c>
      <c r="X40" s="397" t="s">
        <v>163</v>
      </c>
    </row>
    <row r="41" s="374" customFormat="true" ht="13.5" hidden="false" customHeight="true" outlineLevel="0" collapsed="false">
      <c r="A41" s="398" t="s">
        <v>164</v>
      </c>
      <c r="B41" s="391" t="n">
        <f aca="false">SUM(C41:W41)</f>
        <v>3349</v>
      </c>
      <c r="C41" s="395" t="n">
        <v>851</v>
      </c>
      <c r="D41" s="395" t="n">
        <v>456</v>
      </c>
      <c r="E41" s="395" t="n">
        <v>286</v>
      </c>
      <c r="F41" s="395" t="n">
        <v>231</v>
      </c>
      <c r="G41" s="395" t="n">
        <v>214</v>
      </c>
      <c r="H41" s="395" t="n">
        <v>197</v>
      </c>
      <c r="I41" s="395" t="n">
        <v>155</v>
      </c>
      <c r="J41" s="395" t="n">
        <v>177</v>
      </c>
      <c r="K41" s="395" t="n">
        <v>131</v>
      </c>
      <c r="L41" s="395" t="n">
        <v>147</v>
      </c>
      <c r="M41" s="396" t="n">
        <v>137</v>
      </c>
      <c r="N41" s="395" t="n">
        <v>109</v>
      </c>
      <c r="O41" s="395" t="n">
        <v>91</v>
      </c>
      <c r="P41" s="395" t="n">
        <v>64</v>
      </c>
      <c r="Q41" s="395" t="n">
        <v>37</v>
      </c>
      <c r="R41" s="395" t="n">
        <v>26</v>
      </c>
      <c r="S41" s="395" t="n">
        <v>21</v>
      </c>
      <c r="T41" s="395" t="n">
        <v>13</v>
      </c>
      <c r="U41" s="395" t="n">
        <v>6</v>
      </c>
      <c r="V41" s="395" t="n">
        <v>0</v>
      </c>
      <c r="W41" s="395" t="n">
        <v>0</v>
      </c>
      <c r="X41" s="397" t="s">
        <v>164</v>
      </c>
    </row>
    <row r="42" s="374" customFormat="true" ht="13.5" hidden="false" customHeight="true" outlineLevel="0" collapsed="false">
      <c r="A42" s="398" t="s">
        <v>165</v>
      </c>
      <c r="B42" s="391" t="n">
        <f aca="false">SUM(C42:W42)</f>
        <v>5066</v>
      </c>
      <c r="C42" s="395" t="n">
        <v>1282</v>
      </c>
      <c r="D42" s="395" t="n">
        <v>678</v>
      </c>
      <c r="E42" s="395" t="n">
        <v>407</v>
      </c>
      <c r="F42" s="395" t="n">
        <v>389</v>
      </c>
      <c r="G42" s="395" t="n">
        <v>401</v>
      </c>
      <c r="H42" s="395" t="n">
        <v>311</v>
      </c>
      <c r="I42" s="395" t="n">
        <v>228</v>
      </c>
      <c r="J42" s="395" t="n">
        <v>249</v>
      </c>
      <c r="K42" s="395" t="n">
        <v>211</v>
      </c>
      <c r="L42" s="395" t="n">
        <v>239</v>
      </c>
      <c r="M42" s="396" t="n">
        <v>229</v>
      </c>
      <c r="N42" s="395" t="n">
        <v>158</v>
      </c>
      <c r="O42" s="395" t="n">
        <v>117</v>
      </c>
      <c r="P42" s="395" t="n">
        <v>56</v>
      </c>
      <c r="Q42" s="395" t="n">
        <v>51</v>
      </c>
      <c r="R42" s="395" t="n">
        <v>28</v>
      </c>
      <c r="S42" s="395" t="n">
        <v>18</v>
      </c>
      <c r="T42" s="395" t="n">
        <v>11</v>
      </c>
      <c r="U42" s="395" t="n">
        <v>3</v>
      </c>
      <c r="V42" s="395" t="n">
        <v>0</v>
      </c>
      <c r="W42" s="395" t="n">
        <v>0</v>
      </c>
      <c r="X42" s="397" t="s">
        <v>165</v>
      </c>
    </row>
    <row r="43" s="374" customFormat="true" ht="13.5" hidden="false" customHeight="true" outlineLevel="0" collapsed="false">
      <c r="A43" s="398" t="s">
        <v>166</v>
      </c>
      <c r="B43" s="391" t="n">
        <f aca="false">SUM(C43:W43)</f>
        <v>1929</v>
      </c>
      <c r="C43" s="395" t="n">
        <v>313</v>
      </c>
      <c r="D43" s="395" t="n">
        <v>252</v>
      </c>
      <c r="E43" s="395" t="n">
        <v>221</v>
      </c>
      <c r="F43" s="395" t="n">
        <v>143</v>
      </c>
      <c r="G43" s="395" t="n">
        <v>120</v>
      </c>
      <c r="H43" s="395" t="n">
        <v>117</v>
      </c>
      <c r="I43" s="395" t="n">
        <v>95</v>
      </c>
      <c r="J43" s="395" t="n">
        <v>98</v>
      </c>
      <c r="K43" s="395" t="n">
        <v>102</v>
      </c>
      <c r="L43" s="395" t="n">
        <v>110</v>
      </c>
      <c r="M43" s="396" t="n">
        <v>80</v>
      </c>
      <c r="N43" s="395" t="n">
        <v>70</v>
      </c>
      <c r="O43" s="395" t="n">
        <v>72</v>
      </c>
      <c r="P43" s="395" t="n">
        <v>49</v>
      </c>
      <c r="Q43" s="395" t="n">
        <v>41</v>
      </c>
      <c r="R43" s="395" t="n">
        <v>25</v>
      </c>
      <c r="S43" s="395" t="n">
        <v>11</v>
      </c>
      <c r="T43" s="395" t="n">
        <v>7</v>
      </c>
      <c r="U43" s="395" t="n">
        <v>3</v>
      </c>
      <c r="V43" s="395" t="n">
        <v>0</v>
      </c>
      <c r="W43" s="395" t="n">
        <v>0</v>
      </c>
      <c r="X43" s="397" t="s">
        <v>166</v>
      </c>
    </row>
    <row r="44" s="374" customFormat="true" ht="13.5" hidden="false" customHeight="true" outlineLevel="0" collapsed="false">
      <c r="A44" s="398" t="s">
        <v>167</v>
      </c>
      <c r="B44" s="391" t="n">
        <f aca="false">SUM(C44:W44)</f>
        <v>2286</v>
      </c>
      <c r="C44" s="395" t="n">
        <v>425</v>
      </c>
      <c r="D44" s="395" t="n">
        <v>325</v>
      </c>
      <c r="E44" s="395" t="n">
        <v>220</v>
      </c>
      <c r="F44" s="395" t="n">
        <v>197</v>
      </c>
      <c r="G44" s="395" t="n">
        <v>198</v>
      </c>
      <c r="H44" s="395" t="n">
        <v>130</v>
      </c>
      <c r="I44" s="395" t="n">
        <v>116</v>
      </c>
      <c r="J44" s="395" t="n">
        <v>105</v>
      </c>
      <c r="K44" s="395" t="n">
        <v>96</v>
      </c>
      <c r="L44" s="395" t="n">
        <v>87</v>
      </c>
      <c r="M44" s="396" t="n">
        <v>87</v>
      </c>
      <c r="N44" s="395" t="n">
        <v>80</v>
      </c>
      <c r="O44" s="395" t="n">
        <v>83</v>
      </c>
      <c r="P44" s="395" t="n">
        <v>51</v>
      </c>
      <c r="Q44" s="395" t="n">
        <v>26</v>
      </c>
      <c r="R44" s="395" t="n">
        <v>28</v>
      </c>
      <c r="S44" s="395" t="n">
        <v>15</v>
      </c>
      <c r="T44" s="395" t="n">
        <v>15</v>
      </c>
      <c r="U44" s="395" t="n">
        <v>2</v>
      </c>
      <c r="V44" s="395" t="n">
        <v>0</v>
      </c>
      <c r="W44" s="395" t="n">
        <v>0</v>
      </c>
      <c r="X44" s="397" t="s">
        <v>167</v>
      </c>
    </row>
    <row r="45" s="374" customFormat="true" ht="13.5" hidden="false" customHeight="true" outlineLevel="0" collapsed="false">
      <c r="A45" s="398" t="s">
        <v>168</v>
      </c>
      <c r="B45" s="391" t="n">
        <f aca="false">SUM(C45:W45)</f>
        <v>2296</v>
      </c>
      <c r="C45" s="395" t="n">
        <v>387</v>
      </c>
      <c r="D45" s="395" t="n">
        <v>297</v>
      </c>
      <c r="E45" s="395" t="n">
        <v>187</v>
      </c>
      <c r="F45" s="395" t="n">
        <v>162</v>
      </c>
      <c r="G45" s="395" t="n">
        <v>142</v>
      </c>
      <c r="H45" s="395" t="n">
        <v>136</v>
      </c>
      <c r="I45" s="395" t="n">
        <v>108</v>
      </c>
      <c r="J45" s="395" t="n">
        <v>124</v>
      </c>
      <c r="K45" s="395" t="n">
        <v>111</v>
      </c>
      <c r="L45" s="395" t="n">
        <v>116</v>
      </c>
      <c r="M45" s="396" t="n">
        <v>107</v>
      </c>
      <c r="N45" s="395" t="n">
        <v>125</v>
      </c>
      <c r="O45" s="395" t="n">
        <v>94</v>
      </c>
      <c r="P45" s="395" t="n">
        <v>90</v>
      </c>
      <c r="Q45" s="395" t="n">
        <v>38</v>
      </c>
      <c r="R45" s="395" t="n">
        <v>24</v>
      </c>
      <c r="S45" s="395" t="n">
        <v>29</v>
      </c>
      <c r="T45" s="395" t="n">
        <v>11</v>
      </c>
      <c r="U45" s="395" t="n">
        <v>5</v>
      </c>
      <c r="V45" s="395" t="n">
        <v>3</v>
      </c>
      <c r="W45" s="395" t="n">
        <v>0</v>
      </c>
      <c r="X45" s="397" t="s">
        <v>168</v>
      </c>
    </row>
    <row r="46" s="374" customFormat="true" ht="13.5" hidden="false" customHeight="true" outlineLevel="0" collapsed="false">
      <c r="A46" s="398" t="s">
        <v>169</v>
      </c>
      <c r="B46" s="391" t="n">
        <f aca="false">SUM(C46:W46)</f>
        <v>2360</v>
      </c>
      <c r="C46" s="395" t="n">
        <v>372</v>
      </c>
      <c r="D46" s="395" t="n">
        <v>341</v>
      </c>
      <c r="E46" s="395" t="n">
        <v>213</v>
      </c>
      <c r="F46" s="395" t="n">
        <v>176</v>
      </c>
      <c r="G46" s="395" t="n">
        <v>163</v>
      </c>
      <c r="H46" s="395" t="n">
        <v>128</v>
      </c>
      <c r="I46" s="395" t="n">
        <v>119</v>
      </c>
      <c r="J46" s="395" t="n">
        <v>112</v>
      </c>
      <c r="K46" s="395" t="n">
        <v>102</v>
      </c>
      <c r="L46" s="395" t="n">
        <v>141</v>
      </c>
      <c r="M46" s="396" t="n">
        <v>136</v>
      </c>
      <c r="N46" s="395" t="n">
        <v>96</v>
      </c>
      <c r="O46" s="395" t="n">
        <v>87</v>
      </c>
      <c r="P46" s="395" t="n">
        <v>72</v>
      </c>
      <c r="Q46" s="395" t="n">
        <v>39</v>
      </c>
      <c r="R46" s="395" t="n">
        <v>27</v>
      </c>
      <c r="S46" s="395" t="n">
        <v>20</v>
      </c>
      <c r="T46" s="395" t="n">
        <v>11</v>
      </c>
      <c r="U46" s="395" t="n">
        <v>4</v>
      </c>
      <c r="V46" s="395" t="n">
        <v>1</v>
      </c>
      <c r="W46" s="395" t="n">
        <v>0</v>
      </c>
      <c r="X46" s="397" t="s">
        <v>169</v>
      </c>
    </row>
    <row r="47" s="374" customFormat="true" ht="13.5" hidden="false" customHeight="true" outlineLevel="0" collapsed="false">
      <c r="A47" s="398" t="s">
        <v>170</v>
      </c>
      <c r="B47" s="391" t="n">
        <f aca="false">SUM(C47:W47)</f>
        <v>3871</v>
      </c>
      <c r="C47" s="395" t="n">
        <v>680</v>
      </c>
      <c r="D47" s="395" t="n">
        <v>835</v>
      </c>
      <c r="E47" s="395" t="n">
        <v>309</v>
      </c>
      <c r="F47" s="395" t="n">
        <v>309</v>
      </c>
      <c r="G47" s="395" t="n">
        <v>271</v>
      </c>
      <c r="H47" s="395" t="n">
        <v>238</v>
      </c>
      <c r="I47" s="395" t="n">
        <v>194</v>
      </c>
      <c r="J47" s="395" t="n">
        <v>194</v>
      </c>
      <c r="K47" s="395" t="n">
        <v>179</v>
      </c>
      <c r="L47" s="395" t="n">
        <v>170</v>
      </c>
      <c r="M47" s="396" t="n">
        <v>130</v>
      </c>
      <c r="N47" s="395" t="n">
        <v>124</v>
      </c>
      <c r="O47" s="395" t="n">
        <v>89</v>
      </c>
      <c r="P47" s="395" t="n">
        <v>67</v>
      </c>
      <c r="Q47" s="395" t="n">
        <v>36</v>
      </c>
      <c r="R47" s="395" t="n">
        <v>16</v>
      </c>
      <c r="S47" s="395" t="n">
        <v>22</v>
      </c>
      <c r="T47" s="395" t="n">
        <v>7</v>
      </c>
      <c r="U47" s="395" t="n">
        <v>0</v>
      </c>
      <c r="V47" s="395" t="n">
        <v>1</v>
      </c>
      <c r="W47" s="395" t="n">
        <v>0</v>
      </c>
      <c r="X47" s="397" t="s">
        <v>170</v>
      </c>
    </row>
    <row r="48" s="374" customFormat="true" ht="13.5" hidden="false" customHeight="true" outlineLevel="0" collapsed="false">
      <c r="A48" s="398" t="s">
        <v>171</v>
      </c>
      <c r="B48" s="391" t="n">
        <f aca="false">SUM(C48:W48)</f>
        <v>3563</v>
      </c>
      <c r="C48" s="395" t="n">
        <v>564</v>
      </c>
      <c r="D48" s="395" t="n">
        <v>385</v>
      </c>
      <c r="E48" s="395" t="n">
        <v>294</v>
      </c>
      <c r="F48" s="395" t="n">
        <v>485</v>
      </c>
      <c r="G48" s="395" t="n">
        <v>351</v>
      </c>
      <c r="H48" s="395" t="n">
        <v>228</v>
      </c>
      <c r="I48" s="395" t="n">
        <v>220</v>
      </c>
      <c r="J48" s="395" t="n">
        <v>166</v>
      </c>
      <c r="K48" s="395" t="n">
        <v>165</v>
      </c>
      <c r="L48" s="395" t="n">
        <v>181</v>
      </c>
      <c r="M48" s="396" t="n">
        <v>118</v>
      </c>
      <c r="N48" s="395" t="n">
        <v>105</v>
      </c>
      <c r="O48" s="395" t="n">
        <v>91</v>
      </c>
      <c r="P48" s="395" t="n">
        <v>93</v>
      </c>
      <c r="Q48" s="395" t="n">
        <v>61</v>
      </c>
      <c r="R48" s="395" t="n">
        <v>20</v>
      </c>
      <c r="S48" s="395" t="n">
        <v>20</v>
      </c>
      <c r="T48" s="395" t="n">
        <v>11</v>
      </c>
      <c r="U48" s="395" t="n">
        <v>5</v>
      </c>
      <c r="V48" s="395" t="n">
        <v>0</v>
      </c>
      <c r="W48" s="395" t="n">
        <v>0</v>
      </c>
      <c r="X48" s="397" t="s">
        <v>171</v>
      </c>
    </row>
    <row r="49" s="374" customFormat="true" ht="13.5" hidden="false" customHeight="true" outlineLevel="0" collapsed="false">
      <c r="A49" s="398" t="s">
        <v>172</v>
      </c>
      <c r="B49" s="391" t="n">
        <f aca="false">SUM(C49:W49)</f>
        <v>4984</v>
      </c>
      <c r="C49" s="395" t="n">
        <v>884</v>
      </c>
      <c r="D49" s="395" t="n">
        <v>654</v>
      </c>
      <c r="E49" s="395" t="n">
        <v>753</v>
      </c>
      <c r="F49" s="395" t="n">
        <v>491</v>
      </c>
      <c r="G49" s="395" t="n">
        <v>368</v>
      </c>
      <c r="H49" s="395" t="n">
        <v>296</v>
      </c>
      <c r="I49" s="395" t="n">
        <v>230</v>
      </c>
      <c r="J49" s="395" t="n">
        <v>315</v>
      </c>
      <c r="K49" s="395" t="n">
        <v>244</v>
      </c>
      <c r="L49" s="395" t="n">
        <v>189</v>
      </c>
      <c r="M49" s="396" t="n">
        <v>158</v>
      </c>
      <c r="N49" s="395" t="n">
        <v>121</v>
      </c>
      <c r="O49" s="395" t="n">
        <v>92</v>
      </c>
      <c r="P49" s="395" t="n">
        <v>63</v>
      </c>
      <c r="Q49" s="395" t="n">
        <v>49</v>
      </c>
      <c r="R49" s="395" t="n">
        <v>33</v>
      </c>
      <c r="S49" s="395" t="n">
        <v>30</v>
      </c>
      <c r="T49" s="395" t="n">
        <v>7</v>
      </c>
      <c r="U49" s="395" t="n">
        <v>6</v>
      </c>
      <c r="V49" s="395" t="n">
        <v>0</v>
      </c>
      <c r="W49" s="395" t="n">
        <v>1</v>
      </c>
      <c r="X49" s="397" t="s">
        <v>172</v>
      </c>
    </row>
    <row r="50" s="374" customFormat="true" ht="13.5" hidden="false" customHeight="true" outlineLevel="0" collapsed="false">
      <c r="A50" s="398" t="s">
        <v>173</v>
      </c>
      <c r="B50" s="391" t="n">
        <f aca="false">SUM(C50:W50)</f>
        <v>3764</v>
      </c>
      <c r="C50" s="395" t="n">
        <v>574</v>
      </c>
      <c r="D50" s="395" t="n">
        <v>1496</v>
      </c>
      <c r="E50" s="395" t="n">
        <v>290</v>
      </c>
      <c r="F50" s="395" t="n">
        <v>203</v>
      </c>
      <c r="G50" s="395" t="n">
        <v>134</v>
      </c>
      <c r="H50" s="395" t="n">
        <v>101</v>
      </c>
      <c r="I50" s="395" t="n">
        <v>179</v>
      </c>
      <c r="J50" s="395" t="n">
        <v>213</v>
      </c>
      <c r="K50" s="395" t="n">
        <v>105</v>
      </c>
      <c r="L50" s="395" t="n">
        <v>109</v>
      </c>
      <c r="M50" s="396" t="n">
        <v>124</v>
      </c>
      <c r="N50" s="395" t="n">
        <v>77</v>
      </c>
      <c r="O50" s="395" t="n">
        <v>55</v>
      </c>
      <c r="P50" s="395" t="n">
        <v>44</v>
      </c>
      <c r="Q50" s="395" t="n">
        <v>22</v>
      </c>
      <c r="R50" s="395" t="n">
        <v>14</v>
      </c>
      <c r="S50" s="395" t="n">
        <v>12</v>
      </c>
      <c r="T50" s="395" t="n">
        <v>6</v>
      </c>
      <c r="U50" s="395" t="n">
        <v>6</v>
      </c>
      <c r="V50" s="395" t="n">
        <v>0</v>
      </c>
      <c r="W50" s="395" t="n">
        <v>0</v>
      </c>
      <c r="X50" s="397" t="s">
        <v>173</v>
      </c>
    </row>
    <row r="51" s="374" customFormat="true" ht="13.5" hidden="false" customHeight="true" outlineLevel="0" collapsed="false">
      <c r="A51" s="398" t="s">
        <v>174</v>
      </c>
      <c r="B51" s="391" t="n">
        <f aca="false">SUM(C51:W51)</f>
        <v>6993</v>
      </c>
      <c r="C51" s="395" t="n">
        <v>1677</v>
      </c>
      <c r="D51" s="395" t="n">
        <v>1124</v>
      </c>
      <c r="E51" s="395" t="n">
        <v>556</v>
      </c>
      <c r="F51" s="395" t="n">
        <v>490</v>
      </c>
      <c r="G51" s="395" t="n">
        <v>445</v>
      </c>
      <c r="H51" s="395" t="n">
        <v>355</v>
      </c>
      <c r="I51" s="395" t="n">
        <v>343</v>
      </c>
      <c r="J51" s="395" t="n">
        <v>273</v>
      </c>
      <c r="K51" s="395" t="n">
        <v>320</v>
      </c>
      <c r="L51" s="395" t="n">
        <v>363</v>
      </c>
      <c r="M51" s="396" t="n">
        <v>348</v>
      </c>
      <c r="N51" s="395" t="n">
        <v>263</v>
      </c>
      <c r="O51" s="395" t="n">
        <v>156</v>
      </c>
      <c r="P51" s="395" t="n">
        <v>93</v>
      </c>
      <c r="Q51" s="395" t="n">
        <v>65</v>
      </c>
      <c r="R51" s="395" t="n">
        <v>52</v>
      </c>
      <c r="S51" s="395" t="n">
        <v>34</v>
      </c>
      <c r="T51" s="395" t="n">
        <v>22</v>
      </c>
      <c r="U51" s="395" t="n">
        <v>10</v>
      </c>
      <c r="V51" s="395" t="n">
        <v>4</v>
      </c>
      <c r="W51" s="395" t="n">
        <v>0</v>
      </c>
      <c r="X51" s="397" t="s">
        <v>174</v>
      </c>
    </row>
    <row r="52" s="374" customFormat="true" ht="13.5" hidden="false" customHeight="true" outlineLevel="0" collapsed="false">
      <c r="A52" s="398" t="s">
        <v>175</v>
      </c>
      <c r="B52" s="391" t="n">
        <f aca="false">SUM(C52:W52)</f>
        <v>5043</v>
      </c>
      <c r="C52" s="395" t="n">
        <v>1424</v>
      </c>
      <c r="D52" s="395" t="n">
        <v>702</v>
      </c>
      <c r="E52" s="395" t="n">
        <v>421</v>
      </c>
      <c r="F52" s="395" t="n">
        <v>347</v>
      </c>
      <c r="G52" s="395" t="n">
        <v>331</v>
      </c>
      <c r="H52" s="395" t="n">
        <v>305</v>
      </c>
      <c r="I52" s="395" t="n">
        <v>279</v>
      </c>
      <c r="J52" s="395" t="n">
        <v>207</v>
      </c>
      <c r="K52" s="395" t="n">
        <v>198</v>
      </c>
      <c r="L52" s="395" t="n">
        <v>236</v>
      </c>
      <c r="M52" s="396" t="n">
        <v>252</v>
      </c>
      <c r="N52" s="395" t="n">
        <v>106</v>
      </c>
      <c r="O52" s="395" t="n">
        <v>106</v>
      </c>
      <c r="P52" s="395" t="n">
        <v>46</v>
      </c>
      <c r="Q52" s="395" t="n">
        <v>38</v>
      </c>
      <c r="R52" s="395" t="n">
        <v>21</v>
      </c>
      <c r="S52" s="395" t="n">
        <v>11</v>
      </c>
      <c r="T52" s="395" t="n">
        <v>8</v>
      </c>
      <c r="U52" s="395" t="n">
        <v>5</v>
      </c>
      <c r="V52" s="395" t="n">
        <v>0</v>
      </c>
      <c r="W52" s="395" t="n">
        <v>0</v>
      </c>
      <c r="X52" s="397" t="s">
        <v>175</v>
      </c>
    </row>
    <row r="53" s="374" customFormat="true" ht="13.5" hidden="false" customHeight="true" outlineLevel="0" collapsed="false">
      <c r="A53" s="398" t="s">
        <v>176</v>
      </c>
      <c r="B53" s="391" t="n">
        <f aca="false">SUM(C53:W53)</f>
        <v>3519</v>
      </c>
      <c r="C53" s="395" t="n">
        <v>592</v>
      </c>
      <c r="D53" s="395" t="n">
        <v>388</v>
      </c>
      <c r="E53" s="395" t="n">
        <v>293</v>
      </c>
      <c r="F53" s="395" t="n">
        <v>304</v>
      </c>
      <c r="G53" s="395" t="n">
        <v>262</v>
      </c>
      <c r="H53" s="395" t="n">
        <v>205</v>
      </c>
      <c r="I53" s="395" t="n">
        <v>212</v>
      </c>
      <c r="J53" s="395" t="n">
        <v>304</v>
      </c>
      <c r="K53" s="395" t="n">
        <v>187</v>
      </c>
      <c r="L53" s="395" t="n">
        <v>220</v>
      </c>
      <c r="M53" s="396" t="n">
        <v>234</v>
      </c>
      <c r="N53" s="395" t="n">
        <v>139</v>
      </c>
      <c r="O53" s="395" t="n">
        <v>66</v>
      </c>
      <c r="P53" s="395" t="n">
        <v>41</v>
      </c>
      <c r="Q53" s="395" t="n">
        <v>28</v>
      </c>
      <c r="R53" s="395" t="n">
        <v>23</v>
      </c>
      <c r="S53" s="395" t="n">
        <v>16</v>
      </c>
      <c r="T53" s="395" t="n">
        <v>3</v>
      </c>
      <c r="U53" s="395" t="n">
        <v>2</v>
      </c>
      <c r="V53" s="395" t="n">
        <v>0</v>
      </c>
      <c r="W53" s="395" t="n">
        <v>0</v>
      </c>
      <c r="X53" s="397" t="s">
        <v>176</v>
      </c>
    </row>
    <row r="54" s="374" customFormat="true" ht="13.5" hidden="false" customHeight="true" outlineLevel="0" collapsed="false">
      <c r="A54" s="398" t="s">
        <v>177</v>
      </c>
      <c r="B54" s="391" t="n">
        <f aca="false">SUM(C54:W54)</f>
        <v>4896</v>
      </c>
      <c r="C54" s="395" t="n">
        <v>1304</v>
      </c>
      <c r="D54" s="395" t="n">
        <v>600</v>
      </c>
      <c r="E54" s="395" t="n">
        <v>477</v>
      </c>
      <c r="F54" s="395" t="n">
        <v>448</v>
      </c>
      <c r="G54" s="395" t="n">
        <v>349</v>
      </c>
      <c r="H54" s="395" t="n">
        <v>304</v>
      </c>
      <c r="I54" s="395" t="n">
        <v>274</v>
      </c>
      <c r="J54" s="395" t="n">
        <v>327</v>
      </c>
      <c r="K54" s="395" t="n">
        <v>238</v>
      </c>
      <c r="L54" s="395" t="n">
        <v>181</v>
      </c>
      <c r="M54" s="396" t="n">
        <v>123</v>
      </c>
      <c r="N54" s="395" t="n">
        <v>95</v>
      </c>
      <c r="O54" s="395" t="n">
        <v>72</v>
      </c>
      <c r="P54" s="395" t="n">
        <v>41</v>
      </c>
      <c r="Q54" s="395" t="n">
        <v>32</v>
      </c>
      <c r="R54" s="395" t="n">
        <v>14</v>
      </c>
      <c r="S54" s="395" t="n">
        <v>9</v>
      </c>
      <c r="T54" s="395" t="n">
        <v>7</v>
      </c>
      <c r="U54" s="395" t="n">
        <v>1</v>
      </c>
      <c r="V54" s="395" t="n">
        <v>0</v>
      </c>
      <c r="W54" s="395" t="n">
        <v>0</v>
      </c>
      <c r="X54" s="397" t="s">
        <v>177</v>
      </c>
    </row>
    <row r="55" s="374" customFormat="true" ht="13.5" hidden="false" customHeight="true" outlineLevel="0" collapsed="false">
      <c r="A55" s="398" t="s">
        <v>178</v>
      </c>
      <c r="B55" s="391" t="n">
        <f aca="false">SUM(C55:W55)</f>
        <v>2230</v>
      </c>
      <c r="C55" s="395" t="n">
        <v>240</v>
      </c>
      <c r="D55" s="395" t="n">
        <v>244</v>
      </c>
      <c r="E55" s="395" t="n">
        <v>226</v>
      </c>
      <c r="F55" s="395" t="n">
        <v>210</v>
      </c>
      <c r="G55" s="395" t="n">
        <v>199</v>
      </c>
      <c r="H55" s="395" t="n">
        <v>210</v>
      </c>
      <c r="I55" s="395" t="n">
        <v>166</v>
      </c>
      <c r="J55" s="395" t="n">
        <v>249</v>
      </c>
      <c r="K55" s="395" t="n">
        <v>221</v>
      </c>
      <c r="L55" s="395" t="n">
        <v>94</v>
      </c>
      <c r="M55" s="396" t="n">
        <v>62</v>
      </c>
      <c r="N55" s="395" t="n">
        <v>51</v>
      </c>
      <c r="O55" s="395" t="n">
        <v>14</v>
      </c>
      <c r="P55" s="395" t="n">
        <v>20</v>
      </c>
      <c r="Q55" s="395" t="n">
        <v>15</v>
      </c>
      <c r="R55" s="395" t="n">
        <v>4</v>
      </c>
      <c r="S55" s="395" t="n">
        <v>3</v>
      </c>
      <c r="T55" s="395" t="n">
        <v>2</v>
      </c>
      <c r="U55" s="395" t="n">
        <v>0</v>
      </c>
      <c r="V55" s="395" t="n">
        <v>0</v>
      </c>
      <c r="W55" s="395" t="n">
        <v>0</v>
      </c>
      <c r="X55" s="397" t="s">
        <v>178</v>
      </c>
    </row>
    <row r="56" s="374" customFormat="true" ht="13.5" hidden="false" customHeight="true" outlineLevel="0" collapsed="false">
      <c r="A56" s="398" t="s">
        <v>179</v>
      </c>
      <c r="B56" s="391" t="n">
        <f aca="false">SUM(C56:W56)</f>
        <v>4010</v>
      </c>
      <c r="C56" s="395" t="n">
        <v>642</v>
      </c>
      <c r="D56" s="395" t="n">
        <v>562</v>
      </c>
      <c r="E56" s="395" t="n">
        <v>613</v>
      </c>
      <c r="F56" s="395" t="n">
        <v>441</v>
      </c>
      <c r="G56" s="395" t="n">
        <v>364</v>
      </c>
      <c r="H56" s="395" t="n">
        <v>346</v>
      </c>
      <c r="I56" s="395" t="n">
        <v>205</v>
      </c>
      <c r="J56" s="395" t="n">
        <v>181</v>
      </c>
      <c r="K56" s="395" t="n">
        <v>227</v>
      </c>
      <c r="L56" s="395" t="n">
        <v>166</v>
      </c>
      <c r="M56" s="396" t="n">
        <v>137</v>
      </c>
      <c r="N56" s="395" t="n">
        <v>43</v>
      </c>
      <c r="O56" s="395" t="n">
        <v>27</v>
      </c>
      <c r="P56" s="395" t="n">
        <v>22</v>
      </c>
      <c r="Q56" s="395" t="n">
        <v>18</v>
      </c>
      <c r="R56" s="395" t="n">
        <v>6</v>
      </c>
      <c r="S56" s="395" t="n">
        <v>4</v>
      </c>
      <c r="T56" s="395" t="n">
        <v>4</v>
      </c>
      <c r="U56" s="395" t="n">
        <v>1</v>
      </c>
      <c r="V56" s="395" t="n">
        <v>1</v>
      </c>
      <c r="W56" s="395" t="n">
        <v>0</v>
      </c>
      <c r="X56" s="397" t="s">
        <v>179</v>
      </c>
    </row>
    <row r="57" s="374" customFormat="true" ht="13.5" hidden="false" customHeight="true" outlineLevel="0" collapsed="false">
      <c r="A57" s="398" t="s">
        <v>180</v>
      </c>
      <c r="B57" s="391" t="n">
        <f aca="false">SUM(C57:W57)</f>
        <v>1834</v>
      </c>
      <c r="C57" s="395" t="n">
        <v>419</v>
      </c>
      <c r="D57" s="395" t="n">
        <v>282</v>
      </c>
      <c r="E57" s="395" t="n">
        <v>205</v>
      </c>
      <c r="F57" s="395" t="n">
        <v>166</v>
      </c>
      <c r="G57" s="395" t="n">
        <v>241</v>
      </c>
      <c r="H57" s="395" t="n">
        <v>102</v>
      </c>
      <c r="I57" s="395" t="n">
        <v>86</v>
      </c>
      <c r="J57" s="395" t="n">
        <v>76</v>
      </c>
      <c r="K57" s="395" t="n">
        <v>91</v>
      </c>
      <c r="L57" s="395" t="n">
        <v>68</v>
      </c>
      <c r="M57" s="396" t="n">
        <v>48</v>
      </c>
      <c r="N57" s="395" t="n">
        <v>20</v>
      </c>
      <c r="O57" s="395" t="n">
        <v>13</v>
      </c>
      <c r="P57" s="395" t="n">
        <v>12</v>
      </c>
      <c r="Q57" s="395" t="n">
        <v>1</v>
      </c>
      <c r="R57" s="395" t="n">
        <v>2</v>
      </c>
      <c r="S57" s="395" t="n">
        <v>1</v>
      </c>
      <c r="T57" s="395" t="n">
        <v>1</v>
      </c>
      <c r="U57" s="395" t="n">
        <v>0</v>
      </c>
      <c r="V57" s="395" t="n">
        <v>0</v>
      </c>
      <c r="W57" s="395" t="n">
        <v>0</v>
      </c>
      <c r="X57" s="397" t="s">
        <v>180</v>
      </c>
    </row>
    <row r="58" s="374" customFormat="true" ht="13.5" hidden="false" customHeight="true" outlineLevel="0" collapsed="false">
      <c r="A58" s="401" t="s">
        <v>181</v>
      </c>
      <c r="B58" s="402" t="n">
        <f aca="false">SUM(C58:W58)</f>
        <v>3789</v>
      </c>
      <c r="C58" s="403" t="n">
        <v>656</v>
      </c>
      <c r="D58" s="403" t="n">
        <v>498</v>
      </c>
      <c r="E58" s="403" t="n">
        <v>416</v>
      </c>
      <c r="F58" s="403" t="n">
        <v>376</v>
      </c>
      <c r="G58" s="403" t="n">
        <v>433</v>
      </c>
      <c r="H58" s="403" t="n">
        <v>300</v>
      </c>
      <c r="I58" s="403" t="n">
        <v>257</v>
      </c>
      <c r="J58" s="403" t="n">
        <v>227</v>
      </c>
      <c r="K58" s="403" t="n">
        <v>225</v>
      </c>
      <c r="L58" s="403" t="n">
        <v>162</v>
      </c>
      <c r="M58" s="404" t="n">
        <v>139</v>
      </c>
      <c r="N58" s="403" t="n">
        <v>39</v>
      </c>
      <c r="O58" s="403" t="n">
        <v>21</v>
      </c>
      <c r="P58" s="403" t="n">
        <v>16</v>
      </c>
      <c r="Q58" s="403" t="n">
        <v>10</v>
      </c>
      <c r="R58" s="403" t="n">
        <v>8</v>
      </c>
      <c r="S58" s="403" t="n">
        <v>5</v>
      </c>
      <c r="T58" s="403" t="n">
        <v>1</v>
      </c>
      <c r="U58" s="403" t="n">
        <v>0</v>
      </c>
      <c r="V58" s="403" t="n">
        <v>0</v>
      </c>
      <c r="W58" s="403" t="n">
        <v>0</v>
      </c>
      <c r="X58" s="405" t="s">
        <v>181</v>
      </c>
    </row>
    <row r="59" s="374" customFormat="true" ht="13.5" hidden="false" customHeight="true" outlineLevel="0" collapsed="false">
      <c r="A59" s="398" t="s">
        <v>182</v>
      </c>
      <c r="B59" s="391" t="n">
        <f aca="false">SUM(C59:W59)</f>
        <v>2173</v>
      </c>
      <c r="C59" s="395" t="n">
        <v>287</v>
      </c>
      <c r="D59" s="395" t="n">
        <v>315</v>
      </c>
      <c r="E59" s="395" t="n">
        <v>248</v>
      </c>
      <c r="F59" s="395" t="n">
        <v>185</v>
      </c>
      <c r="G59" s="395" t="n">
        <v>153</v>
      </c>
      <c r="H59" s="395" t="n">
        <v>116</v>
      </c>
      <c r="I59" s="395" t="n">
        <v>100</v>
      </c>
      <c r="J59" s="395" t="n">
        <v>83</v>
      </c>
      <c r="K59" s="395" t="n">
        <v>127</v>
      </c>
      <c r="L59" s="395" t="n">
        <v>123</v>
      </c>
      <c r="M59" s="396" t="n">
        <v>128</v>
      </c>
      <c r="N59" s="395" t="n">
        <v>99</v>
      </c>
      <c r="O59" s="395" t="n">
        <v>60</v>
      </c>
      <c r="P59" s="395" t="n">
        <v>57</v>
      </c>
      <c r="Q59" s="395" t="n">
        <v>27</v>
      </c>
      <c r="R59" s="395" t="n">
        <v>36</v>
      </c>
      <c r="S59" s="395" t="n">
        <v>16</v>
      </c>
      <c r="T59" s="395" t="n">
        <v>7</v>
      </c>
      <c r="U59" s="395" t="n">
        <v>6</v>
      </c>
      <c r="V59" s="395" t="n">
        <v>0</v>
      </c>
      <c r="W59" s="395" t="n">
        <v>0</v>
      </c>
      <c r="X59" s="397" t="s">
        <v>182</v>
      </c>
    </row>
    <row r="60" s="374" customFormat="true" ht="13.5" hidden="false" customHeight="true" outlineLevel="0" collapsed="false">
      <c r="A60" s="398" t="s">
        <v>183</v>
      </c>
      <c r="B60" s="391" t="n">
        <f aca="false">SUM(C60:W60)</f>
        <v>4182</v>
      </c>
      <c r="C60" s="395" t="n">
        <v>599</v>
      </c>
      <c r="D60" s="395" t="n">
        <v>478</v>
      </c>
      <c r="E60" s="395" t="n">
        <v>451</v>
      </c>
      <c r="F60" s="395" t="n">
        <v>406</v>
      </c>
      <c r="G60" s="395" t="n">
        <v>364</v>
      </c>
      <c r="H60" s="395" t="n">
        <v>244</v>
      </c>
      <c r="I60" s="395" t="n">
        <v>216</v>
      </c>
      <c r="J60" s="395" t="n">
        <v>213</v>
      </c>
      <c r="K60" s="395" t="n">
        <v>208</v>
      </c>
      <c r="L60" s="395" t="n">
        <v>272</v>
      </c>
      <c r="M60" s="396" t="n">
        <v>207</v>
      </c>
      <c r="N60" s="395" t="n">
        <v>153</v>
      </c>
      <c r="O60" s="395" t="n">
        <v>121</v>
      </c>
      <c r="P60" s="395" t="n">
        <v>86</v>
      </c>
      <c r="Q60" s="395" t="n">
        <v>76</v>
      </c>
      <c r="R60" s="395" t="n">
        <v>45</v>
      </c>
      <c r="S60" s="395" t="n">
        <v>23</v>
      </c>
      <c r="T60" s="395" t="n">
        <v>19</v>
      </c>
      <c r="U60" s="395" t="n">
        <v>1</v>
      </c>
      <c r="V60" s="395" t="n">
        <v>0</v>
      </c>
      <c r="W60" s="395" t="n">
        <v>0</v>
      </c>
      <c r="X60" s="397" t="s">
        <v>183</v>
      </c>
    </row>
    <row r="61" s="374" customFormat="true" ht="13.5" hidden="false" customHeight="true" outlineLevel="0" collapsed="false">
      <c r="A61" s="398" t="s">
        <v>184</v>
      </c>
      <c r="B61" s="391" t="n">
        <f aca="false">SUM(C61:W61)</f>
        <v>3218</v>
      </c>
      <c r="C61" s="395" t="n">
        <v>953</v>
      </c>
      <c r="D61" s="395" t="n">
        <v>879</v>
      </c>
      <c r="E61" s="395" t="n">
        <v>409</v>
      </c>
      <c r="F61" s="395" t="n">
        <v>188</v>
      </c>
      <c r="G61" s="395" t="n">
        <v>173</v>
      </c>
      <c r="H61" s="395" t="n">
        <v>85</v>
      </c>
      <c r="I61" s="395" t="n">
        <v>227</v>
      </c>
      <c r="J61" s="395" t="n">
        <v>43</v>
      </c>
      <c r="K61" s="395" t="n">
        <v>66</v>
      </c>
      <c r="L61" s="395" t="n">
        <v>88</v>
      </c>
      <c r="M61" s="396" t="n">
        <v>42</v>
      </c>
      <c r="N61" s="395" t="n">
        <v>21</v>
      </c>
      <c r="O61" s="395" t="n">
        <v>17</v>
      </c>
      <c r="P61" s="395" t="n">
        <v>16</v>
      </c>
      <c r="Q61" s="395" t="n">
        <v>4</v>
      </c>
      <c r="R61" s="395" t="n">
        <v>3</v>
      </c>
      <c r="S61" s="395" t="n">
        <v>1</v>
      </c>
      <c r="T61" s="395" t="n">
        <v>2</v>
      </c>
      <c r="U61" s="395" t="n">
        <v>1</v>
      </c>
      <c r="V61" s="395" t="n">
        <v>0</v>
      </c>
      <c r="W61" s="395" t="n">
        <v>0</v>
      </c>
      <c r="X61" s="397" t="s">
        <v>184</v>
      </c>
    </row>
    <row r="62" s="374" customFormat="true" ht="13.5" hidden="false" customHeight="true" outlineLevel="0" collapsed="false">
      <c r="A62" s="398" t="s">
        <v>185</v>
      </c>
      <c r="B62" s="391" t="n">
        <f aca="false">SUM(C62:W62)</f>
        <v>4073</v>
      </c>
      <c r="C62" s="395" t="n">
        <v>811</v>
      </c>
      <c r="D62" s="395" t="n">
        <v>475</v>
      </c>
      <c r="E62" s="395" t="n">
        <v>430</v>
      </c>
      <c r="F62" s="395" t="n">
        <v>606</v>
      </c>
      <c r="G62" s="395" t="n">
        <v>262</v>
      </c>
      <c r="H62" s="395" t="n">
        <v>164</v>
      </c>
      <c r="I62" s="395" t="n">
        <v>195</v>
      </c>
      <c r="J62" s="395" t="n">
        <v>194</v>
      </c>
      <c r="K62" s="395" t="n">
        <v>134</v>
      </c>
      <c r="L62" s="395" t="n">
        <v>190</v>
      </c>
      <c r="M62" s="396" t="n">
        <v>164</v>
      </c>
      <c r="N62" s="395" t="n">
        <v>135</v>
      </c>
      <c r="O62" s="395" t="n">
        <v>151</v>
      </c>
      <c r="P62" s="395" t="n">
        <v>88</v>
      </c>
      <c r="Q62" s="395" t="n">
        <v>34</v>
      </c>
      <c r="R62" s="395" t="n">
        <v>12</v>
      </c>
      <c r="S62" s="395" t="n">
        <v>17</v>
      </c>
      <c r="T62" s="395" t="n">
        <v>4</v>
      </c>
      <c r="U62" s="395" t="n">
        <v>4</v>
      </c>
      <c r="V62" s="395" t="n">
        <v>2</v>
      </c>
      <c r="W62" s="395" t="n">
        <v>1</v>
      </c>
      <c r="X62" s="397" t="s">
        <v>185</v>
      </c>
    </row>
    <row r="63" s="374" customFormat="true" ht="13.5" hidden="false" customHeight="true" outlineLevel="0" collapsed="false">
      <c r="A63" s="398" t="s">
        <v>186</v>
      </c>
      <c r="B63" s="391" t="n">
        <f aca="false">SUM(C63:W63)</f>
        <v>1408</v>
      </c>
      <c r="C63" s="395" t="n">
        <v>235</v>
      </c>
      <c r="D63" s="395" t="n">
        <v>199</v>
      </c>
      <c r="E63" s="395" t="n">
        <v>166</v>
      </c>
      <c r="F63" s="395" t="n">
        <v>115</v>
      </c>
      <c r="G63" s="395" t="n">
        <v>107</v>
      </c>
      <c r="H63" s="395" t="n">
        <v>81</v>
      </c>
      <c r="I63" s="395" t="n">
        <v>89</v>
      </c>
      <c r="J63" s="395" t="n">
        <v>95</v>
      </c>
      <c r="K63" s="395" t="n">
        <v>78</v>
      </c>
      <c r="L63" s="395" t="n">
        <v>87</v>
      </c>
      <c r="M63" s="396" t="n">
        <v>67</v>
      </c>
      <c r="N63" s="395" t="n">
        <v>32</v>
      </c>
      <c r="O63" s="395" t="n">
        <v>19</v>
      </c>
      <c r="P63" s="395" t="n">
        <v>13</v>
      </c>
      <c r="Q63" s="395" t="n">
        <v>8</v>
      </c>
      <c r="R63" s="395" t="n">
        <v>7</v>
      </c>
      <c r="S63" s="395" t="n">
        <v>8</v>
      </c>
      <c r="T63" s="395" t="n">
        <v>2</v>
      </c>
      <c r="U63" s="395" t="n">
        <v>0</v>
      </c>
      <c r="V63" s="395" t="n">
        <v>0</v>
      </c>
      <c r="W63" s="395" t="n">
        <v>0</v>
      </c>
      <c r="X63" s="397" t="s">
        <v>186</v>
      </c>
    </row>
    <row r="64" s="374" customFormat="true" ht="13.5" hidden="false" customHeight="true" outlineLevel="0" collapsed="false">
      <c r="A64" s="398" t="s">
        <v>187</v>
      </c>
      <c r="B64" s="391" t="n">
        <f aca="false">SUM(C64:W64)</f>
        <v>2766</v>
      </c>
      <c r="C64" s="395" t="n">
        <v>376</v>
      </c>
      <c r="D64" s="395" t="n">
        <v>371</v>
      </c>
      <c r="E64" s="395" t="n">
        <v>274</v>
      </c>
      <c r="F64" s="395" t="n">
        <v>304</v>
      </c>
      <c r="G64" s="395" t="n">
        <v>208</v>
      </c>
      <c r="H64" s="395" t="n">
        <v>148</v>
      </c>
      <c r="I64" s="395" t="n">
        <v>163</v>
      </c>
      <c r="J64" s="395" t="n">
        <v>256</v>
      </c>
      <c r="K64" s="395" t="n">
        <v>212</v>
      </c>
      <c r="L64" s="395" t="n">
        <v>200</v>
      </c>
      <c r="M64" s="396" t="n">
        <v>123</v>
      </c>
      <c r="N64" s="395" t="n">
        <v>55</v>
      </c>
      <c r="O64" s="395" t="n">
        <v>26</v>
      </c>
      <c r="P64" s="395" t="n">
        <v>16</v>
      </c>
      <c r="Q64" s="395" t="n">
        <v>19</v>
      </c>
      <c r="R64" s="395" t="n">
        <v>4</v>
      </c>
      <c r="S64" s="395" t="n">
        <v>6</v>
      </c>
      <c r="T64" s="395" t="n">
        <v>4</v>
      </c>
      <c r="U64" s="395" t="n">
        <v>0</v>
      </c>
      <c r="V64" s="395" t="n">
        <v>0</v>
      </c>
      <c r="W64" s="395" t="n">
        <v>1</v>
      </c>
      <c r="X64" s="397" t="s">
        <v>187</v>
      </c>
    </row>
    <row r="65" s="374" customFormat="true" ht="13.5" hidden="false" customHeight="true" outlineLevel="0" collapsed="false">
      <c r="A65" s="398" t="s">
        <v>188</v>
      </c>
      <c r="B65" s="391" t="n">
        <f aca="false">SUM(C65:W65)</f>
        <v>2686</v>
      </c>
      <c r="C65" s="395" t="n">
        <v>654</v>
      </c>
      <c r="D65" s="395" t="n">
        <v>405</v>
      </c>
      <c r="E65" s="395" t="n">
        <v>297</v>
      </c>
      <c r="F65" s="395" t="n">
        <v>255</v>
      </c>
      <c r="G65" s="395" t="n">
        <v>289</v>
      </c>
      <c r="H65" s="395" t="n">
        <v>164</v>
      </c>
      <c r="I65" s="395" t="n">
        <v>126</v>
      </c>
      <c r="J65" s="395" t="n">
        <v>104</v>
      </c>
      <c r="K65" s="395" t="n">
        <v>123</v>
      </c>
      <c r="L65" s="395" t="n">
        <v>100</v>
      </c>
      <c r="M65" s="396" t="n">
        <v>59</v>
      </c>
      <c r="N65" s="395" t="n">
        <v>33</v>
      </c>
      <c r="O65" s="395" t="n">
        <v>18</v>
      </c>
      <c r="P65" s="395" t="n">
        <v>23</v>
      </c>
      <c r="Q65" s="395" t="n">
        <v>13</v>
      </c>
      <c r="R65" s="395" t="n">
        <v>18</v>
      </c>
      <c r="S65" s="395" t="n">
        <v>2</v>
      </c>
      <c r="T65" s="395" t="n">
        <v>2</v>
      </c>
      <c r="U65" s="395" t="n">
        <v>1</v>
      </c>
      <c r="V65" s="395" t="n">
        <v>0</v>
      </c>
      <c r="W65" s="395" t="n">
        <v>0</v>
      </c>
      <c r="X65" s="397" t="s">
        <v>188</v>
      </c>
    </row>
    <row r="66" s="374" customFormat="true" ht="13.5" hidden="false" customHeight="true" outlineLevel="0" collapsed="false">
      <c r="A66" s="398" t="s">
        <v>189</v>
      </c>
      <c r="B66" s="391" t="n">
        <f aca="false">SUM(C66:W66)</f>
        <v>1418</v>
      </c>
      <c r="C66" s="395" t="n">
        <v>631</v>
      </c>
      <c r="D66" s="395" t="n">
        <v>175</v>
      </c>
      <c r="E66" s="395" t="n">
        <v>121</v>
      </c>
      <c r="F66" s="395" t="n">
        <v>91</v>
      </c>
      <c r="G66" s="395" t="n">
        <v>77</v>
      </c>
      <c r="H66" s="395" t="n">
        <v>56</v>
      </c>
      <c r="I66" s="395" t="n">
        <v>44</v>
      </c>
      <c r="J66" s="395" t="n">
        <v>67</v>
      </c>
      <c r="K66" s="395" t="n">
        <v>45</v>
      </c>
      <c r="L66" s="395" t="n">
        <v>40</v>
      </c>
      <c r="M66" s="396" t="n">
        <v>22</v>
      </c>
      <c r="N66" s="395" t="n">
        <v>15</v>
      </c>
      <c r="O66" s="395" t="n">
        <v>7</v>
      </c>
      <c r="P66" s="395" t="n">
        <v>14</v>
      </c>
      <c r="Q66" s="395" t="n">
        <v>7</v>
      </c>
      <c r="R66" s="395" t="n">
        <v>3</v>
      </c>
      <c r="S66" s="395" t="n">
        <v>2</v>
      </c>
      <c r="T66" s="395" t="n">
        <v>0</v>
      </c>
      <c r="U66" s="395" t="n">
        <v>0</v>
      </c>
      <c r="V66" s="395" t="n">
        <v>1</v>
      </c>
      <c r="W66" s="395" t="n">
        <v>0</v>
      </c>
      <c r="X66" s="397" t="s">
        <v>189</v>
      </c>
    </row>
    <row r="67" s="374" customFormat="true" ht="13.5" hidden="false" customHeight="true" outlineLevel="0" collapsed="false">
      <c r="A67" s="398" t="s">
        <v>190</v>
      </c>
      <c r="B67" s="391" t="n">
        <f aca="false">SUM(C67:W67)</f>
        <v>2140</v>
      </c>
      <c r="C67" s="395" t="n">
        <v>520</v>
      </c>
      <c r="D67" s="395" t="n">
        <v>271</v>
      </c>
      <c r="E67" s="395" t="n">
        <v>271</v>
      </c>
      <c r="F67" s="395" t="n">
        <v>202</v>
      </c>
      <c r="G67" s="395" t="n">
        <v>317</v>
      </c>
      <c r="H67" s="395" t="n">
        <v>153</v>
      </c>
      <c r="I67" s="395" t="n">
        <v>95</v>
      </c>
      <c r="J67" s="395" t="n">
        <v>70</v>
      </c>
      <c r="K67" s="395" t="n">
        <v>73</v>
      </c>
      <c r="L67" s="395" t="n">
        <v>69</v>
      </c>
      <c r="M67" s="396" t="n">
        <v>38</v>
      </c>
      <c r="N67" s="395" t="n">
        <v>21</v>
      </c>
      <c r="O67" s="395" t="n">
        <v>17</v>
      </c>
      <c r="P67" s="395" t="n">
        <v>7</v>
      </c>
      <c r="Q67" s="395" t="n">
        <v>3</v>
      </c>
      <c r="R67" s="395" t="n">
        <v>3</v>
      </c>
      <c r="S67" s="395" t="n">
        <v>6</v>
      </c>
      <c r="T67" s="395" t="n">
        <v>3</v>
      </c>
      <c r="U67" s="395" t="n">
        <v>1</v>
      </c>
      <c r="V67" s="395" t="n">
        <v>0</v>
      </c>
      <c r="W67" s="395" t="n">
        <v>0</v>
      </c>
      <c r="X67" s="397" t="s">
        <v>190</v>
      </c>
    </row>
    <row r="68" s="374" customFormat="true" ht="13.5" hidden="false" customHeight="true" outlineLevel="0" collapsed="false">
      <c r="A68" s="398" t="s">
        <v>191</v>
      </c>
      <c r="B68" s="391" t="n">
        <f aca="false">SUM(C68:W68)</f>
        <v>2227</v>
      </c>
      <c r="C68" s="395" t="n">
        <v>519</v>
      </c>
      <c r="D68" s="395" t="n">
        <v>386</v>
      </c>
      <c r="E68" s="395" t="n">
        <v>208</v>
      </c>
      <c r="F68" s="395" t="n">
        <v>217</v>
      </c>
      <c r="G68" s="395" t="n">
        <v>139</v>
      </c>
      <c r="H68" s="395" t="n">
        <v>99</v>
      </c>
      <c r="I68" s="395" t="n">
        <v>99</v>
      </c>
      <c r="J68" s="395" t="n">
        <v>127</v>
      </c>
      <c r="K68" s="395" t="n">
        <v>120</v>
      </c>
      <c r="L68" s="395" t="n">
        <v>152</v>
      </c>
      <c r="M68" s="396" t="n">
        <v>84</v>
      </c>
      <c r="N68" s="395" t="n">
        <v>29</v>
      </c>
      <c r="O68" s="395" t="n">
        <v>13</v>
      </c>
      <c r="P68" s="395" t="n">
        <v>13</v>
      </c>
      <c r="Q68" s="395" t="n">
        <v>11</v>
      </c>
      <c r="R68" s="395" t="n">
        <v>8</v>
      </c>
      <c r="S68" s="395" t="n">
        <v>3</v>
      </c>
      <c r="T68" s="395" t="n">
        <v>0</v>
      </c>
      <c r="U68" s="395" t="n">
        <v>0</v>
      </c>
      <c r="V68" s="395" t="n">
        <v>0</v>
      </c>
      <c r="W68" s="395" t="n">
        <v>0</v>
      </c>
      <c r="X68" s="397" t="s">
        <v>191</v>
      </c>
    </row>
    <row r="69" s="374" customFormat="true" ht="13.5" hidden="false" customHeight="true" outlineLevel="0" collapsed="false">
      <c r="A69" s="399" t="s">
        <v>192</v>
      </c>
      <c r="B69" s="391" t="n">
        <f aca="false">SUM(C69:W69)</f>
        <v>2537</v>
      </c>
      <c r="C69" s="395" t="n">
        <v>443</v>
      </c>
      <c r="D69" s="395" t="n">
        <v>351</v>
      </c>
      <c r="E69" s="395" t="n">
        <v>230</v>
      </c>
      <c r="F69" s="395" t="n">
        <v>258</v>
      </c>
      <c r="G69" s="395" t="n">
        <v>184</v>
      </c>
      <c r="H69" s="395" t="n">
        <v>153</v>
      </c>
      <c r="I69" s="395" t="n">
        <v>115</v>
      </c>
      <c r="J69" s="395" t="n">
        <v>128</v>
      </c>
      <c r="K69" s="395" t="n">
        <v>134</v>
      </c>
      <c r="L69" s="395" t="n">
        <v>134</v>
      </c>
      <c r="M69" s="396" t="n">
        <v>141</v>
      </c>
      <c r="N69" s="395" t="n">
        <v>129</v>
      </c>
      <c r="O69" s="395" t="n">
        <v>47</v>
      </c>
      <c r="P69" s="395" t="n">
        <v>31</v>
      </c>
      <c r="Q69" s="395" t="n">
        <v>25</v>
      </c>
      <c r="R69" s="395" t="n">
        <v>17</v>
      </c>
      <c r="S69" s="395" t="n">
        <v>10</v>
      </c>
      <c r="T69" s="395" t="n">
        <v>6</v>
      </c>
      <c r="U69" s="395" t="n">
        <v>1</v>
      </c>
      <c r="V69" s="395" t="n">
        <v>0</v>
      </c>
      <c r="W69" s="395" t="n">
        <v>0</v>
      </c>
      <c r="X69" s="406" t="s">
        <v>192</v>
      </c>
    </row>
    <row r="70" s="374" customFormat="true" ht="13.5" hidden="false" customHeight="true" outlineLevel="0" collapsed="false">
      <c r="A70" s="399" t="s">
        <v>193</v>
      </c>
      <c r="B70" s="391" t="n">
        <f aca="false">SUM(C70:W70)</f>
        <v>3148</v>
      </c>
      <c r="C70" s="395" t="n">
        <v>725</v>
      </c>
      <c r="D70" s="395" t="n">
        <v>339</v>
      </c>
      <c r="E70" s="395" t="n">
        <v>260</v>
      </c>
      <c r="F70" s="395" t="n">
        <v>222</v>
      </c>
      <c r="G70" s="395" t="n">
        <v>218</v>
      </c>
      <c r="H70" s="395" t="n">
        <v>169</v>
      </c>
      <c r="I70" s="395" t="n">
        <v>175</v>
      </c>
      <c r="J70" s="395" t="n">
        <v>186</v>
      </c>
      <c r="K70" s="395" t="n">
        <v>223</v>
      </c>
      <c r="L70" s="395" t="n">
        <v>202</v>
      </c>
      <c r="M70" s="396" t="n">
        <v>204</v>
      </c>
      <c r="N70" s="395" t="n">
        <v>100</v>
      </c>
      <c r="O70" s="395" t="n">
        <v>51</v>
      </c>
      <c r="P70" s="395" t="n">
        <v>39</v>
      </c>
      <c r="Q70" s="395" t="n">
        <v>10</v>
      </c>
      <c r="R70" s="395" t="n">
        <v>8</v>
      </c>
      <c r="S70" s="395" t="n">
        <v>10</v>
      </c>
      <c r="T70" s="395" t="n">
        <v>5</v>
      </c>
      <c r="U70" s="395" t="n">
        <v>2</v>
      </c>
      <c r="V70" s="395" t="n">
        <v>0</v>
      </c>
      <c r="W70" s="395" t="n">
        <v>0</v>
      </c>
      <c r="X70" s="406" t="s">
        <v>193</v>
      </c>
    </row>
    <row r="71" s="374" customFormat="true" ht="13.5" hidden="false" customHeight="true" outlineLevel="0" collapsed="false">
      <c r="A71" s="399" t="s">
        <v>194</v>
      </c>
      <c r="B71" s="391" t="n">
        <f aca="false">SUM(C71:W71)</f>
        <v>3651</v>
      </c>
      <c r="C71" s="395" t="n">
        <v>642</v>
      </c>
      <c r="D71" s="395" t="n">
        <v>412</v>
      </c>
      <c r="E71" s="395" t="n">
        <v>559</v>
      </c>
      <c r="F71" s="395" t="n">
        <v>368</v>
      </c>
      <c r="G71" s="395" t="n">
        <v>255</v>
      </c>
      <c r="H71" s="395" t="n">
        <v>219</v>
      </c>
      <c r="I71" s="395" t="n">
        <v>180</v>
      </c>
      <c r="J71" s="395" t="n">
        <v>200</v>
      </c>
      <c r="K71" s="395" t="n">
        <v>162</v>
      </c>
      <c r="L71" s="395" t="n">
        <v>208</v>
      </c>
      <c r="M71" s="396" t="n">
        <v>157</v>
      </c>
      <c r="N71" s="395" t="n">
        <v>92</v>
      </c>
      <c r="O71" s="395" t="n">
        <v>80</v>
      </c>
      <c r="P71" s="395" t="n">
        <v>50</v>
      </c>
      <c r="Q71" s="395" t="n">
        <v>28</v>
      </c>
      <c r="R71" s="395" t="n">
        <v>18</v>
      </c>
      <c r="S71" s="395" t="n">
        <v>11</v>
      </c>
      <c r="T71" s="395" t="n">
        <v>7</v>
      </c>
      <c r="U71" s="395" t="n">
        <v>3</v>
      </c>
      <c r="V71" s="395" t="n">
        <v>0</v>
      </c>
      <c r="W71" s="395" t="n">
        <v>0</v>
      </c>
      <c r="X71" s="406" t="s">
        <v>194</v>
      </c>
    </row>
    <row r="72" s="374" customFormat="true" ht="13.5" hidden="false" customHeight="true" outlineLevel="0" collapsed="false">
      <c r="A72" s="399" t="s">
        <v>195</v>
      </c>
      <c r="B72" s="391" t="n">
        <f aca="false">SUM(C72:W72)</f>
        <v>3130</v>
      </c>
      <c r="C72" s="395" t="n">
        <v>535</v>
      </c>
      <c r="D72" s="395" t="n">
        <v>439</v>
      </c>
      <c r="E72" s="395" t="n">
        <v>405</v>
      </c>
      <c r="F72" s="395" t="n">
        <v>354</v>
      </c>
      <c r="G72" s="395" t="n">
        <v>290</v>
      </c>
      <c r="H72" s="395" t="n">
        <v>196</v>
      </c>
      <c r="I72" s="395" t="n">
        <v>172</v>
      </c>
      <c r="J72" s="395" t="n">
        <v>146</v>
      </c>
      <c r="K72" s="395" t="n">
        <v>143</v>
      </c>
      <c r="L72" s="395" t="n">
        <v>154</v>
      </c>
      <c r="M72" s="396" t="n">
        <v>106</v>
      </c>
      <c r="N72" s="395" t="n">
        <v>70</v>
      </c>
      <c r="O72" s="395" t="n">
        <v>46</v>
      </c>
      <c r="P72" s="395" t="n">
        <v>29</v>
      </c>
      <c r="Q72" s="395" t="n">
        <v>17</v>
      </c>
      <c r="R72" s="395" t="n">
        <v>12</v>
      </c>
      <c r="S72" s="395" t="n">
        <v>8</v>
      </c>
      <c r="T72" s="395" t="n">
        <v>5</v>
      </c>
      <c r="U72" s="395" t="n">
        <v>3</v>
      </c>
      <c r="V72" s="395" t="n">
        <v>0</v>
      </c>
      <c r="W72" s="395" t="n">
        <v>0</v>
      </c>
      <c r="X72" s="406" t="s">
        <v>195</v>
      </c>
    </row>
    <row r="73" s="374" customFormat="true" ht="13.5" hidden="false" customHeight="true" outlineLevel="0" collapsed="false">
      <c r="A73" s="398" t="s">
        <v>196</v>
      </c>
      <c r="B73" s="391" t="n">
        <f aca="false">SUM(C73:W73)</f>
        <v>3551</v>
      </c>
      <c r="C73" s="395" t="n">
        <v>819</v>
      </c>
      <c r="D73" s="395" t="n">
        <v>454</v>
      </c>
      <c r="E73" s="395" t="n">
        <v>297</v>
      </c>
      <c r="F73" s="395" t="n">
        <v>282</v>
      </c>
      <c r="G73" s="395" t="n">
        <v>232</v>
      </c>
      <c r="H73" s="395" t="n">
        <v>210</v>
      </c>
      <c r="I73" s="395" t="n">
        <v>149</v>
      </c>
      <c r="J73" s="395" t="n">
        <v>185</v>
      </c>
      <c r="K73" s="395" t="n">
        <v>180</v>
      </c>
      <c r="L73" s="395" t="n">
        <v>178</v>
      </c>
      <c r="M73" s="396" t="n">
        <v>209</v>
      </c>
      <c r="N73" s="395" t="n">
        <v>169</v>
      </c>
      <c r="O73" s="395" t="n">
        <v>83</v>
      </c>
      <c r="P73" s="395" t="n">
        <v>41</v>
      </c>
      <c r="Q73" s="395" t="n">
        <v>29</v>
      </c>
      <c r="R73" s="395" t="n">
        <v>19</v>
      </c>
      <c r="S73" s="395" t="n">
        <v>13</v>
      </c>
      <c r="T73" s="395" t="n">
        <v>2</v>
      </c>
      <c r="U73" s="395" t="n">
        <v>0</v>
      </c>
      <c r="V73" s="395" t="n">
        <v>0</v>
      </c>
      <c r="W73" s="395" t="n">
        <v>0</v>
      </c>
      <c r="X73" s="397" t="s">
        <v>196</v>
      </c>
    </row>
    <row r="74" s="374" customFormat="true" ht="13.5" hidden="false" customHeight="true" outlineLevel="0" collapsed="false">
      <c r="A74" s="398" t="s">
        <v>197</v>
      </c>
      <c r="B74" s="391" t="n">
        <f aca="false">SUM(C74:W74)</f>
        <v>3501</v>
      </c>
      <c r="C74" s="395" t="n">
        <v>819</v>
      </c>
      <c r="D74" s="395" t="n">
        <v>402</v>
      </c>
      <c r="E74" s="395" t="n">
        <v>271</v>
      </c>
      <c r="F74" s="395" t="n">
        <v>283</v>
      </c>
      <c r="G74" s="395" t="n">
        <v>266</v>
      </c>
      <c r="H74" s="395" t="n">
        <v>222</v>
      </c>
      <c r="I74" s="395" t="n">
        <v>194</v>
      </c>
      <c r="J74" s="395" t="n">
        <v>171</v>
      </c>
      <c r="K74" s="395" t="n">
        <v>168</v>
      </c>
      <c r="L74" s="395" t="n">
        <v>211</v>
      </c>
      <c r="M74" s="396" t="n">
        <v>203</v>
      </c>
      <c r="N74" s="395" t="n">
        <v>156</v>
      </c>
      <c r="O74" s="395" t="n">
        <v>48</v>
      </c>
      <c r="P74" s="395" t="n">
        <v>33</v>
      </c>
      <c r="Q74" s="395" t="n">
        <v>30</v>
      </c>
      <c r="R74" s="395" t="n">
        <v>11</v>
      </c>
      <c r="S74" s="395" t="n">
        <v>8</v>
      </c>
      <c r="T74" s="395" t="n">
        <v>3</v>
      </c>
      <c r="U74" s="395" t="n">
        <v>2</v>
      </c>
      <c r="V74" s="395" t="n">
        <v>0</v>
      </c>
      <c r="W74" s="395" t="n">
        <v>0</v>
      </c>
      <c r="X74" s="397" t="s">
        <v>197</v>
      </c>
    </row>
    <row r="75" s="374" customFormat="true" ht="13.5" hidden="false" customHeight="true" outlineLevel="0" collapsed="false">
      <c r="A75" s="398" t="s">
        <v>198</v>
      </c>
      <c r="B75" s="391" t="n">
        <f aca="false">SUM(C75:W75)</f>
        <v>2693</v>
      </c>
      <c r="C75" s="395" t="n">
        <v>436</v>
      </c>
      <c r="D75" s="395" t="n">
        <v>351</v>
      </c>
      <c r="E75" s="395" t="n">
        <v>252</v>
      </c>
      <c r="F75" s="395" t="n">
        <v>248</v>
      </c>
      <c r="G75" s="395" t="n">
        <v>171</v>
      </c>
      <c r="H75" s="395" t="n">
        <v>147</v>
      </c>
      <c r="I75" s="395" t="n">
        <v>125</v>
      </c>
      <c r="J75" s="395" t="n">
        <v>112</v>
      </c>
      <c r="K75" s="395" t="n">
        <v>166</v>
      </c>
      <c r="L75" s="395" t="n">
        <v>230</v>
      </c>
      <c r="M75" s="396" t="n">
        <v>195</v>
      </c>
      <c r="N75" s="395" t="n">
        <v>91</v>
      </c>
      <c r="O75" s="395" t="n">
        <v>57</v>
      </c>
      <c r="P75" s="395" t="n">
        <v>32</v>
      </c>
      <c r="Q75" s="395" t="n">
        <v>36</v>
      </c>
      <c r="R75" s="395" t="n">
        <v>23</v>
      </c>
      <c r="S75" s="395" t="n">
        <v>14</v>
      </c>
      <c r="T75" s="395" t="n">
        <v>6</v>
      </c>
      <c r="U75" s="395" t="n">
        <v>1</v>
      </c>
      <c r="V75" s="395" t="n">
        <v>0</v>
      </c>
      <c r="W75" s="395" t="n">
        <v>0</v>
      </c>
      <c r="X75" s="397" t="s">
        <v>198</v>
      </c>
    </row>
    <row r="76" s="374" customFormat="true" ht="13.5" hidden="false" customHeight="true" outlineLevel="0" collapsed="false">
      <c r="A76" s="398" t="s">
        <v>199</v>
      </c>
      <c r="B76" s="391" t="n">
        <f aca="false">SUM(C76:W76)</f>
        <v>2679</v>
      </c>
      <c r="C76" s="395" t="n">
        <v>406</v>
      </c>
      <c r="D76" s="395" t="n">
        <v>288</v>
      </c>
      <c r="E76" s="395" t="n">
        <v>200</v>
      </c>
      <c r="F76" s="395" t="n">
        <v>214</v>
      </c>
      <c r="G76" s="395" t="n">
        <v>189</v>
      </c>
      <c r="H76" s="395" t="n">
        <v>166</v>
      </c>
      <c r="I76" s="395" t="n">
        <v>151</v>
      </c>
      <c r="J76" s="395" t="n">
        <v>141</v>
      </c>
      <c r="K76" s="395" t="n">
        <v>153</v>
      </c>
      <c r="L76" s="395" t="n">
        <v>194</v>
      </c>
      <c r="M76" s="396" t="n">
        <v>197</v>
      </c>
      <c r="N76" s="395" t="n">
        <v>126</v>
      </c>
      <c r="O76" s="395" t="n">
        <v>95</v>
      </c>
      <c r="P76" s="395" t="n">
        <v>56</v>
      </c>
      <c r="Q76" s="395" t="n">
        <v>48</v>
      </c>
      <c r="R76" s="395" t="n">
        <v>28</v>
      </c>
      <c r="S76" s="395" t="n">
        <v>20</v>
      </c>
      <c r="T76" s="395" t="n">
        <v>6</v>
      </c>
      <c r="U76" s="395" t="n">
        <v>1</v>
      </c>
      <c r="V76" s="395" t="n">
        <v>0</v>
      </c>
      <c r="W76" s="395" t="n">
        <v>0</v>
      </c>
      <c r="X76" s="397" t="s">
        <v>199</v>
      </c>
    </row>
    <row r="77" s="374" customFormat="true" ht="13.5" hidden="false" customHeight="true" outlineLevel="0" collapsed="false">
      <c r="A77" s="398" t="s">
        <v>200</v>
      </c>
      <c r="B77" s="391" t="n">
        <f aca="false">SUM(C77:W77)</f>
        <v>3984</v>
      </c>
      <c r="C77" s="395" t="n">
        <v>609</v>
      </c>
      <c r="D77" s="395" t="n">
        <v>525</v>
      </c>
      <c r="E77" s="395" t="n">
        <v>325</v>
      </c>
      <c r="F77" s="395" t="n">
        <v>335</v>
      </c>
      <c r="G77" s="395" t="n">
        <v>259</v>
      </c>
      <c r="H77" s="395" t="n">
        <v>222</v>
      </c>
      <c r="I77" s="395" t="n">
        <v>222</v>
      </c>
      <c r="J77" s="395" t="n">
        <v>197</v>
      </c>
      <c r="K77" s="395" t="n">
        <v>208</v>
      </c>
      <c r="L77" s="395" t="n">
        <v>260</v>
      </c>
      <c r="M77" s="396" t="n">
        <v>274</v>
      </c>
      <c r="N77" s="395" t="n">
        <v>216</v>
      </c>
      <c r="O77" s="395" t="n">
        <v>116</v>
      </c>
      <c r="P77" s="395" t="n">
        <v>76</v>
      </c>
      <c r="Q77" s="395" t="n">
        <v>50</v>
      </c>
      <c r="R77" s="395" t="n">
        <v>37</v>
      </c>
      <c r="S77" s="395" t="n">
        <v>27</v>
      </c>
      <c r="T77" s="395" t="n">
        <v>18</v>
      </c>
      <c r="U77" s="395" t="n">
        <v>7</v>
      </c>
      <c r="V77" s="395" t="n">
        <v>1</v>
      </c>
      <c r="W77" s="395" t="n">
        <v>0</v>
      </c>
      <c r="X77" s="397" t="s">
        <v>200</v>
      </c>
    </row>
    <row r="78" s="374" customFormat="true" ht="13.5" hidden="false" customHeight="true" outlineLevel="0" collapsed="false">
      <c r="A78" s="398" t="s">
        <v>201</v>
      </c>
      <c r="B78" s="391" t="n">
        <f aca="false">SUM(C78:W78)</f>
        <v>4303</v>
      </c>
      <c r="C78" s="395" t="n">
        <v>708</v>
      </c>
      <c r="D78" s="395" t="n">
        <v>408</v>
      </c>
      <c r="E78" s="395" t="n">
        <v>347</v>
      </c>
      <c r="F78" s="395" t="n">
        <v>311</v>
      </c>
      <c r="G78" s="395" t="n">
        <v>279</v>
      </c>
      <c r="H78" s="395" t="n">
        <v>245</v>
      </c>
      <c r="I78" s="395" t="n">
        <v>293</v>
      </c>
      <c r="J78" s="395" t="n">
        <v>306</v>
      </c>
      <c r="K78" s="395" t="n">
        <v>283</v>
      </c>
      <c r="L78" s="395" t="n">
        <v>284</v>
      </c>
      <c r="M78" s="396" t="n">
        <v>360</v>
      </c>
      <c r="N78" s="395" t="n">
        <v>237</v>
      </c>
      <c r="O78" s="395" t="n">
        <v>84</v>
      </c>
      <c r="P78" s="395" t="n">
        <v>59</v>
      </c>
      <c r="Q78" s="395" t="n">
        <v>54</v>
      </c>
      <c r="R78" s="395" t="n">
        <v>20</v>
      </c>
      <c r="S78" s="395" t="n">
        <v>20</v>
      </c>
      <c r="T78" s="395" t="n">
        <v>3</v>
      </c>
      <c r="U78" s="395" t="n">
        <v>2</v>
      </c>
      <c r="V78" s="395" t="n">
        <v>0</v>
      </c>
      <c r="W78" s="395" t="n">
        <v>0</v>
      </c>
      <c r="X78" s="397" t="s">
        <v>201</v>
      </c>
    </row>
    <row r="79" s="374" customFormat="true" ht="13.5" hidden="false" customHeight="true" outlineLevel="0" collapsed="false">
      <c r="A79" s="398" t="s">
        <v>202</v>
      </c>
      <c r="B79" s="391" t="n">
        <f aca="false">SUM(C79:W79)</f>
        <v>661</v>
      </c>
      <c r="C79" s="395" t="n">
        <v>200</v>
      </c>
      <c r="D79" s="395" t="n">
        <v>147</v>
      </c>
      <c r="E79" s="395" t="n">
        <v>46</v>
      </c>
      <c r="F79" s="395" t="n">
        <v>34</v>
      </c>
      <c r="G79" s="395" t="n">
        <v>21</v>
      </c>
      <c r="H79" s="395" t="n">
        <v>29</v>
      </c>
      <c r="I79" s="395" t="n">
        <v>25</v>
      </c>
      <c r="J79" s="395" t="n">
        <v>28</v>
      </c>
      <c r="K79" s="395" t="n">
        <v>35</v>
      </c>
      <c r="L79" s="395" t="n">
        <v>26</v>
      </c>
      <c r="M79" s="396" t="n">
        <v>21</v>
      </c>
      <c r="N79" s="395" t="n">
        <v>20</v>
      </c>
      <c r="O79" s="395" t="n">
        <v>5</v>
      </c>
      <c r="P79" s="395" t="n">
        <v>7</v>
      </c>
      <c r="Q79" s="395" t="n">
        <v>4</v>
      </c>
      <c r="R79" s="395" t="n">
        <v>5</v>
      </c>
      <c r="S79" s="395" t="n">
        <v>7</v>
      </c>
      <c r="T79" s="395" t="n">
        <v>0</v>
      </c>
      <c r="U79" s="395" t="n">
        <v>1</v>
      </c>
      <c r="V79" s="395" t="n">
        <v>0</v>
      </c>
      <c r="W79" s="395" t="n">
        <v>0</v>
      </c>
      <c r="X79" s="397" t="s">
        <v>202</v>
      </c>
    </row>
    <row r="80" s="374" customFormat="true" ht="13.5" hidden="false" customHeight="true" outlineLevel="0" collapsed="false">
      <c r="A80" s="398" t="s">
        <v>203</v>
      </c>
      <c r="B80" s="391" t="n">
        <f aca="false">SUM(C80:W80)</f>
        <v>2904</v>
      </c>
      <c r="C80" s="395" t="n">
        <v>458</v>
      </c>
      <c r="D80" s="395" t="n">
        <v>301</v>
      </c>
      <c r="E80" s="395" t="n">
        <v>205</v>
      </c>
      <c r="F80" s="395" t="n">
        <v>172</v>
      </c>
      <c r="G80" s="395" t="n">
        <v>197</v>
      </c>
      <c r="H80" s="395" t="n">
        <v>148</v>
      </c>
      <c r="I80" s="395" t="n">
        <v>147</v>
      </c>
      <c r="J80" s="395" t="n">
        <v>223</v>
      </c>
      <c r="K80" s="395" t="n">
        <v>267</v>
      </c>
      <c r="L80" s="395" t="n">
        <v>413</v>
      </c>
      <c r="M80" s="396" t="n">
        <v>152</v>
      </c>
      <c r="N80" s="395" t="n">
        <v>76</v>
      </c>
      <c r="O80" s="395" t="n">
        <v>50</v>
      </c>
      <c r="P80" s="395" t="n">
        <v>38</v>
      </c>
      <c r="Q80" s="395" t="n">
        <v>34</v>
      </c>
      <c r="R80" s="395" t="n">
        <v>8</v>
      </c>
      <c r="S80" s="395" t="n">
        <v>3</v>
      </c>
      <c r="T80" s="395" t="n">
        <v>9</v>
      </c>
      <c r="U80" s="395" t="n">
        <v>3</v>
      </c>
      <c r="V80" s="395" t="n">
        <v>0</v>
      </c>
      <c r="W80" s="395" t="n">
        <v>0</v>
      </c>
      <c r="X80" s="397" t="s">
        <v>203</v>
      </c>
    </row>
    <row r="81" s="374" customFormat="true" ht="13.5" hidden="false" customHeight="true" outlineLevel="0" collapsed="false">
      <c r="A81" s="398" t="s">
        <v>204</v>
      </c>
      <c r="B81" s="391" t="n">
        <f aca="false">SUM(C81:W81)</f>
        <v>2399</v>
      </c>
      <c r="C81" s="395" t="n">
        <v>297</v>
      </c>
      <c r="D81" s="395" t="n">
        <v>288</v>
      </c>
      <c r="E81" s="395" t="n">
        <v>166</v>
      </c>
      <c r="F81" s="395" t="n">
        <v>194</v>
      </c>
      <c r="G81" s="395" t="n">
        <v>177</v>
      </c>
      <c r="H81" s="395" t="n">
        <v>155</v>
      </c>
      <c r="I81" s="395" t="n">
        <v>107</v>
      </c>
      <c r="J81" s="395" t="n">
        <v>132</v>
      </c>
      <c r="K81" s="395" t="n">
        <v>189</v>
      </c>
      <c r="L81" s="395" t="n">
        <v>320</v>
      </c>
      <c r="M81" s="396" t="n">
        <v>164</v>
      </c>
      <c r="N81" s="395" t="n">
        <v>97</v>
      </c>
      <c r="O81" s="395" t="n">
        <v>42</v>
      </c>
      <c r="P81" s="395" t="n">
        <v>23</v>
      </c>
      <c r="Q81" s="395" t="n">
        <v>23</v>
      </c>
      <c r="R81" s="395" t="n">
        <v>12</v>
      </c>
      <c r="S81" s="395" t="n">
        <v>6</v>
      </c>
      <c r="T81" s="395" t="n">
        <v>4</v>
      </c>
      <c r="U81" s="395" t="n">
        <v>2</v>
      </c>
      <c r="V81" s="395" t="n">
        <v>1</v>
      </c>
      <c r="W81" s="395" t="n">
        <v>0</v>
      </c>
      <c r="X81" s="397" t="s">
        <v>204</v>
      </c>
    </row>
    <row r="82" s="374" customFormat="true" ht="13.5" hidden="false" customHeight="true" outlineLevel="0" collapsed="false">
      <c r="A82" s="398" t="s">
        <v>205</v>
      </c>
      <c r="B82" s="395" t="n">
        <f aca="false">SUM(C82:W82)</f>
        <v>0</v>
      </c>
      <c r="C82" s="395" t="n">
        <f aca="false">SUM(D82:X82)</f>
        <v>0</v>
      </c>
      <c r="D82" s="395" t="n">
        <f aca="false">SUM(E82:Y82)</f>
        <v>0</v>
      </c>
      <c r="E82" s="395" t="n">
        <f aca="false">SUM(F82:Z82)</f>
        <v>0</v>
      </c>
      <c r="F82" s="395" t="n">
        <f aca="false">SUM(G82:AA82)</f>
        <v>0</v>
      </c>
      <c r="G82" s="395" t="n">
        <f aca="false">SUM(H82:AB82)</f>
        <v>0</v>
      </c>
      <c r="H82" s="395" t="n">
        <f aca="false">SUM(I82:AC82)</f>
        <v>0</v>
      </c>
      <c r="I82" s="395" t="n">
        <f aca="false">SUM(J82:AD82)</f>
        <v>0</v>
      </c>
      <c r="J82" s="395" t="n">
        <f aca="false">SUM(K82:AE82)</f>
        <v>0</v>
      </c>
      <c r="K82" s="395" t="n">
        <f aca="false">SUM(L82:AF82)</f>
        <v>0</v>
      </c>
      <c r="L82" s="395" t="n">
        <f aca="false">SUM(M82:AG82)</f>
        <v>0</v>
      </c>
      <c r="M82" s="395" t="n">
        <f aca="false">SUM(N82:AH82)</f>
        <v>0</v>
      </c>
      <c r="N82" s="395" t="n">
        <f aca="false">SUM(O82:AI82)</f>
        <v>0</v>
      </c>
      <c r="O82" s="395" t="n">
        <f aca="false">SUM(P82:AJ82)</f>
        <v>0</v>
      </c>
      <c r="P82" s="395" t="n">
        <f aca="false">SUM(Q82:AK82)</f>
        <v>0</v>
      </c>
      <c r="Q82" s="395" t="n">
        <f aca="false">SUM(R82:AL82)</f>
        <v>0</v>
      </c>
      <c r="R82" s="395" t="n">
        <f aca="false">SUM(S82:AM82)</f>
        <v>0</v>
      </c>
      <c r="S82" s="395" t="n">
        <f aca="false">SUM(T82:AN82)</f>
        <v>0</v>
      </c>
      <c r="T82" s="395" t="n">
        <f aca="false">SUM(U82:AO82)</f>
        <v>0</v>
      </c>
      <c r="U82" s="395" t="n">
        <f aca="false">SUM(V82:AP82)</f>
        <v>0</v>
      </c>
      <c r="V82" s="395" t="n">
        <f aca="false">SUM(W82:AQ82)</f>
        <v>0</v>
      </c>
      <c r="W82" s="395" t="n">
        <f aca="false">SUM(X82:AR82)</f>
        <v>0</v>
      </c>
      <c r="X82" s="397" t="s">
        <v>205</v>
      </c>
    </row>
    <row r="83" s="374" customFormat="true" ht="13.5" hidden="false" customHeight="true" outlineLevel="0" collapsed="false">
      <c r="A83" s="398" t="s">
        <v>206</v>
      </c>
      <c r="B83" s="395" t="n">
        <f aca="false">SUM(C83:W83)</f>
        <v>0</v>
      </c>
      <c r="C83" s="395" t="n">
        <f aca="false">SUM(D83:X83)</f>
        <v>0</v>
      </c>
      <c r="D83" s="395" t="n">
        <f aca="false">SUM(E83:Y83)</f>
        <v>0</v>
      </c>
      <c r="E83" s="395" t="n">
        <f aca="false">SUM(F83:Z83)</f>
        <v>0</v>
      </c>
      <c r="F83" s="395" t="n">
        <f aca="false">SUM(G83:AA83)</f>
        <v>0</v>
      </c>
      <c r="G83" s="395" t="n">
        <f aca="false">SUM(H83:AB83)</f>
        <v>0</v>
      </c>
      <c r="H83" s="395" t="n">
        <f aca="false">SUM(I83:AC83)</f>
        <v>0</v>
      </c>
      <c r="I83" s="395" t="n">
        <f aca="false">SUM(J83:AD83)</f>
        <v>0</v>
      </c>
      <c r="J83" s="395" t="n">
        <f aca="false">SUM(K83:AE83)</f>
        <v>0</v>
      </c>
      <c r="K83" s="395" t="n">
        <f aca="false">SUM(L83:AF83)</f>
        <v>0</v>
      </c>
      <c r="L83" s="395" t="n">
        <f aca="false">SUM(M83:AG83)</f>
        <v>0</v>
      </c>
      <c r="M83" s="395" t="n">
        <f aca="false">SUM(N83:AH83)</f>
        <v>0</v>
      </c>
      <c r="N83" s="395" t="n">
        <f aca="false">SUM(O83:AI83)</f>
        <v>0</v>
      </c>
      <c r="O83" s="395" t="n">
        <f aca="false">SUM(P83:AJ83)</f>
        <v>0</v>
      </c>
      <c r="P83" s="395" t="n">
        <f aca="false">SUM(Q83:AK83)</f>
        <v>0</v>
      </c>
      <c r="Q83" s="395" t="n">
        <f aca="false">SUM(R83:AL83)</f>
        <v>0</v>
      </c>
      <c r="R83" s="395" t="n">
        <f aca="false">SUM(S83:AM83)</f>
        <v>0</v>
      </c>
      <c r="S83" s="395" t="n">
        <f aca="false">SUM(T83:AN83)</f>
        <v>0</v>
      </c>
      <c r="T83" s="395" t="n">
        <f aca="false">SUM(U83:AO83)</f>
        <v>0</v>
      </c>
      <c r="U83" s="395" t="n">
        <f aca="false">SUM(V83:AP83)</f>
        <v>0</v>
      </c>
      <c r="V83" s="395" t="n">
        <f aca="false">SUM(W83:AQ83)</f>
        <v>0</v>
      </c>
      <c r="W83" s="395" t="n">
        <f aca="false">SUM(X83:AR83)</f>
        <v>0</v>
      </c>
      <c r="X83" s="397" t="s">
        <v>206</v>
      </c>
    </row>
    <row r="84" s="374" customFormat="true" ht="13.5" hidden="false" customHeight="true" outlineLevel="0" collapsed="false">
      <c r="A84" s="398" t="s">
        <v>207</v>
      </c>
      <c r="B84" s="391" t="n">
        <f aca="false">SUM(C84:W84)</f>
        <v>1781</v>
      </c>
      <c r="C84" s="395" t="n">
        <v>187</v>
      </c>
      <c r="D84" s="395" t="n">
        <v>257</v>
      </c>
      <c r="E84" s="395" t="n">
        <v>187</v>
      </c>
      <c r="F84" s="395" t="n">
        <v>172</v>
      </c>
      <c r="G84" s="395" t="n">
        <v>159</v>
      </c>
      <c r="H84" s="395" t="n">
        <v>125</v>
      </c>
      <c r="I84" s="395" t="n">
        <v>83</v>
      </c>
      <c r="J84" s="395" t="n">
        <v>104</v>
      </c>
      <c r="K84" s="395" t="n">
        <v>123</v>
      </c>
      <c r="L84" s="395" t="n">
        <v>137</v>
      </c>
      <c r="M84" s="396" t="n">
        <v>110</v>
      </c>
      <c r="N84" s="395" t="n">
        <v>43</v>
      </c>
      <c r="O84" s="395" t="n">
        <v>32</v>
      </c>
      <c r="P84" s="395" t="n">
        <v>17</v>
      </c>
      <c r="Q84" s="395" t="n">
        <v>18</v>
      </c>
      <c r="R84" s="395" t="n">
        <v>15</v>
      </c>
      <c r="S84" s="395" t="n">
        <v>6</v>
      </c>
      <c r="T84" s="395" t="n">
        <v>2</v>
      </c>
      <c r="U84" s="395" t="n">
        <v>1</v>
      </c>
      <c r="V84" s="395" t="n">
        <v>2</v>
      </c>
      <c r="W84" s="395" t="n">
        <v>1</v>
      </c>
      <c r="X84" s="407" t="s">
        <v>207</v>
      </c>
    </row>
    <row r="85" s="374" customFormat="true" ht="13.5" hidden="false" customHeight="true" outlineLevel="0" collapsed="false">
      <c r="A85" s="398" t="s">
        <v>208</v>
      </c>
      <c r="B85" s="391" t="n">
        <f aca="false">SUM(C85:W85)</f>
        <v>2804</v>
      </c>
      <c r="C85" s="395" t="n">
        <v>584</v>
      </c>
      <c r="D85" s="395" t="n">
        <v>433</v>
      </c>
      <c r="E85" s="395" t="n">
        <v>307</v>
      </c>
      <c r="F85" s="395" t="n">
        <v>258</v>
      </c>
      <c r="G85" s="395" t="n">
        <v>186</v>
      </c>
      <c r="H85" s="395" t="n">
        <v>121</v>
      </c>
      <c r="I85" s="395" t="n">
        <v>141</v>
      </c>
      <c r="J85" s="395" t="n">
        <v>128</v>
      </c>
      <c r="K85" s="395" t="n">
        <v>200</v>
      </c>
      <c r="L85" s="395" t="n">
        <v>200</v>
      </c>
      <c r="M85" s="396" t="n">
        <v>94</v>
      </c>
      <c r="N85" s="395" t="n">
        <v>42</v>
      </c>
      <c r="O85" s="395" t="n">
        <v>25</v>
      </c>
      <c r="P85" s="395" t="n">
        <v>29</v>
      </c>
      <c r="Q85" s="395" t="n">
        <v>31</v>
      </c>
      <c r="R85" s="395" t="n">
        <v>12</v>
      </c>
      <c r="S85" s="395" t="n">
        <v>3</v>
      </c>
      <c r="T85" s="395" t="n">
        <v>7</v>
      </c>
      <c r="U85" s="395" t="n">
        <v>3</v>
      </c>
      <c r="V85" s="395" t="n">
        <v>0</v>
      </c>
      <c r="W85" s="395" t="n">
        <v>0</v>
      </c>
      <c r="X85" s="407" t="s">
        <v>208</v>
      </c>
    </row>
    <row r="86" s="374" customFormat="true" ht="13.5" hidden="false" customHeight="true" outlineLevel="0" collapsed="false">
      <c r="A86" s="398" t="s">
        <v>209</v>
      </c>
      <c r="B86" s="391" t="n">
        <f aca="false">SUM(C86:W86)</f>
        <v>1758</v>
      </c>
      <c r="C86" s="395" t="n">
        <v>283</v>
      </c>
      <c r="D86" s="395" t="n">
        <v>237</v>
      </c>
      <c r="E86" s="395" t="n">
        <v>160</v>
      </c>
      <c r="F86" s="395" t="n">
        <v>175</v>
      </c>
      <c r="G86" s="395" t="n">
        <v>141</v>
      </c>
      <c r="H86" s="395" t="n">
        <v>67</v>
      </c>
      <c r="I86" s="395" t="n">
        <v>75</v>
      </c>
      <c r="J86" s="395" t="n">
        <v>129</v>
      </c>
      <c r="K86" s="395" t="n">
        <v>176</v>
      </c>
      <c r="L86" s="395" t="n">
        <v>147</v>
      </c>
      <c r="M86" s="396" t="n">
        <v>80</v>
      </c>
      <c r="N86" s="395" t="n">
        <v>21</v>
      </c>
      <c r="O86" s="395" t="n">
        <v>17</v>
      </c>
      <c r="P86" s="395" t="n">
        <v>26</v>
      </c>
      <c r="Q86" s="395" t="n">
        <v>11</v>
      </c>
      <c r="R86" s="395" t="n">
        <v>8</v>
      </c>
      <c r="S86" s="395" t="n">
        <v>2</v>
      </c>
      <c r="T86" s="395" t="n">
        <v>2</v>
      </c>
      <c r="U86" s="395" t="n">
        <v>1</v>
      </c>
      <c r="V86" s="395" t="n">
        <v>0</v>
      </c>
      <c r="W86" s="395" t="n">
        <v>0</v>
      </c>
      <c r="X86" s="407" t="s">
        <v>209</v>
      </c>
    </row>
    <row r="87" s="374" customFormat="true" ht="13.5" hidden="false" customHeight="true" outlineLevel="0" collapsed="false">
      <c r="A87" s="398" t="s">
        <v>210</v>
      </c>
      <c r="B87" s="391" t="n">
        <f aca="false">SUM(C87:W87)</f>
        <v>1394</v>
      </c>
      <c r="C87" s="395" t="n">
        <v>214</v>
      </c>
      <c r="D87" s="395" t="n">
        <v>179</v>
      </c>
      <c r="E87" s="395" t="n">
        <v>150</v>
      </c>
      <c r="F87" s="395" t="n">
        <v>157</v>
      </c>
      <c r="G87" s="395" t="n">
        <v>121</v>
      </c>
      <c r="H87" s="395" t="n">
        <v>65</v>
      </c>
      <c r="I87" s="395" t="n">
        <v>67</v>
      </c>
      <c r="J87" s="395" t="n">
        <v>92</v>
      </c>
      <c r="K87" s="395" t="n">
        <v>125</v>
      </c>
      <c r="L87" s="395" t="n">
        <v>93</v>
      </c>
      <c r="M87" s="396" t="n">
        <v>59</v>
      </c>
      <c r="N87" s="395" t="n">
        <v>30</v>
      </c>
      <c r="O87" s="395" t="n">
        <v>10</v>
      </c>
      <c r="P87" s="395" t="n">
        <v>18</v>
      </c>
      <c r="Q87" s="395" t="n">
        <v>6</v>
      </c>
      <c r="R87" s="395" t="n">
        <v>3</v>
      </c>
      <c r="S87" s="395" t="n">
        <v>1</v>
      </c>
      <c r="T87" s="395" t="n">
        <v>2</v>
      </c>
      <c r="U87" s="395" t="n">
        <v>2</v>
      </c>
      <c r="V87" s="395" t="n">
        <v>0</v>
      </c>
      <c r="W87" s="395" t="n">
        <v>0</v>
      </c>
      <c r="X87" s="407" t="s">
        <v>210</v>
      </c>
    </row>
    <row r="88" s="374" customFormat="true" ht="13.5" hidden="false" customHeight="true" outlineLevel="0" collapsed="false">
      <c r="A88" s="398" t="s">
        <v>211</v>
      </c>
      <c r="B88" s="391" t="n">
        <f aca="false">SUM(C88:W88)</f>
        <v>2188</v>
      </c>
      <c r="C88" s="395" t="n">
        <v>335</v>
      </c>
      <c r="D88" s="395" t="n">
        <v>393</v>
      </c>
      <c r="E88" s="395" t="n">
        <v>235</v>
      </c>
      <c r="F88" s="395" t="n">
        <v>201</v>
      </c>
      <c r="G88" s="395" t="n">
        <v>171</v>
      </c>
      <c r="H88" s="395" t="n">
        <v>134</v>
      </c>
      <c r="I88" s="395" t="n">
        <v>116</v>
      </c>
      <c r="J88" s="395" t="n">
        <v>139</v>
      </c>
      <c r="K88" s="395" t="n">
        <v>138</v>
      </c>
      <c r="L88" s="395" t="n">
        <v>106</v>
      </c>
      <c r="M88" s="396" t="n">
        <v>92</v>
      </c>
      <c r="N88" s="395" t="n">
        <v>47</v>
      </c>
      <c r="O88" s="395" t="n">
        <v>21</v>
      </c>
      <c r="P88" s="395" t="n">
        <v>22</v>
      </c>
      <c r="Q88" s="395" t="n">
        <v>20</v>
      </c>
      <c r="R88" s="395" t="n">
        <v>6</v>
      </c>
      <c r="S88" s="395" t="n">
        <v>7</v>
      </c>
      <c r="T88" s="395" t="n">
        <v>3</v>
      </c>
      <c r="U88" s="395" t="n">
        <v>2</v>
      </c>
      <c r="V88" s="395" t="n">
        <v>0</v>
      </c>
      <c r="W88" s="395" t="n">
        <v>0</v>
      </c>
      <c r="X88" s="397" t="s">
        <v>211</v>
      </c>
    </row>
    <row r="89" s="374" customFormat="true" ht="13.5" hidden="false" customHeight="true" outlineLevel="0" collapsed="false">
      <c r="A89" s="398" t="s">
        <v>212</v>
      </c>
      <c r="B89" s="391" t="n">
        <f aca="false">SUM(C89:W89)</f>
        <v>3331</v>
      </c>
      <c r="C89" s="395" t="n">
        <v>511</v>
      </c>
      <c r="D89" s="395" t="n">
        <v>446</v>
      </c>
      <c r="E89" s="395" t="n">
        <v>363</v>
      </c>
      <c r="F89" s="395" t="n">
        <v>362</v>
      </c>
      <c r="G89" s="395" t="n">
        <v>299</v>
      </c>
      <c r="H89" s="395" t="n">
        <v>212</v>
      </c>
      <c r="I89" s="395" t="n">
        <v>201</v>
      </c>
      <c r="J89" s="395" t="n">
        <v>207</v>
      </c>
      <c r="K89" s="395" t="n">
        <v>268</v>
      </c>
      <c r="L89" s="395" t="n">
        <v>198</v>
      </c>
      <c r="M89" s="396" t="n">
        <v>147</v>
      </c>
      <c r="N89" s="395" t="n">
        <v>35</v>
      </c>
      <c r="O89" s="395" t="n">
        <v>31</v>
      </c>
      <c r="P89" s="395" t="n">
        <v>19</v>
      </c>
      <c r="Q89" s="395" t="n">
        <v>14</v>
      </c>
      <c r="R89" s="395" t="n">
        <v>8</v>
      </c>
      <c r="S89" s="395" t="n">
        <v>1</v>
      </c>
      <c r="T89" s="395" t="n">
        <v>9</v>
      </c>
      <c r="U89" s="395" t="n">
        <v>0</v>
      </c>
      <c r="V89" s="395" t="n">
        <v>0</v>
      </c>
      <c r="W89" s="395" t="n">
        <v>0</v>
      </c>
      <c r="X89" s="397" t="s">
        <v>212</v>
      </c>
    </row>
    <row r="90" s="374" customFormat="true" ht="13.5" hidden="false" customHeight="true" outlineLevel="0" collapsed="false">
      <c r="A90" s="398" t="s">
        <v>213</v>
      </c>
      <c r="B90" s="391" t="n">
        <f aca="false">SUM(C90:W90)</f>
        <v>1458</v>
      </c>
      <c r="C90" s="395" t="n">
        <v>250</v>
      </c>
      <c r="D90" s="395" t="n">
        <v>178</v>
      </c>
      <c r="E90" s="395" t="n">
        <v>172</v>
      </c>
      <c r="F90" s="395" t="n">
        <v>138</v>
      </c>
      <c r="G90" s="395" t="n">
        <v>120</v>
      </c>
      <c r="H90" s="395" t="n">
        <v>85</v>
      </c>
      <c r="I90" s="395" t="n">
        <v>82</v>
      </c>
      <c r="J90" s="395" t="n">
        <v>82</v>
      </c>
      <c r="K90" s="395" t="n">
        <v>77</v>
      </c>
      <c r="L90" s="395" t="n">
        <v>81</v>
      </c>
      <c r="M90" s="396" t="n">
        <v>92</v>
      </c>
      <c r="N90" s="395" t="n">
        <v>45</v>
      </c>
      <c r="O90" s="395" t="n">
        <v>20</v>
      </c>
      <c r="P90" s="395" t="n">
        <v>15</v>
      </c>
      <c r="Q90" s="395" t="n">
        <v>10</v>
      </c>
      <c r="R90" s="395" t="n">
        <v>5</v>
      </c>
      <c r="S90" s="395" t="n">
        <v>5</v>
      </c>
      <c r="T90" s="395" t="n">
        <v>1</v>
      </c>
      <c r="U90" s="395" t="n">
        <v>0</v>
      </c>
      <c r="V90" s="395" t="n">
        <v>0</v>
      </c>
      <c r="W90" s="395" t="n">
        <v>0</v>
      </c>
      <c r="X90" s="397" t="s">
        <v>213</v>
      </c>
    </row>
    <row r="91" s="374" customFormat="true" ht="13.5" hidden="false" customHeight="true" outlineLevel="0" collapsed="false">
      <c r="A91" s="398" t="s">
        <v>214</v>
      </c>
      <c r="B91" s="391" t="n">
        <f aca="false">SUM(C91:W91)</f>
        <v>1287</v>
      </c>
      <c r="C91" s="395" t="n">
        <v>360</v>
      </c>
      <c r="D91" s="395" t="n">
        <v>177</v>
      </c>
      <c r="E91" s="395" t="n">
        <v>106</v>
      </c>
      <c r="F91" s="395" t="n">
        <v>118</v>
      </c>
      <c r="G91" s="395" t="n">
        <v>80</v>
      </c>
      <c r="H91" s="395" t="n">
        <v>61</v>
      </c>
      <c r="I91" s="395" t="n">
        <v>59</v>
      </c>
      <c r="J91" s="395" t="n">
        <v>66</v>
      </c>
      <c r="K91" s="395" t="n">
        <v>75</v>
      </c>
      <c r="L91" s="395" t="n">
        <v>59</v>
      </c>
      <c r="M91" s="396" t="n">
        <v>53</v>
      </c>
      <c r="N91" s="395" t="n">
        <v>25</v>
      </c>
      <c r="O91" s="395" t="n">
        <v>16</v>
      </c>
      <c r="P91" s="395" t="n">
        <v>15</v>
      </c>
      <c r="Q91" s="395" t="n">
        <v>8</v>
      </c>
      <c r="R91" s="395" t="n">
        <v>2</v>
      </c>
      <c r="S91" s="395" t="n">
        <v>4</v>
      </c>
      <c r="T91" s="395" t="n">
        <v>1</v>
      </c>
      <c r="U91" s="395" t="n">
        <v>1</v>
      </c>
      <c r="V91" s="395" t="n">
        <v>1</v>
      </c>
      <c r="W91" s="395" t="n">
        <v>0</v>
      </c>
      <c r="X91" s="397" t="s">
        <v>214</v>
      </c>
    </row>
    <row r="92" s="374" customFormat="true" ht="13.5" hidden="false" customHeight="true" outlineLevel="0" collapsed="false">
      <c r="A92" s="398" t="s">
        <v>215</v>
      </c>
      <c r="B92" s="391" t="n">
        <f aca="false">SUM(C92:W92)</f>
        <v>1121</v>
      </c>
      <c r="C92" s="395" t="n">
        <v>259</v>
      </c>
      <c r="D92" s="395" t="n">
        <v>132</v>
      </c>
      <c r="E92" s="395" t="n">
        <v>81</v>
      </c>
      <c r="F92" s="395" t="n">
        <v>88</v>
      </c>
      <c r="G92" s="395" t="n">
        <v>74</v>
      </c>
      <c r="H92" s="395" t="n">
        <v>55</v>
      </c>
      <c r="I92" s="395" t="n">
        <v>40</v>
      </c>
      <c r="J92" s="395" t="n">
        <v>85</v>
      </c>
      <c r="K92" s="395" t="n">
        <v>68</v>
      </c>
      <c r="L92" s="395" t="n">
        <v>73</v>
      </c>
      <c r="M92" s="396" t="n">
        <v>69</v>
      </c>
      <c r="N92" s="395" t="n">
        <v>32</v>
      </c>
      <c r="O92" s="395" t="n">
        <v>19</v>
      </c>
      <c r="P92" s="395" t="n">
        <v>14</v>
      </c>
      <c r="Q92" s="395" t="n">
        <v>14</v>
      </c>
      <c r="R92" s="395" t="n">
        <v>7</v>
      </c>
      <c r="S92" s="395" t="n">
        <v>5</v>
      </c>
      <c r="T92" s="395" t="n">
        <v>4</v>
      </c>
      <c r="U92" s="395" t="n">
        <v>2</v>
      </c>
      <c r="V92" s="395" t="n">
        <v>0</v>
      </c>
      <c r="W92" s="395" t="n">
        <v>0</v>
      </c>
      <c r="X92" s="397" t="s">
        <v>215</v>
      </c>
    </row>
    <row r="93" s="374" customFormat="true" ht="13.5" hidden="false" customHeight="true" outlineLevel="0" collapsed="false">
      <c r="A93" s="398" t="s">
        <v>216</v>
      </c>
      <c r="B93" s="391" t="n">
        <f aca="false">SUM(C93:W93)</f>
        <v>1077</v>
      </c>
      <c r="C93" s="395" t="n">
        <v>153</v>
      </c>
      <c r="D93" s="395" t="n">
        <v>164</v>
      </c>
      <c r="E93" s="395" t="n">
        <v>146</v>
      </c>
      <c r="F93" s="395" t="n">
        <v>109</v>
      </c>
      <c r="G93" s="395" t="n">
        <v>57</v>
      </c>
      <c r="H93" s="395" t="n">
        <v>48</v>
      </c>
      <c r="I93" s="395" t="n">
        <v>51</v>
      </c>
      <c r="J93" s="395" t="n">
        <v>69</v>
      </c>
      <c r="K93" s="395" t="n">
        <v>77</v>
      </c>
      <c r="L93" s="395" t="n">
        <v>74</v>
      </c>
      <c r="M93" s="396" t="n">
        <v>42</v>
      </c>
      <c r="N93" s="395" t="n">
        <v>28</v>
      </c>
      <c r="O93" s="395" t="n">
        <v>21</v>
      </c>
      <c r="P93" s="395" t="n">
        <v>19</v>
      </c>
      <c r="Q93" s="395" t="n">
        <v>7</v>
      </c>
      <c r="R93" s="395" t="n">
        <v>5</v>
      </c>
      <c r="S93" s="395" t="n">
        <v>4</v>
      </c>
      <c r="T93" s="395" t="n">
        <v>3</v>
      </c>
      <c r="U93" s="395" t="n">
        <v>0</v>
      </c>
      <c r="V93" s="395" t="n">
        <v>0</v>
      </c>
      <c r="W93" s="395" t="n">
        <v>0</v>
      </c>
      <c r="X93" s="397" t="s">
        <v>216</v>
      </c>
    </row>
    <row r="94" s="374" customFormat="true" ht="13.5" hidden="false" customHeight="true" outlineLevel="0" collapsed="false">
      <c r="A94" s="398" t="s">
        <v>217</v>
      </c>
      <c r="B94" s="391" t="n">
        <f aca="false">SUM(C94:W94)</f>
        <v>3165</v>
      </c>
      <c r="C94" s="395" t="n">
        <v>534</v>
      </c>
      <c r="D94" s="395" t="n">
        <v>347</v>
      </c>
      <c r="E94" s="395" t="n">
        <v>349</v>
      </c>
      <c r="F94" s="395" t="n">
        <v>316</v>
      </c>
      <c r="G94" s="395" t="n">
        <v>273</v>
      </c>
      <c r="H94" s="395" t="n">
        <v>181</v>
      </c>
      <c r="I94" s="395" t="n">
        <v>157</v>
      </c>
      <c r="J94" s="395" t="n">
        <v>177</v>
      </c>
      <c r="K94" s="395" t="n">
        <v>189</v>
      </c>
      <c r="L94" s="395" t="n">
        <v>214</v>
      </c>
      <c r="M94" s="396" t="n">
        <v>191</v>
      </c>
      <c r="N94" s="395" t="n">
        <v>85</v>
      </c>
      <c r="O94" s="395" t="n">
        <v>45</v>
      </c>
      <c r="P94" s="395" t="n">
        <v>34</v>
      </c>
      <c r="Q94" s="395" t="n">
        <v>21</v>
      </c>
      <c r="R94" s="395" t="n">
        <v>17</v>
      </c>
      <c r="S94" s="395" t="n">
        <v>22</v>
      </c>
      <c r="T94" s="395" t="n">
        <v>8</v>
      </c>
      <c r="U94" s="395" t="n">
        <v>4</v>
      </c>
      <c r="V94" s="395" t="n">
        <v>0</v>
      </c>
      <c r="W94" s="395" t="n">
        <v>1</v>
      </c>
      <c r="X94" s="397" t="s">
        <v>217</v>
      </c>
    </row>
    <row r="95" s="374" customFormat="true" ht="13.5" hidden="false" customHeight="true" outlineLevel="0" collapsed="false">
      <c r="A95" s="398" t="s">
        <v>218</v>
      </c>
      <c r="B95" s="391" t="n">
        <f aca="false">SUM(C95:W95)</f>
        <v>2098</v>
      </c>
      <c r="C95" s="395" t="n">
        <v>312</v>
      </c>
      <c r="D95" s="395" t="n">
        <v>280</v>
      </c>
      <c r="E95" s="395" t="n">
        <v>257</v>
      </c>
      <c r="F95" s="395" t="n">
        <v>209</v>
      </c>
      <c r="G95" s="395" t="n">
        <v>171</v>
      </c>
      <c r="H95" s="395" t="n">
        <v>140</v>
      </c>
      <c r="I95" s="395" t="n">
        <v>93</v>
      </c>
      <c r="J95" s="395" t="n">
        <v>101</v>
      </c>
      <c r="K95" s="395" t="n">
        <v>124</v>
      </c>
      <c r="L95" s="395" t="n">
        <v>126</v>
      </c>
      <c r="M95" s="396" t="n">
        <v>116</v>
      </c>
      <c r="N95" s="395" t="n">
        <v>65</v>
      </c>
      <c r="O95" s="395" t="n">
        <v>36</v>
      </c>
      <c r="P95" s="395" t="n">
        <v>20</v>
      </c>
      <c r="Q95" s="395" t="n">
        <v>13</v>
      </c>
      <c r="R95" s="395" t="n">
        <v>16</v>
      </c>
      <c r="S95" s="395" t="n">
        <v>12</v>
      </c>
      <c r="T95" s="395" t="n">
        <v>4</v>
      </c>
      <c r="U95" s="395" t="n">
        <v>3</v>
      </c>
      <c r="V95" s="395" t="n">
        <v>0</v>
      </c>
      <c r="W95" s="395" t="n">
        <v>0</v>
      </c>
      <c r="X95" s="397" t="s">
        <v>218</v>
      </c>
    </row>
    <row r="96" s="374" customFormat="true" ht="13.5" hidden="false" customHeight="true" outlineLevel="0" collapsed="false">
      <c r="A96" s="398" t="s">
        <v>219</v>
      </c>
      <c r="B96" s="391" t="n">
        <f aca="false">SUM(C96:W96)</f>
        <v>2194</v>
      </c>
      <c r="C96" s="395" t="n">
        <v>367</v>
      </c>
      <c r="D96" s="395" t="n">
        <v>294</v>
      </c>
      <c r="E96" s="395" t="n">
        <v>225</v>
      </c>
      <c r="F96" s="395" t="n">
        <v>207</v>
      </c>
      <c r="G96" s="395" t="n">
        <v>164</v>
      </c>
      <c r="H96" s="395" t="n">
        <v>133</v>
      </c>
      <c r="I96" s="395" t="n">
        <v>126</v>
      </c>
      <c r="J96" s="395" t="n">
        <v>88</v>
      </c>
      <c r="K96" s="395" t="n">
        <v>132</v>
      </c>
      <c r="L96" s="395" t="n">
        <v>141</v>
      </c>
      <c r="M96" s="396" t="n">
        <v>124</v>
      </c>
      <c r="N96" s="395" t="n">
        <v>93</v>
      </c>
      <c r="O96" s="395" t="n">
        <v>27</v>
      </c>
      <c r="P96" s="395" t="n">
        <v>34</v>
      </c>
      <c r="Q96" s="395" t="n">
        <v>16</v>
      </c>
      <c r="R96" s="395" t="n">
        <v>13</v>
      </c>
      <c r="S96" s="395" t="n">
        <v>4</v>
      </c>
      <c r="T96" s="395" t="n">
        <v>2</v>
      </c>
      <c r="U96" s="395" t="n">
        <v>4</v>
      </c>
      <c r="V96" s="395" t="n">
        <v>0</v>
      </c>
      <c r="W96" s="395" t="n">
        <v>0</v>
      </c>
      <c r="X96" s="397" t="s">
        <v>219</v>
      </c>
    </row>
    <row r="97" s="374" customFormat="true" ht="13.5" hidden="false" customHeight="true" outlineLevel="0" collapsed="false">
      <c r="A97" s="398" t="s">
        <v>220</v>
      </c>
      <c r="B97" s="391" t="n">
        <f aca="false">SUM(C97:W97)</f>
        <v>2703</v>
      </c>
      <c r="C97" s="395" t="n">
        <v>261</v>
      </c>
      <c r="D97" s="395" t="n">
        <v>355</v>
      </c>
      <c r="E97" s="395" t="n">
        <v>272</v>
      </c>
      <c r="F97" s="395" t="n">
        <v>238</v>
      </c>
      <c r="G97" s="395" t="n">
        <v>203</v>
      </c>
      <c r="H97" s="395" t="n">
        <v>140</v>
      </c>
      <c r="I97" s="395" t="n">
        <v>93</v>
      </c>
      <c r="J97" s="395" t="n">
        <v>173</v>
      </c>
      <c r="K97" s="395" t="n">
        <v>315</v>
      </c>
      <c r="L97" s="395" t="n">
        <v>332</v>
      </c>
      <c r="M97" s="396" t="n">
        <v>165</v>
      </c>
      <c r="N97" s="395" t="n">
        <v>63</v>
      </c>
      <c r="O97" s="395" t="n">
        <v>34</v>
      </c>
      <c r="P97" s="395" t="n">
        <v>15</v>
      </c>
      <c r="Q97" s="395" t="n">
        <v>22</v>
      </c>
      <c r="R97" s="395" t="n">
        <v>7</v>
      </c>
      <c r="S97" s="395" t="n">
        <v>9</v>
      </c>
      <c r="T97" s="395" t="n">
        <v>4</v>
      </c>
      <c r="U97" s="395" t="n">
        <v>1</v>
      </c>
      <c r="V97" s="395" t="n">
        <v>1</v>
      </c>
      <c r="W97" s="395" t="n">
        <v>0</v>
      </c>
      <c r="X97" s="397" t="s">
        <v>220</v>
      </c>
    </row>
    <row r="98" s="374" customFormat="true" ht="13.5" hidden="false" customHeight="true" outlineLevel="0" collapsed="false">
      <c r="A98" s="398" t="s">
        <v>221</v>
      </c>
      <c r="B98" s="391" t="n">
        <f aca="false">SUM(C98:W98)</f>
        <v>2665</v>
      </c>
      <c r="C98" s="395" t="n">
        <v>328</v>
      </c>
      <c r="D98" s="395" t="n">
        <v>329</v>
      </c>
      <c r="E98" s="395" t="n">
        <v>200</v>
      </c>
      <c r="F98" s="395" t="n">
        <v>246</v>
      </c>
      <c r="G98" s="395" t="n">
        <v>222</v>
      </c>
      <c r="H98" s="395" t="n">
        <v>229</v>
      </c>
      <c r="I98" s="395" t="n">
        <v>168</v>
      </c>
      <c r="J98" s="395" t="n">
        <v>164</v>
      </c>
      <c r="K98" s="395" t="n">
        <v>171</v>
      </c>
      <c r="L98" s="395" t="n">
        <v>225</v>
      </c>
      <c r="M98" s="396" t="n">
        <v>178</v>
      </c>
      <c r="N98" s="395" t="n">
        <v>102</v>
      </c>
      <c r="O98" s="395" t="n">
        <v>32</v>
      </c>
      <c r="P98" s="395" t="n">
        <v>22</v>
      </c>
      <c r="Q98" s="395" t="n">
        <v>24</v>
      </c>
      <c r="R98" s="395" t="n">
        <v>17</v>
      </c>
      <c r="S98" s="395" t="n">
        <v>6</v>
      </c>
      <c r="T98" s="395" t="n">
        <v>0</v>
      </c>
      <c r="U98" s="395" t="n">
        <v>1</v>
      </c>
      <c r="V98" s="395" t="n">
        <v>1</v>
      </c>
      <c r="W98" s="395" t="n">
        <v>0</v>
      </c>
      <c r="X98" s="397" t="s">
        <v>221</v>
      </c>
    </row>
    <row r="99" s="374" customFormat="true" ht="13.5" hidden="false" customHeight="true" outlineLevel="0" collapsed="false">
      <c r="A99" s="398" t="s">
        <v>222</v>
      </c>
      <c r="B99" s="391" t="n">
        <f aca="false">SUM(C99:W99)</f>
        <v>2326</v>
      </c>
      <c r="C99" s="395" t="n">
        <v>284</v>
      </c>
      <c r="D99" s="395" t="n">
        <v>292</v>
      </c>
      <c r="E99" s="395" t="n">
        <v>207</v>
      </c>
      <c r="F99" s="395" t="n">
        <v>259</v>
      </c>
      <c r="G99" s="395" t="n">
        <v>283</v>
      </c>
      <c r="H99" s="395" t="n">
        <v>160</v>
      </c>
      <c r="I99" s="395" t="n">
        <v>124</v>
      </c>
      <c r="J99" s="395" t="n">
        <v>144</v>
      </c>
      <c r="K99" s="395" t="n">
        <v>148</v>
      </c>
      <c r="L99" s="395" t="n">
        <v>164</v>
      </c>
      <c r="M99" s="396" t="n">
        <v>102</v>
      </c>
      <c r="N99" s="395" t="n">
        <v>80</v>
      </c>
      <c r="O99" s="395" t="n">
        <v>32</v>
      </c>
      <c r="P99" s="395" t="n">
        <v>14</v>
      </c>
      <c r="Q99" s="395" t="n">
        <v>11</v>
      </c>
      <c r="R99" s="395" t="n">
        <v>10</v>
      </c>
      <c r="S99" s="395" t="n">
        <v>5</v>
      </c>
      <c r="T99" s="395" t="n">
        <v>6</v>
      </c>
      <c r="U99" s="395" t="n">
        <v>0</v>
      </c>
      <c r="V99" s="395" t="n">
        <v>0</v>
      </c>
      <c r="W99" s="395" t="n">
        <v>1</v>
      </c>
      <c r="X99" s="397" t="s">
        <v>222</v>
      </c>
    </row>
    <row r="100" s="374" customFormat="true" ht="13.5" hidden="false" customHeight="true" outlineLevel="0" collapsed="false">
      <c r="A100" s="398" t="s">
        <v>223</v>
      </c>
      <c r="B100" s="391" t="n">
        <f aca="false">SUM(C100:W100)</f>
        <v>1914</v>
      </c>
      <c r="C100" s="395" t="n">
        <v>290</v>
      </c>
      <c r="D100" s="395" t="n">
        <v>240</v>
      </c>
      <c r="E100" s="395" t="n">
        <v>225</v>
      </c>
      <c r="F100" s="395" t="n">
        <v>149</v>
      </c>
      <c r="G100" s="395" t="n">
        <v>209</v>
      </c>
      <c r="H100" s="395" t="n">
        <v>113</v>
      </c>
      <c r="I100" s="395" t="n">
        <v>104</v>
      </c>
      <c r="J100" s="395" t="n">
        <v>96</v>
      </c>
      <c r="K100" s="395" t="n">
        <v>101</v>
      </c>
      <c r="L100" s="395" t="n">
        <v>146</v>
      </c>
      <c r="M100" s="396" t="n">
        <v>96</v>
      </c>
      <c r="N100" s="395" t="n">
        <v>71</v>
      </c>
      <c r="O100" s="395" t="n">
        <v>24</v>
      </c>
      <c r="P100" s="395" t="n">
        <v>16</v>
      </c>
      <c r="Q100" s="395" t="n">
        <v>13</v>
      </c>
      <c r="R100" s="395" t="n">
        <v>10</v>
      </c>
      <c r="S100" s="395" t="n">
        <v>7</v>
      </c>
      <c r="T100" s="395" t="n">
        <v>3</v>
      </c>
      <c r="U100" s="395" t="n">
        <v>1</v>
      </c>
      <c r="V100" s="395" t="n">
        <v>0</v>
      </c>
      <c r="W100" s="395" t="n">
        <v>0</v>
      </c>
      <c r="X100" s="397" t="s">
        <v>223</v>
      </c>
    </row>
    <row r="101" s="374" customFormat="true" ht="13.5" hidden="false" customHeight="true" outlineLevel="0" collapsed="false">
      <c r="A101" s="398" t="s">
        <v>224</v>
      </c>
      <c r="B101" s="391" t="n">
        <f aca="false">SUM(C101:W101)</f>
        <v>1877</v>
      </c>
      <c r="C101" s="395" t="n">
        <v>387</v>
      </c>
      <c r="D101" s="395" t="n">
        <v>224</v>
      </c>
      <c r="E101" s="395" t="n">
        <v>163</v>
      </c>
      <c r="F101" s="395" t="n">
        <v>148</v>
      </c>
      <c r="G101" s="395" t="n">
        <v>164</v>
      </c>
      <c r="H101" s="395" t="n">
        <v>109</v>
      </c>
      <c r="I101" s="395" t="n">
        <v>120</v>
      </c>
      <c r="J101" s="395" t="n">
        <v>104</v>
      </c>
      <c r="K101" s="395" t="n">
        <v>105</v>
      </c>
      <c r="L101" s="395" t="n">
        <v>100</v>
      </c>
      <c r="M101" s="396" t="n">
        <v>84</v>
      </c>
      <c r="N101" s="395" t="n">
        <v>63</v>
      </c>
      <c r="O101" s="395" t="n">
        <v>38</v>
      </c>
      <c r="P101" s="395" t="n">
        <v>26</v>
      </c>
      <c r="Q101" s="395" t="n">
        <v>16</v>
      </c>
      <c r="R101" s="395" t="n">
        <v>15</v>
      </c>
      <c r="S101" s="395" t="n">
        <v>7</v>
      </c>
      <c r="T101" s="395" t="n">
        <v>3</v>
      </c>
      <c r="U101" s="395" t="n">
        <v>1</v>
      </c>
      <c r="V101" s="395" t="n">
        <v>0</v>
      </c>
      <c r="W101" s="395" t="n">
        <v>0</v>
      </c>
      <c r="X101" s="397" t="s">
        <v>224</v>
      </c>
    </row>
    <row r="102" s="374" customFormat="true" ht="13.5" hidden="false" customHeight="true" outlineLevel="0" collapsed="false">
      <c r="A102" s="398" t="s">
        <v>225</v>
      </c>
      <c r="B102" s="391" t="n">
        <f aca="false">SUM(C102:W102)</f>
        <v>4821</v>
      </c>
      <c r="C102" s="395" t="n">
        <v>705</v>
      </c>
      <c r="D102" s="395" t="n">
        <v>585</v>
      </c>
      <c r="E102" s="395" t="n">
        <v>470</v>
      </c>
      <c r="F102" s="395" t="n">
        <v>512</v>
      </c>
      <c r="G102" s="395" t="n">
        <v>498</v>
      </c>
      <c r="H102" s="395" t="n">
        <v>368</v>
      </c>
      <c r="I102" s="395" t="n">
        <v>275</v>
      </c>
      <c r="J102" s="395" t="n">
        <v>277</v>
      </c>
      <c r="K102" s="395" t="n">
        <v>302</v>
      </c>
      <c r="L102" s="395" t="n">
        <v>256</v>
      </c>
      <c r="M102" s="396" t="n">
        <v>216</v>
      </c>
      <c r="N102" s="395" t="n">
        <v>159</v>
      </c>
      <c r="O102" s="395" t="n">
        <v>71</v>
      </c>
      <c r="P102" s="395" t="n">
        <v>47</v>
      </c>
      <c r="Q102" s="395" t="n">
        <v>29</v>
      </c>
      <c r="R102" s="395" t="n">
        <v>23</v>
      </c>
      <c r="S102" s="395" t="n">
        <v>13</v>
      </c>
      <c r="T102" s="395" t="n">
        <v>12</v>
      </c>
      <c r="U102" s="395" t="n">
        <v>2</v>
      </c>
      <c r="V102" s="395" t="n">
        <v>1</v>
      </c>
      <c r="W102" s="395" t="n">
        <v>0</v>
      </c>
      <c r="X102" s="397" t="s">
        <v>225</v>
      </c>
    </row>
    <row r="103" s="374" customFormat="true" ht="13.5" hidden="false" customHeight="true" outlineLevel="0" collapsed="false">
      <c r="A103" s="398" t="s">
        <v>226</v>
      </c>
      <c r="B103" s="391" t="n">
        <f aca="false">SUM(C103:W103)</f>
        <v>2524</v>
      </c>
      <c r="C103" s="395" t="n">
        <v>716</v>
      </c>
      <c r="D103" s="395" t="n">
        <v>353</v>
      </c>
      <c r="E103" s="395" t="n">
        <v>216</v>
      </c>
      <c r="F103" s="395" t="n">
        <v>200</v>
      </c>
      <c r="G103" s="395" t="n">
        <v>180</v>
      </c>
      <c r="H103" s="395" t="n">
        <v>141</v>
      </c>
      <c r="I103" s="395" t="n">
        <v>117</v>
      </c>
      <c r="J103" s="395" t="n">
        <v>108</v>
      </c>
      <c r="K103" s="395" t="n">
        <v>84</v>
      </c>
      <c r="L103" s="395" t="n">
        <v>89</v>
      </c>
      <c r="M103" s="396" t="n">
        <v>81</v>
      </c>
      <c r="N103" s="395" t="n">
        <v>83</v>
      </c>
      <c r="O103" s="395" t="n">
        <v>57</v>
      </c>
      <c r="P103" s="395" t="n">
        <v>41</v>
      </c>
      <c r="Q103" s="395" t="n">
        <v>25</v>
      </c>
      <c r="R103" s="395" t="n">
        <v>12</v>
      </c>
      <c r="S103" s="395" t="n">
        <v>11</v>
      </c>
      <c r="T103" s="395" t="n">
        <v>5</v>
      </c>
      <c r="U103" s="395" t="n">
        <v>4</v>
      </c>
      <c r="V103" s="395" t="n">
        <v>1</v>
      </c>
      <c r="W103" s="395" t="n">
        <v>0</v>
      </c>
      <c r="X103" s="397" t="s">
        <v>226</v>
      </c>
    </row>
    <row r="104" s="374" customFormat="true" ht="13.5" hidden="false" customHeight="true" outlineLevel="0" collapsed="false">
      <c r="A104" s="398" t="s">
        <v>227</v>
      </c>
      <c r="B104" s="391" t="n">
        <f aca="false">SUM(C104:W104)</f>
        <v>3170</v>
      </c>
      <c r="C104" s="395" t="n">
        <v>547</v>
      </c>
      <c r="D104" s="395" t="n">
        <v>434</v>
      </c>
      <c r="E104" s="395" t="n">
        <v>311</v>
      </c>
      <c r="F104" s="395" t="n">
        <v>273</v>
      </c>
      <c r="G104" s="395" t="n">
        <v>257</v>
      </c>
      <c r="H104" s="395" t="n">
        <v>204</v>
      </c>
      <c r="I104" s="395" t="n">
        <v>212</v>
      </c>
      <c r="J104" s="395" t="n">
        <v>178</v>
      </c>
      <c r="K104" s="395" t="n">
        <v>168</v>
      </c>
      <c r="L104" s="395" t="n">
        <v>148</v>
      </c>
      <c r="M104" s="396" t="n">
        <v>123</v>
      </c>
      <c r="N104" s="395" t="n">
        <v>143</v>
      </c>
      <c r="O104" s="395" t="n">
        <v>68</v>
      </c>
      <c r="P104" s="395" t="n">
        <v>34</v>
      </c>
      <c r="Q104" s="395" t="n">
        <v>27</v>
      </c>
      <c r="R104" s="395" t="n">
        <v>15</v>
      </c>
      <c r="S104" s="395" t="n">
        <v>14</v>
      </c>
      <c r="T104" s="395" t="n">
        <v>11</v>
      </c>
      <c r="U104" s="395" t="n">
        <v>2</v>
      </c>
      <c r="V104" s="395" t="n">
        <v>1</v>
      </c>
      <c r="W104" s="395" t="n">
        <v>0</v>
      </c>
      <c r="X104" s="397" t="s">
        <v>227</v>
      </c>
    </row>
    <row r="105" s="374" customFormat="true" ht="13.5" hidden="false" customHeight="true" outlineLevel="0" collapsed="false">
      <c r="A105" s="398" t="s">
        <v>228</v>
      </c>
      <c r="B105" s="391" t="n">
        <f aca="false">SUM(C105:W105)</f>
        <v>3901</v>
      </c>
      <c r="C105" s="395" t="n">
        <v>1266</v>
      </c>
      <c r="D105" s="395" t="n">
        <v>845</v>
      </c>
      <c r="E105" s="395" t="n">
        <v>678</v>
      </c>
      <c r="F105" s="395" t="n">
        <v>142</v>
      </c>
      <c r="G105" s="395" t="n">
        <v>154</v>
      </c>
      <c r="H105" s="395" t="n">
        <v>98</v>
      </c>
      <c r="I105" s="395" t="n">
        <v>97</v>
      </c>
      <c r="J105" s="395" t="n">
        <v>85</v>
      </c>
      <c r="K105" s="395" t="n">
        <v>66</v>
      </c>
      <c r="L105" s="395" t="n">
        <v>171</v>
      </c>
      <c r="M105" s="396" t="n">
        <v>111</v>
      </c>
      <c r="N105" s="395" t="n">
        <v>59</v>
      </c>
      <c r="O105" s="395" t="n">
        <v>81</v>
      </c>
      <c r="P105" s="395" t="n">
        <v>22</v>
      </c>
      <c r="Q105" s="395" t="n">
        <v>14</v>
      </c>
      <c r="R105" s="395" t="n">
        <v>4</v>
      </c>
      <c r="S105" s="395" t="n">
        <v>2</v>
      </c>
      <c r="T105" s="395" t="n">
        <v>5</v>
      </c>
      <c r="U105" s="395" t="n">
        <v>0</v>
      </c>
      <c r="V105" s="395" t="n">
        <v>1</v>
      </c>
      <c r="W105" s="395" t="n">
        <v>0</v>
      </c>
      <c r="X105" s="397" t="s">
        <v>228</v>
      </c>
    </row>
    <row r="106" s="374" customFormat="true" ht="13.5" hidden="false" customHeight="true" outlineLevel="0" collapsed="false">
      <c r="A106" s="398" t="s">
        <v>229</v>
      </c>
      <c r="B106" s="391" t="n">
        <f aca="false">SUM(C106:W106)</f>
        <v>2543</v>
      </c>
      <c r="C106" s="395" t="n">
        <v>475</v>
      </c>
      <c r="D106" s="395" t="n">
        <v>422</v>
      </c>
      <c r="E106" s="395" t="n">
        <v>364</v>
      </c>
      <c r="F106" s="395" t="n">
        <v>267</v>
      </c>
      <c r="G106" s="395" t="n">
        <v>181</v>
      </c>
      <c r="H106" s="395" t="n">
        <v>110</v>
      </c>
      <c r="I106" s="395" t="n">
        <v>125</v>
      </c>
      <c r="J106" s="395" t="n">
        <v>88</v>
      </c>
      <c r="K106" s="395" t="n">
        <v>109</v>
      </c>
      <c r="L106" s="395" t="n">
        <v>108</v>
      </c>
      <c r="M106" s="396" t="n">
        <v>80</v>
      </c>
      <c r="N106" s="395" t="n">
        <v>70</v>
      </c>
      <c r="O106" s="395" t="n">
        <v>69</v>
      </c>
      <c r="P106" s="395" t="n">
        <v>32</v>
      </c>
      <c r="Q106" s="395" t="n">
        <v>25</v>
      </c>
      <c r="R106" s="395" t="n">
        <v>5</v>
      </c>
      <c r="S106" s="395" t="n">
        <v>6</v>
      </c>
      <c r="T106" s="395" t="n">
        <v>7</v>
      </c>
      <c r="U106" s="395" t="n">
        <v>0</v>
      </c>
      <c r="V106" s="395" t="n">
        <v>0</v>
      </c>
      <c r="W106" s="395" t="n">
        <v>0</v>
      </c>
      <c r="X106" s="397" t="s">
        <v>229</v>
      </c>
    </row>
    <row r="107" s="374" customFormat="true" ht="13.5" hidden="false" customHeight="true" outlineLevel="0" collapsed="false">
      <c r="A107" s="398" t="s">
        <v>230</v>
      </c>
      <c r="B107" s="391" t="n">
        <f aca="false">SUM(C107:W107)</f>
        <v>9888</v>
      </c>
      <c r="C107" s="395" t="n">
        <v>2852</v>
      </c>
      <c r="D107" s="395" t="n">
        <v>3953</v>
      </c>
      <c r="E107" s="395" t="n">
        <v>1333</v>
      </c>
      <c r="F107" s="395" t="n">
        <v>247</v>
      </c>
      <c r="G107" s="395" t="n">
        <v>315</v>
      </c>
      <c r="H107" s="395" t="n">
        <v>153</v>
      </c>
      <c r="I107" s="395" t="n">
        <v>184</v>
      </c>
      <c r="J107" s="395" t="n">
        <v>131</v>
      </c>
      <c r="K107" s="395" t="n">
        <v>168</v>
      </c>
      <c r="L107" s="395" t="n">
        <v>169</v>
      </c>
      <c r="M107" s="396" t="n">
        <v>108</v>
      </c>
      <c r="N107" s="395" t="n">
        <v>96</v>
      </c>
      <c r="O107" s="395" t="n">
        <v>84</v>
      </c>
      <c r="P107" s="395" t="n">
        <v>60</v>
      </c>
      <c r="Q107" s="395" t="n">
        <v>18</v>
      </c>
      <c r="R107" s="395" t="n">
        <v>5</v>
      </c>
      <c r="S107" s="395" t="n">
        <v>6</v>
      </c>
      <c r="T107" s="395" t="n">
        <v>2</v>
      </c>
      <c r="U107" s="395" t="n">
        <v>3</v>
      </c>
      <c r="V107" s="395" t="n">
        <v>1</v>
      </c>
      <c r="W107" s="395" t="n">
        <v>0</v>
      </c>
      <c r="X107" s="397" t="s">
        <v>230</v>
      </c>
    </row>
    <row r="108" s="374" customFormat="true" ht="13.5" hidden="false" customHeight="true" outlineLevel="0" collapsed="false">
      <c r="A108" s="398" t="s">
        <v>231</v>
      </c>
      <c r="B108" s="391" t="n">
        <f aca="false">SUM(C108:W108)</f>
        <v>855</v>
      </c>
      <c r="C108" s="395" t="n">
        <v>112</v>
      </c>
      <c r="D108" s="395" t="n">
        <v>91</v>
      </c>
      <c r="E108" s="395" t="n">
        <v>116</v>
      </c>
      <c r="F108" s="395" t="n">
        <v>86</v>
      </c>
      <c r="G108" s="395" t="n">
        <v>88</v>
      </c>
      <c r="H108" s="395" t="n">
        <v>71</v>
      </c>
      <c r="I108" s="395" t="n">
        <v>40</v>
      </c>
      <c r="J108" s="395" t="n">
        <v>46</v>
      </c>
      <c r="K108" s="395" t="n">
        <v>46</v>
      </c>
      <c r="L108" s="395" t="n">
        <v>37</v>
      </c>
      <c r="M108" s="396" t="n">
        <v>36</v>
      </c>
      <c r="N108" s="395" t="n">
        <v>33</v>
      </c>
      <c r="O108" s="395" t="n">
        <v>20</v>
      </c>
      <c r="P108" s="395" t="n">
        <v>12</v>
      </c>
      <c r="Q108" s="395" t="n">
        <v>11</v>
      </c>
      <c r="R108" s="395" t="n">
        <v>7</v>
      </c>
      <c r="S108" s="395" t="n">
        <v>2</v>
      </c>
      <c r="T108" s="395" t="n">
        <v>1</v>
      </c>
      <c r="U108" s="395" t="n">
        <v>0</v>
      </c>
      <c r="V108" s="395" t="n">
        <v>0</v>
      </c>
      <c r="W108" s="395" t="n">
        <v>0</v>
      </c>
      <c r="X108" s="397" t="s">
        <v>231</v>
      </c>
    </row>
    <row r="109" s="374" customFormat="true" ht="13.5" hidden="false" customHeight="true" outlineLevel="0" collapsed="false">
      <c r="A109" s="398" t="s">
        <v>232</v>
      </c>
      <c r="B109" s="391" t="n">
        <f aca="false">SUM(C109:W109)</f>
        <v>1897</v>
      </c>
      <c r="C109" s="395" t="n">
        <v>225</v>
      </c>
      <c r="D109" s="395" t="n">
        <v>232</v>
      </c>
      <c r="E109" s="395" t="n">
        <v>199</v>
      </c>
      <c r="F109" s="395" t="n">
        <v>176</v>
      </c>
      <c r="G109" s="395" t="n">
        <v>169</v>
      </c>
      <c r="H109" s="395" t="n">
        <v>143</v>
      </c>
      <c r="I109" s="395" t="n">
        <v>129</v>
      </c>
      <c r="J109" s="395" t="n">
        <v>174</v>
      </c>
      <c r="K109" s="395" t="n">
        <v>124</v>
      </c>
      <c r="L109" s="395" t="n">
        <v>130</v>
      </c>
      <c r="M109" s="396" t="n">
        <v>71</v>
      </c>
      <c r="N109" s="395" t="n">
        <v>49</v>
      </c>
      <c r="O109" s="395" t="n">
        <v>33</v>
      </c>
      <c r="P109" s="395" t="n">
        <v>24</v>
      </c>
      <c r="Q109" s="395" t="n">
        <v>11</v>
      </c>
      <c r="R109" s="395" t="n">
        <v>4</v>
      </c>
      <c r="S109" s="395" t="n">
        <v>3</v>
      </c>
      <c r="T109" s="395" t="n">
        <v>1</v>
      </c>
      <c r="U109" s="395" t="n">
        <v>0</v>
      </c>
      <c r="V109" s="395" t="n">
        <v>0</v>
      </c>
      <c r="W109" s="395" t="n">
        <v>0</v>
      </c>
      <c r="X109" s="397" t="s">
        <v>232</v>
      </c>
    </row>
    <row r="110" s="374" customFormat="true" ht="13.5" hidden="false" customHeight="true" outlineLevel="0" collapsed="false">
      <c r="A110" s="398" t="s">
        <v>233</v>
      </c>
      <c r="B110" s="391" t="n">
        <f aca="false">SUM(C110:W110)</f>
        <v>2239</v>
      </c>
      <c r="C110" s="395" t="n">
        <v>340</v>
      </c>
      <c r="D110" s="395" t="n">
        <v>345</v>
      </c>
      <c r="E110" s="395" t="n">
        <v>279</v>
      </c>
      <c r="F110" s="395" t="n">
        <v>244</v>
      </c>
      <c r="G110" s="395" t="n">
        <v>193</v>
      </c>
      <c r="H110" s="395" t="n">
        <v>169</v>
      </c>
      <c r="I110" s="395" t="n">
        <v>104</v>
      </c>
      <c r="J110" s="395" t="n">
        <v>112</v>
      </c>
      <c r="K110" s="395" t="n">
        <v>94</v>
      </c>
      <c r="L110" s="395" t="n">
        <v>134</v>
      </c>
      <c r="M110" s="396" t="n">
        <v>82</v>
      </c>
      <c r="N110" s="395" t="n">
        <v>43</v>
      </c>
      <c r="O110" s="395" t="n">
        <v>39</v>
      </c>
      <c r="P110" s="395" t="n">
        <v>21</v>
      </c>
      <c r="Q110" s="395" t="n">
        <v>16</v>
      </c>
      <c r="R110" s="395" t="n">
        <v>12</v>
      </c>
      <c r="S110" s="395" t="n">
        <v>7</v>
      </c>
      <c r="T110" s="395" t="n">
        <v>3</v>
      </c>
      <c r="U110" s="395" t="n">
        <v>1</v>
      </c>
      <c r="V110" s="395" t="n">
        <v>1</v>
      </c>
      <c r="W110" s="395" t="n">
        <v>0</v>
      </c>
      <c r="X110" s="397" t="s">
        <v>233</v>
      </c>
    </row>
    <row r="111" s="374" customFormat="true" ht="13.5" hidden="false" customHeight="true" outlineLevel="0" collapsed="false">
      <c r="A111" s="398" t="s">
        <v>234</v>
      </c>
      <c r="B111" s="391" t="n">
        <f aca="false">SUM(C111:W111)</f>
        <v>2005</v>
      </c>
      <c r="C111" s="395" t="n">
        <v>265</v>
      </c>
      <c r="D111" s="395" t="n">
        <v>229</v>
      </c>
      <c r="E111" s="395" t="n">
        <v>229</v>
      </c>
      <c r="F111" s="395" t="n">
        <v>199</v>
      </c>
      <c r="G111" s="395" t="n">
        <v>119</v>
      </c>
      <c r="H111" s="395" t="n">
        <v>125</v>
      </c>
      <c r="I111" s="395" t="n">
        <v>116</v>
      </c>
      <c r="J111" s="395" t="n">
        <v>164</v>
      </c>
      <c r="K111" s="395" t="n">
        <v>171</v>
      </c>
      <c r="L111" s="395" t="n">
        <v>155</v>
      </c>
      <c r="M111" s="396" t="n">
        <v>100</v>
      </c>
      <c r="N111" s="395" t="n">
        <v>53</v>
      </c>
      <c r="O111" s="395" t="n">
        <v>30</v>
      </c>
      <c r="P111" s="395" t="n">
        <v>18</v>
      </c>
      <c r="Q111" s="395" t="n">
        <v>19</v>
      </c>
      <c r="R111" s="395" t="n">
        <v>4</v>
      </c>
      <c r="S111" s="395" t="n">
        <v>8</v>
      </c>
      <c r="T111" s="395" t="n">
        <v>1</v>
      </c>
      <c r="U111" s="395" t="n">
        <v>0</v>
      </c>
      <c r="V111" s="395" t="n">
        <v>0</v>
      </c>
      <c r="W111" s="395" t="n">
        <v>0</v>
      </c>
      <c r="X111" s="397" t="s">
        <v>234</v>
      </c>
    </row>
    <row r="112" s="374" customFormat="true" ht="13.5" hidden="false" customHeight="true" outlineLevel="0" collapsed="false">
      <c r="A112" s="401" t="s">
        <v>235</v>
      </c>
      <c r="B112" s="402" t="n">
        <f aca="false">SUM(C112:W112)</f>
        <v>1588</v>
      </c>
      <c r="C112" s="403" t="n">
        <v>280</v>
      </c>
      <c r="D112" s="403" t="n">
        <v>167</v>
      </c>
      <c r="E112" s="403" t="n">
        <v>180</v>
      </c>
      <c r="F112" s="403" t="n">
        <v>157</v>
      </c>
      <c r="G112" s="403" t="n">
        <v>138</v>
      </c>
      <c r="H112" s="403" t="n">
        <v>87</v>
      </c>
      <c r="I112" s="403" t="n">
        <v>102</v>
      </c>
      <c r="J112" s="403" t="n">
        <v>104</v>
      </c>
      <c r="K112" s="403" t="n">
        <v>120</v>
      </c>
      <c r="L112" s="403" t="n">
        <v>118</v>
      </c>
      <c r="M112" s="404" t="n">
        <v>71</v>
      </c>
      <c r="N112" s="403" t="n">
        <v>30</v>
      </c>
      <c r="O112" s="403" t="n">
        <v>8</v>
      </c>
      <c r="P112" s="403" t="n">
        <v>11</v>
      </c>
      <c r="Q112" s="403" t="n">
        <v>6</v>
      </c>
      <c r="R112" s="403" t="n">
        <v>5</v>
      </c>
      <c r="S112" s="403" t="n">
        <v>2</v>
      </c>
      <c r="T112" s="403" t="n">
        <v>2</v>
      </c>
      <c r="U112" s="403" t="n">
        <v>0</v>
      </c>
      <c r="V112" s="403" t="n">
        <v>0</v>
      </c>
      <c r="W112" s="403" t="n">
        <v>0</v>
      </c>
      <c r="X112" s="405" t="s">
        <v>235</v>
      </c>
    </row>
    <row r="113" s="374" customFormat="true" ht="13.5" hidden="false" customHeight="true" outlineLevel="0" collapsed="false">
      <c r="A113" s="398" t="s">
        <v>236</v>
      </c>
      <c r="B113" s="391" t="n">
        <f aca="false">SUM(C113:W113)</f>
        <v>2071</v>
      </c>
      <c r="C113" s="395" t="n">
        <v>417</v>
      </c>
      <c r="D113" s="395" t="n">
        <v>391</v>
      </c>
      <c r="E113" s="395" t="n">
        <v>176</v>
      </c>
      <c r="F113" s="395" t="n">
        <v>136</v>
      </c>
      <c r="G113" s="395" t="n">
        <v>93</v>
      </c>
      <c r="H113" s="395" t="n">
        <v>104</v>
      </c>
      <c r="I113" s="395" t="n">
        <v>105</v>
      </c>
      <c r="J113" s="395" t="n">
        <v>80</v>
      </c>
      <c r="K113" s="395" t="n">
        <v>107</v>
      </c>
      <c r="L113" s="395" t="n">
        <v>106</v>
      </c>
      <c r="M113" s="396" t="n">
        <v>99</v>
      </c>
      <c r="N113" s="395" t="n">
        <v>77</v>
      </c>
      <c r="O113" s="395" t="n">
        <v>51</v>
      </c>
      <c r="P113" s="395" t="n">
        <v>49</v>
      </c>
      <c r="Q113" s="395" t="n">
        <v>29</v>
      </c>
      <c r="R113" s="395" t="n">
        <v>21</v>
      </c>
      <c r="S113" s="395" t="n">
        <v>21</v>
      </c>
      <c r="T113" s="395" t="n">
        <v>8</v>
      </c>
      <c r="U113" s="395" t="n">
        <v>0</v>
      </c>
      <c r="V113" s="395" t="n">
        <v>1</v>
      </c>
      <c r="W113" s="395" t="n">
        <v>0</v>
      </c>
      <c r="X113" s="397" t="s">
        <v>236</v>
      </c>
    </row>
    <row r="114" s="374" customFormat="true" ht="13.5" hidden="false" customHeight="true" outlineLevel="0" collapsed="false">
      <c r="A114" s="398" t="s">
        <v>237</v>
      </c>
      <c r="B114" s="391" t="n">
        <f aca="false">SUM(C114:W114)</f>
        <v>4636</v>
      </c>
      <c r="C114" s="395" t="n">
        <v>678</v>
      </c>
      <c r="D114" s="395" t="n">
        <v>599</v>
      </c>
      <c r="E114" s="395" t="n">
        <v>410</v>
      </c>
      <c r="F114" s="395" t="n">
        <v>312</v>
      </c>
      <c r="G114" s="395" t="n">
        <v>301</v>
      </c>
      <c r="H114" s="395" t="n">
        <v>282</v>
      </c>
      <c r="I114" s="395" t="n">
        <v>225</v>
      </c>
      <c r="J114" s="395" t="n">
        <v>220</v>
      </c>
      <c r="K114" s="395" t="n">
        <v>252</v>
      </c>
      <c r="L114" s="395" t="n">
        <v>277</v>
      </c>
      <c r="M114" s="396" t="n">
        <v>272</v>
      </c>
      <c r="N114" s="395" t="n">
        <v>203</v>
      </c>
      <c r="O114" s="395" t="n">
        <v>171</v>
      </c>
      <c r="P114" s="395" t="n">
        <v>155</v>
      </c>
      <c r="Q114" s="395" t="n">
        <v>103</v>
      </c>
      <c r="R114" s="395" t="n">
        <v>74</v>
      </c>
      <c r="S114" s="395" t="n">
        <v>64</v>
      </c>
      <c r="T114" s="395" t="n">
        <v>26</v>
      </c>
      <c r="U114" s="395" t="n">
        <v>12</v>
      </c>
      <c r="V114" s="395" t="n">
        <v>0</v>
      </c>
      <c r="W114" s="395" t="n">
        <v>0</v>
      </c>
      <c r="X114" s="397" t="s">
        <v>237</v>
      </c>
    </row>
    <row r="115" s="374" customFormat="true" ht="13.5" hidden="false" customHeight="true" outlineLevel="0" collapsed="false">
      <c r="A115" s="398" t="s">
        <v>238</v>
      </c>
      <c r="B115" s="391" t="n">
        <f aca="false">SUM(C115:W115)</f>
        <v>4953</v>
      </c>
      <c r="C115" s="395" t="n">
        <v>866</v>
      </c>
      <c r="D115" s="395" t="n">
        <v>593</v>
      </c>
      <c r="E115" s="395" t="n">
        <v>376</v>
      </c>
      <c r="F115" s="395" t="n">
        <v>393</v>
      </c>
      <c r="G115" s="395" t="n">
        <v>344</v>
      </c>
      <c r="H115" s="395" t="n">
        <v>305</v>
      </c>
      <c r="I115" s="395" t="n">
        <v>256</v>
      </c>
      <c r="J115" s="395" t="n">
        <v>235</v>
      </c>
      <c r="K115" s="395" t="n">
        <v>251</v>
      </c>
      <c r="L115" s="395" t="n">
        <v>267</v>
      </c>
      <c r="M115" s="396" t="n">
        <v>265</v>
      </c>
      <c r="N115" s="395" t="n">
        <v>249</v>
      </c>
      <c r="O115" s="395" t="n">
        <v>159</v>
      </c>
      <c r="P115" s="395" t="n">
        <v>160</v>
      </c>
      <c r="Q115" s="395" t="n">
        <v>105</v>
      </c>
      <c r="R115" s="395" t="n">
        <v>52</v>
      </c>
      <c r="S115" s="395" t="n">
        <v>44</v>
      </c>
      <c r="T115" s="395" t="n">
        <v>27</v>
      </c>
      <c r="U115" s="395" t="n">
        <v>6</v>
      </c>
      <c r="V115" s="395" t="n">
        <v>0</v>
      </c>
      <c r="W115" s="395" t="n">
        <v>0</v>
      </c>
      <c r="X115" s="397" t="s">
        <v>238</v>
      </c>
    </row>
    <row r="116" s="374" customFormat="true" ht="13.5" hidden="false" customHeight="true" outlineLevel="0" collapsed="false">
      <c r="A116" s="398" t="s">
        <v>239</v>
      </c>
      <c r="B116" s="391" t="n">
        <f aca="false">SUM(C116:W116)</f>
        <v>1572</v>
      </c>
      <c r="C116" s="395" t="n">
        <v>433</v>
      </c>
      <c r="D116" s="395" t="n">
        <v>218</v>
      </c>
      <c r="E116" s="395" t="n">
        <v>138</v>
      </c>
      <c r="F116" s="395" t="n">
        <v>112</v>
      </c>
      <c r="G116" s="395" t="n">
        <v>144</v>
      </c>
      <c r="H116" s="395" t="n">
        <v>78</v>
      </c>
      <c r="I116" s="395" t="n">
        <v>55</v>
      </c>
      <c r="J116" s="395" t="n">
        <v>79</v>
      </c>
      <c r="K116" s="395" t="n">
        <v>52</v>
      </c>
      <c r="L116" s="395" t="n">
        <v>60</v>
      </c>
      <c r="M116" s="396" t="n">
        <v>45</v>
      </c>
      <c r="N116" s="395" t="n">
        <v>41</v>
      </c>
      <c r="O116" s="395" t="n">
        <v>35</v>
      </c>
      <c r="P116" s="395" t="n">
        <v>34</v>
      </c>
      <c r="Q116" s="395" t="n">
        <v>20</v>
      </c>
      <c r="R116" s="395" t="n">
        <v>10</v>
      </c>
      <c r="S116" s="395" t="n">
        <v>11</v>
      </c>
      <c r="T116" s="395" t="n">
        <v>5</v>
      </c>
      <c r="U116" s="395" t="n">
        <v>1</v>
      </c>
      <c r="V116" s="395" t="n">
        <v>0</v>
      </c>
      <c r="W116" s="395" t="n">
        <v>1</v>
      </c>
      <c r="X116" s="397" t="s">
        <v>239</v>
      </c>
    </row>
    <row r="117" s="374" customFormat="true" ht="13.5" hidden="false" customHeight="true" outlineLevel="0" collapsed="false">
      <c r="A117" s="398" t="s">
        <v>240</v>
      </c>
      <c r="B117" s="391" t="n">
        <f aca="false">SUM(C117:W117)</f>
        <v>1350</v>
      </c>
      <c r="C117" s="395" t="n">
        <v>417</v>
      </c>
      <c r="D117" s="395" t="n">
        <v>153</v>
      </c>
      <c r="E117" s="395" t="n">
        <v>88</v>
      </c>
      <c r="F117" s="395" t="n">
        <v>107</v>
      </c>
      <c r="G117" s="395" t="n">
        <v>80</v>
      </c>
      <c r="H117" s="395" t="n">
        <v>71</v>
      </c>
      <c r="I117" s="395" t="n">
        <v>55</v>
      </c>
      <c r="J117" s="395" t="n">
        <v>54</v>
      </c>
      <c r="K117" s="395" t="n">
        <v>37</v>
      </c>
      <c r="L117" s="395" t="n">
        <v>55</v>
      </c>
      <c r="M117" s="396" t="n">
        <v>53</v>
      </c>
      <c r="N117" s="395" t="n">
        <v>52</v>
      </c>
      <c r="O117" s="395" t="n">
        <v>29</v>
      </c>
      <c r="P117" s="395" t="n">
        <v>32</v>
      </c>
      <c r="Q117" s="395" t="n">
        <v>28</v>
      </c>
      <c r="R117" s="395" t="n">
        <v>17</v>
      </c>
      <c r="S117" s="395" t="n">
        <v>8</v>
      </c>
      <c r="T117" s="395" t="n">
        <v>9</v>
      </c>
      <c r="U117" s="395" t="n">
        <v>3</v>
      </c>
      <c r="V117" s="395" t="n">
        <v>2</v>
      </c>
      <c r="W117" s="395" t="n">
        <v>0</v>
      </c>
      <c r="X117" s="397" t="s">
        <v>240</v>
      </c>
    </row>
    <row r="118" s="374" customFormat="true" ht="13.5" hidden="false" customHeight="true" outlineLevel="0" collapsed="false">
      <c r="A118" s="398" t="s">
        <v>241</v>
      </c>
      <c r="B118" s="391" t="n">
        <f aca="false">SUM(C118:W118)</f>
        <v>1948</v>
      </c>
      <c r="C118" s="395" t="n">
        <v>376</v>
      </c>
      <c r="D118" s="395" t="n">
        <v>238</v>
      </c>
      <c r="E118" s="395" t="n">
        <v>274</v>
      </c>
      <c r="F118" s="395" t="n">
        <v>144</v>
      </c>
      <c r="G118" s="395" t="n">
        <v>127</v>
      </c>
      <c r="H118" s="395" t="n">
        <v>100</v>
      </c>
      <c r="I118" s="395" t="n">
        <v>94</v>
      </c>
      <c r="J118" s="395" t="n">
        <v>89</v>
      </c>
      <c r="K118" s="395" t="n">
        <v>76</v>
      </c>
      <c r="L118" s="395" t="n">
        <v>81</v>
      </c>
      <c r="M118" s="396" t="n">
        <v>86</v>
      </c>
      <c r="N118" s="395" t="n">
        <v>62</v>
      </c>
      <c r="O118" s="395" t="n">
        <v>46</v>
      </c>
      <c r="P118" s="395" t="n">
        <v>41</v>
      </c>
      <c r="Q118" s="395" t="n">
        <v>50</v>
      </c>
      <c r="R118" s="395" t="n">
        <v>21</v>
      </c>
      <c r="S118" s="395" t="n">
        <v>23</v>
      </c>
      <c r="T118" s="395" t="n">
        <v>10</v>
      </c>
      <c r="U118" s="395" t="n">
        <v>7</v>
      </c>
      <c r="V118" s="395" t="n">
        <v>3</v>
      </c>
      <c r="W118" s="395" t="n">
        <v>0</v>
      </c>
      <c r="X118" s="397" t="s">
        <v>241</v>
      </c>
    </row>
    <row r="119" s="374" customFormat="true" ht="13.5" hidden="false" customHeight="true" outlineLevel="0" collapsed="false">
      <c r="A119" s="398" t="s">
        <v>242</v>
      </c>
      <c r="B119" s="391" t="n">
        <f aca="false">SUM(C119:W119)</f>
        <v>2238</v>
      </c>
      <c r="C119" s="395" t="n">
        <v>488</v>
      </c>
      <c r="D119" s="395" t="n">
        <v>264</v>
      </c>
      <c r="E119" s="395" t="n">
        <v>218</v>
      </c>
      <c r="F119" s="395" t="n">
        <v>160</v>
      </c>
      <c r="G119" s="395" t="n">
        <v>128</v>
      </c>
      <c r="H119" s="395" t="n">
        <v>134</v>
      </c>
      <c r="I119" s="395" t="n">
        <v>110</v>
      </c>
      <c r="J119" s="395" t="n">
        <v>89</v>
      </c>
      <c r="K119" s="395" t="n">
        <v>100</v>
      </c>
      <c r="L119" s="395" t="n">
        <v>120</v>
      </c>
      <c r="M119" s="396" t="n">
        <v>90</v>
      </c>
      <c r="N119" s="395" t="n">
        <v>78</v>
      </c>
      <c r="O119" s="395" t="n">
        <v>61</v>
      </c>
      <c r="P119" s="395" t="n">
        <v>72</v>
      </c>
      <c r="Q119" s="395" t="n">
        <v>42</v>
      </c>
      <c r="R119" s="395" t="n">
        <v>21</v>
      </c>
      <c r="S119" s="395" t="n">
        <v>34</v>
      </c>
      <c r="T119" s="395" t="n">
        <v>24</v>
      </c>
      <c r="U119" s="395" t="n">
        <v>4</v>
      </c>
      <c r="V119" s="395" t="n">
        <v>1</v>
      </c>
      <c r="W119" s="395" t="n">
        <v>0</v>
      </c>
      <c r="X119" s="397" t="s">
        <v>242</v>
      </c>
    </row>
    <row r="120" s="374" customFormat="true" ht="13.5" hidden="false" customHeight="true" outlineLevel="0" collapsed="false">
      <c r="A120" s="398" t="s">
        <v>243</v>
      </c>
      <c r="B120" s="391" t="n">
        <f aca="false">SUM(C120:W120)</f>
        <v>2592</v>
      </c>
      <c r="C120" s="395" t="n">
        <v>727</v>
      </c>
      <c r="D120" s="395" t="n">
        <v>341</v>
      </c>
      <c r="E120" s="395" t="n">
        <v>337</v>
      </c>
      <c r="F120" s="395" t="n">
        <v>209</v>
      </c>
      <c r="G120" s="395" t="n">
        <v>116</v>
      </c>
      <c r="H120" s="395" t="n">
        <v>98</v>
      </c>
      <c r="I120" s="395" t="n">
        <v>111</v>
      </c>
      <c r="J120" s="395" t="n">
        <v>87</v>
      </c>
      <c r="K120" s="395" t="n">
        <v>80</v>
      </c>
      <c r="L120" s="395" t="n">
        <v>97</v>
      </c>
      <c r="M120" s="396" t="n">
        <v>87</v>
      </c>
      <c r="N120" s="395" t="n">
        <v>83</v>
      </c>
      <c r="O120" s="395" t="n">
        <v>47</v>
      </c>
      <c r="P120" s="395" t="n">
        <v>55</v>
      </c>
      <c r="Q120" s="395" t="n">
        <v>48</v>
      </c>
      <c r="R120" s="395" t="n">
        <v>27</v>
      </c>
      <c r="S120" s="395" t="n">
        <v>18</v>
      </c>
      <c r="T120" s="395" t="n">
        <v>16</v>
      </c>
      <c r="U120" s="395" t="n">
        <v>7</v>
      </c>
      <c r="V120" s="395" t="n">
        <v>1</v>
      </c>
      <c r="W120" s="395" t="n">
        <v>0</v>
      </c>
      <c r="X120" s="397" t="s">
        <v>243</v>
      </c>
    </row>
    <row r="121" s="374" customFormat="true" ht="13.5" hidden="false" customHeight="true" outlineLevel="0" collapsed="false">
      <c r="A121" s="398" t="s">
        <v>244</v>
      </c>
      <c r="B121" s="391" t="n">
        <f aca="false">SUM(C121:W121)</f>
        <v>4426</v>
      </c>
      <c r="C121" s="395" t="n">
        <v>1034</v>
      </c>
      <c r="D121" s="395" t="n">
        <v>1321</v>
      </c>
      <c r="E121" s="395" t="n">
        <v>372</v>
      </c>
      <c r="F121" s="395" t="n">
        <v>376</v>
      </c>
      <c r="G121" s="395" t="n">
        <v>266</v>
      </c>
      <c r="H121" s="395" t="n">
        <v>304</v>
      </c>
      <c r="I121" s="395" t="n">
        <v>142</v>
      </c>
      <c r="J121" s="395" t="n">
        <v>122</v>
      </c>
      <c r="K121" s="395" t="n">
        <v>127</v>
      </c>
      <c r="L121" s="395" t="n">
        <v>91</v>
      </c>
      <c r="M121" s="396" t="n">
        <v>61</v>
      </c>
      <c r="N121" s="395" t="n">
        <v>56</v>
      </c>
      <c r="O121" s="395" t="n">
        <v>49</v>
      </c>
      <c r="P121" s="395" t="n">
        <v>45</v>
      </c>
      <c r="Q121" s="395" t="n">
        <v>30</v>
      </c>
      <c r="R121" s="395" t="n">
        <v>13</v>
      </c>
      <c r="S121" s="395" t="n">
        <v>8</v>
      </c>
      <c r="T121" s="395" t="n">
        <v>6</v>
      </c>
      <c r="U121" s="395" t="n">
        <v>3</v>
      </c>
      <c r="V121" s="395" t="n">
        <v>0</v>
      </c>
      <c r="W121" s="395" t="n">
        <v>0</v>
      </c>
      <c r="X121" s="397" t="s">
        <v>244</v>
      </c>
    </row>
    <row r="122" s="374" customFormat="true" ht="13.5" hidden="false" customHeight="true" outlineLevel="0" collapsed="false">
      <c r="A122" s="398" t="s">
        <v>245</v>
      </c>
      <c r="B122" s="391" t="n">
        <f aca="false">SUM(C122:W122)</f>
        <v>3517</v>
      </c>
      <c r="C122" s="395" t="n">
        <v>743</v>
      </c>
      <c r="D122" s="395" t="n">
        <v>383</v>
      </c>
      <c r="E122" s="395" t="n">
        <v>361</v>
      </c>
      <c r="F122" s="395" t="n">
        <v>254</v>
      </c>
      <c r="G122" s="395" t="n">
        <v>212</v>
      </c>
      <c r="H122" s="395" t="n">
        <v>185</v>
      </c>
      <c r="I122" s="395" t="n">
        <v>202</v>
      </c>
      <c r="J122" s="395" t="n">
        <v>161</v>
      </c>
      <c r="K122" s="395" t="n">
        <v>169</v>
      </c>
      <c r="L122" s="395" t="n">
        <v>164</v>
      </c>
      <c r="M122" s="396" t="n">
        <v>145</v>
      </c>
      <c r="N122" s="395" t="n">
        <v>146</v>
      </c>
      <c r="O122" s="395" t="n">
        <v>100</v>
      </c>
      <c r="P122" s="395" t="n">
        <v>96</v>
      </c>
      <c r="Q122" s="395" t="n">
        <v>82</v>
      </c>
      <c r="R122" s="395" t="n">
        <v>45</v>
      </c>
      <c r="S122" s="395" t="n">
        <v>37</v>
      </c>
      <c r="T122" s="395" t="n">
        <v>23</v>
      </c>
      <c r="U122" s="395" t="n">
        <v>9</v>
      </c>
      <c r="V122" s="395" t="n">
        <v>0</v>
      </c>
      <c r="W122" s="395" t="n">
        <v>0</v>
      </c>
      <c r="X122" s="397" t="s">
        <v>245</v>
      </c>
    </row>
    <row r="123" s="374" customFormat="true" ht="13.5" hidden="false" customHeight="true" outlineLevel="0" collapsed="false">
      <c r="A123" s="399" t="s">
        <v>246</v>
      </c>
      <c r="B123" s="391" t="n">
        <f aca="false">SUM(C123:W123)</f>
        <v>1727</v>
      </c>
      <c r="C123" s="395" t="n">
        <v>486</v>
      </c>
      <c r="D123" s="395" t="n">
        <v>235</v>
      </c>
      <c r="E123" s="395" t="n">
        <v>213</v>
      </c>
      <c r="F123" s="395" t="n">
        <v>124</v>
      </c>
      <c r="G123" s="395" t="n">
        <v>98</v>
      </c>
      <c r="H123" s="395" t="n">
        <v>78</v>
      </c>
      <c r="I123" s="395" t="n">
        <v>73</v>
      </c>
      <c r="J123" s="395" t="n">
        <v>58</v>
      </c>
      <c r="K123" s="395" t="n">
        <v>56</v>
      </c>
      <c r="L123" s="395" t="n">
        <v>65</v>
      </c>
      <c r="M123" s="396" t="n">
        <v>58</v>
      </c>
      <c r="N123" s="395" t="n">
        <v>48</v>
      </c>
      <c r="O123" s="395" t="n">
        <v>44</v>
      </c>
      <c r="P123" s="395" t="n">
        <v>39</v>
      </c>
      <c r="Q123" s="395" t="n">
        <v>19</v>
      </c>
      <c r="R123" s="395" t="n">
        <v>11</v>
      </c>
      <c r="S123" s="395" t="n">
        <v>10</v>
      </c>
      <c r="T123" s="395" t="n">
        <v>9</v>
      </c>
      <c r="U123" s="395" t="n">
        <v>2</v>
      </c>
      <c r="V123" s="395" t="n">
        <v>1</v>
      </c>
      <c r="W123" s="395" t="n">
        <v>0</v>
      </c>
      <c r="X123" s="406" t="s">
        <v>246</v>
      </c>
    </row>
    <row r="124" s="374" customFormat="true" ht="13.5" hidden="false" customHeight="true" outlineLevel="0" collapsed="false">
      <c r="A124" s="399" t="s">
        <v>247</v>
      </c>
      <c r="B124" s="391" t="n">
        <f aca="false">SUM(C124:W124)</f>
        <v>3993</v>
      </c>
      <c r="C124" s="395" t="n">
        <v>773</v>
      </c>
      <c r="D124" s="395" t="n">
        <v>735</v>
      </c>
      <c r="E124" s="395" t="n">
        <v>454</v>
      </c>
      <c r="F124" s="395" t="n">
        <v>310</v>
      </c>
      <c r="G124" s="395" t="n">
        <v>204</v>
      </c>
      <c r="H124" s="395" t="n">
        <v>163</v>
      </c>
      <c r="I124" s="395" t="n">
        <v>176</v>
      </c>
      <c r="J124" s="395" t="n">
        <v>298</v>
      </c>
      <c r="K124" s="395" t="n">
        <v>263</v>
      </c>
      <c r="L124" s="395" t="n">
        <v>184</v>
      </c>
      <c r="M124" s="396" t="n">
        <v>110</v>
      </c>
      <c r="N124" s="395" t="n">
        <v>106</v>
      </c>
      <c r="O124" s="395" t="n">
        <v>80</v>
      </c>
      <c r="P124" s="395" t="n">
        <v>59</v>
      </c>
      <c r="Q124" s="395" t="n">
        <v>29</v>
      </c>
      <c r="R124" s="395" t="n">
        <v>24</v>
      </c>
      <c r="S124" s="395" t="n">
        <v>15</v>
      </c>
      <c r="T124" s="395" t="n">
        <v>6</v>
      </c>
      <c r="U124" s="395" t="n">
        <v>4</v>
      </c>
      <c r="V124" s="395" t="n">
        <v>0</v>
      </c>
      <c r="W124" s="395" t="n">
        <v>0</v>
      </c>
      <c r="X124" s="406" t="s">
        <v>247</v>
      </c>
    </row>
    <row r="125" s="374" customFormat="true" ht="13.5" hidden="false" customHeight="true" outlineLevel="0" collapsed="false">
      <c r="A125" s="398" t="s">
        <v>248</v>
      </c>
      <c r="B125" s="391" t="n">
        <f aca="false">SUM(C125:W125)</f>
        <v>3567</v>
      </c>
      <c r="C125" s="395" t="n">
        <v>632</v>
      </c>
      <c r="D125" s="395" t="n">
        <v>404</v>
      </c>
      <c r="E125" s="395" t="n">
        <v>285</v>
      </c>
      <c r="F125" s="395" t="n">
        <v>263</v>
      </c>
      <c r="G125" s="395" t="n">
        <v>301</v>
      </c>
      <c r="H125" s="395" t="n">
        <v>192</v>
      </c>
      <c r="I125" s="395" t="n">
        <v>202</v>
      </c>
      <c r="J125" s="395" t="n">
        <v>158</v>
      </c>
      <c r="K125" s="395" t="n">
        <v>169</v>
      </c>
      <c r="L125" s="395" t="n">
        <v>173</v>
      </c>
      <c r="M125" s="396" t="n">
        <v>183</v>
      </c>
      <c r="N125" s="395" t="n">
        <v>175</v>
      </c>
      <c r="O125" s="395" t="n">
        <v>137</v>
      </c>
      <c r="P125" s="395" t="n">
        <v>94</v>
      </c>
      <c r="Q125" s="395" t="n">
        <v>68</v>
      </c>
      <c r="R125" s="395" t="n">
        <v>40</v>
      </c>
      <c r="S125" s="395" t="n">
        <v>51</v>
      </c>
      <c r="T125" s="395" t="n">
        <v>32</v>
      </c>
      <c r="U125" s="395" t="n">
        <v>6</v>
      </c>
      <c r="V125" s="395" t="n">
        <v>1</v>
      </c>
      <c r="W125" s="395" t="n">
        <v>1</v>
      </c>
      <c r="X125" s="397" t="s">
        <v>248</v>
      </c>
    </row>
    <row r="126" s="374" customFormat="true" ht="13.5" hidden="false" customHeight="true" outlineLevel="0" collapsed="false">
      <c r="A126" s="398" t="s">
        <v>249</v>
      </c>
      <c r="B126" s="391" t="n">
        <f aca="false">SUM(C126:W126)</f>
        <v>3647</v>
      </c>
      <c r="C126" s="395" t="n">
        <v>1057</v>
      </c>
      <c r="D126" s="395" t="n">
        <v>493</v>
      </c>
      <c r="E126" s="395" t="n">
        <v>446</v>
      </c>
      <c r="F126" s="395" t="n">
        <v>228</v>
      </c>
      <c r="G126" s="395" t="n">
        <v>252</v>
      </c>
      <c r="H126" s="395" t="n">
        <v>161</v>
      </c>
      <c r="I126" s="395" t="n">
        <v>181</v>
      </c>
      <c r="J126" s="395" t="n">
        <v>151</v>
      </c>
      <c r="K126" s="395" t="n">
        <v>128</v>
      </c>
      <c r="L126" s="395" t="n">
        <v>122</v>
      </c>
      <c r="M126" s="396" t="n">
        <v>105</v>
      </c>
      <c r="N126" s="395" t="n">
        <v>79</v>
      </c>
      <c r="O126" s="395" t="n">
        <v>72</v>
      </c>
      <c r="P126" s="395" t="n">
        <v>71</v>
      </c>
      <c r="Q126" s="395" t="n">
        <v>30</v>
      </c>
      <c r="R126" s="395" t="n">
        <v>31</v>
      </c>
      <c r="S126" s="395" t="n">
        <v>20</v>
      </c>
      <c r="T126" s="395" t="n">
        <v>14</v>
      </c>
      <c r="U126" s="395" t="n">
        <v>3</v>
      </c>
      <c r="V126" s="395" t="n">
        <v>2</v>
      </c>
      <c r="W126" s="395" t="n">
        <v>1</v>
      </c>
      <c r="X126" s="397" t="s">
        <v>249</v>
      </c>
    </row>
    <row r="127" s="374" customFormat="true" ht="13.5" hidden="false" customHeight="true" outlineLevel="0" collapsed="false">
      <c r="A127" s="398" t="s">
        <v>250</v>
      </c>
      <c r="B127" s="391" t="n">
        <f aca="false">SUM(C127:W127)</f>
        <v>3199</v>
      </c>
      <c r="C127" s="395" t="n">
        <v>758</v>
      </c>
      <c r="D127" s="395" t="n">
        <v>555</v>
      </c>
      <c r="E127" s="395" t="n">
        <v>343</v>
      </c>
      <c r="F127" s="395" t="n">
        <v>225</v>
      </c>
      <c r="G127" s="395" t="n">
        <v>189</v>
      </c>
      <c r="H127" s="395" t="n">
        <v>134</v>
      </c>
      <c r="I127" s="395" t="n">
        <v>128</v>
      </c>
      <c r="J127" s="395" t="n">
        <v>116</v>
      </c>
      <c r="K127" s="395" t="n">
        <v>123</v>
      </c>
      <c r="L127" s="395" t="n">
        <v>129</v>
      </c>
      <c r="M127" s="396" t="n">
        <v>114</v>
      </c>
      <c r="N127" s="395" t="n">
        <v>102</v>
      </c>
      <c r="O127" s="395" t="n">
        <v>82</v>
      </c>
      <c r="P127" s="395" t="n">
        <v>86</v>
      </c>
      <c r="Q127" s="395" t="n">
        <v>51</v>
      </c>
      <c r="R127" s="395" t="n">
        <v>27</v>
      </c>
      <c r="S127" s="395" t="n">
        <v>21</v>
      </c>
      <c r="T127" s="395" t="n">
        <v>11</v>
      </c>
      <c r="U127" s="395" t="n">
        <v>3</v>
      </c>
      <c r="V127" s="395" t="n">
        <v>2</v>
      </c>
      <c r="W127" s="395" t="n">
        <v>0</v>
      </c>
      <c r="X127" s="397" t="s">
        <v>250</v>
      </c>
    </row>
    <row r="128" s="374" customFormat="true" ht="13.5" hidden="false" customHeight="true" outlineLevel="0" collapsed="false">
      <c r="A128" s="398" t="s">
        <v>251</v>
      </c>
      <c r="B128" s="391" t="n">
        <f aca="false">SUM(C128:W128)</f>
        <v>1981</v>
      </c>
      <c r="C128" s="395" t="n">
        <v>357</v>
      </c>
      <c r="D128" s="395" t="n">
        <v>402</v>
      </c>
      <c r="E128" s="395" t="n">
        <v>316</v>
      </c>
      <c r="F128" s="395" t="n">
        <v>198</v>
      </c>
      <c r="G128" s="395" t="n">
        <v>107</v>
      </c>
      <c r="H128" s="395" t="n">
        <v>101</v>
      </c>
      <c r="I128" s="395" t="n">
        <v>70</v>
      </c>
      <c r="J128" s="395" t="n">
        <v>81</v>
      </c>
      <c r="K128" s="395" t="n">
        <v>83</v>
      </c>
      <c r="L128" s="395" t="n">
        <v>58</v>
      </c>
      <c r="M128" s="396" t="n">
        <v>68</v>
      </c>
      <c r="N128" s="395" t="n">
        <v>53</v>
      </c>
      <c r="O128" s="395" t="n">
        <v>28</v>
      </c>
      <c r="P128" s="395" t="n">
        <v>29</v>
      </c>
      <c r="Q128" s="395" t="n">
        <v>11</v>
      </c>
      <c r="R128" s="395" t="n">
        <v>11</v>
      </c>
      <c r="S128" s="395" t="n">
        <v>4</v>
      </c>
      <c r="T128" s="395" t="n">
        <v>2</v>
      </c>
      <c r="U128" s="395" t="n">
        <v>2</v>
      </c>
      <c r="V128" s="395" t="n">
        <v>0</v>
      </c>
      <c r="W128" s="395" t="n">
        <v>0</v>
      </c>
      <c r="X128" s="408" t="s">
        <v>251</v>
      </c>
    </row>
    <row r="129" s="374" customFormat="true" ht="13.5" hidden="false" customHeight="true" outlineLevel="0" collapsed="false">
      <c r="A129" s="398" t="s">
        <v>252</v>
      </c>
      <c r="B129" s="391" t="n">
        <f aca="false">SUM(C129:W129)</f>
        <v>2297</v>
      </c>
      <c r="C129" s="395" t="n">
        <v>324</v>
      </c>
      <c r="D129" s="395" t="n">
        <v>219</v>
      </c>
      <c r="E129" s="395" t="n">
        <v>223</v>
      </c>
      <c r="F129" s="395" t="n">
        <v>295</v>
      </c>
      <c r="G129" s="395" t="n">
        <v>164</v>
      </c>
      <c r="H129" s="395" t="n">
        <v>146</v>
      </c>
      <c r="I129" s="395" t="n">
        <v>160</v>
      </c>
      <c r="J129" s="395" t="n">
        <v>169</v>
      </c>
      <c r="K129" s="395" t="n">
        <v>174</v>
      </c>
      <c r="L129" s="395" t="n">
        <v>146</v>
      </c>
      <c r="M129" s="396" t="n">
        <v>104</v>
      </c>
      <c r="N129" s="395" t="n">
        <v>53</v>
      </c>
      <c r="O129" s="395" t="n">
        <v>35</v>
      </c>
      <c r="P129" s="395" t="n">
        <v>32</v>
      </c>
      <c r="Q129" s="395" t="n">
        <v>29</v>
      </c>
      <c r="R129" s="395" t="n">
        <v>11</v>
      </c>
      <c r="S129" s="395" t="n">
        <v>9</v>
      </c>
      <c r="T129" s="395" t="n">
        <v>4</v>
      </c>
      <c r="U129" s="395" t="n">
        <v>0</v>
      </c>
      <c r="V129" s="395" t="n">
        <v>0</v>
      </c>
      <c r="W129" s="395" t="n">
        <v>0</v>
      </c>
      <c r="X129" s="408" t="s">
        <v>252</v>
      </c>
    </row>
    <row r="130" s="374" customFormat="true" ht="13.5" hidden="false" customHeight="true" outlineLevel="0" collapsed="false">
      <c r="A130" s="398" t="s">
        <v>253</v>
      </c>
      <c r="B130" s="391" t="n">
        <f aca="false">SUM(C130:W130)</f>
        <v>3945</v>
      </c>
      <c r="C130" s="395" t="n">
        <v>620</v>
      </c>
      <c r="D130" s="395" t="n">
        <v>618</v>
      </c>
      <c r="E130" s="395" t="n">
        <v>437</v>
      </c>
      <c r="F130" s="395" t="n">
        <v>642</v>
      </c>
      <c r="G130" s="395" t="n">
        <v>308</v>
      </c>
      <c r="H130" s="395" t="n">
        <v>194</v>
      </c>
      <c r="I130" s="395" t="n">
        <v>223</v>
      </c>
      <c r="J130" s="395" t="n">
        <v>344</v>
      </c>
      <c r="K130" s="395" t="n">
        <v>184</v>
      </c>
      <c r="L130" s="395" t="n">
        <v>126</v>
      </c>
      <c r="M130" s="396" t="n">
        <v>75</v>
      </c>
      <c r="N130" s="395" t="n">
        <v>55</v>
      </c>
      <c r="O130" s="395" t="n">
        <v>35</v>
      </c>
      <c r="P130" s="395" t="n">
        <v>44</v>
      </c>
      <c r="Q130" s="395" t="n">
        <v>17</v>
      </c>
      <c r="R130" s="395" t="n">
        <v>7</v>
      </c>
      <c r="S130" s="395" t="n">
        <v>9</v>
      </c>
      <c r="T130" s="395" t="n">
        <v>5</v>
      </c>
      <c r="U130" s="395" t="n">
        <v>2</v>
      </c>
      <c r="V130" s="395" t="n">
        <v>0</v>
      </c>
      <c r="W130" s="395" t="n">
        <v>0</v>
      </c>
      <c r="X130" s="397" t="s">
        <v>253</v>
      </c>
    </row>
    <row r="131" s="374" customFormat="true" ht="13.5" hidden="false" customHeight="true" outlineLevel="0" collapsed="false">
      <c r="A131" s="398" t="s">
        <v>254</v>
      </c>
      <c r="B131" s="391" t="n">
        <f aca="false">SUM(C131:W131)</f>
        <v>1922</v>
      </c>
      <c r="C131" s="395" t="n">
        <v>409</v>
      </c>
      <c r="D131" s="395" t="n">
        <v>259</v>
      </c>
      <c r="E131" s="395" t="n">
        <v>163</v>
      </c>
      <c r="F131" s="395" t="n">
        <v>158</v>
      </c>
      <c r="G131" s="395" t="n">
        <v>130</v>
      </c>
      <c r="H131" s="395" t="n">
        <v>88</v>
      </c>
      <c r="I131" s="395" t="n">
        <v>77</v>
      </c>
      <c r="J131" s="395" t="n">
        <v>88</v>
      </c>
      <c r="K131" s="395" t="n">
        <v>75</v>
      </c>
      <c r="L131" s="395" t="n">
        <v>93</v>
      </c>
      <c r="M131" s="396" t="n">
        <v>94</v>
      </c>
      <c r="N131" s="395" t="n">
        <v>85</v>
      </c>
      <c r="O131" s="395" t="n">
        <v>72</v>
      </c>
      <c r="P131" s="395" t="n">
        <v>42</v>
      </c>
      <c r="Q131" s="395" t="n">
        <v>36</v>
      </c>
      <c r="R131" s="395" t="n">
        <v>18</v>
      </c>
      <c r="S131" s="395" t="n">
        <v>19</v>
      </c>
      <c r="T131" s="395" t="n">
        <v>10</v>
      </c>
      <c r="U131" s="395" t="n">
        <v>4</v>
      </c>
      <c r="V131" s="395" t="n">
        <v>2</v>
      </c>
      <c r="W131" s="395" t="n">
        <v>0</v>
      </c>
      <c r="X131" s="397" t="s">
        <v>254</v>
      </c>
    </row>
    <row r="132" s="374" customFormat="true" ht="13.5" hidden="false" customHeight="true" outlineLevel="0" collapsed="false">
      <c r="A132" s="398" t="s">
        <v>255</v>
      </c>
      <c r="B132" s="391" t="n">
        <f aca="false">SUM(C132:W132)</f>
        <v>2644</v>
      </c>
      <c r="C132" s="395" t="n">
        <v>763</v>
      </c>
      <c r="D132" s="395" t="n">
        <v>351</v>
      </c>
      <c r="E132" s="395" t="n">
        <v>291</v>
      </c>
      <c r="F132" s="395" t="n">
        <v>188</v>
      </c>
      <c r="G132" s="395" t="n">
        <v>126</v>
      </c>
      <c r="H132" s="395" t="n">
        <v>132</v>
      </c>
      <c r="I132" s="395" t="n">
        <v>118</v>
      </c>
      <c r="J132" s="395" t="n">
        <v>95</v>
      </c>
      <c r="K132" s="395" t="n">
        <v>111</v>
      </c>
      <c r="L132" s="395" t="n">
        <v>120</v>
      </c>
      <c r="M132" s="396" t="n">
        <v>82</v>
      </c>
      <c r="N132" s="395" t="n">
        <v>65</v>
      </c>
      <c r="O132" s="395" t="n">
        <v>38</v>
      </c>
      <c r="P132" s="395" t="n">
        <v>63</v>
      </c>
      <c r="Q132" s="395" t="n">
        <v>49</v>
      </c>
      <c r="R132" s="395" t="n">
        <v>22</v>
      </c>
      <c r="S132" s="395" t="n">
        <v>13</v>
      </c>
      <c r="T132" s="395" t="n">
        <v>9</v>
      </c>
      <c r="U132" s="395" t="n">
        <v>6</v>
      </c>
      <c r="V132" s="395" t="n">
        <v>2</v>
      </c>
      <c r="W132" s="395" t="n">
        <v>0</v>
      </c>
      <c r="X132" s="397" t="s">
        <v>255</v>
      </c>
    </row>
    <row r="133" s="374" customFormat="true" ht="13.5" hidden="false" customHeight="true" outlineLevel="0" collapsed="false">
      <c r="A133" s="398" t="s">
        <v>256</v>
      </c>
      <c r="B133" s="391" t="n">
        <f aca="false">SUM(C133:W133)</f>
        <v>4021</v>
      </c>
      <c r="C133" s="395" t="n">
        <v>1372</v>
      </c>
      <c r="D133" s="395" t="n">
        <v>524</v>
      </c>
      <c r="E133" s="395" t="n">
        <v>314</v>
      </c>
      <c r="F133" s="395" t="n">
        <v>232</v>
      </c>
      <c r="G133" s="395" t="n">
        <v>231</v>
      </c>
      <c r="H133" s="395" t="n">
        <v>179</v>
      </c>
      <c r="I133" s="395" t="n">
        <v>173</v>
      </c>
      <c r="J133" s="395" t="n">
        <v>150</v>
      </c>
      <c r="K133" s="395" t="n">
        <v>149</v>
      </c>
      <c r="L133" s="395" t="n">
        <v>156</v>
      </c>
      <c r="M133" s="396" t="n">
        <v>132</v>
      </c>
      <c r="N133" s="395" t="n">
        <v>103</v>
      </c>
      <c r="O133" s="395" t="n">
        <v>89</v>
      </c>
      <c r="P133" s="395" t="n">
        <v>86</v>
      </c>
      <c r="Q133" s="395" t="n">
        <v>55</v>
      </c>
      <c r="R133" s="395" t="n">
        <v>31</v>
      </c>
      <c r="S133" s="395" t="n">
        <v>26</v>
      </c>
      <c r="T133" s="395" t="n">
        <v>16</v>
      </c>
      <c r="U133" s="395" t="n">
        <v>3</v>
      </c>
      <c r="V133" s="395" t="n">
        <v>0</v>
      </c>
      <c r="W133" s="395" t="n">
        <v>0</v>
      </c>
      <c r="X133" s="397" t="s">
        <v>256</v>
      </c>
    </row>
    <row r="134" s="374" customFormat="true" ht="13.5" hidden="false" customHeight="true" outlineLevel="0" collapsed="false">
      <c r="A134" s="398" t="s">
        <v>257</v>
      </c>
      <c r="B134" s="391" t="n">
        <f aca="false">SUM(C134:W134)</f>
        <v>3740</v>
      </c>
      <c r="C134" s="395" t="n">
        <v>1684</v>
      </c>
      <c r="D134" s="395" t="n">
        <v>852</v>
      </c>
      <c r="E134" s="395" t="n">
        <v>216</v>
      </c>
      <c r="F134" s="395" t="n">
        <v>171</v>
      </c>
      <c r="G134" s="395" t="n">
        <v>141</v>
      </c>
      <c r="H134" s="395" t="n">
        <v>119</v>
      </c>
      <c r="I134" s="395" t="n">
        <v>125</v>
      </c>
      <c r="J134" s="395" t="n">
        <v>130</v>
      </c>
      <c r="K134" s="395" t="n">
        <v>88</v>
      </c>
      <c r="L134" s="395" t="n">
        <v>40</v>
      </c>
      <c r="M134" s="396" t="n">
        <v>37</v>
      </c>
      <c r="N134" s="395" t="n">
        <v>33</v>
      </c>
      <c r="O134" s="395" t="n">
        <v>30</v>
      </c>
      <c r="P134" s="395" t="n">
        <v>38</v>
      </c>
      <c r="Q134" s="395" t="n">
        <v>16</v>
      </c>
      <c r="R134" s="395" t="n">
        <v>10</v>
      </c>
      <c r="S134" s="395" t="n">
        <v>5</v>
      </c>
      <c r="T134" s="395" t="n">
        <v>3</v>
      </c>
      <c r="U134" s="395" t="n">
        <v>1</v>
      </c>
      <c r="V134" s="395" t="n">
        <v>1</v>
      </c>
      <c r="W134" s="395" t="n">
        <v>0</v>
      </c>
      <c r="X134" s="397" t="s">
        <v>257</v>
      </c>
    </row>
    <row r="135" s="374" customFormat="true" ht="13.5" hidden="false" customHeight="true" outlineLevel="0" collapsed="false">
      <c r="A135" s="398" t="s">
        <v>258</v>
      </c>
      <c r="B135" s="391" t="n">
        <f aca="false">SUM(C135:W135)</f>
        <v>1347</v>
      </c>
      <c r="C135" s="395" t="n">
        <v>819</v>
      </c>
      <c r="D135" s="395" t="n">
        <v>174</v>
      </c>
      <c r="E135" s="395" t="n">
        <v>87</v>
      </c>
      <c r="F135" s="395" t="n">
        <v>39</v>
      </c>
      <c r="G135" s="395" t="n">
        <v>32</v>
      </c>
      <c r="H135" s="395" t="n">
        <v>45</v>
      </c>
      <c r="I135" s="395" t="n">
        <v>35</v>
      </c>
      <c r="J135" s="395" t="n">
        <v>21</v>
      </c>
      <c r="K135" s="395" t="n">
        <v>23</v>
      </c>
      <c r="L135" s="395" t="n">
        <v>22</v>
      </c>
      <c r="M135" s="396" t="n">
        <v>9</v>
      </c>
      <c r="N135" s="395" t="n">
        <v>9</v>
      </c>
      <c r="O135" s="395" t="n">
        <v>7</v>
      </c>
      <c r="P135" s="395" t="n">
        <v>10</v>
      </c>
      <c r="Q135" s="395" t="n">
        <v>7</v>
      </c>
      <c r="R135" s="395" t="n">
        <v>5</v>
      </c>
      <c r="S135" s="395" t="n">
        <v>3</v>
      </c>
      <c r="T135" s="395" t="n">
        <v>0</v>
      </c>
      <c r="U135" s="395" t="n">
        <v>0</v>
      </c>
      <c r="V135" s="395" t="n">
        <v>0</v>
      </c>
      <c r="W135" s="395" t="n">
        <v>0</v>
      </c>
      <c r="X135" s="408" t="s">
        <v>258</v>
      </c>
    </row>
    <row r="136" s="374" customFormat="true" ht="13.5" hidden="false" customHeight="true" outlineLevel="0" collapsed="false">
      <c r="A136" s="398" t="s">
        <v>259</v>
      </c>
      <c r="B136" s="391" t="n">
        <f aca="false">SUM(C136:W136)</f>
        <v>2165</v>
      </c>
      <c r="C136" s="395" t="n">
        <v>387</v>
      </c>
      <c r="D136" s="395" t="n">
        <v>291</v>
      </c>
      <c r="E136" s="395" t="n">
        <v>184</v>
      </c>
      <c r="F136" s="395" t="n">
        <v>187</v>
      </c>
      <c r="G136" s="395" t="n">
        <v>169</v>
      </c>
      <c r="H136" s="395" t="n">
        <v>100</v>
      </c>
      <c r="I136" s="395" t="n">
        <v>101</v>
      </c>
      <c r="J136" s="395" t="n">
        <v>93</v>
      </c>
      <c r="K136" s="395" t="n">
        <v>104</v>
      </c>
      <c r="L136" s="395" t="n">
        <v>130</v>
      </c>
      <c r="M136" s="396" t="n">
        <v>99</v>
      </c>
      <c r="N136" s="395" t="n">
        <v>89</v>
      </c>
      <c r="O136" s="395" t="n">
        <v>77</v>
      </c>
      <c r="P136" s="395" t="n">
        <v>62</v>
      </c>
      <c r="Q136" s="395" t="n">
        <v>38</v>
      </c>
      <c r="R136" s="395" t="n">
        <v>26</v>
      </c>
      <c r="S136" s="395" t="n">
        <v>16</v>
      </c>
      <c r="T136" s="395" t="n">
        <v>7</v>
      </c>
      <c r="U136" s="395" t="n">
        <v>5</v>
      </c>
      <c r="V136" s="395" t="n">
        <v>0</v>
      </c>
      <c r="W136" s="395" t="n">
        <v>0</v>
      </c>
      <c r="X136" s="408" t="s">
        <v>259</v>
      </c>
    </row>
    <row r="137" s="374" customFormat="true" ht="13.5" hidden="false" customHeight="true" outlineLevel="0" collapsed="false">
      <c r="A137" s="398" t="s">
        <v>260</v>
      </c>
      <c r="B137" s="391" t="n">
        <f aca="false">SUM(C137:W137)</f>
        <v>1893</v>
      </c>
      <c r="C137" s="395" t="n">
        <v>498</v>
      </c>
      <c r="D137" s="395" t="n">
        <v>205</v>
      </c>
      <c r="E137" s="395" t="n">
        <v>161</v>
      </c>
      <c r="F137" s="395" t="n">
        <v>130</v>
      </c>
      <c r="G137" s="395" t="n">
        <v>117</v>
      </c>
      <c r="H137" s="395" t="n">
        <v>110</v>
      </c>
      <c r="I137" s="395" t="n">
        <v>113</v>
      </c>
      <c r="J137" s="395" t="n">
        <v>96</v>
      </c>
      <c r="K137" s="395" t="n">
        <v>79</v>
      </c>
      <c r="L137" s="395" t="n">
        <v>83</v>
      </c>
      <c r="M137" s="396" t="n">
        <v>78</v>
      </c>
      <c r="N137" s="395" t="n">
        <v>64</v>
      </c>
      <c r="O137" s="395" t="n">
        <v>65</v>
      </c>
      <c r="P137" s="395" t="n">
        <v>43</v>
      </c>
      <c r="Q137" s="395" t="n">
        <v>22</v>
      </c>
      <c r="R137" s="395" t="n">
        <v>9</v>
      </c>
      <c r="S137" s="395" t="n">
        <v>11</v>
      </c>
      <c r="T137" s="395" t="n">
        <v>6</v>
      </c>
      <c r="U137" s="395" t="n">
        <v>3</v>
      </c>
      <c r="V137" s="395" t="n">
        <v>0</v>
      </c>
      <c r="W137" s="395" t="n">
        <v>0</v>
      </c>
      <c r="X137" s="408" t="s">
        <v>260</v>
      </c>
    </row>
    <row r="138" s="374" customFormat="true" ht="13.5" hidden="false" customHeight="true" outlineLevel="0" collapsed="false">
      <c r="A138" s="398" t="s">
        <v>261</v>
      </c>
      <c r="B138" s="391" t="n">
        <f aca="false">SUM(C138:W138)</f>
        <v>1963</v>
      </c>
      <c r="C138" s="395" t="n">
        <v>639</v>
      </c>
      <c r="D138" s="395" t="n">
        <v>186</v>
      </c>
      <c r="E138" s="395" t="n">
        <v>118</v>
      </c>
      <c r="F138" s="395" t="n">
        <v>104</v>
      </c>
      <c r="G138" s="395" t="n">
        <v>102</v>
      </c>
      <c r="H138" s="395" t="n">
        <v>113</v>
      </c>
      <c r="I138" s="395" t="n">
        <v>117</v>
      </c>
      <c r="J138" s="395" t="n">
        <v>108</v>
      </c>
      <c r="K138" s="395" t="n">
        <v>82</v>
      </c>
      <c r="L138" s="395" t="n">
        <v>88</v>
      </c>
      <c r="M138" s="396" t="n">
        <v>73</v>
      </c>
      <c r="N138" s="395" t="n">
        <v>47</v>
      </c>
      <c r="O138" s="395" t="n">
        <v>58</v>
      </c>
      <c r="P138" s="395" t="n">
        <v>53</v>
      </c>
      <c r="Q138" s="395" t="n">
        <v>29</v>
      </c>
      <c r="R138" s="395" t="n">
        <v>15</v>
      </c>
      <c r="S138" s="395" t="n">
        <v>14</v>
      </c>
      <c r="T138" s="395" t="n">
        <v>11</v>
      </c>
      <c r="U138" s="395" t="n">
        <v>6</v>
      </c>
      <c r="V138" s="395" t="n">
        <v>0</v>
      </c>
      <c r="W138" s="395" t="n">
        <v>0</v>
      </c>
      <c r="X138" s="397" t="s">
        <v>261</v>
      </c>
    </row>
    <row r="139" s="374" customFormat="true" ht="13.5" hidden="false" customHeight="true" outlineLevel="0" collapsed="false">
      <c r="A139" s="398" t="s">
        <v>262</v>
      </c>
      <c r="B139" s="391" t="n">
        <f aca="false">SUM(C139:W139)</f>
        <v>3780</v>
      </c>
      <c r="C139" s="395" t="n">
        <v>786</v>
      </c>
      <c r="D139" s="395" t="n">
        <v>467</v>
      </c>
      <c r="E139" s="395" t="n">
        <v>307</v>
      </c>
      <c r="F139" s="395" t="n">
        <v>216</v>
      </c>
      <c r="G139" s="395" t="n">
        <v>184</v>
      </c>
      <c r="H139" s="395" t="n">
        <v>221</v>
      </c>
      <c r="I139" s="395" t="n">
        <v>186</v>
      </c>
      <c r="J139" s="395" t="n">
        <v>206</v>
      </c>
      <c r="K139" s="395" t="n">
        <v>184</v>
      </c>
      <c r="L139" s="395" t="n">
        <v>271</v>
      </c>
      <c r="M139" s="396" t="n">
        <v>220</v>
      </c>
      <c r="N139" s="395" t="n">
        <v>172</v>
      </c>
      <c r="O139" s="395" t="n">
        <v>119</v>
      </c>
      <c r="P139" s="395" t="n">
        <v>92</v>
      </c>
      <c r="Q139" s="395" t="n">
        <v>62</v>
      </c>
      <c r="R139" s="395" t="n">
        <v>36</v>
      </c>
      <c r="S139" s="395" t="n">
        <v>22</v>
      </c>
      <c r="T139" s="395" t="n">
        <v>18</v>
      </c>
      <c r="U139" s="395" t="n">
        <v>10</v>
      </c>
      <c r="V139" s="395" t="n">
        <v>1</v>
      </c>
      <c r="W139" s="395" t="n">
        <v>0</v>
      </c>
      <c r="X139" s="397" t="s">
        <v>262</v>
      </c>
    </row>
    <row r="140" s="374" customFormat="true" ht="13.5" hidden="false" customHeight="true" outlineLevel="0" collapsed="false">
      <c r="A140" s="398" t="s">
        <v>263</v>
      </c>
      <c r="B140" s="391" t="n">
        <f aca="false">SUM(C140:W140)</f>
        <v>1735</v>
      </c>
      <c r="C140" s="395" t="n">
        <v>282</v>
      </c>
      <c r="D140" s="395" t="n">
        <v>220</v>
      </c>
      <c r="E140" s="395" t="n">
        <v>152</v>
      </c>
      <c r="F140" s="395" t="n">
        <v>94</v>
      </c>
      <c r="G140" s="395" t="n">
        <v>106</v>
      </c>
      <c r="H140" s="395" t="n">
        <v>84</v>
      </c>
      <c r="I140" s="395" t="n">
        <v>95</v>
      </c>
      <c r="J140" s="395" t="n">
        <v>95</v>
      </c>
      <c r="K140" s="395" t="n">
        <v>109</v>
      </c>
      <c r="L140" s="395" t="n">
        <v>110</v>
      </c>
      <c r="M140" s="396" t="n">
        <v>102</v>
      </c>
      <c r="N140" s="395" t="n">
        <v>62</v>
      </c>
      <c r="O140" s="395" t="n">
        <v>69</v>
      </c>
      <c r="P140" s="395" t="n">
        <v>74</v>
      </c>
      <c r="Q140" s="395" t="n">
        <v>31</v>
      </c>
      <c r="R140" s="395" t="n">
        <v>20</v>
      </c>
      <c r="S140" s="395" t="n">
        <v>17</v>
      </c>
      <c r="T140" s="395" t="n">
        <v>6</v>
      </c>
      <c r="U140" s="395" t="n">
        <v>7</v>
      </c>
      <c r="V140" s="395" t="n">
        <v>0</v>
      </c>
      <c r="W140" s="395" t="n">
        <v>0</v>
      </c>
      <c r="X140" s="397" t="s">
        <v>263</v>
      </c>
    </row>
    <row r="141" s="374" customFormat="true" ht="13.5" hidden="false" customHeight="true" outlineLevel="0" collapsed="false">
      <c r="A141" s="398" t="s">
        <v>264</v>
      </c>
      <c r="B141" s="391" t="n">
        <f aca="false">SUM(C141:W141)</f>
        <v>4146</v>
      </c>
      <c r="C141" s="395" t="n">
        <v>1011</v>
      </c>
      <c r="D141" s="395" t="n">
        <v>461</v>
      </c>
      <c r="E141" s="395" t="n">
        <v>338</v>
      </c>
      <c r="F141" s="395" t="n">
        <v>285</v>
      </c>
      <c r="G141" s="395" t="n">
        <v>279</v>
      </c>
      <c r="H141" s="395" t="n">
        <v>217</v>
      </c>
      <c r="I141" s="395" t="n">
        <v>212</v>
      </c>
      <c r="J141" s="395" t="n">
        <v>213</v>
      </c>
      <c r="K141" s="395" t="n">
        <v>272</v>
      </c>
      <c r="L141" s="395" t="n">
        <v>256</v>
      </c>
      <c r="M141" s="396" t="n">
        <v>358</v>
      </c>
      <c r="N141" s="395" t="n">
        <v>93</v>
      </c>
      <c r="O141" s="395" t="n">
        <v>54</v>
      </c>
      <c r="P141" s="395" t="n">
        <v>46</v>
      </c>
      <c r="Q141" s="395" t="n">
        <v>21</v>
      </c>
      <c r="R141" s="395" t="n">
        <v>8</v>
      </c>
      <c r="S141" s="395" t="n">
        <v>11</v>
      </c>
      <c r="T141" s="395" t="n">
        <v>8</v>
      </c>
      <c r="U141" s="395" t="n">
        <v>3</v>
      </c>
      <c r="V141" s="395" t="n">
        <v>0</v>
      </c>
      <c r="W141" s="395" t="n">
        <v>0</v>
      </c>
      <c r="X141" s="397" t="s">
        <v>264</v>
      </c>
    </row>
    <row r="142" s="374" customFormat="true" ht="13.5" hidden="false" customHeight="true" outlineLevel="0" collapsed="false">
      <c r="A142" s="398" t="s">
        <v>265</v>
      </c>
      <c r="B142" s="391" t="n">
        <f aca="false">SUM(C142:W142)</f>
        <v>2575</v>
      </c>
      <c r="C142" s="395" t="n">
        <v>689</v>
      </c>
      <c r="D142" s="395" t="n">
        <v>341</v>
      </c>
      <c r="E142" s="395" t="n">
        <v>238</v>
      </c>
      <c r="F142" s="395" t="n">
        <v>214</v>
      </c>
      <c r="G142" s="395" t="n">
        <v>249</v>
      </c>
      <c r="H142" s="395" t="n">
        <v>141</v>
      </c>
      <c r="I142" s="395" t="n">
        <v>120</v>
      </c>
      <c r="J142" s="395" t="n">
        <v>122</v>
      </c>
      <c r="K142" s="395" t="n">
        <v>97</v>
      </c>
      <c r="L142" s="395" t="n">
        <v>96</v>
      </c>
      <c r="M142" s="396" t="n">
        <v>108</v>
      </c>
      <c r="N142" s="395" t="n">
        <v>59</v>
      </c>
      <c r="O142" s="395" t="n">
        <v>28</v>
      </c>
      <c r="P142" s="395" t="n">
        <v>26</v>
      </c>
      <c r="Q142" s="395" t="n">
        <v>19</v>
      </c>
      <c r="R142" s="395" t="n">
        <v>11</v>
      </c>
      <c r="S142" s="395" t="n">
        <v>8</v>
      </c>
      <c r="T142" s="395" t="n">
        <v>4</v>
      </c>
      <c r="U142" s="395" t="n">
        <v>5</v>
      </c>
      <c r="V142" s="395" t="n">
        <v>0</v>
      </c>
      <c r="W142" s="395" t="n">
        <v>0</v>
      </c>
      <c r="X142" s="397" t="s">
        <v>265</v>
      </c>
    </row>
    <row r="143" s="374" customFormat="true" ht="13.5" hidden="false" customHeight="true" outlineLevel="0" collapsed="false">
      <c r="A143" s="398" t="s">
        <v>266</v>
      </c>
      <c r="B143" s="391" t="n">
        <f aca="false">SUM(C143:W143)</f>
        <v>3397</v>
      </c>
      <c r="C143" s="395" t="n">
        <v>786</v>
      </c>
      <c r="D143" s="395" t="n">
        <v>355</v>
      </c>
      <c r="E143" s="395" t="n">
        <v>266</v>
      </c>
      <c r="F143" s="395" t="n">
        <v>286</v>
      </c>
      <c r="G143" s="395" t="n">
        <v>244</v>
      </c>
      <c r="H143" s="395" t="n">
        <v>212</v>
      </c>
      <c r="I143" s="395" t="n">
        <v>161</v>
      </c>
      <c r="J143" s="395" t="n">
        <v>182</v>
      </c>
      <c r="K143" s="395" t="n">
        <v>216</v>
      </c>
      <c r="L143" s="395" t="n">
        <v>214</v>
      </c>
      <c r="M143" s="396" t="n">
        <v>286</v>
      </c>
      <c r="N143" s="395" t="n">
        <v>67</v>
      </c>
      <c r="O143" s="395" t="n">
        <v>44</v>
      </c>
      <c r="P143" s="395" t="n">
        <v>25</v>
      </c>
      <c r="Q143" s="395" t="n">
        <v>23</v>
      </c>
      <c r="R143" s="395" t="n">
        <v>15</v>
      </c>
      <c r="S143" s="395" t="n">
        <v>8</v>
      </c>
      <c r="T143" s="395" t="n">
        <v>4</v>
      </c>
      <c r="U143" s="395" t="n">
        <v>1</v>
      </c>
      <c r="V143" s="395" t="n">
        <v>2</v>
      </c>
      <c r="W143" s="395" t="n">
        <v>0</v>
      </c>
      <c r="X143" s="397" t="s">
        <v>266</v>
      </c>
    </row>
    <row r="144" s="374" customFormat="true" ht="13.5" hidden="false" customHeight="true" outlineLevel="0" collapsed="false">
      <c r="A144" s="398" t="s">
        <v>267</v>
      </c>
      <c r="B144" s="391" t="n">
        <f aca="false">SUM(C144:W144)</f>
        <v>1572</v>
      </c>
      <c r="C144" s="395" t="n">
        <v>449</v>
      </c>
      <c r="D144" s="395" t="n">
        <v>161</v>
      </c>
      <c r="E144" s="395" t="n">
        <v>99</v>
      </c>
      <c r="F144" s="395" t="n">
        <v>89</v>
      </c>
      <c r="G144" s="395" t="n">
        <v>106</v>
      </c>
      <c r="H144" s="395" t="n">
        <v>73</v>
      </c>
      <c r="I144" s="395" t="n">
        <v>84</v>
      </c>
      <c r="J144" s="395" t="n">
        <v>88</v>
      </c>
      <c r="K144" s="395" t="n">
        <v>106</v>
      </c>
      <c r="L144" s="395" t="n">
        <v>112</v>
      </c>
      <c r="M144" s="396" t="n">
        <v>134</v>
      </c>
      <c r="N144" s="395" t="n">
        <v>26</v>
      </c>
      <c r="O144" s="395" t="n">
        <v>14</v>
      </c>
      <c r="P144" s="395" t="n">
        <v>12</v>
      </c>
      <c r="Q144" s="395" t="n">
        <v>7</v>
      </c>
      <c r="R144" s="395" t="n">
        <v>5</v>
      </c>
      <c r="S144" s="395" t="n">
        <v>6</v>
      </c>
      <c r="T144" s="395" t="n">
        <v>1</v>
      </c>
      <c r="U144" s="395" t="n">
        <v>0</v>
      </c>
      <c r="V144" s="395" t="n">
        <v>0</v>
      </c>
      <c r="W144" s="395" t="n">
        <v>0</v>
      </c>
      <c r="X144" s="397" t="s">
        <v>267</v>
      </c>
    </row>
    <row r="145" s="374" customFormat="true" ht="13.5" hidden="false" customHeight="true" outlineLevel="0" collapsed="false">
      <c r="A145" s="398" t="s">
        <v>268</v>
      </c>
      <c r="B145" s="391" t="n">
        <f aca="false">SUM(C145:W145)</f>
        <v>2480</v>
      </c>
      <c r="C145" s="395" t="n">
        <v>573</v>
      </c>
      <c r="D145" s="395" t="n">
        <v>322</v>
      </c>
      <c r="E145" s="395" t="n">
        <v>215</v>
      </c>
      <c r="F145" s="395" t="n">
        <v>231</v>
      </c>
      <c r="G145" s="395" t="n">
        <v>209</v>
      </c>
      <c r="H145" s="395" t="n">
        <v>141</v>
      </c>
      <c r="I145" s="395" t="n">
        <v>111</v>
      </c>
      <c r="J145" s="395" t="n">
        <v>125</v>
      </c>
      <c r="K145" s="395" t="n">
        <v>116</v>
      </c>
      <c r="L145" s="395" t="n">
        <v>141</v>
      </c>
      <c r="M145" s="396" t="n">
        <v>128</v>
      </c>
      <c r="N145" s="395" t="n">
        <v>54</v>
      </c>
      <c r="O145" s="395" t="n">
        <v>29</v>
      </c>
      <c r="P145" s="395" t="n">
        <v>27</v>
      </c>
      <c r="Q145" s="395" t="n">
        <v>20</v>
      </c>
      <c r="R145" s="395" t="n">
        <v>16</v>
      </c>
      <c r="S145" s="395" t="n">
        <v>11</v>
      </c>
      <c r="T145" s="395" t="n">
        <v>11</v>
      </c>
      <c r="U145" s="395" t="n">
        <v>0</v>
      </c>
      <c r="V145" s="395" t="n">
        <v>0</v>
      </c>
      <c r="W145" s="395" t="n">
        <v>0</v>
      </c>
      <c r="X145" s="397" t="s">
        <v>268</v>
      </c>
    </row>
    <row r="146" s="374" customFormat="true" ht="13.5" hidden="false" customHeight="true" outlineLevel="0" collapsed="false">
      <c r="A146" s="398" t="s">
        <v>269</v>
      </c>
      <c r="B146" s="391" t="n">
        <f aca="false">SUM(C146:W146)</f>
        <v>2829</v>
      </c>
      <c r="C146" s="395" t="n">
        <v>563</v>
      </c>
      <c r="D146" s="395" t="n">
        <v>323</v>
      </c>
      <c r="E146" s="395" t="n">
        <v>240</v>
      </c>
      <c r="F146" s="395" t="n">
        <v>262</v>
      </c>
      <c r="G146" s="395" t="n">
        <v>181</v>
      </c>
      <c r="H146" s="395" t="n">
        <v>126</v>
      </c>
      <c r="I146" s="395" t="n">
        <v>136</v>
      </c>
      <c r="J146" s="395" t="n">
        <v>165</v>
      </c>
      <c r="K146" s="395" t="n">
        <v>172</v>
      </c>
      <c r="L146" s="395" t="n">
        <v>219</v>
      </c>
      <c r="M146" s="396" t="n">
        <v>253</v>
      </c>
      <c r="N146" s="395" t="n">
        <v>72</v>
      </c>
      <c r="O146" s="395" t="n">
        <v>42</v>
      </c>
      <c r="P146" s="395" t="n">
        <v>30</v>
      </c>
      <c r="Q146" s="395" t="n">
        <v>16</v>
      </c>
      <c r="R146" s="395" t="n">
        <v>11</v>
      </c>
      <c r="S146" s="395" t="n">
        <v>13</v>
      </c>
      <c r="T146" s="395" t="n">
        <v>3</v>
      </c>
      <c r="U146" s="395" t="n">
        <v>2</v>
      </c>
      <c r="V146" s="395" t="n">
        <v>0</v>
      </c>
      <c r="W146" s="395" t="n">
        <v>0</v>
      </c>
      <c r="X146" s="397" t="s">
        <v>269</v>
      </c>
    </row>
    <row r="147" s="374" customFormat="true" ht="13.5" hidden="false" customHeight="true" outlineLevel="0" collapsed="false">
      <c r="A147" s="398" t="s">
        <v>270</v>
      </c>
      <c r="B147" s="391" t="n">
        <f aca="false">SUM(C147:W147)</f>
        <v>1769</v>
      </c>
      <c r="C147" s="395" t="n">
        <v>217</v>
      </c>
      <c r="D147" s="395" t="n">
        <v>199</v>
      </c>
      <c r="E147" s="395" t="n">
        <v>191</v>
      </c>
      <c r="F147" s="395" t="n">
        <v>153</v>
      </c>
      <c r="G147" s="395" t="n">
        <v>83</v>
      </c>
      <c r="H147" s="395" t="n">
        <v>82</v>
      </c>
      <c r="I147" s="395" t="n">
        <v>79</v>
      </c>
      <c r="J147" s="395" t="n">
        <v>84</v>
      </c>
      <c r="K147" s="395" t="n">
        <v>140</v>
      </c>
      <c r="L147" s="395" t="n">
        <v>219</v>
      </c>
      <c r="M147" s="396" t="n">
        <v>135</v>
      </c>
      <c r="N147" s="395" t="n">
        <v>75</v>
      </c>
      <c r="O147" s="395" t="n">
        <v>31</v>
      </c>
      <c r="P147" s="395" t="n">
        <v>32</v>
      </c>
      <c r="Q147" s="395" t="n">
        <v>19</v>
      </c>
      <c r="R147" s="395" t="n">
        <v>12</v>
      </c>
      <c r="S147" s="395" t="n">
        <v>12</v>
      </c>
      <c r="T147" s="395" t="n">
        <v>4</v>
      </c>
      <c r="U147" s="395" t="n">
        <v>2</v>
      </c>
      <c r="V147" s="395" t="n">
        <v>0</v>
      </c>
      <c r="W147" s="395" t="n">
        <v>0</v>
      </c>
      <c r="X147" s="397" t="s">
        <v>270</v>
      </c>
    </row>
    <row r="148" s="374" customFormat="true" ht="13.5" hidden="false" customHeight="true" outlineLevel="0" collapsed="false">
      <c r="A148" s="398" t="s">
        <v>271</v>
      </c>
      <c r="B148" s="391" t="n">
        <f aca="false">SUM(C148:W148)</f>
        <v>2020</v>
      </c>
      <c r="C148" s="395" t="n">
        <v>188</v>
      </c>
      <c r="D148" s="395" t="n">
        <v>250</v>
      </c>
      <c r="E148" s="395" t="n">
        <v>146</v>
      </c>
      <c r="F148" s="395" t="n">
        <v>209</v>
      </c>
      <c r="G148" s="395" t="n">
        <v>153</v>
      </c>
      <c r="H148" s="395" t="n">
        <v>118</v>
      </c>
      <c r="I148" s="395" t="n">
        <v>75</v>
      </c>
      <c r="J148" s="395" t="n">
        <v>133</v>
      </c>
      <c r="K148" s="395" t="n">
        <v>248</v>
      </c>
      <c r="L148" s="395" t="n">
        <v>259</v>
      </c>
      <c r="M148" s="396" t="n">
        <v>138</v>
      </c>
      <c r="N148" s="395" t="n">
        <v>54</v>
      </c>
      <c r="O148" s="395" t="n">
        <v>16</v>
      </c>
      <c r="P148" s="395" t="n">
        <v>14</v>
      </c>
      <c r="Q148" s="395" t="n">
        <v>9</v>
      </c>
      <c r="R148" s="395" t="n">
        <v>5</v>
      </c>
      <c r="S148" s="395" t="n">
        <v>0</v>
      </c>
      <c r="T148" s="395" t="n">
        <v>5</v>
      </c>
      <c r="U148" s="395" t="n">
        <v>0</v>
      </c>
      <c r="V148" s="395" t="n">
        <v>0</v>
      </c>
      <c r="W148" s="395" t="n">
        <v>0</v>
      </c>
      <c r="X148" s="397" t="s">
        <v>271</v>
      </c>
    </row>
    <row r="149" s="374" customFormat="true" ht="13.5" hidden="false" customHeight="true" outlineLevel="0" collapsed="false">
      <c r="A149" s="398" t="s">
        <v>272</v>
      </c>
      <c r="B149" s="391" t="n">
        <f aca="false">SUM(C149:W149)</f>
        <v>2118</v>
      </c>
      <c r="C149" s="395" t="n">
        <v>324</v>
      </c>
      <c r="D149" s="395" t="n">
        <v>275</v>
      </c>
      <c r="E149" s="395" t="n">
        <v>178</v>
      </c>
      <c r="F149" s="395" t="n">
        <v>193</v>
      </c>
      <c r="G149" s="395" t="n">
        <v>161</v>
      </c>
      <c r="H149" s="395" t="n">
        <v>219</v>
      </c>
      <c r="I149" s="395" t="n">
        <v>112</v>
      </c>
      <c r="J149" s="395" t="n">
        <v>126</v>
      </c>
      <c r="K149" s="395" t="n">
        <v>172</v>
      </c>
      <c r="L149" s="395" t="n">
        <v>165</v>
      </c>
      <c r="M149" s="396" t="n">
        <v>91</v>
      </c>
      <c r="N149" s="395" t="n">
        <v>49</v>
      </c>
      <c r="O149" s="395" t="n">
        <v>16</v>
      </c>
      <c r="P149" s="395" t="n">
        <v>17</v>
      </c>
      <c r="Q149" s="395" t="n">
        <v>7</v>
      </c>
      <c r="R149" s="395" t="n">
        <v>9</v>
      </c>
      <c r="S149" s="395" t="n">
        <v>3</v>
      </c>
      <c r="T149" s="395" t="n">
        <v>1</v>
      </c>
      <c r="U149" s="395" t="n">
        <v>0</v>
      </c>
      <c r="V149" s="395" t="n">
        <v>0</v>
      </c>
      <c r="W149" s="395" t="n">
        <v>0</v>
      </c>
      <c r="X149" s="397" t="s">
        <v>272</v>
      </c>
    </row>
    <row r="150" s="374" customFormat="true" ht="13.5" hidden="false" customHeight="true" outlineLevel="0" collapsed="false">
      <c r="A150" s="398" t="s">
        <v>273</v>
      </c>
      <c r="B150" s="391" t="n">
        <f aca="false">SUM(C150:W150)</f>
        <v>2180</v>
      </c>
      <c r="C150" s="395" t="n">
        <v>387</v>
      </c>
      <c r="D150" s="395" t="n">
        <v>318</v>
      </c>
      <c r="E150" s="395" t="n">
        <v>208</v>
      </c>
      <c r="F150" s="395" t="n">
        <v>258</v>
      </c>
      <c r="G150" s="395" t="n">
        <v>196</v>
      </c>
      <c r="H150" s="395" t="n">
        <v>117</v>
      </c>
      <c r="I150" s="395" t="n">
        <v>101</v>
      </c>
      <c r="J150" s="395" t="n">
        <v>134</v>
      </c>
      <c r="K150" s="395" t="n">
        <v>109</v>
      </c>
      <c r="L150" s="395" t="n">
        <v>94</v>
      </c>
      <c r="M150" s="396" t="n">
        <v>99</v>
      </c>
      <c r="N150" s="395" t="n">
        <v>60</v>
      </c>
      <c r="O150" s="395" t="n">
        <v>30</v>
      </c>
      <c r="P150" s="395" t="n">
        <v>31</v>
      </c>
      <c r="Q150" s="395" t="n">
        <v>16</v>
      </c>
      <c r="R150" s="395" t="n">
        <v>10</v>
      </c>
      <c r="S150" s="395" t="n">
        <v>6</v>
      </c>
      <c r="T150" s="395" t="n">
        <v>4</v>
      </c>
      <c r="U150" s="395" t="n">
        <v>2</v>
      </c>
      <c r="V150" s="395" t="n">
        <v>0</v>
      </c>
      <c r="W150" s="395" t="n">
        <v>0</v>
      </c>
      <c r="X150" s="408" t="s">
        <v>273</v>
      </c>
    </row>
    <row r="151" s="374" customFormat="true" ht="13.5" hidden="false" customHeight="true" outlineLevel="0" collapsed="false">
      <c r="A151" s="398" t="s">
        <v>274</v>
      </c>
      <c r="B151" s="391" t="n">
        <f aca="false">SUM(C151:W151)</f>
        <v>3297</v>
      </c>
      <c r="C151" s="395" t="n">
        <v>601</v>
      </c>
      <c r="D151" s="395" t="n">
        <v>458</v>
      </c>
      <c r="E151" s="395" t="n">
        <v>335</v>
      </c>
      <c r="F151" s="395" t="n">
        <v>396</v>
      </c>
      <c r="G151" s="395" t="n">
        <v>261</v>
      </c>
      <c r="H151" s="395" t="n">
        <v>206</v>
      </c>
      <c r="I151" s="395" t="n">
        <v>163</v>
      </c>
      <c r="J151" s="395" t="n">
        <v>191</v>
      </c>
      <c r="K151" s="395" t="n">
        <v>158</v>
      </c>
      <c r="L151" s="395" t="n">
        <v>134</v>
      </c>
      <c r="M151" s="396" t="n">
        <v>137</v>
      </c>
      <c r="N151" s="395" t="n">
        <v>79</v>
      </c>
      <c r="O151" s="395" t="n">
        <v>67</v>
      </c>
      <c r="P151" s="395" t="n">
        <v>52</v>
      </c>
      <c r="Q151" s="395" t="n">
        <v>26</v>
      </c>
      <c r="R151" s="395" t="n">
        <v>15</v>
      </c>
      <c r="S151" s="395" t="n">
        <v>12</v>
      </c>
      <c r="T151" s="395" t="n">
        <v>4</v>
      </c>
      <c r="U151" s="395" t="n">
        <v>2</v>
      </c>
      <c r="V151" s="395" t="n">
        <v>0</v>
      </c>
      <c r="W151" s="395" t="n">
        <v>0</v>
      </c>
      <c r="X151" s="408" t="s">
        <v>274</v>
      </c>
    </row>
    <row r="152" s="374" customFormat="true" ht="13.5" hidden="false" customHeight="true" outlineLevel="0" collapsed="false">
      <c r="A152" s="398" t="s">
        <v>275</v>
      </c>
      <c r="B152" s="391" t="n">
        <f aca="false">SUM(C152:W152)</f>
        <v>2892</v>
      </c>
      <c r="C152" s="395" t="n">
        <v>443</v>
      </c>
      <c r="D152" s="395" t="n">
        <v>356</v>
      </c>
      <c r="E152" s="395" t="n">
        <v>282</v>
      </c>
      <c r="F152" s="395" t="n">
        <v>339</v>
      </c>
      <c r="G152" s="395" t="n">
        <v>234</v>
      </c>
      <c r="H152" s="395" t="n">
        <v>200</v>
      </c>
      <c r="I152" s="395" t="n">
        <v>188</v>
      </c>
      <c r="J152" s="395" t="n">
        <v>166</v>
      </c>
      <c r="K152" s="395" t="n">
        <v>288</v>
      </c>
      <c r="L152" s="395" t="n">
        <v>133</v>
      </c>
      <c r="M152" s="396" t="n">
        <v>103</v>
      </c>
      <c r="N152" s="395" t="n">
        <v>53</v>
      </c>
      <c r="O152" s="395" t="n">
        <v>44</v>
      </c>
      <c r="P152" s="395" t="n">
        <v>20</v>
      </c>
      <c r="Q152" s="395" t="n">
        <v>25</v>
      </c>
      <c r="R152" s="395" t="n">
        <v>8</v>
      </c>
      <c r="S152" s="395" t="n">
        <v>4</v>
      </c>
      <c r="T152" s="395" t="n">
        <v>4</v>
      </c>
      <c r="U152" s="395" t="n">
        <v>2</v>
      </c>
      <c r="V152" s="395" t="n">
        <v>0</v>
      </c>
      <c r="W152" s="395" t="n">
        <v>0</v>
      </c>
      <c r="X152" s="408" t="s">
        <v>275</v>
      </c>
    </row>
    <row r="153" s="374" customFormat="true" ht="13.5" hidden="false" customHeight="true" outlineLevel="0" collapsed="false">
      <c r="A153" s="398" t="s">
        <v>276</v>
      </c>
      <c r="B153" s="391" t="n">
        <f aca="false">SUM(C153:W153)</f>
        <v>4297</v>
      </c>
      <c r="C153" s="395" t="n">
        <v>587</v>
      </c>
      <c r="D153" s="395" t="n">
        <v>575</v>
      </c>
      <c r="E153" s="395" t="n">
        <v>423</v>
      </c>
      <c r="F153" s="395" t="n">
        <v>362</v>
      </c>
      <c r="G153" s="395" t="n">
        <v>377</v>
      </c>
      <c r="H153" s="395" t="n">
        <v>288</v>
      </c>
      <c r="I153" s="395" t="n">
        <v>255</v>
      </c>
      <c r="J153" s="395" t="n">
        <v>379</v>
      </c>
      <c r="K153" s="395" t="n">
        <v>270</v>
      </c>
      <c r="L153" s="395" t="n">
        <v>278</v>
      </c>
      <c r="M153" s="396" t="n">
        <v>211</v>
      </c>
      <c r="N153" s="395" t="n">
        <v>123</v>
      </c>
      <c r="O153" s="395" t="n">
        <v>69</v>
      </c>
      <c r="P153" s="395" t="n">
        <v>46</v>
      </c>
      <c r="Q153" s="395" t="n">
        <v>24</v>
      </c>
      <c r="R153" s="395" t="n">
        <v>12</v>
      </c>
      <c r="S153" s="395" t="n">
        <v>9</v>
      </c>
      <c r="T153" s="395" t="n">
        <v>7</v>
      </c>
      <c r="U153" s="395" t="n">
        <v>2</v>
      </c>
      <c r="V153" s="395" t="n">
        <v>0</v>
      </c>
      <c r="W153" s="395" t="n">
        <v>0</v>
      </c>
      <c r="X153" s="408" t="s">
        <v>276</v>
      </c>
    </row>
    <row r="154" s="374" customFormat="true" ht="13.5" hidden="false" customHeight="true" outlineLevel="0" collapsed="false">
      <c r="A154" s="398" t="s">
        <v>277</v>
      </c>
      <c r="B154" s="391" t="n">
        <f aca="false">SUM(C154:W154)</f>
        <v>1990</v>
      </c>
      <c r="C154" s="395" t="n">
        <v>336</v>
      </c>
      <c r="D154" s="395" t="n">
        <v>235</v>
      </c>
      <c r="E154" s="395" t="n">
        <v>182</v>
      </c>
      <c r="F154" s="395" t="n">
        <v>183</v>
      </c>
      <c r="G154" s="395" t="n">
        <v>192</v>
      </c>
      <c r="H154" s="395" t="n">
        <v>135</v>
      </c>
      <c r="I154" s="395" t="n">
        <v>123</v>
      </c>
      <c r="J154" s="395" t="n">
        <v>113</v>
      </c>
      <c r="K154" s="395" t="n">
        <v>101</v>
      </c>
      <c r="L154" s="395" t="n">
        <v>109</v>
      </c>
      <c r="M154" s="396" t="n">
        <v>94</v>
      </c>
      <c r="N154" s="395" t="n">
        <v>66</v>
      </c>
      <c r="O154" s="395" t="n">
        <v>67</v>
      </c>
      <c r="P154" s="395" t="n">
        <v>27</v>
      </c>
      <c r="Q154" s="395" t="n">
        <v>17</v>
      </c>
      <c r="R154" s="395" t="n">
        <v>5</v>
      </c>
      <c r="S154" s="395" t="n">
        <v>4</v>
      </c>
      <c r="T154" s="395" t="n">
        <v>1</v>
      </c>
      <c r="U154" s="395" t="n">
        <v>0</v>
      </c>
      <c r="V154" s="395" t="n">
        <v>0</v>
      </c>
      <c r="W154" s="395" t="n">
        <v>0</v>
      </c>
      <c r="X154" s="408" t="s">
        <v>277</v>
      </c>
    </row>
    <row r="155" s="374" customFormat="true" ht="13.5" hidden="false" customHeight="true" outlineLevel="0" collapsed="false">
      <c r="A155" s="398" t="s">
        <v>278</v>
      </c>
      <c r="B155" s="391" t="n">
        <f aca="false">SUM(C155:W155)</f>
        <v>216</v>
      </c>
      <c r="C155" s="395" t="n">
        <v>33</v>
      </c>
      <c r="D155" s="395" t="n">
        <v>39</v>
      </c>
      <c r="E155" s="395" t="n">
        <v>36</v>
      </c>
      <c r="F155" s="395" t="n">
        <v>10</v>
      </c>
      <c r="G155" s="395" t="n">
        <v>16</v>
      </c>
      <c r="H155" s="395" t="n">
        <v>10</v>
      </c>
      <c r="I155" s="395" t="n">
        <v>10</v>
      </c>
      <c r="J155" s="395" t="n">
        <v>7</v>
      </c>
      <c r="K155" s="395" t="n">
        <v>9</v>
      </c>
      <c r="L155" s="395" t="n">
        <v>20</v>
      </c>
      <c r="M155" s="396" t="n">
        <v>8</v>
      </c>
      <c r="N155" s="395" t="n">
        <v>10</v>
      </c>
      <c r="O155" s="395" t="n">
        <v>1</v>
      </c>
      <c r="P155" s="395" t="n">
        <v>1</v>
      </c>
      <c r="Q155" s="395" t="n">
        <v>3</v>
      </c>
      <c r="R155" s="395" t="n">
        <v>1</v>
      </c>
      <c r="S155" s="395" t="n">
        <v>1</v>
      </c>
      <c r="T155" s="395" t="n">
        <v>1</v>
      </c>
      <c r="U155" s="395" t="n">
        <v>0</v>
      </c>
      <c r="V155" s="395" t="n">
        <v>0</v>
      </c>
      <c r="W155" s="395" t="n">
        <v>0</v>
      </c>
      <c r="X155" s="397" t="s">
        <v>278</v>
      </c>
    </row>
    <row r="156" s="374" customFormat="true" ht="13.5" hidden="false" customHeight="true" outlineLevel="0" collapsed="false">
      <c r="A156" s="398" t="s">
        <v>279</v>
      </c>
      <c r="B156" s="391" t="n">
        <f aca="false">SUM(C156:W156)</f>
        <v>1593</v>
      </c>
      <c r="C156" s="395" t="n">
        <v>326</v>
      </c>
      <c r="D156" s="395" t="n">
        <v>225</v>
      </c>
      <c r="E156" s="395" t="n">
        <v>155</v>
      </c>
      <c r="F156" s="395" t="n">
        <v>136</v>
      </c>
      <c r="G156" s="395" t="n">
        <v>88</v>
      </c>
      <c r="H156" s="395" t="n">
        <v>101</v>
      </c>
      <c r="I156" s="395" t="n">
        <v>76</v>
      </c>
      <c r="J156" s="395" t="n">
        <v>78</v>
      </c>
      <c r="K156" s="395" t="n">
        <v>90</v>
      </c>
      <c r="L156" s="395" t="n">
        <v>107</v>
      </c>
      <c r="M156" s="396" t="n">
        <v>76</v>
      </c>
      <c r="N156" s="395" t="n">
        <v>59</v>
      </c>
      <c r="O156" s="395" t="n">
        <v>24</v>
      </c>
      <c r="P156" s="395" t="n">
        <v>18</v>
      </c>
      <c r="Q156" s="395" t="n">
        <v>12</v>
      </c>
      <c r="R156" s="395" t="n">
        <v>7</v>
      </c>
      <c r="S156" s="395" t="n">
        <v>11</v>
      </c>
      <c r="T156" s="395" t="n">
        <v>4</v>
      </c>
      <c r="U156" s="395" t="n">
        <v>0</v>
      </c>
      <c r="V156" s="395" t="n">
        <v>0</v>
      </c>
      <c r="W156" s="395" t="n">
        <v>0</v>
      </c>
      <c r="X156" s="397" t="s">
        <v>279</v>
      </c>
    </row>
    <row r="157" s="374" customFormat="true" ht="13.5" hidden="false" customHeight="true" outlineLevel="0" collapsed="false">
      <c r="A157" s="398" t="s">
        <v>280</v>
      </c>
      <c r="B157" s="391" t="n">
        <f aca="false">SUM(C157:W157)</f>
        <v>3050</v>
      </c>
      <c r="C157" s="395" t="n">
        <v>798</v>
      </c>
      <c r="D157" s="395" t="n">
        <v>387</v>
      </c>
      <c r="E157" s="395" t="n">
        <v>306</v>
      </c>
      <c r="F157" s="395" t="n">
        <v>289</v>
      </c>
      <c r="G157" s="395" t="n">
        <v>371</v>
      </c>
      <c r="H157" s="395" t="n">
        <v>180</v>
      </c>
      <c r="I157" s="395" t="n">
        <v>118</v>
      </c>
      <c r="J157" s="395" t="n">
        <v>113</v>
      </c>
      <c r="K157" s="395" t="n">
        <v>107</v>
      </c>
      <c r="L157" s="395" t="n">
        <v>109</v>
      </c>
      <c r="M157" s="396" t="n">
        <v>99</v>
      </c>
      <c r="N157" s="395" t="n">
        <v>70</v>
      </c>
      <c r="O157" s="395" t="n">
        <v>27</v>
      </c>
      <c r="P157" s="395" t="n">
        <v>28</v>
      </c>
      <c r="Q157" s="395" t="n">
        <v>21</v>
      </c>
      <c r="R157" s="395" t="n">
        <v>11</v>
      </c>
      <c r="S157" s="395" t="n">
        <v>10</v>
      </c>
      <c r="T157" s="395" t="n">
        <v>3</v>
      </c>
      <c r="U157" s="395" t="n">
        <v>3</v>
      </c>
      <c r="V157" s="395" t="n">
        <v>0</v>
      </c>
      <c r="W157" s="395" t="n">
        <v>0</v>
      </c>
      <c r="X157" s="397" t="s">
        <v>280</v>
      </c>
    </row>
    <row r="158" s="374" customFormat="true" ht="13.5" hidden="false" customHeight="true" outlineLevel="0" collapsed="false">
      <c r="A158" s="398" t="s">
        <v>281</v>
      </c>
      <c r="B158" s="391" t="n">
        <f aca="false">SUM(C158:W158)</f>
        <v>3155</v>
      </c>
      <c r="C158" s="395" t="n">
        <v>685</v>
      </c>
      <c r="D158" s="395" t="n">
        <v>482</v>
      </c>
      <c r="E158" s="395" t="n">
        <v>279</v>
      </c>
      <c r="F158" s="395" t="n">
        <v>345</v>
      </c>
      <c r="G158" s="395" t="n">
        <v>258</v>
      </c>
      <c r="H158" s="395" t="n">
        <v>175</v>
      </c>
      <c r="I158" s="395" t="n">
        <v>151</v>
      </c>
      <c r="J158" s="395" t="n">
        <v>166</v>
      </c>
      <c r="K158" s="395" t="n">
        <v>119</v>
      </c>
      <c r="L158" s="395" t="n">
        <v>109</v>
      </c>
      <c r="M158" s="396" t="n">
        <v>126</v>
      </c>
      <c r="N158" s="395" t="n">
        <v>114</v>
      </c>
      <c r="O158" s="395" t="n">
        <v>70</v>
      </c>
      <c r="P158" s="395" t="n">
        <v>35</v>
      </c>
      <c r="Q158" s="395" t="n">
        <v>22</v>
      </c>
      <c r="R158" s="395" t="n">
        <v>11</v>
      </c>
      <c r="S158" s="395" t="n">
        <v>5</v>
      </c>
      <c r="T158" s="395" t="n">
        <v>2</v>
      </c>
      <c r="U158" s="395" t="n">
        <v>1</v>
      </c>
      <c r="V158" s="395" t="n">
        <v>0</v>
      </c>
      <c r="W158" s="395" t="n">
        <v>0</v>
      </c>
      <c r="X158" s="397" t="s">
        <v>281</v>
      </c>
    </row>
    <row r="159" s="374" customFormat="true" ht="13.5" hidden="false" customHeight="true" outlineLevel="0" collapsed="false">
      <c r="A159" s="398" t="s">
        <v>282</v>
      </c>
      <c r="B159" s="391" t="n">
        <f aca="false">SUM(C159:W159)</f>
        <v>5215</v>
      </c>
      <c r="C159" s="395" t="n">
        <v>910</v>
      </c>
      <c r="D159" s="395" t="n">
        <v>885</v>
      </c>
      <c r="E159" s="395" t="n">
        <v>1270</v>
      </c>
      <c r="F159" s="395" t="n">
        <v>452</v>
      </c>
      <c r="G159" s="395" t="n">
        <v>368</v>
      </c>
      <c r="H159" s="395" t="n">
        <v>258</v>
      </c>
      <c r="I159" s="395" t="n">
        <v>186</v>
      </c>
      <c r="J159" s="395" t="n">
        <v>191</v>
      </c>
      <c r="K159" s="395" t="n">
        <v>191</v>
      </c>
      <c r="L159" s="395" t="n">
        <v>194</v>
      </c>
      <c r="M159" s="396" t="n">
        <v>157</v>
      </c>
      <c r="N159" s="395" t="n">
        <v>67</v>
      </c>
      <c r="O159" s="395" t="n">
        <v>25</v>
      </c>
      <c r="P159" s="395" t="n">
        <v>22</v>
      </c>
      <c r="Q159" s="395" t="n">
        <v>20</v>
      </c>
      <c r="R159" s="395" t="n">
        <v>9</v>
      </c>
      <c r="S159" s="395" t="n">
        <v>6</v>
      </c>
      <c r="T159" s="395" t="n">
        <v>3</v>
      </c>
      <c r="U159" s="395" t="n">
        <v>1</v>
      </c>
      <c r="V159" s="395" t="n">
        <v>0</v>
      </c>
      <c r="W159" s="395" t="n">
        <v>0</v>
      </c>
      <c r="X159" s="397" t="s">
        <v>282</v>
      </c>
    </row>
    <row r="160" s="374" customFormat="true" ht="13.5" hidden="false" customHeight="true" outlineLevel="0" collapsed="false">
      <c r="A160" s="398" t="s">
        <v>283</v>
      </c>
      <c r="B160" s="391" t="n">
        <f aca="false">SUM(C160:W160)</f>
        <v>4326</v>
      </c>
      <c r="C160" s="395" t="n">
        <v>923</v>
      </c>
      <c r="D160" s="395" t="n">
        <v>612</v>
      </c>
      <c r="E160" s="395" t="n">
        <v>445</v>
      </c>
      <c r="F160" s="395" t="n">
        <v>435</v>
      </c>
      <c r="G160" s="395" t="n">
        <v>357</v>
      </c>
      <c r="H160" s="395" t="n">
        <v>268</v>
      </c>
      <c r="I160" s="395" t="n">
        <v>212</v>
      </c>
      <c r="J160" s="395" t="n">
        <v>204</v>
      </c>
      <c r="K160" s="395" t="n">
        <v>193</v>
      </c>
      <c r="L160" s="395" t="n">
        <v>198</v>
      </c>
      <c r="M160" s="396" t="n">
        <v>168</v>
      </c>
      <c r="N160" s="395" t="n">
        <v>135</v>
      </c>
      <c r="O160" s="395" t="n">
        <v>75</v>
      </c>
      <c r="P160" s="395" t="n">
        <v>46</v>
      </c>
      <c r="Q160" s="395" t="n">
        <v>29</v>
      </c>
      <c r="R160" s="395" t="n">
        <v>14</v>
      </c>
      <c r="S160" s="395" t="n">
        <v>6</v>
      </c>
      <c r="T160" s="395" t="n">
        <v>4</v>
      </c>
      <c r="U160" s="395" t="n">
        <v>2</v>
      </c>
      <c r="V160" s="395" t="n">
        <v>0</v>
      </c>
      <c r="W160" s="395" t="n">
        <v>0</v>
      </c>
      <c r="X160" s="397" t="s">
        <v>283</v>
      </c>
    </row>
    <row r="161" s="374" customFormat="true" ht="13.5" hidden="false" customHeight="true" outlineLevel="0" collapsed="false">
      <c r="A161" s="398" t="s">
        <v>284</v>
      </c>
      <c r="B161" s="391" t="n">
        <f aca="false">SUM(C161:W161)</f>
        <v>3878</v>
      </c>
      <c r="C161" s="395" t="n">
        <v>822</v>
      </c>
      <c r="D161" s="395" t="n">
        <v>494</v>
      </c>
      <c r="E161" s="395" t="n">
        <v>357</v>
      </c>
      <c r="F161" s="395" t="n">
        <v>348</v>
      </c>
      <c r="G161" s="395" t="n">
        <v>464</v>
      </c>
      <c r="H161" s="395" t="n">
        <v>292</v>
      </c>
      <c r="I161" s="395" t="n">
        <v>249</v>
      </c>
      <c r="J161" s="395" t="n">
        <v>217</v>
      </c>
      <c r="K161" s="395" t="n">
        <v>196</v>
      </c>
      <c r="L161" s="395" t="n">
        <v>163</v>
      </c>
      <c r="M161" s="396" t="n">
        <v>135</v>
      </c>
      <c r="N161" s="395" t="n">
        <v>57</v>
      </c>
      <c r="O161" s="395" t="n">
        <v>35</v>
      </c>
      <c r="P161" s="395" t="n">
        <v>17</v>
      </c>
      <c r="Q161" s="395" t="n">
        <v>12</v>
      </c>
      <c r="R161" s="395" t="n">
        <v>9</v>
      </c>
      <c r="S161" s="395" t="n">
        <v>7</v>
      </c>
      <c r="T161" s="395" t="n">
        <v>3</v>
      </c>
      <c r="U161" s="395" t="n">
        <v>1</v>
      </c>
      <c r="V161" s="395" t="n">
        <v>0</v>
      </c>
      <c r="W161" s="395" t="n">
        <v>0</v>
      </c>
      <c r="X161" s="397" t="s">
        <v>284</v>
      </c>
    </row>
    <row r="162" s="374" customFormat="true" ht="13.5" hidden="false" customHeight="true" outlineLevel="0" collapsed="false">
      <c r="A162" s="398" t="s">
        <v>285</v>
      </c>
      <c r="B162" s="391" t="n">
        <f aca="false">SUM(C162:W162)</f>
        <v>1807</v>
      </c>
      <c r="C162" s="395" t="n">
        <v>411</v>
      </c>
      <c r="D162" s="395" t="n">
        <v>256</v>
      </c>
      <c r="E162" s="395" t="n">
        <v>148</v>
      </c>
      <c r="F162" s="395" t="n">
        <v>124</v>
      </c>
      <c r="G162" s="395" t="n">
        <v>112</v>
      </c>
      <c r="H162" s="395" t="n">
        <v>94</v>
      </c>
      <c r="I162" s="395" t="n">
        <v>94</v>
      </c>
      <c r="J162" s="395" t="n">
        <v>98</v>
      </c>
      <c r="K162" s="395" t="n">
        <v>111</v>
      </c>
      <c r="L162" s="395" t="n">
        <v>122</v>
      </c>
      <c r="M162" s="396" t="n">
        <v>85</v>
      </c>
      <c r="N162" s="395" t="n">
        <v>45</v>
      </c>
      <c r="O162" s="395" t="n">
        <v>34</v>
      </c>
      <c r="P162" s="395" t="n">
        <v>24</v>
      </c>
      <c r="Q162" s="395" t="n">
        <v>26</v>
      </c>
      <c r="R162" s="395" t="n">
        <v>9</v>
      </c>
      <c r="S162" s="395" t="n">
        <v>9</v>
      </c>
      <c r="T162" s="395" t="n">
        <v>3</v>
      </c>
      <c r="U162" s="395" t="n">
        <v>2</v>
      </c>
      <c r="V162" s="395" t="n">
        <v>0</v>
      </c>
      <c r="W162" s="395" t="n">
        <v>0</v>
      </c>
      <c r="X162" s="397" t="s">
        <v>285</v>
      </c>
    </row>
    <row r="163" s="374" customFormat="true" ht="13.5" hidden="false" customHeight="true" outlineLevel="0" collapsed="false">
      <c r="A163" s="398" t="s">
        <v>286</v>
      </c>
      <c r="B163" s="391" t="n">
        <f aca="false">SUM(C163:W163)</f>
        <v>2680</v>
      </c>
      <c r="C163" s="395" t="n">
        <v>658</v>
      </c>
      <c r="D163" s="395" t="n">
        <v>390</v>
      </c>
      <c r="E163" s="395" t="n">
        <v>257</v>
      </c>
      <c r="F163" s="395" t="n">
        <v>231</v>
      </c>
      <c r="G163" s="395" t="n">
        <v>198</v>
      </c>
      <c r="H163" s="395" t="n">
        <v>129</v>
      </c>
      <c r="I163" s="395" t="n">
        <v>156</v>
      </c>
      <c r="J163" s="395" t="n">
        <v>111</v>
      </c>
      <c r="K163" s="395" t="n">
        <v>156</v>
      </c>
      <c r="L163" s="395" t="n">
        <v>156</v>
      </c>
      <c r="M163" s="396" t="n">
        <v>101</v>
      </c>
      <c r="N163" s="395" t="n">
        <v>43</v>
      </c>
      <c r="O163" s="395" t="n">
        <v>25</v>
      </c>
      <c r="P163" s="395" t="n">
        <v>21</v>
      </c>
      <c r="Q163" s="395" t="n">
        <v>28</v>
      </c>
      <c r="R163" s="395" t="n">
        <v>7</v>
      </c>
      <c r="S163" s="395" t="n">
        <v>6</v>
      </c>
      <c r="T163" s="395" t="n">
        <v>4</v>
      </c>
      <c r="U163" s="395" t="n">
        <v>2</v>
      </c>
      <c r="V163" s="395" t="n">
        <v>1</v>
      </c>
      <c r="W163" s="395" t="n">
        <v>0</v>
      </c>
      <c r="X163" s="397" t="s">
        <v>286</v>
      </c>
    </row>
    <row r="164" s="374" customFormat="true" ht="13.5" hidden="false" customHeight="true" outlineLevel="0" collapsed="false">
      <c r="A164" s="398" t="s">
        <v>287</v>
      </c>
      <c r="B164" s="391" t="n">
        <f aca="false">SUM(C164:W164)</f>
        <v>2746</v>
      </c>
      <c r="C164" s="395" t="n">
        <v>562</v>
      </c>
      <c r="D164" s="395" t="n">
        <v>322</v>
      </c>
      <c r="E164" s="395" t="n">
        <v>236</v>
      </c>
      <c r="F164" s="395" t="n">
        <v>221</v>
      </c>
      <c r="G164" s="395" t="n">
        <v>176</v>
      </c>
      <c r="H164" s="395" t="n">
        <v>138</v>
      </c>
      <c r="I164" s="395" t="n">
        <v>132</v>
      </c>
      <c r="J164" s="395" t="n">
        <v>184</v>
      </c>
      <c r="K164" s="395" t="n">
        <v>289</v>
      </c>
      <c r="L164" s="395" t="n">
        <v>222</v>
      </c>
      <c r="M164" s="396" t="n">
        <v>133</v>
      </c>
      <c r="N164" s="395" t="n">
        <v>50</v>
      </c>
      <c r="O164" s="395" t="n">
        <v>37</v>
      </c>
      <c r="P164" s="395" t="n">
        <v>21</v>
      </c>
      <c r="Q164" s="395" t="n">
        <v>11</v>
      </c>
      <c r="R164" s="395" t="n">
        <v>9</v>
      </c>
      <c r="S164" s="395" t="n">
        <v>2</v>
      </c>
      <c r="T164" s="395" t="n">
        <v>1</v>
      </c>
      <c r="U164" s="395" t="n">
        <v>0</v>
      </c>
      <c r="V164" s="395" t="n">
        <v>0</v>
      </c>
      <c r="W164" s="395" t="n">
        <v>0</v>
      </c>
      <c r="X164" s="397" t="s">
        <v>287</v>
      </c>
    </row>
    <row r="165" s="374" customFormat="true" ht="13.5" hidden="false" customHeight="true" outlineLevel="0" collapsed="false">
      <c r="A165" s="398" t="s">
        <v>288</v>
      </c>
      <c r="B165" s="391" t="n">
        <f aca="false">SUM(C165:W165)</f>
        <v>1473</v>
      </c>
      <c r="C165" s="395" t="n">
        <v>340</v>
      </c>
      <c r="D165" s="395" t="n">
        <v>241</v>
      </c>
      <c r="E165" s="395" t="n">
        <v>148</v>
      </c>
      <c r="F165" s="395" t="n">
        <v>135</v>
      </c>
      <c r="G165" s="395" t="n">
        <v>91</v>
      </c>
      <c r="H165" s="395" t="n">
        <v>72</v>
      </c>
      <c r="I165" s="395" t="n">
        <v>59</v>
      </c>
      <c r="J165" s="395" t="n">
        <v>80</v>
      </c>
      <c r="K165" s="395" t="n">
        <v>120</v>
      </c>
      <c r="L165" s="395" t="n">
        <v>102</v>
      </c>
      <c r="M165" s="396" t="n">
        <v>46</v>
      </c>
      <c r="N165" s="395" t="n">
        <v>18</v>
      </c>
      <c r="O165" s="395" t="n">
        <v>8</v>
      </c>
      <c r="P165" s="395" t="n">
        <v>6</v>
      </c>
      <c r="Q165" s="395" t="n">
        <v>5</v>
      </c>
      <c r="R165" s="395" t="n">
        <v>2</v>
      </c>
      <c r="S165" s="395" t="n">
        <v>0</v>
      </c>
      <c r="T165" s="395" t="n">
        <v>0</v>
      </c>
      <c r="U165" s="395" t="n">
        <v>0</v>
      </c>
      <c r="V165" s="395" t="n">
        <v>0</v>
      </c>
      <c r="W165" s="395" t="n">
        <v>0</v>
      </c>
      <c r="X165" s="397" t="s">
        <v>288</v>
      </c>
    </row>
    <row r="166" s="374" customFormat="true" ht="13.5" hidden="false" customHeight="true" outlineLevel="0" collapsed="false">
      <c r="A166" s="398" t="s">
        <v>289</v>
      </c>
      <c r="B166" s="391" t="n">
        <f aca="false">SUM(C166:W166)</f>
        <v>4144</v>
      </c>
      <c r="C166" s="395" t="n">
        <v>796</v>
      </c>
      <c r="D166" s="395" t="n">
        <v>658</v>
      </c>
      <c r="E166" s="395" t="n">
        <v>424</v>
      </c>
      <c r="F166" s="395" t="n">
        <v>360</v>
      </c>
      <c r="G166" s="395" t="n">
        <v>278</v>
      </c>
      <c r="H166" s="395" t="n">
        <v>230</v>
      </c>
      <c r="I166" s="395" t="n">
        <v>206</v>
      </c>
      <c r="J166" s="395" t="n">
        <v>231</v>
      </c>
      <c r="K166" s="395" t="n">
        <v>310</v>
      </c>
      <c r="L166" s="395" t="n">
        <v>258</v>
      </c>
      <c r="M166" s="396" t="n">
        <v>195</v>
      </c>
      <c r="N166" s="395" t="n">
        <v>54</v>
      </c>
      <c r="O166" s="395" t="n">
        <v>46</v>
      </c>
      <c r="P166" s="395" t="n">
        <v>50</v>
      </c>
      <c r="Q166" s="395" t="n">
        <v>24</v>
      </c>
      <c r="R166" s="395" t="n">
        <v>12</v>
      </c>
      <c r="S166" s="395" t="n">
        <v>10</v>
      </c>
      <c r="T166" s="395" t="n">
        <v>1</v>
      </c>
      <c r="U166" s="395" t="n">
        <v>0</v>
      </c>
      <c r="V166" s="395" t="n">
        <v>1</v>
      </c>
      <c r="W166" s="395" t="n">
        <v>0</v>
      </c>
      <c r="X166" s="397" t="s">
        <v>289</v>
      </c>
    </row>
    <row r="167" s="374" customFormat="true" ht="13.5" hidden="false" customHeight="true" outlineLevel="0" collapsed="false">
      <c r="A167" s="401" t="s">
        <v>290</v>
      </c>
      <c r="B167" s="402" t="n">
        <f aca="false">SUM(C167:W167)</f>
        <v>2364</v>
      </c>
      <c r="C167" s="403" t="n">
        <v>194</v>
      </c>
      <c r="D167" s="403" t="n">
        <v>246</v>
      </c>
      <c r="E167" s="403" t="n">
        <v>196</v>
      </c>
      <c r="F167" s="403" t="n">
        <v>248</v>
      </c>
      <c r="G167" s="403" t="n">
        <v>155</v>
      </c>
      <c r="H167" s="403" t="n">
        <v>128</v>
      </c>
      <c r="I167" s="403" t="n">
        <v>138</v>
      </c>
      <c r="J167" s="403" t="n">
        <v>127</v>
      </c>
      <c r="K167" s="403" t="n">
        <v>418</v>
      </c>
      <c r="L167" s="403" t="n">
        <v>263</v>
      </c>
      <c r="M167" s="404" t="n">
        <v>114</v>
      </c>
      <c r="N167" s="403" t="n">
        <v>47</v>
      </c>
      <c r="O167" s="403" t="n">
        <v>30</v>
      </c>
      <c r="P167" s="403" t="n">
        <v>29</v>
      </c>
      <c r="Q167" s="403" t="n">
        <v>21</v>
      </c>
      <c r="R167" s="403" t="n">
        <v>7</v>
      </c>
      <c r="S167" s="403" t="n">
        <v>2</v>
      </c>
      <c r="T167" s="403" t="n">
        <v>1</v>
      </c>
      <c r="U167" s="403" t="n">
        <v>0</v>
      </c>
      <c r="V167" s="403" t="n">
        <v>0</v>
      </c>
      <c r="W167" s="403" t="n">
        <v>0</v>
      </c>
      <c r="X167" s="405" t="s">
        <v>290</v>
      </c>
    </row>
    <row r="168" s="374" customFormat="true" ht="13.5" hidden="false" customHeight="true" outlineLevel="0" collapsed="false">
      <c r="A168" s="398" t="s">
        <v>291</v>
      </c>
      <c r="B168" s="395" t="n">
        <f aca="false">SUM(C168:W168)</f>
        <v>0</v>
      </c>
      <c r="C168" s="395" t="n">
        <f aca="false">SUM(D168:X168)</f>
        <v>0</v>
      </c>
      <c r="D168" s="395" t="n">
        <f aca="false">SUM(E168:Y168)</f>
        <v>0</v>
      </c>
      <c r="E168" s="395" t="n">
        <f aca="false">SUM(F168:Z168)</f>
        <v>0</v>
      </c>
      <c r="F168" s="395" t="n">
        <f aca="false">SUM(G168:AA168)</f>
        <v>0</v>
      </c>
      <c r="G168" s="395" t="n">
        <f aca="false">SUM(H168:AB168)</f>
        <v>0</v>
      </c>
      <c r="H168" s="395" t="n">
        <f aca="false">SUM(I168:AC168)</f>
        <v>0</v>
      </c>
      <c r="I168" s="395" t="n">
        <f aca="false">SUM(J168:AD168)</f>
        <v>0</v>
      </c>
      <c r="J168" s="395" t="n">
        <f aca="false">SUM(K168:AE168)</f>
        <v>0</v>
      </c>
      <c r="K168" s="395" t="n">
        <f aca="false">SUM(L168:AF168)</f>
        <v>0</v>
      </c>
      <c r="L168" s="395" t="n">
        <f aca="false">SUM(M168:AG168)</f>
        <v>0</v>
      </c>
      <c r="M168" s="395" t="n">
        <f aca="false">SUM(N168:AH168)</f>
        <v>0</v>
      </c>
      <c r="N168" s="395" t="n">
        <f aca="false">SUM(O168:AI168)</f>
        <v>0</v>
      </c>
      <c r="O168" s="395" t="n">
        <f aca="false">SUM(P168:AJ168)</f>
        <v>0</v>
      </c>
      <c r="P168" s="395" t="n">
        <f aca="false">SUM(Q168:AK168)</f>
        <v>0</v>
      </c>
      <c r="Q168" s="395" t="n">
        <f aca="false">SUM(R168:AL168)</f>
        <v>0</v>
      </c>
      <c r="R168" s="395" t="n">
        <f aca="false">SUM(S168:AM168)</f>
        <v>0</v>
      </c>
      <c r="S168" s="395" t="n">
        <f aca="false">SUM(T168:AN168)</f>
        <v>0</v>
      </c>
      <c r="T168" s="395" t="n">
        <f aca="false">SUM(U168:AO168)</f>
        <v>0</v>
      </c>
      <c r="U168" s="395" t="n">
        <f aca="false">SUM(V168:AP168)</f>
        <v>0</v>
      </c>
      <c r="V168" s="395" t="n">
        <f aca="false">SUM(W168:AQ168)</f>
        <v>0</v>
      </c>
      <c r="W168" s="395" t="n">
        <f aca="false">SUM(X168:AR168)</f>
        <v>0</v>
      </c>
      <c r="X168" s="397" t="s">
        <v>291</v>
      </c>
    </row>
    <row r="169" s="374" customFormat="true" ht="13.5" hidden="false" customHeight="true" outlineLevel="0" collapsed="false">
      <c r="A169" s="398" t="s">
        <v>292</v>
      </c>
      <c r="B169" s="391" t="n">
        <f aca="false">SUM(C169:W169)</f>
        <v>3237</v>
      </c>
      <c r="C169" s="395" t="n">
        <v>615</v>
      </c>
      <c r="D169" s="395" t="n">
        <v>503</v>
      </c>
      <c r="E169" s="395" t="n">
        <v>625</v>
      </c>
      <c r="F169" s="395" t="n">
        <v>345</v>
      </c>
      <c r="G169" s="395" t="n">
        <v>298</v>
      </c>
      <c r="H169" s="395" t="n">
        <v>129</v>
      </c>
      <c r="I169" s="395" t="n">
        <v>104</v>
      </c>
      <c r="J169" s="395" t="n">
        <v>223</v>
      </c>
      <c r="K169" s="395" t="n">
        <v>111</v>
      </c>
      <c r="L169" s="395" t="n">
        <v>70</v>
      </c>
      <c r="M169" s="396" t="n">
        <v>69</v>
      </c>
      <c r="N169" s="395" t="n">
        <v>48</v>
      </c>
      <c r="O169" s="395" t="n">
        <v>43</v>
      </c>
      <c r="P169" s="395" t="n">
        <v>25</v>
      </c>
      <c r="Q169" s="395" t="n">
        <v>16</v>
      </c>
      <c r="R169" s="395" t="n">
        <v>10</v>
      </c>
      <c r="S169" s="395" t="n">
        <v>2</v>
      </c>
      <c r="T169" s="395" t="n">
        <v>1</v>
      </c>
      <c r="U169" s="395" t="n">
        <v>0</v>
      </c>
      <c r="V169" s="395" t="n">
        <v>0</v>
      </c>
      <c r="W169" s="395" t="n">
        <v>0</v>
      </c>
      <c r="X169" s="397" t="s">
        <v>292</v>
      </c>
    </row>
    <row r="170" s="374" customFormat="true" ht="13.5" hidden="false" customHeight="true" outlineLevel="0" collapsed="false">
      <c r="A170" s="398" t="s">
        <v>293</v>
      </c>
      <c r="B170" s="391" t="n">
        <f aca="false">SUM(C170:W170)</f>
        <v>2520</v>
      </c>
      <c r="C170" s="395" t="n">
        <v>600</v>
      </c>
      <c r="D170" s="395" t="n">
        <v>336</v>
      </c>
      <c r="E170" s="395" t="n">
        <v>255</v>
      </c>
      <c r="F170" s="395" t="n">
        <v>243</v>
      </c>
      <c r="G170" s="395" t="n">
        <v>185</v>
      </c>
      <c r="H170" s="395" t="n">
        <v>133</v>
      </c>
      <c r="I170" s="395" t="n">
        <v>109</v>
      </c>
      <c r="J170" s="395" t="n">
        <v>127</v>
      </c>
      <c r="K170" s="395" t="n">
        <v>115</v>
      </c>
      <c r="L170" s="395" t="n">
        <v>107</v>
      </c>
      <c r="M170" s="396" t="n">
        <v>82</v>
      </c>
      <c r="N170" s="395" t="n">
        <v>74</v>
      </c>
      <c r="O170" s="395" t="n">
        <v>38</v>
      </c>
      <c r="P170" s="395" t="n">
        <v>47</v>
      </c>
      <c r="Q170" s="395" t="n">
        <v>43</v>
      </c>
      <c r="R170" s="395" t="n">
        <v>15</v>
      </c>
      <c r="S170" s="395" t="n">
        <v>7</v>
      </c>
      <c r="T170" s="395" t="n">
        <v>3</v>
      </c>
      <c r="U170" s="395" t="n">
        <v>1</v>
      </c>
      <c r="V170" s="395" t="n">
        <v>0</v>
      </c>
      <c r="W170" s="395" t="n">
        <v>0</v>
      </c>
      <c r="X170" s="397" t="s">
        <v>293</v>
      </c>
    </row>
    <row r="171" s="374" customFormat="true" ht="13.5" hidden="false" customHeight="true" outlineLevel="0" collapsed="false">
      <c r="A171" s="398" t="s">
        <v>294</v>
      </c>
      <c r="B171" s="391" t="n">
        <f aca="false">SUM(C171:W171)</f>
        <v>2090</v>
      </c>
      <c r="C171" s="395" t="n">
        <v>466</v>
      </c>
      <c r="D171" s="395" t="n">
        <v>256</v>
      </c>
      <c r="E171" s="395" t="n">
        <v>201</v>
      </c>
      <c r="F171" s="395" t="n">
        <v>181</v>
      </c>
      <c r="G171" s="395" t="n">
        <v>115</v>
      </c>
      <c r="H171" s="395" t="n">
        <v>122</v>
      </c>
      <c r="I171" s="395" t="n">
        <v>108</v>
      </c>
      <c r="J171" s="395" t="n">
        <v>84</v>
      </c>
      <c r="K171" s="395" t="n">
        <v>83</v>
      </c>
      <c r="L171" s="395" t="n">
        <v>97</v>
      </c>
      <c r="M171" s="396" t="n">
        <v>77</v>
      </c>
      <c r="N171" s="395" t="n">
        <v>91</v>
      </c>
      <c r="O171" s="395" t="n">
        <v>96</v>
      </c>
      <c r="P171" s="395" t="n">
        <v>49</v>
      </c>
      <c r="Q171" s="395" t="n">
        <v>40</v>
      </c>
      <c r="R171" s="395" t="n">
        <v>16</v>
      </c>
      <c r="S171" s="395" t="n">
        <v>4</v>
      </c>
      <c r="T171" s="395" t="n">
        <v>2</v>
      </c>
      <c r="U171" s="395" t="n">
        <v>2</v>
      </c>
      <c r="V171" s="395" t="n">
        <v>0</v>
      </c>
      <c r="W171" s="395" t="n">
        <v>0</v>
      </c>
      <c r="X171" s="397" t="s">
        <v>294</v>
      </c>
    </row>
    <row r="172" s="374" customFormat="true" ht="13.5" hidden="false" customHeight="true" outlineLevel="0" collapsed="false">
      <c r="A172" s="398" t="s">
        <v>295</v>
      </c>
      <c r="B172" s="391" t="n">
        <f aca="false">SUM(C172:W172)</f>
        <v>4198</v>
      </c>
      <c r="C172" s="395" t="n">
        <v>1240</v>
      </c>
      <c r="D172" s="395" t="n">
        <v>479</v>
      </c>
      <c r="E172" s="395" t="n">
        <v>399</v>
      </c>
      <c r="F172" s="395" t="n">
        <v>337</v>
      </c>
      <c r="G172" s="395" t="n">
        <v>539</v>
      </c>
      <c r="H172" s="395" t="n">
        <v>210</v>
      </c>
      <c r="I172" s="395" t="n">
        <v>125</v>
      </c>
      <c r="J172" s="395" t="n">
        <v>170</v>
      </c>
      <c r="K172" s="395" t="n">
        <v>177</v>
      </c>
      <c r="L172" s="395" t="n">
        <v>132</v>
      </c>
      <c r="M172" s="396" t="n">
        <v>143</v>
      </c>
      <c r="N172" s="395" t="n">
        <v>91</v>
      </c>
      <c r="O172" s="395" t="n">
        <v>61</v>
      </c>
      <c r="P172" s="395" t="n">
        <v>47</v>
      </c>
      <c r="Q172" s="395" t="n">
        <v>27</v>
      </c>
      <c r="R172" s="395" t="n">
        <v>11</v>
      </c>
      <c r="S172" s="395" t="n">
        <v>8</v>
      </c>
      <c r="T172" s="395" t="n">
        <v>2</v>
      </c>
      <c r="U172" s="395" t="n">
        <v>0</v>
      </c>
      <c r="V172" s="395" t="n">
        <v>0</v>
      </c>
      <c r="W172" s="395" t="n">
        <v>0</v>
      </c>
      <c r="X172" s="397" t="s">
        <v>295</v>
      </c>
    </row>
    <row r="173" s="374" customFormat="true" ht="13.5" hidden="false" customHeight="true" outlineLevel="0" collapsed="false">
      <c r="A173" s="398" t="s">
        <v>296</v>
      </c>
      <c r="B173" s="391" t="n">
        <f aca="false">SUM(C173:W173)</f>
        <v>1085</v>
      </c>
      <c r="C173" s="395" t="n">
        <v>277</v>
      </c>
      <c r="D173" s="395" t="n">
        <v>148</v>
      </c>
      <c r="E173" s="395" t="n">
        <v>108</v>
      </c>
      <c r="F173" s="395" t="n">
        <v>116</v>
      </c>
      <c r="G173" s="395" t="n">
        <v>73</v>
      </c>
      <c r="H173" s="395" t="n">
        <v>72</v>
      </c>
      <c r="I173" s="395" t="n">
        <v>29</v>
      </c>
      <c r="J173" s="395" t="n">
        <v>51</v>
      </c>
      <c r="K173" s="395" t="n">
        <v>43</v>
      </c>
      <c r="L173" s="395" t="n">
        <v>44</v>
      </c>
      <c r="M173" s="396" t="n">
        <v>35</v>
      </c>
      <c r="N173" s="395" t="n">
        <v>32</v>
      </c>
      <c r="O173" s="395" t="n">
        <v>32</v>
      </c>
      <c r="P173" s="395" t="n">
        <v>8</v>
      </c>
      <c r="Q173" s="395" t="n">
        <v>7</v>
      </c>
      <c r="R173" s="395" t="n">
        <v>4</v>
      </c>
      <c r="S173" s="395" t="n">
        <v>1</v>
      </c>
      <c r="T173" s="395" t="n">
        <v>2</v>
      </c>
      <c r="U173" s="395" t="n">
        <v>3</v>
      </c>
      <c r="V173" s="395" t="n">
        <v>0</v>
      </c>
      <c r="W173" s="395" t="n">
        <v>0</v>
      </c>
      <c r="X173" s="397" t="s">
        <v>296</v>
      </c>
    </row>
    <row r="174" s="374" customFormat="true" ht="13.5" hidden="false" customHeight="true" outlineLevel="0" collapsed="false">
      <c r="A174" s="398" t="s">
        <v>297</v>
      </c>
      <c r="B174" s="391" t="n">
        <f aca="false">SUM(C174:W174)</f>
        <v>1232</v>
      </c>
      <c r="C174" s="395" t="n">
        <v>357</v>
      </c>
      <c r="D174" s="395" t="n">
        <v>188</v>
      </c>
      <c r="E174" s="395" t="n">
        <v>102</v>
      </c>
      <c r="F174" s="395" t="n">
        <v>123</v>
      </c>
      <c r="G174" s="395" t="n">
        <v>88</v>
      </c>
      <c r="H174" s="395" t="n">
        <v>75</v>
      </c>
      <c r="I174" s="395" t="n">
        <v>34</v>
      </c>
      <c r="J174" s="395" t="n">
        <v>44</v>
      </c>
      <c r="K174" s="395" t="n">
        <v>30</v>
      </c>
      <c r="L174" s="395" t="n">
        <v>41</v>
      </c>
      <c r="M174" s="396" t="n">
        <v>63</v>
      </c>
      <c r="N174" s="395" t="n">
        <v>24</v>
      </c>
      <c r="O174" s="395" t="n">
        <v>22</v>
      </c>
      <c r="P174" s="395" t="n">
        <v>21</v>
      </c>
      <c r="Q174" s="395" t="n">
        <v>8</v>
      </c>
      <c r="R174" s="395" t="n">
        <v>1</v>
      </c>
      <c r="S174" s="395" t="n">
        <v>5</v>
      </c>
      <c r="T174" s="395" t="n">
        <v>5</v>
      </c>
      <c r="U174" s="395" t="n">
        <v>0</v>
      </c>
      <c r="V174" s="395" t="n">
        <v>1</v>
      </c>
      <c r="W174" s="395" t="n">
        <v>0</v>
      </c>
      <c r="X174" s="397" t="s">
        <v>297</v>
      </c>
    </row>
    <row r="175" s="374" customFormat="true" ht="13.5" hidden="false" customHeight="true" outlineLevel="0" collapsed="false">
      <c r="A175" s="398" t="s">
        <v>298</v>
      </c>
      <c r="B175" s="391" t="n">
        <f aca="false">SUM(C175:W175)</f>
        <v>2808</v>
      </c>
      <c r="C175" s="395" t="n">
        <v>675</v>
      </c>
      <c r="D175" s="395" t="n">
        <v>337</v>
      </c>
      <c r="E175" s="395" t="n">
        <v>260</v>
      </c>
      <c r="F175" s="395" t="n">
        <v>300</v>
      </c>
      <c r="G175" s="395" t="n">
        <v>261</v>
      </c>
      <c r="H175" s="395" t="n">
        <v>169</v>
      </c>
      <c r="I175" s="395" t="n">
        <v>117</v>
      </c>
      <c r="J175" s="395" t="n">
        <v>104</v>
      </c>
      <c r="K175" s="395" t="n">
        <v>116</v>
      </c>
      <c r="L175" s="395" t="n">
        <v>120</v>
      </c>
      <c r="M175" s="396" t="n">
        <v>144</v>
      </c>
      <c r="N175" s="395" t="n">
        <v>65</v>
      </c>
      <c r="O175" s="395" t="n">
        <v>45</v>
      </c>
      <c r="P175" s="395" t="n">
        <v>32</v>
      </c>
      <c r="Q175" s="395" t="n">
        <v>16</v>
      </c>
      <c r="R175" s="395" t="n">
        <v>14</v>
      </c>
      <c r="S175" s="395" t="n">
        <v>20</v>
      </c>
      <c r="T175" s="395" t="n">
        <v>11</v>
      </c>
      <c r="U175" s="395" t="n">
        <v>2</v>
      </c>
      <c r="V175" s="395" t="n">
        <v>0</v>
      </c>
      <c r="W175" s="395" t="n">
        <v>0</v>
      </c>
      <c r="X175" s="397" t="s">
        <v>298</v>
      </c>
    </row>
    <row r="176" s="374" customFormat="true" ht="13.5" hidden="false" customHeight="true" outlineLevel="0" collapsed="false">
      <c r="A176" s="398" t="s">
        <v>299</v>
      </c>
      <c r="B176" s="391" t="n">
        <f aca="false">SUM(C176:W176)</f>
        <v>3354</v>
      </c>
      <c r="C176" s="395" t="n">
        <v>740</v>
      </c>
      <c r="D176" s="395" t="n">
        <v>446</v>
      </c>
      <c r="E176" s="395" t="n">
        <v>301</v>
      </c>
      <c r="F176" s="395" t="n">
        <v>300</v>
      </c>
      <c r="G176" s="395" t="n">
        <v>260</v>
      </c>
      <c r="H176" s="395" t="n">
        <v>199</v>
      </c>
      <c r="I176" s="395" t="n">
        <v>180</v>
      </c>
      <c r="J176" s="395" t="n">
        <v>141</v>
      </c>
      <c r="K176" s="395" t="n">
        <v>139</v>
      </c>
      <c r="L176" s="395" t="n">
        <v>149</v>
      </c>
      <c r="M176" s="396" t="n">
        <v>174</v>
      </c>
      <c r="N176" s="395" t="n">
        <v>157</v>
      </c>
      <c r="O176" s="395" t="n">
        <v>53</v>
      </c>
      <c r="P176" s="395" t="n">
        <v>50</v>
      </c>
      <c r="Q176" s="395" t="n">
        <v>29</v>
      </c>
      <c r="R176" s="395" t="n">
        <v>13</v>
      </c>
      <c r="S176" s="395" t="n">
        <v>11</v>
      </c>
      <c r="T176" s="395" t="n">
        <v>6</v>
      </c>
      <c r="U176" s="395" t="n">
        <v>6</v>
      </c>
      <c r="V176" s="395" t="n">
        <v>0</v>
      </c>
      <c r="W176" s="395" t="n">
        <v>0</v>
      </c>
      <c r="X176" s="397" t="s">
        <v>299</v>
      </c>
    </row>
    <row r="177" s="374" customFormat="true" ht="13.5" hidden="false" customHeight="true" outlineLevel="0" collapsed="false">
      <c r="A177" s="398" t="s">
        <v>300</v>
      </c>
      <c r="B177" s="391" t="n">
        <f aca="false">SUM(C177:W177)</f>
        <v>1267</v>
      </c>
      <c r="C177" s="395" t="n">
        <v>277</v>
      </c>
      <c r="D177" s="395" t="n">
        <v>181</v>
      </c>
      <c r="E177" s="395" t="n">
        <v>142</v>
      </c>
      <c r="F177" s="395" t="n">
        <v>111</v>
      </c>
      <c r="G177" s="395" t="n">
        <v>98</v>
      </c>
      <c r="H177" s="395" t="n">
        <v>50</v>
      </c>
      <c r="I177" s="395" t="n">
        <v>72</v>
      </c>
      <c r="J177" s="395" t="n">
        <v>54</v>
      </c>
      <c r="K177" s="395" t="n">
        <v>52</v>
      </c>
      <c r="L177" s="395" t="n">
        <v>56</v>
      </c>
      <c r="M177" s="396" t="n">
        <v>42</v>
      </c>
      <c r="N177" s="395" t="n">
        <v>52</v>
      </c>
      <c r="O177" s="395" t="n">
        <v>23</v>
      </c>
      <c r="P177" s="395" t="n">
        <v>30</v>
      </c>
      <c r="Q177" s="395" t="n">
        <v>13</v>
      </c>
      <c r="R177" s="395" t="n">
        <v>5</v>
      </c>
      <c r="S177" s="395" t="n">
        <v>5</v>
      </c>
      <c r="T177" s="395" t="n">
        <v>2</v>
      </c>
      <c r="U177" s="395" t="n">
        <v>2</v>
      </c>
      <c r="V177" s="395" t="n">
        <v>0</v>
      </c>
      <c r="W177" s="395" t="n">
        <v>0</v>
      </c>
      <c r="X177" s="397" t="s">
        <v>300</v>
      </c>
    </row>
    <row r="178" s="374" customFormat="true" ht="13.5" hidden="false" customHeight="true" outlineLevel="0" collapsed="false">
      <c r="A178" s="398" t="s">
        <v>301</v>
      </c>
      <c r="B178" s="391" t="n">
        <f aca="false">SUM(C178:W178)</f>
        <v>2878</v>
      </c>
      <c r="C178" s="395" t="n">
        <v>697</v>
      </c>
      <c r="D178" s="395" t="n">
        <v>470</v>
      </c>
      <c r="E178" s="395" t="n">
        <v>258</v>
      </c>
      <c r="F178" s="395" t="n">
        <v>226</v>
      </c>
      <c r="G178" s="395" t="n">
        <v>167</v>
      </c>
      <c r="H178" s="395" t="n">
        <v>139</v>
      </c>
      <c r="I178" s="395" t="n">
        <v>121</v>
      </c>
      <c r="J178" s="395" t="n">
        <v>102</v>
      </c>
      <c r="K178" s="395" t="n">
        <v>142</v>
      </c>
      <c r="L178" s="395" t="n">
        <v>144</v>
      </c>
      <c r="M178" s="396" t="n">
        <v>127</v>
      </c>
      <c r="N178" s="395" t="n">
        <v>95</v>
      </c>
      <c r="O178" s="395" t="n">
        <v>72</v>
      </c>
      <c r="P178" s="395" t="n">
        <v>33</v>
      </c>
      <c r="Q178" s="395" t="n">
        <v>34</v>
      </c>
      <c r="R178" s="395" t="n">
        <v>17</v>
      </c>
      <c r="S178" s="395" t="n">
        <v>18</v>
      </c>
      <c r="T178" s="395" t="n">
        <v>12</v>
      </c>
      <c r="U178" s="395" t="n">
        <v>2</v>
      </c>
      <c r="V178" s="395" t="n">
        <v>2</v>
      </c>
      <c r="W178" s="395" t="n">
        <v>0</v>
      </c>
      <c r="X178" s="397" t="s">
        <v>301</v>
      </c>
    </row>
    <row r="179" s="374" customFormat="true" ht="13.5" hidden="false" customHeight="true" outlineLevel="0" collapsed="false">
      <c r="A179" s="398" t="s">
        <v>302</v>
      </c>
      <c r="B179" s="391" t="n">
        <f aca="false">SUM(C179:W179)</f>
        <v>2922</v>
      </c>
      <c r="C179" s="395" t="n">
        <v>571</v>
      </c>
      <c r="D179" s="395" t="n">
        <v>329</v>
      </c>
      <c r="E179" s="395" t="n">
        <v>258</v>
      </c>
      <c r="F179" s="395" t="n">
        <v>237</v>
      </c>
      <c r="G179" s="395" t="n">
        <v>254</v>
      </c>
      <c r="H179" s="395" t="n">
        <v>210</v>
      </c>
      <c r="I179" s="395" t="n">
        <v>152</v>
      </c>
      <c r="J179" s="395" t="n">
        <v>153</v>
      </c>
      <c r="K179" s="395" t="n">
        <v>141</v>
      </c>
      <c r="L179" s="395" t="n">
        <v>170</v>
      </c>
      <c r="M179" s="396" t="n">
        <v>214</v>
      </c>
      <c r="N179" s="395" t="n">
        <v>124</v>
      </c>
      <c r="O179" s="395" t="n">
        <v>43</v>
      </c>
      <c r="P179" s="395" t="n">
        <v>24</v>
      </c>
      <c r="Q179" s="395" t="n">
        <v>8</v>
      </c>
      <c r="R179" s="395" t="n">
        <v>15</v>
      </c>
      <c r="S179" s="395" t="n">
        <v>15</v>
      </c>
      <c r="T179" s="395" t="n">
        <v>3</v>
      </c>
      <c r="U179" s="395" t="n">
        <v>1</v>
      </c>
      <c r="V179" s="395" t="n">
        <v>0</v>
      </c>
      <c r="W179" s="395" t="n">
        <v>0</v>
      </c>
      <c r="X179" s="397" t="s">
        <v>302</v>
      </c>
    </row>
    <row r="180" s="374" customFormat="true" ht="13.5" hidden="false" customHeight="true" outlineLevel="0" collapsed="false">
      <c r="A180" s="398" t="s">
        <v>303</v>
      </c>
      <c r="B180" s="391" t="n">
        <f aca="false">SUM(C180:W180)</f>
        <v>3865</v>
      </c>
      <c r="C180" s="395" t="n">
        <v>1313</v>
      </c>
      <c r="D180" s="395" t="n">
        <v>589</v>
      </c>
      <c r="E180" s="395" t="n">
        <v>278</v>
      </c>
      <c r="F180" s="395" t="n">
        <v>210</v>
      </c>
      <c r="G180" s="395" t="n">
        <v>197</v>
      </c>
      <c r="H180" s="395" t="n">
        <v>173</v>
      </c>
      <c r="I180" s="395" t="n">
        <v>182</v>
      </c>
      <c r="J180" s="395" t="n">
        <v>168</v>
      </c>
      <c r="K180" s="395" t="n">
        <v>194</v>
      </c>
      <c r="L180" s="395" t="n">
        <v>202</v>
      </c>
      <c r="M180" s="396" t="n">
        <v>202</v>
      </c>
      <c r="N180" s="395" t="n">
        <v>66</v>
      </c>
      <c r="O180" s="395" t="n">
        <v>34</v>
      </c>
      <c r="P180" s="395" t="n">
        <v>26</v>
      </c>
      <c r="Q180" s="395" t="n">
        <v>15</v>
      </c>
      <c r="R180" s="395" t="n">
        <v>5</v>
      </c>
      <c r="S180" s="395" t="n">
        <v>7</v>
      </c>
      <c r="T180" s="395" t="n">
        <v>3</v>
      </c>
      <c r="U180" s="395" t="n">
        <v>1</v>
      </c>
      <c r="V180" s="395" t="n">
        <v>0</v>
      </c>
      <c r="W180" s="395" t="n">
        <v>0</v>
      </c>
      <c r="X180" s="397" t="s">
        <v>303</v>
      </c>
    </row>
    <row r="181" s="374" customFormat="true" ht="13.5" hidden="false" customHeight="true" outlineLevel="0" collapsed="false">
      <c r="A181" s="398" t="s">
        <v>304</v>
      </c>
      <c r="B181" s="391" t="n">
        <f aca="false">SUM(C181:W181)</f>
        <v>4031</v>
      </c>
      <c r="C181" s="395" t="n">
        <v>702</v>
      </c>
      <c r="D181" s="395" t="n">
        <v>454</v>
      </c>
      <c r="E181" s="395" t="n">
        <v>419</v>
      </c>
      <c r="F181" s="395" t="n">
        <v>394</v>
      </c>
      <c r="G181" s="395" t="n">
        <v>340</v>
      </c>
      <c r="H181" s="395" t="n">
        <v>215</v>
      </c>
      <c r="I181" s="395" t="n">
        <v>171</v>
      </c>
      <c r="J181" s="395" t="n">
        <v>222</v>
      </c>
      <c r="K181" s="395" t="n">
        <v>294</v>
      </c>
      <c r="L181" s="395" t="n">
        <v>329</v>
      </c>
      <c r="M181" s="396" t="n">
        <v>213</v>
      </c>
      <c r="N181" s="395" t="n">
        <v>106</v>
      </c>
      <c r="O181" s="395" t="n">
        <v>66</v>
      </c>
      <c r="P181" s="395" t="n">
        <v>45</v>
      </c>
      <c r="Q181" s="395" t="n">
        <v>28</v>
      </c>
      <c r="R181" s="395" t="n">
        <v>19</v>
      </c>
      <c r="S181" s="395" t="n">
        <v>7</v>
      </c>
      <c r="T181" s="395" t="n">
        <v>4</v>
      </c>
      <c r="U181" s="395" t="n">
        <v>1</v>
      </c>
      <c r="V181" s="395" t="n">
        <v>2</v>
      </c>
      <c r="W181" s="395" t="n">
        <v>0</v>
      </c>
      <c r="X181" s="397" t="s">
        <v>304</v>
      </c>
    </row>
    <row r="182" s="374" customFormat="true" ht="13.5" hidden="false" customHeight="true" outlineLevel="0" collapsed="false">
      <c r="A182" s="398" t="s">
        <v>305</v>
      </c>
      <c r="B182" s="391" t="n">
        <f aca="false">SUM(C182:W182)</f>
        <v>2536</v>
      </c>
      <c r="C182" s="395" t="n">
        <v>382</v>
      </c>
      <c r="D182" s="395" t="n">
        <v>272</v>
      </c>
      <c r="E182" s="395" t="n">
        <v>258</v>
      </c>
      <c r="F182" s="395" t="n">
        <v>240</v>
      </c>
      <c r="G182" s="395" t="n">
        <v>256</v>
      </c>
      <c r="H182" s="395" t="n">
        <v>153</v>
      </c>
      <c r="I182" s="395" t="n">
        <v>123</v>
      </c>
      <c r="J182" s="395" t="n">
        <v>128</v>
      </c>
      <c r="K182" s="395" t="n">
        <v>149</v>
      </c>
      <c r="L182" s="395" t="n">
        <v>186</v>
      </c>
      <c r="M182" s="396" t="n">
        <v>173</v>
      </c>
      <c r="N182" s="395" t="n">
        <v>89</v>
      </c>
      <c r="O182" s="395" t="n">
        <v>40</v>
      </c>
      <c r="P182" s="395" t="n">
        <v>27</v>
      </c>
      <c r="Q182" s="395" t="n">
        <v>21</v>
      </c>
      <c r="R182" s="395" t="n">
        <v>22</v>
      </c>
      <c r="S182" s="395" t="n">
        <v>10</v>
      </c>
      <c r="T182" s="395" t="n">
        <v>5</v>
      </c>
      <c r="U182" s="395" t="n">
        <v>2</v>
      </c>
      <c r="V182" s="395" t="n">
        <v>0</v>
      </c>
      <c r="W182" s="395" t="n">
        <v>0</v>
      </c>
      <c r="X182" s="397" t="s">
        <v>305</v>
      </c>
    </row>
    <row r="183" s="374" customFormat="true" ht="13.5" hidden="false" customHeight="true" outlineLevel="0" collapsed="false">
      <c r="A183" s="398" t="s">
        <v>306</v>
      </c>
      <c r="B183" s="391" t="n">
        <f aca="false">SUM(C183:W183)</f>
        <v>3630</v>
      </c>
      <c r="C183" s="395" t="n">
        <v>747</v>
      </c>
      <c r="D183" s="395" t="n">
        <v>421</v>
      </c>
      <c r="E183" s="395" t="n">
        <v>293</v>
      </c>
      <c r="F183" s="395" t="n">
        <v>347</v>
      </c>
      <c r="G183" s="395" t="n">
        <v>283</v>
      </c>
      <c r="H183" s="395" t="n">
        <v>187</v>
      </c>
      <c r="I183" s="395" t="n">
        <v>170</v>
      </c>
      <c r="J183" s="395" t="n">
        <v>183</v>
      </c>
      <c r="K183" s="395" t="n">
        <v>210</v>
      </c>
      <c r="L183" s="395" t="n">
        <v>210</v>
      </c>
      <c r="M183" s="396" t="n">
        <v>198</v>
      </c>
      <c r="N183" s="395" t="n">
        <v>129</v>
      </c>
      <c r="O183" s="395" t="n">
        <v>92</v>
      </c>
      <c r="P183" s="395" t="n">
        <v>53</v>
      </c>
      <c r="Q183" s="395" t="n">
        <v>42</v>
      </c>
      <c r="R183" s="395" t="n">
        <v>23</v>
      </c>
      <c r="S183" s="395" t="n">
        <v>22</v>
      </c>
      <c r="T183" s="395" t="n">
        <v>13</v>
      </c>
      <c r="U183" s="395" t="n">
        <v>4</v>
      </c>
      <c r="V183" s="395" t="n">
        <v>3</v>
      </c>
      <c r="W183" s="395" t="n">
        <v>0</v>
      </c>
      <c r="X183" s="397" t="s">
        <v>306</v>
      </c>
    </row>
    <row r="184" s="374" customFormat="true" ht="13.5" hidden="false" customHeight="true" outlineLevel="0" collapsed="false">
      <c r="A184" s="398" t="s">
        <v>307</v>
      </c>
      <c r="B184" s="391" t="n">
        <f aca="false">SUM(C184:W184)</f>
        <v>1600</v>
      </c>
      <c r="C184" s="395" t="n">
        <v>402</v>
      </c>
      <c r="D184" s="395" t="n">
        <v>193</v>
      </c>
      <c r="E184" s="395" t="n">
        <v>150</v>
      </c>
      <c r="F184" s="395" t="n">
        <v>152</v>
      </c>
      <c r="G184" s="395" t="n">
        <v>133</v>
      </c>
      <c r="H184" s="395" t="n">
        <v>91</v>
      </c>
      <c r="I184" s="395" t="n">
        <v>59</v>
      </c>
      <c r="J184" s="395" t="n">
        <v>101</v>
      </c>
      <c r="K184" s="395" t="n">
        <v>99</v>
      </c>
      <c r="L184" s="395" t="n">
        <v>90</v>
      </c>
      <c r="M184" s="396" t="n">
        <v>62</v>
      </c>
      <c r="N184" s="395" t="n">
        <v>22</v>
      </c>
      <c r="O184" s="395" t="n">
        <v>13</v>
      </c>
      <c r="P184" s="395" t="n">
        <v>14</v>
      </c>
      <c r="Q184" s="395" t="n">
        <v>8</v>
      </c>
      <c r="R184" s="395" t="n">
        <v>6</v>
      </c>
      <c r="S184" s="395" t="n">
        <v>2</v>
      </c>
      <c r="T184" s="395" t="n">
        <v>3</v>
      </c>
      <c r="U184" s="395" t="n">
        <v>0</v>
      </c>
      <c r="V184" s="395" t="n">
        <v>0</v>
      </c>
      <c r="W184" s="395" t="n">
        <v>0</v>
      </c>
      <c r="X184" s="397" t="s">
        <v>307</v>
      </c>
    </row>
    <row r="185" s="374" customFormat="true" ht="13.5" hidden="false" customHeight="true" outlineLevel="0" collapsed="false">
      <c r="A185" s="398" t="s">
        <v>308</v>
      </c>
      <c r="B185" s="391" t="n">
        <f aca="false">SUM(C185:W185)</f>
        <v>6714</v>
      </c>
      <c r="C185" s="395" t="n">
        <v>1995</v>
      </c>
      <c r="D185" s="395" t="n">
        <v>1683</v>
      </c>
      <c r="E185" s="395" t="n">
        <v>1070</v>
      </c>
      <c r="F185" s="395" t="n">
        <v>359</v>
      </c>
      <c r="G185" s="395" t="n">
        <v>258</v>
      </c>
      <c r="H185" s="395" t="n">
        <v>163</v>
      </c>
      <c r="I185" s="395" t="n">
        <v>161</v>
      </c>
      <c r="J185" s="395" t="n">
        <v>161</v>
      </c>
      <c r="K185" s="395" t="n">
        <v>164</v>
      </c>
      <c r="L185" s="395" t="n">
        <v>167</v>
      </c>
      <c r="M185" s="396" t="n">
        <v>163</v>
      </c>
      <c r="N185" s="395" t="n">
        <v>133</v>
      </c>
      <c r="O185" s="395" t="n">
        <v>86</v>
      </c>
      <c r="P185" s="395" t="n">
        <v>51</v>
      </c>
      <c r="Q185" s="395" t="n">
        <v>40</v>
      </c>
      <c r="R185" s="395" t="n">
        <v>18</v>
      </c>
      <c r="S185" s="395" t="n">
        <v>21</v>
      </c>
      <c r="T185" s="395" t="n">
        <v>15</v>
      </c>
      <c r="U185" s="395" t="n">
        <v>5</v>
      </c>
      <c r="V185" s="395" t="n">
        <v>1</v>
      </c>
      <c r="W185" s="395" t="n">
        <v>0</v>
      </c>
      <c r="X185" s="407" t="s">
        <v>308</v>
      </c>
    </row>
    <row r="186" s="374" customFormat="true" ht="13.5" hidden="false" customHeight="true" outlineLevel="0" collapsed="false">
      <c r="A186" s="398" t="s">
        <v>309</v>
      </c>
      <c r="B186" s="391" t="n">
        <f aca="false">SUM(C186:W186)</f>
        <v>1633</v>
      </c>
      <c r="C186" s="395" t="n">
        <v>371</v>
      </c>
      <c r="D186" s="395" t="n">
        <v>249</v>
      </c>
      <c r="E186" s="395" t="n">
        <v>117</v>
      </c>
      <c r="F186" s="395" t="n">
        <v>143</v>
      </c>
      <c r="G186" s="395" t="n">
        <v>87</v>
      </c>
      <c r="H186" s="395" t="n">
        <v>66</v>
      </c>
      <c r="I186" s="395" t="n">
        <v>75</v>
      </c>
      <c r="J186" s="395" t="n">
        <v>82</v>
      </c>
      <c r="K186" s="395" t="n">
        <v>78</v>
      </c>
      <c r="L186" s="395" t="n">
        <v>83</v>
      </c>
      <c r="M186" s="396" t="n">
        <v>60</v>
      </c>
      <c r="N186" s="395" t="n">
        <v>58</v>
      </c>
      <c r="O186" s="395" t="n">
        <v>51</v>
      </c>
      <c r="P186" s="395" t="n">
        <v>43</v>
      </c>
      <c r="Q186" s="395" t="n">
        <v>31</v>
      </c>
      <c r="R186" s="395" t="n">
        <v>20</v>
      </c>
      <c r="S186" s="395" t="n">
        <v>12</v>
      </c>
      <c r="T186" s="395" t="n">
        <v>4</v>
      </c>
      <c r="U186" s="395" t="n">
        <v>3</v>
      </c>
      <c r="V186" s="395" t="n">
        <v>0</v>
      </c>
      <c r="W186" s="395" t="n">
        <v>0</v>
      </c>
      <c r="X186" s="407" t="s">
        <v>309</v>
      </c>
    </row>
    <row r="187" s="374" customFormat="true" ht="13.5" hidden="false" customHeight="true" outlineLevel="0" collapsed="false">
      <c r="A187" s="398" t="s">
        <v>310</v>
      </c>
      <c r="B187" s="391" t="n">
        <f aca="false">SUM(C187:W187)</f>
        <v>1688</v>
      </c>
      <c r="C187" s="395" t="n">
        <v>445</v>
      </c>
      <c r="D187" s="395" t="n">
        <v>287</v>
      </c>
      <c r="E187" s="395" t="n">
        <v>145</v>
      </c>
      <c r="F187" s="395" t="n">
        <v>104</v>
      </c>
      <c r="G187" s="395" t="n">
        <v>94</v>
      </c>
      <c r="H187" s="395" t="n">
        <v>72</v>
      </c>
      <c r="I187" s="395" t="n">
        <v>61</v>
      </c>
      <c r="J187" s="395" t="n">
        <v>74</v>
      </c>
      <c r="K187" s="395" t="n">
        <v>80</v>
      </c>
      <c r="L187" s="395" t="n">
        <v>65</v>
      </c>
      <c r="M187" s="396" t="n">
        <v>56</v>
      </c>
      <c r="N187" s="395" t="n">
        <v>51</v>
      </c>
      <c r="O187" s="395" t="n">
        <v>56</v>
      </c>
      <c r="P187" s="395" t="n">
        <v>33</v>
      </c>
      <c r="Q187" s="395" t="n">
        <v>22</v>
      </c>
      <c r="R187" s="395" t="n">
        <v>20</v>
      </c>
      <c r="S187" s="395" t="n">
        <v>9</v>
      </c>
      <c r="T187" s="395" t="n">
        <v>11</v>
      </c>
      <c r="U187" s="395" t="n">
        <v>3</v>
      </c>
      <c r="V187" s="395" t="n">
        <v>0</v>
      </c>
      <c r="W187" s="395" t="n">
        <v>0</v>
      </c>
      <c r="X187" s="407" t="s">
        <v>310</v>
      </c>
    </row>
    <row r="188" s="374" customFormat="true" ht="13.5" hidden="false" customHeight="true" outlineLevel="0" collapsed="false">
      <c r="A188" s="398" t="s">
        <v>311</v>
      </c>
      <c r="B188" s="391" t="n">
        <f aca="false">SUM(C188:W188)</f>
        <v>3243</v>
      </c>
      <c r="C188" s="395" t="n">
        <v>588</v>
      </c>
      <c r="D188" s="395" t="n">
        <v>503</v>
      </c>
      <c r="E188" s="395" t="n">
        <v>285</v>
      </c>
      <c r="F188" s="395" t="n">
        <v>294</v>
      </c>
      <c r="G188" s="395" t="n">
        <v>214</v>
      </c>
      <c r="H188" s="395" t="n">
        <v>158</v>
      </c>
      <c r="I188" s="395" t="n">
        <v>141</v>
      </c>
      <c r="J188" s="395" t="n">
        <v>144</v>
      </c>
      <c r="K188" s="395" t="n">
        <v>195</v>
      </c>
      <c r="L188" s="395" t="n">
        <v>182</v>
      </c>
      <c r="M188" s="396" t="n">
        <v>156</v>
      </c>
      <c r="N188" s="395" t="n">
        <v>130</v>
      </c>
      <c r="O188" s="395" t="n">
        <v>93</v>
      </c>
      <c r="P188" s="395" t="n">
        <v>70</v>
      </c>
      <c r="Q188" s="395" t="n">
        <v>39</v>
      </c>
      <c r="R188" s="395" t="n">
        <v>20</v>
      </c>
      <c r="S188" s="395" t="n">
        <v>12</v>
      </c>
      <c r="T188" s="395" t="n">
        <v>14</v>
      </c>
      <c r="U188" s="395" t="n">
        <v>3</v>
      </c>
      <c r="V188" s="395" t="n">
        <v>2</v>
      </c>
      <c r="W188" s="395" t="n">
        <v>0</v>
      </c>
      <c r="X188" s="407" t="s">
        <v>311</v>
      </c>
    </row>
    <row r="189" s="374" customFormat="true" ht="13.5" hidden="false" customHeight="true" outlineLevel="0" collapsed="false">
      <c r="A189" s="398" t="s">
        <v>312</v>
      </c>
      <c r="B189" s="391" t="n">
        <f aca="false">SUM(C189:W189)</f>
        <v>3736</v>
      </c>
      <c r="C189" s="395" t="n">
        <v>841</v>
      </c>
      <c r="D189" s="395" t="n">
        <v>480</v>
      </c>
      <c r="E189" s="395" t="n">
        <v>296</v>
      </c>
      <c r="F189" s="395" t="n">
        <v>266</v>
      </c>
      <c r="G189" s="395" t="n">
        <v>259</v>
      </c>
      <c r="H189" s="395" t="n">
        <v>202</v>
      </c>
      <c r="I189" s="395" t="n">
        <v>194</v>
      </c>
      <c r="J189" s="395" t="n">
        <v>289</v>
      </c>
      <c r="K189" s="395" t="n">
        <v>227</v>
      </c>
      <c r="L189" s="395" t="n">
        <v>256</v>
      </c>
      <c r="M189" s="396" t="n">
        <v>160</v>
      </c>
      <c r="N189" s="395" t="n">
        <v>103</v>
      </c>
      <c r="O189" s="395" t="n">
        <v>48</v>
      </c>
      <c r="P189" s="395" t="n">
        <v>48</v>
      </c>
      <c r="Q189" s="395" t="n">
        <v>26</v>
      </c>
      <c r="R189" s="395" t="n">
        <v>21</v>
      </c>
      <c r="S189" s="395" t="n">
        <v>14</v>
      </c>
      <c r="T189" s="395" t="n">
        <v>5</v>
      </c>
      <c r="U189" s="395" t="n">
        <v>1</v>
      </c>
      <c r="V189" s="395" t="n">
        <v>0</v>
      </c>
      <c r="W189" s="395" t="n">
        <v>0</v>
      </c>
      <c r="X189" s="407" t="s">
        <v>312</v>
      </c>
    </row>
    <row r="190" s="374" customFormat="true" ht="13.5" hidden="false" customHeight="true" outlineLevel="0" collapsed="false">
      <c r="A190" s="398" t="s">
        <v>313</v>
      </c>
      <c r="B190" s="391" t="n">
        <f aca="false">SUM(C190:W190)</f>
        <v>1366</v>
      </c>
      <c r="C190" s="395" t="n">
        <v>219</v>
      </c>
      <c r="D190" s="395" t="n">
        <v>181</v>
      </c>
      <c r="E190" s="395" t="n">
        <v>104</v>
      </c>
      <c r="F190" s="395" t="n">
        <v>127</v>
      </c>
      <c r="G190" s="395" t="n">
        <v>120</v>
      </c>
      <c r="H190" s="395" t="n">
        <v>101</v>
      </c>
      <c r="I190" s="395" t="n">
        <v>67</v>
      </c>
      <c r="J190" s="395" t="n">
        <v>72</v>
      </c>
      <c r="K190" s="395" t="n">
        <v>74</v>
      </c>
      <c r="L190" s="395" t="n">
        <v>91</v>
      </c>
      <c r="M190" s="396" t="n">
        <v>85</v>
      </c>
      <c r="N190" s="395" t="n">
        <v>52</v>
      </c>
      <c r="O190" s="395" t="n">
        <v>37</v>
      </c>
      <c r="P190" s="395" t="n">
        <v>14</v>
      </c>
      <c r="Q190" s="395" t="n">
        <v>10</v>
      </c>
      <c r="R190" s="395" t="n">
        <v>6</v>
      </c>
      <c r="S190" s="395" t="n">
        <v>6</v>
      </c>
      <c r="T190" s="395" t="n">
        <v>0</v>
      </c>
      <c r="U190" s="395" t="n">
        <v>0</v>
      </c>
      <c r="V190" s="395" t="n">
        <v>0</v>
      </c>
      <c r="W190" s="395" t="n">
        <v>0</v>
      </c>
      <c r="X190" s="407" t="s">
        <v>313</v>
      </c>
    </row>
    <row r="191" s="374" customFormat="true" ht="13.5" hidden="false" customHeight="true" outlineLevel="0" collapsed="false">
      <c r="A191" s="398" t="s">
        <v>314</v>
      </c>
      <c r="B191" s="391" t="n">
        <f aca="false">SUM(C191:W191)</f>
        <v>3682</v>
      </c>
      <c r="C191" s="395" t="n">
        <v>545</v>
      </c>
      <c r="D191" s="395" t="n">
        <v>345</v>
      </c>
      <c r="E191" s="395" t="n">
        <v>290</v>
      </c>
      <c r="F191" s="395" t="n">
        <v>314</v>
      </c>
      <c r="G191" s="395" t="n">
        <v>244</v>
      </c>
      <c r="H191" s="395" t="n">
        <v>227</v>
      </c>
      <c r="I191" s="395" t="n">
        <v>173</v>
      </c>
      <c r="J191" s="395" t="n">
        <v>172</v>
      </c>
      <c r="K191" s="395" t="n">
        <v>257</v>
      </c>
      <c r="L191" s="395" t="n">
        <v>351</v>
      </c>
      <c r="M191" s="396" t="n">
        <v>263</v>
      </c>
      <c r="N191" s="395" t="n">
        <v>222</v>
      </c>
      <c r="O191" s="395" t="n">
        <v>95</v>
      </c>
      <c r="P191" s="395" t="n">
        <v>66</v>
      </c>
      <c r="Q191" s="395" t="n">
        <v>56</v>
      </c>
      <c r="R191" s="395" t="n">
        <v>26</v>
      </c>
      <c r="S191" s="395" t="n">
        <v>24</v>
      </c>
      <c r="T191" s="395" t="n">
        <v>8</v>
      </c>
      <c r="U191" s="395" t="n">
        <v>4</v>
      </c>
      <c r="V191" s="395" t="n">
        <v>0</v>
      </c>
      <c r="W191" s="395" t="n">
        <v>0</v>
      </c>
      <c r="X191" s="407" t="s">
        <v>314</v>
      </c>
    </row>
    <row r="192" s="374" customFormat="true" ht="13.5" hidden="false" customHeight="true" outlineLevel="0" collapsed="false">
      <c r="A192" s="398" t="s">
        <v>315</v>
      </c>
      <c r="B192" s="391" t="n">
        <f aca="false">SUM(C192:W192)</f>
        <v>2356</v>
      </c>
      <c r="C192" s="395" t="n">
        <v>446</v>
      </c>
      <c r="D192" s="395" t="n">
        <v>352</v>
      </c>
      <c r="E192" s="395" t="n">
        <v>248</v>
      </c>
      <c r="F192" s="395" t="n">
        <v>162</v>
      </c>
      <c r="G192" s="395" t="n">
        <v>241</v>
      </c>
      <c r="H192" s="395" t="n">
        <v>150</v>
      </c>
      <c r="I192" s="395" t="n">
        <v>121</v>
      </c>
      <c r="J192" s="395" t="n">
        <v>155</v>
      </c>
      <c r="K192" s="395" t="n">
        <v>102</v>
      </c>
      <c r="L192" s="395" t="n">
        <v>97</v>
      </c>
      <c r="M192" s="396" t="n">
        <v>109</v>
      </c>
      <c r="N192" s="395" t="n">
        <v>57</v>
      </c>
      <c r="O192" s="395" t="n">
        <v>37</v>
      </c>
      <c r="P192" s="395" t="n">
        <v>30</v>
      </c>
      <c r="Q192" s="395" t="n">
        <v>23</v>
      </c>
      <c r="R192" s="395" t="n">
        <v>12</v>
      </c>
      <c r="S192" s="395" t="n">
        <v>10</v>
      </c>
      <c r="T192" s="395" t="n">
        <v>4</v>
      </c>
      <c r="U192" s="395" t="n">
        <v>0</v>
      </c>
      <c r="V192" s="395" t="n">
        <v>0</v>
      </c>
      <c r="W192" s="395" t="n">
        <v>0</v>
      </c>
      <c r="X192" s="407" t="s">
        <v>315</v>
      </c>
    </row>
    <row r="193" s="374" customFormat="true" ht="13.5" hidden="false" customHeight="true" outlineLevel="0" collapsed="false">
      <c r="A193" s="398" t="s">
        <v>316</v>
      </c>
      <c r="B193" s="391" t="n">
        <f aca="false">SUM(C193:W193)</f>
        <v>3330</v>
      </c>
      <c r="C193" s="395" t="n">
        <v>637</v>
      </c>
      <c r="D193" s="395" t="n">
        <v>480</v>
      </c>
      <c r="E193" s="395" t="n">
        <v>316</v>
      </c>
      <c r="F193" s="395" t="n">
        <v>309</v>
      </c>
      <c r="G193" s="395" t="n">
        <v>235</v>
      </c>
      <c r="H193" s="395" t="n">
        <v>170</v>
      </c>
      <c r="I193" s="395" t="n">
        <v>177</v>
      </c>
      <c r="J193" s="395" t="n">
        <v>171</v>
      </c>
      <c r="K193" s="395" t="n">
        <v>238</v>
      </c>
      <c r="L193" s="395" t="n">
        <v>238</v>
      </c>
      <c r="M193" s="396" t="n">
        <v>163</v>
      </c>
      <c r="N193" s="395" t="n">
        <v>76</v>
      </c>
      <c r="O193" s="395" t="n">
        <v>48</v>
      </c>
      <c r="P193" s="395" t="n">
        <v>31</v>
      </c>
      <c r="Q193" s="395" t="n">
        <v>22</v>
      </c>
      <c r="R193" s="395" t="n">
        <v>8</v>
      </c>
      <c r="S193" s="395" t="n">
        <v>6</v>
      </c>
      <c r="T193" s="395" t="n">
        <v>5</v>
      </c>
      <c r="U193" s="395" t="n">
        <v>0</v>
      </c>
      <c r="V193" s="395" t="n">
        <v>0</v>
      </c>
      <c r="W193" s="395" t="n">
        <v>0</v>
      </c>
      <c r="X193" s="397" t="s">
        <v>316</v>
      </c>
    </row>
    <row r="194" s="374" customFormat="true" ht="13.5" hidden="false" customHeight="true" outlineLevel="0" collapsed="false">
      <c r="A194" s="398" t="s">
        <v>317</v>
      </c>
      <c r="B194" s="391" t="n">
        <f aca="false">SUM(C194:W194)</f>
        <v>1893</v>
      </c>
      <c r="C194" s="395" t="n">
        <v>212</v>
      </c>
      <c r="D194" s="395" t="n">
        <v>232</v>
      </c>
      <c r="E194" s="395" t="n">
        <v>188</v>
      </c>
      <c r="F194" s="395" t="n">
        <v>201</v>
      </c>
      <c r="G194" s="395" t="n">
        <v>184</v>
      </c>
      <c r="H194" s="395" t="n">
        <v>94</v>
      </c>
      <c r="I194" s="395" t="n">
        <v>97</v>
      </c>
      <c r="J194" s="395" t="n">
        <v>122</v>
      </c>
      <c r="K194" s="395" t="n">
        <v>169</v>
      </c>
      <c r="L194" s="395" t="n">
        <v>190</v>
      </c>
      <c r="M194" s="396" t="n">
        <v>91</v>
      </c>
      <c r="N194" s="395" t="n">
        <v>50</v>
      </c>
      <c r="O194" s="395" t="n">
        <v>22</v>
      </c>
      <c r="P194" s="395" t="n">
        <v>17</v>
      </c>
      <c r="Q194" s="395" t="n">
        <v>10</v>
      </c>
      <c r="R194" s="395" t="n">
        <v>9</v>
      </c>
      <c r="S194" s="395" t="n">
        <v>4</v>
      </c>
      <c r="T194" s="395" t="n">
        <v>1</v>
      </c>
      <c r="U194" s="395" t="n">
        <v>0</v>
      </c>
      <c r="V194" s="395" t="n">
        <v>0</v>
      </c>
      <c r="W194" s="395" t="n">
        <v>0</v>
      </c>
      <c r="X194" s="397" t="s">
        <v>317</v>
      </c>
    </row>
    <row r="195" s="374" customFormat="true" ht="13.5" hidden="false" customHeight="true" outlineLevel="0" collapsed="false">
      <c r="A195" s="398" t="s">
        <v>318</v>
      </c>
      <c r="B195" s="391" t="n">
        <f aca="false">SUM(C195:W195)</f>
        <v>2173</v>
      </c>
      <c r="C195" s="395" t="n">
        <v>324</v>
      </c>
      <c r="D195" s="395" t="n">
        <v>219</v>
      </c>
      <c r="E195" s="395" t="n">
        <v>216</v>
      </c>
      <c r="F195" s="395" t="n">
        <v>211</v>
      </c>
      <c r="G195" s="395" t="n">
        <v>163</v>
      </c>
      <c r="H195" s="395" t="n">
        <v>94</v>
      </c>
      <c r="I195" s="395" t="n">
        <v>108</v>
      </c>
      <c r="J195" s="395" t="n">
        <v>143</v>
      </c>
      <c r="K195" s="395" t="n">
        <v>171</v>
      </c>
      <c r="L195" s="395" t="n">
        <v>198</v>
      </c>
      <c r="M195" s="396" t="n">
        <v>149</v>
      </c>
      <c r="N195" s="395" t="n">
        <v>62</v>
      </c>
      <c r="O195" s="395" t="n">
        <v>37</v>
      </c>
      <c r="P195" s="395" t="n">
        <v>30</v>
      </c>
      <c r="Q195" s="395" t="n">
        <v>23</v>
      </c>
      <c r="R195" s="395" t="n">
        <v>15</v>
      </c>
      <c r="S195" s="395" t="n">
        <v>10</v>
      </c>
      <c r="T195" s="395" t="n">
        <v>0</v>
      </c>
      <c r="U195" s="395" t="n">
        <v>0</v>
      </c>
      <c r="V195" s="395" t="n">
        <v>0</v>
      </c>
      <c r="W195" s="395" t="n">
        <v>0</v>
      </c>
      <c r="X195" s="397" t="s">
        <v>318</v>
      </c>
    </row>
    <row r="196" s="374" customFormat="true" ht="13.5" hidden="false" customHeight="true" outlineLevel="0" collapsed="false">
      <c r="A196" s="398" t="s">
        <v>319</v>
      </c>
      <c r="B196" s="391" t="n">
        <f aca="false">SUM(C196:W196)</f>
        <v>1619</v>
      </c>
      <c r="C196" s="395" t="n">
        <v>223</v>
      </c>
      <c r="D196" s="395" t="n">
        <v>229</v>
      </c>
      <c r="E196" s="395" t="n">
        <v>234</v>
      </c>
      <c r="F196" s="395" t="n">
        <v>199</v>
      </c>
      <c r="G196" s="395" t="n">
        <v>98</v>
      </c>
      <c r="H196" s="395" t="n">
        <v>82</v>
      </c>
      <c r="I196" s="395" t="n">
        <v>75</v>
      </c>
      <c r="J196" s="395" t="n">
        <v>108</v>
      </c>
      <c r="K196" s="395" t="n">
        <v>121</v>
      </c>
      <c r="L196" s="395" t="n">
        <v>108</v>
      </c>
      <c r="M196" s="396" t="n">
        <v>57</v>
      </c>
      <c r="N196" s="395" t="n">
        <v>27</v>
      </c>
      <c r="O196" s="395" t="n">
        <v>16</v>
      </c>
      <c r="P196" s="395" t="n">
        <v>12</v>
      </c>
      <c r="Q196" s="395" t="n">
        <v>15</v>
      </c>
      <c r="R196" s="395" t="n">
        <v>7</v>
      </c>
      <c r="S196" s="395" t="n">
        <v>4</v>
      </c>
      <c r="T196" s="395" t="n">
        <v>4</v>
      </c>
      <c r="U196" s="395" t="n">
        <v>0</v>
      </c>
      <c r="V196" s="395" t="n">
        <v>0</v>
      </c>
      <c r="W196" s="395" t="n">
        <v>0</v>
      </c>
      <c r="X196" s="397" t="s">
        <v>319</v>
      </c>
    </row>
    <row r="197" s="374" customFormat="true" ht="13.5" hidden="false" customHeight="true" outlineLevel="0" collapsed="false">
      <c r="A197" s="398" t="s">
        <v>320</v>
      </c>
      <c r="B197" s="395" t="n">
        <f aca="false">SUM(C197:W197)</f>
        <v>0</v>
      </c>
      <c r="C197" s="395" t="n">
        <f aca="false">SUM(D197:X197)</f>
        <v>0</v>
      </c>
      <c r="D197" s="395" t="n">
        <f aca="false">SUM(E197:Y197)</f>
        <v>0</v>
      </c>
      <c r="E197" s="395" t="n">
        <f aca="false">SUM(F197:Z197)</f>
        <v>0</v>
      </c>
      <c r="F197" s="395" t="n">
        <f aca="false">SUM(G197:AA197)</f>
        <v>0</v>
      </c>
      <c r="G197" s="395" t="n">
        <f aca="false">SUM(H197:AB197)</f>
        <v>0</v>
      </c>
      <c r="H197" s="395" t="n">
        <f aca="false">SUM(I197:AC197)</f>
        <v>0</v>
      </c>
      <c r="I197" s="395" t="n">
        <f aca="false">SUM(J197:AD197)</f>
        <v>0</v>
      </c>
      <c r="J197" s="395" t="n">
        <f aca="false">SUM(K197:AE197)</f>
        <v>0</v>
      </c>
      <c r="K197" s="395" t="n">
        <f aca="false">SUM(L197:AF197)</f>
        <v>0</v>
      </c>
      <c r="L197" s="395" t="n">
        <f aca="false">SUM(M197:AG197)</f>
        <v>0</v>
      </c>
      <c r="M197" s="395" t="n">
        <f aca="false">SUM(N197:AH197)</f>
        <v>0</v>
      </c>
      <c r="N197" s="395" t="n">
        <f aca="false">SUM(O197:AI197)</f>
        <v>0</v>
      </c>
      <c r="O197" s="395" t="n">
        <f aca="false">SUM(P197:AJ197)</f>
        <v>0</v>
      </c>
      <c r="P197" s="395" t="n">
        <f aca="false">SUM(Q197:AK197)</f>
        <v>0</v>
      </c>
      <c r="Q197" s="395" t="n">
        <f aca="false">SUM(R197:AL197)</f>
        <v>0</v>
      </c>
      <c r="R197" s="395" t="n">
        <f aca="false">SUM(S197:AM197)</f>
        <v>0</v>
      </c>
      <c r="S197" s="395" t="n">
        <f aca="false">SUM(T197:AN197)</f>
        <v>0</v>
      </c>
      <c r="T197" s="395" t="n">
        <f aca="false">SUM(U197:AO197)</f>
        <v>0</v>
      </c>
      <c r="U197" s="395" t="n">
        <f aca="false">SUM(V197:AP197)</f>
        <v>0</v>
      </c>
      <c r="V197" s="395" t="n">
        <f aca="false">SUM(W197:AQ197)</f>
        <v>0</v>
      </c>
      <c r="W197" s="395" t="n">
        <f aca="false">SUM(X197:AR197)</f>
        <v>0</v>
      </c>
      <c r="X197" s="397" t="s">
        <v>320</v>
      </c>
    </row>
    <row r="198" s="374" customFormat="true" ht="13.5" hidden="false" customHeight="true" outlineLevel="0" collapsed="false">
      <c r="A198" s="398" t="s">
        <v>321</v>
      </c>
      <c r="B198" s="391" t="n">
        <f aca="false">SUM(C198:W198)</f>
        <v>371</v>
      </c>
      <c r="C198" s="395" t="n">
        <v>225</v>
      </c>
      <c r="D198" s="395" t="n">
        <v>15</v>
      </c>
      <c r="E198" s="395" t="n">
        <v>11</v>
      </c>
      <c r="F198" s="395" t="n">
        <v>9</v>
      </c>
      <c r="G198" s="395" t="n">
        <v>15</v>
      </c>
      <c r="H198" s="395" t="n">
        <v>9</v>
      </c>
      <c r="I198" s="395" t="n">
        <v>8</v>
      </c>
      <c r="J198" s="395" t="n">
        <v>11</v>
      </c>
      <c r="K198" s="395" t="n">
        <v>19</v>
      </c>
      <c r="L198" s="395" t="n">
        <v>19</v>
      </c>
      <c r="M198" s="396" t="n">
        <v>16</v>
      </c>
      <c r="N198" s="395" t="n">
        <v>0</v>
      </c>
      <c r="O198" s="395" t="n">
        <v>2</v>
      </c>
      <c r="P198" s="395" t="n">
        <v>3</v>
      </c>
      <c r="Q198" s="395" t="n">
        <v>2</v>
      </c>
      <c r="R198" s="395" t="n">
        <v>4</v>
      </c>
      <c r="S198" s="395" t="n">
        <v>2</v>
      </c>
      <c r="T198" s="395" t="n">
        <v>1</v>
      </c>
      <c r="U198" s="395" t="n">
        <v>0</v>
      </c>
      <c r="V198" s="395" t="n">
        <v>0</v>
      </c>
      <c r="W198" s="395" t="n">
        <v>0</v>
      </c>
      <c r="X198" s="397" t="s">
        <v>321</v>
      </c>
    </row>
    <row r="199" s="374" customFormat="true" ht="13.5" hidden="false" customHeight="true" outlineLevel="0" collapsed="false">
      <c r="A199" s="398" t="s">
        <v>322</v>
      </c>
      <c r="B199" s="391" t="n">
        <f aca="false">SUM(C199:W199)</f>
        <v>350</v>
      </c>
      <c r="C199" s="395" t="n">
        <v>100</v>
      </c>
      <c r="D199" s="395" t="n">
        <v>41</v>
      </c>
      <c r="E199" s="395" t="n">
        <v>28</v>
      </c>
      <c r="F199" s="395" t="n">
        <v>18</v>
      </c>
      <c r="G199" s="395" t="n">
        <v>19</v>
      </c>
      <c r="H199" s="395" t="n">
        <v>10</v>
      </c>
      <c r="I199" s="395" t="n">
        <v>12</v>
      </c>
      <c r="J199" s="395" t="n">
        <v>17</v>
      </c>
      <c r="K199" s="395" t="n">
        <v>37</v>
      </c>
      <c r="L199" s="395" t="n">
        <v>24</v>
      </c>
      <c r="M199" s="396" t="n">
        <v>16</v>
      </c>
      <c r="N199" s="395" t="n">
        <v>11</v>
      </c>
      <c r="O199" s="395" t="n">
        <v>7</v>
      </c>
      <c r="P199" s="395" t="n">
        <v>5</v>
      </c>
      <c r="Q199" s="395" t="n">
        <v>1</v>
      </c>
      <c r="R199" s="395" t="n">
        <v>1</v>
      </c>
      <c r="S199" s="395" t="n">
        <v>2</v>
      </c>
      <c r="T199" s="395" t="n">
        <v>1</v>
      </c>
      <c r="U199" s="395" t="n">
        <v>0</v>
      </c>
      <c r="V199" s="395" t="n">
        <v>0</v>
      </c>
      <c r="W199" s="395" t="n">
        <v>0</v>
      </c>
      <c r="X199" s="397" t="s">
        <v>322</v>
      </c>
    </row>
    <row r="200" s="374" customFormat="true" ht="13.5" hidden="false" customHeight="true" outlineLevel="0" collapsed="false">
      <c r="A200" s="398" t="s">
        <v>323</v>
      </c>
      <c r="B200" s="391" t="n">
        <f aca="false">SUM(C200:W200)</f>
        <v>1863</v>
      </c>
      <c r="C200" s="395" t="n">
        <v>396</v>
      </c>
      <c r="D200" s="395" t="n">
        <v>280</v>
      </c>
      <c r="E200" s="395" t="n">
        <v>224</v>
      </c>
      <c r="F200" s="395" t="n">
        <v>158</v>
      </c>
      <c r="G200" s="395" t="n">
        <v>121</v>
      </c>
      <c r="H200" s="395" t="n">
        <v>108</v>
      </c>
      <c r="I200" s="395" t="n">
        <v>83</v>
      </c>
      <c r="J200" s="395" t="n">
        <v>86</v>
      </c>
      <c r="K200" s="395" t="n">
        <v>73</v>
      </c>
      <c r="L200" s="395" t="n">
        <v>71</v>
      </c>
      <c r="M200" s="396" t="n">
        <v>90</v>
      </c>
      <c r="N200" s="395" t="n">
        <v>83</v>
      </c>
      <c r="O200" s="395" t="n">
        <v>45</v>
      </c>
      <c r="P200" s="395" t="n">
        <v>17</v>
      </c>
      <c r="Q200" s="395" t="n">
        <v>13</v>
      </c>
      <c r="R200" s="395" t="n">
        <v>7</v>
      </c>
      <c r="S200" s="395" t="n">
        <v>5</v>
      </c>
      <c r="T200" s="395" t="n">
        <v>2</v>
      </c>
      <c r="U200" s="395" t="n">
        <v>1</v>
      </c>
      <c r="V200" s="395" t="n">
        <v>0</v>
      </c>
      <c r="W200" s="395" t="n">
        <v>0</v>
      </c>
      <c r="X200" s="408" t="s">
        <v>323</v>
      </c>
    </row>
    <row r="201" s="374" customFormat="true" ht="13.5" hidden="false" customHeight="true" outlineLevel="0" collapsed="false">
      <c r="A201" s="398" t="s">
        <v>324</v>
      </c>
      <c r="B201" s="391" t="n">
        <f aca="false">SUM(C201:W201)</f>
        <v>1205</v>
      </c>
      <c r="C201" s="395" t="n">
        <v>317</v>
      </c>
      <c r="D201" s="395" t="n">
        <v>132</v>
      </c>
      <c r="E201" s="395" t="n">
        <v>91</v>
      </c>
      <c r="F201" s="395" t="n">
        <v>100</v>
      </c>
      <c r="G201" s="395" t="n">
        <v>112</v>
      </c>
      <c r="H201" s="395" t="n">
        <v>60</v>
      </c>
      <c r="I201" s="395" t="n">
        <v>43</v>
      </c>
      <c r="J201" s="395" t="n">
        <v>52</v>
      </c>
      <c r="K201" s="395" t="n">
        <v>66</v>
      </c>
      <c r="L201" s="395" t="n">
        <v>75</v>
      </c>
      <c r="M201" s="396" t="n">
        <v>60</v>
      </c>
      <c r="N201" s="395" t="n">
        <v>43</v>
      </c>
      <c r="O201" s="395" t="n">
        <v>19</v>
      </c>
      <c r="P201" s="395" t="n">
        <v>14</v>
      </c>
      <c r="Q201" s="395" t="n">
        <v>10</v>
      </c>
      <c r="R201" s="395" t="n">
        <v>5</v>
      </c>
      <c r="S201" s="395" t="n">
        <v>5</v>
      </c>
      <c r="T201" s="395" t="n">
        <v>0</v>
      </c>
      <c r="U201" s="395" t="n">
        <v>1</v>
      </c>
      <c r="V201" s="395" t="n">
        <v>0</v>
      </c>
      <c r="W201" s="395" t="n">
        <v>0</v>
      </c>
      <c r="X201" s="408" t="s">
        <v>324</v>
      </c>
    </row>
    <row r="202" s="374" customFormat="true" ht="13.5" hidden="false" customHeight="true" outlineLevel="0" collapsed="false">
      <c r="A202" s="398" t="s">
        <v>325</v>
      </c>
      <c r="B202" s="391" t="n">
        <f aca="false">SUM(C202:W202)</f>
        <v>1990</v>
      </c>
      <c r="C202" s="395" t="n">
        <v>249</v>
      </c>
      <c r="D202" s="395" t="n">
        <v>258</v>
      </c>
      <c r="E202" s="395" t="n">
        <v>192</v>
      </c>
      <c r="F202" s="395" t="n">
        <v>173</v>
      </c>
      <c r="G202" s="395" t="n">
        <v>169</v>
      </c>
      <c r="H202" s="395" t="n">
        <v>101</v>
      </c>
      <c r="I202" s="395" t="n">
        <v>103</v>
      </c>
      <c r="J202" s="395" t="n">
        <v>98</v>
      </c>
      <c r="K202" s="395" t="n">
        <v>175</v>
      </c>
      <c r="L202" s="395" t="n">
        <v>165</v>
      </c>
      <c r="M202" s="396" t="n">
        <v>117</v>
      </c>
      <c r="N202" s="395" t="n">
        <v>75</v>
      </c>
      <c r="O202" s="395" t="n">
        <v>41</v>
      </c>
      <c r="P202" s="395" t="n">
        <v>20</v>
      </c>
      <c r="Q202" s="395" t="n">
        <v>21</v>
      </c>
      <c r="R202" s="395" t="n">
        <v>18</v>
      </c>
      <c r="S202" s="395" t="n">
        <v>9</v>
      </c>
      <c r="T202" s="395" t="n">
        <v>4</v>
      </c>
      <c r="U202" s="395" t="n">
        <v>1</v>
      </c>
      <c r="V202" s="395" t="n">
        <v>1</v>
      </c>
      <c r="W202" s="395" t="n">
        <v>0</v>
      </c>
      <c r="X202" s="408" t="s">
        <v>325</v>
      </c>
    </row>
    <row r="203" s="374" customFormat="true" ht="13.5" hidden="false" customHeight="true" outlineLevel="0" collapsed="false">
      <c r="A203" s="398" t="s">
        <v>326</v>
      </c>
      <c r="B203" s="391" t="n">
        <f aca="false">SUM(C203:W203)</f>
        <v>3679</v>
      </c>
      <c r="C203" s="395" t="n">
        <v>563</v>
      </c>
      <c r="D203" s="395" t="n">
        <v>425</v>
      </c>
      <c r="E203" s="395" t="n">
        <v>396</v>
      </c>
      <c r="F203" s="395" t="n">
        <v>379</v>
      </c>
      <c r="G203" s="395" t="n">
        <v>359</v>
      </c>
      <c r="H203" s="395" t="n">
        <v>245</v>
      </c>
      <c r="I203" s="395" t="n">
        <v>223</v>
      </c>
      <c r="J203" s="395" t="n">
        <v>203</v>
      </c>
      <c r="K203" s="395" t="n">
        <v>234</v>
      </c>
      <c r="L203" s="395" t="n">
        <v>262</v>
      </c>
      <c r="M203" s="396" t="n">
        <v>148</v>
      </c>
      <c r="N203" s="395" t="n">
        <v>81</v>
      </c>
      <c r="O203" s="395" t="n">
        <v>58</v>
      </c>
      <c r="P203" s="395" t="n">
        <v>43</v>
      </c>
      <c r="Q203" s="395" t="n">
        <v>24</v>
      </c>
      <c r="R203" s="395" t="n">
        <v>16</v>
      </c>
      <c r="S203" s="395" t="n">
        <v>12</v>
      </c>
      <c r="T203" s="395" t="n">
        <v>7</v>
      </c>
      <c r="U203" s="395" t="n">
        <v>1</v>
      </c>
      <c r="V203" s="395" t="n">
        <v>0</v>
      </c>
      <c r="W203" s="395" t="n">
        <v>0</v>
      </c>
      <c r="X203" s="408" t="s">
        <v>326</v>
      </c>
    </row>
    <row r="204" s="374" customFormat="true" ht="13.5" hidden="false" customHeight="true" outlineLevel="0" collapsed="false">
      <c r="A204" s="398" t="s">
        <v>327</v>
      </c>
      <c r="B204" s="391" t="n">
        <f aca="false">SUM(C204:W204)</f>
        <v>2265</v>
      </c>
      <c r="C204" s="395" t="n">
        <v>212</v>
      </c>
      <c r="D204" s="395" t="n">
        <v>251</v>
      </c>
      <c r="E204" s="395" t="n">
        <v>244</v>
      </c>
      <c r="F204" s="395" t="n">
        <v>246</v>
      </c>
      <c r="G204" s="395" t="n">
        <v>202</v>
      </c>
      <c r="H204" s="395" t="n">
        <v>110</v>
      </c>
      <c r="I204" s="395" t="n">
        <v>119</v>
      </c>
      <c r="J204" s="395" t="n">
        <v>160</v>
      </c>
      <c r="K204" s="395" t="n">
        <v>187</v>
      </c>
      <c r="L204" s="395" t="n">
        <v>231</v>
      </c>
      <c r="M204" s="396" t="n">
        <v>115</v>
      </c>
      <c r="N204" s="395" t="n">
        <v>83</v>
      </c>
      <c r="O204" s="395" t="n">
        <v>42</v>
      </c>
      <c r="P204" s="395" t="n">
        <v>30</v>
      </c>
      <c r="Q204" s="395" t="n">
        <v>11</v>
      </c>
      <c r="R204" s="395" t="n">
        <v>8</v>
      </c>
      <c r="S204" s="395" t="n">
        <v>9</v>
      </c>
      <c r="T204" s="395" t="n">
        <v>4</v>
      </c>
      <c r="U204" s="395" t="n">
        <v>1</v>
      </c>
      <c r="V204" s="395" t="n">
        <v>0</v>
      </c>
      <c r="W204" s="395" t="n">
        <v>0</v>
      </c>
      <c r="X204" s="408" t="s">
        <v>327</v>
      </c>
    </row>
    <row r="205" s="374" customFormat="true" ht="13.5" hidden="false" customHeight="true" outlineLevel="0" collapsed="false">
      <c r="A205" s="398" t="s">
        <v>328</v>
      </c>
      <c r="B205" s="391" t="n">
        <f aca="false">SUM(C205:W205)</f>
        <v>2817</v>
      </c>
      <c r="C205" s="395" t="n">
        <v>254</v>
      </c>
      <c r="D205" s="395" t="n">
        <v>393</v>
      </c>
      <c r="E205" s="395" t="n">
        <v>445</v>
      </c>
      <c r="F205" s="395" t="n">
        <v>214</v>
      </c>
      <c r="G205" s="395" t="n">
        <v>167</v>
      </c>
      <c r="H205" s="395" t="n">
        <v>152</v>
      </c>
      <c r="I205" s="395" t="n">
        <v>140</v>
      </c>
      <c r="J205" s="395" t="n">
        <v>182</v>
      </c>
      <c r="K205" s="395" t="n">
        <v>224</v>
      </c>
      <c r="L205" s="395" t="n">
        <v>335</v>
      </c>
      <c r="M205" s="396" t="n">
        <v>151</v>
      </c>
      <c r="N205" s="395" t="n">
        <v>67</v>
      </c>
      <c r="O205" s="395" t="n">
        <v>28</v>
      </c>
      <c r="P205" s="395" t="n">
        <v>27</v>
      </c>
      <c r="Q205" s="395" t="n">
        <v>17</v>
      </c>
      <c r="R205" s="395" t="n">
        <v>14</v>
      </c>
      <c r="S205" s="395" t="n">
        <v>4</v>
      </c>
      <c r="T205" s="395" t="n">
        <v>3</v>
      </c>
      <c r="U205" s="395" t="n">
        <v>0</v>
      </c>
      <c r="V205" s="395" t="n">
        <v>0</v>
      </c>
      <c r="W205" s="395" t="n">
        <v>0</v>
      </c>
      <c r="X205" s="408" t="s">
        <v>328</v>
      </c>
    </row>
    <row r="206" s="374" customFormat="true" ht="13.5" hidden="false" customHeight="true" outlineLevel="0" collapsed="false">
      <c r="A206" s="398" t="s">
        <v>329</v>
      </c>
      <c r="B206" s="391" t="n">
        <f aca="false">SUM(C206:W206)</f>
        <v>1988</v>
      </c>
      <c r="C206" s="395" t="n">
        <v>310</v>
      </c>
      <c r="D206" s="395" t="n">
        <v>315</v>
      </c>
      <c r="E206" s="395" t="n">
        <v>175</v>
      </c>
      <c r="F206" s="395" t="n">
        <v>177</v>
      </c>
      <c r="G206" s="395" t="n">
        <v>162</v>
      </c>
      <c r="H206" s="395" t="n">
        <v>95</v>
      </c>
      <c r="I206" s="395" t="n">
        <v>129</v>
      </c>
      <c r="J206" s="395" t="n">
        <v>135</v>
      </c>
      <c r="K206" s="395" t="n">
        <v>147</v>
      </c>
      <c r="L206" s="395" t="n">
        <v>130</v>
      </c>
      <c r="M206" s="396" t="n">
        <v>91</v>
      </c>
      <c r="N206" s="395" t="n">
        <v>42</v>
      </c>
      <c r="O206" s="395" t="n">
        <v>19</v>
      </c>
      <c r="P206" s="395" t="n">
        <v>16</v>
      </c>
      <c r="Q206" s="395" t="n">
        <v>18</v>
      </c>
      <c r="R206" s="395" t="n">
        <v>15</v>
      </c>
      <c r="S206" s="395" t="n">
        <v>5</v>
      </c>
      <c r="T206" s="395" t="n">
        <v>4</v>
      </c>
      <c r="U206" s="395" t="n">
        <v>2</v>
      </c>
      <c r="V206" s="395" t="n">
        <v>1</v>
      </c>
      <c r="W206" s="395" t="n">
        <v>0</v>
      </c>
      <c r="X206" s="397" t="s">
        <v>329</v>
      </c>
    </row>
    <row r="207" s="374" customFormat="true" ht="13.5" hidden="false" customHeight="true" outlineLevel="0" collapsed="false">
      <c r="A207" s="398" t="s">
        <v>330</v>
      </c>
      <c r="B207" s="391" t="n">
        <f aca="false">SUM(C207:W207)</f>
        <v>1877</v>
      </c>
      <c r="C207" s="395" t="n">
        <v>385</v>
      </c>
      <c r="D207" s="395" t="n">
        <v>220</v>
      </c>
      <c r="E207" s="395" t="n">
        <v>185</v>
      </c>
      <c r="F207" s="395" t="n">
        <v>188</v>
      </c>
      <c r="G207" s="395" t="n">
        <v>127</v>
      </c>
      <c r="H207" s="395" t="n">
        <v>115</v>
      </c>
      <c r="I207" s="395" t="n">
        <v>80</v>
      </c>
      <c r="J207" s="395" t="n">
        <v>69</v>
      </c>
      <c r="K207" s="395" t="n">
        <v>138</v>
      </c>
      <c r="L207" s="395" t="n">
        <v>140</v>
      </c>
      <c r="M207" s="396" t="n">
        <v>94</v>
      </c>
      <c r="N207" s="395" t="n">
        <v>57</v>
      </c>
      <c r="O207" s="395" t="n">
        <v>22</v>
      </c>
      <c r="P207" s="395" t="n">
        <v>18</v>
      </c>
      <c r="Q207" s="395" t="n">
        <v>15</v>
      </c>
      <c r="R207" s="395" t="n">
        <v>12</v>
      </c>
      <c r="S207" s="395" t="n">
        <v>10</v>
      </c>
      <c r="T207" s="395" t="n">
        <v>1</v>
      </c>
      <c r="U207" s="395" t="n">
        <v>1</v>
      </c>
      <c r="V207" s="395" t="n">
        <v>0</v>
      </c>
      <c r="W207" s="395" t="n">
        <v>0</v>
      </c>
      <c r="X207" s="397" t="s">
        <v>330</v>
      </c>
    </row>
    <row r="208" s="374" customFormat="true" ht="13.5" hidden="false" customHeight="true" outlineLevel="0" collapsed="false">
      <c r="A208" s="398" t="s">
        <v>331</v>
      </c>
      <c r="B208" s="391" t="n">
        <f aca="false">SUM(C208:W208)</f>
        <v>2630</v>
      </c>
      <c r="C208" s="395" t="n">
        <v>421</v>
      </c>
      <c r="D208" s="395" t="n">
        <v>308</v>
      </c>
      <c r="E208" s="395" t="n">
        <v>259</v>
      </c>
      <c r="F208" s="395" t="n">
        <v>252</v>
      </c>
      <c r="G208" s="395" t="n">
        <v>216</v>
      </c>
      <c r="H208" s="395" t="n">
        <v>186</v>
      </c>
      <c r="I208" s="395" t="n">
        <v>160</v>
      </c>
      <c r="J208" s="395" t="n">
        <v>157</v>
      </c>
      <c r="K208" s="395" t="n">
        <v>202</v>
      </c>
      <c r="L208" s="395" t="n">
        <v>188</v>
      </c>
      <c r="M208" s="396" t="n">
        <v>111</v>
      </c>
      <c r="N208" s="395" t="n">
        <v>62</v>
      </c>
      <c r="O208" s="395" t="n">
        <v>39</v>
      </c>
      <c r="P208" s="395" t="n">
        <v>28</v>
      </c>
      <c r="Q208" s="395" t="n">
        <v>15</v>
      </c>
      <c r="R208" s="395" t="n">
        <v>10</v>
      </c>
      <c r="S208" s="395" t="n">
        <v>7</v>
      </c>
      <c r="T208" s="395" t="n">
        <v>6</v>
      </c>
      <c r="U208" s="395" t="n">
        <v>3</v>
      </c>
      <c r="V208" s="395" t="n">
        <v>0</v>
      </c>
      <c r="W208" s="395" t="n">
        <v>0</v>
      </c>
      <c r="X208" s="397" t="s">
        <v>331</v>
      </c>
    </row>
    <row r="209" s="374" customFormat="true" ht="13.5" hidden="false" customHeight="true" outlineLevel="0" collapsed="false">
      <c r="A209" s="398" t="s">
        <v>332</v>
      </c>
      <c r="B209" s="391" t="n">
        <f aca="false">SUM(C209:W209)</f>
        <v>2594</v>
      </c>
      <c r="C209" s="395" t="n">
        <v>306</v>
      </c>
      <c r="D209" s="395" t="n">
        <v>323</v>
      </c>
      <c r="E209" s="395" t="n">
        <v>225</v>
      </c>
      <c r="F209" s="395" t="n">
        <v>223</v>
      </c>
      <c r="G209" s="395" t="n">
        <v>203</v>
      </c>
      <c r="H209" s="395" t="n">
        <v>149</v>
      </c>
      <c r="I209" s="395" t="n">
        <v>143</v>
      </c>
      <c r="J209" s="395" t="n">
        <v>187</v>
      </c>
      <c r="K209" s="395" t="n">
        <v>200</v>
      </c>
      <c r="L209" s="395" t="n">
        <v>244</v>
      </c>
      <c r="M209" s="396" t="n">
        <v>143</v>
      </c>
      <c r="N209" s="395" t="n">
        <v>84</v>
      </c>
      <c r="O209" s="395" t="n">
        <v>59</v>
      </c>
      <c r="P209" s="395" t="n">
        <v>40</v>
      </c>
      <c r="Q209" s="395" t="n">
        <v>28</v>
      </c>
      <c r="R209" s="395" t="n">
        <v>12</v>
      </c>
      <c r="S209" s="395" t="n">
        <v>12</v>
      </c>
      <c r="T209" s="395" t="n">
        <v>8</v>
      </c>
      <c r="U209" s="395" t="n">
        <v>2</v>
      </c>
      <c r="V209" s="395" t="n">
        <v>3</v>
      </c>
      <c r="W209" s="395" t="n">
        <v>0</v>
      </c>
      <c r="X209" s="397" t="s">
        <v>332</v>
      </c>
    </row>
    <row r="210" s="374" customFormat="true" ht="13.5" hidden="false" customHeight="true" outlineLevel="0" collapsed="false">
      <c r="A210" s="398" t="s">
        <v>333</v>
      </c>
      <c r="B210" s="391" t="n">
        <f aca="false">SUM(C210:W210)</f>
        <v>3414</v>
      </c>
      <c r="C210" s="395" t="n">
        <v>616</v>
      </c>
      <c r="D210" s="395" t="n">
        <v>266</v>
      </c>
      <c r="E210" s="395" t="n">
        <v>157</v>
      </c>
      <c r="F210" s="395" t="n">
        <v>150</v>
      </c>
      <c r="G210" s="395" t="n">
        <v>291</v>
      </c>
      <c r="H210" s="395" t="n">
        <v>175</v>
      </c>
      <c r="I210" s="395" t="n">
        <v>215</v>
      </c>
      <c r="J210" s="395" t="n">
        <v>280</v>
      </c>
      <c r="K210" s="395" t="n">
        <v>330</v>
      </c>
      <c r="L210" s="395" t="n">
        <v>331</v>
      </c>
      <c r="M210" s="396" t="n">
        <v>449</v>
      </c>
      <c r="N210" s="395" t="n">
        <v>73</v>
      </c>
      <c r="O210" s="395" t="n">
        <v>29</v>
      </c>
      <c r="P210" s="395" t="n">
        <v>25</v>
      </c>
      <c r="Q210" s="395" t="n">
        <v>18</v>
      </c>
      <c r="R210" s="395" t="n">
        <v>7</v>
      </c>
      <c r="S210" s="395" t="n">
        <v>1</v>
      </c>
      <c r="T210" s="395" t="n">
        <v>0</v>
      </c>
      <c r="U210" s="395" t="n">
        <v>1</v>
      </c>
      <c r="V210" s="395" t="n">
        <v>0</v>
      </c>
      <c r="W210" s="395" t="n">
        <v>0</v>
      </c>
      <c r="X210" s="397" t="s">
        <v>333</v>
      </c>
    </row>
    <row r="211" s="374" customFormat="true" ht="13.5" hidden="false" customHeight="true" outlineLevel="0" collapsed="false">
      <c r="A211" s="398" t="s">
        <v>334</v>
      </c>
      <c r="B211" s="391" t="n">
        <f aca="false">SUM(C211:W211)</f>
        <v>2783</v>
      </c>
      <c r="C211" s="395" t="n">
        <v>563</v>
      </c>
      <c r="D211" s="395" t="n">
        <v>438</v>
      </c>
      <c r="E211" s="395" t="n">
        <v>297</v>
      </c>
      <c r="F211" s="395" t="n">
        <v>191</v>
      </c>
      <c r="G211" s="395" t="n">
        <v>160</v>
      </c>
      <c r="H211" s="395" t="n">
        <v>169</v>
      </c>
      <c r="I211" s="395" t="n">
        <v>143</v>
      </c>
      <c r="J211" s="395" t="n">
        <v>148</v>
      </c>
      <c r="K211" s="395" t="n">
        <v>206</v>
      </c>
      <c r="L211" s="395" t="n">
        <v>169</v>
      </c>
      <c r="M211" s="396" t="n">
        <v>128</v>
      </c>
      <c r="N211" s="395" t="n">
        <v>55</v>
      </c>
      <c r="O211" s="395" t="n">
        <v>27</v>
      </c>
      <c r="P211" s="395" t="n">
        <v>24</v>
      </c>
      <c r="Q211" s="395" t="n">
        <v>23</v>
      </c>
      <c r="R211" s="395" t="n">
        <v>13</v>
      </c>
      <c r="S211" s="395" t="n">
        <v>14</v>
      </c>
      <c r="T211" s="395" t="n">
        <v>8</v>
      </c>
      <c r="U211" s="395" t="n">
        <v>6</v>
      </c>
      <c r="V211" s="395" t="n">
        <v>1</v>
      </c>
      <c r="W211" s="395" t="n">
        <v>0</v>
      </c>
      <c r="X211" s="397" t="s">
        <v>334</v>
      </c>
    </row>
    <row r="212" s="374" customFormat="true" ht="13.5" hidden="false" customHeight="true" outlineLevel="0" collapsed="false">
      <c r="A212" s="398" t="s">
        <v>335</v>
      </c>
      <c r="B212" s="391" t="n">
        <f aca="false">SUM(C212:W212)</f>
        <v>1172</v>
      </c>
      <c r="C212" s="395" t="n">
        <v>151</v>
      </c>
      <c r="D212" s="395" t="n">
        <v>120</v>
      </c>
      <c r="E212" s="395" t="n">
        <v>91</v>
      </c>
      <c r="F212" s="395" t="n">
        <v>102</v>
      </c>
      <c r="G212" s="395" t="n">
        <v>84</v>
      </c>
      <c r="H212" s="395" t="n">
        <v>73</v>
      </c>
      <c r="I212" s="395" t="n">
        <v>65</v>
      </c>
      <c r="J212" s="395" t="n">
        <v>73</v>
      </c>
      <c r="K212" s="395" t="n">
        <v>112</v>
      </c>
      <c r="L212" s="395" t="n">
        <v>106</v>
      </c>
      <c r="M212" s="396" t="n">
        <v>68</v>
      </c>
      <c r="N212" s="395" t="n">
        <v>31</v>
      </c>
      <c r="O212" s="395" t="n">
        <v>32</v>
      </c>
      <c r="P212" s="395" t="n">
        <v>19</v>
      </c>
      <c r="Q212" s="395" t="n">
        <v>23</v>
      </c>
      <c r="R212" s="395" t="n">
        <v>5</v>
      </c>
      <c r="S212" s="395" t="n">
        <v>8</v>
      </c>
      <c r="T212" s="395" t="n">
        <v>6</v>
      </c>
      <c r="U212" s="395" t="n">
        <v>3</v>
      </c>
      <c r="V212" s="395" t="n">
        <v>0</v>
      </c>
      <c r="W212" s="395" t="n">
        <v>0</v>
      </c>
      <c r="X212" s="397" t="s">
        <v>335</v>
      </c>
    </row>
    <row r="213" s="374" customFormat="true" ht="13.5" hidden="false" customHeight="true" outlineLevel="0" collapsed="false">
      <c r="A213" s="398" t="s">
        <v>336</v>
      </c>
      <c r="B213" s="391" t="n">
        <f aca="false">SUM(C213:W213)</f>
        <v>2331</v>
      </c>
      <c r="C213" s="395" t="n">
        <v>236</v>
      </c>
      <c r="D213" s="395" t="n">
        <v>349</v>
      </c>
      <c r="E213" s="395" t="n">
        <v>194</v>
      </c>
      <c r="F213" s="395" t="n">
        <v>173</v>
      </c>
      <c r="G213" s="395" t="n">
        <v>207</v>
      </c>
      <c r="H213" s="395" t="n">
        <v>120</v>
      </c>
      <c r="I213" s="395" t="n">
        <v>97</v>
      </c>
      <c r="J213" s="395" t="n">
        <v>128</v>
      </c>
      <c r="K213" s="395" t="n">
        <v>342</v>
      </c>
      <c r="L213" s="395" t="n">
        <v>228</v>
      </c>
      <c r="M213" s="396" t="n">
        <v>114</v>
      </c>
      <c r="N213" s="395" t="n">
        <v>54</v>
      </c>
      <c r="O213" s="395" t="n">
        <v>30</v>
      </c>
      <c r="P213" s="395" t="n">
        <v>19</v>
      </c>
      <c r="Q213" s="395" t="n">
        <v>19</v>
      </c>
      <c r="R213" s="395" t="n">
        <v>10</v>
      </c>
      <c r="S213" s="395" t="n">
        <v>9</v>
      </c>
      <c r="T213" s="395" t="n">
        <v>1</v>
      </c>
      <c r="U213" s="395" t="n">
        <v>1</v>
      </c>
      <c r="V213" s="395" t="n">
        <v>0</v>
      </c>
      <c r="W213" s="395" t="n">
        <v>0</v>
      </c>
      <c r="X213" s="397" t="s">
        <v>336</v>
      </c>
    </row>
    <row r="214" s="374" customFormat="true" ht="13.5" hidden="false" customHeight="true" outlineLevel="0" collapsed="false">
      <c r="A214" s="398" t="s">
        <v>337</v>
      </c>
      <c r="B214" s="391" t="n">
        <f aca="false">SUM(C214:W214)</f>
        <v>4122</v>
      </c>
      <c r="C214" s="395" t="n">
        <v>1545</v>
      </c>
      <c r="D214" s="395" t="n">
        <v>742</v>
      </c>
      <c r="E214" s="395" t="n">
        <v>434</v>
      </c>
      <c r="F214" s="395" t="n">
        <v>302</v>
      </c>
      <c r="G214" s="395" t="n">
        <v>306</v>
      </c>
      <c r="H214" s="395" t="n">
        <v>200</v>
      </c>
      <c r="I214" s="395" t="n">
        <v>115</v>
      </c>
      <c r="J214" s="395" t="n">
        <v>82</v>
      </c>
      <c r="K214" s="395" t="n">
        <v>100</v>
      </c>
      <c r="L214" s="395" t="n">
        <v>101</v>
      </c>
      <c r="M214" s="396" t="n">
        <v>76</v>
      </c>
      <c r="N214" s="395" t="n">
        <v>34</v>
      </c>
      <c r="O214" s="395" t="n">
        <v>29</v>
      </c>
      <c r="P214" s="395" t="n">
        <v>18</v>
      </c>
      <c r="Q214" s="395" t="n">
        <v>11</v>
      </c>
      <c r="R214" s="395" t="n">
        <v>11</v>
      </c>
      <c r="S214" s="395" t="n">
        <v>11</v>
      </c>
      <c r="T214" s="395" t="n">
        <v>3</v>
      </c>
      <c r="U214" s="395" t="n">
        <v>2</v>
      </c>
      <c r="V214" s="395" t="n">
        <v>0</v>
      </c>
      <c r="W214" s="395" t="n">
        <v>0</v>
      </c>
      <c r="X214" s="397" t="s">
        <v>337</v>
      </c>
    </row>
    <row r="215" s="374" customFormat="true" ht="13.5" hidden="false" customHeight="true" outlineLevel="0" collapsed="false">
      <c r="A215" s="398" t="s">
        <v>338</v>
      </c>
      <c r="B215" s="391" t="n">
        <f aca="false">SUM(C215:W215)</f>
        <v>3345</v>
      </c>
      <c r="C215" s="395" t="n">
        <v>908</v>
      </c>
      <c r="D215" s="395" t="n">
        <v>543</v>
      </c>
      <c r="E215" s="395" t="n">
        <v>321</v>
      </c>
      <c r="F215" s="395" t="n">
        <v>276</v>
      </c>
      <c r="G215" s="395" t="n">
        <v>205</v>
      </c>
      <c r="H215" s="395" t="n">
        <v>141</v>
      </c>
      <c r="I215" s="395" t="n">
        <v>148</v>
      </c>
      <c r="J215" s="395" t="n">
        <v>169</v>
      </c>
      <c r="K215" s="395" t="n">
        <v>154</v>
      </c>
      <c r="L215" s="395" t="n">
        <v>183</v>
      </c>
      <c r="M215" s="396" t="n">
        <v>203</v>
      </c>
      <c r="N215" s="395" t="n">
        <v>30</v>
      </c>
      <c r="O215" s="395" t="n">
        <v>28</v>
      </c>
      <c r="P215" s="395" t="n">
        <v>6</v>
      </c>
      <c r="Q215" s="395" t="n">
        <v>12</v>
      </c>
      <c r="R215" s="395" t="n">
        <v>11</v>
      </c>
      <c r="S215" s="395" t="n">
        <v>6</v>
      </c>
      <c r="T215" s="395" t="n">
        <v>0</v>
      </c>
      <c r="U215" s="395" t="n">
        <v>1</v>
      </c>
      <c r="V215" s="395" t="n">
        <v>0</v>
      </c>
      <c r="W215" s="395" t="n">
        <v>0</v>
      </c>
      <c r="X215" s="397" t="s">
        <v>338</v>
      </c>
    </row>
    <row r="216" s="374" customFormat="true" ht="13.5" hidden="false" customHeight="true" outlineLevel="0" collapsed="false">
      <c r="A216" s="398" t="s">
        <v>339</v>
      </c>
      <c r="B216" s="391" t="n">
        <f aca="false">SUM(C216:W216)</f>
        <v>2635</v>
      </c>
      <c r="C216" s="395" t="n">
        <v>898</v>
      </c>
      <c r="D216" s="395" t="n">
        <v>430</v>
      </c>
      <c r="E216" s="395" t="n">
        <v>260</v>
      </c>
      <c r="F216" s="395" t="n">
        <v>209</v>
      </c>
      <c r="G216" s="395" t="n">
        <v>199</v>
      </c>
      <c r="H216" s="395" t="n">
        <v>153</v>
      </c>
      <c r="I216" s="395" t="n">
        <v>113</v>
      </c>
      <c r="J216" s="395" t="n">
        <v>90</v>
      </c>
      <c r="K216" s="395" t="n">
        <v>95</v>
      </c>
      <c r="L216" s="395" t="n">
        <v>73</v>
      </c>
      <c r="M216" s="396" t="n">
        <v>58</v>
      </c>
      <c r="N216" s="395" t="n">
        <v>22</v>
      </c>
      <c r="O216" s="395" t="n">
        <v>15</v>
      </c>
      <c r="P216" s="395" t="n">
        <v>13</v>
      </c>
      <c r="Q216" s="395" t="n">
        <v>3</v>
      </c>
      <c r="R216" s="395" t="n">
        <v>0</v>
      </c>
      <c r="S216" s="395" t="n">
        <v>2</v>
      </c>
      <c r="T216" s="395" t="n">
        <v>0</v>
      </c>
      <c r="U216" s="395" t="n">
        <v>1</v>
      </c>
      <c r="V216" s="395" t="n">
        <v>1</v>
      </c>
      <c r="W216" s="395" t="n">
        <v>0</v>
      </c>
      <c r="X216" s="397" t="s">
        <v>339</v>
      </c>
    </row>
    <row r="217" s="374" customFormat="true" ht="13.5" hidden="false" customHeight="true" outlineLevel="0" collapsed="false">
      <c r="A217" s="398" t="s">
        <v>340</v>
      </c>
      <c r="B217" s="391" t="n">
        <f aca="false">SUM(C217:W217)</f>
        <v>1912</v>
      </c>
      <c r="C217" s="395" t="n">
        <v>345</v>
      </c>
      <c r="D217" s="395" t="n">
        <v>278</v>
      </c>
      <c r="E217" s="395" t="n">
        <v>190</v>
      </c>
      <c r="F217" s="395" t="n">
        <v>196</v>
      </c>
      <c r="G217" s="395" t="n">
        <v>125</v>
      </c>
      <c r="H217" s="395" t="n">
        <v>76</v>
      </c>
      <c r="I217" s="395" t="n">
        <v>105</v>
      </c>
      <c r="J217" s="395" t="n">
        <v>104</v>
      </c>
      <c r="K217" s="395" t="n">
        <v>139</v>
      </c>
      <c r="L217" s="395" t="n">
        <v>155</v>
      </c>
      <c r="M217" s="396" t="n">
        <v>104</v>
      </c>
      <c r="N217" s="395" t="n">
        <v>41</v>
      </c>
      <c r="O217" s="395" t="n">
        <v>15</v>
      </c>
      <c r="P217" s="395" t="n">
        <v>20</v>
      </c>
      <c r="Q217" s="395" t="n">
        <v>11</v>
      </c>
      <c r="R217" s="395" t="n">
        <v>3</v>
      </c>
      <c r="S217" s="395" t="n">
        <v>2</v>
      </c>
      <c r="T217" s="395" t="n">
        <v>3</v>
      </c>
      <c r="U217" s="395" t="n">
        <v>0</v>
      </c>
      <c r="V217" s="395" t="n">
        <v>0</v>
      </c>
      <c r="W217" s="395" t="n">
        <v>0</v>
      </c>
      <c r="X217" s="397" t="s">
        <v>340</v>
      </c>
    </row>
    <row r="218" s="374" customFormat="true" ht="13.5" hidden="false" customHeight="true" outlineLevel="0" collapsed="false">
      <c r="A218" s="398" t="s">
        <v>341</v>
      </c>
      <c r="B218" s="391" t="n">
        <f aca="false">SUM(C218:W218)</f>
        <v>1833</v>
      </c>
      <c r="C218" s="395" t="n">
        <v>290</v>
      </c>
      <c r="D218" s="395" t="n">
        <v>223</v>
      </c>
      <c r="E218" s="395" t="n">
        <v>209</v>
      </c>
      <c r="F218" s="395" t="n">
        <v>193</v>
      </c>
      <c r="G218" s="395" t="n">
        <v>154</v>
      </c>
      <c r="H218" s="395" t="n">
        <v>107</v>
      </c>
      <c r="I218" s="395" t="n">
        <v>76</v>
      </c>
      <c r="J218" s="395" t="n">
        <v>93</v>
      </c>
      <c r="K218" s="395" t="n">
        <v>155</v>
      </c>
      <c r="L218" s="395" t="n">
        <v>163</v>
      </c>
      <c r="M218" s="396" t="n">
        <v>86</v>
      </c>
      <c r="N218" s="395" t="n">
        <v>27</v>
      </c>
      <c r="O218" s="395" t="n">
        <v>27</v>
      </c>
      <c r="P218" s="395" t="n">
        <v>15</v>
      </c>
      <c r="Q218" s="395" t="n">
        <v>5</v>
      </c>
      <c r="R218" s="395" t="n">
        <v>8</v>
      </c>
      <c r="S218" s="395" t="n">
        <v>1</v>
      </c>
      <c r="T218" s="395" t="n">
        <v>0</v>
      </c>
      <c r="U218" s="395" t="n">
        <v>1</v>
      </c>
      <c r="V218" s="395" t="n">
        <v>0</v>
      </c>
      <c r="W218" s="395" t="n">
        <v>0</v>
      </c>
      <c r="X218" s="397" t="s">
        <v>341</v>
      </c>
    </row>
    <row r="219" s="374" customFormat="true" ht="13.5" hidden="false" customHeight="true" outlineLevel="0" collapsed="false">
      <c r="A219" s="398" t="s">
        <v>342</v>
      </c>
      <c r="B219" s="391" t="n">
        <f aca="false">SUM(C219:W219)</f>
        <v>2915</v>
      </c>
      <c r="C219" s="395" t="n">
        <v>640</v>
      </c>
      <c r="D219" s="395" t="n">
        <v>353</v>
      </c>
      <c r="E219" s="395" t="n">
        <v>343</v>
      </c>
      <c r="F219" s="395" t="n">
        <v>291</v>
      </c>
      <c r="G219" s="395" t="n">
        <v>219</v>
      </c>
      <c r="H219" s="395" t="n">
        <v>153</v>
      </c>
      <c r="I219" s="395" t="n">
        <v>173</v>
      </c>
      <c r="J219" s="395" t="n">
        <v>151</v>
      </c>
      <c r="K219" s="395" t="n">
        <v>190</v>
      </c>
      <c r="L219" s="395" t="n">
        <v>179</v>
      </c>
      <c r="M219" s="396" t="n">
        <v>103</v>
      </c>
      <c r="N219" s="395" t="n">
        <v>38</v>
      </c>
      <c r="O219" s="395" t="n">
        <v>32</v>
      </c>
      <c r="P219" s="395" t="n">
        <v>20</v>
      </c>
      <c r="Q219" s="395" t="n">
        <v>15</v>
      </c>
      <c r="R219" s="395" t="n">
        <v>9</v>
      </c>
      <c r="S219" s="395" t="n">
        <v>3</v>
      </c>
      <c r="T219" s="395" t="n">
        <v>1</v>
      </c>
      <c r="U219" s="395" t="n">
        <v>2</v>
      </c>
      <c r="V219" s="395" t="n">
        <v>0</v>
      </c>
      <c r="W219" s="395" t="n">
        <v>0</v>
      </c>
      <c r="X219" s="397" t="s">
        <v>342</v>
      </c>
    </row>
    <row r="220" s="374" customFormat="true" ht="13.5" hidden="false" customHeight="true" outlineLevel="0" collapsed="false">
      <c r="A220" s="398" t="s">
        <v>343</v>
      </c>
      <c r="B220" s="391" t="n">
        <f aca="false">SUM(C220:W220)</f>
        <v>408</v>
      </c>
      <c r="C220" s="395" t="n">
        <v>43</v>
      </c>
      <c r="D220" s="395" t="n">
        <v>47</v>
      </c>
      <c r="E220" s="395" t="n">
        <v>38</v>
      </c>
      <c r="F220" s="395" t="n">
        <v>55</v>
      </c>
      <c r="G220" s="395" t="n">
        <v>27</v>
      </c>
      <c r="H220" s="395" t="n">
        <v>13</v>
      </c>
      <c r="I220" s="395" t="n">
        <v>15</v>
      </c>
      <c r="J220" s="395" t="n">
        <v>32</v>
      </c>
      <c r="K220" s="395" t="n">
        <v>35</v>
      </c>
      <c r="L220" s="395" t="n">
        <v>39</v>
      </c>
      <c r="M220" s="396" t="n">
        <v>31</v>
      </c>
      <c r="N220" s="395" t="n">
        <v>17</v>
      </c>
      <c r="O220" s="395" t="n">
        <v>2</v>
      </c>
      <c r="P220" s="395" t="n">
        <v>5</v>
      </c>
      <c r="Q220" s="395" t="n">
        <v>4</v>
      </c>
      <c r="R220" s="395" t="n">
        <v>3</v>
      </c>
      <c r="S220" s="395" t="n">
        <v>2</v>
      </c>
      <c r="T220" s="395" t="n">
        <v>0</v>
      </c>
      <c r="U220" s="395" t="n">
        <v>0</v>
      </c>
      <c r="V220" s="395" t="n">
        <v>0</v>
      </c>
      <c r="W220" s="395" t="n">
        <v>0</v>
      </c>
      <c r="X220" s="397" t="s">
        <v>343</v>
      </c>
    </row>
    <row r="221" s="374" customFormat="true" ht="13.5" hidden="false" customHeight="true" outlineLevel="0" collapsed="false">
      <c r="A221" s="398" t="s">
        <v>344</v>
      </c>
      <c r="B221" s="391" t="n">
        <f aca="false">SUM(C221:W221)</f>
        <v>3916</v>
      </c>
      <c r="C221" s="395" t="n">
        <v>489</v>
      </c>
      <c r="D221" s="395" t="n">
        <v>552</v>
      </c>
      <c r="E221" s="395" t="n">
        <v>407</v>
      </c>
      <c r="F221" s="395" t="n">
        <v>367</v>
      </c>
      <c r="G221" s="395" t="n">
        <v>283</v>
      </c>
      <c r="H221" s="395" t="n">
        <v>234</v>
      </c>
      <c r="I221" s="395" t="n">
        <v>178</v>
      </c>
      <c r="J221" s="395" t="n">
        <v>272</v>
      </c>
      <c r="K221" s="395" t="n">
        <v>318</v>
      </c>
      <c r="L221" s="395" t="n">
        <v>315</v>
      </c>
      <c r="M221" s="396" t="n">
        <v>241</v>
      </c>
      <c r="N221" s="395" t="n">
        <v>122</v>
      </c>
      <c r="O221" s="395" t="n">
        <v>40</v>
      </c>
      <c r="P221" s="395" t="n">
        <v>41</v>
      </c>
      <c r="Q221" s="395" t="n">
        <v>28</v>
      </c>
      <c r="R221" s="395" t="n">
        <v>11</v>
      </c>
      <c r="S221" s="395" t="n">
        <v>13</v>
      </c>
      <c r="T221" s="395" t="n">
        <v>5</v>
      </c>
      <c r="U221" s="395" t="n">
        <v>0</v>
      </c>
      <c r="V221" s="395" t="n">
        <v>0</v>
      </c>
      <c r="W221" s="395" t="n">
        <v>0</v>
      </c>
      <c r="X221" s="408" t="s">
        <v>344</v>
      </c>
    </row>
    <row r="222" s="374" customFormat="true" ht="13.5" hidden="false" customHeight="true" outlineLevel="0" collapsed="false">
      <c r="A222" s="401" t="s">
        <v>345</v>
      </c>
      <c r="B222" s="402" t="n">
        <f aca="false">SUM(C222:W222)</f>
        <v>2282</v>
      </c>
      <c r="C222" s="403" t="n">
        <v>422</v>
      </c>
      <c r="D222" s="403" t="n">
        <v>276</v>
      </c>
      <c r="E222" s="403" t="n">
        <v>261</v>
      </c>
      <c r="F222" s="403" t="n">
        <v>242</v>
      </c>
      <c r="G222" s="403" t="n">
        <v>174</v>
      </c>
      <c r="H222" s="403" t="n">
        <v>136</v>
      </c>
      <c r="I222" s="403" t="n">
        <v>104</v>
      </c>
      <c r="J222" s="403" t="n">
        <v>124</v>
      </c>
      <c r="K222" s="403" t="n">
        <v>169</v>
      </c>
      <c r="L222" s="403" t="n">
        <v>160</v>
      </c>
      <c r="M222" s="404" t="n">
        <v>94</v>
      </c>
      <c r="N222" s="403" t="n">
        <v>37</v>
      </c>
      <c r="O222" s="403" t="n">
        <v>28</v>
      </c>
      <c r="P222" s="403" t="n">
        <v>28</v>
      </c>
      <c r="Q222" s="403" t="n">
        <v>17</v>
      </c>
      <c r="R222" s="403" t="n">
        <v>5</v>
      </c>
      <c r="S222" s="403" t="n">
        <v>4</v>
      </c>
      <c r="T222" s="403" t="n">
        <v>0</v>
      </c>
      <c r="U222" s="403" t="n">
        <v>1</v>
      </c>
      <c r="V222" s="403" t="n">
        <v>0</v>
      </c>
      <c r="W222" s="403" t="n">
        <v>0</v>
      </c>
      <c r="X222" s="409" t="s">
        <v>345</v>
      </c>
    </row>
    <row r="223" s="374" customFormat="true" ht="13.5" hidden="false" customHeight="true" outlineLevel="0" collapsed="false">
      <c r="A223" s="410" t="s">
        <v>346</v>
      </c>
      <c r="B223" s="411" t="n">
        <f aca="false">SUM(C223:W223)</f>
        <v>2027</v>
      </c>
      <c r="C223" s="412" t="n">
        <v>487</v>
      </c>
      <c r="D223" s="412" t="n">
        <v>361</v>
      </c>
      <c r="E223" s="412" t="n">
        <v>155</v>
      </c>
      <c r="F223" s="412" t="n">
        <v>90</v>
      </c>
      <c r="G223" s="412" t="n">
        <v>96</v>
      </c>
      <c r="H223" s="412" t="n">
        <v>98</v>
      </c>
      <c r="I223" s="412" t="n">
        <v>89</v>
      </c>
      <c r="J223" s="412" t="n">
        <v>104</v>
      </c>
      <c r="K223" s="412" t="n">
        <v>164</v>
      </c>
      <c r="L223" s="395" t="n">
        <v>148</v>
      </c>
      <c r="M223" s="396" t="n">
        <v>99</v>
      </c>
      <c r="N223" s="395" t="n">
        <v>47</v>
      </c>
      <c r="O223" s="395" t="n">
        <v>29</v>
      </c>
      <c r="P223" s="395" t="n">
        <v>23</v>
      </c>
      <c r="Q223" s="395" t="n">
        <v>13</v>
      </c>
      <c r="R223" s="395" t="n">
        <v>13</v>
      </c>
      <c r="S223" s="395" t="n">
        <v>5</v>
      </c>
      <c r="T223" s="395" t="n">
        <v>4</v>
      </c>
      <c r="U223" s="395" t="n">
        <v>2</v>
      </c>
      <c r="V223" s="395" t="n">
        <v>0</v>
      </c>
      <c r="W223" s="395" t="n">
        <v>0</v>
      </c>
      <c r="X223" s="397" t="s">
        <v>346</v>
      </c>
    </row>
    <row r="224" s="374" customFormat="true" ht="13.5" hidden="false" customHeight="true" outlineLevel="0" collapsed="false">
      <c r="A224" s="398" t="s">
        <v>347</v>
      </c>
      <c r="B224" s="391" t="n">
        <f aca="false">SUM(C224:W224)</f>
        <v>1668</v>
      </c>
      <c r="C224" s="395" t="n">
        <v>235</v>
      </c>
      <c r="D224" s="395" t="n">
        <v>253</v>
      </c>
      <c r="E224" s="395" t="n">
        <v>207</v>
      </c>
      <c r="F224" s="395" t="n">
        <v>176</v>
      </c>
      <c r="G224" s="395" t="n">
        <v>139</v>
      </c>
      <c r="H224" s="395" t="n">
        <v>103</v>
      </c>
      <c r="I224" s="395" t="n">
        <v>90</v>
      </c>
      <c r="J224" s="395" t="n">
        <v>77</v>
      </c>
      <c r="K224" s="395" t="n">
        <v>108</v>
      </c>
      <c r="L224" s="395" t="n">
        <v>105</v>
      </c>
      <c r="M224" s="396" t="n">
        <v>67</v>
      </c>
      <c r="N224" s="395" t="n">
        <v>46</v>
      </c>
      <c r="O224" s="395" t="n">
        <v>26</v>
      </c>
      <c r="P224" s="395" t="n">
        <v>14</v>
      </c>
      <c r="Q224" s="395" t="n">
        <v>7</v>
      </c>
      <c r="R224" s="395" t="n">
        <v>5</v>
      </c>
      <c r="S224" s="395" t="n">
        <v>4</v>
      </c>
      <c r="T224" s="395" t="n">
        <v>6</v>
      </c>
      <c r="U224" s="395" t="n">
        <v>0</v>
      </c>
      <c r="V224" s="395" t="n">
        <v>0</v>
      </c>
      <c r="W224" s="395" t="n">
        <v>0</v>
      </c>
      <c r="X224" s="397" t="s">
        <v>347</v>
      </c>
    </row>
    <row r="225" s="374" customFormat="true" ht="13.5" hidden="false" customHeight="true" outlineLevel="0" collapsed="false">
      <c r="A225" s="398" t="s">
        <v>348</v>
      </c>
      <c r="B225" s="391" t="n">
        <f aca="false">SUM(C225:W225)</f>
        <v>3006</v>
      </c>
      <c r="C225" s="395" t="n">
        <v>440</v>
      </c>
      <c r="D225" s="395" t="n">
        <v>469</v>
      </c>
      <c r="E225" s="395" t="n">
        <v>295</v>
      </c>
      <c r="F225" s="395" t="n">
        <v>283</v>
      </c>
      <c r="G225" s="395" t="n">
        <v>197</v>
      </c>
      <c r="H225" s="395" t="n">
        <v>191</v>
      </c>
      <c r="I225" s="395" t="n">
        <v>192</v>
      </c>
      <c r="J225" s="395" t="n">
        <v>170</v>
      </c>
      <c r="K225" s="395" t="n">
        <v>196</v>
      </c>
      <c r="L225" s="395" t="n">
        <v>179</v>
      </c>
      <c r="M225" s="396" t="n">
        <v>198</v>
      </c>
      <c r="N225" s="395" t="n">
        <v>84</v>
      </c>
      <c r="O225" s="395" t="n">
        <v>51</v>
      </c>
      <c r="P225" s="395" t="n">
        <v>24</v>
      </c>
      <c r="Q225" s="395" t="n">
        <v>17</v>
      </c>
      <c r="R225" s="395" t="n">
        <v>11</v>
      </c>
      <c r="S225" s="395" t="n">
        <v>3</v>
      </c>
      <c r="T225" s="395" t="n">
        <v>4</v>
      </c>
      <c r="U225" s="395" t="n">
        <v>1</v>
      </c>
      <c r="V225" s="395" t="n">
        <v>1</v>
      </c>
      <c r="W225" s="395" t="n">
        <v>0</v>
      </c>
      <c r="X225" s="397" t="s">
        <v>348</v>
      </c>
    </row>
    <row r="226" s="374" customFormat="true" ht="13.5" hidden="false" customHeight="true" outlineLevel="0" collapsed="false">
      <c r="A226" s="398" t="s">
        <v>349</v>
      </c>
      <c r="B226" s="391" t="n">
        <f aca="false">SUM(C226:W226)</f>
        <v>1949</v>
      </c>
      <c r="C226" s="395" t="n">
        <v>366</v>
      </c>
      <c r="D226" s="395" t="n">
        <v>253</v>
      </c>
      <c r="E226" s="395" t="n">
        <v>211</v>
      </c>
      <c r="F226" s="395" t="n">
        <v>191</v>
      </c>
      <c r="G226" s="395" t="n">
        <v>151</v>
      </c>
      <c r="H226" s="395" t="n">
        <v>120</v>
      </c>
      <c r="I226" s="395" t="n">
        <v>116</v>
      </c>
      <c r="J226" s="395" t="n">
        <v>112</v>
      </c>
      <c r="K226" s="395" t="n">
        <v>128</v>
      </c>
      <c r="L226" s="395" t="n">
        <v>95</v>
      </c>
      <c r="M226" s="396" t="n">
        <v>84</v>
      </c>
      <c r="N226" s="395" t="n">
        <v>44</v>
      </c>
      <c r="O226" s="395" t="n">
        <v>31</v>
      </c>
      <c r="P226" s="395" t="n">
        <v>22</v>
      </c>
      <c r="Q226" s="395" t="n">
        <v>11</v>
      </c>
      <c r="R226" s="395" t="n">
        <v>8</v>
      </c>
      <c r="S226" s="395" t="n">
        <v>3</v>
      </c>
      <c r="T226" s="395" t="n">
        <v>2</v>
      </c>
      <c r="U226" s="395" t="n">
        <v>1</v>
      </c>
      <c r="V226" s="395" t="n">
        <v>0</v>
      </c>
      <c r="W226" s="395" t="n">
        <v>0</v>
      </c>
      <c r="X226" s="397" t="s">
        <v>349</v>
      </c>
    </row>
    <row r="227" s="374" customFormat="true" ht="13.5" hidden="false" customHeight="true" outlineLevel="0" collapsed="false">
      <c r="A227" s="398" t="s">
        <v>350</v>
      </c>
      <c r="B227" s="391" t="n">
        <f aca="false">SUM(C227:W227)</f>
        <v>668</v>
      </c>
      <c r="C227" s="395" t="n">
        <v>90</v>
      </c>
      <c r="D227" s="395" t="n">
        <v>80</v>
      </c>
      <c r="E227" s="395" t="n">
        <v>119</v>
      </c>
      <c r="F227" s="395" t="n">
        <v>64</v>
      </c>
      <c r="G227" s="395" t="n">
        <v>57</v>
      </c>
      <c r="H227" s="395" t="n">
        <v>32</v>
      </c>
      <c r="I227" s="395" t="n">
        <v>29</v>
      </c>
      <c r="J227" s="395" t="n">
        <v>36</v>
      </c>
      <c r="K227" s="395" t="n">
        <v>43</v>
      </c>
      <c r="L227" s="395" t="n">
        <v>49</v>
      </c>
      <c r="M227" s="396" t="n">
        <v>32</v>
      </c>
      <c r="N227" s="395" t="n">
        <v>13</v>
      </c>
      <c r="O227" s="395" t="n">
        <v>8</v>
      </c>
      <c r="P227" s="395" t="n">
        <v>3</v>
      </c>
      <c r="Q227" s="395" t="n">
        <v>5</v>
      </c>
      <c r="R227" s="395" t="n">
        <v>3</v>
      </c>
      <c r="S227" s="395" t="n">
        <v>0</v>
      </c>
      <c r="T227" s="395" t="n">
        <v>4</v>
      </c>
      <c r="U227" s="395" t="n">
        <v>1</v>
      </c>
      <c r="V227" s="395" t="n">
        <v>0</v>
      </c>
      <c r="W227" s="395" t="n">
        <v>0</v>
      </c>
      <c r="X227" s="397" t="s">
        <v>350</v>
      </c>
    </row>
    <row r="228" s="374" customFormat="true" ht="13.5" hidden="false" customHeight="true" outlineLevel="0" collapsed="false">
      <c r="A228" s="398" t="s">
        <v>351</v>
      </c>
      <c r="B228" s="391" t="n">
        <f aca="false">SUM(C228:W228)</f>
        <v>3969</v>
      </c>
      <c r="C228" s="395" t="n">
        <v>1110</v>
      </c>
      <c r="D228" s="395" t="n">
        <v>485</v>
      </c>
      <c r="E228" s="395" t="n">
        <v>304</v>
      </c>
      <c r="F228" s="395" t="n">
        <v>234</v>
      </c>
      <c r="G228" s="395" t="n">
        <v>216</v>
      </c>
      <c r="H228" s="395" t="n">
        <v>184</v>
      </c>
      <c r="I228" s="395" t="n">
        <v>173</v>
      </c>
      <c r="J228" s="395" t="n">
        <v>195</v>
      </c>
      <c r="K228" s="395" t="n">
        <v>205</v>
      </c>
      <c r="L228" s="395" t="n">
        <v>289</v>
      </c>
      <c r="M228" s="396" t="n">
        <v>159</v>
      </c>
      <c r="N228" s="395" t="n">
        <v>116</v>
      </c>
      <c r="O228" s="395" t="n">
        <v>92</v>
      </c>
      <c r="P228" s="395" t="n">
        <v>79</v>
      </c>
      <c r="Q228" s="395" t="n">
        <v>61</v>
      </c>
      <c r="R228" s="395" t="n">
        <v>21</v>
      </c>
      <c r="S228" s="395" t="n">
        <v>30</v>
      </c>
      <c r="T228" s="395" t="n">
        <v>12</v>
      </c>
      <c r="U228" s="395" t="n">
        <v>4</v>
      </c>
      <c r="V228" s="395" t="n">
        <v>0</v>
      </c>
      <c r="W228" s="395" t="n">
        <v>0</v>
      </c>
      <c r="X228" s="397" t="s">
        <v>351</v>
      </c>
    </row>
    <row r="229" s="374" customFormat="true" ht="13.5" hidden="false" customHeight="true" outlineLevel="0" collapsed="false">
      <c r="A229" s="398" t="s">
        <v>352</v>
      </c>
      <c r="B229" s="391" t="n">
        <f aca="false">SUM(C229:W229)</f>
        <v>2000</v>
      </c>
      <c r="C229" s="395" t="n">
        <v>277</v>
      </c>
      <c r="D229" s="395" t="n">
        <v>241</v>
      </c>
      <c r="E229" s="395" t="n">
        <v>198</v>
      </c>
      <c r="F229" s="395" t="n">
        <v>191</v>
      </c>
      <c r="G229" s="395" t="n">
        <v>176</v>
      </c>
      <c r="H229" s="395" t="n">
        <v>129</v>
      </c>
      <c r="I229" s="395" t="n">
        <v>124</v>
      </c>
      <c r="J229" s="395" t="n">
        <v>83</v>
      </c>
      <c r="K229" s="395" t="n">
        <v>133</v>
      </c>
      <c r="L229" s="395" t="n">
        <v>161</v>
      </c>
      <c r="M229" s="396" t="n">
        <v>118</v>
      </c>
      <c r="N229" s="395" t="n">
        <v>68</v>
      </c>
      <c r="O229" s="395" t="n">
        <v>34</v>
      </c>
      <c r="P229" s="395" t="n">
        <v>28</v>
      </c>
      <c r="Q229" s="395" t="n">
        <v>11</v>
      </c>
      <c r="R229" s="395" t="n">
        <v>16</v>
      </c>
      <c r="S229" s="395" t="n">
        <v>7</v>
      </c>
      <c r="T229" s="395" t="n">
        <v>4</v>
      </c>
      <c r="U229" s="395" t="n">
        <v>1</v>
      </c>
      <c r="V229" s="395" t="n">
        <v>0</v>
      </c>
      <c r="W229" s="395" t="n">
        <v>0</v>
      </c>
      <c r="X229" s="397" t="s">
        <v>352</v>
      </c>
    </row>
    <row r="230" s="374" customFormat="true" ht="13.5" hidden="false" customHeight="true" outlineLevel="0" collapsed="false">
      <c r="A230" s="398" t="s">
        <v>353</v>
      </c>
      <c r="B230" s="391" t="n">
        <f aca="false">SUM(C230:W230)</f>
        <v>1044</v>
      </c>
      <c r="C230" s="395" t="n">
        <v>169</v>
      </c>
      <c r="D230" s="395" t="n">
        <v>161</v>
      </c>
      <c r="E230" s="395" t="n">
        <v>120</v>
      </c>
      <c r="F230" s="395" t="n">
        <v>91</v>
      </c>
      <c r="G230" s="395" t="n">
        <v>82</v>
      </c>
      <c r="H230" s="395" t="n">
        <v>65</v>
      </c>
      <c r="I230" s="395" t="n">
        <v>44</v>
      </c>
      <c r="J230" s="395" t="n">
        <v>60</v>
      </c>
      <c r="K230" s="395" t="n">
        <v>63</v>
      </c>
      <c r="L230" s="395" t="n">
        <v>70</v>
      </c>
      <c r="M230" s="396" t="n">
        <v>43</v>
      </c>
      <c r="N230" s="395" t="n">
        <v>28</v>
      </c>
      <c r="O230" s="395" t="n">
        <v>14</v>
      </c>
      <c r="P230" s="395" t="n">
        <v>14</v>
      </c>
      <c r="Q230" s="395" t="n">
        <v>8</v>
      </c>
      <c r="R230" s="395" t="n">
        <v>6</v>
      </c>
      <c r="S230" s="395" t="n">
        <v>3</v>
      </c>
      <c r="T230" s="395" t="n">
        <v>1</v>
      </c>
      <c r="U230" s="395" t="n">
        <v>2</v>
      </c>
      <c r="V230" s="395" t="n">
        <v>0</v>
      </c>
      <c r="W230" s="395" t="n">
        <v>0</v>
      </c>
      <c r="X230" s="397" t="s">
        <v>353</v>
      </c>
    </row>
    <row r="231" s="374" customFormat="true" ht="13.5" hidden="false" customHeight="true" outlineLevel="0" collapsed="false">
      <c r="A231" s="398" t="s">
        <v>354</v>
      </c>
      <c r="B231" s="391" t="n">
        <f aca="false">SUM(C231:W231)</f>
        <v>2109</v>
      </c>
      <c r="C231" s="395" t="n">
        <v>213</v>
      </c>
      <c r="D231" s="395" t="n">
        <v>247</v>
      </c>
      <c r="E231" s="395" t="n">
        <v>181</v>
      </c>
      <c r="F231" s="395" t="n">
        <v>163</v>
      </c>
      <c r="G231" s="395" t="n">
        <v>153</v>
      </c>
      <c r="H231" s="395" t="n">
        <v>99</v>
      </c>
      <c r="I231" s="395" t="n">
        <v>113</v>
      </c>
      <c r="J231" s="395" t="n">
        <v>157</v>
      </c>
      <c r="K231" s="395" t="n">
        <v>220</v>
      </c>
      <c r="L231" s="395" t="n">
        <v>209</v>
      </c>
      <c r="M231" s="396" t="n">
        <v>152</v>
      </c>
      <c r="N231" s="395" t="n">
        <v>85</v>
      </c>
      <c r="O231" s="395" t="n">
        <v>41</v>
      </c>
      <c r="P231" s="395" t="n">
        <v>34</v>
      </c>
      <c r="Q231" s="395" t="n">
        <v>17</v>
      </c>
      <c r="R231" s="395" t="n">
        <v>16</v>
      </c>
      <c r="S231" s="395" t="n">
        <v>7</v>
      </c>
      <c r="T231" s="395" t="n">
        <v>2</v>
      </c>
      <c r="U231" s="395" t="n">
        <v>0</v>
      </c>
      <c r="V231" s="395" t="n">
        <v>0</v>
      </c>
      <c r="W231" s="395" t="n">
        <v>0</v>
      </c>
      <c r="X231" s="397" t="s">
        <v>354</v>
      </c>
    </row>
    <row r="232" s="374" customFormat="true" ht="13.5" hidden="false" customHeight="true" outlineLevel="0" collapsed="false">
      <c r="A232" s="398" t="s">
        <v>355</v>
      </c>
      <c r="B232" s="391" t="n">
        <f aca="false">SUM(C232:W232)</f>
        <v>4537</v>
      </c>
      <c r="C232" s="395" t="n">
        <v>630</v>
      </c>
      <c r="D232" s="395" t="n">
        <v>420</v>
      </c>
      <c r="E232" s="395" t="n">
        <v>445</v>
      </c>
      <c r="F232" s="395" t="n">
        <v>458</v>
      </c>
      <c r="G232" s="395" t="n">
        <v>475</v>
      </c>
      <c r="H232" s="395" t="n">
        <v>318</v>
      </c>
      <c r="I232" s="395" t="n">
        <v>279</v>
      </c>
      <c r="J232" s="395" t="n">
        <v>275</v>
      </c>
      <c r="K232" s="395" t="n">
        <v>399</v>
      </c>
      <c r="L232" s="395" t="n">
        <v>341</v>
      </c>
      <c r="M232" s="396" t="n">
        <v>246</v>
      </c>
      <c r="N232" s="395" t="n">
        <v>102</v>
      </c>
      <c r="O232" s="395" t="n">
        <v>57</v>
      </c>
      <c r="P232" s="395" t="n">
        <v>39</v>
      </c>
      <c r="Q232" s="395" t="n">
        <v>21</v>
      </c>
      <c r="R232" s="395" t="n">
        <v>17</v>
      </c>
      <c r="S232" s="395" t="n">
        <v>9</v>
      </c>
      <c r="T232" s="395" t="n">
        <v>5</v>
      </c>
      <c r="U232" s="395" t="n">
        <v>0</v>
      </c>
      <c r="V232" s="395" t="n">
        <v>1</v>
      </c>
      <c r="W232" s="395" t="n">
        <v>0</v>
      </c>
      <c r="X232" s="397" t="s">
        <v>355</v>
      </c>
    </row>
    <row r="233" s="374" customFormat="true" ht="13.5" hidden="false" customHeight="true" outlineLevel="0" collapsed="false">
      <c r="A233" s="398" t="s">
        <v>356</v>
      </c>
      <c r="B233" s="391" t="n">
        <f aca="false">SUM(C233:W233)</f>
        <v>2423</v>
      </c>
      <c r="C233" s="395" t="n">
        <v>387</v>
      </c>
      <c r="D233" s="395" t="n">
        <v>284</v>
      </c>
      <c r="E233" s="395" t="n">
        <v>256</v>
      </c>
      <c r="F233" s="395" t="n">
        <v>277</v>
      </c>
      <c r="G233" s="395" t="n">
        <v>207</v>
      </c>
      <c r="H233" s="395" t="n">
        <v>165</v>
      </c>
      <c r="I233" s="395" t="n">
        <v>125</v>
      </c>
      <c r="J233" s="395" t="n">
        <v>139</v>
      </c>
      <c r="K233" s="395" t="n">
        <v>177</v>
      </c>
      <c r="L233" s="395" t="n">
        <v>192</v>
      </c>
      <c r="M233" s="396" t="n">
        <v>101</v>
      </c>
      <c r="N233" s="395" t="n">
        <v>43</v>
      </c>
      <c r="O233" s="395" t="n">
        <v>24</v>
      </c>
      <c r="P233" s="395" t="n">
        <v>21</v>
      </c>
      <c r="Q233" s="395" t="n">
        <v>10</v>
      </c>
      <c r="R233" s="395" t="n">
        <v>9</v>
      </c>
      <c r="S233" s="395" t="n">
        <v>6</v>
      </c>
      <c r="T233" s="395" t="n">
        <v>0</v>
      </c>
      <c r="U233" s="395" t="n">
        <v>0</v>
      </c>
      <c r="V233" s="395" t="n">
        <v>0</v>
      </c>
      <c r="W233" s="395" t="n">
        <v>0</v>
      </c>
      <c r="X233" s="397" t="s">
        <v>356</v>
      </c>
    </row>
    <row r="234" s="374" customFormat="true" ht="13.5" hidden="false" customHeight="true" outlineLevel="0" collapsed="false">
      <c r="A234" s="398" t="s">
        <v>357</v>
      </c>
      <c r="B234" s="391" t="n">
        <f aca="false">SUM(C234:W234)</f>
        <v>2561</v>
      </c>
      <c r="C234" s="395" t="n">
        <v>410</v>
      </c>
      <c r="D234" s="395" t="n">
        <v>319</v>
      </c>
      <c r="E234" s="395" t="n">
        <v>282</v>
      </c>
      <c r="F234" s="395" t="n">
        <v>300</v>
      </c>
      <c r="G234" s="395" t="n">
        <v>194</v>
      </c>
      <c r="H234" s="395" t="n">
        <v>181</v>
      </c>
      <c r="I234" s="395" t="n">
        <v>158</v>
      </c>
      <c r="J234" s="395" t="n">
        <v>155</v>
      </c>
      <c r="K234" s="395" t="n">
        <v>185</v>
      </c>
      <c r="L234" s="395" t="n">
        <v>153</v>
      </c>
      <c r="M234" s="396" t="n">
        <v>103</v>
      </c>
      <c r="N234" s="395" t="n">
        <v>54</v>
      </c>
      <c r="O234" s="395" t="n">
        <v>25</v>
      </c>
      <c r="P234" s="395" t="n">
        <v>14</v>
      </c>
      <c r="Q234" s="395" t="n">
        <v>12</v>
      </c>
      <c r="R234" s="395" t="n">
        <v>3</v>
      </c>
      <c r="S234" s="395" t="n">
        <v>11</v>
      </c>
      <c r="T234" s="395" t="n">
        <v>1</v>
      </c>
      <c r="U234" s="395" t="n">
        <v>1</v>
      </c>
      <c r="V234" s="395" t="n">
        <v>0</v>
      </c>
      <c r="W234" s="395" t="n">
        <v>0</v>
      </c>
      <c r="X234" s="397" t="s">
        <v>357</v>
      </c>
    </row>
    <row r="235" s="374" customFormat="true" ht="13.5" hidden="false" customHeight="true" outlineLevel="0" collapsed="false">
      <c r="A235" s="398" t="s">
        <v>358</v>
      </c>
      <c r="B235" s="391" t="n">
        <f aca="false">SUM(C235:W235)</f>
        <v>2658</v>
      </c>
      <c r="C235" s="395" t="n">
        <v>481</v>
      </c>
      <c r="D235" s="395" t="n">
        <v>323</v>
      </c>
      <c r="E235" s="395" t="n">
        <v>254</v>
      </c>
      <c r="F235" s="395" t="n">
        <v>292</v>
      </c>
      <c r="G235" s="395" t="n">
        <v>213</v>
      </c>
      <c r="H235" s="395" t="n">
        <v>175</v>
      </c>
      <c r="I235" s="395" t="n">
        <v>152</v>
      </c>
      <c r="J235" s="395" t="n">
        <v>138</v>
      </c>
      <c r="K235" s="395" t="n">
        <v>172</v>
      </c>
      <c r="L235" s="395" t="n">
        <v>132</v>
      </c>
      <c r="M235" s="396" t="n">
        <v>106</v>
      </c>
      <c r="N235" s="395" t="n">
        <v>64</v>
      </c>
      <c r="O235" s="395" t="n">
        <v>45</v>
      </c>
      <c r="P235" s="395" t="n">
        <v>37</v>
      </c>
      <c r="Q235" s="395" t="n">
        <v>23</v>
      </c>
      <c r="R235" s="395" t="n">
        <v>19</v>
      </c>
      <c r="S235" s="395" t="n">
        <v>16</v>
      </c>
      <c r="T235" s="395" t="n">
        <v>14</v>
      </c>
      <c r="U235" s="395" t="n">
        <v>2</v>
      </c>
      <c r="V235" s="395" t="n">
        <v>0</v>
      </c>
      <c r="W235" s="395" t="n">
        <v>0</v>
      </c>
      <c r="X235" s="397" t="s">
        <v>358</v>
      </c>
    </row>
    <row r="236" s="374" customFormat="true" ht="13.5" hidden="false" customHeight="true" outlineLevel="0" collapsed="false">
      <c r="A236" s="398" t="s">
        <v>359</v>
      </c>
      <c r="B236" s="391" t="n">
        <f aca="false">SUM(C236:W236)</f>
        <v>3156</v>
      </c>
      <c r="C236" s="395" t="n">
        <v>434</v>
      </c>
      <c r="D236" s="395" t="n">
        <v>423</v>
      </c>
      <c r="E236" s="395" t="n">
        <v>380</v>
      </c>
      <c r="F236" s="395" t="n">
        <v>327</v>
      </c>
      <c r="G236" s="395" t="n">
        <v>276</v>
      </c>
      <c r="H236" s="395" t="n">
        <v>226</v>
      </c>
      <c r="I236" s="395" t="n">
        <v>198</v>
      </c>
      <c r="J236" s="395" t="n">
        <v>178</v>
      </c>
      <c r="K236" s="395" t="n">
        <v>195</v>
      </c>
      <c r="L236" s="395" t="n">
        <v>180</v>
      </c>
      <c r="M236" s="396" t="n">
        <v>121</v>
      </c>
      <c r="N236" s="395" t="n">
        <v>73</v>
      </c>
      <c r="O236" s="395" t="n">
        <v>57</v>
      </c>
      <c r="P236" s="395" t="n">
        <v>35</v>
      </c>
      <c r="Q236" s="395" t="n">
        <v>24</v>
      </c>
      <c r="R236" s="395" t="n">
        <v>12</v>
      </c>
      <c r="S236" s="395" t="n">
        <v>11</v>
      </c>
      <c r="T236" s="395" t="n">
        <v>3</v>
      </c>
      <c r="U236" s="395" t="n">
        <v>2</v>
      </c>
      <c r="V236" s="395" t="n">
        <v>0</v>
      </c>
      <c r="W236" s="395" t="n">
        <v>1</v>
      </c>
      <c r="X236" s="397" t="s">
        <v>359</v>
      </c>
    </row>
    <row r="237" s="374" customFormat="true" ht="13.5" hidden="false" customHeight="true" outlineLevel="0" collapsed="false">
      <c r="A237" s="398" t="s">
        <v>360</v>
      </c>
      <c r="B237" s="391" t="n">
        <f aca="false">SUM(C237:W237)</f>
        <v>3261</v>
      </c>
      <c r="C237" s="395" t="n">
        <v>668</v>
      </c>
      <c r="D237" s="395" t="n">
        <v>444</v>
      </c>
      <c r="E237" s="395" t="n">
        <v>302</v>
      </c>
      <c r="F237" s="395" t="n">
        <v>286</v>
      </c>
      <c r="G237" s="395" t="n">
        <v>239</v>
      </c>
      <c r="H237" s="395" t="n">
        <v>153</v>
      </c>
      <c r="I237" s="395" t="n">
        <v>141</v>
      </c>
      <c r="J237" s="395" t="n">
        <v>198</v>
      </c>
      <c r="K237" s="395" t="n">
        <v>237</v>
      </c>
      <c r="L237" s="395" t="n">
        <v>254</v>
      </c>
      <c r="M237" s="396" t="n">
        <v>159</v>
      </c>
      <c r="N237" s="395" t="n">
        <v>75</v>
      </c>
      <c r="O237" s="395" t="n">
        <v>37</v>
      </c>
      <c r="P237" s="395" t="n">
        <v>32</v>
      </c>
      <c r="Q237" s="395" t="n">
        <v>16</v>
      </c>
      <c r="R237" s="395" t="n">
        <v>10</v>
      </c>
      <c r="S237" s="395" t="n">
        <v>5</v>
      </c>
      <c r="T237" s="395" t="n">
        <v>3</v>
      </c>
      <c r="U237" s="395" t="n">
        <v>1</v>
      </c>
      <c r="V237" s="395" t="n">
        <v>1</v>
      </c>
      <c r="W237" s="395" t="n">
        <v>0</v>
      </c>
      <c r="X237" s="397" t="s">
        <v>360</v>
      </c>
    </row>
    <row r="238" s="374" customFormat="true" ht="13.5" hidden="false" customHeight="true" outlineLevel="0" collapsed="false">
      <c r="A238" s="398" t="s">
        <v>361</v>
      </c>
      <c r="B238" s="391" t="n">
        <f aca="false">SUM(C238:W238)</f>
        <v>601</v>
      </c>
      <c r="C238" s="395" t="n">
        <v>128</v>
      </c>
      <c r="D238" s="395" t="n">
        <v>103</v>
      </c>
      <c r="E238" s="395" t="n">
        <v>72</v>
      </c>
      <c r="F238" s="395" t="n">
        <v>41</v>
      </c>
      <c r="G238" s="395" t="n">
        <v>28</v>
      </c>
      <c r="H238" s="395" t="n">
        <v>31</v>
      </c>
      <c r="I238" s="395" t="n">
        <v>29</v>
      </c>
      <c r="J238" s="395" t="n">
        <v>45</v>
      </c>
      <c r="K238" s="395" t="n">
        <v>27</v>
      </c>
      <c r="L238" s="395" t="n">
        <v>30</v>
      </c>
      <c r="M238" s="396" t="n">
        <v>14</v>
      </c>
      <c r="N238" s="395" t="n">
        <v>15</v>
      </c>
      <c r="O238" s="395" t="n">
        <v>9</v>
      </c>
      <c r="P238" s="395" t="n">
        <v>4</v>
      </c>
      <c r="Q238" s="395" t="n">
        <v>10</v>
      </c>
      <c r="R238" s="395" t="n">
        <v>5</v>
      </c>
      <c r="S238" s="395" t="n">
        <v>6</v>
      </c>
      <c r="T238" s="395" t="n">
        <v>3</v>
      </c>
      <c r="U238" s="395" t="n">
        <v>0</v>
      </c>
      <c r="V238" s="395" t="n">
        <v>1</v>
      </c>
      <c r="W238" s="395" t="n">
        <v>0</v>
      </c>
      <c r="X238" s="397" t="s">
        <v>361</v>
      </c>
    </row>
    <row r="239" s="374" customFormat="true" ht="13.5" hidden="false" customHeight="true" outlineLevel="0" collapsed="false">
      <c r="A239" s="398" t="s">
        <v>362</v>
      </c>
      <c r="B239" s="391" t="n">
        <f aca="false">SUM(C239:W239)</f>
        <v>779</v>
      </c>
      <c r="C239" s="395" t="n">
        <v>183</v>
      </c>
      <c r="D239" s="395" t="n">
        <v>103</v>
      </c>
      <c r="E239" s="395" t="n">
        <v>66</v>
      </c>
      <c r="F239" s="395" t="n">
        <v>51</v>
      </c>
      <c r="G239" s="395" t="n">
        <v>46</v>
      </c>
      <c r="H239" s="395" t="n">
        <v>37</v>
      </c>
      <c r="I239" s="395" t="n">
        <v>46</v>
      </c>
      <c r="J239" s="395" t="n">
        <v>29</v>
      </c>
      <c r="K239" s="395" t="n">
        <v>56</v>
      </c>
      <c r="L239" s="395" t="n">
        <v>66</v>
      </c>
      <c r="M239" s="396" t="n">
        <v>36</v>
      </c>
      <c r="N239" s="395" t="n">
        <v>18</v>
      </c>
      <c r="O239" s="395" t="n">
        <v>13</v>
      </c>
      <c r="P239" s="395" t="n">
        <v>11</v>
      </c>
      <c r="Q239" s="395" t="n">
        <v>5</v>
      </c>
      <c r="R239" s="395" t="n">
        <v>7</v>
      </c>
      <c r="S239" s="395" t="n">
        <v>2</v>
      </c>
      <c r="T239" s="395" t="n">
        <v>3</v>
      </c>
      <c r="U239" s="395" t="n">
        <v>1</v>
      </c>
      <c r="V239" s="395" t="n">
        <v>0</v>
      </c>
      <c r="W239" s="395" t="n">
        <v>0</v>
      </c>
      <c r="X239" s="397" t="s">
        <v>362</v>
      </c>
    </row>
    <row r="240" s="374" customFormat="true" ht="13.5" hidden="false" customHeight="true" outlineLevel="0" collapsed="false">
      <c r="A240" s="398" t="s">
        <v>363</v>
      </c>
      <c r="B240" s="391" t="n">
        <f aca="false">SUM(C240:W240)</f>
        <v>2312</v>
      </c>
      <c r="C240" s="395" t="n">
        <v>509</v>
      </c>
      <c r="D240" s="395" t="n">
        <v>333</v>
      </c>
      <c r="E240" s="395" t="n">
        <v>250</v>
      </c>
      <c r="F240" s="395" t="n">
        <v>146</v>
      </c>
      <c r="G240" s="395" t="n">
        <v>107</v>
      </c>
      <c r="H240" s="395" t="n">
        <v>111</v>
      </c>
      <c r="I240" s="395" t="n">
        <v>94</v>
      </c>
      <c r="J240" s="395" t="n">
        <v>137</v>
      </c>
      <c r="K240" s="395" t="n">
        <v>136</v>
      </c>
      <c r="L240" s="395" t="n">
        <v>156</v>
      </c>
      <c r="M240" s="396" t="n">
        <v>138</v>
      </c>
      <c r="N240" s="395" t="n">
        <v>65</v>
      </c>
      <c r="O240" s="395" t="n">
        <v>49</v>
      </c>
      <c r="P240" s="395" t="n">
        <v>26</v>
      </c>
      <c r="Q240" s="395" t="n">
        <v>26</v>
      </c>
      <c r="R240" s="395" t="n">
        <v>10</v>
      </c>
      <c r="S240" s="395" t="n">
        <v>9</v>
      </c>
      <c r="T240" s="395" t="n">
        <v>5</v>
      </c>
      <c r="U240" s="395" t="n">
        <v>4</v>
      </c>
      <c r="V240" s="395" t="n">
        <v>1</v>
      </c>
      <c r="W240" s="395" t="n">
        <v>0</v>
      </c>
      <c r="X240" s="397" t="s">
        <v>363</v>
      </c>
    </row>
    <row r="241" s="374" customFormat="true" ht="13.5" hidden="false" customHeight="true" outlineLevel="0" collapsed="false">
      <c r="A241" s="398" t="s">
        <v>364</v>
      </c>
      <c r="B241" s="391" t="n">
        <f aca="false">SUM(C241:W241)</f>
        <v>4230</v>
      </c>
      <c r="C241" s="395" t="n">
        <v>766</v>
      </c>
      <c r="D241" s="395" t="n">
        <v>674</v>
      </c>
      <c r="E241" s="395" t="n">
        <v>447</v>
      </c>
      <c r="F241" s="395" t="n">
        <v>345</v>
      </c>
      <c r="G241" s="395" t="n">
        <v>293</v>
      </c>
      <c r="H241" s="395" t="n">
        <v>237</v>
      </c>
      <c r="I241" s="395" t="n">
        <v>207</v>
      </c>
      <c r="J241" s="395" t="n">
        <v>226</v>
      </c>
      <c r="K241" s="395" t="n">
        <v>259</v>
      </c>
      <c r="L241" s="395" t="n">
        <v>298</v>
      </c>
      <c r="M241" s="396" t="n">
        <v>219</v>
      </c>
      <c r="N241" s="395" t="n">
        <v>103</v>
      </c>
      <c r="O241" s="395" t="n">
        <v>57</v>
      </c>
      <c r="P241" s="395" t="n">
        <v>38</v>
      </c>
      <c r="Q241" s="395" t="n">
        <v>27</v>
      </c>
      <c r="R241" s="395" t="n">
        <v>12</v>
      </c>
      <c r="S241" s="395" t="n">
        <v>13</v>
      </c>
      <c r="T241" s="395" t="n">
        <v>9</v>
      </c>
      <c r="U241" s="395" t="n">
        <v>0</v>
      </c>
      <c r="V241" s="395" t="n">
        <v>0</v>
      </c>
      <c r="W241" s="395" t="n">
        <v>0</v>
      </c>
      <c r="X241" s="397" t="s">
        <v>364</v>
      </c>
    </row>
    <row r="242" s="374" customFormat="true" ht="13.5" hidden="false" customHeight="true" outlineLevel="0" collapsed="false">
      <c r="A242" s="398" t="s">
        <v>365</v>
      </c>
      <c r="B242" s="391" t="n">
        <f aca="false">SUM(C242:W242)</f>
        <v>3232</v>
      </c>
      <c r="C242" s="395" t="n">
        <v>694</v>
      </c>
      <c r="D242" s="395" t="n">
        <v>416</v>
      </c>
      <c r="E242" s="395" t="n">
        <v>323</v>
      </c>
      <c r="F242" s="395" t="n">
        <v>261</v>
      </c>
      <c r="G242" s="395" t="n">
        <v>239</v>
      </c>
      <c r="H242" s="395" t="n">
        <v>182</v>
      </c>
      <c r="I242" s="395" t="n">
        <v>167</v>
      </c>
      <c r="J242" s="395" t="n">
        <v>161</v>
      </c>
      <c r="K242" s="395" t="n">
        <v>203</v>
      </c>
      <c r="L242" s="395" t="n">
        <v>197</v>
      </c>
      <c r="M242" s="396" t="n">
        <v>130</v>
      </c>
      <c r="N242" s="395" t="n">
        <v>99</v>
      </c>
      <c r="O242" s="395" t="n">
        <v>53</v>
      </c>
      <c r="P242" s="395" t="n">
        <v>38</v>
      </c>
      <c r="Q242" s="395" t="n">
        <v>23</v>
      </c>
      <c r="R242" s="395" t="n">
        <v>19</v>
      </c>
      <c r="S242" s="395" t="n">
        <v>16</v>
      </c>
      <c r="T242" s="395" t="n">
        <v>6</v>
      </c>
      <c r="U242" s="395" t="n">
        <v>4</v>
      </c>
      <c r="V242" s="395" t="n">
        <v>1</v>
      </c>
      <c r="W242" s="395" t="n">
        <v>0</v>
      </c>
      <c r="X242" s="397" t="s">
        <v>365</v>
      </c>
    </row>
    <row r="243" s="374" customFormat="true" ht="13.5" hidden="false" customHeight="true" outlineLevel="0" collapsed="false">
      <c r="A243" s="398" t="s">
        <v>366</v>
      </c>
      <c r="B243" s="391" t="n">
        <f aca="false">SUM(C243:W243)</f>
        <v>3078</v>
      </c>
      <c r="C243" s="395" t="n">
        <v>487</v>
      </c>
      <c r="D243" s="395" t="n">
        <v>376</v>
      </c>
      <c r="E243" s="395" t="n">
        <v>249</v>
      </c>
      <c r="F243" s="395" t="n">
        <v>263</v>
      </c>
      <c r="G243" s="395" t="n">
        <v>232</v>
      </c>
      <c r="H243" s="395" t="n">
        <v>178</v>
      </c>
      <c r="I243" s="395" t="n">
        <v>162</v>
      </c>
      <c r="J243" s="395" t="n">
        <v>166</v>
      </c>
      <c r="K243" s="395" t="n">
        <v>221</v>
      </c>
      <c r="L243" s="395" t="n">
        <v>371</v>
      </c>
      <c r="M243" s="396" t="n">
        <v>166</v>
      </c>
      <c r="N243" s="395" t="n">
        <v>76</v>
      </c>
      <c r="O243" s="395" t="n">
        <v>42</v>
      </c>
      <c r="P243" s="395" t="n">
        <v>33</v>
      </c>
      <c r="Q243" s="395" t="n">
        <v>25</v>
      </c>
      <c r="R243" s="395" t="n">
        <v>14</v>
      </c>
      <c r="S243" s="395" t="n">
        <v>10</v>
      </c>
      <c r="T243" s="395" t="n">
        <v>5</v>
      </c>
      <c r="U243" s="395" t="n">
        <v>2</v>
      </c>
      <c r="V243" s="395" t="n">
        <v>0</v>
      </c>
      <c r="W243" s="395" t="n">
        <v>0</v>
      </c>
      <c r="X243" s="397" t="s">
        <v>366</v>
      </c>
    </row>
    <row r="244" s="374" customFormat="true" ht="13.5" hidden="false" customHeight="true" outlineLevel="0" collapsed="false">
      <c r="A244" s="398" t="s">
        <v>367</v>
      </c>
      <c r="B244" s="391" t="n">
        <f aca="false">SUM(C244:W244)</f>
        <v>2870</v>
      </c>
      <c r="C244" s="395" t="n">
        <v>350</v>
      </c>
      <c r="D244" s="395" t="n">
        <v>314</v>
      </c>
      <c r="E244" s="395" t="n">
        <v>275</v>
      </c>
      <c r="F244" s="395" t="n">
        <v>233</v>
      </c>
      <c r="G244" s="395" t="n">
        <v>172</v>
      </c>
      <c r="H244" s="395" t="n">
        <v>195</v>
      </c>
      <c r="I244" s="395" t="n">
        <v>163</v>
      </c>
      <c r="J244" s="395" t="n">
        <v>194</v>
      </c>
      <c r="K244" s="395" t="n">
        <v>236</v>
      </c>
      <c r="L244" s="395" t="n">
        <v>318</v>
      </c>
      <c r="M244" s="396" t="n">
        <v>197</v>
      </c>
      <c r="N244" s="395" t="n">
        <v>93</v>
      </c>
      <c r="O244" s="395" t="n">
        <v>38</v>
      </c>
      <c r="P244" s="395" t="n">
        <v>30</v>
      </c>
      <c r="Q244" s="395" t="n">
        <v>36</v>
      </c>
      <c r="R244" s="395" t="n">
        <v>15</v>
      </c>
      <c r="S244" s="395" t="n">
        <v>7</v>
      </c>
      <c r="T244" s="395" t="n">
        <v>3</v>
      </c>
      <c r="U244" s="395" t="n">
        <v>1</v>
      </c>
      <c r="V244" s="395" t="n">
        <v>0</v>
      </c>
      <c r="W244" s="395" t="n">
        <v>0</v>
      </c>
      <c r="X244" s="397" t="s">
        <v>367</v>
      </c>
    </row>
    <row r="245" s="374" customFormat="true" ht="13.5" hidden="false" customHeight="true" outlineLevel="0" collapsed="false">
      <c r="A245" s="398" t="s">
        <v>368</v>
      </c>
      <c r="B245" s="391" t="n">
        <f aca="false">SUM(C245:W245)</f>
        <v>3784</v>
      </c>
      <c r="C245" s="395" t="n">
        <v>586</v>
      </c>
      <c r="D245" s="395" t="n">
        <v>794</v>
      </c>
      <c r="E245" s="395" t="n">
        <v>307</v>
      </c>
      <c r="F245" s="395" t="n">
        <v>275</v>
      </c>
      <c r="G245" s="395" t="n">
        <v>230</v>
      </c>
      <c r="H245" s="395" t="n">
        <v>183</v>
      </c>
      <c r="I245" s="395" t="n">
        <v>154</v>
      </c>
      <c r="J245" s="395" t="n">
        <v>160</v>
      </c>
      <c r="K245" s="395" t="n">
        <v>167</v>
      </c>
      <c r="L245" s="395" t="n">
        <v>354</v>
      </c>
      <c r="M245" s="396" t="n">
        <v>194</v>
      </c>
      <c r="N245" s="395" t="n">
        <v>138</v>
      </c>
      <c r="O245" s="395" t="n">
        <v>107</v>
      </c>
      <c r="P245" s="395" t="n">
        <v>58</v>
      </c>
      <c r="Q245" s="395" t="n">
        <v>40</v>
      </c>
      <c r="R245" s="395" t="n">
        <v>13</v>
      </c>
      <c r="S245" s="395" t="n">
        <v>10</v>
      </c>
      <c r="T245" s="395" t="n">
        <v>8</v>
      </c>
      <c r="U245" s="395" t="n">
        <v>6</v>
      </c>
      <c r="V245" s="395" t="n">
        <v>0</v>
      </c>
      <c r="W245" s="395" t="n">
        <v>0</v>
      </c>
      <c r="X245" s="397" t="s">
        <v>368</v>
      </c>
    </row>
    <row r="246" s="374" customFormat="true" ht="13.5" hidden="false" customHeight="true" outlineLevel="0" collapsed="false">
      <c r="A246" s="398" t="s">
        <v>369</v>
      </c>
      <c r="B246" s="391" t="n">
        <f aca="false">SUM(C246:W246)</f>
        <v>449</v>
      </c>
      <c r="C246" s="395" t="n">
        <v>97</v>
      </c>
      <c r="D246" s="395" t="n">
        <v>111</v>
      </c>
      <c r="E246" s="395" t="n">
        <v>52</v>
      </c>
      <c r="F246" s="395" t="n">
        <v>41</v>
      </c>
      <c r="G246" s="395" t="n">
        <v>23</v>
      </c>
      <c r="H246" s="395" t="n">
        <v>14</v>
      </c>
      <c r="I246" s="395" t="n">
        <v>13</v>
      </c>
      <c r="J246" s="395" t="n">
        <v>18</v>
      </c>
      <c r="K246" s="395" t="n">
        <v>17</v>
      </c>
      <c r="L246" s="395" t="n">
        <v>21</v>
      </c>
      <c r="M246" s="396" t="n">
        <v>9</v>
      </c>
      <c r="N246" s="395" t="n">
        <v>15</v>
      </c>
      <c r="O246" s="395" t="n">
        <v>7</v>
      </c>
      <c r="P246" s="395" t="n">
        <v>7</v>
      </c>
      <c r="Q246" s="395" t="n">
        <v>3</v>
      </c>
      <c r="R246" s="395" t="n">
        <v>0</v>
      </c>
      <c r="S246" s="395" t="n">
        <v>1</v>
      </c>
      <c r="T246" s="395" t="n">
        <v>0</v>
      </c>
      <c r="U246" s="395" t="n">
        <v>0</v>
      </c>
      <c r="V246" s="395" t="n">
        <v>0</v>
      </c>
      <c r="W246" s="395" t="n">
        <v>0</v>
      </c>
      <c r="X246" s="397" t="s">
        <v>369</v>
      </c>
    </row>
    <row r="247" s="374" customFormat="true" ht="13.5" hidden="false" customHeight="true" outlineLevel="0" collapsed="false">
      <c r="A247" s="398" t="s">
        <v>370</v>
      </c>
      <c r="B247" s="391" t="n">
        <f aca="false">SUM(C247:W247)</f>
        <v>3325</v>
      </c>
      <c r="C247" s="395" t="n">
        <v>359</v>
      </c>
      <c r="D247" s="395" t="n">
        <v>446</v>
      </c>
      <c r="E247" s="395" t="n">
        <v>324</v>
      </c>
      <c r="F247" s="395" t="n">
        <v>313</v>
      </c>
      <c r="G247" s="395" t="n">
        <v>235</v>
      </c>
      <c r="H247" s="395" t="n">
        <v>177</v>
      </c>
      <c r="I247" s="395" t="n">
        <v>168</v>
      </c>
      <c r="J247" s="395" t="n">
        <v>219</v>
      </c>
      <c r="K247" s="395" t="n">
        <v>259</v>
      </c>
      <c r="L247" s="395" t="n">
        <v>452</v>
      </c>
      <c r="M247" s="396" t="n">
        <v>198</v>
      </c>
      <c r="N247" s="395" t="n">
        <v>75</v>
      </c>
      <c r="O247" s="395" t="n">
        <v>44</v>
      </c>
      <c r="P247" s="395" t="n">
        <v>21</v>
      </c>
      <c r="Q247" s="395" t="n">
        <v>13</v>
      </c>
      <c r="R247" s="395" t="n">
        <v>14</v>
      </c>
      <c r="S247" s="395" t="n">
        <v>7</v>
      </c>
      <c r="T247" s="395" t="n">
        <v>1</v>
      </c>
      <c r="U247" s="395" t="n">
        <v>0</v>
      </c>
      <c r="V247" s="395" t="n">
        <v>0</v>
      </c>
      <c r="W247" s="395" t="n">
        <v>0</v>
      </c>
      <c r="X247" s="397" t="s">
        <v>370</v>
      </c>
    </row>
    <row r="248" s="374" customFormat="true" ht="13.5" hidden="false" customHeight="true" outlineLevel="0" collapsed="false">
      <c r="A248" s="398" t="s">
        <v>371</v>
      </c>
      <c r="B248" s="391" t="n">
        <f aca="false">SUM(C248:W248)</f>
        <v>1068</v>
      </c>
      <c r="C248" s="395" t="n">
        <v>277</v>
      </c>
      <c r="D248" s="395" t="n">
        <v>154</v>
      </c>
      <c r="E248" s="395" t="n">
        <v>120</v>
      </c>
      <c r="F248" s="395" t="n">
        <v>72</v>
      </c>
      <c r="G248" s="395" t="n">
        <v>65</v>
      </c>
      <c r="H248" s="395" t="n">
        <v>47</v>
      </c>
      <c r="I248" s="395" t="n">
        <v>57</v>
      </c>
      <c r="J248" s="395" t="n">
        <v>69</v>
      </c>
      <c r="K248" s="395" t="n">
        <v>88</v>
      </c>
      <c r="L248" s="395" t="n">
        <v>46</v>
      </c>
      <c r="M248" s="396" t="n">
        <v>28</v>
      </c>
      <c r="N248" s="395" t="n">
        <v>20</v>
      </c>
      <c r="O248" s="395" t="n">
        <v>4</v>
      </c>
      <c r="P248" s="395" t="n">
        <v>8</v>
      </c>
      <c r="Q248" s="395" t="n">
        <v>5</v>
      </c>
      <c r="R248" s="395" t="n">
        <v>6</v>
      </c>
      <c r="S248" s="395" t="n">
        <v>1</v>
      </c>
      <c r="T248" s="395" t="n">
        <v>1</v>
      </c>
      <c r="U248" s="395" t="n">
        <v>0</v>
      </c>
      <c r="V248" s="395" t="n">
        <v>0</v>
      </c>
      <c r="W248" s="395" t="n">
        <v>0</v>
      </c>
      <c r="X248" s="397" t="s">
        <v>371</v>
      </c>
    </row>
    <row r="249" s="374" customFormat="true" ht="13.5" hidden="false" customHeight="true" outlineLevel="0" collapsed="false">
      <c r="A249" s="398" t="s">
        <v>372</v>
      </c>
      <c r="B249" s="391" t="n">
        <f aca="false">SUM(C249:W249)</f>
        <v>2981</v>
      </c>
      <c r="C249" s="395" t="n">
        <v>469</v>
      </c>
      <c r="D249" s="395" t="n">
        <v>422</v>
      </c>
      <c r="E249" s="395" t="n">
        <v>362</v>
      </c>
      <c r="F249" s="395" t="n">
        <v>292</v>
      </c>
      <c r="G249" s="395" t="n">
        <v>256</v>
      </c>
      <c r="H249" s="395" t="n">
        <v>138</v>
      </c>
      <c r="I249" s="395" t="n">
        <v>149</v>
      </c>
      <c r="J249" s="395" t="n">
        <v>212</v>
      </c>
      <c r="K249" s="395" t="n">
        <v>194</v>
      </c>
      <c r="L249" s="395" t="n">
        <v>207</v>
      </c>
      <c r="M249" s="396" t="n">
        <v>116</v>
      </c>
      <c r="N249" s="395" t="n">
        <v>65</v>
      </c>
      <c r="O249" s="395" t="n">
        <v>23</v>
      </c>
      <c r="P249" s="395" t="n">
        <v>27</v>
      </c>
      <c r="Q249" s="395" t="n">
        <v>19</v>
      </c>
      <c r="R249" s="395" t="n">
        <v>15</v>
      </c>
      <c r="S249" s="395" t="n">
        <v>7</v>
      </c>
      <c r="T249" s="395" t="n">
        <v>2</v>
      </c>
      <c r="U249" s="395" t="n">
        <v>6</v>
      </c>
      <c r="V249" s="395" t="n">
        <v>0</v>
      </c>
      <c r="W249" s="395" t="n">
        <v>0</v>
      </c>
      <c r="X249" s="397" t="s">
        <v>372</v>
      </c>
    </row>
    <row r="250" s="374" customFormat="true" ht="13.5" hidden="false" customHeight="true" outlineLevel="0" collapsed="false">
      <c r="A250" s="398" t="s">
        <v>373</v>
      </c>
      <c r="B250" s="391" t="n">
        <f aca="false">SUM(C250:W250)</f>
        <v>1662</v>
      </c>
      <c r="C250" s="395" t="n">
        <v>194</v>
      </c>
      <c r="D250" s="395" t="n">
        <v>186</v>
      </c>
      <c r="E250" s="395" t="n">
        <v>207</v>
      </c>
      <c r="F250" s="395" t="n">
        <v>139</v>
      </c>
      <c r="G250" s="395" t="n">
        <v>131</v>
      </c>
      <c r="H250" s="395" t="n">
        <v>113</v>
      </c>
      <c r="I250" s="395" t="n">
        <v>118</v>
      </c>
      <c r="J250" s="395" t="n">
        <v>108</v>
      </c>
      <c r="K250" s="395" t="n">
        <v>134</v>
      </c>
      <c r="L250" s="395" t="n">
        <v>164</v>
      </c>
      <c r="M250" s="396" t="n">
        <v>83</v>
      </c>
      <c r="N250" s="395" t="n">
        <v>33</v>
      </c>
      <c r="O250" s="395" t="n">
        <v>21</v>
      </c>
      <c r="P250" s="395" t="n">
        <v>13</v>
      </c>
      <c r="Q250" s="395" t="n">
        <v>7</v>
      </c>
      <c r="R250" s="395" t="n">
        <v>7</v>
      </c>
      <c r="S250" s="395" t="n">
        <v>1</v>
      </c>
      <c r="T250" s="395" t="n">
        <v>3</v>
      </c>
      <c r="U250" s="395" t="n">
        <v>0</v>
      </c>
      <c r="V250" s="395" t="n">
        <v>0</v>
      </c>
      <c r="W250" s="395" t="n">
        <v>0</v>
      </c>
      <c r="X250" s="397" t="s">
        <v>373</v>
      </c>
    </row>
    <row r="251" s="374" customFormat="true" ht="13.5" hidden="false" customHeight="true" outlineLevel="0" collapsed="false">
      <c r="A251" s="398" t="s">
        <v>374</v>
      </c>
      <c r="B251" s="391" t="n">
        <f aca="false">SUM(C251:W251)</f>
        <v>1736</v>
      </c>
      <c r="C251" s="395" t="n">
        <v>267</v>
      </c>
      <c r="D251" s="395" t="n">
        <v>276</v>
      </c>
      <c r="E251" s="395" t="n">
        <v>129</v>
      </c>
      <c r="F251" s="395" t="n">
        <v>103</v>
      </c>
      <c r="G251" s="395" t="n">
        <v>104</v>
      </c>
      <c r="H251" s="395" t="n">
        <v>99</v>
      </c>
      <c r="I251" s="395" t="n">
        <v>75</v>
      </c>
      <c r="J251" s="395" t="n">
        <v>81</v>
      </c>
      <c r="K251" s="395" t="n">
        <v>85</v>
      </c>
      <c r="L251" s="395" t="n">
        <v>107</v>
      </c>
      <c r="M251" s="396" t="n">
        <v>104</v>
      </c>
      <c r="N251" s="395" t="n">
        <v>87</v>
      </c>
      <c r="O251" s="395" t="n">
        <v>70</v>
      </c>
      <c r="P251" s="395" t="n">
        <v>42</v>
      </c>
      <c r="Q251" s="395" t="n">
        <v>35</v>
      </c>
      <c r="R251" s="395" t="n">
        <v>25</v>
      </c>
      <c r="S251" s="395" t="n">
        <v>30</v>
      </c>
      <c r="T251" s="395" t="n">
        <v>11</v>
      </c>
      <c r="U251" s="395" t="n">
        <v>6</v>
      </c>
      <c r="V251" s="395" t="n">
        <v>0</v>
      </c>
      <c r="W251" s="395" t="n">
        <v>0</v>
      </c>
      <c r="X251" s="397" t="s">
        <v>374</v>
      </c>
    </row>
    <row r="252" s="374" customFormat="true" ht="13.5" hidden="false" customHeight="true" outlineLevel="0" collapsed="false">
      <c r="A252" s="398" t="s">
        <v>375</v>
      </c>
      <c r="B252" s="391" t="n">
        <f aca="false">SUM(C252:W252)</f>
        <v>2280</v>
      </c>
      <c r="C252" s="395" t="n">
        <v>449</v>
      </c>
      <c r="D252" s="395" t="n">
        <v>365</v>
      </c>
      <c r="E252" s="395" t="n">
        <v>176</v>
      </c>
      <c r="F252" s="395" t="n">
        <v>153</v>
      </c>
      <c r="G252" s="395" t="n">
        <v>151</v>
      </c>
      <c r="H252" s="395" t="n">
        <v>121</v>
      </c>
      <c r="I252" s="395" t="n">
        <v>103</v>
      </c>
      <c r="J252" s="395" t="n">
        <v>92</v>
      </c>
      <c r="K252" s="395" t="n">
        <v>101</v>
      </c>
      <c r="L252" s="395" t="n">
        <v>121</v>
      </c>
      <c r="M252" s="396" t="n">
        <v>132</v>
      </c>
      <c r="N252" s="395" t="n">
        <v>99</v>
      </c>
      <c r="O252" s="395" t="n">
        <v>57</v>
      </c>
      <c r="P252" s="395" t="n">
        <v>53</v>
      </c>
      <c r="Q252" s="395" t="n">
        <v>34</v>
      </c>
      <c r="R252" s="395" t="n">
        <v>36</v>
      </c>
      <c r="S252" s="395" t="n">
        <v>24</v>
      </c>
      <c r="T252" s="395" t="n">
        <v>11</v>
      </c>
      <c r="U252" s="395" t="n">
        <v>2</v>
      </c>
      <c r="V252" s="395" t="n">
        <v>0</v>
      </c>
      <c r="W252" s="395" t="n">
        <v>0</v>
      </c>
      <c r="X252" s="397" t="s">
        <v>375</v>
      </c>
    </row>
    <row r="253" s="374" customFormat="true" ht="13.5" hidden="false" customHeight="true" outlineLevel="0" collapsed="false">
      <c r="A253" s="398" t="s">
        <v>376</v>
      </c>
      <c r="B253" s="391" t="n">
        <f aca="false">SUM(C253:W253)</f>
        <v>1499</v>
      </c>
      <c r="C253" s="395" t="n">
        <v>188</v>
      </c>
      <c r="D253" s="395" t="n">
        <v>188</v>
      </c>
      <c r="E253" s="395" t="n">
        <v>143</v>
      </c>
      <c r="F253" s="395" t="n">
        <v>156</v>
      </c>
      <c r="G253" s="395" t="n">
        <v>128</v>
      </c>
      <c r="H253" s="395" t="n">
        <v>81</v>
      </c>
      <c r="I253" s="395" t="n">
        <v>66</v>
      </c>
      <c r="J253" s="395" t="n">
        <v>75</v>
      </c>
      <c r="K253" s="395" t="n">
        <v>89</v>
      </c>
      <c r="L253" s="395" t="n">
        <v>81</v>
      </c>
      <c r="M253" s="396" t="n">
        <v>66</v>
      </c>
      <c r="N253" s="395" t="n">
        <v>55</v>
      </c>
      <c r="O253" s="395" t="n">
        <v>63</v>
      </c>
      <c r="P253" s="395" t="n">
        <v>41</v>
      </c>
      <c r="Q253" s="395" t="n">
        <v>26</v>
      </c>
      <c r="R253" s="395" t="n">
        <v>25</v>
      </c>
      <c r="S253" s="395" t="n">
        <v>15</v>
      </c>
      <c r="T253" s="395" t="n">
        <v>8</v>
      </c>
      <c r="U253" s="395" t="n">
        <v>2</v>
      </c>
      <c r="V253" s="395" t="n">
        <v>2</v>
      </c>
      <c r="W253" s="395" t="n">
        <v>1</v>
      </c>
      <c r="X253" s="397" t="s">
        <v>376</v>
      </c>
    </row>
    <row r="254" s="374" customFormat="true" ht="13.5" hidden="false" customHeight="true" outlineLevel="0" collapsed="false">
      <c r="A254" s="398" t="s">
        <v>377</v>
      </c>
      <c r="B254" s="391" t="n">
        <f aca="false">SUM(C254:W254)</f>
        <v>1086</v>
      </c>
      <c r="C254" s="395" t="n">
        <v>189</v>
      </c>
      <c r="D254" s="395" t="n">
        <v>113</v>
      </c>
      <c r="E254" s="395" t="n">
        <v>92</v>
      </c>
      <c r="F254" s="395" t="n">
        <v>108</v>
      </c>
      <c r="G254" s="395" t="n">
        <v>58</v>
      </c>
      <c r="H254" s="395" t="n">
        <v>47</v>
      </c>
      <c r="I254" s="395" t="n">
        <v>41</v>
      </c>
      <c r="J254" s="395" t="n">
        <v>39</v>
      </c>
      <c r="K254" s="395" t="n">
        <v>63</v>
      </c>
      <c r="L254" s="395" t="n">
        <v>81</v>
      </c>
      <c r="M254" s="396" t="n">
        <v>68</v>
      </c>
      <c r="N254" s="395" t="n">
        <v>51</v>
      </c>
      <c r="O254" s="395" t="n">
        <v>38</v>
      </c>
      <c r="P254" s="395" t="n">
        <v>32</v>
      </c>
      <c r="Q254" s="395" t="n">
        <v>31</v>
      </c>
      <c r="R254" s="395" t="n">
        <v>16</v>
      </c>
      <c r="S254" s="395" t="n">
        <v>12</v>
      </c>
      <c r="T254" s="395" t="n">
        <v>4</v>
      </c>
      <c r="U254" s="395" t="n">
        <v>2</v>
      </c>
      <c r="V254" s="395" t="n">
        <v>1</v>
      </c>
      <c r="W254" s="395" t="n">
        <v>0</v>
      </c>
      <c r="X254" s="397" t="s">
        <v>377</v>
      </c>
    </row>
    <row r="255" s="374" customFormat="true" ht="13.5" hidden="false" customHeight="true" outlineLevel="0" collapsed="false">
      <c r="A255" s="398" t="s">
        <v>378</v>
      </c>
      <c r="B255" s="391" t="n">
        <f aca="false">SUM(C255:W255)</f>
        <v>1564</v>
      </c>
      <c r="C255" s="395" t="n">
        <v>241</v>
      </c>
      <c r="D255" s="395" t="n">
        <v>184</v>
      </c>
      <c r="E255" s="395" t="n">
        <v>131</v>
      </c>
      <c r="F255" s="395" t="n">
        <v>122</v>
      </c>
      <c r="G255" s="395" t="n">
        <v>90</v>
      </c>
      <c r="H255" s="395" t="n">
        <v>78</v>
      </c>
      <c r="I255" s="395" t="n">
        <v>63</v>
      </c>
      <c r="J255" s="395" t="n">
        <v>75</v>
      </c>
      <c r="K255" s="395" t="n">
        <v>89</v>
      </c>
      <c r="L255" s="395" t="n">
        <v>106</v>
      </c>
      <c r="M255" s="396" t="n">
        <v>110</v>
      </c>
      <c r="N255" s="395" t="n">
        <v>64</v>
      </c>
      <c r="O255" s="395" t="n">
        <v>59</v>
      </c>
      <c r="P255" s="395" t="n">
        <v>55</v>
      </c>
      <c r="Q255" s="395" t="n">
        <v>37</v>
      </c>
      <c r="R255" s="395" t="n">
        <v>23</v>
      </c>
      <c r="S255" s="395" t="n">
        <v>23</v>
      </c>
      <c r="T255" s="395" t="n">
        <v>9</v>
      </c>
      <c r="U255" s="395" t="n">
        <v>5</v>
      </c>
      <c r="V255" s="395" t="n">
        <v>0</v>
      </c>
      <c r="W255" s="395" t="n">
        <v>0</v>
      </c>
      <c r="X255" s="397" t="s">
        <v>378</v>
      </c>
    </row>
    <row r="256" s="374" customFormat="true" ht="13.5" hidden="false" customHeight="true" outlineLevel="0" collapsed="false">
      <c r="A256" s="398" t="s">
        <v>379</v>
      </c>
      <c r="B256" s="391" t="n">
        <f aca="false">SUM(C256:W256)</f>
        <v>1653</v>
      </c>
      <c r="C256" s="395" t="n">
        <v>257</v>
      </c>
      <c r="D256" s="395" t="n">
        <v>195</v>
      </c>
      <c r="E256" s="395" t="n">
        <v>132</v>
      </c>
      <c r="F256" s="395" t="n">
        <v>103</v>
      </c>
      <c r="G256" s="395" t="n">
        <v>118</v>
      </c>
      <c r="H256" s="395" t="n">
        <v>104</v>
      </c>
      <c r="I256" s="395" t="n">
        <v>64</v>
      </c>
      <c r="J256" s="395" t="n">
        <v>100</v>
      </c>
      <c r="K256" s="395" t="n">
        <v>86</v>
      </c>
      <c r="L256" s="395" t="n">
        <v>90</v>
      </c>
      <c r="M256" s="396" t="n">
        <v>93</v>
      </c>
      <c r="N256" s="395" t="n">
        <v>78</v>
      </c>
      <c r="O256" s="395" t="n">
        <v>65</v>
      </c>
      <c r="P256" s="395" t="n">
        <v>53</v>
      </c>
      <c r="Q256" s="395" t="n">
        <v>43</v>
      </c>
      <c r="R256" s="395" t="n">
        <v>26</v>
      </c>
      <c r="S256" s="395" t="n">
        <v>21</v>
      </c>
      <c r="T256" s="395" t="n">
        <v>20</v>
      </c>
      <c r="U256" s="395" t="n">
        <v>5</v>
      </c>
      <c r="V256" s="395" t="n">
        <v>0</v>
      </c>
      <c r="W256" s="395" t="n">
        <v>0</v>
      </c>
      <c r="X256" s="397" t="s">
        <v>379</v>
      </c>
    </row>
    <row r="257" s="374" customFormat="true" ht="13.5" hidden="false" customHeight="true" outlineLevel="0" collapsed="false">
      <c r="A257" s="398" t="s">
        <v>380</v>
      </c>
      <c r="B257" s="391" t="n">
        <f aca="false">SUM(C257:W257)</f>
        <v>1801</v>
      </c>
      <c r="C257" s="395" t="n">
        <v>321</v>
      </c>
      <c r="D257" s="395" t="n">
        <v>246</v>
      </c>
      <c r="E257" s="395" t="n">
        <v>151</v>
      </c>
      <c r="F257" s="395" t="n">
        <v>211</v>
      </c>
      <c r="G257" s="395" t="n">
        <v>190</v>
      </c>
      <c r="H257" s="395" t="n">
        <v>118</v>
      </c>
      <c r="I257" s="395" t="n">
        <v>84</v>
      </c>
      <c r="J257" s="395" t="n">
        <v>87</v>
      </c>
      <c r="K257" s="395" t="n">
        <v>106</v>
      </c>
      <c r="L257" s="395" t="n">
        <v>119</v>
      </c>
      <c r="M257" s="396" t="n">
        <v>56</v>
      </c>
      <c r="N257" s="395" t="n">
        <v>45</v>
      </c>
      <c r="O257" s="395" t="n">
        <v>22</v>
      </c>
      <c r="P257" s="395" t="n">
        <v>15</v>
      </c>
      <c r="Q257" s="395" t="n">
        <v>14</v>
      </c>
      <c r="R257" s="395" t="n">
        <v>6</v>
      </c>
      <c r="S257" s="395" t="n">
        <v>7</v>
      </c>
      <c r="T257" s="395" t="n">
        <v>2</v>
      </c>
      <c r="U257" s="395" t="n">
        <v>0</v>
      </c>
      <c r="V257" s="395" t="n">
        <v>0</v>
      </c>
      <c r="W257" s="395" t="n">
        <v>1</v>
      </c>
      <c r="X257" s="397" t="s">
        <v>380</v>
      </c>
    </row>
    <row r="258" s="374" customFormat="true" ht="13.5" hidden="false" customHeight="true" outlineLevel="0" collapsed="false">
      <c r="A258" s="398" t="s">
        <v>381</v>
      </c>
      <c r="B258" s="391" t="n">
        <f aca="false">SUM(C258:W258)</f>
        <v>1572</v>
      </c>
      <c r="C258" s="395" t="n">
        <v>459</v>
      </c>
      <c r="D258" s="395" t="n">
        <v>213</v>
      </c>
      <c r="E258" s="395" t="n">
        <v>187</v>
      </c>
      <c r="F258" s="395" t="n">
        <v>131</v>
      </c>
      <c r="G258" s="395" t="n">
        <v>103</v>
      </c>
      <c r="H258" s="395" t="n">
        <v>70</v>
      </c>
      <c r="I258" s="395" t="n">
        <v>69</v>
      </c>
      <c r="J258" s="395" t="n">
        <v>74</v>
      </c>
      <c r="K258" s="395" t="n">
        <v>62</v>
      </c>
      <c r="L258" s="395" t="n">
        <v>80</v>
      </c>
      <c r="M258" s="396" t="n">
        <v>54</v>
      </c>
      <c r="N258" s="395" t="n">
        <v>29</v>
      </c>
      <c r="O258" s="395" t="n">
        <v>11</v>
      </c>
      <c r="P258" s="395" t="n">
        <v>10</v>
      </c>
      <c r="Q258" s="395" t="n">
        <v>5</v>
      </c>
      <c r="R258" s="395" t="n">
        <v>7</v>
      </c>
      <c r="S258" s="395" t="n">
        <v>6</v>
      </c>
      <c r="T258" s="395" t="n">
        <v>2</v>
      </c>
      <c r="U258" s="395" t="n">
        <v>0</v>
      </c>
      <c r="V258" s="395" t="n">
        <v>0</v>
      </c>
      <c r="W258" s="395" t="n">
        <v>0</v>
      </c>
      <c r="X258" s="397" t="s">
        <v>381</v>
      </c>
    </row>
    <row r="259" s="374" customFormat="true" ht="13.5" hidden="false" customHeight="true" outlineLevel="0" collapsed="false">
      <c r="A259" s="398" t="s">
        <v>382</v>
      </c>
      <c r="B259" s="391" t="n">
        <f aca="false">SUM(C259:W259)</f>
        <v>2635</v>
      </c>
      <c r="C259" s="395" t="n">
        <v>430</v>
      </c>
      <c r="D259" s="395" t="n">
        <v>297</v>
      </c>
      <c r="E259" s="395" t="n">
        <v>201</v>
      </c>
      <c r="F259" s="395" t="n">
        <v>224</v>
      </c>
      <c r="G259" s="395" t="n">
        <v>165</v>
      </c>
      <c r="H259" s="395" t="n">
        <v>143</v>
      </c>
      <c r="I259" s="395" t="n">
        <v>156</v>
      </c>
      <c r="J259" s="395" t="n">
        <v>134</v>
      </c>
      <c r="K259" s="395" t="n">
        <v>196</v>
      </c>
      <c r="L259" s="395" t="n">
        <v>263</v>
      </c>
      <c r="M259" s="396" t="n">
        <v>188</v>
      </c>
      <c r="N259" s="395" t="n">
        <v>100</v>
      </c>
      <c r="O259" s="395" t="n">
        <v>49</v>
      </c>
      <c r="P259" s="395" t="n">
        <v>34</v>
      </c>
      <c r="Q259" s="395" t="n">
        <v>20</v>
      </c>
      <c r="R259" s="395" t="n">
        <v>16</v>
      </c>
      <c r="S259" s="395" t="n">
        <v>17</v>
      </c>
      <c r="T259" s="395" t="n">
        <v>2</v>
      </c>
      <c r="U259" s="395" t="n">
        <v>0</v>
      </c>
      <c r="V259" s="395" t="n">
        <v>0</v>
      </c>
      <c r="W259" s="395" t="n">
        <v>0</v>
      </c>
      <c r="X259" s="397" t="s">
        <v>382</v>
      </c>
    </row>
    <row r="260" s="374" customFormat="true" ht="13.5" hidden="false" customHeight="true" outlineLevel="0" collapsed="false">
      <c r="A260" s="398" t="s">
        <v>383</v>
      </c>
      <c r="B260" s="391" t="n">
        <f aca="false">SUM(C260:W260)</f>
        <v>3193</v>
      </c>
      <c r="C260" s="395" t="n">
        <v>940</v>
      </c>
      <c r="D260" s="395" t="n">
        <v>425</v>
      </c>
      <c r="E260" s="395" t="n">
        <v>298</v>
      </c>
      <c r="F260" s="395" t="n">
        <v>246</v>
      </c>
      <c r="G260" s="395" t="n">
        <v>248</v>
      </c>
      <c r="H260" s="395" t="n">
        <v>204</v>
      </c>
      <c r="I260" s="395" t="n">
        <v>175</v>
      </c>
      <c r="J260" s="395" t="n">
        <v>163</v>
      </c>
      <c r="K260" s="395" t="n">
        <v>180</v>
      </c>
      <c r="L260" s="395" t="n">
        <v>113</v>
      </c>
      <c r="M260" s="396" t="n">
        <v>92</v>
      </c>
      <c r="N260" s="395" t="n">
        <v>39</v>
      </c>
      <c r="O260" s="395" t="n">
        <v>25</v>
      </c>
      <c r="P260" s="395" t="n">
        <v>21</v>
      </c>
      <c r="Q260" s="395" t="n">
        <v>8</v>
      </c>
      <c r="R260" s="395" t="n">
        <v>6</v>
      </c>
      <c r="S260" s="395" t="n">
        <v>3</v>
      </c>
      <c r="T260" s="395" t="n">
        <v>5</v>
      </c>
      <c r="U260" s="395" t="n">
        <v>1</v>
      </c>
      <c r="V260" s="395" t="n">
        <v>1</v>
      </c>
      <c r="W260" s="395" t="n">
        <v>0</v>
      </c>
      <c r="X260" s="397" t="s">
        <v>383</v>
      </c>
    </row>
    <row r="261" s="374" customFormat="true" ht="13.5" hidden="false" customHeight="true" outlineLevel="0" collapsed="false">
      <c r="A261" s="398" t="s">
        <v>384</v>
      </c>
      <c r="B261" s="391" t="n">
        <f aca="false">SUM(C261:W261)</f>
        <v>1804</v>
      </c>
      <c r="C261" s="395" t="n">
        <v>551</v>
      </c>
      <c r="D261" s="395" t="n">
        <v>319</v>
      </c>
      <c r="E261" s="395" t="n">
        <v>166</v>
      </c>
      <c r="F261" s="395" t="n">
        <v>166</v>
      </c>
      <c r="G261" s="395" t="n">
        <v>152</v>
      </c>
      <c r="H261" s="395" t="n">
        <v>92</v>
      </c>
      <c r="I261" s="395" t="n">
        <v>66</v>
      </c>
      <c r="J261" s="395" t="n">
        <v>76</v>
      </c>
      <c r="K261" s="395" t="n">
        <v>80</v>
      </c>
      <c r="L261" s="395" t="n">
        <v>54</v>
      </c>
      <c r="M261" s="396" t="n">
        <v>42</v>
      </c>
      <c r="N261" s="395" t="n">
        <v>18</v>
      </c>
      <c r="O261" s="395" t="n">
        <v>6</v>
      </c>
      <c r="P261" s="395" t="n">
        <v>9</v>
      </c>
      <c r="Q261" s="395" t="n">
        <v>3</v>
      </c>
      <c r="R261" s="395" t="n">
        <v>1</v>
      </c>
      <c r="S261" s="395" t="n">
        <v>2</v>
      </c>
      <c r="T261" s="395" t="n">
        <v>1</v>
      </c>
      <c r="U261" s="395" t="n">
        <v>0</v>
      </c>
      <c r="V261" s="395" t="n">
        <v>0</v>
      </c>
      <c r="W261" s="395" t="n">
        <v>0</v>
      </c>
      <c r="X261" s="397" t="s">
        <v>384</v>
      </c>
    </row>
    <row r="262" s="374" customFormat="true" ht="13.5" hidden="false" customHeight="true" outlineLevel="0" collapsed="false">
      <c r="A262" s="398" t="s">
        <v>385</v>
      </c>
      <c r="B262" s="391" t="n">
        <f aca="false">SUM(C262:W262)</f>
        <v>2086</v>
      </c>
      <c r="C262" s="395" t="n">
        <v>488</v>
      </c>
      <c r="D262" s="395" t="n">
        <v>319</v>
      </c>
      <c r="E262" s="395" t="n">
        <v>207</v>
      </c>
      <c r="F262" s="395" t="n">
        <v>210</v>
      </c>
      <c r="G262" s="395" t="n">
        <v>192</v>
      </c>
      <c r="H262" s="395" t="n">
        <v>133</v>
      </c>
      <c r="I262" s="395" t="n">
        <v>134</v>
      </c>
      <c r="J262" s="395" t="n">
        <v>110</v>
      </c>
      <c r="K262" s="395" t="n">
        <v>97</v>
      </c>
      <c r="L262" s="395" t="n">
        <v>79</v>
      </c>
      <c r="M262" s="396" t="n">
        <v>66</v>
      </c>
      <c r="N262" s="395" t="n">
        <v>25</v>
      </c>
      <c r="O262" s="395" t="n">
        <v>9</v>
      </c>
      <c r="P262" s="395" t="n">
        <v>7</v>
      </c>
      <c r="Q262" s="395" t="n">
        <v>3</v>
      </c>
      <c r="R262" s="395" t="n">
        <v>4</v>
      </c>
      <c r="S262" s="395" t="n">
        <v>1</v>
      </c>
      <c r="T262" s="395" t="n">
        <v>2</v>
      </c>
      <c r="U262" s="395" t="n">
        <v>0</v>
      </c>
      <c r="V262" s="395" t="n">
        <v>0</v>
      </c>
      <c r="W262" s="395" t="n">
        <v>0</v>
      </c>
      <c r="X262" s="397" t="s">
        <v>385</v>
      </c>
    </row>
    <row r="263" s="374" customFormat="true" ht="13.5" hidden="false" customHeight="true" outlineLevel="0" collapsed="false">
      <c r="A263" s="398" t="s">
        <v>386</v>
      </c>
      <c r="B263" s="391" t="n">
        <f aca="false">SUM(C263:W263)</f>
        <v>1703</v>
      </c>
      <c r="C263" s="395" t="n">
        <v>457</v>
      </c>
      <c r="D263" s="395" t="n">
        <v>336</v>
      </c>
      <c r="E263" s="395" t="n">
        <v>196</v>
      </c>
      <c r="F263" s="395" t="n">
        <v>176</v>
      </c>
      <c r="G263" s="395" t="n">
        <v>127</v>
      </c>
      <c r="H263" s="395" t="n">
        <v>68</v>
      </c>
      <c r="I263" s="395" t="n">
        <v>73</v>
      </c>
      <c r="J263" s="395" t="n">
        <v>84</v>
      </c>
      <c r="K263" s="395" t="n">
        <v>60</v>
      </c>
      <c r="L263" s="395" t="n">
        <v>36</v>
      </c>
      <c r="M263" s="396" t="n">
        <v>38</v>
      </c>
      <c r="N263" s="395" t="n">
        <v>20</v>
      </c>
      <c r="O263" s="395" t="n">
        <v>13</v>
      </c>
      <c r="P263" s="395" t="n">
        <v>4</v>
      </c>
      <c r="Q263" s="395" t="n">
        <v>6</v>
      </c>
      <c r="R263" s="395" t="n">
        <v>5</v>
      </c>
      <c r="S263" s="395" t="n">
        <v>3</v>
      </c>
      <c r="T263" s="395" t="n">
        <v>1</v>
      </c>
      <c r="U263" s="395" t="n">
        <v>0</v>
      </c>
      <c r="V263" s="395" t="n">
        <v>0</v>
      </c>
      <c r="W263" s="395" t="n">
        <v>0</v>
      </c>
      <c r="X263" s="397" t="s">
        <v>386</v>
      </c>
    </row>
    <row r="264" s="374" customFormat="true" ht="13.5" hidden="false" customHeight="true" outlineLevel="0" collapsed="false">
      <c r="A264" s="398" t="s">
        <v>387</v>
      </c>
      <c r="B264" s="391" t="n">
        <f aca="false">SUM(C264:W264)</f>
        <v>1779</v>
      </c>
      <c r="C264" s="395" t="n">
        <v>438</v>
      </c>
      <c r="D264" s="395" t="n">
        <v>248</v>
      </c>
      <c r="E264" s="395" t="n">
        <v>190</v>
      </c>
      <c r="F264" s="395" t="n">
        <v>225</v>
      </c>
      <c r="G264" s="395" t="n">
        <v>233</v>
      </c>
      <c r="H264" s="395" t="n">
        <v>132</v>
      </c>
      <c r="I264" s="395" t="n">
        <v>86</v>
      </c>
      <c r="J264" s="395" t="n">
        <v>61</v>
      </c>
      <c r="K264" s="395" t="n">
        <v>53</v>
      </c>
      <c r="L264" s="395" t="n">
        <v>56</v>
      </c>
      <c r="M264" s="396" t="n">
        <v>30</v>
      </c>
      <c r="N264" s="395" t="n">
        <v>16</v>
      </c>
      <c r="O264" s="395" t="n">
        <v>3</v>
      </c>
      <c r="P264" s="395" t="n">
        <v>3</v>
      </c>
      <c r="Q264" s="395" t="n">
        <v>3</v>
      </c>
      <c r="R264" s="395" t="n">
        <v>0</v>
      </c>
      <c r="S264" s="395" t="n">
        <v>1</v>
      </c>
      <c r="T264" s="395" t="n">
        <v>0</v>
      </c>
      <c r="U264" s="395" t="n">
        <v>1</v>
      </c>
      <c r="V264" s="395" t="n">
        <v>0</v>
      </c>
      <c r="W264" s="395" t="n">
        <v>0</v>
      </c>
      <c r="X264" s="397" t="s">
        <v>387</v>
      </c>
    </row>
    <row r="265" s="374" customFormat="true" ht="13.5" hidden="false" customHeight="true" outlineLevel="0" collapsed="false">
      <c r="A265" s="399" t="s">
        <v>388</v>
      </c>
      <c r="B265" s="391" t="n">
        <f aca="false">SUM(C265:W265)</f>
        <v>2423</v>
      </c>
      <c r="C265" s="395" t="n">
        <v>518</v>
      </c>
      <c r="D265" s="395" t="n">
        <v>257</v>
      </c>
      <c r="E265" s="395" t="n">
        <v>191</v>
      </c>
      <c r="F265" s="395" t="n">
        <v>209</v>
      </c>
      <c r="G265" s="395" t="n">
        <v>141</v>
      </c>
      <c r="H265" s="395" t="n">
        <v>130</v>
      </c>
      <c r="I265" s="395" t="n">
        <v>112</v>
      </c>
      <c r="J265" s="395" t="n">
        <v>139</v>
      </c>
      <c r="K265" s="395" t="n">
        <v>122</v>
      </c>
      <c r="L265" s="395" t="n">
        <v>147</v>
      </c>
      <c r="M265" s="396" t="n">
        <v>93</v>
      </c>
      <c r="N265" s="395" t="n">
        <v>102</v>
      </c>
      <c r="O265" s="395" t="n">
        <v>90</v>
      </c>
      <c r="P265" s="395" t="n">
        <v>73</v>
      </c>
      <c r="Q265" s="395" t="n">
        <v>32</v>
      </c>
      <c r="R265" s="395" t="n">
        <v>22</v>
      </c>
      <c r="S265" s="395" t="n">
        <v>20</v>
      </c>
      <c r="T265" s="395" t="n">
        <v>16</v>
      </c>
      <c r="U265" s="395" t="n">
        <v>8</v>
      </c>
      <c r="V265" s="395" t="n">
        <v>1</v>
      </c>
      <c r="W265" s="395" t="n">
        <v>0</v>
      </c>
      <c r="X265" s="406" t="s">
        <v>388</v>
      </c>
    </row>
    <row r="266" s="374" customFormat="true" ht="13.5" hidden="false" customHeight="true" outlineLevel="0" collapsed="false">
      <c r="A266" s="399" t="s">
        <v>389</v>
      </c>
      <c r="B266" s="391" t="n">
        <f aca="false">SUM(C266:W266)</f>
        <v>2613</v>
      </c>
      <c r="C266" s="395" t="n">
        <v>480</v>
      </c>
      <c r="D266" s="395" t="n">
        <v>356</v>
      </c>
      <c r="E266" s="395" t="n">
        <v>204</v>
      </c>
      <c r="F266" s="395" t="n">
        <v>168</v>
      </c>
      <c r="G266" s="395" t="n">
        <v>160</v>
      </c>
      <c r="H266" s="395" t="n">
        <v>117</v>
      </c>
      <c r="I266" s="395" t="n">
        <v>129</v>
      </c>
      <c r="J266" s="395" t="n">
        <v>110</v>
      </c>
      <c r="K266" s="395" t="n">
        <v>139</v>
      </c>
      <c r="L266" s="395" t="n">
        <v>156</v>
      </c>
      <c r="M266" s="396" t="n">
        <v>129</v>
      </c>
      <c r="N266" s="395" t="n">
        <v>109</v>
      </c>
      <c r="O266" s="395" t="n">
        <v>90</v>
      </c>
      <c r="P266" s="395" t="n">
        <v>102</v>
      </c>
      <c r="Q266" s="395" t="n">
        <v>69</v>
      </c>
      <c r="R266" s="395" t="n">
        <v>45</v>
      </c>
      <c r="S266" s="395" t="n">
        <v>24</v>
      </c>
      <c r="T266" s="395" t="n">
        <v>19</v>
      </c>
      <c r="U266" s="395" t="n">
        <v>7</v>
      </c>
      <c r="V266" s="395" t="n">
        <v>0</v>
      </c>
      <c r="W266" s="395" t="n">
        <v>0</v>
      </c>
      <c r="X266" s="406" t="s">
        <v>389</v>
      </c>
    </row>
    <row r="267" s="374" customFormat="true" ht="13.5" hidden="false" customHeight="true" outlineLevel="0" collapsed="false">
      <c r="A267" s="398" t="s">
        <v>390</v>
      </c>
      <c r="B267" s="391" t="n">
        <f aca="false">SUM(C267:W267)</f>
        <v>3155</v>
      </c>
      <c r="C267" s="395" t="n">
        <v>420</v>
      </c>
      <c r="D267" s="395" t="n">
        <v>369</v>
      </c>
      <c r="E267" s="395" t="n">
        <v>285</v>
      </c>
      <c r="F267" s="395" t="n">
        <v>311</v>
      </c>
      <c r="G267" s="395" t="n">
        <v>269</v>
      </c>
      <c r="H267" s="395" t="n">
        <v>255</v>
      </c>
      <c r="I267" s="395" t="n">
        <v>147</v>
      </c>
      <c r="J267" s="395" t="n">
        <v>171</v>
      </c>
      <c r="K267" s="395" t="n">
        <v>243</v>
      </c>
      <c r="L267" s="395" t="n">
        <v>203</v>
      </c>
      <c r="M267" s="396" t="n">
        <v>154</v>
      </c>
      <c r="N267" s="395" t="n">
        <v>141</v>
      </c>
      <c r="O267" s="395" t="n">
        <v>64</v>
      </c>
      <c r="P267" s="395" t="n">
        <v>34</v>
      </c>
      <c r="Q267" s="395" t="n">
        <v>33</v>
      </c>
      <c r="R267" s="395" t="n">
        <v>21</v>
      </c>
      <c r="S267" s="395" t="n">
        <v>20</v>
      </c>
      <c r="T267" s="395" t="n">
        <v>7</v>
      </c>
      <c r="U267" s="395" t="n">
        <v>7</v>
      </c>
      <c r="V267" s="395" t="n">
        <v>0</v>
      </c>
      <c r="W267" s="395" t="n">
        <v>1</v>
      </c>
      <c r="X267" s="397" t="s">
        <v>390</v>
      </c>
    </row>
    <row r="268" s="374" customFormat="true" ht="13.5" hidden="false" customHeight="true" outlineLevel="0" collapsed="false">
      <c r="A268" s="398" t="s">
        <v>391</v>
      </c>
      <c r="B268" s="391" t="n">
        <f aca="false">SUM(C268:W268)</f>
        <v>2885</v>
      </c>
      <c r="C268" s="395" t="n">
        <v>452</v>
      </c>
      <c r="D268" s="395" t="n">
        <v>347</v>
      </c>
      <c r="E268" s="395" t="n">
        <v>256</v>
      </c>
      <c r="F268" s="395" t="n">
        <v>269</v>
      </c>
      <c r="G268" s="395" t="n">
        <v>285</v>
      </c>
      <c r="H268" s="395" t="n">
        <v>190</v>
      </c>
      <c r="I268" s="395" t="n">
        <v>165</v>
      </c>
      <c r="J268" s="395" t="n">
        <v>172</v>
      </c>
      <c r="K268" s="395" t="n">
        <v>168</v>
      </c>
      <c r="L268" s="395" t="n">
        <v>173</v>
      </c>
      <c r="M268" s="396" t="n">
        <v>122</v>
      </c>
      <c r="N268" s="395" t="n">
        <v>103</v>
      </c>
      <c r="O268" s="395" t="n">
        <v>68</v>
      </c>
      <c r="P268" s="395" t="n">
        <v>47</v>
      </c>
      <c r="Q268" s="395" t="n">
        <v>18</v>
      </c>
      <c r="R268" s="395" t="n">
        <v>14</v>
      </c>
      <c r="S268" s="395" t="n">
        <v>15</v>
      </c>
      <c r="T268" s="395" t="n">
        <v>10</v>
      </c>
      <c r="U268" s="395" t="n">
        <v>9</v>
      </c>
      <c r="V268" s="395" t="n">
        <v>2</v>
      </c>
      <c r="W268" s="395" t="n">
        <v>0</v>
      </c>
      <c r="X268" s="397" t="s">
        <v>391</v>
      </c>
    </row>
    <row r="269" s="374" customFormat="true" ht="13.5" hidden="false" customHeight="true" outlineLevel="0" collapsed="false">
      <c r="A269" s="398" t="s">
        <v>392</v>
      </c>
      <c r="B269" s="391" t="n">
        <f aca="false">SUM(C269:W269)</f>
        <v>1655</v>
      </c>
      <c r="C269" s="395" t="n">
        <v>303</v>
      </c>
      <c r="D269" s="395" t="n">
        <v>214</v>
      </c>
      <c r="E269" s="395" t="n">
        <v>124</v>
      </c>
      <c r="F269" s="395" t="n">
        <v>136</v>
      </c>
      <c r="G269" s="395" t="n">
        <v>158</v>
      </c>
      <c r="H269" s="395" t="n">
        <v>115</v>
      </c>
      <c r="I269" s="395" t="n">
        <v>118</v>
      </c>
      <c r="J269" s="395" t="n">
        <v>103</v>
      </c>
      <c r="K269" s="395" t="n">
        <v>87</v>
      </c>
      <c r="L269" s="395" t="n">
        <v>99</v>
      </c>
      <c r="M269" s="396" t="n">
        <v>77</v>
      </c>
      <c r="N269" s="395" t="n">
        <v>38</v>
      </c>
      <c r="O269" s="395" t="n">
        <v>25</v>
      </c>
      <c r="P269" s="395" t="n">
        <v>27</v>
      </c>
      <c r="Q269" s="395" t="n">
        <v>13</v>
      </c>
      <c r="R269" s="395" t="n">
        <v>9</v>
      </c>
      <c r="S269" s="395" t="n">
        <v>6</v>
      </c>
      <c r="T269" s="395" t="n">
        <v>1</v>
      </c>
      <c r="U269" s="395" t="n">
        <v>1</v>
      </c>
      <c r="V269" s="395" t="n">
        <v>1</v>
      </c>
      <c r="W269" s="395" t="n">
        <v>0</v>
      </c>
      <c r="X269" s="397" t="s">
        <v>392</v>
      </c>
    </row>
    <row r="270" s="374" customFormat="true" ht="13.5" hidden="false" customHeight="true" outlineLevel="0" collapsed="false">
      <c r="A270" s="398" t="s">
        <v>393</v>
      </c>
      <c r="B270" s="391" t="n">
        <f aca="false">SUM(C270:W270)</f>
        <v>514</v>
      </c>
      <c r="C270" s="395" t="n">
        <v>166</v>
      </c>
      <c r="D270" s="395" t="n">
        <v>103</v>
      </c>
      <c r="E270" s="395" t="n">
        <v>42</v>
      </c>
      <c r="F270" s="395" t="n">
        <v>21</v>
      </c>
      <c r="G270" s="395" t="n">
        <v>19</v>
      </c>
      <c r="H270" s="395" t="n">
        <v>18</v>
      </c>
      <c r="I270" s="395" t="n">
        <v>14</v>
      </c>
      <c r="J270" s="395" t="n">
        <v>19</v>
      </c>
      <c r="K270" s="395" t="n">
        <v>24</v>
      </c>
      <c r="L270" s="395" t="n">
        <v>44</v>
      </c>
      <c r="M270" s="396" t="n">
        <v>17</v>
      </c>
      <c r="N270" s="395" t="n">
        <v>8</v>
      </c>
      <c r="O270" s="395" t="n">
        <v>2</v>
      </c>
      <c r="P270" s="395" t="n">
        <v>4</v>
      </c>
      <c r="Q270" s="395" t="n">
        <v>8</v>
      </c>
      <c r="R270" s="395" t="n">
        <v>3</v>
      </c>
      <c r="S270" s="395" t="n">
        <v>1</v>
      </c>
      <c r="T270" s="395" t="n">
        <v>0</v>
      </c>
      <c r="U270" s="395" t="n">
        <v>0</v>
      </c>
      <c r="V270" s="395" t="n">
        <v>0</v>
      </c>
      <c r="W270" s="395" t="n">
        <v>1</v>
      </c>
      <c r="X270" s="397" t="s">
        <v>393</v>
      </c>
    </row>
    <row r="271" s="374" customFormat="true" ht="13.5" hidden="false" customHeight="true" outlineLevel="0" collapsed="false">
      <c r="A271" s="398" t="s">
        <v>394</v>
      </c>
      <c r="B271" s="391" t="n">
        <f aca="false">SUM(C271:W271)</f>
        <v>1046</v>
      </c>
      <c r="C271" s="395" t="n">
        <v>275</v>
      </c>
      <c r="D271" s="395" t="n">
        <v>133</v>
      </c>
      <c r="E271" s="395" t="n">
        <v>84</v>
      </c>
      <c r="F271" s="395" t="n">
        <v>58</v>
      </c>
      <c r="G271" s="395" t="n">
        <v>48</v>
      </c>
      <c r="H271" s="395" t="n">
        <v>56</v>
      </c>
      <c r="I271" s="395" t="n">
        <v>56</v>
      </c>
      <c r="J271" s="395" t="n">
        <v>54</v>
      </c>
      <c r="K271" s="395" t="n">
        <v>68</v>
      </c>
      <c r="L271" s="395" t="n">
        <v>102</v>
      </c>
      <c r="M271" s="396" t="n">
        <v>46</v>
      </c>
      <c r="N271" s="395" t="n">
        <v>29</v>
      </c>
      <c r="O271" s="395" t="n">
        <v>8</v>
      </c>
      <c r="P271" s="395" t="n">
        <v>9</v>
      </c>
      <c r="Q271" s="395" t="n">
        <v>9</v>
      </c>
      <c r="R271" s="395" t="n">
        <v>3</v>
      </c>
      <c r="S271" s="395" t="n">
        <v>5</v>
      </c>
      <c r="T271" s="395" t="n">
        <v>2</v>
      </c>
      <c r="U271" s="395" t="n">
        <v>1</v>
      </c>
      <c r="V271" s="395" t="n">
        <v>0</v>
      </c>
      <c r="W271" s="395" t="n">
        <v>0</v>
      </c>
      <c r="X271" s="397" t="s">
        <v>394</v>
      </c>
    </row>
    <row r="272" s="374" customFormat="true" ht="13.5" hidden="false" customHeight="true" outlineLevel="0" collapsed="false">
      <c r="A272" s="398" t="s">
        <v>395</v>
      </c>
      <c r="B272" s="391" t="n">
        <f aca="false">SUM(C272:W272)</f>
        <v>1932</v>
      </c>
      <c r="C272" s="395" t="n">
        <v>669</v>
      </c>
      <c r="D272" s="395" t="n">
        <v>273</v>
      </c>
      <c r="E272" s="395" t="n">
        <v>123</v>
      </c>
      <c r="F272" s="395" t="n">
        <v>97</v>
      </c>
      <c r="G272" s="395" t="n">
        <v>64</v>
      </c>
      <c r="H272" s="395" t="n">
        <v>47</v>
      </c>
      <c r="I272" s="395" t="n">
        <v>82</v>
      </c>
      <c r="J272" s="395" t="n">
        <v>109</v>
      </c>
      <c r="K272" s="395" t="n">
        <v>133</v>
      </c>
      <c r="L272" s="395" t="n">
        <v>121</v>
      </c>
      <c r="M272" s="396" t="n">
        <v>99</v>
      </c>
      <c r="N272" s="395" t="n">
        <v>47</v>
      </c>
      <c r="O272" s="395" t="n">
        <v>23</v>
      </c>
      <c r="P272" s="395" t="n">
        <v>19</v>
      </c>
      <c r="Q272" s="395" t="n">
        <v>8</v>
      </c>
      <c r="R272" s="395" t="n">
        <v>12</v>
      </c>
      <c r="S272" s="395" t="n">
        <v>2</v>
      </c>
      <c r="T272" s="395" t="n">
        <v>3</v>
      </c>
      <c r="U272" s="395" t="n">
        <v>1</v>
      </c>
      <c r="V272" s="395" t="n">
        <v>0</v>
      </c>
      <c r="W272" s="395" t="n">
        <v>0</v>
      </c>
      <c r="X272" s="397" t="s">
        <v>395</v>
      </c>
    </row>
    <row r="273" s="374" customFormat="true" ht="13.5" hidden="false" customHeight="true" outlineLevel="0" collapsed="false">
      <c r="A273" s="398" t="s">
        <v>396</v>
      </c>
      <c r="B273" s="391" t="n">
        <f aca="false">SUM(C273:W273)</f>
        <v>1014</v>
      </c>
      <c r="C273" s="395" t="n">
        <v>374</v>
      </c>
      <c r="D273" s="395" t="n">
        <v>215</v>
      </c>
      <c r="E273" s="395" t="n">
        <v>78</v>
      </c>
      <c r="F273" s="395" t="n">
        <v>31</v>
      </c>
      <c r="G273" s="395" t="n">
        <v>31</v>
      </c>
      <c r="H273" s="395" t="n">
        <v>35</v>
      </c>
      <c r="I273" s="395" t="n">
        <v>43</v>
      </c>
      <c r="J273" s="395" t="n">
        <v>43</v>
      </c>
      <c r="K273" s="395" t="n">
        <v>46</v>
      </c>
      <c r="L273" s="395" t="n">
        <v>37</v>
      </c>
      <c r="M273" s="396" t="n">
        <v>31</v>
      </c>
      <c r="N273" s="395" t="n">
        <v>14</v>
      </c>
      <c r="O273" s="395" t="n">
        <v>10</v>
      </c>
      <c r="P273" s="395" t="n">
        <v>8</v>
      </c>
      <c r="Q273" s="395" t="n">
        <v>4</v>
      </c>
      <c r="R273" s="395" t="n">
        <v>6</v>
      </c>
      <c r="S273" s="395" t="n">
        <v>4</v>
      </c>
      <c r="T273" s="395" t="n">
        <v>3</v>
      </c>
      <c r="U273" s="395" t="n">
        <v>1</v>
      </c>
      <c r="V273" s="395" t="n">
        <v>0</v>
      </c>
      <c r="W273" s="395" t="n">
        <v>0</v>
      </c>
      <c r="X273" s="397" t="s">
        <v>396</v>
      </c>
    </row>
    <row r="274" s="374" customFormat="true" ht="13.5" hidden="false" customHeight="true" outlineLevel="0" collapsed="false">
      <c r="A274" s="401" t="s">
        <v>397</v>
      </c>
      <c r="B274" s="403" t="n">
        <f aca="false">SUM(C274:W274)</f>
        <v>0</v>
      </c>
      <c r="C274" s="403" t="n">
        <f aca="false">SUM(D274:X274)</f>
        <v>0</v>
      </c>
      <c r="D274" s="403" t="n">
        <f aca="false">SUM(E274:Y274)</f>
        <v>0</v>
      </c>
      <c r="E274" s="403" t="n">
        <f aca="false">SUM(F274:Z274)</f>
        <v>0</v>
      </c>
      <c r="F274" s="403" t="n">
        <f aca="false">SUM(G274:AA274)</f>
        <v>0</v>
      </c>
      <c r="G274" s="403" t="n">
        <f aca="false">SUM(H274:AB274)</f>
        <v>0</v>
      </c>
      <c r="H274" s="403" t="n">
        <f aca="false">SUM(I274:AC274)</f>
        <v>0</v>
      </c>
      <c r="I274" s="403" t="n">
        <f aca="false">SUM(J274:AD274)</f>
        <v>0</v>
      </c>
      <c r="J274" s="403" t="n">
        <f aca="false">SUM(K274:AE274)</f>
        <v>0</v>
      </c>
      <c r="K274" s="403" t="n">
        <f aca="false">SUM(L274:AF274)</f>
        <v>0</v>
      </c>
      <c r="L274" s="403" t="n">
        <f aca="false">SUM(M274:AG274)</f>
        <v>0</v>
      </c>
      <c r="M274" s="403" t="n">
        <f aca="false">SUM(N274:AH274)</f>
        <v>0</v>
      </c>
      <c r="N274" s="403" t="n">
        <f aca="false">SUM(O274:AI274)</f>
        <v>0</v>
      </c>
      <c r="O274" s="403" t="n">
        <f aca="false">SUM(P274:AJ274)</f>
        <v>0</v>
      </c>
      <c r="P274" s="403" t="n">
        <f aca="false">SUM(Q274:AK274)</f>
        <v>0</v>
      </c>
      <c r="Q274" s="403" t="n">
        <f aca="false">SUM(R274:AL274)</f>
        <v>0</v>
      </c>
      <c r="R274" s="403" t="n">
        <f aca="false">SUM(S274:AM274)</f>
        <v>0</v>
      </c>
      <c r="S274" s="403" t="n">
        <f aca="false">SUM(T274:AN274)</f>
        <v>0</v>
      </c>
      <c r="T274" s="403" t="n">
        <f aca="false">SUM(U274:AO274)</f>
        <v>0</v>
      </c>
      <c r="U274" s="403" t="n">
        <f aca="false">SUM(V274:AP274)</f>
        <v>0</v>
      </c>
      <c r="V274" s="403" t="n">
        <f aca="false">SUM(W274:AQ274)</f>
        <v>0</v>
      </c>
      <c r="W274" s="403" t="n">
        <f aca="false">SUM(X274:AR274)</f>
        <v>0</v>
      </c>
      <c r="X274" s="409" t="s">
        <v>397</v>
      </c>
    </row>
    <row r="275" s="374" customFormat="true" ht="13.5" hidden="false" customHeight="true" outlineLevel="0" collapsed="false">
      <c r="A275" s="291" t="s">
        <v>90</v>
      </c>
      <c r="B275" s="291"/>
      <c r="C275" s="291"/>
      <c r="D275" s="291"/>
      <c r="E275" s="291"/>
      <c r="F275" s="291"/>
      <c r="G275" s="293"/>
      <c r="X275" s="413" t="s">
        <v>463</v>
      </c>
    </row>
    <row r="276" s="374" customFormat="true" ht="13.5" hidden="false" customHeight="true" outlineLevel="0" collapsed="false">
      <c r="A276" s="414"/>
      <c r="B276" s="414"/>
      <c r="C276" s="414"/>
      <c r="D276" s="414"/>
      <c r="E276" s="414"/>
      <c r="F276" s="414"/>
      <c r="G276" s="413"/>
      <c r="X276" s="413" t="s">
        <v>464</v>
      </c>
    </row>
    <row r="277" s="374" customFormat="true" ht="13.5" hidden="false" customHeight="true" outlineLevel="0" collapsed="false">
      <c r="A277" s="415"/>
      <c r="B277" s="415"/>
      <c r="C277" s="415"/>
      <c r="D277" s="415"/>
      <c r="E277" s="415"/>
      <c r="F277" s="415"/>
      <c r="G277" s="413"/>
      <c r="X277" s="416" t="s">
        <v>92</v>
      </c>
    </row>
    <row r="278" customFormat="false" ht="13.5" hidden="false" customHeight="true" outlineLevel="0" collapsed="false">
      <c r="X278" s="369"/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15" width="11.62"/>
    <col collapsed="false" customWidth="true" hidden="false" outlineLevel="0" max="4" min="2" style="415" width="10.87"/>
    <col collapsed="false" customWidth="true" hidden="false" outlineLevel="0" max="5" min="5" style="415" width="11.99"/>
    <col collapsed="false" customWidth="true" hidden="false" outlineLevel="0" max="8" min="6" style="415" width="10.87"/>
    <col collapsed="false" customWidth="false" hidden="false" outlineLevel="0" max="257" min="9" style="415" width="10.62"/>
  </cols>
  <sheetData>
    <row r="1" customFormat="false" ht="15" hidden="false" customHeight="true" outlineLevel="0" collapsed="false">
      <c r="A1" s="261" t="s">
        <v>465</v>
      </c>
      <c r="B1" s="263"/>
      <c r="C1" s="263"/>
    </row>
    <row r="2" s="263" customFormat="true" ht="12.95" hidden="false" customHeight="true" outlineLevel="0" collapsed="false">
      <c r="H2" s="264" t="s">
        <v>2</v>
      </c>
    </row>
    <row r="3" s="269" customFormat="true" ht="13.5" hidden="false" customHeight="true" outlineLevel="0" collapsed="false">
      <c r="A3" s="265" t="s">
        <v>466</v>
      </c>
      <c r="B3" s="266" t="s">
        <v>467</v>
      </c>
      <c r="C3" s="267" t="s">
        <v>468</v>
      </c>
      <c r="D3" s="417" t="s">
        <v>469</v>
      </c>
      <c r="E3" s="417"/>
      <c r="F3" s="417"/>
      <c r="G3" s="417"/>
      <c r="H3" s="417"/>
    </row>
    <row r="4" s="269" customFormat="true" ht="13.5" hidden="false" customHeight="true" outlineLevel="0" collapsed="false">
      <c r="A4" s="270" t="s">
        <v>470</v>
      </c>
      <c r="B4" s="266"/>
      <c r="C4" s="273" t="s">
        <v>471</v>
      </c>
      <c r="D4" s="271" t="s">
        <v>94</v>
      </c>
      <c r="E4" s="418" t="s">
        <v>472</v>
      </c>
      <c r="F4" s="418" t="s">
        <v>473</v>
      </c>
      <c r="G4" s="418" t="s">
        <v>474</v>
      </c>
      <c r="H4" s="419" t="s">
        <v>475</v>
      </c>
      <c r="J4" s="420"/>
    </row>
    <row r="5" s="316" customFormat="true" ht="13.5" hidden="false" customHeight="true" outlineLevel="0" collapsed="false">
      <c r="A5" s="421" t="s">
        <v>94</v>
      </c>
      <c r="B5" s="422" t="n">
        <f aca="false">SUM(B7:B21)</f>
        <v>685447</v>
      </c>
      <c r="C5" s="423" t="n">
        <f aca="false">B5/D5</f>
        <v>2.01106390719345</v>
      </c>
      <c r="D5" s="422" t="n">
        <f aca="false">SUM(D7:D21)</f>
        <v>340838</v>
      </c>
      <c r="E5" s="424" t="n">
        <f aca="false">SUM(E7:E21)</f>
        <v>157966</v>
      </c>
      <c r="F5" s="424" t="n">
        <f aca="false">SUM(F7:F21)</f>
        <v>84689</v>
      </c>
      <c r="G5" s="424" t="n">
        <f aca="false">SUM(G7:G21)</f>
        <v>50172</v>
      </c>
      <c r="H5" s="425" t="n">
        <f aca="false">SUM(H7:H21)</f>
        <v>35621</v>
      </c>
      <c r="I5" s="426"/>
    </row>
    <row r="6" s="294" customFormat="true" ht="13.5" hidden="false" customHeight="true" outlineLevel="0" collapsed="false">
      <c r="A6" s="279"/>
      <c r="B6" s="427"/>
      <c r="C6" s="428"/>
      <c r="D6" s="427"/>
      <c r="E6" s="427"/>
      <c r="F6" s="427"/>
      <c r="G6" s="427"/>
      <c r="H6" s="429"/>
    </row>
    <row r="7" s="294" customFormat="true" ht="13.5" hidden="false" customHeight="true" outlineLevel="0" collapsed="false">
      <c r="A7" s="430" t="s">
        <v>476</v>
      </c>
      <c r="B7" s="431" t="n">
        <v>13</v>
      </c>
      <c r="C7" s="280" t="n">
        <f aca="false">B7/D7</f>
        <v>1.08333333333333</v>
      </c>
      <c r="D7" s="432" t="n">
        <f aca="false">SUM(E7:H7)</f>
        <v>12</v>
      </c>
      <c r="E7" s="431" t="n">
        <v>11</v>
      </c>
      <c r="F7" s="433" t="n">
        <v>1</v>
      </c>
      <c r="G7" s="433" t="n">
        <v>0</v>
      </c>
      <c r="H7" s="434" t="n">
        <v>0</v>
      </c>
    </row>
    <row r="8" s="294" customFormat="true" ht="13.5" hidden="false" customHeight="true" outlineLevel="0" collapsed="false">
      <c r="A8" s="279" t="s">
        <v>77</v>
      </c>
      <c r="B8" s="431" t="n">
        <v>970</v>
      </c>
      <c r="C8" s="280" t="n">
        <f aca="false">B8/D8</f>
        <v>1.04077253218884</v>
      </c>
      <c r="D8" s="432" t="n">
        <f aca="false">SUM(E8:H8,B28:G28)</f>
        <v>932</v>
      </c>
      <c r="E8" s="431" t="n">
        <v>904</v>
      </c>
      <c r="F8" s="431" t="n">
        <v>18</v>
      </c>
      <c r="G8" s="431" t="n">
        <v>10</v>
      </c>
      <c r="H8" s="434" t="n">
        <v>0</v>
      </c>
    </row>
    <row r="9" s="294" customFormat="true" ht="13.5" hidden="false" customHeight="true" outlineLevel="0" collapsed="false">
      <c r="A9" s="279" t="s">
        <v>80</v>
      </c>
      <c r="B9" s="431" t="n">
        <v>13364</v>
      </c>
      <c r="C9" s="280" t="n">
        <f aca="false">B9/D9</f>
        <v>1.1424175072662</v>
      </c>
      <c r="D9" s="432" t="n">
        <f aca="false">SUM(E9:H9,B29:G29)</f>
        <v>11698</v>
      </c>
      <c r="E9" s="431" t="n">
        <v>10625</v>
      </c>
      <c r="F9" s="431" t="n">
        <v>622</v>
      </c>
      <c r="G9" s="431" t="n">
        <v>338</v>
      </c>
      <c r="H9" s="435" t="n">
        <v>93</v>
      </c>
    </row>
    <row r="10" s="294" customFormat="true" ht="13.5" hidden="false" customHeight="true" outlineLevel="0" collapsed="false">
      <c r="A10" s="279" t="s">
        <v>83</v>
      </c>
      <c r="B10" s="431" t="n">
        <v>29583</v>
      </c>
      <c r="C10" s="280" t="n">
        <f aca="false">B10/D10</f>
        <v>1.41742130228547</v>
      </c>
      <c r="D10" s="432" t="n">
        <f aca="false">SUM(E10:H10,B30:G30)</f>
        <v>20871</v>
      </c>
      <c r="E10" s="431" t="n">
        <v>15766</v>
      </c>
      <c r="F10" s="431" t="n">
        <v>2626</v>
      </c>
      <c r="G10" s="431" t="n">
        <v>1547</v>
      </c>
      <c r="H10" s="435" t="n">
        <v>754</v>
      </c>
    </row>
    <row r="11" s="294" customFormat="true" ht="13.5" hidden="false" customHeight="true" outlineLevel="0" collapsed="false">
      <c r="A11" s="279" t="s">
        <v>86</v>
      </c>
      <c r="B11" s="431" t="n">
        <v>43723</v>
      </c>
      <c r="C11" s="280" t="n">
        <f aca="false">B11/D11</f>
        <v>1.95026539988403</v>
      </c>
      <c r="D11" s="432" t="n">
        <f aca="false">SUM(E11:H11,B31:G31)</f>
        <v>22419</v>
      </c>
      <c r="E11" s="431" t="n">
        <v>11948</v>
      </c>
      <c r="F11" s="431" t="n">
        <v>3891</v>
      </c>
      <c r="G11" s="431" t="n">
        <v>3399</v>
      </c>
      <c r="H11" s="436" t="n">
        <v>2327</v>
      </c>
    </row>
    <row r="12" s="294" customFormat="true" ht="13.5" hidden="false" customHeight="true" outlineLevel="0" collapsed="false">
      <c r="A12" s="279" t="s">
        <v>449</v>
      </c>
      <c r="B12" s="431" t="n">
        <v>58894</v>
      </c>
      <c r="C12" s="280" t="n">
        <f aca="false">B12/D12</f>
        <v>2.36313297488163</v>
      </c>
      <c r="D12" s="432" t="n">
        <f aca="false">SUM(E12:H12,B32:G32)</f>
        <v>24922</v>
      </c>
      <c r="E12" s="431" t="n">
        <v>10124</v>
      </c>
      <c r="F12" s="431" t="n">
        <v>3990</v>
      </c>
      <c r="G12" s="431" t="n">
        <v>4535</v>
      </c>
      <c r="H12" s="436" t="n">
        <v>4561</v>
      </c>
    </row>
    <row r="13" s="294" customFormat="true" ht="13.5" hidden="false" customHeight="true" outlineLevel="0" collapsed="false">
      <c r="A13" s="279" t="s">
        <v>450</v>
      </c>
      <c r="B13" s="431" t="n">
        <v>75653</v>
      </c>
      <c r="C13" s="280" t="n">
        <f aca="false">B13/D13</f>
        <v>2.49046976330777</v>
      </c>
      <c r="D13" s="432" t="n">
        <f aca="false">SUM(E13:H13,B33:G33)</f>
        <v>30377</v>
      </c>
      <c r="E13" s="431" t="n">
        <v>11180</v>
      </c>
      <c r="F13" s="431" t="n">
        <v>5075</v>
      </c>
      <c r="G13" s="431" t="n">
        <v>5237</v>
      </c>
      <c r="H13" s="436" t="n">
        <v>6385</v>
      </c>
    </row>
    <row r="14" s="294" customFormat="true" ht="13.5" hidden="false" customHeight="true" outlineLevel="0" collapsed="false">
      <c r="A14" s="279" t="s">
        <v>451</v>
      </c>
      <c r="B14" s="431" t="n">
        <v>83354</v>
      </c>
      <c r="C14" s="280" t="n">
        <f aca="false">B14/D14</f>
        <v>2.43981969324435</v>
      </c>
      <c r="D14" s="432" t="n">
        <f aca="false">SUM(E14:H14,B34:G34)</f>
        <v>34164</v>
      </c>
      <c r="E14" s="431" t="n">
        <v>12579</v>
      </c>
      <c r="F14" s="431" t="n">
        <v>6346</v>
      </c>
      <c r="G14" s="431" t="n">
        <v>5976</v>
      </c>
      <c r="H14" s="436" t="n">
        <v>6732</v>
      </c>
    </row>
    <row r="15" s="294" customFormat="true" ht="13.5" hidden="false" customHeight="true" outlineLevel="0" collapsed="false">
      <c r="A15" s="279" t="s">
        <v>452</v>
      </c>
      <c r="B15" s="431" t="n">
        <v>70713</v>
      </c>
      <c r="C15" s="280" t="n">
        <f aca="false">B15/D15</f>
        <v>2.36363940234649</v>
      </c>
      <c r="D15" s="432" t="n">
        <f aca="false">SUM(E15:H15,B35:G35)</f>
        <v>29917</v>
      </c>
      <c r="E15" s="431" t="n">
        <v>11039</v>
      </c>
      <c r="F15" s="431" t="n">
        <v>6392</v>
      </c>
      <c r="G15" s="431" t="n">
        <v>5290</v>
      </c>
      <c r="H15" s="436" t="n">
        <v>5358</v>
      </c>
    </row>
    <row r="16" s="294" customFormat="true" ht="13.5" hidden="false" customHeight="true" outlineLevel="0" collapsed="false">
      <c r="A16" s="279" t="s">
        <v>453</v>
      </c>
      <c r="B16" s="431" t="n">
        <v>54665</v>
      </c>
      <c r="C16" s="280" t="n">
        <f aca="false">B16/D16</f>
        <v>2.21782700421941</v>
      </c>
      <c r="D16" s="432" t="n">
        <f aca="false">SUM(E16:H16,B36:G36)</f>
        <v>24648</v>
      </c>
      <c r="E16" s="431" t="n">
        <v>9445</v>
      </c>
      <c r="F16" s="431" t="n">
        <v>5972</v>
      </c>
      <c r="G16" s="431" t="n">
        <v>4800</v>
      </c>
      <c r="H16" s="436" t="n">
        <v>3469</v>
      </c>
    </row>
    <row r="17" s="294" customFormat="true" ht="13.5" hidden="false" customHeight="true" outlineLevel="0" collapsed="false">
      <c r="A17" s="279" t="s">
        <v>454</v>
      </c>
      <c r="B17" s="431" t="n">
        <v>45290</v>
      </c>
      <c r="C17" s="280" t="n">
        <f aca="false">B17/D17</f>
        <v>2.04146946134776</v>
      </c>
      <c r="D17" s="432" t="n">
        <f aca="false">SUM(E17:H17,B37:G37)</f>
        <v>22185</v>
      </c>
      <c r="E17" s="431" t="n">
        <v>9012</v>
      </c>
      <c r="F17" s="431" t="n">
        <v>6482</v>
      </c>
      <c r="G17" s="431" t="n">
        <v>4106</v>
      </c>
      <c r="H17" s="436" t="n">
        <v>2049</v>
      </c>
    </row>
    <row r="18" s="294" customFormat="true" ht="13.5" hidden="false" customHeight="true" outlineLevel="0" collapsed="false">
      <c r="A18" s="279" t="s">
        <v>455</v>
      </c>
      <c r="B18" s="431" t="n">
        <v>54725</v>
      </c>
      <c r="C18" s="280" t="n">
        <f aca="false">B18/D18</f>
        <v>1.88369131212997</v>
      </c>
      <c r="D18" s="432" t="n">
        <f aca="false">SUM(E18:H18,B38:G38)</f>
        <v>29052</v>
      </c>
      <c r="E18" s="431" t="n">
        <v>12458</v>
      </c>
      <c r="F18" s="431" t="n">
        <v>9993</v>
      </c>
      <c r="G18" s="431" t="n">
        <v>4686</v>
      </c>
      <c r="H18" s="435" t="n">
        <v>1518</v>
      </c>
    </row>
    <row r="19" s="294" customFormat="true" ht="13.5" hidden="false" customHeight="true" outlineLevel="0" collapsed="false">
      <c r="A19" s="279" t="s">
        <v>456</v>
      </c>
      <c r="B19" s="431" t="n">
        <v>48080</v>
      </c>
      <c r="C19" s="280" t="n">
        <f aca="false">B19/D19</f>
        <v>1.82494496318227</v>
      </c>
      <c r="D19" s="432" t="n">
        <f aca="false">SUM(E19:H19,B39:G39)</f>
        <v>26346</v>
      </c>
      <c r="E19" s="431" t="n">
        <v>11145</v>
      </c>
      <c r="F19" s="431" t="n">
        <v>10225</v>
      </c>
      <c r="G19" s="431" t="n">
        <v>3800</v>
      </c>
      <c r="H19" s="435" t="n">
        <v>937</v>
      </c>
    </row>
    <row r="20" s="294" customFormat="true" ht="13.5" hidden="false" customHeight="true" outlineLevel="0" collapsed="false">
      <c r="A20" s="279" t="s">
        <v>477</v>
      </c>
      <c r="B20" s="431" t="n">
        <v>106355</v>
      </c>
      <c r="C20" s="280" t="n">
        <f aca="false">B20/D20</f>
        <v>1.68203384469397</v>
      </c>
      <c r="D20" s="432" t="n">
        <f aca="false">SUM(E20:H20,B40:G40)</f>
        <v>63230</v>
      </c>
      <c r="E20" s="431" t="n">
        <v>31665</v>
      </c>
      <c r="F20" s="431" t="n">
        <v>23056</v>
      </c>
      <c r="G20" s="431" t="n">
        <v>6448</v>
      </c>
      <c r="H20" s="435" t="n">
        <v>1438</v>
      </c>
    </row>
    <row r="21" s="294" customFormat="true" ht="13.5" hidden="false" customHeight="true" outlineLevel="0" collapsed="false">
      <c r="A21" s="305" t="s">
        <v>478</v>
      </c>
      <c r="B21" s="437" t="n">
        <v>65</v>
      </c>
      <c r="C21" s="438" t="n">
        <f aca="false">B21/D21</f>
        <v>1</v>
      </c>
      <c r="D21" s="439" t="n">
        <f aca="false">SUM(E21:H21,B41:G41)</f>
        <v>65</v>
      </c>
      <c r="E21" s="437" t="n">
        <v>65</v>
      </c>
      <c r="F21" s="440" t="n">
        <v>0</v>
      </c>
      <c r="G21" s="440" t="n">
        <v>0</v>
      </c>
      <c r="H21" s="441" t="n">
        <v>0</v>
      </c>
    </row>
    <row r="22" s="294" customFormat="true" ht="13.5" hidden="false" customHeight="true" outlineLevel="0" collapsed="false"/>
    <row r="23" s="269" customFormat="true" ht="13.5" hidden="false" customHeight="true" outlineLevel="0" collapsed="false">
      <c r="A23" s="265" t="s">
        <v>466</v>
      </c>
      <c r="B23" s="417" t="s">
        <v>479</v>
      </c>
      <c r="C23" s="417"/>
      <c r="D23" s="417"/>
      <c r="E23" s="417"/>
      <c r="F23" s="417"/>
      <c r="G23" s="417"/>
    </row>
    <row r="24" s="269" customFormat="true" ht="13.5" hidden="false" customHeight="true" outlineLevel="0" collapsed="false">
      <c r="A24" s="270" t="s">
        <v>470</v>
      </c>
      <c r="B24" s="418" t="s">
        <v>480</v>
      </c>
      <c r="C24" s="418" t="s">
        <v>481</v>
      </c>
      <c r="D24" s="442" t="s">
        <v>482</v>
      </c>
      <c r="E24" s="418" t="s">
        <v>483</v>
      </c>
      <c r="F24" s="418" t="s">
        <v>484</v>
      </c>
      <c r="G24" s="419" t="s">
        <v>485</v>
      </c>
    </row>
    <row r="25" s="316" customFormat="true" ht="13.5" hidden="false" customHeight="true" outlineLevel="0" collapsed="false">
      <c r="A25" s="421" t="s">
        <v>94</v>
      </c>
      <c r="B25" s="443" t="n">
        <f aca="false">SUM(B27:B41)</f>
        <v>9980</v>
      </c>
      <c r="C25" s="443" t="n">
        <f aca="false">SUM(C27:C41)</f>
        <v>1864</v>
      </c>
      <c r="D25" s="443" t="n">
        <f aca="false">SUM(D27:D41)</f>
        <v>402</v>
      </c>
      <c r="E25" s="443" t="n">
        <f aca="false">SUM(E27:E41)</f>
        <v>107</v>
      </c>
      <c r="F25" s="443" t="n">
        <f aca="false">SUM(F27:F41)</f>
        <v>26</v>
      </c>
      <c r="G25" s="444" t="n">
        <f aca="false">SUM(G27:G41)</f>
        <v>11</v>
      </c>
      <c r="H25" s="426"/>
    </row>
    <row r="26" s="294" customFormat="true" ht="13.5" hidden="false" customHeight="true" outlineLevel="0" collapsed="false">
      <c r="A26" s="279"/>
      <c r="B26" s="427"/>
      <c r="C26" s="427"/>
      <c r="D26" s="427"/>
      <c r="E26" s="427"/>
      <c r="F26" s="427"/>
      <c r="G26" s="445"/>
    </row>
    <row r="27" s="294" customFormat="true" ht="13.5" hidden="false" customHeight="true" outlineLevel="0" collapsed="false">
      <c r="A27" s="430" t="s">
        <v>476</v>
      </c>
      <c r="B27" s="433" t="n">
        <v>0</v>
      </c>
      <c r="C27" s="433" t="n">
        <v>0</v>
      </c>
      <c r="D27" s="433" t="n">
        <v>0</v>
      </c>
      <c r="E27" s="433" t="n">
        <v>0</v>
      </c>
      <c r="F27" s="433" t="n">
        <v>0</v>
      </c>
      <c r="G27" s="434" t="n">
        <v>0</v>
      </c>
    </row>
    <row r="28" s="294" customFormat="true" ht="13.5" hidden="false" customHeight="true" outlineLevel="0" collapsed="false">
      <c r="A28" s="279" t="s">
        <v>77</v>
      </c>
      <c r="B28" s="433" t="n">
        <v>0</v>
      </c>
      <c r="C28" s="433" t="n">
        <v>0</v>
      </c>
      <c r="D28" s="433" t="n">
        <v>0</v>
      </c>
      <c r="E28" s="433" t="n">
        <v>0</v>
      </c>
      <c r="F28" s="433" t="n">
        <v>0</v>
      </c>
      <c r="G28" s="434" t="n">
        <v>0</v>
      </c>
    </row>
    <row r="29" s="294" customFormat="true" ht="13.5" hidden="false" customHeight="true" outlineLevel="0" collapsed="false">
      <c r="A29" s="279" t="s">
        <v>80</v>
      </c>
      <c r="B29" s="431" t="n">
        <v>15</v>
      </c>
      <c r="C29" s="431" t="n">
        <v>3</v>
      </c>
      <c r="D29" s="431" t="n">
        <v>1</v>
      </c>
      <c r="E29" s="431" t="n">
        <v>0</v>
      </c>
      <c r="F29" s="433" t="n">
        <v>1</v>
      </c>
      <c r="G29" s="434" t="n">
        <v>0</v>
      </c>
    </row>
    <row r="30" s="294" customFormat="true" ht="13.5" hidden="false" customHeight="true" outlineLevel="0" collapsed="false">
      <c r="A30" s="279" t="s">
        <v>83</v>
      </c>
      <c r="B30" s="431" t="n">
        <v>162</v>
      </c>
      <c r="C30" s="431" t="n">
        <v>14</v>
      </c>
      <c r="D30" s="431" t="n">
        <v>2</v>
      </c>
      <c r="E30" s="431" t="n">
        <v>0</v>
      </c>
      <c r="F30" s="433" t="n">
        <v>0</v>
      </c>
      <c r="G30" s="434" t="n">
        <v>0</v>
      </c>
    </row>
    <row r="31" s="294" customFormat="true" ht="13.5" hidden="false" customHeight="true" outlineLevel="0" collapsed="false">
      <c r="A31" s="279" t="s">
        <v>86</v>
      </c>
      <c r="B31" s="431" t="n">
        <v>685</v>
      </c>
      <c r="C31" s="431" t="n">
        <v>135</v>
      </c>
      <c r="D31" s="431" t="n">
        <v>24</v>
      </c>
      <c r="E31" s="431" t="n">
        <v>7</v>
      </c>
      <c r="F31" s="431" t="n">
        <v>1</v>
      </c>
      <c r="G31" s="434" t="n">
        <v>2</v>
      </c>
    </row>
    <row r="32" s="294" customFormat="true" ht="13.5" hidden="false" customHeight="true" outlineLevel="0" collapsed="false">
      <c r="A32" s="279" t="s">
        <v>449</v>
      </c>
      <c r="B32" s="431" t="n">
        <v>1406</v>
      </c>
      <c r="C32" s="431" t="n">
        <v>251</v>
      </c>
      <c r="D32" s="431" t="n">
        <v>41</v>
      </c>
      <c r="E32" s="431" t="n">
        <v>9</v>
      </c>
      <c r="F32" s="431" t="n">
        <v>4</v>
      </c>
      <c r="G32" s="435" t="n">
        <v>1</v>
      </c>
    </row>
    <row r="33" s="294" customFormat="true" ht="13.5" hidden="false" customHeight="true" outlineLevel="0" collapsed="false">
      <c r="A33" s="279" t="s">
        <v>450</v>
      </c>
      <c r="B33" s="431" t="n">
        <v>2045</v>
      </c>
      <c r="C33" s="431" t="n">
        <v>369</v>
      </c>
      <c r="D33" s="431" t="n">
        <v>67</v>
      </c>
      <c r="E33" s="431" t="n">
        <v>13</v>
      </c>
      <c r="F33" s="431" t="n">
        <v>3</v>
      </c>
      <c r="G33" s="435" t="n">
        <v>3</v>
      </c>
    </row>
    <row r="34" s="294" customFormat="true" ht="13.5" hidden="false" customHeight="true" outlineLevel="0" collapsed="false">
      <c r="A34" s="279" t="s">
        <v>451</v>
      </c>
      <c r="B34" s="431" t="n">
        <v>2090</v>
      </c>
      <c r="C34" s="431" t="n">
        <v>343</v>
      </c>
      <c r="D34" s="431" t="n">
        <v>69</v>
      </c>
      <c r="E34" s="431" t="n">
        <v>26</v>
      </c>
      <c r="F34" s="431" t="n">
        <v>2</v>
      </c>
      <c r="G34" s="434" t="n">
        <v>1</v>
      </c>
    </row>
    <row r="35" s="294" customFormat="true" ht="13.5" hidden="false" customHeight="true" outlineLevel="0" collapsed="false">
      <c r="A35" s="279" t="s">
        <v>452</v>
      </c>
      <c r="B35" s="431" t="n">
        <v>1525</v>
      </c>
      <c r="C35" s="431" t="n">
        <v>248</v>
      </c>
      <c r="D35" s="431" t="n">
        <v>48</v>
      </c>
      <c r="E35" s="431" t="n">
        <v>14</v>
      </c>
      <c r="F35" s="431" t="n">
        <v>3</v>
      </c>
      <c r="G35" s="434" t="n">
        <v>0</v>
      </c>
    </row>
    <row r="36" s="294" customFormat="true" ht="13.5" hidden="false" customHeight="true" outlineLevel="0" collapsed="false">
      <c r="A36" s="279" t="s">
        <v>453</v>
      </c>
      <c r="B36" s="431" t="n">
        <v>807</v>
      </c>
      <c r="C36" s="431" t="n">
        <v>127</v>
      </c>
      <c r="D36" s="431" t="n">
        <v>23</v>
      </c>
      <c r="E36" s="431" t="n">
        <v>3</v>
      </c>
      <c r="F36" s="431" t="n">
        <v>2</v>
      </c>
      <c r="G36" s="435" t="n">
        <v>0</v>
      </c>
    </row>
    <row r="37" s="294" customFormat="true" ht="13.5" hidden="false" customHeight="true" outlineLevel="0" collapsed="false">
      <c r="A37" s="279" t="s">
        <v>454</v>
      </c>
      <c r="B37" s="431" t="n">
        <v>439</v>
      </c>
      <c r="C37" s="431" t="n">
        <v>79</v>
      </c>
      <c r="D37" s="431" t="n">
        <v>13</v>
      </c>
      <c r="E37" s="431" t="n">
        <v>5</v>
      </c>
      <c r="F37" s="431" t="n">
        <v>0</v>
      </c>
      <c r="G37" s="435" t="n">
        <v>0</v>
      </c>
    </row>
    <row r="38" s="294" customFormat="true" ht="13.5" hidden="false" customHeight="true" outlineLevel="0" collapsed="false">
      <c r="A38" s="279" t="s">
        <v>455</v>
      </c>
      <c r="B38" s="431" t="n">
        <v>287</v>
      </c>
      <c r="C38" s="431" t="n">
        <v>73</v>
      </c>
      <c r="D38" s="431" t="n">
        <v>23</v>
      </c>
      <c r="E38" s="431" t="n">
        <v>9</v>
      </c>
      <c r="F38" s="431" t="n">
        <v>5</v>
      </c>
      <c r="G38" s="435" t="n">
        <v>0</v>
      </c>
    </row>
    <row r="39" s="294" customFormat="true" ht="13.5" hidden="false" customHeight="true" outlineLevel="0" collapsed="false">
      <c r="A39" s="279" t="s">
        <v>456</v>
      </c>
      <c r="B39" s="431" t="n">
        <v>144</v>
      </c>
      <c r="C39" s="431" t="n">
        <v>62</v>
      </c>
      <c r="D39" s="431" t="n">
        <v>24</v>
      </c>
      <c r="E39" s="431" t="n">
        <v>6</v>
      </c>
      <c r="F39" s="431" t="n">
        <v>2</v>
      </c>
      <c r="G39" s="435" t="n">
        <v>1</v>
      </c>
    </row>
    <row r="40" s="294" customFormat="true" ht="13.5" hidden="false" customHeight="true" outlineLevel="0" collapsed="false">
      <c r="A40" s="279" t="s">
        <v>477</v>
      </c>
      <c r="B40" s="431" t="n">
        <v>375</v>
      </c>
      <c r="C40" s="431" t="n">
        <v>160</v>
      </c>
      <c r="D40" s="431" t="n">
        <v>67</v>
      </c>
      <c r="E40" s="431" t="n">
        <v>15</v>
      </c>
      <c r="F40" s="431" t="n">
        <v>3</v>
      </c>
      <c r="G40" s="434" t="n">
        <v>3</v>
      </c>
    </row>
    <row r="41" s="294" customFormat="true" ht="13.5" hidden="false" customHeight="true" outlineLevel="0" collapsed="false">
      <c r="A41" s="305" t="s">
        <v>478</v>
      </c>
      <c r="B41" s="440" t="n">
        <v>0</v>
      </c>
      <c r="C41" s="440" t="n">
        <v>0</v>
      </c>
      <c r="D41" s="440" t="n">
        <v>0</v>
      </c>
      <c r="E41" s="440" t="n">
        <v>0</v>
      </c>
      <c r="F41" s="440" t="n">
        <v>0</v>
      </c>
      <c r="G41" s="441" t="n">
        <v>0</v>
      </c>
    </row>
    <row r="42" s="414" customFormat="true" ht="12" hidden="false" customHeight="true" outlineLevel="0" collapsed="false">
      <c r="A42" s="291" t="s">
        <v>90</v>
      </c>
      <c r="B42" s="300"/>
      <c r="C42" s="300"/>
      <c r="D42" s="300"/>
      <c r="E42" s="300"/>
      <c r="F42" s="300"/>
      <c r="G42" s="293"/>
    </row>
    <row r="43" s="414" customFormat="true" ht="12" hidden="false" customHeight="true" outlineLevel="0" collapsed="false">
      <c r="H43" s="413" t="s">
        <v>63</v>
      </c>
    </row>
    <row r="44" s="414" customFormat="true" ht="12" hidden="false" customHeight="true" outlineLevel="0" collapsed="false">
      <c r="H44" s="416" t="s">
        <v>92</v>
      </c>
    </row>
    <row r="45" s="414" customFormat="true" ht="13.5" hidden="false" customHeight="true" outlineLevel="0" collapsed="false"/>
    <row r="46" s="414" customFormat="true" ht="13.5" hidden="false" customHeight="true" outlineLevel="0" collapsed="false"/>
    <row r="47" s="414" customFormat="true" ht="13.5" hidden="false" customHeight="true" outlineLevel="0" collapsed="false"/>
    <row r="48" s="414" customFormat="true" ht="13.5" hidden="false" customHeight="true" outlineLevel="0" collapsed="false"/>
    <row r="49" s="414" customFormat="true" ht="13.5" hidden="false" customHeight="true" outlineLevel="0" collapsed="false"/>
    <row r="50" s="414" customFormat="true" ht="13.5" hidden="false" customHeight="true" outlineLevel="0" collapsed="false"/>
    <row r="51" s="414" customFormat="true" ht="13.5" hidden="false" customHeight="true" outlineLevel="0" collapsed="false"/>
    <row r="52" s="414" customFormat="true" ht="13.5" hidden="false" customHeight="true" outlineLevel="0" collapsed="false"/>
    <row r="53" s="414" customFormat="true" ht="13.5" hidden="false" customHeight="true" outlineLevel="0" collapsed="false"/>
    <row r="54" s="414" customFormat="true" ht="13.5" hidden="false" customHeight="true" outlineLevel="0" collapsed="false"/>
    <row r="55" s="414" customFormat="true" ht="13.5" hidden="false" customHeight="true" outlineLevel="0" collapsed="false"/>
    <row r="56" s="414" customFormat="true" ht="13.5" hidden="false" customHeight="true" outlineLevel="0" collapsed="false"/>
    <row r="57" s="414" customFormat="true" ht="13.5" hidden="false" customHeight="true" outlineLevel="0" collapsed="false"/>
    <row r="58" s="414" customFormat="true" ht="13.5" hidden="false" customHeight="true" outlineLevel="0" collapsed="false"/>
    <row r="59" s="414" customFormat="true" ht="13.5" hidden="false" customHeight="true" outlineLevel="0" collapsed="false"/>
    <row r="60" s="414" customFormat="true" ht="13.5" hidden="false" customHeight="true" outlineLevel="0" collapsed="false"/>
    <row r="61" s="414" customFormat="true" ht="13.5" hidden="false" customHeight="true" outlineLevel="0" collapsed="false"/>
    <row r="62" s="414" customFormat="true" ht="13.5" hidden="false" customHeight="true" outlineLevel="0" collapsed="false"/>
    <row r="63" s="414" customFormat="true" ht="13.5" hidden="false" customHeight="true" outlineLevel="0" collapsed="false"/>
    <row r="64" s="414" customFormat="true" ht="13.5" hidden="false" customHeight="true" outlineLevel="0" collapsed="false"/>
    <row r="65" s="414" customFormat="true" ht="13.5" hidden="false" customHeight="true" outlineLevel="0" collapsed="false"/>
  </sheetData>
  <mergeCells count="3">
    <mergeCell ref="B3:B4"/>
    <mergeCell ref="D3:H3"/>
    <mergeCell ref="B23:G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9.11"/>
    <col collapsed="false" customWidth="true" hidden="false" outlineLevel="0" max="5" min="3" style="62" width="9.62"/>
    <col collapsed="false" customWidth="true" hidden="false" outlineLevel="0" max="6" min="6" style="62" width="7.11"/>
    <col collapsed="false" customWidth="true" hidden="false" outlineLevel="0" max="7" min="7" style="62" width="8.25"/>
    <col collapsed="false" customWidth="false" hidden="false" outlineLevel="0" max="8" min="8" style="62" width="8.99"/>
    <col collapsed="false" customWidth="true" hidden="false" outlineLevel="0" max="9" min="9" style="62" width="8.11"/>
    <col collapsed="false" customWidth="true" hidden="false" outlineLevel="0" max="10" min="10" style="62" width="9.49"/>
    <col collapsed="false" customWidth="false" hidden="false" outlineLevel="0" max="12" min="11" style="62" width="8.99"/>
    <col collapsed="false" customWidth="true" hidden="false" outlineLevel="0" max="13" min="13" style="62" width="20.74"/>
    <col collapsed="false" customWidth="false" hidden="false" outlineLevel="0" max="257" min="14" style="62" width="8.99"/>
  </cols>
  <sheetData>
    <row r="1" s="67" customFormat="true" ht="15" hidden="false" customHeight="true" outlineLevel="0" collapsed="false">
      <c r="A1" s="63" t="s">
        <v>49</v>
      </c>
      <c r="B1" s="64"/>
      <c r="C1" s="65"/>
      <c r="D1" s="65"/>
      <c r="E1" s="65"/>
      <c r="F1" s="65"/>
      <c r="G1" s="65"/>
      <c r="H1" s="66"/>
    </row>
    <row r="2" customFormat="false" ht="12.95" hidden="false" customHeight="true" outlineLevel="0" collapsed="false">
      <c r="A2" s="63"/>
      <c r="B2" s="63"/>
      <c r="C2" s="68"/>
      <c r="D2" s="68"/>
      <c r="E2" s="68"/>
      <c r="F2" s="68"/>
      <c r="G2" s="68"/>
      <c r="H2" s="69"/>
      <c r="J2" s="69" t="s">
        <v>50</v>
      </c>
    </row>
    <row r="3" s="73" customFormat="true" ht="16.5" hidden="false" customHeight="true" outlineLevel="0" collapsed="false">
      <c r="A3" s="9" t="s">
        <v>3</v>
      </c>
      <c r="B3" s="11" t="s">
        <v>9</v>
      </c>
      <c r="C3" s="70" t="s">
        <v>51</v>
      </c>
      <c r="D3" s="70"/>
      <c r="E3" s="70"/>
      <c r="F3" s="11" t="s">
        <v>52</v>
      </c>
      <c r="G3" s="11"/>
      <c r="H3" s="11"/>
      <c r="I3" s="11"/>
      <c r="J3" s="71" t="s">
        <v>53</v>
      </c>
      <c r="K3" s="72"/>
    </row>
    <row r="4" s="73" customFormat="true" ht="12" hidden="false" customHeight="false" outlineLevel="0" collapsed="false">
      <c r="A4" s="74"/>
      <c r="B4" s="11"/>
      <c r="C4" s="75" t="s">
        <v>54</v>
      </c>
      <c r="D4" s="75" t="s">
        <v>11</v>
      </c>
      <c r="E4" s="75" t="s">
        <v>12</v>
      </c>
      <c r="F4" s="75" t="s">
        <v>55</v>
      </c>
      <c r="G4" s="76"/>
      <c r="H4" s="77" t="s">
        <v>7</v>
      </c>
      <c r="I4" s="78" t="s">
        <v>15</v>
      </c>
      <c r="J4" s="71"/>
      <c r="K4" s="79"/>
    </row>
    <row r="5" s="73" customFormat="true" ht="12" hidden="false" customHeight="false" outlineLevel="0" collapsed="false">
      <c r="A5" s="80" t="s">
        <v>56</v>
      </c>
      <c r="B5" s="11"/>
      <c r="C5" s="75"/>
      <c r="D5" s="75"/>
      <c r="E5" s="75"/>
      <c r="F5" s="75"/>
      <c r="G5" s="81" t="s">
        <v>54</v>
      </c>
      <c r="H5" s="43" t="s">
        <v>57</v>
      </c>
      <c r="I5" s="75" t="s">
        <v>58</v>
      </c>
      <c r="J5" s="71"/>
      <c r="K5" s="82"/>
    </row>
    <row r="6" s="73" customFormat="true" ht="18" hidden="false" customHeight="true" outlineLevel="0" collapsed="false">
      <c r="A6" s="83" t="n">
        <v>28</v>
      </c>
      <c r="B6" s="84" t="n">
        <v>329506</v>
      </c>
      <c r="C6" s="84" t="n">
        <v>678623</v>
      </c>
      <c r="D6" s="84" t="n">
        <v>340322</v>
      </c>
      <c r="E6" s="84" t="n">
        <v>338301</v>
      </c>
      <c r="F6" s="84" t="n">
        <v>5386</v>
      </c>
      <c r="G6" s="84" t="n">
        <v>4512</v>
      </c>
      <c r="H6" s="85" t="s">
        <v>59</v>
      </c>
      <c r="I6" s="86" t="n">
        <v>5553</v>
      </c>
      <c r="J6" s="87" t="n">
        <v>12744</v>
      </c>
      <c r="K6" s="88"/>
    </row>
    <row r="7" s="73" customFormat="true" ht="18" hidden="false" customHeight="true" outlineLevel="0" collapsed="false">
      <c r="A7" s="89" t="n">
        <v>29</v>
      </c>
      <c r="B7" s="90" t="n">
        <v>334551</v>
      </c>
      <c r="C7" s="90" t="n">
        <v>681281</v>
      </c>
      <c r="D7" s="90" t="n">
        <v>341793</v>
      </c>
      <c r="E7" s="90" t="n">
        <v>339488</v>
      </c>
      <c r="F7" s="90" t="n">
        <v>5045</v>
      </c>
      <c r="G7" s="90" t="n">
        <v>2658</v>
      </c>
      <c r="H7" s="91" t="s">
        <v>60</v>
      </c>
      <c r="I7" s="92" t="n">
        <v>4087</v>
      </c>
      <c r="J7" s="93" t="n">
        <v>12794</v>
      </c>
      <c r="K7" s="88"/>
    </row>
    <row r="8" s="73" customFormat="true" ht="18" hidden="false" customHeight="true" outlineLevel="0" collapsed="false">
      <c r="A8" s="94" t="n">
        <v>30</v>
      </c>
      <c r="B8" s="95" t="n">
        <v>340838</v>
      </c>
      <c r="C8" s="95" t="n">
        <v>685447</v>
      </c>
      <c r="D8" s="95" t="n">
        <v>343808</v>
      </c>
      <c r="E8" s="95" t="n">
        <v>341639</v>
      </c>
      <c r="F8" s="95" t="n">
        <v>6287</v>
      </c>
      <c r="G8" s="95" t="n">
        <v>4166</v>
      </c>
      <c r="H8" s="96" t="s">
        <v>61</v>
      </c>
      <c r="I8" s="97" t="n">
        <v>5961</v>
      </c>
      <c r="J8" s="98" t="n">
        <v>12872.2441314554</v>
      </c>
      <c r="K8" s="88"/>
    </row>
    <row r="9" customFormat="false" ht="12" hidden="false" customHeight="true" outlineLevel="0" collapsed="false">
      <c r="A9" s="99" t="s">
        <v>62</v>
      </c>
      <c r="B9" s="100"/>
      <c r="C9" s="100"/>
      <c r="D9" s="100"/>
      <c r="E9" s="100"/>
      <c r="F9" s="100"/>
      <c r="G9" s="100"/>
      <c r="H9" s="100"/>
      <c r="K9" s="101"/>
    </row>
    <row r="10" customFormat="false" ht="12" hidden="false" customHeight="true" outlineLevel="0" collapsed="false">
      <c r="C10" s="59"/>
      <c r="D10" s="60"/>
      <c r="E10" s="60"/>
      <c r="F10" s="60"/>
      <c r="G10" s="60"/>
      <c r="H10" s="60"/>
      <c r="I10" s="60"/>
      <c r="J10" s="8" t="s">
        <v>63</v>
      </c>
      <c r="M10" s="102"/>
    </row>
    <row r="11" customFormat="false" ht="13.5" hidden="false" customHeight="false" outlineLevel="0" collapsed="false">
      <c r="C11" s="61"/>
      <c r="D11" s="7"/>
      <c r="E11" s="7"/>
      <c r="F11" s="7"/>
      <c r="G11" s="7"/>
      <c r="H11" s="7"/>
      <c r="I11" s="7"/>
      <c r="J11" s="56" t="s">
        <v>64</v>
      </c>
    </row>
    <row r="12" customFormat="false" ht="13.5" hidden="false" customHeight="false" outlineLevel="0" collapsed="false">
      <c r="D12" s="102"/>
    </row>
    <row r="14" customFormat="false" ht="13.5" hidden="false" customHeight="false" outlineLevel="0" collapsed="false">
      <c r="G14" s="102"/>
    </row>
    <row r="16" customFormat="false" ht="13.5" hidden="false" customHeight="false" outlineLevel="0" collapsed="false">
      <c r="F16" s="102"/>
    </row>
  </sheetData>
  <mergeCells count="8">
    <mergeCell ref="B3:B5"/>
    <mergeCell ref="C3:E3"/>
    <mergeCell ref="F3:I3"/>
    <mergeCell ref="J3:J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03" width="6.62"/>
    <col collapsed="false" customWidth="true" hidden="false" outlineLevel="0" max="4" min="2" style="103" width="8.11"/>
    <col collapsed="false" customWidth="true" hidden="false" outlineLevel="0" max="5" min="5" style="103" width="6.62"/>
    <col collapsed="false" customWidth="true" hidden="false" outlineLevel="0" max="8" min="6" style="103" width="7.11"/>
    <col collapsed="false" customWidth="true" hidden="false" outlineLevel="0" max="9" min="9" style="103" width="6.62"/>
    <col collapsed="false" customWidth="true" hidden="false" outlineLevel="0" max="12" min="10" style="103" width="7.11"/>
    <col collapsed="false" customWidth="false" hidden="false" outlineLevel="0" max="257" min="13" style="103" width="7.62"/>
  </cols>
  <sheetData>
    <row r="1" s="106" customFormat="true" ht="15" hidden="false" customHeight="true" outlineLevel="0" collapsed="false">
      <c r="A1" s="104" t="s">
        <v>65</v>
      </c>
      <c r="B1" s="105"/>
      <c r="G1" s="107"/>
      <c r="H1" s="107"/>
      <c r="I1" s="107"/>
      <c r="J1" s="107"/>
    </row>
    <row r="2" s="108" customFormat="true" ht="12.95" hidden="false" customHeight="true" outlineLevel="0" collapsed="false">
      <c r="C2" s="109"/>
      <c r="D2" s="109"/>
      <c r="E2" s="109"/>
      <c r="F2" s="109"/>
      <c r="G2" s="109"/>
      <c r="H2" s="109"/>
      <c r="I2" s="109"/>
      <c r="J2" s="109"/>
      <c r="K2" s="110"/>
      <c r="L2" s="111" t="s">
        <v>2</v>
      </c>
    </row>
    <row r="3" s="118" customFormat="true" ht="13.35" hidden="false" customHeight="true" outlineLevel="0" collapsed="false">
      <c r="A3" s="112" t="s">
        <v>66</v>
      </c>
      <c r="B3" s="113" t="s">
        <v>54</v>
      </c>
      <c r="C3" s="113" t="s">
        <v>11</v>
      </c>
      <c r="D3" s="114" t="s">
        <v>12</v>
      </c>
      <c r="E3" s="115" t="s">
        <v>66</v>
      </c>
      <c r="F3" s="113" t="s">
        <v>54</v>
      </c>
      <c r="G3" s="113" t="s">
        <v>11</v>
      </c>
      <c r="H3" s="116" t="s">
        <v>12</v>
      </c>
      <c r="I3" s="115" t="s">
        <v>66</v>
      </c>
      <c r="J3" s="113" t="s">
        <v>54</v>
      </c>
      <c r="K3" s="113" t="s">
        <v>11</v>
      </c>
      <c r="L3" s="117" t="s">
        <v>12</v>
      </c>
    </row>
    <row r="4" s="128" customFormat="true" ht="13.35" hidden="false" customHeight="true" outlineLevel="0" collapsed="false">
      <c r="A4" s="119" t="s">
        <v>54</v>
      </c>
      <c r="B4" s="120" t="n">
        <f aca="false">SUM(B6+B14+B22+B30+B38+B46+B54+F6+F14+F22+F30+F38+F46+F54+J6+J14+J22+J30+J38+J46+J54)</f>
        <v>685447</v>
      </c>
      <c r="C4" s="120" t="n">
        <f aca="false">SUM(C6+C14+C22+C30+C38+C46+C54+G6+G14+G22+G30+G38+G46+G54+K6+K14+K22+K30+K38+K46+K54)</f>
        <v>343808</v>
      </c>
      <c r="D4" s="121" t="n">
        <f aca="false">SUM(D6+D14+D22+D30+D38+D46+D54+H6+H14+H22+H30+H38+H46+H54+L6+L14+L22+L30+L38+L46+L54)</f>
        <v>341639</v>
      </c>
      <c r="E4" s="122"/>
      <c r="F4" s="123"/>
      <c r="G4" s="124"/>
      <c r="H4" s="125"/>
      <c r="I4" s="126"/>
      <c r="J4" s="123"/>
      <c r="K4" s="124"/>
      <c r="L4" s="127"/>
    </row>
    <row r="5" s="128" customFormat="true" ht="12.95" hidden="false" customHeight="true" outlineLevel="0" collapsed="false">
      <c r="A5" s="129" t="s">
        <v>67</v>
      </c>
      <c r="B5" s="123"/>
      <c r="C5" s="123"/>
      <c r="D5" s="130"/>
      <c r="E5" s="131"/>
      <c r="F5" s="123"/>
      <c r="G5" s="123"/>
      <c r="H5" s="130"/>
      <c r="I5" s="132"/>
      <c r="J5" s="123"/>
      <c r="K5" s="123"/>
      <c r="L5" s="133"/>
    </row>
    <row r="6" s="128" customFormat="true" ht="13.35" hidden="false" customHeight="true" outlineLevel="0" collapsed="false">
      <c r="A6" s="134" t="s">
        <v>68</v>
      </c>
      <c r="B6" s="123" t="n">
        <f aca="false">SUM(B8:B12)</f>
        <v>26579</v>
      </c>
      <c r="C6" s="123" t="n">
        <f aca="false">SUM(C8:C12)</f>
        <v>13538</v>
      </c>
      <c r="D6" s="130" t="n">
        <f aca="false">SUM(D8:D12)</f>
        <v>13041</v>
      </c>
      <c r="E6" s="131" t="s">
        <v>69</v>
      </c>
      <c r="F6" s="123" t="n">
        <f aca="false">SUM(F8:F12)</f>
        <v>46405</v>
      </c>
      <c r="G6" s="123" t="n">
        <f aca="false">SUM(G8:G12)</f>
        <v>24203</v>
      </c>
      <c r="H6" s="130" t="n">
        <f aca="false">SUM(H8:H12)</f>
        <v>22202</v>
      </c>
      <c r="I6" s="132" t="s">
        <v>70</v>
      </c>
      <c r="J6" s="123" t="n">
        <f aca="false">SUM(J8:J12)</f>
        <v>39810</v>
      </c>
      <c r="K6" s="123" t="n">
        <f aca="false">SUM(K8:K12)</f>
        <v>18611</v>
      </c>
      <c r="L6" s="133" t="n">
        <f aca="false">SUM(L8:L12)</f>
        <v>21199</v>
      </c>
    </row>
    <row r="7" s="128" customFormat="true" ht="8.1" hidden="false" customHeight="true" outlineLevel="0" collapsed="false">
      <c r="A7" s="134"/>
      <c r="B7" s="123"/>
      <c r="C7" s="123"/>
      <c r="D7" s="130"/>
      <c r="E7" s="131"/>
      <c r="F7" s="123"/>
      <c r="G7" s="123"/>
      <c r="H7" s="130"/>
      <c r="I7" s="132"/>
      <c r="J7" s="123"/>
      <c r="K7" s="123"/>
      <c r="L7" s="133"/>
    </row>
    <row r="8" s="128" customFormat="true" ht="13.35" hidden="false" customHeight="true" outlineLevel="0" collapsed="false">
      <c r="A8" s="135" t="n">
        <v>0</v>
      </c>
      <c r="B8" s="123" t="n">
        <f aca="false">SUM(C8:D8)</f>
        <v>5069</v>
      </c>
      <c r="C8" s="136" t="n">
        <v>2508</v>
      </c>
      <c r="D8" s="137" t="n">
        <v>2561</v>
      </c>
      <c r="E8" s="131" t="n">
        <v>35</v>
      </c>
      <c r="F8" s="123" t="n">
        <f aca="false">SUM(G8:H8)</f>
        <v>8804</v>
      </c>
      <c r="G8" s="136" t="n">
        <v>4637</v>
      </c>
      <c r="H8" s="137" t="n">
        <v>4167</v>
      </c>
      <c r="I8" s="132" t="n">
        <v>70</v>
      </c>
      <c r="J8" s="123" t="n">
        <f aca="false">SUM(K8:L8)</f>
        <v>10184</v>
      </c>
      <c r="K8" s="136" t="n">
        <v>4967</v>
      </c>
      <c r="L8" s="138" t="n">
        <v>5217</v>
      </c>
    </row>
    <row r="9" s="128" customFormat="true" ht="13.35" hidden="false" customHeight="true" outlineLevel="0" collapsed="false">
      <c r="A9" s="139" t="n">
        <v>1</v>
      </c>
      <c r="B9" s="123" t="n">
        <f aca="false">SUM(C9:D9)</f>
        <v>5297</v>
      </c>
      <c r="C9" s="136" t="n">
        <v>2746</v>
      </c>
      <c r="D9" s="137" t="n">
        <v>2551</v>
      </c>
      <c r="E9" s="131" t="n">
        <v>36</v>
      </c>
      <c r="F9" s="123" t="n">
        <f aca="false">SUM(G9:H9)</f>
        <v>9062</v>
      </c>
      <c r="G9" s="136" t="n">
        <v>4733</v>
      </c>
      <c r="H9" s="137" t="n">
        <v>4329</v>
      </c>
      <c r="I9" s="132" t="n">
        <v>71</v>
      </c>
      <c r="J9" s="123" t="n">
        <f aca="false">SUM(K9:L9)</f>
        <v>7017</v>
      </c>
      <c r="K9" s="136" t="n">
        <v>3336</v>
      </c>
      <c r="L9" s="138" t="n">
        <v>3681</v>
      </c>
    </row>
    <row r="10" s="128" customFormat="true" ht="13.35" hidden="false" customHeight="true" outlineLevel="0" collapsed="false">
      <c r="A10" s="139" t="n">
        <v>2</v>
      </c>
      <c r="B10" s="123" t="n">
        <f aca="false">SUM(C10:D10)</f>
        <v>5471</v>
      </c>
      <c r="C10" s="136" t="n">
        <v>2797</v>
      </c>
      <c r="D10" s="137" t="n">
        <v>2674</v>
      </c>
      <c r="E10" s="131" t="n">
        <v>37</v>
      </c>
      <c r="F10" s="123" t="n">
        <f aca="false">SUM(G10:H10)</f>
        <v>9187</v>
      </c>
      <c r="G10" s="136" t="n">
        <v>4765</v>
      </c>
      <c r="H10" s="137" t="n">
        <v>4422</v>
      </c>
      <c r="I10" s="132" t="n">
        <v>72</v>
      </c>
      <c r="J10" s="123" t="n">
        <f aca="false">SUM(K10:L10)</f>
        <v>6157</v>
      </c>
      <c r="K10" s="136" t="n">
        <v>2839</v>
      </c>
      <c r="L10" s="138" t="n">
        <v>3318</v>
      </c>
    </row>
    <row r="11" s="128" customFormat="true" ht="13.35" hidden="false" customHeight="true" outlineLevel="0" collapsed="false">
      <c r="A11" s="139" t="n">
        <v>3</v>
      </c>
      <c r="B11" s="123" t="n">
        <f aca="false">SUM(C11:D11)</f>
        <v>5366</v>
      </c>
      <c r="C11" s="136" t="n">
        <v>2721</v>
      </c>
      <c r="D11" s="137" t="n">
        <v>2645</v>
      </c>
      <c r="E11" s="131" t="n">
        <v>38</v>
      </c>
      <c r="F11" s="123" t="n">
        <f aca="false">SUM(G11:H11)</f>
        <v>9651</v>
      </c>
      <c r="G11" s="136" t="n">
        <v>5020</v>
      </c>
      <c r="H11" s="137" t="n">
        <v>4631</v>
      </c>
      <c r="I11" s="132" t="n">
        <v>73</v>
      </c>
      <c r="J11" s="123" t="n">
        <f aca="false">SUM(K11:L11)</f>
        <v>7866</v>
      </c>
      <c r="K11" s="136" t="n">
        <v>3596</v>
      </c>
      <c r="L11" s="138" t="n">
        <v>4270</v>
      </c>
    </row>
    <row r="12" s="128" customFormat="true" ht="13.35" hidden="false" customHeight="true" outlineLevel="0" collapsed="false">
      <c r="A12" s="139" t="n">
        <v>4</v>
      </c>
      <c r="B12" s="123" t="n">
        <f aca="false">SUM(C12:D12)</f>
        <v>5376</v>
      </c>
      <c r="C12" s="136" t="n">
        <v>2766</v>
      </c>
      <c r="D12" s="137" t="n">
        <v>2610</v>
      </c>
      <c r="E12" s="131" t="n">
        <v>39</v>
      </c>
      <c r="F12" s="123" t="n">
        <f aca="false">SUM(G12:H12)</f>
        <v>9701</v>
      </c>
      <c r="G12" s="136" t="n">
        <v>5048</v>
      </c>
      <c r="H12" s="137" t="n">
        <v>4653</v>
      </c>
      <c r="I12" s="132" t="n">
        <v>74</v>
      </c>
      <c r="J12" s="123" t="n">
        <f aca="false">SUM(K12:L12)</f>
        <v>8586</v>
      </c>
      <c r="K12" s="136" t="n">
        <v>3873</v>
      </c>
      <c r="L12" s="138" t="n">
        <v>4713</v>
      </c>
    </row>
    <row r="13" s="128" customFormat="true" ht="12.95" hidden="false" customHeight="true" outlineLevel="0" collapsed="false">
      <c r="A13" s="139"/>
      <c r="B13" s="123"/>
      <c r="C13" s="123"/>
      <c r="D13" s="130"/>
      <c r="E13" s="131"/>
      <c r="F13" s="123"/>
      <c r="G13" s="123"/>
      <c r="H13" s="130"/>
      <c r="I13" s="132"/>
      <c r="J13" s="123"/>
      <c r="K13" s="123"/>
      <c r="L13" s="133"/>
    </row>
    <row r="14" s="128" customFormat="true" ht="13.35" hidden="false" customHeight="true" outlineLevel="0" collapsed="false">
      <c r="A14" s="134" t="s">
        <v>71</v>
      </c>
      <c r="B14" s="123" t="n">
        <f aca="false">SUM(B16:B20)</f>
        <v>27468</v>
      </c>
      <c r="C14" s="123" t="n">
        <f aca="false">SUM(C16:C20)</f>
        <v>14071</v>
      </c>
      <c r="D14" s="130" t="n">
        <f aca="false">SUM(D16:D20)</f>
        <v>13397</v>
      </c>
      <c r="E14" s="131" t="s">
        <v>72</v>
      </c>
      <c r="F14" s="123" t="n">
        <f aca="false">SUM(F16:F20)</f>
        <v>55084</v>
      </c>
      <c r="G14" s="123" t="n">
        <f aca="false">SUM(G16:G20)</f>
        <v>28967</v>
      </c>
      <c r="H14" s="130" t="n">
        <f aca="false">SUM(H16:H20)</f>
        <v>26117</v>
      </c>
      <c r="I14" s="132" t="s">
        <v>73</v>
      </c>
      <c r="J14" s="123" t="n">
        <f aca="false">SUM(J16:J20)</f>
        <v>36934</v>
      </c>
      <c r="K14" s="123" t="n">
        <f aca="false">SUM(K16:K20)</f>
        <v>16139</v>
      </c>
      <c r="L14" s="133" t="n">
        <f aca="false">SUM(L16:L20)</f>
        <v>20795</v>
      </c>
    </row>
    <row r="15" s="128" customFormat="true" ht="8.1" hidden="false" customHeight="true" outlineLevel="0" collapsed="false">
      <c r="A15" s="134"/>
      <c r="B15" s="123"/>
      <c r="C15" s="123"/>
      <c r="D15" s="130"/>
      <c r="E15" s="131"/>
      <c r="F15" s="123"/>
      <c r="G15" s="123"/>
      <c r="H15" s="130"/>
      <c r="I15" s="132"/>
      <c r="J15" s="123"/>
      <c r="K15" s="123"/>
      <c r="L15" s="133"/>
    </row>
    <row r="16" s="128" customFormat="true" ht="13.35" hidden="false" customHeight="true" outlineLevel="0" collapsed="false">
      <c r="A16" s="139" t="n">
        <v>5</v>
      </c>
      <c r="B16" s="123" t="n">
        <f aca="false">SUM(C16:D16)</f>
        <v>5491</v>
      </c>
      <c r="C16" s="136" t="n">
        <v>2753</v>
      </c>
      <c r="D16" s="137" t="n">
        <v>2738</v>
      </c>
      <c r="E16" s="131" t="n">
        <v>40</v>
      </c>
      <c r="F16" s="123" t="n">
        <f aca="false">SUM(G16:H16)</f>
        <v>10116</v>
      </c>
      <c r="G16" s="136" t="n">
        <v>5293</v>
      </c>
      <c r="H16" s="137" t="n">
        <v>4823</v>
      </c>
      <c r="I16" s="132" t="n">
        <v>75</v>
      </c>
      <c r="J16" s="123" t="n">
        <f aca="false">SUM(K16:L16)</f>
        <v>8327</v>
      </c>
      <c r="K16" s="136" t="n">
        <v>3745</v>
      </c>
      <c r="L16" s="138" t="n">
        <v>4582</v>
      </c>
    </row>
    <row r="17" s="128" customFormat="true" ht="13.35" hidden="false" customHeight="true" outlineLevel="0" collapsed="false">
      <c r="A17" s="139" t="n">
        <v>6</v>
      </c>
      <c r="B17" s="123" t="n">
        <f aca="false">SUM(C17:D17)</f>
        <v>5445</v>
      </c>
      <c r="C17" s="136" t="n">
        <v>2793</v>
      </c>
      <c r="D17" s="137" t="n">
        <v>2652</v>
      </c>
      <c r="E17" s="131" t="n">
        <v>41</v>
      </c>
      <c r="F17" s="123" t="n">
        <f aca="false">SUM(G17:H17)</f>
        <v>10376</v>
      </c>
      <c r="G17" s="136" t="n">
        <v>5400</v>
      </c>
      <c r="H17" s="137" t="n">
        <v>4976</v>
      </c>
      <c r="I17" s="132" t="n">
        <v>76</v>
      </c>
      <c r="J17" s="123" t="n">
        <f aca="false">SUM(K17:L17)</f>
        <v>8349</v>
      </c>
      <c r="K17" s="136" t="n">
        <v>3752</v>
      </c>
      <c r="L17" s="138" t="n">
        <v>4597</v>
      </c>
    </row>
    <row r="18" s="128" customFormat="true" ht="13.35" hidden="false" customHeight="true" outlineLevel="0" collapsed="false">
      <c r="A18" s="139" t="n">
        <v>7</v>
      </c>
      <c r="B18" s="123" t="n">
        <f aca="false">SUM(C18:D18)</f>
        <v>5438</v>
      </c>
      <c r="C18" s="136" t="n">
        <v>2747</v>
      </c>
      <c r="D18" s="137" t="n">
        <v>2691</v>
      </c>
      <c r="E18" s="131" t="n">
        <v>42</v>
      </c>
      <c r="F18" s="123" t="n">
        <f aca="false">SUM(G18:H18)</f>
        <v>10725</v>
      </c>
      <c r="G18" s="136" t="n">
        <v>5636</v>
      </c>
      <c r="H18" s="137" t="n">
        <v>5089</v>
      </c>
      <c r="I18" s="132" t="n">
        <v>77</v>
      </c>
      <c r="J18" s="123" t="n">
        <f aca="false">SUM(K18:L18)</f>
        <v>7689</v>
      </c>
      <c r="K18" s="136" t="n">
        <v>3266</v>
      </c>
      <c r="L18" s="138" t="n">
        <v>4423</v>
      </c>
    </row>
    <row r="19" s="128" customFormat="true" ht="13.35" hidden="false" customHeight="true" outlineLevel="0" collapsed="false">
      <c r="A19" s="139" t="n">
        <v>8</v>
      </c>
      <c r="B19" s="123" t="n">
        <f aca="false">SUM(C19:D19)</f>
        <v>5501</v>
      </c>
      <c r="C19" s="136" t="n">
        <v>2844</v>
      </c>
      <c r="D19" s="137" t="n">
        <v>2657</v>
      </c>
      <c r="E19" s="131" t="n">
        <v>43</v>
      </c>
      <c r="F19" s="123" t="n">
        <f aca="false">SUM(G19:H19)</f>
        <v>11578</v>
      </c>
      <c r="G19" s="136" t="n">
        <v>6113</v>
      </c>
      <c r="H19" s="137" t="n">
        <v>5465</v>
      </c>
      <c r="I19" s="132" t="n">
        <v>78</v>
      </c>
      <c r="J19" s="123" t="n">
        <f aca="false">SUM(K19:L19)</f>
        <v>6437</v>
      </c>
      <c r="K19" s="136" t="n">
        <v>2750</v>
      </c>
      <c r="L19" s="138" t="n">
        <v>3687</v>
      </c>
    </row>
    <row r="20" s="128" customFormat="true" ht="13.35" hidden="false" customHeight="true" outlineLevel="0" collapsed="false">
      <c r="A20" s="139" t="n">
        <v>9</v>
      </c>
      <c r="B20" s="123" t="n">
        <f aca="false">SUM(C20:D20)</f>
        <v>5593</v>
      </c>
      <c r="C20" s="136" t="n">
        <v>2934</v>
      </c>
      <c r="D20" s="137" t="n">
        <v>2659</v>
      </c>
      <c r="E20" s="131" t="n">
        <v>44</v>
      </c>
      <c r="F20" s="123" t="n">
        <f aca="false">SUM(G20:H20)</f>
        <v>12289</v>
      </c>
      <c r="G20" s="136" t="n">
        <v>6525</v>
      </c>
      <c r="H20" s="137" t="n">
        <v>5764</v>
      </c>
      <c r="I20" s="132" t="n">
        <v>79</v>
      </c>
      <c r="J20" s="123" t="n">
        <f aca="false">SUM(K20:L20)</f>
        <v>6132</v>
      </c>
      <c r="K20" s="136" t="n">
        <v>2626</v>
      </c>
      <c r="L20" s="138" t="n">
        <v>3506</v>
      </c>
    </row>
    <row r="21" s="128" customFormat="true" ht="12.95" hidden="false" customHeight="true" outlineLevel="0" collapsed="false">
      <c r="A21" s="139"/>
      <c r="B21" s="123"/>
      <c r="C21" s="123"/>
      <c r="D21" s="130"/>
      <c r="E21" s="131"/>
      <c r="F21" s="123"/>
      <c r="G21" s="123"/>
      <c r="H21" s="130"/>
      <c r="I21" s="132"/>
      <c r="J21" s="123"/>
      <c r="K21" s="123"/>
      <c r="L21" s="133"/>
    </row>
    <row r="22" s="128" customFormat="true" ht="13.35" hidden="false" customHeight="true" outlineLevel="0" collapsed="false">
      <c r="A22" s="134" t="s">
        <v>74</v>
      </c>
      <c r="B22" s="123" t="n">
        <f aca="false">SUM(B24:B28)</f>
        <v>27034</v>
      </c>
      <c r="C22" s="123" t="n">
        <f aca="false">SUM(C24:C28)</f>
        <v>13753</v>
      </c>
      <c r="D22" s="130" t="n">
        <f aca="false">SUM(D24:D28)</f>
        <v>13281</v>
      </c>
      <c r="E22" s="131" t="s">
        <v>75</v>
      </c>
      <c r="F22" s="123" t="n">
        <f aca="false">SUM(F24:F28)</f>
        <v>59170</v>
      </c>
      <c r="G22" s="123" t="n">
        <f aca="false">SUM(G24:G28)</f>
        <v>31202</v>
      </c>
      <c r="H22" s="130" t="n">
        <f aca="false">SUM(H24:H28)</f>
        <v>27968</v>
      </c>
      <c r="I22" s="132" t="s">
        <v>76</v>
      </c>
      <c r="J22" s="123" t="n">
        <f aca="false">SUM(J24:J28)</f>
        <v>27967</v>
      </c>
      <c r="K22" s="123" t="n">
        <f aca="false">SUM(K24:K28)</f>
        <v>11526</v>
      </c>
      <c r="L22" s="133" t="n">
        <f aca="false">SUM(L24:L28)</f>
        <v>16441</v>
      </c>
    </row>
    <row r="23" s="128" customFormat="true" ht="8.1" hidden="false" customHeight="true" outlineLevel="0" collapsed="false">
      <c r="A23" s="134"/>
      <c r="B23" s="123"/>
      <c r="C23" s="123"/>
      <c r="D23" s="130"/>
      <c r="E23" s="131"/>
      <c r="F23" s="123"/>
      <c r="G23" s="123"/>
      <c r="H23" s="130"/>
      <c r="I23" s="132"/>
      <c r="J23" s="123"/>
      <c r="K23" s="123"/>
      <c r="L23" s="133"/>
    </row>
    <row r="24" s="128" customFormat="true" ht="13.35" hidden="false" customHeight="true" outlineLevel="0" collapsed="false">
      <c r="A24" s="139" t="n">
        <v>10</v>
      </c>
      <c r="B24" s="123" t="n">
        <f aca="false">SUM(C24:D24)</f>
        <v>5482</v>
      </c>
      <c r="C24" s="136" t="n">
        <v>2853</v>
      </c>
      <c r="D24" s="137" t="n">
        <v>2629</v>
      </c>
      <c r="E24" s="131" t="n">
        <v>45</v>
      </c>
      <c r="F24" s="123" t="n">
        <f aca="false">SUM(G24:H24)</f>
        <v>12252</v>
      </c>
      <c r="G24" s="136" t="n">
        <v>6454</v>
      </c>
      <c r="H24" s="137" t="n">
        <v>5798</v>
      </c>
      <c r="I24" s="132" t="n">
        <v>80</v>
      </c>
      <c r="J24" s="123" t="n">
        <f aca="false">SUM(K24:L24)</f>
        <v>6610</v>
      </c>
      <c r="K24" s="136" t="n">
        <v>2795</v>
      </c>
      <c r="L24" s="138" t="n">
        <v>3815</v>
      </c>
    </row>
    <row r="25" s="128" customFormat="true" ht="13.35" hidden="false" customHeight="true" outlineLevel="0" collapsed="false">
      <c r="A25" s="139" t="n">
        <v>11</v>
      </c>
      <c r="B25" s="123" t="n">
        <f aca="false">SUM(C25:D25)</f>
        <v>5456</v>
      </c>
      <c r="C25" s="136" t="n">
        <v>2804</v>
      </c>
      <c r="D25" s="137" t="n">
        <v>2652</v>
      </c>
      <c r="E25" s="131" t="n">
        <v>46</v>
      </c>
      <c r="F25" s="123" t="n">
        <f aca="false">SUM(G25:H25)</f>
        <v>12026</v>
      </c>
      <c r="G25" s="136" t="n">
        <v>6322</v>
      </c>
      <c r="H25" s="137" t="n">
        <v>5704</v>
      </c>
      <c r="I25" s="132" t="n">
        <v>81</v>
      </c>
      <c r="J25" s="123" t="n">
        <f aca="false">SUM(K25:L25)</f>
        <v>5991</v>
      </c>
      <c r="K25" s="136" t="n">
        <v>2503</v>
      </c>
      <c r="L25" s="138" t="n">
        <v>3488</v>
      </c>
    </row>
    <row r="26" s="128" customFormat="true" ht="13.35" hidden="false" customHeight="true" outlineLevel="0" collapsed="false">
      <c r="A26" s="139" t="n">
        <v>12</v>
      </c>
      <c r="B26" s="123" t="n">
        <f aca="false">SUM(C26:D26)</f>
        <v>5144</v>
      </c>
      <c r="C26" s="136" t="n">
        <v>2596</v>
      </c>
      <c r="D26" s="137" t="n">
        <v>2548</v>
      </c>
      <c r="E26" s="131" t="n">
        <v>47</v>
      </c>
      <c r="F26" s="123" t="n">
        <f aca="false">SUM(G26:H26)</f>
        <v>11816</v>
      </c>
      <c r="G26" s="136" t="n">
        <v>6162</v>
      </c>
      <c r="H26" s="137" t="n">
        <v>5654</v>
      </c>
      <c r="I26" s="132" t="n">
        <v>82</v>
      </c>
      <c r="J26" s="123" t="n">
        <f aca="false">SUM(K26:L26)</f>
        <v>6073</v>
      </c>
      <c r="K26" s="136" t="n">
        <v>2506</v>
      </c>
      <c r="L26" s="138" t="n">
        <v>3567</v>
      </c>
    </row>
    <row r="27" s="128" customFormat="true" ht="13.35" hidden="false" customHeight="true" outlineLevel="0" collapsed="false">
      <c r="A27" s="139" t="n">
        <v>13</v>
      </c>
      <c r="B27" s="123" t="n">
        <f aca="false">SUM(C27:D27)</f>
        <v>5414</v>
      </c>
      <c r="C27" s="136" t="n">
        <v>2704</v>
      </c>
      <c r="D27" s="137" t="n">
        <v>2710</v>
      </c>
      <c r="E27" s="131" t="n">
        <v>48</v>
      </c>
      <c r="F27" s="123" t="n">
        <f aca="false">SUM(G27:H27)</f>
        <v>11698</v>
      </c>
      <c r="G27" s="136" t="n">
        <v>6180</v>
      </c>
      <c r="H27" s="137" t="n">
        <v>5518</v>
      </c>
      <c r="I27" s="132" t="n">
        <v>83</v>
      </c>
      <c r="J27" s="123" t="n">
        <f aca="false">SUM(K27:L27)</f>
        <v>4818</v>
      </c>
      <c r="K27" s="136" t="n">
        <v>1944</v>
      </c>
      <c r="L27" s="138" t="n">
        <v>2874</v>
      </c>
    </row>
    <row r="28" s="128" customFormat="true" ht="13.35" hidden="false" customHeight="true" outlineLevel="0" collapsed="false">
      <c r="A28" s="139" t="n">
        <v>14</v>
      </c>
      <c r="B28" s="123" t="n">
        <f aca="false">SUM(C28:D28)</f>
        <v>5538</v>
      </c>
      <c r="C28" s="136" t="n">
        <v>2796</v>
      </c>
      <c r="D28" s="137" t="n">
        <v>2742</v>
      </c>
      <c r="E28" s="131" t="n">
        <v>49</v>
      </c>
      <c r="F28" s="123" t="n">
        <f aca="false">SUM(G28:H28)</f>
        <v>11378</v>
      </c>
      <c r="G28" s="136" t="n">
        <v>6084</v>
      </c>
      <c r="H28" s="137" t="n">
        <v>5294</v>
      </c>
      <c r="I28" s="132" t="n">
        <v>84</v>
      </c>
      <c r="J28" s="123" t="n">
        <f aca="false">SUM(K28:L28)</f>
        <v>4475</v>
      </c>
      <c r="K28" s="136" t="n">
        <v>1778</v>
      </c>
      <c r="L28" s="138" t="n">
        <v>2697</v>
      </c>
    </row>
    <row r="29" s="128" customFormat="true" ht="13.35" hidden="false" customHeight="true" outlineLevel="0" collapsed="false">
      <c r="A29" s="139"/>
      <c r="B29" s="123"/>
      <c r="C29" s="123"/>
      <c r="D29" s="130"/>
      <c r="E29" s="131"/>
      <c r="F29" s="123"/>
      <c r="G29" s="123"/>
      <c r="H29" s="130"/>
      <c r="I29" s="132"/>
      <c r="J29" s="123"/>
      <c r="K29" s="123"/>
      <c r="L29" s="133"/>
    </row>
    <row r="30" s="128" customFormat="true" ht="13.35" hidden="false" customHeight="true" outlineLevel="0" collapsed="false">
      <c r="A30" s="134" t="s">
        <v>77</v>
      </c>
      <c r="B30" s="123" t="n">
        <f aca="false">SUM(B32:B36)</f>
        <v>29491</v>
      </c>
      <c r="C30" s="123" t="n">
        <f aca="false">SUM(C32:C36)</f>
        <v>15170</v>
      </c>
      <c r="D30" s="130" t="n">
        <f aca="false">SUM(D32:D36)</f>
        <v>14321</v>
      </c>
      <c r="E30" s="131" t="s">
        <v>78</v>
      </c>
      <c r="F30" s="123" t="n">
        <f aca="false">SUM(F32:F36)</f>
        <v>49262</v>
      </c>
      <c r="G30" s="123" t="n">
        <f aca="false">SUM(G32:G36)</f>
        <v>25974</v>
      </c>
      <c r="H30" s="130" t="n">
        <f aca="false">SUM(H32:H36)</f>
        <v>23288</v>
      </c>
      <c r="I30" s="132" t="s">
        <v>79</v>
      </c>
      <c r="J30" s="123" t="n">
        <f aca="false">SUM(J32:J36)</f>
        <v>14243</v>
      </c>
      <c r="K30" s="123" t="n">
        <f aca="false">SUM(K32:K36)</f>
        <v>5034</v>
      </c>
      <c r="L30" s="133" t="n">
        <f aca="false">SUM(L32:L36)</f>
        <v>9209</v>
      </c>
    </row>
    <row r="31" s="128" customFormat="true" ht="8.1" hidden="false" customHeight="true" outlineLevel="0" collapsed="false">
      <c r="A31" s="134"/>
      <c r="B31" s="123"/>
      <c r="C31" s="123"/>
      <c r="D31" s="130"/>
      <c r="E31" s="131"/>
      <c r="F31" s="123"/>
      <c r="G31" s="123"/>
      <c r="H31" s="130"/>
      <c r="I31" s="132"/>
      <c r="J31" s="123"/>
      <c r="K31" s="123"/>
      <c r="L31" s="133"/>
    </row>
    <row r="32" s="128" customFormat="true" ht="13.35" hidden="false" customHeight="true" outlineLevel="0" collapsed="false">
      <c r="A32" s="139" t="n">
        <v>15</v>
      </c>
      <c r="B32" s="123" t="n">
        <f aca="false">SUM(C32:D32)</f>
        <v>5644</v>
      </c>
      <c r="C32" s="136" t="n">
        <v>2890</v>
      </c>
      <c r="D32" s="137" t="n">
        <v>2754</v>
      </c>
      <c r="E32" s="131" t="n">
        <v>50</v>
      </c>
      <c r="F32" s="123" t="n">
        <f aca="false">SUM(G32:H32)</f>
        <v>11481</v>
      </c>
      <c r="G32" s="136" t="n">
        <v>6032</v>
      </c>
      <c r="H32" s="137" t="n">
        <v>5449</v>
      </c>
      <c r="I32" s="132" t="n">
        <v>85</v>
      </c>
      <c r="J32" s="123" t="n">
        <f aca="false">SUM(K32:L32)</f>
        <v>3930</v>
      </c>
      <c r="K32" s="136" t="n">
        <v>1541</v>
      </c>
      <c r="L32" s="138" t="n">
        <v>2389</v>
      </c>
    </row>
    <row r="33" s="128" customFormat="true" ht="13.35" hidden="false" customHeight="true" outlineLevel="0" collapsed="false">
      <c r="A33" s="139" t="n">
        <v>16</v>
      </c>
      <c r="B33" s="123" t="n">
        <f aca="false">SUM(C33:D33)</f>
        <v>5842</v>
      </c>
      <c r="C33" s="136" t="n">
        <v>2966</v>
      </c>
      <c r="D33" s="137" t="n">
        <v>2876</v>
      </c>
      <c r="E33" s="131" t="n">
        <v>51</v>
      </c>
      <c r="F33" s="123" t="n">
        <f aca="false">SUM(G33:H33)</f>
        <v>8335</v>
      </c>
      <c r="G33" s="136" t="n">
        <v>4361</v>
      </c>
      <c r="H33" s="137" t="n">
        <v>3974</v>
      </c>
      <c r="I33" s="132" t="n">
        <v>86</v>
      </c>
      <c r="J33" s="123" t="n">
        <f aca="false">SUM(K33:L33)</f>
        <v>3326</v>
      </c>
      <c r="K33" s="136" t="n">
        <v>1177</v>
      </c>
      <c r="L33" s="138" t="n">
        <v>2149</v>
      </c>
    </row>
    <row r="34" s="128" customFormat="true" ht="13.35" hidden="false" customHeight="true" outlineLevel="0" collapsed="false">
      <c r="A34" s="139" t="n">
        <v>17</v>
      </c>
      <c r="B34" s="123" t="n">
        <f aca="false">SUM(C34:D34)</f>
        <v>5866</v>
      </c>
      <c r="C34" s="136" t="n">
        <v>3040</v>
      </c>
      <c r="D34" s="137" t="n">
        <v>2826</v>
      </c>
      <c r="E34" s="131" t="n">
        <v>52</v>
      </c>
      <c r="F34" s="123" t="n">
        <f aca="false">SUM(G34:H34)</f>
        <v>10547</v>
      </c>
      <c r="G34" s="136" t="n">
        <v>5562</v>
      </c>
      <c r="H34" s="137" t="n">
        <v>4985</v>
      </c>
      <c r="I34" s="132" t="n">
        <v>87</v>
      </c>
      <c r="J34" s="123" t="n">
        <f aca="false">SUM(K34:L34)</f>
        <v>2758</v>
      </c>
      <c r="K34" s="136" t="n">
        <v>929</v>
      </c>
      <c r="L34" s="138" t="n">
        <v>1829</v>
      </c>
    </row>
    <row r="35" s="128" customFormat="true" ht="13.35" hidden="false" customHeight="true" outlineLevel="0" collapsed="false">
      <c r="A35" s="139" t="n">
        <v>18</v>
      </c>
      <c r="B35" s="123" t="n">
        <f aca="false">SUM(C35:D35)</f>
        <v>5793</v>
      </c>
      <c r="C35" s="136" t="n">
        <v>2964</v>
      </c>
      <c r="D35" s="137" t="n">
        <v>2829</v>
      </c>
      <c r="E35" s="131" t="n">
        <v>53</v>
      </c>
      <c r="F35" s="123" t="n">
        <f aca="false">SUM(G35:H35)</f>
        <v>9875</v>
      </c>
      <c r="G35" s="136" t="n">
        <v>5211</v>
      </c>
      <c r="H35" s="137" t="n">
        <v>4664</v>
      </c>
      <c r="I35" s="132" t="n">
        <v>88</v>
      </c>
      <c r="J35" s="123" t="n">
        <f aca="false">SUM(K35:L35)</f>
        <v>2332</v>
      </c>
      <c r="K35" s="136" t="n">
        <v>771</v>
      </c>
      <c r="L35" s="138" t="n">
        <v>1561</v>
      </c>
    </row>
    <row r="36" s="128" customFormat="true" ht="13.35" hidden="false" customHeight="true" outlineLevel="0" collapsed="false">
      <c r="A36" s="139" t="n">
        <v>19</v>
      </c>
      <c r="B36" s="123" t="n">
        <f aca="false">SUM(C36:D36)</f>
        <v>6346</v>
      </c>
      <c r="C36" s="136" t="n">
        <v>3310</v>
      </c>
      <c r="D36" s="137" t="n">
        <v>3036</v>
      </c>
      <c r="E36" s="131" t="n">
        <v>54</v>
      </c>
      <c r="F36" s="123" t="n">
        <f aca="false">SUM(G36:H36)</f>
        <v>9024</v>
      </c>
      <c r="G36" s="136" t="n">
        <v>4808</v>
      </c>
      <c r="H36" s="137" t="n">
        <v>4216</v>
      </c>
      <c r="I36" s="132" t="n">
        <v>89</v>
      </c>
      <c r="J36" s="123" t="n">
        <f aca="false">SUM(K36:L36)</f>
        <v>1897</v>
      </c>
      <c r="K36" s="136" t="n">
        <v>616</v>
      </c>
      <c r="L36" s="138" t="n">
        <v>1281</v>
      </c>
    </row>
    <row r="37" s="128" customFormat="true" ht="13.35" hidden="false" customHeight="true" outlineLevel="0" collapsed="false">
      <c r="A37" s="139"/>
      <c r="B37" s="123"/>
      <c r="C37" s="123"/>
      <c r="D37" s="130"/>
      <c r="E37" s="131"/>
      <c r="F37" s="123"/>
      <c r="G37" s="123"/>
      <c r="H37" s="130"/>
      <c r="I37" s="132"/>
      <c r="J37" s="123"/>
      <c r="K37" s="123"/>
      <c r="L37" s="133"/>
    </row>
    <row r="38" s="128" customFormat="true" ht="13.35" hidden="false" customHeight="true" outlineLevel="0" collapsed="false">
      <c r="A38" s="134" t="s">
        <v>80</v>
      </c>
      <c r="B38" s="123" t="n">
        <f aca="false">SUM(B40:B44)</f>
        <v>36863</v>
      </c>
      <c r="C38" s="123" t="n">
        <f aca="false">SUM(C40:C44)</f>
        <v>19017</v>
      </c>
      <c r="D38" s="130" t="n">
        <f aca="false">SUM(D40:D44)</f>
        <v>17846</v>
      </c>
      <c r="E38" s="131" t="s">
        <v>81</v>
      </c>
      <c r="F38" s="123" t="n">
        <f aca="false">SUM(F40:F44)</f>
        <v>39007</v>
      </c>
      <c r="G38" s="123" t="n">
        <f aca="false">SUM(G40:G44)</f>
        <v>20611</v>
      </c>
      <c r="H38" s="130" t="n">
        <f aca="false">SUM(H40:H44)</f>
        <v>18396</v>
      </c>
      <c r="I38" s="132" t="s">
        <v>82</v>
      </c>
      <c r="J38" s="123" t="n">
        <f aca="false">SUM(J40:J44)</f>
        <v>5267</v>
      </c>
      <c r="K38" s="123" t="n">
        <f aca="false">SUM(K40:K44)</f>
        <v>1435</v>
      </c>
      <c r="L38" s="133" t="n">
        <f aca="false">SUM(L40:L44)</f>
        <v>3832</v>
      </c>
    </row>
    <row r="39" s="128" customFormat="true" ht="8.1" hidden="false" customHeight="true" outlineLevel="0" collapsed="false">
      <c r="A39" s="134"/>
      <c r="B39" s="123"/>
      <c r="C39" s="123"/>
      <c r="D39" s="130"/>
      <c r="E39" s="131"/>
      <c r="F39" s="123"/>
      <c r="G39" s="123"/>
      <c r="H39" s="130"/>
      <c r="I39" s="132"/>
      <c r="J39" s="123"/>
      <c r="K39" s="123"/>
      <c r="L39" s="133"/>
    </row>
    <row r="40" s="128" customFormat="true" ht="13.35" hidden="false" customHeight="true" outlineLevel="0" collapsed="false">
      <c r="A40" s="139" t="n">
        <v>20</v>
      </c>
      <c r="B40" s="123" t="n">
        <f aca="false">SUM(C40:D40)</f>
        <v>6476</v>
      </c>
      <c r="C40" s="136" t="n">
        <v>3403</v>
      </c>
      <c r="D40" s="137" t="n">
        <v>3073</v>
      </c>
      <c r="E40" s="131" t="n">
        <v>55</v>
      </c>
      <c r="F40" s="123" t="n">
        <f aca="false">SUM(G40:H40)</f>
        <v>8395</v>
      </c>
      <c r="G40" s="136" t="n">
        <v>4388</v>
      </c>
      <c r="H40" s="137" t="n">
        <v>4007</v>
      </c>
      <c r="I40" s="132" t="n">
        <v>90</v>
      </c>
      <c r="J40" s="123" t="n">
        <f aca="false">SUM(K40:L40)</f>
        <v>1547</v>
      </c>
      <c r="K40" s="136" t="n">
        <v>484</v>
      </c>
      <c r="L40" s="138" t="n">
        <v>1063</v>
      </c>
    </row>
    <row r="41" s="128" customFormat="true" ht="13.35" hidden="false" customHeight="true" outlineLevel="0" collapsed="false">
      <c r="A41" s="139" t="n">
        <v>21</v>
      </c>
      <c r="B41" s="123" t="n">
        <f aca="false">SUM(C41:D41)</f>
        <v>6980</v>
      </c>
      <c r="C41" s="136" t="n">
        <v>3553</v>
      </c>
      <c r="D41" s="137" t="n">
        <v>3427</v>
      </c>
      <c r="E41" s="131" t="n">
        <v>56</v>
      </c>
      <c r="F41" s="123" t="n">
        <f aca="false">SUM(G41:H41)</f>
        <v>7895</v>
      </c>
      <c r="G41" s="136" t="n">
        <v>4149</v>
      </c>
      <c r="H41" s="137" t="n">
        <v>3746</v>
      </c>
      <c r="I41" s="132" t="n">
        <v>91</v>
      </c>
      <c r="J41" s="123" t="n">
        <f aca="false">SUM(K41:L41)</f>
        <v>1269</v>
      </c>
      <c r="K41" s="136" t="n">
        <v>367</v>
      </c>
      <c r="L41" s="138" t="n">
        <v>902</v>
      </c>
    </row>
    <row r="42" s="128" customFormat="true" ht="13.35" hidden="false" customHeight="true" outlineLevel="0" collapsed="false">
      <c r="A42" s="139" t="n">
        <v>22</v>
      </c>
      <c r="B42" s="123" t="n">
        <f aca="false">SUM(C42:D42)</f>
        <v>7039</v>
      </c>
      <c r="C42" s="136" t="n">
        <v>3563</v>
      </c>
      <c r="D42" s="137" t="n">
        <v>3476</v>
      </c>
      <c r="E42" s="131" t="n">
        <v>57</v>
      </c>
      <c r="F42" s="123" t="n">
        <f aca="false">SUM(G42:H42)</f>
        <v>7771</v>
      </c>
      <c r="G42" s="136" t="n">
        <v>4118</v>
      </c>
      <c r="H42" s="137" t="n">
        <v>3653</v>
      </c>
      <c r="I42" s="132" t="n">
        <v>92</v>
      </c>
      <c r="J42" s="123" t="n">
        <f aca="false">SUM(K42:L42)</f>
        <v>1084</v>
      </c>
      <c r="K42" s="136" t="n">
        <v>269</v>
      </c>
      <c r="L42" s="138" t="n">
        <v>815</v>
      </c>
    </row>
    <row r="43" s="128" customFormat="true" ht="13.35" hidden="false" customHeight="true" outlineLevel="0" collapsed="false">
      <c r="A43" s="139" t="n">
        <v>23</v>
      </c>
      <c r="B43" s="123" t="n">
        <f aca="false">SUM(C43:D43)</f>
        <v>8246</v>
      </c>
      <c r="C43" s="136" t="n">
        <v>4225</v>
      </c>
      <c r="D43" s="137" t="n">
        <v>4021</v>
      </c>
      <c r="E43" s="131" t="n">
        <v>58</v>
      </c>
      <c r="F43" s="123" t="n">
        <f aca="false">SUM(G43:H43)</f>
        <v>7507</v>
      </c>
      <c r="G43" s="136" t="n">
        <v>4027</v>
      </c>
      <c r="H43" s="137" t="n">
        <v>3480</v>
      </c>
      <c r="I43" s="132" t="n">
        <v>93</v>
      </c>
      <c r="J43" s="123" t="n">
        <f aca="false">SUM(K43:L43)</f>
        <v>776</v>
      </c>
      <c r="K43" s="136" t="n">
        <v>191</v>
      </c>
      <c r="L43" s="138" t="n">
        <v>585</v>
      </c>
    </row>
    <row r="44" s="128" customFormat="true" ht="13.35" hidden="false" customHeight="true" outlineLevel="0" collapsed="false">
      <c r="A44" s="139" t="n">
        <v>24</v>
      </c>
      <c r="B44" s="123" t="n">
        <f aca="false">SUM(C44:D44)</f>
        <v>8122</v>
      </c>
      <c r="C44" s="136" t="n">
        <v>4273</v>
      </c>
      <c r="D44" s="137" t="n">
        <v>3849</v>
      </c>
      <c r="E44" s="131" t="n">
        <v>59</v>
      </c>
      <c r="F44" s="123" t="n">
        <f aca="false">SUM(G44:H44)</f>
        <v>7439</v>
      </c>
      <c r="G44" s="136" t="n">
        <v>3929</v>
      </c>
      <c r="H44" s="137" t="n">
        <v>3510</v>
      </c>
      <c r="I44" s="132" t="n">
        <v>94</v>
      </c>
      <c r="J44" s="123" t="n">
        <f aca="false">SUM(K44:L44)</f>
        <v>591</v>
      </c>
      <c r="K44" s="136" t="n">
        <v>124</v>
      </c>
      <c r="L44" s="138" t="n">
        <v>467</v>
      </c>
    </row>
    <row r="45" s="128" customFormat="true" ht="13.35" hidden="false" customHeight="true" outlineLevel="0" collapsed="false">
      <c r="A45" s="139"/>
      <c r="B45" s="123"/>
      <c r="C45" s="123"/>
      <c r="D45" s="130"/>
      <c r="E45" s="131"/>
      <c r="F45" s="123"/>
      <c r="G45" s="123"/>
      <c r="H45" s="130"/>
      <c r="I45" s="132"/>
      <c r="J45" s="123"/>
      <c r="K45" s="123"/>
      <c r="L45" s="133"/>
    </row>
    <row r="46" s="128" customFormat="true" ht="13.35" hidden="false" customHeight="true" outlineLevel="0" collapsed="false">
      <c r="A46" s="134" t="s">
        <v>83</v>
      </c>
      <c r="B46" s="123" t="n">
        <f aca="false">SUM(B48:B52)</f>
        <v>41212</v>
      </c>
      <c r="C46" s="123" t="n">
        <f aca="false">SUM(C48:C52)</f>
        <v>21491</v>
      </c>
      <c r="D46" s="130" t="n">
        <f aca="false">SUM(D48:D52)</f>
        <v>19721</v>
      </c>
      <c r="E46" s="131" t="s">
        <v>84</v>
      </c>
      <c r="F46" s="123" t="n">
        <f aca="false">SUM(F48:F52)</f>
        <v>34631</v>
      </c>
      <c r="G46" s="123" t="n">
        <f aca="false">SUM(G48:G52)</f>
        <v>18091</v>
      </c>
      <c r="H46" s="130" t="n">
        <f aca="false">SUM(H48:H52)</f>
        <v>16540</v>
      </c>
      <c r="I46" s="132" t="s">
        <v>85</v>
      </c>
      <c r="J46" s="123" t="n">
        <f aca="false">SUM(J48:J52)</f>
        <v>1313</v>
      </c>
      <c r="K46" s="123" t="n">
        <f aca="false">SUM(K48:K52)</f>
        <v>224</v>
      </c>
      <c r="L46" s="133" t="n">
        <f aca="false">SUM(L48:L52)</f>
        <v>1089</v>
      </c>
    </row>
    <row r="47" s="128" customFormat="true" ht="8.1" hidden="false" customHeight="true" outlineLevel="0" collapsed="false">
      <c r="A47" s="134"/>
      <c r="B47" s="123"/>
      <c r="C47" s="123"/>
      <c r="D47" s="130"/>
      <c r="E47" s="131"/>
      <c r="F47" s="123"/>
      <c r="G47" s="123"/>
      <c r="H47" s="130"/>
      <c r="I47" s="132"/>
      <c r="J47" s="123"/>
      <c r="K47" s="123"/>
      <c r="L47" s="133"/>
    </row>
    <row r="48" s="128" customFormat="true" ht="13.35" hidden="false" customHeight="true" outlineLevel="0" collapsed="false">
      <c r="A48" s="139" t="n">
        <v>25</v>
      </c>
      <c r="B48" s="123" t="n">
        <f aca="false">SUM(C48:D48)</f>
        <v>8184</v>
      </c>
      <c r="C48" s="136" t="n">
        <v>4283</v>
      </c>
      <c r="D48" s="137" t="n">
        <v>3901</v>
      </c>
      <c r="E48" s="131" t="n">
        <v>60</v>
      </c>
      <c r="F48" s="123" t="n">
        <f aca="false">SUM(G48:H48)</f>
        <v>6647</v>
      </c>
      <c r="G48" s="136" t="n">
        <v>3523</v>
      </c>
      <c r="H48" s="137" t="n">
        <v>3124</v>
      </c>
      <c r="I48" s="132" t="n">
        <v>95</v>
      </c>
      <c r="J48" s="123" t="n">
        <f aca="false">SUM(K48:L48)</f>
        <v>438</v>
      </c>
      <c r="K48" s="136" t="n">
        <v>81</v>
      </c>
      <c r="L48" s="138" t="n">
        <v>357</v>
      </c>
    </row>
    <row r="49" s="128" customFormat="true" ht="13.35" hidden="false" customHeight="true" outlineLevel="0" collapsed="false">
      <c r="A49" s="139" t="n">
        <v>26</v>
      </c>
      <c r="B49" s="123" t="n">
        <f aca="false">SUM(C49:D49)</f>
        <v>8234</v>
      </c>
      <c r="C49" s="136" t="n">
        <v>4334</v>
      </c>
      <c r="D49" s="137" t="n">
        <v>3900</v>
      </c>
      <c r="E49" s="131" t="n">
        <v>61</v>
      </c>
      <c r="F49" s="123" t="n">
        <f aca="false">SUM(G49:H49)</f>
        <v>6841</v>
      </c>
      <c r="G49" s="136" t="n">
        <v>3541</v>
      </c>
      <c r="H49" s="137" t="n">
        <v>3300</v>
      </c>
      <c r="I49" s="132" t="n">
        <v>96</v>
      </c>
      <c r="J49" s="123" t="n">
        <f aca="false">SUM(K49:L49)</f>
        <v>331</v>
      </c>
      <c r="K49" s="136" t="n">
        <v>61</v>
      </c>
      <c r="L49" s="138" t="n">
        <v>270</v>
      </c>
    </row>
    <row r="50" s="128" customFormat="true" ht="13.35" hidden="false" customHeight="true" outlineLevel="0" collapsed="false">
      <c r="A50" s="139" t="n">
        <v>27</v>
      </c>
      <c r="B50" s="123" t="n">
        <f aca="false">SUM(C50:D50)</f>
        <v>8236</v>
      </c>
      <c r="C50" s="136" t="n">
        <v>4274</v>
      </c>
      <c r="D50" s="137" t="n">
        <v>3962</v>
      </c>
      <c r="E50" s="131" t="n">
        <v>62</v>
      </c>
      <c r="F50" s="123" t="n">
        <f aca="false">SUM(G50:H50)</f>
        <v>6986</v>
      </c>
      <c r="G50" s="136" t="n">
        <v>3628</v>
      </c>
      <c r="H50" s="137" t="n">
        <v>3358</v>
      </c>
      <c r="I50" s="132" t="n">
        <v>97</v>
      </c>
      <c r="J50" s="123" t="n">
        <f aca="false">SUM(K50:L50)</f>
        <v>269</v>
      </c>
      <c r="K50" s="136" t="n">
        <v>43</v>
      </c>
      <c r="L50" s="138" t="n">
        <v>226</v>
      </c>
    </row>
    <row r="51" s="128" customFormat="true" ht="13.35" hidden="false" customHeight="true" outlineLevel="0" collapsed="false">
      <c r="A51" s="139" t="n">
        <v>28</v>
      </c>
      <c r="B51" s="123" t="n">
        <f aca="false">SUM(C51:D51)</f>
        <v>8108</v>
      </c>
      <c r="C51" s="136" t="n">
        <v>4195</v>
      </c>
      <c r="D51" s="137" t="n">
        <v>3913</v>
      </c>
      <c r="E51" s="131" t="n">
        <v>63</v>
      </c>
      <c r="F51" s="123" t="n">
        <f aca="false">SUM(G51:H51)</f>
        <v>6954</v>
      </c>
      <c r="G51" s="136" t="n">
        <v>3663</v>
      </c>
      <c r="H51" s="137" t="n">
        <v>3291</v>
      </c>
      <c r="I51" s="132" t="n">
        <v>98</v>
      </c>
      <c r="J51" s="123" t="n">
        <f aca="false">SUM(K51:L51)</f>
        <v>166</v>
      </c>
      <c r="K51" s="136" t="n">
        <v>25</v>
      </c>
      <c r="L51" s="138" t="n">
        <v>141</v>
      </c>
    </row>
    <row r="52" s="128" customFormat="true" ht="13.35" hidden="false" customHeight="true" outlineLevel="0" collapsed="false">
      <c r="A52" s="139" t="n">
        <v>29</v>
      </c>
      <c r="B52" s="123" t="n">
        <f aca="false">SUM(C52:D52)</f>
        <v>8450</v>
      </c>
      <c r="C52" s="136" t="n">
        <v>4405</v>
      </c>
      <c r="D52" s="137" t="n">
        <v>4045</v>
      </c>
      <c r="E52" s="131" t="n">
        <v>64</v>
      </c>
      <c r="F52" s="123" t="n">
        <f aca="false">SUM(G52:H52)</f>
        <v>7203</v>
      </c>
      <c r="G52" s="136" t="n">
        <v>3736</v>
      </c>
      <c r="H52" s="137" t="n">
        <v>3467</v>
      </c>
      <c r="I52" s="132" t="n">
        <v>99</v>
      </c>
      <c r="J52" s="123" t="n">
        <f aca="false">SUM(K52:L52)</f>
        <v>109</v>
      </c>
      <c r="K52" s="136" t="n">
        <v>14</v>
      </c>
      <c r="L52" s="138" t="n">
        <v>95</v>
      </c>
    </row>
    <row r="53" s="128" customFormat="true" ht="13.35" hidden="false" customHeight="true" outlineLevel="0" collapsed="false">
      <c r="A53" s="139"/>
      <c r="B53" s="123"/>
      <c r="C53" s="123"/>
      <c r="D53" s="130"/>
      <c r="E53" s="131"/>
      <c r="F53" s="123"/>
      <c r="G53" s="123"/>
      <c r="H53" s="130"/>
      <c r="I53" s="132"/>
      <c r="J53" s="123"/>
      <c r="K53" s="123"/>
      <c r="L53" s="133"/>
    </row>
    <row r="54" s="128" customFormat="true" ht="13.35" hidden="false" customHeight="true" outlineLevel="0" collapsed="false">
      <c r="A54" s="134" t="s">
        <v>86</v>
      </c>
      <c r="B54" s="123" t="n">
        <f aca="false">SUM(B56:B60)</f>
        <v>43247</v>
      </c>
      <c r="C54" s="123" t="n">
        <f aca="false">SUM(C56:C60)</f>
        <v>22455</v>
      </c>
      <c r="D54" s="130" t="n">
        <f aca="false">SUM(D56:D60)</f>
        <v>20792</v>
      </c>
      <c r="E54" s="131" t="s">
        <v>87</v>
      </c>
      <c r="F54" s="123" t="n">
        <f aca="false">SUM(F56:F60)</f>
        <v>44241</v>
      </c>
      <c r="G54" s="123" t="n">
        <f aca="false">SUM(G56:G60)</f>
        <v>22274</v>
      </c>
      <c r="H54" s="130" t="n">
        <f aca="false">SUM(H56:H60)</f>
        <v>21967</v>
      </c>
      <c r="I54" s="132" t="s">
        <v>88</v>
      </c>
      <c r="J54" s="123" t="n">
        <f aca="false">SUM(J56:J60)</f>
        <v>219</v>
      </c>
      <c r="K54" s="123" t="n">
        <f aca="false">SUM(K56:K60)</f>
        <v>22</v>
      </c>
      <c r="L54" s="133" t="n">
        <f aca="false">SUM(L56:L60)</f>
        <v>197</v>
      </c>
    </row>
    <row r="55" s="128" customFormat="true" ht="8.1" hidden="false" customHeight="true" outlineLevel="0" collapsed="false">
      <c r="A55" s="134"/>
      <c r="B55" s="123"/>
      <c r="C55" s="123"/>
      <c r="D55" s="130"/>
      <c r="E55" s="131"/>
      <c r="F55" s="123"/>
      <c r="G55" s="123"/>
      <c r="H55" s="130"/>
      <c r="I55" s="132"/>
      <c r="J55" s="123"/>
      <c r="K55" s="123"/>
      <c r="L55" s="133"/>
    </row>
    <row r="56" s="128" customFormat="true" ht="13.35" hidden="false" customHeight="true" outlineLevel="0" collapsed="false">
      <c r="A56" s="139" t="n">
        <v>30</v>
      </c>
      <c r="B56" s="123" t="n">
        <f aca="false">SUM(C56:D56)</f>
        <v>8249</v>
      </c>
      <c r="C56" s="136" t="n">
        <v>4308</v>
      </c>
      <c r="D56" s="137" t="n">
        <v>3941</v>
      </c>
      <c r="E56" s="131" t="n">
        <v>65</v>
      </c>
      <c r="F56" s="123" t="n">
        <f aca="false">SUM(G56:H56)</f>
        <v>7801</v>
      </c>
      <c r="G56" s="136" t="n">
        <v>3989</v>
      </c>
      <c r="H56" s="137" t="n">
        <v>3812</v>
      </c>
      <c r="I56" s="132" t="n">
        <v>100</v>
      </c>
      <c r="J56" s="123" t="n">
        <f aca="false">SUM(K56:L56)</f>
        <v>85</v>
      </c>
      <c r="K56" s="136" t="n">
        <v>12</v>
      </c>
      <c r="L56" s="138" t="n">
        <v>73</v>
      </c>
    </row>
    <row r="57" s="128" customFormat="true" ht="13.35" hidden="false" customHeight="true" outlineLevel="0" collapsed="false">
      <c r="A57" s="139" t="n">
        <v>31</v>
      </c>
      <c r="B57" s="123" t="n">
        <f aca="false">SUM(C57:D57)</f>
        <v>8462</v>
      </c>
      <c r="C57" s="136" t="n">
        <v>4395</v>
      </c>
      <c r="D57" s="137" t="n">
        <v>4067</v>
      </c>
      <c r="E57" s="131" t="n">
        <v>66</v>
      </c>
      <c r="F57" s="123" t="n">
        <f aca="false">SUM(G57:H57)</f>
        <v>8166</v>
      </c>
      <c r="G57" s="136" t="n">
        <v>4146</v>
      </c>
      <c r="H57" s="137" t="n">
        <v>4020</v>
      </c>
      <c r="I57" s="132" t="n">
        <v>101</v>
      </c>
      <c r="J57" s="123" t="n">
        <f aca="false">SUM(K57:L57)</f>
        <v>63</v>
      </c>
      <c r="K57" s="136" t="n">
        <v>5</v>
      </c>
      <c r="L57" s="138" t="n">
        <v>58</v>
      </c>
    </row>
    <row r="58" s="128" customFormat="true" ht="13.35" hidden="false" customHeight="true" outlineLevel="0" collapsed="false">
      <c r="A58" s="139" t="n">
        <v>32</v>
      </c>
      <c r="B58" s="123" t="n">
        <f aca="false">SUM(C58:D58)</f>
        <v>8686</v>
      </c>
      <c r="C58" s="136" t="n">
        <v>4524</v>
      </c>
      <c r="D58" s="137" t="n">
        <v>4162</v>
      </c>
      <c r="E58" s="131" t="n">
        <v>67</v>
      </c>
      <c r="F58" s="123" t="n">
        <f aca="false">SUM(G58:H58)</f>
        <v>8540</v>
      </c>
      <c r="G58" s="136" t="n">
        <v>4311</v>
      </c>
      <c r="H58" s="137" t="n">
        <v>4229</v>
      </c>
      <c r="I58" s="132" t="n">
        <v>102</v>
      </c>
      <c r="J58" s="123" t="n">
        <f aca="false">SUM(K58:L58)</f>
        <v>35</v>
      </c>
      <c r="K58" s="136" t="n">
        <v>2</v>
      </c>
      <c r="L58" s="138" t="n">
        <v>33</v>
      </c>
    </row>
    <row r="59" s="128" customFormat="true" ht="13.35" hidden="false" customHeight="true" outlineLevel="0" collapsed="false">
      <c r="A59" s="139" t="n">
        <v>33</v>
      </c>
      <c r="B59" s="123" t="n">
        <f aca="false">SUM(C59:D59)</f>
        <v>8905</v>
      </c>
      <c r="C59" s="136" t="n">
        <v>4668</v>
      </c>
      <c r="D59" s="137" t="n">
        <v>4237</v>
      </c>
      <c r="E59" s="131" t="n">
        <v>68</v>
      </c>
      <c r="F59" s="123" t="n">
        <f aca="false">SUM(G59:H59)</f>
        <v>10026</v>
      </c>
      <c r="G59" s="136" t="n">
        <v>4986</v>
      </c>
      <c r="H59" s="137" t="n">
        <v>5040</v>
      </c>
      <c r="I59" s="132" t="n">
        <v>103</v>
      </c>
      <c r="J59" s="123" t="n">
        <f aca="false">SUM(K59:L59)</f>
        <v>21</v>
      </c>
      <c r="K59" s="123" t="n">
        <v>3</v>
      </c>
      <c r="L59" s="138" t="n">
        <v>18</v>
      </c>
    </row>
    <row r="60" s="128" customFormat="true" ht="13.35" hidden="false" customHeight="true" outlineLevel="0" collapsed="false">
      <c r="A60" s="140" t="n">
        <v>34</v>
      </c>
      <c r="B60" s="141" t="n">
        <f aca="false">SUM(C60:D60)</f>
        <v>8945</v>
      </c>
      <c r="C60" s="142" t="n">
        <v>4560</v>
      </c>
      <c r="D60" s="143" t="n">
        <v>4385</v>
      </c>
      <c r="E60" s="144" t="n">
        <v>69</v>
      </c>
      <c r="F60" s="123" t="n">
        <f aca="false">SUM(G60:H60)</f>
        <v>9708</v>
      </c>
      <c r="G60" s="142" t="n">
        <v>4842</v>
      </c>
      <c r="H60" s="143" t="n">
        <v>4866</v>
      </c>
      <c r="I60" s="145" t="s">
        <v>89</v>
      </c>
      <c r="J60" s="123" t="n">
        <f aca="false">SUM(K60:L60)</f>
        <v>15</v>
      </c>
      <c r="K60" s="142" t="n">
        <v>0</v>
      </c>
      <c r="L60" s="138" t="n">
        <v>15</v>
      </c>
    </row>
    <row r="61" s="146" customFormat="true" ht="12" hidden="false" customHeight="true" outlineLevel="0" collapsed="false">
      <c r="A61" s="146" t="s">
        <v>90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8" t="s">
        <v>91</v>
      </c>
      <c r="L61" s="149" t="n">
        <v>340838</v>
      </c>
    </row>
    <row r="62" s="128" customFormat="true" ht="12" hidden="false" customHeight="true" outlineLevel="0" collapsed="false">
      <c r="L62" s="150" t="s">
        <v>63</v>
      </c>
    </row>
    <row r="63" s="128" customFormat="true" ht="12" hidden="false" customHeight="true" outlineLevel="0" collapsed="false">
      <c r="L63" s="151" t="s">
        <v>92</v>
      </c>
    </row>
    <row r="64" s="128" customFormat="true" ht="13.5" hidden="false" customHeight="true" outlineLevel="0" collapsed="false"/>
    <row r="65" s="128" customFormat="true" ht="13.5" hidden="false" customHeight="true" outlineLevel="0" collapsed="false"/>
    <row r="66" s="128" customFormat="true" ht="13.5" hidden="false" customHeight="true" outlineLevel="0" collapsed="false"/>
    <row r="67" s="128" customFormat="true" ht="13.5" hidden="false" customHeight="true" outlineLevel="0" collapsed="false"/>
    <row r="68" s="128" customFormat="true" ht="13.5" hidden="false" customHeight="true" outlineLevel="0" collapsed="false"/>
    <row r="69" s="128" customFormat="true" ht="13.5" hidden="false" customHeight="true" outlineLevel="0" collapsed="false"/>
    <row r="70" s="128" customFormat="true" ht="13.5" hidden="false" customHeight="true" outlineLevel="0" collapsed="false"/>
    <row r="71" s="128" customFormat="true" ht="13.5" hidden="false" customHeight="true" outlineLevel="0" collapsed="false"/>
    <row r="72" s="128" customFormat="true" ht="13.5" hidden="false" customHeight="true" outlineLevel="0" collapsed="false"/>
    <row r="73" s="128" customFormat="true" ht="13.5" hidden="false" customHeight="true" outlineLevel="0" collapsed="false"/>
    <row r="74" s="128" customFormat="true" ht="13.5" hidden="false" customHeight="true" outlineLevel="0" collapsed="false"/>
    <row r="75" s="128" customFormat="true" ht="13.5" hidden="false" customHeight="true" outlineLevel="0" collapsed="false"/>
    <row r="76" s="128" customFormat="true" ht="13.5" hidden="false" customHeight="true" outlineLevel="0" collapsed="false"/>
    <row r="77" s="128" customFormat="true" ht="13.5" hidden="false" customHeight="true" outlineLevel="0" collapsed="false"/>
    <row r="78" s="128" customFormat="true" ht="13.5" hidden="false" customHeight="true" outlineLevel="0" collapsed="false"/>
    <row r="79" s="128" customFormat="true" ht="13.5" hidden="false" customHeight="true" outlineLevel="0" collapsed="false"/>
    <row r="80" s="128" customFormat="true" ht="13.5" hidden="false" customHeight="true" outlineLevel="0" collapsed="false"/>
    <row r="81" s="128" customFormat="true" ht="13.5" hidden="false" customHeight="true" outlineLevel="0" collapsed="false"/>
    <row r="82" s="128" customFormat="true" ht="13.5" hidden="false" customHeight="true" outlineLevel="0" collapsed="false"/>
    <row r="83" s="128" customFormat="true" ht="13.5" hidden="false" customHeight="true" outlineLevel="0" collapsed="false"/>
    <row r="84" s="128" customFormat="true" ht="13.5" hidden="false" customHeight="true" outlineLevel="0" collapsed="false"/>
    <row r="85" s="128" customFormat="true" ht="13.5" hidden="false" customHeight="true" outlineLevel="0" collapsed="false"/>
    <row r="86" s="128" customFormat="true" ht="13.5" hidden="false" customHeight="true" outlineLevel="0" collapsed="false"/>
    <row r="87" s="128" customFormat="true" ht="13.5" hidden="false" customHeight="true" outlineLevel="0" collapsed="false"/>
    <row r="88" s="128" customFormat="true" ht="13.5" hidden="false" customHeight="true" outlineLevel="0" collapsed="false"/>
    <row r="89" s="128" customFormat="true" ht="13.5" hidden="false" customHeight="true" outlineLevel="0" collapsed="false"/>
    <row r="90" s="128" customFormat="true" ht="13.5" hidden="false" customHeight="true" outlineLevel="0" collapsed="false"/>
    <row r="91" s="128" customFormat="true" ht="13.5" hidden="false" customHeight="true" outlineLevel="0" collapsed="false"/>
    <row r="92" s="128" customFormat="true" ht="13.5" hidden="false" customHeight="true" outlineLevel="0" collapsed="false"/>
    <row r="93" s="128" customFormat="true" ht="13.5" hidden="false" customHeight="true" outlineLevel="0" collapsed="false"/>
    <row r="94" s="128" customFormat="true" ht="13.5" hidden="false" customHeight="true" outlineLevel="0" collapsed="false"/>
    <row r="95" s="128" customFormat="true" ht="13.5" hidden="false" customHeight="true" outlineLevel="0" collapsed="false"/>
    <row r="96" s="128" customFormat="true" ht="13.5" hidden="false" customHeight="true" outlineLevel="0" collapsed="false"/>
    <row r="97" s="128" customFormat="true" ht="13.5" hidden="false" customHeight="true" outlineLevel="0" collapsed="false"/>
    <row r="98" s="128" customFormat="true" ht="13.5" hidden="false" customHeight="true" outlineLevel="0" collapsed="false"/>
    <row r="99" s="128" customFormat="true" ht="13.5" hidden="false" customHeight="true" outlineLevel="0" collapsed="false"/>
    <row r="100" s="128" customFormat="true" ht="13.5" hidden="false" customHeight="true" outlineLevel="0" collapsed="false"/>
    <row r="101" s="128" customFormat="true" ht="13.5" hidden="false" customHeight="true" outlineLevel="0" collapsed="false"/>
    <row r="102" s="128" customFormat="true" ht="13.5" hidden="false" customHeight="true" outlineLevel="0" collapsed="false"/>
    <row r="103" s="128" customFormat="true" ht="13.5" hidden="false" customHeight="true" outlineLevel="0" collapsed="false"/>
    <row r="104" s="128" customFormat="true" ht="13.5" hidden="false" customHeight="true" outlineLevel="0" collapsed="false"/>
    <row r="105" s="128" customFormat="true" ht="13.5" hidden="false" customHeight="true" outlineLevel="0" collapsed="false"/>
    <row r="106" s="128" customFormat="true" ht="13.5" hidden="false" customHeight="true" outlineLevel="0" collapsed="false"/>
    <row r="107" s="128" customFormat="true" ht="13.5" hidden="false" customHeight="true" outlineLevel="0" collapsed="false"/>
    <row r="108" s="128" customFormat="true" ht="13.5" hidden="false" customHeight="true" outlineLevel="0" collapsed="false"/>
    <row r="109" s="128" customFormat="true" ht="13.5" hidden="false" customHeight="true" outlineLevel="0" collapsed="false"/>
    <row r="110" s="128" customFormat="true" ht="13.5" hidden="false" customHeight="true" outlineLevel="0" collapsed="false"/>
    <row r="111" s="128" customFormat="true" ht="13.5" hidden="false" customHeight="true" outlineLevel="0" collapsed="false"/>
    <row r="112" s="128" customFormat="true" ht="13.5" hidden="false" customHeight="true" outlineLevel="0" collapsed="false"/>
    <row r="113" s="128" customFormat="true" ht="13.5" hidden="false" customHeight="true" outlineLevel="0" collapsed="false"/>
    <row r="114" s="128" customFormat="true" ht="13.5" hidden="false" customHeight="true" outlineLevel="0" collapsed="false"/>
    <row r="115" s="128" customFormat="true" ht="13.5" hidden="false" customHeight="true" outlineLevel="0" collapsed="false"/>
    <row r="116" s="128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15.62"/>
    <col collapsed="false" customWidth="true" hidden="false" outlineLevel="0" max="5" min="2" style="7" width="17.87"/>
    <col collapsed="false" customWidth="true" hidden="false" outlineLevel="0" max="6" min="6" style="7" width="10.5"/>
    <col collapsed="false" customWidth="true" hidden="false" outlineLevel="0" max="7" min="7" style="7" width="8.62"/>
    <col collapsed="false" customWidth="false" hidden="false" outlineLevel="0" max="257" min="8" style="7" width="8.99"/>
  </cols>
  <sheetData>
    <row r="1" customFormat="false" ht="15" hidden="false" customHeight="true" outlineLevel="0" collapsed="false">
      <c r="A1" s="152" t="s">
        <v>93</v>
      </c>
      <c r="B1" s="153"/>
      <c r="C1" s="153"/>
      <c r="D1" s="153"/>
      <c r="E1" s="154" t="s">
        <v>50</v>
      </c>
      <c r="F1" s="68"/>
    </row>
    <row r="2" s="14" customFormat="true" ht="20.1" hidden="false" customHeight="true" outlineLevel="0" collapsed="false">
      <c r="A2" s="9" t="s">
        <v>3</v>
      </c>
      <c r="B2" s="11" t="s">
        <v>94</v>
      </c>
      <c r="C2" s="155" t="s">
        <v>95</v>
      </c>
      <c r="D2" s="155" t="s">
        <v>96</v>
      </c>
      <c r="E2" s="156" t="s">
        <v>97</v>
      </c>
      <c r="F2" s="13"/>
    </row>
    <row r="3" s="14" customFormat="true" ht="20.1" hidden="false" customHeight="true" outlineLevel="0" collapsed="false">
      <c r="A3" s="80" t="s">
        <v>56</v>
      </c>
      <c r="B3" s="11"/>
      <c r="C3" s="157" t="s">
        <v>98</v>
      </c>
      <c r="D3" s="157" t="s">
        <v>99</v>
      </c>
      <c r="E3" s="158" t="s">
        <v>100</v>
      </c>
      <c r="F3" s="13"/>
    </row>
    <row r="4" s="164" customFormat="true" ht="20.1" hidden="false" customHeight="true" outlineLevel="0" collapsed="false">
      <c r="A4" s="159" t="n">
        <v>28</v>
      </c>
      <c r="B4" s="160" t="n">
        <v>678623</v>
      </c>
      <c r="C4" s="161" t="n">
        <v>82678</v>
      </c>
      <c r="D4" s="161" t="n">
        <v>430035</v>
      </c>
      <c r="E4" s="162" t="n">
        <v>165910</v>
      </c>
      <c r="F4" s="163"/>
    </row>
    <row r="5" s="164" customFormat="true" ht="20.1" hidden="false" customHeight="true" outlineLevel="0" collapsed="false">
      <c r="A5" s="23" t="n">
        <v>29</v>
      </c>
      <c r="B5" s="165" t="n">
        <v>681281</v>
      </c>
      <c r="C5" s="166" t="n">
        <v>81885</v>
      </c>
      <c r="D5" s="166" t="n">
        <v>431073</v>
      </c>
      <c r="E5" s="167" t="n">
        <v>168323</v>
      </c>
      <c r="F5" s="163"/>
    </row>
    <row r="6" s="164" customFormat="true" ht="20.1" hidden="false" customHeight="true" outlineLevel="0" collapsed="false">
      <c r="A6" s="168" t="n">
        <v>30</v>
      </c>
      <c r="B6" s="169" t="n">
        <v>685447</v>
      </c>
      <c r="C6" s="170" t="n">
        <v>81081</v>
      </c>
      <c r="D6" s="170" t="n">
        <v>434372</v>
      </c>
      <c r="E6" s="171" t="n">
        <v>169994</v>
      </c>
      <c r="F6" s="163"/>
    </row>
    <row r="7" s="53" customFormat="true" ht="12" hidden="false" customHeight="true" outlineLevel="0" collapsed="false">
      <c r="A7" s="172" t="s">
        <v>62</v>
      </c>
      <c r="B7" s="173"/>
      <c r="C7" s="58"/>
      <c r="D7" s="58"/>
      <c r="E7" s="8"/>
      <c r="F7" s="174"/>
      <c r="G7" s="59"/>
      <c r="H7" s="59"/>
      <c r="I7" s="59"/>
    </row>
    <row r="8" customFormat="false" ht="12" hidden="false" customHeight="true" outlineLevel="0" collapsed="false">
      <c r="A8" s="100"/>
      <c r="B8" s="100"/>
      <c r="C8" s="100"/>
      <c r="D8" s="100"/>
      <c r="E8" s="8" t="s">
        <v>63</v>
      </c>
    </row>
    <row r="9" customFormat="false" ht="12" hidden="false" customHeight="true" outlineLevel="0" collapsed="false">
      <c r="A9" s="100"/>
      <c r="B9" s="100"/>
      <c r="C9" s="100"/>
      <c r="D9" s="100"/>
      <c r="E9" s="56" t="s">
        <v>64</v>
      </c>
    </row>
    <row r="10" s="103" customFormat="true" ht="13.5" hidden="false" customHeight="true" outlineLevel="0" collapsed="false"/>
    <row r="11" s="103" customFormat="true" ht="13.5" hidden="false" customHeight="true" outlineLevel="0" collapsed="false"/>
    <row r="12" customFormat="false" ht="13.5" hidden="false" customHeight="true" outlineLevel="0" collapsed="false">
      <c r="A12" s="100"/>
      <c r="B12" s="100"/>
      <c r="C12" s="100"/>
      <c r="D12" s="100"/>
      <c r="E12" s="100"/>
    </row>
    <row r="13" customFormat="false" ht="13.5" hidden="false" customHeight="true" outlineLevel="0" collapsed="false">
      <c r="A13" s="100"/>
      <c r="B13" s="175"/>
      <c r="C13" s="176"/>
      <c r="D13" s="175"/>
      <c r="E13" s="176"/>
      <c r="F13" s="175"/>
      <c r="G13" s="177"/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1">
    <mergeCell ref="B2:B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3.62"/>
    <col collapsed="false" customWidth="true" hidden="false" outlineLevel="0" max="2" min="2" style="7" width="21.11"/>
    <col collapsed="false" customWidth="true" hidden="false" outlineLevel="0" max="4" min="3" style="6" width="21.11"/>
    <col collapsed="false" customWidth="true" hidden="false" outlineLevel="0" max="5" min="5" style="7" width="9.49"/>
    <col collapsed="false" customWidth="false" hidden="false" outlineLevel="0" max="6" min="6" style="7" width="8.99"/>
    <col collapsed="false" customWidth="true" hidden="false" outlineLevel="0" max="7" min="7" style="7" width="18.99"/>
    <col collapsed="false" customWidth="false" hidden="false" outlineLevel="0" max="257" min="8" style="7" width="8.99"/>
  </cols>
  <sheetData>
    <row r="1" s="67" customFormat="true" ht="15" hidden="false" customHeight="true" outlineLevel="0" collapsed="false">
      <c r="A1" s="63" t="s">
        <v>101</v>
      </c>
      <c r="B1" s="178"/>
      <c r="C1" s="179"/>
      <c r="D1" s="64"/>
    </row>
    <row r="2" customFormat="false" ht="9.95" hidden="false" customHeight="true" outlineLevel="0" collapsed="false">
      <c r="A2" s="152"/>
      <c r="B2" s="153"/>
      <c r="C2" s="152"/>
      <c r="D2" s="152"/>
    </row>
    <row r="3" s="14" customFormat="true" ht="15" hidden="false" customHeight="true" outlineLevel="0" collapsed="false">
      <c r="A3" s="180" t="s">
        <v>102</v>
      </c>
      <c r="B3" s="11" t="n">
        <v>27</v>
      </c>
      <c r="C3" s="181" t="n">
        <v>28</v>
      </c>
      <c r="D3" s="182" t="n">
        <v>29</v>
      </c>
      <c r="E3" s="13"/>
    </row>
    <row r="4" s="14" customFormat="true" ht="13.5" hidden="false" customHeight="true" outlineLevel="0" collapsed="false">
      <c r="A4" s="80" t="s">
        <v>103</v>
      </c>
      <c r="B4" s="11"/>
      <c r="C4" s="181"/>
      <c r="D4" s="182"/>
      <c r="E4" s="13"/>
    </row>
    <row r="5" s="14" customFormat="true" ht="15.95" hidden="false" customHeight="true" outlineLevel="0" collapsed="false">
      <c r="A5" s="23" t="s">
        <v>104</v>
      </c>
      <c r="B5" s="183" t="n">
        <v>36697</v>
      </c>
      <c r="C5" s="183" t="n">
        <v>35479</v>
      </c>
      <c r="D5" s="184" t="n">
        <v>38566</v>
      </c>
      <c r="E5" s="13"/>
      <c r="F5" s="185"/>
      <c r="G5" s="185"/>
    </row>
    <row r="6" s="14" customFormat="true" ht="15.95" hidden="false" customHeight="true" outlineLevel="0" collapsed="false">
      <c r="A6" s="23"/>
      <c r="B6" s="183"/>
      <c r="C6" s="183"/>
      <c r="D6" s="184"/>
      <c r="E6" s="13"/>
    </row>
    <row r="7" s="14" customFormat="true" ht="15.95" hidden="false" customHeight="true" outlineLevel="0" collapsed="false">
      <c r="A7" s="23" t="s">
        <v>105</v>
      </c>
      <c r="B7" s="186" t="n">
        <v>537</v>
      </c>
      <c r="C7" s="186" t="n">
        <v>529</v>
      </c>
      <c r="D7" s="187" t="n">
        <v>575</v>
      </c>
      <c r="E7" s="188"/>
      <c r="F7" s="185"/>
    </row>
    <row r="8" s="14" customFormat="true" ht="15.95" hidden="false" customHeight="true" outlineLevel="0" collapsed="false">
      <c r="A8" s="23" t="s">
        <v>106</v>
      </c>
      <c r="B8" s="189" t="n">
        <v>1297</v>
      </c>
      <c r="C8" s="189" t="n">
        <v>1165</v>
      </c>
      <c r="D8" s="190" t="n">
        <v>1378</v>
      </c>
      <c r="E8" s="188"/>
      <c r="F8" s="185"/>
      <c r="G8" s="185"/>
    </row>
    <row r="9" s="14" customFormat="true" ht="15.95" hidden="false" customHeight="true" outlineLevel="0" collapsed="false">
      <c r="A9" s="23" t="s">
        <v>107</v>
      </c>
      <c r="B9" s="189" t="n">
        <v>26068</v>
      </c>
      <c r="C9" s="189" t="n">
        <v>24948</v>
      </c>
      <c r="D9" s="190" t="n">
        <v>26844</v>
      </c>
      <c r="E9" s="188"/>
      <c r="F9" s="185"/>
      <c r="G9" s="185"/>
    </row>
    <row r="10" s="14" customFormat="true" ht="15.95" hidden="false" customHeight="true" outlineLevel="0" collapsed="false">
      <c r="A10" s="23" t="s">
        <v>108</v>
      </c>
      <c r="B10" s="189" t="n">
        <v>14487</v>
      </c>
      <c r="C10" s="189" t="n">
        <v>13792</v>
      </c>
      <c r="D10" s="190" t="n">
        <v>15075</v>
      </c>
      <c r="E10" s="188"/>
      <c r="F10" s="185"/>
    </row>
    <row r="11" s="14" customFormat="true" ht="15.95" hidden="false" customHeight="true" outlineLevel="0" collapsed="false">
      <c r="A11" s="23" t="s">
        <v>109</v>
      </c>
      <c r="B11" s="189" t="n">
        <v>929</v>
      </c>
      <c r="C11" s="189" t="n">
        <v>972</v>
      </c>
      <c r="D11" s="190" t="n">
        <v>1066</v>
      </c>
      <c r="E11" s="13"/>
    </row>
    <row r="12" s="14" customFormat="true" ht="15.95" hidden="false" customHeight="true" outlineLevel="0" collapsed="false">
      <c r="A12" s="23" t="s">
        <v>110</v>
      </c>
      <c r="B12" s="189" t="n">
        <v>419</v>
      </c>
      <c r="C12" s="189" t="n">
        <v>394</v>
      </c>
      <c r="D12" s="190" t="n">
        <v>409</v>
      </c>
      <c r="E12" s="13"/>
    </row>
    <row r="13" s="14" customFormat="true" ht="15.95" hidden="false" customHeight="true" outlineLevel="0" collapsed="false">
      <c r="A13" s="23" t="s">
        <v>111</v>
      </c>
      <c r="B13" s="189" t="n">
        <v>331</v>
      </c>
      <c r="C13" s="189" t="n">
        <v>285</v>
      </c>
      <c r="D13" s="190" t="n">
        <v>360</v>
      </c>
      <c r="E13" s="13"/>
    </row>
    <row r="14" s="14" customFormat="true" ht="15.95" hidden="false" customHeight="true" outlineLevel="0" collapsed="false">
      <c r="A14" s="23" t="s">
        <v>112</v>
      </c>
      <c r="B14" s="189" t="n">
        <v>4691</v>
      </c>
      <c r="C14" s="189" t="n">
        <v>4644</v>
      </c>
      <c r="D14" s="190" t="n">
        <v>4579</v>
      </c>
      <c r="E14" s="13"/>
    </row>
    <row r="15" s="14" customFormat="true" ht="15.95" hidden="false" customHeight="true" outlineLevel="0" collapsed="false">
      <c r="A15" s="23" t="s">
        <v>113</v>
      </c>
      <c r="B15" s="189" t="n">
        <v>3079</v>
      </c>
      <c r="C15" s="189" t="n">
        <v>2902</v>
      </c>
      <c r="D15" s="190" t="n">
        <v>3223</v>
      </c>
      <c r="E15" s="13"/>
    </row>
    <row r="16" s="14" customFormat="true" ht="15.95" hidden="false" customHeight="true" outlineLevel="0" collapsed="false">
      <c r="A16" s="23" t="s">
        <v>114</v>
      </c>
      <c r="B16" s="189" t="n">
        <v>2132</v>
      </c>
      <c r="C16" s="189" t="n">
        <v>1959</v>
      </c>
      <c r="D16" s="190" t="n">
        <v>2132</v>
      </c>
      <c r="E16" s="13"/>
    </row>
    <row r="17" s="14" customFormat="true" ht="15.95" hidden="false" customHeight="true" outlineLevel="0" collapsed="false">
      <c r="A17" s="23" t="s">
        <v>115</v>
      </c>
      <c r="B17" s="191" t="n">
        <v>2054</v>
      </c>
      <c r="C17" s="191" t="n">
        <v>1961</v>
      </c>
      <c r="D17" s="192" t="n">
        <v>2201</v>
      </c>
      <c r="E17" s="188"/>
    </row>
    <row r="18" s="14" customFormat="true" ht="15.95" hidden="false" customHeight="true" outlineLevel="0" collapsed="false">
      <c r="A18" s="23" t="s">
        <v>116</v>
      </c>
      <c r="B18" s="183" t="n">
        <v>1670</v>
      </c>
      <c r="C18" s="183" t="n">
        <v>1670</v>
      </c>
      <c r="D18" s="184" t="n">
        <v>1867</v>
      </c>
      <c r="E18" s="13"/>
    </row>
    <row r="19" s="14" customFormat="true" ht="15.95" hidden="false" customHeight="true" outlineLevel="0" collapsed="false">
      <c r="A19" s="23" t="s">
        <v>117</v>
      </c>
      <c r="B19" s="183" t="n">
        <v>414</v>
      </c>
      <c r="C19" s="183" t="n">
        <v>523</v>
      </c>
      <c r="D19" s="184" t="n">
        <v>546</v>
      </c>
      <c r="E19" s="13"/>
    </row>
    <row r="20" s="14" customFormat="true" ht="15.95" hidden="false" customHeight="true" outlineLevel="0" collapsed="false">
      <c r="A20" s="23" t="s">
        <v>118</v>
      </c>
      <c r="B20" s="189" t="n">
        <v>206</v>
      </c>
      <c r="C20" s="189" t="n">
        <v>198</v>
      </c>
      <c r="D20" s="190" t="n">
        <v>267</v>
      </c>
      <c r="E20" s="13"/>
    </row>
    <row r="21" s="14" customFormat="true" ht="15.95" hidden="false" customHeight="true" outlineLevel="0" collapsed="false">
      <c r="A21" s="23" t="s">
        <v>119</v>
      </c>
      <c r="B21" s="183" t="n">
        <v>974</v>
      </c>
      <c r="C21" s="183" t="n">
        <v>1007</v>
      </c>
      <c r="D21" s="184" t="n">
        <v>1039</v>
      </c>
      <c r="E21" s="13"/>
    </row>
    <row r="22" s="14" customFormat="true" ht="15.95" hidden="false" customHeight="true" outlineLevel="0" collapsed="false">
      <c r="A22" s="23" t="s">
        <v>120</v>
      </c>
      <c r="B22" s="183" t="n">
        <v>154</v>
      </c>
      <c r="C22" s="183" t="n">
        <v>156</v>
      </c>
      <c r="D22" s="184" t="n">
        <v>191</v>
      </c>
      <c r="E22" s="13"/>
    </row>
    <row r="23" s="14" customFormat="true" ht="15.95" hidden="false" customHeight="true" outlineLevel="0" collapsed="false">
      <c r="A23" s="23" t="s">
        <v>121</v>
      </c>
      <c r="B23" s="183" t="n">
        <v>2186</v>
      </c>
      <c r="C23" s="183" t="n">
        <v>2292</v>
      </c>
      <c r="D23" s="184" t="n">
        <v>2646</v>
      </c>
      <c r="E23" s="13"/>
    </row>
    <row r="24" s="14" customFormat="true" ht="15.95" hidden="false" customHeight="true" outlineLevel="0" collapsed="false">
      <c r="A24" s="193"/>
      <c r="B24" s="183"/>
      <c r="C24" s="183"/>
      <c r="D24" s="184"/>
      <c r="E24" s="13"/>
    </row>
    <row r="25" s="14" customFormat="true" ht="15.95" hidden="false" customHeight="true" outlineLevel="0" collapsed="false">
      <c r="A25" s="43" t="s">
        <v>122</v>
      </c>
      <c r="B25" s="194" t="n">
        <v>1137</v>
      </c>
      <c r="C25" s="194" t="n">
        <v>1030</v>
      </c>
      <c r="D25" s="195" t="n">
        <v>1012</v>
      </c>
      <c r="E25" s="188"/>
      <c r="F25" s="185"/>
    </row>
    <row r="26" customFormat="false" ht="12" hidden="false" customHeight="true" outlineLevel="0" collapsed="false">
      <c r="A26" s="99" t="s">
        <v>62</v>
      </c>
      <c r="B26" s="100"/>
      <c r="C26" s="196"/>
      <c r="D26" s="8"/>
    </row>
    <row r="27" s="103" customFormat="true" ht="12" hidden="false" customHeight="true" outlineLevel="0" collapsed="false">
      <c r="D27" s="8" t="s">
        <v>63</v>
      </c>
    </row>
    <row r="28" s="103" customFormat="true" ht="12" hidden="false" customHeight="true" outlineLevel="0" collapsed="false">
      <c r="D28" s="56" t="s">
        <v>64</v>
      </c>
    </row>
    <row r="29" customFormat="false" ht="13.5" hidden="false" customHeight="true" outlineLevel="0" collapsed="false">
      <c r="D29" s="197"/>
    </row>
    <row r="30" customFormat="false" ht="13.5" hidden="false" customHeight="true" outlineLevel="0" collapsed="false">
      <c r="C30" s="7"/>
      <c r="D30" s="198"/>
    </row>
    <row r="31" customFormat="false" ht="13.5" hidden="false" customHeight="true" outlineLevel="0" collapsed="false">
      <c r="C31" s="7"/>
      <c r="D31" s="198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23.12"/>
    <col collapsed="false" customWidth="true" hidden="false" outlineLevel="0" max="6" min="2" style="200" width="10.62"/>
    <col collapsed="false" customWidth="true" hidden="false" outlineLevel="0" max="7" min="7" style="201" width="10.62"/>
    <col collapsed="false" customWidth="true" hidden="false" outlineLevel="0" max="8" min="8" style="202" width="13.11"/>
    <col collapsed="false" customWidth="false" hidden="false" outlineLevel="0" max="257" min="9" style="202" width="8.99"/>
  </cols>
  <sheetData>
    <row r="1" s="207" customFormat="true" ht="15" hidden="false" customHeight="true" outlineLevel="0" collapsed="false">
      <c r="A1" s="203" t="s">
        <v>123</v>
      </c>
      <c r="B1" s="204"/>
      <c r="C1" s="204"/>
      <c r="D1" s="204"/>
      <c r="E1" s="204"/>
      <c r="F1" s="205"/>
      <c r="G1" s="206"/>
    </row>
    <row r="2" s="207" customFormat="true" ht="12.95" hidden="false" customHeight="true" outlineLevel="0" collapsed="false">
      <c r="A2" s="208"/>
      <c r="B2" s="209"/>
      <c r="C2" s="209"/>
      <c r="D2" s="209"/>
      <c r="E2" s="209"/>
      <c r="F2" s="209"/>
      <c r="G2" s="210" t="s">
        <v>2</v>
      </c>
    </row>
    <row r="3" s="205" customFormat="true" ht="14.1" hidden="false" customHeight="true" outlineLevel="0" collapsed="false">
      <c r="A3" s="211" t="s">
        <v>124</v>
      </c>
      <c r="B3" s="212" t="s">
        <v>4</v>
      </c>
      <c r="C3" s="213" t="s">
        <v>55</v>
      </c>
      <c r="D3" s="213" t="s">
        <v>125</v>
      </c>
      <c r="E3" s="213"/>
      <c r="F3" s="213"/>
      <c r="G3" s="214" t="s">
        <v>126</v>
      </c>
      <c r="H3" s="204"/>
    </row>
    <row r="4" s="205" customFormat="true" ht="14.1" hidden="false" customHeight="true" outlineLevel="0" collapsed="false">
      <c r="A4" s="211"/>
      <c r="B4" s="215" t="s">
        <v>127</v>
      </c>
      <c r="C4" s="213"/>
      <c r="D4" s="216" t="s">
        <v>54</v>
      </c>
      <c r="E4" s="216" t="s">
        <v>11</v>
      </c>
      <c r="F4" s="216" t="s">
        <v>12</v>
      </c>
      <c r="G4" s="217" t="s">
        <v>128</v>
      </c>
      <c r="H4" s="218"/>
    </row>
    <row r="5" s="204" customFormat="true" ht="13.35" hidden="false" customHeight="true" outlineLevel="0" collapsed="false">
      <c r="A5" s="219" t="s">
        <v>129</v>
      </c>
      <c r="B5" s="220" t="n">
        <f aca="false">SUM(B7:B274)</f>
        <v>5325</v>
      </c>
      <c r="C5" s="221" t="n">
        <f aca="false">SUM(C7:C273)</f>
        <v>340838</v>
      </c>
      <c r="D5" s="221" t="n">
        <v>685447</v>
      </c>
      <c r="E5" s="221" t="n">
        <f aca="false">SUM(E7:E273)</f>
        <v>343808</v>
      </c>
      <c r="F5" s="221" t="n">
        <f aca="false">SUM(F7:F273)</f>
        <v>341639</v>
      </c>
      <c r="G5" s="222" t="n">
        <f aca="false">D5/B5</f>
        <v>128.722441314554</v>
      </c>
    </row>
    <row r="6" s="205" customFormat="true" ht="13.35" hidden="false" customHeight="true" outlineLevel="0" collapsed="false">
      <c r="A6" s="223"/>
      <c r="B6" s="224"/>
      <c r="C6" s="225"/>
      <c r="D6" s="225"/>
      <c r="E6" s="225"/>
      <c r="F6" s="225"/>
      <c r="G6" s="226"/>
      <c r="H6" s="204"/>
    </row>
    <row r="7" s="205" customFormat="true" ht="13.35" hidden="false" customHeight="true" outlineLevel="0" collapsed="false">
      <c r="A7" s="227" t="s">
        <v>130</v>
      </c>
      <c r="B7" s="228" t="n">
        <v>10.7</v>
      </c>
      <c r="C7" s="229" t="n">
        <v>735</v>
      </c>
      <c r="D7" s="229" t="n">
        <f aca="false">SUM(E7:F7)</f>
        <v>1520</v>
      </c>
      <c r="E7" s="229" t="n">
        <v>786</v>
      </c>
      <c r="F7" s="230" t="n">
        <v>734</v>
      </c>
      <c r="G7" s="231" t="n">
        <f aca="false">D7/B7</f>
        <v>142.056074766355</v>
      </c>
      <c r="H7" s="218"/>
      <c r="I7" s="232"/>
      <c r="J7" s="232"/>
      <c r="M7" s="109"/>
      <c r="N7" s="109"/>
      <c r="O7" s="109"/>
    </row>
    <row r="8" s="205" customFormat="true" ht="13.35" hidden="false" customHeight="true" outlineLevel="0" collapsed="false">
      <c r="A8" s="227" t="s">
        <v>131</v>
      </c>
      <c r="B8" s="228" t="n">
        <v>16.7</v>
      </c>
      <c r="C8" s="225" t="n">
        <v>1676</v>
      </c>
      <c r="D8" s="229" t="n">
        <f aca="false">SUM(E8:F8)</f>
        <v>3093</v>
      </c>
      <c r="E8" s="229" t="n">
        <v>1623</v>
      </c>
      <c r="F8" s="229" t="n">
        <v>1470</v>
      </c>
      <c r="G8" s="231" t="n">
        <f aca="false">D8/B8</f>
        <v>185.209580838323</v>
      </c>
      <c r="H8" s="204"/>
      <c r="I8" s="232"/>
      <c r="J8" s="232"/>
      <c r="M8" s="109"/>
      <c r="N8" s="109"/>
      <c r="O8" s="109"/>
    </row>
    <row r="9" s="205" customFormat="true" ht="13.35" hidden="false" customHeight="true" outlineLevel="0" collapsed="false">
      <c r="A9" s="227" t="s">
        <v>132</v>
      </c>
      <c r="B9" s="228" t="n">
        <v>24.7</v>
      </c>
      <c r="C9" s="225" t="n">
        <v>2243</v>
      </c>
      <c r="D9" s="229" t="n">
        <f aca="false">SUM(E9:F9)</f>
        <v>4616</v>
      </c>
      <c r="E9" s="229" t="n">
        <v>2178</v>
      </c>
      <c r="F9" s="229" t="n">
        <v>2438</v>
      </c>
      <c r="G9" s="231" t="n">
        <f aca="false">D9/B9</f>
        <v>186.882591093117</v>
      </c>
      <c r="H9" s="233"/>
      <c r="I9" s="232"/>
      <c r="J9" s="232"/>
      <c r="M9" s="109"/>
      <c r="N9" s="109"/>
      <c r="O9" s="109"/>
    </row>
    <row r="10" s="205" customFormat="true" ht="13.35" hidden="false" customHeight="true" outlineLevel="0" collapsed="false">
      <c r="A10" s="227" t="s">
        <v>133</v>
      </c>
      <c r="B10" s="228" t="n">
        <v>21.1</v>
      </c>
      <c r="C10" s="225" t="n">
        <v>1871</v>
      </c>
      <c r="D10" s="229" t="n">
        <f aca="false">SUM(E10:F10)</f>
        <v>4000</v>
      </c>
      <c r="E10" s="229" t="n">
        <v>1936</v>
      </c>
      <c r="F10" s="229" t="n">
        <v>2064</v>
      </c>
      <c r="G10" s="231" t="n">
        <f aca="false">D10/B10</f>
        <v>189.57345971564</v>
      </c>
      <c r="H10" s="204"/>
      <c r="I10" s="232"/>
      <c r="J10" s="232"/>
      <c r="M10" s="109"/>
      <c r="N10" s="109"/>
      <c r="O10" s="109"/>
    </row>
    <row r="11" s="205" customFormat="true" ht="13.35" hidden="false" customHeight="true" outlineLevel="0" collapsed="false">
      <c r="A11" s="227" t="s">
        <v>134</v>
      </c>
      <c r="B11" s="228" t="n">
        <v>13.4</v>
      </c>
      <c r="C11" s="229" t="n">
        <v>1103</v>
      </c>
      <c r="D11" s="229" t="n">
        <f aca="false">SUM(E11:F11)</f>
        <v>2142</v>
      </c>
      <c r="E11" s="229" t="n">
        <v>1117</v>
      </c>
      <c r="F11" s="229" t="n">
        <v>1025</v>
      </c>
      <c r="G11" s="231" t="n">
        <f aca="false">D11/B11</f>
        <v>159.850746268657</v>
      </c>
      <c r="H11" s="204"/>
      <c r="I11" s="232"/>
      <c r="J11" s="232"/>
      <c r="M11" s="109"/>
      <c r="N11" s="109"/>
      <c r="O11" s="109"/>
    </row>
    <row r="12" s="205" customFormat="true" ht="13.35" hidden="false" customHeight="true" outlineLevel="0" collapsed="false">
      <c r="A12" s="227" t="s">
        <v>135</v>
      </c>
      <c r="B12" s="228" t="n">
        <v>14.4</v>
      </c>
      <c r="C12" s="229" t="n">
        <v>1068</v>
      </c>
      <c r="D12" s="229" t="n">
        <f aca="false">SUM(E12:F12)</f>
        <v>2358</v>
      </c>
      <c r="E12" s="229" t="n">
        <v>1201</v>
      </c>
      <c r="F12" s="229" t="n">
        <v>1157</v>
      </c>
      <c r="G12" s="231" t="n">
        <f aca="false">D12/B12</f>
        <v>163.75</v>
      </c>
      <c r="H12" s="204"/>
      <c r="I12" s="232"/>
      <c r="J12" s="232"/>
      <c r="M12" s="109"/>
      <c r="N12" s="109"/>
      <c r="O12" s="109"/>
    </row>
    <row r="13" s="205" customFormat="true" ht="13.35" hidden="false" customHeight="true" outlineLevel="0" collapsed="false">
      <c r="A13" s="227" t="s">
        <v>136</v>
      </c>
      <c r="B13" s="228" t="n">
        <v>24</v>
      </c>
      <c r="C13" s="225" t="n">
        <v>1452</v>
      </c>
      <c r="D13" s="229" t="n">
        <f aca="false">SUM(E13:F13)</f>
        <v>2602</v>
      </c>
      <c r="E13" s="229" t="n">
        <v>1339</v>
      </c>
      <c r="F13" s="229" t="n">
        <v>1263</v>
      </c>
      <c r="G13" s="231" t="n">
        <f aca="false">D13/B13</f>
        <v>108.416666666667</v>
      </c>
      <c r="H13" s="204"/>
      <c r="I13" s="232"/>
      <c r="J13" s="232"/>
      <c r="M13" s="109"/>
      <c r="N13" s="109"/>
      <c r="O13" s="109"/>
    </row>
    <row r="14" s="205" customFormat="true" ht="13.35" hidden="false" customHeight="true" outlineLevel="0" collapsed="false">
      <c r="A14" s="227" t="s">
        <v>137</v>
      </c>
      <c r="B14" s="228" t="n">
        <v>38</v>
      </c>
      <c r="C14" s="225" t="n">
        <v>1742</v>
      </c>
      <c r="D14" s="229" t="n">
        <f aca="false">SUM(E14:F14)</f>
        <v>3187</v>
      </c>
      <c r="E14" s="229" t="n">
        <v>1635</v>
      </c>
      <c r="F14" s="229" t="n">
        <v>1552</v>
      </c>
      <c r="G14" s="231" t="n">
        <f aca="false">D14/B14</f>
        <v>83.8684210526316</v>
      </c>
      <c r="H14" s="204"/>
      <c r="I14" s="232"/>
      <c r="J14" s="232"/>
      <c r="M14" s="109"/>
      <c r="N14" s="109"/>
      <c r="O14" s="109"/>
    </row>
    <row r="15" s="205" customFormat="true" ht="13.35" hidden="false" customHeight="true" outlineLevel="0" collapsed="false">
      <c r="A15" s="227" t="s">
        <v>138</v>
      </c>
      <c r="B15" s="228" t="n">
        <v>15</v>
      </c>
      <c r="C15" s="225" t="n">
        <v>1888</v>
      </c>
      <c r="D15" s="229" t="n">
        <f aca="false">SUM(E15:F15)</f>
        <v>3671</v>
      </c>
      <c r="E15" s="229" t="n">
        <v>1800</v>
      </c>
      <c r="F15" s="229" t="n">
        <v>1871</v>
      </c>
      <c r="G15" s="231" t="n">
        <f aca="false">D15/B15</f>
        <v>244.733333333333</v>
      </c>
      <c r="H15" s="204"/>
      <c r="I15" s="232"/>
      <c r="J15" s="232"/>
      <c r="M15" s="109"/>
      <c r="N15" s="109"/>
      <c r="O15" s="109"/>
    </row>
    <row r="16" s="205" customFormat="true" ht="13.35" hidden="false" customHeight="true" outlineLevel="0" collapsed="false">
      <c r="A16" s="227" t="s">
        <v>139</v>
      </c>
      <c r="B16" s="228" t="n">
        <v>16</v>
      </c>
      <c r="C16" s="225" t="n">
        <v>2195</v>
      </c>
      <c r="D16" s="229" t="n">
        <f aca="false">SUM(E16:F16)</f>
        <v>3908</v>
      </c>
      <c r="E16" s="229" t="n">
        <v>1932</v>
      </c>
      <c r="F16" s="229" t="n">
        <v>1976</v>
      </c>
      <c r="G16" s="231" t="n">
        <f aca="false">D16/B16</f>
        <v>244.25</v>
      </c>
      <c r="H16" s="234"/>
      <c r="I16" s="232"/>
      <c r="J16" s="232"/>
      <c r="M16" s="109"/>
      <c r="N16" s="109"/>
      <c r="O16" s="109"/>
    </row>
    <row r="17" s="205" customFormat="true" ht="13.35" hidden="false" customHeight="true" outlineLevel="0" collapsed="false">
      <c r="A17" s="227" t="s">
        <v>140</v>
      </c>
      <c r="B17" s="228" t="n">
        <v>23.8</v>
      </c>
      <c r="C17" s="225" t="n">
        <v>2461</v>
      </c>
      <c r="D17" s="229" t="n">
        <f aca="false">SUM(E17:F17)</f>
        <v>4777</v>
      </c>
      <c r="E17" s="229" t="n">
        <v>2371</v>
      </c>
      <c r="F17" s="229" t="n">
        <v>2406</v>
      </c>
      <c r="G17" s="231" t="n">
        <f aca="false">D17/B17</f>
        <v>200.714285714286</v>
      </c>
      <c r="H17" s="204"/>
      <c r="I17" s="232"/>
      <c r="J17" s="232"/>
      <c r="M17" s="109"/>
      <c r="N17" s="109"/>
      <c r="O17" s="109"/>
    </row>
    <row r="18" s="205" customFormat="true" ht="13.35" hidden="false" customHeight="true" outlineLevel="0" collapsed="false">
      <c r="A18" s="227" t="s">
        <v>141</v>
      </c>
      <c r="B18" s="228" t="n">
        <v>24.3</v>
      </c>
      <c r="C18" s="225" t="n">
        <v>2649</v>
      </c>
      <c r="D18" s="229" t="n">
        <f aca="false">SUM(E18:F18)</f>
        <v>4763</v>
      </c>
      <c r="E18" s="229" t="n">
        <v>2372</v>
      </c>
      <c r="F18" s="229" t="n">
        <v>2391</v>
      </c>
      <c r="G18" s="231" t="n">
        <f aca="false">D18/B18</f>
        <v>196.008230452675</v>
      </c>
      <c r="H18" s="204"/>
      <c r="I18" s="232"/>
      <c r="J18" s="232"/>
      <c r="M18" s="109"/>
      <c r="N18" s="109"/>
      <c r="O18" s="109"/>
    </row>
    <row r="19" s="205" customFormat="true" ht="13.35" hidden="false" customHeight="true" outlineLevel="0" collapsed="false">
      <c r="A19" s="227" t="s">
        <v>142</v>
      </c>
      <c r="B19" s="228" t="n">
        <v>21.9</v>
      </c>
      <c r="C19" s="225" t="n">
        <v>2145</v>
      </c>
      <c r="D19" s="229" t="n">
        <f aca="false">SUM(E19:F19)</f>
        <v>3838</v>
      </c>
      <c r="E19" s="229" t="n">
        <v>1901</v>
      </c>
      <c r="F19" s="229" t="n">
        <v>1937</v>
      </c>
      <c r="G19" s="231" t="n">
        <f aca="false">D19/B19</f>
        <v>175.251141552511</v>
      </c>
      <c r="H19" s="204"/>
      <c r="I19" s="232"/>
      <c r="J19" s="232"/>
      <c r="M19" s="109"/>
      <c r="N19" s="109"/>
      <c r="O19" s="109"/>
    </row>
    <row r="20" s="205" customFormat="true" ht="13.35" hidden="false" customHeight="true" outlineLevel="0" collapsed="false">
      <c r="A20" s="227" t="s">
        <v>143</v>
      </c>
      <c r="B20" s="228" t="n">
        <v>23</v>
      </c>
      <c r="C20" s="225" t="n">
        <v>1942</v>
      </c>
      <c r="D20" s="229" t="n">
        <f aca="false">SUM(E20:F20)</f>
        <v>3243</v>
      </c>
      <c r="E20" s="229" t="n">
        <v>1702</v>
      </c>
      <c r="F20" s="229" t="n">
        <v>1541</v>
      </c>
      <c r="G20" s="231" t="n">
        <f aca="false">D20/B20</f>
        <v>141</v>
      </c>
      <c r="H20" s="204"/>
      <c r="I20" s="232"/>
      <c r="J20" s="232"/>
      <c r="M20" s="109"/>
      <c r="N20" s="109"/>
      <c r="O20" s="109"/>
    </row>
    <row r="21" s="205" customFormat="true" ht="13.35" hidden="false" customHeight="true" outlineLevel="0" collapsed="false">
      <c r="A21" s="227" t="s">
        <v>144</v>
      </c>
      <c r="B21" s="228" t="n">
        <v>13</v>
      </c>
      <c r="C21" s="225" t="n">
        <v>1756</v>
      </c>
      <c r="D21" s="229" t="n">
        <f aca="false">SUM(E21:F21)</f>
        <v>3133</v>
      </c>
      <c r="E21" s="229" t="n">
        <v>1650</v>
      </c>
      <c r="F21" s="229" t="n">
        <v>1483</v>
      </c>
      <c r="G21" s="231" t="n">
        <f aca="false">D21/B21</f>
        <v>241</v>
      </c>
      <c r="H21" s="204"/>
      <c r="I21" s="232"/>
      <c r="J21" s="232"/>
      <c r="M21" s="109"/>
      <c r="N21" s="109"/>
      <c r="O21" s="109"/>
    </row>
    <row r="22" s="205" customFormat="true" ht="13.35" hidden="false" customHeight="true" outlineLevel="0" collapsed="false">
      <c r="A22" s="227" t="s">
        <v>145</v>
      </c>
      <c r="B22" s="228" t="n">
        <v>25</v>
      </c>
      <c r="C22" s="225" t="n">
        <v>1748</v>
      </c>
      <c r="D22" s="229" t="n">
        <f aca="false">SUM(E22:F22)</f>
        <v>3229</v>
      </c>
      <c r="E22" s="229" t="n">
        <v>1665</v>
      </c>
      <c r="F22" s="229" t="n">
        <v>1564</v>
      </c>
      <c r="G22" s="231" t="n">
        <f aca="false">D22/B22</f>
        <v>129.16</v>
      </c>
      <c r="H22" s="204"/>
      <c r="I22" s="232"/>
      <c r="J22" s="232"/>
      <c r="M22" s="109"/>
      <c r="N22" s="109"/>
      <c r="O22" s="109"/>
    </row>
    <row r="23" s="205" customFormat="true" ht="13.35" hidden="false" customHeight="true" outlineLevel="0" collapsed="false">
      <c r="A23" s="227" t="s">
        <v>146</v>
      </c>
      <c r="B23" s="228" t="n">
        <v>16</v>
      </c>
      <c r="C23" s="225" t="n">
        <v>1134</v>
      </c>
      <c r="D23" s="229" t="n">
        <f aca="false">SUM(E23:F23)</f>
        <v>2244</v>
      </c>
      <c r="E23" s="229" t="n">
        <v>1076</v>
      </c>
      <c r="F23" s="229" t="n">
        <v>1168</v>
      </c>
      <c r="G23" s="231" t="n">
        <f aca="false">D23/B23</f>
        <v>140.25</v>
      </c>
      <c r="H23" s="204"/>
      <c r="I23" s="232"/>
      <c r="J23" s="232"/>
      <c r="M23" s="109"/>
      <c r="N23" s="109"/>
      <c r="O23" s="109"/>
    </row>
    <row r="24" s="205" customFormat="true" ht="13.35" hidden="false" customHeight="true" outlineLevel="0" collapsed="false">
      <c r="A24" s="227" t="s">
        <v>147</v>
      </c>
      <c r="B24" s="228" t="n">
        <v>12.8</v>
      </c>
      <c r="C24" s="225" t="n">
        <v>1135</v>
      </c>
      <c r="D24" s="229" t="n">
        <f aca="false">SUM(E24:F24)</f>
        <v>2306</v>
      </c>
      <c r="E24" s="229" t="n">
        <v>1115</v>
      </c>
      <c r="F24" s="229" t="n">
        <v>1191</v>
      </c>
      <c r="G24" s="231" t="n">
        <f aca="false">D24/B24</f>
        <v>180.15625</v>
      </c>
      <c r="H24" s="204"/>
      <c r="I24" s="232"/>
      <c r="J24" s="232"/>
      <c r="M24" s="109"/>
      <c r="N24" s="109"/>
      <c r="O24" s="109"/>
    </row>
    <row r="25" s="205" customFormat="true" ht="13.35" hidden="false" customHeight="true" outlineLevel="0" collapsed="false">
      <c r="A25" s="227" t="s">
        <v>148</v>
      </c>
      <c r="B25" s="228" t="n">
        <v>17.3</v>
      </c>
      <c r="C25" s="225" t="n">
        <v>955</v>
      </c>
      <c r="D25" s="229" t="n">
        <f aca="false">SUM(E25:F25)</f>
        <v>2290</v>
      </c>
      <c r="E25" s="229" t="n">
        <v>1134</v>
      </c>
      <c r="F25" s="229" t="n">
        <v>1156</v>
      </c>
      <c r="G25" s="231" t="n">
        <f aca="false">D25/B25</f>
        <v>132.369942196532</v>
      </c>
      <c r="H25" s="204"/>
      <c r="I25" s="232"/>
      <c r="J25" s="232"/>
      <c r="M25" s="109"/>
      <c r="N25" s="109"/>
      <c r="O25" s="109"/>
    </row>
    <row r="26" s="205" customFormat="true" ht="13.35" hidden="false" customHeight="true" outlineLevel="0" collapsed="false">
      <c r="A26" s="227" t="s">
        <v>149</v>
      </c>
      <c r="B26" s="228" t="n">
        <v>17.6</v>
      </c>
      <c r="C26" s="225" t="n">
        <v>1545</v>
      </c>
      <c r="D26" s="229" t="n">
        <f aca="false">SUM(E26:F26)</f>
        <v>3061</v>
      </c>
      <c r="E26" s="229" t="n">
        <v>1513</v>
      </c>
      <c r="F26" s="229" t="n">
        <v>1548</v>
      </c>
      <c r="G26" s="231" t="n">
        <f aca="false">D26/B26</f>
        <v>173.920454545455</v>
      </c>
      <c r="H26" s="204"/>
      <c r="I26" s="232"/>
      <c r="J26" s="232"/>
      <c r="M26" s="109"/>
      <c r="N26" s="109"/>
      <c r="O26" s="109"/>
    </row>
    <row r="27" s="205" customFormat="true" ht="13.35" hidden="false" customHeight="true" outlineLevel="0" collapsed="false">
      <c r="A27" s="227" t="s">
        <v>150</v>
      </c>
      <c r="B27" s="228" t="n">
        <v>18.7</v>
      </c>
      <c r="C27" s="225" t="n">
        <v>1479</v>
      </c>
      <c r="D27" s="229" t="n">
        <f aca="false">SUM(E27:F27)</f>
        <v>2982</v>
      </c>
      <c r="E27" s="229" t="n">
        <v>1496</v>
      </c>
      <c r="F27" s="229" t="n">
        <v>1486</v>
      </c>
      <c r="G27" s="231" t="n">
        <f aca="false">D27/B27</f>
        <v>159.465240641711</v>
      </c>
      <c r="H27" s="204"/>
      <c r="I27" s="232"/>
      <c r="J27" s="232"/>
      <c r="M27" s="109"/>
      <c r="N27" s="109"/>
      <c r="O27" s="109"/>
    </row>
    <row r="28" s="205" customFormat="true" ht="13.35" hidden="false" customHeight="true" outlineLevel="0" collapsed="false">
      <c r="A28" s="227" t="s">
        <v>151</v>
      </c>
      <c r="B28" s="228" t="n">
        <v>17.9</v>
      </c>
      <c r="C28" s="225" t="n">
        <v>946</v>
      </c>
      <c r="D28" s="229" t="n">
        <f aca="false">SUM(E28:F28)</f>
        <v>2081</v>
      </c>
      <c r="E28" s="229" t="n">
        <v>1033</v>
      </c>
      <c r="F28" s="229" t="n">
        <v>1048</v>
      </c>
      <c r="G28" s="231" t="n">
        <f aca="false">D28/B28</f>
        <v>116.256983240223</v>
      </c>
      <c r="H28" s="204"/>
      <c r="I28" s="232"/>
      <c r="J28" s="232"/>
      <c r="M28" s="109"/>
      <c r="N28" s="109"/>
      <c r="O28" s="109"/>
    </row>
    <row r="29" s="205" customFormat="true" ht="13.35" hidden="false" customHeight="true" outlineLevel="0" collapsed="false">
      <c r="A29" s="235" t="s">
        <v>152</v>
      </c>
      <c r="B29" s="228" t="n">
        <v>8.3</v>
      </c>
      <c r="C29" s="225" t="n">
        <v>675</v>
      </c>
      <c r="D29" s="229" t="n">
        <f aca="false">SUM(E29:F29)</f>
        <v>1335</v>
      </c>
      <c r="E29" s="229" t="n">
        <v>652</v>
      </c>
      <c r="F29" s="229" t="n">
        <v>683</v>
      </c>
      <c r="G29" s="231" t="n">
        <f aca="false">D29/B29</f>
        <v>160.843373493976</v>
      </c>
      <c r="H29" s="204"/>
      <c r="I29" s="232"/>
      <c r="J29" s="232"/>
      <c r="M29" s="109"/>
      <c r="N29" s="109"/>
      <c r="O29" s="109"/>
    </row>
    <row r="30" s="205" customFormat="true" ht="13.35" hidden="false" customHeight="true" outlineLevel="0" collapsed="false">
      <c r="A30" s="235" t="s">
        <v>153</v>
      </c>
      <c r="B30" s="228" t="n">
        <v>12.6</v>
      </c>
      <c r="C30" s="225" t="n">
        <v>602</v>
      </c>
      <c r="D30" s="229" t="n">
        <f aca="false">SUM(E30:F30)</f>
        <v>1350</v>
      </c>
      <c r="E30" s="229" t="n">
        <v>696</v>
      </c>
      <c r="F30" s="229" t="n">
        <v>654</v>
      </c>
      <c r="G30" s="231" t="n">
        <f aca="false">D30/B30</f>
        <v>107.142857142857</v>
      </c>
      <c r="H30" s="204"/>
      <c r="I30" s="232"/>
      <c r="J30" s="232"/>
      <c r="M30" s="109"/>
      <c r="N30" s="109"/>
      <c r="O30" s="109"/>
    </row>
    <row r="31" s="205" customFormat="true" ht="13.35" hidden="false" customHeight="true" outlineLevel="0" collapsed="false">
      <c r="A31" s="227" t="s">
        <v>154</v>
      </c>
      <c r="B31" s="228" t="n">
        <v>26.1</v>
      </c>
      <c r="C31" s="225" t="n">
        <v>1032</v>
      </c>
      <c r="D31" s="229" t="n">
        <f aca="false">SUM(E31:F31)</f>
        <v>2191</v>
      </c>
      <c r="E31" s="229" t="n">
        <v>1078</v>
      </c>
      <c r="F31" s="229" t="n">
        <v>1113</v>
      </c>
      <c r="G31" s="231" t="n">
        <f aca="false">D31/B31</f>
        <v>83.9463601532567</v>
      </c>
      <c r="H31" s="204"/>
      <c r="I31" s="232"/>
      <c r="J31" s="232"/>
      <c r="M31" s="109"/>
      <c r="N31" s="109"/>
      <c r="O31" s="109"/>
    </row>
    <row r="32" s="205" customFormat="true" ht="13.35" hidden="false" customHeight="true" outlineLevel="0" collapsed="false">
      <c r="A32" s="227" t="s">
        <v>155</v>
      </c>
      <c r="B32" s="228" t="n">
        <v>21.5</v>
      </c>
      <c r="C32" s="225" t="n">
        <v>668</v>
      </c>
      <c r="D32" s="229" t="n">
        <f aca="false">SUM(E32:F32)</f>
        <v>1505</v>
      </c>
      <c r="E32" s="229" t="n">
        <v>768</v>
      </c>
      <c r="F32" s="229" t="n">
        <v>737</v>
      </c>
      <c r="G32" s="231" t="n">
        <f aca="false">D32/B32</f>
        <v>70</v>
      </c>
      <c r="H32" s="204"/>
      <c r="I32" s="232"/>
      <c r="J32" s="232"/>
      <c r="M32" s="109"/>
      <c r="N32" s="109"/>
      <c r="O32" s="109"/>
    </row>
    <row r="33" s="205" customFormat="true" ht="13.35" hidden="false" customHeight="true" outlineLevel="0" collapsed="false">
      <c r="A33" s="227" t="s">
        <v>156</v>
      </c>
      <c r="B33" s="228" t="n">
        <v>14.6</v>
      </c>
      <c r="C33" s="225" t="n">
        <v>561</v>
      </c>
      <c r="D33" s="229" t="n">
        <f aca="false">SUM(E33:F33)</f>
        <v>1154</v>
      </c>
      <c r="E33" s="229" t="n">
        <v>585</v>
      </c>
      <c r="F33" s="229" t="n">
        <v>569</v>
      </c>
      <c r="G33" s="231" t="n">
        <f aca="false">D33/B33</f>
        <v>79.041095890411</v>
      </c>
      <c r="H33" s="204"/>
      <c r="I33" s="232"/>
      <c r="J33" s="232"/>
      <c r="M33" s="109"/>
      <c r="N33" s="109"/>
      <c r="O33" s="109"/>
    </row>
    <row r="34" s="205" customFormat="true" ht="13.35" hidden="false" customHeight="true" outlineLevel="0" collapsed="false">
      <c r="A34" s="227" t="s">
        <v>157</v>
      </c>
      <c r="B34" s="228" t="n">
        <v>16.1</v>
      </c>
      <c r="C34" s="225" t="n">
        <v>426</v>
      </c>
      <c r="D34" s="229" t="n">
        <f aca="false">SUM(E34:F34)</f>
        <v>971</v>
      </c>
      <c r="E34" s="229" t="n">
        <v>485</v>
      </c>
      <c r="F34" s="229" t="n">
        <v>486</v>
      </c>
      <c r="G34" s="231" t="n">
        <f aca="false">D34/B34</f>
        <v>60.3105590062112</v>
      </c>
      <c r="H34" s="204"/>
      <c r="I34" s="232"/>
      <c r="J34" s="232"/>
      <c r="M34" s="109"/>
      <c r="N34" s="109"/>
      <c r="O34" s="109"/>
    </row>
    <row r="35" s="205" customFormat="true" ht="13.35" hidden="false" customHeight="true" outlineLevel="0" collapsed="false">
      <c r="A35" s="227" t="s">
        <v>158</v>
      </c>
      <c r="B35" s="228" t="n">
        <v>14.6</v>
      </c>
      <c r="C35" s="225" t="n">
        <v>218</v>
      </c>
      <c r="D35" s="229" t="n">
        <f aca="false">SUM(E35:F35)</f>
        <v>528</v>
      </c>
      <c r="E35" s="229" t="n">
        <v>267</v>
      </c>
      <c r="F35" s="229" t="n">
        <v>261</v>
      </c>
      <c r="G35" s="231" t="n">
        <f aca="false">D35/B35</f>
        <v>36.1643835616438</v>
      </c>
      <c r="H35" s="204"/>
      <c r="I35" s="232"/>
      <c r="J35" s="232"/>
      <c r="M35" s="109"/>
      <c r="N35" s="109"/>
      <c r="O35" s="109"/>
    </row>
    <row r="36" s="205" customFormat="true" ht="13.35" hidden="false" customHeight="true" outlineLevel="0" collapsed="false">
      <c r="A36" s="227" t="s">
        <v>159</v>
      </c>
      <c r="B36" s="228" t="n">
        <v>24.9</v>
      </c>
      <c r="C36" s="225" t="n">
        <v>33</v>
      </c>
      <c r="D36" s="229" t="n">
        <f aca="false">SUM(E36:F36)</f>
        <v>33</v>
      </c>
      <c r="E36" s="229" t="n">
        <v>33</v>
      </c>
      <c r="F36" s="229" t="n">
        <v>0</v>
      </c>
      <c r="G36" s="231" t="n">
        <f aca="false">D36/B36</f>
        <v>1.32530120481928</v>
      </c>
      <c r="H36" s="204"/>
      <c r="I36" s="232"/>
      <c r="J36" s="232"/>
      <c r="M36" s="109"/>
      <c r="N36" s="109"/>
      <c r="O36" s="109"/>
    </row>
    <row r="37" s="205" customFormat="true" ht="13.35" hidden="false" customHeight="true" outlineLevel="0" collapsed="false">
      <c r="A37" s="227" t="s">
        <v>160</v>
      </c>
      <c r="B37" s="228" t="n">
        <v>26.4</v>
      </c>
      <c r="C37" s="225" t="n">
        <v>320</v>
      </c>
      <c r="D37" s="229" t="n">
        <f aca="false">SUM(E37:F37)</f>
        <v>661</v>
      </c>
      <c r="E37" s="229" t="n">
        <v>390</v>
      </c>
      <c r="F37" s="229" t="n">
        <v>271</v>
      </c>
      <c r="G37" s="231" t="n">
        <f aca="false">D37/B37</f>
        <v>25.0378787878788</v>
      </c>
      <c r="H37" s="204"/>
      <c r="I37" s="232"/>
      <c r="J37" s="232"/>
      <c r="M37" s="109"/>
      <c r="N37" s="109"/>
      <c r="O37" s="109"/>
    </row>
    <row r="38" s="205" customFormat="true" ht="13.35" hidden="false" customHeight="true" outlineLevel="0" collapsed="false">
      <c r="A38" s="227" t="s">
        <v>161</v>
      </c>
      <c r="B38" s="228" t="n">
        <v>25</v>
      </c>
      <c r="C38" s="225" t="n">
        <v>480</v>
      </c>
      <c r="D38" s="229" t="n">
        <f aca="false">SUM(E38:F38)</f>
        <v>984</v>
      </c>
      <c r="E38" s="229" t="n">
        <v>481</v>
      </c>
      <c r="F38" s="229" t="n">
        <v>503</v>
      </c>
      <c r="G38" s="231" t="n">
        <f aca="false">D38/B38</f>
        <v>39.36</v>
      </c>
      <c r="H38" s="204"/>
      <c r="I38" s="232"/>
      <c r="J38" s="232"/>
      <c r="M38" s="109"/>
      <c r="N38" s="109"/>
      <c r="O38" s="109"/>
    </row>
    <row r="39" s="205" customFormat="true" ht="13.35" hidden="false" customHeight="true" outlineLevel="0" collapsed="false">
      <c r="A39" s="227" t="s">
        <v>162</v>
      </c>
      <c r="B39" s="228" t="n">
        <v>38.8</v>
      </c>
      <c r="C39" s="225" t="n">
        <v>555</v>
      </c>
      <c r="D39" s="229" t="n">
        <f aca="false">SUM(E39:F39)</f>
        <v>954</v>
      </c>
      <c r="E39" s="229" t="n">
        <v>512</v>
      </c>
      <c r="F39" s="229" t="n">
        <v>442</v>
      </c>
      <c r="G39" s="231" t="n">
        <f aca="false">D39/B39</f>
        <v>24.5876288659794</v>
      </c>
      <c r="H39" s="204"/>
      <c r="I39" s="232"/>
      <c r="J39" s="232"/>
      <c r="M39" s="109"/>
      <c r="N39" s="109"/>
      <c r="O39" s="109"/>
    </row>
    <row r="40" s="205" customFormat="true" ht="13.35" hidden="false" customHeight="true" outlineLevel="0" collapsed="false">
      <c r="A40" s="227" t="s">
        <v>163</v>
      </c>
      <c r="B40" s="228" t="n">
        <v>21.7</v>
      </c>
      <c r="C40" s="225" t="n">
        <v>1971</v>
      </c>
      <c r="D40" s="229" t="n">
        <f aca="false">SUM(E40:F40)</f>
        <v>3455</v>
      </c>
      <c r="E40" s="229" t="n">
        <v>1758</v>
      </c>
      <c r="F40" s="229" t="n">
        <v>1697</v>
      </c>
      <c r="G40" s="231" t="n">
        <f aca="false">D40/B40</f>
        <v>159.216589861751</v>
      </c>
      <c r="H40" s="204"/>
      <c r="I40" s="232"/>
      <c r="J40" s="232"/>
      <c r="M40" s="109"/>
      <c r="N40" s="109"/>
      <c r="O40" s="109"/>
    </row>
    <row r="41" s="205" customFormat="true" ht="13.35" hidden="false" customHeight="true" outlineLevel="0" collapsed="false">
      <c r="A41" s="227" t="s">
        <v>164</v>
      </c>
      <c r="B41" s="228" t="n">
        <v>19.8</v>
      </c>
      <c r="C41" s="225" t="n">
        <v>1797</v>
      </c>
      <c r="D41" s="229" t="n">
        <f aca="false">SUM(E41:F41)</f>
        <v>3349</v>
      </c>
      <c r="E41" s="229" t="n">
        <v>1661</v>
      </c>
      <c r="F41" s="229" t="n">
        <v>1688</v>
      </c>
      <c r="G41" s="231" t="n">
        <f aca="false">D41/B41</f>
        <v>169.141414141414</v>
      </c>
      <c r="H41" s="204"/>
      <c r="I41" s="232"/>
      <c r="J41" s="232"/>
      <c r="M41" s="109"/>
      <c r="N41" s="109"/>
      <c r="O41" s="109"/>
    </row>
    <row r="42" s="205" customFormat="true" ht="13.35" hidden="false" customHeight="true" outlineLevel="0" collapsed="false">
      <c r="A42" s="227" t="s">
        <v>165</v>
      </c>
      <c r="B42" s="228" t="n">
        <v>23.1</v>
      </c>
      <c r="C42" s="225" t="n">
        <v>2798</v>
      </c>
      <c r="D42" s="229" t="n">
        <f aca="false">SUM(E42:F42)</f>
        <v>5066</v>
      </c>
      <c r="E42" s="229" t="n">
        <v>2469</v>
      </c>
      <c r="F42" s="229" t="n">
        <v>2597</v>
      </c>
      <c r="G42" s="231" t="n">
        <f aca="false">D42/B42</f>
        <v>219.307359307359</v>
      </c>
      <c r="H42" s="204"/>
      <c r="I42" s="232"/>
      <c r="J42" s="232"/>
      <c r="M42" s="109"/>
      <c r="N42" s="109"/>
      <c r="O42" s="109"/>
    </row>
    <row r="43" s="205" customFormat="true" ht="13.35" hidden="false" customHeight="true" outlineLevel="0" collapsed="false">
      <c r="A43" s="227" t="s">
        <v>166</v>
      </c>
      <c r="B43" s="228" t="n">
        <v>22</v>
      </c>
      <c r="C43" s="225" t="n">
        <v>981</v>
      </c>
      <c r="D43" s="229" t="n">
        <f aca="false">SUM(E43:F43)</f>
        <v>1929</v>
      </c>
      <c r="E43" s="229" t="n">
        <v>965</v>
      </c>
      <c r="F43" s="229" t="n">
        <v>964</v>
      </c>
      <c r="G43" s="231" t="n">
        <f aca="false">D43/B43</f>
        <v>87.6818181818182</v>
      </c>
      <c r="H43" s="204"/>
      <c r="I43" s="232"/>
      <c r="J43" s="232"/>
      <c r="M43" s="109"/>
      <c r="N43" s="109"/>
      <c r="O43" s="109"/>
    </row>
    <row r="44" s="205" customFormat="true" ht="13.35" hidden="false" customHeight="true" outlineLevel="0" collapsed="false">
      <c r="A44" s="227" t="s">
        <v>167</v>
      </c>
      <c r="B44" s="228" t="n">
        <v>11</v>
      </c>
      <c r="C44" s="225" t="n">
        <v>1236</v>
      </c>
      <c r="D44" s="229" t="n">
        <f aca="false">SUM(E44:F44)</f>
        <v>2286</v>
      </c>
      <c r="E44" s="229" t="n">
        <v>1188</v>
      </c>
      <c r="F44" s="229" t="n">
        <v>1098</v>
      </c>
      <c r="G44" s="231" t="n">
        <f aca="false">D44/B44</f>
        <v>207.818181818182</v>
      </c>
      <c r="H44" s="204"/>
      <c r="I44" s="232"/>
      <c r="J44" s="232"/>
      <c r="M44" s="109"/>
      <c r="N44" s="109"/>
      <c r="O44" s="109"/>
    </row>
    <row r="45" s="205" customFormat="true" ht="13.35" hidden="false" customHeight="true" outlineLevel="0" collapsed="false">
      <c r="A45" s="227" t="s">
        <v>168</v>
      </c>
      <c r="B45" s="228" t="n">
        <v>22</v>
      </c>
      <c r="C45" s="225" t="n">
        <v>1180</v>
      </c>
      <c r="D45" s="229" t="n">
        <f aca="false">SUM(E45:F45)</f>
        <v>2296</v>
      </c>
      <c r="E45" s="229" t="n">
        <v>1202</v>
      </c>
      <c r="F45" s="229" t="n">
        <v>1094</v>
      </c>
      <c r="G45" s="231" t="n">
        <f aca="false">D45/B45</f>
        <v>104.363636363636</v>
      </c>
      <c r="H45" s="204"/>
      <c r="I45" s="232"/>
      <c r="J45" s="232"/>
      <c r="M45" s="109"/>
      <c r="N45" s="109"/>
      <c r="O45" s="109"/>
    </row>
    <row r="46" s="205" customFormat="true" ht="13.35" hidden="false" customHeight="true" outlineLevel="0" collapsed="false">
      <c r="A46" s="227" t="s">
        <v>169</v>
      </c>
      <c r="B46" s="228" t="n">
        <v>30</v>
      </c>
      <c r="C46" s="225" t="n">
        <v>1169</v>
      </c>
      <c r="D46" s="229" t="n">
        <f aca="false">SUM(E46:F46)</f>
        <v>2360</v>
      </c>
      <c r="E46" s="229" t="n">
        <v>1184</v>
      </c>
      <c r="F46" s="229" t="n">
        <v>1176</v>
      </c>
      <c r="G46" s="231" t="n">
        <f aca="false">D46/B46</f>
        <v>78.6666666666667</v>
      </c>
      <c r="H46" s="204"/>
      <c r="I46" s="232"/>
      <c r="J46" s="232"/>
      <c r="M46" s="109"/>
      <c r="N46" s="109"/>
      <c r="O46" s="109"/>
    </row>
    <row r="47" s="205" customFormat="true" ht="13.35" hidden="false" customHeight="true" outlineLevel="0" collapsed="false">
      <c r="A47" s="227" t="s">
        <v>170</v>
      </c>
      <c r="B47" s="228" t="n">
        <v>16</v>
      </c>
      <c r="C47" s="225" t="n">
        <v>1890</v>
      </c>
      <c r="D47" s="229" t="n">
        <f aca="false">SUM(E47:F47)</f>
        <v>3871</v>
      </c>
      <c r="E47" s="229" t="n">
        <v>1931</v>
      </c>
      <c r="F47" s="229" t="n">
        <v>1940</v>
      </c>
      <c r="G47" s="231" t="n">
        <f aca="false">D47/B47</f>
        <v>241.9375</v>
      </c>
      <c r="H47" s="204"/>
      <c r="I47" s="232"/>
      <c r="J47" s="232"/>
      <c r="M47" s="109"/>
      <c r="N47" s="109"/>
      <c r="O47" s="109"/>
    </row>
    <row r="48" s="205" customFormat="true" ht="13.35" hidden="false" customHeight="true" outlineLevel="0" collapsed="false">
      <c r="A48" s="227" t="s">
        <v>171</v>
      </c>
      <c r="B48" s="228" t="n">
        <v>16</v>
      </c>
      <c r="C48" s="225" t="n">
        <v>1751</v>
      </c>
      <c r="D48" s="229" t="n">
        <f aca="false">SUM(E48:F48)</f>
        <v>3563</v>
      </c>
      <c r="E48" s="229" t="n">
        <v>1765</v>
      </c>
      <c r="F48" s="229" t="n">
        <v>1798</v>
      </c>
      <c r="G48" s="231" t="n">
        <f aca="false">D48/B48</f>
        <v>222.6875</v>
      </c>
      <c r="H48" s="204"/>
      <c r="I48" s="232"/>
      <c r="J48" s="232"/>
      <c r="M48" s="109"/>
      <c r="N48" s="109"/>
      <c r="O48" s="109"/>
    </row>
    <row r="49" s="205" customFormat="true" ht="13.35" hidden="false" customHeight="true" outlineLevel="0" collapsed="false">
      <c r="A49" s="227" t="s">
        <v>172</v>
      </c>
      <c r="B49" s="228" t="n">
        <v>19</v>
      </c>
      <c r="C49" s="225" t="n">
        <v>2382</v>
      </c>
      <c r="D49" s="229" t="n">
        <f aca="false">SUM(E49:F49)</f>
        <v>4984</v>
      </c>
      <c r="E49" s="229" t="n">
        <v>2386</v>
      </c>
      <c r="F49" s="229" t="n">
        <v>2598</v>
      </c>
      <c r="G49" s="231" t="n">
        <f aca="false">D49/B49</f>
        <v>262.315789473684</v>
      </c>
      <c r="H49" s="204"/>
      <c r="I49" s="232"/>
      <c r="J49" s="232"/>
      <c r="M49" s="109"/>
      <c r="N49" s="109"/>
      <c r="O49" s="109"/>
    </row>
    <row r="50" s="205" customFormat="true" ht="13.35" hidden="false" customHeight="true" outlineLevel="0" collapsed="false">
      <c r="A50" s="227" t="s">
        <v>173</v>
      </c>
      <c r="B50" s="228" t="n">
        <v>11</v>
      </c>
      <c r="C50" s="225" t="n">
        <v>1666</v>
      </c>
      <c r="D50" s="229" t="n">
        <f aca="false">SUM(E50:F50)</f>
        <v>3764</v>
      </c>
      <c r="E50" s="229" t="n">
        <v>1816</v>
      </c>
      <c r="F50" s="229" t="n">
        <v>1948</v>
      </c>
      <c r="G50" s="231" t="n">
        <f aca="false">D50/B50</f>
        <v>342.181818181818</v>
      </c>
      <c r="H50" s="204"/>
      <c r="I50" s="232"/>
      <c r="J50" s="232"/>
      <c r="M50" s="109"/>
      <c r="N50" s="109"/>
      <c r="O50" s="109"/>
    </row>
    <row r="51" s="205" customFormat="true" ht="13.35" hidden="false" customHeight="true" outlineLevel="0" collapsed="false">
      <c r="A51" s="227" t="s">
        <v>174</v>
      </c>
      <c r="B51" s="228" t="n">
        <v>70.6</v>
      </c>
      <c r="C51" s="225" t="n">
        <v>3375</v>
      </c>
      <c r="D51" s="229" t="n">
        <f aca="false">SUM(E51:F51)</f>
        <v>6993</v>
      </c>
      <c r="E51" s="229" t="n">
        <v>3487</v>
      </c>
      <c r="F51" s="229" t="n">
        <v>3506</v>
      </c>
      <c r="G51" s="231" t="n">
        <f aca="false">D51/B51</f>
        <v>99.0509915014164</v>
      </c>
      <c r="H51" s="204"/>
      <c r="I51" s="232"/>
      <c r="J51" s="232"/>
      <c r="M51" s="109"/>
      <c r="N51" s="109"/>
      <c r="O51" s="109"/>
    </row>
    <row r="52" s="205" customFormat="true" ht="13.35" hidden="false" customHeight="true" outlineLevel="0" collapsed="false">
      <c r="A52" s="227" t="s">
        <v>175</v>
      </c>
      <c r="B52" s="228" t="n">
        <v>65.5</v>
      </c>
      <c r="C52" s="225" t="n">
        <v>2451</v>
      </c>
      <c r="D52" s="229" t="n">
        <f aca="false">SUM(E52:F52)</f>
        <v>5043</v>
      </c>
      <c r="E52" s="229" t="n">
        <v>2501</v>
      </c>
      <c r="F52" s="229" t="n">
        <v>2542</v>
      </c>
      <c r="G52" s="231" t="n">
        <f aca="false">D52/B52</f>
        <v>76.9923664122137</v>
      </c>
      <c r="H52" s="204"/>
      <c r="I52" s="232"/>
      <c r="J52" s="232"/>
      <c r="M52" s="109"/>
      <c r="N52" s="109"/>
      <c r="O52" s="109"/>
    </row>
    <row r="53" s="205" customFormat="true" ht="13.35" hidden="false" customHeight="true" outlineLevel="0" collapsed="false">
      <c r="A53" s="236" t="s">
        <v>176</v>
      </c>
      <c r="B53" s="237" t="n">
        <v>26.8</v>
      </c>
      <c r="C53" s="238" t="n">
        <v>1781</v>
      </c>
      <c r="D53" s="239" t="n">
        <f aca="false">SUM(E53:F53)</f>
        <v>3519</v>
      </c>
      <c r="E53" s="239" t="n">
        <v>1712</v>
      </c>
      <c r="F53" s="239" t="n">
        <v>1807</v>
      </c>
      <c r="G53" s="240" t="n">
        <f aca="false">D53/B53</f>
        <v>131.305970149254</v>
      </c>
      <c r="H53" s="204"/>
      <c r="I53" s="232"/>
      <c r="J53" s="232"/>
      <c r="M53" s="109"/>
      <c r="N53" s="109"/>
      <c r="O53" s="109"/>
    </row>
    <row r="54" s="205" customFormat="true" ht="13.35" hidden="false" customHeight="true" outlineLevel="0" collapsed="false">
      <c r="A54" s="227" t="s">
        <v>177</v>
      </c>
      <c r="B54" s="228" t="n">
        <v>23</v>
      </c>
      <c r="C54" s="225" t="n">
        <v>2590</v>
      </c>
      <c r="D54" s="229" t="n">
        <f aca="false">SUM(E54:F54)</f>
        <v>4896</v>
      </c>
      <c r="E54" s="229" t="n">
        <v>2492</v>
      </c>
      <c r="F54" s="229" t="n">
        <v>2404</v>
      </c>
      <c r="G54" s="231" t="n">
        <f aca="false">D54/B54</f>
        <v>212.869565217391</v>
      </c>
      <c r="H54" s="204"/>
      <c r="I54" s="232"/>
      <c r="J54" s="232"/>
      <c r="M54" s="109"/>
      <c r="N54" s="109"/>
      <c r="O54" s="109"/>
    </row>
    <row r="55" s="205" customFormat="true" ht="13.35" hidden="false" customHeight="true" outlineLevel="0" collapsed="false">
      <c r="A55" s="227" t="s">
        <v>178</v>
      </c>
      <c r="B55" s="228" t="n">
        <v>18.4</v>
      </c>
      <c r="C55" s="229" t="n">
        <v>1051</v>
      </c>
      <c r="D55" s="229" t="n">
        <f aca="false">SUM(E55:F55)</f>
        <v>2230</v>
      </c>
      <c r="E55" s="229" t="n">
        <v>1102</v>
      </c>
      <c r="F55" s="229" t="n">
        <v>1128</v>
      </c>
      <c r="G55" s="231" t="n">
        <f aca="false">D55/B55</f>
        <v>121.195652173913</v>
      </c>
      <c r="H55" s="204"/>
      <c r="I55" s="232"/>
      <c r="J55" s="232"/>
      <c r="M55" s="109"/>
      <c r="N55" s="109"/>
      <c r="O55" s="109"/>
    </row>
    <row r="56" s="205" customFormat="true" ht="13.35" hidden="false" customHeight="true" outlineLevel="0" collapsed="false">
      <c r="A56" s="227" t="s">
        <v>179</v>
      </c>
      <c r="B56" s="228" t="n">
        <v>19</v>
      </c>
      <c r="C56" s="225" t="n">
        <v>1953</v>
      </c>
      <c r="D56" s="229" t="n">
        <f aca="false">SUM(E56:F56)</f>
        <v>4010</v>
      </c>
      <c r="E56" s="229" t="n">
        <v>2049</v>
      </c>
      <c r="F56" s="229" t="n">
        <v>1961</v>
      </c>
      <c r="G56" s="231" t="n">
        <f aca="false">D56/B56</f>
        <v>211.052631578947</v>
      </c>
      <c r="H56" s="204"/>
      <c r="I56" s="232"/>
      <c r="J56" s="232"/>
      <c r="M56" s="109"/>
      <c r="N56" s="109"/>
      <c r="O56" s="109"/>
    </row>
    <row r="57" s="205" customFormat="true" ht="13.35" hidden="false" customHeight="true" outlineLevel="0" collapsed="false">
      <c r="A57" s="227" t="s">
        <v>180</v>
      </c>
      <c r="B57" s="228" t="n">
        <v>13</v>
      </c>
      <c r="C57" s="225" t="n">
        <v>945</v>
      </c>
      <c r="D57" s="229" t="n">
        <f aca="false">SUM(E57:F57)</f>
        <v>1834</v>
      </c>
      <c r="E57" s="229" t="n">
        <v>946</v>
      </c>
      <c r="F57" s="229" t="n">
        <v>888</v>
      </c>
      <c r="G57" s="231" t="n">
        <f aca="false">D57/B57</f>
        <v>141.076923076923</v>
      </c>
      <c r="H57" s="204"/>
      <c r="I57" s="232"/>
      <c r="J57" s="232"/>
      <c r="M57" s="109"/>
      <c r="N57" s="109"/>
      <c r="O57" s="109"/>
    </row>
    <row r="58" s="205" customFormat="true" ht="13.35" hidden="false" customHeight="true" outlineLevel="0" collapsed="false">
      <c r="A58" s="227" t="s">
        <v>181</v>
      </c>
      <c r="B58" s="228" t="n">
        <v>20.2</v>
      </c>
      <c r="C58" s="225" t="n">
        <v>1823</v>
      </c>
      <c r="D58" s="229" t="n">
        <f aca="false">SUM(E58:F58)</f>
        <v>3789</v>
      </c>
      <c r="E58" s="229" t="n">
        <v>2024</v>
      </c>
      <c r="F58" s="229" t="n">
        <v>1765</v>
      </c>
      <c r="G58" s="231" t="n">
        <f aca="false">D58/B58</f>
        <v>187.574257425743</v>
      </c>
      <c r="H58" s="204"/>
      <c r="I58" s="232"/>
      <c r="J58" s="232"/>
      <c r="M58" s="109"/>
      <c r="N58" s="109"/>
      <c r="O58" s="109"/>
    </row>
    <row r="59" s="205" customFormat="true" ht="13.35" hidden="false" customHeight="true" outlineLevel="0" collapsed="false">
      <c r="A59" s="227" t="s">
        <v>182</v>
      </c>
      <c r="B59" s="228" t="n">
        <v>13</v>
      </c>
      <c r="C59" s="225" t="n">
        <v>988</v>
      </c>
      <c r="D59" s="229" t="n">
        <f aca="false">SUM(E59:F59)</f>
        <v>2173</v>
      </c>
      <c r="E59" s="229" t="n">
        <v>1057</v>
      </c>
      <c r="F59" s="229" t="n">
        <v>1116</v>
      </c>
      <c r="G59" s="231" t="n">
        <f aca="false">D59/B59</f>
        <v>167.153846153846</v>
      </c>
      <c r="H59" s="204"/>
      <c r="I59" s="232"/>
      <c r="J59" s="232"/>
      <c r="M59" s="109"/>
      <c r="N59" s="109"/>
      <c r="O59" s="109"/>
    </row>
    <row r="60" s="205" customFormat="true" ht="13.35" hidden="false" customHeight="true" outlineLevel="0" collapsed="false">
      <c r="A60" s="227" t="s">
        <v>183</v>
      </c>
      <c r="B60" s="228" t="n">
        <v>28</v>
      </c>
      <c r="C60" s="225" t="n">
        <v>1922</v>
      </c>
      <c r="D60" s="229" t="n">
        <f aca="false">SUM(E60:F60)</f>
        <v>4182</v>
      </c>
      <c r="E60" s="229" t="n">
        <v>2149</v>
      </c>
      <c r="F60" s="229" t="n">
        <v>2033</v>
      </c>
      <c r="G60" s="231" t="n">
        <f aca="false">D60/B60</f>
        <v>149.357142857143</v>
      </c>
      <c r="H60" s="204"/>
      <c r="I60" s="232"/>
      <c r="J60" s="232"/>
      <c r="M60" s="109"/>
      <c r="N60" s="109"/>
      <c r="O60" s="109"/>
    </row>
    <row r="61" s="205" customFormat="true" ht="13.35" hidden="false" customHeight="true" outlineLevel="0" collapsed="false">
      <c r="A61" s="227" t="s">
        <v>184</v>
      </c>
      <c r="B61" s="228" t="n">
        <v>79.6</v>
      </c>
      <c r="C61" s="225" t="n">
        <v>1475</v>
      </c>
      <c r="D61" s="229" t="n">
        <f aca="false">SUM(E61:F61)</f>
        <v>3218</v>
      </c>
      <c r="E61" s="229" t="n">
        <v>1612</v>
      </c>
      <c r="F61" s="229" t="n">
        <v>1606</v>
      </c>
      <c r="G61" s="231" t="n">
        <f aca="false">D61/B61</f>
        <v>40.427135678392</v>
      </c>
      <c r="H61" s="204"/>
      <c r="I61" s="232"/>
      <c r="J61" s="232"/>
      <c r="M61" s="109"/>
      <c r="N61" s="109"/>
      <c r="O61" s="109"/>
    </row>
    <row r="62" s="205" customFormat="true" ht="13.35" hidden="false" customHeight="true" outlineLevel="0" collapsed="false">
      <c r="A62" s="227" t="s">
        <v>185</v>
      </c>
      <c r="B62" s="228" t="n">
        <v>43.6</v>
      </c>
      <c r="C62" s="225" t="n">
        <v>2006</v>
      </c>
      <c r="D62" s="229" t="n">
        <f aca="false">SUM(E62:F62)</f>
        <v>4073</v>
      </c>
      <c r="E62" s="229" t="n">
        <v>2119</v>
      </c>
      <c r="F62" s="229" t="n">
        <v>1954</v>
      </c>
      <c r="G62" s="231" t="n">
        <f aca="false">D62/B62</f>
        <v>93.4174311926605</v>
      </c>
      <c r="H62" s="204"/>
      <c r="I62" s="232"/>
      <c r="J62" s="232"/>
      <c r="M62" s="109"/>
      <c r="N62" s="109"/>
      <c r="O62" s="109"/>
    </row>
    <row r="63" s="205" customFormat="true" ht="13.35" hidden="false" customHeight="true" outlineLevel="0" collapsed="false">
      <c r="A63" s="227" t="s">
        <v>186</v>
      </c>
      <c r="B63" s="228" t="n">
        <v>12</v>
      </c>
      <c r="C63" s="225" t="n">
        <v>637</v>
      </c>
      <c r="D63" s="229" t="n">
        <f aca="false">SUM(E63:F63)</f>
        <v>1408</v>
      </c>
      <c r="E63" s="229" t="n">
        <v>759</v>
      </c>
      <c r="F63" s="229" t="n">
        <v>649</v>
      </c>
      <c r="G63" s="231" t="n">
        <f aca="false">D63/B63</f>
        <v>117.333333333333</v>
      </c>
      <c r="H63" s="204"/>
      <c r="I63" s="232"/>
      <c r="J63" s="232"/>
      <c r="M63" s="109"/>
      <c r="N63" s="109"/>
      <c r="O63" s="109"/>
    </row>
    <row r="64" s="205" customFormat="true" ht="13.35" hidden="false" customHeight="true" outlineLevel="0" collapsed="false">
      <c r="A64" s="227" t="s">
        <v>187</v>
      </c>
      <c r="B64" s="228" t="n">
        <v>22</v>
      </c>
      <c r="C64" s="229" t="n">
        <v>1191</v>
      </c>
      <c r="D64" s="229" t="n">
        <f aca="false">SUM(E64:F64)</f>
        <v>2766</v>
      </c>
      <c r="E64" s="229" t="n">
        <v>1386</v>
      </c>
      <c r="F64" s="229" t="n">
        <v>1380</v>
      </c>
      <c r="G64" s="231" t="n">
        <f aca="false">D64/B64</f>
        <v>125.727272727273</v>
      </c>
      <c r="H64" s="204"/>
      <c r="I64" s="232"/>
      <c r="J64" s="232"/>
      <c r="M64" s="109"/>
      <c r="N64" s="109"/>
      <c r="O64" s="109"/>
    </row>
    <row r="65" s="205" customFormat="true" ht="13.35" hidden="false" customHeight="true" outlineLevel="0" collapsed="false">
      <c r="A65" s="227" t="s">
        <v>188</v>
      </c>
      <c r="B65" s="228" t="n">
        <v>16</v>
      </c>
      <c r="C65" s="225" t="n">
        <v>1402</v>
      </c>
      <c r="D65" s="229" t="n">
        <f aca="false">SUM(E65:F65)</f>
        <v>2686</v>
      </c>
      <c r="E65" s="229" t="n">
        <v>1412</v>
      </c>
      <c r="F65" s="229" t="n">
        <v>1274</v>
      </c>
      <c r="G65" s="231" t="n">
        <f aca="false">D65/B65</f>
        <v>167.875</v>
      </c>
      <c r="H65" s="204"/>
      <c r="I65" s="232"/>
      <c r="J65" s="232"/>
      <c r="M65" s="109"/>
      <c r="N65" s="109"/>
      <c r="O65" s="109"/>
    </row>
    <row r="66" s="205" customFormat="true" ht="13.35" hidden="false" customHeight="true" outlineLevel="0" collapsed="false">
      <c r="A66" s="227" t="s">
        <v>189</v>
      </c>
      <c r="B66" s="228" t="n">
        <v>15</v>
      </c>
      <c r="C66" s="225" t="n">
        <v>811</v>
      </c>
      <c r="D66" s="229" t="n">
        <f aca="false">SUM(E66:F66)</f>
        <v>1418</v>
      </c>
      <c r="E66" s="229" t="n">
        <v>765</v>
      </c>
      <c r="F66" s="229" t="n">
        <v>653</v>
      </c>
      <c r="G66" s="231" t="n">
        <f aca="false">D66/B66</f>
        <v>94.5333333333333</v>
      </c>
      <c r="H66" s="204"/>
      <c r="I66" s="232"/>
      <c r="J66" s="232"/>
      <c r="M66" s="109"/>
      <c r="N66" s="109"/>
      <c r="O66" s="109"/>
    </row>
    <row r="67" s="205" customFormat="true" ht="13.35" hidden="false" customHeight="true" outlineLevel="0" collapsed="false">
      <c r="A67" s="227" t="s">
        <v>190</v>
      </c>
      <c r="B67" s="228" t="n">
        <v>12</v>
      </c>
      <c r="C67" s="225" t="n">
        <v>1114</v>
      </c>
      <c r="D67" s="229" t="n">
        <f aca="false">SUM(E67:F67)</f>
        <v>2140</v>
      </c>
      <c r="E67" s="229" t="n">
        <v>1148</v>
      </c>
      <c r="F67" s="229" t="n">
        <v>992</v>
      </c>
      <c r="G67" s="231" t="n">
        <f aca="false">D67/B67</f>
        <v>178.333333333333</v>
      </c>
      <c r="H67" s="204"/>
      <c r="I67" s="232"/>
      <c r="J67" s="232"/>
      <c r="M67" s="109"/>
      <c r="N67" s="109"/>
      <c r="O67" s="109"/>
    </row>
    <row r="68" s="205" customFormat="true" ht="13.35" hidden="false" customHeight="true" outlineLevel="0" collapsed="false">
      <c r="A68" s="227" t="s">
        <v>191</v>
      </c>
      <c r="B68" s="228" t="n">
        <v>16.8</v>
      </c>
      <c r="C68" s="225" t="n">
        <v>1107</v>
      </c>
      <c r="D68" s="229" t="n">
        <f aca="false">SUM(E68:F68)</f>
        <v>2227</v>
      </c>
      <c r="E68" s="229" t="n">
        <v>1205</v>
      </c>
      <c r="F68" s="229" t="n">
        <v>1022</v>
      </c>
      <c r="G68" s="231" t="n">
        <f aca="false">D68/B68</f>
        <v>132.559523809524</v>
      </c>
      <c r="H68" s="204"/>
      <c r="I68" s="232"/>
      <c r="J68" s="232"/>
      <c r="M68" s="109"/>
      <c r="N68" s="109"/>
      <c r="O68" s="109"/>
    </row>
    <row r="69" s="205" customFormat="true" ht="13.35" hidden="false" customHeight="true" outlineLevel="0" collapsed="false">
      <c r="A69" s="235" t="s">
        <v>192</v>
      </c>
      <c r="B69" s="228" t="n">
        <v>14</v>
      </c>
      <c r="C69" s="225" t="n">
        <v>1342</v>
      </c>
      <c r="D69" s="229" t="n">
        <f aca="false">SUM(E69:F69)</f>
        <v>2537</v>
      </c>
      <c r="E69" s="229" t="n">
        <v>1234</v>
      </c>
      <c r="F69" s="229" t="n">
        <v>1303</v>
      </c>
      <c r="G69" s="231" t="n">
        <f aca="false">D69/B69</f>
        <v>181.214285714286</v>
      </c>
      <c r="H69" s="204"/>
      <c r="I69" s="232"/>
      <c r="J69" s="232"/>
      <c r="M69" s="109"/>
      <c r="N69" s="109"/>
      <c r="O69" s="109"/>
    </row>
    <row r="70" s="205" customFormat="true" ht="13.35" hidden="false" customHeight="true" outlineLevel="0" collapsed="false">
      <c r="A70" s="235" t="s">
        <v>193</v>
      </c>
      <c r="B70" s="228" t="n">
        <v>18</v>
      </c>
      <c r="C70" s="225" t="n">
        <v>1706</v>
      </c>
      <c r="D70" s="229" t="n">
        <f aca="false">SUM(E70:F70)</f>
        <v>3148</v>
      </c>
      <c r="E70" s="229" t="n">
        <v>1581</v>
      </c>
      <c r="F70" s="229" t="n">
        <v>1567</v>
      </c>
      <c r="G70" s="231" t="n">
        <f aca="false">D70/B70</f>
        <v>174.888888888889</v>
      </c>
      <c r="H70" s="204"/>
      <c r="I70" s="232"/>
      <c r="J70" s="232"/>
      <c r="M70" s="109"/>
      <c r="N70" s="109"/>
      <c r="O70" s="109"/>
    </row>
    <row r="71" s="205" customFormat="true" ht="13.35" hidden="false" customHeight="true" outlineLevel="0" collapsed="false">
      <c r="A71" s="235" t="s">
        <v>194</v>
      </c>
      <c r="B71" s="228" t="n">
        <v>21</v>
      </c>
      <c r="C71" s="225" t="n">
        <v>1828</v>
      </c>
      <c r="D71" s="229" t="n">
        <f aca="false">SUM(E71:F71)</f>
        <v>3651</v>
      </c>
      <c r="E71" s="229" t="n">
        <v>1834</v>
      </c>
      <c r="F71" s="229" t="n">
        <v>1817</v>
      </c>
      <c r="G71" s="231" t="n">
        <f aca="false">D71/B71</f>
        <v>173.857142857143</v>
      </c>
      <c r="H71" s="204"/>
      <c r="I71" s="232"/>
      <c r="J71" s="232"/>
      <c r="M71" s="109"/>
      <c r="N71" s="109"/>
      <c r="O71" s="109"/>
    </row>
    <row r="72" s="205" customFormat="true" ht="13.35" hidden="false" customHeight="true" outlineLevel="0" collapsed="false">
      <c r="A72" s="235" t="s">
        <v>195</v>
      </c>
      <c r="B72" s="228" t="n">
        <v>20</v>
      </c>
      <c r="C72" s="225" t="n">
        <v>1407</v>
      </c>
      <c r="D72" s="229" t="n">
        <f aca="false">SUM(E72:F72)</f>
        <v>3130</v>
      </c>
      <c r="E72" s="229" t="n">
        <v>1567</v>
      </c>
      <c r="F72" s="229" t="n">
        <v>1563</v>
      </c>
      <c r="G72" s="231" t="n">
        <f aca="false">D72/B72</f>
        <v>156.5</v>
      </c>
      <c r="H72" s="204"/>
      <c r="I72" s="232"/>
      <c r="J72" s="232"/>
      <c r="M72" s="109"/>
      <c r="N72" s="109"/>
      <c r="O72" s="109"/>
    </row>
    <row r="73" s="205" customFormat="true" ht="13.35" hidden="false" customHeight="true" outlineLevel="0" collapsed="false">
      <c r="A73" s="227" t="s">
        <v>196</v>
      </c>
      <c r="B73" s="228" t="n">
        <v>20.1</v>
      </c>
      <c r="C73" s="225" t="n">
        <v>1984</v>
      </c>
      <c r="D73" s="229" t="n">
        <f aca="false">SUM(E73:F73)</f>
        <v>3551</v>
      </c>
      <c r="E73" s="229" t="n">
        <v>1723</v>
      </c>
      <c r="F73" s="229" t="n">
        <v>1828</v>
      </c>
      <c r="G73" s="231" t="n">
        <f aca="false">D73/B73</f>
        <v>176.666666666667</v>
      </c>
      <c r="H73" s="204"/>
      <c r="I73" s="232"/>
      <c r="J73" s="232"/>
      <c r="M73" s="109"/>
      <c r="N73" s="109"/>
      <c r="O73" s="109"/>
    </row>
    <row r="74" s="205" customFormat="true" ht="13.35" hidden="false" customHeight="true" outlineLevel="0" collapsed="false">
      <c r="A74" s="227" t="s">
        <v>197</v>
      </c>
      <c r="B74" s="228" t="n">
        <v>17.7</v>
      </c>
      <c r="C74" s="225" t="n">
        <v>1887</v>
      </c>
      <c r="D74" s="229" t="n">
        <f aca="false">SUM(E74:F74)</f>
        <v>3501</v>
      </c>
      <c r="E74" s="229" t="n">
        <v>1810</v>
      </c>
      <c r="F74" s="229" t="n">
        <v>1691</v>
      </c>
      <c r="G74" s="231" t="n">
        <f aca="false">D74/B74</f>
        <v>197.796610169492</v>
      </c>
      <c r="H74" s="204"/>
      <c r="I74" s="232"/>
      <c r="J74" s="232"/>
      <c r="M74" s="109"/>
      <c r="N74" s="109"/>
      <c r="O74" s="109"/>
    </row>
    <row r="75" s="205" customFormat="true" ht="13.35" hidden="false" customHeight="true" outlineLevel="0" collapsed="false">
      <c r="A75" s="227" t="s">
        <v>198</v>
      </c>
      <c r="B75" s="228" t="n">
        <v>19.7</v>
      </c>
      <c r="C75" s="225" t="n">
        <v>1342</v>
      </c>
      <c r="D75" s="229" t="n">
        <f aca="false">SUM(E75:F75)</f>
        <v>2693</v>
      </c>
      <c r="E75" s="229" t="n">
        <v>1272</v>
      </c>
      <c r="F75" s="229" t="n">
        <v>1421</v>
      </c>
      <c r="G75" s="231" t="n">
        <f aca="false">D75/B75</f>
        <v>136.700507614213</v>
      </c>
      <c r="H75" s="204"/>
      <c r="I75" s="232"/>
      <c r="J75" s="232"/>
      <c r="M75" s="109"/>
      <c r="N75" s="109"/>
      <c r="O75" s="109"/>
    </row>
    <row r="76" s="205" customFormat="true" ht="13.35" hidden="false" customHeight="true" outlineLevel="0" collapsed="false">
      <c r="A76" s="227" t="s">
        <v>199</v>
      </c>
      <c r="B76" s="228" t="n">
        <v>42.6</v>
      </c>
      <c r="C76" s="225" t="n">
        <v>1310</v>
      </c>
      <c r="D76" s="229" t="n">
        <f aca="false">SUM(E76:F76)</f>
        <v>2679</v>
      </c>
      <c r="E76" s="229" t="n">
        <v>1324</v>
      </c>
      <c r="F76" s="229" t="n">
        <v>1355</v>
      </c>
      <c r="G76" s="231" t="n">
        <f aca="false">D76/B76</f>
        <v>62.887323943662</v>
      </c>
      <c r="H76" s="204"/>
      <c r="I76" s="232"/>
      <c r="J76" s="232"/>
      <c r="M76" s="109"/>
      <c r="N76" s="109"/>
      <c r="O76" s="109"/>
    </row>
    <row r="77" s="205" customFormat="true" ht="13.35" hidden="false" customHeight="true" outlineLevel="0" collapsed="false">
      <c r="A77" s="227" t="s">
        <v>200</v>
      </c>
      <c r="B77" s="228" t="n">
        <v>30.2</v>
      </c>
      <c r="C77" s="225" t="n">
        <v>1964</v>
      </c>
      <c r="D77" s="229" t="n">
        <f aca="false">SUM(E77:F77)</f>
        <v>3984</v>
      </c>
      <c r="E77" s="229" t="n">
        <v>2004</v>
      </c>
      <c r="F77" s="229" t="n">
        <v>1980</v>
      </c>
      <c r="G77" s="231" t="n">
        <f aca="false">D77/B77</f>
        <v>131.920529801325</v>
      </c>
      <c r="H77" s="204"/>
      <c r="I77" s="232"/>
      <c r="J77" s="232"/>
      <c r="M77" s="109"/>
      <c r="N77" s="109"/>
      <c r="O77" s="109"/>
    </row>
    <row r="78" s="205" customFormat="true" ht="13.35" hidden="false" customHeight="true" outlineLevel="0" collapsed="false">
      <c r="A78" s="227" t="s">
        <v>201</v>
      </c>
      <c r="B78" s="228" t="n">
        <v>28.5</v>
      </c>
      <c r="C78" s="225" t="n">
        <v>2293</v>
      </c>
      <c r="D78" s="229" t="n">
        <f aca="false">SUM(E78:F78)</f>
        <v>4303</v>
      </c>
      <c r="E78" s="229" t="n">
        <v>2035</v>
      </c>
      <c r="F78" s="229" t="n">
        <v>2268</v>
      </c>
      <c r="G78" s="231" t="n">
        <f aca="false">D78/B78</f>
        <v>150.982456140351</v>
      </c>
      <c r="H78" s="204"/>
      <c r="I78" s="232"/>
      <c r="J78" s="232"/>
      <c r="M78" s="109"/>
      <c r="N78" s="109"/>
      <c r="O78" s="109"/>
    </row>
    <row r="79" s="205" customFormat="true" ht="13.35" hidden="false" customHeight="true" outlineLevel="0" collapsed="false">
      <c r="A79" s="227" t="s">
        <v>202</v>
      </c>
      <c r="B79" s="228" t="n">
        <v>13.5</v>
      </c>
      <c r="C79" s="225" t="n">
        <v>359</v>
      </c>
      <c r="D79" s="229" t="n">
        <f aca="false">SUM(E79:F79)</f>
        <v>661</v>
      </c>
      <c r="E79" s="229" t="n">
        <v>322</v>
      </c>
      <c r="F79" s="229" t="n">
        <v>339</v>
      </c>
      <c r="G79" s="231" t="n">
        <f aca="false">D79/B79</f>
        <v>48.962962962963</v>
      </c>
      <c r="H79" s="204"/>
      <c r="I79" s="232"/>
      <c r="J79" s="232"/>
      <c r="M79" s="109"/>
      <c r="N79" s="109"/>
      <c r="O79" s="109"/>
    </row>
    <row r="80" s="205" customFormat="true" ht="13.35" hidden="false" customHeight="true" outlineLevel="0" collapsed="false">
      <c r="A80" s="227" t="s">
        <v>203</v>
      </c>
      <c r="B80" s="228" t="n">
        <v>25</v>
      </c>
      <c r="C80" s="225" t="n">
        <v>1570</v>
      </c>
      <c r="D80" s="229" t="n">
        <f aca="false">SUM(E80:F80)</f>
        <v>2904</v>
      </c>
      <c r="E80" s="229" t="n">
        <v>1443</v>
      </c>
      <c r="F80" s="229" t="n">
        <v>1461</v>
      </c>
      <c r="G80" s="231" t="n">
        <f aca="false">D80/B80</f>
        <v>116.16</v>
      </c>
      <c r="H80" s="204"/>
      <c r="I80" s="232"/>
      <c r="J80" s="232"/>
      <c r="M80" s="109"/>
      <c r="N80" s="109"/>
      <c r="O80" s="109"/>
    </row>
    <row r="81" s="205" customFormat="true" ht="13.35" hidden="false" customHeight="true" outlineLevel="0" collapsed="false">
      <c r="A81" s="227" t="s">
        <v>204</v>
      </c>
      <c r="B81" s="228" t="n">
        <v>18</v>
      </c>
      <c r="C81" s="225" t="n">
        <v>1263</v>
      </c>
      <c r="D81" s="229" t="n">
        <f aca="false">SUM(E81:F81)</f>
        <v>2399</v>
      </c>
      <c r="E81" s="229" t="n">
        <v>1162</v>
      </c>
      <c r="F81" s="229" t="n">
        <v>1237</v>
      </c>
      <c r="G81" s="231" t="n">
        <f aca="false">D81/B81</f>
        <v>133.277777777778</v>
      </c>
      <c r="H81" s="204"/>
      <c r="I81" s="232"/>
      <c r="J81" s="232"/>
      <c r="M81" s="109"/>
      <c r="N81" s="109"/>
      <c r="O81" s="109"/>
    </row>
    <row r="82" s="205" customFormat="true" ht="13.35" hidden="false" customHeight="true" outlineLevel="0" collapsed="false">
      <c r="A82" s="227" t="s">
        <v>205</v>
      </c>
      <c r="B82" s="228" t="n">
        <v>17.3</v>
      </c>
      <c r="C82" s="165" t="n">
        <v>0</v>
      </c>
      <c r="D82" s="229" t="n">
        <f aca="false">SUM(E82:F82)</f>
        <v>0</v>
      </c>
      <c r="E82" s="229" t="n">
        <v>0</v>
      </c>
      <c r="F82" s="229" t="n">
        <v>0</v>
      </c>
      <c r="G82" s="231" t="n">
        <f aca="false">D82/B82</f>
        <v>0</v>
      </c>
      <c r="H82" s="204"/>
      <c r="I82" s="232"/>
      <c r="J82" s="232"/>
      <c r="M82" s="109"/>
      <c r="N82" s="109"/>
      <c r="O82" s="109"/>
    </row>
    <row r="83" s="205" customFormat="true" ht="13.35" hidden="false" customHeight="true" outlineLevel="0" collapsed="false">
      <c r="A83" s="227" t="s">
        <v>206</v>
      </c>
      <c r="B83" s="228" t="n">
        <v>13.3</v>
      </c>
      <c r="C83" s="165" t="n">
        <v>0</v>
      </c>
      <c r="D83" s="229" t="n">
        <f aca="false">SUM(E83:F83)</f>
        <v>0</v>
      </c>
      <c r="E83" s="229" t="n">
        <v>0</v>
      </c>
      <c r="F83" s="229" t="n">
        <v>0</v>
      </c>
      <c r="G83" s="231" t="n">
        <f aca="false">D83/B83</f>
        <v>0</v>
      </c>
      <c r="H83" s="204"/>
      <c r="I83" s="232"/>
      <c r="J83" s="232"/>
      <c r="M83" s="109"/>
      <c r="N83" s="109"/>
      <c r="O83" s="109"/>
    </row>
    <row r="84" s="205" customFormat="true" ht="13.35" hidden="false" customHeight="true" outlineLevel="0" collapsed="false">
      <c r="A84" s="227" t="s">
        <v>207</v>
      </c>
      <c r="B84" s="241" t="n">
        <v>16.1</v>
      </c>
      <c r="C84" s="225" t="n">
        <v>772</v>
      </c>
      <c r="D84" s="229" t="n">
        <f aca="false">SUM(E84:F84)</f>
        <v>1781</v>
      </c>
      <c r="E84" s="229" t="n">
        <v>888</v>
      </c>
      <c r="F84" s="229" t="n">
        <v>893</v>
      </c>
      <c r="G84" s="231" t="n">
        <f aca="false">D84/B84</f>
        <v>110.621118012422</v>
      </c>
      <c r="H84" s="204"/>
      <c r="I84" s="232"/>
      <c r="J84" s="232"/>
      <c r="M84" s="109"/>
      <c r="N84" s="109"/>
      <c r="O84" s="109"/>
    </row>
    <row r="85" s="205" customFormat="true" ht="13.35" hidden="false" customHeight="true" outlineLevel="0" collapsed="false">
      <c r="A85" s="227" t="s">
        <v>208</v>
      </c>
      <c r="B85" s="241" t="n">
        <v>21.2</v>
      </c>
      <c r="C85" s="225" t="n">
        <v>1228</v>
      </c>
      <c r="D85" s="229" t="n">
        <f aca="false">SUM(E85:F85)</f>
        <v>2804</v>
      </c>
      <c r="E85" s="229" t="n">
        <v>1417</v>
      </c>
      <c r="F85" s="229" t="n">
        <v>1387</v>
      </c>
      <c r="G85" s="231" t="n">
        <f aca="false">D85/B85</f>
        <v>132.264150943396</v>
      </c>
      <c r="H85" s="204"/>
      <c r="I85" s="232"/>
      <c r="J85" s="232"/>
      <c r="M85" s="109"/>
      <c r="N85" s="109"/>
      <c r="O85" s="109"/>
    </row>
    <row r="86" s="205" customFormat="true" ht="13.35" hidden="false" customHeight="true" outlineLevel="0" collapsed="false">
      <c r="A86" s="227" t="s">
        <v>209</v>
      </c>
      <c r="B86" s="228" t="n">
        <v>11.3</v>
      </c>
      <c r="C86" s="225" t="n">
        <v>750</v>
      </c>
      <c r="D86" s="229" t="n">
        <f aca="false">SUM(E86:F86)</f>
        <v>1758</v>
      </c>
      <c r="E86" s="229" t="n">
        <v>871</v>
      </c>
      <c r="F86" s="229" t="n">
        <v>887</v>
      </c>
      <c r="G86" s="231" t="n">
        <f aca="false">D86/B86</f>
        <v>155.575221238938</v>
      </c>
      <c r="H86" s="204"/>
      <c r="I86" s="232"/>
      <c r="J86" s="232"/>
      <c r="M86" s="109"/>
      <c r="N86" s="109"/>
      <c r="O86" s="109"/>
    </row>
    <row r="87" s="205" customFormat="true" ht="13.35" hidden="false" customHeight="true" outlineLevel="0" collapsed="false">
      <c r="A87" s="227" t="s">
        <v>210</v>
      </c>
      <c r="B87" s="228" t="n">
        <v>12.4</v>
      </c>
      <c r="C87" s="225" t="n">
        <v>609</v>
      </c>
      <c r="D87" s="229" t="n">
        <f aca="false">SUM(E87:F87)</f>
        <v>1394</v>
      </c>
      <c r="E87" s="229" t="n">
        <v>702</v>
      </c>
      <c r="F87" s="229" t="n">
        <v>692</v>
      </c>
      <c r="G87" s="231" t="n">
        <f aca="false">D87/B87</f>
        <v>112.41935483871</v>
      </c>
      <c r="H87" s="204"/>
      <c r="I87" s="232"/>
      <c r="J87" s="232"/>
      <c r="M87" s="109"/>
      <c r="N87" s="109"/>
      <c r="O87" s="109"/>
    </row>
    <row r="88" s="205" customFormat="true" ht="13.35" hidden="false" customHeight="true" outlineLevel="0" collapsed="false">
      <c r="A88" s="227" t="s">
        <v>211</v>
      </c>
      <c r="B88" s="228" t="n">
        <v>25.7</v>
      </c>
      <c r="C88" s="225" t="n">
        <v>921</v>
      </c>
      <c r="D88" s="229" t="n">
        <f aca="false">SUM(E88:F88)</f>
        <v>2188</v>
      </c>
      <c r="E88" s="229" t="n">
        <v>1112</v>
      </c>
      <c r="F88" s="229" t="n">
        <v>1076</v>
      </c>
      <c r="G88" s="231" t="n">
        <f aca="false">D88/B88</f>
        <v>85.136186770428</v>
      </c>
      <c r="H88" s="204"/>
      <c r="I88" s="232"/>
      <c r="J88" s="232"/>
      <c r="M88" s="109"/>
      <c r="N88" s="109"/>
      <c r="O88" s="109"/>
    </row>
    <row r="89" s="205" customFormat="true" ht="13.35" hidden="false" customHeight="true" outlineLevel="0" collapsed="false">
      <c r="A89" s="227" t="s">
        <v>212</v>
      </c>
      <c r="B89" s="228" t="n">
        <v>20.2</v>
      </c>
      <c r="C89" s="225" t="n">
        <v>1686</v>
      </c>
      <c r="D89" s="229" t="n">
        <f aca="false">SUM(E89:F89)</f>
        <v>3331</v>
      </c>
      <c r="E89" s="229" t="n">
        <v>1770</v>
      </c>
      <c r="F89" s="229" t="n">
        <v>1561</v>
      </c>
      <c r="G89" s="231" t="n">
        <f aca="false">D89/B89</f>
        <v>164.90099009901</v>
      </c>
      <c r="H89" s="204"/>
      <c r="I89" s="232"/>
      <c r="J89" s="232"/>
      <c r="M89" s="109"/>
      <c r="N89" s="109"/>
      <c r="O89" s="109"/>
    </row>
    <row r="90" s="205" customFormat="true" ht="13.35" hidden="false" customHeight="true" outlineLevel="0" collapsed="false">
      <c r="A90" s="227" t="s">
        <v>213</v>
      </c>
      <c r="B90" s="228" t="n">
        <v>13</v>
      </c>
      <c r="C90" s="225" t="n">
        <v>686</v>
      </c>
      <c r="D90" s="229" t="n">
        <f aca="false">SUM(E90:F90)</f>
        <v>1458</v>
      </c>
      <c r="E90" s="229" t="n">
        <v>762</v>
      </c>
      <c r="F90" s="229" t="n">
        <v>696</v>
      </c>
      <c r="G90" s="231" t="n">
        <f aca="false">D90/B90</f>
        <v>112.153846153846</v>
      </c>
      <c r="H90" s="204"/>
      <c r="I90" s="232"/>
      <c r="J90" s="232"/>
      <c r="M90" s="109"/>
      <c r="N90" s="109"/>
      <c r="O90" s="109"/>
    </row>
    <row r="91" s="205" customFormat="true" ht="13.35" hidden="false" customHeight="true" outlineLevel="0" collapsed="false">
      <c r="A91" s="227" t="s">
        <v>214</v>
      </c>
      <c r="B91" s="228" t="n">
        <v>12</v>
      </c>
      <c r="C91" s="225" t="n">
        <v>668</v>
      </c>
      <c r="D91" s="229" t="n">
        <f aca="false">SUM(E91:F91)</f>
        <v>1287</v>
      </c>
      <c r="E91" s="229" t="n">
        <v>672</v>
      </c>
      <c r="F91" s="229" t="n">
        <v>615</v>
      </c>
      <c r="G91" s="231" t="n">
        <f aca="false">D91/B91</f>
        <v>107.25</v>
      </c>
      <c r="H91" s="204"/>
      <c r="I91" s="232"/>
      <c r="J91" s="232"/>
      <c r="M91" s="109"/>
      <c r="N91" s="109"/>
      <c r="O91" s="109"/>
    </row>
    <row r="92" s="205" customFormat="true" ht="13.35" hidden="false" customHeight="true" outlineLevel="0" collapsed="false">
      <c r="A92" s="227" t="s">
        <v>215</v>
      </c>
      <c r="B92" s="228" t="n">
        <v>22</v>
      </c>
      <c r="C92" s="225" t="n">
        <v>526</v>
      </c>
      <c r="D92" s="229" t="n">
        <f aca="false">SUM(E92:F92)</f>
        <v>1121</v>
      </c>
      <c r="E92" s="229" t="n">
        <v>568</v>
      </c>
      <c r="F92" s="229" t="n">
        <v>553</v>
      </c>
      <c r="G92" s="231" t="n">
        <f aca="false">D92/B92</f>
        <v>50.9545454545455</v>
      </c>
      <c r="H92" s="204"/>
      <c r="I92" s="232"/>
      <c r="J92" s="232"/>
      <c r="M92" s="109"/>
      <c r="N92" s="109"/>
      <c r="O92" s="109"/>
    </row>
    <row r="93" s="205" customFormat="true" ht="13.35" hidden="false" customHeight="true" outlineLevel="0" collapsed="false">
      <c r="A93" s="227" t="s">
        <v>216</v>
      </c>
      <c r="B93" s="228" t="n">
        <v>30.5</v>
      </c>
      <c r="C93" s="225" t="n">
        <v>534</v>
      </c>
      <c r="D93" s="229" t="n">
        <f aca="false">SUM(E93:F93)</f>
        <v>1077</v>
      </c>
      <c r="E93" s="229" t="n">
        <v>578</v>
      </c>
      <c r="F93" s="229" t="n">
        <v>499</v>
      </c>
      <c r="G93" s="231" t="n">
        <f aca="false">D93/B93</f>
        <v>35.3114754098361</v>
      </c>
      <c r="H93" s="204"/>
      <c r="I93" s="232"/>
      <c r="J93" s="232"/>
      <c r="M93" s="109"/>
      <c r="N93" s="109"/>
      <c r="O93" s="109"/>
    </row>
    <row r="94" s="205" customFormat="true" ht="13.35" hidden="false" customHeight="true" outlineLevel="0" collapsed="false">
      <c r="A94" s="227" t="s">
        <v>217</v>
      </c>
      <c r="B94" s="228" t="n">
        <v>52.7</v>
      </c>
      <c r="C94" s="225" t="n">
        <v>1439</v>
      </c>
      <c r="D94" s="229" t="n">
        <f aca="false">SUM(E94:F94)</f>
        <v>3165</v>
      </c>
      <c r="E94" s="229" t="n">
        <v>1606</v>
      </c>
      <c r="F94" s="229" t="n">
        <v>1559</v>
      </c>
      <c r="G94" s="231" t="n">
        <f aca="false">D94/B94</f>
        <v>60.0569259962049</v>
      </c>
      <c r="H94" s="204"/>
      <c r="I94" s="232"/>
      <c r="J94" s="232"/>
      <c r="M94" s="109"/>
      <c r="N94" s="109"/>
      <c r="O94" s="109"/>
    </row>
    <row r="95" s="205" customFormat="true" ht="13.35" hidden="false" customHeight="true" outlineLevel="0" collapsed="false">
      <c r="A95" s="227" t="s">
        <v>218</v>
      </c>
      <c r="B95" s="228" t="n">
        <v>25</v>
      </c>
      <c r="C95" s="225" t="n">
        <v>934</v>
      </c>
      <c r="D95" s="229" t="n">
        <f aca="false">SUM(E95:F95)</f>
        <v>2098</v>
      </c>
      <c r="E95" s="229" t="n">
        <v>1077</v>
      </c>
      <c r="F95" s="229" t="n">
        <v>1021</v>
      </c>
      <c r="G95" s="231" t="n">
        <f aca="false">D95/B95</f>
        <v>83.92</v>
      </c>
      <c r="H95" s="204"/>
      <c r="I95" s="232"/>
      <c r="J95" s="232"/>
      <c r="M95" s="109"/>
      <c r="N95" s="109"/>
      <c r="O95" s="109"/>
    </row>
    <row r="96" s="205" customFormat="true" ht="13.35" hidden="false" customHeight="true" outlineLevel="0" collapsed="false">
      <c r="A96" s="227" t="s">
        <v>219</v>
      </c>
      <c r="B96" s="228" t="n">
        <v>26</v>
      </c>
      <c r="C96" s="225" t="n">
        <v>1031</v>
      </c>
      <c r="D96" s="229" t="n">
        <f aca="false">SUM(E96:F96)</f>
        <v>2194</v>
      </c>
      <c r="E96" s="229" t="n">
        <v>1111</v>
      </c>
      <c r="F96" s="229" t="n">
        <v>1083</v>
      </c>
      <c r="G96" s="231" t="n">
        <f aca="false">D96/B96</f>
        <v>84.3846153846154</v>
      </c>
      <c r="H96" s="204"/>
      <c r="I96" s="232"/>
      <c r="J96" s="232"/>
      <c r="M96" s="109"/>
      <c r="N96" s="109"/>
      <c r="O96" s="109"/>
    </row>
    <row r="97" s="205" customFormat="true" ht="13.35" hidden="false" customHeight="true" outlineLevel="0" collapsed="false">
      <c r="A97" s="227" t="s">
        <v>220</v>
      </c>
      <c r="B97" s="228" t="n">
        <v>27</v>
      </c>
      <c r="C97" s="225" t="n">
        <v>1313</v>
      </c>
      <c r="D97" s="229" t="n">
        <f aca="false">SUM(E97:F97)</f>
        <v>2703</v>
      </c>
      <c r="E97" s="229" t="n">
        <v>1304</v>
      </c>
      <c r="F97" s="229" t="n">
        <v>1399</v>
      </c>
      <c r="G97" s="231" t="n">
        <f aca="false">D97/B97</f>
        <v>100.111111111111</v>
      </c>
      <c r="H97" s="204"/>
      <c r="I97" s="232"/>
      <c r="J97" s="232"/>
      <c r="M97" s="109"/>
      <c r="N97" s="109"/>
      <c r="O97" s="109"/>
    </row>
    <row r="98" s="205" customFormat="true" ht="13.35" hidden="false" customHeight="true" outlineLevel="0" collapsed="false">
      <c r="A98" s="227" t="s">
        <v>221</v>
      </c>
      <c r="B98" s="228" t="n">
        <v>20</v>
      </c>
      <c r="C98" s="225" t="n">
        <v>1292</v>
      </c>
      <c r="D98" s="229" t="n">
        <f aca="false">SUM(E98:F98)</f>
        <v>2665</v>
      </c>
      <c r="E98" s="229" t="n">
        <v>1304</v>
      </c>
      <c r="F98" s="229" t="n">
        <v>1361</v>
      </c>
      <c r="G98" s="231" t="n">
        <f aca="false">D98/B98</f>
        <v>133.25</v>
      </c>
      <c r="H98" s="204"/>
      <c r="I98" s="232"/>
      <c r="J98" s="232"/>
      <c r="M98" s="109"/>
      <c r="N98" s="109"/>
      <c r="O98" s="109"/>
    </row>
    <row r="99" s="205" customFormat="true" ht="13.35" hidden="false" customHeight="true" outlineLevel="0" collapsed="false">
      <c r="A99" s="227" t="s">
        <v>222</v>
      </c>
      <c r="B99" s="228" t="n">
        <v>14</v>
      </c>
      <c r="C99" s="225" t="n">
        <v>984</v>
      </c>
      <c r="D99" s="229" t="n">
        <f aca="false">SUM(E99:F99)</f>
        <v>2326</v>
      </c>
      <c r="E99" s="229" t="n">
        <v>1161</v>
      </c>
      <c r="F99" s="229" t="n">
        <v>1165</v>
      </c>
      <c r="G99" s="231" t="n">
        <f aca="false">D99/B99</f>
        <v>166.142857142857</v>
      </c>
      <c r="H99" s="204"/>
      <c r="I99" s="232"/>
      <c r="J99" s="232"/>
      <c r="M99" s="109"/>
      <c r="N99" s="109"/>
      <c r="O99" s="109"/>
    </row>
    <row r="100" s="205" customFormat="true" ht="13.35" hidden="false" customHeight="true" outlineLevel="0" collapsed="false">
      <c r="A100" s="227" t="s">
        <v>223</v>
      </c>
      <c r="B100" s="228" t="n">
        <v>16</v>
      </c>
      <c r="C100" s="225" t="n">
        <v>877</v>
      </c>
      <c r="D100" s="229" t="n">
        <f aca="false">SUM(E100:F100)</f>
        <v>1914</v>
      </c>
      <c r="E100" s="229" t="n">
        <v>1001</v>
      </c>
      <c r="F100" s="229" t="n">
        <v>913</v>
      </c>
      <c r="G100" s="231" t="n">
        <f aca="false">D100/B100</f>
        <v>119.625</v>
      </c>
      <c r="H100" s="204"/>
      <c r="I100" s="232"/>
      <c r="J100" s="232"/>
      <c r="M100" s="109"/>
      <c r="N100" s="109"/>
      <c r="O100" s="109"/>
    </row>
    <row r="101" s="205" customFormat="true" ht="13.35" hidden="false" customHeight="true" outlineLevel="0" collapsed="false">
      <c r="A101" s="227" t="s">
        <v>224</v>
      </c>
      <c r="B101" s="228" t="n">
        <v>11</v>
      </c>
      <c r="C101" s="225" t="n">
        <v>1001</v>
      </c>
      <c r="D101" s="229" t="n">
        <f aca="false">SUM(E101:F101)</f>
        <v>1877</v>
      </c>
      <c r="E101" s="229" t="n">
        <v>968</v>
      </c>
      <c r="F101" s="229" t="n">
        <v>909</v>
      </c>
      <c r="G101" s="231" t="n">
        <f aca="false">D101/B101</f>
        <v>170.636363636364</v>
      </c>
      <c r="H101" s="204"/>
      <c r="I101" s="232"/>
      <c r="J101" s="232"/>
      <c r="M101" s="109"/>
      <c r="N101" s="109"/>
      <c r="O101" s="109"/>
    </row>
    <row r="102" s="205" customFormat="true" ht="13.35" hidden="false" customHeight="true" outlineLevel="0" collapsed="false">
      <c r="A102" s="227" t="s">
        <v>225</v>
      </c>
      <c r="B102" s="228" t="n">
        <v>25</v>
      </c>
      <c r="C102" s="225" t="n">
        <v>2146</v>
      </c>
      <c r="D102" s="229" t="n">
        <f aca="false">SUM(E102:F102)</f>
        <v>4821</v>
      </c>
      <c r="E102" s="229" t="n">
        <v>2349</v>
      </c>
      <c r="F102" s="229" t="n">
        <v>2472</v>
      </c>
      <c r="G102" s="231" t="n">
        <f aca="false">D102/B102</f>
        <v>192.84</v>
      </c>
      <c r="H102" s="204"/>
      <c r="I102" s="232"/>
      <c r="J102" s="232"/>
      <c r="M102" s="109"/>
      <c r="N102" s="109"/>
      <c r="O102" s="109"/>
    </row>
    <row r="103" s="205" customFormat="true" ht="13.35" hidden="false" customHeight="true" outlineLevel="0" collapsed="false">
      <c r="A103" s="227" t="s">
        <v>226</v>
      </c>
      <c r="B103" s="228" t="n">
        <v>18</v>
      </c>
      <c r="C103" s="229" t="n">
        <v>1360</v>
      </c>
      <c r="D103" s="229" t="n">
        <f aca="false">SUM(E103:F103)</f>
        <v>2524</v>
      </c>
      <c r="E103" s="229" t="n">
        <v>1293</v>
      </c>
      <c r="F103" s="229" t="n">
        <v>1231</v>
      </c>
      <c r="G103" s="231" t="n">
        <f aca="false">D103/B103</f>
        <v>140.222222222222</v>
      </c>
      <c r="H103" s="204"/>
      <c r="I103" s="232"/>
      <c r="J103" s="232"/>
      <c r="M103" s="109"/>
      <c r="N103" s="109"/>
      <c r="O103" s="109"/>
    </row>
    <row r="104" s="205" customFormat="true" ht="13.35" hidden="false" customHeight="true" outlineLevel="0" collapsed="false">
      <c r="A104" s="227" t="s">
        <v>227</v>
      </c>
      <c r="B104" s="228" t="n">
        <v>22</v>
      </c>
      <c r="C104" s="225" t="n">
        <v>1502</v>
      </c>
      <c r="D104" s="229" t="n">
        <f aca="false">SUM(E104:F104)</f>
        <v>3170</v>
      </c>
      <c r="E104" s="229" t="n">
        <v>1516</v>
      </c>
      <c r="F104" s="229" t="n">
        <v>1654</v>
      </c>
      <c r="G104" s="231" t="n">
        <f aca="false">D104/B104</f>
        <v>144.090909090909</v>
      </c>
      <c r="H104" s="204"/>
      <c r="I104" s="232"/>
      <c r="J104" s="232"/>
      <c r="M104" s="109"/>
      <c r="N104" s="109"/>
      <c r="O104" s="109"/>
    </row>
    <row r="105" s="205" customFormat="true" ht="13.35" hidden="false" customHeight="true" outlineLevel="0" collapsed="false">
      <c r="A105" s="227" t="s">
        <v>228</v>
      </c>
      <c r="B105" s="228" t="n">
        <v>41</v>
      </c>
      <c r="C105" s="225" t="n">
        <v>1823</v>
      </c>
      <c r="D105" s="229" t="n">
        <f aca="false">SUM(E105:F105)</f>
        <v>3901</v>
      </c>
      <c r="E105" s="229" t="n">
        <v>1991</v>
      </c>
      <c r="F105" s="229" t="n">
        <v>1910</v>
      </c>
      <c r="G105" s="231" t="n">
        <f aca="false">D105/B105</f>
        <v>95.1463414634146</v>
      </c>
      <c r="H105" s="204"/>
      <c r="I105" s="232"/>
      <c r="J105" s="232"/>
      <c r="M105" s="109"/>
      <c r="N105" s="109"/>
      <c r="O105" s="109"/>
    </row>
    <row r="106" s="205" customFormat="true" ht="13.35" hidden="false" customHeight="true" outlineLevel="0" collapsed="false">
      <c r="A106" s="227" t="s">
        <v>229</v>
      </c>
      <c r="B106" s="228" t="n">
        <v>33.7</v>
      </c>
      <c r="C106" s="225" t="n">
        <v>1145</v>
      </c>
      <c r="D106" s="229" t="n">
        <f aca="false">SUM(E106:F106)</f>
        <v>2543</v>
      </c>
      <c r="E106" s="229" t="n">
        <v>1265</v>
      </c>
      <c r="F106" s="229" t="n">
        <v>1278</v>
      </c>
      <c r="G106" s="231" t="n">
        <f aca="false">D106/B106</f>
        <v>75.459940652819</v>
      </c>
      <c r="H106" s="204"/>
      <c r="I106" s="232"/>
      <c r="J106" s="232"/>
      <c r="M106" s="109"/>
      <c r="N106" s="109"/>
      <c r="O106" s="109"/>
    </row>
    <row r="107" s="205" customFormat="true" ht="13.35" hidden="false" customHeight="true" outlineLevel="0" collapsed="false">
      <c r="A107" s="236" t="s">
        <v>230</v>
      </c>
      <c r="B107" s="237" t="n">
        <v>72.2</v>
      </c>
      <c r="C107" s="238" t="n">
        <v>4073</v>
      </c>
      <c r="D107" s="239" t="n">
        <f aca="false">SUM(E107:F107)</f>
        <v>9888</v>
      </c>
      <c r="E107" s="239" t="n">
        <v>4980</v>
      </c>
      <c r="F107" s="239" t="n">
        <v>4908</v>
      </c>
      <c r="G107" s="240" t="n">
        <f aca="false">D107/B107</f>
        <v>136.952908587258</v>
      </c>
      <c r="H107" s="204"/>
      <c r="I107" s="232"/>
      <c r="J107" s="232"/>
      <c r="M107" s="109"/>
      <c r="N107" s="109"/>
      <c r="O107" s="109"/>
    </row>
    <row r="108" s="205" customFormat="true" ht="13.35" hidden="false" customHeight="true" outlineLevel="0" collapsed="false">
      <c r="A108" s="227" t="s">
        <v>231</v>
      </c>
      <c r="B108" s="228" t="n">
        <v>8.7</v>
      </c>
      <c r="C108" s="225" t="n">
        <v>373</v>
      </c>
      <c r="D108" s="229" t="n">
        <f aca="false">SUM(E108:F108)</f>
        <v>855</v>
      </c>
      <c r="E108" s="229" t="n">
        <v>458</v>
      </c>
      <c r="F108" s="229" t="n">
        <v>397</v>
      </c>
      <c r="G108" s="231" t="n">
        <f aca="false">D108/B108</f>
        <v>98.2758620689655</v>
      </c>
      <c r="H108" s="204"/>
      <c r="I108" s="232"/>
      <c r="J108" s="232"/>
      <c r="M108" s="109"/>
      <c r="N108" s="109"/>
      <c r="O108" s="109"/>
    </row>
    <row r="109" s="205" customFormat="true" ht="13.35" hidden="false" customHeight="true" outlineLevel="0" collapsed="false">
      <c r="A109" s="227" t="s">
        <v>232</v>
      </c>
      <c r="B109" s="228" t="n">
        <v>14.6</v>
      </c>
      <c r="C109" s="225" t="n">
        <v>836</v>
      </c>
      <c r="D109" s="229" t="n">
        <f aca="false">SUM(E109:F109)</f>
        <v>1897</v>
      </c>
      <c r="E109" s="229" t="n">
        <v>950</v>
      </c>
      <c r="F109" s="229" t="n">
        <v>947</v>
      </c>
      <c r="G109" s="231" t="n">
        <f aca="false">D109/B109</f>
        <v>129.931506849315</v>
      </c>
      <c r="H109" s="204"/>
      <c r="I109" s="232"/>
      <c r="J109" s="232"/>
      <c r="M109" s="109"/>
      <c r="N109" s="109"/>
      <c r="O109" s="109"/>
    </row>
    <row r="110" s="205" customFormat="true" ht="13.35" hidden="false" customHeight="true" outlineLevel="0" collapsed="false">
      <c r="A110" s="227" t="s">
        <v>233</v>
      </c>
      <c r="B110" s="228" t="n">
        <v>19.8</v>
      </c>
      <c r="C110" s="225" t="n">
        <v>971</v>
      </c>
      <c r="D110" s="229" t="n">
        <f aca="false">SUM(E110:F110)</f>
        <v>2239</v>
      </c>
      <c r="E110" s="229" t="n">
        <v>1201</v>
      </c>
      <c r="F110" s="229" t="n">
        <v>1038</v>
      </c>
      <c r="G110" s="231" t="n">
        <f aca="false">D110/B110</f>
        <v>113.080808080808</v>
      </c>
      <c r="H110" s="204"/>
      <c r="I110" s="232"/>
      <c r="J110" s="232"/>
      <c r="M110" s="109"/>
      <c r="N110" s="109"/>
      <c r="O110" s="109"/>
    </row>
    <row r="111" s="205" customFormat="true" ht="13.35" hidden="false" customHeight="true" outlineLevel="0" collapsed="false">
      <c r="A111" s="227" t="s">
        <v>234</v>
      </c>
      <c r="B111" s="228" t="n">
        <v>19.4</v>
      </c>
      <c r="C111" s="225" t="n">
        <v>864</v>
      </c>
      <c r="D111" s="229" t="n">
        <f aca="false">SUM(E111:F111)</f>
        <v>2005</v>
      </c>
      <c r="E111" s="229" t="n">
        <v>1024</v>
      </c>
      <c r="F111" s="229" t="n">
        <v>981</v>
      </c>
      <c r="G111" s="231" t="n">
        <f aca="false">D111/B111</f>
        <v>103.350515463918</v>
      </c>
      <c r="H111" s="204"/>
      <c r="I111" s="232"/>
      <c r="J111" s="232"/>
      <c r="M111" s="109"/>
      <c r="N111" s="109"/>
      <c r="O111" s="109"/>
    </row>
    <row r="112" s="205" customFormat="true" ht="13.35" hidden="false" customHeight="true" outlineLevel="0" collapsed="false">
      <c r="A112" s="227" t="s">
        <v>235</v>
      </c>
      <c r="B112" s="228" t="n">
        <v>12.8</v>
      </c>
      <c r="C112" s="225" t="n">
        <v>727</v>
      </c>
      <c r="D112" s="229" t="n">
        <f aca="false">SUM(E112:F112)</f>
        <v>1588</v>
      </c>
      <c r="E112" s="229" t="n">
        <v>822</v>
      </c>
      <c r="F112" s="229" t="n">
        <v>766</v>
      </c>
      <c r="G112" s="231" t="n">
        <f aca="false">D112/B112</f>
        <v>124.0625</v>
      </c>
      <c r="H112" s="204"/>
      <c r="I112" s="232"/>
      <c r="J112" s="232"/>
      <c r="M112" s="109"/>
      <c r="N112" s="109"/>
      <c r="O112" s="109"/>
    </row>
    <row r="113" s="205" customFormat="true" ht="13.35" hidden="false" customHeight="true" outlineLevel="0" collapsed="false">
      <c r="A113" s="227" t="s">
        <v>236</v>
      </c>
      <c r="B113" s="228" t="n">
        <v>15.8</v>
      </c>
      <c r="C113" s="225" t="n">
        <v>1016</v>
      </c>
      <c r="D113" s="229" t="n">
        <f aca="false">SUM(E113:F113)</f>
        <v>2071</v>
      </c>
      <c r="E113" s="229" t="n">
        <v>1082</v>
      </c>
      <c r="F113" s="229" t="n">
        <v>989</v>
      </c>
      <c r="G113" s="231" t="n">
        <f aca="false">D113/B113</f>
        <v>131.075949367089</v>
      </c>
      <c r="H113" s="204"/>
      <c r="I113" s="232"/>
      <c r="J113" s="232"/>
      <c r="M113" s="109"/>
      <c r="N113" s="109"/>
      <c r="O113" s="109"/>
    </row>
    <row r="114" s="205" customFormat="true" ht="13.35" hidden="false" customHeight="true" outlineLevel="0" collapsed="false">
      <c r="A114" s="227" t="s">
        <v>237</v>
      </c>
      <c r="B114" s="228" t="n">
        <v>26.4</v>
      </c>
      <c r="C114" s="225" t="n">
        <v>2327</v>
      </c>
      <c r="D114" s="229" t="n">
        <f aca="false">SUM(E114:F114)</f>
        <v>4636</v>
      </c>
      <c r="E114" s="229" t="n">
        <v>2385</v>
      </c>
      <c r="F114" s="229" t="n">
        <v>2251</v>
      </c>
      <c r="G114" s="231" t="n">
        <f aca="false">D114/B114</f>
        <v>175.606060606061</v>
      </c>
      <c r="H114" s="204"/>
      <c r="I114" s="232"/>
      <c r="J114" s="232"/>
      <c r="M114" s="109"/>
      <c r="N114" s="109"/>
      <c r="O114" s="109"/>
    </row>
    <row r="115" s="205" customFormat="true" ht="13.35" hidden="false" customHeight="true" outlineLevel="0" collapsed="false">
      <c r="A115" s="227" t="s">
        <v>238</v>
      </c>
      <c r="B115" s="228" t="n">
        <v>26.6</v>
      </c>
      <c r="C115" s="225" t="n">
        <v>2566</v>
      </c>
      <c r="D115" s="229" t="n">
        <f aca="false">SUM(E115:F115)</f>
        <v>4953</v>
      </c>
      <c r="E115" s="229" t="n">
        <v>2440</v>
      </c>
      <c r="F115" s="229" t="n">
        <v>2513</v>
      </c>
      <c r="G115" s="231" t="n">
        <f aca="false">D115/B115</f>
        <v>186.203007518797</v>
      </c>
      <c r="H115" s="204"/>
      <c r="I115" s="232"/>
      <c r="J115" s="232"/>
      <c r="M115" s="109"/>
      <c r="N115" s="109"/>
      <c r="O115" s="109"/>
    </row>
    <row r="116" s="205" customFormat="true" ht="13.35" hidden="false" customHeight="true" outlineLevel="0" collapsed="false">
      <c r="A116" s="227" t="s">
        <v>239</v>
      </c>
      <c r="B116" s="228" t="n">
        <v>11.1</v>
      </c>
      <c r="C116" s="225" t="n">
        <v>913</v>
      </c>
      <c r="D116" s="229" t="n">
        <f aca="false">SUM(E116:F116)</f>
        <v>1572</v>
      </c>
      <c r="E116" s="229" t="n">
        <v>795</v>
      </c>
      <c r="F116" s="229" t="n">
        <v>777</v>
      </c>
      <c r="G116" s="231" t="n">
        <f aca="false">D116/B116</f>
        <v>141.621621621622</v>
      </c>
      <c r="H116" s="204"/>
      <c r="I116" s="232"/>
      <c r="J116" s="232"/>
      <c r="M116" s="109"/>
      <c r="N116" s="109"/>
      <c r="O116" s="109"/>
    </row>
    <row r="117" s="205" customFormat="true" ht="13.35" hidden="false" customHeight="true" outlineLevel="0" collapsed="false">
      <c r="A117" s="227" t="s">
        <v>240</v>
      </c>
      <c r="B117" s="241" t="n">
        <v>10.3</v>
      </c>
      <c r="C117" s="225" t="n">
        <v>808</v>
      </c>
      <c r="D117" s="229" t="n">
        <f aca="false">SUM(E117:F117)</f>
        <v>1350</v>
      </c>
      <c r="E117" s="229" t="n">
        <v>706</v>
      </c>
      <c r="F117" s="229" t="n">
        <v>644</v>
      </c>
      <c r="G117" s="231" t="n">
        <f aca="false">D117/B117</f>
        <v>131.067961165049</v>
      </c>
      <c r="H117" s="204"/>
      <c r="I117" s="232"/>
      <c r="J117" s="232"/>
      <c r="M117" s="109"/>
      <c r="N117" s="109"/>
      <c r="O117" s="109"/>
    </row>
    <row r="118" s="205" customFormat="true" ht="13.35" hidden="false" customHeight="true" outlineLevel="0" collapsed="false">
      <c r="A118" s="227" t="s">
        <v>241</v>
      </c>
      <c r="B118" s="241" t="n">
        <v>10.8</v>
      </c>
      <c r="C118" s="225" t="n">
        <v>1020</v>
      </c>
      <c r="D118" s="229" t="n">
        <f aca="false">SUM(E118:F118)</f>
        <v>1948</v>
      </c>
      <c r="E118" s="229" t="n">
        <v>962</v>
      </c>
      <c r="F118" s="229" t="n">
        <v>986</v>
      </c>
      <c r="G118" s="231" t="n">
        <f aca="false">D118/B118</f>
        <v>180.37037037037</v>
      </c>
      <c r="H118" s="204"/>
      <c r="I118" s="232"/>
      <c r="J118" s="232"/>
      <c r="M118" s="109"/>
      <c r="N118" s="109"/>
      <c r="O118" s="109"/>
    </row>
    <row r="119" s="205" customFormat="true" ht="13.35" hidden="false" customHeight="true" outlineLevel="0" collapsed="false">
      <c r="A119" s="227" t="s">
        <v>242</v>
      </c>
      <c r="B119" s="228" t="n">
        <v>9.7</v>
      </c>
      <c r="C119" s="225" t="n">
        <v>1284</v>
      </c>
      <c r="D119" s="229" t="n">
        <f aca="false">SUM(E119:F119)</f>
        <v>2238</v>
      </c>
      <c r="E119" s="229" t="n">
        <v>1100</v>
      </c>
      <c r="F119" s="229" t="n">
        <v>1138</v>
      </c>
      <c r="G119" s="231" t="n">
        <f aca="false">D119/B119</f>
        <v>230.721649484536</v>
      </c>
      <c r="H119" s="204"/>
      <c r="I119" s="232"/>
      <c r="J119" s="232"/>
      <c r="M119" s="109"/>
      <c r="N119" s="109"/>
      <c r="O119" s="109"/>
    </row>
    <row r="120" s="205" customFormat="true" ht="13.35" hidden="false" customHeight="true" outlineLevel="0" collapsed="false">
      <c r="A120" s="227" t="s">
        <v>243</v>
      </c>
      <c r="B120" s="228" t="n">
        <v>28.1</v>
      </c>
      <c r="C120" s="225" t="n">
        <v>1404</v>
      </c>
      <c r="D120" s="229" t="n">
        <f aca="false">SUM(E120:F120)</f>
        <v>2592</v>
      </c>
      <c r="E120" s="229" t="n">
        <v>1349</v>
      </c>
      <c r="F120" s="229" t="n">
        <v>1243</v>
      </c>
      <c r="G120" s="231" t="n">
        <f aca="false">D120/B120</f>
        <v>92.2419928825623</v>
      </c>
      <c r="H120" s="204"/>
      <c r="I120" s="232"/>
      <c r="J120" s="232"/>
      <c r="M120" s="109"/>
      <c r="N120" s="109"/>
      <c r="O120" s="109"/>
    </row>
    <row r="121" s="205" customFormat="true" ht="13.35" hidden="false" customHeight="true" outlineLevel="0" collapsed="false">
      <c r="A121" s="227" t="s">
        <v>244</v>
      </c>
      <c r="B121" s="228" t="n">
        <v>31.6</v>
      </c>
      <c r="C121" s="225" t="n">
        <v>2004</v>
      </c>
      <c r="D121" s="229" t="n">
        <f aca="false">SUM(E121:F121)</f>
        <v>4426</v>
      </c>
      <c r="E121" s="229" t="n">
        <v>2209</v>
      </c>
      <c r="F121" s="229" t="n">
        <v>2217</v>
      </c>
      <c r="G121" s="231" t="n">
        <f aca="false">D121/B121</f>
        <v>140.063291139241</v>
      </c>
      <c r="H121" s="204"/>
      <c r="I121" s="232"/>
      <c r="J121" s="232"/>
      <c r="M121" s="109"/>
      <c r="N121" s="109"/>
      <c r="O121" s="109"/>
    </row>
    <row r="122" s="205" customFormat="true" ht="13.35" hidden="false" customHeight="true" outlineLevel="0" collapsed="false">
      <c r="A122" s="227" t="s">
        <v>245</v>
      </c>
      <c r="B122" s="241" t="n">
        <v>34.1</v>
      </c>
      <c r="C122" s="225" t="n">
        <v>2059</v>
      </c>
      <c r="D122" s="229" t="n">
        <f aca="false">SUM(E122:F122)</f>
        <v>3517</v>
      </c>
      <c r="E122" s="229" t="n">
        <v>1757</v>
      </c>
      <c r="F122" s="229" t="n">
        <v>1760</v>
      </c>
      <c r="G122" s="231" t="n">
        <f aca="false">D122/B122</f>
        <v>103.137829912023</v>
      </c>
      <c r="H122" s="204"/>
      <c r="I122" s="232"/>
      <c r="J122" s="232"/>
      <c r="M122" s="109"/>
      <c r="N122" s="109"/>
      <c r="O122" s="109"/>
    </row>
    <row r="123" s="205" customFormat="true" ht="13.35" hidden="false" customHeight="true" outlineLevel="0" collapsed="false">
      <c r="A123" s="235" t="s">
        <v>246</v>
      </c>
      <c r="B123" s="241" t="n">
        <v>11</v>
      </c>
      <c r="C123" s="225" t="n">
        <v>886</v>
      </c>
      <c r="D123" s="229" t="n">
        <f aca="false">SUM(E123:F123)</f>
        <v>1727</v>
      </c>
      <c r="E123" s="229" t="n">
        <v>888</v>
      </c>
      <c r="F123" s="229" t="n">
        <v>839</v>
      </c>
      <c r="G123" s="231" t="n">
        <f aca="false">D123/B123</f>
        <v>157</v>
      </c>
      <c r="H123" s="204"/>
      <c r="I123" s="232"/>
      <c r="J123" s="232"/>
      <c r="M123" s="109"/>
      <c r="N123" s="109"/>
      <c r="O123" s="109"/>
    </row>
    <row r="124" s="205" customFormat="true" ht="13.35" hidden="false" customHeight="true" outlineLevel="0" collapsed="false">
      <c r="A124" s="235" t="s">
        <v>247</v>
      </c>
      <c r="B124" s="228" t="n">
        <v>14</v>
      </c>
      <c r="C124" s="225" t="n">
        <v>1997</v>
      </c>
      <c r="D124" s="229" t="n">
        <f aca="false">SUM(E124:F124)</f>
        <v>3993</v>
      </c>
      <c r="E124" s="229" t="n">
        <v>1973</v>
      </c>
      <c r="F124" s="229" t="n">
        <v>2020</v>
      </c>
      <c r="G124" s="231" t="n">
        <f aca="false">D124/B124</f>
        <v>285.214285714286</v>
      </c>
      <c r="H124" s="204"/>
      <c r="I124" s="232"/>
      <c r="J124" s="232"/>
      <c r="M124" s="109"/>
      <c r="N124" s="109"/>
      <c r="O124" s="109"/>
    </row>
    <row r="125" s="205" customFormat="true" ht="13.35" hidden="false" customHeight="true" outlineLevel="0" collapsed="false">
      <c r="A125" s="227" t="s">
        <v>248</v>
      </c>
      <c r="B125" s="228" t="n">
        <v>34</v>
      </c>
      <c r="C125" s="225" t="n">
        <v>1876</v>
      </c>
      <c r="D125" s="229" t="n">
        <f aca="false">SUM(E125:F125)</f>
        <v>3567</v>
      </c>
      <c r="E125" s="229" t="n">
        <v>1815</v>
      </c>
      <c r="F125" s="229" t="n">
        <v>1752</v>
      </c>
      <c r="G125" s="231" t="n">
        <f aca="false">D125/B125</f>
        <v>104.911764705882</v>
      </c>
      <c r="H125" s="204"/>
      <c r="I125" s="232"/>
      <c r="J125" s="232"/>
      <c r="M125" s="109"/>
      <c r="N125" s="109"/>
      <c r="O125" s="109"/>
    </row>
    <row r="126" s="205" customFormat="true" ht="13.35" hidden="false" customHeight="true" outlineLevel="0" collapsed="false">
      <c r="A126" s="227" t="s">
        <v>249</v>
      </c>
      <c r="B126" s="228" t="n">
        <v>16.1</v>
      </c>
      <c r="C126" s="225" t="n">
        <v>2040</v>
      </c>
      <c r="D126" s="229" t="n">
        <f aca="false">SUM(E126:F126)</f>
        <v>3647</v>
      </c>
      <c r="E126" s="229" t="n">
        <v>1857</v>
      </c>
      <c r="F126" s="229" t="n">
        <v>1790</v>
      </c>
      <c r="G126" s="231" t="n">
        <f aca="false">D126/B126</f>
        <v>226.521739130435</v>
      </c>
      <c r="H126" s="204"/>
      <c r="I126" s="232"/>
      <c r="J126" s="232"/>
      <c r="M126" s="109"/>
      <c r="N126" s="109"/>
      <c r="O126" s="109"/>
    </row>
    <row r="127" s="205" customFormat="true" ht="13.35" hidden="false" customHeight="true" outlineLevel="0" collapsed="false">
      <c r="A127" s="227" t="s">
        <v>250</v>
      </c>
      <c r="B127" s="228" t="n">
        <v>11</v>
      </c>
      <c r="C127" s="225" t="n">
        <v>1809</v>
      </c>
      <c r="D127" s="229" t="n">
        <f aca="false">SUM(E127:F127)</f>
        <v>3199</v>
      </c>
      <c r="E127" s="229" t="n">
        <v>1593</v>
      </c>
      <c r="F127" s="229" t="n">
        <v>1606</v>
      </c>
      <c r="G127" s="231" t="n">
        <f aca="false">D127/B127</f>
        <v>290.818181818182</v>
      </c>
      <c r="H127" s="204"/>
      <c r="I127" s="232"/>
      <c r="J127" s="232"/>
      <c r="M127" s="109"/>
      <c r="N127" s="109"/>
      <c r="O127" s="109"/>
    </row>
    <row r="128" s="205" customFormat="true" ht="13.35" hidden="false" customHeight="true" outlineLevel="0" collapsed="false">
      <c r="A128" s="227" t="s">
        <v>251</v>
      </c>
      <c r="B128" s="228" t="n">
        <v>14</v>
      </c>
      <c r="C128" s="225" t="n">
        <v>955</v>
      </c>
      <c r="D128" s="229" t="n">
        <f aca="false">SUM(E128:F128)</f>
        <v>1981</v>
      </c>
      <c r="E128" s="229" t="n">
        <v>957</v>
      </c>
      <c r="F128" s="229" t="n">
        <v>1024</v>
      </c>
      <c r="G128" s="231" t="n">
        <f aca="false">D128/B128</f>
        <v>141.5</v>
      </c>
      <c r="H128" s="204"/>
      <c r="I128" s="232"/>
      <c r="J128" s="232"/>
      <c r="M128" s="109"/>
      <c r="N128" s="109"/>
      <c r="O128" s="109"/>
    </row>
    <row r="129" s="205" customFormat="true" ht="13.35" hidden="false" customHeight="true" outlineLevel="0" collapsed="false">
      <c r="A129" s="227" t="s">
        <v>252</v>
      </c>
      <c r="B129" s="228" t="n">
        <v>32.2</v>
      </c>
      <c r="C129" s="225" t="n">
        <v>1283</v>
      </c>
      <c r="D129" s="229" t="n">
        <f aca="false">SUM(E129:F129)</f>
        <v>2297</v>
      </c>
      <c r="E129" s="229" t="n">
        <v>1094</v>
      </c>
      <c r="F129" s="229" t="n">
        <v>1203</v>
      </c>
      <c r="G129" s="231" t="n">
        <f aca="false">D129/B129</f>
        <v>71.3354037267081</v>
      </c>
      <c r="H129" s="204"/>
      <c r="I129" s="232"/>
      <c r="J129" s="232"/>
      <c r="M129" s="109"/>
      <c r="N129" s="109"/>
      <c r="O129" s="109"/>
    </row>
    <row r="130" s="205" customFormat="true" ht="13.35" hidden="false" customHeight="true" outlineLevel="0" collapsed="false">
      <c r="A130" s="227" t="s">
        <v>253</v>
      </c>
      <c r="B130" s="228" t="n">
        <v>32</v>
      </c>
      <c r="C130" s="225" t="n">
        <v>1741</v>
      </c>
      <c r="D130" s="229" t="n">
        <f aca="false">SUM(E130:F130)</f>
        <v>3945</v>
      </c>
      <c r="E130" s="229" t="n">
        <v>1934</v>
      </c>
      <c r="F130" s="229" t="n">
        <v>2011</v>
      </c>
      <c r="G130" s="231" t="n">
        <f aca="false">D130/B130</f>
        <v>123.28125</v>
      </c>
      <c r="H130" s="204"/>
      <c r="I130" s="232"/>
      <c r="J130" s="232"/>
      <c r="M130" s="109"/>
      <c r="N130" s="109"/>
      <c r="O130" s="109"/>
    </row>
    <row r="131" s="205" customFormat="true" ht="13.35" hidden="false" customHeight="true" outlineLevel="0" collapsed="false">
      <c r="A131" s="227" t="s">
        <v>254</v>
      </c>
      <c r="B131" s="228" t="n">
        <v>10</v>
      </c>
      <c r="C131" s="225" t="n">
        <v>1071</v>
      </c>
      <c r="D131" s="229" t="n">
        <f aca="false">SUM(E131:F131)</f>
        <v>1922</v>
      </c>
      <c r="E131" s="229" t="n">
        <v>989</v>
      </c>
      <c r="F131" s="229" t="n">
        <v>933</v>
      </c>
      <c r="G131" s="231" t="n">
        <f aca="false">D131/B131</f>
        <v>192.2</v>
      </c>
      <c r="H131" s="204"/>
      <c r="I131" s="232"/>
      <c r="J131" s="232"/>
      <c r="M131" s="109"/>
      <c r="N131" s="109"/>
      <c r="O131" s="109"/>
    </row>
    <row r="132" s="205" customFormat="true" ht="13.35" hidden="false" customHeight="true" outlineLevel="0" collapsed="false">
      <c r="A132" s="227" t="s">
        <v>255</v>
      </c>
      <c r="B132" s="228" t="n">
        <v>13</v>
      </c>
      <c r="C132" s="225" t="n">
        <v>1483</v>
      </c>
      <c r="D132" s="229" t="n">
        <f aca="false">SUM(E132:F132)</f>
        <v>2644</v>
      </c>
      <c r="E132" s="229" t="n">
        <v>1343</v>
      </c>
      <c r="F132" s="229" t="n">
        <v>1301</v>
      </c>
      <c r="G132" s="231" t="n">
        <f aca="false">D132/B132</f>
        <v>203.384615384615</v>
      </c>
      <c r="H132" s="204"/>
      <c r="I132" s="232"/>
      <c r="J132" s="232"/>
      <c r="M132" s="109"/>
      <c r="N132" s="109"/>
      <c r="O132" s="109"/>
    </row>
    <row r="133" s="205" customFormat="true" ht="13.35" hidden="false" customHeight="true" outlineLevel="0" collapsed="false">
      <c r="A133" s="227" t="s">
        <v>256</v>
      </c>
      <c r="B133" s="228" t="n">
        <v>15.7</v>
      </c>
      <c r="C133" s="225" t="n">
        <v>2373</v>
      </c>
      <c r="D133" s="229" t="n">
        <f aca="false">SUM(E133:F133)</f>
        <v>4021</v>
      </c>
      <c r="E133" s="229" t="n">
        <v>2029</v>
      </c>
      <c r="F133" s="229" t="n">
        <v>1992</v>
      </c>
      <c r="G133" s="231" t="n">
        <f aca="false">D133/B133</f>
        <v>256.114649681529</v>
      </c>
      <c r="H133" s="204"/>
      <c r="I133" s="232"/>
      <c r="J133" s="232"/>
      <c r="M133" s="109"/>
      <c r="N133" s="109"/>
      <c r="O133" s="109"/>
    </row>
    <row r="134" s="205" customFormat="true" ht="13.35" hidden="false" customHeight="true" outlineLevel="0" collapsed="false">
      <c r="A134" s="227" t="s">
        <v>257</v>
      </c>
      <c r="B134" s="241" t="n">
        <v>21.8</v>
      </c>
      <c r="C134" s="225" t="n">
        <v>1684</v>
      </c>
      <c r="D134" s="229" t="n">
        <f aca="false">SUM(E134:F134)</f>
        <v>3740</v>
      </c>
      <c r="E134" s="229" t="n">
        <v>1878</v>
      </c>
      <c r="F134" s="229" t="n">
        <v>1862</v>
      </c>
      <c r="G134" s="231" t="n">
        <f aca="false">D134/B134</f>
        <v>171.559633027523</v>
      </c>
      <c r="H134" s="204"/>
      <c r="I134" s="232"/>
      <c r="J134" s="232"/>
      <c r="M134" s="109"/>
      <c r="N134" s="109"/>
      <c r="O134" s="109"/>
    </row>
    <row r="135" s="205" customFormat="true" ht="13.35" hidden="false" customHeight="true" outlineLevel="0" collapsed="false">
      <c r="A135" s="227" t="s">
        <v>258</v>
      </c>
      <c r="B135" s="241" t="n">
        <v>15.1</v>
      </c>
      <c r="C135" s="225" t="n">
        <v>541</v>
      </c>
      <c r="D135" s="229" t="n">
        <f aca="false">SUM(E135:F135)</f>
        <v>1347</v>
      </c>
      <c r="E135" s="229" t="n">
        <v>688</v>
      </c>
      <c r="F135" s="229" t="n">
        <v>659</v>
      </c>
      <c r="G135" s="231" t="n">
        <f aca="false">D135/B135</f>
        <v>89.205298013245</v>
      </c>
      <c r="H135" s="204"/>
      <c r="I135" s="232"/>
      <c r="J135" s="232"/>
      <c r="M135" s="109"/>
      <c r="N135" s="109"/>
      <c r="O135" s="109"/>
    </row>
    <row r="136" s="205" customFormat="true" ht="13.35" hidden="false" customHeight="true" outlineLevel="0" collapsed="false">
      <c r="A136" s="227" t="s">
        <v>259</v>
      </c>
      <c r="B136" s="228" t="n">
        <v>13.4</v>
      </c>
      <c r="C136" s="225" t="n">
        <v>1090</v>
      </c>
      <c r="D136" s="229" t="n">
        <f aca="false">SUM(E136:F136)</f>
        <v>2165</v>
      </c>
      <c r="E136" s="229" t="n">
        <v>1058</v>
      </c>
      <c r="F136" s="229" t="n">
        <v>1107</v>
      </c>
      <c r="G136" s="231" t="n">
        <f aca="false">D136/B136</f>
        <v>161.567164179104</v>
      </c>
      <c r="H136" s="204"/>
      <c r="I136" s="232"/>
      <c r="J136" s="232"/>
      <c r="M136" s="109"/>
      <c r="N136" s="109"/>
      <c r="O136" s="109"/>
    </row>
    <row r="137" s="205" customFormat="true" ht="13.35" hidden="false" customHeight="true" outlineLevel="0" collapsed="false">
      <c r="A137" s="227" t="s">
        <v>260</v>
      </c>
      <c r="B137" s="228" t="n">
        <v>12.5</v>
      </c>
      <c r="C137" s="225" t="n">
        <v>968</v>
      </c>
      <c r="D137" s="229" t="n">
        <f aca="false">SUM(E137:F137)</f>
        <v>1893</v>
      </c>
      <c r="E137" s="229" t="n">
        <v>990</v>
      </c>
      <c r="F137" s="229" t="n">
        <v>903</v>
      </c>
      <c r="G137" s="231" t="n">
        <f aca="false">D137/B137</f>
        <v>151.44</v>
      </c>
      <c r="H137" s="204"/>
      <c r="I137" s="232"/>
      <c r="J137" s="232"/>
      <c r="M137" s="109"/>
      <c r="N137" s="109"/>
      <c r="O137" s="109"/>
    </row>
    <row r="138" s="205" customFormat="true" ht="13.35" hidden="false" customHeight="true" outlineLevel="0" collapsed="false">
      <c r="A138" s="227" t="s">
        <v>261</v>
      </c>
      <c r="B138" s="228" t="n">
        <v>10</v>
      </c>
      <c r="C138" s="225" t="n">
        <v>1124</v>
      </c>
      <c r="D138" s="229" t="n">
        <f aca="false">SUM(E138:F138)</f>
        <v>1963</v>
      </c>
      <c r="E138" s="229" t="n">
        <v>1000</v>
      </c>
      <c r="F138" s="229" t="n">
        <v>963</v>
      </c>
      <c r="G138" s="231" t="n">
        <f aca="false">D138/B138</f>
        <v>196.3</v>
      </c>
      <c r="H138" s="204"/>
      <c r="I138" s="232"/>
      <c r="J138" s="232"/>
      <c r="M138" s="109"/>
      <c r="N138" s="109"/>
      <c r="O138" s="109"/>
    </row>
    <row r="139" s="205" customFormat="true" ht="13.35" hidden="false" customHeight="true" outlineLevel="0" collapsed="false">
      <c r="A139" s="227" t="s">
        <v>262</v>
      </c>
      <c r="B139" s="228" t="n">
        <v>26.4</v>
      </c>
      <c r="C139" s="225" t="n">
        <v>1894</v>
      </c>
      <c r="D139" s="229" t="n">
        <f aca="false">SUM(E139:F139)</f>
        <v>3780</v>
      </c>
      <c r="E139" s="229" t="n">
        <v>1841</v>
      </c>
      <c r="F139" s="229" t="n">
        <v>1939</v>
      </c>
      <c r="G139" s="231" t="n">
        <f aca="false">D139/B139</f>
        <v>143.181818181818</v>
      </c>
      <c r="H139" s="204"/>
      <c r="I139" s="232"/>
      <c r="J139" s="232"/>
      <c r="M139" s="109"/>
      <c r="N139" s="109"/>
      <c r="O139" s="109"/>
    </row>
    <row r="140" s="205" customFormat="true" ht="13.35" hidden="false" customHeight="true" outlineLevel="0" collapsed="false">
      <c r="A140" s="227" t="s">
        <v>263</v>
      </c>
      <c r="B140" s="228" t="n">
        <v>8</v>
      </c>
      <c r="C140" s="225" t="n">
        <v>952</v>
      </c>
      <c r="D140" s="229" t="n">
        <f aca="false">SUM(E140:F140)</f>
        <v>1735</v>
      </c>
      <c r="E140" s="229" t="n">
        <v>902</v>
      </c>
      <c r="F140" s="229" t="n">
        <v>833</v>
      </c>
      <c r="G140" s="231" t="n">
        <f aca="false">D140/B140</f>
        <v>216.875</v>
      </c>
      <c r="H140" s="204"/>
      <c r="I140" s="232"/>
      <c r="J140" s="232"/>
      <c r="M140" s="109"/>
      <c r="N140" s="109"/>
      <c r="O140" s="109"/>
    </row>
    <row r="141" s="205" customFormat="true" ht="13.35" hidden="false" customHeight="true" outlineLevel="0" collapsed="false">
      <c r="A141" s="227" t="s">
        <v>264</v>
      </c>
      <c r="B141" s="228" t="n">
        <v>26</v>
      </c>
      <c r="C141" s="225" t="n">
        <v>2289</v>
      </c>
      <c r="D141" s="229" t="n">
        <f aca="false">SUM(E141:F141)</f>
        <v>4146</v>
      </c>
      <c r="E141" s="229" t="n">
        <v>2023</v>
      </c>
      <c r="F141" s="229" t="n">
        <v>2123</v>
      </c>
      <c r="G141" s="231" t="n">
        <f aca="false">D141/B141</f>
        <v>159.461538461538</v>
      </c>
      <c r="H141" s="204"/>
      <c r="I141" s="232"/>
      <c r="J141" s="232"/>
      <c r="M141" s="109"/>
      <c r="N141" s="109"/>
      <c r="O141" s="109"/>
    </row>
    <row r="142" s="205" customFormat="true" ht="13.35" hidden="false" customHeight="true" outlineLevel="0" collapsed="false">
      <c r="A142" s="227" t="s">
        <v>265</v>
      </c>
      <c r="B142" s="228" t="n">
        <v>17</v>
      </c>
      <c r="C142" s="225" t="n">
        <v>1275</v>
      </c>
      <c r="D142" s="229" t="n">
        <f aca="false">SUM(E142:F142)</f>
        <v>2575</v>
      </c>
      <c r="E142" s="229" t="n">
        <v>1314</v>
      </c>
      <c r="F142" s="229" t="n">
        <v>1261</v>
      </c>
      <c r="G142" s="231" t="n">
        <f aca="false">D142/B142</f>
        <v>151.470588235294</v>
      </c>
      <c r="H142" s="204"/>
      <c r="I142" s="232"/>
      <c r="J142" s="232"/>
      <c r="M142" s="109"/>
      <c r="N142" s="109"/>
      <c r="O142" s="109"/>
    </row>
    <row r="143" s="205" customFormat="true" ht="13.35" hidden="false" customHeight="true" outlineLevel="0" collapsed="false">
      <c r="A143" s="227" t="s">
        <v>266</v>
      </c>
      <c r="B143" s="228" t="n">
        <v>20</v>
      </c>
      <c r="C143" s="225" t="n">
        <v>1826</v>
      </c>
      <c r="D143" s="229" t="n">
        <f aca="false">SUM(E143:F143)</f>
        <v>3397</v>
      </c>
      <c r="E143" s="229" t="n">
        <v>1702</v>
      </c>
      <c r="F143" s="229" t="n">
        <v>1695</v>
      </c>
      <c r="G143" s="231" t="n">
        <f aca="false">D143/B143</f>
        <v>169.85</v>
      </c>
      <c r="H143" s="204"/>
      <c r="I143" s="232"/>
      <c r="J143" s="232"/>
      <c r="M143" s="109"/>
      <c r="N143" s="109"/>
      <c r="O143" s="109"/>
    </row>
    <row r="144" s="205" customFormat="true" ht="13.35" hidden="false" customHeight="true" outlineLevel="0" collapsed="false">
      <c r="A144" s="227" t="s">
        <v>267</v>
      </c>
      <c r="B144" s="228" t="n">
        <v>10</v>
      </c>
      <c r="C144" s="225" t="n">
        <v>905</v>
      </c>
      <c r="D144" s="229" t="n">
        <f aca="false">SUM(E144:F144)</f>
        <v>1572</v>
      </c>
      <c r="E144" s="229" t="n">
        <v>770</v>
      </c>
      <c r="F144" s="229" t="n">
        <v>802</v>
      </c>
      <c r="G144" s="231" t="n">
        <f aca="false">D144/B144</f>
        <v>157.2</v>
      </c>
      <c r="H144" s="204"/>
      <c r="I144" s="232"/>
      <c r="J144" s="232"/>
      <c r="M144" s="109"/>
      <c r="N144" s="109"/>
      <c r="O144" s="109"/>
    </row>
    <row r="145" s="205" customFormat="true" ht="13.35" hidden="false" customHeight="true" outlineLevel="0" collapsed="false">
      <c r="A145" s="227" t="s">
        <v>268</v>
      </c>
      <c r="B145" s="228" t="n">
        <v>18</v>
      </c>
      <c r="C145" s="225" t="n">
        <v>1290</v>
      </c>
      <c r="D145" s="229" t="n">
        <f aca="false">SUM(E145:F145)</f>
        <v>2480</v>
      </c>
      <c r="E145" s="229" t="n">
        <v>1225</v>
      </c>
      <c r="F145" s="229" t="n">
        <v>1255</v>
      </c>
      <c r="G145" s="231" t="n">
        <f aca="false">D145/B145</f>
        <v>137.777777777778</v>
      </c>
      <c r="H145" s="204"/>
      <c r="I145" s="232"/>
      <c r="J145" s="232"/>
      <c r="M145" s="109"/>
      <c r="N145" s="109"/>
      <c r="O145" s="109"/>
    </row>
    <row r="146" s="205" customFormat="true" ht="13.35" hidden="false" customHeight="true" outlineLevel="0" collapsed="false">
      <c r="A146" s="227" t="s">
        <v>269</v>
      </c>
      <c r="B146" s="228" t="n">
        <v>14</v>
      </c>
      <c r="C146" s="225" t="n">
        <v>1661</v>
      </c>
      <c r="D146" s="229" t="n">
        <f aca="false">SUM(E146:F146)</f>
        <v>2829</v>
      </c>
      <c r="E146" s="229" t="n">
        <v>1309</v>
      </c>
      <c r="F146" s="229" t="n">
        <v>1520</v>
      </c>
      <c r="G146" s="231" t="n">
        <f aca="false">D146/B146</f>
        <v>202.071428571429</v>
      </c>
      <c r="H146" s="204"/>
      <c r="I146" s="232"/>
      <c r="J146" s="232"/>
      <c r="M146" s="109"/>
      <c r="N146" s="109"/>
      <c r="O146" s="109"/>
    </row>
    <row r="147" s="205" customFormat="true" ht="13.35" hidden="false" customHeight="true" outlineLevel="0" collapsed="false">
      <c r="A147" s="227" t="s">
        <v>270</v>
      </c>
      <c r="B147" s="228" t="n">
        <v>13</v>
      </c>
      <c r="C147" s="225" t="n">
        <v>1009</v>
      </c>
      <c r="D147" s="229" t="n">
        <f aca="false">SUM(E147:F147)</f>
        <v>1769</v>
      </c>
      <c r="E147" s="229" t="n">
        <v>831</v>
      </c>
      <c r="F147" s="229" t="n">
        <v>938</v>
      </c>
      <c r="G147" s="231" t="n">
        <f aca="false">D147/B147</f>
        <v>136.076923076923</v>
      </c>
      <c r="H147" s="204"/>
      <c r="I147" s="232"/>
      <c r="J147" s="232"/>
      <c r="M147" s="109"/>
      <c r="N147" s="109"/>
      <c r="O147" s="109"/>
    </row>
    <row r="148" s="205" customFormat="true" ht="13.35" hidden="false" customHeight="true" outlineLevel="0" collapsed="false">
      <c r="A148" s="227" t="s">
        <v>271</v>
      </c>
      <c r="B148" s="228" t="n">
        <v>8.6</v>
      </c>
      <c r="C148" s="225" t="n">
        <v>994</v>
      </c>
      <c r="D148" s="229" t="n">
        <f aca="false">SUM(E148:F148)</f>
        <v>2020</v>
      </c>
      <c r="E148" s="229" t="n">
        <v>929</v>
      </c>
      <c r="F148" s="229" t="n">
        <v>1091</v>
      </c>
      <c r="G148" s="231" t="n">
        <f aca="false">D148/B148</f>
        <v>234.883720930233</v>
      </c>
      <c r="H148" s="204"/>
      <c r="I148" s="232"/>
      <c r="J148" s="232"/>
      <c r="M148" s="109"/>
      <c r="N148" s="109"/>
      <c r="O148" s="109"/>
    </row>
    <row r="149" s="205" customFormat="true" ht="13.35" hidden="false" customHeight="true" outlineLevel="0" collapsed="false">
      <c r="A149" s="227" t="s">
        <v>272</v>
      </c>
      <c r="B149" s="228" t="n">
        <v>15.9</v>
      </c>
      <c r="C149" s="225" t="n">
        <v>999</v>
      </c>
      <c r="D149" s="229" t="n">
        <f aca="false">SUM(E149:F149)</f>
        <v>2118</v>
      </c>
      <c r="E149" s="229" t="n">
        <v>1107</v>
      </c>
      <c r="F149" s="229" t="n">
        <v>1011</v>
      </c>
      <c r="G149" s="231" t="n">
        <f aca="false">D149/B149</f>
        <v>133.207547169811</v>
      </c>
      <c r="H149" s="204"/>
      <c r="I149" s="232"/>
      <c r="J149" s="232"/>
      <c r="M149" s="109"/>
      <c r="N149" s="109"/>
      <c r="O149" s="109"/>
    </row>
    <row r="150" s="205" customFormat="true" ht="13.35" hidden="false" customHeight="true" outlineLevel="0" collapsed="false">
      <c r="A150" s="227" t="s">
        <v>273</v>
      </c>
      <c r="B150" s="228" t="n">
        <v>17.1</v>
      </c>
      <c r="C150" s="225" t="n">
        <v>1043</v>
      </c>
      <c r="D150" s="229" t="n">
        <f aca="false">SUM(E150:F150)</f>
        <v>2180</v>
      </c>
      <c r="E150" s="229" t="n">
        <v>1054</v>
      </c>
      <c r="F150" s="229" t="n">
        <v>1126</v>
      </c>
      <c r="G150" s="231" t="n">
        <f aca="false">D150/B150</f>
        <v>127.485380116959</v>
      </c>
      <c r="H150" s="204"/>
      <c r="I150" s="232"/>
      <c r="J150" s="232"/>
      <c r="M150" s="109"/>
      <c r="N150" s="109"/>
      <c r="O150" s="109"/>
    </row>
    <row r="151" s="205" customFormat="true" ht="13.35" hidden="false" customHeight="true" outlineLevel="0" collapsed="false">
      <c r="A151" s="227" t="s">
        <v>274</v>
      </c>
      <c r="B151" s="228" t="n">
        <v>17.1</v>
      </c>
      <c r="C151" s="225" t="n">
        <v>1699</v>
      </c>
      <c r="D151" s="229" t="n">
        <f aca="false">SUM(E151:F151)</f>
        <v>3297</v>
      </c>
      <c r="E151" s="229" t="n">
        <v>1603</v>
      </c>
      <c r="F151" s="229" t="n">
        <v>1694</v>
      </c>
      <c r="G151" s="231" t="n">
        <f aca="false">D151/B151</f>
        <v>192.80701754386</v>
      </c>
      <c r="H151" s="204"/>
      <c r="I151" s="232"/>
      <c r="J151" s="232"/>
      <c r="M151" s="109"/>
      <c r="N151" s="109"/>
      <c r="O151" s="109"/>
    </row>
    <row r="152" s="205" customFormat="true" ht="13.35" hidden="false" customHeight="true" outlineLevel="0" collapsed="false">
      <c r="A152" s="227" t="s">
        <v>275</v>
      </c>
      <c r="B152" s="228" t="n">
        <v>12.4</v>
      </c>
      <c r="C152" s="225" t="n">
        <v>1356</v>
      </c>
      <c r="D152" s="229" t="n">
        <f aca="false">SUM(E152:F152)</f>
        <v>2892</v>
      </c>
      <c r="E152" s="229" t="n">
        <v>1402</v>
      </c>
      <c r="F152" s="229" t="n">
        <v>1490</v>
      </c>
      <c r="G152" s="231" t="n">
        <f aca="false">D152/B152</f>
        <v>233.225806451613</v>
      </c>
      <c r="H152" s="204"/>
      <c r="I152" s="232"/>
      <c r="J152" s="232"/>
      <c r="M152" s="109"/>
      <c r="N152" s="109"/>
      <c r="O152" s="109"/>
    </row>
    <row r="153" s="205" customFormat="true" ht="13.35" hidden="false" customHeight="true" outlineLevel="0" collapsed="false">
      <c r="A153" s="227" t="s">
        <v>276</v>
      </c>
      <c r="B153" s="228" t="n">
        <v>16.7</v>
      </c>
      <c r="C153" s="225" t="n">
        <v>2024</v>
      </c>
      <c r="D153" s="229" t="n">
        <f aca="false">SUM(E153:F153)</f>
        <v>4297</v>
      </c>
      <c r="E153" s="229" t="n">
        <v>2066</v>
      </c>
      <c r="F153" s="229" t="n">
        <v>2231</v>
      </c>
      <c r="G153" s="231" t="n">
        <f aca="false">D153/B153</f>
        <v>257.305389221557</v>
      </c>
      <c r="H153" s="204"/>
      <c r="I153" s="232"/>
      <c r="J153" s="232"/>
      <c r="M153" s="109"/>
      <c r="N153" s="109"/>
      <c r="O153" s="109"/>
    </row>
    <row r="154" s="205" customFormat="true" ht="13.35" hidden="false" customHeight="true" outlineLevel="0" collapsed="false">
      <c r="A154" s="227" t="s">
        <v>277</v>
      </c>
      <c r="B154" s="228" t="n">
        <v>11.4</v>
      </c>
      <c r="C154" s="225" t="n">
        <v>962</v>
      </c>
      <c r="D154" s="229" t="n">
        <f aca="false">SUM(E154:F154)</f>
        <v>1990</v>
      </c>
      <c r="E154" s="229" t="n">
        <v>958</v>
      </c>
      <c r="F154" s="229" t="n">
        <v>1032</v>
      </c>
      <c r="G154" s="231" t="n">
        <f aca="false">D154/B154</f>
        <v>174.561403508772</v>
      </c>
      <c r="H154" s="204"/>
      <c r="I154" s="232"/>
      <c r="J154" s="232"/>
      <c r="M154" s="109"/>
      <c r="N154" s="109"/>
      <c r="O154" s="109"/>
    </row>
    <row r="155" s="205" customFormat="true" ht="13.35" hidden="false" customHeight="true" outlineLevel="0" collapsed="false">
      <c r="A155" s="227" t="s">
        <v>278</v>
      </c>
      <c r="B155" s="228" t="n">
        <v>3</v>
      </c>
      <c r="C155" s="225" t="n">
        <v>92</v>
      </c>
      <c r="D155" s="229" t="n">
        <f aca="false">SUM(E155:F155)</f>
        <v>216</v>
      </c>
      <c r="E155" s="229" t="n">
        <v>117</v>
      </c>
      <c r="F155" s="229" t="n">
        <v>99</v>
      </c>
      <c r="G155" s="231" t="n">
        <f aca="false">D155/B155</f>
        <v>72</v>
      </c>
      <c r="H155" s="204"/>
      <c r="I155" s="232"/>
      <c r="J155" s="232"/>
      <c r="M155" s="109"/>
      <c r="N155" s="109"/>
      <c r="O155" s="109"/>
    </row>
    <row r="156" s="205" customFormat="true" ht="13.35" hidden="false" customHeight="true" outlineLevel="0" collapsed="false">
      <c r="A156" s="227" t="s">
        <v>279</v>
      </c>
      <c r="B156" s="228" t="n">
        <v>11</v>
      </c>
      <c r="C156" s="225" t="n">
        <v>747</v>
      </c>
      <c r="D156" s="229" t="n">
        <f aca="false">SUM(E156:F156)</f>
        <v>1593</v>
      </c>
      <c r="E156" s="229" t="n">
        <v>800</v>
      </c>
      <c r="F156" s="229" t="n">
        <v>793</v>
      </c>
      <c r="G156" s="231" t="n">
        <f aca="false">D156/B156</f>
        <v>144.818181818182</v>
      </c>
      <c r="H156" s="204"/>
      <c r="I156" s="232"/>
      <c r="J156" s="232"/>
      <c r="M156" s="109"/>
      <c r="N156" s="109"/>
      <c r="O156" s="109"/>
    </row>
    <row r="157" s="205" customFormat="true" ht="13.35" hidden="false" customHeight="true" outlineLevel="0" collapsed="false">
      <c r="A157" s="227" t="s">
        <v>280</v>
      </c>
      <c r="B157" s="228" t="n">
        <v>19</v>
      </c>
      <c r="C157" s="225" t="n">
        <v>1573</v>
      </c>
      <c r="D157" s="229" t="n">
        <f aca="false">SUM(E157:F157)</f>
        <v>3050</v>
      </c>
      <c r="E157" s="229" t="n">
        <v>1597</v>
      </c>
      <c r="F157" s="229" t="n">
        <v>1453</v>
      </c>
      <c r="G157" s="231" t="n">
        <f aca="false">D157/B157</f>
        <v>160.526315789474</v>
      </c>
      <c r="H157" s="204"/>
      <c r="I157" s="232"/>
      <c r="J157" s="232"/>
      <c r="M157" s="109"/>
      <c r="N157" s="109"/>
      <c r="O157" s="109"/>
    </row>
    <row r="158" s="205" customFormat="true" ht="13.35" hidden="false" customHeight="true" outlineLevel="0" collapsed="false">
      <c r="A158" s="227" t="s">
        <v>281</v>
      </c>
      <c r="B158" s="228" t="n">
        <v>17</v>
      </c>
      <c r="C158" s="225" t="n">
        <v>1712</v>
      </c>
      <c r="D158" s="229" t="n">
        <f aca="false">SUM(E158:F158)</f>
        <v>3155</v>
      </c>
      <c r="E158" s="229" t="n">
        <v>1601</v>
      </c>
      <c r="F158" s="229" t="n">
        <v>1554</v>
      </c>
      <c r="G158" s="231" t="n">
        <f aca="false">D158/B158</f>
        <v>185.588235294118</v>
      </c>
      <c r="H158" s="204"/>
      <c r="I158" s="232"/>
      <c r="J158" s="232"/>
      <c r="M158" s="109"/>
      <c r="N158" s="109"/>
      <c r="O158" s="109"/>
    </row>
    <row r="159" s="205" customFormat="true" ht="13.35" hidden="false" customHeight="true" outlineLevel="0" collapsed="false">
      <c r="A159" s="227" t="s">
        <v>282</v>
      </c>
      <c r="B159" s="228" t="n">
        <v>21</v>
      </c>
      <c r="C159" s="225" t="n">
        <v>2163</v>
      </c>
      <c r="D159" s="229" t="n">
        <f aca="false">SUM(E159:F159)</f>
        <v>5215</v>
      </c>
      <c r="E159" s="229" t="n">
        <v>2644</v>
      </c>
      <c r="F159" s="229" t="n">
        <v>2571</v>
      </c>
      <c r="G159" s="231" t="n">
        <f aca="false">D159/B159</f>
        <v>248.333333333333</v>
      </c>
      <c r="H159" s="204"/>
      <c r="I159" s="232"/>
      <c r="J159" s="232"/>
      <c r="M159" s="109"/>
      <c r="N159" s="109"/>
      <c r="O159" s="109"/>
    </row>
    <row r="160" s="205" customFormat="true" ht="13.35" hidden="false" customHeight="true" outlineLevel="0" collapsed="false">
      <c r="A160" s="227" t="s">
        <v>283</v>
      </c>
      <c r="B160" s="228" t="n">
        <v>20</v>
      </c>
      <c r="C160" s="225" t="n">
        <v>2250</v>
      </c>
      <c r="D160" s="229" t="n">
        <f aca="false">SUM(E160:F160)</f>
        <v>4326</v>
      </c>
      <c r="E160" s="229" t="n">
        <v>2154</v>
      </c>
      <c r="F160" s="229" t="n">
        <v>2172</v>
      </c>
      <c r="G160" s="231" t="n">
        <f aca="false">D160/B160</f>
        <v>216.3</v>
      </c>
      <c r="H160" s="204"/>
      <c r="I160" s="232"/>
      <c r="J160" s="232"/>
      <c r="M160" s="109"/>
      <c r="N160" s="109"/>
      <c r="O160" s="109"/>
    </row>
    <row r="161" s="205" customFormat="true" ht="13.35" hidden="false" customHeight="true" outlineLevel="0" collapsed="false">
      <c r="A161" s="236" t="s">
        <v>284</v>
      </c>
      <c r="B161" s="237" t="n">
        <v>15</v>
      </c>
      <c r="C161" s="238" t="n">
        <v>1943</v>
      </c>
      <c r="D161" s="239" t="n">
        <f aca="false">SUM(E161:F161)</f>
        <v>3878</v>
      </c>
      <c r="E161" s="239" t="n">
        <v>1990</v>
      </c>
      <c r="F161" s="239" t="n">
        <v>1888</v>
      </c>
      <c r="G161" s="240" t="n">
        <f aca="false">D161/B161</f>
        <v>258.533333333333</v>
      </c>
      <c r="H161" s="204"/>
      <c r="I161" s="232"/>
      <c r="J161" s="232"/>
      <c r="M161" s="109"/>
      <c r="N161" s="109"/>
      <c r="O161" s="109"/>
    </row>
    <row r="162" s="205" customFormat="true" ht="13.35" hidden="false" customHeight="true" outlineLevel="0" collapsed="false">
      <c r="A162" s="227" t="s">
        <v>285</v>
      </c>
      <c r="B162" s="228" t="n">
        <v>19</v>
      </c>
      <c r="C162" s="225" t="n">
        <v>902</v>
      </c>
      <c r="D162" s="229" t="n">
        <f aca="false">SUM(E162:F162)</f>
        <v>1807</v>
      </c>
      <c r="E162" s="229" t="n">
        <v>921</v>
      </c>
      <c r="F162" s="229" t="n">
        <v>886</v>
      </c>
      <c r="G162" s="231" t="n">
        <f aca="false">D162/B162</f>
        <v>95.1052631578947</v>
      </c>
      <c r="H162" s="204"/>
      <c r="I162" s="232"/>
      <c r="J162" s="232"/>
      <c r="M162" s="109"/>
      <c r="N162" s="109"/>
      <c r="O162" s="109"/>
    </row>
    <row r="163" s="205" customFormat="true" ht="13.35" hidden="false" customHeight="true" outlineLevel="0" collapsed="false">
      <c r="A163" s="227" t="s">
        <v>286</v>
      </c>
      <c r="B163" s="228" t="n">
        <v>18.2</v>
      </c>
      <c r="C163" s="225" t="n">
        <v>1221</v>
      </c>
      <c r="D163" s="229" t="n">
        <f aca="false">SUM(E163:F163)</f>
        <v>2680</v>
      </c>
      <c r="E163" s="229" t="n">
        <v>1364</v>
      </c>
      <c r="F163" s="229" t="n">
        <v>1316</v>
      </c>
      <c r="G163" s="231" t="n">
        <f aca="false">D163/B163</f>
        <v>147.252747252747</v>
      </c>
      <c r="H163" s="204"/>
      <c r="I163" s="232"/>
      <c r="J163" s="232"/>
      <c r="M163" s="109"/>
      <c r="N163" s="109"/>
      <c r="O163" s="109"/>
    </row>
    <row r="164" s="205" customFormat="true" ht="13.35" hidden="false" customHeight="true" outlineLevel="0" collapsed="false">
      <c r="A164" s="227" t="s">
        <v>287</v>
      </c>
      <c r="B164" s="228" t="n">
        <v>19.1</v>
      </c>
      <c r="C164" s="225" t="n">
        <v>1229</v>
      </c>
      <c r="D164" s="229" t="n">
        <f aca="false">SUM(E164:F164)</f>
        <v>2746</v>
      </c>
      <c r="E164" s="229" t="n">
        <v>1418</v>
      </c>
      <c r="F164" s="229" t="n">
        <v>1328</v>
      </c>
      <c r="G164" s="231" t="n">
        <f aca="false">D164/B164</f>
        <v>143.769633507853</v>
      </c>
      <c r="H164" s="204"/>
      <c r="I164" s="232"/>
      <c r="J164" s="232"/>
      <c r="M164" s="109"/>
      <c r="N164" s="109"/>
      <c r="O164" s="109"/>
    </row>
    <row r="165" s="205" customFormat="true" ht="13.35" hidden="false" customHeight="true" outlineLevel="0" collapsed="false">
      <c r="A165" s="227" t="s">
        <v>288</v>
      </c>
      <c r="B165" s="228" t="n">
        <v>10.3</v>
      </c>
      <c r="C165" s="225" t="n">
        <v>659</v>
      </c>
      <c r="D165" s="229" t="n">
        <f aca="false">SUM(E165:F165)</f>
        <v>1473</v>
      </c>
      <c r="E165" s="229" t="n">
        <v>777</v>
      </c>
      <c r="F165" s="229" t="n">
        <v>696</v>
      </c>
      <c r="G165" s="231" t="n">
        <f aca="false">D165/B165</f>
        <v>143.009708737864</v>
      </c>
      <c r="H165" s="204"/>
      <c r="I165" s="232"/>
      <c r="J165" s="232"/>
      <c r="M165" s="109"/>
      <c r="N165" s="109"/>
      <c r="O165" s="109"/>
    </row>
    <row r="166" s="205" customFormat="true" ht="13.35" hidden="false" customHeight="true" outlineLevel="0" collapsed="false">
      <c r="A166" s="227" t="s">
        <v>289</v>
      </c>
      <c r="B166" s="228" t="n">
        <v>28.1</v>
      </c>
      <c r="C166" s="225" t="n">
        <v>1959</v>
      </c>
      <c r="D166" s="229" t="n">
        <f aca="false">SUM(E166:F166)</f>
        <v>4144</v>
      </c>
      <c r="E166" s="229" t="n">
        <v>2122</v>
      </c>
      <c r="F166" s="229" t="n">
        <v>2022</v>
      </c>
      <c r="G166" s="231" t="n">
        <f aca="false">D166/B166</f>
        <v>147.473309608541</v>
      </c>
      <c r="H166" s="204"/>
      <c r="I166" s="232"/>
      <c r="J166" s="232"/>
      <c r="M166" s="109"/>
      <c r="N166" s="109"/>
      <c r="O166" s="109"/>
    </row>
    <row r="167" s="205" customFormat="true" ht="13.35" hidden="false" customHeight="true" outlineLevel="0" collapsed="false">
      <c r="A167" s="227" t="s">
        <v>290</v>
      </c>
      <c r="B167" s="228" t="n">
        <v>15.3</v>
      </c>
      <c r="C167" s="225" t="n">
        <v>1159</v>
      </c>
      <c r="D167" s="229" t="n">
        <f aca="false">SUM(E167:F167)</f>
        <v>2364</v>
      </c>
      <c r="E167" s="229" t="n">
        <v>1099</v>
      </c>
      <c r="F167" s="229" t="n">
        <v>1265</v>
      </c>
      <c r="G167" s="231" t="n">
        <f aca="false">D167/B167</f>
        <v>154.509803921569</v>
      </c>
      <c r="H167" s="204"/>
      <c r="I167" s="232"/>
      <c r="J167" s="232"/>
      <c r="M167" s="109"/>
      <c r="N167" s="109"/>
      <c r="O167" s="109"/>
    </row>
    <row r="168" s="205" customFormat="true" ht="13.35" hidden="false" customHeight="true" outlineLevel="0" collapsed="false">
      <c r="A168" s="227" t="s">
        <v>291</v>
      </c>
      <c r="B168" s="228" t="n">
        <v>18</v>
      </c>
      <c r="C168" s="242" t="n">
        <v>0</v>
      </c>
      <c r="D168" s="229" t="n">
        <f aca="false">SUM(E168:F168)</f>
        <v>0</v>
      </c>
      <c r="E168" s="229" t="n">
        <v>0</v>
      </c>
      <c r="F168" s="229" t="n">
        <v>0</v>
      </c>
      <c r="G168" s="231" t="n">
        <f aca="false">D168/B168</f>
        <v>0</v>
      </c>
      <c r="H168" s="204"/>
      <c r="I168" s="232"/>
      <c r="J168" s="232"/>
      <c r="M168" s="109"/>
      <c r="N168" s="109"/>
      <c r="O168" s="109"/>
    </row>
    <row r="169" s="205" customFormat="true" ht="13.35" hidden="false" customHeight="true" outlineLevel="0" collapsed="false">
      <c r="A169" s="227" t="s">
        <v>292</v>
      </c>
      <c r="B169" s="228" t="n">
        <v>16</v>
      </c>
      <c r="C169" s="229" t="n">
        <v>1447</v>
      </c>
      <c r="D169" s="229" t="n">
        <f aca="false">SUM(E169:F169)</f>
        <v>3237</v>
      </c>
      <c r="E169" s="229" t="n">
        <v>1586</v>
      </c>
      <c r="F169" s="229" t="n">
        <v>1651</v>
      </c>
      <c r="G169" s="231" t="n">
        <f aca="false">D169/B169</f>
        <v>202.3125</v>
      </c>
      <c r="H169" s="204"/>
      <c r="I169" s="232"/>
      <c r="J169" s="232"/>
      <c r="M169" s="109"/>
      <c r="N169" s="109"/>
      <c r="O169" s="109"/>
    </row>
    <row r="170" s="205" customFormat="true" ht="13.35" hidden="false" customHeight="true" outlineLevel="0" collapsed="false">
      <c r="A170" s="227" t="s">
        <v>293</v>
      </c>
      <c r="B170" s="228" t="n">
        <v>16</v>
      </c>
      <c r="C170" s="225" t="n">
        <v>1362</v>
      </c>
      <c r="D170" s="229" t="n">
        <f aca="false">SUM(E170:F170)</f>
        <v>2520</v>
      </c>
      <c r="E170" s="229" t="n">
        <v>1290</v>
      </c>
      <c r="F170" s="229" t="n">
        <v>1230</v>
      </c>
      <c r="G170" s="231" t="n">
        <f aca="false">D170/B170</f>
        <v>157.5</v>
      </c>
      <c r="H170" s="204"/>
      <c r="I170" s="232"/>
      <c r="J170" s="232"/>
      <c r="M170" s="109"/>
      <c r="N170" s="109"/>
      <c r="O170" s="109"/>
    </row>
    <row r="171" s="205" customFormat="true" ht="13.35" hidden="false" customHeight="true" outlineLevel="0" collapsed="false">
      <c r="A171" s="227" t="s">
        <v>294</v>
      </c>
      <c r="B171" s="228" t="n">
        <v>17</v>
      </c>
      <c r="C171" s="225" t="n">
        <v>1090</v>
      </c>
      <c r="D171" s="229" t="n">
        <f aca="false">SUM(E171:F171)</f>
        <v>2090</v>
      </c>
      <c r="E171" s="229" t="n">
        <v>1044</v>
      </c>
      <c r="F171" s="229" t="n">
        <v>1046</v>
      </c>
      <c r="G171" s="231" t="n">
        <f aca="false">D171/B171</f>
        <v>122.941176470588</v>
      </c>
      <c r="H171" s="204"/>
      <c r="I171" s="232"/>
      <c r="J171" s="232"/>
      <c r="M171" s="109"/>
      <c r="N171" s="109"/>
      <c r="O171" s="109"/>
    </row>
    <row r="172" s="205" customFormat="true" ht="13.35" hidden="false" customHeight="true" outlineLevel="0" collapsed="false">
      <c r="A172" s="227" t="s">
        <v>295</v>
      </c>
      <c r="B172" s="228" t="n">
        <v>23</v>
      </c>
      <c r="C172" s="225" t="n">
        <v>2125</v>
      </c>
      <c r="D172" s="229" t="n">
        <f aca="false">SUM(E172:F172)</f>
        <v>4198</v>
      </c>
      <c r="E172" s="229" t="n">
        <v>2088</v>
      </c>
      <c r="F172" s="229" t="n">
        <v>2110</v>
      </c>
      <c r="G172" s="231" t="n">
        <f aca="false">D172/B172</f>
        <v>182.521739130435</v>
      </c>
      <c r="H172" s="204"/>
      <c r="I172" s="232"/>
      <c r="J172" s="232"/>
      <c r="M172" s="109"/>
      <c r="N172" s="109"/>
      <c r="O172" s="109"/>
    </row>
    <row r="173" s="205" customFormat="true" ht="13.35" hidden="false" customHeight="true" outlineLevel="0" collapsed="false">
      <c r="A173" s="227" t="s">
        <v>296</v>
      </c>
      <c r="B173" s="228" t="n">
        <v>41</v>
      </c>
      <c r="C173" s="225" t="n">
        <v>506</v>
      </c>
      <c r="D173" s="229" t="n">
        <f aca="false">SUM(E173:F173)</f>
        <v>1085</v>
      </c>
      <c r="E173" s="229" t="n">
        <v>576</v>
      </c>
      <c r="F173" s="229" t="n">
        <v>509</v>
      </c>
      <c r="G173" s="231" t="n">
        <f aca="false">D173/B173</f>
        <v>26.4634146341463</v>
      </c>
      <c r="H173" s="204"/>
      <c r="I173" s="232"/>
      <c r="J173" s="232"/>
      <c r="M173" s="109"/>
      <c r="N173" s="109"/>
      <c r="O173" s="109"/>
    </row>
    <row r="174" s="205" customFormat="true" ht="13.35" hidden="false" customHeight="true" outlineLevel="0" collapsed="false">
      <c r="A174" s="227" t="s">
        <v>297</v>
      </c>
      <c r="B174" s="228" t="n">
        <v>6</v>
      </c>
      <c r="C174" s="225" t="n">
        <v>672</v>
      </c>
      <c r="D174" s="229" t="n">
        <f aca="false">SUM(E174:F174)</f>
        <v>1232</v>
      </c>
      <c r="E174" s="229" t="n">
        <v>664</v>
      </c>
      <c r="F174" s="229" t="n">
        <v>568</v>
      </c>
      <c r="G174" s="231" t="n">
        <f aca="false">D174/B174</f>
        <v>205.333333333333</v>
      </c>
      <c r="H174" s="204"/>
      <c r="I174" s="232"/>
      <c r="J174" s="232"/>
      <c r="M174" s="109"/>
      <c r="N174" s="109"/>
      <c r="O174" s="109"/>
    </row>
    <row r="175" s="205" customFormat="true" ht="13.35" hidden="false" customHeight="true" outlineLevel="0" collapsed="false">
      <c r="A175" s="227" t="s">
        <v>298</v>
      </c>
      <c r="B175" s="228" t="n">
        <v>14.4</v>
      </c>
      <c r="C175" s="225" t="n">
        <v>1461</v>
      </c>
      <c r="D175" s="229" t="n">
        <f aca="false">SUM(E175:F175)</f>
        <v>2808</v>
      </c>
      <c r="E175" s="229" t="n">
        <v>1406</v>
      </c>
      <c r="F175" s="229" t="n">
        <v>1402</v>
      </c>
      <c r="G175" s="231" t="n">
        <f aca="false">D175/B175</f>
        <v>195</v>
      </c>
      <c r="H175" s="204"/>
      <c r="I175" s="232"/>
      <c r="J175" s="232"/>
      <c r="M175" s="109"/>
      <c r="N175" s="109"/>
      <c r="O175" s="109"/>
    </row>
    <row r="176" s="205" customFormat="true" ht="13.35" hidden="false" customHeight="true" outlineLevel="0" collapsed="false">
      <c r="A176" s="227" t="s">
        <v>299</v>
      </c>
      <c r="B176" s="228" t="n">
        <v>17.7</v>
      </c>
      <c r="C176" s="225" t="n">
        <v>1683</v>
      </c>
      <c r="D176" s="229" t="n">
        <f aca="false">SUM(E176:F176)</f>
        <v>3354</v>
      </c>
      <c r="E176" s="229" t="n">
        <v>1653</v>
      </c>
      <c r="F176" s="229" t="n">
        <v>1701</v>
      </c>
      <c r="G176" s="231" t="n">
        <f aca="false">D176/B176</f>
        <v>189.491525423729</v>
      </c>
      <c r="H176" s="204"/>
      <c r="I176" s="232"/>
      <c r="J176" s="232"/>
      <c r="M176" s="109"/>
      <c r="N176" s="109"/>
      <c r="O176" s="109"/>
    </row>
    <row r="177" s="205" customFormat="true" ht="13.35" hidden="false" customHeight="true" outlineLevel="0" collapsed="false">
      <c r="A177" s="227" t="s">
        <v>300</v>
      </c>
      <c r="B177" s="228" t="n">
        <v>13.4</v>
      </c>
      <c r="C177" s="225" t="n">
        <v>643</v>
      </c>
      <c r="D177" s="229" t="n">
        <f aca="false">SUM(E177:F177)</f>
        <v>1267</v>
      </c>
      <c r="E177" s="229" t="n">
        <v>644</v>
      </c>
      <c r="F177" s="229" t="n">
        <v>623</v>
      </c>
      <c r="G177" s="231" t="n">
        <f aca="false">D177/B177</f>
        <v>94.5522388059702</v>
      </c>
      <c r="H177" s="204"/>
      <c r="I177" s="232"/>
      <c r="J177" s="232"/>
      <c r="M177" s="109"/>
      <c r="N177" s="109"/>
      <c r="O177" s="109"/>
    </row>
    <row r="178" s="205" customFormat="true" ht="13.35" hidden="false" customHeight="true" outlineLevel="0" collapsed="false">
      <c r="A178" s="243" t="s">
        <v>301</v>
      </c>
      <c r="B178" s="228" t="n">
        <v>18</v>
      </c>
      <c r="C178" s="229" t="n">
        <v>1491</v>
      </c>
      <c r="D178" s="229" t="n">
        <f aca="false">SUM(E178:F178)</f>
        <v>2878</v>
      </c>
      <c r="E178" s="229" t="n">
        <v>1412</v>
      </c>
      <c r="F178" s="229" t="n">
        <v>1466</v>
      </c>
      <c r="G178" s="231" t="n">
        <f aca="false">D178/B178</f>
        <v>159.888888888889</v>
      </c>
      <c r="H178" s="204"/>
      <c r="I178" s="232"/>
      <c r="J178" s="232"/>
      <c r="M178" s="109"/>
      <c r="N178" s="109"/>
      <c r="O178" s="109"/>
    </row>
    <row r="179" s="205" customFormat="true" ht="13.35" hidden="false" customHeight="true" outlineLevel="0" collapsed="false">
      <c r="A179" s="227" t="s">
        <v>302</v>
      </c>
      <c r="B179" s="228" t="n">
        <v>17</v>
      </c>
      <c r="C179" s="225" t="n">
        <v>1483</v>
      </c>
      <c r="D179" s="229" t="n">
        <f aca="false">SUM(E179:F179)</f>
        <v>2922</v>
      </c>
      <c r="E179" s="229" t="n">
        <v>1457</v>
      </c>
      <c r="F179" s="229" t="n">
        <v>1465</v>
      </c>
      <c r="G179" s="231" t="n">
        <f aca="false">D179/B179</f>
        <v>171.882352941176</v>
      </c>
      <c r="H179" s="204"/>
      <c r="I179" s="232"/>
      <c r="J179" s="232"/>
      <c r="M179" s="109"/>
      <c r="N179" s="109"/>
      <c r="O179" s="109"/>
    </row>
    <row r="180" s="205" customFormat="true" ht="13.35" hidden="false" customHeight="true" outlineLevel="0" collapsed="false">
      <c r="A180" s="227" t="s">
        <v>303</v>
      </c>
      <c r="B180" s="228" t="n">
        <v>18</v>
      </c>
      <c r="C180" s="225" t="n">
        <v>1796</v>
      </c>
      <c r="D180" s="229" t="n">
        <f aca="false">SUM(E180:F180)</f>
        <v>3865</v>
      </c>
      <c r="E180" s="229" t="n">
        <v>1963</v>
      </c>
      <c r="F180" s="229" t="n">
        <v>1902</v>
      </c>
      <c r="G180" s="231" t="n">
        <f aca="false">D180/B180</f>
        <v>214.722222222222</v>
      </c>
      <c r="H180" s="204"/>
      <c r="I180" s="232"/>
      <c r="J180" s="232"/>
      <c r="M180" s="109"/>
      <c r="N180" s="109"/>
      <c r="O180" s="109"/>
    </row>
    <row r="181" s="205" customFormat="true" ht="13.35" hidden="false" customHeight="true" outlineLevel="0" collapsed="false">
      <c r="A181" s="227" t="s">
        <v>304</v>
      </c>
      <c r="B181" s="228" t="n">
        <v>30</v>
      </c>
      <c r="C181" s="225" t="n">
        <v>1882</v>
      </c>
      <c r="D181" s="229" t="n">
        <f aca="false">SUM(E181:F181)</f>
        <v>4031</v>
      </c>
      <c r="E181" s="229" t="n">
        <v>2029</v>
      </c>
      <c r="F181" s="229" t="n">
        <v>2002</v>
      </c>
      <c r="G181" s="231" t="n">
        <f aca="false">D181/B181</f>
        <v>134.366666666667</v>
      </c>
      <c r="H181" s="204"/>
      <c r="I181" s="232"/>
      <c r="J181" s="232"/>
      <c r="M181" s="109"/>
      <c r="N181" s="109"/>
      <c r="O181" s="109"/>
    </row>
    <row r="182" s="205" customFormat="true" ht="13.35" hidden="false" customHeight="true" outlineLevel="0" collapsed="false">
      <c r="A182" s="227" t="s">
        <v>305</v>
      </c>
      <c r="B182" s="228" t="n">
        <v>22</v>
      </c>
      <c r="C182" s="225" t="n">
        <v>1271</v>
      </c>
      <c r="D182" s="229" t="n">
        <f aca="false">SUM(E182:F182)</f>
        <v>2536</v>
      </c>
      <c r="E182" s="229" t="n">
        <v>1274</v>
      </c>
      <c r="F182" s="229" t="n">
        <v>1262</v>
      </c>
      <c r="G182" s="231" t="n">
        <f aca="false">D182/B182</f>
        <v>115.272727272727</v>
      </c>
      <c r="H182" s="204"/>
      <c r="I182" s="232"/>
      <c r="J182" s="232"/>
      <c r="M182" s="109"/>
      <c r="N182" s="109"/>
      <c r="O182" s="109"/>
    </row>
    <row r="183" s="205" customFormat="true" ht="13.35" hidden="false" customHeight="true" outlineLevel="0" collapsed="false">
      <c r="A183" s="227" t="s">
        <v>306</v>
      </c>
      <c r="B183" s="228" t="n">
        <v>27</v>
      </c>
      <c r="C183" s="225" t="n">
        <v>1986</v>
      </c>
      <c r="D183" s="229" t="n">
        <f aca="false">SUM(E183:F183)</f>
        <v>3630</v>
      </c>
      <c r="E183" s="229" t="n">
        <v>1818</v>
      </c>
      <c r="F183" s="229" t="n">
        <v>1812</v>
      </c>
      <c r="G183" s="231" t="n">
        <f aca="false">D183/B183</f>
        <v>134.444444444444</v>
      </c>
      <c r="H183" s="204"/>
      <c r="I183" s="232"/>
      <c r="J183" s="232"/>
      <c r="M183" s="109"/>
      <c r="N183" s="109"/>
      <c r="O183" s="109"/>
    </row>
    <row r="184" s="205" customFormat="true" ht="13.35" hidden="false" customHeight="true" outlineLevel="0" collapsed="false">
      <c r="A184" s="227" t="s">
        <v>307</v>
      </c>
      <c r="B184" s="228" t="n">
        <v>15</v>
      </c>
      <c r="C184" s="225" t="n">
        <v>824</v>
      </c>
      <c r="D184" s="229" t="n">
        <f aca="false">SUM(E184:F184)</f>
        <v>1600</v>
      </c>
      <c r="E184" s="229" t="n">
        <v>793</v>
      </c>
      <c r="F184" s="229" t="n">
        <v>807</v>
      </c>
      <c r="G184" s="231" t="n">
        <f aca="false">D184/B184</f>
        <v>106.666666666667</v>
      </c>
      <c r="H184" s="204"/>
      <c r="I184" s="232"/>
      <c r="J184" s="232"/>
      <c r="M184" s="109"/>
      <c r="N184" s="109"/>
      <c r="O184" s="109"/>
    </row>
    <row r="185" s="205" customFormat="true" ht="13.35" hidden="false" customHeight="true" outlineLevel="0" collapsed="false">
      <c r="A185" s="227" t="s">
        <v>308</v>
      </c>
      <c r="B185" s="228" t="n">
        <v>25</v>
      </c>
      <c r="C185" s="225" t="n">
        <v>3055</v>
      </c>
      <c r="D185" s="229" t="n">
        <f aca="false">SUM(E185:F185)</f>
        <v>6714</v>
      </c>
      <c r="E185" s="229" t="n">
        <v>3292</v>
      </c>
      <c r="F185" s="229" t="n">
        <v>3422</v>
      </c>
      <c r="G185" s="231" t="n">
        <f aca="false">D185/B185</f>
        <v>268.56</v>
      </c>
      <c r="H185" s="204"/>
      <c r="I185" s="232"/>
      <c r="J185" s="232"/>
      <c r="M185" s="109"/>
      <c r="N185" s="109"/>
      <c r="O185" s="109"/>
    </row>
    <row r="186" s="205" customFormat="true" ht="13.35" hidden="false" customHeight="true" outlineLevel="0" collapsed="false">
      <c r="A186" s="227" t="s">
        <v>309</v>
      </c>
      <c r="B186" s="228" t="n">
        <v>14</v>
      </c>
      <c r="C186" s="225" t="n">
        <v>981</v>
      </c>
      <c r="D186" s="229" t="n">
        <f aca="false">SUM(E186:F186)</f>
        <v>1633</v>
      </c>
      <c r="E186" s="229" t="n">
        <v>801</v>
      </c>
      <c r="F186" s="229" t="n">
        <v>832</v>
      </c>
      <c r="G186" s="231" t="n">
        <f aca="false">D186/B186</f>
        <v>116.642857142857</v>
      </c>
      <c r="H186" s="204"/>
      <c r="I186" s="232"/>
      <c r="J186" s="232"/>
      <c r="M186" s="109"/>
      <c r="N186" s="109"/>
      <c r="O186" s="109"/>
    </row>
    <row r="187" s="205" customFormat="true" ht="13.35" hidden="false" customHeight="true" outlineLevel="0" collapsed="false">
      <c r="A187" s="227" t="s">
        <v>310</v>
      </c>
      <c r="B187" s="228" t="n">
        <v>7</v>
      </c>
      <c r="C187" s="225" t="n">
        <v>912</v>
      </c>
      <c r="D187" s="229" t="n">
        <f aca="false">SUM(E187:F187)</f>
        <v>1688</v>
      </c>
      <c r="E187" s="229" t="n">
        <v>813</v>
      </c>
      <c r="F187" s="229" t="n">
        <v>875</v>
      </c>
      <c r="G187" s="231" t="n">
        <f aca="false">D187/B187</f>
        <v>241.142857142857</v>
      </c>
      <c r="H187" s="204"/>
      <c r="I187" s="232"/>
      <c r="J187" s="232"/>
      <c r="M187" s="109"/>
      <c r="N187" s="109"/>
      <c r="O187" s="109"/>
    </row>
    <row r="188" s="205" customFormat="true" ht="13.35" hidden="false" customHeight="true" outlineLevel="0" collapsed="false">
      <c r="A188" s="227" t="s">
        <v>311</v>
      </c>
      <c r="B188" s="228" t="n">
        <v>16</v>
      </c>
      <c r="C188" s="225" t="n">
        <v>1703</v>
      </c>
      <c r="D188" s="229" t="n">
        <f aca="false">SUM(E188:F188)</f>
        <v>3243</v>
      </c>
      <c r="E188" s="229" t="n">
        <v>1587</v>
      </c>
      <c r="F188" s="229" t="n">
        <v>1656</v>
      </c>
      <c r="G188" s="231" t="n">
        <f aca="false">D188/B188</f>
        <v>202.6875</v>
      </c>
      <c r="H188" s="204"/>
      <c r="I188" s="232"/>
      <c r="J188" s="232"/>
      <c r="M188" s="109"/>
      <c r="N188" s="109"/>
      <c r="O188" s="109"/>
    </row>
    <row r="189" s="205" customFormat="true" ht="13.35" hidden="false" customHeight="true" outlineLevel="0" collapsed="false">
      <c r="A189" s="227" t="s">
        <v>312</v>
      </c>
      <c r="B189" s="228" t="n">
        <v>20.5</v>
      </c>
      <c r="C189" s="225" t="n">
        <v>1951</v>
      </c>
      <c r="D189" s="229" t="n">
        <f aca="false">SUM(E189:F189)</f>
        <v>3736</v>
      </c>
      <c r="E189" s="229" t="n">
        <v>1830</v>
      </c>
      <c r="F189" s="229" t="n">
        <v>1906</v>
      </c>
      <c r="G189" s="231" t="n">
        <f aca="false">D189/B189</f>
        <v>182.243902439024</v>
      </c>
      <c r="H189" s="204"/>
      <c r="I189" s="232"/>
      <c r="J189" s="232"/>
      <c r="M189" s="109"/>
      <c r="N189" s="109"/>
      <c r="O189" s="109"/>
    </row>
    <row r="190" s="205" customFormat="true" ht="13.35" hidden="false" customHeight="true" outlineLevel="0" collapsed="false">
      <c r="A190" s="227" t="s">
        <v>313</v>
      </c>
      <c r="B190" s="228" t="n">
        <v>9</v>
      </c>
      <c r="C190" s="225" t="n">
        <v>701</v>
      </c>
      <c r="D190" s="229" t="n">
        <f aca="false">SUM(E190:F190)</f>
        <v>1366</v>
      </c>
      <c r="E190" s="229" t="n">
        <v>658</v>
      </c>
      <c r="F190" s="229" t="n">
        <v>708</v>
      </c>
      <c r="G190" s="231" t="n">
        <f aca="false">D190/B190</f>
        <v>151.777777777778</v>
      </c>
      <c r="H190" s="204"/>
      <c r="I190" s="232"/>
      <c r="J190" s="232"/>
      <c r="M190" s="109"/>
      <c r="N190" s="109"/>
      <c r="O190" s="109"/>
    </row>
    <row r="191" s="205" customFormat="true" ht="13.35" hidden="false" customHeight="true" outlineLevel="0" collapsed="false">
      <c r="A191" s="227" t="s">
        <v>314</v>
      </c>
      <c r="B191" s="228" t="n">
        <v>21</v>
      </c>
      <c r="C191" s="225" t="n">
        <v>2017</v>
      </c>
      <c r="D191" s="229" t="n">
        <f aca="false">SUM(E191:F191)</f>
        <v>3682</v>
      </c>
      <c r="E191" s="229" t="n">
        <v>1808</v>
      </c>
      <c r="F191" s="229" t="n">
        <v>1874</v>
      </c>
      <c r="G191" s="231" t="n">
        <f aca="false">D191/B191</f>
        <v>175.333333333333</v>
      </c>
      <c r="H191" s="204"/>
      <c r="I191" s="232"/>
      <c r="J191" s="232"/>
      <c r="M191" s="109"/>
      <c r="N191" s="109"/>
      <c r="O191" s="109"/>
    </row>
    <row r="192" s="205" customFormat="true" ht="13.35" hidden="false" customHeight="true" outlineLevel="0" collapsed="false">
      <c r="A192" s="227" t="s">
        <v>315</v>
      </c>
      <c r="B192" s="228" t="n">
        <v>10</v>
      </c>
      <c r="C192" s="225" t="n">
        <v>1077</v>
      </c>
      <c r="D192" s="229" t="n">
        <f aca="false">SUM(E192:F192)</f>
        <v>2356</v>
      </c>
      <c r="E192" s="229" t="n">
        <v>1150</v>
      </c>
      <c r="F192" s="229" t="n">
        <v>1206</v>
      </c>
      <c r="G192" s="231" t="n">
        <f aca="false">D192/B192</f>
        <v>235.6</v>
      </c>
      <c r="H192" s="204"/>
      <c r="I192" s="232"/>
      <c r="J192" s="232"/>
      <c r="M192" s="109"/>
      <c r="N192" s="109"/>
      <c r="O192" s="109"/>
    </row>
    <row r="193" s="205" customFormat="true" ht="13.35" hidden="false" customHeight="true" outlineLevel="0" collapsed="false">
      <c r="A193" s="227" t="s">
        <v>316</v>
      </c>
      <c r="B193" s="228" t="n">
        <v>25.6</v>
      </c>
      <c r="C193" s="225" t="n">
        <v>1420</v>
      </c>
      <c r="D193" s="229" t="n">
        <f aca="false">SUM(E193:F193)</f>
        <v>3330</v>
      </c>
      <c r="E193" s="229" t="n">
        <v>1720</v>
      </c>
      <c r="F193" s="229" t="n">
        <v>1610</v>
      </c>
      <c r="G193" s="231" t="n">
        <f aca="false">D193/B193</f>
        <v>130.078125</v>
      </c>
      <c r="H193" s="204"/>
      <c r="I193" s="232"/>
      <c r="J193" s="232"/>
      <c r="M193" s="109"/>
      <c r="N193" s="109"/>
      <c r="O193" s="109"/>
    </row>
    <row r="194" s="205" customFormat="true" ht="13.35" hidden="false" customHeight="true" outlineLevel="0" collapsed="false">
      <c r="A194" s="227" t="s">
        <v>317</v>
      </c>
      <c r="B194" s="228" t="n">
        <v>14.5</v>
      </c>
      <c r="C194" s="225" t="n">
        <v>804</v>
      </c>
      <c r="D194" s="229" t="n">
        <f aca="false">SUM(E194:F194)</f>
        <v>1893</v>
      </c>
      <c r="E194" s="229" t="n">
        <v>991</v>
      </c>
      <c r="F194" s="229" t="n">
        <v>902</v>
      </c>
      <c r="G194" s="231" t="n">
        <f aca="false">D194/B194</f>
        <v>130.551724137931</v>
      </c>
      <c r="H194" s="204"/>
      <c r="I194" s="232"/>
      <c r="J194" s="232"/>
      <c r="M194" s="109"/>
      <c r="N194" s="109"/>
      <c r="O194" s="109"/>
    </row>
    <row r="195" s="205" customFormat="true" ht="13.35" hidden="false" customHeight="true" outlineLevel="0" collapsed="false">
      <c r="A195" s="227" t="s">
        <v>318</v>
      </c>
      <c r="B195" s="228" t="n">
        <v>19.8</v>
      </c>
      <c r="C195" s="225" t="n">
        <v>951</v>
      </c>
      <c r="D195" s="229" t="n">
        <f aca="false">SUM(E195:F195)</f>
        <v>2173</v>
      </c>
      <c r="E195" s="229" t="n">
        <v>1112</v>
      </c>
      <c r="F195" s="229" t="n">
        <v>1061</v>
      </c>
      <c r="G195" s="231" t="n">
        <f aca="false">D195/B195</f>
        <v>109.747474747475</v>
      </c>
      <c r="H195" s="204"/>
      <c r="I195" s="232"/>
      <c r="J195" s="232"/>
      <c r="M195" s="109"/>
      <c r="N195" s="109"/>
      <c r="O195" s="109"/>
    </row>
    <row r="196" s="205" customFormat="true" ht="13.35" hidden="false" customHeight="true" outlineLevel="0" collapsed="false">
      <c r="A196" s="227" t="s">
        <v>319</v>
      </c>
      <c r="B196" s="228" t="n">
        <v>15.8</v>
      </c>
      <c r="C196" s="225" t="n">
        <v>697</v>
      </c>
      <c r="D196" s="229" t="n">
        <f aca="false">SUM(E196:F196)</f>
        <v>1619</v>
      </c>
      <c r="E196" s="229" t="n">
        <v>820</v>
      </c>
      <c r="F196" s="229" t="n">
        <v>799</v>
      </c>
      <c r="G196" s="231" t="n">
        <f aca="false">D196/B196</f>
        <v>102.46835443038</v>
      </c>
      <c r="H196" s="204"/>
      <c r="I196" s="232"/>
      <c r="J196" s="232"/>
      <c r="M196" s="109"/>
      <c r="N196" s="109"/>
      <c r="O196" s="109"/>
    </row>
    <row r="197" s="205" customFormat="true" ht="13.35" hidden="false" customHeight="true" outlineLevel="0" collapsed="false">
      <c r="A197" s="227" t="s">
        <v>320</v>
      </c>
      <c r="B197" s="228" t="n">
        <v>4.5</v>
      </c>
      <c r="C197" s="165" t="n">
        <v>0</v>
      </c>
      <c r="D197" s="229" t="n">
        <f aca="false">SUM(E197:F197)</f>
        <v>0</v>
      </c>
      <c r="E197" s="229" t="n">
        <v>0</v>
      </c>
      <c r="F197" s="229" t="n">
        <v>0</v>
      </c>
      <c r="G197" s="231" t="n">
        <f aca="false">D197/B197</f>
        <v>0</v>
      </c>
      <c r="H197" s="204"/>
      <c r="I197" s="232"/>
      <c r="J197" s="232"/>
      <c r="M197" s="109"/>
      <c r="N197" s="109"/>
      <c r="O197" s="109"/>
    </row>
    <row r="198" s="205" customFormat="true" ht="13.35" hidden="false" customHeight="true" outlineLevel="0" collapsed="false">
      <c r="A198" s="227" t="s">
        <v>321</v>
      </c>
      <c r="B198" s="228" t="n">
        <v>10</v>
      </c>
      <c r="C198" s="225" t="n">
        <v>191</v>
      </c>
      <c r="D198" s="229" t="n">
        <f aca="false">SUM(E198:F198)</f>
        <v>371</v>
      </c>
      <c r="E198" s="229" t="n">
        <v>190</v>
      </c>
      <c r="F198" s="229" t="n">
        <v>181</v>
      </c>
      <c r="G198" s="231" t="n">
        <f aca="false">D198/B198</f>
        <v>37.1</v>
      </c>
      <c r="H198" s="244"/>
      <c r="I198" s="232"/>
      <c r="J198" s="232"/>
      <c r="M198" s="109"/>
      <c r="N198" s="109"/>
      <c r="O198" s="109"/>
    </row>
    <row r="199" s="205" customFormat="true" ht="13.35" hidden="false" customHeight="true" outlineLevel="0" collapsed="false">
      <c r="A199" s="227" t="s">
        <v>322</v>
      </c>
      <c r="B199" s="228" t="n">
        <v>13</v>
      </c>
      <c r="C199" s="225" t="n">
        <v>176</v>
      </c>
      <c r="D199" s="229" t="n">
        <f aca="false">SUM(E199:F199)</f>
        <v>350</v>
      </c>
      <c r="E199" s="229" t="n">
        <v>194</v>
      </c>
      <c r="F199" s="229" t="n">
        <v>156</v>
      </c>
      <c r="G199" s="231" t="n">
        <f aca="false">D199/B199</f>
        <v>26.9230769230769</v>
      </c>
      <c r="H199" s="204"/>
      <c r="I199" s="232"/>
      <c r="J199" s="232"/>
      <c r="M199" s="109"/>
      <c r="N199" s="109"/>
      <c r="O199" s="109"/>
    </row>
    <row r="200" s="205" customFormat="true" ht="13.35" hidden="false" customHeight="true" outlineLevel="0" collapsed="false">
      <c r="A200" s="227" t="s">
        <v>323</v>
      </c>
      <c r="B200" s="228" t="n">
        <v>18.6</v>
      </c>
      <c r="C200" s="225" t="n">
        <v>950</v>
      </c>
      <c r="D200" s="229" t="n">
        <f aca="false">SUM(E200:F200)</f>
        <v>1863</v>
      </c>
      <c r="E200" s="229" t="n">
        <v>876</v>
      </c>
      <c r="F200" s="229" t="n">
        <v>987</v>
      </c>
      <c r="G200" s="231" t="n">
        <f aca="false">D200/B200</f>
        <v>100.161290322581</v>
      </c>
      <c r="H200" s="204"/>
      <c r="I200" s="232"/>
      <c r="J200" s="232"/>
      <c r="M200" s="109"/>
      <c r="N200" s="109"/>
      <c r="O200" s="109"/>
    </row>
    <row r="201" s="205" customFormat="true" ht="13.35" hidden="false" customHeight="true" outlineLevel="0" collapsed="false">
      <c r="A201" s="227" t="s">
        <v>324</v>
      </c>
      <c r="B201" s="228" t="n">
        <v>11.4</v>
      </c>
      <c r="C201" s="225" t="n">
        <v>692</v>
      </c>
      <c r="D201" s="229" t="n">
        <f aca="false">SUM(E201:F201)</f>
        <v>1205</v>
      </c>
      <c r="E201" s="229" t="n">
        <v>606</v>
      </c>
      <c r="F201" s="229" t="n">
        <v>599</v>
      </c>
      <c r="G201" s="231" t="n">
        <f aca="false">D201/B201</f>
        <v>105.701754385965</v>
      </c>
      <c r="H201" s="204"/>
      <c r="I201" s="232"/>
      <c r="J201" s="232"/>
      <c r="M201" s="109"/>
      <c r="N201" s="109"/>
      <c r="O201" s="109"/>
    </row>
    <row r="202" s="205" customFormat="true" ht="13.35" hidden="false" customHeight="true" outlineLevel="0" collapsed="false">
      <c r="A202" s="227" t="s">
        <v>325</v>
      </c>
      <c r="B202" s="228" t="n">
        <v>13</v>
      </c>
      <c r="C202" s="225" t="n">
        <v>990</v>
      </c>
      <c r="D202" s="229" t="n">
        <f aca="false">SUM(E202:F202)</f>
        <v>1990</v>
      </c>
      <c r="E202" s="229" t="n">
        <v>985</v>
      </c>
      <c r="F202" s="229" t="n">
        <v>1005</v>
      </c>
      <c r="G202" s="231" t="n">
        <f aca="false">D202/B202</f>
        <v>153.076923076923</v>
      </c>
      <c r="H202" s="204"/>
      <c r="I202" s="232"/>
      <c r="J202" s="232"/>
      <c r="M202" s="109"/>
      <c r="N202" s="109"/>
      <c r="O202" s="109"/>
    </row>
    <row r="203" s="205" customFormat="true" ht="13.35" hidden="false" customHeight="true" outlineLevel="0" collapsed="false">
      <c r="A203" s="227" t="s">
        <v>326</v>
      </c>
      <c r="B203" s="228" t="n">
        <v>19</v>
      </c>
      <c r="C203" s="225" t="n">
        <v>1769</v>
      </c>
      <c r="D203" s="229" t="n">
        <f aca="false">SUM(E203:F203)</f>
        <v>3679</v>
      </c>
      <c r="E203" s="229" t="n">
        <v>1831</v>
      </c>
      <c r="F203" s="229" t="n">
        <v>1848</v>
      </c>
      <c r="G203" s="231" t="n">
        <f aca="false">D203/B203</f>
        <v>193.631578947368</v>
      </c>
      <c r="H203" s="204"/>
      <c r="I203" s="232"/>
      <c r="J203" s="232"/>
      <c r="M203" s="109"/>
      <c r="N203" s="109"/>
      <c r="O203" s="109"/>
    </row>
    <row r="204" s="205" customFormat="true" ht="13.35" hidden="false" customHeight="true" outlineLevel="0" collapsed="false">
      <c r="A204" s="227" t="s">
        <v>327</v>
      </c>
      <c r="B204" s="228" t="n">
        <v>10</v>
      </c>
      <c r="C204" s="225" t="n">
        <v>1189</v>
      </c>
      <c r="D204" s="229" t="n">
        <f aca="false">SUM(E204:F204)</f>
        <v>2265</v>
      </c>
      <c r="E204" s="229" t="n">
        <v>1088</v>
      </c>
      <c r="F204" s="229" t="n">
        <v>1177</v>
      </c>
      <c r="G204" s="231" t="n">
        <f aca="false">D204/B204</f>
        <v>226.5</v>
      </c>
      <c r="H204" s="204"/>
      <c r="I204" s="232"/>
      <c r="J204" s="232"/>
      <c r="M204" s="109"/>
      <c r="N204" s="109"/>
      <c r="O204" s="109"/>
    </row>
    <row r="205" s="205" customFormat="true" ht="13.35" hidden="false" customHeight="true" outlineLevel="0" collapsed="false">
      <c r="A205" s="227" t="s">
        <v>328</v>
      </c>
      <c r="B205" s="228" t="n">
        <v>18</v>
      </c>
      <c r="C205" s="225" t="n">
        <v>1481</v>
      </c>
      <c r="D205" s="229" t="n">
        <f aca="false">SUM(E205:F205)</f>
        <v>2817</v>
      </c>
      <c r="E205" s="229" t="n">
        <v>1356</v>
      </c>
      <c r="F205" s="229" t="n">
        <v>1461</v>
      </c>
      <c r="G205" s="231" t="n">
        <f aca="false">D205/B205</f>
        <v>156.5</v>
      </c>
      <c r="H205" s="204"/>
      <c r="I205" s="232"/>
      <c r="J205" s="232"/>
      <c r="M205" s="109"/>
      <c r="N205" s="109"/>
      <c r="O205" s="109"/>
    </row>
    <row r="206" s="205" customFormat="true" ht="13.35" hidden="false" customHeight="true" outlineLevel="0" collapsed="false">
      <c r="A206" s="227" t="s">
        <v>329</v>
      </c>
      <c r="B206" s="228" t="n">
        <v>19.9</v>
      </c>
      <c r="C206" s="225" t="n">
        <v>936</v>
      </c>
      <c r="D206" s="229" t="n">
        <f aca="false">SUM(E206:F206)</f>
        <v>1988</v>
      </c>
      <c r="E206" s="229" t="n">
        <v>991</v>
      </c>
      <c r="F206" s="229" t="n">
        <v>997</v>
      </c>
      <c r="G206" s="231" t="n">
        <f aca="false">D206/B206</f>
        <v>99.8994974874372</v>
      </c>
      <c r="H206" s="204"/>
      <c r="I206" s="232"/>
      <c r="J206" s="232"/>
      <c r="M206" s="109"/>
      <c r="N206" s="109"/>
      <c r="O206" s="109"/>
    </row>
    <row r="207" s="205" customFormat="true" ht="13.35" hidden="false" customHeight="true" outlineLevel="0" collapsed="false">
      <c r="A207" s="227" t="s">
        <v>330</v>
      </c>
      <c r="B207" s="228" t="n">
        <v>16.8</v>
      </c>
      <c r="C207" s="225" t="n">
        <v>784</v>
      </c>
      <c r="D207" s="229" t="n">
        <f aca="false">SUM(E207:F207)</f>
        <v>1877</v>
      </c>
      <c r="E207" s="229" t="n">
        <v>930</v>
      </c>
      <c r="F207" s="229" t="n">
        <v>947</v>
      </c>
      <c r="G207" s="231" t="n">
        <f aca="false">D207/B207</f>
        <v>111.72619047619</v>
      </c>
      <c r="H207" s="204"/>
      <c r="I207" s="232"/>
      <c r="J207" s="232"/>
      <c r="M207" s="109"/>
      <c r="N207" s="109"/>
      <c r="O207" s="109"/>
    </row>
    <row r="208" s="205" customFormat="true" ht="13.35" hidden="false" customHeight="true" outlineLevel="0" collapsed="false">
      <c r="A208" s="227" t="s">
        <v>331</v>
      </c>
      <c r="B208" s="228" t="n">
        <v>21.8</v>
      </c>
      <c r="C208" s="229" t="n">
        <v>1246</v>
      </c>
      <c r="D208" s="229" t="n">
        <f aca="false">SUM(E208:F208)</f>
        <v>2630</v>
      </c>
      <c r="E208" s="229" t="n">
        <v>1378</v>
      </c>
      <c r="F208" s="229" t="n">
        <v>1252</v>
      </c>
      <c r="G208" s="231" t="n">
        <f aca="false">D208/B208</f>
        <v>120.642201834862</v>
      </c>
      <c r="H208" s="204"/>
      <c r="I208" s="232"/>
      <c r="J208" s="232"/>
      <c r="M208" s="109"/>
      <c r="N208" s="109"/>
      <c r="O208" s="109"/>
    </row>
    <row r="209" s="205" customFormat="true" ht="13.35" hidden="false" customHeight="true" outlineLevel="0" collapsed="false">
      <c r="A209" s="227" t="s">
        <v>332</v>
      </c>
      <c r="B209" s="228" t="n">
        <v>24.9</v>
      </c>
      <c r="C209" s="225" t="n">
        <v>1411</v>
      </c>
      <c r="D209" s="229" t="n">
        <f aca="false">SUM(E209:F209)</f>
        <v>2594</v>
      </c>
      <c r="E209" s="229" t="n">
        <v>1257</v>
      </c>
      <c r="F209" s="229" t="n">
        <v>1337</v>
      </c>
      <c r="G209" s="231" t="n">
        <f aca="false">D209/B209</f>
        <v>104.176706827309</v>
      </c>
      <c r="H209" s="204"/>
      <c r="I209" s="232"/>
      <c r="J209" s="232"/>
      <c r="M209" s="109"/>
      <c r="N209" s="109"/>
      <c r="O209" s="109"/>
    </row>
    <row r="210" s="205" customFormat="true" ht="13.35" hidden="false" customHeight="true" outlineLevel="0" collapsed="false">
      <c r="A210" s="227" t="s">
        <v>333</v>
      </c>
      <c r="B210" s="228" t="n">
        <v>30.2</v>
      </c>
      <c r="C210" s="225" t="n">
        <v>2031</v>
      </c>
      <c r="D210" s="229" t="n">
        <f aca="false">SUM(E210:F210)</f>
        <v>3414</v>
      </c>
      <c r="E210" s="229" t="n">
        <v>1749</v>
      </c>
      <c r="F210" s="229" t="n">
        <v>1665</v>
      </c>
      <c r="G210" s="231" t="n">
        <f aca="false">D210/B210</f>
        <v>113.046357615894</v>
      </c>
      <c r="H210" s="204"/>
      <c r="I210" s="232"/>
      <c r="J210" s="232"/>
      <c r="M210" s="109"/>
      <c r="N210" s="109"/>
      <c r="O210" s="109"/>
    </row>
    <row r="211" s="205" customFormat="true" ht="13.35" hidden="false" customHeight="true" outlineLevel="0" collapsed="false">
      <c r="A211" s="227" t="s">
        <v>334</v>
      </c>
      <c r="B211" s="228" t="n">
        <v>26.4</v>
      </c>
      <c r="C211" s="225" t="n">
        <v>1137</v>
      </c>
      <c r="D211" s="229" t="n">
        <f aca="false">SUM(E211:F211)</f>
        <v>2783</v>
      </c>
      <c r="E211" s="229" t="n">
        <v>1431</v>
      </c>
      <c r="F211" s="229" t="n">
        <v>1352</v>
      </c>
      <c r="G211" s="231" t="n">
        <f aca="false">D211/B211</f>
        <v>105.416666666667</v>
      </c>
      <c r="H211" s="204"/>
      <c r="I211" s="232"/>
      <c r="J211" s="232"/>
      <c r="M211" s="109"/>
      <c r="N211" s="109"/>
      <c r="O211" s="109"/>
    </row>
    <row r="212" s="205" customFormat="true" ht="13.35" hidden="false" customHeight="true" outlineLevel="0" collapsed="false">
      <c r="A212" s="227" t="s">
        <v>335</v>
      </c>
      <c r="B212" s="228" t="n">
        <v>16.8</v>
      </c>
      <c r="C212" s="225" t="n">
        <v>528</v>
      </c>
      <c r="D212" s="229" t="n">
        <f aca="false">SUM(E212:F212)</f>
        <v>1172</v>
      </c>
      <c r="E212" s="229" t="n">
        <v>593</v>
      </c>
      <c r="F212" s="229" t="n">
        <v>579</v>
      </c>
      <c r="G212" s="231" t="n">
        <f aca="false">D212/B212</f>
        <v>69.7619047619048</v>
      </c>
      <c r="H212" s="204"/>
      <c r="I212" s="232"/>
      <c r="J212" s="232"/>
      <c r="M212" s="109"/>
      <c r="N212" s="109"/>
      <c r="O212" s="109"/>
    </row>
    <row r="213" s="205" customFormat="true" ht="13.35" hidden="false" customHeight="true" outlineLevel="0" collapsed="false">
      <c r="A213" s="227" t="s">
        <v>336</v>
      </c>
      <c r="B213" s="228" t="n">
        <v>18.8</v>
      </c>
      <c r="C213" s="225" t="n">
        <v>1170</v>
      </c>
      <c r="D213" s="229" t="n">
        <f aca="false">SUM(E213:F213)</f>
        <v>2331</v>
      </c>
      <c r="E213" s="229" t="n">
        <v>1067</v>
      </c>
      <c r="F213" s="229" t="n">
        <v>1264</v>
      </c>
      <c r="G213" s="231" t="n">
        <f aca="false">D213/B213</f>
        <v>123.989361702128</v>
      </c>
      <c r="H213" s="204"/>
      <c r="I213" s="232"/>
      <c r="J213" s="232"/>
      <c r="M213" s="109"/>
      <c r="N213" s="109"/>
      <c r="O213" s="109"/>
    </row>
    <row r="214" s="205" customFormat="true" ht="13.35" hidden="false" customHeight="true" outlineLevel="0" collapsed="false">
      <c r="A214" s="227" t="s">
        <v>337</v>
      </c>
      <c r="B214" s="228" t="n">
        <v>20</v>
      </c>
      <c r="C214" s="225" t="n">
        <v>2149</v>
      </c>
      <c r="D214" s="229" t="n">
        <f aca="false">SUM(E214:F214)</f>
        <v>4122</v>
      </c>
      <c r="E214" s="229" t="n">
        <v>2160</v>
      </c>
      <c r="F214" s="229" t="n">
        <v>1962</v>
      </c>
      <c r="G214" s="231" t="n">
        <f aca="false">D214/B214</f>
        <v>206.1</v>
      </c>
      <c r="H214" s="204"/>
      <c r="I214" s="232"/>
      <c r="J214" s="232"/>
      <c r="M214" s="109"/>
      <c r="N214" s="109"/>
      <c r="O214" s="109"/>
    </row>
    <row r="215" s="205" customFormat="true" ht="13.35" hidden="false" customHeight="true" outlineLevel="0" collapsed="false">
      <c r="A215" s="236" t="s">
        <v>338</v>
      </c>
      <c r="B215" s="237" t="n">
        <v>16</v>
      </c>
      <c r="C215" s="238" t="n">
        <v>1780</v>
      </c>
      <c r="D215" s="239" t="n">
        <f aca="false">SUM(E215:F215)</f>
        <v>3345</v>
      </c>
      <c r="E215" s="239" t="n">
        <v>1688</v>
      </c>
      <c r="F215" s="239" t="n">
        <v>1657</v>
      </c>
      <c r="G215" s="240" t="n">
        <f aca="false">D215/B215</f>
        <v>209.0625</v>
      </c>
      <c r="H215" s="204"/>
      <c r="I215" s="232"/>
      <c r="J215" s="232"/>
      <c r="M215" s="109"/>
      <c r="N215" s="109"/>
      <c r="O215" s="109"/>
    </row>
    <row r="216" s="205" customFormat="true" ht="13.35" hidden="false" customHeight="true" outlineLevel="0" collapsed="false">
      <c r="A216" s="227" t="s">
        <v>339</v>
      </c>
      <c r="B216" s="228" t="n">
        <v>16</v>
      </c>
      <c r="C216" s="225" t="n">
        <v>1164</v>
      </c>
      <c r="D216" s="229" t="n">
        <f aca="false">SUM(E216:F216)</f>
        <v>2635</v>
      </c>
      <c r="E216" s="229" t="n">
        <v>1345</v>
      </c>
      <c r="F216" s="229" t="n">
        <v>1290</v>
      </c>
      <c r="G216" s="231" t="n">
        <f aca="false">D216/B216</f>
        <v>164.6875</v>
      </c>
      <c r="H216" s="204"/>
      <c r="I216" s="232"/>
      <c r="J216" s="232"/>
      <c r="M216" s="109"/>
      <c r="N216" s="109"/>
      <c r="O216" s="109"/>
    </row>
    <row r="217" s="205" customFormat="true" ht="13.35" hidden="false" customHeight="true" outlineLevel="0" collapsed="false">
      <c r="A217" s="227" t="s">
        <v>340</v>
      </c>
      <c r="B217" s="228" t="n">
        <v>15.9</v>
      </c>
      <c r="C217" s="225" t="n">
        <v>858</v>
      </c>
      <c r="D217" s="229" t="n">
        <f aca="false">SUM(E217:F217)</f>
        <v>1912</v>
      </c>
      <c r="E217" s="229" t="n">
        <v>964</v>
      </c>
      <c r="F217" s="229" t="n">
        <v>948</v>
      </c>
      <c r="G217" s="231" t="n">
        <f aca="false">D217/B217</f>
        <v>120.251572327044</v>
      </c>
      <c r="H217" s="204"/>
      <c r="I217" s="232"/>
      <c r="J217" s="232"/>
      <c r="M217" s="109"/>
      <c r="N217" s="109"/>
      <c r="O217" s="109"/>
    </row>
    <row r="218" s="205" customFormat="true" ht="13.35" hidden="false" customHeight="true" outlineLevel="0" collapsed="false">
      <c r="A218" s="227" t="s">
        <v>341</v>
      </c>
      <c r="B218" s="228" t="n">
        <v>15.5</v>
      </c>
      <c r="C218" s="225" t="n">
        <v>867</v>
      </c>
      <c r="D218" s="229" t="n">
        <f aca="false">SUM(E218:F218)</f>
        <v>1833</v>
      </c>
      <c r="E218" s="229" t="n">
        <v>968</v>
      </c>
      <c r="F218" s="229" t="n">
        <v>865</v>
      </c>
      <c r="G218" s="231" t="n">
        <f aca="false">D218/B218</f>
        <v>118.258064516129</v>
      </c>
      <c r="H218" s="204"/>
      <c r="I218" s="232"/>
      <c r="J218" s="232"/>
      <c r="M218" s="109"/>
      <c r="N218" s="109"/>
      <c r="O218" s="109"/>
    </row>
    <row r="219" s="205" customFormat="true" ht="13.35" hidden="false" customHeight="true" outlineLevel="0" collapsed="false">
      <c r="A219" s="227" t="s">
        <v>342</v>
      </c>
      <c r="B219" s="228" t="n">
        <v>23</v>
      </c>
      <c r="C219" s="225" t="n">
        <v>1419</v>
      </c>
      <c r="D219" s="229" t="n">
        <f aca="false">SUM(E219:F219)</f>
        <v>2915</v>
      </c>
      <c r="E219" s="229" t="n">
        <v>1504</v>
      </c>
      <c r="F219" s="229" t="n">
        <v>1411</v>
      </c>
      <c r="G219" s="231" t="n">
        <f aca="false">D219/B219</f>
        <v>126.739130434783</v>
      </c>
      <c r="H219" s="204"/>
      <c r="I219" s="232"/>
      <c r="J219" s="232"/>
      <c r="M219" s="109"/>
      <c r="N219" s="109"/>
      <c r="O219" s="109"/>
    </row>
    <row r="220" s="205" customFormat="true" ht="13.35" hidden="false" customHeight="true" outlineLevel="0" collapsed="false">
      <c r="A220" s="227" t="s">
        <v>343</v>
      </c>
      <c r="B220" s="228" t="n">
        <v>7.4</v>
      </c>
      <c r="C220" s="225" t="n">
        <v>197</v>
      </c>
      <c r="D220" s="229" t="n">
        <f aca="false">SUM(E220:F220)</f>
        <v>408</v>
      </c>
      <c r="E220" s="229" t="n">
        <v>207</v>
      </c>
      <c r="F220" s="229" t="n">
        <v>201</v>
      </c>
      <c r="G220" s="231" t="n">
        <f aca="false">D220/B220</f>
        <v>55.1351351351351</v>
      </c>
      <c r="H220" s="204"/>
      <c r="I220" s="232"/>
      <c r="J220" s="232"/>
      <c r="M220" s="109"/>
      <c r="N220" s="109"/>
      <c r="O220" s="109"/>
    </row>
    <row r="221" s="205" customFormat="true" ht="13.35" hidden="false" customHeight="true" outlineLevel="0" collapsed="false">
      <c r="A221" s="227" t="s">
        <v>344</v>
      </c>
      <c r="B221" s="228" t="n">
        <v>21.1</v>
      </c>
      <c r="C221" s="225" t="n">
        <v>1987</v>
      </c>
      <c r="D221" s="229" t="n">
        <f aca="false">SUM(E221:F221)</f>
        <v>3916</v>
      </c>
      <c r="E221" s="229" t="n">
        <v>1871</v>
      </c>
      <c r="F221" s="229" t="n">
        <v>2045</v>
      </c>
      <c r="G221" s="231" t="n">
        <f aca="false">D221/B221</f>
        <v>185.592417061611</v>
      </c>
      <c r="H221" s="204"/>
      <c r="I221" s="232"/>
      <c r="J221" s="232"/>
      <c r="M221" s="109"/>
      <c r="N221" s="109"/>
      <c r="O221" s="109"/>
    </row>
    <row r="222" s="205" customFormat="true" ht="13.35" hidden="false" customHeight="true" outlineLevel="0" collapsed="false">
      <c r="A222" s="227" t="s">
        <v>345</v>
      </c>
      <c r="B222" s="228" t="n">
        <v>24.3</v>
      </c>
      <c r="C222" s="225" t="n">
        <v>1002</v>
      </c>
      <c r="D222" s="229" t="n">
        <f aca="false">SUM(E222:F222)</f>
        <v>2282</v>
      </c>
      <c r="E222" s="229" t="n">
        <v>1168</v>
      </c>
      <c r="F222" s="229" t="n">
        <v>1114</v>
      </c>
      <c r="G222" s="231" t="n">
        <f aca="false">D222/B222</f>
        <v>93.9094650205761</v>
      </c>
      <c r="H222" s="204"/>
      <c r="I222" s="232"/>
      <c r="J222" s="232"/>
      <c r="M222" s="109"/>
      <c r="N222" s="109"/>
      <c r="O222" s="109"/>
    </row>
    <row r="223" s="205" customFormat="true" ht="13.35" hidden="false" customHeight="true" outlineLevel="0" collapsed="false">
      <c r="A223" s="227" t="s">
        <v>346</v>
      </c>
      <c r="B223" s="228" t="n">
        <v>16.2</v>
      </c>
      <c r="C223" s="225" t="n">
        <v>869</v>
      </c>
      <c r="D223" s="229" t="n">
        <f aca="false">SUM(E223:F223)</f>
        <v>2027</v>
      </c>
      <c r="E223" s="229" t="n">
        <v>994</v>
      </c>
      <c r="F223" s="229" t="n">
        <v>1033</v>
      </c>
      <c r="G223" s="231" t="n">
        <f aca="false">D223/B223</f>
        <v>125.123456790123</v>
      </c>
      <c r="H223" s="204"/>
      <c r="I223" s="232"/>
      <c r="J223" s="232"/>
      <c r="M223" s="109"/>
      <c r="N223" s="109"/>
      <c r="O223" s="109"/>
    </row>
    <row r="224" s="205" customFormat="true" ht="13.35" hidden="false" customHeight="true" outlineLevel="0" collapsed="false">
      <c r="A224" s="227" t="s">
        <v>347</v>
      </c>
      <c r="B224" s="228" t="n">
        <v>14</v>
      </c>
      <c r="C224" s="225" t="n">
        <v>720</v>
      </c>
      <c r="D224" s="229" t="n">
        <f aca="false">SUM(E224:F224)</f>
        <v>1668</v>
      </c>
      <c r="E224" s="229" t="n">
        <v>856</v>
      </c>
      <c r="F224" s="229" t="n">
        <v>812</v>
      </c>
      <c r="G224" s="231" t="n">
        <f aca="false">D224/B224</f>
        <v>119.142857142857</v>
      </c>
      <c r="H224" s="204"/>
      <c r="I224" s="232"/>
      <c r="J224" s="232"/>
      <c r="M224" s="109"/>
      <c r="N224" s="109"/>
      <c r="O224" s="109"/>
    </row>
    <row r="225" s="205" customFormat="true" ht="13.35" hidden="false" customHeight="true" outlineLevel="0" collapsed="false">
      <c r="A225" s="227" t="s">
        <v>348</v>
      </c>
      <c r="B225" s="228" t="n">
        <v>16</v>
      </c>
      <c r="C225" s="225" t="n">
        <v>1464</v>
      </c>
      <c r="D225" s="229" t="n">
        <f aca="false">SUM(E225:F225)</f>
        <v>3006</v>
      </c>
      <c r="E225" s="229" t="n">
        <v>1539</v>
      </c>
      <c r="F225" s="229" t="n">
        <v>1467</v>
      </c>
      <c r="G225" s="231" t="n">
        <f aca="false">D225/B225</f>
        <v>187.875</v>
      </c>
      <c r="H225" s="204"/>
      <c r="I225" s="232"/>
      <c r="J225" s="232"/>
      <c r="M225" s="109"/>
      <c r="N225" s="109"/>
      <c r="O225" s="109"/>
    </row>
    <row r="226" s="205" customFormat="true" ht="13.35" hidden="false" customHeight="true" outlineLevel="0" collapsed="false">
      <c r="A226" s="227" t="s">
        <v>349</v>
      </c>
      <c r="B226" s="228" t="n">
        <v>15</v>
      </c>
      <c r="C226" s="225" t="n">
        <v>867</v>
      </c>
      <c r="D226" s="229" t="n">
        <f aca="false">SUM(E226:F226)</f>
        <v>1949</v>
      </c>
      <c r="E226" s="229" t="n">
        <v>1017</v>
      </c>
      <c r="F226" s="229" t="n">
        <v>932</v>
      </c>
      <c r="G226" s="231" t="n">
        <f aca="false">D226/B226</f>
        <v>129.933333333333</v>
      </c>
      <c r="H226" s="204"/>
      <c r="I226" s="232"/>
      <c r="J226" s="232"/>
      <c r="M226" s="109"/>
      <c r="N226" s="109"/>
      <c r="O226" s="109"/>
    </row>
    <row r="227" s="205" customFormat="true" ht="13.35" hidden="false" customHeight="true" outlineLevel="0" collapsed="false">
      <c r="A227" s="227" t="s">
        <v>350</v>
      </c>
      <c r="B227" s="228" t="n">
        <v>8</v>
      </c>
      <c r="C227" s="225" t="n">
        <v>272</v>
      </c>
      <c r="D227" s="229" t="n">
        <f aca="false">SUM(E227:F227)</f>
        <v>668</v>
      </c>
      <c r="E227" s="229" t="n">
        <v>347</v>
      </c>
      <c r="F227" s="229" t="n">
        <v>321</v>
      </c>
      <c r="G227" s="231" t="n">
        <f aca="false">D227/B227</f>
        <v>83.5</v>
      </c>
      <c r="H227" s="204"/>
      <c r="I227" s="232"/>
      <c r="J227" s="232"/>
      <c r="M227" s="109"/>
      <c r="N227" s="109"/>
      <c r="O227" s="109"/>
    </row>
    <row r="228" s="205" customFormat="true" ht="13.35" hidden="false" customHeight="true" outlineLevel="0" collapsed="false">
      <c r="A228" s="227" t="s">
        <v>351</v>
      </c>
      <c r="B228" s="228" t="n">
        <v>42.1</v>
      </c>
      <c r="C228" s="225" t="n">
        <v>2296</v>
      </c>
      <c r="D228" s="229" t="n">
        <f aca="false">SUM(E228:F228)</f>
        <v>3969</v>
      </c>
      <c r="E228" s="229" t="n">
        <v>1943</v>
      </c>
      <c r="F228" s="229" t="n">
        <v>2026</v>
      </c>
      <c r="G228" s="231" t="n">
        <f aca="false">D228/B228</f>
        <v>94.2755344418052</v>
      </c>
      <c r="H228" s="204"/>
      <c r="I228" s="232"/>
      <c r="J228" s="232"/>
      <c r="M228" s="109"/>
      <c r="N228" s="109"/>
      <c r="O228" s="109"/>
    </row>
    <row r="229" s="205" customFormat="true" ht="13.35" hidden="false" customHeight="true" outlineLevel="0" collapsed="false">
      <c r="A229" s="227" t="s">
        <v>352</v>
      </c>
      <c r="B229" s="228" t="n">
        <v>18</v>
      </c>
      <c r="C229" s="225" t="n">
        <v>874</v>
      </c>
      <c r="D229" s="229" t="n">
        <f aca="false">SUM(E229:F229)</f>
        <v>2000</v>
      </c>
      <c r="E229" s="229" t="n">
        <v>1005</v>
      </c>
      <c r="F229" s="229" t="n">
        <v>995</v>
      </c>
      <c r="G229" s="231" t="n">
        <f aca="false">D229/B229</f>
        <v>111.111111111111</v>
      </c>
      <c r="H229" s="204"/>
      <c r="I229" s="232"/>
      <c r="J229" s="232"/>
      <c r="M229" s="109"/>
      <c r="N229" s="109"/>
      <c r="O229" s="109"/>
    </row>
    <row r="230" s="205" customFormat="true" ht="13.35" hidden="false" customHeight="true" outlineLevel="0" collapsed="false">
      <c r="A230" s="227" t="s">
        <v>353</v>
      </c>
      <c r="B230" s="228" t="n">
        <v>11</v>
      </c>
      <c r="C230" s="225" t="n">
        <v>430</v>
      </c>
      <c r="D230" s="229" t="n">
        <f aca="false">SUM(E230:F230)</f>
        <v>1044</v>
      </c>
      <c r="E230" s="229" t="n">
        <v>539</v>
      </c>
      <c r="F230" s="229" t="n">
        <v>505</v>
      </c>
      <c r="G230" s="231" t="n">
        <f aca="false">D230/B230</f>
        <v>94.9090909090909</v>
      </c>
      <c r="H230" s="204"/>
      <c r="I230" s="232"/>
      <c r="J230" s="232"/>
      <c r="M230" s="109"/>
      <c r="N230" s="109"/>
      <c r="O230" s="109"/>
    </row>
    <row r="231" s="205" customFormat="true" ht="13.35" hidden="false" customHeight="true" outlineLevel="0" collapsed="false">
      <c r="A231" s="227" t="s">
        <v>354</v>
      </c>
      <c r="B231" s="228" t="n">
        <v>16</v>
      </c>
      <c r="C231" s="225" t="n">
        <v>1001</v>
      </c>
      <c r="D231" s="229" t="n">
        <f aca="false">SUM(E231:F231)</f>
        <v>2109</v>
      </c>
      <c r="E231" s="229" t="n">
        <v>1019</v>
      </c>
      <c r="F231" s="229" t="n">
        <v>1090</v>
      </c>
      <c r="G231" s="231" t="n">
        <f aca="false">D231/B231</f>
        <v>131.8125</v>
      </c>
      <c r="H231" s="204"/>
      <c r="I231" s="232"/>
      <c r="J231" s="232"/>
      <c r="M231" s="109"/>
      <c r="N231" s="109"/>
      <c r="O231" s="109"/>
    </row>
    <row r="232" s="205" customFormat="true" ht="13.35" hidden="false" customHeight="true" outlineLevel="0" collapsed="false">
      <c r="A232" s="227" t="s">
        <v>355</v>
      </c>
      <c r="B232" s="228" t="n">
        <v>26.5</v>
      </c>
      <c r="C232" s="225" t="n">
        <v>2229</v>
      </c>
      <c r="D232" s="229" t="n">
        <f aca="false">SUM(E232:F232)</f>
        <v>4537</v>
      </c>
      <c r="E232" s="229" t="n">
        <v>2229</v>
      </c>
      <c r="F232" s="229" t="n">
        <v>2308</v>
      </c>
      <c r="G232" s="231" t="n">
        <f aca="false">D232/B232</f>
        <v>171.207547169811</v>
      </c>
      <c r="H232" s="204"/>
      <c r="I232" s="232"/>
      <c r="J232" s="232"/>
      <c r="M232" s="109"/>
      <c r="N232" s="109"/>
      <c r="O232" s="109"/>
    </row>
    <row r="233" s="205" customFormat="true" ht="13.35" hidden="false" customHeight="true" outlineLevel="0" collapsed="false">
      <c r="A233" s="227" t="s">
        <v>356</v>
      </c>
      <c r="B233" s="228" t="n">
        <v>20.6</v>
      </c>
      <c r="C233" s="225" t="n">
        <v>1071</v>
      </c>
      <c r="D233" s="229" t="n">
        <f aca="false">SUM(E233:F233)</f>
        <v>2423</v>
      </c>
      <c r="E233" s="229" t="n">
        <v>1224</v>
      </c>
      <c r="F233" s="229" t="n">
        <v>1199</v>
      </c>
      <c r="G233" s="231" t="n">
        <f aca="false">D233/B233</f>
        <v>117.621359223301</v>
      </c>
      <c r="H233" s="204"/>
      <c r="I233" s="232"/>
      <c r="J233" s="232"/>
      <c r="M233" s="109"/>
      <c r="N233" s="109"/>
      <c r="O233" s="109"/>
    </row>
    <row r="234" s="205" customFormat="true" ht="13.35" hidden="false" customHeight="true" outlineLevel="0" collapsed="false">
      <c r="A234" s="227" t="s">
        <v>357</v>
      </c>
      <c r="B234" s="228" t="n">
        <v>21.1</v>
      </c>
      <c r="C234" s="225" t="n">
        <v>1219</v>
      </c>
      <c r="D234" s="229" t="n">
        <f aca="false">SUM(E234:F234)</f>
        <v>2561</v>
      </c>
      <c r="E234" s="229" t="n">
        <v>1329</v>
      </c>
      <c r="F234" s="229" t="n">
        <v>1232</v>
      </c>
      <c r="G234" s="231" t="n">
        <f aca="false">D234/B234</f>
        <v>121.374407582938</v>
      </c>
      <c r="H234" s="204"/>
      <c r="I234" s="232"/>
      <c r="J234" s="232"/>
      <c r="M234" s="109"/>
      <c r="N234" s="109"/>
      <c r="O234" s="109"/>
    </row>
    <row r="235" s="205" customFormat="true" ht="13.35" hidden="false" customHeight="true" outlineLevel="0" collapsed="false">
      <c r="A235" s="227" t="s">
        <v>358</v>
      </c>
      <c r="B235" s="228" t="n">
        <v>24.4</v>
      </c>
      <c r="C235" s="225" t="n">
        <v>1217</v>
      </c>
      <c r="D235" s="229" t="n">
        <f aca="false">SUM(E235:F235)</f>
        <v>2658</v>
      </c>
      <c r="E235" s="229" t="n">
        <v>1344</v>
      </c>
      <c r="F235" s="229" t="n">
        <v>1314</v>
      </c>
      <c r="G235" s="231" t="n">
        <f aca="false">D235/B235</f>
        <v>108.934426229508</v>
      </c>
      <c r="H235" s="204"/>
      <c r="I235" s="232"/>
      <c r="J235" s="232"/>
      <c r="M235" s="109"/>
      <c r="N235" s="109"/>
      <c r="O235" s="109"/>
    </row>
    <row r="236" s="205" customFormat="true" ht="13.35" hidden="false" customHeight="true" outlineLevel="0" collapsed="false">
      <c r="A236" s="227" t="s">
        <v>359</v>
      </c>
      <c r="B236" s="228" t="n">
        <v>27.4</v>
      </c>
      <c r="C236" s="225" t="n">
        <v>1525</v>
      </c>
      <c r="D236" s="229" t="n">
        <f aca="false">SUM(E236:F236)</f>
        <v>3156</v>
      </c>
      <c r="E236" s="229" t="n">
        <v>1551</v>
      </c>
      <c r="F236" s="229" t="n">
        <v>1605</v>
      </c>
      <c r="G236" s="231" t="n">
        <f aca="false">D236/B236</f>
        <v>115.182481751825</v>
      </c>
      <c r="H236" s="204"/>
      <c r="I236" s="232"/>
      <c r="J236" s="232"/>
      <c r="M236" s="109"/>
      <c r="N236" s="109"/>
      <c r="O236" s="109"/>
    </row>
    <row r="237" s="205" customFormat="true" ht="13.35" hidden="false" customHeight="true" outlineLevel="0" collapsed="false">
      <c r="A237" s="227" t="s">
        <v>360</v>
      </c>
      <c r="B237" s="228" t="n">
        <v>21.4</v>
      </c>
      <c r="C237" s="229" t="n">
        <v>1543</v>
      </c>
      <c r="D237" s="229" t="n">
        <f aca="false">SUM(E237:F237)</f>
        <v>3261</v>
      </c>
      <c r="E237" s="229" t="n">
        <v>1709</v>
      </c>
      <c r="F237" s="229" t="n">
        <v>1552</v>
      </c>
      <c r="G237" s="231" t="n">
        <f aca="false">D237/B237</f>
        <v>152.383177570093</v>
      </c>
      <c r="H237" s="204"/>
      <c r="I237" s="232"/>
      <c r="J237" s="232"/>
      <c r="M237" s="109"/>
      <c r="N237" s="109"/>
      <c r="O237" s="109"/>
    </row>
    <row r="238" s="205" customFormat="true" ht="13.35" hidden="false" customHeight="true" outlineLevel="0" collapsed="false">
      <c r="A238" s="227" t="s">
        <v>361</v>
      </c>
      <c r="B238" s="228" t="n">
        <v>38.2</v>
      </c>
      <c r="C238" s="225" t="n">
        <v>295</v>
      </c>
      <c r="D238" s="229" t="n">
        <f aca="false">SUM(E238:F238)</f>
        <v>601</v>
      </c>
      <c r="E238" s="229" t="n">
        <v>311</v>
      </c>
      <c r="F238" s="229" t="n">
        <v>290</v>
      </c>
      <c r="G238" s="231" t="n">
        <f aca="false">D238/B238</f>
        <v>15.7329842931937</v>
      </c>
      <c r="H238" s="204"/>
      <c r="I238" s="232"/>
      <c r="J238" s="232"/>
      <c r="M238" s="109"/>
      <c r="N238" s="109"/>
      <c r="O238" s="109"/>
    </row>
    <row r="239" s="205" customFormat="true" ht="13.35" hidden="false" customHeight="true" outlineLevel="0" collapsed="false">
      <c r="A239" s="227" t="s">
        <v>362</v>
      </c>
      <c r="B239" s="228" t="n">
        <v>12</v>
      </c>
      <c r="C239" s="225" t="n">
        <v>388</v>
      </c>
      <c r="D239" s="229" t="n">
        <f aca="false">SUM(E239:F239)</f>
        <v>779</v>
      </c>
      <c r="E239" s="229" t="n">
        <v>397</v>
      </c>
      <c r="F239" s="229" t="n">
        <v>382</v>
      </c>
      <c r="G239" s="231" t="n">
        <f aca="false">D239/B239</f>
        <v>64.9166666666667</v>
      </c>
      <c r="H239" s="204"/>
      <c r="I239" s="232"/>
      <c r="J239" s="232"/>
      <c r="M239" s="109"/>
      <c r="N239" s="109"/>
      <c r="O239" s="109"/>
    </row>
    <row r="240" s="205" customFormat="true" ht="13.35" hidden="false" customHeight="true" outlineLevel="0" collapsed="false">
      <c r="A240" s="227" t="s">
        <v>363</v>
      </c>
      <c r="B240" s="228" t="n">
        <v>17.3</v>
      </c>
      <c r="C240" s="225" t="n">
        <v>1072</v>
      </c>
      <c r="D240" s="229" t="n">
        <f aca="false">SUM(E240:F240)</f>
        <v>2312</v>
      </c>
      <c r="E240" s="229" t="n">
        <v>1174</v>
      </c>
      <c r="F240" s="229" t="n">
        <v>1138</v>
      </c>
      <c r="G240" s="231" t="n">
        <f aca="false">D240/B240</f>
        <v>133.64161849711</v>
      </c>
      <c r="H240" s="204"/>
      <c r="I240" s="232"/>
      <c r="J240" s="232"/>
      <c r="M240" s="109"/>
      <c r="N240" s="109"/>
      <c r="O240" s="109"/>
    </row>
    <row r="241" s="205" customFormat="true" ht="13.35" hidden="false" customHeight="true" outlineLevel="0" collapsed="false">
      <c r="A241" s="227" t="s">
        <v>364</v>
      </c>
      <c r="B241" s="228" t="n">
        <v>32.1</v>
      </c>
      <c r="C241" s="225" t="n">
        <v>2056</v>
      </c>
      <c r="D241" s="229" t="n">
        <f aca="false">SUM(E241:F241)</f>
        <v>4230</v>
      </c>
      <c r="E241" s="229" t="n">
        <v>2206</v>
      </c>
      <c r="F241" s="229" t="n">
        <v>2024</v>
      </c>
      <c r="G241" s="231" t="n">
        <f aca="false">D241/B241</f>
        <v>131.775700934579</v>
      </c>
      <c r="H241" s="204"/>
      <c r="I241" s="232"/>
      <c r="J241" s="232"/>
      <c r="M241" s="109"/>
      <c r="N241" s="109"/>
      <c r="O241" s="109"/>
    </row>
    <row r="242" s="205" customFormat="true" ht="13.35" hidden="false" customHeight="true" outlineLevel="0" collapsed="false">
      <c r="A242" s="227" t="s">
        <v>365</v>
      </c>
      <c r="B242" s="228" t="n">
        <v>25.3</v>
      </c>
      <c r="C242" s="225" t="n">
        <v>1539</v>
      </c>
      <c r="D242" s="229" t="n">
        <f aca="false">SUM(E242:F242)</f>
        <v>3232</v>
      </c>
      <c r="E242" s="229" t="n">
        <v>1691</v>
      </c>
      <c r="F242" s="229" t="n">
        <v>1541</v>
      </c>
      <c r="G242" s="231" t="n">
        <f aca="false">D242/B242</f>
        <v>127.747035573123</v>
      </c>
      <c r="H242" s="204"/>
      <c r="I242" s="232"/>
      <c r="J242" s="232"/>
      <c r="M242" s="109"/>
      <c r="N242" s="109"/>
      <c r="O242" s="109"/>
    </row>
    <row r="243" s="205" customFormat="true" ht="13.35" hidden="false" customHeight="true" outlineLevel="0" collapsed="false">
      <c r="A243" s="227" t="s">
        <v>366</v>
      </c>
      <c r="B243" s="228" t="n">
        <v>27</v>
      </c>
      <c r="C243" s="225" t="n">
        <v>1610</v>
      </c>
      <c r="D243" s="229" t="n">
        <f aca="false">SUM(E243:F243)</f>
        <v>3078</v>
      </c>
      <c r="E243" s="229" t="n">
        <v>1470</v>
      </c>
      <c r="F243" s="229" t="n">
        <v>1608</v>
      </c>
      <c r="G243" s="231" t="n">
        <f aca="false">D243/B243</f>
        <v>114</v>
      </c>
      <c r="H243" s="204"/>
      <c r="I243" s="232"/>
      <c r="J243" s="232"/>
      <c r="M243" s="109"/>
      <c r="N243" s="109"/>
      <c r="O243" s="109"/>
    </row>
    <row r="244" s="205" customFormat="true" ht="13.35" hidden="false" customHeight="true" outlineLevel="0" collapsed="false">
      <c r="A244" s="227" t="s">
        <v>367</v>
      </c>
      <c r="B244" s="228" t="n">
        <v>23.9</v>
      </c>
      <c r="C244" s="225" t="n">
        <v>1489</v>
      </c>
      <c r="D244" s="229" t="n">
        <f aca="false">SUM(E244:F244)</f>
        <v>2870</v>
      </c>
      <c r="E244" s="229" t="n">
        <v>1318</v>
      </c>
      <c r="F244" s="229" t="n">
        <v>1552</v>
      </c>
      <c r="G244" s="231" t="n">
        <f aca="false">D244/B244</f>
        <v>120.083682008368</v>
      </c>
      <c r="H244" s="204"/>
      <c r="I244" s="232"/>
      <c r="J244" s="232"/>
      <c r="M244" s="109"/>
      <c r="N244" s="109"/>
      <c r="O244" s="109"/>
    </row>
    <row r="245" s="205" customFormat="true" ht="13.35" hidden="false" customHeight="true" outlineLevel="0" collapsed="false">
      <c r="A245" s="227" t="s">
        <v>368</v>
      </c>
      <c r="B245" s="228" t="n">
        <v>40.5</v>
      </c>
      <c r="C245" s="225" t="n">
        <v>1870</v>
      </c>
      <c r="D245" s="229" t="n">
        <f aca="false">SUM(E245:F245)</f>
        <v>3784</v>
      </c>
      <c r="E245" s="229" t="n">
        <v>1861</v>
      </c>
      <c r="F245" s="229" t="n">
        <v>1923</v>
      </c>
      <c r="G245" s="231" t="n">
        <f aca="false">D245/B245</f>
        <v>93.4320987654321</v>
      </c>
      <c r="H245" s="204"/>
      <c r="I245" s="232"/>
      <c r="J245" s="232"/>
      <c r="M245" s="109"/>
      <c r="N245" s="109"/>
      <c r="O245" s="109"/>
    </row>
    <row r="246" s="205" customFormat="true" ht="13.35" hidden="false" customHeight="true" outlineLevel="0" collapsed="false">
      <c r="A246" s="227" t="s">
        <v>369</v>
      </c>
      <c r="B246" s="228" t="n">
        <v>38.1</v>
      </c>
      <c r="C246" s="225" t="n">
        <v>217</v>
      </c>
      <c r="D246" s="229" t="n">
        <f aca="false">SUM(E246:F246)</f>
        <v>449</v>
      </c>
      <c r="E246" s="229" t="n">
        <v>232</v>
      </c>
      <c r="F246" s="229" t="n">
        <v>217</v>
      </c>
      <c r="G246" s="231" t="n">
        <f aca="false">D246/B246</f>
        <v>11.7847769028871</v>
      </c>
      <c r="H246" s="204"/>
      <c r="I246" s="232"/>
      <c r="J246" s="232"/>
      <c r="M246" s="109"/>
      <c r="N246" s="109"/>
      <c r="O246" s="109"/>
    </row>
    <row r="247" s="205" customFormat="true" ht="13.35" hidden="false" customHeight="true" outlineLevel="0" collapsed="false">
      <c r="A247" s="227" t="s">
        <v>370</v>
      </c>
      <c r="B247" s="228" t="n">
        <v>20.4</v>
      </c>
      <c r="C247" s="225" t="n">
        <v>1702</v>
      </c>
      <c r="D247" s="229" t="n">
        <f aca="false">SUM(E247:F247)</f>
        <v>3325</v>
      </c>
      <c r="E247" s="229" t="n">
        <v>1586</v>
      </c>
      <c r="F247" s="229" t="n">
        <v>1739</v>
      </c>
      <c r="G247" s="231" t="n">
        <f aca="false">D247/B247</f>
        <v>162.990196078431</v>
      </c>
      <c r="H247" s="204"/>
      <c r="I247" s="232"/>
      <c r="J247" s="232"/>
      <c r="M247" s="109"/>
      <c r="N247" s="109"/>
      <c r="O247" s="109"/>
    </row>
    <row r="248" s="205" customFormat="true" ht="13.35" hidden="false" customHeight="true" outlineLevel="0" collapsed="false">
      <c r="A248" s="227" t="s">
        <v>371</v>
      </c>
      <c r="B248" s="228" t="n">
        <v>14.6</v>
      </c>
      <c r="C248" s="225" t="n">
        <v>419</v>
      </c>
      <c r="D248" s="229" t="n">
        <f aca="false">SUM(E248:F248)</f>
        <v>1068</v>
      </c>
      <c r="E248" s="229" t="n">
        <v>544</v>
      </c>
      <c r="F248" s="229" t="n">
        <v>524</v>
      </c>
      <c r="G248" s="231" t="n">
        <f aca="false">D248/B248</f>
        <v>73.1506849315069</v>
      </c>
      <c r="H248" s="204"/>
      <c r="I248" s="232"/>
      <c r="J248" s="232"/>
      <c r="M248" s="109"/>
      <c r="N248" s="109"/>
      <c r="O248" s="109"/>
    </row>
    <row r="249" s="205" customFormat="true" ht="13.35" hidden="false" customHeight="true" outlineLevel="0" collapsed="false">
      <c r="A249" s="227" t="s">
        <v>372</v>
      </c>
      <c r="B249" s="228" t="n">
        <v>33.1</v>
      </c>
      <c r="C249" s="225" t="n">
        <v>1267</v>
      </c>
      <c r="D249" s="229" t="n">
        <f aca="false">SUM(E249:F249)</f>
        <v>2981</v>
      </c>
      <c r="E249" s="229" t="n">
        <v>1488</v>
      </c>
      <c r="F249" s="229" t="n">
        <v>1493</v>
      </c>
      <c r="G249" s="231" t="n">
        <f aca="false">D249/B249</f>
        <v>90.0604229607251</v>
      </c>
      <c r="H249" s="204"/>
      <c r="I249" s="232"/>
      <c r="J249" s="232"/>
      <c r="M249" s="109"/>
      <c r="N249" s="109"/>
      <c r="O249" s="109"/>
    </row>
    <row r="250" s="205" customFormat="true" ht="13.35" hidden="false" customHeight="true" outlineLevel="0" collapsed="false">
      <c r="A250" s="227" t="s">
        <v>373</v>
      </c>
      <c r="B250" s="228" t="n">
        <v>12.2</v>
      </c>
      <c r="C250" s="225" t="n">
        <v>747</v>
      </c>
      <c r="D250" s="229" t="n">
        <f aca="false">SUM(E250:F250)</f>
        <v>1662</v>
      </c>
      <c r="E250" s="229" t="n">
        <v>864</v>
      </c>
      <c r="F250" s="229" t="n">
        <v>798</v>
      </c>
      <c r="G250" s="231" t="n">
        <f aca="false">D250/B250</f>
        <v>136.229508196721</v>
      </c>
      <c r="H250" s="204"/>
      <c r="I250" s="232"/>
      <c r="J250" s="232"/>
      <c r="M250" s="109"/>
      <c r="N250" s="109"/>
      <c r="O250" s="109"/>
    </row>
    <row r="251" s="205" customFormat="true" ht="13.35" hidden="false" customHeight="true" outlineLevel="0" collapsed="false">
      <c r="A251" s="227" t="s">
        <v>374</v>
      </c>
      <c r="B251" s="228" t="n">
        <v>29.6</v>
      </c>
      <c r="C251" s="225" t="n">
        <v>829</v>
      </c>
      <c r="D251" s="229" t="n">
        <f aca="false">SUM(E251:F251)</f>
        <v>1736</v>
      </c>
      <c r="E251" s="229" t="n">
        <v>866</v>
      </c>
      <c r="F251" s="229" t="n">
        <v>870</v>
      </c>
      <c r="G251" s="231" t="n">
        <f aca="false">D251/B251</f>
        <v>58.6486486486486</v>
      </c>
      <c r="H251" s="204"/>
      <c r="I251" s="232"/>
      <c r="J251" s="232"/>
      <c r="M251" s="109"/>
      <c r="N251" s="109"/>
      <c r="O251" s="109"/>
    </row>
    <row r="252" s="205" customFormat="true" ht="13.35" hidden="false" customHeight="true" outlineLevel="0" collapsed="false">
      <c r="A252" s="227" t="s">
        <v>375</v>
      </c>
      <c r="B252" s="228" t="n">
        <v>15.8</v>
      </c>
      <c r="C252" s="225" t="n">
        <v>1080</v>
      </c>
      <c r="D252" s="229" t="n">
        <f aca="false">SUM(E252:F252)</f>
        <v>2280</v>
      </c>
      <c r="E252" s="229" t="n">
        <v>1145</v>
      </c>
      <c r="F252" s="229" t="n">
        <v>1135</v>
      </c>
      <c r="G252" s="231" t="n">
        <f aca="false">D252/B252</f>
        <v>144.303797468354</v>
      </c>
      <c r="H252" s="204"/>
      <c r="I252" s="232"/>
      <c r="J252" s="232"/>
      <c r="M252" s="109"/>
      <c r="N252" s="109"/>
      <c r="O252" s="109"/>
    </row>
    <row r="253" s="205" customFormat="true" ht="13.35" hidden="false" customHeight="true" outlineLevel="0" collapsed="false">
      <c r="A253" s="227" t="s">
        <v>376</v>
      </c>
      <c r="B253" s="228" t="n">
        <v>10</v>
      </c>
      <c r="C253" s="225" t="n">
        <v>646</v>
      </c>
      <c r="D253" s="229" t="n">
        <f aca="false">SUM(E253:F253)</f>
        <v>1499</v>
      </c>
      <c r="E253" s="229" t="n">
        <v>730</v>
      </c>
      <c r="F253" s="229" t="n">
        <v>769</v>
      </c>
      <c r="G253" s="231" t="n">
        <f aca="false">D253/B253</f>
        <v>149.9</v>
      </c>
      <c r="H253" s="204"/>
      <c r="I253" s="232"/>
      <c r="J253" s="232"/>
      <c r="M253" s="109"/>
      <c r="N253" s="109"/>
      <c r="O253" s="109"/>
    </row>
    <row r="254" s="205" customFormat="true" ht="13.35" hidden="false" customHeight="true" outlineLevel="0" collapsed="false">
      <c r="A254" s="227" t="s">
        <v>377</v>
      </c>
      <c r="B254" s="228" t="n">
        <v>16.7</v>
      </c>
      <c r="C254" s="225" t="n">
        <v>540</v>
      </c>
      <c r="D254" s="229" t="n">
        <f aca="false">SUM(E254:F254)</f>
        <v>1086</v>
      </c>
      <c r="E254" s="229" t="n">
        <v>551</v>
      </c>
      <c r="F254" s="229" t="n">
        <v>535</v>
      </c>
      <c r="G254" s="231" t="n">
        <f aca="false">D254/B254</f>
        <v>65.0299401197605</v>
      </c>
      <c r="H254" s="204"/>
      <c r="I254" s="232"/>
      <c r="J254" s="232"/>
      <c r="M254" s="109"/>
      <c r="N254" s="109"/>
      <c r="O254" s="109"/>
    </row>
    <row r="255" s="205" customFormat="true" ht="13.35" hidden="false" customHeight="true" outlineLevel="0" collapsed="false">
      <c r="A255" s="227" t="s">
        <v>378</v>
      </c>
      <c r="B255" s="228" t="n">
        <v>10</v>
      </c>
      <c r="C255" s="225" t="n">
        <v>806</v>
      </c>
      <c r="D255" s="229" t="n">
        <f aca="false">SUM(E255:F255)</f>
        <v>1564</v>
      </c>
      <c r="E255" s="229" t="n">
        <v>816</v>
      </c>
      <c r="F255" s="229" t="n">
        <v>748</v>
      </c>
      <c r="G255" s="231" t="n">
        <f aca="false">D255/B255</f>
        <v>156.4</v>
      </c>
      <c r="H255" s="204"/>
      <c r="I255" s="232"/>
      <c r="J255" s="232"/>
      <c r="M255" s="109"/>
      <c r="N255" s="109"/>
      <c r="O255" s="109"/>
    </row>
    <row r="256" s="205" customFormat="true" ht="13.35" hidden="false" customHeight="true" outlineLevel="0" collapsed="false">
      <c r="A256" s="227" t="s">
        <v>379</v>
      </c>
      <c r="B256" s="228" t="n">
        <v>18.7</v>
      </c>
      <c r="C256" s="225" t="n">
        <v>846</v>
      </c>
      <c r="D256" s="229" t="n">
        <f aca="false">SUM(E256:F256)</f>
        <v>1653</v>
      </c>
      <c r="E256" s="229" t="n">
        <v>893</v>
      </c>
      <c r="F256" s="229" t="n">
        <v>760</v>
      </c>
      <c r="G256" s="231" t="n">
        <f aca="false">D256/B256</f>
        <v>88.3957219251337</v>
      </c>
      <c r="H256" s="204"/>
      <c r="I256" s="232"/>
      <c r="J256" s="232"/>
      <c r="M256" s="109"/>
      <c r="N256" s="109"/>
      <c r="O256" s="109"/>
    </row>
    <row r="257" s="205" customFormat="true" ht="13.35" hidden="false" customHeight="true" outlineLevel="0" collapsed="false">
      <c r="A257" s="227" t="s">
        <v>380</v>
      </c>
      <c r="B257" s="228" t="n">
        <v>12</v>
      </c>
      <c r="C257" s="225" t="n">
        <v>790</v>
      </c>
      <c r="D257" s="229" t="n">
        <f aca="false">SUM(E257:F257)</f>
        <v>1801</v>
      </c>
      <c r="E257" s="229" t="n">
        <v>889</v>
      </c>
      <c r="F257" s="229" t="n">
        <v>912</v>
      </c>
      <c r="G257" s="231" t="n">
        <f aca="false">D257/B257</f>
        <v>150.083333333333</v>
      </c>
      <c r="H257" s="204"/>
      <c r="I257" s="232"/>
      <c r="J257" s="232"/>
      <c r="M257" s="109"/>
      <c r="N257" s="109"/>
      <c r="O257" s="109"/>
    </row>
    <row r="258" s="205" customFormat="true" ht="13.35" hidden="false" customHeight="true" outlineLevel="0" collapsed="false">
      <c r="A258" s="227" t="s">
        <v>381</v>
      </c>
      <c r="B258" s="228" t="n">
        <v>14</v>
      </c>
      <c r="C258" s="225" t="n">
        <v>780</v>
      </c>
      <c r="D258" s="229" t="n">
        <f aca="false">SUM(E258:F258)</f>
        <v>1572</v>
      </c>
      <c r="E258" s="229" t="n">
        <v>796</v>
      </c>
      <c r="F258" s="229" t="n">
        <v>776</v>
      </c>
      <c r="G258" s="231" t="n">
        <f aca="false">D258/B258</f>
        <v>112.285714285714</v>
      </c>
      <c r="H258" s="204"/>
      <c r="I258" s="232"/>
      <c r="J258" s="232"/>
      <c r="M258" s="109"/>
      <c r="N258" s="109"/>
      <c r="O258" s="109"/>
    </row>
    <row r="259" s="205" customFormat="true" ht="13.35" hidden="false" customHeight="true" outlineLevel="0" collapsed="false">
      <c r="A259" s="227" t="s">
        <v>382</v>
      </c>
      <c r="B259" s="228" t="n">
        <v>20</v>
      </c>
      <c r="C259" s="225" t="n">
        <v>1353</v>
      </c>
      <c r="D259" s="229" t="n">
        <f aca="false">SUM(E259:F259)</f>
        <v>2635</v>
      </c>
      <c r="E259" s="229" t="n">
        <v>1281</v>
      </c>
      <c r="F259" s="229" t="n">
        <v>1354</v>
      </c>
      <c r="G259" s="231" t="n">
        <f aca="false">D259/B259</f>
        <v>131.75</v>
      </c>
      <c r="H259" s="204"/>
      <c r="I259" s="232"/>
      <c r="J259" s="232"/>
      <c r="M259" s="109"/>
      <c r="N259" s="109"/>
      <c r="O259" s="109"/>
    </row>
    <row r="260" s="205" customFormat="true" ht="13.35" hidden="false" customHeight="true" outlineLevel="0" collapsed="false">
      <c r="A260" s="227" t="s">
        <v>383</v>
      </c>
      <c r="B260" s="228" t="n">
        <v>18</v>
      </c>
      <c r="C260" s="225" t="n">
        <v>1676</v>
      </c>
      <c r="D260" s="229" t="n">
        <f aca="false">SUM(E260:F260)</f>
        <v>3193</v>
      </c>
      <c r="E260" s="229" t="n">
        <v>1671</v>
      </c>
      <c r="F260" s="229" t="n">
        <v>1522</v>
      </c>
      <c r="G260" s="231" t="n">
        <f aca="false">D260/B260</f>
        <v>177.388888888889</v>
      </c>
      <c r="H260" s="204"/>
      <c r="I260" s="232"/>
      <c r="J260" s="232"/>
      <c r="M260" s="109"/>
      <c r="N260" s="109"/>
      <c r="O260" s="109"/>
    </row>
    <row r="261" s="205" customFormat="true" ht="13.35" hidden="false" customHeight="true" outlineLevel="0" collapsed="false">
      <c r="A261" s="227" t="s">
        <v>384</v>
      </c>
      <c r="B261" s="228" t="n">
        <v>16</v>
      </c>
      <c r="C261" s="225" t="n">
        <v>985</v>
      </c>
      <c r="D261" s="229" t="n">
        <f aca="false">SUM(E261:F261)</f>
        <v>1804</v>
      </c>
      <c r="E261" s="229" t="n">
        <v>935</v>
      </c>
      <c r="F261" s="229" t="n">
        <v>869</v>
      </c>
      <c r="G261" s="231" t="n">
        <f aca="false">D261/B261</f>
        <v>112.75</v>
      </c>
      <c r="H261" s="204"/>
      <c r="I261" s="232"/>
      <c r="J261" s="232"/>
      <c r="M261" s="109"/>
      <c r="N261" s="109"/>
      <c r="O261" s="109"/>
    </row>
    <row r="262" s="205" customFormat="true" ht="13.35" hidden="false" customHeight="true" outlineLevel="0" collapsed="false">
      <c r="A262" s="227" t="s">
        <v>385</v>
      </c>
      <c r="B262" s="228" t="n">
        <v>12</v>
      </c>
      <c r="C262" s="225" t="n">
        <v>1069</v>
      </c>
      <c r="D262" s="229" t="n">
        <f aca="false">SUM(E262:F262)</f>
        <v>2086</v>
      </c>
      <c r="E262" s="229" t="n">
        <v>1105</v>
      </c>
      <c r="F262" s="229" t="n">
        <v>981</v>
      </c>
      <c r="G262" s="231" t="n">
        <f aca="false">D262/B262</f>
        <v>173.833333333333</v>
      </c>
      <c r="H262" s="204"/>
      <c r="I262" s="232"/>
      <c r="J262" s="232"/>
      <c r="M262" s="109"/>
      <c r="N262" s="109"/>
      <c r="O262" s="109"/>
    </row>
    <row r="263" s="205" customFormat="true" ht="13.35" hidden="false" customHeight="true" outlineLevel="0" collapsed="false">
      <c r="A263" s="227" t="s">
        <v>386</v>
      </c>
      <c r="B263" s="228" t="n">
        <v>26.6</v>
      </c>
      <c r="C263" s="225" t="n">
        <v>924</v>
      </c>
      <c r="D263" s="229" t="n">
        <f aca="false">SUM(E263:F263)</f>
        <v>1703</v>
      </c>
      <c r="E263" s="229" t="n">
        <v>908</v>
      </c>
      <c r="F263" s="229" t="n">
        <v>795</v>
      </c>
      <c r="G263" s="231" t="n">
        <f aca="false">D263/B263</f>
        <v>64.0225563909774</v>
      </c>
      <c r="H263" s="204"/>
      <c r="I263" s="232"/>
      <c r="J263" s="232"/>
      <c r="M263" s="109"/>
      <c r="N263" s="109"/>
      <c r="O263" s="109"/>
    </row>
    <row r="264" s="205" customFormat="true" ht="13.35" hidden="false" customHeight="true" outlineLevel="0" collapsed="false">
      <c r="A264" s="227" t="s">
        <v>387</v>
      </c>
      <c r="B264" s="228" t="n">
        <v>9.2</v>
      </c>
      <c r="C264" s="225" t="n">
        <v>933</v>
      </c>
      <c r="D264" s="229" t="n">
        <f aca="false">SUM(E264:F264)</f>
        <v>1779</v>
      </c>
      <c r="E264" s="229" t="n">
        <v>921</v>
      </c>
      <c r="F264" s="229" t="n">
        <v>858</v>
      </c>
      <c r="G264" s="231" t="n">
        <f aca="false">D264/B264</f>
        <v>193.369565217391</v>
      </c>
      <c r="H264" s="204"/>
      <c r="I264" s="232"/>
      <c r="J264" s="232"/>
      <c r="M264" s="109"/>
      <c r="N264" s="109"/>
      <c r="O264" s="109"/>
    </row>
    <row r="265" s="205" customFormat="true" ht="13.35" hidden="false" customHeight="true" outlineLevel="0" collapsed="false">
      <c r="A265" s="235" t="s">
        <v>388</v>
      </c>
      <c r="B265" s="228" t="n">
        <v>32.7</v>
      </c>
      <c r="C265" s="225" t="n">
        <v>1332</v>
      </c>
      <c r="D265" s="229" t="n">
        <f aca="false">SUM(E265:F265)</f>
        <v>2423</v>
      </c>
      <c r="E265" s="229" t="n">
        <v>1195</v>
      </c>
      <c r="F265" s="229" t="n">
        <v>1228</v>
      </c>
      <c r="G265" s="231" t="n">
        <f aca="false">D265/B265</f>
        <v>74.0978593272171</v>
      </c>
      <c r="H265" s="204"/>
      <c r="I265" s="232"/>
      <c r="J265" s="232"/>
      <c r="M265" s="109"/>
      <c r="N265" s="109"/>
      <c r="O265" s="109"/>
    </row>
    <row r="266" s="205" customFormat="true" ht="13.35" hidden="false" customHeight="true" outlineLevel="0" collapsed="false">
      <c r="A266" s="235" t="s">
        <v>389</v>
      </c>
      <c r="B266" s="228" t="n">
        <v>32.3</v>
      </c>
      <c r="C266" s="225" t="n">
        <v>1465</v>
      </c>
      <c r="D266" s="229" t="n">
        <f aca="false">SUM(E266:F266)</f>
        <v>2613</v>
      </c>
      <c r="E266" s="229" t="n">
        <v>1347</v>
      </c>
      <c r="F266" s="229" t="n">
        <v>1266</v>
      </c>
      <c r="G266" s="231" t="n">
        <f aca="false">D266/B266</f>
        <v>80.8978328173375</v>
      </c>
      <c r="H266" s="204"/>
      <c r="I266" s="232"/>
      <c r="J266" s="232"/>
      <c r="M266" s="109"/>
      <c r="N266" s="109"/>
      <c r="O266" s="109"/>
    </row>
    <row r="267" s="205" customFormat="true" ht="13.35" hidden="false" customHeight="true" outlineLevel="0" collapsed="false">
      <c r="A267" s="227" t="s">
        <v>390</v>
      </c>
      <c r="B267" s="228" t="n">
        <v>20</v>
      </c>
      <c r="C267" s="225" t="n">
        <v>1525</v>
      </c>
      <c r="D267" s="229" t="n">
        <f aca="false">SUM(E267:F267)</f>
        <v>3155</v>
      </c>
      <c r="E267" s="229" t="n">
        <v>1493</v>
      </c>
      <c r="F267" s="229" t="n">
        <v>1662</v>
      </c>
      <c r="G267" s="231" t="n">
        <f aca="false">D267/B267</f>
        <v>157.75</v>
      </c>
      <c r="H267" s="204"/>
      <c r="I267" s="232"/>
      <c r="J267" s="232"/>
      <c r="M267" s="109"/>
      <c r="N267" s="109"/>
      <c r="O267" s="109"/>
    </row>
    <row r="268" s="205" customFormat="true" ht="13.35" hidden="false" customHeight="true" outlineLevel="0" collapsed="false">
      <c r="A268" s="227" t="s">
        <v>391</v>
      </c>
      <c r="B268" s="228" t="n">
        <v>18</v>
      </c>
      <c r="C268" s="225" t="n">
        <v>1339</v>
      </c>
      <c r="D268" s="229" t="n">
        <f aca="false">SUM(E268:F268)</f>
        <v>2885</v>
      </c>
      <c r="E268" s="229" t="n">
        <v>1364</v>
      </c>
      <c r="F268" s="229" t="n">
        <v>1521</v>
      </c>
      <c r="G268" s="231" t="n">
        <f aca="false">D268/B268</f>
        <v>160.277777777778</v>
      </c>
      <c r="H268" s="204"/>
      <c r="I268" s="232"/>
      <c r="J268" s="232"/>
      <c r="M268" s="109"/>
      <c r="N268" s="109"/>
      <c r="O268" s="109"/>
    </row>
    <row r="269" s="205" customFormat="true" ht="13.35" hidden="false" customHeight="true" outlineLevel="0" collapsed="false">
      <c r="A269" s="236" t="s">
        <v>392</v>
      </c>
      <c r="B269" s="237" t="n">
        <v>11</v>
      </c>
      <c r="C269" s="238" t="n">
        <v>866</v>
      </c>
      <c r="D269" s="239" t="n">
        <f aca="false">SUM(E269:F269)</f>
        <v>1655</v>
      </c>
      <c r="E269" s="239" t="n">
        <v>865</v>
      </c>
      <c r="F269" s="239" t="n">
        <v>790</v>
      </c>
      <c r="G269" s="240" t="n">
        <f aca="false">D269/B269</f>
        <v>150.454545454545</v>
      </c>
      <c r="H269" s="204"/>
      <c r="I269" s="232"/>
      <c r="J269" s="232"/>
      <c r="M269" s="109"/>
      <c r="N269" s="109"/>
      <c r="O269" s="109"/>
    </row>
    <row r="270" s="205" customFormat="true" ht="13.35" hidden="false" customHeight="true" outlineLevel="0" collapsed="false">
      <c r="A270" s="227" t="s">
        <v>393</v>
      </c>
      <c r="B270" s="228" t="n">
        <v>16</v>
      </c>
      <c r="C270" s="225" t="n">
        <v>251</v>
      </c>
      <c r="D270" s="229" t="n">
        <f aca="false">SUM(E270:F270)</f>
        <v>514</v>
      </c>
      <c r="E270" s="229" t="n">
        <v>250</v>
      </c>
      <c r="F270" s="229" t="n">
        <v>264</v>
      </c>
      <c r="G270" s="231" t="n">
        <f aca="false">D270/B270</f>
        <v>32.125</v>
      </c>
      <c r="H270" s="204"/>
      <c r="I270" s="232"/>
      <c r="J270" s="232"/>
      <c r="M270" s="109"/>
      <c r="N270" s="109"/>
      <c r="O270" s="109"/>
    </row>
    <row r="271" s="205" customFormat="true" ht="13.35" hidden="false" customHeight="true" outlineLevel="0" collapsed="false">
      <c r="A271" s="227" t="s">
        <v>394</v>
      </c>
      <c r="B271" s="228" t="n">
        <v>13</v>
      </c>
      <c r="C271" s="225" t="n">
        <v>535</v>
      </c>
      <c r="D271" s="229" t="n">
        <f aca="false">SUM(E271:F271)</f>
        <v>1046</v>
      </c>
      <c r="E271" s="229" t="n">
        <v>543</v>
      </c>
      <c r="F271" s="229" t="n">
        <v>503</v>
      </c>
      <c r="G271" s="231" t="n">
        <f aca="false">D271/B271</f>
        <v>80.4615384615385</v>
      </c>
      <c r="H271" s="204"/>
      <c r="I271" s="232"/>
      <c r="J271" s="232"/>
      <c r="M271" s="109"/>
      <c r="N271" s="109"/>
      <c r="O271" s="109"/>
    </row>
    <row r="272" s="205" customFormat="true" ht="13.35" hidden="false" customHeight="true" outlineLevel="0" collapsed="false">
      <c r="A272" s="227" t="s">
        <v>395</v>
      </c>
      <c r="B272" s="228" t="n">
        <v>13.7</v>
      </c>
      <c r="C272" s="225" t="n">
        <v>988</v>
      </c>
      <c r="D272" s="229" t="n">
        <f aca="false">SUM(E272:F272)</f>
        <v>1932</v>
      </c>
      <c r="E272" s="229" t="n">
        <v>959</v>
      </c>
      <c r="F272" s="229" t="n">
        <v>973</v>
      </c>
      <c r="G272" s="231" t="n">
        <f aca="false">D272/B272</f>
        <v>141.021897810219</v>
      </c>
      <c r="H272" s="204"/>
      <c r="I272" s="232"/>
      <c r="J272" s="232"/>
      <c r="M272" s="109"/>
      <c r="N272" s="109"/>
      <c r="O272" s="109"/>
    </row>
    <row r="273" s="205" customFormat="true" ht="13.35" hidden="false" customHeight="true" outlineLevel="0" collapsed="false">
      <c r="A273" s="227" t="s">
        <v>396</v>
      </c>
      <c r="B273" s="245" t="n">
        <v>14.1</v>
      </c>
      <c r="C273" s="225" t="n">
        <v>601</v>
      </c>
      <c r="D273" s="229" t="n">
        <f aca="false">SUM(E273:F273)</f>
        <v>1014</v>
      </c>
      <c r="E273" s="229" t="n">
        <v>507</v>
      </c>
      <c r="F273" s="229" t="n">
        <v>507</v>
      </c>
      <c r="G273" s="231" t="n">
        <f aca="false">D273/B273</f>
        <v>71.9148936170213</v>
      </c>
      <c r="H273" s="204"/>
      <c r="I273" s="232"/>
      <c r="J273" s="232"/>
      <c r="M273" s="109"/>
      <c r="N273" s="109"/>
      <c r="O273" s="109"/>
    </row>
    <row r="274" s="205" customFormat="true" ht="13.35" hidden="false" customHeight="true" outlineLevel="0" collapsed="false">
      <c r="A274" s="227" t="s">
        <v>397</v>
      </c>
      <c r="B274" s="246" t="n">
        <v>2.8</v>
      </c>
      <c r="C274" s="247" t="s">
        <v>398</v>
      </c>
      <c r="D274" s="239" t="n">
        <f aca="false">SUM(E274:F274)</f>
        <v>0</v>
      </c>
      <c r="E274" s="247" t="s">
        <v>398</v>
      </c>
      <c r="F274" s="247" t="s">
        <v>398</v>
      </c>
      <c r="G274" s="248" t="s">
        <v>398</v>
      </c>
      <c r="H274" s="204"/>
    </row>
    <row r="275" s="255" customFormat="true" ht="13.35" hidden="false" customHeight="true" outlineLevel="0" collapsed="false">
      <c r="A275" s="249" t="s">
        <v>399</v>
      </c>
      <c r="B275" s="250"/>
      <c r="C275" s="251"/>
      <c r="D275" s="252"/>
      <c r="E275" s="205"/>
      <c r="F275" s="253"/>
      <c r="G275" s="254"/>
    </row>
    <row r="276" s="255" customFormat="true" ht="13.35" hidden="false" customHeight="true" outlineLevel="0" collapsed="false">
      <c r="A276" s="256"/>
      <c r="B276" s="205"/>
      <c r="C276" s="205"/>
      <c r="D276" s="205"/>
      <c r="E276" s="205"/>
      <c r="F276" s="205"/>
      <c r="G276" s="8" t="s">
        <v>400</v>
      </c>
    </row>
    <row r="277" s="255" customFormat="true" ht="13.35" hidden="false" customHeight="true" outlineLevel="0" collapsed="false">
      <c r="A277" s="256"/>
      <c r="B277" s="205"/>
      <c r="C277" s="205"/>
      <c r="D277" s="205"/>
      <c r="E277" s="205"/>
      <c r="F277" s="205"/>
      <c r="G277" s="55" t="s">
        <v>401</v>
      </c>
    </row>
    <row r="278" s="255" customFormat="true" ht="13.35" hidden="false" customHeight="true" outlineLevel="0" collapsed="false">
      <c r="A278" s="256"/>
      <c r="B278" s="205"/>
      <c r="C278" s="205"/>
      <c r="D278" s="205"/>
      <c r="E278" s="205"/>
      <c r="F278" s="205"/>
      <c r="G278" s="257" t="s">
        <v>402</v>
      </c>
    </row>
    <row r="279" s="255" customFormat="true" ht="13.35" hidden="false" customHeight="true" outlineLevel="0" collapsed="false">
      <c r="A279" s="256"/>
      <c r="B279" s="205"/>
      <c r="C279" s="205"/>
      <c r="D279" s="205"/>
      <c r="E279" s="205"/>
      <c r="F279" s="205"/>
      <c r="G279" s="8" t="s">
        <v>403</v>
      </c>
    </row>
    <row r="280" s="255" customFormat="true" ht="13.35" hidden="false" customHeight="true" outlineLevel="0" collapsed="false">
      <c r="A280" s="256"/>
      <c r="B280" s="205"/>
      <c r="C280" s="205"/>
      <c r="D280" s="205"/>
      <c r="E280" s="205"/>
      <c r="F280" s="205"/>
      <c r="G280" s="56" t="s">
        <v>64</v>
      </c>
    </row>
    <row r="281" customFormat="false" ht="13.35" hidden="false" customHeight="true" outlineLevel="0" collapsed="false"/>
    <row r="282" customFormat="false" ht="13.35" hidden="false" customHeight="true" outlineLevel="0" collapsed="false"/>
    <row r="283" customFormat="false" ht="13.35" hidden="false" customHeight="true" outlineLevel="0" collapsed="false">
      <c r="G283" s="197"/>
    </row>
    <row r="284" customFormat="false" ht="13.35" hidden="false" customHeight="true" outlineLevel="0" collapsed="false">
      <c r="G284" s="258"/>
    </row>
    <row r="285" customFormat="false" ht="13.35" hidden="false" customHeight="true" outlineLevel="0" collapsed="false">
      <c r="G285" s="259"/>
    </row>
    <row r="286" customFormat="false" ht="13.35" hidden="false" customHeight="true" outlineLevel="0" collapsed="false">
      <c r="G286" s="197"/>
    </row>
    <row r="287" customFormat="false" ht="13.35" hidden="false" customHeight="true" outlineLevel="0" collapsed="false">
      <c r="G287" s="258"/>
    </row>
    <row r="288" customFormat="false" ht="13.35" hidden="false" customHeight="true" outlineLevel="0" collapsed="false"/>
    <row r="289" customFormat="false" ht="13.35" hidden="false" customHeight="true" outlineLevel="0" collapsed="false"/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</sheetData>
  <mergeCells count="3">
    <mergeCell ref="A3:A4"/>
    <mergeCell ref="C3:C4"/>
    <mergeCell ref="D3:F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7" man="true" max="16383" min="0"/>
    <brk id="161" man="true" max="16383" min="0"/>
    <brk id="215" man="true" max="16383" min="0"/>
    <brk id="26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false" hidden="false" outlineLevel="0" max="257" min="1" style="260" width="10.99"/>
  </cols>
  <sheetData>
    <row r="1" s="262" customFormat="true" ht="15" hidden="false" customHeight="true" outlineLevel="0" collapsed="false">
      <c r="A1" s="261" t="s">
        <v>404</v>
      </c>
    </row>
    <row r="2" customFormat="false" ht="12.95" hidden="false" customHeight="true" outlineLevel="0" collapsed="false">
      <c r="A2" s="261"/>
      <c r="B2" s="263"/>
      <c r="C2" s="263"/>
      <c r="D2" s="263"/>
      <c r="E2" s="263"/>
      <c r="F2" s="263"/>
      <c r="G2" s="263"/>
      <c r="H2" s="263"/>
      <c r="I2" s="263"/>
      <c r="J2" s="264" t="s">
        <v>50</v>
      </c>
    </row>
    <row r="3" s="269" customFormat="true" ht="15" hidden="false" customHeight="true" outlineLevel="0" collapsed="false">
      <c r="A3" s="265" t="s">
        <v>3</v>
      </c>
      <c r="B3" s="266" t="s">
        <v>94</v>
      </c>
      <c r="C3" s="266" t="s">
        <v>405</v>
      </c>
      <c r="D3" s="266"/>
      <c r="E3" s="266"/>
      <c r="F3" s="266"/>
      <c r="G3" s="266" t="s">
        <v>406</v>
      </c>
      <c r="H3" s="266" t="s">
        <v>407</v>
      </c>
      <c r="I3" s="267" t="s">
        <v>408</v>
      </c>
      <c r="J3" s="268" t="s">
        <v>409</v>
      </c>
    </row>
    <row r="4" s="269" customFormat="true" ht="15" hidden="false" customHeight="true" outlineLevel="0" collapsed="false">
      <c r="A4" s="270" t="s">
        <v>56</v>
      </c>
      <c r="B4" s="266"/>
      <c r="C4" s="271" t="s">
        <v>94</v>
      </c>
      <c r="D4" s="271" t="s">
        <v>410</v>
      </c>
      <c r="E4" s="271" t="s">
        <v>411</v>
      </c>
      <c r="F4" s="272" t="s">
        <v>412</v>
      </c>
      <c r="G4" s="266"/>
      <c r="H4" s="266"/>
      <c r="I4" s="273" t="s">
        <v>413</v>
      </c>
      <c r="J4" s="268"/>
    </row>
    <row r="5" s="269" customFormat="true" ht="18" hidden="false" customHeight="true" outlineLevel="0" collapsed="false">
      <c r="A5" s="274" t="n">
        <v>28</v>
      </c>
      <c r="B5" s="275" t="n">
        <v>2863.82</v>
      </c>
      <c r="C5" s="275" t="n">
        <v>2737.75</v>
      </c>
      <c r="D5" s="275" t="n">
        <v>35.86</v>
      </c>
      <c r="E5" s="276" t="n">
        <v>210.4</v>
      </c>
      <c r="F5" s="277" t="n">
        <v>2491.48</v>
      </c>
      <c r="G5" s="275" t="n">
        <v>0.37</v>
      </c>
      <c r="H5" s="277" t="n">
        <v>56.18</v>
      </c>
      <c r="I5" s="275" t="n">
        <v>0.02</v>
      </c>
      <c r="J5" s="278" t="n">
        <v>69.48</v>
      </c>
    </row>
    <row r="6" s="284" customFormat="true" ht="18" hidden="false" customHeight="true" outlineLevel="0" collapsed="false">
      <c r="A6" s="279" t="n">
        <v>29</v>
      </c>
      <c r="B6" s="280" t="n">
        <v>2852.32</v>
      </c>
      <c r="C6" s="280" t="n">
        <v>2729.43</v>
      </c>
      <c r="D6" s="280" t="n">
        <v>35.86</v>
      </c>
      <c r="E6" s="281" t="n">
        <v>210.49</v>
      </c>
      <c r="F6" s="282" t="n">
        <v>2483.08</v>
      </c>
      <c r="G6" s="280" t="n">
        <v>0.37</v>
      </c>
      <c r="H6" s="282" t="n">
        <v>53.45</v>
      </c>
      <c r="I6" s="280" t="n">
        <v>0.02</v>
      </c>
      <c r="J6" s="283" t="n">
        <v>69.05</v>
      </c>
    </row>
    <row r="7" s="290" customFormat="true" ht="18" hidden="false" customHeight="true" outlineLevel="0" collapsed="false">
      <c r="A7" s="285" t="n">
        <v>30</v>
      </c>
      <c r="B7" s="286" t="n">
        <v>2851.28</v>
      </c>
      <c r="C7" s="286" t="n">
        <v>2731.69</v>
      </c>
      <c r="D7" s="286" t="n">
        <v>35.35</v>
      </c>
      <c r="E7" s="287" t="n">
        <v>191.58</v>
      </c>
      <c r="F7" s="288" t="n">
        <v>2504.76</v>
      </c>
      <c r="G7" s="286" t="n">
        <v>0.37</v>
      </c>
      <c r="H7" s="288" t="n">
        <v>50.54</v>
      </c>
      <c r="I7" s="286" t="n">
        <v>0.02</v>
      </c>
      <c r="J7" s="289" t="n">
        <v>68.66</v>
      </c>
    </row>
    <row r="8" s="291" customFormat="true" ht="12" hidden="false" customHeight="true" outlineLevel="0" collapsed="false">
      <c r="A8" s="291" t="s">
        <v>414</v>
      </c>
      <c r="J8" s="292" t="s">
        <v>415</v>
      </c>
    </row>
    <row r="9" customFormat="false" ht="12" hidden="false" customHeight="true" outlineLevel="0" collapsed="false">
      <c r="C9" s="292"/>
      <c r="E9" s="269"/>
      <c r="F9" s="269"/>
      <c r="G9" s="269"/>
      <c r="H9" s="269"/>
      <c r="J9" s="293" t="s">
        <v>416</v>
      </c>
    </row>
    <row r="10" customFormat="false" ht="12" hidden="false" customHeight="true" outlineLevel="0" collapsed="false">
      <c r="C10" s="293"/>
      <c r="E10" s="269"/>
      <c r="F10" s="269"/>
      <c r="G10" s="269"/>
      <c r="H10" s="269"/>
      <c r="J10" s="293" t="s">
        <v>417</v>
      </c>
    </row>
    <row r="11" customFormat="false" ht="12" hidden="false" customHeight="true" outlineLevel="0" collapsed="false">
      <c r="C11" s="293"/>
      <c r="E11" s="269"/>
      <c r="F11" s="269"/>
      <c r="G11" s="269"/>
      <c r="H11" s="269"/>
      <c r="J11" s="293" t="s">
        <v>418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</sheetData>
  <mergeCells count="5">
    <mergeCell ref="B3:B4"/>
    <mergeCell ref="C3:F3"/>
    <mergeCell ref="G3:G4"/>
    <mergeCell ref="H3:H4"/>
    <mergeCell ref="J3:J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4" width="8.37"/>
    <col collapsed="false" customWidth="true" hidden="false" outlineLevel="0" max="2" min="2" style="294" width="9.37"/>
    <col collapsed="false" customWidth="true" hidden="false" outlineLevel="0" max="3" min="3" style="294" width="8.62"/>
    <col collapsed="false" customWidth="true" hidden="false" outlineLevel="0" max="4" min="4" style="294" width="10.99"/>
    <col collapsed="false" customWidth="true" hidden="false" outlineLevel="0" max="6" min="5" style="294" width="8.62"/>
    <col collapsed="false" customWidth="true" hidden="false" outlineLevel="0" max="7" min="7" style="294" width="7.62"/>
    <col collapsed="false" customWidth="true" hidden="false" outlineLevel="0" max="9" min="8" style="294" width="8.62"/>
    <col collapsed="false" customWidth="true" hidden="false" outlineLevel="0" max="10" min="10" style="294" width="7.62"/>
    <col collapsed="false" customWidth="false" hidden="false" outlineLevel="0" max="257" min="11" style="294" width="8.99"/>
  </cols>
  <sheetData>
    <row r="1" s="299" customFormat="true" ht="15" hidden="false" customHeight="true" outlineLevel="0" collapsed="false">
      <c r="A1" s="295" t="s">
        <v>419</v>
      </c>
      <c r="B1" s="296"/>
      <c r="C1" s="297"/>
      <c r="D1" s="297"/>
      <c r="E1" s="297"/>
      <c r="F1" s="298"/>
      <c r="G1" s="298"/>
      <c r="H1" s="298"/>
      <c r="I1" s="298"/>
      <c r="J1" s="298"/>
      <c r="K1" s="297"/>
    </row>
    <row r="2" s="300" customFormat="true" ht="12.95" hidden="false" customHeight="true" outlineLevel="0" collapsed="false">
      <c r="C2" s="301"/>
      <c r="D2" s="301"/>
      <c r="E2" s="301"/>
      <c r="F2" s="301"/>
      <c r="G2" s="301"/>
      <c r="H2" s="301"/>
      <c r="I2" s="269"/>
      <c r="J2" s="264" t="s">
        <v>420</v>
      </c>
      <c r="K2" s="269"/>
    </row>
    <row r="3" s="269" customFormat="true" ht="14.1" hidden="false" customHeight="true" outlineLevel="0" collapsed="false">
      <c r="A3" s="302" t="s">
        <v>3</v>
      </c>
      <c r="B3" s="266" t="s">
        <v>421</v>
      </c>
      <c r="C3" s="266" t="s">
        <v>422</v>
      </c>
      <c r="D3" s="267" t="s">
        <v>423</v>
      </c>
      <c r="E3" s="303" t="s">
        <v>424</v>
      </c>
      <c r="F3" s="303"/>
      <c r="G3" s="303"/>
      <c r="H3" s="268" t="s">
        <v>425</v>
      </c>
      <c r="I3" s="268"/>
      <c r="J3" s="268"/>
      <c r="K3" s="301"/>
    </row>
    <row r="4" s="269" customFormat="true" ht="14.1" hidden="false" customHeight="true" outlineLevel="0" collapsed="false">
      <c r="A4" s="304" t="s">
        <v>56</v>
      </c>
      <c r="B4" s="266"/>
      <c r="C4" s="266"/>
      <c r="D4" s="273" t="s">
        <v>426</v>
      </c>
      <c r="E4" s="271" t="s">
        <v>94</v>
      </c>
      <c r="F4" s="271" t="s">
        <v>427</v>
      </c>
      <c r="G4" s="305" t="s">
        <v>428</v>
      </c>
      <c r="H4" s="271" t="s">
        <v>94</v>
      </c>
      <c r="I4" s="271" t="s">
        <v>427</v>
      </c>
      <c r="J4" s="306" t="s">
        <v>428</v>
      </c>
      <c r="K4" s="301"/>
    </row>
    <row r="5" s="269" customFormat="true" ht="18" hidden="false" customHeight="true" outlineLevel="0" collapsed="false">
      <c r="A5" s="307" t="n">
        <v>17</v>
      </c>
      <c r="B5" s="308" t="n">
        <v>622500</v>
      </c>
      <c r="C5" s="308" t="n">
        <v>539309</v>
      </c>
      <c r="D5" s="309" t="s">
        <v>429</v>
      </c>
      <c r="E5" s="308" t="n">
        <v>91666</v>
      </c>
      <c r="F5" s="308" t="n">
        <v>87847</v>
      </c>
      <c r="G5" s="308" t="n">
        <v>3819</v>
      </c>
      <c r="H5" s="308" t="n">
        <v>174857</v>
      </c>
      <c r="I5" s="308" t="n">
        <v>153863</v>
      </c>
      <c r="J5" s="310" t="n">
        <v>20994</v>
      </c>
    </row>
    <row r="6" s="269" customFormat="true" ht="18" hidden="false" customHeight="true" outlineLevel="0" collapsed="false">
      <c r="A6" s="307" t="n">
        <v>22</v>
      </c>
      <c r="B6" s="308" t="n">
        <v>683426</v>
      </c>
      <c r="C6" s="308" t="n">
        <v>608632</v>
      </c>
      <c r="D6" s="309" t="s">
        <v>430</v>
      </c>
      <c r="E6" s="308" t="n">
        <v>84303</v>
      </c>
      <c r="F6" s="308" t="n">
        <v>80448</v>
      </c>
      <c r="G6" s="308" t="n">
        <v>3855</v>
      </c>
      <c r="H6" s="308" t="n">
        <v>159096</v>
      </c>
      <c r="I6" s="308" t="n">
        <v>139712</v>
      </c>
      <c r="J6" s="310" t="n">
        <v>19384</v>
      </c>
    </row>
    <row r="7" s="269" customFormat="true" ht="18" hidden="false" customHeight="true" outlineLevel="0" collapsed="false">
      <c r="A7" s="311" t="n">
        <v>27</v>
      </c>
      <c r="B7" s="312" t="n">
        <v>670122</v>
      </c>
      <c r="C7" s="312" t="n">
        <v>608968</v>
      </c>
      <c r="D7" s="313" t="s">
        <v>431</v>
      </c>
      <c r="E7" s="312" t="n">
        <v>88787</v>
      </c>
      <c r="F7" s="312" t="n">
        <v>80921</v>
      </c>
      <c r="G7" s="312" t="n">
        <v>7866</v>
      </c>
      <c r="H7" s="312" t="n">
        <v>149941</v>
      </c>
      <c r="I7" s="312" t="n">
        <v>132741</v>
      </c>
      <c r="J7" s="314" t="n">
        <v>17200</v>
      </c>
    </row>
    <row r="8" s="300" customFormat="true" ht="12.95" hidden="false" customHeight="true" outlineLevel="0" collapsed="false">
      <c r="A8" s="315" t="s">
        <v>432</v>
      </c>
      <c r="B8" s="315"/>
      <c r="C8" s="315"/>
      <c r="D8" s="315"/>
      <c r="E8" s="315"/>
      <c r="F8" s="315"/>
      <c r="G8" s="315"/>
      <c r="H8" s="315"/>
      <c r="I8" s="315"/>
      <c r="J8" s="315"/>
    </row>
    <row r="9" customFormat="false" ht="13.5" hidden="false" customHeight="true" outlineLevel="0" collapsed="false">
      <c r="B9" s="316"/>
      <c r="C9" s="317"/>
    </row>
    <row r="10" customFormat="false" ht="13.5" hidden="false" customHeight="true" outlineLevel="0" collapsed="false">
      <c r="B10" s="316"/>
    </row>
    <row r="19" customFormat="false" ht="12" hidden="false" customHeight="false" outlineLevel="0" collapsed="false">
      <c r="G19" s="318"/>
    </row>
  </sheetData>
  <mergeCells count="4">
    <mergeCell ref="B3:B4"/>
    <mergeCell ref="C3:C4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3" width="28.62"/>
    <col collapsed="false" customWidth="true" hidden="false" outlineLevel="0" max="4" min="4" style="103" width="18.74"/>
    <col collapsed="false" customWidth="false" hidden="false" outlineLevel="0" max="257" min="5" style="103" width="8.99"/>
  </cols>
  <sheetData>
    <row r="1" s="319" customFormat="true" ht="15" hidden="false" customHeight="true" outlineLevel="0" collapsed="false">
      <c r="A1" s="104" t="s">
        <v>433</v>
      </c>
      <c r="D1" s="150"/>
    </row>
    <row r="2" s="108" customFormat="true" ht="12.95" hidden="false" customHeight="true" outlineLevel="0" collapsed="false">
      <c r="A2" s="104"/>
      <c r="B2" s="109"/>
      <c r="C2" s="320" t="s">
        <v>50</v>
      </c>
      <c r="D2" s="111"/>
    </row>
    <row r="3" s="325" customFormat="true" ht="14.25" hidden="false" customHeight="true" outlineLevel="0" collapsed="false">
      <c r="A3" s="321" t="s">
        <v>3</v>
      </c>
      <c r="B3" s="322" t="s">
        <v>434</v>
      </c>
      <c r="C3" s="323" t="s">
        <v>435</v>
      </c>
      <c r="D3" s="324"/>
    </row>
    <row r="4" s="325" customFormat="true" ht="12" hidden="false" customHeight="false" outlineLevel="0" collapsed="false">
      <c r="A4" s="326" t="s">
        <v>56</v>
      </c>
      <c r="B4" s="322"/>
      <c r="C4" s="323"/>
      <c r="D4" s="327"/>
    </row>
    <row r="5" s="325" customFormat="true" ht="18" hidden="false" customHeight="true" outlineLevel="0" collapsed="false">
      <c r="A5" s="328" t="n">
        <v>28</v>
      </c>
      <c r="B5" s="329" t="n">
        <v>245407</v>
      </c>
      <c r="C5" s="330" t="n">
        <v>587350</v>
      </c>
      <c r="D5" s="331"/>
      <c r="E5" s="332"/>
    </row>
    <row r="6" s="325" customFormat="true" ht="18" hidden="false" customHeight="true" outlineLevel="0" collapsed="false">
      <c r="A6" s="333" t="n">
        <v>29</v>
      </c>
      <c r="B6" s="334" t="n">
        <v>246371</v>
      </c>
      <c r="C6" s="335" t="n">
        <v>586945</v>
      </c>
      <c r="D6" s="331"/>
      <c r="E6" s="332"/>
    </row>
    <row r="7" s="325" customFormat="true" ht="18" hidden="false" customHeight="true" outlineLevel="0" collapsed="false">
      <c r="A7" s="336" t="n">
        <v>30</v>
      </c>
      <c r="B7" s="337" t="n">
        <v>247285</v>
      </c>
      <c r="C7" s="338" t="n">
        <v>586350</v>
      </c>
      <c r="D7" s="331"/>
      <c r="E7" s="332"/>
    </row>
    <row r="8" customFormat="false" ht="12" hidden="false" customHeight="true" outlineLevel="0" collapsed="false">
      <c r="A8" s="339" t="s">
        <v>436</v>
      </c>
      <c r="B8" s="146"/>
      <c r="C8" s="146"/>
      <c r="D8" s="340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1:54:18Z</dcterms:created>
  <dc:creator>sales</dc:creator>
  <dc:description/>
  <dc:language>en-US</dc:language>
  <cp:lastModifiedBy>26TSP-1400</cp:lastModifiedBy>
  <cp:lastPrinted>2018-10-26T07:00:07Z</cp:lastPrinted>
  <dcterms:modified xsi:type="dcterms:W3CDTF">2018-10-26T07:00:29Z</dcterms:modified>
  <cp:revision>0</cp:revision>
  <dc:subject/>
  <dc:title/>
</cp:coreProperties>
</file>