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入力用シート（印刷しない）" sheetId="1" state="visible" r:id="rId2"/>
    <sheet name="計画＿印刷用" sheetId="2" state="visible" r:id="rId3"/>
    <sheet name="変更＿印刷用" sheetId="3" state="visible" r:id="rId4"/>
    <sheet name="完了＿印刷用" sheetId="4" state="visible" r:id="rId5"/>
    <sheet name="計画＿手書用" sheetId="5" state="visible" r:id="rId6"/>
    <sheet name="変更＿手書用" sheetId="6" state="visible" r:id="rId7"/>
    <sheet name="完了＿手書用" sheetId="7" state="visible" r:id="rId8"/>
    <sheet name="data" sheetId="8" state="visible" r:id="rId9"/>
  </sheets>
  <externalReferences>
    <externalReference r:id="rId10"/>
  </externalReferences>
  <definedNames>
    <definedName function="false" hidden="false" localSheetId="0" name="_xlnm.Print_Area" vbProcedure="false">'入力用シート（印刷しない）'!$A$117:$AD$160</definedName>
    <definedName function="false" hidden="false" localSheetId="2" name="_xlnm.Print_Area" vbProcedure="false">'変更＿印刷用'!$A$1:$BK$136</definedName>
    <definedName function="false" hidden="false" localSheetId="5" name="_xlnm.Print_Area" vbProcedure="false">'変更＿手書用'!$A$1:$BK$136</definedName>
    <definedName function="false" hidden="false" localSheetId="3" name="_xlnm.Print_Area" vbProcedure="false">'完了＿印刷用'!$B$1:$BJ$62</definedName>
    <definedName function="false" hidden="false" localSheetId="6" name="_xlnm.Print_Area" vbProcedure="false">'完了＿手書用'!$B$1:$BJ$62</definedName>
    <definedName function="false" hidden="false" localSheetId="1" name="_xlnm.Print_Area" vbProcedure="false">'計画＿印刷用'!$B$1:$BJ$62</definedName>
    <definedName function="false" hidden="false" localSheetId="4" name="_xlnm.Print_Area" vbProcedure="false">'計画＿手書用'!$B$1:$BJ$62</definedName>
    <definedName function="false" hidden="false" name="公民" vbProcedure="false">data!$F$50:$G$51</definedName>
    <definedName function="false" hidden="false" name="台帳" vbProcedure="false">[1]台帳!$A$9:$CA$608</definedName>
    <definedName function="false" hidden="false" name="地上部" vbProcedure="false">data!$C$5:$U$14</definedName>
    <definedName function="false" hidden="false" name="建物上" vbProcedure="false">data!$C$38:$L$45</definedName>
    <definedName function="false" hidden="false" name="施設" vbProcedure="false">data!$A$18:$G$22</definedName>
    <definedName function="false" hidden="false" name="施設名" vbProcedure="false">data!$A$50:$B$54</definedName>
    <definedName function="false" hidden="false" name="特定" vbProcedure="false">data!$I$50:$J$51</definedName>
    <definedName function="false" hidden="false" name="理由" vbProcedure="false">data!$A$25:$B$34</definedName>
    <definedName function="false" hidden="false" name="緑化台帳" vbProcedure="false">[1]緑化台帳!$A$9:$C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120-8510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10</xdr:col>
                <xdr:colOff>34</xdr:colOff>
                <xdr:row>11</xdr:row>
                <xdr:rowOff>4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9</xdr:rowOff>
              </xdr:from>
              <xdr:to>
                <xdr:col>18</xdr:col>
                <xdr:colOff>19</xdr:colOff>
                <xdr:row>13</xdr:row>
                <xdr:rowOff>4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建築確認申請上の主要用途を記入。
手入力にて、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</xdr:row>
                <xdr:rowOff>19</xdr:rowOff>
              </xdr:from>
              <xdr:to>
                <xdr:col>19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公共施設のときは、１
民間のときは、２
を選んでください。
</t>
        </r>
        <r>
          <rPr>
            <sz val="9"/>
            <rFont val="DejaVu Sans"/>
            <family val="2"/>
          </rPr>
          <t xml:space="preserve">通常は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8</xdr:rowOff>
              </xdr:from>
              <xdr:to>
                <xdr:col>10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5</xdr:col>
                <xdr:colOff>8</xdr:colOff>
                <xdr:row>33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</xdr:rowOff>
              </xdr:from>
              <xdr:to>
                <xdr:col>15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基準を満たせない場合は、協議の上、別途理由書を添付のこと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5</xdr:row>
                <xdr:rowOff>17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9</xdr:rowOff>
              </xdr:from>
              <xdr:to>
                <xdr:col>14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記入例：
</t>
        </r>
        <r>
          <rPr>
            <sz val="9"/>
            <rFont val="ＭＳ Ｐゴシック"/>
            <family val="3"/>
            <charset val="128"/>
          </rPr>
          <t xml:space="preserve">2013/1/10
</t>
        </r>
        <r>
          <rPr>
            <b val="true"/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4</xdr:rowOff>
              </xdr:from>
              <xdr:to>
                <xdr:col>16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9</xdr:rowOff>
              </xdr:from>
              <xdr:to>
                <xdr:col>22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9</xdr:rowOff>
              </xdr:from>
              <xdr:to>
                <xdr:col>23</xdr:col>
                <xdr:colOff>21</xdr:colOff>
                <xdr:row>33</xdr:row>
                <xdr:rowOff>2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</xdr:row>
                <xdr:rowOff>2</xdr:rowOff>
              </xdr:from>
              <xdr:to>
                <xdr:col>23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該当する主要用途の番号を選択
</t>
        </r>
        <r>
          <rPr>
            <b val="true"/>
            <sz val="9"/>
            <rFont val="ＭＳ Ｐゴシック"/>
            <family val="3"/>
            <charset val="128"/>
          </rPr>
          <t xml:space="preserve">1=</t>
        </r>
        <r>
          <rPr>
            <b val="true"/>
            <sz val="9"/>
            <rFont val="DejaVu Sans"/>
            <family val="2"/>
          </rPr>
          <t xml:space="preserve">長屋・共同住宅・宿泊施設など
</t>
        </r>
        <r>
          <rPr>
            <b val="true"/>
            <sz val="9"/>
            <rFont val="ＭＳ Ｐゴシック"/>
            <family val="3"/>
            <charset val="128"/>
          </rPr>
          <t xml:space="preserve">2=</t>
        </r>
        <r>
          <rPr>
            <b val="true"/>
            <sz val="9"/>
            <rFont val="DejaVu Sans"/>
            <family val="2"/>
          </rPr>
          <t xml:space="preserve">屋外運動施設・屋外娯楽施設・墓地・廃棄物等処理施設など
</t>
        </r>
        <r>
          <rPr>
            <b val="true"/>
            <sz val="9"/>
            <rFont val="ＭＳ Ｐゴシック"/>
            <family val="3"/>
            <charset val="128"/>
          </rPr>
          <t xml:space="preserve">3=</t>
        </r>
        <r>
          <rPr>
            <b val="true"/>
            <sz val="9"/>
            <rFont val="DejaVu Sans"/>
            <family val="2"/>
          </rPr>
          <t xml:space="preserve">工場・店舗・事務所・駐車場・倉庫など
</t>
        </r>
        <r>
          <rPr>
            <b val="true"/>
            <sz val="9"/>
            <rFont val="ＭＳ Ｐゴシック"/>
            <family val="3"/>
            <charset val="128"/>
          </rPr>
          <t xml:space="preserve">4=</t>
        </r>
        <r>
          <rPr>
            <b val="true"/>
            <sz val="9"/>
            <rFont val="DejaVu Sans"/>
            <family val="2"/>
          </rPr>
          <t xml:space="preserve">庁舎・学校・医療施設・福祉施設・保育所など
</t>
        </r>
        <r>
          <rPr>
            <b val="true"/>
            <sz val="9"/>
            <rFont val="ＭＳ Ｐゴシック"/>
            <family val="3"/>
            <charset val="128"/>
          </rPr>
          <t xml:space="preserve">5=</t>
        </r>
        <r>
          <rPr>
            <b val="true"/>
            <sz val="9"/>
            <rFont val="DejaVu Sans"/>
            <family val="2"/>
          </rPr>
          <t xml:space="preserve">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19</xdr:rowOff>
              </xdr:from>
              <xdr:to>
                <xdr:col>31</xdr:col>
                <xdr:colOff>26</xdr:colOff>
                <xdr:row>21</xdr:row>
                <xdr:rowOff>2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1</xdr:rowOff>
              </xdr:from>
              <xdr:to>
                <xdr:col>28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120-8510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8</xdr:rowOff>
              </xdr:from>
              <xdr:to>
                <xdr:col>26</xdr:col>
                <xdr:colOff>5</xdr:colOff>
                <xdr:row>11</xdr:row>
                <xdr:rowOff>4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入力例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rFont val="DejaVu Sans"/>
            <family val="2"/>
          </rPr>
          <t xml:space="preserve">　　</t>
        </r>
        <r>
          <rPr>
            <sz val="1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39</xdr:rowOff>
              </xdr:from>
              <xdr:to>
                <xdr:col>32</xdr:col>
                <xdr:colOff>43</xdr:colOff>
                <xdr:row>13</xdr:row>
                <xdr:rowOff>4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DejaVu Sans"/>
            <family val="2"/>
          </rPr>
          <t xml:space="preserve">総合設計制度等のときは、１
それ以外のときは、２
を選択してください。
通常は２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8</xdr:rowOff>
              </xdr:from>
              <xdr:to>
                <xdr:col>31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１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　建築物上緑化が困難な場合
　　（④＜</t>
        </r>
        <r>
          <rPr>
            <sz val="9"/>
            <rFont val="ＭＳ Ｐゴシック"/>
            <family val="3"/>
            <charset val="128"/>
          </rPr>
          <t xml:space="preserve">B</t>
        </r>
        <r>
          <rPr>
            <sz val="9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7</xdr:rowOff>
              </xdr:from>
              <xdr:to>
                <xdr:col>31</xdr:col>
                <xdr:colOff>34</xdr:colOff>
                <xdr:row>36</xdr:row>
                <xdr:rowOff>2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　地上部緑化が困難な場合
　（①＜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DejaVu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</xdr:row>
                <xdr:rowOff>22</xdr:rowOff>
              </xdr:from>
              <xdr:to>
                <xdr:col>31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rFont val="DejaVu Sans"/>
            <family val="2"/>
          </rPr>
          <t xml:space="preserve">民間で敷地面積</t>
        </r>
        <r>
          <rPr>
            <b val="true"/>
            <sz val="9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rFont val="DejaVu Sans"/>
            <family val="2"/>
          </rPr>
          <t xml:space="preserve">㎡以上の場合記入。
公共の場合はすべて記入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</xdr:rowOff>
              </xdr:from>
              <xdr:to>
                <xdr:col>32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235">
  <si>
    <t xml:space="preserve">緑　化　計　画　入　力　シ　ー　ト</t>
  </si>
  <si>
    <t xml:space="preserve">（提出先）</t>
  </si>
  <si>
    <t xml:space="preserve">提出日</t>
  </si>
  <si>
    <t xml:space="preserve">年</t>
  </si>
  <si>
    <t xml:space="preserve">月</t>
  </si>
  <si>
    <t xml:space="preserve">日</t>
  </si>
  <si>
    <t xml:space="preserve">足立区長</t>
  </si>
  <si>
    <t xml:space="preserve">近　藤　弥　生</t>
  </si>
  <si>
    <t xml:space="preserve"> 　　 ［代理人］</t>
  </si>
  <si>
    <t xml:space="preserve">［事業者］</t>
  </si>
  <si>
    <t xml:space="preserve">　　〒</t>
  </si>
  <si>
    <t xml:space="preserve">〒</t>
  </si>
  <si>
    <t xml:space="preserve">　　住所　</t>
  </si>
  <si>
    <t xml:space="preserve">住所</t>
  </si>
  <si>
    <t xml:space="preserve">　　電話</t>
  </si>
  <si>
    <t xml:space="preserve">電話</t>
  </si>
  <si>
    <t xml:space="preserve">　　氏名</t>
  </si>
  <si>
    <t xml:space="preserve">氏名</t>
  </si>
  <si>
    <t xml:space="preserve"> 担当者</t>
  </si>
  <si>
    <t xml:space="preserve">（法人にあっては、所在地、名称及び代表者）</t>
  </si>
  <si>
    <t xml:space="preserve">名称</t>
  </si>
  <si>
    <t xml:space="preserve">所在地</t>
  </si>
  <si>
    <t xml:space="preserve">足立区</t>
  </si>
  <si>
    <t xml:space="preserve">建築の用途</t>
  </si>
  <si>
    <t xml:space="preserve">緑地管理者</t>
  </si>
  <si>
    <t xml:space="preserve">公共・民間</t>
  </si>
  <si>
    <t xml:space="preserve">総合設計・その他</t>
  </si>
  <si>
    <t xml:space="preserve">緩和を含む建ぺい率　</t>
  </si>
  <si>
    <t xml:space="preserve">敷地面積</t>
  </si>
  <si>
    <t xml:space="preserve">建築面積</t>
  </si>
  <si>
    <t xml:space="preserve">屋上面積（利用可能部分）</t>
  </si>
  <si>
    <t xml:space="preserve">接道延長</t>
  </si>
  <si>
    <t xml:space="preserve">％</t>
  </si>
  <si>
    <t xml:space="preserve">㎡</t>
  </si>
  <si>
    <t xml:space="preserve">Ｅ</t>
  </si>
  <si>
    <t xml:space="preserve">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接道部緑化長さ（率）</t>
  </si>
  <si>
    <t xml:space="preserve">Ａ</t>
  </si>
  <si>
    <t xml:space="preserve">Ｂ</t>
  </si>
  <si>
    <t xml:space="preserve">C=A+B</t>
  </si>
  <si>
    <t xml:space="preserve">Ｄ</t>
  </si>
  <si>
    <t xml:space="preserve">ｍ （</t>
  </si>
  <si>
    <t xml:space="preserve">％）</t>
  </si>
  <si>
    <t xml:space="preserve">◎　緑化計画の策定に当たっては、①≧Ａ、④≧Ｂ、⑥≧Ｃ、⑦≧Ｄとなるようにしてください。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既存樹木</t>
  </si>
  <si>
    <t xml:space="preserve">本</t>
  </si>
  <si>
    <t xml:space="preserve">植栽樹木</t>
  </si>
  <si>
    <t xml:space="preserve">①</t>
  </si>
  <si>
    <t xml:space="preserve">建築物上</t>
  </si>
  <si>
    <t xml:space="preserve">樹木（固定式植栽基盤）の面積</t>
  </si>
  <si>
    <t xml:space="preserve">芝・草花等の面積</t>
  </si>
  <si>
    <t xml:space="preserve">屋　　　上</t>
  </si>
  <si>
    <t xml:space="preserve">壁　　　面</t>
  </si>
  <si>
    <t xml:space="preserve">②</t>
  </si>
  <si>
    <t xml:space="preserve">③</t>
  </si>
  <si>
    <t xml:space="preserve">④＝②＋③</t>
  </si>
  <si>
    <t xml:space="preserve">合計</t>
  </si>
  <si>
    <t xml:space="preserve">⑤＝①＋②</t>
  </si>
  <si>
    <t xml:space="preserve">⑥＝⑤＋③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場所</t>
  </si>
  <si>
    <t xml:space="preserve">接道部緑化</t>
  </si>
  <si>
    <t xml:space="preserve">地　上　部</t>
  </si>
  <si>
    <t xml:space="preserve">緑化長さ合計</t>
  </si>
  <si>
    <t xml:space="preserve">緑　化　率</t>
  </si>
  <si>
    <t xml:space="preserve">⑦</t>
  </si>
  <si>
    <t xml:space="preserve">⑧＝⑦／Ｅ</t>
  </si>
  <si>
    <t xml:space="preserve">m</t>
  </si>
  <si>
    <t xml:space="preserve">◎　完　了　予　定　年　月　日　　　　　　　</t>
  </si>
  <si>
    <t xml:space="preserve">以下の項目は、変更緑化計画の場合にご使用ください。</t>
  </si>
  <si>
    <t xml:space="preserve">緑化計画書変更理由</t>
  </si>
  <si>
    <t xml:space="preserve">変更項目</t>
  </si>
  <si>
    <t xml:space="preserve">変更前</t>
  </si>
  <si>
    <t xml:space="preserve">変更後</t>
  </si>
  <si>
    <t xml:space="preserve">このシートは、データ入力用です。</t>
  </si>
  <si>
    <t xml:space="preserve">緑化計画書を印刷するときは、
　計画書は、「計画＿印刷用」
　変更書は、「変更＿印刷用」
　完了書は、「完了＿印刷用」
シートを選んでから、印刷してください。</t>
  </si>
  <si>
    <t xml:space="preserve">計画書番号</t>
  </si>
  <si>
    <t xml:space="preserve">－</t>
  </si>
  <si>
    <t xml:space="preserve">（正・副）</t>
  </si>
  <si>
    <t xml:space="preserve">緑　化　計　画　書</t>
  </si>
  <si>
    <t xml:space="preserve">足立区緑の保護育成条例施行規則第１５条の規定により、下記のとおり緑化計画書を提出します。</t>
  </si>
  <si>
    <t xml:space="preserve">〔代理人〕</t>
  </si>
  <si>
    <t xml:space="preserve">〔事業者〕</t>
  </si>
  <si>
    <t xml:space="preserve">〒１００－１２３４</t>
  </si>
  <si>
    <t xml:space="preserve">住  所</t>
  </si>
  <si>
    <t xml:space="preserve">電  話</t>
  </si>
  <si>
    <t xml:space="preserve">氏  名</t>
  </si>
  <si>
    <t xml:space="preserve">担当者</t>
  </si>
  <si>
    <t xml:space="preserve">名　　　称</t>
  </si>
  <si>
    <t xml:space="preserve">所　在　地</t>
  </si>
  <si>
    <t xml:space="preserve">建設の種類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接道延長</t>
  </si>
  <si>
    <t xml:space="preserve"> Ｅ</t>
  </si>
  <si>
    <t xml:space="preserve"> 地上部の緑化面積</t>
  </si>
  <si>
    <t xml:space="preserve"> 建築物上の緑化面積</t>
  </si>
  <si>
    <t xml:space="preserve"> 緑化面積計</t>
  </si>
  <si>
    <t xml:space="preserve"> 接道部緑化長さ（率）</t>
  </si>
  <si>
    <t xml:space="preserve"> Ａ</t>
  </si>
  <si>
    <t xml:space="preserve"> Ｂ</t>
  </si>
  <si>
    <t xml:space="preserve"> C=A+B</t>
  </si>
  <si>
    <t xml:space="preserve"> Ｄ</t>
  </si>
  <si>
    <t xml:space="preserve">(</t>
  </si>
  <si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◎緑化計画の策定に当たっては、①≧Ａ，④≧Ｂ，⑥≧Ｃ，⑦≧Ｄとなるようにしてください。</t>
  </si>
  <si>
    <t xml:space="preserve">緑　化　面　積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地　　上　　部</t>
  </si>
  <si>
    <t xml:space="preserve">建　　築　　物　　上</t>
  </si>
  <si>
    <t xml:space="preserve">緑　　化　　率</t>
  </si>
  <si>
    <t xml:space="preserve"> ⑦</t>
  </si>
  <si>
    <r>
      <rPr>
        <sz val="10"/>
        <rFont val="ＭＳ 明朝"/>
        <family val="1"/>
        <charset val="128"/>
      </rPr>
      <t xml:space="preserve"> ⑧=⑦/</t>
    </r>
    <r>
      <rPr>
        <sz val="10"/>
        <rFont val="Noto Sans"/>
        <family val="2"/>
      </rPr>
      <t xml:space="preserve">Ｅ</t>
    </r>
  </si>
  <si>
    <t xml:space="preserve">◎　完 了 予 定 年 月 日</t>
  </si>
  <si>
    <t xml:space="preserve">受付印</t>
  </si>
  <si>
    <t xml:space="preserve">様</t>
  </si>
  <si>
    <t xml:space="preserve">上記のとおり認定しました。</t>
  </si>
  <si>
    <t xml:space="preserve">印</t>
  </si>
  <si>
    <t xml:space="preserve">備考　案内図、現況平面図、緑化計画平面図（屋上も含む）、緑化面積等計算図表、緑化計画断面図、建築物立面図を添付すること。</t>
  </si>
  <si>
    <t xml:space="preserve">変　更　緑　化　計　画　書</t>
  </si>
  <si>
    <t xml:space="preserve">足立区緑の保護育成条例施行規則第１６条の規定により、下記のとおり緑化計画書を提出します。</t>
  </si>
  <si>
    <t xml:space="preserve">◎ 完 了 予 定 年 月 日</t>
  </si>
  <si>
    <t xml:space="preserve">緑　化　完　了　書</t>
  </si>
  <si>
    <t xml:space="preserve">足立区緑の保護育成条例施行規則第１８条の規定により、下記のとおり緑化完了書を提出します。</t>
  </si>
  <si>
    <t xml:space="preserve">◎　計 画 書 受 付 日</t>
  </si>
  <si>
    <t xml:space="preserve">/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画書番号　　－　　－　　）</t>
    </r>
  </si>
  <si>
    <t xml:space="preserve">備考　緑化完了平面図、立面図（建築物緑化を行った場合）、緑化面積等計算図表、完了写真（正本のみ）を添付すること。</t>
  </si>
  <si>
    <t xml:space="preserve">　足立区</t>
  </si>
  <si>
    <t xml:space="preserve">□建築物上から地上部へ</t>
  </si>
  <si>
    <t xml:space="preserve">□地上部から建築物上へ</t>
  </si>
  <si>
    <t xml:space="preserve">緑の保護育成条例施行規則第１４条</t>
  </si>
  <si>
    <t xml:space="preserve">建蔽率</t>
  </si>
  <si>
    <t xml:space="preserve">屋上面積</t>
  </si>
  <si>
    <t xml:space="preserve">公民区分</t>
  </si>
  <si>
    <t xml:space="preserve">総合設計</t>
  </si>
  <si>
    <t xml:space="preserve">面積基準</t>
  </si>
  <si>
    <t xml:space="preserve">CD</t>
  </si>
  <si>
    <t xml:space="preserve">結果１</t>
  </si>
  <si>
    <t xml:space="preserve">結果２</t>
  </si>
  <si>
    <t xml:space="preserve">地上部面積</t>
  </si>
  <si>
    <t xml:space="preserve">地上部緑化</t>
  </si>
  <si>
    <t xml:space="preserve">公民</t>
  </si>
  <si>
    <t xml:space="preserve">特そ</t>
  </si>
  <si>
    <r>
      <rPr>
        <sz val="11"/>
        <rFont val="Noto Sans"/>
        <family val="2"/>
      </rPr>
      <t xml:space="preserve">式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結果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式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結果</t>
    </r>
    <r>
      <rPr>
        <sz val="11"/>
        <rFont val="ＭＳ 明朝"/>
        <family val="1"/>
        <charset val="128"/>
      </rPr>
      <t xml:space="preserve">2</t>
    </r>
  </si>
  <si>
    <t xml:space="preserve">係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公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特定地域</t>
    </r>
  </si>
  <si>
    <r>
      <rPr>
        <sz val="9"/>
        <rFont val="Noto Sans"/>
        <family val="2"/>
      </rPr>
      <t xml:space="preserve">ア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3</t>
    </r>
  </si>
  <si>
    <r>
      <rPr>
        <sz val="9"/>
        <rFont val="Noto Sans"/>
        <family val="2"/>
      </rPr>
      <t xml:space="preserve">ア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35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標準敷地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))×0.2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2</t>
    </r>
  </si>
  <si>
    <r>
      <rPr>
        <sz val="11"/>
        <rFont val="Noto Sans"/>
        <family val="2"/>
      </rPr>
      <t xml:space="preserve">イ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×0.8))×0.2</t>
    </r>
  </si>
  <si>
    <r>
      <rPr>
        <sz val="9"/>
        <rFont val="Noto Sans"/>
        <family val="2"/>
      </rPr>
      <t xml:space="preserve">イ 公共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建築面積</t>
    </r>
    <r>
      <rPr>
        <sz val="11"/>
        <rFont val="ＭＳ 明朝"/>
        <family val="1"/>
        <charset val="128"/>
      </rPr>
      <t xml:space="preserve">)×0.25</t>
    </r>
  </si>
  <si>
    <r>
      <rPr>
        <sz val="11"/>
        <rFont val="Noto Sans"/>
        <family val="2"/>
      </rPr>
      <t xml:space="preserve">イ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建蔽率</t>
    </r>
    <r>
      <rPr>
        <sz val="11"/>
        <rFont val="ＭＳ 明朝"/>
        <family val="1"/>
        <charset val="128"/>
      </rPr>
      <t xml:space="preserve">×0.8))×0.25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民間</t>
    </r>
  </si>
  <si>
    <r>
      <rPr>
        <sz val="9"/>
        <rFont val="Noto Sans"/>
        <family val="2"/>
      </rPr>
      <t xml:space="preserve">ア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ア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イ 民間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㎡以上</t>
    </r>
  </si>
  <si>
    <t xml:space="preserve">施設等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以上
～</t>
    </r>
    <r>
      <rPr>
        <sz val="10"/>
        <rFont val="ＭＳ 明朝"/>
        <family val="1"/>
        <charset val="128"/>
      </rPr>
      <t xml:space="preserve">30000</t>
    </r>
  </si>
  <si>
    <r>
      <rPr>
        <sz val="10"/>
        <rFont val="ＭＳ 明朝"/>
        <family val="1"/>
        <charset val="128"/>
      </rPr>
      <t xml:space="preserve">30000</t>
    </r>
    <r>
      <rPr>
        <sz val="10"/>
        <rFont val="Noto Sans"/>
        <family val="2"/>
      </rPr>
      <t xml:space="preserve">以上</t>
    </r>
  </si>
  <si>
    <t xml:space="preserve">住宅、宿泊施設</t>
  </si>
  <si>
    <t xml:space="preserve">屋外運動競技施設、屋外娯楽施設、墓地、廃棄物等の処理施設</t>
  </si>
  <si>
    <t xml:space="preserve">工場、店舗、事務所、駐車場、資材置場、作業場</t>
  </si>
  <si>
    <t xml:space="preserve">庁舎、学校、医療施設、福祉施設、集会施設</t>
  </si>
  <si>
    <t xml:space="preserve">その他の施設</t>
  </si>
  <si>
    <t xml:space="preserve">建築物上の緑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公共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特定地域</t>
    </r>
  </si>
  <si>
    <r>
      <rPr>
        <sz val="10"/>
        <rFont val="Noto Sans"/>
        <family val="2"/>
      </rPr>
      <t xml:space="preserve">ア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3</t>
    </r>
  </si>
  <si>
    <r>
      <rPr>
        <sz val="10"/>
        <rFont val="Noto Sans"/>
        <family val="2"/>
      </rPr>
      <t xml:space="preserve">ア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3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イ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2</t>
    </r>
  </si>
  <si>
    <r>
      <rPr>
        <sz val="10"/>
        <rFont val="Noto Sans"/>
        <family val="2"/>
      </rPr>
      <t xml:space="preserve">イ 公共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屋上の面積</t>
    </r>
    <r>
      <rPr>
        <sz val="10"/>
        <rFont val="ＭＳ 明朝"/>
        <family val="1"/>
        <charset val="128"/>
      </rPr>
      <t xml:space="preserve">×0.25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民間</t>
    </r>
  </si>
  <si>
    <r>
      <rPr>
        <sz val="10"/>
        <rFont val="Noto Sans"/>
        <family val="2"/>
      </rPr>
      <t xml:space="preserve">ア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ア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イ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未満</t>
    </r>
  </si>
  <si>
    <r>
      <rPr>
        <sz val="10"/>
        <rFont val="Noto Sans"/>
        <family val="2"/>
      </rPr>
      <t xml:space="preserve">イ 民間 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㎡以上</t>
    </r>
  </si>
  <si>
    <t xml:space="preserve">接道部の基準となる用途：施設</t>
  </si>
  <si>
    <t xml:space="preserve">施設名</t>
  </si>
  <si>
    <t xml:space="preserve">特定</t>
  </si>
  <si>
    <t xml:space="preserve">公共</t>
  </si>
  <si>
    <t xml:space="preserve">総合設計制度等</t>
  </si>
  <si>
    <t xml:space="preserve">屋外運動・娯楽施設、墓地、廃棄物等の処理施設</t>
  </si>
  <si>
    <t xml:space="preserve">民間</t>
  </si>
  <si>
    <t xml:space="preserve">その他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General"/>
    <numFmt numFmtId="167" formatCode="\¥#,##0;[RED]&quot;¥-&quot;#,##0"/>
    <numFmt numFmtId="168" formatCode="0;[RED]0"/>
    <numFmt numFmtId="169" formatCode="0.00_ 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#,##0_ ;[RED]\-#,##0\ "/>
    <numFmt numFmtId="176" formatCode="0.0_ "/>
    <numFmt numFmtId="177" formatCode="yyyy\年m\月d\日;@"/>
    <numFmt numFmtId="178" formatCode="[$-1030411]ggge\年m\月d\日;@"/>
    <numFmt numFmtId="179" formatCode="[$-1030411]ggge\年m\月"/>
    <numFmt numFmtId="180" formatCode="0_);[RED]\(0\)"/>
    <numFmt numFmtId="181" formatCode="[$-409]m/d/yyyy"/>
    <numFmt numFmtId="182" formatCode="0_ "/>
    <numFmt numFmtId="183" formatCode="#,##0_ "/>
    <numFmt numFmtId="184" formatCode="0.00_);[RED]\(0.00\)"/>
    <numFmt numFmtId="185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FF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1F198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FFCC99"/>
        <bgColor rgb="FFF1F198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6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8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8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緑化計画＿白紙" xfId="20"/>
  </cellStyles>
  <dxfs count="33"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/>
        <right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  <border diagonalUp="false" diagonalDown="false">
        <left style="hair"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z val="11"/>
      </font>
      <fill>
        <patternFill>
          <bgColor rgb="FFF1F198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5200</xdr:rowOff>
    </xdr:from>
    <xdr:to>
      <xdr:col>32</xdr:col>
      <xdr:colOff>1260360</xdr:colOff>
      <xdr:row>15</xdr:row>
      <xdr:rowOff>158760</xdr:rowOff>
    </xdr:to>
    <xdr:sp>
      <xdr:nvSpPr>
        <xdr:cNvPr id="0" name="Text Box 77"/>
        <xdr:cNvSpPr/>
      </xdr:nvSpPr>
      <xdr:spPr>
        <a:xfrm>
          <a:off x="7949520" y="25200"/>
          <a:ext cx="2080800" cy="367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部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計画書は、「計画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変更書は、「変更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完了書は、「完了＿印刷用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選んでから、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ラーが発生する場合は、お手数ですが「手書用シート」をご使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化の基準の計算・入力フォームでの入力をする場合は、「入力フォームを表示」ボタンをクリ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シート内のデータを初期化したい場合は、「入力を初期化」ボタンをクリ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53</xdr:row>
      <xdr:rowOff>127080</xdr:rowOff>
    </xdr:from>
    <xdr:to>
      <xdr:col>9</xdr:col>
      <xdr:colOff>137880</xdr:colOff>
      <xdr:row>156</xdr:row>
      <xdr:rowOff>19080</xdr:rowOff>
    </xdr:to>
    <xdr:sp>
      <xdr:nvSpPr>
        <xdr:cNvPr id="1" name="Text Box 92"/>
        <xdr:cNvSpPr/>
      </xdr:nvSpPr>
      <xdr:spPr>
        <a:xfrm>
          <a:off x="1465560" y="34245720"/>
          <a:ext cx="1378080" cy="3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クリ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22</xdr:row>
      <xdr:rowOff>75960</xdr:rowOff>
    </xdr:from>
    <xdr:to>
      <xdr:col>32</xdr:col>
      <xdr:colOff>569160</xdr:colOff>
      <xdr:row>151</xdr:row>
      <xdr:rowOff>19080</xdr:rowOff>
    </xdr:to>
    <xdr:pic>
      <xdr:nvPicPr>
        <xdr:cNvPr id="2" name="Picture 265" descr=""/>
        <xdr:cNvPicPr/>
      </xdr:nvPicPr>
      <xdr:blipFill>
        <a:blip r:embed="rId1"/>
        <a:stretch/>
      </xdr:blipFill>
      <xdr:spPr>
        <a:xfrm>
          <a:off x="333360" y="29076480"/>
          <a:ext cx="9005760" cy="47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48</xdr:row>
      <xdr:rowOff>107640</xdr:rowOff>
    </xdr:from>
    <xdr:to>
      <xdr:col>7</xdr:col>
      <xdr:colOff>138240</xdr:colOff>
      <xdr:row>153</xdr:row>
      <xdr:rowOff>139680</xdr:rowOff>
    </xdr:to>
    <xdr:sp>
      <xdr:nvSpPr>
        <xdr:cNvPr id="3" name="Line 113"/>
        <xdr:cNvSpPr/>
      </xdr:nvSpPr>
      <xdr:spPr>
        <a:xfrm flipV="1">
          <a:off x="2017800" y="33400800"/>
          <a:ext cx="413280" cy="857520"/>
        </a:xfrm>
        <a:prstGeom prst="line">
          <a:avLst/>
        </a:prstGeom>
        <a:ln w="3492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4</xdr:row>
      <xdr:rowOff>69840</xdr:rowOff>
    </xdr:from>
    <xdr:to>
      <xdr:col>3</xdr:col>
      <xdr:colOff>7560</xdr:colOff>
      <xdr:row>45</xdr:row>
      <xdr:rowOff>159120</xdr:rowOff>
    </xdr:to>
    <xdr:sp>
      <xdr:nvSpPr>
        <xdr:cNvPr id="4" name="Line 114"/>
        <xdr:cNvSpPr/>
      </xdr:nvSpPr>
      <xdr:spPr>
        <a:xfrm>
          <a:off x="1117800" y="10264680"/>
          <a:ext cx="360" cy="31788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0</xdr:row>
      <xdr:rowOff>127080</xdr:rowOff>
    </xdr:from>
    <xdr:to>
      <xdr:col>29</xdr:col>
      <xdr:colOff>101880</xdr:colOff>
      <xdr:row>2</xdr:row>
      <xdr:rowOff>12060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6260040" y="127080"/>
          <a:ext cx="15303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8640</xdr:colOff>
      <xdr:row>3</xdr:row>
      <xdr:rowOff>18720</xdr:rowOff>
    </xdr:from>
    <xdr:to>
      <xdr:col>29</xdr:col>
      <xdr:colOff>101880</xdr:colOff>
      <xdr:row>5</xdr:row>
      <xdr:rowOff>648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6260040" y="564840"/>
          <a:ext cx="153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479;&#12459;&#12495;&#12471;/&#32209;&#21270;&#35336;&#30011;/&#32209;&#21270;&#21488;&#24115;/&#32209;&#21270;&#35336;&#30011;&#65343;&#30333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認定書"/>
      <sheetName val="受付票"/>
      <sheetName val="計画書"/>
      <sheetName val="変更台帳"/>
      <sheetName val="変更認定書"/>
      <sheetName val="変更受付票"/>
      <sheetName val="変更計画書"/>
      <sheetName val="緑化台帳"/>
      <sheetName val="完了確認書"/>
      <sheetName val="完了受付票"/>
      <sheetName val="完了書"/>
      <sheetName val="統計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B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V7" activeCellId="0" sqref="V7:X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99"/>
    <col collapsed="false" customWidth="true" hidden="false" outlineLevel="0" max="3" min="3" style="1" width="8.63"/>
    <col collapsed="false" customWidth="true" hidden="false" outlineLevel="0" max="4" min="4" style="1" width="3.08"/>
    <col collapsed="false" customWidth="true" hidden="false" outlineLevel="0" max="5" min="5" style="1" width="6.63"/>
    <col collapsed="false" customWidth="true" hidden="false" outlineLevel="0" max="6" min="6" style="1" width="3.08"/>
    <col collapsed="false" customWidth="true" hidden="false" outlineLevel="0" max="7" min="7" style="1" width="1.99"/>
    <col collapsed="false" customWidth="true" hidden="false" outlineLevel="0" max="8" min="8" style="1" width="2.63"/>
    <col collapsed="false" customWidth="true" hidden="false" outlineLevel="0" max="9" min="9" style="1" width="2.53"/>
    <col collapsed="false" customWidth="true" hidden="false" outlineLevel="0" max="10" min="10" style="1" width="3.63"/>
    <col collapsed="false" customWidth="true" hidden="false" outlineLevel="0" max="11" min="11" style="1" width="4.36"/>
    <col collapsed="false" customWidth="true" hidden="false" outlineLevel="0" max="12" min="12" style="1" width="4.99"/>
    <col collapsed="false" customWidth="true" hidden="false" outlineLevel="0" max="13" min="13" style="1" width="3.26"/>
    <col collapsed="false" customWidth="true" hidden="false" outlineLevel="0" max="14" min="14" style="1" width="1.63"/>
    <col collapsed="false" customWidth="true" hidden="false" outlineLevel="0" max="15" min="15" style="1" width="2.63"/>
    <col collapsed="false" customWidth="true" hidden="false" outlineLevel="0" max="16" min="16" style="1" width="3.08"/>
    <col collapsed="false" customWidth="true" hidden="false" outlineLevel="0" max="17" min="17" style="1" width="2.72"/>
    <col collapsed="false" customWidth="true" hidden="false" outlineLevel="0" max="18" min="18" style="1" width="3.36"/>
    <col collapsed="false" customWidth="true" hidden="false" outlineLevel="0" max="19" min="19" style="1" width="2.72"/>
    <col collapsed="false" customWidth="true" hidden="false" outlineLevel="0" max="20" min="20" style="1" width="4.08"/>
    <col collapsed="false" customWidth="true" hidden="false" outlineLevel="0" max="21" min="21" style="1" width="2.53"/>
    <col collapsed="false" customWidth="true" hidden="false" outlineLevel="0" max="22" min="22" style="1" width="3.08"/>
    <col collapsed="false" customWidth="true" hidden="false" outlineLevel="0" max="23" min="23" style="1" width="2.72"/>
    <col collapsed="false" customWidth="true" hidden="false" outlineLevel="0" max="28" min="24" style="1" width="2.99"/>
    <col collapsed="false" customWidth="true" hidden="false" outlineLevel="0" max="29" min="29" style="1" width="2.53"/>
    <col collapsed="false" customWidth="true" hidden="false" outlineLevel="0" max="30" min="30" style="1" width="3.26"/>
    <col collapsed="false" customWidth="true" hidden="false" outlineLevel="0" max="31" min="31" style="1" width="1.26"/>
    <col collapsed="false" customWidth="false" hidden="false" outlineLevel="0" max="32" min="32" style="2" width="8.99"/>
    <col collapsed="false" customWidth="true" hidden="false" outlineLevel="0" max="33" min="33" style="2" width="23.72"/>
    <col collapsed="false" customWidth="false" hidden="false" outlineLevel="0" max="106" min="34" style="2" width="8.99"/>
    <col collapsed="false" customWidth="false" hidden="false" outlineLevel="0" max="257" min="107" style="1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6"/>
      <c r="AG5" s="6"/>
    </row>
    <row r="6" customFormat="false" ht="8.25" hidden="false" customHeight="tru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6"/>
      <c r="AG6" s="6"/>
    </row>
    <row r="7" customFormat="false" ht="17.25" hidden="false" customHeight="true" outlineLevel="0" collapsed="false">
      <c r="A7" s="3"/>
      <c r="B7" s="8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9" t="s">
        <v>2</v>
      </c>
      <c r="U7" s="9"/>
      <c r="V7" s="10"/>
      <c r="W7" s="10"/>
      <c r="X7" s="10"/>
      <c r="Y7" s="11" t="s">
        <v>3</v>
      </c>
      <c r="Z7" s="12"/>
      <c r="AA7" s="11" t="s">
        <v>4</v>
      </c>
      <c r="AB7" s="12"/>
      <c r="AC7" s="11" t="s">
        <v>5</v>
      </c>
      <c r="AD7" s="11"/>
      <c r="AE7" s="3"/>
      <c r="AF7" s="6"/>
      <c r="AG7" s="6"/>
    </row>
    <row r="8" customFormat="false" ht="18" hidden="false" customHeight="true" outlineLevel="0" collapsed="false">
      <c r="A8" s="3"/>
      <c r="B8" s="13" t="s">
        <v>6</v>
      </c>
      <c r="C8" s="3"/>
      <c r="D8" s="14" t="s">
        <v>7</v>
      </c>
      <c r="E8" s="14"/>
      <c r="F8" s="14"/>
      <c r="G8" s="14"/>
      <c r="H8" s="14"/>
      <c r="I8" s="1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6"/>
      <c r="AG8" s="6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6"/>
      <c r="AG9" s="6"/>
    </row>
    <row r="10" customFormat="false" ht="13" hidden="false" customHeight="false" outlineLevel="0" collapsed="false">
      <c r="A10" s="13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 t="s">
        <v>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3"/>
      <c r="AD10" s="3"/>
      <c r="AE10" s="3"/>
      <c r="AF10" s="6"/>
      <c r="AG10" s="6"/>
    </row>
    <row r="11" customFormat="false" ht="21" hidden="false" customHeight="true" outlineLevel="0" collapsed="false">
      <c r="A11" s="7"/>
      <c r="B11" s="7"/>
      <c r="C11" s="13" t="s">
        <v>10</v>
      </c>
      <c r="D11" s="15"/>
      <c r="E11" s="15"/>
      <c r="F11" s="16"/>
      <c r="G11" s="17"/>
      <c r="H11" s="17"/>
      <c r="I11" s="17"/>
      <c r="J11" s="17"/>
      <c r="K11" s="17"/>
      <c r="L11" s="17"/>
      <c r="M11" s="17"/>
      <c r="N11" s="7"/>
      <c r="O11" s="7"/>
      <c r="P11" s="18" t="s">
        <v>11</v>
      </c>
      <c r="Q11" s="18"/>
      <c r="R11" s="15"/>
      <c r="S11" s="15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3"/>
      <c r="AF11" s="6"/>
      <c r="AG11" s="6"/>
    </row>
    <row r="12" customFormat="false" ht="36.75" hidden="false" customHeight="true" outlineLevel="0" collapsed="false">
      <c r="A12" s="7"/>
      <c r="B12" s="7"/>
      <c r="C12" s="13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7"/>
      <c r="O12" s="7"/>
      <c r="P12" s="21" t="s">
        <v>13</v>
      </c>
      <c r="Q12" s="17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3"/>
      <c r="AF12" s="6"/>
      <c r="AG12" s="6"/>
    </row>
    <row r="13" customFormat="false" ht="21" hidden="false" customHeight="true" outlineLevel="0" collapsed="false">
      <c r="A13" s="7"/>
      <c r="B13" s="7"/>
      <c r="C13" s="13" t="s"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17"/>
      <c r="N13" s="7"/>
      <c r="O13" s="7"/>
      <c r="P13" s="21" t="s">
        <v>15</v>
      </c>
      <c r="Q13" s="17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7"/>
      <c r="AE13" s="3"/>
      <c r="AF13" s="6"/>
      <c r="AG13" s="6"/>
    </row>
    <row r="14" customFormat="false" ht="43.5" hidden="false" customHeight="true" outlineLevel="0" collapsed="false">
      <c r="A14" s="7"/>
      <c r="B14" s="7"/>
      <c r="C14" s="13" t="s">
        <v>16</v>
      </c>
      <c r="D14" s="20"/>
      <c r="E14" s="20"/>
      <c r="F14" s="20"/>
      <c r="G14" s="20"/>
      <c r="H14" s="20"/>
      <c r="I14" s="20"/>
      <c r="J14" s="20"/>
      <c r="K14" s="20"/>
      <c r="L14" s="20"/>
      <c r="M14" s="7"/>
      <c r="N14" s="7"/>
      <c r="O14" s="7"/>
      <c r="P14" s="21" t="s">
        <v>17</v>
      </c>
      <c r="Q14" s="17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7"/>
      <c r="AE14" s="3"/>
    </row>
    <row r="15" customFormat="false" ht="21" hidden="false" customHeight="true" outlineLevel="0" collapsed="false">
      <c r="A15" s="7"/>
      <c r="B15" s="7"/>
      <c r="C15" s="13" t="s">
        <v>18</v>
      </c>
      <c r="D15" s="22"/>
      <c r="E15" s="22"/>
      <c r="F15" s="22"/>
      <c r="G15" s="22"/>
      <c r="H15" s="22"/>
      <c r="I15" s="22"/>
      <c r="J15" s="22"/>
      <c r="K15" s="22"/>
      <c r="L15" s="22"/>
      <c r="M15" s="17"/>
      <c r="N15" s="7"/>
      <c r="O15" s="7"/>
      <c r="P15" s="7"/>
      <c r="Q15" s="7"/>
      <c r="R15" s="8" t="s">
        <v>19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3"/>
      <c r="AD15" s="3"/>
      <c r="AE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7" customFormat="true" ht="21.75" hidden="false" customHeight="true" outlineLevel="0" collapsed="false">
      <c r="A17" s="23"/>
      <c r="B17" s="24" t="s">
        <v>20</v>
      </c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</row>
    <row r="18" s="27" customFormat="true" ht="21.75" hidden="false" customHeight="true" outlineLevel="0" collapsed="false">
      <c r="A18" s="28"/>
      <c r="B18" s="29" t="s">
        <v>21</v>
      </c>
      <c r="C18" s="29"/>
      <c r="D18" s="30"/>
      <c r="E18" s="31" t="s">
        <v>2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</row>
    <row r="19" s="27" customFormat="true" ht="21.75" hidden="false" customHeight="true" outlineLevel="0" collapsed="false">
      <c r="A19" s="28"/>
      <c r="B19" s="29" t="s">
        <v>23</v>
      </c>
      <c r="C19" s="29"/>
      <c r="D19" s="33"/>
      <c r="E19" s="34" t="str">
        <f aca="false">VLOOKUP(N19,施設名,2)</f>
        <v>住宅、宿泊施設</v>
      </c>
      <c r="F19" s="34"/>
      <c r="G19" s="34"/>
      <c r="H19" s="34"/>
      <c r="I19" s="34"/>
      <c r="J19" s="34"/>
      <c r="K19" s="34"/>
      <c r="L19" s="34"/>
      <c r="M19" s="34"/>
      <c r="N19" s="35" t="n">
        <v>1</v>
      </c>
      <c r="O19" s="35"/>
      <c r="P19" s="35"/>
      <c r="Q19" s="36" t="s">
        <v>24</v>
      </c>
      <c r="R19" s="36"/>
      <c r="S19" s="36"/>
      <c r="T19" s="3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3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</row>
    <row r="20" s="27" customFormat="true" ht="21.75" hidden="false" customHeight="true" outlineLevel="0" collapsed="false">
      <c r="A20" s="28"/>
      <c r="B20" s="29" t="s">
        <v>25</v>
      </c>
      <c r="C20" s="29"/>
      <c r="D20" s="33"/>
      <c r="E20" s="37" t="n">
        <v>2</v>
      </c>
      <c r="F20" s="38"/>
      <c r="G20" s="39" t="str">
        <f aca="false">IF(E20=1,"公共",IF(E20=2,"民間","未選択"))</f>
        <v>民間</v>
      </c>
      <c r="H20" s="39"/>
      <c r="I20" s="39"/>
      <c r="J20" s="39"/>
      <c r="K20" s="38"/>
      <c r="L20" s="38"/>
      <c r="M20" s="38"/>
      <c r="N20" s="38"/>
      <c r="O20" s="38"/>
      <c r="P20" s="40"/>
      <c r="Q20" s="36" t="s">
        <v>26</v>
      </c>
      <c r="R20" s="36"/>
      <c r="S20" s="36"/>
      <c r="T20" s="36"/>
      <c r="U20" s="41" t="n">
        <v>2</v>
      </c>
      <c r="V20" s="41"/>
      <c r="W20" s="41"/>
      <c r="X20" s="42"/>
      <c r="Y20" s="43" t="str">
        <f aca="false">IF(U20=1,"総合設計制度等",IF(U20=2,"その他","未選択"))</f>
        <v>その他</v>
      </c>
      <c r="Z20" s="43"/>
      <c r="AA20" s="43"/>
      <c r="AB20" s="43"/>
      <c r="AC20" s="43"/>
      <c r="AD20" s="44"/>
      <c r="AE20" s="3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</row>
    <row r="21" s="27" customFormat="true" ht="15" hidden="false" customHeight="true" outlineLevel="0" collapsed="false">
      <c r="A21" s="45" t="s">
        <v>27</v>
      </c>
      <c r="B21" s="45"/>
      <c r="C21" s="45"/>
      <c r="D21" s="45"/>
      <c r="E21" s="46" t="s">
        <v>28</v>
      </c>
      <c r="F21" s="46"/>
      <c r="G21" s="46"/>
      <c r="H21" s="46"/>
      <c r="I21" s="46"/>
      <c r="J21" s="46"/>
      <c r="K21" s="47" t="s">
        <v>29</v>
      </c>
      <c r="L21" s="47"/>
      <c r="M21" s="47"/>
      <c r="N21" s="47"/>
      <c r="O21" s="47"/>
      <c r="P21" s="47"/>
      <c r="Q21" s="47" t="s">
        <v>30</v>
      </c>
      <c r="R21" s="47"/>
      <c r="S21" s="47"/>
      <c r="T21" s="47"/>
      <c r="U21" s="47"/>
      <c r="V21" s="47"/>
      <c r="W21" s="47"/>
      <c r="X21" s="48" t="s">
        <v>31</v>
      </c>
      <c r="Y21" s="48"/>
      <c r="Z21" s="48"/>
      <c r="AA21" s="48"/>
      <c r="AB21" s="48"/>
      <c r="AC21" s="48"/>
      <c r="AD21" s="48"/>
      <c r="AE21" s="3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</row>
    <row r="22" s="27" customFormat="true" ht="24" hidden="false" customHeight="true" outlineLevel="0" collapsed="false">
      <c r="A22" s="49" t="n">
        <v>0</v>
      </c>
      <c r="B22" s="49"/>
      <c r="C22" s="49"/>
      <c r="D22" s="50" t="s">
        <v>32</v>
      </c>
      <c r="E22" s="51" t="n">
        <v>0</v>
      </c>
      <c r="F22" s="51"/>
      <c r="G22" s="51"/>
      <c r="H22" s="51"/>
      <c r="I22" s="51"/>
      <c r="J22" s="52" t="s">
        <v>33</v>
      </c>
      <c r="K22" s="53" t="n">
        <v>0</v>
      </c>
      <c r="L22" s="53"/>
      <c r="M22" s="53"/>
      <c r="N22" s="53"/>
      <c r="O22" s="53"/>
      <c r="P22" s="52" t="s">
        <v>33</v>
      </c>
      <c r="Q22" s="53" t="n">
        <v>0</v>
      </c>
      <c r="R22" s="53"/>
      <c r="S22" s="53"/>
      <c r="T22" s="53"/>
      <c r="U22" s="53"/>
      <c r="V22" s="53"/>
      <c r="W22" s="54" t="s">
        <v>33</v>
      </c>
      <c r="X22" s="55" t="s">
        <v>34</v>
      </c>
      <c r="Y22" s="53" t="n">
        <v>0</v>
      </c>
      <c r="Z22" s="53"/>
      <c r="AA22" s="53"/>
      <c r="AB22" s="53"/>
      <c r="AC22" s="56" t="s">
        <v>35</v>
      </c>
      <c r="AD22" s="56"/>
      <c r="AE22" s="3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</row>
    <row r="23" s="27" customFormat="true" ht="9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2"/>
      <c r="AG23" s="5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</row>
    <row r="24" s="27" customFormat="true" ht="15" hidden="false" customHeight="true" outlineLevel="0" collapsed="false">
      <c r="A24" s="58" t="s">
        <v>36</v>
      </c>
      <c r="B24" s="59" t="s">
        <v>37</v>
      </c>
      <c r="C24" s="59"/>
      <c r="D24" s="59"/>
      <c r="E24" s="59"/>
      <c r="F24" s="25"/>
      <c r="G24" s="60" t="s">
        <v>38</v>
      </c>
      <c r="H24" s="60"/>
      <c r="I24" s="60"/>
      <c r="J24" s="60"/>
      <c r="K24" s="60"/>
      <c r="L24" s="60"/>
      <c r="M24" s="60"/>
      <c r="N24" s="60" t="s">
        <v>39</v>
      </c>
      <c r="O24" s="60"/>
      <c r="P24" s="60"/>
      <c r="Q24" s="60"/>
      <c r="R24" s="60"/>
      <c r="S24" s="60"/>
      <c r="T24" s="60"/>
      <c r="U24" s="60"/>
      <c r="V24" s="61" t="s">
        <v>40</v>
      </c>
      <c r="W24" s="61"/>
      <c r="X24" s="61"/>
      <c r="Y24" s="61"/>
      <c r="Z24" s="61"/>
      <c r="AA24" s="61"/>
      <c r="AB24" s="61"/>
      <c r="AC24" s="61"/>
      <c r="AD24" s="61"/>
      <c r="AE24" s="3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</row>
    <row r="25" s="27" customFormat="true" ht="24" hidden="false" customHeight="true" outlineLevel="0" collapsed="false">
      <c r="A25" s="58"/>
      <c r="B25" s="62" t="s">
        <v>41</v>
      </c>
      <c r="C25" s="63" t="str">
        <f aca="false">IF(data!T2=0,"",data!T2)</f>
        <v/>
      </c>
      <c r="D25" s="63"/>
      <c r="E25" s="63"/>
      <c r="F25" s="64" t="s">
        <v>33</v>
      </c>
      <c r="G25" s="65" t="s">
        <v>42</v>
      </c>
      <c r="H25" s="63" t="str">
        <f aca="false">IF(data!N33=0,"",data!N33)</f>
        <v/>
      </c>
      <c r="I25" s="63"/>
      <c r="J25" s="63"/>
      <c r="K25" s="63"/>
      <c r="L25" s="63"/>
      <c r="M25" s="64" t="s">
        <v>33</v>
      </c>
      <c r="N25" s="66" t="s">
        <v>43</v>
      </c>
      <c r="O25" s="66"/>
      <c r="P25" s="66"/>
      <c r="Q25" s="63" t="str">
        <f aca="false">IF(AND(C25="",H25=""),"",SUM(C25,H25))</f>
        <v/>
      </c>
      <c r="R25" s="63"/>
      <c r="S25" s="63"/>
      <c r="T25" s="63"/>
      <c r="U25" s="64" t="s">
        <v>33</v>
      </c>
      <c r="V25" s="65" t="s">
        <v>44</v>
      </c>
      <c r="W25" s="67" t="str">
        <f aca="false">IF(E20=2,IF(E22&gt;=500,ROUNDDOWN(Y22*AA25/100,0),""),ROUNDDOWN(Y22*AA25/100,0))</f>
        <v/>
      </c>
      <c r="X25" s="67"/>
      <c r="Y25" s="67"/>
      <c r="Z25" s="68" t="s">
        <v>45</v>
      </c>
      <c r="AA25" s="69" t="str">
        <f aca="false">IF(E22&gt;0,VLOOKUP(N19,施設,IF(E22&lt;1000,3,IF(E22&lt;3000,4,IF(E22&lt;10000,5,IF(E22&lt;30000,6,7)))))*100,"")</f>
        <v/>
      </c>
      <c r="AB25" s="69"/>
      <c r="AC25" s="70" t="s">
        <v>46</v>
      </c>
      <c r="AD25" s="70"/>
      <c r="AE25" s="3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</row>
    <row r="26" s="27" customFormat="true" ht="24" hidden="false" customHeight="true" outlineLevel="0" collapsed="false">
      <c r="A26" s="71" t="s">
        <v>4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2"/>
      <c r="AE26" s="3"/>
      <c r="AF26" s="73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7" customFormat="true" ht="18" hidden="false" customHeight="true" outlineLevel="0" collapsed="false">
      <c r="A27" s="58" t="s">
        <v>48</v>
      </c>
      <c r="B27" s="74" t="s">
        <v>49</v>
      </c>
      <c r="C27" s="74"/>
      <c r="D27" s="74"/>
      <c r="E27" s="75" t="s">
        <v>50</v>
      </c>
      <c r="F27" s="75"/>
      <c r="G27" s="75"/>
      <c r="H27" s="75"/>
      <c r="I27" s="75"/>
      <c r="J27" s="75"/>
      <c r="K27" s="75"/>
      <c r="L27" s="76" t="s">
        <v>51</v>
      </c>
      <c r="M27" s="76"/>
      <c r="N27" s="76"/>
      <c r="O27" s="76"/>
      <c r="P27" s="77" t="s">
        <v>52</v>
      </c>
      <c r="Q27" s="77"/>
      <c r="R27" s="77"/>
      <c r="S27" s="77"/>
      <c r="T27" s="78" t="s">
        <v>53</v>
      </c>
      <c r="U27" s="78"/>
      <c r="V27" s="78"/>
      <c r="W27" s="78"/>
      <c r="X27" s="79" t="s">
        <v>54</v>
      </c>
      <c r="Y27" s="79"/>
      <c r="Z27" s="79"/>
      <c r="AA27" s="79"/>
      <c r="AB27" s="79"/>
      <c r="AC27" s="79"/>
      <c r="AD27" s="79"/>
      <c r="AE27" s="3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</row>
    <row r="28" s="27" customFormat="true" ht="15.75" hidden="false" customHeight="true" outlineLevel="0" collapsed="false">
      <c r="A28" s="58"/>
      <c r="B28" s="80"/>
      <c r="C28" s="29" t="s">
        <v>55</v>
      </c>
      <c r="D28" s="29"/>
      <c r="E28" s="49"/>
      <c r="F28" s="49"/>
      <c r="G28" s="49"/>
      <c r="H28" s="49"/>
      <c r="I28" s="49"/>
      <c r="J28" s="49"/>
      <c r="K28" s="81" t="s">
        <v>33</v>
      </c>
      <c r="L28" s="82"/>
      <c r="M28" s="82"/>
      <c r="N28" s="82"/>
      <c r="O28" s="83" t="s">
        <v>56</v>
      </c>
      <c r="P28" s="82"/>
      <c r="Q28" s="82"/>
      <c r="R28" s="82"/>
      <c r="S28" s="83" t="s">
        <v>56</v>
      </c>
      <c r="T28" s="82"/>
      <c r="U28" s="82"/>
      <c r="V28" s="82"/>
      <c r="W28" s="84" t="s">
        <v>56</v>
      </c>
      <c r="X28" s="85" t="str">
        <f aca="false">IF(AND(L28="",P28="",T28=""),"",L28+P28+T28)</f>
        <v/>
      </c>
      <c r="Y28" s="85"/>
      <c r="Z28" s="85"/>
      <c r="AA28" s="85"/>
      <c r="AB28" s="85"/>
      <c r="AC28" s="85"/>
      <c r="AD28" s="86" t="s">
        <v>56</v>
      </c>
      <c r="AE28" s="3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</row>
    <row r="29" s="27" customFormat="true" ht="15.75" hidden="false" customHeight="true" outlineLevel="0" collapsed="false">
      <c r="A29" s="58"/>
      <c r="B29" s="80"/>
      <c r="C29" s="29" t="s">
        <v>57</v>
      </c>
      <c r="D29" s="29"/>
      <c r="E29" s="49"/>
      <c r="F29" s="49"/>
      <c r="G29" s="49"/>
      <c r="H29" s="49"/>
      <c r="I29" s="49"/>
      <c r="J29" s="49"/>
      <c r="K29" s="81" t="s">
        <v>33</v>
      </c>
      <c r="L29" s="82"/>
      <c r="M29" s="82"/>
      <c r="N29" s="82"/>
      <c r="O29" s="83" t="s">
        <v>56</v>
      </c>
      <c r="P29" s="82"/>
      <c r="Q29" s="82"/>
      <c r="R29" s="82"/>
      <c r="S29" s="83" t="s">
        <v>56</v>
      </c>
      <c r="T29" s="82"/>
      <c r="U29" s="82"/>
      <c r="V29" s="82"/>
      <c r="W29" s="84" t="s">
        <v>56</v>
      </c>
      <c r="X29" s="85" t="str">
        <f aca="false">IF(AND(L29="",P29="",T29=""),"",L29+P29+T29)</f>
        <v/>
      </c>
      <c r="Y29" s="85"/>
      <c r="Z29" s="85"/>
      <c r="AA29" s="85"/>
      <c r="AB29" s="85"/>
      <c r="AC29" s="85"/>
      <c r="AD29" s="86" t="s">
        <v>56</v>
      </c>
      <c r="AE29" s="3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s="27" customFormat="true" ht="18" hidden="false" customHeight="true" outlineLevel="0" collapsed="false">
      <c r="A30" s="58"/>
      <c r="B30" s="87" t="s">
        <v>54</v>
      </c>
      <c r="C30" s="87"/>
      <c r="D30" s="87"/>
      <c r="E30" s="88" t="s">
        <v>58</v>
      </c>
      <c r="F30" s="89" t="str">
        <f aca="false">IF(AND(E28="",E29=""),"",E28+E29)</f>
        <v/>
      </c>
      <c r="G30" s="89"/>
      <c r="H30" s="89"/>
      <c r="I30" s="89"/>
      <c r="J30" s="89"/>
      <c r="K30" s="90" t="s">
        <v>33</v>
      </c>
      <c r="L30" s="91" t="str">
        <f aca="false">IF(AND(L28="",L29=""),"",L28+L29)</f>
        <v/>
      </c>
      <c r="M30" s="91"/>
      <c r="N30" s="91"/>
      <c r="O30" s="92" t="s">
        <v>56</v>
      </c>
      <c r="P30" s="93" t="str">
        <f aca="false">IF(AND(P28="",P29=""),"",P28+P29)</f>
        <v/>
      </c>
      <c r="Q30" s="93"/>
      <c r="R30" s="93"/>
      <c r="S30" s="92" t="s">
        <v>56</v>
      </c>
      <c r="T30" s="93" t="str">
        <f aca="false">IF(AND(T28="",T29=""),"",T28+T29)</f>
        <v/>
      </c>
      <c r="U30" s="93"/>
      <c r="V30" s="93"/>
      <c r="W30" s="94" t="s">
        <v>56</v>
      </c>
      <c r="X30" s="95" t="str">
        <f aca="false">IF(AND(L30="",P30="",T30=""),"",L30+P30+T30)</f>
        <v/>
      </c>
      <c r="Y30" s="95"/>
      <c r="Z30" s="95"/>
      <c r="AA30" s="95"/>
      <c r="AB30" s="95"/>
      <c r="AC30" s="95"/>
      <c r="AD30" s="94" t="s">
        <v>56</v>
      </c>
      <c r="AE30" s="3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</row>
    <row r="31" s="27" customFormat="true" ht="18" hidden="false" customHeight="true" outlineLevel="0" collapsed="false">
      <c r="A31" s="58"/>
      <c r="B31" s="74" t="s">
        <v>59</v>
      </c>
      <c r="C31" s="74"/>
      <c r="D31" s="74"/>
      <c r="E31" s="75" t="s">
        <v>60</v>
      </c>
      <c r="F31" s="75"/>
      <c r="G31" s="75"/>
      <c r="H31" s="75"/>
      <c r="I31" s="75"/>
      <c r="J31" s="75"/>
      <c r="K31" s="75"/>
      <c r="L31" s="96" t="s">
        <v>61</v>
      </c>
      <c r="M31" s="96"/>
      <c r="N31" s="96"/>
      <c r="O31" s="96"/>
      <c r="P31" s="96"/>
      <c r="Q31" s="96"/>
      <c r="R31" s="96"/>
      <c r="S31" s="96"/>
      <c r="T31" s="79" t="s">
        <v>54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3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</row>
    <row r="32" s="27" customFormat="true" ht="15.75" hidden="false" customHeight="true" outlineLevel="0" collapsed="false">
      <c r="A32" s="58"/>
      <c r="B32" s="80"/>
      <c r="C32" s="97" t="s">
        <v>62</v>
      </c>
      <c r="D32" s="97"/>
      <c r="E32" s="49"/>
      <c r="F32" s="49"/>
      <c r="G32" s="49"/>
      <c r="H32" s="49"/>
      <c r="I32" s="49"/>
      <c r="J32" s="49"/>
      <c r="K32" s="81" t="s">
        <v>33</v>
      </c>
      <c r="L32" s="49"/>
      <c r="M32" s="49"/>
      <c r="N32" s="49"/>
      <c r="O32" s="49"/>
      <c r="P32" s="49"/>
      <c r="Q32" s="49"/>
      <c r="R32" s="49"/>
      <c r="S32" s="98" t="s">
        <v>33</v>
      </c>
      <c r="T32" s="99" t="str">
        <f aca="false">IF(AND(E32="",L32=""),"",E32+L32)</f>
        <v/>
      </c>
      <c r="U32" s="99"/>
      <c r="V32" s="99"/>
      <c r="W32" s="99"/>
      <c r="X32" s="99"/>
      <c r="Y32" s="99"/>
      <c r="Z32" s="99"/>
      <c r="AA32" s="99"/>
      <c r="AB32" s="99"/>
      <c r="AC32" s="99"/>
      <c r="AD32" s="100" t="s">
        <v>33</v>
      </c>
      <c r="AE32" s="3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</row>
    <row r="33" s="27" customFormat="true" ht="15.75" hidden="false" customHeight="true" outlineLevel="0" collapsed="false">
      <c r="A33" s="58"/>
      <c r="B33" s="80"/>
      <c r="C33" s="97" t="s">
        <v>63</v>
      </c>
      <c r="D33" s="97"/>
      <c r="E33" s="49"/>
      <c r="F33" s="49"/>
      <c r="G33" s="49"/>
      <c r="H33" s="49"/>
      <c r="I33" s="49"/>
      <c r="J33" s="49"/>
      <c r="K33" s="81" t="s">
        <v>33</v>
      </c>
      <c r="L33" s="49"/>
      <c r="M33" s="49"/>
      <c r="N33" s="49"/>
      <c r="O33" s="49"/>
      <c r="P33" s="49"/>
      <c r="Q33" s="49"/>
      <c r="R33" s="49"/>
      <c r="S33" s="98" t="s">
        <v>33</v>
      </c>
      <c r="T33" s="101" t="str">
        <f aca="false">IF(AND(E33="",L33=""),"",E33+L33)</f>
        <v/>
      </c>
      <c r="U33" s="101"/>
      <c r="V33" s="101"/>
      <c r="W33" s="101"/>
      <c r="X33" s="101"/>
      <c r="Y33" s="101"/>
      <c r="Z33" s="101"/>
      <c r="AA33" s="101"/>
      <c r="AB33" s="101"/>
      <c r="AC33" s="101"/>
      <c r="AD33" s="102" t="s">
        <v>33</v>
      </c>
      <c r="AE33" s="3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</row>
    <row r="34" s="27" customFormat="true" ht="21" hidden="false" customHeight="true" outlineLevel="0" collapsed="false">
      <c r="A34" s="58"/>
      <c r="B34" s="103" t="s">
        <v>54</v>
      </c>
      <c r="C34" s="103"/>
      <c r="D34" s="103"/>
      <c r="E34" s="88" t="s">
        <v>64</v>
      </c>
      <c r="F34" s="104" t="str">
        <f aca="false">IF(AND(E32="",E33=""),"",E32+E33)</f>
        <v/>
      </c>
      <c r="G34" s="104"/>
      <c r="H34" s="104"/>
      <c r="I34" s="104"/>
      <c r="J34" s="104"/>
      <c r="K34" s="105" t="s">
        <v>33</v>
      </c>
      <c r="L34" s="106" t="s">
        <v>65</v>
      </c>
      <c r="M34" s="104" t="str">
        <f aca="false">IF(AND(L32="",L33=""),"",L32+L33)</f>
        <v/>
      </c>
      <c r="N34" s="104"/>
      <c r="O34" s="104"/>
      <c r="P34" s="104"/>
      <c r="Q34" s="104"/>
      <c r="R34" s="104"/>
      <c r="S34" s="70" t="s">
        <v>33</v>
      </c>
      <c r="T34" s="107" t="s">
        <v>66</v>
      </c>
      <c r="U34" s="107"/>
      <c r="V34" s="108" t="str">
        <f aca="false">IF(F34="",M34,IF(M34="",F34,F34+M34))</f>
        <v/>
      </c>
      <c r="W34" s="108"/>
      <c r="X34" s="108"/>
      <c r="Y34" s="108"/>
      <c r="Z34" s="108"/>
      <c r="AA34" s="108"/>
      <c r="AB34" s="108"/>
      <c r="AC34" s="108"/>
      <c r="AD34" s="70" t="s">
        <v>33</v>
      </c>
      <c r="AE34" s="3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</row>
    <row r="35" s="27" customFormat="true" ht="21" hidden="false" customHeight="true" outlineLevel="0" collapsed="false">
      <c r="A35" s="58"/>
      <c r="B35" s="109" t="s">
        <v>67</v>
      </c>
      <c r="C35" s="109"/>
      <c r="D35" s="109"/>
      <c r="E35" s="110" t="s">
        <v>68</v>
      </c>
      <c r="F35" s="89" t="str">
        <f aca="false">IF(F34="",F30,F30+F34)</f>
        <v/>
      </c>
      <c r="G35" s="89"/>
      <c r="H35" s="89"/>
      <c r="I35" s="89"/>
      <c r="J35" s="89"/>
      <c r="K35" s="111" t="s">
        <v>33</v>
      </c>
      <c r="L35" s="106" t="s">
        <v>65</v>
      </c>
      <c r="M35" s="89" t="str">
        <f aca="false">M34</f>
        <v/>
      </c>
      <c r="N35" s="89"/>
      <c r="O35" s="89"/>
      <c r="P35" s="89"/>
      <c r="Q35" s="89"/>
      <c r="R35" s="89"/>
      <c r="S35" s="70" t="s">
        <v>33</v>
      </c>
      <c r="T35" s="112" t="s">
        <v>69</v>
      </c>
      <c r="U35" s="112"/>
      <c r="V35" s="104" t="str">
        <f aca="false">IF(M35="",F35,F35+M35)</f>
        <v/>
      </c>
      <c r="W35" s="104"/>
      <c r="X35" s="104"/>
      <c r="Y35" s="104"/>
      <c r="Z35" s="104"/>
      <c r="AA35" s="104"/>
      <c r="AB35" s="104"/>
      <c r="AC35" s="104"/>
      <c r="AD35" s="113" t="s">
        <v>33</v>
      </c>
      <c r="AE35" s="3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s="27" customFormat="true" ht="21" hidden="false" customHeight="true" outlineLevel="0" collapsed="false">
      <c r="A36" s="58"/>
      <c r="B36" s="114" t="s">
        <v>70</v>
      </c>
      <c r="C36" s="114"/>
      <c r="D36" s="114"/>
      <c r="E36" s="61" t="s">
        <v>71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 t="s">
        <v>72</v>
      </c>
      <c r="Q36" s="61"/>
      <c r="R36" s="61"/>
      <c r="S36" s="61"/>
      <c r="T36" s="61"/>
      <c r="U36" s="75" t="s">
        <v>73</v>
      </c>
      <c r="V36" s="75"/>
      <c r="W36" s="115"/>
      <c r="X36" s="116" t="str">
        <f aca="false">IF(W37="","□建築物上から地上部へ","建築物上から地上部へ")</f>
        <v>□建築物上から地上部へ</v>
      </c>
      <c r="Y36" s="116"/>
      <c r="Z36" s="116"/>
      <c r="AA36" s="116"/>
      <c r="AB36" s="116"/>
      <c r="AC36" s="116"/>
      <c r="AD36" s="117"/>
      <c r="AE36" s="118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s="27" customFormat="true" ht="23.25" hidden="false" customHeight="true" outlineLevel="0" collapsed="false">
      <c r="A37" s="58"/>
      <c r="B37" s="114"/>
      <c r="C37" s="114"/>
      <c r="D37" s="114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20"/>
      <c r="S37" s="120"/>
      <c r="T37" s="113" t="s">
        <v>33</v>
      </c>
      <c r="U37" s="121" t="s">
        <v>74</v>
      </c>
      <c r="V37" s="121"/>
      <c r="W37" s="115"/>
      <c r="X37" s="122" t="str">
        <f aca="false">IF(W36="","□地上部から建築物上へ","地上部から建築物上へ")</f>
        <v>□地上部から建築物上へ</v>
      </c>
      <c r="Y37" s="122"/>
      <c r="Z37" s="122"/>
      <c r="AA37" s="122"/>
      <c r="AB37" s="122"/>
      <c r="AC37" s="123"/>
      <c r="AD37" s="124"/>
      <c r="AE37" s="118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27" customFormat="true" ht="18" hidden="false" customHeight="true" outlineLevel="0" collapsed="false">
      <c r="A38" s="109" t="s">
        <v>75</v>
      </c>
      <c r="B38" s="109"/>
      <c r="C38" s="109"/>
      <c r="D38" s="109"/>
      <c r="E38" s="87" t="s">
        <v>76</v>
      </c>
      <c r="F38" s="87"/>
      <c r="G38" s="87"/>
      <c r="H38" s="87"/>
      <c r="I38" s="87"/>
      <c r="J38" s="87"/>
      <c r="K38" s="125" t="s">
        <v>59</v>
      </c>
      <c r="L38" s="125"/>
      <c r="M38" s="125"/>
      <c r="N38" s="125"/>
      <c r="O38" s="125"/>
      <c r="P38" s="125"/>
      <c r="Q38" s="125"/>
      <c r="R38" s="125"/>
      <c r="S38" s="87" t="s">
        <v>77</v>
      </c>
      <c r="T38" s="87"/>
      <c r="U38" s="87"/>
      <c r="V38" s="87"/>
      <c r="W38" s="87"/>
      <c r="X38" s="87" t="s">
        <v>78</v>
      </c>
      <c r="Y38" s="87"/>
      <c r="Z38" s="87"/>
      <c r="AA38" s="87"/>
      <c r="AB38" s="87"/>
      <c r="AC38" s="87"/>
      <c r="AD38" s="87"/>
      <c r="AE38" s="3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s="27" customFormat="true" ht="18.75" hidden="false" customHeight="true" outlineLevel="0" collapsed="false">
      <c r="A39" s="109"/>
      <c r="B39" s="109"/>
      <c r="C39" s="109"/>
      <c r="D39" s="109"/>
      <c r="E39" s="49"/>
      <c r="F39" s="49"/>
      <c r="G39" s="49"/>
      <c r="H39" s="49"/>
      <c r="I39" s="49"/>
      <c r="J39" s="126"/>
      <c r="K39" s="49"/>
      <c r="L39" s="49"/>
      <c r="M39" s="49"/>
      <c r="N39" s="49"/>
      <c r="O39" s="49"/>
      <c r="P39" s="49"/>
      <c r="Q39" s="49"/>
      <c r="R39" s="127"/>
      <c r="S39" s="128" t="s">
        <v>79</v>
      </c>
      <c r="T39" s="89" t="str">
        <f aca="false">IF(AND(E39="",K39=""),"",E39+K39)</f>
        <v/>
      </c>
      <c r="U39" s="89"/>
      <c r="V39" s="89"/>
      <c r="W39" s="129"/>
      <c r="X39" s="130" t="s">
        <v>80</v>
      </c>
      <c r="Y39" s="131"/>
      <c r="Z39" s="132"/>
      <c r="AA39" s="89" t="str">
        <f aca="false">IF(OR(Y22="",T39=""),"",ROUND(T39/Y22*100,2))</f>
        <v/>
      </c>
      <c r="AB39" s="89"/>
      <c r="AC39" s="89"/>
      <c r="AD39" s="133"/>
      <c r="AE39" s="3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27" customFormat="true" ht="18.75" hidden="false" customHeight="true" outlineLevel="0" collapsed="false">
      <c r="A40" s="109"/>
      <c r="B40" s="109"/>
      <c r="C40" s="109"/>
      <c r="D40" s="109"/>
      <c r="E40" s="49"/>
      <c r="F40" s="49"/>
      <c r="G40" s="49"/>
      <c r="H40" s="49"/>
      <c r="I40" s="49"/>
      <c r="J40" s="134" t="s">
        <v>81</v>
      </c>
      <c r="K40" s="49"/>
      <c r="L40" s="49"/>
      <c r="M40" s="49"/>
      <c r="N40" s="49"/>
      <c r="O40" s="49"/>
      <c r="P40" s="49"/>
      <c r="Q40" s="49"/>
      <c r="R40" s="134" t="s">
        <v>81</v>
      </c>
      <c r="S40" s="135"/>
      <c r="T40" s="89"/>
      <c r="U40" s="89"/>
      <c r="V40" s="89"/>
      <c r="W40" s="136" t="s">
        <v>81</v>
      </c>
      <c r="X40" s="62"/>
      <c r="Y40" s="137"/>
      <c r="Z40" s="138"/>
      <c r="AA40" s="89"/>
      <c r="AB40" s="89"/>
      <c r="AC40" s="89"/>
      <c r="AD40" s="139" t="s">
        <v>32</v>
      </c>
      <c r="AE40" s="3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</row>
    <row r="41" s="27" customFormat="tru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</row>
    <row r="42" s="27" customFormat="true" ht="18.75" hidden="false" customHeight="true" outlineLevel="0" collapsed="false">
      <c r="A42" s="13" t="s">
        <v>82</v>
      </c>
      <c r="B42" s="7"/>
      <c r="C42" s="7"/>
      <c r="D42" s="7"/>
      <c r="E42" s="7"/>
      <c r="F42" s="140"/>
      <c r="G42" s="140"/>
      <c r="H42" s="140"/>
      <c r="I42" s="140"/>
      <c r="J42" s="140"/>
      <c r="K42" s="140"/>
      <c r="L42" s="141"/>
      <c r="M42" s="142"/>
      <c r="N42" s="142"/>
      <c r="O42" s="142"/>
      <c r="P42" s="142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143" customFormat="true" ht="18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57"/>
      <c r="AG44" s="2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</row>
    <row r="45" s="143" customFormat="true" ht="18" hidden="false" customHeight="true" outlineLevel="0" collapsed="false">
      <c r="A45" s="131"/>
      <c r="B45" s="131"/>
      <c r="C45" s="131"/>
      <c r="D45" s="131"/>
      <c r="E45" s="144" t="s">
        <v>83</v>
      </c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57"/>
      <c r="AG45" s="2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s="143" customFormat="tru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57"/>
      <c r="AG46" s="2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</row>
    <row r="47" s="143" customFormat="tru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57"/>
      <c r="AG47" s="2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</row>
    <row r="48" s="143" customFormat="true" ht="18" hidden="false" customHeight="true" outlineLevel="0" collapsed="false">
      <c r="A48" s="118"/>
      <c r="B48" s="131"/>
      <c r="C48" s="131"/>
      <c r="D48" s="131"/>
      <c r="E48" s="131"/>
      <c r="F48" s="131"/>
      <c r="G48" s="131"/>
      <c r="H48" s="131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57"/>
      <c r="AG48" s="2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</row>
    <row r="49" s="143" customFormat="true" ht="18" hidden="false" customHeight="true" outlineLevel="0" collapsed="false">
      <c r="A49" s="118"/>
      <c r="B49" s="131"/>
      <c r="C49" s="131"/>
      <c r="D49" s="17"/>
      <c r="E49" s="17"/>
      <c r="F49" s="17"/>
      <c r="G49" s="17"/>
      <c r="H49" s="1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57"/>
      <c r="AG49" s="2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</row>
    <row r="50" s="143" customFormat="true" ht="18" hidden="false" customHeight="true" outlineLevel="0" collapsed="false">
      <c r="A50" s="150" t="s">
        <v>84</v>
      </c>
      <c r="B50" s="150"/>
      <c r="C50" s="150"/>
      <c r="D50" s="150"/>
      <c r="E50" s="150"/>
      <c r="F50" s="150"/>
      <c r="G50" s="150"/>
      <c r="H50" s="150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57"/>
      <c r="AG50" s="2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</row>
    <row r="51" s="143" customFormat="true" ht="18" hidden="false" customHeight="true" outlineLevel="0" collapsed="false">
      <c r="A51" s="118"/>
      <c r="B51" s="131"/>
      <c r="C51" s="131"/>
      <c r="D51" s="17"/>
      <c r="E51" s="17"/>
      <c r="F51" s="17"/>
      <c r="G51" s="17"/>
      <c r="H51" s="17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57"/>
      <c r="AG51" s="2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</row>
    <row r="52" s="143" customFormat="true" ht="18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57"/>
      <c r="AG52" s="2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</row>
    <row r="53" s="143" customFormat="true" ht="18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57"/>
      <c r="AG53" s="2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</row>
    <row r="54" s="143" customFormat="tru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57"/>
      <c r="AG54" s="2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</row>
    <row r="55" s="143" customFormat="true" ht="18" hidden="false" customHeight="true" outlineLevel="0" collapsed="false">
      <c r="A55" s="154" t="s">
        <v>85</v>
      </c>
      <c r="B55" s="154"/>
      <c r="C55" s="154"/>
      <c r="D55" s="154"/>
      <c r="E55" s="154"/>
      <c r="F55" s="154"/>
      <c r="G55" s="154"/>
      <c r="H55" s="154"/>
      <c r="I55" s="154" t="s">
        <v>86</v>
      </c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 t="s">
        <v>87</v>
      </c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57"/>
      <c r="AG55" s="2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</row>
    <row r="56" s="143" customFormat="true" ht="18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57"/>
      <c r="AG56" s="2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</row>
    <row r="57" s="143" customFormat="true" ht="18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57"/>
      <c r="AG57" s="2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</row>
    <row r="58" s="143" customFormat="true" ht="18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57"/>
      <c r="AG58" s="2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</row>
    <row r="59" s="143" customFormat="true" ht="18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57"/>
      <c r="AG59" s="2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</row>
    <row r="60" s="143" customFormat="true" ht="18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57"/>
      <c r="AG60" s="2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</row>
    <row r="61" s="143" customFormat="true" ht="18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57"/>
      <c r="AG61" s="2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</row>
    <row r="62" s="143" customFormat="true" ht="18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57"/>
      <c r="AG62" s="2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</row>
    <row r="63" s="143" customFormat="true" ht="18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57"/>
      <c r="AG63" s="2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</row>
    <row r="64" s="143" customFormat="true" ht="18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57"/>
      <c r="AG64" s="2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</row>
    <row r="65" s="143" customFormat="true" ht="18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57"/>
      <c r="AG65" s="2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</row>
    <row r="66" s="143" customFormat="true" ht="18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57"/>
      <c r="AG66" s="2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</row>
    <row r="67" s="143" customFormat="true" ht="18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57"/>
      <c r="AG67" s="2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</row>
    <row r="68" s="143" customFormat="true" ht="18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57"/>
      <c r="AG68" s="2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</row>
    <row r="69" s="143" customFormat="true" ht="18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57"/>
      <c r="AG69" s="2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</row>
    <row r="70" s="143" customFormat="true" ht="18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57"/>
      <c r="AG70" s="2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</row>
    <row r="71" s="143" customFormat="true" ht="18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57"/>
      <c r="AG71" s="2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</row>
    <row r="72" s="143" customFormat="true" ht="18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57"/>
      <c r="AG72" s="2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</row>
    <row r="73" s="143" customFormat="true" ht="18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57"/>
      <c r="AG73" s="2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</row>
    <row r="74" s="143" customFormat="true" ht="18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57"/>
      <c r="AG74" s="2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</row>
    <row r="75" s="143" customFormat="true" ht="18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57"/>
      <c r="AG75" s="2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</row>
    <row r="76" s="143" customFormat="true" ht="18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57"/>
      <c r="AG76" s="2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</row>
    <row r="77" s="143" customFormat="true" ht="18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57"/>
      <c r="AG77" s="2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</row>
    <row r="78" s="143" customFormat="true" ht="18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57"/>
      <c r="AG78" s="2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</row>
    <row r="79" s="143" customFormat="true" ht="18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57"/>
      <c r="AG79" s="2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</row>
    <row r="80" s="143" customFormat="true" ht="18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57"/>
      <c r="AG80" s="2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</row>
    <row r="81" s="143" customFormat="true" ht="18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57"/>
      <c r="AG81" s="2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</row>
    <row r="82" s="143" customFormat="true" ht="18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57"/>
      <c r="AG82" s="2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</row>
    <row r="83" s="143" customFormat="true" ht="18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57"/>
      <c r="AG83" s="2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</row>
    <row r="84" s="143" customFormat="true" ht="18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57"/>
      <c r="AG84" s="2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</row>
    <row r="85" s="143" customFormat="true" ht="18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57"/>
      <c r="AG85" s="2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</row>
    <row r="86" s="143" customFormat="true" ht="18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57"/>
      <c r="AG86" s="2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</row>
    <row r="87" s="143" customFormat="true" ht="18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57"/>
      <c r="AG87" s="2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</row>
    <row r="88" s="143" customFormat="true" ht="18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57"/>
      <c r="AG88" s="2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</row>
    <row r="89" s="143" customFormat="true" ht="18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57"/>
      <c r="AG89" s="2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</row>
    <row r="90" s="143" customFormat="true" ht="18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57"/>
      <c r="AG90" s="2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</row>
    <row r="91" s="143" customFormat="true" ht="18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57"/>
      <c r="AG91" s="2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</row>
    <row r="92" s="143" customFormat="true" ht="18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57"/>
      <c r="AG92" s="2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</row>
    <row r="93" s="143" customFormat="true" ht="18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57"/>
      <c r="AG93" s="2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</row>
    <row r="94" s="143" customFormat="true" ht="18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57"/>
      <c r="AG94" s="2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</row>
    <row r="95" s="143" customFormat="true" ht="18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57"/>
      <c r="AG95" s="2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</row>
    <row r="96" s="143" customFormat="true" ht="18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57"/>
      <c r="AG96" s="2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</row>
    <row r="97" s="143" customFormat="true" ht="18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57"/>
      <c r="AG97" s="2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</row>
    <row r="98" s="143" customFormat="true" ht="18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57"/>
      <c r="AG98" s="2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</row>
    <row r="99" s="143" customFormat="true" ht="18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57"/>
      <c r="AG99" s="2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</row>
    <row r="100" s="143" customFormat="true" ht="18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57"/>
      <c r="AG100" s="2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</row>
    <row r="101" s="143" customFormat="true" ht="18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57"/>
      <c r="AG101" s="2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</row>
    <row r="102" s="143" customFormat="true" ht="18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57"/>
      <c r="AG102" s="2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</row>
    <row r="103" s="143" customFormat="true" ht="18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57"/>
      <c r="AG103" s="2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</row>
    <row r="104" s="143" customFormat="true" ht="18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57"/>
      <c r="AG104" s="2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</row>
    <row r="105" s="57" customFormat="true" ht="18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G105" s="2"/>
    </row>
    <row r="106" s="2" customFormat="true" ht="18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</row>
    <row r="107" s="2" customFormat="true" ht="18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</row>
    <row r="108" s="2" customFormat="true" ht="18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</row>
    <row r="109" customFormat="false" ht="18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</row>
    <row r="110" customFormat="false" ht="18.75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</row>
    <row r="111" customFormat="false" ht="18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</row>
    <row r="112" customFormat="false" ht="18.7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</row>
    <row r="113" customFormat="false" ht="18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</row>
    <row r="114" customFormat="false" ht="18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18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18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</row>
    <row r="117" customFormat="false" ht="13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</row>
    <row r="118" customFormat="false" ht="13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</row>
    <row r="119" customFormat="false" ht="21" hidden="false" customHeight="true" outlineLevel="0" collapsed="false">
      <c r="A119" s="161"/>
      <c r="B119" s="161"/>
      <c r="C119" s="162" t="s">
        <v>88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2"/>
      <c r="AC119" s="2"/>
      <c r="AD119" s="2"/>
      <c r="AE119" s="2"/>
    </row>
    <row r="120" customFormat="false" ht="110.25" hidden="false" customHeight="true" outlineLevel="0" collapsed="false">
      <c r="A120" s="161"/>
      <c r="B120" s="161"/>
      <c r="C120" s="162" t="s">
        <v>89</v>
      </c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2"/>
      <c r="AC120" s="2"/>
      <c r="AD120" s="2"/>
      <c r="AE120" s="2"/>
    </row>
    <row r="121" customFormat="false" ht="13" hidden="false" customHeight="false" outlineLevel="0" collapsed="false">
      <c r="A121" s="161"/>
      <c r="B121" s="161"/>
      <c r="C121" s="161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s="2" customFormat="true" ht="13" hidden="false" customHeight="false" outlineLevel="0" collapsed="false"/>
    <row r="130" s="2" customFormat="true" ht="13" hidden="false" customHeight="false" outlineLevel="0" collapsed="false"/>
    <row r="131" s="2" customFormat="true" ht="13" hidden="false" customHeight="false" outlineLevel="0" collapsed="false"/>
    <row r="132" s="2" customFormat="true" ht="13" hidden="false" customHeight="false" outlineLevel="0" collapsed="false"/>
    <row r="133" s="2" customFormat="true" ht="13" hidden="false" customHeight="false" outlineLevel="0" collapsed="false"/>
    <row r="134" s="2" customFormat="true" ht="13" hidden="false" customHeight="false" outlineLevel="0" collapsed="false"/>
    <row r="135" s="2" customFormat="true" ht="13" hidden="false" customHeight="false" outlineLevel="0" collapsed="false"/>
    <row r="136" s="2" customFormat="true" ht="13" hidden="false" customHeight="false" outlineLevel="0" collapsed="false"/>
    <row r="137" s="2" customFormat="true" ht="13" hidden="false" customHeight="false" outlineLevel="0" collapsed="false"/>
    <row r="138" s="2" customFormat="true" ht="13" hidden="false" customHeight="false" outlineLevel="0" collapsed="false"/>
    <row r="139" s="2" customFormat="true" ht="13" hidden="false" customHeight="false" outlineLevel="0" collapsed="false"/>
    <row r="140" s="2" customFormat="true" ht="13" hidden="false" customHeight="false" outlineLevel="0" collapsed="false"/>
    <row r="141" s="2" customFormat="true" ht="13" hidden="false" customHeight="false" outlineLevel="0" collapsed="false"/>
    <row r="142" s="2" customFormat="true" ht="13" hidden="false" customHeight="false" outlineLevel="0" collapsed="false"/>
    <row r="143" s="2" customFormat="true" ht="13" hidden="false" customHeight="false" outlineLevel="0" collapsed="false"/>
    <row r="144" s="2" customFormat="true" ht="13" hidden="false" customHeight="false" outlineLevel="0" collapsed="false"/>
    <row r="145" s="2" customFormat="true" ht="13" hidden="false" customHeight="false" outlineLevel="0" collapsed="false"/>
    <row r="146" s="2" customFormat="true" ht="13" hidden="false" customHeight="false" outlineLevel="0" collapsed="false"/>
    <row r="147" s="2" customFormat="true" ht="13" hidden="false" customHeight="false" outlineLevel="0" collapsed="false"/>
    <row r="148" s="2" customFormat="true" ht="13" hidden="false" customHeight="false" outlineLevel="0" collapsed="false"/>
    <row r="149" s="2" customFormat="true" ht="13" hidden="false" customHeight="false" outlineLevel="0" collapsed="false"/>
    <row r="150" s="2" customFormat="true" ht="13" hidden="false" customHeight="false" outlineLevel="0" collapsed="false"/>
    <row r="151" s="2" customFormat="true" ht="13" hidden="false" customHeight="false" outlineLevel="0" collapsed="false"/>
    <row r="152" s="2" customFormat="true" ht="13" hidden="false" customHeight="false" outlineLevel="0" collapsed="false"/>
    <row r="153" s="2" customFormat="true" ht="13" hidden="false" customHeight="false" outlineLevel="0" collapsed="false"/>
    <row r="154" s="2" customFormat="true" ht="13" hidden="false" customHeight="false" outlineLevel="0" collapsed="false"/>
    <row r="155" s="2" customFormat="true" ht="13" hidden="false" customHeight="false" outlineLevel="0" collapsed="false"/>
    <row r="156" s="2" customFormat="true" ht="13" hidden="false" customHeight="false" outlineLevel="0" collapsed="false"/>
    <row r="157" s="2" customFormat="true" ht="13" hidden="false" customHeight="false" outlineLevel="0" collapsed="false"/>
    <row r="158" s="2" customFormat="true" ht="13" hidden="false" customHeight="false" outlineLevel="0" collapsed="false"/>
    <row r="159" s="2" customFormat="true" ht="13" hidden="false" customHeight="false" outlineLevel="0" collapsed="false"/>
    <row r="160" s="2" customFormat="true" ht="13" hidden="false" customHeight="false" outlineLevel="0" collapsed="false"/>
    <row r="161" s="2" customFormat="true" ht="13" hidden="false" customHeight="false" outlineLevel="0" collapsed="false"/>
    <row r="162" s="2" customFormat="true" ht="13" hidden="false" customHeight="false" outlineLevel="0" collapsed="false"/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3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3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3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3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3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3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3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3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3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3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3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3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3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3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3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3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3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3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3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3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3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3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3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3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3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3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3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3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3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3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3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3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3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3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3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3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3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3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3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3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3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3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3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3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3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3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3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3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3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3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3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3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3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3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3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3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3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3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3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3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3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3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3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3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3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3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3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3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3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3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3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3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3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3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</sheetData>
  <mergeCells count="316">
    <mergeCell ref="A3:AE3"/>
    <mergeCell ref="AF5:AG13"/>
    <mergeCell ref="T7:U7"/>
    <mergeCell ref="V7:X7"/>
    <mergeCell ref="D8:I8"/>
    <mergeCell ref="D11:E11"/>
    <mergeCell ref="P11:Q11"/>
    <mergeCell ref="R11:T11"/>
    <mergeCell ref="D12:M12"/>
    <mergeCell ref="R12:AD12"/>
    <mergeCell ref="D13:L13"/>
    <mergeCell ref="R13:AC13"/>
    <mergeCell ref="D14:L14"/>
    <mergeCell ref="R14:AC14"/>
    <mergeCell ref="D15:L15"/>
    <mergeCell ref="B17:C17"/>
    <mergeCell ref="E17:AD17"/>
    <mergeCell ref="B18:C18"/>
    <mergeCell ref="F18:AD18"/>
    <mergeCell ref="B19:C19"/>
    <mergeCell ref="E19:M19"/>
    <mergeCell ref="N19:P19"/>
    <mergeCell ref="Q19:T19"/>
    <mergeCell ref="U19:AD19"/>
    <mergeCell ref="B20:C20"/>
    <mergeCell ref="G20:J20"/>
    <mergeCell ref="Q20:T20"/>
    <mergeCell ref="U20:W20"/>
    <mergeCell ref="Y20:AC20"/>
    <mergeCell ref="A21:D21"/>
    <mergeCell ref="E21:J21"/>
    <mergeCell ref="K21:P21"/>
    <mergeCell ref="Q21:W21"/>
    <mergeCell ref="X21:AD21"/>
    <mergeCell ref="A22:C22"/>
    <mergeCell ref="E22:I22"/>
    <mergeCell ref="K22:O22"/>
    <mergeCell ref="Q22:V22"/>
    <mergeCell ref="Y22:AB22"/>
    <mergeCell ref="AC22:AD22"/>
    <mergeCell ref="A24:A25"/>
    <mergeCell ref="B24:E24"/>
    <mergeCell ref="G24:M24"/>
    <mergeCell ref="N24:U24"/>
    <mergeCell ref="V24:AD24"/>
    <mergeCell ref="C25:E25"/>
    <mergeCell ref="H25:L25"/>
    <mergeCell ref="N25:P25"/>
    <mergeCell ref="Q25:T25"/>
    <mergeCell ref="W25:Y25"/>
    <mergeCell ref="AA25:AB25"/>
    <mergeCell ref="AC25:AD25"/>
    <mergeCell ref="A26:AC26"/>
    <mergeCell ref="A27:A37"/>
    <mergeCell ref="B27:D27"/>
    <mergeCell ref="E27:K27"/>
    <mergeCell ref="L27:O27"/>
    <mergeCell ref="P27:S27"/>
    <mergeCell ref="T27:W27"/>
    <mergeCell ref="X27:AD27"/>
    <mergeCell ref="B28:B29"/>
    <mergeCell ref="C28:D28"/>
    <mergeCell ref="E28:J28"/>
    <mergeCell ref="L28:N28"/>
    <mergeCell ref="P28:R28"/>
    <mergeCell ref="T28:V28"/>
    <mergeCell ref="X28:AC28"/>
    <mergeCell ref="C29:D29"/>
    <mergeCell ref="E29:J29"/>
    <mergeCell ref="L29:N29"/>
    <mergeCell ref="P29:R29"/>
    <mergeCell ref="T29:V29"/>
    <mergeCell ref="X29:AC29"/>
    <mergeCell ref="B30:D30"/>
    <mergeCell ref="F30:J30"/>
    <mergeCell ref="L30:N30"/>
    <mergeCell ref="P30:R30"/>
    <mergeCell ref="T30:V30"/>
    <mergeCell ref="X30:AC30"/>
    <mergeCell ref="B31:D31"/>
    <mergeCell ref="E31:K31"/>
    <mergeCell ref="L31:S31"/>
    <mergeCell ref="T31:AD31"/>
    <mergeCell ref="B32:B33"/>
    <mergeCell ref="C32:D32"/>
    <mergeCell ref="E32:J32"/>
    <mergeCell ref="L32:R32"/>
    <mergeCell ref="T32:AC32"/>
    <mergeCell ref="C33:D33"/>
    <mergeCell ref="E33:J33"/>
    <mergeCell ref="L33:R33"/>
    <mergeCell ref="T33:AC33"/>
    <mergeCell ref="B34:D34"/>
    <mergeCell ref="F34:J34"/>
    <mergeCell ref="M34:R34"/>
    <mergeCell ref="T34:U34"/>
    <mergeCell ref="V34:AC34"/>
    <mergeCell ref="B35:D35"/>
    <mergeCell ref="F35:J35"/>
    <mergeCell ref="M35:R35"/>
    <mergeCell ref="T35:U35"/>
    <mergeCell ref="V35:AC35"/>
    <mergeCell ref="B36:D37"/>
    <mergeCell ref="E36:O36"/>
    <mergeCell ref="P36:T36"/>
    <mergeCell ref="U36:V36"/>
    <mergeCell ref="E37:O37"/>
    <mergeCell ref="P37:S37"/>
    <mergeCell ref="U37:V37"/>
    <mergeCell ref="A38:D40"/>
    <mergeCell ref="E38:J38"/>
    <mergeCell ref="K38:R38"/>
    <mergeCell ref="S38:W38"/>
    <mergeCell ref="X38:AD38"/>
    <mergeCell ref="E39:I40"/>
    <mergeCell ref="K39:Q40"/>
    <mergeCell ref="T39:V40"/>
    <mergeCell ref="AA39:AC40"/>
    <mergeCell ref="F42:K42"/>
    <mergeCell ref="A46:AE46"/>
    <mergeCell ref="I47:AE47"/>
    <mergeCell ref="I48:AE48"/>
    <mergeCell ref="I49:AE49"/>
    <mergeCell ref="A50:H50"/>
    <mergeCell ref="I50:AE50"/>
    <mergeCell ref="I51:AE51"/>
    <mergeCell ref="I52:AE52"/>
    <mergeCell ref="I53:AE53"/>
    <mergeCell ref="A55:H55"/>
    <mergeCell ref="I55:S55"/>
    <mergeCell ref="T55:AE55"/>
    <mergeCell ref="A56:H56"/>
    <mergeCell ref="I56:S56"/>
    <mergeCell ref="T56:AE56"/>
    <mergeCell ref="A57:H57"/>
    <mergeCell ref="I57:S57"/>
    <mergeCell ref="T57:AE57"/>
    <mergeCell ref="A58:H58"/>
    <mergeCell ref="I58:S58"/>
    <mergeCell ref="T58:AE58"/>
    <mergeCell ref="A59:H59"/>
    <mergeCell ref="I59:S59"/>
    <mergeCell ref="T59:AE59"/>
    <mergeCell ref="A60:H60"/>
    <mergeCell ref="I60:S60"/>
    <mergeCell ref="T60:AE60"/>
    <mergeCell ref="A61:H61"/>
    <mergeCell ref="I61:S61"/>
    <mergeCell ref="T61:AE61"/>
    <mergeCell ref="A62:H62"/>
    <mergeCell ref="I62:S62"/>
    <mergeCell ref="T62:AE62"/>
    <mergeCell ref="A63:H63"/>
    <mergeCell ref="I63:S63"/>
    <mergeCell ref="T63:AE63"/>
    <mergeCell ref="A64:H64"/>
    <mergeCell ref="I64:S64"/>
    <mergeCell ref="T64:AE64"/>
    <mergeCell ref="A65:H65"/>
    <mergeCell ref="I65:S65"/>
    <mergeCell ref="T65:AE65"/>
    <mergeCell ref="A66:H66"/>
    <mergeCell ref="I66:S66"/>
    <mergeCell ref="T66:AE66"/>
    <mergeCell ref="A67:H67"/>
    <mergeCell ref="I67:S67"/>
    <mergeCell ref="T67:AE67"/>
    <mergeCell ref="A68:H68"/>
    <mergeCell ref="I68:S68"/>
    <mergeCell ref="T68:AE68"/>
    <mergeCell ref="A69:H69"/>
    <mergeCell ref="I69:S69"/>
    <mergeCell ref="T69:AE69"/>
    <mergeCell ref="A70:H70"/>
    <mergeCell ref="I70:S70"/>
    <mergeCell ref="T70:AE70"/>
    <mergeCell ref="A71:H71"/>
    <mergeCell ref="I71:S71"/>
    <mergeCell ref="T71:AE71"/>
    <mergeCell ref="A72:H72"/>
    <mergeCell ref="I72:S72"/>
    <mergeCell ref="T72:AE72"/>
    <mergeCell ref="A73:H73"/>
    <mergeCell ref="I73:S73"/>
    <mergeCell ref="T73:AE73"/>
    <mergeCell ref="A74:H74"/>
    <mergeCell ref="I74:S74"/>
    <mergeCell ref="T74:AE74"/>
    <mergeCell ref="A75:H75"/>
    <mergeCell ref="I75:S75"/>
    <mergeCell ref="T75:AE75"/>
    <mergeCell ref="A76:H76"/>
    <mergeCell ref="I76:S76"/>
    <mergeCell ref="T76:AE76"/>
    <mergeCell ref="A77:H77"/>
    <mergeCell ref="I77:S77"/>
    <mergeCell ref="T77:AE77"/>
    <mergeCell ref="A78:H78"/>
    <mergeCell ref="I78:S78"/>
    <mergeCell ref="T78:AE78"/>
    <mergeCell ref="A79:H79"/>
    <mergeCell ref="I79:S79"/>
    <mergeCell ref="T79:AE79"/>
    <mergeCell ref="A80:H80"/>
    <mergeCell ref="I80:S80"/>
    <mergeCell ref="T80:AE80"/>
    <mergeCell ref="A81:H81"/>
    <mergeCell ref="I81:S81"/>
    <mergeCell ref="T81:AE81"/>
    <mergeCell ref="A82:H82"/>
    <mergeCell ref="I82:S82"/>
    <mergeCell ref="T82:AE82"/>
    <mergeCell ref="A83:H83"/>
    <mergeCell ref="I83:S83"/>
    <mergeCell ref="T83:AE83"/>
    <mergeCell ref="A84:H84"/>
    <mergeCell ref="I84:S84"/>
    <mergeCell ref="T84:AE84"/>
    <mergeCell ref="A85:H85"/>
    <mergeCell ref="I85:S85"/>
    <mergeCell ref="T85:AE85"/>
    <mergeCell ref="A86:H86"/>
    <mergeCell ref="I86:S86"/>
    <mergeCell ref="T86:AE86"/>
    <mergeCell ref="A87:H87"/>
    <mergeCell ref="I87:S87"/>
    <mergeCell ref="T87:AE87"/>
    <mergeCell ref="A88:H88"/>
    <mergeCell ref="I88:S88"/>
    <mergeCell ref="T88:AE88"/>
    <mergeCell ref="A89:H89"/>
    <mergeCell ref="I89:S89"/>
    <mergeCell ref="T89:AE89"/>
    <mergeCell ref="A90:H90"/>
    <mergeCell ref="I90:S90"/>
    <mergeCell ref="T90:AE90"/>
    <mergeCell ref="A91:H91"/>
    <mergeCell ref="I91:S91"/>
    <mergeCell ref="T91:AE91"/>
    <mergeCell ref="A92:H92"/>
    <mergeCell ref="I92:S92"/>
    <mergeCell ref="T92:AE92"/>
    <mergeCell ref="A93:H93"/>
    <mergeCell ref="I93:S93"/>
    <mergeCell ref="T93:AE93"/>
    <mergeCell ref="A94:H94"/>
    <mergeCell ref="I94:S94"/>
    <mergeCell ref="T94:AE94"/>
    <mergeCell ref="A95:H95"/>
    <mergeCell ref="I95:S95"/>
    <mergeCell ref="T95:AE95"/>
    <mergeCell ref="A96:H96"/>
    <mergeCell ref="I96:S96"/>
    <mergeCell ref="T96:AE96"/>
    <mergeCell ref="A97:H97"/>
    <mergeCell ref="I97:S97"/>
    <mergeCell ref="T97:AE97"/>
    <mergeCell ref="A98:H98"/>
    <mergeCell ref="I98:S98"/>
    <mergeCell ref="T98:AE98"/>
    <mergeCell ref="A99:H99"/>
    <mergeCell ref="I99:S99"/>
    <mergeCell ref="T99:AE99"/>
    <mergeCell ref="A100:H100"/>
    <mergeCell ref="I100:S100"/>
    <mergeCell ref="T100:AE100"/>
    <mergeCell ref="A101:H101"/>
    <mergeCell ref="I101:S101"/>
    <mergeCell ref="T101:AE101"/>
    <mergeCell ref="A102:H102"/>
    <mergeCell ref="I102:S102"/>
    <mergeCell ref="T102:AE102"/>
    <mergeCell ref="A103:H103"/>
    <mergeCell ref="I103:S103"/>
    <mergeCell ref="T103:AE103"/>
    <mergeCell ref="A104:H104"/>
    <mergeCell ref="I104:S104"/>
    <mergeCell ref="T104:AE104"/>
    <mergeCell ref="A105:H105"/>
    <mergeCell ref="I105:S105"/>
    <mergeCell ref="T105:AE105"/>
    <mergeCell ref="A106:H106"/>
    <mergeCell ref="I106:S106"/>
    <mergeCell ref="T106:AE106"/>
    <mergeCell ref="A107:H107"/>
    <mergeCell ref="I107:S107"/>
    <mergeCell ref="T107:AE107"/>
    <mergeCell ref="A108:H108"/>
    <mergeCell ref="I108:S108"/>
    <mergeCell ref="T108:AE108"/>
    <mergeCell ref="A109:H109"/>
    <mergeCell ref="I109:S109"/>
    <mergeCell ref="T109:AE109"/>
    <mergeCell ref="A110:H110"/>
    <mergeCell ref="I110:S110"/>
    <mergeCell ref="T110:AE110"/>
    <mergeCell ref="A111:H111"/>
    <mergeCell ref="I111:S111"/>
    <mergeCell ref="T111:AE111"/>
    <mergeCell ref="A112:H112"/>
    <mergeCell ref="I112:S112"/>
    <mergeCell ref="T112:AE112"/>
    <mergeCell ref="A113:H113"/>
    <mergeCell ref="I113:S113"/>
    <mergeCell ref="T113:AE113"/>
    <mergeCell ref="A114:H114"/>
    <mergeCell ref="I114:S114"/>
    <mergeCell ref="T114:AE114"/>
    <mergeCell ref="A115:H115"/>
    <mergeCell ref="I115:S115"/>
    <mergeCell ref="T115:AE115"/>
    <mergeCell ref="A116:H116"/>
    <mergeCell ref="I116:S116"/>
    <mergeCell ref="T116:AE116"/>
    <mergeCell ref="C119:AA119"/>
    <mergeCell ref="C120:AA120"/>
  </mergeCells>
  <conditionalFormatting sqref="E39:I40 Y22:AB22">
    <cfRule type="expression" priority="2" aboveAverage="0" equalAverage="0" bottom="0" percent="0" rank="0" text="" dxfId="0">
      <formula>$E$22&lt;500</formula>
    </cfRule>
  </conditionalFormatting>
  <conditionalFormatting sqref="K39:Q40">
    <cfRule type="expression" priority="3" aboveAverage="0" equalAverage="0" bottom="0" percent="0" rank="0" text="" dxfId="1">
      <formula>$E$22&lt;500</formula>
    </cfRule>
  </conditionalFormatting>
  <conditionalFormatting sqref="E32:J33">
    <cfRule type="expression" priority="4" aboveAverage="0" equalAverage="0" bottom="0" percent="0" rank="0" text="" dxfId="2">
      <formula>$E$22&lt;1000</formula>
    </cfRule>
  </conditionalFormatting>
  <conditionalFormatting sqref="L32:R33">
    <cfRule type="expression" priority="5" aboveAverage="0" equalAverage="0" bottom="0" percent="0" rank="0" text="" dxfId="3">
      <formula>$E$22&lt;1000</formula>
    </cfRule>
  </conditionalFormatting>
  <conditionalFormatting sqref="Q22:V22">
    <cfRule type="expression" priority="6" aboveAverage="0" equalAverage="0" bottom="0" percent="0" rank="0" text="" dxfId="4">
      <formula>$E$22&lt;1000</formula>
    </cfRule>
  </conditionalFormatting>
  <conditionalFormatting sqref="K32:K33 S32:S33 W22 AC22:AD22">
    <cfRule type="expression" priority="7" aboveAverage="0" equalAverage="0" bottom="0" percent="0" rank="0" text="" dxfId="5">
      <formula>$E$22&lt;1000</formula>
    </cfRule>
  </conditionalFormatting>
  <conditionalFormatting sqref="J39:J40 R39:R40">
    <cfRule type="expression" priority="8" aboveAverage="0" equalAverage="0" bottom="0" percent="0" rank="0" text="" dxfId="6">
      <formula>$E$22&lt;500</formula>
    </cfRule>
  </conditionalFormatting>
  <conditionalFormatting sqref="W36">
    <cfRule type="expression" priority="9" aboveAverage="0" equalAverage="0" bottom="0" percent="0" rank="0" text="" dxfId="7">
      <formula>$H$25&lt;=$V$34</formula>
    </cfRule>
  </conditionalFormatting>
  <conditionalFormatting sqref="E37:S37">
    <cfRule type="expression" priority="10" aboveAverage="0" equalAverage="0" bottom="0" percent="0" rank="0" text="" dxfId="8">
      <formula>AND($H$25&lt;=$V$34,$C$25&lt;=$F$30)</formula>
    </cfRule>
  </conditionalFormatting>
  <conditionalFormatting sqref="W37">
    <cfRule type="expression" priority="11" aboveAverage="0" equalAverage="0" bottom="0" percent="0" rank="0" text="" dxfId="9">
      <formula>$C$25&lt;=$F$30</formula>
    </cfRule>
  </conditionalFormatting>
  <dataValidations count="6">
    <dataValidation allowBlank="true" errorStyle="stop" operator="greaterThanOrEqual" showDropDown="false" showErrorMessage="true" showInputMessage="false" sqref="F42" type="date">
      <formula1>X7</formula1>
      <formula2>0</formula2>
    </dataValidation>
    <dataValidation allowBlank="true" errorStyle="stop" operator="between" showDropDown="false" showErrorMessage="true" showInputMessage="false" sqref="D11:E11 R11:T11 D13 A22 D22:I22 K22:O22 Q22:V22 Y22:AB22 E28:J29 L28:N29 P28:R29 T28:V29 E32:J33 L32:R33 P37:S37 E39:I40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false" showInputMessage="false" sqref="Y7:AD7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3" type="none">
      <formula1>0</formula1>
      <formula2>0</formula2>
    </dataValidation>
    <dataValidation allowBlank="true" errorStyle="stop" operator="between" showDropDown="false" showErrorMessage="true" showInputMessage="false" sqref="N19:P19" type="list">
      <formula1>"1,2,3,4,5"</formula1>
      <formula2>0</formula2>
    </dataValidation>
    <dataValidation allowBlank="true" errorStyle="stop" operator="between" showDropDown="false" showErrorMessage="true" showInputMessage="false" sqref="E20 U20:W20" type="list">
      <formula1>"1,2"</formula1>
      <formula2>0</formula2>
    </dataValidation>
  </dataValidation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63" width="1.9"/>
    <col collapsed="false" customWidth="true" hidden="false" outlineLevel="0" max="23" min="3" style="163" width="1.63"/>
    <col collapsed="false" customWidth="true" hidden="false" outlineLevel="0" max="24" min="24" style="163" width="1.72"/>
    <col collapsed="false" customWidth="true" hidden="false" outlineLevel="0" max="25" min="25" style="163" width="1.63"/>
    <col collapsed="false" customWidth="true" hidden="false" outlineLevel="0" max="26" min="26" style="163" width="1.72"/>
    <col collapsed="false" customWidth="true" hidden="false" outlineLevel="0" max="33" min="27" style="163" width="1.63"/>
    <col collapsed="false" customWidth="true" hidden="false" outlineLevel="0" max="34" min="34" style="163" width="1.44"/>
    <col collapsed="false" customWidth="true" hidden="false" outlineLevel="0" max="50" min="35" style="163" width="1.63"/>
    <col collapsed="false" customWidth="true" hidden="false" outlineLevel="0" max="52" min="51" style="163" width="1.72"/>
    <col collapsed="false" customWidth="true" hidden="false" outlineLevel="0" max="53" min="53" style="163" width="1.63"/>
    <col collapsed="false" customWidth="true" hidden="false" outlineLevel="0" max="54" min="54" style="163" width="1.9"/>
    <col collapsed="false" customWidth="true" hidden="false" outlineLevel="0" max="63" min="55" style="163" width="1.63"/>
    <col collapsed="false" customWidth="true" hidden="false" outlineLevel="0" max="64" min="64" style="163" width="4.72"/>
    <col collapsed="false" customWidth="false" hidden="false" outlineLevel="0" max="257" min="65" style="163" width="8.99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5" t="s">
        <v>90</v>
      </c>
      <c r="AT1" s="164"/>
      <c r="AU1" s="164"/>
      <c r="AV1" s="164"/>
      <c r="AW1" s="164"/>
      <c r="AX1" s="164"/>
      <c r="AY1" s="164"/>
      <c r="AZ1" s="164"/>
      <c r="BA1" s="165" t="s">
        <v>91</v>
      </c>
      <c r="BB1" s="164"/>
      <c r="BC1" s="164"/>
      <c r="BD1" s="164"/>
      <c r="BE1" s="164"/>
      <c r="BF1" s="166" t="s">
        <v>92</v>
      </c>
      <c r="BG1" s="166"/>
      <c r="BH1" s="166"/>
      <c r="BI1" s="166"/>
      <c r="BJ1" s="166"/>
      <c r="BK1" s="166"/>
    </row>
    <row r="2" customFormat="false" ht="13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93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" hidden="false" customHeight="false" outlineLevel="0" collapsed="false">
      <c r="A6" s="164"/>
      <c r="B6" s="164"/>
      <c r="C6" s="168" t="s">
        <v>94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" hidden="false" customHeight="false" outlineLevel="0" collapsed="false">
      <c r="A11" s="164"/>
      <c r="B11" s="164"/>
      <c r="C11" s="168" t="s">
        <v>95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6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97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8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8"/>
      <c r="AE13" s="164"/>
      <c r="AF13" s="168"/>
      <c r="AG13" s="176" t="s">
        <v>98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8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99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99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0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0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" hidden="false" customHeight="false" outlineLevel="0" collapsed="false">
      <c r="A18" s="164"/>
      <c r="B18" s="164"/>
      <c r="C18" s="168"/>
      <c r="D18" s="180" t="s">
        <v>101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19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2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3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4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4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5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6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7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8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09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2" t="s">
        <v>32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3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3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3</v>
      </c>
      <c r="AX24" s="203"/>
      <c r="AY24" s="206" t="s">
        <v>110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5</v>
      </c>
      <c r="BJ24" s="207"/>
      <c r="BK24" s="164"/>
    </row>
    <row r="25" customFormat="false" ht="6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6</v>
      </c>
      <c r="D26" s="209"/>
      <c r="E26" s="210" t="s">
        <v>111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2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3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4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5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3</v>
      </c>
      <c r="Q27" s="216"/>
      <c r="R27" s="214" t="s">
        <v>116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3</v>
      </c>
      <c r="AD27" s="216"/>
      <c r="AE27" s="217" t="s">
        <v>117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3</v>
      </c>
      <c r="AT27" s="216"/>
      <c r="AU27" s="214" t="s">
        <v>118</v>
      </c>
      <c r="AV27" s="205"/>
      <c r="AW27" s="218" t="str">
        <f aca="false">'入力用シート（印刷しない）'!W25</f>
        <v/>
      </c>
      <c r="AX27" s="218"/>
      <c r="AY27" s="218"/>
      <c r="AZ27" s="218"/>
      <c r="BA27" s="218"/>
      <c r="BB27" s="218"/>
      <c r="BC27" s="205" t="s">
        <v>35</v>
      </c>
      <c r="BD27" s="205"/>
      <c r="BE27" s="219" t="s">
        <v>119</v>
      </c>
      <c r="BF27" s="220" t="str">
        <f aca="false">'入力用シート（印刷しない）'!AA25</f>
        <v/>
      </c>
      <c r="BG27" s="220"/>
      <c r="BH27" s="220"/>
      <c r="BI27" s="221" t="s">
        <v>120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s="222" customFormat="true" ht="12" hidden="false" customHeight="false" outlineLevel="0" collapsed="false">
      <c r="A29" s="168"/>
      <c r="B29" s="168"/>
      <c r="C29" s="168" t="s">
        <v>121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2</v>
      </c>
      <c r="D31" s="223"/>
      <c r="E31" s="224" t="s">
        <v>76</v>
      </c>
      <c r="F31" s="224"/>
      <c r="G31" s="224"/>
      <c r="H31" s="224"/>
      <c r="I31" s="224"/>
      <c r="J31" s="224"/>
      <c r="K31" s="225" t="s">
        <v>50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3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4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5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8"/>
      <c r="BB31" s="228"/>
      <c r="BC31" s="228"/>
      <c r="BD31" s="228"/>
      <c r="BE31" s="229" t="s">
        <v>54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5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3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6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6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6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6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7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3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6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6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6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6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4</v>
      </c>
      <c r="F34" s="246"/>
      <c r="G34" s="246"/>
      <c r="H34" s="246"/>
      <c r="I34" s="246"/>
      <c r="J34" s="246"/>
      <c r="K34" s="247"/>
      <c r="L34" s="248" t="s">
        <v>58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3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6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6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6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6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59</v>
      </c>
      <c r="F35" s="224"/>
      <c r="G35" s="224"/>
      <c r="H35" s="224"/>
      <c r="I35" s="224"/>
      <c r="J35" s="224"/>
      <c r="K35" s="226" t="s">
        <v>126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7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0"/>
      <c r="AS35" s="260"/>
      <c r="AT35" s="260"/>
      <c r="AU35" s="260"/>
      <c r="AV35" s="260"/>
      <c r="AW35" s="260"/>
      <c r="AX35" s="260"/>
      <c r="AY35" s="260"/>
      <c r="AZ35" s="260"/>
      <c r="BA35" s="261" t="s">
        <v>54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8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3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3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3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29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3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3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3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4</v>
      </c>
      <c r="F39" s="287"/>
      <c r="G39" s="287"/>
      <c r="H39" s="287"/>
      <c r="I39" s="287"/>
      <c r="J39" s="287"/>
      <c r="K39" s="288" t="s">
        <v>130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3</v>
      </c>
      <c r="X39" s="291"/>
      <c r="Y39" s="288" t="s">
        <v>131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3</v>
      </c>
      <c r="AP39" s="292"/>
      <c r="AQ39" s="288" t="s">
        <v>132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3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3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1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4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5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3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3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3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6</v>
      </c>
      <c r="F42" s="304"/>
      <c r="G42" s="304"/>
      <c r="H42" s="304"/>
      <c r="I42" s="304"/>
      <c r="J42" s="304"/>
      <c r="K42" s="305" t="s">
        <v>71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2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3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4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3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7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8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7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39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5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0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1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5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5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5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2</v>
      </c>
      <c r="BJ48" s="293"/>
      <c r="BK48" s="164"/>
    </row>
    <row r="49" customFormat="false" ht="4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42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328"/>
      <c r="U50" s="328"/>
      <c r="V50" s="329" t="str">
        <f aca="false">IF('入力用シート（印刷しない）'!F42="","",'入力用シート（印刷しない）'!F42)</f>
        <v/>
      </c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5.2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3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4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5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46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5.2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1.5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1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1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2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V50:AH50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10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1">
      <formula>"地上部から建築物上へ"</formula>
    </cfRule>
  </conditionalFormatting>
  <conditionalFormatting sqref="AW27:BC27 K20 K21:N21">
    <cfRule type="cellIs" priority="4" operator="between" aboveAverage="0" equalAverage="0" bottom="0" percent="0" rank="0" text="" dxfId="12">
      <formula>0</formula>
      <formula>0</formula>
    </cfRule>
  </conditionalFormatting>
  <conditionalFormatting sqref="N32:V33 N36:V36">
    <cfRule type="cellIs" priority="5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１１号様式（第１５条関係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63" width="1.9"/>
    <col collapsed="false" customWidth="true" hidden="false" outlineLevel="0" max="23" min="3" style="163" width="1.63"/>
    <col collapsed="false" customWidth="true" hidden="false" outlineLevel="0" max="24" min="24" style="163" width="1.72"/>
    <col collapsed="false" customWidth="true" hidden="false" outlineLevel="0" max="25" min="25" style="163" width="1.63"/>
    <col collapsed="false" customWidth="true" hidden="false" outlineLevel="0" max="26" min="26" style="163" width="1.72"/>
    <col collapsed="false" customWidth="true" hidden="false" outlineLevel="0" max="33" min="27" style="163" width="1.63"/>
    <col collapsed="false" customWidth="true" hidden="false" outlineLevel="0" max="34" min="34" style="163" width="1.44"/>
    <col collapsed="false" customWidth="true" hidden="false" outlineLevel="0" max="50" min="35" style="163" width="1.63"/>
    <col collapsed="false" customWidth="true" hidden="false" outlineLevel="0" max="52" min="51" style="163" width="1.72"/>
    <col collapsed="false" customWidth="true" hidden="false" outlineLevel="0" max="53" min="53" style="163" width="1.63"/>
    <col collapsed="false" customWidth="true" hidden="false" outlineLevel="0" max="54" min="54" style="163" width="1.9"/>
    <col collapsed="false" customWidth="true" hidden="false" outlineLevel="0" max="63" min="55" style="163" width="1.63"/>
    <col collapsed="false" customWidth="true" hidden="false" outlineLevel="0" max="64" min="64" style="163" width="4.72"/>
    <col collapsed="false" customWidth="false" hidden="false" outlineLevel="0" max="257" min="65" style="163" width="8.99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0</v>
      </c>
      <c r="AN1" s="164"/>
      <c r="AO1" s="164"/>
      <c r="AP1" s="344"/>
      <c r="AQ1" s="164"/>
      <c r="AR1" s="164"/>
      <c r="AS1" s="344"/>
      <c r="AT1" s="164"/>
      <c r="AU1" s="164"/>
      <c r="AV1" s="165" t="s">
        <v>91</v>
      </c>
      <c r="AW1" s="164"/>
      <c r="AX1" s="164"/>
      <c r="AY1" s="164"/>
      <c r="AZ1" s="164"/>
      <c r="BA1" s="165" t="s">
        <v>91</v>
      </c>
      <c r="BB1" s="164"/>
      <c r="BC1" s="164"/>
      <c r="BD1" s="164"/>
      <c r="BE1" s="164"/>
      <c r="BF1" s="166" t="s">
        <v>92</v>
      </c>
      <c r="BG1" s="166"/>
      <c r="BH1" s="166"/>
      <c r="BI1" s="166"/>
      <c r="BJ1" s="166"/>
      <c r="BK1" s="166"/>
    </row>
    <row r="2" customFormat="false" ht="13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48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" hidden="false" customHeight="false" outlineLevel="0" collapsed="false">
      <c r="A6" s="164"/>
      <c r="B6" s="164"/>
      <c r="C6" s="168" t="s">
        <v>149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" hidden="false" customHeight="false" outlineLevel="0" collapsed="false">
      <c r="A11" s="164"/>
      <c r="B11" s="164"/>
      <c r="C11" s="168" t="s">
        <v>95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6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8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8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99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99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0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0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" hidden="false" customHeight="false" outlineLevel="0" collapsed="false">
      <c r="A18" s="164"/>
      <c r="B18" s="164"/>
      <c r="C18" s="168"/>
      <c r="D18" s="180" t="s">
        <v>101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19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2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3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4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4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5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6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7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8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09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2" t="s">
        <v>32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3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3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3</v>
      </c>
      <c r="AX24" s="203"/>
      <c r="AY24" s="206" t="s">
        <v>110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5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6</v>
      </c>
      <c r="D26" s="209"/>
      <c r="E26" s="210" t="s">
        <v>111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2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3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4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5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3</v>
      </c>
      <c r="Q27" s="216"/>
      <c r="R27" s="214" t="s">
        <v>116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3</v>
      </c>
      <c r="AD27" s="216"/>
      <c r="AE27" s="217" t="s">
        <v>117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3</v>
      </c>
      <c r="AT27" s="216"/>
      <c r="AU27" s="214" t="s">
        <v>118</v>
      </c>
      <c r="AV27" s="205"/>
      <c r="AW27" s="215" t="str">
        <f aca="false">'入力用シート（印刷しない）'!W25</f>
        <v/>
      </c>
      <c r="AX27" s="215"/>
      <c r="AY27" s="215"/>
      <c r="AZ27" s="215"/>
      <c r="BA27" s="215"/>
      <c r="BB27" s="215"/>
      <c r="BC27" s="205" t="s">
        <v>35</v>
      </c>
      <c r="BD27" s="205"/>
      <c r="BE27" s="219" t="s">
        <v>119</v>
      </c>
      <c r="BF27" s="345" t="str">
        <f aca="false">'入力用シート（印刷しない）'!AA25</f>
        <v/>
      </c>
      <c r="BG27" s="345"/>
      <c r="BH27" s="345"/>
      <c r="BI27" s="221" t="s">
        <v>120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5.75" hidden="false" customHeight="true" outlineLevel="0" collapsed="false">
      <c r="A29" s="164"/>
      <c r="B29" s="164"/>
      <c r="C29" s="168" t="s">
        <v>121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7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2</v>
      </c>
      <c r="D31" s="223"/>
      <c r="E31" s="224" t="s">
        <v>76</v>
      </c>
      <c r="F31" s="224"/>
      <c r="G31" s="224"/>
      <c r="H31" s="224"/>
      <c r="I31" s="224"/>
      <c r="J31" s="224"/>
      <c r="K31" s="225" t="s">
        <v>50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3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4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5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4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5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3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6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6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6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6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7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3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6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6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6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6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4</v>
      </c>
      <c r="F34" s="246"/>
      <c r="G34" s="246"/>
      <c r="H34" s="246"/>
      <c r="I34" s="246"/>
      <c r="J34" s="246"/>
      <c r="K34" s="247"/>
      <c r="L34" s="248" t="s">
        <v>58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3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6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6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6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6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59</v>
      </c>
      <c r="F35" s="224"/>
      <c r="G35" s="224"/>
      <c r="H35" s="224"/>
      <c r="I35" s="224"/>
      <c r="J35" s="224"/>
      <c r="K35" s="226" t="s">
        <v>126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7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4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8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3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3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3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29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3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3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3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4</v>
      </c>
      <c r="F39" s="287"/>
      <c r="G39" s="287"/>
      <c r="H39" s="287"/>
      <c r="I39" s="287"/>
      <c r="J39" s="287"/>
      <c r="K39" s="288" t="s">
        <v>130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3</v>
      </c>
      <c r="X39" s="291"/>
      <c r="Y39" s="288" t="s">
        <v>131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3</v>
      </c>
      <c r="AP39" s="292"/>
      <c r="AQ39" s="288" t="s">
        <v>132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3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3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1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4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5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3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3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3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6</v>
      </c>
      <c r="F42" s="304"/>
      <c r="G42" s="304"/>
      <c r="H42" s="304"/>
      <c r="I42" s="304"/>
      <c r="J42" s="304"/>
      <c r="K42" s="305" t="s">
        <v>71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2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3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4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3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7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8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7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39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5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0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1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5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5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5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2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346" t="s">
        <v>150</v>
      </c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7"/>
      <c r="U50" s="329" t="str">
        <f aca="false">IF('入力用シート（印刷しない）'!F42="","",'入力用シート（印刷しない）'!F42)</f>
        <v/>
      </c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3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4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5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46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1.5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1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1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s="343" customFormat="true" ht="11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</row>
    <row r="64" s="343" customFormat="true" ht="11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</row>
    <row r="65" s="343" customFormat="true" ht="11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</row>
    <row r="66" customFormat="false" ht="14" hidden="false" customHeight="false" outlineLevel="0" collapsed="false">
      <c r="A66" s="348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164"/>
    </row>
    <row r="67" customFormat="false" ht="13" hidden="false" customHeight="false" outlineLevel="0" collapsed="false">
      <c r="A67" s="350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2"/>
      <c r="T67" s="353" t="str">
        <f aca="false">IF('入力用シート（印刷しない）'!I47="","",'入力用シート（印刷しない）'!I47)</f>
        <v/>
      </c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164"/>
    </row>
    <row r="68" customFormat="false" ht="13" hidden="false" customHeight="false" outlineLevel="0" collapsed="false">
      <c r="A68" s="354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6"/>
      <c r="T68" s="357" t="str">
        <f aca="false">IF('入力用シート（印刷しない）'!I48="","",'入力用シート（印刷しない）'!I48)</f>
        <v/>
      </c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164"/>
    </row>
    <row r="69" customFormat="false" ht="13" hidden="false" customHeight="false" outlineLevel="0" collapsed="false">
      <c r="A69" s="354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6"/>
      <c r="T69" s="357" t="str">
        <f aca="false">IF('入力用シート（印刷しない）'!I49="","",'入力用シート（印刷しない）'!I49)</f>
        <v/>
      </c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164"/>
    </row>
    <row r="70" customFormat="false" ht="14" hidden="false" customHeight="false" outlineLevel="0" collapsed="false">
      <c r="A70" s="358" t="s">
        <v>84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7" t="str">
        <f aca="false">IF('入力用シート（印刷しない）'!I50="","",'入力用シート（印刷しない）'!I50)</f>
        <v/>
      </c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  <c r="BK70" s="164"/>
    </row>
    <row r="71" customFormat="false" ht="13" hidden="false" customHeight="false" outlineLevel="0" collapsed="false">
      <c r="A71" s="354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6"/>
      <c r="T71" s="357" t="str">
        <f aca="false">IF('入力用シート（印刷しない）'!I51="","",'入力用シート（印刷しない）'!I51)</f>
        <v/>
      </c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  <c r="BK71" s="164"/>
    </row>
    <row r="72" customFormat="false" ht="13" hidden="false" customHeight="false" outlineLevel="0" collapsed="false">
      <c r="A72" s="354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6"/>
      <c r="T72" s="357" t="str">
        <f aca="false">IF('入力用シート（印刷しない）'!I52="","",'入力用シート（印刷しない）'!I52)</f>
        <v/>
      </c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  <c r="BK72" s="164"/>
    </row>
    <row r="73" customFormat="false" ht="13" hidden="false" customHeight="false" outlineLevel="0" collapsed="false">
      <c r="A73" s="354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6"/>
      <c r="T73" s="359" t="str">
        <f aca="false">IF('入力用シート（印刷しない）'!I53="","",'入力用シート（印刷しない）'!I53)</f>
        <v/>
      </c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164"/>
    </row>
    <row r="74" customFormat="false" ht="13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164"/>
    </row>
    <row r="75" customFormat="false" ht="14" hidden="false" customHeight="false" outlineLevel="0" collapsed="false">
      <c r="A75" s="361" t="s">
        <v>85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 t="s">
        <v>86</v>
      </c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 t="s">
        <v>87</v>
      </c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164"/>
    </row>
    <row r="76" customFormat="false" ht="13" hidden="false" customHeight="false" outlineLevel="0" collapsed="false">
      <c r="A76" s="353" t="str">
        <f aca="false">IF('入力用シート（印刷しない）'!A56="","",'入力用シート（印刷しない）'!A56)</f>
        <v/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 t="str">
        <f aca="false">IF('入力用シート（印刷しない）'!I56="","",'入力用シート（印刷しない）'!I56)</f>
        <v/>
      </c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 t="str">
        <f aca="false">IF('入力用シート（印刷しない）'!T56="","",'入力用シート（印刷しない）'!T56)</f>
        <v/>
      </c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164"/>
    </row>
    <row r="77" customFormat="false" ht="13" hidden="false" customHeight="false" outlineLevel="0" collapsed="false">
      <c r="A77" s="357" t="str">
        <f aca="false">IF('入力用シート（印刷しない）'!A57="","",'入力用シート（印刷しない）'!A57)</f>
        <v/>
      </c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 t="str">
        <f aca="false">IF('入力用シート（印刷しない）'!I57="","",'入力用シート（印刷しない）'!I57)</f>
        <v/>
      </c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 t="str">
        <f aca="false">IF('入力用シート（印刷しない）'!T57="","",'入力用シート（印刷しない）'!T57)</f>
        <v/>
      </c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  <c r="BK77" s="164"/>
    </row>
    <row r="78" customFormat="false" ht="13" hidden="false" customHeight="false" outlineLevel="0" collapsed="false">
      <c r="A78" s="357" t="str">
        <f aca="false">IF('入力用シート（印刷しない）'!A58="","",'入力用シート（印刷しない）'!A58)</f>
        <v/>
      </c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 t="str">
        <f aca="false">IF('入力用シート（印刷しない）'!I58="","",'入力用シート（印刷しない）'!I58)</f>
        <v/>
      </c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 t="str">
        <f aca="false">IF('入力用シート（印刷しない）'!T58="","",'入力用シート（印刷しない）'!T58)</f>
        <v/>
      </c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  <c r="BK78" s="164"/>
    </row>
    <row r="79" customFormat="false" ht="13" hidden="false" customHeight="false" outlineLevel="0" collapsed="false">
      <c r="A79" s="357" t="str">
        <f aca="false">IF('入力用シート（印刷しない）'!A59="","",'入力用シート（印刷しない）'!A59)</f>
        <v/>
      </c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 t="str">
        <f aca="false">IF('入力用シート（印刷しない）'!I59="","",'入力用シート（印刷しない）'!I59)</f>
        <v/>
      </c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 t="str">
        <f aca="false">IF('入力用シート（印刷しない）'!T59="","",'入力用シート（印刷しない）'!T59)</f>
        <v/>
      </c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  <c r="BK79" s="164"/>
    </row>
    <row r="80" customFormat="false" ht="13" hidden="false" customHeight="false" outlineLevel="0" collapsed="false">
      <c r="A80" s="357" t="str">
        <f aca="false">IF('入力用シート（印刷しない）'!A60="","",'入力用シート（印刷しない）'!A60)</f>
        <v/>
      </c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 t="str">
        <f aca="false">IF('入力用シート（印刷しない）'!I60="","",'入力用シート（印刷しない）'!I60)</f>
        <v/>
      </c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 t="str">
        <f aca="false">IF('入力用シート（印刷しない）'!T60="","",'入力用シート（印刷しない）'!T60)</f>
        <v/>
      </c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  <c r="BK80" s="164"/>
    </row>
    <row r="81" customFormat="false" ht="13" hidden="false" customHeight="false" outlineLevel="0" collapsed="false">
      <c r="A81" s="357" t="str">
        <f aca="false">IF('入力用シート（印刷しない）'!A61="","",'入力用シート（印刷しない）'!A61)</f>
        <v/>
      </c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 t="str">
        <f aca="false">IF('入力用シート（印刷しない）'!I61="","",'入力用シート（印刷しない）'!I61)</f>
        <v/>
      </c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 t="str">
        <f aca="false">IF('入力用シート（印刷しない）'!T61="","",'入力用シート（印刷しない）'!T61)</f>
        <v/>
      </c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  <c r="BK81" s="164"/>
    </row>
    <row r="82" customFormat="false" ht="13" hidden="false" customHeight="false" outlineLevel="0" collapsed="false">
      <c r="A82" s="357" t="str">
        <f aca="false">IF('入力用シート（印刷しない）'!A62="","",'入力用シート（印刷しない）'!A62)</f>
        <v/>
      </c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 t="str">
        <f aca="false">IF('入力用シート（印刷しない）'!I62="","",'入力用シート（印刷しない）'!I62)</f>
        <v/>
      </c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 t="str">
        <f aca="false">IF('入力用シート（印刷しない）'!T62="","",'入力用シート（印刷しない）'!T62)</f>
        <v/>
      </c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  <c r="BK82" s="164"/>
    </row>
    <row r="83" customFormat="false" ht="13" hidden="false" customHeight="false" outlineLevel="0" collapsed="false">
      <c r="A83" s="357" t="str">
        <f aca="false">IF('入力用シート（印刷しない）'!A63="","",'入力用シート（印刷しない）'!A63)</f>
        <v/>
      </c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 t="str">
        <f aca="false">IF('入力用シート（印刷しない）'!I63="","",'入力用シート（印刷しない）'!I63)</f>
        <v/>
      </c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 t="str">
        <f aca="false">IF('入力用シート（印刷しない）'!T63="","",'入力用シート（印刷しない）'!T63)</f>
        <v/>
      </c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  <c r="BK83" s="164"/>
    </row>
    <row r="84" customFormat="false" ht="13" hidden="false" customHeight="false" outlineLevel="0" collapsed="false">
      <c r="A84" s="357" t="str">
        <f aca="false">IF('入力用シート（印刷しない）'!A64="","",'入力用シート（印刷しない）'!A64)</f>
        <v/>
      </c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 t="str">
        <f aca="false">IF('入力用シート（印刷しない）'!I64="","",'入力用シート（印刷しない）'!I64)</f>
        <v/>
      </c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 t="str">
        <f aca="false">IF('入力用シート（印刷しない）'!T64="","",'入力用シート（印刷しない）'!T64)</f>
        <v/>
      </c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  <c r="BK84" s="164"/>
    </row>
    <row r="85" customFormat="false" ht="13" hidden="false" customHeight="false" outlineLevel="0" collapsed="false">
      <c r="A85" s="357" t="str">
        <f aca="false">IF('入力用シート（印刷しない）'!A65="","",'入力用シート（印刷しない）'!A65)</f>
        <v/>
      </c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 t="str">
        <f aca="false">IF('入力用シート（印刷しない）'!I65="","",'入力用シート（印刷しない）'!I65)</f>
        <v/>
      </c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 t="str">
        <f aca="false">IF('入力用シート（印刷しない）'!T65="","",'入力用シート（印刷しない）'!T65)</f>
        <v/>
      </c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  <c r="BK85" s="164"/>
    </row>
    <row r="86" customFormat="false" ht="13" hidden="false" customHeight="false" outlineLevel="0" collapsed="false">
      <c r="A86" s="357" t="str">
        <f aca="false">IF('入力用シート（印刷しない）'!A66="","",'入力用シート（印刷しない）'!A66)</f>
        <v/>
      </c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 t="str">
        <f aca="false">IF('入力用シート（印刷しない）'!I66="","",'入力用シート（印刷しない）'!I66)</f>
        <v/>
      </c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 t="str">
        <f aca="false">IF('入力用シート（印刷しない）'!T66="","",'入力用シート（印刷しない）'!T66)</f>
        <v/>
      </c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  <c r="BK86" s="164"/>
    </row>
    <row r="87" customFormat="false" ht="13" hidden="false" customHeight="false" outlineLevel="0" collapsed="false">
      <c r="A87" s="357" t="str">
        <f aca="false">IF('入力用シート（印刷しない）'!A67="","",'入力用シート（印刷しない）'!A67)</f>
        <v/>
      </c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 t="str">
        <f aca="false">IF('入力用シート（印刷しない）'!I67="","",'入力用シート（印刷しない）'!I67)</f>
        <v/>
      </c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 t="str">
        <f aca="false">IF('入力用シート（印刷しない）'!T67="","",'入力用シート（印刷しない）'!T67)</f>
        <v/>
      </c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  <c r="BK87" s="164"/>
    </row>
    <row r="88" customFormat="false" ht="13" hidden="false" customHeight="false" outlineLevel="0" collapsed="false">
      <c r="A88" s="357" t="str">
        <f aca="false">IF('入力用シート（印刷しない）'!A68="","",'入力用シート（印刷しない）'!A68)</f>
        <v/>
      </c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 t="str">
        <f aca="false">IF('入力用シート（印刷しない）'!I68="","",'入力用シート（印刷しない）'!I68)</f>
        <v/>
      </c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 t="str">
        <f aca="false">IF('入力用シート（印刷しない）'!T68="","",'入力用シート（印刷しない）'!T68)</f>
        <v/>
      </c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  <c r="BK88" s="164"/>
    </row>
    <row r="89" customFormat="false" ht="13" hidden="false" customHeight="false" outlineLevel="0" collapsed="false">
      <c r="A89" s="357" t="str">
        <f aca="false">IF('入力用シート（印刷しない）'!A69="","",'入力用シート（印刷しない）'!A69)</f>
        <v/>
      </c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 t="str">
        <f aca="false">IF('入力用シート（印刷しない）'!I69="","",'入力用シート（印刷しない）'!I69)</f>
        <v/>
      </c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  <c r="AG89" s="357"/>
      <c r="AH89" s="357"/>
      <c r="AI89" s="357"/>
      <c r="AJ89" s="357"/>
      <c r="AK89" s="357"/>
      <c r="AL89" s="357"/>
      <c r="AM89" s="357"/>
      <c r="AN89" s="357"/>
      <c r="AO89" s="357" t="str">
        <f aca="false">IF('入力用シート（印刷しない）'!T69="","",'入力用シート（印刷しない）'!T69)</f>
        <v/>
      </c>
      <c r="AP89" s="357"/>
      <c r="AQ89" s="357"/>
      <c r="AR89" s="357"/>
      <c r="AS89" s="357"/>
      <c r="AT89" s="357"/>
      <c r="AU89" s="357"/>
      <c r="AV89" s="357"/>
      <c r="AW89" s="357"/>
      <c r="AX89" s="357"/>
      <c r="AY89" s="357"/>
      <c r="AZ89" s="357"/>
      <c r="BA89" s="357"/>
      <c r="BB89" s="357"/>
      <c r="BC89" s="357"/>
      <c r="BD89" s="357"/>
      <c r="BE89" s="357"/>
      <c r="BF89" s="357"/>
      <c r="BG89" s="357"/>
      <c r="BH89" s="357"/>
      <c r="BI89" s="357"/>
      <c r="BJ89" s="357"/>
      <c r="BK89" s="164"/>
    </row>
    <row r="90" customFormat="false" ht="13" hidden="false" customHeight="false" outlineLevel="0" collapsed="false">
      <c r="A90" s="357" t="str">
        <f aca="false">IF('入力用シート（印刷しない）'!A70="","",'入力用シート（印刷しない）'!A70)</f>
        <v/>
      </c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 t="str">
        <f aca="false">IF('入力用シート（印刷しない）'!I70="","",'入力用シート（印刷しない）'!I70)</f>
        <v/>
      </c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7"/>
      <c r="AI90" s="357"/>
      <c r="AJ90" s="357"/>
      <c r="AK90" s="357"/>
      <c r="AL90" s="357"/>
      <c r="AM90" s="357"/>
      <c r="AN90" s="357"/>
      <c r="AO90" s="357" t="str">
        <f aca="false">IF('入力用シート（印刷しない）'!T70="","",'入力用シート（印刷しない）'!T70)</f>
        <v/>
      </c>
      <c r="AP90" s="357"/>
      <c r="AQ90" s="357"/>
      <c r="AR90" s="357"/>
      <c r="AS90" s="357"/>
      <c r="AT90" s="357"/>
      <c r="AU90" s="357"/>
      <c r="AV90" s="357"/>
      <c r="AW90" s="357"/>
      <c r="AX90" s="357"/>
      <c r="AY90" s="357"/>
      <c r="AZ90" s="357"/>
      <c r="BA90" s="357"/>
      <c r="BB90" s="357"/>
      <c r="BC90" s="357"/>
      <c r="BD90" s="357"/>
      <c r="BE90" s="357"/>
      <c r="BF90" s="357"/>
      <c r="BG90" s="357"/>
      <c r="BH90" s="357"/>
      <c r="BI90" s="357"/>
      <c r="BJ90" s="357"/>
      <c r="BK90" s="164"/>
    </row>
    <row r="91" customFormat="false" ht="13" hidden="false" customHeight="false" outlineLevel="0" collapsed="false">
      <c r="A91" s="357" t="str">
        <f aca="false">IF('入力用シート（印刷しない）'!A71="","",'入力用シート（印刷しない）'!A71)</f>
        <v/>
      </c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 t="str">
        <f aca="false">IF('入力用シート（印刷しない）'!I71="","",'入力用シート（印刷しない）'!I71)</f>
        <v/>
      </c>
      <c r="U91" s="357"/>
      <c r="V91" s="357"/>
      <c r="W91" s="357"/>
      <c r="X91" s="357"/>
      <c r="Y91" s="357"/>
      <c r="Z91" s="357"/>
      <c r="AA91" s="357"/>
      <c r="AB91" s="357"/>
      <c r="AC91" s="357"/>
      <c r="AD91" s="357"/>
      <c r="AE91" s="357"/>
      <c r="AF91" s="357"/>
      <c r="AG91" s="357"/>
      <c r="AH91" s="357"/>
      <c r="AI91" s="357"/>
      <c r="AJ91" s="357"/>
      <c r="AK91" s="357"/>
      <c r="AL91" s="357"/>
      <c r="AM91" s="357"/>
      <c r="AN91" s="357"/>
      <c r="AO91" s="357" t="str">
        <f aca="false">IF('入力用シート（印刷しない）'!T71="","",'入力用シート（印刷しない）'!T71)</f>
        <v/>
      </c>
      <c r="AP91" s="357"/>
      <c r="AQ91" s="357"/>
      <c r="AR91" s="357"/>
      <c r="AS91" s="357"/>
      <c r="AT91" s="357"/>
      <c r="AU91" s="357"/>
      <c r="AV91" s="357"/>
      <c r="AW91" s="357"/>
      <c r="AX91" s="357"/>
      <c r="AY91" s="357"/>
      <c r="AZ91" s="357"/>
      <c r="BA91" s="357"/>
      <c r="BB91" s="357"/>
      <c r="BC91" s="357"/>
      <c r="BD91" s="357"/>
      <c r="BE91" s="357"/>
      <c r="BF91" s="357"/>
      <c r="BG91" s="357"/>
      <c r="BH91" s="357"/>
      <c r="BI91" s="357"/>
      <c r="BJ91" s="357"/>
      <c r="BK91" s="164"/>
    </row>
    <row r="92" customFormat="false" ht="13" hidden="false" customHeight="false" outlineLevel="0" collapsed="false">
      <c r="A92" s="357" t="str">
        <f aca="false">IF('入力用シート（印刷しない）'!A72="","",'入力用シート（印刷しない）'!A72)</f>
        <v/>
      </c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 t="str">
        <f aca="false">IF('入力用シート（印刷しない）'!I72="","",'入力用シート（印刷しない）'!I72)</f>
        <v/>
      </c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7"/>
      <c r="AI92" s="357"/>
      <c r="AJ92" s="357"/>
      <c r="AK92" s="357"/>
      <c r="AL92" s="357"/>
      <c r="AM92" s="357"/>
      <c r="AN92" s="357"/>
      <c r="AO92" s="357" t="str">
        <f aca="false">IF('入力用シート（印刷しない）'!T72="","",'入力用シート（印刷しない）'!T72)</f>
        <v/>
      </c>
      <c r="AP92" s="357"/>
      <c r="AQ92" s="357"/>
      <c r="AR92" s="357"/>
      <c r="AS92" s="357"/>
      <c r="AT92" s="357"/>
      <c r="AU92" s="357"/>
      <c r="AV92" s="357"/>
      <c r="AW92" s="357"/>
      <c r="AX92" s="357"/>
      <c r="AY92" s="357"/>
      <c r="AZ92" s="357"/>
      <c r="BA92" s="357"/>
      <c r="BB92" s="357"/>
      <c r="BC92" s="357"/>
      <c r="BD92" s="357"/>
      <c r="BE92" s="357"/>
      <c r="BF92" s="357"/>
      <c r="BG92" s="357"/>
      <c r="BH92" s="357"/>
      <c r="BI92" s="357"/>
      <c r="BJ92" s="357"/>
      <c r="BK92" s="164"/>
    </row>
    <row r="93" customFormat="false" ht="13" hidden="false" customHeight="false" outlineLevel="0" collapsed="false">
      <c r="A93" s="357" t="str">
        <f aca="false">IF('入力用シート（印刷しない）'!A73="","",'入力用シート（印刷しない）'!A73)</f>
        <v/>
      </c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 t="str">
        <f aca="false">IF('入力用シート（印刷しない）'!I73="","",'入力用シート（印刷しない）'!I73)</f>
        <v/>
      </c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57"/>
      <c r="AJ93" s="357"/>
      <c r="AK93" s="357"/>
      <c r="AL93" s="357"/>
      <c r="AM93" s="357"/>
      <c r="AN93" s="357"/>
      <c r="AO93" s="357" t="str">
        <f aca="false">IF('入力用シート（印刷しない）'!T73="","",'入力用シート（印刷しない）'!T73)</f>
        <v/>
      </c>
      <c r="AP93" s="357"/>
      <c r="AQ93" s="357"/>
      <c r="AR93" s="357"/>
      <c r="AS93" s="357"/>
      <c r="AT93" s="357"/>
      <c r="AU93" s="357"/>
      <c r="AV93" s="357"/>
      <c r="AW93" s="357"/>
      <c r="AX93" s="357"/>
      <c r="AY93" s="357"/>
      <c r="AZ93" s="357"/>
      <c r="BA93" s="357"/>
      <c r="BB93" s="357"/>
      <c r="BC93" s="357"/>
      <c r="BD93" s="357"/>
      <c r="BE93" s="357"/>
      <c r="BF93" s="357"/>
      <c r="BG93" s="357"/>
      <c r="BH93" s="357"/>
      <c r="BI93" s="357"/>
      <c r="BJ93" s="357"/>
      <c r="BK93" s="164"/>
    </row>
    <row r="94" customFormat="false" ht="13" hidden="false" customHeight="false" outlineLevel="0" collapsed="false">
      <c r="A94" s="357" t="str">
        <f aca="false">IF('入力用シート（印刷しない）'!A74="","",'入力用シート（印刷しない）'!A74)</f>
        <v/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 t="str">
        <f aca="false">IF('入力用シート（印刷しない）'!I74="","",'入力用シート（印刷しない）'!I74)</f>
        <v/>
      </c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 t="str">
        <f aca="false">IF('入力用シート（印刷しない）'!T74="","",'入力用シート（印刷しない）'!T74)</f>
        <v/>
      </c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57"/>
      <c r="BE94" s="357"/>
      <c r="BF94" s="357"/>
      <c r="BG94" s="357"/>
      <c r="BH94" s="357"/>
      <c r="BI94" s="357"/>
      <c r="BJ94" s="357"/>
      <c r="BK94" s="164"/>
    </row>
    <row r="95" customFormat="false" ht="13" hidden="false" customHeight="false" outlineLevel="0" collapsed="false">
      <c r="A95" s="357" t="str">
        <f aca="false">IF('入力用シート（印刷しない）'!A75="","",'入力用シート（印刷しない）'!A75)</f>
        <v/>
      </c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 t="str">
        <f aca="false">IF('入力用シート（印刷しない）'!I75="","",'入力用シート（印刷しない）'!I75)</f>
        <v/>
      </c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 t="str">
        <f aca="false">IF('入力用シート（印刷しない）'!T75="","",'入力用シート（印刷しない）'!T75)</f>
        <v/>
      </c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357"/>
      <c r="BI95" s="357"/>
      <c r="BJ95" s="357"/>
      <c r="BK95" s="164"/>
    </row>
    <row r="96" customFormat="false" ht="13" hidden="false" customHeight="false" outlineLevel="0" collapsed="false">
      <c r="A96" s="357" t="str">
        <f aca="false">IF('入力用シート（印刷しない）'!A76="","",'入力用シート（印刷しない）'!A76)</f>
        <v/>
      </c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 t="str">
        <f aca="false">IF('入力用シート（印刷しない）'!I76="","",'入力用シート（印刷しない）'!I76)</f>
        <v/>
      </c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 t="str">
        <f aca="false">IF('入力用シート（印刷しない）'!T76="","",'入力用シート（印刷しない）'!T76)</f>
        <v/>
      </c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164"/>
    </row>
    <row r="97" customFormat="false" ht="13" hidden="false" customHeight="false" outlineLevel="0" collapsed="false">
      <c r="A97" s="357" t="str">
        <f aca="false">IF('入力用シート（印刷しない）'!A77="","",'入力用シート（印刷しない）'!A77)</f>
        <v/>
      </c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 t="str">
        <f aca="false">IF('入力用シート（印刷しない）'!I77="","",'入力用シート（印刷しない）'!I77)</f>
        <v/>
      </c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 t="str">
        <f aca="false">IF('入力用シート（印刷しない）'!T77="","",'入力用シート（印刷しない）'!T77)</f>
        <v/>
      </c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164"/>
    </row>
    <row r="98" customFormat="false" ht="13" hidden="false" customHeight="false" outlineLevel="0" collapsed="false">
      <c r="A98" s="357" t="str">
        <f aca="false">IF('入力用シート（印刷しない）'!A78="","",'入力用シート（印刷しない）'!A78)</f>
        <v/>
      </c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 t="str">
        <f aca="false">IF('入力用シート（印刷しない）'!I78="","",'入力用シート（印刷しない）'!I78)</f>
        <v/>
      </c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 t="str">
        <f aca="false">IF('入力用シート（印刷しない）'!T78="","",'入力用シート（印刷しない）'!T78)</f>
        <v/>
      </c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164"/>
    </row>
    <row r="99" customFormat="false" ht="13" hidden="false" customHeight="false" outlineLevel="0" collapsed="false">
      <c r="A99" s="357" t="str">
        <f aca="false">IF('入力用シート（印刷しない）'!A79="","",'入力用シート（印刷しない）'!A79)</f>
        <v/>
      </c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 t="str">
        <f aca="false">IF('入力用シート（印刷しない）'!I79="","",'入力用シート（印刷しない）'!I79)</f>
        <v/>
      </c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 t="str">
        <f aca="false">IF('入力用シート（印刷しない）'!T79="","",'入力用シート（印刷しない）'!T79)</f>
        <v/>
      </c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164"/>
    </row>
    <row r="100" customFormat="false" ht="13" hidden="false" customHeight="false" outlineLevel="0" collapsed="false">
      <c r="A100" s="357" t="str">
        <f aca="false">IF('入力用シート（印刷しない）'!A80="","",'入力用シート（印刷しない）'!A80)</f>
        <v/>
      </c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 t="str">
        <f aca="false">IF('入力用シート（印刷しない）'!I80="","",'入力用シート（印刷しない）'!I80)</f>
        <v/>
      </c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 t="str">
        <f aca="false">IF('入力用シート（印刷しない）'!T80="","",'入力用シート（印刷しない）'!T80)</f>
        <v/>
      </c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164"/>
    </row>
    <row r="101" customFormat="false" ht="13" hidden="false" customHeight="false" outlineLevel="0" collapsed="false">
      <c r="A101" s="357" t="str">
        <f aca="false">IF('入力用シート（印刷しない）'!A81="","",'入力用シート（印刷しない）'!A81)</f>
        <v/>
      </c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 t="str">
        <f aca="false">IF('入力用シート（印刷しない）'!I81="","",'入力用シート（印刷しない）'!I81)</f>
        <v/>
      </c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 t="str">
        <f aca="false">IF('入力用シート（印刷しない）'!T81="","",'入力用シート（印刷しない）'!T81)</f>
        <v/>
      </c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57"/>
      <c r="BE101" s="357"/>
      <c r="BF101" s="357"/>
      <c r="BG101" s="357"/>
      <c r="BH101" s="357"/>
      <c r="BI101" s="357"/>
      <c r="BJ101" s="357"/>
      <c r="BK101" s="164"/>
    </row>
    <row r="102" customFormat="false" ht="13" hidden="false" customHeight="false" outlineLevel="0" collapsed="false">
      <c r="A102" s="357" t="str">
        <f aca="false">IF('入力用シート（印刷しない）'!A82="","",'入力用シート（印刷しない）'!A82)</f>
        <v/>
      </c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 t="str">
        <f aca="false">IF('入力用シート（印刷しない）'!I82="","",'入力用シート（印刷しない）'!I82)</f>
        <v/>
      </c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 t="str">
        <f aca="false">IF('入力用シート（印刷しない）'!T82="","",'入力用シート（印刷しない）'!T82)</f>
        <v/>
      </c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57"/>
      <c r="BE102" s="357"/>
      <c r="BF102" s="357"/>
      <c r="BG102" s="357"/>
      <c r="BH102" s="357"/>
      <c r="BI102" s="357"/>
      <c r="BJ102" s="357"/>
      <c r="BK102" s="164"/>
    </row>
    <row r="103" customFormat="false" ht="13" hidden="false" customHeight="false" outlineLevel="0" collapsed="false">
      <c r="A103" s="357" t="str">
        <f aca="false">IF('入力用シート（印刷しない）'!A83="","",'入力用シート（印刷しない）'!A83)</f>
        <v/>
      </c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 t="str">
        <f aca="false">IF('入力用シート（印刷しない）'!I83="","",'入力用シート（印刷しない）'!I83)</f>
        <v/>
      </c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 t="str">
        <f aca="false">IF('入力用シート（印刷しない）'!T83="","",'入力用シート（印刷しない）'!T83)</f>
        <v/>
      </c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57"/>
      <c r="BE103" s="357"/>
      <c r="BF103" s="357"/>
      <c r="BG103" s="357"/>
      <c r="BH103" s="357"/>
      <c r="BI103" s="357"/>
      <c r="BJ103" s="357"/>
      <c r="BK103" s="164"/>
    </row>
    <row r="104" customFormat="false" ht="13" hidden="false" customHeight="false" outlineLevel="0" collapsed="false">
      <c r="A104" s="357" t="str">
        <f aca="false">IF('入力用シート（印刷しない）'!A84="","",'入力用シート（印刷しない）'!A84)</f>
        <v/>
      </c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 t="str">
        <f aca="false">IF('入力用シート（印刷しない）'!I84="","",'入力用シート（印刷しない）'!I84)</f>
        <v/>
      </c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 t="str">
        <f aca="false">IF('入力用シート（印刷しない）'!T84="","",'入力用シート（印刷しない）'!T84)</f>
        <v/>
      </c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57"/>
      <c r="BE104" s="357"/>
      <c r="BF104" s="357"/>
      <c r="BG104" s="357"/>
      <c r="BH104" s="357"/>
      <c r="BI104" s="357"/>
      <c r="BJ104" s="357"/>
      <c r="BK104" s="164"/>
    </row>
    <row r="105" customFormat="false" ht="13" hidden="false" customHeight="false" outlineLevel="0" collapsed="false">
      <c r="A105" s="357" t="str">
        <f aca="false">IF('入力用シート（印刷しない）'!A85="","",'入力用シート（印刷しない）'!A85)</f>
        <v/>
      </c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 t="str">
        <f aca="false">IF('入力用シート（印刷しない）'!I85="","",'入力用シート（印刷しない）'!I85)</f>
        <v/>
      </c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 t="str">
        <f aca="false">IF('入力用シート（印刷しない）'!T85="","",'入力用シート（印刷しない）'!T85)</f>
        <v/>
      </c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57"/>
      <c r="BE105" s="357"/>
      <c r="BF105" s="357"/>
      <c r="BG105" s="357"/>
      <c r="BH105" s="357"/>
      <c r="BI105" s="357"/>
      <c r="BJ105" s="357"/>
      <c r="BK105" s="164"/>
    </row>
    <row r="106" customFormat="false" ht="13" hidden="false" customHeight="false" outlineLevel="0" collapsed="false">
      <c r="A106" s="357" t="str">
        <f aca="false">IF('入力用シート（印刷しない）'!A86="","",'入力用シート（印刷しない）'!A86)</f>
        <v/>
      </c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 t="str">
        <f aca="false">IF('入力用シート（印刷しない）'!I86="","",'入力用シート（印刷しない）'!I86)</f>
        <v/>
      </c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 t="str">
        <f aca="false">IF('入力用シート（印刷しない）'!T86="","",'入力用シート（印刷しない）'!T86)</f>
        <v/>
      </c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57"/>
      <c r="BE106" s="357"/>
      <c r="BF106" s="357"/>
      <c r="BG106" s="357"/>
      <c r="BH106" s="357"/>
      <c r="BI106" s="357"/>
      <c r="BJ106" s="357"/>
      <c r="BK106" s="164"/>
    </row>
    <row r="107" customFormat="false" ht="13" hidden="false" customHeight="false" outlineLevel="0" collapsed="false">
      <c r="A107" s="357" t="str">
        <f aca="false">IF('入力用シート（印刷しない）'!A87="","",'入力用シート（印刷しない）'!A87)</f>
        <v/>
      </c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 t="str">
        <f aca="false">IF('入力用シート（印刷しない）'!I87="","",'入力用シート（印刷しない）'!I87)</f>
        <v/>
      </c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 t="str">
        <f aca="false">IF('入力用シート（印刷しない）'!T87="","",'入力用シート（印刷しない）'!T87)</f>
        <v/>
      </c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57"/>
      <c r="BE107" s="357"/>
      <c r="BF107" s="357"/>
      <c r="BG107" s="357"/>
      <c r="BH107" s="357"/>
      <c r="BI107" s="357"/>
      <c r="BJ107" s="357"/>
      <c r="BK107" s="164"/>
    </row>
    <row r="108" customFormat="false" ht="13" hidden="false" customHeight="false" outlineLevel="0" collapsed="false">
      <c r="A108" s="357" t="str">
        <f aca="false">IF('入力用シート（印刷しない）'!A88="","",'入力用シート（印刷しない）'!A88)</f>
        <v/>
      </c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 t="str">
        <f aca="false">IF('入力用シート（印刷しない）'!I88="","",'入力用シート（印刷しない）'!I88)</f>
        <v/>
      </c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 t="str">
        <f aca="false">IF('入力用シート（印刷しない）'!T88="","",'入力用シート（印刷しない）'!T88)</f>
        <v/>
      </c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57"/>
      <c r="BE108" s="357"/>
      <c r="BF108" s="357"/>
      <c r="BG108" s="357"/>
      <c r="BH108" s="357"/>
      <c r="BI108" s="357"/>
      <c r="BJ108" s="357"/>
      <c r="BK108" s="164"/>
    </row>
    <row r="109" customFormat="false" ht="13" hidden="false" customHeight="false" outlineLevel="0" collapsed="false">
      <c r="A109" s="357" t="str">
        <f aca="false">IF('入力用シート（印刷しない）'!A89="","",'入力用シート（印刷しない）'!A89)</f>
        <v/>
      </c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 t="str">
        <f aca="false">IF('入力用シート（印刷しない）'!I89="","",'入力用シート（印刷しない）'!I89)</f>
        <v/>
      </c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 t="str">
        <f aca="false">IF('入力用シート（印刷しない）'!T89="","",'入力用シート（印刷しない）'!T89)</f>
        <v/>
      </c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57"/>
      <c r="BE109" s="357"/>
      <c r="BF109" s="357"/>
      <c r="BG109" s="357"/>
      <c r="BH109" s="357"/>
      <c r="BI109" s="357"/>
      <c r="BJ109" s="357"/>
      <c r="BK109" s="164"/>
    </row>
    <row r="110" customFormat="false" ht="13" hidden="false" customHeight="false" outlineLevel="0" collapsed="false">
      <c r="A110" s="357" t="str">
        <f aca="false">IF('入力用シート（印刷しない）'!A90="","",'入力用シート（印刷しない）'!A90)</f>
        <v/>
      </c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 t="str">
        <f aca="false">IF('入力用シート（印刷しない）'!I90="","",'入力用シート（印刷しない）'!I90)</f>
        <v/>
      </c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 t="str">
        <f aca="false">IF('入力用シート（印刷しない）'!T90="","",'入力用シート（印刷しない）'!T90)</f>
        <v/>
      </c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57"/>
      <c r="BE110" s="357"/>
      <c r="BF110" s="357"/>
      <c r="BG110" s="357"/>
      <c r="BH110" s="357"/>
      <c r="BI110" s="357"/>
      <c r="BJ110" s="357"/>
      <c r="BK110" s="164"/>
    </row>
    <row r="111" customFormat="false" ht="13" hidden="false" customHeight="false" outlineLevel="0" collapsed="false">
      <c r="A111" s="357" t="str">
        <f aca="false">IF('入力用シート（印刷しない）'!A91="","",'入力用シート（印刷しない）'!A91)</f>
        <v/>
      </c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 t="str">
        <f aca="false">IF('入力用シート（印刷しない）'!I91="","",'入力用シート（印刷しない）'!I91)</f>
        <v/>
      </c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 t="str">
        <f aca="false">IF('入力用シート（印刷しない）'!T91="","",'入力用シート（印刷しない）'!T91)</f>
        <v/>
      </c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57"/>
      <c r="BE111" s="357"/>
      <c r="BF111" s="357"/>
      <c r="BG111" s="357"/>
      <c r="BH111" s="357"/>
      <c r="BI111" s="357"/>
      <c r="BJ111" s="357"/>
      <c r="BK111" s="164"/>
    </row>
    <row r="112" customFormat="false" ht="13" hidden="false" customHeight="false" outlineLevel="0" collapsed="false">
      <c r="A112" s="357" t="str">
        <f aca="false">IF('入力用シート（印刷しない）'!A92="","",'入力用シート（印刷しない）'!A92)</f>
        <v/>
      </c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 t="str">
        <f aca="false">IF('入力用シート（印刷しない）'!I92="","",'入力用シート（印刷しない）'!I92)</f>
        <v/>
      </c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 t="str">
        <f aca="false">IF('入力用シート（印刷しない）'!T92="","",'入力用シート（印刷しない）'!T92)</f>
        <v/>
      </c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57"/>
      <c r="BE112" s="357"/>
      <c r="BF112" s="357"/>
      <c r="BG112" s="357"/>
      <c r="BH112" s="357"/>
      <c r="BI112" s="357"/>
      <c r="BJ112" s="357"/>
      <c r="BK112" s="164"/>
    </row>
    <row r="113" customFormat="false" ht="13" hidden="false" customHeight="false" outlineLevel="0" collapsed="false">
      <c r="A113" s="357" t="str">
        <f aca="false">IF('入力用シート（印刷しない）'!A93="","",'入力用シート（印刷しない）'!A93)</f>
        <v/>
      </c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 t="str">
        <f aca="false">IF('入力用シート（印刷しない）'!I93="","",'入力用シート（印刷しない）'!I93)</f>
        <v/>
      </c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 t="str">
        <f aca="false">IF('入力用シート（印刷しない）'!T93="","",'入力用シート（印刷しない）'!T93)</f>
        <v/>
      </c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57"/>
      <c r="BE113" s="357"/>
      <c r="BF113" s="357"/>
      <c r="BG113" s="357"/>
      <c r="BH113" s="357"/>
      <c r="BI113" s="357"/>
      <c r="BJ113" s="357"/>
      <c r="BK113" s="164"/>
    </row>
    <row r="114" customFormat="false" ht="13" hidden="false" customHeight="false" outlineLevel="0" collapsed="false">
      <c r="A114" s="357" t="str">
        <f aca="false">IF('入力用シート（印刷しない）'!A94="","",'入力用シート（印刷しない）'!A94)</f>
        <v/>
      </c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 t="str">
        <f aca="false">IF('入力用シート（印刷しない）'!I94="","",'入力用シート（印刷しない）'!I94)</f>
        <v/>
      </c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 t="str">
        <f aca="false">IF('入力用シート（印刷しない）'!T94="","",'入力用シート（印刷しない）'!T94)</f>
        <v/>
      </c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57"/>
      <c r="BE114" s="357"/>
      <c r="BF114" s="357"/>
      <c r="BG114" s="357"/>
      <c r="BH114" s="357"/>
      <c r="BI114" s="357"/>
      <c r="BJ114" s="357"/>
      <c r="BK114" s="164"/>
    </row>
    <row r="115" customFormat="false" ht="13" hidden="false" customHeight="false" outlineLevel="0" collapsed="false">
      <c r="A115" s="357" t="str">
        <f aca="false">IF('入力用シート（印刷しない）'!A95="","",'入力用シート（印刷しない）'!A95)</f>
        <v/>
      </c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 t="str">
        <f aca="false">IF('入力用シート（印刷しない）'!I95="","",'入力用シート（印刷しない）'!I95)</f>
        <v/>
      </c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 t="str">
        <f aca="false">IF('入力用シート（印刷しない）'!T95="","",'入力用シート（印刷しない）'!T95)</f>
        <v/>
      </c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57"/>
      <c r="BE115" s="357"/>
      <c r="BF115" s="357"/>
      <c r="BG115" s="357"/>
      <c r="BH115" s="357"/>
      <c r="BI115" s="357"/>
      <c r="BJ115" s="357"/>
      <c r="BK115" s="164"/>
    </row>
    <row r="116" customFormat="false" ht="13" hidden="false" customHeight="false" outlineLevel="0" collapsed="false">
      <c r="A116" s="357" t="str">
        <f aca="false">IF('入力用シート（印刷しない）'!A96="","",'入力用シート（印刷しない）'!A96)</f>
        <v/>
      </c>
      <c r="B116" s="357"/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 t="str">
        <f aca="false">IF('入力用シート（印刷しない）'!I96="","",'入力用シート（印刷しない）'!I96)</f>
        <v/>
      </c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 t="str">
        <f aca="false">IF('入力用シート（印刷しない）'!T96="","",'入力用シート（印刷しない）'!T96)</f>
        <v/>
      </c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57"/>
      <c r="BE116" s="357"/>
      <c r="BF116" s="357"/>
      <c r="BG116" s="357"/>
      <c r="BH116" s="357"/>
      <c r="BI116" s="357"/>
      <c r="BJ116" s="357"/>
      <c r="BK116" s="164"/>
    </row>
    <row r="117" customFormat="false" ht="13" hidden="false" customHeight="false" outlineLevel="0" collapsed="false">
      <c r="A117" s="357" t="str">
        <f aca="false">IF('入力用シート（印刷しない）'!A97="","",'入力用シート（印刷しない）'!A97)</f>
        <v/>
      </c>
      <c r="B117" s="357"/>
      <c r="C117" s="357"/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 t="str">
        <f aca="false">IF('入力用シート（印刷しない）'!I97="","",'入力用シート（印刷しない）'!I97)</f>
        <v/>
      </c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 t="str">
        <f aca="false">IF('入力用シート（印刷しない）'!T97="","",'入力用シート（印刷しない）'!T97)</f>
        <v/>
      </c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57"/>
      <c r="BE117" s="357"/>
      <c r="BF117" s="357"/>
      <c r="BG117" s="357"/>
      <c r="BH117" s="357"/>
      <c r="BI117" s="357"/>
      <c r="BJ117" s="357"/>
      <c r="BK117" s="164"/>
    </row>
    <row r="118" customFormat="false" ht="13" hidden="false" customHeight="false" outlineLevel="0" collapsed="false">
      <c r="A118" s="357" t="str">
        <f aca="false">IF('入力用シート（印刷しない）'!A98="","",'入力用シート（印刷しない）'!A98)</f>
        <v/>
      </c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 t="str">
        <f aca="false">IF('入力用シート（印刷しない）'!I98="","",'入力用シート（印刷しない）'!I98)</f>
        <v/>
      </c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 t="str">
        <f aca="false">IF('入力用シート（印刷しない）'!T98="","",'入力用シート（印刷しない）'!T98)</f>
        <v/>
      </c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57"/>
      <c r="BE118" s="357"/>
      <c r="BF118" s="357"/>
      <c r="BG118" s="357"/>
      <c r="BH118" s="357"/>
      <c r="BI118" s="357"/>
      <c r="BJ118" s="357"/>
      <c r="BK118" s="164"/>
    </row>
    <row r="119" customFormat="false" ht="13" hidden="false" customHeight="true" outlineLevel="0" collapsed="false">
      <c r="A119" s="357" t="str">
        <f aca="false">IF('入力用シート（印刷しない）'!A99="","",'入力用シート（印刷しない）'!A99)</f>
        <v/>
      </c>
      <c r="B119" s="357"/>
      <c r="C119" s="357"/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 t="str">
        <f aca="false">IF('入力用シート（印刷しない）'!I99="","",'入力用シート（印刷しない）'!I99)</f>
        <v/>
      </c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 t="str">
        <f aca="false">IF('入力用シート（印刷しない）'!T99="","",'入力用シート（印刷しない）'!T99)</f>
        <v/>
      </c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57"/>
      <c r="BE119" s="357"/>
      <c r="BF119" s="357"/>
      <c r="BG119" s="357"/>
      <c r="BH119" s="357"/>
      <c r="BI119" s="357"/>
      <c r="BJ119" s="357"/>
      <c r="BK119" s="164"/>
    </row>
    <row r="120" customFormat="false" ht="13" hidden="false" customHeight="true" outlineLevel="0" collapsed="false">
      <c r="A120" s="357" t="str">
        <f aca="false">IF('入力用シート（印刷しない）'!A100="","",'入力用シート（印刷しない）'!A100)</f>
        <v/>
      </c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 t="str">
        <f aca="false">IF('入力用シート（印刷しない）'!I100="","",'入力用シート（印刷しない）'!I100)</f>
        <v/>
      </c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 t="str">
        <f aca="false">IF('入力用シート（印刷しない）'!T100="","",'入力用シート（印刷しない）'!T100)</f>
        <v/>
      </c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57"/>
      <c r="BE120" s="357"/>
      <c r="BF120" s="357"/>
      <c r="BG120" s="357"/>
      <c r="BH120" s="357"/>
      <c r="BI120" s="357"/>
      <c r="BJ120" s="357"/>
      <c r="BK120" s="164"/>
    </row>
    <row r="121" customFormat="false" ht="13" hidden="false" customHeight="false" outlineLevel="0" collapsed="false">
      <c r="A121" s="357" t="str">
        <f aca="false">IF('入力用シート（印刷しない）'!A101="","",'入力用シート（印刷しない）'!A101)</f>
        <v/>
      </c>
      <c r="B121" s="357"/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 t="str">
        <f aca="false">IF('入力用シート（印刷しない）'!I101="","",'入力用シート（印刷しない）'!I101)</f>
        <v/>
      </c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 t="str">
        <f aca="false">IF('入力用シート（印刷しない）'!T101="","",'入力用シート（印刷しない）'!T101)</f>
        <v/>
      </c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57"/>
      <c r="BE121" s="357"/>
      <c r="BF121" s="357"/>
      <c r="BG121" s="357"/>
      <c r="BH121" s="357"/>
      <c r="BI121" s="357"/>
      <c r="BJ121" s="357"/>
      <c r="BK121" s="164"/>
    </row>
    <row r="122" customFormat="false" ht="13" hidden="false" customHeight="false" outlineLevel="0" collapsed="false">
      <c r="A122" s="357" t="str">
        <f aca="false">IF('入力用シート（印刷しない）'!A102="","",'入力用シート（印刷しない）'!A102)</f>
        <v/>
      </c>
      <c r="B122" s="357"/>
      <c r="C122" s="357"/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 t="str">
        <f aca="false">IF('入力用シート（印刷しない）'!I102="","",'入力用シート（印刷しない）'!I102)</f>
        <v/>
      </c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 t="str">
        <f aca="false">IF('入力用シート（印刷しない）'!T102="","",'入力用シート（印刷しない）'!T102)</f>
        <v/>
      </c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57"/>
      <c r="BE122" s="357"/>
      <c r="BF122" s="357"/>
      <c r="BG122" s="357"/>
      <c r="BH122" s="357"/>
      <c r="BI122" s="357"/>
      <c r="BJ122" s="357"/>
      <c r="BK122" s="164"/>
    </row>
    <row r="123" customFormat="false" ht="13" hidden="false" customHeight="false" outlineLevel="0" collapsed="false">
      <c r="A123" s="357" t="str">
        <f aca="false">IF('入力用シート（印刷しない）'!A103="","",'入力用シート（印刷しない）'!A103)</f>
        <v/>
      </c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 t="str">
        <f aca="false">IF('入力用シート（印刷しない）'!I103="","",'入力用シート（印刷しない）'!I103)</f>
        <v/>
      </c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 t="str">
        <f aca="false">IF('入力用シート（印刷しない）'!T103="","",'入力用シート（印刷しない）'!T103)</f>
        <v/>
      </c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164"/>
    </row>
    <row r="124" customFormat="false" ht="13" hidden="false" customHeight="false" outlineLevel="0" collapsed="false">
      <c r="A124" s="357" t="str">
        <f aca="false">IF('入力用シート（印刷しない）'!A104="","",'入力用シート（印刷しない）'!A104)</f>
        <v/>
      </c>
      <c r="B124" s="357"/>
      <c r="C124" s="357"/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 t="str">
        <f aca="false">IF('入力用シート（印刷しない）'!I104="","",'入力用シート（印刷しない）'!I104)</f>
        <v/>
      </c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 t="str">
        <f aca="false">IF('入力用シート（印刷しない）'!T104="","",'入力用シート（印刷しない）'!T104)</f>
        <v/>
      </c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57"/>
      <c r="BE124" s="357"/>
      <c r="BF124" s="357"/>
      <c r="BG124" s="357"/>
      <c r="BH124" s="357"/>
      <c r="BI124" s="357"/>
      <c r="BJ124" s="357"/>
      <c r="BK124" s="164"/>
    </row>
    <row r="125" customFormat="false" ht="13" hidden="false" customHeight="false" outlineLevel="0" collapsed="false">
      <c r="A125" s="357" t="str">
        <f aca="false">IF('入力用シート（印刷しない）'!A105="","",'入力用シート（印刷しない）'!A105)</f>
        <v/>
      </c>
      <c r="B125" s="357"/>
      <c r="C125" s="357"/>
      <c r="D125" s="357"/>
      <c r="E125" s="357"/>
      <c r="F125" s="357"/>
      <c r="G125" s="357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 t="str">
        <f aca="false">IF('入力用シート（印刷しない）'!I105="","",'入力用シート（印刷しない）'!I105)</f>
        <v/>
      </c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 t="str">
        <f aca="false">IF('入力用シート（印刷しない）'!T105="","",'入力用シート（印刷しない）'!T105)</f>
        <v/>
      </c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57"/>
      <c r="BE125" s="357"/>
      <c r="BF125" s="357"/>
      <c r="BG125" s="357"/>
      <c r="BH125" s="357"/>
      <c r="BI125" s="357"/>
      <c r="BJ125" s="357"/>
      <c r="BK125" s="164"/>
    </row>
    <row r="126" customFormat="false" ht="13" hidden="false" customHeight="false" outlineLevel="0" collapsed="false">
      <c r="A126" s="357" t="str">
        <f aca="false">IF('入力用シート（印刷しない）'!A106="","",'入力用シート（印刷しない）'!A106)</f>
        <v/>
      </c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 t="str">
        <f aca="false">IF('入力用シート（印刷しない）'!I106="","",'入力用シート（印刷しない）'!I106)</f>
        <v/>
      </c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 t="str">
        <f aca="false">IF('入力用シート（印刷しない）'!T106="","",'入力用シート（印刷しない）'!T106)</f>
        <v/>
      </c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57"/>
      <c r="BE126" s="357"/>
      <c r="BF126" s="357"/>
      <c r="BG126" s="357"/>
      <c r="BH126" s="357"/>
      <c r="BI126" s="357"/>
      <c r="BJ126" s="357"/>
      <c r="BK126" s="164"/>
    </row>
    <row r="127" customFormat="false" ht="13" hidden="false" customHeight="false" outlineLevel="0" collapsed="false">
      <c r="A127" s="357" t="str">
        <f aca="false">IF('入力用シート（印刷しない）'!A107="","",'入力用シート（印刷しない）'!A107)</f>
        <v/>
      </c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 t="str">
        <f aca="false">IF('入力用シート（印刷しない）'!I107="","",'入力用シート（印刷しない）'!I107)</f>
        <v/>
      </c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 t="str">
        <f aca="false">IF('入力用シート（印刷しない）'!T107="","",'入力用シート（印刷しない）'!T107)</f>
        <v/>
      </c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57"/>
      <c r="BE127" s="357"/>
      <c r="BF127" s="357"/>
      <c r="BG127" s="357"/>
      <c r="BH127" s="357"/>
      <c r="BI127" s="357"/>
      <c r="BJ127" s="357"/>
      <c r="BK127" s="164"/>
    </row>
    <row r="128" customFormat="false" ht="13" hidden="false" customHeight="false" outlineLevel="0" collapsed="false">
      <c r="A128" s="357" t="str">
        <f aca="false">IF('入力用シート（印刷しない）'!A108="","",'入力用シート（印刷しない）'!A108)</f>
        <v/>
      </c>
      <c r="B128" s="357"/>
      <c r="C128" s="357"/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 t="str">
        <f aca="false">IF('入力用シート（印刷しない）'!I108="","",'入力用シート（印刷しない）'!I108)</f>
        <v/>
      </c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 t="str">
        <f aca="false">IF('入力用シート（印刷しない）'!T108="","",'入力用シート（印刷しない）'!T108)</f>
        <v/>
      </c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57"/>
      <c r="BE128" s="357"/>
      <c r="BF128" s="357"/>
      <c r="BG128" s="357"/>
      <c r="BH128" s="357"/>
      <c r="BI128" s="357"/>
      <c r="BJ128" s="357"/>
      <c r="BK128" s="164"/>
    </row>
    <row r="129" customFormat="false" ht="13" hidden="false" customHeight="false" outlineLevel="0" collapsed="false">
      <c r="A129" s="357" t="str">
        <f aca="false">IF('入力用シート（印刷しない）'!A109="","",'入力用シート（印刷しない）'!A109)</f>
        <v/>
      </c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 t="str">
        <f aca="false">IF('入力用シート（印刷しない）'!I109="","",'入力用シート（印刷しない）'!I109)</f>
        <v/>
      </c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 t="str">
        <f aca="false">IF('入力用シート（印刷しない）'!T109="","",'入力用シート（印刷しない）'!T109)</f>
        <v/>
      </c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57"/>
      <c r="BE129" s="357"/>
      <c r="BF129" s="357"/>
      <c r="BG129" s="357"/>
      <c r="BH129" s="357"/>
      <c r="BI129" s="357"/>
      <c r="BJ129" s="357"/>
      <c r="BK129" s="164"/>
    </row>
    <row r="130" customFormat="false" ht="13" hidden="false" customHeight="false" outlineLevel="0" collapsed="false">
      <c r="A130" s="357" t="str">
        <f aca="false">IF('入力用シート（印刷しない）'!A110="","",'入力用シート（印刷しない）'!A110)</f>
        <v/>
      </c>
      <c r="B130" s="357"/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 t="str">
        <f aca="false">IF('入力用シート（印刷しない）'!I110="","",'入力用シート（印刷しない）'!I110)</f>
        <v/>
      </c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 t="str">
        <f aca="false">IF('入力用シート（印刷しない）'!T110="","",'入力用シート（印刷しない）'!T110)</f>
        <v/>
      </c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57"/>
      <c r="BE130" s="357"/>
      <c r="BF130" s="357"/>
      <c r="BG130" s="357"/>
      <c r="BH130" s="357"/>
      <c r="BI130" s="357"/>
      <c r="BJ130" s="357"/>
      <c r="BK130" s="164"/>
    </row>
    <row r="131" customFormat="false" ht="13" hidden="false" customHeight="false" outlineLevel="0" collapsed="false">
      <c r="A131" s="357" t="str">
        <f aca="false">IF('入力用シート（印刷しない）'!A111="","",'入力用シート（印刷しない）'!A111)</f>
        <v/>
      </c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 t="str">
        <f aca="false">IF('入力用シート（印刷しない）'!I111="","",'入力用シート（印刷しない）'!I111)</f>
        <v/>
      </c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 t="str">
        <f aca="false">IF('入力用シート（印刷しない）'!T111="","",'入力用シート（印刷しない）'!T111)</f>
        <v/>
      </c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57"/>
      <c r="BE131" s="357"/>
      <c r="BF131" s="357"/>
      <c r="BG131" s="357"/>
      <c r="BH131" s="357"/>
      <c r="BI131" s="357"/>
      <c r="BJ131" s="357"/>
      <c r="BK131" s="164"/>
    </row>
    <row r="132" customFormat="false" ht="13" hidden="false" customHeight="false" outlineLevel="0" collapsed="false">
      <c r="A132" s="357" t="str">
        <f aca="false">IF('入力用シート（印刷しない）'!A112="","",'入力用シート（印刷しない）'!A112)</f>
        <v/>
      </c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 t="str">
        <f aca="false">IF('入力用シート（印刷しない）'!I112="","",'入力用シート（印刷しない）'!I112)</f>
        <v/>
      </c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 t="str">
        <f aca="false">IF('入力用シート（印刷しない）'!T112="","",'入力用シート（印刷しない）'!T112)</f>
        <v/>
      </c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57"/>
      <c r="BE132" s="357"/>
      <c r="BF132" s="357"/>
      <c r="BG132" s="357"/>
      <c r="BH132" s="357"/>
      <c r="BI132" s="357"/>
      <c r="BJ132" s="357"/>
      <c r="BK132" s="164"/>
    </row>
    <row r="133" customFormat="false" ht="13" hidden="false" customHeight="false" outlineLevel="0" collapsed="false">
      <c r="A133" s="357" t="str">
        <f aca="false">IF('入力用シート（印刷しない）'!A113="","",'入力用シート（印刷しない）'!A113)</f>
        <v/>
      </c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 t="str">
        <f aca="false">IF('入力用シート（印刷しない）'!I113="","",'入力用シート（印刷しない）'!I113)</f>
        <v/>
      </c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 t="str">
        <f aca="false">IF('入力用シート（印刷しない）'!T113="","",'入力用シート（印刷しない）'!T113)</f>
        <v/>
      </c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57"/>
      <c r="BE133" s="357"/>
      <c r="BF133" s="357"/>
      <c r="BG133" s="357"/>
      <c r="BH133" s="357"/>
      <c r="BI133" s="357"/>
      <c r="BJ133" s="357"/>
      <c r="BK133" s="164"/>
    </row>
    <row r="134" customFormat="false" ht="13" hidden="false" customHeight="false" outlineLevel="0" collapsed="false">
      <c r="A134" s="357" t="str">
        <f aca="false">IF('入力用シート（印刷しない）'!A114="","",'入力用シート（印刷しない）'!A114)</f>
        <v/>
      </c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 t="str">
        <f aca="false">IF('入力用シート（印刷しない）'!I114="","",'入力用シート（印刷しない）'!I114)</f>
        <v/>
      </c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 t="str">
        <f aca="false">IF('入力用シート（印刷しない）'!T114="","",'入力用シート（印刷しない）'!T114)</f>
        <v/>
      </c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57"/>
      <c r="BE134" s="357"/>
      <c r="BF134" s="357"/>
      <c r="BG134" s="357"/>
      <c r="BH134" s="357"/>
      <c r="BI134" s="357"/>
      <c r="BJ134" s="357"/>
      <c r="BK134" s="164"/>
    </row>
    <row r="135" customFormat="false" ht="13" hidden="false" customHeight="false" outlineLevel="0" collapsed="false">
      <c r="A135" s="357" t="str">
        <f aca="false">IF('入力用シート（印刷しない）'!A115="","",'入力用シート（印刷しない）'!A115)</f>
        <v/>
      </c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 t="str">
        <f aca="false">IF('入力用シート（印刷しない）'!I115="","",'入力用シート（印刷しない）'!I115)</f>
        <v/>
      </c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 t="str">
        <f aca="false">IF('入力用シート（印刷しない）'!T115="","",'入力用シート（印刷しない）'!T115)</f>
        <v/>
      </c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57"/>
      <c r="BE135" s="357"/>
      <c r="BF135" s="357"/>
      <c r="BG135" s="357"/>
      <c r="BH135" s="357"/>
      <c r="BI135" s="357"/>
      <c r="BJ135" s="357"/>
      <c r="BK135" s="164"/>
    </row>
    <row r="136" customFormat="false" ht="13" hidden="false" customHeight="false" outlineLevel="0" collapsed="false">
      <c r="A136" s="359" t="str">
        <f aca="false">IF('入力用シート（印刷しない）'!A116="","",'入力用シート（印刷しない）'!A116)</f>
        <v/>
      </c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 t="str">
        <f aca="false">IF('入力用シート（印刷しない）'!I116="","",'入力用シート（印刷しない）'!I116)</f>
        <v/>
      </c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 t="str">
        <f aca="false">IF('入力用シート（印刷しない）'!T116="","",'入力用シート（印刷しない）'!T116)</f>
        <v/>
      </c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164"/>
    </row>
  </sheetData>
  <mergeCells count="317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G50:S50"/>
    <mergeCell ref="U50:AH50"/>
    <mergeCell ref="C52:M52"/>
    <mergeCell ref="O52:AC54"/>
    <mergeCell ref="AD52:AD54"/>
    <mergeCell ref="AN52:BI52"/>
    <mergeCell ref="C55:J55"/>
    <mergeCell ref="AT57:BD57"/>
    <mergeCell ref="T67:BJ67"/>
    <mergeCell ref="T68:BJ68"/>
    <mergeCell ref="T69:BJ69"/>
    <mergeCell ref="A70:S70"/>
    <mergeCell ref="T70:BJ70"/>
    <mergeCell ref="T71:BJ71"/>
    <mergeCell ref="T72:BJ72"/>
    <mergeCell ref="T73:BJ73"/>
    <mergeCell ref="A75:S75"/>
    <mergeCell ref="T75:AN75"/>
    <mergeCell ref="AO75:BJ75"/>
    <mergeCell ref="A76:S76"/>
    <mergeCell ref="T76:AN76"/>
    <mergeCell ref="AO76:BJ76"/>
    <mergeCell ref="A77:S77"/>
    <mergeCell ref="T77:AN77"/>
    <mergeCell ref="AO77:BJ77"/>
    <mergeCell ref="A78:S78"/>
    <mergeCell ref="T78:AN78"/>
    <mergeCell ref="AO78:BJ78"/>
    <mergeCell ref="A79:S79"/>
    <mergeCell ref="T79:AN79"/>
    <mergeCell ref="AO79:BJ79"/>
    <mergeCell ref="A80:S80"/>
    <mergeCell ref="T80:AN80"/>
    <mergeCell ref="AO80:BJ80"/>
    <mergeCell ref="A81:S81"/>
    <mergeCell ref="T81:AN81"/>
    <mergeCell ref="AO81:BJ81"/>
    <mergeCell ref="A82:S82"/>
    <mergeCell ref="T82:AN82"/>
    <mergeCell ref="AO82:BJ82"/>
    <mergeCell ref="A83:S83"/>
    <mergeCell ref="T83:AN83"/>
    <mergeCell ref="AO83:BJ83"/>
    <mergeCell ref="A84:S84"/>
    <mergeCell ref="T84:AN84"/>
    <mergeCell ref="AO84:BJ84"/>
    <mergeCell ref="A85:S85"/>
    <mergeCell ref="T85:AN85"/>
    <mergeCell ref="AO85:BJ85"/>
    <mergeCell ref="A86:S86"/>
    <mergeCell ref="T86:AN86"/>
    <mergeCell ref="AO86:BJ86"/>
    <mergeCell ref="A87:S87"/>
    <mergeCell ref="T87:AN87"/>
    <mergeCell ref="AO87:BJ87"/>
    <mergeCell ref="A88:S88"/>
    <mergeCell ref="T88:AN88"/>
    <mergeCell ref="AO88:BJ88"/>
    <mergeCell ref="A89:S89"/>
    <mergeCell ref="T89:AN89"/>
    <mergeCell ref="AO89:BJ89"/>
    <mergeCell ref="A90:S90"/>
    <mergeCell ref="T90:AN90"/>
    <mergeCell ref="AO90:BJ90"/>
    <mergeCell ref="A91:S91"/>
    <mergeCell ref="T91:AN91"/>
    <mergeCell ref="AO91:BJ91"/>
    <mergeCell ref="A92:S92"/>
    <mergeCell ref="T92:AN92"/>
    <mergeCell ref="AO92:BJ92"/>
    <mergeCell ref="A93:S93"/>
    <mergeCell ref="T93:AN93"/>
    <mergeCell ref="AO93:BJ93"/>
    <mergeCell ref="A94:S94"/>
    <mergeCell ref="T94:AN94"/>
    <mergeCell ref="AO94:BJ94"/>
    <mergeCell ref="A95:S95"/>
    <mergeCell ref="T95:AN95"/>
    <mergeCell ref="AO95:BJ95"/>
    <mergeCell ref="A96:S96"/>
    <mergeCell ref="T96:AN96"/>
    <mergeCell ref="AO96:BJ96"/>
    <mergeCell ref="A97:S97"/>
    <mergeCell ref="T97:AN97"/>
    <mergeCell ref="AO97:BJ97"/>
    <mergeCell ref="A98:S98"/>
    <mergeCell ref="T98:AN98"/>
    <mergeCell ref="AO98:BJ98"/>
    <mergeCell ref="A99:S99"/>
    <mergeCell ref="T99:AN99"/>
    <mergeCell ref="AO99:BJ99"/>
    <mergeCell ref="A100:S100"/>
    <mergeCell ref="T100:AN100"/>
    <mergeCell ref="AO100:BJ100"/>
    <mergeCell ref="A101:S101"/>
    <mergeCell ref="T101:AN101"/>
    <mergeCell ref="AO101:BJ101"/>
    <mergeCell ref="A102:S102"/>
    <mergeCell ref="T102:AN102"/>
    <mergeCell ref="AO102:BJ102"/>
    <mergeCell ref="A103:S103"/>
    <mergeCell ref="T103:AN103"/>
    <mergeCell ref="AO103:BJ103"/>
    <mergeCell ref="A104:S104"/>
    <mergeCell ref="T104:AN104"/>
    <mergeCell ref="AO104:BJ104"/>
    <mergeCell ref="A105:S105"/>
    <mergeCell ref="T105:AN105"/>
    <mergeCell ref="AO105:BJ105"/>
    <mergeCell ref="A106:S106"/>
    <mergeCell ref="T106:AN106"/>
    <mergeCell ref="AO106:BJ106"/>
    <mergeCell ref="A107:S107"/>
    <mergeCell ref="T107:AN107"/>
    <mergeCell ref="AO107:BJ107"/>
    <mergeCell ref="A108:S108"/>
    <mergeCell ref="T108:AN108"/>
    <mergeCell ref="AO108:BJ108"/>
    <mergeCell ref="A109:S109"/>
    <mergeCell ref="T109:AN109"/>
    <mergeCell ref="AO109:BJ109"/>
    <mergeCell ref="A110:S110"/>
    <mergeCell ref="T110:AN110"/>
    <mergeCell ref="AO110:BJ110"/>
    <mergeCell ref="A111:S111"/>
    <mergeCell ref="T111:AN111"/>
    <mergeCell ref="AO111:BJ111"/>
    <mergeCell ref="A112:S112"/>
    <mergeCell ref="T112:AN112"/>
    <mergeCell ref="AO112:BJ112"/>
    <mergeCell ref="A113:S113"/>
    <mergeCell ref="T113:AN113"/>
    <mergeCell ref="AO113:BJ113"/>
    <mergeCell ref="A114:S114"/>
    <mergeCell ref="T114:AN114"/>
    <mergeCell ref="AO114:BJ114"/>
    <mergeCell ref="A115:S115"/>
    <mergeCell ref="T115:AN115"/>
    <mergeCell ref="AO115:BJ115"/>
    <mergeCell ref="A116:S116"/>
    <mergeCell ref="T116:AN116"/>
    <mergeCell ref="AO116:BJ116"/>
    <mergeCell ref="A117:S117"/>
    <mergeCell ref="T117:AN117"/>
    <mergeCell ref="AO117:BJ117"/>
    <mergeCell ref="A118:S118"/>
    <mergeCell ref="T118:AN118"/>
    <mergeCell ref="AO118:BJ118"/>
    <mergeCell ref="A119:S119"/>
    <mergeCell ref="T119:AN119"/>
    <mergeCell ref="AO119:BJ119"/>
    <mergeCell ref="A120:S120"/>
    <mergeCell ref="T120:AN120"/>
    <mergeCell ref="AO120:BJ120"/>
    <mergeCell ref="A121:S121"/>
    <mergeCell ref="T121:AN121"/>
    <mergeCell ref="AO121:BJ121"/>
    <mergeCell ref="A122:S122"/>
    <mergeCell ref="T122:AN122"/>
    <mergeCell ref="AO122:BJ122"/>
    <mergeCell ref="A123:S123"/>
    <mergeCell ref="T123:AN123"/>
    <mergeCell ref="AO123:BJ123"/>
    <mergeCell ref="A124:S124"/>
    <mergeCell ref="T124:AN124"/>
    <mergeCell ref="AO124:BJ124"/>
    <mergeCell ref="A125:S125"/>
    <mergeCell ref="T125:AN125"/>
    <mergeCell ref="AO125:BJ125"/>
    <mergeCell ref="A126:S126"/>
    <mergeCell ref="T126:AN126"/>
    <mergeCell ref="AO126:BJ126"/>
    <mergeCell ref="A127:S127"/>
    <mergeCell ref="T127:AN127"/>
    <mergeCell ref="AO127:BJ127"/>
    <mergeCell ref="A128:S128"/>
    <mergeCell ref="T128:AN128"/>
    <mergeCell ref="AO128:BJ128"/>
    <mergeCell ref="A129:S129"/>
    <mergeCell ref="T129:AN129"/>
    <mergeCell ref="AO129:BJ129"/>
    <mergeCell ref="A130:S130"/>
    <mergeCell ref="T130:AN130"/>
    <mergeCell ref="AO130:BJ130"/>
    <mergeCell ref="A131:S131"/>
    <mergeCell ref="T131:AN131"/>
    <mergeCell ref="AO131:BJ131"/>
    <mergeCell ref="A132:S132"/>
    <mergeCell ref="T132:AN132"/>
    <mergeCell ref="AO132:BJ132"/>
    <mergeCell ref="A133:S133"/>
    <mergeCell ref="T133:AN133"/>
    <mergeCell ref="AO133:BJ133"/>
    <mergeCell ref="A134:S134"/>
    <mergeCell ref="T134:AN134"/>
    <mergeCell ref="AO134:BJ134"/>
    <mergeCell ref="A135:S135"/>
    <mergeCell ref="T135:AN135"/>
    <mergeCell ref="AO135:BJ135"/>
    <mergeCell ref="A136:S136"/>
    <mergeCell ref="T136:AN136"/>
    <mergeCell ref="AO136:BJ136"/>
  </mergeCells>
  <conditionalFormatting sqref="AU42:BJ43">
    <cfRule type="cellIs" priority="2" operator="equal" aboveAverage="0" equalAverage="0" bottom="0" percent="0" rank="0" text="" dxfId="14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5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16">
      <formula>""</formula>
    </cfRule>
  </conditionalFormatting>
  <conditionalFormatting sqref="AW27:BC27 K20 K21:N21">
    <cfRule type="cellIs" priority="5" operator="between" aboveAverage="0" equalAverage="0" bottom="0" percent="0" rank="0" text="" dxfId="17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2号様式（第16条関係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63" width="1.9"/>
    <col collapsed="false" customWidth="true" hidden="false" outlineLevel="0" max="23" min="3" style="163" width="1.63"/>
    <col collapsed="false" customWidth="true" hidden="false" outlineLevel="0" max="24" min="24" style="163" width="1.72"/>
    <col collapsed="false" customWidth="true" hidden="false" outlineLevel="0" max="25" min="25" style="163" width="1.63"/>
    <col collapsed="false" customWidth="true" hidden="false" outlineLevel="0" max="26" min="26" style="163" width="1.72"/>
    <col collapsed="false" customWidth="true" hidden="false" outlineLevel="0" max="33" min="27" style="163" width="1.63"/>
    <col collapsed="false" customWidth="true" hidden="false" outlineLevel="0" max="34" min="34" style="163" width="1.44"/>
    <col collapsed="false" customWidth="true" hidden="false" outlineLevel="0" max="50" min="35" style="163" width="1.63"/>
    <col collapsed="false" customWidth="true" hidden="false" outlineLevel="0" max="52" min="51" style="163" width="1.72"/>
    <col collapsed="false" customWidth="true" hidden="false" outlineLevel="0" max="53" min="53" style="163" width="1.63"/>
    <col collapsed="false" customWidth="true" hidden="false" outlineLevel="0" max="54" min="54" style="163" width="1.9"/>
    <col collapsed="false" customWidth="true" hidden="false" outlineLevel="0" max="63" min="55" style="163" width="1.63"/>
    <col collapsed="false" customWidth="true" hidden="false" outlineLevel="0" max="64" min="64" style="163" width="4.72"/>
    <col collapsed="false" customWidth="false" hidden="false" outlineLevel="0" max="257" min="65" style="163" width="8.99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0</v>
      </c>
      <c r="AN1" s="164"/>
      <c r="AO1" s="164"/>
      <c r="AP1" s="164"/>
      <c r="AQ1" s="164"/>
      <c r="AR1" s="164"/>
      <c r="AS1" s="344"/>
      <c r="AT1" s="164"/>
      <c r="AU1" s="164"/>
      <c r="AV1" s="165" t="s">
        <v>91</v>
      </c>
      <c r="AW1" s="164"/>
      <c r="AX1" s="164"/>
      <c r="AY1" s="164"/>
      <c r="AZ1" s="164"/>
      <c r="BA1" s="165" t="s">
        <v>91</v>
      </c>
      <c r="BB1" s="164"/>
      <c r="BC1" s="164"/>
      <c r="BD1" s="164"/>
      <c r="BE1" s="164"/>
      <c r="BF1" s="166" t="s">
        <v>92</v>
      </c>
      <c r="BG1" s="166"/>
      <c r="BH1" s="166"/>
      <c r="BI1" s="166"/>
      <c r="BJ1" s="166"/>
      <c r="BK1" s="166"/>
    </row>
    <row r="2" customFormat="false" ht="13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51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" hidden="false" customHeight="false" outlineLevel="0" collapsed="false">
      <c r="A6" s="164"/>
      <c r="B6" s="164"/>
      <c r="C6" s="168" t="s">
        <v>152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 t="str">
        <f aca="false">IF('入力用シート（印刷しない）'!V7="","",'入力用シート（印刷しない）'!V7)</f>
        <v/>
      </c>
      <c r="AU8" s="170"/>
      <c r="AV8" s="170"/>
      <c r="AW8" s="170"/>
      <c r="AX8" s="170"/>
      <c r="AY8" s="170"/>
      <c r="AZ8" s="170"/>
      <c r="BA8" s="171" t="s">
        <v>3</v>
      </c>
      <c r="BB8" s="171"/>
      <c r="BC8" s="172" t="str">
        <f aca="false">IF('入力用シート（印刷しない）'!Z7="","",'入力用シート（印刷しない）'!Z7)</f>
        <v/>
      </c>
      <c r="BD8" s="172"/>
      <c r="BE8" s="171" t="s">
        <v>4</v>
      </c>
      <c r="BF8" s="171"/>
      <c r="BG8" s="172" t="str">
        <f aca="false">IF('入力用シート（印刷しない）'!AB7="","",'入力用シート（印刷しない）'!AB7)</f>
        <v/>
      </c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" hidden="false" customHeight="false" outlineLevel="0" collapsed="false">
      <c r="A11" s="164"/>
      <c r="B11" s="164"/>
      <c r="C11" s="168" t="s">
        <v>95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6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 t="str">
        <f aca="false">IF('入力用シート（印刷しない）'!D11="","",'入力用シート（印刷しない）'!D11)</f>
        <v/>
      </c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 t="str">
        <f aca="false">IF('入力用シート（印刷しない）'!R11="","",'入力用シート（印刷しない）'!R11)</f>
        <v/>
      </c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8</v>
      </c>
      <c r="E13" s="176"/>
      <c r="F13" s="176"/>
      <c r="G13" s="176"/>
      <c r="H13" s="177" t="str">
        <f aca="false">IF('入力用シート（印刷しない）'!D12="","",'入力用シート（印刷しない）'!D12)</f>
        <v/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8</v>
      </c>
      <c r="AH13" s="176"/>
      <c r="AI13" s="176"/>
      <c r="AJ13" s="176"/>
      <c r="AK13" s="177" t="str">
        <f aca="false">IF('入力用シート（印刷しない）'!R12="","",'入力用シート（印刷しない）'!R12)</f>
        <v/>
      </c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99</v>
      </c>
      <c r="E15" s="176"/>
      <c r="F15" s="176"/>
      <c r="G15" s="176"/>
      <c r="H15" s="179" t="str">
        <f aca="false">IF('入力用シート（印刷しない）'!D13="","",'入力用シート（印刷しない）'!D13)</f>
        <v/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99</v>
      </c>
      <c r="AH15" s="176"/>
      <c r="AI15" s="176"/>
      <c r="AJ15" s="176"/>
      <c r="AK15" s="179" t="str">
        <f aca="false">IF('入力用シート（印刷しない）'!R13="","",'入力用シート（印刷しない）'!R13)</f>
        <v/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0</v>
      </c>
      <c r="E16" s="176"/>
      <c r="F16" s="176"/>
      <c r="G16" s="176"/>
      <c r="H16" s="177" t="str">
        <f aca="false">IF('入力用シート（印刷しない）'!D14="","",'入力用シート（印刷しない）'!D14)</f>
        <v/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0</v>
      </c>
      <c r="AH16" s="176"/>
      <c r="AI16" s="176"/>
      <c r="AJ16" s="176"/>
      <c r="AK16" s="177" t="str">
        <f aca="false">IF('入力用シート（印刷しない）'!R14="","",'入力用シート（印刷しない）'!R14)</f>
        <v/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" hidden="false" customHeight="false" outlineLevel="0" collapsed="false">
      <c r="A18" s="164"/>
      <c r="B18" s="164"/>
      <c r="C18" s="168"/>
      <c r="D18" s="180" t="s">
        <v>101</v>
      </c>
      <c r="E18" s="180"/>
      <c r="F18" s="180"/>
      <c r="G18" s="180"/>
      <c r="H18" s="179" t="str">
        <f aca="false">IF('入力用シート（印刷しない）'!D15="","",'入力用シート（印刷しない）'!D15)</f>
        <v/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19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2</v>
      </c>
      <c r="D20" s="182"/>
      <c r="E20" s="182"/>
      <c r="F20" s="182"/>
      <c r="G20" s="182"/>
      <c r="H20" s="182"/>
      <c r="I20" s="182"/>
      <c r="J20" s="183"/>
      <c r="K20" s="184" t="str">
        <f aca="false">IF('入力用シート（印刷しない）'!E17="","",'入力用シート（印刷しない）'!E17)</f>
        <v/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3</v>
      </c>
      <c r="D21" s="185"/>
      <c r="E21" s="185"/>
      <c r="F21" s="185"/>
      <c r="G21" s="185"/>
      <c r="H21" s="185"/>
      <c r="I21" s="185"/>
      <c r="J21" s="186"/>
      <c r="K21" s="187" t="str">
        <f aca="false">'入力用シート（印刷しない）'!E18</f>
        <v>足立区</v>
      </c>
      <c r="L21" s="187"/>
      <c r="M21" s="187"/>
      <c r="N21" s="187"/>
      <c r="O21" s="188" t="str">
        <f aca="false">IF('入力用シート（印刷しない）'!F18="","",'入力用シート（印刷しない）'!F18)</f>
        <v/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4</v>
      </c>
      <c r="D22" s="185"/>
      <c r="E22" s="185"/>
      <c r="F22" s="185"/>
      <c r="G22" s="185"/>
      <c r="H22" s="185"/>
      <c r="I22" s="185"/>
      <c r="J22" s="186"/>
      <c r="K22" s="189" t="str">
        <f aca="false">IF('入力用シート（印刷しない）'!E19="","",'入力用シート（印刷しない）'!E19)</f>
        <v>住宅、宿泊施設</v>
      </c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4</v>
      </c>
      <c r="AN22" s="190"/>
      <c r="AO22" s="190"/>
      <c r="AP22" s="190"/>
      <c r="AQ22" s="190"/>
      <c r="AR22" s="190"/>
      <c r="AS22" s="190"/>
      <c r="AT22" s="191"/>
      <c r="AU22" s="192" t="str">
        <f aca="false">IF('入力用シート（印刷しない）'!U19="","",'入力用シート（印刷しない）'!U19)</f>
        <v/>
      </c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5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6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7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8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09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 t="n">
        <f aca="false">IF('入力用シート（印刷しない）'!A22="","",'入力用シート（印刷しない）'!A22)</f>
        <v>0</v>
      </c>
      <c r="F24" s="201"/>
      <c r="G24" s="201"/>
      <c r="H24" s="201"/>
      <c r="I24" s="201"/>
      <c r="J24" s="201"/>
      <c r="K24" s="201"/>
      <c r="L24" s="201"/>
      <c r="M24" s="205" t="s">
        <v>32</v>
      </c>
      <c r="N24" s="203"/>
      <c r="O24" s="204"/>
      <c r="P24" s="201" t="n">
        <f aca="false">IF('入力用シート（印刷しない）'!E22="","",'入力用シート（印刷しない）'!E22)</f>
        <v>0</v>
      </c>
      <c r="Q24" s="201"/>
      <c r="R24" s="201"/>
      <c r="S24" s="201"/>
      <c r="T24" s="201"/>
      <c r="U24" s="201"/>
      <c r="V24" s="201"/>
      <c r="W24" s="201"/>
      <c r="X24" s="201"/>
      <c r="Y24" s="205" t="s">
        <v>33</v>
      </c>
      <c r="Z24" s="203"/>
      <c r="AA24" s="204"/>
      <c r="AB24" s="201" t="n">
        <f aca="false">IF('入力用シート（印刷しない）'!K22="","",'入力用シート（印刷しない）'!K22)</f>
        <v>0</v>
      </c>
      <c r="AC24" s="201"/>
      <c r="AD24" s="201"/>
      <c r="AE24" s="201"/>
      <c r="AF24" s="201"/>
      <c r="AG24" s="201"/>
      <c r="AH24" s="201"/>
      <c r="AI24" s="201"/>
      <c r="AJ24" s="201"/>
      <c r="AK24" s="205" t="s">
        <v>33</v>
      </c>
      <c r="AL24" s="203"/>
      <c r="AM24" s="204"/>
      <c r="AN24" s="201" t="n">
        <f aca="false">IF('入力用シート（印刷しない）'!Q22="","",'入力用シート（印刷しない）'!Q22)</f>
        <v>0</v>
      </c>
      <c r="AO24" s="201"/>
      <c r="AP24" s="201"/>
      <c r="AQ24" s="201"/>
      <c r="AR24" s="201"/>
      <c r="AS24" s="201"/>
      <c r="AT24" s="201"/>
      <c r="AU24" s="201"/>
      <c r="AV24" s="201"/>
      <c r="AW24" s="205" t="s">
        <v>33</v>
      </c>
      <c r="AX24" s="203"/>
      <c r="AY24" s="206" t="s">
        <v>110</v>
      </c>
      <c r="AZ24" s="202"/>
      <c r="BA24" s="201" t="n">
        <f aca="false">IF('入力用シート（印刷しない）'!Y22="","",'入力用シート（印刷しない）'!Y22)</f>
        <v>0</v>
      </c>
      <c r="BB24" s="201"/>
      <c r="BC24" s="201"/>
      <c r="BD24" s="201"/>
      <c r="BE24" s="201"/>
      <c r="BF24" s="201"/>
      <c r="BG24" s="201"/>
      <c r="BH24" s="201"/>
      <c r="BI24" s="205" t="s">
        <v>35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6</v>
      </c>
      <c r="D26" s="209"/>
      <c r="E26" s="210" t="s">
        <v>111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2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3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4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5</v>
      </c>
      <c r="F27" s="205"/>
      <c r="G27" s="215" t="str">
        <f aca="false">IF('入力用シート（印刷しない）'!C25="","",'入力用シート（印刷しない）'!C25)</f>
        <v/>
      </c>
      <c r="H27" s="215"/>
      <c r="I27" s="215"/>
      <c r="J27" s="215"/>
      <c r="K27" s="215"/>
      <c r="L27" s="215"/>
      <c r="M27" s="215"/>
      <c r="N27" s="215"/>
      <c r="O27" s="215"/>
      <c r="P27" s="205" t="s">
        <v>33</v>
      </c>
      <c r="Q27" s="216"/>
      <c r="R27" s="214" t="s">
        <v>116</v>
      </c>
      <c r="S27" s="205"/>
      <c r="T27" s="215" t="str">
        <f aca="false">IF('入力用シート（印刷しない）'!H25="","",'入力用シート（印刷しない）'!H25)</f>
        <v/>
      </c>
      <c r="U27" s="215"/>
      <c r="V27" s="215"/>
      <c r="W27" s="215"/>
      <c r="X27" s="215"/>
      <c r="Y27" s="215"/>
      <c r="Z27" s="215"/>
      <c r="AA27" s="215"/>
      <c r="AB27" s="215"/>
      <c r="AC27" s="205" t="s">
        <v>33</v>
      </c>
      <c r="AD27" s="216"/>
      <c r="AE27" s="217" t="s">
        <v>117</v>
      </c>
      <c r="AF27" s="205"/>
      <c r="AG27" s="205"/>
      <c r="AH27" s="205"/>
      <c r="AI27" s="205"/>
      <c r="AJ27" s="215" t="str">
        <f aca="false">IF('入力用シート（印刷しない）'!Q25="","",'入力用シート（印刷しない）'!Q25)</f>
        <v/>
      </c>
      <c r="AK27" s="215"/>
      <c r="AL27" s="215"/>
      <c r="AM27" s="215"/>
      <c r="AN27" s="215"/>
      <c r="AO27" s="215"/>
      <c r="AP27" s="215"/>
      <c r="AQ27" s="215"/>
      <c r="AR27" s="215"/>
      <c r="AS27" s="205" t="s">
        <v>33</v>
      </c>
      <c r="AT27" s="216"/>
      <c r="AU27" s="214" t="s">
        <v>118</v>
      </c>
      <c r="AV27" s="205"/>
      <c r="AW27" s="215" t="str">
        <f aca="false">'入力用シート（印刷しない）'!W25</f>
        <v/>
      </c>
      <c r="AX27" s="215"/>
      <c r="AY27" s="215"/>
      <c r="AZ27" s="215"/>
      <c r="BA27" s="215"/>
      <c r="BB27" s="215"/>
      <c r="BC27" s="205" t="s">
        <v>35</v>
      </c>
      <c r="BD27" s="205"/>
      <c r="BE27" s="219" t="s">
        <v>119</v>
      </c>
      <c r="BF27" s="345" t="str">
        <f aca="false">'入力用シート（印刷しない）'!AA25</f>
        <v/>
      </c>
      <c r="BG27" s="345"/>
      <c r="BH27" s="345"/>
      <c r="BI27" s="221" t="s">
        <v>120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7.25" hidden="false" customHeight="true" outlineLevel="0" collapsed="false">
      <c r="A29" s="164"/>
      <c r="B29" s="164"/>
      <c r="C29" s="165" t="s">
        <v>121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2</v>
      </c>
      <c r="D31" s="223"/>
      <c r="E31" s="224" t="s">
        <v>76</v>
      </c>
      <c r="F31" s="224"/>
      <c r="G31" s="224"/>
      <c r="H31" s="224"/>
      <c r="I31" s="224"/>
      <c r="J31" s="224"/>
      <c r="K31" s="225" t="s">
        <v>50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3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4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5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4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5</v>
      </c>
      <c r="G32" s="232"/>
      <c r="H32" s="232"/>
      <c r="I32" s="232"/>
      <c r="J32" s="232"/>
      <c r="K32" s="186"/>
      <c r="L32" s="233"/>
      <c r="M32" s="233"/>
      <c r="N32" s="234" t="str">
        <f aca="false">IF('入力用シート（印刷しない）'!E28="","",'入力用シート（印刷しない）'!E28)</f>
        <v/>
      </c>
      <c r="O32" s="234"/>
      <c r="P32" s="234"/>
      <c r="Q32" s="234"/>
      <c r="R32" s="234"/>
      <c r="S32" s="234"/>
      <c r="T32" s="234"/>
      <c r="U32" s="234"/>
      <c r="V32" s="234"/>
      <c r="W32" s="235" t="s">
        <v>33</v>
      </c>
      <c r="X32" s="233"/>
      <c r="Y32" s="186"/>
      <c r="Z32" s="236" t="str">
        <f aca="false">IF('入力用シート（印刷しない）'!L28="","",'入力用シート（印刷しない）'!L28)</f>
        <v/>
      </c>
      <c r="AA32" s="236"/>
      <c r="AB32" s="236"/>
      <c r="AC32" s="236"/>
      <c r="AD32" s="236"/>
      <c r="AE32" s="236"/>
      <c r="AF32" s="235" t="s">
        <v>56</v>
      </c>
      <c r="AG32" s="237"/>
      <c r="AH32" s="186"/>
      <c r="AI32" s="236" t="str">
        <f aca="false">IF('入力用シート（印刷しない）'!P28="","",'入力用シート（印刷しない）'!P28)</f>
        <v/>
      </c>
      <c r="AJ32" s="236"/>
      <c r="AK32" s="236"/>
      <c r="AL32" s="236"/>
      <c r="AM32" s="236"/>
      <c r="AN32" s="236"/>
      <c r="AO32" s="235" t="s">
        <v>56</v>
      </c>
      <c r="AP32" s="238"/>
      <c r="AQ32" s="239"/>
      <c r="AR32" s="240" t="str">
        <f aca="false">IF('入力用シート（印刷しない）'!T28="","",'入力用シート（印刷しない）'!T28)</f>
        <v/>
      </c>
      <c r="AS32" s="240"/>
      <c r="AT32" s="240"/>
      <c r="AU32" s="240"/>
      <c r="AV32" s="240"/>
      <c r="AW32" s="240"/>
      <c r="AX32" s="241" t="s">
        <v>56</v>
      </c>
      <c r="AY32" s="241"/>
      <c r="AZ32" s="186"/>
      <c r="BA32" s="233"/>
      <c r="BB32" s="236" t="str">
        <f aca="false">'入力用シート（印刷しない）'!X28</f>
        <v/>
      </c>
      <c r="BC32" s="236"/>
      <c r="BD32" s="236"/>
      <c r="BE32" s="236"/>
      <c r="BF32" s="236"/>
      <c r="BG32" s="236"/>
      <c r="BH32" s="236"/>
      <c r="BI32" s="235" t="s">
        <v>56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7</v>
      </c>
      <c r="G33" s="244"/>
      <c r="H33" s="244"/>
      <c r="I33" s="244"/>
      <c r="J33" s="244"/>
      <c r="K33" s="239"/>
      <c r="L33" s="239"/>
      <c r="M33" s="239"/>
      <c r="N33" s="245" t="str">
        <f aca="false">IF('入力用シート（印刷しない）'!E29="","",'入力用シート（印刷しない）'!E29)</f>
        <v/>
      </c>
      <c r="O33" s="245"/>
      <c r="P33" s="245"/>
      <c r="Q33" s="245"/>
      <c r="R33" s="245"/>
      <c r="S33" s="245"/>
      <c r="T33" s="245"/>
      <c r="U33" s="245"/>
      <c r="V33" s="245"/>
      <c r="W33" s="241" t="s">
        <v>33</v>
      </c>
      <c r="X33" s="239"/>
      <c r="Y33" s="186"/>
      <c r="Z33" s="236" t="str">
        <f aca="false">IF('入力用シート（印刷しない）'!L29="","",'入力用シート（印刷しない）'!L29)</f>
        <v/>
      </c>
      <c r="AA33" s="236"/>
      <c r="AB33" s="236"/>
      <c r="AC33" s="236"/>
      <c r="AD33" s="236"/>
      <c r="AE33" s="236"/>
      <c r="AF33" s="235" t="s">
        <v>56</v>
      </c>
      <c r="AG33" s="237"/>
      <c r="AH33" s="186"/>
      <c r="AI33" s="236" t="str">
        <f aca="false">IF('入力用シート（印刷しない）'!P29="","",'入力用シート（印刷しない）'!P29)</f>
        <v/>
      </c>
      <c r="AJ33" s="236"/>
      <c r="AK33" s="236"/>
      <c r="AL33" s="236"/>
      <c r="AM33" s="236"/>
      <c r="AN33" s="236"/>
      <c r="AO33" s="235" t="s">
        <v>56</v>
      </c>
      <c r="AP33" s="238"/>
      <c r="AQ33" s="186"/>
      <c r="AR33" s="236" t="str">
        <f aca="false">IF('入力用シート（印刷しない）'!T29="","",'入力用シート（印刷しない）'!T29)</f>
        <v/>
      </c>
      <c r="AS33" s="236"/>
      <c r="AT33" s="236"/>
      <c r="AU33" s="236"/>
      <c r="AV33" s="236"/>
      <c r="AW33" s="236"/>
      <c r="AX33" s="235" t="s">
        <v>56</v>
      </c>
      <c r="AY33" s="238"/>
      <c r="AZ33" s="186"/>
      <c r="BA33" s="233"/>
      <c r="BB33" s="236" t="str">
        <f aca="false">'入力用シート（印刷しない）'!X29</f>
        <v/>
      </c>
      <c r="BC33" s="236"/>
      <c r="BD33" s="236"/>
      <c r="BE33" s="236"/>
      <c r="BF33" s="236"/>
      <c r="BG33" s="236"/>
      <c r="BH33" s="236"/>
      <c r="BI33" s="235" t="s">
        <v>56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4</v>
      </c>
      <c r="F34" s="246"/>
      <c r="G34" s="246"/>
      <c r="H34" s="246"/>
      <c r="I34" s="246"/>
      <c r="J34" s="246"/>
      <c r="K34" s="247"/>
      <c r="L34" s="248" t="s">
        <v>58</v>
      </c>
      <c r="M34" s="249"/>
      <c r="N34" s="250" t="str">
        <f aca="false">IF('入力用シート（印刷しない）'!F30="","",'入力用シート（印刷しない）'!F30)</f>
        <v/>
      </c>
      <c r="O34" s="250"/>
      <c r="P34" s="250"/>
      <c r="Q34" s="250"/>
      <c r="R34" s="250"/>
      <c r="S34" s="250"/>
      <c r="T34" s="250"/>
      <c r="U34" s="250"/>
      <c r="V34" s="250"/>
      <c r="W34" s="251" t="s">
        <v>33</v>
      </c>
      <c r="X34" s="249"/>
      <c r="Y34" s="252"/>
      <c r="Z34" s="253" t="str">
        <f aca="false">IF('入力用シート（印刷しない）'!L30="","",'入力用シート（印刷しない）'!L30)</f>
        <v/>
      </c>
      <c r="AA34" s="253"/>
      <c r="AB34" s="253"/>
      <c r="AC34" s="253"/>
      <c r="AD34" s="253"/>
      <c r="AE34" s="253"/>
      <c r="AF34" s="254" t="s">
        <v>56</v>
      </c>
      <c r="AG34" s="255"/>
      <c r="AH34" s="247"/>
      <c r="AI34" s="256" t="str">
        <f aca="false">IF('入力用シート（印刷しない）'!P30="","",'入力用シート（印刷しない）'!P30)</f>
        <v/>
      </c>
      <c r="AJ34" s="256"/>
      <c r="AK34" s="256"/>
      <c r="AL34" s="256"/>
      <c r="AM34" s="256"/>
      <c r="AN34" s="256"/>
      <c r="AO34" s="251" t="s">
        <v>56</v>
      </c>
      <c r="AP34" s="257"/>
      <c r="AQ34" s="247"/>
      <c r="AR34" s="256" t="str">
        <f aca="false">IF('入力用シート（印刷しない）'!T30="","",'入力用シート（印刷しない）'!T30)</f>
        <v/>
      </c>
      <c r="AS34" s="256"/>
      <c r="AT34" s="256"/>
      <c r="AU34" s="256"/>
      <c r="AV34" s="256"/>
      <c r="AW34" s="256"/>
      <c r="AX34" s="251" t="s">
        <v>56</v>
      </c>
      <c r="AY34" s="257"/>
      <c r="AZ34" s="247"/>
      <c r="BA34" s="249"/>
      <c r="BB34" s="256" t="str">
        <f aca="false">'入力用シート（印刷しない）'!X30</f>
        <v/>
      </c>
      <c r="BC34" s="256"/>
      <c r="BD34" s="256"/>
      <c r="BE34" s="256"/>
      <c r="BF34" s="256"/>
      <c r="BG34" s="256"/>
      <c r="BH34" s="256"/>
      <c r="BI34" s="251" t="s">
        <v>56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59</v>
      </c>
      <c r="F35" s="224"/>
      <c r="G35" s="224"/>
      <c r="H35" s="224"/>
      <c r="I35" s="224"/>
      <c r="J35" s="224"/>
      <c r="K35" s="226" t="s">
        <v>126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7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4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8</v>
      </c>
      <c r="G36" s="232"/>
      <c r="H36" s="232"/>
      <c r="I36" s="232"/>
      <c r="J36" s="232"/>
      <c r="K36" s="263"/>
      <c r="L36" s="264"/>
      <c r="M36" s="264"/>
      <c r="N36" s="234" t="str">
        <f aca="false">IF('入力用シート（印刷しない）'!E32="","",'入力用シート（印刷しない）'!E32)</f>
        <v/>
      </c>
      <c r="O36" s="234"/>
      <c r="P36" s="234"/>
      <c r="Q36" s="234"/>
      <c r="R36" s="234"/>
      <c r="S36" s="234"/>
      <c r="T36" s="234"/>
      <c r="U36" s="234"/>
      <c r="V36" s="234"/>
      <c r="W36" s="265" t="s">
        <v>33</v>
      </c>
      <c r="X36" s="266"/>
      <c r="Y36" s="267"/>
      <c r="Z36" s="267"/>
      <c r="AA36" s="267"/>
      <c r="AB36" s="267"/>
      <c r="AC36" s="267"/>
      <c r="AD36" s="267"/>
      <c r="AE36" s="267"/>
      <c r="AF36" s="268" t="str">
        <f aca="false">IF('入力用シート（印刷しない）'!L32="","",'入力用シート（印刷しない）'!L32)</f>
        <v/>
      </c>
      <c r="AG36" s="268"/>
      <c r="AH36" s="268"/>
      <c r="AI36" s="268"/>
      <c r="AJ36" s="268"/>
      <c r="AK36" s="268"/>
      <c r="AL36" s="268"/>
      <c r="AM36" s="268"/>
      <c r="AN36" s="268"/>
      <c r="AO36" s="269" t="s">
        <v>33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 t="str">
        <f aca="false">'入力用シート（印刷しない）'!T32</f>
        <v/>
      </c>
      <c r="BB36" s="268"/>
      <c r="BC36" s="268"/>
      <c r="BD36" s="268"/>
      <c r="BE36" s="268"/>
      <c r="BF36" s="268"/>
      <c r="BG36" s="268"/>
      <c r="BH36" s="268"/>
      <c r="BI36" s="235" t="s">
        <v>33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29</v>
      </c>
      <c r="G37" s="232"/>
      <c r="H37" s="232"/>
      <c r="I37" s="232"/>
      <c r="J37" s="232"/>
      <c r="K37" s="270"/>
      <c r="L37" s="271"/>
      <c r="M37" s="271"/>
      <c r="N37" s="234" t="str">
        <f aca="false">IF('入力用シート（印刷しない）'!E33="","",'入力用シート（印刷しない）'!E33)</f>
        <v/>
      </c>
      <c r="O37" s="234"/>
      <c r="P37" s="234"/>
      <c r="Q37" s="234"/>
      <c r="R37" s="234"/>
      <c r="S37" s="234"/>
      <c r="T37" s="234"/>
      <c r="U37" s="234"/>
      <c r="V37" s="234"/>
      <c r="W37" s="265" t="s">
        <v>33</v>
      </c>
      <c r="X37" s="272"/>
      <c r="Y37" s="263"/>
      <c r="Z37" s="264"/>
      <c r="AA37" s="264"/>
      <c r="AB37" s="264"/>
      <c r="AC37" s="264"/>
      <c r="AD37" s="264"/>
      <c r="AE37" s="264"/>
      <c r="AF37" s="268" t="str">
        <f aca="false">IF('入力用シート（印刷しない）'!L33="","",'入力用シート（印刷しない）'!L33)</f>
        <v/>
      </c>
      <c r="AG37" s="268"/>
      <c r="AH37" s="268"/>
      <c r="AI37" s="268"/>
      <c r="AJ37" s="268"/>
      <c r="AK37" s="268"/>
      <c r="AL37" s="268"/>
      <c r="AM37" s="268"/>
      <c r="AN37" s="268"/>
      <c r="AO37" s="265" t="s">
        <v>33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 t="str">
        <f aca="false">'入力用シート（印刷しない）'!T33</f>
        <v/>
      </c>
      <c r="BB37" s="268"/>
      <c r="BC37" s="268"/>
      <c r="BD37" s="268"/>
      <c r="BE37" s="268"/>
      <c r="BF37" s="268"/>
      <c r="BG37" s="268"/>
      <c r="BH37" s="268"/>
      <c r="BI37" s="276" t="s">
        <v>33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4</v>
      </c>
      <c r="F39" s="287"/>
      <c r="G39" s="287"/>
      <c r="H39" s="287"/>
      <c r="I39" s="287"/>
      <c r="J39" s="287"/>
      <c r="K39" s="288" t="s">
        <v>130</v>
      </c>
      <c r="L39" s="289"/>
      <c r="M39" s="289"/>
      <c r="N39" s="290" t="str">
        <f aca="false">IF('入力用シート（印刷しない）'!F34="","",'入力用シート（印刷しない）'!F34)</f>
        <v/>
      </c>
      <c r="O39" s="290"/>
      <c r="P39" s="290"/>
      <c r="Q39" s="290"/>
      <c r="R39" s="290"/>
      <c r="S39" s="290"/>
      <c r="T39" s="290"/>
      <c r="U39" s="290"/>
      <c r="V39" s="290"/>
      <c r="W39" s="291" t="s">
        <v>33</v>
      </c>
      <c r="X39" s="291"/>
      <c r="Y39" s="288" t="s">
        <v>131</v>
      </c>
      <c r="Z39" s="289"/>
      <c r="AA39" s="289"/>
      <c r="AB39" s="289"/>
      <c r="AC39" s="289"/>
      <c r="AD39" s="289"/>
      <c r="AE39" s="289"/>
      <c r="AF39" s="290" t="str">
        <f aca="false">'入力用シート（印刷しない）'!M34</f>
        <v/>
      </c>
      <c r="AG39" s="290"/>
      <c r="AH39" s="290"/>
      <c r="AI39" s="290"/>
      <c r="AJ39" s="290"/>
      <c r="AK39" s="290"/>
      <c r="AL39" s="290"/>
      <c r="AM39" s="290"/>
      <c r="AN39" s="290"/>
      <c r="AO39" s="291" t="s">
        <v>33</v>
      </c>
      <c r="AP39" s="292"/>
      <c r="AQ39" s="288" t="s">
        <v>132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 t="str">
        <f aca="false">'入力用シート（印刷しない）'!V34</f>
        <v/>
      </c>
      <c r="BB39" s="290"/>
      <c r="BC39" s="290"/>
      <c r="BD39" s="290"/>
      <c r="BE39" s="290"/>
      <c r="BF39" s="290"/>
      <c r="BG39" s="290"/>
      <c r="BH39" s="290"/>
      <c r="BI39" s="254" t="s">
        <v>33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3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1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4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5</v>
      </c>
      <c r="F41" s="302"/>
      <c r="G41" s="302"/>
      <c r="H41" s="302"/>
      <c r="I41" s="302"/>
      <c r="J41" s="302"/>
      <c r="K41" s="303"/>
      <c r="L41" s="289"/>
      <c r="M41" s="289"/>
      <c r="N41" s="290" t="str">
        <f aca="false">'入力用シート（印刷しない）'!F35</f>
        <v/>
      </c>
      <c r="O41" s="290"/>
      <c r="P41" s="290"/>
      <c r="Q41" s="290"/>
      <c r="R41" s="290"/>
      <c r="S41" s="290"/>
      <c r="T41" s="290"/>
      <c r="U41" s="290"/>
      <c r="V41" s="290"/>
      <c r="W41" s="291" t="s">
        <v>33</v>
      </c>
      <c r="X41" s="292"/>
      <c r="Y41" s="289"/>
      <c r="Z41" s="289"/>
      <c r="AA41" s="289"/>
      <c r="AB41" s="289"/>
      <c r="AC41" s="289"/>
      <c r="AD41" s="289"/>
      <c r="AE41" s="289"/>
      <c r="AF41" s="290" t="str">
        <f aca="false">'入力用シート（印刷しない）'!M35</f>
        <v/>
      </c>
      <c r="AG41" s="290"/>
      <c r="AH41" s="290"/>
      <c r="AI41" s="290"/>
      <c r="AJ41" s="290"/>
      <c r="AK41" s="290"/>
      <c r="AL41" s="290"/>
      <c r="AM41" s="290"/>
      <c r="AN41" s="290"/>
      <c r="AO41" s="291" t="s">
        <v>33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 t="str">
        <f aca="false">'入力用シート（印刷しない）'!V35</f>
        <v/>
      </c>
      <c r="BB41" s="290"/>
      <c r="BC41" s="290"/>
      <c r="BD41" s="290"/>
      <c r="BE41" s="290"/>
      <c r="BF41" s="290"/>
      <c r="BG41" s="290"/>
      <c r="BH41" s="290"/>
      <c r="BI41" s="254" t="s">
        <v>33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6</v>
      </c>
      <c r="F42" s="304"/>
      <c r="G42" s="304"/>
      <c r="H42" s="304"/>
      <c r="I42" s="304"/>
      <c r="J42" s="304"/>
      <c r="K42" s="305" t="s">
        <v>71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2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3</v>
      </c>
      <c r="AR42" s="309"/>
      <c r="AS42" s="309"/>
      <c r="AT42" s="309"/>
      <c r="AU42" s="310" t="str">
        <f aca="false">'入力用シート（印刷しない）'!X36</f>
        <v>□建築物上から地上部へ</v>
      </c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 t="str">
        <f aca="false">IF('入力用シート（印刷しない）'!E37="","",'入力用シート（印刷しない）'!E37)</f>
        <v/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 t="str">
        <f aca="false">IF('入力用シート（印刷しない）'!P37="","",'入力用シート（印刷しない）'!P37)</f>
        <v/>
      </c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4</v>
      </c>
      <c r="AR44" s="315"/>
      <c r="AS44" s="315"/>
      <c r="AT44" s="315"/>
      <c r="AU44" s="316" t="str">
        <f aca="false">'入力用シート（印刷しない）'!X37</f>
        <v>□地上部から建築物上へ</v>
      </c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3</v>
      </c>
      <c r="AP45" s="255"/>
      <c r="AQ45" s="315"/>
      <c r="AR45" s="315"/>
      <c r="AS45" s="315"/>
      <c r="AT45" s="315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164"/>
    </row>
    <row r="46" customFormat="false" ht="13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7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8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7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39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5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0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1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 t="str">
        <f aca="false">IF('入力用シート（印刷しない）'!E39="","",'入力用シート（印刷しない）'!E39)</f>
        <v/>
      </c>
      <c r="O48" s="325"/>
      <c r="P48" s="325"/>
      <c r="Q48" s="325"/>
      <c r="R48" s="325"/>
      <c r="S48" s="325"/>
      <c r="T48" s="325"/>
      <c r="U48" s="254" t="s">
        <v>35</v>
      </c>
      <c r="V48" s="255"/>
      <c r="W48" s="326"/>
      <c r="X48" s="326"/>
      <c r="Y48" s="326"/>
      <c r="Z48" s="326"/>
      <c r="AA48" s="326"/>
      <c r="AB48" s="326"/>
      <c r="AC48" s="200"/>
      <c r="AD48" s="325" t="str">
        <f aca="false">IF('入力用シート（印刷しない）'!K39="","",'入力用シート（印刷しない）'!K39)</f>
        <v/>
      </c>
      <c r="AE48" s="325"/>
      <c r="AF48" s="325"/>
      <c r="AG48" s="325"/>
      <c r="AH48" s="325"/>
      <c r="AI48" s="325"/>
      <c r="AJ48" s="325"/>
      <c r="AK48" s="254" t="s">
        <v>35</v>
      </c>
      <c r="AL48" s="255"/>
      <c r="AM48" s="252"/>
      <c r="AN48" s="200"/>
      <c r="AO48" s="325" t="str">
        <f aca="false">IF('入力用シート（印刷しない）'!T39="","",'入力用シート（印刷しない）'!T39)</f>
        <v/>
      </c>
      <c r="AP48" s="325"/>
      <c r="AQ48" s="325"/>
      <c r="AR48" s="325"/>
      <c r="AS48" s="325"/>
      <c r="AT48" s="325"/>
      <c r="AU48" s="325"/>
      <c r="AV48" s="325"/>
      <c r="AW48" s="254" t="s">
        <v>35</v>
      </c>
      <c r="AX48" s="255"/>
      <c r="AY48" s="252"/>
      <c r="AZ48" s="200"/>
      <c r="BA48" s="200"/>
      <c r="BB48" s="200"/>
      <c r="BC48" s="327" t="str">
        <f aca="false">IF('入力用シート（印刷しない）'!AA39="","",'入力用シート（印刷しない）'!AA39)</f>
        <v/>
      </c>
      <c r="BD48" s="327"/>
      <c r="BE48" s="327"/>
      <c r="BF48" s="327"/>
      <c r="BG48" s="327"/>
      <c r="BH48" s="327"/>
      <c r="BI48" s="254" t="s">
        <v>32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53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362"/>
      <c r="U50" s="362"/>
      <c r="V50" s="362"/>
      <c r="W50" s="362"/>
      <c r="X50" s="362" t="s">
        <v>154</v>
      </c>
      <c r="Y50" s="362"/>
      <c r="Z50" s="363"/>
      <c r="AA50" s="363"/>
      <c r="AB50" s="363"/>
      <c r="AC50" s="362" t="s">
        <v>154</v>
      </c>
      <c r="AD50" s="362"/>
      <c r="AE50" s="363"/>
      <c r="AF50" s="363"/>
      <c r="AG50" s="363"/>
      <c r="AH50" s="362"/>
      <c r="AI50" s="164"/>
      <c r="AJ50" s="164"/>
      <c r="AK50" s="164" t="s">
        <v>155</v>
      </c>
      <c r="AL50" s="164"/>
      <c r="AM50" s="164"/>
      <c r="AN50" s="164"/>
      <c r="AO50" s="164"/>
      <c r="AP50" s="164"/>
      <c r="AQ50" s="164"/>
      <c r="AR50" s="164"/>
      <c r="AS50" s="164" t="n">
        <v>2</v>
      </c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3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 t="str">
        <f aca="false">IF('入力用シート（印刷しない）'!R14="","",'入力用シート（印刷しない）'!R14)</f>
        <v/>
      </c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4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5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46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1.5" hidden="false" customHeight="false" outlineLevel="0" collapsed="false">
      <c r="A60" s="341"/>
      <c r="B60" s="341"/>
      <c r="C60" s="181" t="s">
        <v>156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1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1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1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AU42:BJ43"/>
    <mergeCell ref="K43:AG45"/>
    <mergeCell ref="AH43:AN45"/>
    <mergeCell ref="AQ44:AT45"/>
    <mergeCell ref="AU44:BJ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18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19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20">
      <formula>""</formula>
    </cfRule>
  </conditionalFormatting>
  <conditionalFormatting sqref="AW27:BC27 K20 K21:N21">
    <cfRule type="cellIs" priority="5" operator="between" aboveAverage="0" equalAverage="0" bottom="0" percent="0" rank="0" text="" dxfId="21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3号様式（第18条関係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364" width="1.9"/>
    <col collapsed="false" customWidth="true" hidden="false" outlineLevel="0" max="23" min="3" style="364" width="1.63"/>
    <col collapsed="false" customWidth="true" hidden="false" outlineLevel="0" max="24" min="24" style="364" width="1.72"/>
    <col collapsed="false" customWidth="true" hidden="false" outlineLevel="0" max="25" min="25" style="364" width="1.63"/>
    <col collapsed="false" customWidth="true" hidden="false" outlineLevel="0" max="26" min="26" style="364" width="1.72"/>
    <col collapsed="false" customWidth="true" hidden="false" outlineLevel="0" max="33" min="27" style="364" width="1.63"/>
    <col collapsed="false" customWidth="true" hidden="false" outlineLevel="0" max="34" min="34" style="364" width="1.44"/>
    <col collapsed="false" customWidth="true" hidden="false" outlineLevel="0" max="53" min="35" style="364" width="1.63"/>
    <col collapsed="false" customWidth="true" hidden="false" outlineLevel="0" max="54" min="54" style="364" width="1.9"/>
    <col collapsed="false" customWidth="true" hidden="false" outlineLevel="0" max="63" min="55" style="364" width="1.63"/>
    <col collapsed="false" customWidth="true" hidden="false" outlineLevel="0" max="64" min="64" style="364" width="4.72"/>
    <col collapsed="false" customWidth="false" hidden="false" outlineLevel="0" max="257" min="65" style="364" width="8.99"/>
  </cols>
  <sheetData>
    <row r="1" customFormat="false" ht="13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6" t="s">
        <v>90</v>
      </c>
      <c r="AT1" s="365"/>
      <c r="AU1" s="365"/>
      <c r="AV1" s="365"/>
      <c r="AW1" s="365"/>
      <c r="AX1" s="365"/>
      <c r="AY1" s="365"/>
      <c r="AZ1" s="365"/>
      <c r="BA1" s="366" t="s">
        <v>91</v>
      </c>
      <c r="BB1" s="365"/>
      <c r="BC1" s="365"/>
      <c r="BD1" s="365"/>
      <c r="BE1" s="365"/>
      <c r="BF1" s="367" t="s">
        <v>92</v>
      </c>
      <c r="BG1" s="367"/>
      <c r="BH1" s="367"/>
      <c r="BI1" s="367"/>
      <c r="BJ1" s="367"/>
      <c r="BK1" s="367"/>
    </row>
    <row r="2" customFormat="false" ht="13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</row>
    <row r="3" customFormat="false" ht="17.25" hidden="false" customHeight="true" outlineLevel="0" collapsed="false">
      <c r="A3" s="365"/>
      <c r="B3" s="365"/>
      <c r="C3" s="365"/>
      <c r="D3" s="368" t="s">
        <v>93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5"/>
      <c r="BK3" s="365"/>
    </row>
    <row r="4" customFormat="false" ht="7.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</row>
    <row r="5" customFormat="false" ht="4.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</row>
    <row r="6" customFormat="false" ht="13" hidden="false" customHeight="false" outlineLevel="0" collapsed="false">
      <c r="A6" s="365"/>
      <c r="B6" s="365"/>
      <c r="C6" s="369" t="s">
        <v>94</v>
      </c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5"/>
      <c r="BI6" s="365"/>
      <c r="BJ6" s="365"/>
      <c r="BK6" s="365"/>
    </row>
    <row r="7" customFormat="false" ht="6.7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</row>
    <row r="8" s="163" customFormat="tru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365"/>
      <c r="B9" s="365"/>
      <c r="C9" s="365"/>
      <c r="D9" s="366" t="s">
        <v>6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</row>
    <row r="10" customFormat="false" ht="7.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9"/>
      <c r="AM10" s="369"/>
      <c r="AN10" s="369"/>
      <c r="AO10" s="369"/>
      <c r="AP10" s="369"/>
      <c r="AQ10" s="369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</row>
    <row r="11" customFormat="false" ht="13" hidden="false" customHeight="false" outlineLevel="0" collapsed="false">
      <c r="A11" s="365"/>
      <c r="B11" s="365"/>
      <c r="C11" s="369" t="s">
        <v>95</v>
      </c>
      <c r="D11" s="369"/>
      <c r="E11" s="369"/>
      <c r="F11" s="369"/>
      <c r="G11" s="36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9"/>
      <c r="AG11" s="369"/>
      <c r="AH11" s="370" t="s">
        <v>96</v>
      </c>
      <c r="AI11" s="370"/>
      <c r="AJ11" s="370"/>
      <c r="AK11" s="365"/>
      <c r="AL11" s="369"/>
      <c r="AM11" s="369"/>
      <c r="AN11" s="369"/>
      <c r="AO11" s="369"/>
      <c r="AP11" s="369"/>
      <c r="AQ11" s="369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  <c r="BK11" s="365"/>
    </row>
    <row r="12" customFormat="false" ht="12.75" hidden="false" customHeight="true" outlineLevel="0" collapsed="false">
      <c r="A12" s="365"/>
      <c r="B12" s="365"/>
      <c r="C12" s="369"/>
      <c r="D12" s="369"/>
      <c r="E12" s="369"/>
      <c r="F12" s="369"/>
      <c r="G12" s="369"/>
      <c r="H12" s="371" t="s">
        <v>11</v>
      </c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9"/>
      <c r="AG12" s="369"/>
      <c r="AH12" s="369"/>
      <c r="AI12" s="369"/>
      <c r="AJ12" s="369"/>
      <c r="AK12" s="371" t="s">
        <v>11</v>
      </c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65"/>
      <c r="BF12" s="365"/>
      <c r="BG12" s="365"/>
      <c r="BH12" s="365"/>
      <c r="BI12" s="365"/>
      <c r="BJ12" s="365"/>
      <c r="BK12" s="365"/>
    </row>
    <row r="13" customFormat="false" ht="18" hidden="false" customHeight="true" outlineLevel="0" collapsed="false">
      <c r="A13" s="365"/>
      <c r="B13" s="365"/>
      <c r="C13" s="369"/>
      <c r="D13" s="373" t="s">
        <v>98</v>
      </c>
      <c r="E13" s="373"/>
      <c r="F13" s="373"/>
      <c r="G13" s="373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1"/>
      <c r="AE13" s="365"/>
      <c r="AF13" s="369"/>
      <c r="AG13" s="373" t="s">
        <v>98</v>
      </c>
      <c r="AH13" s="373"/>
      <c r="AI13" s="373"/>
      <c r="AJ13" s="373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65"/>
      <c r="BH13" s="365"/>
      <c r="BI13" s="365"/>
      <c r="BJ13" s="365"/>
      <c r="BK13" s="365"/>
    </row>
    <row r="14" customFormat="false" ht="18" hidden="false" customHeight="true" outlineLevel="0" collapsed="false">
      <c r="A14" s="365"/>
      <c r="B14" s="365"/>
      <c r="C14" s="369"/>
      <c r="D14" s="373"/>
      <c r="E14" s="373"/>
      <c r="F14" s="373"/>
      <c r="G14" s="373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1"/>
      <c r="AE14" s="365"/>
      <c r="AF14" s="369"/>
      <c r="AG14" s="373"/>
      <c r="AH14" s="373"/>
      <c r="AI14" s="373"/>
      <c r="AJ14" s="373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65"/>
      <c r="BH14" s="365"/>
      <c r="BI14" s="365"/>
      <c r="BJ14" s="365"/>
      <c r="BK14" s="365"/>
    </row>
    <row r="15" customFormat="false" ht="13.5" hidden="false" customHeight="true" outlineLevel="0" collapsed="false">
      <c r="A15" s="365"/>
      <c r="B15" s="365"/>
      <c r="C15" s="369"/>
      <c r="D15" s="373" t="s">
        <v>99</v>
      </c>
      <c r="E15" s="373"/>
      <c r="F15" s="373"/>
      <c r="G15" s="373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65"/>
      <c r="AA15" s="365"/>
      <c r="AB15" s="365"/>
      <c r="AC15" s="365"/>
      <c r="AD15" s="365"/>
      <c r="AE15" s="365"/>
      <c r="AF15" s="369"/>
      <c r="AG15" s="373" t="s">
        <v>99</v>
      </c>
      <c r="AH15" s="373"/>
      <c r="AI15" s="373"/>
      <c r="AJ15" s="373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65"/>
      <c r="BH15" s="365"/>
      <c r="BI15" s="365"/>
      <c r="BJ15" s="365"/>
      <c r="BK15" s="365"/>
    </row>
    <row r="16" customFormat="false" ht="21.75" hidden="false" customHeight="true" outlineLevel="0" collapsed="false">
      <c r="A16" s="365"/>
      <c r="B16" s="365"/>
      <c r="C16" s="369"/>
      <c r="D16" s="373" t="s">
        <v>100</v>
      </c>
      <c r="E16" s="373"/>
      <c r="F16" s="373"/>
      <c r="G16" s="373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65"/>
      <c r="AC16" s="365"/>
      <c r="AD16" s="365"/>
      <c r="AE16" s="365"/>
      <c r="AF16" s="369"/>
      <c r="AG16" s="373" t="s">
        <v>100</v>
      </c>
      <c r="AH16" s="373"/>
      <c r="AI16" s="373"/>
      <c r="AJ16" s="373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4"/>
      <c r="BF16" s="365"/>
      <c r="BG16" s="365"/>
      <c r="BH16" s="365"/>
      <c r="BI16" s="365"/>
      <c r="BJ16" s="365"/>
      <c r="BK16" s="365"/>
    </row>
    <row r="17" customFormat="false" ht="21.75" hidden="false" customHeight="true" outlineLevel="0" collapsed="false">
      <c r="A17" s="365"/>
      <c r="B17" s="365"/>
      <c r="C17" s="369"/>
      <c r="D17" s="373"/>
      <c r="E17" s="373"/>
      <c r="F17" s="373"/>
      <c r="G17" s="373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69"/>
      <c r="AC17" s="365"/>
      <c r="AD17" s="365"/>
      <c r="AE17" s="365"/>
      <c r="AF17" s="369"/>
      <c r="AG17" s="373"/>
      <c r="AH17" s="373"/>
      <c r="AI17" s="373"/>
      <c r="AJ17" s="373"/>
      <c r="AK17" s="374"/>
      <c r="AL17" s="374"/>
      <c r="AM17" s="374"/>
      <c r="AN17" s="374"/>
      <c r="AO17" s="374"/>
      <c r="AP17" s="374"/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74"/>
      <c r="BE17" s="374"/>
      <c r="BF17" s="369"/>
      <c r="BG17" s="369"/>
      <c r="BH17" s="365"/>
      <c r="BI17" s="365"/>
      <c r="BJ17" s="365"/>
      <c r="BK17" s="365"/>
    </row>
    <row r="18" customFormat="false" ht="13" hidden="false" customHeight="false" outlineLevel="0" collapsed="false">
      <c r="A18" s="365"/>
      <c r="B18" s="365"/>
      <c r="C18" s="369"/>
      <c r="D18" s="375" t="s">
        <v>101</v>
      </c>
      <c r="E18" s="375"/>
      <c r="F18" s="375"/>
      <c r="G18" s="375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65"/>
      <c r="AB18" s="365"/>
      <c r="AC18" s="365"/>
      <c r="AD18" s="365"/>
      <c r="AE18" s="365"/>
      <c r="AF18" s="369"/>
      <c r="AG18" s="365"/>
      <c r="AH18" s="369"/>
      <c r="AI18" s="371" t="s">
        <v>19</v>
      </c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  <c r="BK18" s="365"/>
    </row>
    <row r="19" customFormat="false" ht="9.7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5"/>
      <c r="BI19" s="365"/>
      <c r="BJ19" s="365"/>
      <c r="BK19" s="365"/>
    </row>
    <row r="20" customFormat="false" ht="26.25" hidden="false" customHeight="true" outlineLevel="0" collapsed="false">
      <c r="A20" s="365"/>
      <c r="B20" s="365"/>
      <c r="C20" s="376" t="s">
        <v>102</v>
      </c>
      <c r="D20" s="376"/>
      <c r="E20" s="376"/>
      <c r="F20" s="376"/>
      <c r="G20" s="376"/>
      <c r="H20" s="376"/>
      <c r="I20" s="376"/>
      <c r="J20" s="377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65"/>
    </row>
    <row r="21" customFormat="false" ht="26.25" hidden="false" customHeight="true" outlineLevel="0" collapsed="false">
      <c r="A21" s="365"/>
      <c r="B21" s="365"/>
      <c r="C21" s="379" t="s">
        <v>103</v>
      </c>
      <c r="D21" s="379"/>
      <c r="E21" s="379"/>
      <c r="F21" s="379"/>
      <c r="G21" s="379"/>
      <c r="H21" s="379"/>
      <c r="I21" s="379"/>
      <c r="J21" s="380" t="s">
        <v>157</v>
      </c>
      <c r="K21" s="380"/>
      <c r="L21" s="380"/>
      <c r="M21" s="380"/>
      <c r="N21" s="380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65"/>
    </row>
    <row r="22" customFormat="false" ht="23.25" hidden="false" customHeight="true" outlineLevel="0" collapsed="false">
      <c r="A22" s="365"/>
      <c r="B22" s="365"/>
      <c r="C22" s="379" t="s">
        <v>104</v>
      </c>
      <c r="D22" s="379"/>
      <c r="E22" s="379"/>
      <c r="F22" s="379"/>
      <c r="G22" s="379"/>
      <c r="H22" s="379"/>
      <c r="I22" s="379"/>
      <c r="J22" s="382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4" t="s">
        <v>24</v>
      </c>
      <c r="AN22" s="384"/>
      <c r="AO22" s="384"/>
      <c r="AP22" s="384"/>
      <c r="AQ22" s="384"/>
      <c r="AR22" s="384"/>
      <c r="AS22" s="384"/>
      <c r="AT22" s="385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65"/>
    </row>
    <row r="23" customFormat="false" ht="16.5" hidden="false" customHeight="true" outlineLevel="0" collapsed="false">
      <c r="A23" s="365"/>
      <c r="B23" s="365"/>
      <c r="C23" s="387" t="s">
        <v>105</v>
      </c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8" t="s">
        <v>106</v>
      </c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 t="s">
        <v>107</v>
      </c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9" t="s">
        <v>108</v>
      </c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1"/>
      <c r="AY23" s="392" t="s">
        <v>109</v>
      </c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65"/>
    </row>
    <row r="24" customFormat="false" ht="20.25" hidden="false" customHeight="true" outlineLevel="0" collapsed="false">
      <c r="A24" s="365"/>
      <c r="B24" s="365"/>
      <c r="C24" s="393"/>
      <c r="D24" s="394"/>
      <c r="E24" s="395"/>
      <c r="F24" s="395"/>
      <c r="G24" s="395"/>
      <c r="H24" s="395"/>
      <c r="I24" s="395"/>
      <c r="J24" s="395"/>
      <c r="K24" s="395"/>
      <c r="L24" s="395"/>
      <c r="M24" s="396" t="s">
        <v>32</v>
      </c>
      <c r="N24" s="397"/>
      <c r="O24" s="398"/>
      <c r="P24" s="395"/>
      <c r="Q24" s="395"/>
      <c r="R24" s="395"/>
      <c r="S24" s="395"/>
      <c r="T24" s="395"/>
      <c r="U24" s="395"/>
      <c r="V24" s="395"/>
      <c r="W24" s="395"/>
      <c r="X24" s="395"/>
      <c r="Y24" s="396" t="s">
        <v>33</v>
      </c>
      <c r="Z24" s="397"/>
      <c r="AA24" s="398"/>
      <c r="AB24" s="395"/>
      <c r="AC24" s="395"/>
      <c r="AD24" s="395"/>
      <c r="AE24" s="395"/>
      <c r="AF24" s="395"/>
      <c r="AG24" s="395"/>
      <c r="AH24" s="395"/>
      <c r="AI24" s="395"/>
      <c r="AJ24" s="395"/>
      <c r="AK24" s="396" t="s">
        <v>33</v>
      </c>
      <c r="AL24" s="397"/>
      <c r="AM24" s="398"/>
      <c r="AN24" s="395"/>
      <c r="AO24" s="395"/>
      <c r="AP24" s="395"/>
      <c r="AQ24" s="395"/>
      <c r="AR24" s="395"/>
      <c r="AS24" s="395"/>
      <c r="AT24" s="395"/>
      <c r="AU24" s="395"/>
      <c r="AV24" s="395"/>
      <c r="AW24" s="396" t="s">
        <v>33</v>
      </c>
      <c r="AX24" s="397"/>
      <c r="AY24" s="399" t="s">
        <v>110</v>
      </c>
      <c r="AZ24" s="394"/>
      <c r="BA24" s="395"/>
      <c r="BB24" s="395"/>
      <c r="BC24" s="395"/>
      <c r="BD24" s="395"/>
      <c r="BE24" s="395"/>
      <c r="BF24" s="395"/>
      <c r="BG24" s="395"/>
      <c r="BH24" s="395"/>
      <c r="BI24" s="396" t="s">
        <v>35</v>
      </c>
      <c r="BJ24" s="400"/>
      <c r="BK24" s="365"/>
    </row>
    <row r="25" customFormat="false" ht="6.75" hidden="false" customHeight="true" outlineLevel="0" collapsed="false">
      <c r="A25" s="365"/>
      <c r="B25" s="365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365"/>
    </row>
    <row r="26" customFormat="false" ht="18" hidden="false" customHeight="true" outlineLevel="0" collapsed="false">
      <c r="A26" s="365"/>
      <c r="B26" s="365"/>
      <c r="C26" s="402" t="s">
        <v>36</v>
      </c>
      <c r="D26" s="402"/>
      <c r="E26" s="403" t="s">
        <v>111</v>
      </c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 t="s">
        <v>112</v>
      </c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 t="s">
        <v>113</v>
      </c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4" t="s">
        <v>114</v>
      </c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6"/>
      <c r="BK26" s="365"/>
    </row>
    <row r="27" customFormat="false" ht="19.5" hidden="false" customHeight="true" outlineLevel="0" collapsed="false">
      <c r="A27" s="365"/>
      <c r="B27" s="365"/>
      <c r="C27" s="402"/>
      <c r="D27" s="402"/>
      <c r="E27" s="407" t="s">
        <v>115</v>
      </c>
      <c r="F27" s="396"/>
      <c r="G27" s="395"/>
      <c r="H27" s="395"/>
      <c r="I27" s="395"/>
      <c r="J27" s="395"/>
      <c r="K27" s="395"/>
      <c r="L27" s="395"/>
      <c r="M27" s="395"/>
      <c r="N27" s="395"/>
      <c r="O27" s="395"/>
      <c r="P27" s="396" t="s">
        <v>33</v>
      </c>
      <c r="Q27" s="408"/>
      <c r="R27" s="407" t="s">
        <v>116</v>
      </c>
      <c r="S27" s="396"/>
      <c r="T27" s="395"/>
      <c r="U27" s="395"/>
      <c r="V27" s="395"/>
      <c r="W27" s="395"/>
      <c r="X27" s="395"/>
      <c r="Y27" s="395"/>
      <c r="Z27" s="395"/>
      <c r="AA27" s="395"/>
      <c r="AB27" s="395"/>
      <c r="AC27" s="396" t="s">
        <v>33</v>
      </c>
      <c r="AD27" s="408"/>
      <c r="AE27" s="409" t="s">
        <v>117</v>
      </c>
      <c r="AF27" s="396"/>
      <c r="AG27" s="396"/>
      <c r="AH27" s="396"/>
      <c r="AI27" s="396"/>
      <c r="AJ27" s="395"/>
      <c r="AK27" s="395"/>
      <c r="AL27" s="395"/>
      <c r="AM27" s="395"/>
      <c r="AN27" s="395"/>
      <c r="AO27" s="395"/>
      <c r="AP27" s="395"/>
      <c r="AQ27" s="395"/>
      <c r="AR27" s="395"/>
      <c r="AS27" s="396" t="s">
        <v>33</v>
      </c>
      <c r="AT27" s="408"/>
      <c r="AU27" s="407" t="s">
        <v>118</v>
      </c>
      <c r="AV27" s="396"/>
      <c r="AW27" s="395"/>
      <c r="AX27" s="395"/>
      <c r="AY27" s="395"/>
      <c r="AZ27" s="395"/>
      <c r="BA27" s="395"/>
      <c r="BB27" s="395"/>
      <c r="BC27" s="396" t="s">
        <v>35</v>
      </c>
      <c r="BD27" s="396"/>
      <c r="BE27" s="410" t="s">
        <v>119</v>
      </c>
      <c r="BF27" s="395"/>
      <c r="BG27" s="395"/>
      <c r="BH27" s="395"/>
      <c r="BI27" s="411" t="s">
        <v>120</v>
      </c>
      <c r="BJ27" s="411"/>
      <c r="BK27" s="365"/>
    </row>
    <row r="28" customFormat="false" ht="4.5" hidden="false" customHeight="true" outlineLevel="0" collapsed="false">
      <c r="A28" s="365"/>
      <c r="B28" s="365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401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365"/>
    </row>
    <row r="29" s="413" customFormat="true" ht="12" hidden="false" customHeight="false" outlineLevel="0" collapsed="false">
      <c r="A29" s="369"/>
      <c r="B29" s="369"/>
      <c r="C29" s="412" t="s">
        <v>121</v>
      </c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369"/>
    </row>
    <row r="30" customFormat="false" ht="8.25" hidden="false" customHeight="true" outlineLevel="0" collapsed="false">
      <c r="A30" s="365"/>
      <c r="B30" s="365"/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401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365"/>
    </row>
    <row r="31" customFormat="false" ht="18" hidden="false" customHeight="true" outlineLevel="0" collapsed="false">
      <c r="A31" s="365"/>
      <c r="B31" s="365"/>
      <c r="C31" s="414" t="s">
        <v>122</v>
      </c>
      <c r="D31" s="414"/>
      <c r="E31" s="415" t="s">
        <v>76</v>
      </c>
      <c r="F31" s="415"/>
      <c r="G31" s="415"/>
      <c r="H31" s="415"/>
      <c r="I31" s="415"/>
      <c r="J31" s="415"/>
      <c r="K31" s="416" t="s">
        <v>50</v>
      </c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7" t="s">
        <v>123</v>
      </c>
      <c r="Z31" s="417"/>
      <c r="AA31" s="417"/>
      <c r="AB31" s="417"/>
      <c r="AC31" s="417"/>
      <c r="AD31" s="417"/>
      <c r="AE31" s="417"/>
      <c r="AF31" s="417"/>
      <c r="AG31" s="417"/>
      <c r="AH31" s="417" t="s">
        <v>124</v>
      </c>
      <c r="AI31" s="417"/>
      <c r="AJ31" s="417"/>
      <c r="AK31" s="417"/>
      <c r="AL31" s="417"/>
      <c r="AM31" s="417"/>
      <c r="AN31" s="417"/>
      <c r="AO31" s="417"/>
      <c r="AP31" s="417"/>
      <c r="AQ31" s="417" t="s">
        <v>125</v>
      </c>
      <c r="AR31" s="417"/>
      <c r="AS31" s="417"/>
      <c r="AT31" s="417"/>
      <c r="AU31" s="417"/>
      <c r="AV31" s="417"/>
      <c r="AW31" s="417"/>
      <c r="AX31" s="417"/>
      <c r="AY31" s="417"/>
      <c r="AZ31" s="418"/>
      <c r="BA31" s="419"/>
      <c r="BB31" s="419"/>
      <c r="BC31" s="419"/>
      <c r="BD31" s="419"/>
      <c r="BE31" s="420" t="s">
        <v>54</v>
      </c>
      <c r="BF31" s="420"/>
      <c r="BG31" s="420"/>
      <c r="BH31" s="420"/>
      <c r="BI31" s="420"/>
      <c r="BJ31" s="421"/>
      <c r="BK31" s="365"/>
    </row>
    <row r="32" customFormat="false" ht="22.5" hidden="false" customHeight="true" outlineLevel="0" collapsed="false">
      <c r="A32" s="365"/>
      <c r="B32" s="365"/>
      <c r="C32" s="414"/>
      <c r="D32" s="414"/>
      <c r="E32" s="422"/>
      <c r="F32" s="423" t="s">
        <v>55</v>
      </c>
      <c r="G32" s="423"/>
      <c r="H32" s="423"/>
      <c r="I32" s="423"/>
      <c r="J32" s="423"/>
      <c r="K32" s="424"/>
      <c r="L32" s="425"/>
      <c r="M32" s="425"/>
      <c r="N32" s="426"/>
      <c r="O32" s="426"/>
      <c r="P32" s="426"/>
      <c r="Q32" s="426"/>
      <c r="R32" s="426"/>
      <c r="S32" s="426"/>
      <c r="T32" s="426"/>
      <c r="U32" s="426"/>
      <c r="V32" s="426"/>
      <c r="W32" s="427" t="s">
        <v>33</v>
      </c>
      <c r="X32" s="425"/>
      <c r="Y32" s="424"/>
      <c r="Z32" s="426"/>
      <c r="AA32" s="426"/>
      <c r="AB32" s="426"/>
      <c r="AC32" s="426"/>
      <c r="AD32" s="426"/>
      <c r="AE32" s="426"/>
      <c r="AF32" s="427" t="s">
        <v>56</v>
      </c>
      <c r="AG32" s="428"/>
      <c r="AH32" s="424"/>
      <c r="AI32" s="426"/>
      <c r="AJ32" s="426"/>
      <c r="AK32" s="426"/>
      <c r="AL32" s="426"/>
      <c r="AM32" s="426"/>
      <c r="AN32" s="426"/>
      <c r="AO32" s="427" t="s">
        <v>56</v>
      </c>
      <c r="AP32" s="429"/>
      <c r="AQ32" s="430"/>
      <c r="AR32" s="431"/>
      <c r="AS32" s="431"/>
      <c r="AT32" s="431"/>
      <c r="AU32" s="431"/>
      <c r="AV32" s="431"/>
      <c r="AW32" s="431"/>
      <c r="AX32" s="432" t="s">
        <v>56</v>
      </c>
      <c r="AY32" s="432"/>
      <c r="AZ32" s="424"/>
      <c r="BA32" s="425"/>
      <c r="BB32" s="426"/>
      <c r="BC32" s="426"/>
      <c r="BD32" s="426"/>
      <c r="BE32" s="426"/>
      <c r="BF32" s="426"/>
      <c r="BG32" s="426"/>
      <c r="BH32" s="426"/>
      <c r="BI32" s="427" t="s">
        <v>56</v>
      </c>
      <c r="BJ32" s="433"/>
      <c r="BK32" s="365"/>
    </row>
    <row r="33" customFormat="false" ht="22.5" hidden="false" customHeight="true" outlineLevel="0" collapsed="false">
      <c r="A33" s="365"/>
      <c r="B33" s="365"/>
      <c r="C33" s="414"/>
      <c r="D33" s="414"/>
      <c r="E33" s="434"/>
      <c r="F33" s="435" t="s">
        <v>57</v>
      </c>
      <c r="G33" s="435"/>
      <c r="H33" s="435"/>
      <c r="I33" s="435"/>
      <c r="J33" s="435"/>
      <c r="K33" s="430"/>
      <c r="L33" s="430"/>
      <c r="M33" s="430"/>
      <c r="N33" s="431"/>
      <c r="O33" s="431"/>
      <c r="P33" s="431"/>
      <c r="Q33" s="431"/>
      <c r="R33" s="431"/>
      <c r="S33" s="431"/>
      <c r="T33" s="431"/>
      <c r="U33" s="431"/>
      <c r="V33" s="431"/>
      <c r="W33" s="432" t="s">
        <v>33</v>
      </c>
      <c r="X33" s="430"/>
      <c r="Y33" s="424"/>
      <c r="Z33" s="426"/>
      <c r="AA33" s="426"/>
      <c r="AB33" s="426"/>
      <c r="AC33" s="426"/>
      <c r="AD33" s="426"/>
      <c r="AE33" s="426"/>
      <c r="AF33" s="427" t="s">
        <v>56</v>
      </c>
      <c r="AG33" s="428"/>
      <c r="AH33" s="424"/>
      <c r="AI33" s="426"/>
      <c r="AJ33" s="426"/>
      <c r="AK33" s="426"/>
      <c r="AL33" s="426"/>
      <c r="AM33" s="426"/>
      <c r="AN33" s="426"/>
      <c r="AO33" s="427" t="s">
        <v>56</v>
      </c>
      <c r="AP33" s="429"/>
      <c r="AQ33" s="424"/>
      <c r="AR33" s="426"/>
      <c r="AS33" s="426"/>
      <c r="AT33" s="426"/>
      <c r="AU33" s="426"/>
      <c r="AV33" s="426"/>
      <c r="AW33" s="426"/>
      <c r="AX33" s="427" t="s">
        <v>56</v>
      </c>
      <c r="AY33" s="429"/>
      <c r="AZ33" s="424"/>
      <c r="BA33" s="425"/>
      <c r="BB33" s="426"/>
      <c r="BC33" s="426"/>
      <c r="BD33" s="426"/>
      <c r="BE33" s="426"/>
      <c r="BF33" s="426"/>
      <c r="BG33" s="426"/>
      <c r="BH33" s="426"/>
      <c r="BI33" s="427" t="s">
        <v>56</v>
      </c>
      <c r="BJ33" s="433"/>
      <c r="BK33" s="365"/>
    </row>
    <row r="34" customFormat="false" ht="22.5" hidden="false" customHeight="true" outlineLevel="0" collapsed="false">
      <c r="A34" s="365"/>
      <c r="B34" s="365"/>
      <c r="C34" s="414"/>
      <c r="D34" s="414"/>
      <c r="E34" s="436" t="s">
        <v>54</v>
      </c>
      <c r="F34" s="436"/>
      <c r="G34" s="436"/>
      <c r="H34" s="436"/>
      <c r="I34" s="436"/>
      <c r="J34" s="436"/>
      <c r="K34" s="437"/>
      <c r="L34" s="438" t="s">
        <v>58</v>
      </c>
      <c r="M34" s="439"/>
      <c r="N34" s="440"/>
      <c r="O34" s="440"/>
      <c r="P34" s="440"/>
      <c r="Q34" s="440"/>
      <c r="R34" s="440"/>
      <c r="S34" s="440"/>
      <c r="T34" s="440"/>
      <c r="U34" s="440"/>
      <c r="V34" s="440"/>
      <c r="W34" s="441" t="s">
        <v>33</v>
      </c>
      <c r="X34" s="439"/>
      <c r="Y34" s="398"/>
      <c r="Z34" s="395"/>
      <c r="AA34" s="395"/>
      <c r="AB34" s="395"/>
      <c r="AC34" s="395"/>
      <c r="AD34" s="395"/>
      <c r="AE34" s="395"/>
      <c r="AF34" s="396" t="s">
        <v>56</v>
      </c>
      <c r="AG34" s="397"/>
      <c r="AH34" s="437"/>
      <c r="AI34" s="440"/>
      <c r="AJ34" s="440"/>
      <c r="AK34" s="440"/>
      <c r="AL34" s="440"/>
      <c r="AM34" s="440"/>
      <c r="AN34" s="440"/>
      <c r="AO34" s="441" t="s">
        <v>56</v>
      </c>
      <c r="AP34" s="442"/>
      <c r="AQ34" s="437"/>
      <c r="AR34" s="440"/>
      <c r="AS34" s="440"/>
      <c r="AT34" s="440"/>
      <c r="AU34" s="440"/>
      <c r="AV34" s="440"/>
      <c r="AW34" s="440"/>
      <c r="AX34" s="441" t="s">
        <v>56</v>
      </c>
      <c r="AY34" s="442"/>
      <c r="AZ34" s="437"/>
      <c r="BA34" s="439"/>
      <c r="BB34" s="440"/>
      <c r="BC34" s="440"/>
      <c r="BD34" s="440"/>
      <c r="BE34" s="440"/>
      <c r="BF34" s="440"/>
      <c r="BG34" s="440"/>
      <c r="BH34" s="440"/>
      <c r="BI34" s="441" t="s">
        <v>56</v>
      </c>
      <c r="BJ34" s="443"/>
      <c r="BK34" s="365"/>
    </row>
    <row r="35" customFormat="false" ht="18" hidden="false" customHeight="true" outlineLevel="0" collapsed="false">
      <c r="A35" s="365"/>
      <c r="B35" s="365"/>
      <c r="C35" s="414"/>
      <c r="D35" s="414"/>
      <c r="E35" s="415" t="s">
        <v>59</v>
      </c>
      <c r="F35" s="415"/>
      <c r="G35" s="415"/>
      <c r="H35" s="415"/>
      <c r="I35" s="415"/>
      <c r="J35" s="415"/>
      <c r="K35" s="417" t="s">
        <v>126</v>
      </c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 t="s">
        <v>127</v>
      </c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44"/>
      <c r="AR35" s="445"/>
      <c r="AS35" s="445"/>
      <c r="AT35" s="445"/>
      <c r="AU35" s="445"/>
      <c r="AV35" s="445"/>
      <c r="AW35" s="445"/>
      <c r="AX35" s="445"/>
      <c r="AY35" s="445"/>
      <c r="AZ35" s="445"/>
      <c r="BA35" s="446" t="s">
        <v>54</v>
      </c>
      <c r="BB35" s="446"/>
      <c r="BC35" s="446"/>
      <c r="BD35" s="446"/>
      <c r="BE35" s="446"/>
      <c r="BF35" s="446"/>
      <c r="BG35" s="446"/>
      <c r="BH35" s="446"/>
      <c r="BI35" s="446"/>
      <c r="BJ35" s="447"/>
      <c r="BK35" s="365"/>
    </row>
    <row r="36" customFormat="false" ht="22.5" hidden="false" customHeight="true" outlineLevel="0" collapsed="false">
      <c r="A36" s="365"/>
      <c r="B36" s="365"/>
      <c r="C36" s="414"/>
      <c r="D36" s="414"/>
      <c r="E36" s="434"/>
      <c r="F36" s="423" t="s">
        <v>128</v>
      </c>
      <c r="G36" s="423"/>
      <c r="H36" s="423"/>
      <c r="I36" s="423"/>
      <c r="J36" s="423"/>
      <c r="K36" s="424"/>
      <c r="L36" s="425"/>
      <c r="M36" s="425"/>
      <c r="N36" s="426"/>
      <c r="O36" s="426"/>
      <c r="P36" s="426"/>
      <c r="Q36" s="426"/>
      <c r="R36" s="426"/>
      <c r="S36" s="426"/>
      <c r="T36" s="426"/>
      <c r="U36" s="426"/>
      <c r="V36" s="426"/>
      <c r="W36" s="427" t="s">
        <v>33</v>
      </c>
      <c r="X36" s="429"/>
      <c r="Y36" s="430"/>
      <c r="Z36" s="430"/>
      <c r="AA36" s="430"/>
      <c r="AB36" s="430"/>
      <c r="AC36" s="430"/>
      <c r="AD36" s="430"/>
      <c r="AE36" s="430"/>
      <c r="AF36" s="448"/>
      <c r="AG36" s="448"/>
      <c r="AH36" s="448"/>
      <c r="AI36" s="448"/>
      <c r="AJ36" s="448"/>
      <c r="AK36" s="448"/>
      <c r="AL36" s="448"/>
      <c r="AM36" s="448"/>
      <c r="AN36" s="448"/>
      <c r="AO36" s="432" t="s">
        <v>33</v>
      </c>
      <c r="AP36" s="430"/>
      <c r="AQ36" s="424"/>
      <c r="AR36" s="425"/>
      <c r="AS36" s="425"/>
      <c r="AT36" s="425"/>
      <c r="AU36" s="425"/>
      <c r="AV36" s="425"/>
      <c r="AW36" s="425"/>
      <c r="AX36" s="425"/>
      <c r="AY36" s="425"/>
      <c r="AZ36" s="425"/>
      <c r="BA36" s="448"/>
      <c r="BB36" s="448"/>
      <c r="BC36" s="448"/>
      <c r="BD36" s="448"/>
      <c r="BE36" s="448"/>
      <c r="BF36" s="448"/>
      <c r="BG36" s="448"/>
      <c r="BH36" s="448"/>
      <c r="BI36" s="427" t="s">
        <v>33</v>
      </c>
      <c r="BJ36" s="433"/>
      <c r="BK36" s="365"/>
    </row>
    <row r="37" customFormat="false" ht="22.5" hidden="false" customHeight="true" outlineLevel="0" collapsed="false">
      <c r="A37" s="365"/>
      <c r="B37" s="365"/>
      <c r="C37" s="414"/>
      <c r="D37" s="414"/>
      <c r="E37" s="434"/>
      <c r="F37" s="423" t="s">
        <v>129</v>
      </c>
      <c r="G37" s="423"/>
      <c r="H37" s="423"/>
      <c r="I37" s="423"/>
      <c r="J37" s="423"/>
      <c r="K37" s="449"/>
      <c r="L37" s="450"/>
      <c r="M37" s="450"/>
      <c r="N37" s="426"/>
      <c r="O37" s="426"/>
      <c r="P37" s="426"/>
      <c r="Q37" s="426"/>
      <c r="R37" s="426"/>
      <c r="S37" s="426"/>
      <c r="T37" s="426"/>
      <c r="U37" s="426"/>
      <c r="V37" s="426"/>
      <c r="W37" s="427" t="s">
        <v>33</v>
      </c>
      <c r="X37" s="451"/>
      <c r="Y37" s="424"/>
      <c r="Z37" s="425"/>
      <c r="AA37" s="425"/>
      <c r="AB37" s="425"/>
      <c r="AC37" s="425"/>
      <c r="AD37" s="425"/>
      <c r="AE37" s="425"/>
      <c r="AF37" s="448"/>
      <c r="AG37" s="448"/>
      <c r="AH37" s="448"/>
      <c r="AI37" s="448"/>
      <c r="AJ37" s="448"/>
      <c r="AK37" s="448"/>
      <c r="AL37" s="448"/>
      <c r="AM37" s="448"/>
      <c r="AN37" s="448"/>
      <c r="AO37" s="427" t="s">
        <v>33</v>
      </c>
      <c r="AP37" s="428"/>
      <c r="AQ37" s="452"/>
      <c r="AR37" s="453"/>
      <c r="AS37" s="453"/>
      <c r="AT37" s="453"/>
      <c r="AU37" s="453"/>
      <c r="AV37" s="453"/>
      <c r="AW37" s="453"/>
      <c r="AX37" s="453"/>
      <c r="AY37" s="453"/>
      <c r="AZ37" s="453"/>
      <c r="BA37" s="448"/>
      <c r="BB37" s="448"/>
      <c r="BC37" s="448"/>
      <c r="BD37" s="448"/>
      <c r="BE37" s="448"/>
      <c r="BF37" s="448"/>
      <c r="BG37" s="448"/>
      <c r="BH37" s="448"/>
      <c r="BI37" s="454" t="s">
        <v>33</v>
      </c>
      <c r="BJ37" s="455"/>
      <c r="BK37" s="365"/>
    </row>
    <row r="38" customFormat="false" ht="3" hidden="false" customHeight="true" outlineLevel="0" collapsed="false">
      <c r="A38" s="365"/>
      <c r="B38" s="365"/>
      <c r="C38" s="414"/>
      <c r="D38" s="414"/>
      <c r="E38" s="434"/>
      <c r="F38" s="432"/>
      <c r="G38" s="432"/>
      <c r="H38" s="432"/>
      <c r="I38" s="432"/>
      <c r="J38" s="432"/>
      <c r="K38" s="456"/>
      <c r="L38" s="457"/>
      <c r="M38" s="457"/>
      <c r="N38" s="458"/>
      <c r="O38" s="458"/>
      <c r="P38" s="458"/>
      <c r="Q38" s="458"/>
      <c r="R38" s="458"/>
      <c r="S38" s="458"/>
      <c r="T38" s="458"/>
      <c r="U38" s="458"/>
      <c r="V38" s="458"/>
      <c r="W38" s="459"/>
      <c r="X38" s="460"/>
      <c r="Y38" s="456"/>
      <c r="Z38" s="457"/>
      <c r="AA38" s="457"/>
      <c r="AB38" s="457"/>
      <c r="AC38" s="457"/>
      <c r="AD38" s="457"/>
      <c r="AE38" s="457"/>
      <c r="AF38" s="461"/>
      <c r="AG38" s="461"/>
      <c r="AH38" s="461"/>
      <c r="AI38" s="461"/>
      <c r="AJ38" s="461"/>
      <c r="AK38" s="461"/>
      <c r="AL38" s="461"/>
      <c r="AM38" s="461"/>
      <c r="AN38" s="457"/>
      <c r="AO38" s="459"/>
      <c r="AP38" s="462"/>
      <c r="AQ38" s="456"/>
      <c r="AR38" s="457"/>
      <c r="AS38" s="457"/>
      <c r="AT38" s="457"/>
      <c r="AU38" s="457"/>
      <c r="AV38" s="457"/>
      <c r="AW38" s="457"/>
      <c r="AX38" s="457"/>
      <c r="AY38" s="457"/>
      <c r="AZ38" s="457"/>
      <c r="BA38" s="461"/>
      <c r="BB38" s="461"/>
      <c r="BC38" s="463"/>
      <c r="BD38" s="461"/>
      <c r="BE38" s="461"/>
      <c r="BF38" s="461"/>
      <c r="BG38" s="461"/>
      <c r="BH38" s="457"/>
      <c r="BI38" s="459"/>
      <c r="BJ38" s="464"/>
      <c r="BK38" s="365"/>
    </row>
    <row r="39" customFormat="false" ht="17.25" hidden="false" customHeight="true" outlineLevel="0" collapsed="false">
      <c r="A39" s="365"/>
      <c r="B39" s="365"/>
      <c r="C39" s="414"/>
      <c r="D39" s="414"/>
      <c r="E39" s="465" t="s">
        <v>54</v>
      </c>
      <c r="F39" s="465"/>
      <c r="G39" s="465"/>
      <c r="H39" s="465"/>
      <c r="I39" s="465"/>
      <c r="J39" s="465"/>
      <c r="K39" s="409" t="s">
        <v>130</v>
      </c>
      <c r="L39" s="394"/>
      <c r="M39" s="394"/>
      <c r="N39" s="466"/>
      <c r="O39" s="466"/>
      <c r="P39" s="466"/>
      <c r="Q39" s="466"/>
      <c r="R39" s="466"/>
      <c r="S39" s="466"/>
      <c r="T39" s="466"/>
      <c r="U39" s="466"/>
      <c r="V39" s="466"/>
      <c r="W39" s="396" t="s">
        <v>33</v>
      </c>
      <c r="X39" s="396"/>
      <c r="Y39" s="409" t="s">
        <v>131</v>
      </c>
      <c r="Z39" s="394"/>
      <c r="AA39" s="394"/>
      <c r="AB39" s="394"/>
      <c r="AC39" s="394"/>
      <c r="AD39" s="394"/>
      <c r="AE39" s="394"/>
      <c r="AF39" s="466"/>
      <c r="AG39" s="466"/>
      <c r="AH39" s="466"/>
      <c r="AI39" s="466"/>
      <c r="AJ39" s="466"/>
      <c r="AK39" s="466"/>
      <c r="AL39" s="466"/>
      <c r="AM39" s="466"/>
      <c r="AN39" s="466"/>
      <c r="AO39" s="396" t="s">
        <v>33</v>
      </c>
      <c r="AP39" s="397"/>
      <c r="AQ39" s="409" t="s">
        <v>132</v>
      </c>
      <c r="AR39" s="396"/>
      <c r="AS39" s="396"/>
      <c r="AT39" s="396"/>
      <c r="AU39" s="396"/>
      <c r="AV39" s="396"/>
      <c r="AW39" s="394"/>
      <c r="AX39" s="394"/>
      <c r="AY39" s="394"/>
      <c r="AZ39" s="394"/>
      <c r="BA39" s="466"/>
      <c r="BB39" s="466"/>
      <c r="BC39" s="466"/>
      <c r="BD39" s="466"/>
      <c r="BE39" s="466"/>
      <c r="BF39" s="466"/>
      <c r="BG39" s="466"/>
      <c r="BH39" s="466"/>
      <c r="BI39" s="396" t="s">
        <v>33</v>
      </c>
      <c r="BJ39" s="400"/>
      <c r="BK39" s="365"/>
    </row>
    <row r="40" customFormat="false" ht="14.25" hidden="false" customHeight="true" outlineLevel="0" collapsed="false">
      <c r="A40" s="365"/>
      <c r="B40" s="365"/>
      <c r="C40" s="414"/>
      <c r="D40" s="414"/>
      <c r="E40" s="467"/>
      <c r="F40" s="468"/>
      <c r="G40" s="468"/>
      <c r="H40" s="468"/>
      <c r="I40" s="468"/>
      <c r="J40" s="469"/>
      <c r="K40" s="444" t="s">
        <v>133</v>
      </c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9"/>
      <c r="Y40" s="445" t="s">
        <v>131</v>
      </c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44" t="s">
        <v>134</v>
      </c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J40" s="470"/>
      <c r="BK40" s="365"/>
    </row>
    <row r="41" customFormat="false" ht="17.25" hidden="false" customHeight="true" outlineLevel="0" collapsed="false">
      <c r="A41" s="365"/>
      <c r="B41" s="365"/>
      <c r="C41" s="414"/>
      <c r="D41" s="414"/>
      <c r="E41" s="471" t="s">
        <v>135</v>
      </c>
      <c r="F41" s="471"/>
      <c r="G41" s="471"/>
      <c r="H41" s="471"/>
      <c r="I41" s="471"/>
      <c r="J41" s="471"/>
      <c r="K41" s="398"/>
      <c r="L41" s="394"/>
      <c r="M41" s="394"/>
      <c r="N41" s="466"/>
      <c r="O41" s="466"/>
      <c r="P41" s="466"/>
      <c r="Q41" s="466"/>
      <c r="R41" s="466"/>
      <c r="S41" s="466"/>
      <c r="T41" s="466"/>
      <c r="U41" s="466"/>
      <c r="V41" s="466"/>
      <c r="W41" s="396" t="s">
        <v>33</v>
      </c>
      <c r="X41" s="397"/>
      <c r="Y41" s="394"/>
      <c r="Z41" s="394"/>
      <c r="AA41" s="394"/>
      <c r="AB41" s="394"/>
      <c r="AC41" s="394"/>
      <c r="AD41" s="394"/>
      <c r="AE41" s="394"/>
      <c r="AF41" s="466"/>
      <c r="AG41" s="466"/>
      <c r="AH41" s="466"/>
      <c r="AI41" s="466"/>
      <c r="AJ41" s="466"/>
      <c r="AK41" s="466"/>
      <c r="AL41" s="466"/>
      <c r="AM41" s="466"/>
      <c r="AN41" s="466"/>
      <c r="AO41" s="396" t="s">
        <v>33</v>
      </c>
      <c r="AP41" s="394"/>
      <c r="AQ41" s="398"/>
      <c r="AR41" s="394"/>
      <c r="AS41" s="394"/>
      <c r="AT41" s="394"/>
      <c r="AU41" s="394"/>
      <c r="AV41" s="394"/>
      <c r="AW41" s="394"/>
      <c r="AX41" s="394"/>
      <c r="AY41" s="394"/>
      <c r="AZ41" s="394"/>
      <c r="BA41" s="466"/>
      <c r="BB41" s="466"/>
      <c r="BC41" s="466"/>
      <c r="BD41" s="466"/>
      <c r="BE41" s="466"/>
      <c r="BF41" s="466"/>
      <c r="BG41" s="466"/>
      <c r="BH41" s="466"/>
      <c r="BI41" s="396" t="s">
        <v>33</v>
      </c>
      <c r="BJ41" s="400"/>
      <c r="BK41" s="365"/>
    </row>
    <row r="42" customFormat="false" ht="17.25" hidden="false" customHeight="true" outlineLevel="0" collapsed="false">
      <c r="A42" s="365"/>
      <c r="B42" s="365"/>
      <c r="C42" s="414"/>
      <c r="D42" s="414"/>
      <c r="E42" s="472" t="s">
        <v>136</v>
      </c>
      <c r="F42" s="472"/>
      <c r="G42" s="472"/>
      <c r="H42" s="472"/>
      <c r="I42" s="472"/>
      <c r="J42" s="472"/>
      <c r="K42" s="473" t="s">
        <v>71</v>
      </c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04" t="s">
        <v>72</v>
      </c>
      <c r="AI42" s="405"/>
      <c r="AJ42" s="405"/>
      <c r="AK42" s="405"/>
      <c r="AL42" s="405"/>
      <c r="AM42" s="446"/>
      <c r="AN42" s="446"/>
      <c r="AO42" s="446"/>
      <c r="AP42" s="474"/>
      <c r="AQ42" s="475" t="s">
        <v>73</v>
      </c>
      <c r="AR42" s="475"/>
      <c r="AS42" s="475"/>
      <c r="AT42" s="475"/>
      <c r="AU42" s="476"/>
      <c r="AV42" s="477"/>
      <c r="AW42" s="478" t="s">
        <v>158</v>
      </c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9"/>
      <c r="BK42" s="365"/>
    </row>
    <row r="43" customFormat="false" ht="4.5" hidden="false" customHeight="true" outlineLevel="0" collapsed="false">
      <c r="A43" s="365"/>
      <c r="B43" s="365"/>
      <c r="C43" s="414"/>
      <c r="D43" s="414"/>
      <c r="E43" s="472"/>
      <c r="F43" s="472"/>
      <c r="G43" s="472"/>
      <c r="H43" s="472"/>
      <c r="I43" s="472"/>
      <c r="J43" s="472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1"/>
      <c r="AI43" s="481"/>
      <c r="AJ43" s="481"/>
      <c r="AK43" s="481"/>
      <c r="AL43" s="481"/>
      <c r="AM43" s="481"/>
      <c r="AN43" s="481"/>
      <c r="AO43" s="482"/>
      <c r="AP43" s="483"/>
      <c r="AQ43" s="475"/>
      <c r="AR43" s="475"/>
      <c r="AS43" s="475"/>
      <c r="AT43" s="475"/>
      <c r="AU43" s="484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6"/>
      <c r="BK43" s="365"/>
    </row>
    <row r="44" customFormat="false" ht="4.5" hidden="false" customHeight="true" outlineLevel="0" collapsed="false">
      <c r="A44" s="365"/>
      <c r="B44" s="365"/>
      <c r="C44" s="414"/>
      <c r="D44" s="414"/>
      <c r="E44" s="472"/>
      <c r="F44" s="472"/>
      <c r="G44" s="472"/>
      <c r="H44" s="472"/>
      <c r="I44" s="472"/>
      <c r="J44" s="472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1"/>
      <c r="AI44" s="481"/>
      <c r="AJ44" s="481"/>
      <c r="AK44" s="481"/>
      <c r="AL44" s="481"/>
      <c r="AM44" s="481"/>
      <c r="AN44" s="481"/>
      <c r="AO44" s="482"/>
      <c r="AP44" s="483"/>
      <c r="AQ44" s="487" t="s">
        <v>74</v>
      </c>
      <c r="AR44" s="487"/>
      <c r="AS44" s="487"/>
      <c r="AT44" s="487"/>
      <c r="AU44" s="484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6"/>
      <c r="BK44" s="365"/>
    </row>
    <row r="45" customFormat="false" ht="17.25" hidden="false" customHeight="true" outlineLevel="0" collapsed="false">
      <c r="A45" s="365"/>
      <c r="B45" s="365"/>
      <c r="C45" s="414"/>
      <c r="D45" s="414"/>
      <c r="E45" s="472"/>
      <c r="F45" s="472"/>
      <c r="G45" s="472"/>
      <c r="H45" s="472"/>
      <c r="I45" s="472"/>
      <c r="J45" s="472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1"/>
      <c r="AI45" s="481"/>
      <c r="AJ45" s="481"/>
      <c r="AK45" s="481"/>
      <c r="AL45" s="481"/>
      <c r="AM45" s="481"/>
      <c r="AN45" s="481"/>
      <c r="AO45" s="396" t="s">
        <v>33</v>
      </c>
      <c r="AP45" s="397"/>
      <c r="AQ45" s="487"/>
      <c r="AR45" s="487"/>
      <c r="AS45" s="487"/>
      <c r="AT45" s="487"/>
      <c r="AU45" s="488"/>
      <c r="AV45" s="489"/>
      <c r="AW45" s="490" t="s">
        <v>159</v>
      </c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1"/>
      <c r="BK45" s="365"/>
    </row>
    <row r="46" customFormat="false" ht="13" hidden="false" customHeight="false" outlineLevel="0" collapsed="false">
      <c r="A46" s="365"/>
      <c r="B46" s="365"/>
      <c r="C46" s="492"/>
      <c r="D46" s="430"/>
      <c r="E46" s="430"/>
      <c r="F46" s="430"/>
      <c r="G46" s="430"/>
      <c r="H46" s="430"/>
      <c r="I46" s="430"/>
      <c r="J46" s="493"/>
      <c r="K46" s="494" t="s">
        <v>137</v>
      </c>
      <c r="L46" s="494"/>
      <c r="M46" s="494"/>
      <c r="N46" s="494"/>
      <c r="O46" s="494"/>
      <c r="P46" s="494"/>
      <c r="Q46" s="494"/>
      <c r="R46" s="494"/>
      <c r="S46" s="494"/>
      <c r="T46" s="494"/>
      <c r="U46" s="494"/>
      <c r="V46" s="494"/>
      <c r="W46" s="494" t="s">
        <v>138</v>
      </c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 t="s">
        <v>77</v>
      </c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5" t="s">
        <v>139</v>
      </c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365"/>
    </row>
    <row r="47" customFormat="false" ht="18.75" hidden="false" customHeight="true" outlineLevel="0" collapsed="false">
      <c r="A47" s="365"/>
      <c r="B47" s="365"/>
      <c r="C47" s="496" t="s">
        <v>75</v>
      </c>
      <c r="D47" s="496"/>
      <c r="E47" s="496"/>
      <c r="F47" s="496"/>
      <c r="G47" s="496"/>
      <c r="H47" s="496"/>
      <c r="I47" s="496"/>
      <c r="J47" s="496"/>
      <c r="K47" s="456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62"/>
      <c r="W47" s="497"/>
      <c r="X47" s="497"/>
      <c r="Y47" s="497"/>
      <c r="Z47" s="497"/>
      <c r="AA47" s="497"/>
      <c r="AB47" s="497"/>
      <c r="AC47" s="457"/>
      <c r="AD47" s="461"/>
      <c r="AE47" s="461"/>
      <c r="AF47" s="461"/>
      <c r="AG47" s="461"/>
      <c r="AH47" s="461"/>
      <c r="AI47" s="461"/>
      <c r="AJ47" s="461"/>
      <c r="AK47" s="459"/>
      <c r="AL47" s="462"/>
      <c r="AM47" s="498" t="s">
        <v>140</v>
      </c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62"/>
      <c r="AY47" s="497" t="s">
        <v>141</v>
      </c>
      <c r="AZ47" s="497"/>
      <c r="BA47" s="497"/>
      <c r="BB47" s="497"/>
      <c r="BC47" s="497"/>
      <c r="BD47" s="497"/>
      <c r="BE47" s="497"/>
      <c r="BF47" s="497"/>
      <c r="BG47" s="497"/>
      <c r="BH47" s="457"/>
      <c r="BI47" s="457"/>
      <c r="BJ47" s="464"/>
      <c r="BK47" s="365"/>
    </row>
    <row r="48" customFormat="false" ht="18.75" hidden="false" customHeight="true" outlineLevel="0" collapsed="false">
      <c r="A48" s="365"/>
      <c r="B48" s="365"/>
      <c r="C48" s="393"/>
      <c r="D48" s="394"/>
      <c r="E48" s="394"/>
      <c r="F48" s="394"/>
      <c r="G48" s="394"/>
      <c r="H48" s="394"/>
      <c r="I48" s="394"/>
      <c r="J48" s="397"/>
      <c r="K48" s="398"/>
      <c r="L48" s="394"/>
      <c r="M48" s="394"/>
      <c r="N48" s="466"/>
      <c r="O48" s="466"/>
      <c r="P48" s="466"/>
      <c r="Q48" s="466"/>
      <c r="R48" s="466"/>
      <c r="S48" s="466"/>
      <c r="T48" s="466"/>
      <c r="U48" s="396" t="s">
        <v>35</v>
      </c>
      <c r="V48" s="397"/>
      <c r="W48" s="499"/>
      <c r="X48" s="499"/>
      <c r="Y48" s="499"/>
      <c r="Z48" s="499"/>
      <c r="AA48" s="499"/>
      <c r="AB48" s="499"/>
      <c r="AC48" s="394"/>
      <c r="AD48" s="466"/>
      <c r="AE48" s="466"/>
      <c r="AF48" s="466"/>
      <c r="AG48" s="466"/>
      <c r="AH48" s="466"/>
      <c r="AI48" s="466"/>
      <c r="AJ48" s="466"/>
      <c r="AK48" s="396" t="s">
        <v>35</v>
      </c>
      <c r="AL48" s="397"/>
      <c r="AM48" s="398"/>
      <c r="AN48" s="394"/>
      <c r="AO48" s="466"/>
      <c r="AP48" s="466"/>
      <c r="AQ48" s="466"/>
      <c r="AR48" s="466"/>
      <c r="AS48" s="466"/>
      <c r="AT48" s="466"/>
      <c r="AU48" s="466"/>
      <c r="AV48" s="466"/>
      <c r="AW48" s="396" t="s">
        <v>35</v>
      </c>
      <c r="AX48" s="397"/>
      <c r="AY48" s="398"/>
      <c r="AZ48" s="394"/>
      <c r="BA48" s="394"/>
      <c r="BB48" s="394"/>
      <c r="BC48" s="395"/>
      <c r="BD48" s="395"/>
      <c r="BE48" s="395"/>
      <c r="BF48" s="395"/>
      <c r="BG48" s="395"/>
      <c r="BH48" s="395"/>
      <c r="BI48" s="396" t="s">
        <v>32</v>
      </c>
      <c r="BJ48" s="400"/>
      <c r="BK48" s="365"/>
    </row>
    <row r="49" customFormat="false" ht="4.5" hidden="false" customHeight="true" outlineLevel="0" collapsed="false">
      <c r="A49" s="365"/>
      <c r="B49" s="365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365"/>
    </row>
    <row r="50" customFormat="false" ht="24.7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9" t="s">
        <v>142</v>
      </c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500"/>
      <c r="U50" s="500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</row>
    <row r="51" customFormat="false" ht="5.2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  <c r="BD51" s="365"/>
      <c r="BE51" s="365"/>
      <c r="BF51" s="365"/>
      <c r="BG51" s="365"/>
      <c r="BH51" s="365"/>
      <c r="BI51" s="365"/>
      <c r="BJ51" s="365"/>
      <c r="BK51" s="365"/>
    </row>
    <row r="52" customFormat="false" ht="13" hidden="false" customHeight="false" outlineLevel="0" collapsed="false">
      <c r="A52" s="365"/>
      <c r="B52" s="365"/>
      <c r="C52" s="502" t="s">
        <v>143</v>
      </c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391"/>
      <c r="BK52" s="365"/>
    </row>
    <row r="53" customFormat="false" ht="18.75" hidden="false" customHeight="true" outlineLevel="0" collapsed="false">
      <c r="A53" s="365"/>
      <c r="B53" s="365"/>
      <c r="C53" s="506"/>
      <c r="D53" s="507"/>
      <c r="E53" s="507"/>
      <c r="F53" s="507"/>
      <c r="G53" s="507"/>
      <c r="H53" s="507"/>
      <c r="I53" s="507"/>
      <c r="J53" s="507"/>
      <c r="K53" s="507"/>
      <c r="L53" s="507"/>
      <c r="M53" s="508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9" t="s">
        <v>144</v>
      </c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8"/>
      <c r="BK53" s="365"/>
    </row>
    <row r="54" customFormat="false" ht="18.75" hidden="false" customHeight="true" outlineLevel="0" collapsed="false">
      <c r="A54" s="365"/>
      <c r="B54" s="365"/>
      <c r="C54" s="506"/>
      <c r="D54" s="507"/>
      <c r="E54" s="507"/>
      <c r="F54" s="507"/>
      <c r="G54" s="507"/>
      <c r="H54" s="507"/>
      <c r="I54" s="507"/>
      <c r="J54" s="507"/>
      <c r="K54" s="507"/>
      <c r="L54" s="507"/>
      <c r="M54" s="508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9" t="s">
        <v>3</v>
      </c>
      <c r="AV54" s="507"/>
      <c r="AW54" s="507"/>
      <c r="AX54" s="507"/>
      <c r="AY54" s="507"/>
      <c r="AZ54" s="507"/>
      <c r="BA54" s="509" t="s">
        <v>4</v>
      </c>
      <c r="BB54" s="507"/>
      <c r="BC54" s="507"/>
      <c r="BD54" s="507"/>
      <c r="BE54" s="507"/>
      <c r="BF54" s="509" t="s">
        <v>5</v>
      </c>
      <c r="BG54" s="507"/>
      <c r="BH54" s="507"/>
      <c r="BI54" s="507"/>
      <c r="BJ54" s="508"/>
      <c r="BK54" s="365"/>
    </row>
    <row r="55" customFormat="false" ht="18.75" hidden="false" customHeight="true" outlineLevel="0" collapsed="false">
      <c r="A55" s="365"/>
      <c r="B55" s="365"/>
      <c r="C55" s="510"/>
      <c r="D55" s="510"/>
      <c r="E55" s="510"/>
      <c r="F55" s="510"/>
      <c r="G55" s="510"/>
      <c r="H55" s="510"/>
      <c r="I55" s="510"/>
      <c r="J55" s="510"/>
      <c r="K55" s="507"/>
      <c r="L55" s="507"/>
      <c r="M55" s="508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8"/>
      <c r="BK55" s="365"/>
    </row>
    <row r="56" customFormat="false" ht="18.75" hidden="false" customHeight="true" outlineLevel="0" collapsed="false">
      <c r="A56" s="365"/>
      <c r="B56" s="365"/>
      <c r="C56" s="506"/>
      <c r="D56" s="507"/>
      <c r="E56" s="507"/>
      <c r="F56" s="507"/>
      <c r="G56" s="507"/>
      <c r="H56" s="507"/>
      <c r="I56" s="507"/>
      <c r="J56" s="507"/>
      <c r="K56" s="507"/>
      <c r="L56" s="507"/>
      <c r="M56" s="508"/>
      <c r="N56" s="507"/>
      <c r="O56" s="507"/>
      <c r="P56" s="509" t="s">
        <v>145</v>
      </c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8"/>
      <c r="BK56" s="365"/>
    </row>
    <row r="57" customFormat="false" ht="18.75" hidden="false" customHeight="true" outlineLevel="0" collapsed="false">
      <c r="A57" s="365"/>
      <c r="B57" s="365"/>
      <c r="C57" s="506"/>
      <c r="D57" s="507"/>
      <c r="E57" s="507"/>
      <c r="F57" s="507"/>
      <c r="G57" s="507"/>
      <c r="H57" s="507"/>
      <c r="I57" s="507"/>
      <c r="J57" s="507"/>
      <c r="K57" s="507"/>
      <c r="L57" s="507"/>
      <c r="M57" s="508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9" t="s">
        <v>6</v>
      </c>
      <c r="AK57" s="507"/>
      <c r="AL57" s="507"/>
      <c r="AM57" s="507"/>
      <c r="AN57" s="507"/>
      <c r="AO57" s="507"/>
      <c r="AP57" s="507"/>
      <c r="AQ57" s="507"/>
      <c r="AR57" s="507"/>
      <c r="AS57" s="507"/>
      <c r="AT57" s="511" t="str">
        <f aca="false">'入力用シート（印刷しない）'!D8</f>
        <v>近　藤　弥　生</v>
      </c>
      <c r="AU57" s="511"/>
      <c r="AV57" s="511"/>
      <c r="AW57" s="511"/>
      <c r="AX57" s="511"/>
      <c r="AY57" s="511"/>
      <c r="AZ57" s="511"/>
      <c r="BA57" s="511"/>
      <c r="BB57" s="511"/>
      <c r="BC57" s="511"/>
      <c r="BD57" s="511"/>
      <c r="BE57" s="507"/>
      <c r="BF57" s="509" t="s">
        <v>146</v>
      </c>
      <c r="BG57" s="507"/>
      <c r="BH57" s="507"/>
      <c r="BI57" s="507"/>
      <c r="BJ57" s="508"/>
      <c r="BK57" s="365"/>
    </row>
    <row r="58" customFormat="false" ht="18.75" hidden="false" customHeight="true" outlineLevel="0" collapsed="false">
      <c r="A58" s="365"/>
      <c r="B58" s="365"/>
      <c r="C58" s="385"/>
      <c r="D58" s="512"/>
      <c r="E58" s="512"/>
      <c r="F58" s="512"/>
      <c r="G58" s="512"/>
      <c r="H58" s="512"/>
      <c r="I58" s="512"/>
      <c r="J58" s="512"/>
      <c r="K58" s="512"/>
      <c r="L58" s="512"/>
      <c r="M58" s="513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3"/>
      <c r="BK58" s="365"/>
    </row>
    <row r="59" customFormat="false" ht="5.25" hidden="false" customHeight="tru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</row>
    <row r="60" s="516" customFormat="true" ht="11.5" hidden="false" customHeight="false" outlineLevel="0" collapsed="false">
      <c r="A60" s="514"/>
      <c r="B60" s="514"/>
      <c r="C60" s="371" t="s">
        <v>147</v>
      </c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515"/>
    </row>
    <row r="61" s="516" customFormat="true" ht="11.5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514"/>
      <c r="AD61" s="514"/>
      <c r="AE61" s="514"/>
      <c r="AF61" s="514"/>
      <c r="AG61" s="514"/>
      <c r="AH61" s="514"/>
      <c r="AI61" s="514"/>
      <c r="AJ61" s="514"/>
      <c r="AK61" s="514"/>
      <c r="AL61" s="514"/>
      <c r="AM61" s="514"/>
      <c r="AN61" s="514"/>
      <c r="AO61" s="514"/>
      <c r="AP61" s="514"/>
      <c r="AQ61" s="514"/>
      <c r="AR61" s="514"/>
      <c r="AS61" s="514"/>
      <c r="AT61" s="514"/>
      <c r="AU61" s="514"/>
      <c r="AV61" s="514"/>
      <c r="AW61" s="514"/>
      <c r="AX61" s="514"/>
      <c r="AY61" s="514"/>
      <c r="AZ61" s="514"/>
      <c r="BA61" s="514"/>
      <c r="BB61" s="514"/>
      <c r="BC61" s="514"/>
      <c r="BD61" s="514"/>
      <c r="BE61" s="514"/>
      <c r="BF61" s="514"/>
      <c r="BG61" s="514"/>
      <c r="BH61" s="514"/>
      <c r="BI61" s="514"/>
      <c r="BJ61" s="514"/>
      <c r="BK61" s="514"/>
    </row>
    <row r="62" s="516" customFormat="true" ht="11.5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  <c r="W62" s="514"/>
      <c r="X62" s="514"/>
      <c r="Y62" s="514"/>
      <c r="Z62" s="514"/>
      <c r="AA62" s="514"/>
      <c r="AB62" s="514"/>
      <c r="AC62" s="514"/>
      <c r="AD62" s="514"/>
      <c r="AE62" s="514"/>
      <c r="AF62" s="514"/>
      <c r="AG62" s="514"/>
      <c r="AH62" s="514"/>
      <c r="AI62" s="514"/>
      <c r="AJ62" s="514"/>
      <c r="AK62" s="514"/>
      <c r="AL62" s="514"/>
      <c r="AM62" s="514"/>
      <c r="AN62" s="514"/>
      <c r="AO62" s="514"/>
      <c r="AP62" s="514"/>
      <c r="AQ62" s="514"/>
      <c r="AR62" s="514"/>
      <c r="AS62" s="514"/>
      <c r="AT62" s="514"/>
      <c r="AU62" s="514"/>
      <c r="AV62" s="514"/>
      <c r="AW62" s="514"/>
      <c r="AX62" s="514"/>
      <c r="AY62" s="514"/>
      <c r="AZ62" s="514"/>
      <c r="BA62" s="514"/>
      <c r="BB62" s="514"/>
      <c r="BC62" s="514"/>
      <c r="BD62" s="514"/>
      <c r="BE62" s="514"/>
      <c r="BF62" s="514"/>
      <c r="BG62" s="514"/>
      <c r="BH62" s="514"/>
      <c r="BI62" s="514"/>
      <c r="BJ62" s="514"/>
      <c r="BK62" s="514"/>
    </row>
    <row r="63" customFormat="false" ht="13" hidden="false" customHeight="false" outlineLevel="0" collapsed="false"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</row>
  </sheetData>
  <mergeCells count="119">
    <mergeCell ref="BF1:BK1"/>
    <mergeCell ref="D3:BI3"/>
    <mergeCell ref="AT8:AZ8"/>
    <mergeCell ref="BA8:BB8"/>
    <mergeCell ref="BC8:BD8"/>
    <mergeCell ref="BE8:BF8"/>
    <mergeCell ref="BG8:BH8"/>
    <mergeCell ref="BI8:BJ8"/>
    <mergeCell ref="I12:U12"/>
    <mergeCell ref="AL12:BD12"/>
    <mergeCell ref="D13:G14"/>
    <mergeCell ref="H13:AC14"/>
    <mergeCell ref="AG13:AJ14"/>
    <mergeCell ref="AK13:BF14"/>
    <mergeCell ref="D15:G15"/>
    <mergeCell ref="H15:Y15"/>
    <mergeCell ref="AG15:AJ15"/>
    <mergeCell ref="AK15:BF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J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V50:AH50"/>
    <mergeCell ref="C52:M52"/>
    <mergeCell ref="N52:AC54"/>
    <mergeCell ref="AN52:BI52"/>
    <mergeCell ref="C55:J55"/>
    <mergeCell ref="AT57:BD57"/>
  </mergeCells>
  <conditionalFormatting sqref="AU42">
    <cfRule type="cellIs" priority="2" operator="equal" aboveAverage="0" equalAverage="0" bottom="0" percent="0" rank="0" text="" dxfId="22">
      <formula>"建築物上から地上部へ"</formula>
    </cfRule>
  </conditionalFormatting>
  <conditionalFormatting sqref="AW27:BC27 K20 O21">
    <cfRule type="cellIs" priority="3" operator="between" aboveAverage="0" equalAverage="0" bottom="0" percent="0" rank="0" text="" dxfId="23">
      <formula>0</formula>
      <formula>0</formula>
    </cfRule>
  </conditionalFormatting>
  <conditionalFormatting sqref="N32:V33 N36:V36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１１号様式（第１５条関係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63" width="1.9"/>
    <col collapsed="false" customWidth="true" hidden="false" outlineLevel="0" max="23" min="3" style="163" width="1.63"/>
    <col collapsed="false" customWidth="true" hidden="false" outlineLevel="0" max="24" min="24" style="163" width="1.72"/>
    <col collapsed="false" customWidth="true" hidden="false" outlineLevel="0" max="25" min="25" style="163" width="1.63"/>
    <col collapsed="false" customWidth="true" hidden="false" outlineLevel="0" max="26" min="26" style="163" width="1.72"/>
    <col collapsed="false" customWidth="true" hidden="false" outlineLevel="0" max="33" min="27" style="163" width="1.63"/>
    <col collapsed="false" customWidth="true" hidden="false" outlineLevel="0" max="34" min="34" style="163" width="1.44"/>
    <col collapsed="false" customWidth="true" hidden="false" outlineLevel="0" max="50" min="35" style="163" width="1.63"/>
    <col collapsed="false" customWidth="true" hidden="false" outlineLevel="0" max="51" min="51" style="163" width="1.72"/>
    <col collapsed="false" customWidth="true" hidden="false" outlineLevel="0" max="53" min="52" style="163" width="1.63"/>
    <col collapsed="false" customWidth="true" hidden="false" outlineLevel="0" max="54" min="54" style="163" width="1.9"/>
    <col collapsed="false" customWidth="true" hidden="false" outlineLevel="0" max="63" min="55" style="163" width="1.63"/>
    <col collapsed="false" customWidth="true" hidden="false" outlineLevel="0" max="64" min="64" style="163" width="4.72"/>
    <col collapsed="false" customWidth="false" hidden="false" outlineLevel="0" max="257" min="65" style="163" width="8.99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0</v>
      </c>
      <c r="AN1" s="164"/>
      <c r="AO1" s="164"/>
      <c r="AP1" s="344"/>
      <c r="AQ1" s="164"/>
      <c r="AR1" s="164"/>
      <c r="AS1" s="344"/>
      <c r="AT1" s="164"/>
      <c r="AU1" s="164"/>
      <c r="AV1" s="165" t="s">
        <v>91</v>
      </c>
      <c r="AW1" s="164"/>
      <c r="AX1" s="164"/>
      <c r="AY1" s="164"/>
      <c r="AZ1" s="164"/>
      <c r="BA1" s="165" t="s">
        <v>91</v>
      </c>
      <c r="BB1" s="164"/>
      <c r="BC1" s="164"/>
      <c r="BD1" s="164"/>
      <c r="BE1" s="164"/>
      <c r="BF1" s="166" t="s">
        <v>92</v>
      </c>
      <c r="BG1" s="166"/>
      <c r="BH1" s="166"/>
      <c r="BI1" s="166"/>
      <c r="BJ1" s="166"/>
      <c r="BK1" s="166"/>
    </row>
    <row r="2" customFormat="false" ht="13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48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" hidden="false" customHeight="false" outlineLevel="0" collapsed="false">
      <c r="A6" s="164"/>
      <c r="B6" s="164"/>
      <c r="C6" s="168" t="s">
        <v>149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" hidden="false" customHeight="false" outlineLevel="0" collapsed="false">
      <c r="A11" s="164"/>
      <c r="B11" s="164"/>
      <c r="C11" s="168" t="s">
        <v>95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6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/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/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8</v>
      </c>
      <c r="E13" s="176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8</v>
      </c>
      <c r="AH13" s="176"/>
      <c r="AI13" s="176"/>
      <c r="AJ13" s="176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99</v>
      </c>
      <c r="E15" s="176"/>
      <c r="F15" s="176"/>
      <c r="G15" s="176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99</v>
      </c>
      <c r="AH15" s="176"/>
      <c r="AI15" s="176"/>
      <c r="AJ15" s="176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0</v>
      </c>
      <c r="E16" s="176"/>
      <c r="F16" s="176"/>
      <c r="G16" s="176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0</v>
      </c>
      <c r="AH16" s="176"/>
      <c r="AI16" s="176"/>
      <c r="AJ16" s="176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" hidden="false" customHeight="false" outlineLevel="0" collapsed="false">
      <c r="A18" s="164"/>
      <c r="B18" s="164"/>
      <c r="C18" s="168"/>
      <c r="D18" s="180" t="s">
        <v>101</v>
      </c>
      <c r="E18" s="180"/>
      <c r="F18" s="180"/>
      <c r="G18" s="180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19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2</v>
      </c>
      <c r="D20" s="182"/>
      <c r="E20" s="182"/>
      <c r="F20" s="182"/>
      <c r="G20" s="182"/>
      <c r="H20" s="182"/>
      <c r="I20" s="182"/>
      <c r="J20" s="183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3</v>
      </c>
      <c r="D21" s="185"/>
      <c r="E21" s="185"/>
      <c r="F21" s="185"/>
      <c r="G21" s="185"/>
      <c r="H21" s="185"/>
      <c r="I21" s="185"/>
      <c r="J21" s="186"/>
      <c r="K21" s="517" t="s">
        <v>22</v>
      </c>
      <c r="L21" s="517"/>
      <c r="M21" s="517"/>
      <c r="N21" s="517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4</v>
      </c>
      <c r="D22" s="185"/>
      <c r="E22" s="185"/>
      <c r="F22" s="185"/>
      <c r="G22" s="185"/>
      <c r="H22" s="185"/>
      <c r="I22" s="185"/>
      <c r="J22" s="186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4</v>
      </c>
      <c r="AN22" s="190"/>
      <c r="AO22" s="190"/>
      <c r="AP22" s="190"/>
      <c r="AQ22" s="190"/>
      <c r="AR22" s="190"/>
      <c r="AS22" s="190"/>
      <c r="AT22" s="191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5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6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7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8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09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/>
      <c r="F24" s="201"/>
      <c r="G24" s="201"/>
      <c r="H24" s="201"/>
      <c r="I24" s="201"/>
      <c r="J24" s="201"/>
      <c r="K24" s="201"/>
      <c r="L24" s="201"/>
      <c r="M24" s="202" t="s">
        <v>32</v>
      </c>
      <c r="N24" s="203"/>
      <c r="O24" s="204"/>
      <c r="P24" s="201"/>
      <c r="Q24" s="201"/>
      <c r="R24" s="201"/>
      <c r="S24" s="201"/>
      <c r="T24" s="201"/>
      <c r="U24" s="201"/>
      <c r="V24" s="201"/>
      <c r="W24" s="201"/>
      <c r="X24" s="201"/>
      <c r="Y24" s="205" t="s">
        <v>33</v>
      </c>
      <c r="Z24" s="203"/>
      <c r="AA24" s="204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s">
        <v>33</v>
      </c>
      <c r="AL24" s="203"/>
      <c r="AM24" s="204"/>
      <c r="AN24" s="201"/>
      <c r="AO24" s="201"/>
      <c r="AP24" s="201"/>
      <c r="AQ24" s="201"/>
      <c r="AR24" s="201"/>
      <c r="AS24" s="201"/>
      <c r="AT24" s="201"/>
      <c r="AU24" s="201"/>
      <c r="AV24" s="201"/>
      <c r="AW24" s="205" t="s">
        <v>33</v>
      </c>
      <c r="AX24" s="203"/>
      <c r="AY24" s="206" t="s">
        <v>110</v>
      </c>
      <c r="AZ24" s="202"/>
      <c r="BA24" s="201"/>
      <c r="BB24" s="201"/>
      <c r="BC24" s="201"/>
      <c r="BD24" s="201"/>
      <c r="BE24" s="201"/>
      <c r="BF24" s="201"/>
      <c r="BG24" s="201"/>
      <c r="BH24" s="201"/>
      <c r="BI24" s="205" t="s">
        <v>35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6</v>
      </c>
      <c r="D26" s="209"/>
      <c r="E26" s="210" t="s">
        <v>111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2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3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4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5</v>
      </c>
      <c r="F27" s="205"/>
      <c r="G27" s="215"/>
      <c r="H27" s="215"/>
      <c r="I27" s="215"/>
      <c r="J27" s="215"/>
      <c r="K27" s="215"/>
      <c r="L27" s="215"/>
      <c r="M27" s="215"/>
      <c r="N27" s="215"/>
      <c r="O27" s="215"/>
      <c r="P27" s="205" t="s">
        <v>33</v>
      </c>
      <c r="Q27" s="216"/>
      <c r="R27" s="214" t="s">
        <v>116</v>
      </c>
      <c r="S27" s="205"/>
      <c r="T27" s="215"/>
      <c r="U27" s="215"/>
      <c r="V27" s="215"/>
      <c r="W27" s="215"/>
      <c r="X27" s="215"/>
      <c r="Y27" s="215"/>
      <c r="Z27" s="215"/>
      <c r="AA27" s="215"/>
      <c r="AB27" s="215"/>
      <c r="AC27" s="205" t="s">
        <v>33</v>
      </c>
      <c r="AD27" s="216"/>
      <c r="AE27" s="217" t="s">
        <v>117</v>
      </c>
      <c r="AF27" s="205"/>
      <c r="AG27" s="205"/>
      <c r="AH27" s="205"/>
      <c r="AI27" s="205"/>
      <c r="AJ27" s="215"/>
      <c r="AK27" s="215"/>
      <c r="AL27" s="215"/>
      <c r="AM27" s="215"/>
      <c r="AN27" s="215"/>
      <c r="AO27" s="215"/>
      <c r="AP27" s="215"/>
      <c r="AQ27" s="215"/>
      <c r="AR27" s="215"/>
      <c r="AS27" s="205" t="s">
        <v>33</v>
      </c>
      <c r="AT27" s="216"/>
      <c r="AU27" s="214" t="s">
        <v>118</v>
      </c>
      <c r="AV27" s="205"/>
      <c r="AW27" s="215"/>
      <c r="AX27" s="215"/>
      <c r="AY27" s="215"/>
      <c r="AZ27" s="215"/>
      <c r="BA27" s="215"/>
      <c r="BB27" s="215"/>
      <c r="BC27" s="205" t="s">
        <v>35</v>
      </c>
      <c r="BD27" s="205"/>
      <c r="BE27" s="219" t="s">
        <v>119</v>
      </c>
      <c r="BF27" s="345"/>
      <c r="BG27" s="345"/>
      <c r="BH27" s="345"/>
      <c r="BI27" s="221" t="s">
        <v>120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5.75" hidden="false" customHeight="true" outlineLevel="0" collapsed="false">
      <c r="A29" s="164"/>
      <c r="B29" s="164"/>
      <c r="C29" s="168" t="s">
        <v>121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7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2</v>
      </c>
      <c r="D31" s="223"/>
      <c r="E31" s="224" t="s">
        <v>76</v>
      </c>
      <c r="F31" s="224"/>
      <c r="G31" s="224"/>
      <c r="H31" s="224"/>
      <c r="I31" s="224"/>
      <c r="J31" s="224"/>
      <c r="K31" s="225" t="s">
        <v>50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3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4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5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4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5</v>
      </c>
      <c r="G32" s="232"/>
      <c r="H32" s="232"/>
      <c r="I32" s="232"/>
      <c r="J32" s="232"/>
      <c r="K32" s="186"/>
      <c r="L32" s="233"/>
      <c r="M32" s="233"/>
      <c r="N32" s="234"/>
      <c r="O32" s="234"/>
      <c r="P32" s="234"/>
      <c r="Q32" s="234"/>
      <c r="R32" s="234"/>
      <c r="S32" s="234"/>
      <c r="T32" s="234"/>
      <c r="U32" s="234"/>
      <c r="V32" s="234"/>
      <c r="W32" s="235" t="s">
        <v>33</v>
      </c>
      <c r="X32" s="233"/>
      <c r="Y32" s="186"/>
      <c r="Z32" s="236"/>
      <c r="AA32" s="236"/>
      <c r="AB32" s="236"/>
      <c r="AC32" s="236"/>
      <c r="AD32" s="236"/>
      <c r="AE32" s="236"/>
      <c r="AF32" s="235" t="s">
        <v>56</v>
      </c>
      <c r="AG32" s="237"/>
      <c r="AH32" s="186"/>
      <c r="AI32" s="236"/>
      <c r="AJ32" s="236"/>
      <c r="AK32" s="236"/>
      <c r="AL32" s="236"/>
      <c r="AM32" s="236"/>
      <c r="AN32" s="236"/>
      <c r="AO32" s="235" t="s">
        <v>56</v>
      </c>
      <c r="AP32" s="238"/>
      <c r="AQ32" s="239"/>
      <c r="AR32" s="240"/>
      <c r="AS32" s="240"/>
      <c r="AT32" s="240"/>
      <c r="AU32" s="240"/>
      <c r="AV32" s="240"/>
      <c r="AW32" s="240"/>
      <c r="AX32" s="241" t="s">
        <v>56</v>
      </c>
      <c r="AY32" s="241"/>
      <c r="AZ32" s="186"/>
      <c r="BA32" s="233"/>
      <c r="BB32" s="236"/>
      <c r="BC32" s="236"/>
      <c r="BD32" s="236"/>
      <c r="BE32" s="236"/>
      <c r="BF32" s="236"/>
      <c r="BG32" s="236"/>
      <c r="BH32" s="236"/>
      <c r="BI32" s="235" t="s">
        <v>56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7</v>
      </c>
      <c r="G33" s="244"/>
      <c r="H33" s="244"/>
      <c r="I33" s="244"/>
      <c r="J33" s="244"/>
      <c r="K33" s="239"/>
      <c r="L33" s="239"/>
      <c r="M33" s="239"/>
      <c r="N33" s="245"/>
      <c r="O33" s="245"/>
      <c r="P33" s="245"/>
      <c r="Q33" s="245"/>
      <c r="R33" s="245"/>
      <c r="S33" s="245"/>
      <c r="T33" s="245"/>
      <c r="U33" s="245"/>
      <c r="V33" s="245"/>
      <c r="W33" s="241" t="s">
        <v>33</v>
      </c>
      <c r="X33" s="239"/>
      <c r="Y33" s="186"/>
      <c r="Z33" s="236"/>
      <c r="AA33" s="236"/>
      <c r="AB33" s="236"/>
      <c r="AC33" s="236"/>
      <c r="AD33" s="236"/>
      <c r="AE33" s="236"/>
      <c r="AF33" s="235" t="s">
        <v>56</v>
      </c>
      <c r="AG33" s="237"/>
      <c r="AH33" s="186"/>
      <c r="AI33" s="236"/>
      <c r="AJ33" s="236"/>
      <c r="AK33" s="236"/>
      <c r="AL33" s="236"/>
      <c r="AM33" s="236"/>
      <c r="AN33" s="236"/>
      <c r="AO33" s="235" t="s">
        <v>56</v>
      </c>
      <c r="AP33" s="238"/>
      <c r="AQ33" s="186"/>
      <c r="AR33" s="236"/>
      <c r="AS33" s="236"/>
      <c r="AT33" s="236"/>
      <c r="AU33" s="236"/>
      <c r="AV33" s="236"/>
      <c r="AW33" s="236"/>
      <c r="AX33" s="235" t="s">
        <v>56</v>
      </c>
      <c r="AY33" s="238"/>
      <c r="AZ33" s="186"/>
      <c r="BA33" s="233"/>
      <c r="BB33" s="236"/>
      <c r="BC33" s="236"/>
      <c r="BD33" s="236"/>
      <c r="BE33" s="236"/>
      <c r="BF33" s="236"/>
      <c r="BG33" s="236"/>
      <c r="BH33" s="236"/>
      <c r="BI33" s="235" t="s">
        <v>56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4</v>
      </c>
      <c r="F34" s="246"/>
      <c r="G34" s="246"/>
      <c r="H34" s="246"/>
      <c r="I34" s="246"/>
      <c r="J34" s="246"/>
      <c r="K34" s="247"/>
      <c r="L34" s="248" t="s">
        <v>58</v>
      </c>
      <c r="M34" s="249"/>
      <c r="N34" s="250"/>
      <c r="O34" s="250"/>
      <c r="P34" s="250"/>
      <c r="Q34" s="250"/>
      <c r="R34" s="250"/>
      <c r="S34" s="250"/>
      <c r="T34" s="250"/>
      <c r="U34" s="250"/>
      <c r="V34" s="250"/>
      <c r="W34" s="251" t="s">
        <v>33</v>
      </c>
      <c r="X34" s="249"/>
      <c r="Y34" s="252"/>
      <c r="Z34" s="253"/>
      <c r="AA34" s="253"/>
      <c r="AB34" s="253"/>
      <c r="AC34" s="253"/>
      <c r="AD34" s="253"/>
      <c r="AE34" s="253"/>
      <c r="AF34" s="254" t="s">
        <v>56</v>
      </c>
      <c r="AG34" s="255"/>
      <c r="AH34" s="247"/>
      <c r="AI34" s="256"/>
      <c r="AJ34" s="256"/>
      <c r="AK34" s="256"/>
      <c r="AL34" s="256"/>
      <c r="AM34" s="256"/>
      <c r="AN34" s="256"/>
      <c r="AO34" s="251" t="s">
        <v>56</v>
      </c>
      <c r="AP34" s="257"/>
      <c r="AQ34" s="247"/>
      <c r="AR34" s="256"/>
      <c r="AS34" s="256"/>
      <c r="AT34" s="256"/>
      <c r="AU34" s="256"/>
      <c r="AV34" s="256"/>
      <c r="AW34" s="256"/>
      <c r="AX34" s="251" t="s">
        <v>56</v>
      </c>
      <c r="AY34" s="257"/>
      <c r="AZ34" s="247"/>
      <c r="BA34" s="249"/>
      <c r="BB34" s="256"/>
      <c r="BC34" s="256"/>
      <c r="BD34" s="256"/>
      <c r="BE34" s="256"/>
      <c r="BF34" s="256"/>
      <c r="BG34" s="256"/>
      <c r="BH34" s="256"/>
      <c r="BI34" s="251" t="s">
        <v>56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59</v>
      </c>
      <c r="F35" s="224"/>
      <c r="G35" s="224"/>
      <c r="H35" s="224"/>
      <c r="I35" s="224"/>
      <c r="J35" s="224"/>
      <c r="K35" s="226" t="s">
        <v>126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7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4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8</v>
      </c>
      <c r="G36" s="232"/>
      <c r="H36" s="232"/>
      <c r="I36" s="232"/>
      <c r="J36" s="232"/>
      <c r="K36" s="263"/>
      <c r="L36" s="264"/>
      <c r="M36" s="264"/>
      <c r="N36" s="234"/>
      <c r="O36" s="234"/>
      <c r="P36" s="234"/>
      <c r="Q36" s="234"/>
      <c r="R36" s="234"/>
      <c r="S36" s="234"/>
      <c r="T36" s="234"/>
      <c r="U36" s="234"/>
      <c r="V36" s="234"/>
      <c r="W36" s="265" t="s">
        <v>33</v>
      </c>
      <c r="X36" s="266"/>
      <c r="Y36" s="267"/>
      <c r="Z36" s="267"/>
      <c r="AA36" s="267"/>
      <c r="AB36" s="267"/>
      <c r="AC36" s="267"/>
      <c r="AD36" s="267"/>
      <c r="AE36" s="267"/>
      <c r="AF36" s="268"/>
      <c r="AG36" s="268"/>
      <c r="AH36" s="268"/>
      <c r="AI36" s="268"/>
      <c r="AJ36" s="268"/>
      <c r="AK36" s="268"/>
      <c r="AL36" s="268"/>
      <c r="AM36" s="268"/>
      <c r="AN36" s="268"/>
      <c r="AO36" s="269" t="s">
        <v>33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/>
      <c r="BB36" s="268"/>
      <c r="BC36" s="268"/>
      <c r="BD36" s="268"/>
      <c r="BE36" s="268"/>
      <c r="BF36" s="268"/>
      <c r="BG36" s="268"/>
      <c r="BH36" s="268"/>
      <c r="BI36" s="235" t="s">
        <v>33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29</v>
      </c>
      <c r="G37" s="232"/>
      <c r="H37" s="232"/>
      <c r="I37" s="232"/>
      <c r="J37" s="232"/>
      <c r="K37" s="270"/>
      <c r="L37" s="271"/>
      <c r="M37" s="271"/>
      <c r="N37" s="234"/>
      <c r="O37" s="234"/>
      <c r="P37" s="234"/>
      <c r="Q37" s="234"/>
      <c r="R37" s="234"/>
      <c r="S37" s="234"/>
      <c r="T37" s="234"/>
      <c r="U37" s="234"/>
      <c r="V37" s="234"/>
      <c r="W37" s="265" t="s">
        <v>33</v>
      </c>
      <c r="X37" s="272"/>
      <c r="Y37" s="263"/>
      <c r="Z37" s="264"/>
      <c r="AA37" s="264"/>
      <c r="AB37" s="264"/>
      <c r="AC37" s="264"/>
      <c r="AD37" s="264"/>
      <c r="AE37" s="264"/>
      <c r="AF37" s="268"/>
      <c r="AG37" s="268"/>
      <c r="AH37" s="268"/>
      <c r="AI37" s="268"/>
      <c r="AJ37" s="268"/>
      <c r="AK37" s="268"/>
      <c r="AL37" s="268"/>
      <c r="AM37" s="268"/>
      <c r="AN37" s="268"/>
      <c r="AO37" s="265" t="s">
        <v>33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/>
      <c r="BB37" s="268"/>
      <c r="BC37" s="268"/>
      <c r="BD37" s="268"/>
      <c r="BE37" s="268"/>
      <c r="BF37" s="268"/>
      <c r="BG37" s="268"/>
      <c r="BH37" s="268"/>
      <c r="BI37" s="276" t="s">
        <v>33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4</v>
      </c>
      <c r="F39" s="287"/>
      <c r="G39" s="287"/>
      <c r="H39" s="287"/>
      <c r="I39" s="287"/>
      <c r="J39" s="287"/>
      <c r="K39" s="288" t="s">
        <v>130</v>
      </c>
      <c r="L39" s="289"/>
      <c r="M39" s="289"/>
      <c r="N39" s="290"/>
      <c r="O39" s="290"/>
      <c r="P39" s="290"/>
      <c r="Q39" s="290"/>
      <c r="R39" s="290"/>
      <c r="S39" s="290"/>
      <c r="T39" s="290"/>
      <c r="U39" s="290"/>
      <c r="V39" s="290"/>
      <c r="W39" s="291" t="s">
        <v>33</v>
      </c>
      <c r="X39" s="291"/>
      <c r="Y39" s="288" t="s">
        <v>131</v>
      </c>
      <c r="Z39" s="289"/>
      <c r="AA39" s="289"/>
      <c r="AB39" s="289"/>
      <c r="AC39" s="289"/>
      <c r="AD39" s="289"/>
      <c r="AE39" s="289"/>
      <c r="AF39" s="290"/>
      <c r="AG39" s="290"/>
      <c r="AH39" s="290"/>
      <c r="AI39" s="290"/>
      <c r="AJ39" s="290"/>
      <c r="AK39" s="290"/>
      <c r="AL39" s="290"/>
      <c r="AM39" s="290"/>
      <c r="AN39" s="290"/>
      <c r="AO39" s="291" t="s">
        <v>33</v>
      </c>
      <c r="AP39" s="292"/>
      <c r="AQ39" s="288" t="s">
        <v>132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/>
      <c r="BB39" s="290"/>
      <c r="BC39" s="290"/>
      <c r="BD39" s="290"/>
      <c r="BE39" s="290"/>
      <c r="BF39" s="290"/>
      <c r="BG39" s="290"/>
      <c r="BH39" s="290"/>
      <c r="BI39" s="254" t="s">
        <v>33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3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1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4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5</v>
      </c>
      <c r="F41" s="302"/>
      <c r="G41" s="302"/>
      <c r="H41" s="302"/>
      <c r="I41" s="302"/>
      <c r="J41" s="302"/>
      <c r="K41" s="303"/>
      <c r="L41" s="289"/>
      <c r="M41" s="289"/>
      <c r="N41" s="290"/>
      <c r="O41" s="290"/>
      <c r="P41" s="290"/>
      <c r="Q41" s="290"/>
      <c r="R41" s="290"/>
      <c r="S41" s="290"/>
      <c r="T41" s="290"/>
      <c r="U41" s="290"/>
      <c r="V41" s="290"/>
      <c r="W41" s="291" t="s">
        <v>33</v>
      </c>
      <c r="X41" s="292"/>
      <c r="Y41" s="289"/>
      <c r="Z41" s="289"/>
      <c r="AA41" s="289"/>
      <c r="AB41" s="289"/>
      <c r="AC41" s="289"/>
      <c r="AD41" s="289"/>
      <c r="AE41" s="289"/>
      <c r="AF41" s="290"/>
      <c r="AG41" s="290"/>
      <c r="AH41" s="290"/>
      <c r="AI41" s="290"/>
      <c r="AJ41" s="290"/>
      <c r="AK41" s="290"/>
      <c r="AL41" s="290"/>
      <c r="AM41" s="290"/>
      <c r="AN41" s="290"/>
      <c r="AO41" s="291" t="s">
        <v>33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/>
      <c r="BB41" s="290"/>
      <c r="BC41" s="290"/>
      <c r="BD41" s="290"/>
      <c r="BE41" s="290"/>
      <c r="BF41" s="290"/>
      <c r="BG41" s="290"/>
      <c r="BH41" s="290"/>
      <c r="BI41" s="254" t="s">
        <v>33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6</v>
      </c>
      <c r="F42" s="304"/>
      <c r="G42" s="304"/>
      <c r="H42" s="304"/>
      <c r="I42" s="304"/>
      <c r="J42" s="304"/>
      <c r="K42" s="305" t="s">
        <v>71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2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3</v>
      </c>
      <c r="AR42" s="309"/>
      <c r="AS42" s="309"/>
      <c r="AT42" s="309"/>
      <c r="AU42" s="259"/>
      <c r="AV42" s="261" t="s">
        <v>158</v>
      </c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2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/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518"/>
      <c r="AV43" s="519"/>
      <c r="AW43" s="519"/>
      <c r="AX43" s="519"/>
      <c r="AY43" s="519"/>
      <c r="AZ43" s="519"/>
      <c r="BA43" s="519"/>
      <c r="BB43" s="519"/>
      <c r="BC43" s="519"/>
      <c r="BD43" s="519"/>
      <c r="BE43" s="519"/>
      <c r="BF43" s="519"/>
      <c r="BG43" s="519"/>
      <c r="BH43" s="519"/>
      <c r="BI43" s="519"/>
      <c r="BJ43" s="52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4</v>
      </c>
      <c r="AR44" s="315"/>
      <c r="AS44" s="315"/>
      <c r="AT44" s="315"/>
      <c r="AU44" s="518"/>
      <c r="AV44" s="519"/>
      <c r="AW44" s="519"/>
      <c r="AX44" s="519"/>
      <c r="AY44" s="519"/>
      <c r="AZ44" s="519"/>
      <c r="BA44" s="519"/>
      <c r="BB44" s="519"/>
      <c r="BC44" s="519"/>
      <c r="BD44" s="519"/>
      <c r="BE44" s="519"/>
      <c r="BF44" s="519"/>
      <c r="BG44" s="519"/>
      <c r="BH44" s="519"/>
      <c r="BI44" s="519"/>
      <c r="BJ44" s="520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3</v>
      </c>
      <c r="AP45" s="255"/>
      <c r="AQ45" s="315"/>
      <c r="AR45" s="315"/>
      <c r="AS45" s="315"/>
      <c r="AT45" s="315"/>
      <c r="AU45" s="521"/>
      <c r="AV45" s="254" t="s">
        <v>159</v>
      </c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522"/>
      <c r="BK45" s="164"/>
    </row>
    <row r="46" customFormat="false" ht="13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7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8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7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39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5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0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1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/>
      <c r="O48" s="325"/>
      <c r="P48" s="325"/>
      <c r="Q48" s="325"/>
      <c r="R48" s="325"/>
      <c r="S48" s="325"/>
      <c r="T48" s="325"/>
      <c r="U48" s="254" t="s">
        <v>35</v>
      </c>
      <c r="V48" s="255"/>
      <c r="W48" s="326"/>
      <c r="X48" s="326"/>
      <c r="Y48" s="326"/>
      <c r="Z48" s="326"/>
      <c r="AA48" s="326"/>
      <c r="AB48" s="326"/>
      <c r="AC48" s="200"/>
      <c r="AD48" s="325"/>
      <c r="AE48" s="325"/>
      <c r="AF48" s="325"/>
      <c r="AG48" s="325"/>
      <c r="AH48" s="325"/>
      <c r="AI48" s="325"/>
      <c r="AJ48" s="325"/>
      <c r="AK48" s="254" t="s">
        <v>35</v>
      </c>
      <c r="AL48" s="255"/>
      <c r="AM48" s="252"/>
      <c r="AN48" s="200"/>
      <c r="AO48" s="325"/>
      <c r="AP48" s="325"/>
      <c r="AQ48" s="325"/>
      <c r="AR48" s="325"/>
      <c r="AS48" s="325"/>
      <c r="AT48" s="325"/>
      <c r="AU48" s="325"/>
      <c r="AV48" s="325"/>
      <c r="AW48" s="254" t="s">
        <v>35</v>
      </c>
      <c r="AX48" s="255"/>
      <c r="AY48" s="252"/>
      <c r="AZ48" s="200"/>
      <c r="BA48" s="200"/>
      <c r="BB48" s="200"/>
      <c r="BC48" s="327"/>
      <c r="BD48" s="327"/>
      <c r="BE48" s="327"/>
      <c r="BF48" s="327"/>
      <c r="BG48" s="327"/>
      <c r="BH48" s="327"/>
      <c r="BI48" s="254" t="s">
        <v>32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346" t="s">
        <v>150</v>
      </c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7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3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4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5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46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1.5" hidden="false" customHeight="false" outlineLevel="0" collapsed="false">
      <c r="A60" s="341"/>
      <c r="B60" s="341"/>
      <c r="C60" s="181" t="s">
        <v>14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1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1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s="343" customFormat="true" ht="11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</row>
    <row r="64" s="343" customFormat="true" ht="11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</row>
    <row r="65" s="343" customFormat="true" ht="11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</row>
    <row r="66" customFormat="false" ht="14" hidden="false" customHeight="false" outlineLevel="0" collapsed="false">
      <c r="A66" s="348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164"/>
    </row>
    <row r="67" customFormat="false" ht="13" hidden="false" customHeight="false" outlineLevel="0" collapsed="false">
      <c r="A67" s="350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2"/>
      <c r="T67" s="524"/>
      <c r="U67" s="524"/>
      <c r="V67" s="524"/>
      <c r="W67" s="524"/>
      <c r="X67" s="524"/>
      <c r="Y67" s="524"/>
      <c r="Z67" s="524"/>
      <c r="AA67" s="524"/>
      <c r="AB67" s="524"/>
      <c r="AC67" s="524"/>
      <c r="AD67" s="524"/>
      <c r="AE67" s="524"/>
      <c r="AF67" s="524"/>
      <c r="AG67" s="524"/>
      <c r="AH67" s="524"/>
      <c r="AI67" s="524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24"/>
      <c r="BD67" s="524"/>
      <c r="BE67" s="524"/>
      <c r="BF67" s="524"/>
      <c r="BG67" s="524"/>
      <c r="BH67" s="524"/>
      <c r="BI67" s="524"/>
      <c r="BJ67" s="524"/>
      <c r="BK67" s="164"/>
    </row>
    <row r="68" customFormat="false" ht="13" hidden="false" customHeight="false" outlineLevel="0" collapsed="false">
      <c r="A68" s="354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6"/>
      <c r="T68" s="524"/>
      <c r="U68" s="524"/>
      <c r="V68" s="524"/>
      <c r="W68" s="524"/>
      <c r="X68" s="524"/>
      <c r="Y68" s="524"/>
      <c r="Z68" s="524"/>
      <c r="AA68" s="524"/>
      <c r="AB68" s="524"/>
      <c r="AC68" s="524"/>
      <c r="AD68" s="524"/>
      <c r="AE68" s="524"/>
      <c r="AF68" s="524"/>
      <c r="AG68" s="524"/>
      <c r="AH68" s="524"/>
      <c r="AI68" s="524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24"/>
      <c r="BD68" s="524"/>
      <c r="BE68" s="524"/>
      <c r="BF68" s="524"/>
      <c r="BG68" s="524"/>
      <c r="BH68" s="524"/>
      <c r="BI68" s="524"/>
      <c r="BJ68" s="524"/>
      <c r="BK68" s="164"/>
    </row>
    <row r="69" customFormat="false" ht="13" hidden="false" customHeight="false" outlineLevel="0" collapsed="false">
      <c r="A69" s="354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6"/>
      <c r="T69" s="524"/>
      <c r="U69" s="524"/>
      <c r="V69" s="524"/>
      <c r="W69" s="524"/>
      <c r="X69" s="524"/>
      <c r="Y69" s="524"/>
      <c r="Z69" s="524"/>
      <c r="AA69" s="524"/>
      <c r="AB69" s="524"/>
      <c r="AC69" s="524"/>
      <c r="AD69" s="524"/>
      <c r="AE69" s="524"/>
      <c r="AF69" s="524"/>
      <c r="AG69" s="524"/>
      <c r="AH69" s="524"/>
      <c r="AI69" s="524"/>
      <c r="AJ69" s="524"/>
      <c r="AK69" s="524"/>
      <c r="AL69" s="524"/>
      <c r="AM69" s="524"/>
      <c r="AN69" s="524"/>
      <c r="AO69" s="524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24"/>
      <c r="BD69" s="524"/>
      <c r="BE69" s="524"/>
      <c r="BF69" s="524"/>
      <c r="BG69" s="524"/>
      <c r="BH69" s="524"/>
      <c r="BI69" s="524"/>
      <c r="BJ69" s="524"/>
      <c r="BK69" s="164"/>
    </row>
    <row r="70" customFormat="false" ht="14" hidden="false" customHeight="false" outlineLevel="0" collapsed="false">
      <c r="A70" s="358" t="s">
        <v>84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524"/>
      <c r="U70" s="524"/>
      <c r="V70" s="524"/>
      <c r="W70" s="524"/>
      <c r="X70" s="524"/>
      <c r="Y70" s="524"/>
      <c r="Z70" s="524"/>
      <c r="AA70" s="524"/>
      <c r="AB70" s="524"/>
      <c r="AC70" s="524"/>
      <c r="AD70" s="524"/>
      <c r="AE70" s="524"/>
      <c r="AF70" s="524"/>
      <c r="AG70" s="524"/>
      <c r="AH70" s="524"/>
      <c r="AI70" s="524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24"/>
      <c r="BD70" s="524"/>
      <c r="BE70" s="524"/>
      <c r="BF70" s="524"/>
      <c r="BG70" s="524"/>
      <c r="BH70" s="524"/>
      <c r="BI70" s="524"/>
      <c r="BJ70" s="524"/>
      <c r="BK70" s="164"/>
    </row>
    <row r="71" customFormat="false" ht="13" hidden="false" customHeight="false" outlineLevel="0" collapsed="false">
      <c r="A71" s="354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6"/>
      <c r="T71" s="524"/>
      <c r="U71" s="524"/>
      <c r="V71" s="524"/>
      <c r="W71" s="524"/>
      <c r="X71" s="524"/>
      <c r="Y71" s="524"/>
      <c r="Z71" s="524"/>
      <c r="AA71" s="524"/>
      <c r="AB71" s="524"/>
      <c r="AC71" s="524"/>
      <c r="AD71" s="524"/>
      <c r="AE71" s="524"/>
      <c r="AF71" s="524"/>
      <c r="AG71" s="524"/>
      <c r="AH71" s="524"/>
      <c r="AI71" s="524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24"/>
      <c r="BD71" s="524"/>
      <c r="BE71" s="524"/>
      <c r="BF71" s="524"/>
      <c r="BG71" s="524"/>
      <c r="BH71" s="524"/>
      <c r="BI71" s="524"/>
      <c r="BJ71" s="524"/>
      <c r="BK71" s="164"/>
    </row>
    <row r="72" customFormat="false" ht="13" hidden="false" customHeight="false" outlineLevel="0" collapsed="false">
      <c r="A72" s="354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6"/>
      <c r="T72" s="524"/>
      <c r="U72" s="524"/>
      <c r="V72" s="524"/>
      <c r="W72" s="524"/>
      <c r="X72" s="524"/>
      <c r="Y72" s="524"/>
      <c r="Z72" s="524"/>
      <c r="AA72" s="524"/>
      <c r="AB72" s="524"/>
      <c r="AC72" s="524"/>
      <c r="AD72" s="524"/>
      <c r="AE72" s="524"/>
      <c r="AF72" s="524"/>
      <c r="AG72" s="524"/>
      <c r="AH72" s="524"/>
      <c r="AI72" s="524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24"/>
      <c r="BD72" s="524"/>
      <c r="BE72" s="524"/>
      <c r="BF72" s="524"/>
      <c r="BG72" s="524"/>
      <c r="BH72" s="524"/>
      <c r="BI72" s="524"/>
      <c r="BJ72" s="524"/>
      <c r="BK72" s="164"/>
    </row>
    <row r="73" customFormat="false" ht="13" hidden="false" customHeight="false" outlineLevel="0" collapsed="false">
      <c r="A73" s="354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6"/>
      <c r="T73" s="524"/>
      <c r="U73" s="524"/>
      <c r="V73" s="524"/>
      <c r="W73" s="524"/>
      <c r="X73" s="524"/>
      <c r="Y73" s="524"/>
      <c r="Z73" s="524"/>
      <c r="AA73" s="524"/>
      <c r="AB73" s="524"/>
      <c r="AC73" s="524"/>
      <c r="AD73" s="524"/>
      <c r="AE73" s="524"/>
      <c r="AF73" s="524"/>
      <c r="AG73" s="524"/>
      <c r="AH73" s="524"/>
      <c r="AI73" s="524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24"/>
      <c r="BD73" s="524"/>
      <c r="BE73" s="524"/>
      <c r="BF73" s="524"/>
      <c r="BG73" s="524"/>
      <c r="BH73" s="524"/>
      <c r="BI73" s="524"/>
      <c r="BJ73" s="524"/>
      <c r="BK73" s="164"/>
    </row>
    <row r="74" customFormat="false" ht="13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164"/>
    </row>
    <row r="75" customFormat="false" ht="14" hidden="false" customHeight="false" outlineLevel="0" collapsed="false">
      <c r="A75" s="361" t="s">
        <v>85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 t="s">
        <v>86</v>
      </c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 t="s">
        <v>87</v>
      </c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164"/>
    </row>
    <row r="76" customFormat="false" ht="13" hidden="false" customHeight="fals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525"/>
      <c r="Y76" s="525"/>
      <c r="Z76" s="525"/>
      <c r="AA76" s="525"/>
      <c r="AB76" s="525"/>
      <c r="AC76" s="525"/>
      <c r="AD76" s="525"/>
      <c r="AE76" s="525"/>
      <c r="AF76" s="525"/>
      <c r="AG76" s="525"/>
      <c r="AH76" s="525"/>
      <c r="AI76" s="525"/>
      <c r="AJ76" s="525"/>
      <c r="AK76" s="525"/>
      <c r="AL76" s="525"/>
      <c r="AM76" s="525"/>
      <c r="AN76" s="525"/>
      <c r="AO76" s="525"/>
      <c r="AP76" s="525"/>
      <c r="AQ76" s="525"/>
      <c r="AR76" s="525"/>
      <c r="AS76" s="525"/>
      <c r="AT76" s="525"/>
      <c r="AU76" s="525"/>
      <c r="AV76" s="525"/>
      <c r="AW76" s="525"/>
      <c r="AX76" s="525"/>
      <c r="AY76" s="525"/>
      <c r="AZ76" s="525"/>
      <c r="BA76" s="525"/>
      <c r="BB76" s="525"/>
      <c r="BC76" s="525"/>
      <c r="BD76" s="525"/>
      <c r="BE76" s="525"/>
      <c r="BF76" s="525"/>
      <c r="BG76" s="525"/>
      <c r="BH76" s="525"/>
      <c r="BI76" s="525"/>
      <c r="BJ76" s="525"/>
      <c r="BK76" s="164"/>
    </row>
    <row r="77" customFormat="false" ht="13" hidden="false" customHeight="false" outlineLevel="0" collapsed="false">
      <c r="A77" s="525"/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525"/>
      <c r="Y77" s="525"/>
      <c r="Z77" s="525"/>
      <c r="AA77" s="525"/>
      <c r="AB77" s="525"/>
      <c r="AC77" s="525"/>
      <c r="AD77" s="525"/>
      <c r="AE77" s="525"/>
      <c r="AF77" s="525"/>
      <c r="AG77" s="525"/>
      <c r="AH77" s="525"/>
      <c r="AI77" s="525"/>
      <c r="AJ77" s="525"/>
      <c r="AK77" s="525"/>
      <c r="AL77" s="525"/>
      <c r="AM77" s="525"/>
      <c r="AN77" s="525"/>
      <c r="AO77" s="525"/>
      <c r="AP77" s="525"/>
      <c r="AQ77" s="525"/>
      <c r="AR77" s="525"/>
      <c r="AS77" s="525"/>
      <c r="AT77" s="525"/>
      <c r="AU77" s="525"/>
      <c r="AV77" s="525"/>
      <c r="AW77" s="525"/>
      <c r="AX77" s="525"/>
      <c r="AY77" s="525"/>
      <c r="AZ77" s="525"/>
      <c r="BA77" s="525"/>
      <c r="BB77" s="525"/>
      <c r="BC77" s="525"/>
      <c r="BD77" s="525"/>
      <c r="BE77" s="525"/>
      <c r="BF77" s="525"/>
      <c r="BG77" s="525"/>
      <c r="BH77" s="525"/>
      <c r="BI77" s="525"/>
      <c r="BJ77" s="525"/>
      <c r="BK77" s="164"/>
    </row>
    <row r="78" customFormat="false" ht="13" hidden="false" customHeight="fals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525"/>
      <c r="M78" s="525"/>
      <c r="N78" s="525"/>
      <c r="O78" s="525"/>
      <c r="P78" s="525"/>
      <c r="Q78" s="525"/>
      <c r="R78" s="525"/>
      <c r="S78" s="525"/>
      <c r="T78" s="525"/>
      <c r="U78" s="525"/>
      <c r="V78" s="525"/>
      <c r="W78" s="525"/>
      <c r="X78" s="525"/>
      <c r="Y78" s="525"/>
      <c r="Z78" s="525"/>
      <c r="AA78" s="525"/>
      <c r="AB78" s="525"/>
      <c r="AC78" s="525"/>
      <c r="AD78" s="525"/>
      <c r="AE78" s="525"/>
      <c r="AF78" s="525"/>
      <c r="AG78" s="525"/>
      <c r="AH78" s="525"/>
      <c r="AI78" s="525"/>
      <c r="AJ78" s="525"/>
      <c r="AK78" s="525"/>
      <c r="AL78" s="525"/>
      <c r="AM78" s="525"/>
      <c r="AN78" s="525"/>
      <c r="AO78" s="525"/>
      <c r="AP78" s="525"/>
      <c r="AQ78" s="525"/>
      <c r="AR78" s="525"/>
      <c r="AS78" s="525"/>
      <c r="AT78" s="525"/>
      <c r="AU78" s="525"/>
      <c r="AV78" s="525"/>
      <c r="AW78" s="525"/>
      <c r="AX78" s="525"/>
      <c r="AY78" s="525"/>
      <c r="AZ78" s="525"/>
      <c r="BA78" s="525"/>
      <c r="BB78" s="525"/>
      <c r="BC78" s="525"/>
      <c r="BD78" s="525"/>
      <c r="BE78" s="525"/>
      <c r="BF78" s="525"/>
      <c r="BG78" s="525"/>
      <c r="BH78" s="525"/>
      <c r="BI78" s="525"/>
      <c r="BJ78" s="525"/>
      <c r="BK78" s="164"/>
    </row>
    <row r="79" customFormat="false" ht="13" hidden="false" customHeight="false" outlineLevel="0" collapsed="false">
      <c r="A79" s="525"/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5"/>
      <c r="N79" s="525"/>
      <c r="O79" s="525"/>
      <c r="P79" s="525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5"/>
      <c r="AB79" s="525"/>
      <c r="AC79" s="525"/>
      <c r="AD79" s="525"/>
      <c r="AE79" s="525"/>
      <c r="AF79" s="525"/>
      <c r="AG79" s="525"/>
      <c r="AH79" s="525"/>
      <c r="AI79" s="525"/>
      <c r="AJ79" s="525"/>
      <c r="AK79" s="525"/>
      <c r="AL79" s="525"/>
      <c r="AM79" s="525"/>
      <c r="AN79" s="525"/>
      <c r="AO79" s="525"/>
      <c r="AP79" s="525"/>
      <c r="AQ79" s="525"/>
      <c r="AR79" s="525"/>
      <c r="AS79" s="525"/>
      <c r="AT79" s="525"/>
      <c r="AU79" s="525"/>
      <c r="AV79" s="525"/>
      <c r="AW79" s="525"/>
      <c r="AX79" s="525"/>
      <c r="AY79" s="525"/>
      <c r="AZ79" s="525"/>
      <c r="BA79" s="525"/>
      <c r="BB79" s="525"/>
      <c r="BC79" s="525"/>
      <c r="BD79" s="525"/>
      <c r="BE79" s="525"/>
      <c r="BF79" s="525"/>
      <c r="BG79" s="525"/>
      <c r="BH79" s="525"/>
      <c r="BI79" s="525"/>
      <c r="BJ79" s="525"/>
      <c r="BK79" s="164"/>
    </row>
    <row r="80" customFormat="false" ht="13" hidden="false" customHeight="false" outlineLevel="0" collapsed="false">
      <c r="A80" s="525"/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5"/>
      <c r="N80" s="525"/>
      <c r="O80" s="525"/>
      <c r="P80" s="525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5"/>
      <c r="AB80" s="525"/>
      <c r="AC80" s="525"/>
      <c r="AD80" s="525"/>
      <c r="AE80" s="525"/>
      <c r="AF80" s="525"/>
      <c r="AG80" s="525"/>
      <c r="AH80" s="525"/>
      <c r="AI80" s="525"/>
      <c r="AJ80" s="525"/>
      <c r="AK80" s="525"/>
      <c r="AL80" s="525"/>
      <c r="AM80" s="525"/>
      <c r="AN80" s="525"/>
      <c r="AO80" s="525"/>
      <c r="AP80" s="525"/>
      <c r="AQ80" s="525"/>
      <c r="AR80" s="525"/>
      <c r="AS80" s="525"/>
      <c r="AT80" s="525"/>
      <c r="AU80" s="525"/>
      <c r="AV80" s="525"/>
      <c r="AW80" s="525"/>
      <c r="AX80" s="525"/>
      <c r="AY80" s="525"/>
      <c r="AZ80" s="525"/>
      <c r="BA80" s="525"/>
      <c r="BB80" s="525"/>
      <c r="BC80" s="525"/>
      <c r="BD80" s="525"/>
      <c r="BE80" s="525"/>
      <c r="BF80" s="525"/>
      <c r="BG80" s="525"/>
      <c r="BH80" s="525"/>
      <c r="BI80" s="525"/>
      <c r="BJ80" s="525"/>
      <c r="BK80" s="164"/>
    </row>
    <row r="81" customFormat="false" ht="13" hidden="false" customHeight="false" outlineLevel="0" collapsed="false">
      <c r="A81" s="525"/>
      <c r="B81" s="525"/>
      <c r="C81" s="525"/>
      <c r="D81" s="525"/>
      <c r="E81" s="525"/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  <c r="AK81" s="525"/>
      <c r="AL81" s="525"/>
      <c r="AM81" s="525"/>
      <c r="AN81" s="525"/>
      <c r="AO81" s="525"/>
      <c r="AP81" s="525"/>
      <c r="AQ81" s="525"/>
      <c r="AR81" s="525"/>
      <c r="AS81" s="525"/>
      <c r="AT81" s="525"/>
      <c r="AU81" s="525"/>
      <c r="AV81" s="525"/>
      <c r="AW81" s="525"/>
      <c r="AX81" s="525"/>
      <c r="AY81" s="525"/>
      <c r="AZ81" s="525"/>
      <c r="BA81" s="525"/>
      <c r="BB81" s="525"/>
      <c r="BC81" s="525"/>
      <c r="BD81" s="525"/>
      <c r="BE81" s="525"/>
      <c r="BF81" s="525"/>
      <c r="BG81" s="525"/>
      <c r="BH81" s="525"/>
      <c r="BI81" s="525"/>
      <c r="BJ81" s="525"/>
      <c r="BK81" s="164"/>
    </row>
    <row r="82" customFormat="false" ht="13" hidden="false" customHeight="false" outlineLevel="0" collapsed="false">
      <c r="A82" s="525"/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  <c r="V82" s="525"/>
      <c r="W82" s="525"/>
      <c r="X82" s="525"/>
      <c r="Y82" s="525"/>
      <c r="Z82" s="525"/>
      <c r="AA82" s="525"/>
      <c r="AB82" s="525"/>
      <c r="AC82" s="525"/>
      <c r="AD82" s="525"/>
      <c r="AE82" s="525"/>
      <c r="AF82" s="525"/>
      <c r="AG82" s="525"/>
      <c r="AH82" s="525"/>
      <c r="AI82" s="525"/>
      <c r="AJ82" s="525"/>
      <c r="AK82" s="525"/>
      <c r="AL82" s="525"/>
      <c r="AM82" s="525"/>
      <c r="AN82" s="525"/>
      <c r="AO82" s="525"/>
      <c r="AP82" s="525"/>
      <c r="AQ82" s="525"/>
      <c r="AR82" s="525"/>
      <c r="AS82" s="525"/>
      <c r="AT82" s="525"/>
      <c r="AU82" s="525"/>
      <c r="AV82" s="525"/>
      <c r="AW82" s="525"/>
      <c r="AX82" s="525"/>
      <c r="AY82" s="525"/>
      <c r="AZ82" s="525"/>
      <c r="BA82" s="525"/>
      <c r="BB82" s="525"/>
      <c r="BC82" s="525"/>
      <c r="BD82" s="525"/>
      <c r="BE82" s="525"/>
      <c r="BF82" s="525"/>
      <c r="BG82" s="525"/>
      <c r="BH82" s="525"/>
      <c r="BI82" s="525"/>
      <c r="BJ82" s="525"/>
      <c r="BK82" s="164"/>
    </row>
    <row r="83" customFormat="false" ht="13" hidden="false" customHeight="false" outlineLevel="0" collapsed="false">
      <c r="A83" s="525"/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  <c r="S83" s="525"/>
      <c r="T83" s="525"/>
      <c r="U83" s="525"/>
      <c r="V83" s="525"/>
      <c r="W83" s="525"/>
      <c r="X83" s="525"/>
      <c r="Y83" s="525"/>
      <c r="Z83" s="525"/>
      <c r="AA83" s="525"/>
      <c r="AB83" s="525"/>
      <c r="AC83" s="525"/>
      <c r="AD83" s="525"/>
      <c r="AE83" s="525"/>
      <c r="AF83" s="525"/>
      <c r="AG83" s="525"/>
      <c r="AH83" s="525"/>
      <c r="AI83" s="525"/>
      <c r="AJ83" s="525"/>
      <c r="AK83" s="525"/>
      <c r="AL83" s="525"/>
      <c r="AM83" s="525"/>
      <c r="AN83" s="525"/>
      <c r="AO83" s="525"/>
      <c r="AP83" s="525"/>
      <c r="AQ83" s="525"/>
      <c r="AR83" s="525"/>
      <c r="AS83" s="525"/>
      <c r="AT83" s="525"/>
      <c r="AU83" s="525"/>
      <c r="AV83" s="525"/>
      <c r="AW83" s="525"/>
      <c r="AX83" s="525"/>
      <c r="AY83" s="525"/>
      <c r="AZ83" s="525"/>
      <c r="BA83" s="525"/>
      <c r="BB83" s="525"/>
      <c r="BC83" s="525"/>
      <c r="BD83" s="525"/>
      <c r="BE83" s="525"/>
      <c r="BF83" s="525"/>
      <c r="BG83" s="525"/>
      <c r="BH83" s="525"/>
      <c r="BI83" s="525"/>
      <c r="BJ83" s="525"/>
      <c r="BK83" s="164"/>
    </row>
    <row r="84" customFormat="false" ht="13" hidden="false" customHeight="false" outlineLevel="0" collapsed="false">
      <c r="A84" s="525"/>
      <c r="B84" s="525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525"/>
      <c r="AM84" s="525"/>
      <c r="AN84" s="525"/>
      <c r="AO84" s="525"/>
      <c r="AP84" s="525"/>
      <c r="AQ84" s="525"/>
      <c r="AR84" s="525"/>
      <c r="AS84" s="525"/>
      <c r="AT84" s="525"/>
      <c r="AU84" s="525"/>
      <c r="AV84" s="525"/>
      <c r="AW84" s="525"/>
      <c r="AX84" s="525"/>
      <c r="AY84" s="525"/>
      <c r="AZ84" s="525"/>
      <c r="BA84" s="525"/>
      <c r="BB84" s="525"/>
      <c r="BC84" s="525"/>
      <c r="BD84" s="525"/>
      <c r="BE84" s="525"/>
      <c r="BF84" s="525"/>
      <c r="BG84" s="525"/>
      <c r="BH84" s="525"/>
      <c r="BI84" s="525"/>
      <c r="BJ84" s="525"/>
      <c r="BK84" s="164"/>
    </row>
    <row r="85" customFormat="false" ht="13" hidden="false" customHeight="false" outlineLevel="0" collapsed="false">
      <c r="A85" s="525"/>
      <c r="B85" s="525"/>
      <c r="C85" s="525"/>
      <c r="D85" s="525"/>
      <c r="E85" s="525"/>
      <c r="F85" s="525"/>
      <c r="G85" s="525"/>
      <c r="H85" s="525"/>
      <c r="I85" s="525"/>
      <c r="J85" s="525"/>
      <c r="K85" s="525"/>
      <c r="L85" s="525"/>
      <c r="M85" s="525"/>
      <c r="N85" s="525"/>
      <c r="O85" s="525"/>
      <c r="P85" s="525"/>
      <c r="Q85" s="525"/>
      <c r="R85" s="525"/>
      <c r="S85" s="525"/>
      <c r="T85" s="525"/>
      <c r="U85" s="525"/>
      <c r="V85" s="525"/>
      <c r="W85" s="525"/>
      <c r="X85" s="525"/>
      <c r="Y85" s="525"/>
      <c r="Z85" s="525"/>
      <c r="AA85" s="525"/>
      <c r="AB85" s="525"/>
      <c r="AC85" s="525"/>
      <c r="AD85" s="525"/>
      <c r="AE85" s="525"/>
      <c r="AF85" s="525"/>
      <c r="AG85" s="525"/>
      <c r="AH85" s="525"/>
      <c r="AI85" s="525"/>
      <c r="AJ85" s="525"/>
      <c r="AK85" s="525"/>
      <c r="AL85" s="525"/>
      <c r="AM85" s="525"/>
      <c r="AN85" s="525"/>
      <c r="AO85" s="525"/>
      <c r="AP85" s="525"/>
      <c r="AQ85" s="525"/>
      <c r="AR85" s="525"/>
      <c r="AS85" s="525"/>
      <c r="AT85" s="525"/>
      <c r="AU85" s="525"/>
      <c r="AV85" s="525"/>
      <c r="AW85" s="525"/>
      <c r="AX85" s="525"/>
      <c r="AY85" s="525"/>
      <c r="AZ85" s="525"/>
      <c r="BA85" s="525"/>
      <c r="BB85" s="525"/>
      <c r="BC85" s="525"/>
      <c r="BD85" s="525"/>
      <c r="BE85" s="525"/>
      <c r="BF85" s="525"/>
      <c r="BG85" s="525"/>
      <c r="BH85" s="525"/>
      <c r="BI85" s="525"/>
      <c r="BJ85" s="525"/>
      <c r="BK85" s="164"/>
    </row>
    <row r="86" customFormat="false" ht="13" hidden="false" customHeight="false" outlineLevel="0" collapsed="false">
      <c r="A86" s="525"/>
      <c r="B86" s="525"/>
      <c r="C86" s="525"/>
      <c r="D86" s="525"/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5"/>
      <c r="R86" s="525"/>
      <c r="S86" s="525"/>
      <c r="T86" s="525"/>
      <c r="U86" s="525"/>
      <c r="V86" s="525"/>
      <c r="W86" s="525"/>
      <c r="X86" s="525"/>
      <c r="Y86" s="525"/>
      <c r="Z86" s="525"/>
      <c r="AA86" s="525"/>
      <c r="AB86" s="525"/>
      <c r="AC86" s="525"/>
      <c r="AD86" s="525"/>
      <c r="AE86" s="525"/>
      <c r="AF86" s="525"/>
      <c r="AG86" s="525"/>
      <c r="AH86" s="525"/>
      <c r="AI86" s="525"/>
      <c r="AJ86" s="525"/>
      <c r="AK86" s="525"/>
      <c r="AL86" s="525"/>
      <c r="AM86" s="525"/>
      <c r="AN86" s="525"/>
      <c r="AO86" s="525"/>
      <c r="AP86" s="525"/>
      <c r="AQ86" s="525"/>
      <c r="AR86" s="525"/>
      <c r="AS86" s="525"/>
      <c r="AT86" s="525"/>
      <c r="AU86" s="525"/>
      <c r="AV86" s="525"/>
      <c r="AW86" s="525"/>
      <c r="AX86" s="525"/>
      <c r="AY86" s="525"/>
      <c r="AZ86" s="525"/>
      <c r="BA86" s="525"/>
      <c r="BB86" s="525"/>
      <c r="BC86" s="525"/>
      <c r="BD86" s="525"/>
      <c r="BE86" s="525"/>
      <c r="BF86" s="525"/>
      <c r="BG86" s="525"/>
      <c r="BH86" s="525"/>
      <c r="BI86" s="525"/>
      <c r="BJ86" s="525"/>
      <c r="BK86" s="164"/>
    </row>
    <row r="87" customFormat="false" ht="13" hidden="false" customHeight="fals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525"/>
      <c r="R87" s="525"/>
      <c r="S87" s="525"/>
      <c r="T87" s="525"/>
      <c r="U87" s="525"/>
      <c r="V87" s="525"/>
      <c r="W87" s="525"/>
      <c r="X87" s="525"/>
      <c r="Y87" s="525"/>
      <c r="Z87" s="525"/>
      <c r="AA87" s="525"/>
      <c r="AB87" s="525"/>
      <c r="AC87" s="525"/>
      <c r="AD87" s="525"/>
      <c r="AE87" s="525"/>
      <c r="AF87" s="525"/>
      <c r="AG87" s="525"/>
      <c r="AH87" s="525"/>
      <c r="AI87" s="525"/>
      <c r="AJ87" s="525"/>
      <c r="AK87" s="525"/>
      <c r="AL87" s="525"/>
      <c r="AM87" s="525"/>
      <c r="AN87" s="525"/>
      <c r="AO87" s="525"/>
      <c r="AP87" s="525"/>
      <c r="AQ87" s="525"/>
      <c r="AR87" s="525"/>
      <c r="AS87" s="525"/>
      <c r="AT87" s="525"/>
      <c r="AU87" s="525"/>
      <c r="AV87" s="525"/>
      <c r="AW87" s="525"/>
      <c r="AX87" s="525"/>
      <c r="AY87" s="525"/>
      <c r="AZ87" s="525"/>
      <c r="BA87" s="525"/>
      <c r="BB87" s="525"/>
      <c r="BC87" s="525"/>
      <c r="BD87" s="525"/>
      <c r="BE87" s="525"/>
      <c r="BF87" s="525"/>
      <c r="BG87" s="525"/>
      <c r="BH87" s="525"/>
      <c r="BI87" s="525"/>
      <c r="BJ87" s="525"/>
      <c r="BK87" s="164"/>
    </row>
    <row r="88" customFormat="false" ht="13" hidden="false" customHeight="false" outlineLevel="0" collapsed="false">
      <c r="A88" s="525"/>
      <c r="B88" s="525"/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  <c r="S88" s="525"/>
      <c r="T88" s="525"/>
      <c r="U88" s="525"/>
      <c r="V88" s="525"/>
      <c r="W88" s="525"/>
      <c r="X88" s="525"/>
      <c r="Y88" s="525"/>
      <c r="Z88" s="525"/>
      <c r="AA88" s="525"/>
      <c r="AB88" s="525"/>
      <c r="AC88" s="525"/>
      <c r="AD88" s="525"/>
      <c r="AE88" s="525"/>
      <c r="AF88" s="525"/>
      <c r="AG88" s="525"/>
      <c r="AH88" s="525"/>
      <c r="AI88" s="525"/>
      <c r="AJ88" s="525"/>
      <c r="AK88" s="525"/>
      <c r="AL88" s="525"/>
      <c r="AM88" s="525"/>
      <c r="AN88" s="525"/>
      <c r="AO88" s="525"/>
      <c r="AP88" s="525"/>
      <c r="AQ88" s="525"/>
      <c r="AR88" s="525"/>
      <c r="AS88" s="525"/>
      <c r="AT88" s="525"/>
      <c r="AU88" s="525"/>
      <c r="AV88" s="525"/>
      <c r="AW88" s="525"/>
      <c r="AX88" s="525"/>
      <c r="AY88" s="525"/>
      <c r="AZ88" s="525"/>
      <c r="BA88" s="525"/>
      <c r="BB88" s="525"/>
      <c r="BC88" s="525"/>
      <c r="BD88" s="525"/>
      <c r="BE88" s="525"/>
      <c r="BF88" s="525"/>
      <c r="BG88" s="525"/>
      <c r="BH88" s="525"/>
      <c r="BI88" s="525"/>
      <c r="BJ88" s="525"/>
      <c r="BK88" s="164"/>
    </row>
    <row r="89" customFormat="false" ht="13" hidden="false" customHeight="false" outlineLevel="0" collapsed="false">
      <c r="A89" s="525"/>
      <c r="B89" s="525"/>
      <c r="C89" s="525"/>
      <c r="D89" s="525"/>
      <c r="E89" s="525"/>
      <c r="F89" s="525"/>
      <c r="G89" s="525"/>
      <c r="H89" s="525"/>
      <c r="I89" s="525"/>
      <c r="J89" s="525"/>
      <c r="K89" s="525"/>
      <c r="L89" s="525"/>
      <c r="M89" s="525"/>
      <c r="N89" s="525"/>
      <c r="O89" s="525"/>
      <c r="P89" s="525"/>
      <c r="Q89" s="525"/>
      <c r="R89" s="525"/>
      <c r="S89" s="525"/>
      <c r="T89" s="525"/>
      <c r="U89" s="525"/>
      <c r="V89" s="525"/>
      <c r="W89" s="525"/>
      <c r="X89" s="525"/>
      <c r="Y89" s="525"/>
      <c r="Z89" s="525"/>
      <c r="AA89" s="525"/>
      <c r="AB89" s="525"/>
      <c r="AC89" s="525"/>
      <c r="AD89" s="525"/>
      <c r="AE89" s="525"/>
      <c r="AF89" s="525"/>
      <c r="AG89" s="525"/>
      <c r="AH89" s="525"/>
      <c r="AI89" s="525"/>
      <c r="AJ89" s="525"/>
      <c r="AK89" s="525"/>
      <c r="AL89" s="525"/>
      <c r="AM89" s="525"/>
      <c r="AN89" s="525"/>
      <c r="AO89" s="525"/>
      <c r="AP89" s="525"/>
      <c r="AQ89" s="525"/>
      <c r="AR89" s="525"/>
      <c r="AS89" s="525"/>
      <c r="AT89" s="525"/>
      <c r="AU89" s="525"/>
      <c r="AV89" s="525"/>
      <c r="AW89" s="525"/>
      <c r="AX89" s="525"/>
      <c r="AY89" s="525"/>
      <c r="AZ89" s="525"/>
      <c r="BA89" s="525"/>
      <c r="BB89" s="525"/>
      <c r="BC89" s="525"/>
      <c r="BD89" s="525"/>
      <c r="BE89" s="525"/>
      <c r="BF89" s="525"/>
      <c r="BG89" s="525"/>
      <c r="BH89" s="525"/>
      <c r="BI89" s="525"/>
      <c r="BJ89" s="525"/>
      <c r="BK89" s="164"/>
    </row>
    <row r="90" customFormat="false" ht="13" hidden="false" customHeight="false" outlineLevel="0" collapsed="false">
      <c r="A90" s="525"/>
      <c r="B90" s="525"/>
      <c r="C90" s="525"/>
      <c r="D90" s="52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5"/>
      <c r="R90" s="525"/>
      <c r="S90" s="525"/>
      <c r="T90" s="525"/>
      <c r="U90" s="525"/>
      <c r="V90" s="525"/>
      <c r="W90" s="525"/>
      <c r="X90" s="525"/>
      <c r="Y90" s="525"/>
      <c r="Z90" s="525"/>
      <c r="AA90" s="525"/>
      <c r="AB90" s="525"/>
      <c r="AC90" s="525"/>
      <c r="AD90" s="525"/>
      <c r="AE90" s="525"/>
      <c r="AF90" s="525"/>
      <c r="AG90" s="525"/>
      <c r="AH90" s="525"/>
      <c r="AI90" s="525"/>
      <c r="AJ90" s="525"/>
      <c r="AK90" s="525"/>
      <c r="AL90" s="525"/>
      <c r="AM90" s="525"/>
      <c r="AN90" s="525"/>
      <c r="AO90" s="525"/>
      <c r="AP90" s="525"/>
      <c r="AQ90" s="525"/>
      <c r="AR90" s="525"/>
      <c r="AS90" s="525"/>
      <c r="AT90" s="525"/>
      <c r="AU90" s="525"/>
      <c r="AV90" s="525"/>
      <c r="AW90" s="525"/>
      <c r="AX90" s="525"/>
      <c r="AY90" s="525"/>
      <c r="AZ90" s="525"/>
      <c r="BA90" s="525"/>
      <c r="BB90" s="525"/>
      <c r="BC90" s="525"/>
      <c r="BD90" s="525"/>
      <c r="BE90" s="525"/>
      <c r="BF90" s="525"/>
      <c r="BG90" s="525"/>
      <c r="BH90" s="525"/>
      <c r="BI90" s="525"/>
      <c r="BJ90" s="525"/>
      <c r="BK90" s="164"/>
    </row>
    <row r="91" customFormat="false" ht="13" hidden="false" customHeight="false" outlineLevel="0" collapsed="false">
      <c r="A91" s="525"/>
      <c r="B91" s="525"/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  <c r="AC91" s="525"/>
      <c r="AD91" s="525"/>
      <c r="AE91" s="525"/>
      <c r="AF91" s="525"/>
      <c r="AG91" s="525"/>
      <c r="AH91" s="525"/>
      <c r="AI91" s="525"/>
      <c r="AJ91" s="525"/>
      <c r="AK91" s="525"/>
      <c r="AL91" s="525"/>
      <c r="AM91" s="525"/>
      <c r="AN91" s="525"/>
      <c r="AO91" s="525"/>
      <c r="AP91" s="525"/>
      <c r="AQ91" s="525"/>
      <c r="AR91" s="525"/>
      <c r="AS91" s="525"/>
      <c r="AT91" s="525"/>
      <c r="AU91" s="525"/>
      <c r="AV91" s="525"/>
      <c r="AW91" s="525"/>
      <c r="AX91" s="525"/>
      <c r="AY91" s="525"/>
      <c r="AZ91" s="525"/>
      <c r="BA91" s="525"/>
      <c r="BB91" s="525"/>
      <c r="BC91" s="525"/>
      <c r="BD91" s="525"/>
      <c r="BE91" s="525"/>
      <c r="BF91" s="525"/>
      <c r="BG91" s="525"/>
      <c r="BH91" s="525"/>
      <c r="BI91" s="525"/>
      <c r="BJ91" s="525"/>
      <c r="BK91" s="164"/>
    </row>
    <row r="92" customFormat="false" ht="13" hidden="false" customHeight="false" outlineLevel="0" collapsed="false">
      <c r="A92" s="525"/>
      <c r="B92" s="525"/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  <c r="S92" s="525"/>
      <c r="T92" s="525"/>
      <c r="U92" s="525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  <c r="AG92" s="525"/>
      <c r="AH92" s="525"/>
      <c r="AI92" s="525"/>
      <c r="AJ92" s="525"/>
      <c r="AK92" s="525"/>
      <c r="AL92" s="525"/>
      <c r="AM92" s="525"/>
      <c r="AN92" s="525"/>
      <c r="AO92" s="525"/>
      <c r="AP92" s="525"/>
      <c r="AQ92" s="525"/>
      <c r="AR92" s="525"/>
      <c r="AS92" s="525"/>
      <c r="AT92" s="525"/>
      <c r="AU92" s="525"/>
      <c r="AV92" s="525"/>
      <c r="AW92" s="525"/>
      <c r="AX92" s="525"/>
      <c r="AY92" s="525"/>
      <c r="AZ92" s="525"/>
      <c r="BA92" s="525"/>
      <c r="BB92" s="525"/>
      <c r="BC92" s="525"/>
      <c r="BD92" s="525"/>
      <c r="BE92" s="525"/>
      <c r="BF92" s="525"/>
      <c r="BG92" s="525"/>
      <c r="BH92" s="525"/>
      <c r="BI92" s="525"/>
      <c r="BJ92" s="525"/>
      <c r="BK92" s="164"/>
    </row>
    <row r="93" customFormat="false" ht="13" hidden="false" customHeight="false" outlineLevel="0" collapsed="false">
      <c r="A93" s="525"/>
      <c r="B93" s="525"/>
      <c r="C93" s="525"/>
      <c r="D93" s="52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  <c r="R93" s="525"/>
      <c r="S93" s="525"/>
      <c r="T93" s="525"/>
      <c r="U93" s="525"/>
      <c r="V93" s="525"/>
      <c r="W93" s="525"/>
      <c r="X93" s="525"/>
      <c r="Y93" s="525"/>
      <c r="Z93" s="525"/>
      <c r="AA93" s="525"/>
      <c r="AB93" s="525"/>
      <c r="AC93" s="525"/>
      <c r="AD93" s="525"/>
      <c r="AE93" s="525"/>
      <c r="AF93" s="525"/>
      <c r="AG93" s="525"/>
      <c r="AH93" s="525"/>
      <c r="AI93" s="525"/>
      <c r="AJ93" s="525"/>
      <c r="AK93" s="525"/>
      <c r="AL93" s="525"/>
      <c r="AM93" s="525"/>
      <c r="AN93" s="525"/>
      <c r="AO93" s="525"/>
      <c r="AP93" s="525"/>
      <c r="AQ93" s="525"/>
      <c r="AR93" s="525"/>
      <c r="AS93" s="525"/>
      <c r="AT93" s="525"/>
      <c r="AU93" s="525"/>
      <c r="AV93" s="525"/>
      <c r="AW93" s="525"/>
      <c r="AX93" s="525"/>
      <c r="AY93" s="525"/>
      <c r="AZ93" s="525"/>
      <c r="BA93" s="525"/>
      <c r="BB93" s="525"/>
      <c r="BC93" s="525"/>
      <c r="BD93" s="525"/>
      <c r="BE93" s="525"/>
      <c r="BF93" s="525"/>
      <c r="BG93" s="525"/>
      <c r="BH93" s="525"/>
      <c r="BI93" s="525"/>
      <c r="BJ93" s="525"/>
      <c r="BK93" s="164"/>
    </row>
    <row r="94" customFormat="false" ht="13" hidden="false" customHeight="false" outlineLevel="0" collapsed="false">
      <c r="A94" s="525"/>
      <c r="B94" s="525"/>
      <c r="C94" s="525"/>
      <c r="D94" s="525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525"/>
      <c r="AI94" s="525"/>
      <c r="AJ94" s="525"/>
      <c r="AK94" s="525"/>
      <c r="AL94" s="525"/>
      <c r="AM94" s="525"/>
      <c r="AN94" s="525"/>
      <c r="AO94" s="525"/>
      <c r="AP94" s="525"/>
      <c r="AQ94" s="525"/>
      <c r="AR94" s="525"/>
      <c r="AS94" s="525"/>
      <c r="AT94" s="525"/>
      <c r="AU94" s="525"/>
      <c r="AV94" s="525"/>
      <c r="AW94" s="525"/>
      <c r="AX94" s="525"/>
      <c r="AY94" s="525"/>
      <c r="AZ94" s="525"/>
      <c r="BA94" s="525"/>
      <c r="BB94" s="525"/>
      <c r="BC94" s="525"/>
      <c r="BD94" s="525"/>
      <c r="BE94" s="525"/>
      <c r="BF94" s="525"/>
      <c r="BG94" s="525"/>
      <c r="BH94" s="525"/>
      <c r="BI94" s="525"/>
      <c r="BJ94" s="525"/>
      <c r="BK94" s="164"/>
    </row>
    <row r="95" customFormat="false" ht="13" hidden="false" customHeight="false" outlineLevel="0" collapsed="false">
      <c r="A95" s="525"/>
      <c r="B95" s="525"/>
      <c r="C95" s="525"/>
      <c r="D95" s="525"/>
      <c r="E95" s="525"/>
      <c r="F95" s="525"/>
      <c r="G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  <c r="S95" s="525"/>
      <c r="T95" s="525"/>
      <c r="U95" s="525"/>
      <c r="V95" s="525"/>
      <c r="W95" s="525"/>
      <c r="X95" s="525"/>
      <c r="Y95" s="525"/>
      <c r="Z95" s="525"/>
      <c r="AA95" s="525"/>
      <c r="AB95" s="525"/>
      <c r="AC95" s="525"/>
      <c r="AD95" s="525"/>
      <c r="AE95" s="525"/>
      <c r="AF95" s="525"/>
      <c r="AG95" s="525"/>
      <c r="AH95" s="525"/>
      <c r="AI95" s="525"/>
      <c r="AJ95" s="525"/>
      <c r="AK95" s="525"/>
      <c r="AL95" s="525"/>
      <c r="AM95" s="525"/>
      <c r="AN95" s="525"/>
      <c r="AO95" s="525"/>
      <c r="AP95" s="525"/>
      <c r="AQ95" s="525"/>
      <c r="AR95" s="525"/>
      <c r="AS95" s="525"/>
      <c r="AT95" s="525"/>
      <c r="AU95" s="525"/>
      <c r="AV95" s="525"/>
      <c r="AW95" s="525"/>
      <c r="AX95" s="525"/>
      <c r="AY95" s="525"/>
      <c r="AZ95" s="525"/>
      <c r="BA95" s="525"/>
      <c r="BB95" s="525"/>
      <c r="BC95" s="525"/>
      <c r="BD95" s="525"/>
      <c r="BE95" s="525"/>
      <c r="BF95" s="525"/>
      <c r="BG95" s="525"/>
      <c r="BH95" s="525"/>
      <c r="BI95" s="525"/>
      <c r="BJ95" s="525"/>
      <c r="BK95" s="164"/>
    </row>
    <row r="96" customFormat="false" ht="13" hidden="false" customHeight="false" outlineLevel="0" collapsed="false">
      <c r="A96" s="525"/>
      <c r="B96" s="525"/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525"/>
      <c r="AD96" s="525"/>
      <c r="AE96" s="525"/>
      <c r="AF96" s="525"/>
      <c r="AG96" s="525"/>
      <c r="AH96" s="525"/>
      <c r="AI96" s="525"/>
      <c r="AJ96" s="525"/>
      <c r="AK96" s="525"/>
      <c r="AL96" s="525"/>
      <c r="AM96" s="525"/>
      <c r="AN96" s="525"/>
      <c r="AO96" s="525"/>
      <c r="AP96" s="525"/>
      <c r="AQ96" s="525"/>
      <c r="AR96" s="525"/>
      <c r="AS96" s="525"/>
      <c r="AT96" s="525"/>
      <c r="AU96" s="525"/>
      <c r="AV96" s="525"/>
      <c r="AW96" s="525"/>
      <c r="AX96" s="525"/>
      <c r="AY96" s="525"/>
      <c r="AZ96" s="525"/>
      <c r="BA96" s="525"/>
      <c r="BB96" s="525"/>
      <c r="BC96" s="525"/>
      <c r="BD96" s="525"/>
      <c r="BE96" s="525"/>
      <c r="BF96" s="525"/>
      <c r="BG96" s="525"/>
      <c r="BH96" s="525"/>
      <c r="BI96" s="525"/>
      <c r="BJ96" s="525"/>
      <c r="BK96" s="164"/>
    </row>
    <row r="97" customFormat="false" ht="13" hidden="false" customHeight="false" outlineLevel="0" collapsed="false">
      <c r="A97" s="525"/>
      <c r="B97" s="525"/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E97" s="525"/>
      <c r="AF97" s="525"/>
      <c r="AG97" s="525"/>
      <c r="AH97" s="525"/>
      <c r="AI97" s="525"/>
      <c r="AJ97" s="525"/>
      <c r="AK97" s="525"/>
      <c r="AL97" s="525"/>
      <c r="AM97" s="525"/>
      <c r="AN97" s="525"/>
      <c r="AO97" s="525"/>
      <c r="AP97" s="525"/>
      <c r="AQ97" s="525"/>
      <c r="AR97" s="525"/>
      <c r="AS97" s="525"/>
      <c r="AT97" s="525"/>
      <c r="AU97" s="525"/>
      <c r="AV97" s="525"/>
      <c r="AW97" s="525"/>
      <c r="AX97" s="525"/>
      <c r="AY97" s="525"/>
      <c r="AZ97" s="525"/>
      <c r="BA97" s="525"/>
      <c r="BB97" s="525"/>
      <c r="BC97" s="525"/>
      <c r="BD97" s="525"/>
      <c r="BE97" s="525"/>
      <c r="BF97" s="525"/>
      <c r="BG97" s="525"/>
      <c r="BH97" s="525"/>
      <c r="BI97" s="525"/>
      <c r="BJ97" s="525"/>
      <c r="BK97" s="164"/>
    </row>
    <row r="98" customFormat="false" ht="13" hidden="false" customHeight="false" outlineLevel="0" collapsed="false">
      <c r="A98" s="525"/>
      <c r="B98" s="525"/>
      <c r="C98" s="525"/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  <c r="S98" s="525"/>
      <c r="T98" s="525"/>
      <c r="U98" s="525"/>
      <c r="V98" s="525"/>
      <c r="W98" s="525"/>
      <c r="X98" s="525"/>
      <c r="Y98" s="525"/>
      <c r="Z98" s="525"/>
      <c r="AA98" s="525"/>
      <c r="AB98" s="525"/>
      <c r="AC98" s="525"/>
      <c r="AD98" s="525"/>
      <c r="AE98" s="525"/>
      <c r="AF98" s="525"/>
      <c r="AG98" s="525"/>
      <c r="AH98" s="525"/>
      <c r="AI98" s="525"/>
      <c r="AJ98" s="525"/>
      <c r="AK98" s="525"/>
      <c r="AL98" s="525"/>
      <c r="AM98" s="525"/>
      <c r="AN98" s="525"/>
      <c r="AO98" s="525"/>
      <c r="AP98" s="525"/>
      <c r="AQ98" s="525"/>
      <c r="AR98" s="525"/>
      <c r="AS98" s="525"/>
      <c r="AT98" s="525"/>
      <c r="AU98" s="525"/>
      <c r="AV98" s="525"/>
      <c r="AW98" s="525"/>
      <c r="AX98" s="525"/>
      <c r="AY98" s="525"/>
      <c r="AZ98" s="525"/>
      <c r="BA98" s="525"/>
      <c r="BB98" s="525"/>
      <c r="BC98" s="525"/>
      <c r="BD98" s="525"/>
      <c r="BE98" s="525"/>
      <c r="BF98" s="525"/>
      <c r="BG98" s="525"/>
      <c r="BH98" s="525"/>
      <c r="BI98" s="525"/>
      <c r="BJ98" s="525"/>
      <c r="BK98" s="164"/>
    </row>
    <row r="99" customFormat="false" ht="13" hidden="false" customHeight="false" outlineLevel="0" collapsed="false">
      <c r="A99" s="525"/>
      <c r="B99" s="525"/>
      <c r="C99" s="525"/>
      <c r="D99" s="52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5"/>
      <c r="Q99" s="525"/>
      <c r="R99" s="525"/>
      <c r="S99" s="525"/>
      <c r="T99" s="525"/>
      <c r="U99" s="525"/>
      <c r="V99" s="525"/>
      <c r="W99" s="525"/>
      <c r="X99" s="525"/>
      <c r="Y99" s="525"/>
      <c r="Z99" s="525"/>
      <c r="AA99" s="525"/>
      <c r="AB99" s="525"/>
      <c r="AC99" s="525"/>
      <c r="AD99" s="525"/>
      <c r="AE99" s="525"/>
      <c r="AF99" s="525"/>
      <c r="AG99" s="525"/>
      <c r="AH99" s="525"/>
      <c r="AI99" s="525"/>
      <c r="AJ99" s="525"/>
      <c r="AK99" s="525"/>
      <c r="AL99" s="525"/>
      <c r="AM99" s="525"/>
      <c r="AN99" s="525"/>
      <c r="AO99" s="525"/>
      <c r="AP99" s="525"/>
      <c r="AQ99" s="525"/>
      <c r="AR99" s="525"/>
      <c r="AS99" s="525"/>
      <c r="AT99" s="525"/>
      <c r="AU99" s="525"/>
      <c r="AV99" s="525"/>
      <c r="AW99" s="525"/>
      <c r="AX99" s="525"/>
      <c r="AY99" s="525"/>
      <c r="AZ99" s="525"/>
      <c r="BA99" s="525"/>
      <c r="BB99" s="525"/>
      <c r="BC99" s="525"/>
      <c r="BD99" s="525"/>
      <c r="BE99" s="525"/>
      <c r="BF99" s="525"/>
      <c r="BG99" s="525"/>
      <c r="BH99" s="525"/>
      <c r="BI99" s="525"/>
      <c r="BJ99" s="525"/>
      <c r="BK99" s="164"/>
    </row>
    <row r="100" customFormat="false" ht="13" hidden="false" customHeight="false" outlineLevel="0" collapsed="false">
      <c r="A100" s="525"/>
      <c r="B100" s="525"/>
      <c r="C100" s="525"/>
      <c r="D100" s="52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  <c r="S100" s="525"/>
      <c r="T100" s="525"/>
      <c r="U100" s="525"/>
      <c r="V100" s="525"/>
      <c r="W100" s="525"/>
      <c r="X100" s="525"/>
      <c r="Y100" s="525"/>
      <c r="Z100" s="525"/>
      <c r="AA100" s="525"/>
      <c r="AB100" s="525"/>
      <c r="AC100" s="525"/>
      <c r="AD100" s="525"/>
      <c r="AE100" s="525"/>
      <c r="AF100" s="525"/>
      <c r="AG100" s="525"/>
      <c r="AH100" s="525"/>
      <c r="AI100" s="525"/>
      <c r="AJ100" s="525"/>
      <c r="AK100" s="525"/>
      <c r="AL100" s="525"/>
      <c r="AM100" s="525"/>
      <c r="AN100" s="525"/>
      <c r="AO100" s="525"/>
      <c r="AP100" s="525"/>
      <c r="AQ100" s="525"/>
      <c r="AR100" s="525"/>
      <c r="AS100" s="525"/>
      <c r="AT100" s="525"/>
      <c r="AU100" s="525"/>
      <c r="AV100" s="525"/>
      <c r="AW100" s="525"/>
      <c r="AX100" s="525"/>
      <c r="AY100" s="525"/>
      <c r="AZ100" s="525"/>
      <c r="BA100" s="525"/>
      <c r="BB100" s="525"/>
      <c r="BC100" s="525"/>
      <c r="BD100" s="525"/>
      <c r="BE100" s="525"/>
      <c r="BF100" s="525"/>
      <c r="BG100" s="525"/>
      <c r="BH100" s="525"/>
      <c r="BI100" s="525"/>
      <c r="BJ100" s="525"/>
      <c r="BK100" s="164"/>
    </row>
    <row r="101" customFormat="false" ht="13" hidden="false" customHeight="fals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164"/>
    </row>
    <row r="102" customFormat="false" ht="13" hidden="false" customHeight="fals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E102" s="525"/>
      <c r="AF102" s="525"/>
      <c r="AG102" s="525"/>
      <c r="AH102" s="525"/>
      <c r="AI102" s="525"/>
      <c r="AJ102" s="525"/>
      <c r="AK102" s="525"/>
      <c r="AL102" s="525"/>
      <c r="AM102" s="525"/>
      <c r="AN102" s="525"/>
      <c r="AO102" s="525"/>
      <c r="AP102" s="525"/>
      <c r="AQ102" s="525"/>
      <c r="AR102" s="525"/>
      <c r="AS102" s="525"/>
      <c r="AT102" s="525"/>
      <c r="AU102" s="525"/>
      <c r="AV102" s="525"/>
      <c r="AW102" s="525"/>
      <c r="AX102" s="525"/>
      <c r="AY102" s="525"/>
      <c r="AZ102" s="525"/>
      <c r="BA102" s="525"/>
      <c r="BB102" s="525"/>
      <c r="BC102" s="525"/>
      <c r="BD102" s="525"/>
      <c r="BE102" s="525"/>
      <c r="BF102" s="525"/>
      <c r="BG102" s="525"/>
      <c r="BH102" s="525"/>
      <c r="BI102" s="525"/>
      <c r="BJ102" s="525"/>
      <c r="BK102" s="164"/>
    </row>
    <row r="103" customFormat="false" ht="13" hidden="false" customHeight="fals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5"/>
      <c r="AA103" s="525"/>
      <c r="AB103" s="525"/>
      <c r="AC103" s="525"/>
      <c r="AD103" s="525"/>
      <c r="AE103" s="525"/>
      <c r="AF103" s="525"/>
      <c r="AG103" s="525"/>
      <c r="AH103" s="525"/>
      <c r="AI103" s="525"/>
      <c r="AJ103" s="525"/>
      <c r="AK103" s="525"/>
      <c r="AL103" s="525"/>
      <c r="AM103" s="525"/>
      <c r="AN103" s="525"/>
      <c r="AO103" s="525"/>
      <c r="AP103" s="525"/>
      <c r="AQ103" s="525"/>
      <c r="AR103" s="525"/>
      <c r="AS103" s="525"/>
      <c r="AT103" s="525"/>
      <c r="AU103" s="525"/>
      <c r="AV103" s="525"/>
      <c r="AW103" s="525"/>
      <c r="AX103" s="525"/>
      <c r="AY103" s="525"/>
      <c r="AZ103" s="525"/>
      <c r="BA103" s="525"/>
      <c r="BB103" s="525"/>
      <c r="BC103" s="525"/>
      <c r="BD103" s="525"/>
      <c r="BE103" s="525"/>
      <c r="BF103" s="525"/>
      <c r="BG103" s="525"/>
      <c r="BH103" s="525"/>
      <c r="BI103" s="525"/>
      <c r="BJ103" s="525"/>
      <c r="BK103" s="164"/>
    </row>
    <row r="104" customFormat="false" ht="13" hidden="false" customHeight="false" outlineLevel="0" collapsed="false">
      <c r="A104" s="525"/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5"/>
      <c r="AC104" s="525"/>
      <c r="AD104" s="525"/>
      <c r="AE104" s="525"/>
      <c r="AF104" s="525"/>
      <c r="AG104" s="525"/>
      <c r="AH104" s="525"/>
      <c r="AI104" s="525"/>
      <c r="AJ104" s="525"/>
      <c r="AK104" s="525"/>
      <c r="AL104" s="525"/>
      <c r="AM104" s="525"/>
      <c r="AN104" s="525"/>
      <c r="AO104" s="525"/>
      <c r="AP104" s="525"/>
      <c r="AQ104" s="525"/>
      <c r="AR104" s="525"/>
      <c r="AS104" s="525"/>
      <c r="AT104" s="525"/>
      <c r="AU104" s="525"/>
      <c r="AV104" s="525"/>
      <c r="AW104" s="525"/>
      <c r="AX104" s="525"/>
      <c r="AY104" s="525"/>
      <c r="AZ104" s="525"/>
      <c r="BA104" s="525"/>
      <c r="BB104" s="525"/>
      <c r="BC104" s="525"/>
      <c r="BD104" s="525"/>
      <c r="BE104" s="525"/>
      <c r="BF104" s="525"/>
      <c r="BG104" s="525"/>
      <c r="BH104" s="525"/>
      <c r="BI104" s="525"/>
      <c r="BJ104" s="525"/>
      <c r="BK104" s="164"/>
    </row>
    <row r="105" customFormat="false" ht="13" hidden="false" customHeight="false" outlineLevel="0" collapsed="false">
      <c r="A105" s="525"/>
      <c r="B105" s="525"/>
      <c r="C105" s="525"/>
      <c r="D105" s="52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525"/>
      <c r="AC105" s="525"/>
      <c r="AD105" s="525"/>
      <c r="AE105" s="525"/>
      <c r="AF105" s="525"/>
      <c r="AG105" s="525"/>
      <c r="AH105" s="525"/>
      <c r="AI105" s="525"/>
      <c r="AJ105" s="525"/>
      <c r="AK105" s="525"/>
      <c r="AL105" s="525"/>
      <c r="AM105" s="525"/>
      <c r="AN105" s="525"/>
      <c r="AO105" s="525"/>
      <c r="AP105" s="525"/>
      <c r="AQ105" s="525"/>
      <c r="AR105" s="525"/>
      <c r="AS105" s="525"/>
      <c r="AT105" s="525"/>
      <c r="AU105" s="525"/>
      <c r="AV105" s="525"/>
      <c r="AW105" s="525"/>
      <c r="AX105" s="525"/>
      <c r="AY105" s="525"/>
      <c r="AZ105" s="525"/>
      <c r="BA105" s="525"/>
      <c r="BB105" s="525"/>
      <c r="BC105" s="525"/>
      <c r="BD105" s="525"/>
      <c r="BE105" s="525"/>
      <c r="BF105" s="525"/>
      <c r="BG105" s="525"/>
      <c r="BH105" s="525"/>
      <c r="BI105" s="525"/>
      <c r="BJ105" s="525"/>
      <c r="BK105" s="164"/>
    </row>
    <row r="106" customFormat="false" ht="13" hidden="false" customHeight="false" outlineLevel="0" collapsed="false">
      <c r="A106" s="525"/>
      <c r="B106" s="525"/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  <c r="T106" s="525"/>
      <c r="U106" s="525"/>
      <c r="V106" s="525"/>
      <c r="W106" s="525"/>
      <c r="X106" s="525"/>
      <c r="Y106" s="525"/>
      <c r="Z106" s="525"/>
      <c r="AA106" s="525"/>
      <c r="AB106" s="525"/>
      <c r="AC106" s="525"/>
      <c r="AD106" s="525"/>
      <c r="AE106" s="525"/>
      <c r="AF106" s="525"/>
      <c r="AG106" s="525"/>
      <c r="AH106" s="525"/>
      <c r="AI106" s="525"/>
      <c r="AJ106" s="525"/>
      <c r="AK106" s="525"/>
      <c r="AL106" s="525"/>
      <c r="AM106" s="525"/>
      <c r="AN106" s="525"/>
      <c r="AO106" s="525"/>
      <c r="AP106" s="525"/>
      <c r="AQ106" s="525"/>
      <c r="AR106" s="525"/>
      <c r="AS106" s="525"/>
      <c r="AT106" s="525"/>
      <c r="AU106" s="525"/>
      <c r="AV106" s="525"/>
      <c r="AW106" s="525"/>
      <c r="AX106" s="525"/>
      <c r="AY106" s="525"/>
      <c r="AZ106" s="525"/>
      <c r="BA106" s="525"/>
      <c r="BB106" s="525"/>
      <c r="BC106" s="525"/>
      <c r="BD106" s="525"/>
      <c r="BE106" s="525"/>
      <c r="BF106" s="525"/>
      <c r="BG106" s="525"/>
      <c r="BH106" s="525"/>
      <c r="BI106" s="525"/>
      <c r="BJ106" s="525"/>
      <c r="BK106" s="164"/>
    </row>
    <row r="107" customFormat="false" ht="13" hidden="false" customHeight="false" outlineLevel="0" collapsed="false">
      <c r="A107" s="525"/>
      <c r="B107" s="525"/>
      <c r="C107" s="525"/>
      <c r="D107" s="525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  <c r="S107" s="525"/>
      <c r="T107" s="525"/>
      <c r="U107" s="525"/>
      <c r="V107" s="525"/>
      <c r="W107" s="525"/>
      <c r="X107" s="525"/>
      <c r="Y107" s="525"/>
      <c r="Z107" s="525"/>
      <c r="AA107" s="525"/>
      <c r="AB107" s="525"/>
      <c r="AC107" s="525"/>
      <c r="AD107" s="525"/>
      <c r="AE107" s="525"/>
      <c r="AF107" s="525"/>
      <c r="AG107" s="525"/>
      <c r="AH107" s="525"/>
      <c r="AI107" s="525"/>
      <c r="AJ107" s="525"/>
      <c r="AK107" s="525"/>
      <c r="AL107" s="525"/>
      <c r="AM107" s="525"/>
      <c r="AN107" s="525"/>
      <c r="AO107" s="525"/>
      <c r="AP107" s="525"/>
      <c r="AQ107" s="525"/>
      <c r="AR107" s="525"/>
      <c r="AS107" s="525"/>
      <c r="AT107" s="525"/>
      <c r="AU107" s="525"/>
      <c r="AV107" s="525"/>
      <c r="AW107" s="525"/>
      <c r="AX107" s="525"/>
      <c r="AY107" s="525"/>
      <c r="AZ107" s="525"/>
      <c r="BA107" s="525"/>
      <c r="BB107" s="525"/>
      <c r="BC107" s="525"/>
      <c r="BD107" s="525"/>
      <c r="BE107" s="525"/>
      <c r="BF107" s="525"/>
      <c r="BG107" s="525"/>
      <c r="BH107" s="525"/>
      <c r="BI107" s="525"/>
      <c r="BJ107" s="525"/>
      <c r="BK107" s="164"/>
    </row>
    <row r="108" customFormat="false" ht="13" hidden="false" customHeight="false" outlineLevel="0" collapsed="false">
      <c r="A108" s="525"/>
      <c r="B108" s="525"/>
      <c r="C108" s="525"/>
      <c r="D108" s="525"/>
      <c r="E108" s="525"/>
      <c r="F108" s="525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  <c r="AB108" s="525"/>
      <c r="AC108" s="525"/>
      <c r="AD108" s="525"/>
      <c r="AE108" s="525"/>
      <c r="AF108" s="525"/>
      <c r="AG108" s="525"/>
      <c r="AH108" s="525"/>
      <c r="AI108" s="525"/>
      <c r="AJ108" s="525"/>
      <c r="AK108" s="525"/>
      <c r="AL108" s="525"/>
      <c r="AM108" s="525"/>
      <c r="AN108" s="525"/>
      <c r="AO108" s="525"/>
      <c r="AP108" s="525"/>
      <c r="AQ108" s="525"/>
      <c r="AR108" s="525"/>
      <c r="AS108" s="525"/>
      <c r="AT108" s="525"/>
      <c r="AU108" s="525"/>
      <c r="AV108" s="525"/>
      <c r="AW108" s="525"/>
      <c r="AX108" s="525"/>
      <c r="AY108" s="525"/>
      <c r="AZ108" s="525"/>
      <c r="BA108" s="525"/>
      <c r="BB108" s="525"/>
      <c r="BC108" s="525"/>
      <c r="BD108" s="525"/>
      <c r="BE108" s="525"/>
      <c r="BF108" s="525"/>
      <c r="BG108" s="525"/>
      <c r="BH108" s="525"/>
      <c r="BI108" s="525"/>
      <c r="BJ108" s="525"/>
      <c r="BK108" s="164"/>
    </row>
    <row r="109" customFormat="false" ht="13" hidden="false" customHeight="false" outlineLevel="0" collapsed="false">
      <c r="A109" s="525"/>
      <c r="B109" s="525"/>
      <c r="C109" s="525"/>
      <c r="D109" s="525"/>
      <c r="E109" s="525"/>
      <c r="F109" s="525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  <c r="AB109" s="525"/>
      <c r="AC109" s="525"/>
      <c r="AD109" s="525"/>
      <c r="AE109" s="525"/>
      <c r="AF109" s="525"/>
      <c r="AG109" s="525"/>
      <c r="AH109" s="525"/>
      <c r="AI109" s="525"/>
      <c r="AJ109" s="525"/>
      <c r="AK109" s="525"/>
      <c r="AL109" s="525"/>
      <c r="AM109" s="525"/>
      <c r="AN109" s="525"/>
      <c r="AO109" s="525"/>
      <c r="AP109" s="525"/>
      <c r="AQ109" s="525"/>
      <c r="AR109" s="525"/>
      <c r="AS109" s="525"/>
      <c r="AT109" s="525"/>
      <c r="AU109" s="525"/>
      <c r="AV109" s="525"/>
      <c r="AW109" s="525"/>
      <c r="AX109" s="525"/>
      <c r="AY109" s="525"/>
      <c r="AZ109" s="525"/>
      <c r="BA109" s="525"/>
      <c r="BB109" s="525"/>
      <c r="BC109" s="525"/>
      <c r="BD109" s="525"/>
      <c r="BE109" s="525"/>
      <c r="BF109" s="525"/>
      <c r="BG109" s="525"/>
      <c r="BH109" s="525"/>
      <c r="BI109" s="525"/>
      <c r="BJ109" s="525"/>
      <c r="BK109" s="164"/>
    </row>
    <row r="110" customFormat="false" ht="13" hidden="false" customHeight="false" outlineLevel="0" collapsed="false">
      <c r="A110" s="525"/>
      <c r="B110" s="525"/>
      <c r="C110" s="525"/>
      <c r="D110" s="525"/>
      <c r="E110" s="525"/>
      <c r="F110" s="525"/>
      <c r="G110" s="525"/>
      <c r="H110" s="525"/>
      <c r="I110" s="525"/>
      <c r="J110" s="525"/>
      <c r="K110" s="525"/>
      <c r="L110" s="525"/>
      <c r="M110" s="525"/>
      <c r="N110" s="525"/>
      <c r="O110" s="525"/>
      <c r="P110" s="525"/>
      <c r="Q110" s="525"/>
      <c r="R110" s="525"/>
      <c r="S110" s="525"/>
      <c r="T110" s="525"/>
      <c r="U110" s="525"/>
      <c r="V110" s="525"/>
      <c r="W110" s="525"/>
      <c r="X110" s="525"/>
      <c r="Y110" s="525"/>
      <c r="Z110" s="525"/>
      <c r="AA110" s="525"/>
      <c r="AB110" s="525"/>
      <c r="AC110" s="525"/>
      <c r="AD110" s="525"/>
      <c r="AE110" s="525"/>
      <c r="AF110" s="525"/>
      <c r="AG110" s="525"/>
      <c r="AH110" s="525"/>
      <c r="AI110" s="525"/>
      <c r="AJ110" s="525"/>
      <c r="AK110" s="525"/>
      <c r="AL110" s="525"/>
      <c r="AM110" s="525"/>
      <c r="AN110" s="525"/>
      <c r="AO110" s="525"/>
      <c r="AP110" s="525"/>
      <c r="AQ110" s="525"/>
      <c r="AR110" s="525"/>
      <c r="AS110" s="525"/>
      <c r="AT110" s="525"/>
      <c r="AU110" s="525"/>
      <c r="AV110" s="525"/>
      <c r="AW110" s="525"/>
      <c r="AX110" s="525"/>
      <c r="AY110" s="525"/>
      <c r="AZ110" s="525"/>
      <c r="BA110" s="525"/>
      <c r="BB110" s="525"/>
      <c r="BC110" s="525"/>
      <c r="BD110" s="525"/>
      <c r="BE110" s="525"/>
      <c r="BF110" s="525"/>
      <c r="BG110" s="525"/>
      <c r="BH110" s="525"/>
      <c r="BI110" s="525"/>
      <c r="BJ110" s="525"/>
      <c r="BK110" s="164"/>
    </row>
    <row r="111" customFormat="false" ht="13" hidden="false" customHeight="false" outlineLevel="0" collapsed="false">
      <c r="A111" s="525"/>
      <c r="B111" s="525"/>
      <c r="C111" s="525"/>
      <c r="D111" s="525"/>
      <c r="E111" s="525"/>
      <c r="F111" s="525"/>
      <c r="G111" s="525"/>
      <c r="H111" s="525"/>
      <c r="I111" s="525"/>
      <c r="J111" s="525"/>
      <c r="K111" s="525"/>
      <c r="L111" s="525"/>
      <c r="M111" s="525"/>
      <c r="N111" s="525"/>
      <c r="O111" s="525"/>
      <c r="P111" s="525"/>
      <c r="Q111" s="525"/>
      <c r="R111" s="525"/>
      <c r="S111" s="525"/>
      <c r="T111" s="525"/>
      <c r="U111" s="525"/>
      <c r="V111" s="525"/>
      <c r="W111" s="525"/>
      <c r="X111" s="525"/>
      <c r="Y111" s="525"/>
      <c r="Z111" s="525"/>
      <c r="AA111" s="525"/>
      <c r="AB111" s="525"/>
      <c r="AC111" s="525"/>
      <c r="AD111" s="525"/>
      <c r="AE111" s="525"/>
      <c r="AF111" s="525"/>
      <c r="AG111" s="525"/>
      <c r="AH111" s="525"/>
      <c r="AI111" s="525"/>
      <c r="AJ111" s="525"/>
      <c r="AK111" s="525"/>
      <c r="AL111" s="525"/>
      <c r="AM111" s="525"/>
      <c r="AN111" s="525"/>
      <c r="AO111" s="525"/>
      <c r="AP111" s="525"/>
      <c r="AQ111" s="525"/>
      <c r="AR111" s="525"/>
      <c r="AS111" s="525"/>
      <c r="AT111" s="525"/>
      <c r="AU111" s="525"/>
      <c r="AV111" s="525"/>
      <c r="AW111" s="525"/>
      <c r="AX111" s="525"/>
      <c r="AY111" s="525"/>
      <c r="AZ111" s="525"/>
      <c r="BA111" s="525"/>
      <c r="BB111" s="525"/>
      <c r="BC111" s="525"/>
      <c r="BD111" s="525"/>
      <c r="BE111" s="525"/>
      <c r="BF111" s="525"/>
      <c r="BG111" s="525"/>
      <c r="BH111" s="525"/>
      <c r="BI111" s="525"/>
      <c r="BJ111" s="525"/>
      <c r="BK111" s="164"/>
    </row>
    <row r="112" customFormat="false" ht="13" hidden="false" customHeight="false" outlineLevel="0" collapsed="false">
      <c r="A112" s="525"/>
      <c r="B112" s="525"/>
      <c r="C112" s="525"/>
      <c r="D112" s="525"/>
      <c r="E112" s="525"/>
      <c r="F112" s="525"/>
      <c r="G112" s="525"/>
      <c r="H112" s="525"/>
      <c r="I112" s="525"/>
      <c r="J112" s="525"/>
      <c r="K112" s="525"/>
      <c r="L112" s="525"/>
      <c r="M112" s="525"/>
      <c r="N112" s="525"/>
      <c r="O112" s="525"/>
      <c r="P112" s="525"/>
      <c r="Q112" s="525"/>
      <c r="R112" s="525"/>
      <c r="S112" s="525"/>
      <c r="T112" s="525"/>
      <c r="U112" s="525"/>
      <c r="V112" s="525"/>
      <c r="W112" s="525"/>
      <c r="X112" s="525"/>
      <c r="Y112" s="525"/>
      <c r="Z112" s="525"/>
      <c r="AA112" s="525"/>
      <c r="AB112" s="525"/>
      <c r="AC112" s="525"/>
      <c r="AD112" s="525"/>
      <c r="AE112" s="525"/>
      <c r="AF112" s="525"/>
      <c r="AG112" s="525"/>
      <c r="AH112" s="525"/>
      <c r="AI112" s="525"/>
      <c r="AJ112" s="525"/>
      <c r="AK112" s="525"/>
      <c r="AL112" s="525"/>
      <c r="AM112" s="525"/>
      <c r="AN112" s="525"/>
      <c r="AO112" s="525"/>
      <c r="AP112" s="525"/>
      <c r="AQ112" s="525"/>
      <c r="AR112" s="525"/>
      <c r="AS112" s="525"/>
      <c r="AT112" s="525"/>
      <c r="AU112" s="525"/>
      <c r="AV112" s="525"/>
      <c r="AW112" s="525"/>
      <c r="AX112" s="525"/>
      <c r="AY112" s="525"/>
      <c r="AZ112" s="525"/>
      <c r="BA112" s="525"/>
      <c r="BB112" s="525"/>
      <c r="BC112" s="525"/>
      <c r="BD112" s="525"/>
      <c r="BE112" s="525"/>
      <c r="BF112" s="525"/>
      <c r="BG112" s="525"/>
      <c r="BH112" s="525"/>
      <c r="BI112" s="525"/>
      <c r="BJ112" s="525"/>
      <c r="BK112" s="164"/>
    </row>
    <row r="113" customFormat="false" ht="13" hidden="false" customHeight="false" outlineLevel="0" collapsed="false">
      <c r="A113" s="525"/>
      <c r="B113" s="525"/>
      <c r="C113" s="525"/>
      <c r="D113" s="525"/>
      <c r="E113" s="525"/>
      <c r="F113" s="525"/>
      <c r="G113" s="525"/>
      <c r="H113" s="525"/>
      <c r="I113" s="525"/>
      <c r="J113" s="525"/>
      <c r="K113" s="525"/>
      <c r="L113" s="525"/>
      <c r="M113" s="525"/>
      <c r="N113" s="525"/>
      <c r="O113" s="525"/>
      <c r="P113" s="525"/>
      <c r="Q113" s="525"/>
      <c r="R113" s="525"/>
      <c r="S113" s="525"/>
      <c r="T113" s="525"/>
      <c r="U113" s="525"/>
      <c r="V113" s="525"/>
      <c r="W113" s="525"/>
      <c r="X113" s="525"/>
      <c r="Y113" s="525"/>
      <c r="Z113" s="525"/>
      <c r="AA113" s="525"/>
      <c r="AB113" s="525"/>
      <c r="AC113" s="525"/>
      <c r="AD113" s="525"/>
      <c r="AE113" s="525"/>
      <c r="AF113" s="525"/>
      <c r="AG113" s="525"/>
      <c r="AH113" s="525"/>
      <c r="AI113" s="525"/>
      <c r="AJ113" s="525"/>
      <c r="AK113" s="525"/>
      <c r="AL113" s="525"/>
      <c r="AM113" s="525"/>
      <c r="AN113" s="525"/>
      <c r="AO113" s="525"/>
      <c r="AP113" s="525"/>
      <c r="AQ113" s="525"/>
      <c r="AR113" s="525"/>
      <c r="AS113" s="525"/>
      <c r="AT113" s="525"/>
      <c r="AU113" s="525"/>
      <c r="AV113" s="525"/>
      <c r="AW113" s="525"/>
      <c r="AX113" s="525"/>
      <c r="AY113" s="525"/>
      <c r="AZ113" s="525"/>
      <c r="BA113" s="525"/>
      <c r="BB113" s="525"/>
      <c r="BC113" s="525"/>
      <c r="BD113" s="525"/>
      <c r="BE113" s="525"/>
      <c r="BF113" s="525"/>
      <c r="BG113" s="525"/>
      <c r="BH113" s="525"/>
      <c r="BI113" s="525"/>
      <c r="BJ113" s="525"/>
      <c r="BK113" s="164"/>
    </row>
    <row r="114" customFormat="false" ht="13" hidden="false" customHeight="false" outlineLevel="0" collapsed="false">
      <c r="A114" s="525"/>
      <c r="B114" s="525"/>
      <c r="C114" s="525"/>
      <c r="D114" s="525"/>
      <c r="E114" s="525"/>
      <c r="F114" s="525"/>
      <c r="G114" s="525"/>
      <c r="H114" s="525"/>
      <c r="I114" s="525"/>
      <c r="J114" s="525"/>
      <c r="K114" s="525"/>
      <c r="L114" s="525"/>
      <c r="M114" s="525"/>
      <c r="N114" s="525"/>
      <c r="O114" s="525"/>
      <c r="P114" s="525"/>
      <c r="Q114" s="525"/>
      <c r="R114" s="525"/>
      <c r="S114" s="525"/>
      <c r="T114" s="525"/>
      <c r="U114" s="525"/>
      <c r="V114" s="525"/>
      <c r="W114" s="525"/>
      <c r="X114" s="525"/>
      <c r="Y114" s="525"/>
      <c r="Z114" s="525"/>
      <c r="AA114" s="525"/>
      <c r="AB114" s="525"/>
      <c r="AC114" s="525"/>
      <c r="AD114" s="525"/>
      <c r="AE114" s="525"/>
      <c r="AF114" s="525"/>
      <c r="AG114" s="525"/>
      <c r="AH114" s="525"/>
      <c r="AI114" s="525"/>
      <c r="AJ114" s="525"/>
      <c r="AK114" s="525"/>
      <c r="AL114" s="525"/>
      <c r="AM114" s="525"/>
      <c r="AN114" s="525"/>
      <c r="AO114" s="525"/>
      <c r="AP114" s="525"/>
      <c r="AQ114" s="525"/>
      <c r="AR114" s="525"/>
      <c r="AS114" s="525"/>
      <c r="AT114" s="525"/>
      <c r="AU114" s="525"/>
      <c r="AV114" s="525"/>
      <c r="AW114" s="525"/>
      <c r="AX114" s="525"/>
      <c r="AY114" s="525"/>
      <c r="AZ114" s="525"/>
      <c r="BA114" s="525"/>
      <c r="BB114" s="525"/>
      <c r="BC114" s="525"/>
      <c r="BD114" s="525"/>
      <c r="BE114" s="525"/>
      <c r="BF114" s="525"/>
      <c r="BG114" s="525"/>
      <c r="BH114" s="525"/>
      <c r="BI114" s="525"/>
      <c r="BJ114" s="525"/>
      <c r="BK114" s="164"/>
    </row>
    <row r="115" customFormat="false" ht="13" hidden="false" customHeight="false" outlineLevel="0" collapsed="false">
      <c r="A115" s="525"/>
      <c r="B115" s="525"/>
      <c r="C115" s="525"/>
      <c r="D115" s="525"/>
      <c r="E115" s="525"/>
      <c r="F115" s="525"/>
      <c r="G115" s="525"/>
      <c r="H115" s="525"/>
      <c r="I115" s="525"/>
      <c r="J115" s="525"/>
      <c r="K115" s="525"/>
      <c r="L115" s="525"/>
      <c r="M115" s="525"/>
      <c r="N115" s="525"/>
      <c r="O115" s="525"/>
      <c r="P115" s="525"/>
      <c r="Q115" s="525"/>
      <c r="R115" s="525"/>
      <c r="S115" s="525"/>
      <c r="T115" s="525"/>
      <c r="U115" s="525"/>
      <c r="V115" s="525"/>
      <c r="W115" s="525"/>
      <c r="X115" s="525"/>
      <c r="Y115" s="525"/>
      <c r="Z115" s="525"/>
      <c r="AA115" s="525"/>
      <c r="AB115" s="525"/>
      <c r="AC115" s="525"/>
      <c r="AD115" s="525"/>
      <c r="AE115" s="525"/>
      <c r="AF115" s="525"/>
      <c r="AG115" s="525"/>
      <c r="AH115" s="525"/>
      <c r="AI115" s="525"/>
      <c r="AJ115" s="525"/>
      <c r="AK115" s="525"/>
      <c r="AL115" s="525"/>
      <c r="AM115" s="525"/>
      <c r="AN115" s="525"/>
      <c r="AO115" s="525"/>
      <c r="AP115" s="525"/>
      <c r="AQ115" s="525"/>
      <c r="AR115" s="525"/>
      <c r="AS115" s="525"/>
      <c r="AT115" s="525"/>
      <c r="AU115" s="525"/>
      <c r="AV115" s="525"/>
      <c r="AW115" s="525"/>
      <c r="AX115" s="525"/>
      <c r="AY115" s="525"/>
      <c r="AZ115" s="525"/>
      <c r="BA115" s="525"/>
      <c r="BB115" s="525"/>
      <c r="BC115" s="525"/>
      <c r="BD115" s="525"/>
      <c r="BE115" s="525"/>
      <c r="BF115" s="525"/>
      <c r="BG115" s="525"/>
      <c r="BH115" s="525"/>
      <c r="BI115" s="525"/>
      <c r="BJ115" s="525"/>
      <c r="BK115" s="164"/>
    </row>
    <row r="116" customFormat="false" ht="13" hidden="false" customHeight="false" outlineLevel="0" collapsed="false">
      <c r="A116" s="525"/>
      <c r="B116" s="525"/>
      <c r="C116" s="525"/>
      <c r="D116" s="525"/>
      <c r="E116" s="525"/>
      <c r="F116" s="525"/>
      <c r="G116" s="525"/>
      <c r="H116" s="525"/>
      <c r="I116" s="525"/>
      <c r="J116" s="525"/>
      <c r="K116" s="525"/>
      <c r="L116" s="525"/>
      <c r="M116" s="525"/>
      <c r="N116" s="525"/>
      <c r="O116" s="525"/>
      <c r="P116" s="525"/>
      <c r="Q116" s="525"/>
      <c r="R116" s="525"/>
      <c r="S116" s="525"/>
      <c r="T116" s="525"/>
      <c r="U116" s="525"/>
      <c r="V116" s="525"/>
      <c r="W116" s="525"/>
      <c r="X116" s="525"/>
      <c r="Y116" s="525"/>
      <c r="Z116" s="525"/>
      <c r="AA116" s="525"/>
      <c r="AB116" s="525"/>
      <c r="AC116" s="525"/>
      <c r="AD116" s="525"/>
      <c r="AE116" s="525"/>
      <c r="AF116" s="525"/>
      <c r="AG116" s="525"/>
      <c r="AH116" s="525"/>
      <c r="AI116" s="525"/>
      <c r="AJ116" s="525"/>
      <c r="AK116" s="525"/>
      <c r="AL116" s="525"/>
      <c r="AM116" s="525"/>
      <c r="AN116" s="525"/>
      <c r="AO116" s="525"/>
      <c r="AP116" s="525"/>
      <c r="AQ116" s="525"/>
      <c r="AR116" s="525"/>
      <c r="AS116" s="525"/>
      <c r="AT116" s="525"/>
      <c r="AU116" s="525"/>
      <c r="AV116" s="525"/>
      <c r="AW116" s="525"/>
      <c r="AX116" s="525"/>
      <c r="AY116" s="525"/>
      <c r="AZ116" s="525"/>
      <c r="BA116" s="525"/>
      <c r="BB116" s="525"/>
      <c r="BC116" s="525"/>
      <c r="BD116" s="525"/>
      <c r="BE116" s="525"/>
      <c r="BF116" s="525"/>
      <c r="BG116" s="525"/>
      <c r="BH116" s="525"/>
      <c r="BI116" s="525"/>
      <c r="BJ116" s="525"/>
      <c r="BK116" s="164"/>
    </row>
    <row r="117" customFormat="false" ht="13" hidden="false" customHeight="false" outlineLevel="0" collapsed="false">
      <c r="A117" s="525"/>
      <c r="B117" s="525"/>
      <c r="C117" s="525"/>
      <c r="D117" s="525"/>
      <c r="E117" s="525"/>
      <c r="F117" s="525"/>
      <c r="G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5"/>
      <c r="V117" s="525"/>
      <c r="W117" s="525"/>
      <c r="X117" s="525"/>
      <c r="Y117" s="525"/>
      <c r="Z117" s="525"/>
      <c r="AA117" s="525"/>
      <c r="AB117" s="525"/>
      <c r="AC117" s="525"/>
      <c r="AD117" s="525"/>
      <c r="AE117" s="525"/>
      <c r="AF117" s="525"/>
      <c r="AG117" s="525"/>
      <c r="AH117" s="525"/>
      <c r="AI117" s="525"/>
      <c r="AJ117" s="525"/>
      <c r="AK117" s="525"/>
      <c r="AL117" s="525"/>
      <c r="AM117" s="525"/>
      <c r="AN117" s="525"/>
      <c r="AO117" s="525"/>
      <c r="AP117" s="525"/>
      <c r="AQ117" s="525"/>
      <c r="AR117" s="525"/>
      <c r="AS117" s="525"/>
      <c r="AT117" s="525"/>
      <c r="AU117" s="525"/>
      <c r="AV117" s="525"/>
      <c r="AW117" s="525"/>
      <c r="AX117" s="525"/>
      <c r="AY117" s="525"/>
      <c r="AZ117" s="525"/>
      <c r="BA117" s="525"/>
      <c r="BB117" s="525"/>
      <c r="BC117" s="525"/>
      <c r="BD117" s="525"/>
      <c r="BE117" s="525"/>
      <c r="BF117" s="525"/>
      <c r="BG117" s="525"/>
      <c r="BH117" s="525"/>
      <c r="BI117" s="525"/>
      <c r="BJ117" s="525"/>
      <c r="BK117" s="164"/>
    </row>
    <row r="118" customFormat="false" ht="13" hidden="false" customHeight="false" outlineLevel="0" collapsed="false">
      <c r="A118" s="525"/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525"/>
      <c r="R118" s="525"/>
      <c r="S118" s="525"/>
      <c r="T118" s="525"/>
      <c r="U118" s="525"/>
      <c r="V118" s="525"/>
      <c r="W118" s="525"/>
      <c r="X118" s="525"/>
      <c r="Y118" s="525"/>
      <c r="Z118" s="525"/>
      <c r="AA118" s="525"/>
      <c r="AB118" s="525"/>
      <c r="AC118" s="525"/>
      <c r="AD118" s="525"/>
      <c r="AE118" s="525"/>
      <c r="AF118" s="525"/>
      <c r="AG118" s="525"/>
      <c r="AH118" s="525"/>
      <c r="AI118" s="525"/>
      <c r="AJ118" s="525"/>
      <c r="AK118" s="525"/>
      <c r="AL118" s="525"/>
      <c r="AM118" s="525"/>
      <c r="AN118" s="525"/>
      <c r="AO118" s="525"/>
      <c r="AP118" s="525"/>
      <c r="AQ118" s="525"/>
      <c r="AR118" s="525"/>
      <c r="AS118" s="525"/>
      <c r="AT118" s="525"/>
      <c r="AU118" s="525"/>
      <c r="AV118" s="525"/>
      <c r="AW118" s="525"/>
      <c r="AX118" s="525"/>
      <c r="AY118" s="525"/>
      <c r="AZ118" s="525"/>
      <c r="BA118" s="525"/>
      <c r="BB118" s="525"/>
      <c r="BC118" s="525"/>
      <c r="BD118" s="525"/>
      <c r="BE118" s="525"/>
      <c r="BF118" s="525"/>
      <c r="BG118" s="525"/>
      <c r="BH118" s="525"/>
      <c r="BI118" s="525"/>
      <c r="BJ118" s="525"/>
      <c r="BK118" s="164"/>
    </row>
    <row r="119" customFormat="false" ht="13" hidden="false" customHeight="false" outlineLevel="0" collapsed="false">
      <c r="A119" s="525"/>
      <c r="B119" s="525"/>
      <c r="C119" s="525"/>
      <c r="D119" s="525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5"/>
      <c r="Q119" s="525"/>
      <c r="R119" s="525"/>
      <c r="S119" s="525"/>
      <c r="T119" s="525"/>
      <c r="U119" s="525"/>
      <c r="V119" s="525"/>
      <c r="W119" s="525"/>
      <c r="X119" s="525"/>
      <c r="Y119" s="525"/>
      <c r="Z119" s="525"/>
      <c r="AA119" s="525"/>
      <c r="AB119" s="525"/>
      <c r="AC119" s="525"/>
      <c r="AD119" s="525"/>
      <c r="AE119" s="525"/>
      <c r="AF119" s="525"/>
      <c r="AG119" s="525"/>
      <c r="AH119" s="525"/>
      <c r="AI119" s="525"/>
      <c r="AJ119" s="525"/>
      <c r="AK119" s="525"/>
      <c r="AL119" s="525"/>
      <c r="AM119" s="525"/>
      <c r="AN119" s="525"/>
      <c r="AO119" s="525"/>
      <c r="AP119" s="525"/>
      <c r="AQ119" s="525"/>
      <c r="AR119" s="525"/>
      <c r="AS119" s="525"/>
      <c r="AT119" s="525"/>
      <c r="AU119" s="525"/>
      <c r="AV119" s="525"/>
      <c r="AW119" s="525"/>
      <c r="AX119" s="525"/>
      <c r="AY119" s="525"/>
      <c r="AZ119" s="525"/>
      <c r="BA119" s="525"/>
      <c r="BB119" s="525"/>
      <c r="BC119" s="525"/>
      <c r="BD119" s="525"/>
      <c r="BE119" s="525"/>
      <c r="BF119" s="525"/>
      <c r="BG119" s="525"/>
      <c r="BH119" s="525"/>
      <c r="BI119" s="525"/>
      <c r="BJ119" s="525"/>
      <c r="BK119" s="164"/>
    </row>
    <row r="120" customFormat="false" ht="13" hidden="false" customHeight="false" outlineLevel="0" collapsed="false">
      <c r="A120" s="525"/>
      <c r="B120" s="525"/>
      <c r="C120" s="525"/>
      <c r="D120" s="525"/>
      <c r="E120" s="525"/>
      <c r="F120" s="525"/>
      <c r="G120" s="525"/>
      <c r="H120" s="525"/>
      <c r="I120" s="525"/>
      <c r="J120" s="525"/>
      <c r="K120" s="525"/>
      <c r="L120" s="525"/>
      <c r="M120" s="525"/>
      <c r="N120" s="525"/>
      <c r="O120" s="525"/>
      <c r="P120" s="525"/>
      <c r="Q120" s="525"/>
      <c r="R120" s="525"/>
      <c r="S120" s="525"/>
      <c r="T120" s="525"/>
      <c r="U120" s="525"/>
      <c r="V120" s="525"/>
      <c r="W120" s="525"/>
      <c r="X120" s="525"/>
      <c r="Y120" s="525"/>
      <c r="Z120" s="525"/>
      <c r="AA120" s="525"/>
      <c r="AB120" s="525"/>
      <c r="AC120" s="525"/>
      <c r="AD120" s="525"/>
      <c r="AE120" s="525"/>
      <c r="AF120" s="525"/>
      <c r="AG120" s="525"/>
      <c r="AH120" s="525"/>
      <c r="AI120" s="525"/>
      <c r="AJ120" s="525"/>
      <c r="AK120" s="525"/>
      <c r="AL120" s="525"/>
      <c r="AM120" s="525"/>
      <c r="AN120" s="525"/>
      <c r="AO120" s="525"/>
      <c r="AP120" s="525"/>
      <c r="AQ120" s="525"/>
      <c r="AR120" s="525"/>
      <c r="AS120" s="525"/>
      <c r="AT120" s="525"/>
      <c r="AU120" s="525"/>
      <c r="AV120" s="525"/>
      <c r="AW120" s="525"/>
      <c r="AX120" s="525"/>
      <c r="AY120" s="525"/>
      <c r="AZ120" s="525"/>
      <c r="BA120" s="525"/>
      <c r="BB120" s="525"/>
      <c r="BC120" s="525"/>
      <c r="BD120" s="525"/>
      <c r="BE120" s="525"/>
      <c r="BF120" s="525"/>
      <c r="BG120" s="525"/>
      <c r="BH120" s="525"/>
      <c r="BI120" s="525"/>
      <c r="BJ120" s="525"/>
      <c r="BK120" s="164"/>
    </row>
    <row r="121" customFormat="false" ht="13" hidden="false" customHeight="false" outlineLevel="0" collapsed="false">
      <c r="A121" s="525"/>
      <c r="B121" s="525"/>
      <c r="C121" s="525"/>
      <c r="D121" s="525"/>
      <c r="E121" s="525"/>
      <c r="F121" s="525"/>
      <c r="G121" s="525"/>
      <c r="H121" s="525"/>
      <c r="I121" s="525"/>
      <c r="J121" s="525"/>
      <c r="K121" s="525"/>
      <c r="L121" s="525"/>
      <c r="M121" s="525"/>
      <c r="N121" s="525"/>
      <c r="O121" s="525"/>
      <c r="P121" s="525"/>
      <c r="Q121" s="525"/>
      <c r="R121" s="525"/>
      <c r="S121" s="525"/>
      <c r="T121" s="525"/>
      <c r="U121" s="525"/>
      <c r="V121" s="525"/>
      <c r="W121" s="525"/>
      <c r="X121" s="525"/>
      <c r="Y121" s="525"/>
      <c r="Z121" s="525"/>
      <c r="AA121" s="525"/>
      <c r="AB121" s="525"/>
      <c r="AC121" s="525"/>
      <c r="AD121" s="525"/>
      <c r="AE121" s="525"/>
      <c r="AF121" s="525"/>
      <c r="AG121" s="525"/>
      <c r="AH121" s="525"/>
      <c r="AI121" s="525"/>
      <c r="AJ121" s="525"/>
      <c r="AK121" s="525"/>
      <c r="AL121" s="525"/>
      <c r="AM121" s="525"/>
      <c r="AN121" s="525"/>
      <c r="AO121" s="525"/>
      <c r="AP121" s="525"/>
      <c r="AQ121" s="525"/>
      <c r="AR121" s="525"/>
      <c r="AS121" s="525"/>
      <c r="AT121" s="525"/>
      <c r="AU121" s="525"/>
      <c r="AV121" s="525"/>
      <c r="AW121" s="525"/>
      <c r="AX121" s="525"/>
      <c r="AY121" s="525"/>
      <c r="AZ121" s="525"/>
      <c r="BA121" s="525"/>
      <c r="BB121" s="525"/>
      <c r="BC121" s="525"/>
      <c r="BD121" s="525"/>
      <c r="BE121" s="525"/>
      <c r="BF121" s="525"/>
      <c r="BG121" s="525"/>
      <c r="BH121" s="525"/>
      <c r="BI121" s="525"/>
      <c r="BJ121" s="525"/>
      <c r="BK121" s="164"/>
    </row>
    <row r="122" customFormat="false" ht="13" hidden="false" customHeight="false" outlineLevel="0" collapsed="false">
      <c r="A122" s="525"/>
      <c r="B122" s="525"/>
      <c r="C122" s="525"/>
      <c r="D122" s="525"/>
      <c r="E122" s="525"/>
      <c r="F122" s="525"/>
      <c r="G122" s="525"/>
      <c r="H122" s="525"/>
      <c r="I122" s="525"/>
      <c r="J122" s="525"/>
      <c r="K122" s="525"/>
      <c r="L122" s="525"/>
      <c r="M122" s="525"/>
      <c r="N122" s="525"/>
      <c r="O122" s="525"/>
      <c r="P122" s="525"/>
      <c r="Q122" s="525"/>
      <c r="R122" s="525"/>
      <c r="S122" s="525"/>
      <c r="T122" s="525"/>
      <c r="U122" s="525"/>
      <c r="V122" s="525"/>
      <c r="W122" s="525"/>
      <c r="X122" s="525"/>
      <c r="Y122" s="525"/>
      <c r="Z122" s="525"/>
      <c r="AA122" s="525"/>
      <c r="AB122" s="525"/>
      <c r="AC122" s="525"/>
      <c r="AD122" s="525"/>
      <c r="AE122" s="525"/>
      <c r="AF122" s="525"/>
      <c r="AG122" s="525"/>
      <c r="AH122" s="525"/>
      <c r="AI122" s="525"/>
      <c r="AJ122" s="525"/>
      <c r="AK122" s="525"/>
      <c r="AL122" s="525"/>
      <c r="AM122" s="525"/>
      <c r="AN122" s="525"/>
      <c r="AO122" s="525"/>
      <c r="AP122" s="525"/>
      <c r="AQ122" s="525"/>
      <c r="AR122" s="525"/>
      <c r="AS122" s="525"/>
      <c r="AT122" s="525"/>
      <c r="AU122" s="525"/>
      <c r="AV122" s="525"/>
      <c r="AW122" s="525"/>
      <c r="AX122" s="525"/>
      <c r="AY122" s="525"/>
      <c r="AZ122" s="525"/>
      <c r="BA122" s="525"/>
      <c r="BB122" s="525"/>
      <c r="BC122" s="525"/>
      <c r="BD122" s="525"/>
      <c r="BE122" s="525"/>
      <c r="BF122" s="525"/>
      <c r="BG122" s="525"/>
      <c r="BH122" s="525"/>
      <c r="BI122" s="525"/>
      <c r="BJ122" s="525"/>
      <c r="BK122" s="164"/>
    </row>
    <row r="123" customFormat="false" ht="13" hidden="false" customHeight="false" outlineLevel="0" collapsed="false">
      <c r="A123" s="525"/>
      <c r="B123" s="525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T123" s="525"/>
      <c r="U123" s="525"/>
      <c r="V123" s="525"/>
      <c r="W123" s="525"/>
      <c r="X123" s="525"/>
      <c r="Y123" s="525"/>
      <c r="Z123" s="525"/>
      <c r="AA123" s="525"/>
      <c r="AB123" s="525"/>
      <c r="AC123" s="525"/>
      <c r="AD123" s="525"/>
      <c r="AE123" s="525"/>
      <c r="AF123" s="525"/>
      <c r="AG123" s="525"/>
      <c r="AH123" s="525"/>
      <c r="AI123" s="525"/>
      <c r="AJ123" s="525"/>
      <c r="AK123" s="525"/>
      <c r="AL123" s="525"/>
      <c r="AM123" s="525"/>
      <c r="AN123" s="525"/>
      <c r="AO123" s="525"/>
      <c r="AP123" s="525"/>
      <c r="AQ123" s="525"/>
      <c r="AR123" s="525"/>
      <c r="AS123" s="525"/>
      <c r="AT123" s="525"/>
      <c r="AU123" s="525"/>
      <c r="AV123" s="525"/>
      <c r="AW123" s="525"/>
      <c r="AX123" s="525"/>
      <c r="AY123" s="525"/>
      <c r="AZ123" s="525"/>
      <c r="BA123" s="525"/>
      <c r="BB123" s="525"/>
      <c r="BC123" s="525"/>
      <c r="BD123" s="525"/>
      <c r="BE123" s="525"/>
      <c r="BF123" s="525"/>
      <c r="BG123" s="525"/>
      <c r="BH123" s="525"/>
      <c r="BI123" s="525"/>
      <c r="BJ123" s="525"/>
      <c r="BK123" s="164"/>
    </row>
    <row r="124" customFormat="false" ht="13" hidden="false" customHeight="false" outlineLevel="0" collapsed="false">
      <c r="A124" s="525"/>
      <c r="B124" s="525"/>
      <c r="C124" s="525"/>
      <c r="D124" s="525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5"/>
      <c r="R124" s="525"/>
      <c r="S124" s="525"/>
      <c r="T124" s="525"/>
      <c r="U124" s="525"/>
      <c r="V124" s="525"/>
      <c r="W124" s="525"/>
      <c r="X124" s="525"/>
      <c r="Y124" s="525"/>
      <c r="Z124" s="525"/>
      <c r="AA124" s="525"/>
      <c r="AB124" s="525"/>
      <c r="AC124" s="525"/>
      <c r="AD124" s="525"/>
      <c r="AE124" s="525"/>
      <c r="AF124" s="525"/>
      <c r="AG124" s="525"/>
      <c r="AH124" s="525"/>
      <c r="AI124" s="525"/>
      <c r="AJ124" s="525"/>
      <c r="AK124" s="525"/>
      <c r="AL124" s="525"/>
      <c r="AM124" s="525"/>
      <c r="AN124" s="525"/>
      <c r="AO124" s="525"/>
      <c r="AP124" s="525"/>
      <c r="AQ124" s="525"/>
      <c r="AR124" s="525"/>
      <c r="AS124" s="525"/>
      <c r="AT124" s="525"/>
      <c r="AU124" s="525"/>
      <c r="AV124" s="525"/>
      <c r="AW124" s="525"/>
      <c r="AX124" s="525"/>
      <c r="AY124" s="525"/>
      <c r="AZ124" s="525"/>
      <c r="BA124" s="525"/>
      <c r="BB124" s="525"/>
      <c r="BC124" s="525"/>
      <c r="BD124" s="525"/>
      <c r="BE124" s="525"/>
      <c r="BF124" s="525"/>
      <c r="BG124" s="525"/>
      <c r="BH124" s="525"/>
      <c r="BI124" s="525"/>
      <c r="BJ124" s="525"/>
      <c r="BK124" s="164"/>
    </row>
    <row r="125" customFormat="false" ht="13" hidden="false" customHeight="false" outlineLevel="0" collapsed="false">
      <c r="A125" s="525"/>
      <c r="B125" s="525"/>
      <c r="C125" s="525"/>
      <c r="D125" s="525"/>
      <c r="E125" s="525"/>
      <c r="F125" s="525"/>
      <c r="G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5"/>
      <c r="R125" s="525"/>
      <c r="S125" s="525"/>
      <c r="T125" s="525"/>
      <c r="U125" s="525"/>
      <c r="V125" s="525"/>
      <c r="W125" s="525"/>
      <c r="X125" s="525"/>
      <c r="Y125" s="525"/>
      <c r="Z125" s="525"/>
      <c r="AA125" s="525"/>
      <c r="AB125" s="525"/>
      <c r="AC125" s="525"/>
      <c r="AD125" s="525"/>
      <c r="AE125" s="525"/>
      <c r="AF125" s="525"/>
      <c r="AG125" s="525"/>
      <c r="AH125" s="525"/>
      <c r="AI125" s="525"/>
      <c r="AJ125" s="525"/>
      <c r="AK125" s="525"/>
      <c r="AL125" s="525"/>
      <c r="AM125" s="525"/>
      <c r="AN125" s="525"/>
      <c r="AO125" s="525"/>
      <c r="AP125" s="525"/>
      <c r="AQ125" s="525"/>
      <c r="AR125" s="525"/>
      <c r="AS125" s="525"/>
      <c r="AT125" s="525"/>
      <c r="AU125" s="525"/>
      <c r="AV125" s="525"/>
      <c r="AW125" s="525"/>
      <c r="AX125" s="525"/>
      <c r="AY125" s="525"/>
      <c r="AZ125" s="525"/>
      <c r="BA125" s="525"/>
      <c r="BB125" s="525"/>
      <c r="BC125" s="525"/>
      <c r="BD125" s="525"/>
      <c r="BE125" s="525"/>
      <c r="BF125" s="525"/>
      <c r="BG125" s="525"/>
      <c r="BH125" s="525"/>
      <c r="BI125" s="525"/>
      <c r="BJ125" s="525"/>
      <c r="BK125" s="164"/>
    </row>
    <row r="126" customFormat="false" ht="13" hidden="false" customHeight="false" outlineLevel="0" collapsed="false">
      <c r="A126" s="525"/>
      <c r="B126" s="525"/>
      <c r="C126" s="525"/>
      <c r="D126" s="525"/>
      <c r="E126" s="525"/>
      <c r="F126" s="525"/>
      <c r="G126" s="525"/>
      <c r="H126" s="525"/>
      <c r="I126" s="525"/>
      <c r="J126" s="525"/>
      <c r="K126" s="525"/>
      <c r="L126" s="525"/>
      <c r="M126" s="525"/>
      <c r="N126" s="525"/>
      <c r="O126" s="525"/>
      <c r="P126" s="525"/>
      <c r="Q126" s="525"/>
      <c r="R126" s="525"/>
      <c r="S126" s="525"/>
      <c r="T126" s="525"/>
      <c r="U126" s="525"/>
      <c r="V126" s="525"/>
      <c r="W126" s="525"/>
      <c r="X126" s="525"/>
      <c r="Y126" s="525"/>
      <c r="Z126" s="525"/>
      <c r="AA126" s="525"/>
      <c r="AB126" s="525"/>
      <c r="AC126" s="525"/>
      <c r="AD126" s="525"/>
      <c r="AE126" s="525"/>
      <c r="AF126" s="525"/>
      <c r="AG126" s="525"/>
      <c r="AH126" s="525"/>
      <c r="AI126" s="525"/>
      <c r="AJ126" s="525"/>
      <c r="AK126" s="525"/>
      <c r="AL126" s="525"/>
      <c r="AM126" s="525"/>
      <c r="AN126" s="525"/>
      <c r="AO126" s="525"/>
      <c r="AP126" s="525"/>
      <c r="AQ126" s="525"/>
      <c r="AR126" s="525"/>
      <c r="AS126" s="525"/>
      <c r="AT126" s="525"/>
      <c r="AU126" s="525"/>
      <c r="AV126" s="525"/>
      <c r="AW126" s="525"/>
      <c r="AX126" s="525"/>
      <c r="AY126" s="525"/>
      <c r="AZ126" s="525"/>
      <c r="BA126" s="525"/>
      <c r="BB126" s="525"/>
      <c r="BC126" s="525"/>
      <c r="BD126" s="525"/>
      <c r="BE126" s="525"/>
      <c r="BF126" s="525"/>
      <c r="BG126" s="525"/>
      <c r="BH126" s="525"/>
      <c r="BI126" s="525"/>
      <c r="BJ126" s="525"/>
      <c r="BK126" s="164"/>
    </row>
    <row r="127" customFormat="false" ht="13" hidden="false" customHeight="false" outlineLevel="0" collapsed="false">
      <c r="A127" s="525"/>
      <c r="B127" s="525"/>
      <c r="C127" s="525"/>
      <c r="D127" s="525"/>
      <c r="E127" s="525"/>
      <c r="F127" s="525"/>
      <c r="G127" s="525"/>
      <c r="H127" s="525"/>
      <c r="I127" s="525"/>
      <c r="J127" s="525"/>
      <c r="K127" s="525"/>
      <c r="L127" s="525"/>
      <c r="M127" s="525"/>
      <c r="N127" s="525"/>
      <c r="O127" s="525"/>
      <c r="P127" s="525"/>
      <c r="Q127" s="525"/>
      <c r="R127" s="525"/>
      <c r="S127" s="525"/>
      <c r="T127" s="525"/>
      <c r="U127" s="525"/>
      <c r="V127" s="525"/>
      <c r="W127" s="525"/>
      <c r="X127" s="525"/>
      <c r="Y127" s="525"/>
      <c r="Z127" s="525"/>
      <c r="AA127" s="525"/>
      <c r="AB127" s="525"/>
      <c r="AC127" s="525"/>
      <c r="AD127" s="525"/>
      <c r="AE127" s="525"/>
      <c r="AF127" s="525"/>
      <c r="AG127" s="525"/>
      <c r="AH127" s="525"/>
      <c r="AI127" s="525"/>
      <c r="AJ127" s="525"/>
      <c r="AK127" s="525"/>
      <c r="AL127" s="525"/>
      <c r="AM127" s="525"/>
      <c r="AN127" s="525"/>
      <c r="AO127" s="525"/>
      <c r="AP127" s="525"/>
      <c r="AQ127" s="525"/>
      <c r="AR127" s="525"/>
      <c r="AS127" s="525"/>
      <c r="AT127" s="525"/>
      <c r="AU127" s="525"/>
      <c r="AV127" s="525"/>
      <c r="AW127" s="525"/>
      <c r="AX127" s="525"/>
      <c r="AY127" s="525"/>
      <c r="AZ127" s="525"/>
      <c r="BA127" s="525"/>
      <c r="BB127" s="525"/>
      <c r="BC127" s="525"/>
      <c r="BD127" s="525"/>
      <c r="BE127" s="525"/>
      <c r="BF127" s="525"/>
      <c r="BG127" s="525"/>
      <c r="BH127" s="525"/>
      <c r="BI127" s="525"/>
      <c r="BJ127" s="525"/>
      <c r="BK127" s="164"/>
    </row>
    <row r="128" customFormat="false" ht="13" hidden="false" customHeight="false" outlineLevel="0" collapsed="false">
      <c r="A128" s="525"/>
      <c r="B128" s="525"/>
      <c r="C128" s="525"/>
      <c r="D128" s="525"/>
      <c r="E128" s="525"/>
      <c r="F128" s="525"/>
      <c r="G128" s="525"/>
      <c r="H128" s="525"/>
      <c r="I128" s="525"/>
      <c r="J128" s="525"/>
      <c r="K128" s="525"/>
      <c r="L128" s="525"/>
      <c r="M128" s="525"/>
      <c r="N128" s="525"/>
      <c r="O128" s="525"/>
      <c r="P128" s="525"/>
      <c r="Q128" s="525"/>
      <c r="R128" s="525"/>
      <c r="S128" s="525"/>
      <c r="T128" s="525"/>
      <c r="U128" s="525"/>
      <c r="V128" s="525"/>
      <c r="W128" s="525"/>
      <c r="X128" s="525"/>
      <c r="Y128" s="525"/>
      <c r="Z128" s="525"/>
      <c r="AA128" s="525"/>
      <c r="AB128" s="525"/>
      <c r="AC128" s="525"/>
      <c r="AD128" s="525"/>
      <c r="AE128" s="525"/>
      <c r="AF128" s="525"/>
      <c r="AG128" s="525"/>
      <c r="AH128" s="525"/>
      <c r="AI128" s="525"/>
      <c r="AJ128" s="525"/>
      <c r="AK128" s="525"/>
      <c r="AL128" s="525"/>
      <c r="AM128" s="525"/>
      <c r="AN128" s="525"/>
      <c r="AO128" s="525"/>
      <c r="AP128" s="525"/>
      <c r="AQ128" s="525"/>
      <c r="AR128" s="525"/>
      <c r="AS128" s="525"/>
      <c r="AT128" s="525"/>
      <c r="AU128" s="525"/>
      <c r="AV128" s="525"/>
      <c r="AW128" s="525"/>
      <c r="AX128" s="525"/>
      <c r="AY128" s="525"/>
      <c r="AZ128" s="525"/>
      <c r="BA128" s="525"/>
      <c r="BB128" s="525"/>
      <c r="BC128" s="525"/>
      <c r="BD128" s="525"/>
      <c r="BE128" s="525"/>
      <c r="BF128" s="525"/>
      <c r="BG128" s="525"/>
      <c r="BH128" s="525"/>
      <c r="BI128" s="525"/>
      <c r="BJ128" s="525"/>
      <c r="BK128" s="164"/>
    </row>
    <row r="129" customFormat="false" ht="13" hidden="false" customHeight="false" outlineLevel="0" collapsed="false">
      <c r="A129" s="525"/>
      <c r="B129" s="525"/>
      <c r="C129" s="525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525"/>
      <c r="AL129" s="525"/>
      <c r="AM129" s="525"/>
      <c r="AN129" s="525"/>
      <c r="AO129" s="525"/>
      <c r="AP129" s="525"/>
      <c r="AQ129" s="525"/>
      <c r="AR129" s="525"/>
      <c r="AS129" s="525"/>
      <c r="AT129" s="525"/>
      <c r="AU129" s="525"/>
      <c r="AV129" s="525"/>
      <c r="AW129" s="525"/>
      <c r="AX129" s="525"/>
      <c r="AY129" s="525"/>
      <c r="AZ129" s="525"/>
      <c r="BA129" s="525"/>
      <c r="BB129" s="525"/>
      <c r="BC129" s="525"/>
      <c r="BD129" s="525"/>
      <c r="BE129" s="525"/>
      <c r="BF129" s="525"/>
      <c r="BG129" s="525"/>
      <c r="BH129" s="525"/>
      <c r="BI129" s="525"/>
      <c r="BJ129" s="525"/>
      <c r="BK129" s="164"/>
    </row>
    <row r="130" customFormat="false" ht="13" hidden="false" customHeight="false" outlineLevel="0" collapsed="false">
      <c r="A130" s="525"/>
      <c r="B130" s="525"/>
      <c r="C130" s="525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  <c r="AM130" s="525"/>
      <c r="AN130" s="525"/>
      <c r="AO130" s="525"/>
      <c r="AP130" s="525"/>
      <c r="AQ130" s="525"/>
      <c r="AR130" s="525"/>
      <c r="AS130" s="525"/>
      <c r="AT130" s="525"/>
      <c r="AU130" s="525"/>
      <c r="AV130" s="525"/>
      <c r="AW130" s="525"/>
      <c r="AX130" s="525"/>
      <c r="AY130" s="525"/>
      <c r="AZ130" s="525"/>
      <c r="BA130" s="525"/>
      <c r="BB130" s="525"/>
      <c r="BC130" s="525"/>
      <c r="BD130" s="525"/>
      <c r="BE130" s="525"/>
      <c r="BF130" s="525"/>
      <c r="BG130" s="525"/>
      <c r="BH130" s="525"/>
      <c r="BI130" s="525"/>
      <c r="BJ130" s="525"/>
      <c r="BK130" s="164"/>
    </row>
    <row r="131" customFormat="false" ht="13" hidden="false" customHeight="false" outlineLevel="0" collapsed="false">
      <c r="A131" s="525"/>
      <c r="B131" s="525"/>
      <c r="C131" s="525"/>
      <c r="D131" s="525"/>
      <c r="E131" s="525"/>
      <c r="F131" s="525"/>
      <c r="G131" s="525"/>
      <c r="H131" s="525"/>
      <c r="I131" s="525"/>
      <c r="J131" s="525"/>
      <c r="K131" s="525"/>
      <c r="L131" s="525"/>
      <c r="M131" s="525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L131" s="525"/>
      <c r="AM131" s="525"/>
      <c r="AN131" s="525"/>
      <c r="AO131" s="525"/>
      <c r="AP131" s="525"/>
      <c r="AQ131" s="525"/>
      <c r="AR131" s="525"/>
      <c r="AS131" s="525"/>
      <c r="AT131" s="525"/>
      <c r="AU131" s="525"/>
      <c r="AV131" s="525"/>
      <c r="AW131" s="525"/>
      <c r="AX131" s="525"/>
      <c r="AY131" s="525"/>
      <c r="AZ131" s="525"/>
      <c r="BA131" s="525"/>
      <c r="BB131" s="525"/>
      <c r="BC131" s="525"/>
      <c r="BD131" s="525"/>
      <c r="BE131" s="525"/>
      <c r="BF131" s="525"/>
      <c r="BG131" s="525"/>
      <c r="BH131" s="525"/>
      <c r="BI131" s="525"/>
      <c r="BJ131" s="525"/>
      <c r="BK131" s="164"/>
    </row>
    <row r="132" customFormat="false" ht="13" hidden="false" customHeight="false" outlineLevel="0" collapsed="false">
      <c r="A132" s="525"/>
      <c r="B132" s="525"/>
      <c r="C132" s="525"/>
      <c r="D132" s="525"/>
      <c r="E132" s="525"/>
      <c r="F132" s="525"/>
      <c r="G132" s="525"/>
      <c r="H132" s="525"/>
      <c r="I132" s="525"/>
      <c r="J132" s="525"/>
      <c r="K132" s="525"/>
      <c r="L132" s="525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  <c r="AA132" s="525"/>
      <c r="AB132" s="525"/>
      <c r="AC132" s="525"/>
      <c r="AD132" s="525"/>
      <c r="AE132" s="525"/>
      <c r="AF132" s="525"/>
      <c r="AG132" s="525"/>
      <c r="AH132" s="525"/>
      <c r="AI132" s="525"/>
      <c r="AJ132" s="525"/>
      <c r="AK132" s="525"/>
      <c r="AL132" s="525"/>
      <c r="AM132" s="525"/>
      <c r="AN132" s="525"/>
      <c r="AO132" s="525"/>
      <c r="AP132" s="525"/>
      <c r="AQ132" s="525"/>
      <c r="AR132" s="525"/>
      <c r="AS132" s="525"/>
      <c r="AT132" s="525"/>
      <c r="AU132" s="525"/>
      <c r="AV132" s="525"/>
      <c r="AW132" s="525"/>
      <c r="AX132" s="525"/>
      <c r="AY132" s="525"/>
      <c r="AZ132" s="525"/>
      <c r="BA132" s="525"/>
      <c r="BB132" s="525"/>
      <c r="BC132" s="525"/>
      <c r="BD132" s="525"/>
      <c r="BE132" s="525"/>
      <c r="BF132" s="525"/>
      <c r="BG132" s="525"/>
      <c r="BH132" s="525"/>
      <c r="BI132" s="525"/>
      <c r="BJ132" s="525"/>
      <c r="BK132" s="164"/>
    </row>
    <row r="133" customFormat="false" ht="13" hidden="false" customHeight="false" outlineLevel="0" collapsed="false">
      <c r="A133" s="525"/>
      <c r="B133" s="525"/>
      <c r="C133" s="525"/>
      <c r="D133" s="525"/>
      <c r="E133" s="525"/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  <c r="AL133" s="525"/>
      <c r="AM133" s="525"/>
      <c r="AN133" s="525"/>
      <c r="AO133" s="525"/>
      <c r="AP133" s="525"/>
      <c r="AQ133" s="525"/>
      <c r="AR133" s="525"/>
      <c r="AS133" s="525"/>
      <c r="AT133" s="525"/>
      <c r="AU133" s="525"/>
      <c r="AV133" s="525"/>
      <c r="AW133" s="525"/>
      <c r="AX133" s="525"/>
      <c r="AY133" s="525"/>
      <c r="AZ133" s="525"/>
      <c r="BA133" s="525"/>
      <c r="BB133" s="525"/>
      <c r="BC133" s="525"/>
      <c r="BD133" s="525"/>
      <c r="BE133" s="525"/>
      <c r="BF133" s="525"/>
      <c r="BG133" s="525"/>
      <c r="BH133" s="525"/>
      <c r="BI133" s="525"/>
      <c r="BJ133" s="525"/>
      <c r="BK133" s="164"/>
    </row>
    <row r="134" customFormat="false" ht="13" hidden="false" customHeight="false" outlineLevel="0" collapsed="false">
      <c r="A134" s="525"/>
      <c r="B134" s="525"/>
      <c r="C134" s="525"/>
      <c r="D134" s="525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5"/>
      <c r="R134" s="525"/>
      <c r="S134" s="525"/>
      <c r="T134" s="525"/>
      <c r="U134" s="525"/>
      <c r="V134" s="525"/>
      <c r="W134" s="525"/>
      <c r="X134" s="525"/>
      <c r="Y134" s="525"/>
      <c r="Z134" s="525"/>
      <c r="AA134" s="525"/>
      <c r="AB134" s="525"/>
      <c r="AC134" s="525"/>
      <c r="AD134" s="525"/>
      <c r="AE134" s="525"/>
      <c r="AF134" s="525"/>
      <c r="AG134" s="525"/>
      <c r="AH134" s="525"/>
      <c r="AI134" s="525"/>
      <c r="AJ134" s="525"/>
      <c r="AK134" s="525"/>
      <c r="AL134" s="525"/>
      <c r="AM134" s="525"/>
      <c r="AN134" s="525"/>
      <c r="AO134" s="525"/>
      <c r="AP134" s="525"/>
      <c r="AQ134" s="525"/>
      <c r="AR134" s="525"/>
      <c r="AS134" s="525"/>
      <c r="AT134" s="525"/>
      <c r="AU134" s="525"/>
      <c r="AV134" s="525"/>
      <c r="AW134" s="525"/>
      <c r="AX134" s="525"/>
      <c r="AY134" s="525"/>
      <c r="AZ134" s="525"/>
      <c r="BA134" s="525"/>
      <c r="BB134" s="525"/>
      <c r="BC134" s="525"/>
      <c r="BD134" s="525"/>
      <c r="BE134" s="525"/>
      <c r="BF134" s="525"/>
      <c r="BG134" s="525"/>
      <c r="BH134" s="525"/>
      <c r="BI134" s="525"/>
      <c r="BJ134" s="525"/>
      <c r="BK134" s="164"/>
    </row>
    <row r="135" customFormat="false" ht="13" hidden="false" customHeight="false" outlineLevel="0" collapsed="false">
      <c r="A135" s="525"/>
      <c r="B135" s="525"/>
      <c r="C135" s="525"/>
      <c r="D135" s="52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5"/>
      <c r="R135" s="525"/>
      <c r="S135" s="525"/>
      <c r="T135" s="525"/>
      <c r="U135" s="525"/>
      <c r="V135" s="525"/>
      <c r="W135" s="525"/>
      <c r="X135" s="525"/>
      <c r="Y135" s="525"/>
      <c r="Z135" s="525"/>
      <c r="AA135" s="525"/>
      <c r="AB135" s="525"/>
      <c r="AC135" s="525"/>
      <c r="AD135" s="525"/>
      <c r="AE135" s="525"/>
      <c r="AF135" s="525"/>
      <c r="AG135" s="525"/>
      <c r="AH135" s="525"/>
      <c r="AI135" s="525"/>
      <c r="AJ135" s="525"/>
      <c r="AK135" s="525"/>
      <c r="AL135" s="525"/>
      <c r="AM135" s="525"/>
      <c r="AN135" s="525"/>
      <c r="AO135" s="525"/>
      <c r="AP135" s="525"/>
      <c r="AQ135" s="525"/>
      <c r="AR135" s="525"/>
      <c r="AS135" s="525"/>
      <c r="AT135" s="525"/>
      <c r="AU135" s="525"/>
      <c r="AV135" s="525"/>
      <c r="AW135" s="525"/>
      <c r="AX135" s="525"/>
      <c r="AY135" s="525"/>
      <c r="AZ135" s="525"/>
      <c r="BA135" s="525"/>
      <c r="BB135" s="525"/>
      <c r="BC135" s="525"/>
      <c r="BD135" s="525"/>
      <c r="BE135" s="525"/>
      <c r="BF135" s="525"/>
      <c r="BG135" s="525"/>
      <c r="BH135" s="525"/>
      <c r="BI135" s="525"/>
      <c r="BJ135" s="525"/>
      <c r="BK135" s="164"/>
    </row>
    <row r="136" customFormat="false" ht="13" hidden="false" customHeight="false" outlineLevel="0" collapsed="false">
      <c r="A136" s="525"/>
      <c r="B136" s="525"/>
      <c r="C136" s="525"/>
      <c r="D136" s="525"/>
      <c r="E136" s="525"/>
      <c r="F136" s="525"/>
      <c r="G136" s="525"/>
      <c r="H136" s="525"/>
      <c r="I136" s="525"/>
      <c r="J136" s="525"/>
      <c r="K136" s="525"/>
      <c r="L136" s="525"/>
      <c r="M136" s="525"/>
      <c r="N136" s="525"/>
      <c r="O136" s="525"/>
      <c r="P136" s="525"/>
      <c r="Q136" s="525"/>
      <c r="R136" s="525"/>
      <c r="S136" s="525"/>
      <c r="T136" s="525"/>
      <c r="U136" s="525"/>
      <c r="V136" s="525"/>
      <c r="W136" s="525"/>
      <c r="X136" s="525"/>
      <c r="Y136" s="525"/>
      <c r="Z136" s="525"/>
      <c r="AA136" s="525"/>
      <c r="AB136" s="525"/>
      <c r="AC136" s="525"/>
      <c r="AD136" s="525"/>
      <c r="AE136" s="525"/>
      <c r="AF136" s="525"/>
      <c r="AG136" s="525"/>
      <c r="AH136" s="525"/>
      <c r="AI136" s="525"/>
      <c r="AJ136" s="525"/>
      <c r="AK136" s="525"/>
      <c r="AL136" s="525"/>
      <c r="AM136" s="525"/>
      <c r="AN136" s="525"/>
      <c r="AO136" s="525"/>
      <c r="AP136" s="525"/>
      <c r="AQ136" s="525"/>
      <c r="AR136" s="525"/>
      <c r="AS136" s="525"/>
      <c r="AT136" s="525"/>
      <c r="AU136" s="525"/>
      <c r="AV136" s="525"/>
      <c r="AW136" s="525"/>
      <c r="AX136" s="525"/>
      <c r="AY136" s="525"/>
      <c r="AZ136" s="525"/>
      <c r="BA136" s="525"/>
      <c r="BB136" s="525"/>
      <c r="BC136" s="525"/>
      <c r="BD136" s="525"/>
      <c r="BE136" s="525"/>
      <c r="BF136" s="525"/>
      <c r="BG136" s="525"/>
      <c r="BH136" s="525"/>
      <c r="BI136" s="525"/>
      <c r="BJ136" s="525"/>
      <c r="BK136" s="164"/>
    </row>
  </sheetData>
  <mergeCells count="129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G50:S50"/>
    <mergeCell ref="U50:AH50"/>
    <mergeCell ref="C52:M52"/>
    <mergeCell ref="O52:AC54"/>
    <mergeCell ref="AD52:AD54"/>
    <mergeCell ref="AN52:BI52"/>
    <mergeCell ref="C55:J55"/>
    <mergeCell ref="AT57:BD57"/>
    <mergeCell ref="T67:BJ73"/>
    <mergeCell ref="A70:S70"/>
    <mergeCell ref="A75:S75"/>
    <mergeCell ref="T75:AN75"/>
    <mergeCell ref="AO75:BJ75"/>
    <mergeCell ref="A76:S136"/>
    <mergeCell ref="T76:AN136"/>
    <mergeCell ref="AO76:BJ136"/>
  </mergeCells>
  <conditionalFormatting sqref="AU42:BJ43">
    <cfRule type="cellIs" priority="2" operator="equal" aboveAverage="0" equalAverage="0" bottom="0" percent="0" rank="0" text="" dxfId="25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26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27">
      <formula>""</formula>
    </cfRule>
  </conditionalFormatting>
  <conditionalFormatting sqref="AW27:BC27 K20 K21:N21">
    <cfRule type="cellIs" priority="5" operator="between" aboveAverage="0" equalAverage="0" bottom="0" percent="0" rank="0" text="" dxfId="28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2号様式（第16条関係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63" width="1.9"/>
    <col collapsed="false" customWidth="true" hidden="false" outlineLevel="0" max="23" min="3" style="163" width="1.63"/>
    <col collapsed="false" customWidth="true" hidden="false" outlineLevel="0" max="24" min="24" style="163" width="1.72"/>
    <col collapsed="false" customWidth="true" hidden="false" outlineLevel="0" max="25" min="25" style="163" width="1.63"/>
    <col collapsed="false" customWidth="true" hidden="false" outlineLevel="0" max="26" min="26" style="163" width="1.72"/>
    <col collapsed="false" customWidth="true" hidden="false" outlineLevel="0" max="33" min="27" style="163" width="1.63"/>
    <col collapsed="false" customWidth="true" hidden="false" outlineLevel="0" max="34" min="34" style="163" width="1.44"/>
    <col collapsed="false" customWidth="true" hidden="false" outlineLevel="0" max="53" min="35" style="163" width="1.63"/>
    <col collapsed="false" customWidth="true" hidden="false" outlineLevel="0" max="54" min="54" style="163" width="1.9"/>
    <col collapsed="false" customWidth="true" hidden="false" outlineLevel="0" max="63" min="55" style="163" width="1.63"/>
    <col collapsed="false" customWidth="true" hidden="false" outlineLevel="0" max="64" min="64" style="163" width="4.72"/>
    <col collapsed="false" customWidth="false" hidden="false" outlineLevel="0" max="257" min="65" style="163" width="8.99"/>
  </cols>
  <sheetData>
    <row r="1" customFormat="false" ht="13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5" t="s">
        <v>90</v>
      </c>
      <c r="AN1" s="164"/>
      <c r="AO1" s="164"/>
      <c r="AP1" s="164"/>
      <c r="AQ1" s="164"/>
      <c r="AR1" s="164"/>
      <c r="AS1" s="344"/>
      <c r="AT1" s="164"/>
      <c r="AU1" s="164"/>
      <c r="AV1" s="165" t="s">
        <v>91</v>
      </c>
      <c r="AW1" s="164"/>
      <c r="AX1" s="164"/>
      <c r="AY1" s="164"/>
      <c r="AZ1" s="164"/>
      <c r="BA1" s="165" t="s">
        <v>91</v>
      </c>
      <c r="BB1" s="164"/>
      <c r="BC1" s="164"/>
      <c r="BD1" s="164"/>
      <c r="BE1" s="164"/>
      <c r="BF1" s="166" t="s">
        <v>92</v>
      </c>
      <c r="BG1" s="166"/>
      <c r="BH1" s="166"/>
      <c r="BI1" s="166"/>
      <c r="BJ1" s="166"/>
      <c r="BK1" s="166"/>
    </row>
    <row r="2" customFormat="false" ht="13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</row>
    <row r="3" customFormat="false" ht="17.25" hidden="false" customHeight="true" outlineLevel="0" collapsed="false">
      <c r="A3" s="164"/>
      <c r="B3" s="164"/>
      <c r="C3" s="164"/>
      <c r="D3" s="167" t="s">
        <v>151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4"/>
      <c r="BK3" s="164"/>
    </row>
    <row r="4" customFormat="false" ht="7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</row>
    <row r="5" customFormat="false" ht="4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</row>
    <row r="6" customFormat="false" ht="13" hidden="false" customHeight="false" outlineLevel="0" collapsed="false">
      <c r="A6" s="164"/>
      <c r="B6" s="164"/>
      <c r="C6" s="168" t="s">
        <v>152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</row>
    <row r="7" customFormat="false" ht="6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</row>
    <row r="8" customFormat="false" ht="14.25" hidden="false" customHeight="true" outlineLevel="0" collapsed="false">
      <c r="A8" s="164"/>
      <c r="B8" s="164"/>
      <c r="C8" s="164"/>
      <c r="D8" s="165" t="s">
        <v>1</v>
      </c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9"/>
      <c r="AS8" s="169"/>
      <c r="AT8" s="170"/>
      <c r="AU8" s="170"/>
      <c r="AV8" s="170"/>
      <c r="AW8" s="170"/>
      <c r="AX8" s="170"/>
      <c r="AY8" s="170"/>
      <c r="AZ8" s="170"/>
      <c r="BA8" s="171" t="s">
        <v>3</v>
      </c>
      <c r="BB8" s="171"/>
      <c r="BC8" s="172"/>
      <c r="BD8" s="172"/>
      <c r="BE8" s="171" t="s">
        <v>4</v>
      </c>
      <c r="BF8" s="171"/>
      <c r="BG8" s="172"/>
      <c r="BH8" s="172"/>
      <c r="BI8" s="171" t="s">
        <v>5</v>
      </c>
      <c r="BJ8" s="171"/>
      <c r="BK8" s="169"/>
    </row>
    <row r="9" customFormat="false" ht="13" hidden="false" customHeight="false" outlineLevel="0" collapsed="false">
      <c r="A9" s="164"/>
      <c r="B9" s="164"/>
      <c r="C9" s="164"/>
      <c r="D9" s="165" t="s">
        <v>6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</row>
    <row r="10" customFormat="false" ht="7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8"/>
      <c r="AM10" s="168"/>
      <c r="AN10" s="168"/>
      <c r="AO10" s="168"/>
      <c r="AP10" s="168"/>
      <c r="AQ10" s="168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</row>
    <row r="11" customFormat="false" ht="13" hidden="false" customHeight="false" outlineLevel="0" collapsed="false">
      <c r="A11" s="164"/>
      <c r="B11" s="164"/>
      <c r="C11" s="168" t="s">
        <v>95</v>
      </c>
      <c r="D11" s="168"/>
      <c r="E11" s="168"/>
      <c r="F11" s="168"/>
      <c r="G11" s="16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8"/>
      <c r="AG11" s="168"/>
      <c r="AH11" s="173" t="s">
        <v>96</v>
      </c>
      <c r="AI11" s="173"/>
      <c r="AJ11" s="173"/>
      <c r="AK11" s="164"/>
      <c r="AL11" s="168"/>
      <c r="AM11" s="168"/>
      <c r="AN11" s="168"/>
      <c r="AO11" s="168"/>
      <c r="AP11" s="168"/>
      <c r="AQ11" s="168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</row>
    <row r="12" customFormat="false" ht="12.75" hidden="false" customHeight="true" outlineLevel="0" collapsed="false">
      <c r="A12" s="164"/>
      <c r="B12" s="164"/>
      <c r="C12" s="168"/>
      <c r="D12" s="168"/>
      <c r="E12" s="168"/>
      <c r="F12" s="168"/>
      <c r="G12" s="168"/>
      <c r="H12" s="174" t="s">
        <v>11</v>
      </c>
      <c r="I12" s="175"/>
      <c r="J12" s="175"/>
      <c r="K12" s="175"/>
      <c r="L12" s="175"/>
      <c r="M12" s="175"/>
      <c r="N12" s="175"/>
      <c r="O12" s="175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8"/>
      <c r="AG12" s="168"/>
      <c r="AH12" s="168"/>
      <c r="AI12" s="168"/>
      <c r="AJ12" s="168"/>
      <c r="AK12" s="174" t="s">
        <v>11</v>
      </c>
      <c r="AL12" s="175"/>
      <c r="AM12" s="175"/>
      <c r="AN12" s="175"/>
      <c r="AO12" s="175"/>
      <c r="AP12" s="175"/>
      <c r="AQ12" s="175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</row>
    <row r="13" customFormat="false" ht="18" hidden="false" customHeight="true" outlineLevel="0" collapsed="false">
      <c r="A13" s="164"/>
      <c r="B13" s="164"/>
      <c r="C13" s="168"/>
      <c r="D13" s="176" t="s">
        <v>98</v>
      </c>
      <c r="E13" s="176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81"/>
      <c r="AE13" s="164"/>
      <c r="AF13" s="168"/>
      <c r="AG13" s="176" t="s">
        <v>98</v>
      </c>
      <c r="AH13" s="176"/>
      <c r="AI13" s="176"/>
      <c r="AJ13" s="176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64"/>
      <c r="BH13" s="164"/>
      <c r="BI13" s="164"/>
      <c r="BJ13" s="164"/>
      <c r="BK13" s="164"/>
    </row>
    <row r="14" customFormat="false" ht="18" hidden="false" customHeight="true" outlineLevel="0" collapsed="false">
      <c r="A14" s="164"/>
      <c r="B14" s="164"/>
      <c r="C14" s="168"/>
      <c r="D14" s="176"/>
      <c r="E14" s="176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81"/>
      <c r="AE14" s="164"/>
      <c r="AF14" s="168"/>
      <c r="AG14" s="176"/>
      <c r="AH14" s="176"/>
      <c r="AI14" s="176"/>
      <c r="AJ14" s="176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64"/>
      <c r="BH14" s="164"/>
      <c r="BI14" s="164"/>
      <c r="BJ14" s="164"/>
      <c r="BK14" s="164"/>
    </row>
    <row r="15" customFormat="false" ht="13.5" hidden="false" customHeight="true" outlineLevel="0" collapsed="false">
      <c r="A15" s="164"/>
      <c r="B15" s="164"/>
      <c r="C15" s="168"/>
      <c r="D15" s="176" t="s">
        <v>99</v>
      </c>
      <c r="E15" s="176"/>
      <c r="F15" s="176"/>
      <c r="G15" s="176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64"/>
      <c r="AA15" s="164"/>
      <c r="AB15" s="164"/>
      <c r="AC15" s="164"/>
      <c r="AD15" s="164"/>
      <c r="AE15" s="164"/>
      <c r="AF15" s="168"/>
      <c r="AG15" s="176" t="s">
        <v>99</v>
      </c>
      <c r="AH15" s="176"/>
      <c r="AI15" s="176"/>
      <c r="AJ15" s="176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64"/>
      <c r="BD15" s="164"/>
      <c r="BE15" s="164"/>
      <c r="BF15" s="164"/>
      <c r="BG15" s="164"/>
      <c r="BH15" s="164"/>
      <c r="BI15" s="164"/>
      <c r="BJ15" s="164"/>
      <c r="BK15" s="164"/>
    </row>
    <row r="16" customFormat="false" ht="21.75" hidden="false" customHeight="true" outlineLevel="0" collapsed="false">
      <c r="A16" s="164"/>
      <c r="B16" s="164"/>
      <c r="C16" s="168"/>
      <c r="D16" s="176" t="s">
        <v>100</v>
      </c>
      <c r="E16" s="176"/>
      <c r="F16" s="176"/>
      <c r="G16" s="176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64"/>
      <c r="AC16" s="164"/>
      <c r="AD16" s="164"/>
      <c r="AE16" s="164"/>
      <c r="AF16" s="168"/>
      <c r="AG16" s="176" t="s">
        <v>100</v>
      </c>
      <c r="AH16" s="176"/>
      <c r="AI16" s="176"/>
      <c r="AJ16" s="176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64"/>
      <c r="BG16" s="164"/>
      <c r="BH16" s="164"/>
      <c r="BI16" s="164"/>
      <c r="BJ16" s="164"/>
      <c r="BK16" s="164"/>
    </row>
    <row r="17" customFormat="false" ht="21.75" hidden="false" customHeight="true" outlineLevel="0" collapsed="false">
      <c r="A17" s="164"/>
      <c r="B17" s="164"/>
      <c r="C17" s="168"/>
      <c r="D17" s="176"/>
      <c r="E17" s="176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68"/>
      <c r="AC17" s="164"/>
      <c r="AD17" s="164"/>
      <c r="AE17" s="164"/>
      <c r="AF17" s="168"/>
      <c r="AG17" s="176"/>
      <c r="AH17" s="176"/>
      <c r="AI17" s="176"/>
      <c r="AJ17" s="176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68"/>
      <c r="BG17" s="168"/>
      <c r="BH17" s="164"/>
      <c r="BI17" s="164"/>
      <c r="BJ17" s="164"/>
      <c r="BK17" s="164"/>
    </row>
    <row r="18" customFormat="false" ht="13" hidden="false" customHeight="false" outlineLevel="0" collapsed="false">
      <c r="A18" s="164"/>
      <c r="B18" s="164"/>
      <c r="C18" s="168"/>
      <c r="D18" s="180" t="s">
        <v>101</v>
      </c>
      <c r="E18" s="180"/>
      <c r="F18" s="180"/>
      <c r="G18" s="180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64"/>
      <c r="AB18" s="164"/>
      <c r="AC18" s="164"/>
      <c r="AD18" s="164"/>
      <c r="AE18" s="164"/>
      <c r="AF18" s="168"/>
      <c r="AG18" s="164"/>
      <c r="AH18" s="168"/>
      <c r="AI18" s="181" t="s">
        <v>19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</row>
    <row r="19" customFormat="false" ht="9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</row>
    <row r="20" customFormat="false" ht="26.25" hidden="false" customHeight="true" outlineLevel="0" collapsed="false">
      <c r="A20" s="164"/>
      <c r="B20" s="164"/>
      <c r="C20" s="182" t="s">
        <v>102</v>
      </c>
      <c r="D20" s="182"/>
      <c r="E20" s="182"/>
      <c r="F20" s="182"/>
      <c r="G20" s="182"/>
      <c r="H20" s="182"/>
      <c r="I20" s="182"/>
      <c r="J20" s="183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64"/>
    </row>
    <row r="21" customFormat="false" ht="26.25" hidden="false" customHeight="true" outlineLevel="0" collapsed="false">
      <c r="A21" s="164"/>
      <c r="B21" s="164"/>
      <c r="C21" s="185" t="s">
        <v>103</v>
      </c>
      <c r="D21" s="185"/>
      <c r="E21" s="185"/>
      <c r="F21" s="185"/>
      <c r="G21" s="185"/>
      <c r="H21" s="185"/>
      <c r="I21" s="185"/>
      <c r="J21" s="186"/>
      <c r="K21" s="517" t="s">
        <v>22</v>
      </c>
      <c r="L21" s="517"/>
      <c r="M21" s="517"/>
      <c r="N21" s="517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64"/>
    </row>
    <row r="22" customFormat="false" ht="23.25" hidden="false" customHeight="true" outlineLevel="0" collapsed="false">
      <c r="A22" s="164"/>
      <c r="B22" s="164"/>
      <c r="C22" s="185" t="s">
        <v>104</v>
      </c>
      <c r="D22" s="185"/>
      <c r="E22" s="185"/>
      <c r="F22" s="185"/>
      <c r="G22" s="185"/>
      <c r="H22" s="185"/>
      <c r="I22" s="185"/>
      <c r="J22" s="186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 t="s">
        <v>24</v>
      </c>
      <c r="AN22" s="190"/>
      <c r="AO22" s="190"/>
      <c r="AP22" s="190"/>
      <c r="AQ22" s="190"/>
      <c r="AR22" s="190"/>
      <c r="AS22" s="190"/>
      <c r="AT22" s="191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64"/>
    </row>
    <row r="23" customFormat="false" ht="16.5" hidden="false" customHeight="true" outlineLevel="0" collapsed="false">
      <c r="A23" s="164"/>
      <c r="B23" s="164"/>
      <c r="C23" s="193" t="s">
        <v>105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4" t="s">
        <v>106</v>
      </c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s">
        <v>107</v>
      </c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5" t="s">
        <v>108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/>
      <c r="AY23" s="198" t="s">
        <v>109</v>
      </c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64"/>
    </row>
    <row r="24" customFormat="false" ht="20.25" hidden="false" customHeight="true" outlineLevel="0" collapsed="false">
      <c r="A24" s="164"/>
      <c r="B24" s="164"/>
      <c r="C24" s="199"/>
      <c r="D24" s="200"/>
      <c r="E24" s="201"/>
      <c r="F24" s="201"/>
      <c r="G24" s="201"/>
      <c r="H24" s="201"/>
      <c r="I24" s="201"/>
      <c r="J24" s="201"/>
      <c r="K24" s="201"/>
      <c r="L24" s="201"/>
      <c r="M24" s="205" t="s">
        <v>32</v>
      </c>
      <c r="N24" s="203"/>
      <c r="O24" s="204"/>
      <c r="P24" s="201"/>
      <c r="Q24" s="201"/>
      <c r="R24" s="201"/>
      <c r="S24" s="201"/>
      <c r="T24" s="201"/>
      <c r="U24" s="201"/>
      <c r="V24" s="201"/>
      <c r="W24" s="201"/>
      <c r="X24" s="201"/>
      <c r="Y24" s="205" t="s">
        <v>33</v>
      </c>
      <c r="Z24" s="203"/>
      <c r="AA24" s="204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s">
        <v>33</v>
      </c>
      <c r="AL24" s="203"/>
      <c r="AM24" s="204"/>
      <c r="AN24" s="201"/>
      <c r="AO24" s="201"/>
      <c r="AP24" s="201"/>
      <c r="AQ24" s="201"/>
      <c r="AR24" s="201"/>
      <c r="AS24" s="201"/>
      <c r="AT24" s="201"/>
      <c r="AU24" s="201"/>
      <c r="AV24" s="201"/>
      <c r="AW24" s="205" t="s">
        <v>33</v>
      </c>
      <c r="AX24" s="203"/>
      <c r="AY24" s="206" t="s">
        <v>110</v>
      </c>
      <c r="AZ24" s="202"/>
      <c r="BA24" s="201"/>
      <c r="BB24" s="201"/>
      <c r="BC24" s="201"/>
      <c r="BD24" s="201"/>
      <c r="BE24" s="201"/>
      <c r="BF24" s="201"/>
      <c r="BG24" s="201"/>
      <c r="BH24" s="201"/>
      <c r="BI24" s="205" t="s">
        <v>35</v>
      </c>
      <c r="BJ24" s="207"/>
      <c r="BK24" s="164"/>
    </row>
    <row r="25" customFormat="false" ht="12.75" hidden="false" customHeight="true" outlineLevel="0" collapsed="false">
      <c r="A25" s="164"/>
      <c r="B25" s="164"/>
      <c r="C25" s="164"/>
      <c r="D25" s="164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164"/>
    </row>
    <row r="26" customFormat="false" ht="18" hidden="false" customHeight="true" outlineLevel="0" collapsed="false">
      <c r="A26" s="164"/>
      <c r="B26" s="164"/>
      <c r="C26" s="209" t="s">
        <v>36</v>
      </c>
      <c r="D26" s="209"/>
      <c r="E26" s="210" t="s">
        <v>111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 t="s">
        <v>112</v>
      </c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3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1" t="s">
        <v>114</v>
      </c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3"/>
      <c r="BK26" s="164"/>
    </row>
    <row r="27" customFormat="false" ht="19.5" hidden="false" customHeight="true" outlineLevel="0" collapsed="false">
      <c r="A27" s="164"/>
      <c r="B27" s="164"/>
      <c r="C27" s="209"/>
      <c r="D27" s="209"/>
      <c r="E27" s="214" t="s">
        <v>115</v>
      </c>
      <c r="F27" s="205"/>
      <c r="G27" s="215"/>
      <c r="H27" s="215"/>
      <c r="I27" s="215"/>
      <c r="J27" s="215"/>
      <c r="K27" s="215"/>
      <c r="L27" s="215"/>
      <c r="M27" s="215"/>
      <c r="N27" s="215"/>
      <c r="O27" s="215"/>
      <c r="P27" s="205" t="s">
        <v>33</v>
      </c>
      <c r="Q27" s="216"/>
      <c r="R27" s="214" t="s">
        <v>116</v>
      </c>
      <c r="S27" s="205"/>
      <c r="T27" s="215"/>
      <c r="U27" s="215"/>
      <c r="V27" s="215"/>
      <c r="W27" s="215"/>
      <c r="X27" s="215"/>
      <c r="Y27" s="215"/>
      <c r="Z27" s="215"/>
      <c r="AA27" s="215"/>
      <c r="AB27" s="215"/>
      <c r="AC27" s="205" t="s">
        <v>33</v>
      </c>
      <c r="AD27" s="216"/>
      <c r="AE27" s="217" t="s">
        <v>117</v>
      </c>
      <c r="AF27" s="205"/>
      <c r="AG27" s="205"/>
      <c r="AH27" s="205"/>
      <c r="AI27" s="205"/>
      <c r="AJ27" s="215"/>
      <c r="AK27" s="215"/>
      <c r="AL27" s="215"/>
      <c r="AM27" s="215"/>
      <c r="AN27" s="215"/>
      <c r="AO27" s="215"/>
      <c r="AP27" s="215"/>
      <c r="AQ27" s="215"/>
      <c r="AR27" s="215"/>
      <c r="AS27" s="205" t="s">
        <v>33</v>
      </c>
      <c r="AT27" s="216"/>
      <c r="AU27" s="214" t="s">
        <v>118</v>
      </c>
      <c r="AV27" s="205"/>
      <c r="AW27" s="215"/>
      <c r="AX27" s="215"/>
      <c r="AY27" s="215"/>
      <c r="AZ27" s="215"/>
      <c r="BA27" s="215"/>
      <c r="BB27" s="215"/>
      <c r="BC27" s="205" t="s">
        <v>35</v>
      </c>
      <c r="BD27" s="205"/>
      <c r="BE27" s="219" t="s">
        <v>119</v>
      </c>
      <c r="BF27" s="345"/>
      <c r="BG27" s="345"/>
      <c r="BH27" s="345"/>
      <c r="BI27" s="221" t="s">
        <v>120</v>
      </c>
      <c r="BJ27" s="221"/>
      <c r="BK27" s="164"/>
    </row>
    <row r="28" customFormat="false" ht="4.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customFormat="false" ht="17.25" hidden="false" customHeight="true" outlineLevel="0" collapsed="false">
      <c r="A29" s="164"/>
      <c r="B29" s="164"/>
      <c r="C29" s="165" t="s">
        <v>121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8.2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customFormat="false" ht="18" hidden="false" customHeight="true" outlineLevel="0" collapsed="false">
      <c r="A31" s="164"/>
      <c r="B31" s="164"/>
      <c r="C31" s="223" t="s">
        <v>122</v>
      </c>
      <c r="D31" s="223"/>
      <c r="E31" s="224" t="s">
        <v>76</v>
      </c>
      <c r="F31" s="224"/>
      <c r="G31" s="224"/>
      <c r="H31" s="224"/>
      <c r="I31" s="224"/>
      <c r="J31" s="224"/>
      <c r="K31" s="225" t="s">
        <v>50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 t="s">
        <v>123</v>
      </c>
      <c r="Z31" s="226"/>
      <c r="AA31" s="226"/>
      <c r="AB31" s="226"/>
      <c r="AC31" s="226"/>
      <c r="AD31" s="226"/>
      <c r="AE31" s="226"/>
      <c r="AF31" s="226"/>
      <c r="AG31" s="226"/>
      <c r="AH31" s="226" t="s">
        <v>124</v>
      </c>
      <c r="AI31" s="226"/>
      <c r="AJ31" s="226"/>
      <c r="AK31" s="226"/>
      <c r="AL31" s="226"/>
      <c r="AM31" s="226"/>
      <c r="AN31" s="226"/>
      <c r="AO31" s="226"/>
      <c r="AP31" s="226"/>
      <c r="AQ31" s="226" t="s">
        <v>125</v>
      </c>
      <c r="AR31" s="226"/>
      <c r="AS31" s="226"/>
      <c r="AT31" s="226"/>
      <c r="AU31" s="226"/>
      <c r="AV31" s="226"/>
      <c r="AW31" s="226"/>
      <c r="AX31" s="226"/>
      <c r="AY31" s="226"/>
      <c r="AZ31" s="227"/>
      <c r="BA31" s="229"/>
      <c r="BB31" s="229"/>
      <c r="BC31" s="229"/>
      <c r="BD31" s="229"/>
      <c r="BE31" s="229" t="s">
        <v>54</v>
      </c>
      <c r="BF31" s="229"/>
      <c r="BG31" s="229"/>
      <c r="BH31" s="229"/>
      <c r="BI31" s="229"/>
      <c r="BJ31" s="230"/>
      <c r="BK31" s="164"/>
    </row>
    <row r="32" customFormat="false" ht="22.5" hidden="false" customHeight="true" outlineLevel="0" collapsed="false">
      <c r="A32" s="164"/>
      <c r="B32" s="164"/>
      <c r="C32" s="223"/>
      <c r="D32" s="223"/>
      <c r="E32" s="231"/>
      <c r="F32" s="232" t="s">
        <v>55</v>
      </c>
      <c r="G32" s="232"/>
      <c r="H32" s="232"/>
      <c r="I32" s="232"/>
      <c r="J32" s="232"/>
      <c r="K32" s="186"/>
      <c r="L32" s="233"/>
      <c r="M32" s="233"/>
      <c r="N32" s="234"/>
      <c r="O32" s="234"/>
      <c r="P32" s="234"/>
      <c r="Q32" s="234"/>
      <c r="R32" s="234"/>
      <c r="S32" s="234"/>
      <c r="T32" s="234"/>
      <c r="U32" s="234"/>
      <c r="V32" s="234"/>
      <c r="W32" s="235" t="s">
        <v>33</v>
      </c>
      <c r="X32" s="233"/>
      <c r="Y32" s="186"/>
      <c r="Z32" s="236"/>
      <c r="AA32" s="236"/>
      <c r="AB32" s="236"/>
      <c r="AC32" s="236"/>
      <c r="AD32" s="236"/>
      <c r="AE32" s="236"/>
      <c r="AF32" s="235" t="s">
        <v>56</v>
      </c>
      <c r="AG32" s="237"/>
      <c r="AH32" s="186"/>
      <c r="AI32" s="236"/>
      <c r="AJ32" s="236"/>
      <c r="AK32" s="236"/>
      <c r="AL32" s="236"/>
      <c r="AM32" s="236"/>
      <c r="AN32" s="236"/>
      <c r="AO32" s="235" t="s">
        <v>56</v>
      </c>
      <c r="AP32" s="238"/>
      <c r="AQ32" s="239"/>
      <c r="AR32" s="240"/>
      <c r="AS32" s="240"/>
      <c r="AT32" s="240"/>
      <c r="AU32" s="240"/>
      <c r="AV32" s="240"/>
      <c r="AW32" s="240"/>
      <c r="AX32" s="241" t="s">
        <v>56</v>
      </c>
      <c r="AY32" s="241"/>
      <c r="AZ32" s="186"/>
      <c r="BA32" s="233"/>
      <c r="BB32" s="236"/>
      <c r="BC32" s="236"/>
      <c r="BD32" s="236"/>
      <c r="BE32" s="236"/>
      <c r="BF32" s="236"/>
      <c r="BG32" s="236"/>
      <c r="BH32" s="236"/>
      <c r="BI32" s="235" t="s">
        <v>56</v>
      </c>
      <c r="BJ32" s="242"/>
      <c r="BK32" s="164"/>
    </row>
    <row r="33" customFormat="false" ht="22.5" hidden="false" customHeight="true" outlineLevel="0" collapsed="false">
      <c r="A33" s="164"/>
      <c r="B33" s="164"/>
      <c r="C33" s="223"/>
      <c r="D33" s="223"/>
      <c r="E33" s="243"/>
      <c r="F33" s="244" t="s">
        <v>57</v>
      </c>
      <c r="G33" s="244"/>
      <c r="H33" s="244"/>
      <c r="I33" s="244"/>
      <c r="J33" s="244"/>
      <c r="K33" s="239"/>
      <c r="L33" s="239"/>
      <c r="M33" s="239"/>
      <c r="N33" s="245"/>
      <c r="O33" s="245"/>
      <c r="P33" s="245"/>
      <c r="Q33" s="245"/>
      <c r="R33" s="245"/>
      <c r="S33" s="245"/>
      <c r="T33" s="245"/>
      <c r="U33" s="245"/>
      <c r="V33" s="245"/>
      <c r="W33" s="241" t="s">
        <v>33</v>
      </c>
      <c r="X33" s="239"/>
      <c r="Y33" s="186"/>
      <c r="Z33" s="236"/>
      <c r="AA33" s="236"/>
      <c r="AB33" s="236"/>
      <c r="AC33" s="236"/>
      <c r="AD33" s="236"/>
      <c r="AE33" s="236"/>
      <c r="AF33" s="235" t="s">
        <v>56</v>
      </c>
      <c r="AG33" s="237"/>
      <c r="AH33" s="186"/>
      <c r="AI33" s="236"/>
      <c r="AJ33" s="236"/>
      <c r="AK33" s="236"/>
      <c r="AL33" s="236"/>
      <c r="AM33" s="236"/>
      <c r="AN33" s="236"/>
      <c r="AO33" s="235" t="s">
        <v>56</v>
      </c>
      <c r="AP33" s="238"/>
      <c r="AQ33" s="186"/>
      <c r="AR33" s="236"/>
      <c r="AS33" s="236"/>
      <c r="AT33" s="236"/>
      <c r="AU33" s="236"/>
      <c r="AV33" s="236"/>
      <c r="AW33" s="236"/>
      <c r="AX33" s="235" t="s">
        <v>56</v>
      </c>
      <c r="AY33" s="238"/>
      <c r="AZ33" s="186"/>
      <c r="BA33" s="233"/>
      <c r="BB33" s="236"/>
      <c r="BC33" s="236"/>
      <c r="BD33" s="236"/>
      <c r="BE33" s="236"/>
      <c r="BF33" s="236"/>
      <c r="BG33" s="236"/>
      <c r="BH33" s="236"/>
      <c r="BI33" s="235" t="s">
        <v>56</v>
      </c>
      <c r="BJ33" s="242"/>
      <c r="BK33" s="164"/>
    </row>
    <row r="34" customFormat="false" ht="22.5" hidden="false" customHeight="true" outlineLevel="0" collapsed="false">
      <c r="A34" s="164"/>
      <c r="B34" s="164"/>
      <c r="C34" s="223"/>
      <c r="D34" s="223"/>
      <c r="E34" s="246" t="s">
        <v>54</v>
      </c>
      <c r="F34" s="246"/>
      <c r="G34" s="246"/>
      <c r="H34" s="246"/>
      <c r="I34" s="246"/>
      <c r="J34" s="246"/>
      <c r="K34" s="247"/>
      <c r="L34" s="248" t="s">
        <v>58</v>
      </c>
      <c r="M34" s="249"/>
      <c r="N34" s="250"/>
      <c r="O34" s="250"/>
      <c r="P34" s="250"/>
      <c r="Q34" s="250"/>
      <c r="R34" s="250"/>
      <c r="S34" s="250"/>
      <c r="T34" s="250"/>
      <c r="U34" s="250"/>
      <c r="V34" s="250"/>
      <c r="W34" s="251" t="s">
        <v>33</v>
      </c>
      <c r="X34" s="249"/>
      <c r="Y34" s="252"/>
      <c r="Z34" s="253"/>
      <c r="AA34" s="253"/>
      <c r="AB34" s="253"/>
      <c r="AC34" s="253"/>
      <c r="AD34" s="253"/>
      <c r="AE34" s="253"/>
      <c r="AF34" s="254" t="s">
        <v>56</v>
      </c>
      <c r="AG34" s="255"/>
      <c r="AH34" s="247"/>
      <c r="AI34" s="256"/>
      <c r="AJ34" s="256"/>
      <c r="AK34" s="256"/>
      <c r="AL34" s="256"/>
      <c r="AM34" s="256"/>
      <c r="AN34" s="256"/>
      <c r="AO34" s="251" t="s">
        <v>56</v>
      </c>
      <c r="AP34" s="257"/>
      <c r="AQ34" s="247"/>
      <c r="AR34" s="256"/>
      <c r="AS34" s="256"/>
      <c r="AT34" s="256"/>
      <c r="AU34" s="256"/>
      <c r="AV34" s="256"/>
      <c r="AW34" s="256"/>
      <c r="AX34" s="251" t="s">
        <v>56</v>
      </c>
      <c r="AY34" s="257"/>
      <c r="AZ34" s="247"/>
      <c r="BA34" s="249"/>
      <c r="BB34" s="256"/>
      <c r="BC34" s="256"/>
      <c r="BD34" s="256"/>
      <c r="BE34" s="256"/>
      <c r="BF34" s="256"/>
      <c r="BG34" s="256"/>
      <c r="BH34" s="256"/>
      <c r="BI34" s="251" t="s">
        <v>56</v>
      </c>
      <c r="BJ34" s="258"/>
      <c r="BK34" s="164"/>
    </row>
    <row r="35" customFormat="false" ht="18" hidden="false" customHeight="true" outlineLevel="0" collapsed="false">
      <c r="A35" s="164"/>
      <c r="B35" s="164"/>
      <c r="C35" s="223"/>
      <c r="D35" s="223"/>
      <c r="E35" s="224" t="s">
        <v>59</v>
      </c>
      <c r="F35" s="224"/>
      <c r="G35" s="224"/>
      <c r="H35" s="224"/>
      <c r="I35" s="224"/>
      <c r="J35" s="224"/>
      <c r="K35" s="226" t="s">
        <v>126</v>
      </c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 t="s">
        <v>127</v>
      </c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59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 t="s">
        <v>54</v>
      </c>
      <c r="BB35" s="261"/>
      <c r="BC35" s="261"/>
      <c r="BD35" s="261"/>
      <c r="BE35" s="261"/>
      <c r="BF35" s="261"/>
      <c r="BG35" s="261"/>
      <c r="BH35" s="261"/>
      <c r="BI35" s="261"/>
      <c r="BJ35" s="262"/>
      <c r="BK35" s="164"/>
    </row>
    <row r="36" customFormat="false" ht="22.5" hidden="false" customHeight="true" outlineLevel="0" collapsed="false">
      <c r="A36" s="164"/>
      <c r="B36" s="164"/>
      <c r="C36" s="223"/>
      <c r="D36" s="223"/>
      <c r="E36" s="243"/>
      <c r="F36" s="232" t="s">
        <v>128</v>
      </c>
      <c r="G36" s="232"/>
      <c r="H36" s="232"/>
      <c r="I36" s="232"/>
      <c r="J36" s="232"/>
      <c r="K36" s="263"/>
      <c r="L36" s="264"/>
      <c r="M36" s="264"/>
      <c r="N36" s="234"/>
      <c r="O36" s="234"/>
      <c r="P36" s="234"/>
      <c r="Q36" s="234"/>
      <c r="R36" s="234"/>
      <c r="S36" s="234"/>
      <c r="T36" s="234"/>
      <c r="U36" s="234"/>
      <c r="V36" s="234"/>
      <c r="W36" s="265" t="s">
        <v>33</v>
      </c>
      <c r="X36" s="266"/>
      <c r="Y36" s="267"/>
      <c r="Z36" s="267"/>
      <c r="AA36" s="267"/>
      <c r="AB36" s="267"/>
      <c r="AC36" s="267"/>
      <c r="AD36" s="267"/>
      <c r="AE36" s="267"/>
      <c r="AF36" s="268"/>
      <c r="AG36" s="268"/>
      <c r="AH36" s="268"/>
      <c r="AI36" s="268"/>
      <c r="AJ36" s="268"/>
      <c r="AK36" s="268"/>
      <c r="AL36" s="268"/>
      <c r="AM36" s="268"/>
      <c r="AN36" s="268"/>
      <c r="AO36" s="269" t="s">
        <v>33</v>
      </c>
      <c r="AP36" s="267"/>
      <c r="AQ36" s="263"/>
      <c r="AR36" s="264"/>
      <c r="AS36" s="264"/>
      <c r="AT36" s="264"/>
      <c r="AU36" s="264"/>
      <c r="AV36" s="264"/>
      <c r="AW36" s="264"/>
      <c r="AX36" s="264"/>
      <c r="AY36" s="264"/>
      <c r="AZ36" s="264"/>
      <c r="BA36" s="268"/>
      <c r="BB36" s="268"/>
      <c r="BC36" s="268"/>
      <c r="BD36" s="268"/>
      <c r="BE36" s="268"/>
      <c r="BF36" s="268"/>
      <c r="BG36" s="268"/>
      <c r="BH36" s="268"/>
      <c r="BI36" s="235" t="s">
        <v>33</v>
      </c>
      <c r="BJ36" s="242"/>
      <c r="BK36" s="164"/>
    </row>
    <row r="37" customFormat="false" ht="22.5" hidden="false" customHeight="true" outlineLevel="0" collapsed="false">
      <c r="A37" s="164"/>
      <c r="B37" s="164"/>
      <c r="C37" s="223"/>
      <c r="D37" s="223"/>
      <c r="E37" s="243"/>
      <c r="F37" s="232" t="s">
        <v>129</v>
      </c>
      <c r="G37" s="232"/>
      <c r="H37" s="232"/>
      <c r="I37" s="232"/>
      <c r="J37" s="232"/>
      <c r="K37" s="270"/>
      <c r="L37" s="271"/>
      <c r="M37" s="271"/>
      <c r="N37" s="234"/>
      <c r="O37" s="234"/>
      <c r="P37" s="234"/>
      <c r="Q37" s="234"/>
      <c r="R37" s="234"/>
      <c r="S37" s="234"/>
      <c r="T37" s="234"/>
      <c r="U37" s="234"/>
      <c r="V37" s="234"/>
      <c r="W37" s="265" t="s">
        <v>33</v>
      </c>
      <c r="X37" s="272"/>
      <c r="Y37" s="263"/>
      <c r="Z37" s="264"/>
      <c r="AA37" s="264"/>
      <c r="AB37" s="264"/>
      <c r="AC37" s="264"/>
      <c r="AD37" s="264"/>
      <c r="AE37" s="264"/>
      <c r="AF37" s="268"/>
      <c r="AG37" s="268"/>
      <c r="AH37" s="268"/>
      <c r="AI37" s="268"/>
      <c r="AJ37" s="268"/>
      <c r="AK37" s="268"/>
      <c r="AL37" s="268"/>
      <c r="AM37" s="268"/>
      <c r="AN37" s="268"/>
      <c r="AO37" s="265" t="s">
        <v>33</v>
      </c>
      <c r="AP37" s="273"/>
      <c r="AQ37" s="274"/>
      <c r="AR37" s="275"/>
      <c r="AS37" s="275"/>
      <c r="AT37" s="275"/>
      <c r="AU37" s="275"/>
      <c r="AV37" s="275"/>
      <c r="AW37" s="275"/>
      <c r="AX37" s="275"/>
      <c r="AY37" s="275"/>
      <c r="AZ37" s="275"/>
      <c r="BA37" s="268"/>
      <c r="BB37" s="268"/>
      <c r="BC37" s="268"/>
      <c r="BD37" s="268"/>
      <c r="BE37" s="268"/>
      <c r="BF37" s="268"/>
      <c r="BG37" s="268"/>
      <c r="BH37" s="268"/>
      <c r="BI37" s="276" t="s">
        <v>33</v>
      </c>
      <c r="BJ37" s="277"/>
      <c r="BK37" s="164"/>
    </row>
    <row r="38" customFormat="false" ht="3" hidden="false" customHeight="true" outlineLevel="0" collapsed="false">
      <c r="A38" s="164"/>
      <c r="B38" s="164"/>
      <c r="C38" s="223"/>
      <c r="D38" s="223"/>
      <c r="E38" s="243"/>
      <c r="F38" s="241"/>
      <c r="G38" s="241"/>
      <c r="H38" s="241"/>
      <c r="I38" s="241"/>
      <c r="J38" s="241"/>
      <c r="K38" s="278"/>
      <c r="L38" s="279"/>
      <c r="M38" s="279"/>
      <c r="N38" s="280"/>
      <c r="O38" s="280"/>
      <c r="P38" s="280"/>
      <c r="Q38" s="280"/>
      <c r="R38" s="280"/>
      <c r="S38" s="280"/>
      <c r="T38" s="280"/>
      <c r="U38" s="280"/>
      <c r="V38" s="280"/>
      <c r="W38" s="281"/>
      <c r="X38" s="282"/>
      <c r="Y38" s="278"/>
      <c r="Z38" s="279"/>
      <c r="AA38" s="279"/>
      <c r="AB38" s="279"/>
      <c r="AC38" s="279"/>
      <c r="AD38" s="279"/>
      <c r="AE38" s="279"/>
      <c r="AF38" s="283"/>
      <c r="AG38" s="283"/>
      <c r="AH38" s="283"/>
      <c r="AI38" s="283"/>
      <c r="AJ38" s="283"/>
      <c r="AK38" s="283"/>
      <c r="AL38" s="283"/>
      <c r="AM38" s="283"/>
      <c r="AN38" s="279"/>
      <c r="AO38" s="281"/>
      <c r="AP38" s="284"/>
      <c r="AQ38" s="278"/>
      <c r="AR38" s="279"/>
      <c r="AS38" s="279"/>
      <c r="AT38" s="279"/>
      <c r="AU38" s="279"/>
      <c r="AV38" s="279"/>
      <c r="AW38" s="279"/>
      <c r="AX38" s="279"/>
      <c r="AY38" s="279"/>
      <c r="AZ38" s="279"/>
      <c r="BA38" s="283"/>
      <c r="BB38" s="283"/>
      <c r="BC38" s="283"/>
      <c r="BD38" s="283"/>
      <c r="BE38" s="283"/>
      <c r="BF38" s="283"/>
      <c r="BG38" s="283"/>
      <c r="BH38" s="279"/>
      <c r="BI38" s="285"/>
      <c r="BJ38" s="286"/>
      <c r="BK38" s="164"/>
    </row>
    <row r="39" customFormat="false" ht="17.25" hidden="false" customHeight="true" outlineLevel="0" collapsed="false">
      <c r="A39" s="164"/>
      <c r="B39" s="164"/>
      <c r="C39" s="223"/>
      <c r="D39" s="223"/>
      <c r="E39" s="287" t="s">
        <v>54</v>
      </c>
      <c r="F39" s="287"/>
      <c r="G39" s="287"/>
      <c r="H39" s="287"/>
      <c r="I39" s="287"/>
      <c r="J39" s="287"/>
      <c r="K39" s="288" t="s">
        <v>130</v>
      </c>
      <c r="L39" s="289"/>
      <c r="M39" s="289"/>
      <c r="N39" s="290"/>
      <c r="O39" s="290"/>
      <c r="P39" s="290"/>
      <c r="Q39" s="290"/>
      <c r="R39" s="290"/>
      <c r="S39" s="290"/>
      <c r="T39" s="290"/>
      <c r="U39" s="290"/>
      <c r="V39" s="290"/>
      <c r="W39" s="291" t="s">
        <v>33</v>
      </c>
      <c r="X39" s="291"/>
      <c r="Y39" s="288" t="s">
        <v>131</v>
      </c>
      <c r="Z39" s="289"/>
      <c r="AA39" s="289"/>
      <c r="AB39" s="289"/>
      <c r="AC39" s="289"/>
      <c r="AD39" s="289"/>
      <c r="AE39" s="289"/>
      <c r="AF39" s="290"/>
      <c r="AG39" s="290"/>
      <c r="AH39" s="290"/>
      <c r="AI39" s="290"/>
      <c r="AJ39" s="290"/>
      <c r="AK39" s="290"/>
      <c r="AL39" s="290"/>
      <c r="AM39" s="290"/>
      <c r="AN39" s="290"/>
      <c r="AO39" s="291" t="s">
        <v>33</v>
      </c>
      <c r="AP39" s="292"/>
      <c r="AQ39" s="288" t="s">
        <v>132</v>
      </c>
      <c r="AR39" s="291"/>
      <c r="AS39" s="291"/>
      <c r="AT39" s="291"/>
      <c r="AU39" s="291"/>
      <c r="AV39" s="291"/>
      <c r="AW39" s="289"/>
      <c r="AX39" s="289"/>
      <c r="AY39" s="289"/>
      <c r="AZ39" s="289"/>
      <c r="BA39" s="290"/>
      <c r="BB39" s="290"/>
      <c r="BC39" s="290"/>
      <c r="BD39" s="290"/>
      <c r="BE39" s="290"/>
      <c r="BF39" s="290"/>
      <c r="BG39" s="290"/>
      <c r="BH39" s="290"/>
      <c r="BI39" s="254" t="s">
        <v>33</v>
      </c>
      <c r="BJ39" s="293"/>
      <c r="BK39" s="164"/>
    </row>
    <row r="40" customFormat="false" ht="14.25" hidden="false" customHeight="true" outlineLevel="0" collapsed="false">
      <c r="A40" s="164"/>
      <c r="B40" s="164"/>
      <c r="C40" s="223"/>
      <c r="D40" s="223"/>
      <c r="E40" s="294"/>
      <c r="F40" s="295"/>
      <c r="G40" s="295"/>
      <c r="H40" s="295"/>
      <c r="I40" s="295"/>
      <c r="J40" s="296"/>
      <c r="K40" s="297" t="s">
        <v>133</v>
      </c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9"/>
      <c r="Y40" s="300" t="s">
        <v>131</v>
      </c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7" t="s">
        <v>134</v>
      </c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5"/>
      <c r="BJ40" s="301"/>
      <c r="BK40" s="164"/>
    </row>
    <row r="41" customFormat="false" ht="17.25" hidden="false" customHeight="true" outlineLevel="0" collapsed="false">
      <c r="A41" s="164"/>
      <c r="B41" s="164"/>
      <c r="C41" s="223"/>
      <c r="D41" s="223"/>
      <c r="E41" s="302" t="s">
        <v>135</v>
      </c>
      <c r="F41" s="302"/>
      <c r="G41" s="302"/>
      <c r="H41" s="302"/>
      <c r="I41" s="302"/>
      <c r="J41" s="302"/>
      <c r="K41" s="303"/>
      <c r="L41" s="289"/>
      <c r="M41" s="289"/>
      <c r="N41" s="290"/>
      <c r="O41" s="290"/>
      <c r="P41" s="290"/>
      <c r="Q41" s="290"/>
      <c r="R41" s="290"/>
      <c r="S41" s="290"/>
      <c r="T41" s="290"/>
      <c r="U41" s="290"/>
      <c r="V41" s="290"/>
      <c r="W41" s="291" t="s">
        <v>33</v>
      </c>
      <c r="X41" s="292"/>
      <c r="Y41" s="289"/>
      <c r="Z41" s="289"/>
      <c r="AA41" s="289"/>
      <c r="AB41" s="289"/>
      <c r="AC41" s="289"/>
      <c r="AD41" s="289"/>
      <c r="AE41" s="289"/>
      <c r="AF41" s="290"/>
      <c r="AG41" s="290"/>
      <c r="AH41" s="290"/>
      <c r="AI41" s="290"/>
      <c r="AJ41" s="290"/>
      <c r="AK41" s="290"/>
      <c r="AL41" s="290"/>
      <c r="AM41" s="290"/>
      <c r="AN41" s="290"/>
      <c r="AO41" s="291" t="s">
        <v>33</v>
      </c>
      <c r="AP41" s="289"/>
      <c r="AQ41" s="303"/>
      <c r="AR41" s="289"/>
      <c r="AS41" s="289"/>
      <c r="AT41" s="289"/>
      <c r="AU41" s="289"/>
      <c r="AV41" s="289"/>
      <c r="AW41" s="289"/>
      <c r="AX41" s="289"/>
      <c r="AY41" s="289"/>
      <c r="AZ41" s="289"/>
      <c r="BA41" s="290"/>
      <c r="BB41" s="290"/>
      <c r="BC41" s="290"/>
      <c r="BD41" s="290"/>
      <c r="BE41" s="290"/>
      <c r="BF41" s="290"/>
      <c r="BG41" s="290"/>
      <c r="BH41" s="290"/>
      <c r="BI41" s="254" t="s">
        <v>33</v>
      </c>
      <c r="BJ41" s="293"/>
      <c r="BK41" s="164"/>
    </row>
    <row r="42" customFormat="false" ht="17.25" hidden="false" customHeight="true" outlineLevel="0" collapsed="false">
      <c r="A42" s="164"/>
      <c r="B42" s="164"/>
      <c r="C42" s="223"/>
      <c r="D42" s="223"/>
      <c r="E42" s="304" t="s">
        <v>136</v>
      </c>
      <c r="F42" s="304"/>
      <c r="G42" s="304"/>
      <c r="H42" s="304"/>
      <c r="I42" s="304"/>
      <c r="J42" s="304"/>
      <c r="K42" s="305" t="s">
        <v>71</v>
      </c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6" t="s">
        <v>72</v>
      </c>
      <c r="AI42" s="307"/>
      <c r="AJ42" s="307"/>
      <c r="AK42" s="307"/>
      <c r="AL42" s="307"/>
      <c r="AM42" s="261"/>
      <c r="AN42" s="261"/>
      <c r="AO42" s="261"/>
      <c r="AP42" s="308"/>
      <c r="AQ42" s="309" t="s">
        <v>73</v>
      </c>
      <c r="AR42" s="309"/>
      <c r="AS42" s="309"/>
      <c r="AT42" s="309"/>
      <c r="AU42" s="259"/>
      <c r="AV42" s="261" t="s">
        <v>158</v>
      </c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2"/>
      <c r="BK42" s="164"/>
    </row>
    <row r="43" customFormat="false" ht="4.5" hidden="false" customHeight="true" outlineLevel="0" collapsed="false">
      <c r="A43" s="164"/>
      <c r="B43" s="164"/>
      <c r="C43" s="223"/>
      <c r="D43" s="223"/>
      <c r="E43" s="304"/>
      <c r="F43" s="304"/>
      <c r="G43" s="304"/>
      <c r="H43" s="304"/>
      <c r="I43" s="304"/>
      <c r="J43" s="304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2"/>
      <c r="AI43" s="312"/>
      <c r="AJ43" s="312"/>
      <c r="AK43" s="312"/>
      <c r="AL43" s="312"/>
      <c r="AM43" s="312"/>
      <c r="AN43" s="312"/>
      <c r="AO43" s="313"/>
      <c r="AP43" s="314"/>
      <c r="AQ43" s="309"/>
      <c r="AR43" s="309"/>
      <c r="AS43" s="309"/>
      <c r="AT43" s="309"/>
      <c r="AU43" s="518"/>
      <c r="AV43" s="519"/>
      <c r="AW43" s="519"/>
      <c r="AX43" s="519"/>
      <c r="AY43" s="519"/>
      <c r="AZ43" s="519"/>
      <c r="BA43" s="519"/>
      <c r="BB43" s="519"/>
      <c r="BC43" s="519"/>
      <c r="BD43" s="519"/>
      <c r="BE43" s="519"/>
      <c r="BF43" s="519"/>
      <c r="BG43" s="519"/>
      <c r="BH43" s="519"/>
      <c r="BI43" s="519"/>
      <c r="BJ43" s="520"/>
      <c r="BK43" s="164"/>
    </row>
    <row r="44" customFormat="false" ht="4.5" hidden="false" customHeight="true" outlineLevel="0" collapsed="false">
      <c r="A44" s="164"/>
      <c r="B44" s="164"/>
      <c r="C44" s="223"/>
      <c r="D44" s="223"/>
      <c r="E44" s="304"/>
      <c r="F44" s="304"/>
      <c r="G44" s="304"/>
      <c r="H44" s="304"/>
      <c r="I44" s="304"/>
      <c r="J44" s="304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2"/>
      <c r="AI44" s="312"/>
      <c r="AJ44" s="312"/>
      <c r="AK44" s="312"/>
      <c r="AL44" s="312"/>
      <c r="AM44" s="312"/>
      <c r="AN44" s="312"/>
      <c r="AO44" s="313"/>
      <c r="AP44" s="314"/>
      <c r="AQ44" s="315" t="s">
        <v>74</v>
      </c>
      <c r="AR44" s="315"/>
      <c r="AS44" s="315"/>
      <c r="AT44" s="315"/>
      <c r="AU44" s="518"/>
      <c r="AV44" s="519"/>
      <c r="AW44" s="519"/>
      <c r="AX44" s="519"/>
      <c r="AY44" s="519"/>
      <c r="AZ44" s="519"/>
      <c r="BA44" s="519"/>
      <c r="BB44" s="519"/>
      <c r="BC44" s="519"/>
      <c r="BD44" s="519"/>
      <c r="BE44" s="519"/>
      <c r="BF44" s="519"/>
      <c r="BG44" s="519"/>
      <c r="BH44" s="519"/>
      <c r="BI44" s="519"/>
      <c r="BJ44" s="520"/>
      <c r="BK44" s="164"/>
    </row>
    <row r="45" customFormat="false" ht="15" hidden="false" customHeight="true" outlineLevel="0" collapsed="false">
      <c r="A45" s="164"/>
      <c r="B45" s="164"/>
      <c r="C45" s="223"/>
      <c r="D45" s="223"/>
      <c r="E45" s="304"/>
      <c r="F45" s="304"/>
      <c r="G45" s="304"/>
      <c r="H45" s="304"/>
      <c r="I45" s="304"/>
      <c r="J45" s="304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2"/>
      <c r="AI45" s="312"/>
      <c r="AJ45" s="312"/>
      <c r="AK45" s="312"/>
      <c r="AL45" s="312"/>
      <c r="AM45" s="312"/>
      <c r="AN45" s="312"/>
      <c r="AO45" s="254" t="s">
        <v>33</v>
      </c>
      <c r="AP45" s="255"/>
      <c r="AQ45" s="315"/>
      <c r="AR45" s="315"/>
      <c r="AS45" s="315"/>
      <c r="AT45" s="315"/>
      <c r="AU45" s="521"/>
      <c r="AV45" s="254" t="s">
        <v>159</v>
      </c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522"/>
      <c r="BK45" s="164"/>
    </row>
    <row r="46" customFormat="false" ht="13" hidden="false" customHeight="false" outlineLevel="0" collapsed="false">
      <c r="A46" s="164"/>
      <c r="B46" s="164"/>
      <c r="C46" s="317"/>
      <c r="D46" s="239"/>
      <c r="E46" s="239"/>
      <c r="F46" s="239"/>
      <c r="G46" s="239"/>
      <c r="H46" s="239"/>
      <c r="I46" s="239"/>
      <c r="J46" s="318"/>
      <c r="K46" s="190" t="s">
        <v>137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 t="s">
        <v>138</v>
      </c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 t="s">
        <v>77</v>
      </c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319" t="s">
        <v>139</v>
      </c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164"/>
    </row>
    <row r="47" customFormat="false" ht="18.75" hidden="false" customHeight="true" outlineLevel="0" collapsed="false">
      <c r="A47" s="164"/>
      <c r="B47" s="164"/>
      <c r="C47" s="320" t="s">
        <v>75</v>
      </c>
      <c r="D47" s="320"/>
      <c r="E47" s="320"/>
      <c r="F47" s="320"/>
      <c r="G47" s="320"/>
      <c r="H47" s="320"/>
      <c r="I47" s="320"/>
      <c r="J47" s="320"/>
      <c r="K47" s="321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7"/>
      <c r="W47" s="322"/>
      <c r="X47" s="322"/>
      <c r="Y47" s="322"/>
      <c r="Z47" s="322"/>
      <c r="AA47" s="322"/>
      <c r="AB47" s="322"/>
      <c r="AC47" s="196"/>
      <c r="AD47" s="323"/>
      <c r="AE47" s="323"/>
      <c r="AF47" s="323"/>
      <c r="AG47" s="323"/>
      <c r="AH47" s="323"/>
      <c r="AI47" s="323"/>
      <c r="AJ47" s="323"/>
      <c r="AK47" s="285"/>
      <c r="AL47" s="197"/>
      <c r="AM47" s="324" t="s">
        <v>140</v>
      </c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7"/>
      <c r="AY47" s="322" t="s">
        <v>141</v>
      </c>
      <c r="AZ47" s="322"/>
      <c r="BA47" s="322"/>
      <c r="BB47" s="322"/>
      <c r="BC47" s="322"/>
      <c r="BD47" s="322"/>
      <c r="BE47" s="322"/>
      <c r="BF47" s="322"/>
      <c r="BG47" s="322"/>
      <c r="BH47" s="196"/>
      <c r="BI47" s="196"/>
      <c r="BJ47" s="286"/>
      <c r="BK47" s="164"/>
    </row>
    <row r="48" customFormat="false" ht="18.75" hidden="false" customHeight="true" outlineLevel="0" collapsed="false">
      <c r="A48" s="164"/>
      <c r="B48" s="164"/>
      <c r="C48" s="199"/>
      <c r="D48" s="200"/>
      <c r="E48" s="200"/>
      <c r="F48" s="200"/>
      <c r="G48" s="200"/>
      <c r="H48" s="200"/>
      <c r="I48" s="200"/>
      <c r="J48" s="255"/>
      <c r="K48" s="252"/>
      <c r="L48" s="200"/>
      <c r="M48" s="200"/>
      <c r="N48" s="325"/>
      <c r="O48" s="325"/>
      <c r="P48" s="325"/>
      <c r="Q48" s="325"/>
      <c r="R48" s="325"/>
      <c r="S48" s="325"/>
      <c r="T48" s="325"/>
      <c r="U48" s="254" t="s">
        <v>35</v>
      </c>
      <c r="V48" s="255"/>
      <c r="W48" s="326"/>
      <c r="X48" s="326"/>
      <c r="Y48" s="326"/>
      <c r="Z48" s="326"/>
      <c r="AA48" s="326"/>
      <c r="AB48" s="326"/>
      <c r="AC48" s="200"/>
      <c r="AD48" s="325"/>
      <c r="AE48" s="325"/>
      <c r="AF48" s="325"/>
      <c r="AG48" s="325"/>
      <c r="AH48" s="325"/>
      <c r="AI48" s="325"/>
      <c r="AJ48" s="325"/>
      <c r="AK48" s="254" t="s">
        <v>35</v>
      </c>
      <c r="AL48" s="255"/>
      <c r="AM48" s="252"/>
      <c r="AN48" s="200"/>
      <c r="AO48" s="325"/>
      <c r="AP48" s="325"/>
      <c r="AQ48" s="325"/>
      <c r="AR48" s="325"/>
      <c r="AS48" s="325"/>
      <c r="AT48" s="325"/>
      <c r="AU48" s="325"/>
      <c r="AV48" s="325"/>
      <c r="AW48" s="254" t="s">
        <v>35</v>
      </c>
      <c r="AX48" s="255"/>
      <c r="AY48" s="252"/>
      <c r="AZ48" s="200"/>
      <c r="BA48" s="200"/>
      <c r="BB48" s="200"/>
      <c r="BC48" s="327"/>
      <c r="BD48" s="327"/>
      <c r="BE48" s="327"/>
      <c r="BF48" s="327"/>
      <c r="BG48" s="327"/>
      <c r="BH48" s="327"/>
      <c r="BI48" s="254" t="s">
        <v>32</v>
      </c>
      <c r="BJ48" s="293"/>
      <c r="BK48" s="164"/>
    </row>
    <row r="49" customFormat="false" ht="7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</row>
    <row r="50" customFormat="false" ht="24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8" t="s">
        <v>153</v>
      </c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164"/>
      <c r="AJ50" s="164"/>
      <c r="AK50" s="164" t="s">
        <v>155</v>
      </c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</row>
    <row r="51" customFormat="false" ht="7.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</row>
    <row r="52" customFormat="false" ht="13.5" hidden="false" customHeight="true" outlineLevel="0" collapsed="false">
      <c r="A52" s="164"/>
      <c r="B52" s="164"/>
      <c r="C52" s="330" t="s">
        <v>143</v>
      </c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3" t="s">
        <v>144</v>
      </c>
      <c r="AE52" s="285"/>
      <c r="AF52" s="285"/>
      <c r="AG52" s="285"/>
      <c r="AH52" s="285"/>
      <c r="AI52" s="285"/>
      <c r="AJ52" s="285"/>
      <c r="AK52" s="285"/>
      <c r="AL52" s="285"/>
      <c r="AM52" s="285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197"/>
      <c r="BK52" s="164"/>
    </row>
    <row r="53" customFormat="false" ht="18.75" hidden="false" customHeight="true" outlineLevel="0" collapsed="false">
      <c r="A53" s="164"/>
      <c r="B53" s="164"/>
      <c r="C53" s="335"/>
      <c r="D53" s="239"/>
      <c r="E53" s="239"/>
      <c r="F53" s="239"/>
      <c r="G53" s="239"/>
      <c r="H53" s="239"/>
      <c r="I53" s="239"/>
      <c r="J53" s="239"/>
      <c r="K53" s="239"/>
      <c r="L53" s="239"/>
      <c r="M53" s="318"/>
      <c r="N53" s="336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3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318"/>
      <c r="BK53" s="164"/>
    </row>
    <row r="54" customFormat="false" ht="18.75" hidden="false" customHeight="true" outlineLevel="0" collapsed="false">
      <c r="A54" s="164"/>
      <c r="B54" s="164"/>
      <c r="C54" s="335"/>
      <c r="D54" s="239"/>
      <c r="E54" s="239"/>
      <c r="F54" s="239"/>
      <c r="G54" s="239"/>
      <c r="H54" s="239"/>
      <c r="I54" s="239"/>
      <c r="J54" s="239"/>
      <c r="K54" s="239"/>
      <c r="L54" s="239"/>
      <c r="M54" s="318"/>
      <c r="N54" s="336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3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337" t="s">
        <v>3</v>
      </c>
      <c r="AV54" s="239"/>
      <c r="AW54" s="239"/>
      <c r="AX54" s="239"/>
      <c r="AY54" s="239"/>
      <c r="AZ54" s="239"/>
      <c r="BA54" s="337" t="s">
        <v>4</v>
      </c>
      <c r="BB54" s="239"/>
      <c r="BC54" s="239"/>
      <c r="BD54" s="239"/>
      <c r="BE54" s="239"/>
      <c r="BF54" s="337" t="s">
        <v>5</v>
      </c>
      <c r="BG54" s="239"/>
      <c r="BH54" s="239"/>
      <c r="BI54" s="239"/>
      <c r="BJ54" s="318"/>
      <c r="BK54" s="164"/>
    </row>
    <row r="55" customFormat="false" ht="18.75" hidden="false" customHeight="true" outlineLevel="0" collapsed="false">
      <c r="A55" s="164"/>
      <c r="B55" s="164"/>
      <c r="C55" s="338"/>
      <c r="D55" s="338"/>
      <c r="E55" s="338"/>
      <c r="F55" s="338"/>
      <c r="G55" s="338"/>
      <c r="H55" s="338"/>
      <c r="I55" s="338"/>
      <c r="J55" s="338"/>
      <c r="K55" s="239"/>
      <c r="L55" s="239"/>
      <c r="M55" s="318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318"/>
      <c r="BK55" s="164"/>
    </row>
    <row r="56" customFormat="false" ht="18.75" hidden="false" customHeight="true" outlineLevel="0" collapsed="false">
      <c r="A56" s="164"/>
      <c r="B56" s="164"/>
      <c r="C56" s="335"/>
      <c r="D56" s="239"/>
      <c r="E56" s="239"/>
      <c r="F56" s="239"/>
      <c r="G56" s="239"/>
      <c r="H56" s="239"/>
      <c r="I56" s="239"/>
      <c r="J56" s="239"/>
      <c r="K56" s="239"/>
      <c r="L56" s="239"/>
      <c r="M56" s="318"/>
      <c r="N56" s="239"/>
      <c r="O56" s="239"/>
      <c r="P56" s="337" t="s">
        <v>145</v>
      </c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318"/>
      <c r="BK56" s="164"/>
    </row>
    <row r="57" customFormat="false" ht="18.75" hidden="false" customHeight="true" outlineLevel="0" collapsed="false">
      <c r="A57" s="164"/>
      <c r="B57" s="164"/>
      <c r="C57" s="335"/>
      <c r="D57" s="239"/>
      <c r="E57" s="239"/>
      <c r="F57" s="239"/>
      <c r="G57" s="239"/>
      <c r="H57" s="239"/>
      <c r="I57" s="239"/>
      <c r="J57" s="239"/>
      <c r="K57" s="239"/>
      <c r="L57" s="239"/>
      <c r="M57" s="31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337" t="s">
        <v>6</v>
      </c>
      <c r="AK57" s="239"/>
      <c r="AL57" s="239"/>
      <c r="AM57" s="239"/>
      <c r="AN57" s="239"/>
      <c r="AO57" s="239"/>
      <c r="AP57" s="239"/>
      <c r="AQ57" s="239"/>
      <c r="AR57" s="239"/>
      <c r="AS57" s="239"/>
      <c r="AT57" s="175" t="str">
        <f aca="false">'入力用シート（印刷しない）'!D8</f>
        <v>近　藤　弥　生</v>
      </c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239"/>
      <c r="BF57" s="337" t="s">
        <v>146</v>
      </c>
      <c r="BG57" s="239"/>
      <c r="BH57" s="239"/>
      <c r="BI57" s="239"/>
      <c r="BJ57" s="318"/>
      <c r="BK57" s="164"/>
    </row>
    <row r="58" customFormat="false" ht="18.75" hidden="false" customHeight="true" outlineLevel="0" collapsed="false">
      <c r="A58" s="164"/>
      <c r="B58" s="164"/>
      <c r="C58" s="191"/>
      <c r="D58" s="339"/>
      <c r="E58" s="339"/>
      <c r="F58" s="339"/>
      <c r="G58" s="339"/>
      <c r="H58" s="339"/>
      <c r="I58" s="339"/>
      <c r="J58" s="339"/>
      <c r="K58" s="339"/>
      <c r="L58" s="339"/>
      <c r="M58" s="340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  <c r="AZ58" s="339"/>
      <c r="BA58" s="339"/>
      <c r="BB58" s="339"/>
      <c r="BC58" s="339"/>
      <c r="BD58" s="339"/>
      <c r="BE58" s="339"/>
      <c r="BF58" s="339"/>
      <c r="BG58" s="339"/>
      <c r="BH58" s="339"/>
      <c r="BI58" s="339"/>
      <c r="BJ58" s="340"/>
      <c r="BK58" s="164"/>
    </row>
    <row r="59" customFormat="false" ht="7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</row>
    <row r="60" s="343" customFormat="true" ht="11.5" hidden="false" customHeight="false" outlineLevel="0" collapsed="false">
      <c r="A60" s="341"/>
      <c r="B60" s="341"/>
      <c r="C60" s="181" t="s">
        <v>156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342"/>
    </row>
    <row r="61" s="343" customFormat="true" ht="11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</row>
    <row r="62" s="343" customFormat="true" ht="11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</row>
    <row r="63" customFormat="false" ht="13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</row>
  </sheetData>
  <mergeCells count="120">
    <mergeCell ref="BF1:BK1"/>
    <mergeCell ref="D3:BI3"/>
    <mergeCell ref="AT8:AZ8"/>
    <mergeCell ref="BA8:BB8"/>
    <mergeCell ref="BC8:BD8"/>
    <mergeCell ref="BE8:BF8"/>
    <mergeCell ref="BG8:BH8"/>
    <mergeCell ref="BI8:BJ8"/>
    <mergeCell ref="I12:O12"/>
    <mergeCell ref="AL12:AQ12"/>
    <mergeCell ref="D13:G14"/>
    <mergeCell ref="H13:AC14"/>
    <mergeCell ref="AG13:AJ14"/>
    <mergeCell ref="AK13:BF14"/>
    <mergeCell ref="D15:G15"/>
    <mergeCell ref="H15:Y15"/>
    <mergeCell ref="AG15:AJ15"/>
    <mergeCell ref="AK15:BB15"/>
    <mergeCell ref="D16:G17"/>
    <mergeCell ref="H16:AA17"/>
    <mergeCell ref="AG16:AJ17"/>
    <mergeCell ref="AK16:BE17"/>
    <mergeCell ref="H18:Z18"/>
    <mergeCell ref="C20:I20"/>
    <mergeCell ref="K20:BJ20"/>
    <mergeCell ref="C21:I21"/>
    <mergeCell ref="K21:N21"/>
    <mergeCell ref="O21:BJ21"/>
    <mergeCell ref="C22:I22"/>
    <mergeCell ref="K22:AL22"/>
    <mergeCell ref="AM22:AS22"/>
    <mergeCell ref="AU22:BJ22"/>
    <mergeCell ref="C23:N23"/>
    <mergeCell ref="O23:Z23"/>
    <mergeCell ref="AA23:AL23"/>
    <mergeCell ref="AY23:BJ23"/>
    <mergeCell ref="E24:L24"/>
    <mergeCell ref="P24:X24"/>
    <mergeCell ref="AB24:AJ24"/>
    <mergeCell ref="AN24:AV24"/>
    <mergeCell ref="BA24:BH24"/>
    <mergeCell ref="C26:D27"/>
    <mergeCell ref="E26:Q26"/>
    <mergeCell ref="R26:AD26"/>
    <mergeCell ref="AE26:AT26"/>
    <mergeCell ref="G27:O27"/>
    <mergeCell ref="T27:AB27"/>
    <mergeCell ref="AJ27:AR27"/>
    <mergeCell ref="AW27:BB27"/>
    <mergeCell ref="BF27:BH27"/>
    <mergeCell ref="BI27:BJ27"/>
    <mergeCell ref="C31:D45"/>
    <mergeCell ref="E31:J31"/>
    <mergeCell ref="K31:X31"/>
    <mergeCell ref="Y31:AG31"/>
    <mergeCell ref="AH31:AP31"/>
    <mergeCell ref="AQ31:AY31"/>
    <mergeCell ref="F32:J32"/>
    <mergeCell ref="N32:V32"/>
    <mergeCell ref="Z32:AE32"/>
    <mergeCell ref="AI32:AN32"/>
    <mergeCell ref="AR32:AW32"/>
    <mergeCell ref="BB32:BH32"/>
    <mergeCell ref="F33:J33"/>
    <mergeCell ref="N33:V33"/>
    <mergeCell ref="Z33:AE33"/>
    <mergeCell ref="AI33:AN33"/>
    <mergeCell ref="AR33:AW33"/>
    <mergeCell ref="BB33:BH33"/>
    <mergeCell ref="E34:J34"/>
    <mergeCell ref="N34:V34"/>
    <mergeCell ref="Z34:AE34"/>
    <mergeCell ref="AI34:AN34"/>
    <mergeCell ref="AR34:AW34"/>
    <mergeCell ref="BB34:BH34"/>
    <mergeCell ref="E35:J35"/>
    <mergeCell ref="K35:X35"/>
    <mergeCell ref="Y35:AP35"/>
    <mergeCell ref="F36:J36"/>
    <mergeCell ref="N36:V36"/>
    <mergeCell ref="AF36:AN36"/>
    <mergeCell ref="BA36:BH36"/>
    <mergeCell ref="F37:J37"/>
    <mergeCell ref="N37:V37"/>
    <mergeCell ref="AF37:AN37"/>
    <mergeCell ref="BA37:BH37"/>
    <mergeCell ref="E39:J39"/>
    <mergeCell ref="N39:V39"/>
    <mergeCell ref="AF39:AN39"/>
    <mergeCell ref="BA39:BH39"/>
    <mergeCell ref="E41:J41"/>
    <mergeCell ref="N41:V41"/>
    <mergeCell ref="AF41:AN41"/>
    <mergeCell ref="BA41:BH41"/>
    <mergeCell ref="E42:J45"/>
    <mergeCell ref="K42:AG42"/>
    <mergeCell ref="AQ42:AT43"/>
    <mergeCell ref="K43:AG45"/>
    <mergeCell ref="AH43:AN45"/>
    <mergeCell ref="AQ44:AT45"/>
    <mergeCell ref="K46:V46"/>
    <mergeCell ref="W46:AL46"/>
    <mergeCell ref="AM46:AX46"/>
    <mergeCell ref="AY46:BJ46"/>
    <mergeCell ref="C47:J47"/>
    <mergeCell ref="W47:AB47"/>
    <mergeCell ref="AD47:AJ47"/>
    <mergeCell ref="AY47:BG47"/>
    <mergeCell ref="N48:T48"/>
    <mergeCell ref="W48:AB48"/>
    <mergeCell ref="AD48:AJ48"/>
    <mergeCell ref="AO48:AV48"/>
    <mergeCell ref="BC48:BH48"/>
    <mergeCell ref="T50:AH50"/>
    <mergeCell ref="C52:M52"/>
    <mergeCell ref="O52:AC54"/>
    <mergeCell ref="AD52:AD54"/>
    <mergeCell ref="AN52:BI52"/>
    <mergeCell ref="C55:J55"/>
    <mergeCell ref="AT57:BD57"/>
  </mergeCells>
  <conditionalFormatting sqref="AU42:BJ43">
    <cfRule type="cellIs" priority="2" operator="equal" aboveAverage="0" equalAverage="0" bottom="0" percent="0" rank="0" text="" dxfId="29">
      <formula>"建築物上から地上部へ"</formula>
    </cfRule>
  </conditionalFormatting>
  <conditionalFormatting sqref="AU44:BJ45">
    <cfRule type="cellIs" priority="3" operator="equal" aboveAverage="0" equalAverage="0" bottom="0" percent="0" rank="0" text="" dxfId="30">
      <formula>"地上部から建築物上へ"</formula>
    </cfRule>
  </conditionalFormatting>
  <conditionalFormatting sqref="N32:V33 N36:V36">
    <cfRule type="cellIs" priority="4" operator="equal" aboveAverage="0" equalAverage="0" bottom="0" percent="0" rank="0" text="" dxfId="31">
      <formula>""</formula>
    </cfRule>
  </conditionalFormatting>
  <conditionalFormatting sqref="AW27:BC27 K20 K21:N21">
    <cfRule type="cellIs" priority="5" operator="between" aboveAverage="0" equalAverage="0" bottom="0" percent="0" rank="0" text="" dxfId="32">
      <formula>0</formula>
      <formula>0</formula>
    </cfRule>
  </conditionalFormatting>
  <printOptions headings="false" gridLines="false" gridLinesSet="true" horizontalCentered="true" verticalCentered="true"/>
  <pageMargins left="0.629861111111111" right="0.629861111111111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第13号様式（第18条関係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J51"/>
    </sheetView>
  </sheetViews>
  <sheetFormatPr defaultColWidth="8.9921875" defaultRowHeight="13" zeroHeight="false" outlineLevelRow="0" outlineLevelCol="0"/>
  <cols>
    <col collapsed="false" customWidth="true" hidden="false" outlineLevel="0" max="1" min="1" style="526" width="3.53"/>
    <col collapsed="false" customWidth="true" hidden="false" outlineLevel="0" max="2" min="2" style="526" width="32.36"/>
    <col collapsed="false" customWidth="true" hidden="false" outlineLevel="0" max="8" min="3" style="526" width="10.63"/>
    <col collapsed="false" customWidth="true" hidden="false" outlineLevel="0" max="9" min="9" style="526" width="9.53"/>
    <col collapsed="false" customWidth="true" hidden="false" outlineLevel="0" max="10" min="10" style="526" width="9.08"/>
    <col collapsed="false" customWidth="true" hidden="false" outlineLevel="0" max="11" min="11" style="526" width="9.53"/>
    <col collapsed="false" customWidth="false" hidden="false" outlineLevel="0" max="12" min="12" style="526" width="8.99"/>
    <col collapsed="false" customWidth="true" hidden="false" outlineLevel="0" max="15" min="13" style="526" width="9.08"/>
    <col collapsed="false" customWidth="false" hidden="false" outlineLevel="0" max="21" min="16" style="526" width="8.99"/>
    <col collapsed="false" customWidth="true" hidden="false" outlineLevel="0" max="22" min="22" style="526" width="10.08"/>
    <col collapsed="false" customWidth="false" hidden="false" outlineLevel="0" max="257" min="23" style="526" width="8.99"/>
  </cols>
  <sheetData>
    <row r="1" customFormat="false" ht="13" hidden="false" customHeight="false" outlineLevel="0" collapsed="false">
      <c r="D1" s="527" t="s">
        <v>160</v>
      </c>
      <c r="H1" s="528"/>
      <c r="I1" s="529" t="s">
        <v>28</v>
      </c>
      <c r="J1" s="529" t="s">
        <v>29</v>
      </c>
      <c r="K1" s="529" t="s">
        <v>161</v>
      </c>
      <c r="L1" s="529" t="s">
        <v>162</v>
      </c>
      <c r="M1" s="529" t="s">
        <v>163</v>
      </c>
      <c r="N1" s="529" t="s">
        <v>164</v>
      </c>
      <c r="O1" s="529" t="s">
        <v>165</v>
      </c>
      <c r="P1" s="530" t="s">
        <v>166</v>
      </c>
      <c r="R1" s="531" t="s">
        <v>167</v>
      </c>
      <c r="S1" s="531" t="s">
        <v>168</v>
      </c>
      <c r="T1" s="531" t="s">
        <v>169</v>
      </c>
    </row>
    <row r="2" customFormat="false" ht="13" hidden="false" customHeight="false" outlineLevel="0" collapsed="false">
      <c r="H2" s="532"/>
      <c r="I2" s="533" t="n">
        <f aca="false">'入力用シート（印刷しない）'!E22</f>
        <v>0</v>
      </c>
      <c r="J2" s="533" t="n">
        <f aca="false">'入力用シート（印刷しない）'!K22</f>
        <v>0</v>
      </c>
      <c r="K2" s="534" t="n">
        <f aca="false">IF('入力用シート（印刷しない）'!A22&gt;90,90,'入力用シート（印刷しない）'!A22)</f>
        <v>0</v>
      </c>
      <c r="L2" s="532" t="n">
        <f aca="false">'入力用シート（印刷しない）'!Q22</f>
        <v>0</v>
      </c>
      <c r="M2" s="534" t="n">
        <f aca="false">'入力用シート（印刷しない）'!E20</f>
        <v>2</v>
      </c>
      <c r="N2" s="534" t="n">
        <f aca="false">'入力用シート（印刷しない）'!U20</f>
        <v>2</v>
      </c>
      <c r="O2" s="535" t="n">
        <f aca="false">IF(M2*10+N2=11,IF(I2&gt;=1000,2,1),IF(M2*10+N2=12,IF(I2&gt;=1000,3,IF(I2&gt;=250,2,1)),IF(M2*10+N2=21,IF(I2&gt;=5000,2,1),IF(M2*10+N2=22,IF(I2&gt;=5000,3,IF(I2&gt;=1000,2,1)),0))))</f>
        <v>1</v>
      </c>
      <c r="P2" s="536" t="n">
        <f aca="false">M2*100+N2*10+O2</f>
        <v>221</v>
      </c>
      <c r="R2" s="537" t="n">
        <f aca="false">VLOOKUP($P$2,地上部,12)</f>
        <v>0</v>
      </c>
      <c r="S2" s="537" t="n">
        <f aca="false">VLOOKUP($P$2,地上部,18)</f>
        <v>0</v>
      </c>
      <c r="T2" s="537" t="n">
        <f aca="false">IF(S2&gt;0,MIN(R2:S2),R2)</f>
        <v>0</v>
      </c>
    </row>
    <row r="3" customFormat="false" ht="13" hidden="false" customHeight="false" outlineLevel="0" collapsed="false">
      <c r="C3" s="527" t="s">
        <v>170</v>
      </c>
      <c r="D3" s="526" t="n">
        <v>2</v>
      </c>
      <c r="E3" s="526" t="n">
        <v>3</v>
      </c>
      <c r="F3" s="526" t="n">
        <v>4</v>
      </c>
      <c r="G3" s="526" t="n">
        <v>5</v>
      </c>
      <c r="H3" s="526" t="n">
        <v>6</v>
      </c>
      <c r="I3" s="526" t="n">
        <v>7</v>
      </c>
      <c r="J3" s="526" t="n">
        <v>8</v>
      </c>
      <c r="K3" s="526" t="n">
        <v>9</v>
      </c>
      <c r="L3" s="526" t="n">
        <v>10</v>
      </c>
      <c r="M3" s="526" t="n">
        <v>11</v>
      </c>
      <c r="N3" s="526" t="n">
        <v>12</v>
      </c>
      <c r="O3" s="526" t="n">
        <v>13</v>
      </c>
      <c r="P3" s="526" t="n">
        <v>14</v>
      </c>
      <c r="Q3" s="526" t="n">
        <v>15</v>
      </c>
      <c r="R3" s="526" t="n">
        <v>16</v>
      </c>
      <c r="S3" s="526" t="n">
        <v>17</v>
      </c>
      <c r="T3" s="526" t="n">
        <v>18</v>
      </c>
      <c r="U3" s="526" t="n">
        <v>19</v>
      </c>
    </row>
    <row r="4" customFormat="false" ht="13" hidden="false" customHeight="false" outlineLevel="0" collapsed="false">
      <c r="C4" s="530" t="s">
        <v>166</v>
      </c>
      <c r="D4" s="538" t="s">
        <v>171</v>
      </c>
      <c r="E4" s="539" t="s">
        <v>172</v>
      </c>
      <c r="F4" s="540" t="s">
        <v>28</v>
      </c>
      <c r="G4" s="540"/>
      <c r="H4" s="540"/>
      <c r="I4" s="539" t="s">
        <v>173</v>
      </c>
      <c r="J4" s="539"/>
      <c r="K4" s="539"/>
      <c r="L4" s="539"/>
      <c r="M4" s="539"/>
      <c r="N4" s="539" t="s">
        <v>174</v>
      </c>
      <c r="O4" s="541" t="s">
        <v>175</v>
      </c>
      <c r="P4" s="541"/>
      <c r="Q4" s="541"/>
      <c r="R4" s="541"/>
      <c r="S4" s="541"/>
      <c r="T4" s="531" t="s">
        <v>176</v>
      </c>
      <c r="U4" s="539" t="s">
        <v>177</v>
      </c>
    </row>
    <row r="5" customFormat="false" ht="13" hidden="false" customHeight="false" outlineLevel="0" collapsed="false">
      <c r="C5" s="530" t="n">
        <v>111</v>
      </c>
      <c r="D5" s="542" t="s">
        <v>178</v>
      </c>
      <c r="E5" s="543" t="s">
        <v>179</v>
      </c>
      <c r="F5" s="544" t="s">
        <v>180</v>
      </c>
      <c r="G5" s="544"/>
      <c r="H5" s="544"/>
      <c r="I5" s="545" t="s">
        <v>181</v>
      </c>
      <c r="J5" s="545"/>
      <c r="K5" s="545"/>
      <c r="L5" s="545"/>
      <c r="M5" s="545"/>
      <c r="N5" s="546" t="n">
        <f aca="false">ROUNDDOWN((I2-J2)*U5,0)</f>
        <v>0</v>
      </c>
      <c r="O5" s="547"/>
      <c r="P5" s="547"/>
      <c r="Q5" s="547"/>
      <c r="R5" s="547"/>
      <c r="S5" s="547"/>
      <c r="T5" s="542"/>
      <c r="U5" s="546" t="n">
        <v>0.3</v>
      </c>
    </row>
    <row r="6" customFormat="false" ht="13" hidden="false" customHeight="false" outlineLevel="0" collapsed="false">
      <c r="C6" s="530" t="n">
        <v>112</v>
      </c>
      <c r="D6" s="548" t="s">
        <v>178</v>
      </c>
      <c r="E6" s="549" t="s">
        <v>179</v>
      </c>
      <c r="F6" s="550" t="s">
        <v>182</v>
      </c>
      <c r="G6" s="550"/>
      <c r="H6" s="550"/>
      <c r="I6" s="551" t="s">
        <v>183</v>
      </c>
      <c r="J6" s="551"/>
      <c r="K6" s="551"/>
      <c r="L6" s="551"/>
      <c r="M6" s="551"/>
      <c r="N6" s="552" t="n">
        <f aca="false">ROUNDDOWN((I2-J2)*U6,0)</f>
        <v>0</v>
      </c>
      <c r="O6" s="553"/>
      <c r="P6" s="553"/>
      <c r="Q6" s="553"/>
      <c r="R6" s="553"/>
      <c r="S6" s="553"/>
      <c r="T6" s="548"/>
      <c r="U6" s="552" t="n">
        <v>0.35</v>
      </c>
    </row>
    <row r="7" customFormat="false" ht="13" hidden="false" customHeight="false" outlineLevel="0" collapsed="false">
      <c r="C7" s="530" t="n">
        <v>121</v>
      </c>
      <c r="D7" s="554" t="s">
        <v>178</v>
      </c>
      <c r="E7" s="555" t="s">
        <v>184</v>
      </c>
      <c r="F7" s="556" t="s">
        <v>185</v>
      </c>
      <c r="G7" s="556"/>
      <c r="H7" s="556"/>
      <c r="I7" s="557" t="s">
        <v>186</v>
      </c>
      <c r="J7" s="557"/>
      <c r="K7" s="557"/>
      <c r="L7" s="557"/>
      <c r="M7" s="557"/>
      <c r="N7" s="558" t="n">
        <f aca="false">ROUNDDOWN((I2-(I2*K2/100))*U7,0)</f>
        <v>0</v>
      </c>
      <c r="O7" s="559"/>
      <c r="P7" s="559"/>
      <c r="Q7" s="559"/>
      <c r="R7" s="559"/>
      <c r="S7" s="559"/>
      <c r="T7" s="542"/>
      <c r="U7" s="558" t="n">
        <v>0.2</v>
      </c>
    </row>
    <row r="8" customFormat="false" ht="13" hidden="false" customHeight="false" outlineLevel="0" collapsed="false">
      <c r="C8" s="530" t="n">
        <v>122</v>
      </c>
      <c r="D8" s="554" t="s">
        <v>178</v>
      </c>
      <c r="E8" s="560" t="s">
        <v>184</v>
      </c>
      <c r="F8" s="550" t="s">
        <v>187</v>
      </c>
      <c r="G8" s="550"/>
      <c r="H8" s="550"/>
      <c r="I8" s="551" t="s">
        <v>188</v>
      </c>
      <c r="J8" s="551"/>
      <c r="K8" s="551"/>
      <c r="L8" s="551"/>
      <c r="M8" s="551"/>
      <c r="N8" s="552" t="n">
        <f aca="false">ROUNDDOWN((I2-J2)*U8,0)</f>
        <v>0</v>
      </c>
      <c r="O8" s="561" t="s">
        <v>189</v>
      </c>
      <c r="P8" s="561"/>
      <c r="Q8" s="561"/>
      <c r="R8" s="561"/>
      <c r="S8" s="561"/>
      <c r="T8" s="562" t="n">
        <f aca="false">ROUNDDOWN(((I2-(I2*K2/100*0.8))*U8),0)</f>
        <v>0</v>
      </c>
      <c r="U8" s="552" t="n">
        <v>0.2</v>
      </c>
    </row>
    <row r="9" customFormat="false" ht="13" hidden="false" customHeight="false" outlineLevel="0" collapsed="false">
      <c r="C9" s="530" t="n">
        <v>123</v>
      </c>
      <c r="D9" s="563" t="s">
        <v>178</v>
      </c>
      <c r="E9" s="564" t="s">
        <v>184</v>
      </c>
      <c r="F9" s="565" t="s">
        <v>190</v>
      </c>
      <c r="G9" s="565"/>
      <c r="H9" s="565"/>
      <c r="I9" s="566" t="s">
        <v>191</v>
      </c>
      <c r="J9" s="566"/>
      <c r="K9" s="566"/>
      <c r="L9" s="566"/>
      <c r="M9" s="566"/>
      <c r="N9" s="567" t="n">
        <f aca="false">ROUNDDOWN((I2-J2)*U9,0)</f>
        <v>0</v>
      </c>
      <c r="O9" s="568" t="s">
        <v>192</v>
      </c>
      <c r="P9" s="568"/>
      <c r="Q9" s="568"/>
      <c r="R9" s="568"/>
      <c r="S9" s="568"/>
      <c r="T9" s="569" t="n">
        <f aca="false">ROUNDDOWN((I2-(I2*K2/100*0.8))*U9,0)</f>
        <v>0</v>
      </c>
      <c r="U9" s="567" t="n">
        <v>0.25</v>
      </c>
    </row>
    <row r="10" s="570" customFormat="true" ht="13" hidden="false" customHeight="false" outlineLevel="0" collapsed="false">
      <c r="C10" s="530" t="n">
        <v>211</v>
      </c>
      <c r="D10" s="542" t="s">
        <v>193</v>
      </c>
      <c r="E10" s="549" t="s">
        <v>179</v>
      </c>
      <c r="F10" s="550" t="s">
        <v>194</v>
      </c>
      <c r="G10" s="550"/>
      <c r="H10" s="550"/>
      <c r="I10" s="551" t="s">
        <v>181</v>
      </c>
      <c r="J10" s="551"/>
      <c r="K10" s="551"/>
      <c r="L10" s="551"/>
      <c r="M10" s="551"/>
      <c r="N10" s="552" t="n">
        <f aca="false">ROUNDDOWN((I2-J2)*U10,0)</f>
        <v>0</v>
      </c>
      <c r="O10" s="553"/>
      <c r="P10" s="553"/>
      <c r="Q10" s="553"/>
      <c r="R10" s="553"/>
      <c r="S10" s="553"/>
      <c r="T10" s="562"/>
      <c r="U10" s="552" t="n">
        <v>0.3</v>
      </c>
    </row>
    <row r="11" customFormat="false" ht="13" hidden="false" customHeight="false" outlineLevel="0" collapsed="false">
      <c r="C11" s="530" t="n">
        <v>212</v>
      </c>
      <c r="D11" s="548" t="s">
        <v>193</v>
      </c>
      <c r="E11" s="549" t="s">
        <v>179</v>
      </c>
      <c r="F11" s="550" t="s">
        <v>195</v>
      </c>
      <c r="G11" s="550"/>
      <c r="H11" s="550"/>
      <c r="I11" s="551" t="s">
        <v>183</v>
      </c>
      <c r="J11" s="551"/>
      <c r="K11" s="551"/>
      <c r="L11" s="551"/>
      <c r="M11" s="551"/>
      <c r="N11" s="552" t="n">
        <f aca="false">ROUNDDOWN((I2-J2)*U11,0)</f>
        <v>0</v>
      </c>
      <c r="O11" s="553"/>
      <c r="P11" s="553"/>
      <c r="Q11" s="553"/>
      <c r="R11" s="553"/>
      <c r="S11" s="553"/>
      <c r="T11" s="562"/>
      <c r="U11" s="552" t="n">
        <v>0.35</v>
      </c>
    </row>
    <row r="12" customFormat="false" ht="13" hidden="false" customHeight="true" outlineLevel="0" collapsed="false">
      <c r="C12" s="530" t="n">
        <v>221</v>
      </c>
      <c r="D12" s="554" t="s">
        <v>193</v>
      </c>
      <c r="E12" s="555" t="s">
        <v>184</v>
      </c>
      <c r="F12" s="556" t="s">
        <v>196</v>
      </c>
      <c r="G12" s="556"/>
      <c r="H12" s="556"/>
      <c r="I12" s="557" t="s">
        <v>186</v>
      </c>
      <c r="J12" s="557"/>
      <c r="K12" s="557"/>
      <c r="L12" s="557"/>
      <c r="M12" s="557"/>
      <c r="N12" s="558" t="n">
        <f aca="false">ROUNDDOWN(((I2-(I2*K2/100))*U12),0)</f>
        <v>0</v>
      </c>
      <c r="O12" s="559"/>
      <c r="P12" s="559"/>
      <c r="Q12" s="559"/>
      <c r="R12" s="559"/>
      <c r="S12" s="559"/>
      <c r="T12" s="571"/>
      <c r="U12" s="558" t="n">
        <v>0.2</v>
      </c>
    </row>
    <row r="13" customFormat="false" ht="13" hidden="false" customHeight="false" outlineLevel="0" collapsed="false">
      <c r="C13" s="530" t="n">
        <v>222</v>
      </c>
      <c r="D13" s="554" t="s">
        <v>193</v>
      </c>
      <c r="E13" s="560" t="s">
        <v>184</v>
      </c>
      <c r="F13" s="550" t="s">
        <v>197</v>
      </c>
      <c r="G13" s="550"/>
      <c r="H13" s="550"/>
      <c r="I13" s="551" t="s">
        <v>188</v>
      </c>
      <c r="J13" s="551"/>
      <c r="K13" s="551"/>
      <c r="L13" s="551"/>
      <c r="M13" s="551"/>
      <c r="N13" s="552" t="n">
        <f aca="false">ROUNDDOWN(((I2-J2)*U13),0)</f>
        <v>0</v>
      </c>
      <c r="O13" s="561" t="s">
        <v>189</v>
      </c>
      <c r="P13" s="561"/>
      <c r="Q13" s="561"/>
      <c r="R13" s="561"/>
      <c r="S13" s="561"/>
      <c r="T13" s="562" t="n">
        <f aca="false">ROUNDDOWN((I2-(I2*K2/100*0.8))*U13,0)</f>
        <v>0</v>
      </c>
      <c r="U13" s="552" t="n">
        <v>0.2</v>
      </c>
    </row>
    <row r="14" customFormat="false" ht="13" hidden="false" customHeight="true" outlineLevel="0" collapsed="false">
      <c r="C14" s="530" t="n">
        <v>223</v>
      </c>
      <c r="D14" s="563" t="s">
        <v>193</v>
      </c>
      <c r="E14" s="564" t="s">
        <v>184</v>
      </c>
      <c r="F14" s="565" t="s">
        <v>198</v>
      </c>
      <c r="G14" s="565"/>
      <c r="H14" s="565"/>
      <c r="I14" s="566" t="s">
        <v>191</v>
      </c>
      <c r="J14" s="566"/>
      <c r="K14" s="566"/>
      <c r="L14" s="566"/>
      <c r="M14" s="566"/>
      <c r="N14" s="567" t="n">
        <f aca="false">ROUNDDOWN(((I2-J2)*U14),0)</f>
        <v>0</v>
      </c>
      <c r="O14" s="568" t="s">
        <v>192</v>
      </c>
      <c r="P14" s="568"/>
      <c r="Q14" s="568"/>
      <c r="R14" s="568"/>
      <c r="S14" s="568"/>
      <c r="T14" s="569" t="n">
        <f aca="false">ROUNDDOWN((I2-(I2*K2/100*0.8))*U14,0)</f>
        <v>0</v>
      </c>
      <c r="U14" s="567" t="n">
        <v>0.25</v>
      </c>
    </row>
    <row r="15" customFormat="false" ht="13" hidden="false" customHeight="false" outlineLevel="0" collapsed="false">
      <c r="C15" s="572"/>
      <c r="D15" s="572"/>
      <c r="E15" s="572"/>
      <c r="F15" s="573"/>
      <c r="G15" s="574"/>
      <c r="H15" s="575"/>
      <c r="I15" s="576"/>
      <c r="J15" s="576"/>
      <c r="K15" s="576"/>
      <c r="L15" s="572"/>
      <c r="M15" s="576"/>
      <c r="N15" s="576"/>
      <c r="O15" s="576"/>
      <c r="P15" s="570"/>
      <c r="Q15" s="570"/>
      <c r="R15" s="570"/>
      <c r="S15" s="570"/>
      <c r="T15" s="570"/>
      <c r="U15" s="570"/>
    </row>
    <row r="16" customFormat="false" ht="13" hidden="false" customHeight="false" outlineLevel="0" collapsed="false">
      <c r="A16" s="527" t="s">
        <v>75</v>
      </c>
    </row>
    <row r="17" customFormat="false" ht="29.25" hidden="false" customHeight="true" outlineLevel="0" collapsed="false">
      <c r="A17" s="577" t="s">
        <v>166</v>
      </c>
      <c r="B17" s="578" t="s">
        <v>199</v>
      </c>
      <c r="C17" s="579" t="s">
        <v>200</v>
      </c>
      <c r="D17" s="580" t="s">
        <v>201</v>
      </c>
      <c r="E17" s="580" t="s">
        <v>202</v>
      </c>
      <c r="F17" s="580" t="s">
        <v>203</v>
      </c>
      <c r="G17" s="579" t="s">
        <v>204</v>
      </c>
      <c r="N17" s="570"/>
      <c r="O17" s="570"/>
      <c r="P17" s="581"/>
      <c r="Q17" s="582"/>
      <c r="R17" s="582"/>
      <c r="S17" s="582"/>
      <c r="T17" s="570"/>
      <c r="U17" s="570"/>
      <c r="V17" s="581"/>
      <c r="W17" s="582"/>
    </row>
    <row r="18" customFormat="false" ht="29.25" hidden="false" customHeight="true" outlineLevel="0" collapsed="false">
      <c r="A18" s="583" t="n">
        <v>1</v>
      </c>
      <c r="B18" s="584" t="s">
        <v>205</v>
      </c>
      <c r="C18" s="585" t="n">
        <v>0.6</v>
      </c>
      <c r="D18" s="585" t="n">
        <v>0.6</v>
      </c>
      <c r="E18" s="585" t="n">
        <v>0.7</v>
      </c>
      <c r="F18" s="585" t="n">
        <v>0.7</v>
      </c>
      <c r="G18" s="585" t="n">
        <v>0.8</v>
      </c>
      <c r="J18" s="586"/>
      <c r="K18" s="587"/>
      <c r="L18" s="587"/>
      <c r="M18" s="587"/>
      <c r="N18" s="570"/>
      <c r="O18" s="570"/>
      <c r="P18" s="588"/>
      <c r="Q18" s="589"/>
      <c r="R18" s="589"/>
      <c r="S18" s="589"/>
      <c r="T18" s="570"/>
      <c r="U18" s="570"/>
      <c r="V18" s="590"/>
      <c r="W18" s="591"/>
    </row>
    <row r="19" customFormat="false" ht="29.25" hidden="false" customHeight="true" outlineLevel="0" collapsed="false">
      <c r="A19" s="583" t="n">
        <v>2</v>
      </c>
      <c r="B19" s="584" t="s">
        <v>206</v>
      </c>
      <c r="C19" s="585" t="n">
        <v>0.7</v>
      </c>
      <c r="D19" s="585" t="n">
        <v>0.7</v>
      </c>
      <c r="E19" s="585" t="n">
        <v>0.7</v>
      </c>
      <c r="F19" s="585" t="n">
        <v>0.8</v>
      </c>
      <c r="G19" s="585" t="n">
        <v>0.8</v>
      </c>
      <c r="J19" s="589"/>
      <c r="K19" s="589"/>
      <c r="L19" s="589"/>
      <c r="M19" s="589"/>
      <c r="N19" s="570"/>
      <c r="O19" s="570"/>
      <c r="P19" s="589"/>
      <c r="Q19" s="589"/>
      <c r="R19" s="589"/>
      <c r="S19" s="589"/>
      <c r="T19" s="570"/>
      <c r="U19" s="570"/>
      <c r="V19" s="590"/>
      <c r="W19" s="591"/>
    </row>
    <row r="20" customFormat="false" ht="29.25" hidden="false" customHeight="true" outlineLevel="0" collapsed="false">
      <c r="A20" s="583" t="n">
        <v>3</v>
      </c>
      <c r="B20" s="584" t="s">
        <v>207</v>
      </c>
      <c r="C20" s="585" t="n">
        <v>0.3</v>
      </c>
      <c r="D20" s="585" t="n">
        <v>0.5</v>
      </c>
      <c r="E20" s="585" t="n">
        <v>0.6</v>
      </c>
      <c r="F20" s="585" t="n">
        <v>0.7</v>
      </c>
      <c r="G20" s="585" t="n">
        <v>0.7</v>
      </c>
      <c r="J20" s="589"/>
      <c r="K20" s="589"/>
      <c r="L20" s="589"/>
      <c r="M20" s="589"/>
      <c r="N20" s="570"/>
      <c r="O20" s="570"/>
      <c r="P20" s="589"/>
      <c r="Q20" s="589"/>
      <c r="R20" s="589"/>
      <c r="S20" s="589"/>
      <c r="T20" s="570"/>
      <c r="U20" s="570"/>
      <c r="V20" s="590"/>
      <c r="W20" s="591"/>
    </row>
    <row r="21" customFormat="false" ht="29.25" hidden="false" customHeight="true" outlineLevel="0" collapsed="false">
      <c r="A21" s="583" t="n">
        <v>4</v>
      </c>
      <c r="B21" s="584" t="s">
        <v>208</v>
      </c>
      <c r="C21" s="585" t="n">
        <v>0.6</v>
      </c>
      <c r="D21" s="585" t="n">
        <v>0.7</v>
      </c>
      <c r="E21" s="585" t="n">
        <v>0.7</v>
      </c>
      <c r="F21" s="585" t="n">
        <v>0.7</v>
      </c>
      <c r="G21" s="585" t="n">
        <v>0.8</v>
      </c>
      <c r="J21" s="589"/>
      <c r="K21" s="589"/>
      <c r="L21" s="589"/>
      <c r="M21" s="589"/>
      <c r="N21" s="592"/>
      <c r="O21" s="570"/>
      <c r="P21" s="589"/>
      <c r="Q21" s="589"/>
      <c r="R21" s="589"/>
      <c r="S21" s="589"/>
      <c r="T21" s="570"/>
      <c r="U21" s="570"/>
      <c r="V21" s="590"/>
      <c r="W21" s="591"/>
    </row>
    <row r="22" customFormat="false" ht="29.25" hidden="false" customHeight="true" outlineLevel="0" collapsed="false">
      <c r="A22" s="583" t="n">
        <v>5</v>
      </c>
      <c r="B22" s="584" t="s">
        <v>209</v>
      </c>
      <c r="C22" s="585" t="n">
        <v>0.3</v>
      </c>
      <c r="D22" s="585" t="n">
        <v>0.6</v>
      </c>
      <c r="E22" s="585" t="n">
        <v>0.6</v>
      </c>
      <c r="F22" s="585" t="n">
        <v>0.7</v>
      </c>
      <c r="G22" s="585" t="n">
        <v>0.7</v>
      </c>
    </row>
    <row r="24" customFormat="false" ht="13" hidden="false" customHeight="false" outlineLevel="0" collapsed="false">
      <c r="A24" s="570"/>
      <c r="B24" s="570"/>
    </row>
    <row r="25" customFormat="false" ht="27" hidden="false" customHeight="true" outlineLevel="0" collapsed="false">
      <c r="A25" s="593"/>
      <c r="B25" s="594"/>
    </row>
    <row r="26" customFormat="false" ht="27" hidden="false" customHeight="true" outlineLevel="0" collapsed="false">
      <c r="A26" s="593"/>
      <c r="B26" s="594"/>
    </row>
    <row r="27" customFormat="false" ht="13" hidden="false" customHeight="false" outlineLevel="0" collapsed="false">
      <c r="A27" s="593"/>
      <c r="B27" s="594"/>
    </row>
    <row r="28" customFormat="false" ht="13" hidden="false" customHeight="false" outlineLevel="0" collapsed="false">
      <c r="A28" s="593"/>
      <c r="B28" s="594"/>
    </row>
    <row r="29" customFormat="false" ht="13" hidden="false" customHeight="false" outlineLevel="0" collapsed="false">
      <c r="A29" s="593"/>
      <c r="B29" s="594"/>
    </row>
    <row r="30" customFormat="false" ht="13" hidden="false" customHeight="false" outlineLevel="0" collapsed="false">
      <c r="A30" s="593"/>
      <c r="B30" s="594"/>
    </row>
    <row r="31" customFormat="false" ht="13" hidden="false" customHeight="false" outlineLevel="0" collapsed="false">
      <c r="A31" s="593"/>
      <c r="B31" s="594"/>
      <c r="C31" s="526" t="n">
        <v>1</v>
      </c>
      <c r="D31" s="526" t="n">
        <v>2</v>
      </c>
      <c r="E31" s="526" t="n">
        <v>3</v>
      </c>
      <c r="F31" s="526" t="n">
        <v>4</v>
      </c>
      <c r="G31" s="526" t="n">
        <v>5</v>
      </c>
      <c r="H31" s="526" t="n">
        <v>6</v>
      </c>
      <c r="I31" s="526" t="n">
        <v>7</v>
      </c>
      <c r="J31" s="526" t="n">
        <v>8</v>
      </c>
      <c r="K31" s="526" t="n">
        <v>9</v>
      </c>
      <c r="L31" s="526" t="n">
        <v>10</v>
      </c>
    </row>
    <row r="32" customFormat="false" ht="13" hidden="false" customHeight="false" outlineLevel="0" collapsed="false">
      <c r="A32" s="593"/>
      <c r="B32" s="594"/>
      <c r="C32" s="595"/>
      <c r="D32" s="528"/>
      <c r="E32" s="529" t="s">
        <v>28</v>
      </c>
      <c r="F32" s="529" t="s">
        <v>29</v>
      </c>
      <c r="G32" s="529" t="s">
        <v>161</v>
      </c>
      <c r="H32" s="529" t="s">
        <v>162</v>
      </c>
      <c r="I32" s="529" t="s">
        <v>163</v>
      </c>
      <c r="J32" s="529" t="s">
        <v>164</v>
      </c>
      <c r="K32" s="529" t="s">
        <v>165</v>
      </c>
      <c r="L32" s="530" t="s">
        <v>166</v>
      </c>
      <c r="N32" s="531" t="s">
        <v>59</v>
      </c>
    </row>
    <row r="33" customFormat="false" ht="13" hidden="false" customHeight="false" outlineLevel="0" collapsed="false">
      <c r="A33" s="593"/>
      <c r="B33" s="594"/>
      <c r="D33" s="596"/>
      <c r="E33" s="596" t="n">
        <f aca="false">I2</f>
        <v>0</v>
      </c>
      <c r="F33" s="597"/>
      <c r="G33" s="598"/>
      <c r="H33" s="596" t="n">
        <f aca="false">L2</f>
        <v>0</v>
      </c>
      <c r="I33" s="598" t="n">
        <f aca="false">M2</f>
        <v>2</v>
      </c>
      <c r="J33" s="598" t="n">
        <f aca="false">N2</f>
        <v>2</v>
      </c>
      <c r="K33" s="599" t="n">
        <f aca="false">IF(I33*10+J33=11,IF(E33&gt;=1000,2,1),IF(I33*10+J33=12,IF(E33&gt;=1000,2,1),IF(I33*10+J33=21,IF(E33&gt;=5000,2,1),IF(I33*10+J33=22,IF(E33&gt;=5000,2,1),0))))</f>
        <v>1</v>
      </c>
      <c r="L33" s="596" t="n">
        <f aca="false">I33*100+J33*10+K33</f>
        <v>221</v>
      </c>
      <c r="N33" s="531" t="n">
        <f aca="false">VLOOKUP(L33,建物上,9)</f>
        <v>0</v>
      </c>
    </row>
    <row r="34" customFormat="false" ht="13" hidden="false" customHeight="false" outlineLevel="0" collapsed="false">
      <c r="A34" s="593"/>
      <c r="B34" s="594"/>
      <c r="C34" s="595"/>
      <c r="D34" s="528"/>
      <c r="E34" s="529"/>
      <c r="F34" s="529"/>
      <c r="G34" s="529"/>
      <c r="H34" s="529"/>
      <c r="I34" s="529"/>
      <c r="J34" s="529"/>
      <c r="K34" s="529"/>
      <c r="L34" s="530"/>
    </row>
    <row r="35" customFormat="false" ht="13" hidden="false" customHeight="false" outlineLevel="0" collapsed="false">
      <c r="D35" s="596"/>
      <c r="E35" s="597"/>
      <c r="F35" s="597"/>
      <c r="G35" s="598"/>
      <c r="H35" s="596"/>
      <c r="I35" s="598"/>
      <c r="J35" s="598"/>
      <c r="K35" s="599"/>
      <c r="L35" s="596"/>
    </row>
    <row r="36" customFormat="false" ht="13" hidden="false" customHeight="false" outlineLevel="0" collapsed="false">
      <c r="C36" s="527" t="s">
        <v>210</v>
      </c>
    </row>
    <row r="37" customFormat="false" ht="13" hidden="false" customHeight="false" outlineLevel="0" collapsed="false">
      <c r="C37" s="530" t="s">
        <v>166</v>
      </c>
      <c r="D37" s="538" t="s">
        <v>171</v>
      </c>
      <c r="E37" s="539" t="s">
        <v>172</v>
      </c>
      <c r="F37" s="600" t="s">
        <v>28</v>
      </c>
      <c r="G37" s="600"/>
      <c r="H37" s="600"/>
      <c r="I37" s="601" t="s">
        <v>173</v>
      </c>
      <c r="J37" s="601"/>
      <c r="K37" s="531" t="s">
        <v>174</v>
      </c>
      <c r="L37" s="541" t="s">
        <v>177</v>
      </c>
      <c r="M37" s="570"/>
    </row>
    <row r="38" customFormat="false" ht="13" hidden="false" customHeight="false" outlineLevel="0" collapsed="false">
      <c r="C38" s="602" t="n">
        <v>111</v>
      </c>
      <c r="D38" s="603" t="s">
        <v>211</v>
      </c>
      <c r="E38" s="604" t="s">
        <v>212</v>
      </c>
      <c r="F38" s="605" t="s">
        <v>213</v>
      </c>
      <c r="G38" s="605"/>
      <c r="H38" s="605"/>
      <c r="I38" s="606" t="s">
        <v>214</v>
      </c>
      <c r="J38" s="606"/>
      <c r="K38" s="607" t="n">
        <f aca="false">ROUNDDOWN(H$33*L38,0)</f>
        <v>0</v>
      </c>
      <c r="L38" s="608" t="n">
        <v>0.3</v>
      </c>
      <c r="M38" s="570"/>
    </row>
    <row r="39" customFormat="false" ht="13" hidden="false" customHeight="false" outlineLevel="0" collapsed="false">
      <c r="C39" s="602" t="n">
        <v>112</v>
      </c>
      <c r="D39" s="609" t="s">
        <v>211</v>
      </c>
      <c r="E39" s="610" t="s">
        <v>212</v>
      </c>
      <c r="F39" s="611" t="s">
        <v>215</v>
      </c>
      <c r="G39" s="611"/>
      <c r="H39" s="611"/>
      <c r="I39" s="612" t="s">
        <v>216</v>
      </c>
      <c r="J39" s="612"/>
      <c r="K39" s="613" t="n">
        <f aca="false">ROUNDDOWN(H$33*L39,0)</f>
        <v>0</v>
      </c>
      <c r="L39" s="614" t="n">
        <v>0.35</v>
      </c>
      <c r="M39" s="570"/>
    </row>
    <row r="40" customFormat="false" ht="13" hidden="false" customHeight="false" outlineLevel="0" collapsed="false">
      <c r="C40" s="602" t="n">
        <v>121</v>
      </c>
      <c r="D40" s="615" t="s">
        <v>211</v>
      </c>
      <c r="E40" s="616" t="s">
        <v>217</v>
      </c>
      <c r="F40" s="605" t="s">
        <v>218</v>
      </c>
      <c r="G40" s="605"/>
      <c r="H40" s="605"/>
      <c r="I40" s="606" t="s">
        <v>219</v>
      </c>
      <c r="J40" s="606"/>
      <c r="K40" s="607" t="n">
        <f aca="false">ROUNDDOWN(H$33*L40,0)</f>
        <v>0</v>
      </c>
      <c r="L40" s="617" t="n">
        <v>0.2</v>
      </c>
      <c r="M40" s="570"/>
    </row>
    <row r="41" customFormat="false" ht="13" hidden="false" customHeight="false" outlineLevel="0" collapsed="false">
      <c r="C41" s="602" t="n">
        <v>122</v>
      </c>
      <c r="D41" s="618" t="s">
        <v>211</v>
      </c>
      <c r="E41" s="619" t="s">
        <v>217</v>
      </c>
      <c r="F41" s="620" t="s">
        <v>220</v>
      </c>
      <c r="G41" s="620"/>
      <c r="H41" s="620"/>
      <c r="I41" s="612" t="s">
        <v>221</v>
      </c>
      <c r="J41" s="612"/>
      <c r="K41" s="621" t="n">
        <f aca="false">ROUNDDOWN(H$33*L41,0)</f>
        <v>0</v>
      </c>
      <c r="L41" s="622" t="n">
        <v>0.25</v>
      </c>
      <c r="M41" s="570"/>
    </row>
    <row r="42" customFormat="false" ht="13" hidden="false" customHeight="false" outlineLevel="0" collapsed="false">
      <c r="C42" s="602" t="n">
        <v>211</v>
      </c>
      <c r="D42" s="603" t="s">
        <v>222</v>
      </c>
      <c r="E42" s="604" t="s">
        <v>212</v>
      </c>
      <c r="F42" s="605" t="s">
        <v>223</v>
      </c>
      <c r="G42" s="605"/>
      <c r="H42" s="605"/>
      <c r="I42" s="606" t="s">
        <v>214</v>
      </c>
      <c r="J42" s="606"/>
      <c r="K42" s="607" t="n">
        <f aca="false">ROUNDDOWN(H$33*L42,0)</f>
        <v>0</v>
      </c>
      <c r="L42" s="617" t="n">
        <v>0.3</v>
      </c>
      <c r="M42" s="570"/>
    </row>
    <row r="43" customFormat="false" ht="13" hidden="false" customHeight="false" outlineLevel="0" collapsed="false">
      <c r="C43" s="602" t="n">
        <v>212</v>
      </c>
      <c r="D43" s="623" t="s">
        <v>222</v>
      </c>
      <c r="E43" s="624" t="s">
        <v>212</v>
      </c>
      <c r="F43" s="620" t="s">
        <v>224</v>
      </c>
      <c r="G43" s="620"/>
      <c r="H43" s="620"/>
      <c r="I43" s="612" t="s">
        <v>216</v>
      </c>
      <c r="J43" s="612"/>
      <c r="K43" s="621" t="n">
        <f aca="false">ROUNDDOWN(H$33*L43,0)</f>
        <v>0</v>
      </c>
      <c r="L43" s="622" t="n">
        <v>0.35</v>
      </c>
      <c r="M43" s="570"/>
    </row>
    <row r="44" customFormat="false" ht="13" hidden="false" customHeight="false" outlineLevel="0" collapsed="false">
      <c r="C44" s="602" t="n">
        <v>221</v>
      </c>
      <c r="D44" s="625" t="s">
        <v>222</v>
      </c>
      <c r="E44" s="626" t="s">
        <v>217</v>
      </c>
      <c r="F44" s="611" t="s">
        <v>225</v>
      </c>
      <c r="G44" s="611"/>
      <c r="H44" s="611"/>
      <c r="I44" s="606" t="s">
        <v>219</v>
      </c>
      <c r="J44" s="606"/>
      <c r="K44" s="613" t="n">
        <f aca="false">ROUNDDOWN(H$33*L44,0)</f>
        <v>0</v>
      </c>
      <c r="L44" s="627" t="n">
        <v>0.2</v>
      </c>
      <c r="M44" s="570"/>
    </row>
    <row r="45" customFormat="false" ht="13" hidden="false" customHeight="false" outlineLevel="0" collapsed="false">
      <c r="C45" s="602" t="n">
        <v>222</v>
      </c>
      <c r="D45" s="618" t="s">
        <v>222</v>
      </c>
      <c r="E45" s="619" t="s">
        <v>217</v>
      </c>
      <c r="F45" s="620" t="s">
        <v>226</v>
      </c>
      <c r="G45" s="620"/>
      <c r="H45" s="620"/>
      <c r="I45" s="612" t="s">
        <v>221</v>
      </c>
      <c r="J45" s="612"/>
      <c r="K45" s="621" t="n">
        <f aca="false">ROUNDDOWN(H$33*L45,0)</f>
        <v>0</v>
      </c>
      <c r="L45" s="622" t="n">
        <v>0.25</v>
      </c>
      <c r="M45" s="570"/>
    </row>
    <row r="48" customFormat="false" ht="21.75" hidden="false" customHeight="true" outlineLevel="0" collapsed="false">
      <c r="A48" s="527" t="s">
        <v>227</v>
      </c>
    </row>
    <row r="49" customFormat="false" ht="21.75" hidden="false" customHeight="true" outlineLevel="0" collapsed="false">
      <c r="A49" s="628" t="s">
        <v>166</v>
      </c>
      <c r="B49" s="629" t="s">
        <v>228</v>
      </c>
      <c r="F49" s="630" t="s">
        <v>171</v>
      </c>
      <c r="G49" s="630"/>
      <c r="H49" s="630"/>
      <c r="I49" s="630" t="s">
        <v>229</v>
      </c>
      <c r="J49" s="630"/>
    </row>
    <row r="50" customFormat="false" ht="21.75" hidden="false" customHeight="true" outlineLevel="0" collapsed="false">
      <c r="A50" s="530" t="n">
        <v>1</v>
      </c>
      <c r="B50" s="531" t="s">
        <v>205</v>
      </c>
      <c r="F50" s="631" t="n">
        <v>1</v>
      </c>
      <c r="G50" s="632" t="s">
        <v>230</v>
      </c>
      <c r="H50" s="630"/>
      <c r="I50" s="631" t="n">
        <v>1</v>
      </c>
      <c r="J50" s="633" t="s">
        <v>231</v>
      </c>
    </row>
    <row r="51" customFormat="false" ht="21.75" hidden="false" customHeight="true" outlineLevel="0" collapsed="false">
      <c r="A51" s="530" t="n">
        <v>2</v>
      </c>
      <c r="B51" s="531" t="s">
        <v>232</v>
      </c>
      <c r="F51" s="634" t="n">
        <v>2</v>
      </c>
      <c r="G51" s="635" t="s">
        <v>233</v>
      </c>
      <c r="H51" s="630"/>
      <c r="I51" s="634" t="n">
        <v>2</v>
      </c>
      <c r="J51" s="636" t="s">
        <v>234</v>
      </c>
    </row>
    <row r="52" customFormat="false" ht="21.75" hidden="false" customHeight="true" outlineLevel="0" collapsed="false">
      <c r="A52" s="530" t="n">
        <v>3</v>
      </c>
      <c r="B52" s="531" t="s">
        <v>207</v>
      </c>
    </row>
    <row r="53" customFormat="false" ht="21.75" hidden="false" customHeight="true" outlineLevel="0" collapsed="false">
      <c r="A53" s="530" t="n">
        <v>4</v>
      </c>
      <c r="B53" s="531" t="s">
        <v>208</v>
      </c>
    </row>
    <row r="54" customFormat="false" ht="21.75" hidden="false" customHeight="true" outlineLevel="0" collapsed="false">
      <c r="A54" s="530" t="n">
        <v>5</v>
      </c>
      <c r="B54" s="531" t="s">
        <v>209</v>
      </c>
    </row>
  </sheetData>
  <mergeCells count="51">
    <mergeCell ref="F4:H4"/>
    <mergeCell ref="I4:M4"/>
    <mergeCell ref="O4:S4"/>
    <mergeCell ref="F5:H5"/>
    <mergeCell ref="I5:M5"/>
    <mergeCell ref="O5:S5"/>
    <mergeCell ref="F6:H6"/>
    <mergeCell ref="I6:M6"/>
    <mergeCell ref="O6:S6"/>
    <mergeCell ref="F7:H7"/>
    <mergeCell ref="I7:M7"/>
    <mergeCell ref="O7:S7"/>
    <mergeCell ref="F8:H8"/>
    <mergeCell ref="I8:M8"/>
    <mergeCell ref="O8:S8"/>
    <mergeCell ref="F9:H9"/>
    <mergeCell ref="I9:M9"/>
    <mergeCell ref="O9:S9"/>
    <mergeCell ref="F10:H10"/>
    <mergeCell ref="I10:M10"/>
    <mergeCell ref="O10:S10"/>
    <mergeCell ref="F11:H11"/>
    <mergeCell ref="I11:M11"/>
    <mergeCell ref="O11:S11"/>
    <mergeCell ref="F12:H12"/>
    <mergeCell ref="I12:M12"/>
    <mergeCell ref="O12:S12"/>
    <mergeCell ref="F13:H13"/>
    <mergeCell ref="I13:M13"/>
    <mergeCell ref="O13:S13"/>
    <mergeCell ref="F14:H14"/>
    <mergeCell ref="I14:M14"/>
    <mergeCell ref="O14:S14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三澤　風菜(足立区)</dc:creator>
  <dc:description/>
  <cp:keywords/>
  <dc:language>en-US</dc:language>
  <cp:lastModifiedBy>Administrator</cp:lastModifiedBy>
  <dcterms:modified xsi:type="dcterms:W3CDTF">2023-05-01T04:42:24Z</dcterms:modified>
  <cp:revision>0</cp:revision>
  <dc:subject/>
  <dc:title/>
</cp:coreProperties>
</file>