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  <sheet name="17-10" sheetId="10" state="visible" r:id="rId11"/>
    <sheet name="17-11-1" sheetId="11" state="visible" r:id="rId12"/>
    <sheet name="17-11-2" sheetId="12" state="visible" r:id="rId13"/>
    <sheet name="17-11-3" sheetId="13" state="visible" r:id="rId14"/>
    <sheet name="17-11-4" sheetId="14" state="visible" r:id="rId15"/>
    <sheet name="17-11-5" sheetId="15" state="visible" r:id="rId16"/>
    <sheet name="17-12" sheetId="16" state="visible" r:id="rId17"/>
    <sheet name="17-13-1" sheetId="17" state="visible" r:id="rId18"/>
    <sheet name="17-13-2" sheetId="18" state="visible" r:id="rId19"/>
    <sheet name="17-13-3" sheetId="19" state="visible" r:id="rId20"/>
    <sheet name="17-14" sheetId="20" state="visible" r:id="rId21"/>
    <sheet name="17-15" sheetId="21" state="visible" r:id="rId22"/>
    <sheet name="17-16-1" sheetId="22" state="visible" r:id="rId23"/>
    <sheet name="17-16-2" sheetId="23" state="visible" r:id="rId24"/>
    <sheet name="17-16-3" sheetId="24" state="visible" r:id="rId25"/>
    <sheet name="17-17" sheetId="25" state="visible" r:id="rId26"/>
    <sheet name="17-18" sheetId="26" state="visible" r:id="rId27"/>
    <sheet name="17-19" sheetId="27" state="visible" r:id="rId28"/>
    <sheet name="17-20" sheetId="28" state="visible" r:id="rId29"/>
    <sheet name="17-21" sheetId="29" state="visible" r:id="rId30"/>
    <sheet name="17-22" sheetId="30" state="visible" r:id="rId31"/>
    <sheet name="17-23" sheetId="31" state="visible" r:id="rId32"/>
    <sheet name="17-24" sheetId="32" state="visible" r:id="rId33"/>
    <sheet name="17-25" sheetId="33" state="visible" r:id="rId34"/>
    <sheet name="17-26" sheetId="34" state="visible" r:id="rId35"/>
    <sheet name="17-27" sheetId="35" state="visible" r:id="rId36"/>
    <sheet name="17-28" sheetId="36" state="visible" r:id="rId37"/>
    <sheet name="17-29" sheetId="37" state="visible" r:id="rId38"/>
    <sheet name="17-30" sheetId="38" state="visible" r:id="rId39"/>
    <sheet name="17-31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39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7 </t>
    </r>
    <r>
      <rPr>
        <sz val="24"/>
        <rFont val="Noto Sans"/>
        <family val="2"/>
      </rPr>
      <t xml:space="preserve">施設利用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勤労福祉会館利用状況</t>
    </r>
  </si>
  <si>
    <t xml:space="preserve">区分</t>
  </si>
  <si>
    <t xml:space="preserve">総　数</t>
  </si>
  <si>
    <t xml:space="preserve">利　用　者　別</t>
  </si>
  <si>
    <t xml:space="preserve">目　　的　　別</t>
  </si>
  <si>
    <t xml:space="preserve">年度</t>
  </si>
  <si>
    <t xml:space="preserve">事業所</t>
  </si>
  <si>
    <t xml:space="preserve">官公署</t>
  </si>
  <si>
    <t xml:space="preserve">その他</t>
  </si>
  <si>
    <t xml:space="preserve">会議</t>
  </si>
  <si>
    <t xml:space="preserve">研修</t>
  </si>
  <si>
    <t xml:space="preserve">組合活動</t>
  </si>
  <si>
    <t xml:space="preserve">ｻｰｸﾙ活動</t>
  </si>
  <si>
    <t xml:space="preserve">披露宴等</t>
  </si>
  <si>
    <t xml:space="preserve">区事業</t>
  </si>
  <si>
    <t xml:space="preserve">資料：産業経済部産業政策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集会所利用状況</t>
    </r>
  </si>
  <si>
    <t xml:space="preserve">施設名</t>
  </si>
  <si>
    <t xml:space="preserve">地　域　集　会　所</t>
  </si>
  <si>
    <t xml:space="preserve">老  人  集  会  所</t>
  </si>
  <si>
    <t xml:space="preserve">中央南</t>
  </si>
  <si>
    <r>
      <rPr>
        <b val="true"/>
        <sz val="10"/>
        <color rgb="FF000000"/>
        <rFont val="Noto Sans"/>
        <family val="2"/>
      </rPr>
      <t xml:space="preserve">老人会館（悠々会館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資料：地域のちから推進部住区推進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人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悠々会館は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度より老人会館の愛称として使用。</t>
    </r>
  </si>
  <si>
    <t xml:space="preserve"> </t>
  </si>
  <si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児童館利用状況</t>
    </r>
  </si>
  <si>
    <t xml:space="preserve">利用者総数</t>
  </si>
  <si>
    <t xml:space="preserve">住区センター</t>
  </si>
  <si>
    <t xml:space="preserve">年度　</t>
  </si>
  <si>
    <t xml:space="preserve">乳幼児</t>
  </si>
  <si>
    <t xml:space="preserve">小学生</t>
  </si>
  <si>
    <t xml:space="preserve">中高生</t>
  </si>
  <si>
    <t xml:space="preserve">一般</t>
  </si>
  <si>
    <r>
      <rPr>
        <b val="true"/>
        <sz val="9"/>
        <color rgb="FF000000"/>
        <rFont val="Noto Sans"/>
        <family val="2"/>
      </rPr>
      <t xml:space="preserve">直営児童館</t>
    </r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鹿浜いきいき館）</t>
    </r>
  </si>
  <si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直営高齢者施設利用状況</t>
    </r>
  </si>
  <si>
    <t xml:space="preserve">鹿浜いきいき館</t>
  </si>
  <si>
    <r>
      <rPr>
        <b val="true"/>
        <sz val="10"/>
        <color rgb="FF000000"/>
        <rFont val="Noto Sans"/>
        <family val="2"/>
      </rPr>
      <t xml:space="preserve">老人会館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悠々会館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利用者数</t>
  </si>
  <si>
    <t xml:space="preserve">貸出施設利用者数</t>
  </si>
  <si>
    <t xml:space="preserve">入浴者数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老人会館の利用者数は入浴者数を含む。        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悠々会館は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度より老人会館の愛称として使用。</t>
    </r>
  </si>
  <si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．住区センター利用状況</t>
    </r>
  </si>
  <si>
    <t xml:space="preserve">梅　島</t>
  </si>
  <si>
    <t xml:space="preserve">江　北</t>
  </si>
  <si>
    <t xml:space="preserve">青　井</t>
  </si>
  <si>
    <t xml:space="preserve">中央本町</t>
  </si>
  <si>
    <t xml:space="preserve">六　木</t>
  </si>
  <si>
    <t xml:space="preserve">渕　江</t>
  </si>
  <si>
    <t xml:space="preserve">竹の塚　　六　月</t>
  </si>
  <si>
    <t xml:space="preserve">西新井</t>
  </si>
  <si>
    <t xml:space="preserve">加　賀</t>
  </si>
  <si>
    <t xml:space="preserve">年度･区分</t>
  </si>
  <si>
    <t xml:space="preserve">児童館</t>
  </si>
  <si>
    <t xml:space="preserve">一　般</t>
  </si>
  <si>
    <t xml:space="preserve">悠々館</t>
  </si>
  <si>
    <t xml:space="preserve">集会施設</t>
  </si>
  <si>
    <t xml:space="preserve">五反野</t>
  </si>
  <si>
    <t xml:space="preserve">花　保</t>
  </si>
  <si>
    <t xml:space="preserve">東　和</t>
  </si>
  <si>
    <t xml:space="preserve">佐　野</t>
  </si>
  <si>
    <t xml:space="preserve">弘　道</t>
  </si>
  <si>
    <t xml:space="preserve">島　根</t>
  </si>
  <si>
    <t xml:space="preserve">西新井
本　町</t>
  </si>
  <si>
    <t xml:space="preserve">扇</t>
  </si>
  <si>
    <t xml:space="preserve">伊　興</t>
  </si>
  <si>
    <t xml:space="preserve">舎　人</t>
  </si>
  <si>
    <t xml:space="preserve">南 花 畑</t>
  </si>
  <si>
    <t xml:space="preserve">保　塚</t>
  </si>
  <si>
    <t xml:space="preserve">綾　瀬</t>
  </si>
  <si>
    <t xml:space="preserve">千住本町</t>
  </si>
  <si>
    <t xml:space="preserve">加　平</t>
  </si>
  <si>
    <t xml:space="preserve">栗 原 北</t>
  </si>
  <si>
    <t xml:space="preserve">梅　田</t>
  </si>
  <si>
    <t xml:space="preserve">江　南</t>
  </si>
  <si>
    <t xml:space="preserve">興　本</t>
  </si>
  <si>
    <t xml:space="preserve">鹿　浜</t>
  </si>
  <si>
    <t xml:space="preserve">新　田</t>
  </si>
  <si>
    <t xml:space="preserve">入　谷</t>
  </si>
  <si>
    <t xml:space="preserve">大谷田</t>
  </si>
  <si>
    <t xml:space="preserve">栗　島</t>
  </si>
  <si>
    <t xml:space="preserve">長　門</t>
  </si>
  <si>
    <t xml:space="preserve">平　野</t>
  </si>
  <si>
    <t xml:space="preserve">大谷田
谷　中</t>
  </si>
  <si>
    <t xml:space="preserve">東綾瀬</t>
  </si>
  <si>
    <t xml:space="preserve">千　住
あずま</t>
  </si>
  <si>
    <t xml:space="preserve">神　明</t>
  </si>
  <si>
    <t xml:space="preserve">-</t>
  </si>
  <si>
    <t xml:space="preserve">千　住
河原町</t>
  </si>
  <si>
    <t xml:space="preserve">西伊興</t>
  </si>
  <si>
    <t xml:space="preserve">本木関原</t>
  </si>
  <si>
    <t xml:space="preserve">東伊興</t>
  </si>
  <si>
    <t xml:space="preserve">押皿谷</t>
  </si>
  <si>
    <t xml:space="preserve">花　畑</t>
  </si>
  <si>
    <t xml:space="preserve">西新井
栄　町</t>
  </si>
  <si>
    <t xml:space="preserve">千住柳町</t>
  </si>
  <si>
    <t xml:space="preserve">東伊興
分　館</t>
  </si>
  <si>
    <t xml:space="preserve">長　門
分　館</t>
  </si>
  <si>
    <t xml:space="preserve">河 原 町</t>
  </si>
  <si>
    <t xml:space="preserve">栄　町</t>
  </si>
  <si>
    <t xml:space="preserve">桜　花</t>
  </si>
  <si>
    <t xml:space="preserve">渕江分館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悠々館は平成</t>
    </r>
    <r>
      <rPr>
        <b val="true"/>
        <sz val="8"/>
        <color rgb="FF000000"/>
        <rFont val="ＭＳ 明朝"/>
        <family val="1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老人館の愛称として使用。　　　　　   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長門分館は、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中川地域集会所から長門住区センター分館となった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渕江分館は、平成</t>
    </r>
    <r>
      <rPr>
        <b val="true"/>
        <sz val="8"/>
        <color rgb="FF000000"/>
        <rFont val="ＭＳ 明朝"/>
        <family val="1"/>
        <charset val="128"/>
      </rPr>
      <t xml:space="preserve">26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区立西保木間児童館から渕江住区センター分館となった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4)</t>
    </r>
    <r>
      <rPr>
        <b val="true"/>
        <sz val="8"/>
        <color rgb="FF000000"/>
        <rFont val="Noto Sans"/>
        <family val="2"/>
      </rPr>
      <t xml:space="preserve">東伊興分館は、平成</t>
    </r>
    <r>
      <rPr>
        <b val="true"/>
        <sz val="8"/>
        <color rgb="FF000000"/>
        <rFont val="ＭＳ 明朝"/>
        <family val="1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東伊興生活館から東伊興住区センター分館となった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5)</t>
    </r>
    <r>
      <rPr>
        <b val="true"/>
        <sz val="8"/>
        <color rgb="FF000000"/>
        <rFont val="Noto Sans"/>
        <family val="2"/>
      </rPr>
      <t xml:space="preserve">栗島住区センターは、改築工事のため、平成</t>
    </r>
    <r>
      <rPr>
        <b val="true"/>
        <sz val="8"/>
        <color rgb="FF000000"/>
        <rFont val="ＭＳ 明朝"/>
        <family val="1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9</t>
    </r>
    <r>
      <rPr>
        <b val="true"/>
        <sz val="8"/>
        <color rgb="FF000000"/>
        <rFont val="Noto Sans"/>
        <family val="2"/>
      </rPr>
      <t xml:space="preserve">月から</t>
    </r>
    <r>
      <rPr>
        <b val="true"/>
        <sz val="8"/>
        <color rgb="FF000000"/>
        <rFont val="ＭＳ 明朝"/>
        <family val="1"/>
        <charset val="128"/>
      </rPr>
      <t xml:space="preserve">H2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まで休館。　</t>
    </r>
  </si>
  <si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学童保育室数及び在籍状況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保 育 室 数</t>
  </si>
  <si>
    <r>
      <rPr>
        <b val="true"/>
        <sz val="10"/>
        <color rgb="FF000000"/>
        <rFont val="Noto Sans"/>
        <family val="2"/>
      </rPr>
      <t xml:space="preserve">在　籍　児　童　数　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年　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民間保育室を含む。　　　　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6</t>
    </r>
    <r>
      <rPr>
        <b val="true"/>
        <sz val="8"/>
        <color rgb="FF000000"/>
        <rFont val="Noto Sans"/>
        <family val="2"/>
      </rPr>
      <t xml:space="preserve">年度までは、小学１年生～３年生まで受入れ。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年度からは、小学１年生～６年生まで受入れ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ＮＰＯ活動支援センター利用状況</t>
    </r>
  </si>
  <si>
    <t xml:space="preserve">総人数</t>
  </si>
  <si>
    <t xml:space="preserve">利用人数</t>
  </si>
  <si>
    <t xml:space="preserve">総件数</t>
  </si>
  <si>
    <t xml:space="preserve">会議室</t>
  </si>
  <si>
    <t xml:space="preserve">印刷室</t>
  </si>
  <si>
    <t xml:space="preserve">相談</t>
  </si>
  <si>
    <t xml:space="preserve">講座等</t>
  </si>
  <si>
    <t xml:space="preserve">ＭＴＧ</t>
  </si>
  <si>
    <t xml:space="preserve">サロン</t>
  </si>
  <si>
    <t xml:space="preserve">端末</t>
  </si>
  <si>
    <t xml:space="preserve">件数</t>
  </si>
  <si>
    <t xml:space="preserve">資料：地域のちから推進部区民参画推進課</t>
  </si>
  <si>
    <r>
      <rPr>
        <b val="true"/>
        <sz val="8"/>
        <rFont val="Noto Sans"/>
        <family val="2"/>
      </rPr>
      <t xml:space="preserve"> （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ＭＴＧはミーティングルームのことをいう。         　　　　　　　　　　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総人数は利用人数及び会議室、印刷室の利用人数をカウントする。 </t>
    </r>
  </si>
  <si>
    <r>
      <rPr>
        <b val="true"/>
        <sz val="8"/>
        <rFont val="Noto Sans"/>
        <family val="2"/>
      </rPr>
      <t xml:space="preserve"> （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年度より講座等の利用人数からＮＰＯフェスティバルの来場者数を除く。</t>
    </r>
  </si>
  <si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．竹の塚障がい福祉館利用状況</t>
    </r>
  </si>
  <si>
    <t xml:space="preserve">総　　数</t>
  </si>
  <si>
    <t xml:space="preserve">訓　練　室</t>
  </si>
  <si>
    <t xml:space="preserve">視覚障がい者
研   究   室</t>
  </si>
  <si>
    <t xml:space="preserve">視 聴 覚 室</t>
  </si>
  <si>
    <t xml:space="preserve">娯　楽　室</t>
  </si>
  <si>
    <t xml:space="preserve">料理研究室</t>
  </si>
  <si>
    <t xml:space="preserve">会　議　室</t>
  </si>
  <si>
    <t xml:space="preserve">資料：福祉部障がい福祉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件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生涯学習センター利用状況</t>
    </r>
  </si>
  <si>
    <t xml:space="preserve">総　　数 </t>
  </si>
  <si>
    <t xml:space="preserve">団    体 </t>
  </si>
  <si>
    <t xml:space="preserve">個    人</t>
  </si>
  <si>
    <t xml:space="preserve">館主催事業等</t>
  </si>
  <si>
    <t xml:space="preserve">放送大学利用</t>
  </si>
  <si>
    <t xml:space="preserve">施設利用率</t>
  </si>
  <si>
    <r>
      <rPr>
        <b val="true"/>
        <sz val="10"/>
        <rFont val="ＭＳ 明朝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t xml:space="preserve">資料：地域のちから推進部地域文化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地域学習センター利用状況</t>
    </r>
  </si>
  <si>
    <t xml:space="preserve">　　　区分</t>
  </si>
  <si>
    <t xml:space="preserve">総　　　数</t>
  </si>
  <si>
    <t xml:space="preserve">社会教育団体</t>
  </si>
  <si>
    <t xml:space="preserve">その他団体</t>
  </si>
  <si>
    <t xml:space="preserve">社会教育
団体数</t>
  </si>
  <si>
    <t xml:space="preserve">年度・区分</t>
  </si>
  <si>
    <t xml:space="preserve">　　　（人）</t>
  </si>
  <si>
    <t xml:space="preserve">　　 　（％）</t>
  </si>
  <si>
    <t xml:space="preserve">竹の塚</t>
  </si>
  <si>
    <t xml:space="preserve">中 央 本 町</t>
  </si>
  <si>
    <t xml:space="preserve">東　  和</t>
  </si>
  <si>
    <t xml:space="preserve">佐  　野</t>
  </si>
  <si>
    <t xml:space="preserve">舎  　人</t>
  </si>
  <si>
    <t xml:space="preserve">保  　塚</t>
  </si>
  <si>
    <t xml:space="preserve">江  　北</t>
  </si>
  <si>
    <t xml:space="preserve">興　  本</t>
  </si>
  <si>
    <t xml:space="preserve">伊　  興</t>
  </si>
  <si>
    <t xml:space="preserve">鹿  　浜</t>
  </si>
  <si>
    <t xml:space="preserve">梅　  田</t>
  </si>
  <si>
    <t xml:space="preserve">花　  畑</t>
  </si>
  <si>
    <t xml:space="preserve">新　  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竹の塚はホールを除く。</t>
    </r>
  </si>
  <si>
    <t xml:space="preserve">　　　　　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 </t>
    </r>
  </si>
  <si>
    <r>
      <rPr>
        <b val="true"/>
        <sz val="10"/>
        <rFont val="Noto Sans"/>
        <family val="2"/>
      </rPr>
      <t xml:space="preserve">＜東渕江庭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臨渕亭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区 分</t>
  </si>
  <si>
    <t xml:space="preserve">和　　　　室</t>
  </si>
  <si>
    <t xml:space="preserve">年 度</t>
  </si>
  <si>
    <t xml:space="preserve">利　用　人　数</t>
  </si>
  <si>
    <t xml:space="preserve">利　用　件　数</t>
  </si>
  <si>
    <r>
      <rPr>
        <b val="true"/>
        <sz val="10"/>
        <color rgb="FF000000"/>
        <rFont val="Noto Sans"/>
        <family val="2"/>
      </rPr>
      <t xml:space="preserve">＜花畑公園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桜花亭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＞</t>
    </r>
  </si>
  <si>
    <t xml:space="preserve">区 分 </t>
  </si>
  <si>
    <t xml:space="preserve">利　　　用　　　件　　　数</t>
  </si>
  <si>
    <t xml:space="preserve"> 年 度</t>
  </si>
  <si>
    <t xml:space="preserve">和　　室</t>
  </si>
  <si>
    <t xml:space="preserve">洋　　室</t>
  </si>
  <si>
    <t xml:space="preserve">茶　　室</t>
  </si>
  <si>
    <r>
      <rPr>
        <b val="true"/>
        <sz val="10"/>
        <color rgb="FF000000"/>
        <rFont val="Noto Sans"/>
        <family val="2"/>
      </rPr>
      <t xml:space="preserve">＜元渕江公園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生物園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＞</t>
    </r>
  </si>
  <si>
    <t xml:space="preserve">総 　数</t>
  </si>
  <si>
    <t xml:space="preserve">個　人　利　用</t>
  </si>
  <si>
    <t xml:space="preserve">団　体　利　用</t>
  </si>
  <si>
    <t xml:space="preserve">一　　般</t>
  </si>
  <si>
    <t xml:space="preserve">小・中学生</t>
  </si>
  <si>
    <r>
      <rPr>
        <b val="true"/>
        <sz val="10"/>
        <color rgb="FF000000"/>
        <rFont val="Noto Sans"/>
        <family val="2"/>
      </rPr>
      <t xml:space="preserve">＜大谷田南公園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ミニ列車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＞</t>
    </r>
  </si>
  <si>
    <t xml:space="preserve"> 区 分 </t>
  </si>
  <si>
    <t xml:space="preserve">総　 数</t>
  </si>
  <si>
    <t xml:space="preserve">中学生以上</t>
  </si>
  <si>
    <t xml:space="preserve">小　学　生</t>
  </si>
  <si>
    <t xml:space="preserve">幼　　　児</t>
  </si>
  <si>
    <t xml:space="preserve"> 年 度     </t>
  </si>
  <si>
    <r>
      <rPr>
        <b val="true"/>
        <sz val="10"/>
        <color rgb="FF000000"/>
        <rFont val="Noto Sans"/>
        <family val="2"/>
      </rPr>
      <t xml:space="preserve">＜北鹿浜公園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ミニ列車、バッテリーカー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＞</t>
    </r>
  </si>
  <si>
    <t xml:space="preserve">ミ　ニ　列　車</t>
  </si>
  <si>
    <t xml:space="preserve">バッテリーカー</t>
  </si>
  <si>
    <t xml:space="preserve">資料：みどりと公園推進室公園管理課</t>
  </si>
  <si>
    <r>
      <rPr>
        <b val="true"/>
        <sz val="11"/>
        <color rgb="FF000000"/>
        <rFont val="ＭＳ 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．こども支援センターげんき施設利用状況</t>
    </r>
  </si>
  <si>
    <t xml:space="preserve">総　　　　数</t>
  </si>
  <si>
    <t xml:space="preserve">センター・学校</t>
  </si>
  <si>
    <t xml:space="preserve">区・区出資法人</t>
  </si>
  <si>
    <t xml:space="preserve">一　　　　般</t>
  </si>
  <si>
    <t xml:space="preserve">件  数</t>
  </si>
  <si>
    <t xml:space="preserve">人　数</t>
  </si>
  <si>
    <t xml:space="preserve">資料：こども支援センターげんき支援管理課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未来創造館利用状況</t>
    </r>
  </si>
  <si>
    <t xml:space="preserve">＜利用者数＞</t>
  </si>
  <si>
    <t xml:space="preserve">体験プログラム</t>
  </si>
  <si>
    <t xml:space="preserve">まるちたいけんﾄﾞｰﾑ</t>
  </si>
  <si>
    <t xml:space="preserve">貸室利用総数</t>
  </si>
  <si>
    <t xml:space="preserve">駐車場</t>
  </si>
  <si>
    <t xml:space="preserve">（人）</t>
  </si>
  <si>
    <t xml:space="preserve">（台）</t>
  </si>
  <si>
    <t xml:space="preserve">＜多目的室・とんがりキッチン＞</t>
  </si>
  <si>
    <r>
      <rPr>
        <b val="true"/>
        <sz val="10"/>
        <rFont val="Noto Sans"/>
        <family val="2"/>
      </rPr>
      <t xml:space="preserve">貸室利用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利用率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＜音楽室・レクリエーションホール＞</t>
  </si>
  <si>
    <t xml:space="preserve">総数</t>
  </si>
  <si>
    <t xml:space="preserve">青少年団体</t>
  </si>
  <si>
    <t xml:space="preserve">一般利用</t>
  </si>
  <si>
    <t xml:space="preserve">件 数</t>
  </si>
  <si>
    <t xml:space="preserve">人 数</t>
  </si>
  <si>
    <t xml:space="preserve">資料：地域のちから推進部地域文化課  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駐車場利用台数は利用者総数に含まない。</t>
    </r>
  </si>
  <si>
    <r>
      <rPr>
        <b val="true"/>
        <sz val="11"/>
        <color rgb="FF000000"/>
        <rFont val="ＭＳ 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．西新井文化ホール利用状況</t>
    </r>
  </si>
  <si>
    <r>
      <rPr>
        <b val="true"/>
        <sz val="10"/>
        <color rgb="FF000000"/>
        <rFont val="Noto Sans"/>
        <family val="2"/>
      </rPr>
      <t xml:space="preserve">総　　数 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館主催事業 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団体利用 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利用率 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天井改修工事のため、平成</t>
    </r>
    <r>
      <rPr>
        <b val="true"/>
        <sz val="8"/>
        <color rgb="FF000000"/>
        <rFont val="ＭＳ 明朝"/>
        <family val="1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から</t>
    </r>
    <r>
      <rPr>
        <b val="true"/>
        <sz val="8"/>
        <color rgb="FF000000"/>
        <rFont val="ＭＳ 明朝"/>
        <family val="1"/>
        <charset val="128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日まで休館。 　　　　</t>
    </r>
  </si>
  <si>
    <t xml:space="preserve">なお、西新井文化ホールを除くギャラクシティの施設は通常通り開館。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ホール等利用状況</t>
    </r>
  </si>
  <si>
    <t xml:space="preserve">26</t>
  </si>
  <si>
    <t xml:space="preserve">27</t>
  </si>
  <si>
    <t xml:space="preserve">28</t>
  </si>
  <si>
    <t xml:space="preserve">竹の塚地域学習センターホール</t>
  </si>
  <si>
    <t xml:space="preserve">庁舎ホール</t>
  </si>
  <si>
    <t xml:space="preserve">資料：地域のちから推進部地域文化課、資産管理部庁舎管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竹の塚地域学習センターホールは舞台音響・照明・舞台機構</t>
    </r>
  </si>
  <si>
    <t xml:space="preserve">           </t>
  </si>
  <si>
    <r>
      <rPr>
        <b val="true"/>
        <sz val="8"/>
        <rFont val="Noto Sans"/>
        <family val="2"/>
      </rPr>
      <t xml:space="preserve">　改修工事のため平成</t>
    </r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日から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日まで貸出中止。 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</si>
  <si>
    <t xml:space="preserve">区分 </t>
  </si>
  <si>
    <t xml:space="preserve">施 設 利 用</t>
  </si>
  <si>
    <t xml:space="preserve">施　設　利　用　回　数</t>
  </si>
  <si>
    <t xml:space="preserve"> 年度</t>
  </si>
  <si>
    <t xml:space="preserve">学校数</t>
  </si>
  <si>
    <t xml:space="preserve">平均日数</t>
  </si>
  <si>
    <t xml:space="preserve">体育館</t>
  </si>
  <si>
    <t xml:space="preserve">校　庭</t>
  </si>
  <si>
    <t xml:space="preserve">教　室</t>
  </si>
  <si>
    <t xml:space="preserve">プール</t>
  </si>
  <si>
    <t xml:space="preserve">団　体　利　用　回　数</t>
  </si>
  <si>
    <t xml:space="preserve">少  年</t>
  </si>
  <si>
    <t xml:space="preserve">障がい者</t>
  </si>
  <si>
    <t xml:space="preserve">生涯学習</t>
  </si>
  <si>
    <t xml:space="preserve">生涯スポーツ</t>
  </si>
  <si>
    <t xml:space="preserve">地　域</t>
  </si>
  <si>
    <t xml:space="preserve">高齢者</t>
  </si>
  <si>
    <t xml:space="preserve">資料：地域のちから推進部スポーツ振興課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登録団体数</t>
    </r>
  </si>
  <si>
    <t xml:space="preserve">文 化 開 放</t>
  </si>
  <si>
    <t xml:space="preserve">スポーツ開放</t>
  </si>
  <si>
    <t xml:space="preserve">コミュニティ育成</t>
  </si>
  <si>
    <t xml:space="preserve">少年</t>
  </si>
  <si>
    <t xml:space="preserve">生涯
ｽﾎﾟｰﾂ</t>
  </si>
  <si>
    <t xml:space="preserve">地域</t>
  </si>
  <si>
    <t xml:space="preserve">高齢者　</t>
  </si>
  <si>
    <t xml:space="preserve">生涯
学習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自然教室参加状況</t>
    </r>
  </si>
  <si>
    <t xml:space="preserve">鋸南自然教室</t>
  </si>
  <si>
    <t xml:space="preserve">日光自然教室</t>
  </si>
  <si>
    <t xml:space="preserve">魚沼自然教室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五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六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中一または中二</t>
    </r>
    <r>
      <rPr>
        <b val="true"/>
        <sz val="10"/>
        <rFont val="ＭＳ 明朝"/>
        <family val="1"/>
        <charset val="128"/>
      </rPr>
      <t xml:space="preserve">)</t>
    </r>
  </si>
  <si>
    <t xml:space="preserve">参加校</t>
  </si>
  <si>
    <t xml:space="preserve">児童数</t>
  </si>
  <si>
    <t xml:space="preserve">生徒数</t>
  </si>
  <si>
    <t xml:space="preserve">資料：学校教育部学務課</t>
  </si>
  <si>
    <r>
      <rPr>
        <b val="true"/>
        <sz val="11"/>
        <color rgb="FF000000"/>
        <rFont val="ＭＳ 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．放課後子ども教室実施状況</t>
    </r>
  </si>
  <si>
    <t xml:space="preserve">登録児童数</t>
  </si>
  <si>
    <r>
      <rPr>
        <b val="true"/>
        <sz val="10"/>
        <color rgb="FF000000"/>
        <rFont val="Noto Sans"/>
        <family val="2"/>
      </rPr>
      <t xml:space="preserve">登録率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延参加児童数</t>
  </si>
  <si>
    <t xml:space="preserve">全学年実施校数</t>
  </si>
  <si>
    <t xml:space="preserve">延開催日数</t>
  </si>
  <si>
    <t xml:space="preserve">資料：学校教育部教育政策課 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全校で開催。</t>
    </r>
  </si>
  <si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．体育館利用状況</t>
    </r>
  </si>
  <si>
    <r>
      <rPr>
        <b val="true"/>
        <sz val="10"/>
        <rFont val="Noto Sans"/>
        <family val="2"/>
      </rPr>
      <t xml:space="preserve">総　　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団体利用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個人利用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館主催事業等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施設利用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･体育館</t>
  </si>
  <si>
    <t xml:space="preserve">竹　　の　　塚</t>
  </si>
  <si>
    <t xml:space="preserve">中　央　本　町</t>
  </si>
  <si>
    <t xml:space="preserve">東　　　　　和</t>
  </si>
  <si>
    <t xml:space="preserve">佐　　　　　野</t>
  </si>
  <si>
    <t xml:space="preserve">江　　　　　北</t>
  </si>
  <si>
    <t xml:space="preserve">興　　　　　本</t>
  </si>
  <si>
    <t xml:space="preserve">伊　　　　　興</t>
  </si>
  <si>
    <t xml:space="preserve">鹿　　　　　浜</t>
  </si>
  <si>
    <t xml:space="preserve">梅　　　　　田</t>
  </si>
  <si>
    <t xml:space="preserve">花　　　　　畑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野球場利用状況</t>
    </r>
  </si>
  <si>
    <t xml:space="preserve">面数</t>
  </si>
  <si>
    <t xml:space="preserve">総  　　　　  数</t>
  </si>
  <si>
    <t xml:space="preserve">平　日　利　用</t>
  </si>
  <si>
    <t xml:space="preserve">土曜･日曜･祝日利用</t>
  </si>
  <si>
    <t xml:space="preserve">年度･
グランド</t>
  </si>
  <si>
    <t xml:space="preserve">使用可能  回　　数</t>
  </si>
  <si>
    <t xml:space="preserve">使用申請  回　　数</t>
  </si>
  <si>
    <r>
      <rPr>
        <b val="true"/>
        <sz val="9"/>
        <rFont val="Noto Sans"/>
        <family val="2"/>
      </rPr>
      <t xml:space="preserve">利用率
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利用率
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利用率
　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千住新橋</t>
  </si>
  <si>
    <t xml:space="preserve">五反野高砂</t>
  </si>
  <si>
    <t xml:space="preserve">平野</t>
  </si>
  <si>
    <t xml:space="preserve">保木間公園</t>
  </si>
  <si>
    <t xml:space="preserve">谷中公園</t>
  </si>
  <si>
    <t xml:space="preserve">上沼田東公園</t>
  </si>
  <si>
    <t xml:space="preserve">西新井橋緑地</t>
  </si>
  <si>
    <t xml:space="preserve">鹿浜橋緑地</t>
  </si>
  <si>
    <t xml:space="preserve">江北橋緑地</t>
  </si>
  <si>
    <r>
      <rPr>
        <b val="true"/>
        <sz val="8"/>
        <rFont val="Noto Sans"/>
        <family val="2"/>
      </rPr>
      <t xml:space="preserve">（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有料施設のみ掲載。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庭球場利用状況</t>
    </r>
  </si>
  <si>
    <t xml:space="preserve">総　　　　　　数</t>
  </si>
  <si>
    <t xml:space="preserve">平  日  利  用</t>
  </si>
  <si>
    <t xml:space="preserve">土曜･日曜・祝日利用</t>
  </si>
  <si>
    <t xml:space="preserve">年度･
テニスコート</t>
  </si>
  <si>
    <t xml:space="preserve">使用可能</t>
  </si>
  <si>
    <t xml:space="preserve">使用申請</t>
  </si>
  <si>
    <t xml:space="preserve">利 用 率</t>
  </si>
  <si>
    <t xml:space="preserve">利用率</t>
  </si>
  <si>
    <t xml:space="preserve">回　　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t xml:space="preserve">尾竹橋</t>
  </si>
  <si>
    <t xml:space="preserve">宮元</t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号</t>
    </r>
  </si>
  <si>
    <t xml:space="preserve">上沼田東</t>
  </si>
  <si>
    <t xml:space="preserve">総合ｽﾎﾟｰﾂｾﾝﾀｰ</t>
  </si>
  <si>
    <t xml:space="preserve">江北</t>
  </si>
  <si>
    <t xml:space="preserve">千住ｽﾎﾟｰﾂ公園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温水プール利用状況</t>
    </r>
  </si>
  <si>
    <t xml:space="preserve">プ　　　　ー　　　　ル</t>
  </si>
  <si>
    <t xml:space="preserve">会 議 室
利用者数</t>
  </si>
  <si>
    <t xml:space="preserve">開館日数</t>
  </si>
  <si>
    <t xml:space="preserve">個人利用</t>
  </si>
  <si>
    <t xml:space="preserve">団体利用</t>
  </si>
  <si>
    <t xml:space="preserve">施設主催
事　　業</t>
  </si>
  <si>
    <t xml:space="preserve">一日平均
利用者数</t>
  </si>
  <si>
    <t xml:space="preserve">駐 車 場</t>
  </si>
  <si>
    <t xml:space="preserve">年度･プール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ＭＳ 明朝"/>
        <family val="1"/>
        <charset val="128"/>
      </rPr>
      <t xml:space="preserve">)</t>
    </r>
  </si>
  <si>
    <t xml:space="preserve">竹の塚温水プール</t>
  </si>
  <si>
    <t xml:space="preserve">東綾瀬温水プール</t>
  </si>
  <si>
    <t xml:space="preserve">千住温水プール</t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駐車場は体育館付帯設備。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屋外プール利用状況</t>
    </r>
  </si>
  <si>
    <t xml:space="preserve">施設数</t>
  </si>
  <si>
    <t xml:space="preserve">開設日数</t>
  </si>
  <si>
    <t xml:space="preserve">個　人</t>
  </si>
  <si>
    <t xml:space="preserve">団　体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平均利用者数</t>
    </r>
  </si>
  <si>
    <t xml:space="preserve">年度・プール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中央本町プール</t>
  </si>
  <si>
    <t xml:space="preserve">総合スポーツセンタープール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中央本町プールは平成</t>
    </r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5</t>
    </r>
    <r>
      <rPr>
        <b val="true"/>
        <sz val="8"/>
        <rFont val="Noto Sans"/>
        <family val="2"/>
      </rPr>
      <t xml:space="preserve">日で廃止。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総合スポーツセンター利用状況</t>
    </r>
  </si>
  <si>
    <t xml:space="preserve">大体育室</t>
  </si>
  <si>
    <t xml:space="preserve">小体育室</t>
  </si>
  <si>
    <t xml:space="preserve">剣　道　場</t>
  </si>
  <si>
    <t xml:space="preserve">柔　道　場</t>
  </si>
  <si>
    <t xml:space="preserve">アーチェリー場</t>
  </si>
  <si>
    <t xml:space="preserve">エアライフル場</t>
  </si>
  <si>
    <t xml:space="preserve">アスレチック</t>
  </si>
  <si>
    <t xml:space="preserve">多目的広場</t>
  </si>
  <si>
    <t xml:space="preserve">駐　車　場</t>
  </si>
  <si>
    <r>
      <rPr>
        <b val="true"/>
        <sz val="10"/>
        <rFont val="Noto Sans"/>
        <family val="2"/>
      </rPr>
      <t xml:space="preserve">ルーム 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人数は各種スポーツ大会・区民無料公開・スポーツ教室等の利用人数を含む。</t>
    </r>
  </si>
  <si>
    <t xml:space="preserve">総数には駐車場利用者は含まない。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千住スポーツ公園利用状況</t>
    </r>
  </si>
  <si>
    <t xml:space="preserve">弓 道 場</t>
  </si>
  <si>
    <t xml:space="preserve">相 撲 場</t>
  </si>
  <si>
    <t xml:space="preserve">ホ ー ル</t>
  </si>
  <si>
    <t xml:space="preserve">会 議 室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郷土博物館利用状況</t>
    </r>
  </si>
  <si>
    <t xml:space="preserve">有料入館者数</t>
  </si>
  <si>
    <t xml:space="preserve">無料入館者数</t>
  </si>
  <si>
    <t xml:space="preserve">入館者総数</t>
  </si>
  <si>
    <t xml:space="preserve">一　　　般</t>
  </si>
  <si>
    <t xml:space="preserve">学　　　　校</t>
  </si>
  <si>
    <t xml:space="preserve">大　人</t>
  </si>
  <si>
    <t xml:space="preserve">中学生以下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伊興遺跡公園展示館利用状況</t>
    </r>
  </si>
  <si>
    <r>
      <rPr>
        <b val="true"/>
        <sz val="11"/>
        <color rgb="FF000000"/>
        <rFont val="ＭＳ 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．エル･ソフィア利用状況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男女参画プラザ・梅田地域学習センターの利用件数・利用人数の合計である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リサイクルセンタ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あだち再生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利用状況</t>
    </r>
  </si>
  <si>
    <r>
      <rPr>
        <b val="true"/>
        <sz val="10"/>
        <rFont val="Noto Sans"/>
        <family val="2"/>
      </rPr>
      <t xml:space="preserve">入館者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リフォーム作業室</t>
  </si>
  <si>
    <t xml:space="preserve">りさいくる工房</t>
  </si>
  <si>
    <t xml:space="preserve">図書コーナー</t>
  </si>
  <si>
    <t xml:space="preserve">不用品交換情報</t>
  </si>
  <si>
    <r>
      <rPr>
        <b val="true"/>
        <sz val="10"/>
        <rFont val="Noto Sans"/>
        <family val="2"/>
      </rPr>
      <t xml:space="preserve">利用者数  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 利用者数 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登録者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登録件数</t>
  </si>
  <si>
    <t xml:space="preserve">成立件数</t>
  </si>
  <si>
    <t xml:space="preserve">資料：環境部環境政策課</t>
  </si>
  <si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．関原の森・愛恵記念館・工房館利用状況</t>
    </r>
  </si>
  <si>
    <t xml:space="preserve">関原の森</t>
  </si>
  <si>
    <t xml:space="preserve">愛恵まちづくり記念館</t>
  </si>
  <si>
    <r>
      <rPr>
        <b val="true"/>
        <sz val="10"/>
        <color rgb="FF000000"/>
        <rFont val="Noto Sans"/>
        <family val="2"/>
      </rPr>
      <t xml:space="preserve">まちづくり工房館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会議室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資料：市街地整備室密集地域整備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_ * #,##0_ ;_ * \-#,##0_ ;_ * \-_ ;_ @_ "/>
    <numFmt numFmtId="170" formatCode="#,##0_);\(#,##0\)"/>
    <numFmt numFmtId="171" formatCode="[$-409]#,##0"/>
    <numFmt numFmtId="172" formatCode="_ \¥* #,##0_ ;_ \¥* \-#,##0_ ;_ \¥* \-_ ;_ @_ "/>
    <numFmt numFmtId="173" formatCode="0_ "/>
    <numFmt numFmtId="174" formatCode="#,##0.0_);\(#,##0.0\)"/>
    <numFmt numFmtId="175" formatCode="#,##0.00_);\(#,##0.00\)"/>
    <numFmt numFmtId="176" formatCode="#,##0.0;[RED]\-#,##0.0"/>
    <numFmt numFmtId="177" formatCode="0.0_ "/>
    <numFmt numFmtId="178" formatCode="0.0_);[RED]\(0.0\)"/>
    <numFmt numFmtId="179" formatCode="_ * #,##0.0_ ;_ * \-#,##0.0_ ;_ * \-?_ ;_ @_ "/>
    <numFmt numFmtId="180" formatCode="#,##0_ 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7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trike val="true"/>
      <sz val="8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trike val="true"/>
      <sz val="8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.5"/>
      <name val="Noto Sans"/>
      <family val="2"/>
    </font>
    <font>
      <b val="true"/>
      <strike val="true"/>
      <sz val="9"/>
      <name val="ＭＳ Ｐゴシック"/>
      <family val="3"/>
      <charset val="128"/>
    </font>
    <font>
      <b val="true"/>
      <strike val="true"/>
      <sz val="8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_11-38" xfId="24"/>
    <cellStyle name="標準_11-39_文化課" xfId="25"/>
    <cellStyle name="標準_169" xfId="26"/>
    <cellStyle name="標準_16生涯学習振興公社" xfId="27"/>
    <cellStyle name="標準_17-1016" xfId="28"/>
    <cellStyle name="標準_17-1525" xfId="29"/>
    <cellStyle name="標準_17-2535" xfId="30"/>
    <cellStyle name="標準_17-28(1)" xfId="31"/>
    <cellStyle name="標準_17-28(1)_17-1617" xfId="32"/>
    <cellStyle name="標準_17-28(2)" xfId="33"/>
    <cellStyle name="標準_17-29(3)" xfId="34"/>
    <cellStyle name="標準_17-29(4)" xfId="35"/>
    <cellStyle name="標準_17-40_1" xfId="36"/>
    <cellStyle name="標準_17-41" xfId="37"/>
    <cellStyle name="標準_172-1" xfId="38"/>
    <cellStyle name="標準_17生涯学習振興公社(提出用)" xfId="39"/>
    <cellStyle name="標準_21年数字で見る足立" xfId="40"/>
    <cellStyle name="標準_21年数字で見る足立_17-1617" xfId="41"/>
    <cellStyle name="標準_385-13" xfId="42"/>
    <cellStyle name="標準_p-175-1_17(p145-p156)" xfId="43"/>
    <cellStyle name="標準_p-175-2_17(p145-p156)" xfId="44"/>
    <cellStyle name="標準_数字で見る足立人口(1)" xfId="45"/>
    <cellStyle name="標準_表3【放課後こども課】" xfId="46"/>
    <cellStyle name="標準_１７１－１" xfId="47"/>
    <cellStyle name="標準_１７１－２" xfId="48"/>
    <cellStyle name="標準_１７１－３" xfId="49"/>
    <cellStyle name="標準_１７２－２" xfId="50"/>
    <cellStyle name="標準_Ｐ１８０" xfId="51"/>
    <cellStyle name="標準_Ｐ１８０_17-1617" xfId="52"/>
    <cellStyle name="標準_ｐ-165" xfId="53"/>
    <cellStyle name="標準_ｐ-165_17-10" xfId="54"/>
    <cellStyle name="標準_ｐ-165_17-10_17-0230" xfId="55"/>
    <cellStyle name="標準_ｐ-165_17-10_17-0230_17-0206" xfId="56"/>
    <cellStyle name="標準_ｐ-165_17-10_17-06_17-7（修正済）(1)" xfId="57"/>
    <cellStyle name="標準_ｐ-166" xfId="58"/>
    <cellStyle name="標準_ｐ-166_数字で見る足立17-0230（住区推進課差替6.17）" xfId="59"/>
    <cellStyle name="標準_ｐ-166_障がい福祉課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10080" y="1714680"/>
          <a:ext cx="560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1" name="Line 2"/>
        <xdr:cNvSpPr/>
      </xdr:nvSpPr>
      <xdr:spPr>
        <a:xfrm>
          <a:off x="10080" y="1714680"/>
          <a:ext cx="560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55240</xdr:rowOff>
    </xdr:to>
    <xdr:sp>
      <xdr:nvSpPr>
        <xdr:cNvPr id="21" name="Line 1"/>
        <xdr:cNvSpPr/>
      </xdr:nvSpPr>
      <xdr:spPr>
        <a:xfrm>
          <a:off x="0" y="316800"/>
          <a:ext cx="990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22" name="Line 1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23" name="Line 7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24" name="Line 8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160</xdr:rowOff>
    </xdr:from>
    <xdr:to>
      <xdr:col>1</xdr:col>
      <xdr:colOff>1440</xdr:colOff>
      <xdr:row>2</xdr:row>
      <xdr:rowOff>190800</xdr:rowOff>
    </xdr:to>
    <xdr:sp>
      <xdr:nvSpPr>
        <xdr:cNvPr id="25" name="Line 1"/>
        <xdr:cNvSpPr/>
      </xdr:nvSpPr>
      <xdr:spPr>
        <a:xfrm>
          <a:off x="9360" y="228600"/>
          <a:ext cx="1201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160</xdr:rowOff>
    </xdr:from>
    <xdr:to>
      <xdr:col>1</xdr:col>
      <xdr:colOff>1080</xdr:colOff>
      <xdr:row>2</xdr:row>
      <xdr:rowOff>190800</xdr:rowOff>
    </xdr:to>
    <xdr:sp>
      <xdr:nvSpPr>
        <xdr:cNvPr id="26" name="Line 1"/>
        <xdr:cNvSpPr/>
      </xdr:nvSpPr>
      <xdr:spPr>
        <a:xfrm>
          <a:off x="9360" y="228600"/>
          <a:ext cx="12013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440</xdr:rowOff>
    </xdr:from>
    <xdr:to>
      <xdr:col>1</xdr:col>
      <xdr:colOff>1440</xdr:colOff>
      <xdr:row>2</xdr:row>
      <xdr:rowOff>190800</xdr:rowOff>
    </xdr:to>
    <xdr:sp>
      <xdr:nvSpPr>
        <xdr:cNvPr id="27" name="Line 1"/>
        <xdr:cNvSpPr/>
      </xdr:nvSpPr>
      <xdr:spPr>
        <a:xfrm>
          <a:off x="9360" y="209880"/>
          <a:ext cx="120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160</xdr:colOff>
      <xdr:row>2</xdr:row>
      <xdr:rowOff>190800</xdr:rowOff>
    </xdr:to>
    <xdr:sp>
      <xdr:nvSpPr>
        <xdr:cNvPr id="28" name="Line 1"/>
        <xdr:cNvSpPr/>
      </xdr:nvSpPr>
      <xdr:spPr>
        <a:xfrm>
          <a:off x="0" y="190440"/>
          <a:ext cx="1220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1080</xdr:rowOff>
    </xdr:to>
    <xdr:sp>
      <xdr:nvSpPr>
        <xdr:cNvPr id="29" name="Line 2"/>
        <xdr:cNvSpPr/>
      </xdr:nvSpPr>
      <xdr:spPr>
        <a:xfrm>
          <a:off x="0" y="316800"/>
          <a:ext cx="790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1100520</xdr:colOff>
      <xdr:row>4</xdr:row>
      <xdr:rowOff>218880</xdr:rowOff>
    </xdr:to>
    <xdr:sp>
      <xdr:nvSpPr>
        <xdr:cNvPr id="30" name="Line 1"/>
        <xdr:cNvSpPr/>
      </xdr:nvSpPr>
      <xdr:spPr>
        <a:xfrm>
          <a:off x="0" y="493560"/>
          <a:ext cx="11005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60</xdr:colOff>
      <xdr:row>2</xdr:row>
      <xdr:rowOff>200520</xdr:rowOff>
    </xdr:to>
    <xdr:sp>
      <xdr:nvSpPr>
        <xdr:cNvPr id="31" name="Line 1"/>
        <xdr:cNvSpPr/>
      </xdr:nvSpPr>
      <xdr:spPr>
        <a:xfrm>
          <a:off x="0" y="199800"/>
          <a:ext cx="237204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2</xdr:row>
      <xdr:rowOff>228600</xdr:rowOff>
    </xdr:to>
    <xdr:sp>
      <xdr:nvSpPr>
        <xdr:cNvPr id="32" name="Line 11"/>
        <xdr:cNvSpPr/>
      </xdr:nvSpPr>
      <xdr:spPr>
        <a:xfrm>
          <a:off x="0" y="200160"/>
          <a:ext cx="1109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1</xdr:col>
      <xdr:colOff>2160</xdr:colOff>
      <xdr:row>3</xdr:row>
      <xdr:rowOff>218880</xdr:rowOff>
    </xdr:to>
    <xdr:sp>
      <xdr:nvSpPr>
        <xdr:cNvPr id="2" name="Line 1"/>
        <xdr:cNvSpPr/>
      </xdr:nvSpPr>
      <xdr:spPr>
        <a:xfrm>
          <a:off x="9000" y="326160"/>
          <a:ext cx="2283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01480</xdr:colOff>
      <xdr:row>3</xdr:row>
      <xdr:rowOff>199800</xdr:rowOff>
    </xdr:to>
    <xdr:sp>
      <xdr:nvSpPr>
        <xdr:cNvPr id="33" name="Line 1"/>
        <xdr:cNvSpPr/>
      </xdr:nvSpPr>
      <xdr:spPr>
        <a:xfrm>
          <a:off x="0" y="326520"/>
          <a:ext cx="1401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1</xdr:col>
      <xdr:colOff>10800</xdr:colOff>
      <xdr:row>3</xdr:row>
      <xdr:rowOff>217440</xdr:rowOff>
    </xdr:to>
    <xdr:sp>
      <xdr:nvSpPr>
        <xdr:cNvPr id="34" name="Line 1"/>
        <xdr:cNvSpPr/>
      </xdr:nvSpPr>
      <xdr:spPr>
        <a:xfrm>
          <a:off x="10440" y="336240"/>
          <a:ext cx="21600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35" name="Line 1"/>
        <xdr:cNvSpPr/>
      </xdr:nvSpPr>
      <xdr:spPr>
        <a:xfrm>
          <a:off x="29880" y="345240"/>
          <a:ext cx="850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36" name="Line 3"/>
        <xdr:cNvSpPr/>
      </xdr:nvSpPr>
      <xdr:spPr>
        <a:xfrm>
          <a:off x="29880" y="345240"/>
          <a:ext cx="850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37" name="Line 2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38" name="Line 4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39" name="Line 5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869400</xdr:colOff>
      <xdr:row>1</xdr:row>
      <xdr:rowOff>218880</xdr:rowOff>
    </xdr:to>
    <xdr:sp>
      <xdr:nvSpPr>
        <xdr:cNvPr id="40" name="Line 1"/>
        <xdr:cNvSpPr/>
      </xdr:nvSpPr>
      <xdr:spPr>
        <a:xfrm>
          <a:off x="0" y="9360"/>
          <a:ext cx="869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380880</xdr:rowOff>
    </xdr:to>
    <xdr:sp>
      <xdr:nvSpPr>
        <xdr:cNvPr id="41" name="Line 1"/>
        <xdr:cNvSpPr/>
      </xdr:nvSpPr>
      <xdr:spPr>
        <a:xfrm>
          <a:off x="10080" y="326160"/>
          <a:ext cx="399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380880</xdr:rowOff>
    </xdr:to>
    <xdr:sp>
      <xdr:nvSpPr>
        <xdr:cNvPr id="42" name="Line 3"/>
        <xdr:cNvSpPr/>
      </xdr:nvSpPr>
      <xdr:spPr>
        <a:xfrm>
          <a:off x="10080" y="326160"/>
          <a:ext cx="399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800</xdr:colOff>
      <xdr:row>5</xdr:row>
      <xdr:rowOff>9720</xdr:rowOff>
    </xdr:to>
    <xdr:sp>
      <xdr:nvSpPr>
        <xdr:cNvPr id="43" name="Line 97"/>
        <xdr:cNvSpPr/>
      </xdr:nvSpPr>
      <xdr:spPr>
        <a:xfrm>
          <a:off x="0" y="314280"/>
          <a:ext cx="1000080" cy="58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440</xdr:colOff>
      <xdr:row>3</xdr:row>
      <xdr:rowOff>151920</xdr:rowOff>
    </xdr:to>
    <xdr:sp>
      <xdr:nvSpPr>
        <xdr:cNvPr id="44" name="Line 1"/>
        <xdr:cNvSpPr/>
      </xdr:nvSpPr>
      <xdr:spPr>
        <a:xfrm flipH="1" flipV="1">
          <a:off x="0" y="316440"/>
          <a:ext cx="1221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45" name="Line 1"/>
        <xdr:cNvSpPr/>
      </xdr:nvSpPr>
      <xdr:spPr>
        <a:xfrm>
          <a:off x="30600" y="336240"/>
          <a:ext cx="1220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46" name="Line 2"/>
        <xdr:cNvSpPr/>
      </xdr:nvSpPr>
      <xdr:spPr>
        <a:xfrm>
          <a:off x="30600" y="336240"/>
          <a:ext cx="1220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399960</xdr:rowOff>
    </xdr:to>
    <xdr:sp>
      <xdr:nvSpPr>
        <xdr:cNvPr id="47" name="Line 97"/>
        <xdr:cNvSpPr/>
      </xdr:nvSpPr>
      <xdr:spPr>
        <a:xfrm>
          <a:off x="0" y="316800"/>
          <a:ext cx="1180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0</xdr:colOff>
      <xdr:row>3</xdr:row>
      <xdr:rowOff>199800</xdr:rowOff>
    </xdr:to>
    <xdr:sp>
      <xdr:nvSpPr>
        <xdr:cNvPr id="3" name="Line 1"/>
        <xdr:cNvSpPr/>
      </xdr:nvSpPr>
      <xdr:spPr>
        <a:xfrm>
          <a:off x="9720" y="326520"/>
          <a:ext cx="1110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</xdr:col>
      <xdr:colOff>1080</xdr:colOff>
      <xdr:row>10</xdr:row>
      <xdr:rowOff>209520</xdr:rowOff>
    </xdr:to>
    <xdr:sp>
      <xdr:nvSpPr>
        <xdr:cNvPr id="4" name="Line 3"/>
        <xdr:cNvSpPr/>
      </xdr:nvSpPr>
      <xdr:spPr>
        <a:xfrm>
          <a:off x="0" y="1773360"/>
          <a:ext cx="111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720</xdr:colOff>
      <xdr:row>4</xdr:row>
      <xdr:rowOff>219240</xdr:rowOff>
    </xdr:to>
    <xdr:sp>
      <xdr:nvSpPr>
        <xdr:cNvPr id="48" name="Line 1"/>
        <xdr:cNvSpPr/>
      </xdr:nvSpPr>
      <xdr:spPr>
        <a:xfrm>
          <a:off x="20160" y="326160"/>
          <a:ext cx="101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1</xdr:col>
      <xdr:colOff>720</xdr:colOff>
      <xdr:row>4</xdr:row>
      <xdr:rowOff>219240</xdr:rowOff>
    </xdr:to>
    <xdr:sp>
      <xdr:nvSpPr>
        <xdr:cNvPr id="49" name="Line 2"/>
        <xdr:cNvSpPr/>
      </xdr:nvSpPr>
      <xdr:spPr>
        <a:xfrm>
          <a:off x="20160" y="326160"/>
          <a:ext cx="101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0" name="Line 1"/>
        <xdr:cNvSpPr/>
      </xdr:nvSpPr>
      <xdr:spPr>
        <a:xfrm>
          <a:off x="9360" y="335520"/>
          <a:ext cx="12009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1" name="Line 2"/>
        <xdr:cNvSpPr/>
      </xdr:nvSpPr>
      <xdr:spPr>
        <a:xfrm>
          <a:off x="9360" y="335520"/>
          <a:ext cx="12009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52" name="Line 1"/>
        <xdr:cNvSpPr/>
      </xdr:nvSpPr>
      <xdr:spPr>
        <a:xfrm>
          <a:off x="10080" y="335520"/>
          <a:ext cx="2050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8720</xdr:rowOff>
    </xdr:from>
    <xdr:to>
      <xdr:col>1</xdr:col>
      <xdr:colOff>30240</xdr:colOff>
      <xdr:row>3</xdr:row>
      <xdr:rowOff>209520</xdr:rowOff>
    </xdr:to>
    <xdr:sp>
      <xdr:nvSpPr>
        <xdr:cNvPr id="53" name="Line 2"/>
        <xdr:cNvSpPr/>
      </xdr:nvSpPr>
      <xdr:spPr>
        <a:xfrm>
          <a:off x="29880" y="335520"/>
          <a:ext cx="2050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54" name="Line 1"/>
        <xdr:cNvSpPr/>
      </xdr:nvSpPr>
      <xdr:spPr>
        <a:xfrm>
          <a:off x="10080" y="2255400"/>
          <a:ext cx="869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55" name="Line 2"/>
        <xdr:cNvSpPr/>
      </xdr:nvSpPr>
      <xdr:spPr>
        <a:xfrm>
          <a:off x="10080" y="361800"/>
          <a:ext cx="86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56" name="Line 3"/>
        <xdr:cNvSpPr/>
      </xdr:nvSpPr>
      <xdr:spPr>
        <a:xfrm>
          <a:off x="10080" y="2255400"/>
          <a:ext cx="869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57" name="Line 4"/>
        <xdr:cNvSpPr/>
      </xdr:nvSpPr>
      <xdr:spPr>
        <a:xfrm>
          <a:off x="10080" y="361800"/>
          <a:ext cx="86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58" name="Line 1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59" name="Line 2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60" name="Line 1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61" name="Line 2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219240</xdr:rowOff>
    </xdr:to>
    <xdr:sp>
      <xdr:nvSpPr>
        <xdr:cNvPr id="62" name="Line 1"/>
        <xdr:cNvSpPr/>
      </xdr:nvSpPr>
      <xdr:spPr>
        <a:xfrm>
          <a:off x="9720" y="335520"/>
          <a:ext cx="6202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8720</xdr:rowOff>
    </xdr:from>
    <xdr:to>
      <xdr:col>1</xdr:col>
      <xdr:colOff>2160</xdr:colOff>
      <xdr:row>3</xdr:row>
      <xdr:rowOff>218880</xdr:rowOff>
    </xdr:to>
    <xdr:sp>
      <xdr:nvSpPr>
        <xdr:cNvPr id="63" name="Line 1"/>
        <xdr:cNvSpPr/>
      </xdr:nvSpPr>
      <xdr:spPr>
        <a:xfrm>
          <a:off x="9000" y="335520"/>
          <a:ext cx="22831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22320</xdr:colOff>
      <xdr:row>4</xdr:row>
      <xdr:rowOff>18720</xdr:rowOff>
    </xdr:to>
    <xdr:sp>
      <xdr:nvSpPr>
        <xdr:cNvPr id="64" name="Line 1"/>
        <xdr:cNvSpPr/>
      </xdr:nvSpPr>
      <xdr:spPr>
        <a:xfrm>
          <a:off x="0" y="326160"/>
          <a:ext cx="231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949320</xdr:colOff>
      <xdr:row>3</xdr:row>
      <xdr:rowOff>209520</xdr:rowOff>
    </xdr:to>
    <xdr:sp>
      <xdr:nvSpPr>
        <xdr:cNvPr id="65" name="Line 1"/>
        <xdr:cNvSpPr/>
      </xdr:nvSpPr>
      <xdr:spPr>
        <a:xfrm>
          <a:off x="10080" y="335520"/>
          <a:ext cx="939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800</xdr:colOff>
      <xdr:row>3</xdr:row>
      <xdr:rowOff>217440</xdr:rowOff>
    </xdr:to>
    <xdr:sp>
      <xdr:nvSpPr>
        <xdr:cNvPr id="66" name="Line 1"/>
        <xdr:cNvSpPr/>
      </xdr:nvSpPr>
      <xdr:spPr>
        <a:xfrm>
          <a:off x="9720" y="326160"/>
          <a:ext cx="10018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5" name="Line 1"/>
        <xdr:cNvSpPr/>
      </xdr:nvSpPr>
      <xdr:spPr>
        <a:xfrm>
          <a:off x="10080" y="326520"/>
          <a:ext cx="600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6" name="Line 2"/>
        <xdr:cNvSpPr/>
      </xdr:nvSpPr>
      <xdr:spPr>
        <a:xfrm>
          <a:off x="10080" y="326520"/>
          <a:ext cx="600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2</xdr:col>
      <xdr:colOff>10440</xdr:colOff>
      <xdr:row>3</xdr:row>
      <xdr:rowOff>190800</xdr:rowOff>
    </xdr:to>
    <xdr:sp>
      <xdr:nvSpPr>
        <xdr:cNvPr id="7" name="Line 1"/>
        <xdr:cNvSpPr/>
      </xdr:nvSpPr>
      <xdr:spPr>
        <a:xfrm>
          <a:off x="9720" y="33624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9440</xdr:rowOff>
    </xdr:from>
    <xdr:to>
      <xdr:col>2</xdr:col>
      <xdr:colOff>10440</xdr:colOff>
      <xdr:row>20</xdr:row>
      <xdr:rowOff>190440</xdr:rowOff>
    </xdr:to>
    <xdr:sp>
      <xdr:nvSpPr>
        <xdr:cNvPr id="8" name="Line 2"/>
        <xdr:cNvSpPr/>
      </xdr:nvSpPr>
      <xdr:spPr>
        <a:xfrm>
          <a:off x="9720" y="3569760"/>
          <a:ext cx="8600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2</xdr:col>
      <xdr:colOff>10440</xdr:colOff>
      <xdr:row>37</xdr:row>
      <xdr:rowOff>190440</xdr:rowOff>
    </xdr:to>
    <xdr:sp>
      <xdr:nvSpPr>
        <xdr:cNvPr id="9" name="Line 3"/>
        <xdr:cNvSpPr/>
      </xdr:nvSpPr>
      <xdr:spPr>
        <a:xfrm>
          <a:off x="9720" y="680292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5</xdr:row>
      <xdr:rowOff>19080</xdr:rowOff>
    </xdr:from>
    <xdr:to>
      <xdr:col>2</xdr:col>
      <xdr:colOff>10440</xdr:colOff>
      <xdr:row>56</xdr:row>
      <xdr:rowOff>190440</xdr:rowOff>
    </xdr:to>
    <xdr:sp>
      <xdr:nvSpPr>
        <xdr:cNvPr id="10" name="Line 4"/>
        <xdr:cNvSpPr/>
      </xdr:nvSpPr>
      <xdr:spPr>
        <a:xfrm>
          <a:off x="9720" y="1050120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2</xdr:row>
      <xdr:rowOff>19080</xdr:rowOff>
    </xdr:from>
    <xdr:to>
      <xdr:col>2</xdr:col>
      <xdr:colOff>10440</xdr:colOff>
      <xdr:row>73</xdr:row>
      <xdr:rowOff>190440</xdr:rowOff>
    </xdr:to>
    <xdr:sp>
      <xdr:nvSpPr>
        <xdr:cNvPr id="11" name="Line 5"/>
        <xdr:cNvSpPr/>
      </xdr:nvSpPr>
      <xdr:spPr>
        <a:xfrm>
          <a:off x="9720" y="1357776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9</xdr:row>
      <xdr:rowOff>19080</xdr:rowOff>
    </xdr:from>
    <xdr:to>
      <xdr:col>2</xdr:col>
      <xdr:colOff>10440</xdr:colOff>
      <xdr:row>90</xdr:row>
      <xdr:rowOff>190440</xdr:rowOff>
    </xdr:to>
    <xdr:sp>
      <xdr:nvSpPr>
        <xdr:cNvPr id="12" name="Line 5"/>
        <xdr:cNvSpPr/>
      </xdr:nvSpPr>
      <xdr:spPr>
        <a:xfrm>
          <a:off x="9720" y="1665432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13" name="Line 1"/>
        <xdr:cNvSpPr/>
      </xdr:nvSpPr>
      <xdr:spPr>
        <a:xfrm>
          <a:off x="9720" y="352440"/>
          <a:ext cx="100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14" name="Line 2"/>
        <xdr:cNvSpPr/>
      </xdr:nvSpPr>
      <xdr:spPr>
        <a:xfrm>
          <a:off x="9720" y="352440"/>
          <a:ext cx="100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5"/>
        <xdr:cNvSpPr/>
      </xdr:nvSpPr>
      <xdr:spPr>
        <a:xfrm>
          <a:off x="10080" y="0"/>
          <a:ext cx="60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16" name="Line 5"/>
        <xdr:cNvSpPr/>
      </xdr:nvSpPr>
      <xdr:spPr>
        <a:xfrm>
          <a:off x="10080" y="326520"/>
          <a:ext cx="600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17" name="Line 6"/>
        <xdr:cNvSpPr/>
      </xdr:nvSpPr>
      <xdr:spPr>
        <a:xfrm>
          <a:off x="10080" y="326520"/>
          <a:ext cx="600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080</xdr:rowOff>
    </xdr:from>
    <xdr:to>
      <xdr:col>1</xdr:col>
      <xdr:colOff>720</xdr:colOff>
      <xdr:row>3</xdr:row>
      <xdr:rowOff>171360</xdr:rowOff>
    </xdr:to>
    <xdr:sp>
      <xdr:nvSpPr>
        <xdr:cNvPr id="18" name="Line 1"/>
        <xdr:cNvSpPr/>
      </xdr:nvSpPr>
      <xdr:spPr>
        <a:xfrm>
          <a:off x="10080" y="344880"/>
          <a:ext cx="860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080</xdr:rowOff>
    </xdr:from>
    <xdr:to>
      <xdr:col>1</xdr:col>
      <xdr:colOff>720</xdr:colOff>
      <xdr:row>3</xdr:row>
      <xdr:rowOff>171360</xdr:rowOff>
    </xdr:to>
    <xdr:sp>
      <xdr:nvSpPr>
        <xdr:cNvPr id="19" name="Line 2"/>
        <xdr:cNvSpPr/>
      </xdr:nvSpPr>
      <xdr:spPr>
        <a:xfrm>
          <a:off x="10080" y="344880"/>
          <a:ext cx="860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1</xdr:col>
      <xdr:colOff>1080</xdr:colOff>
      <xdr:row>3</xdr:row>
      <xdr:rowOff>217440</xdr:rowOff>
    </xdr:to>
    <xdr:sp>
      <xdr:nvSpPr>
        <xdr:cNvPr id="20" name="Line 1"/>
        <xdr:cNvSpPr/>
      </xdr:nvSpPr>
      <xdr:spPr>
        <a:xfrm>
          <a:off x="20160" y="345600"/>
          <a:ext cx="97020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8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 t="s">
        <v>1</v>
      </c>
      <c r="M3" s="10"/>
    </row>
    <row r="4" customFormat="false" ht="9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</row>
    <row r="5" s="17" customFormat="true" ht="16.5" hidden="false" customHeight="true" outlineLevel="0" collapsed="false">
      <c r="A5" s="13" t="s">
        <v>2</v>
      </c>
      <c r="B5" s="14" t="s">
        <v>3</v>
      </c>
      <c r="C5" s="14" t="s">
        <v>4</v>
      </c>
      <c r="D5" s="14"/>
      <c r="E5" s="14"/>
      <c r="F5" s="15" t="s">
        <v>5</v>
      </c>
      <c r="G5" s="15"/>
      <c r="H5" s="15"/>
      <c r="I5" s="15"/>
      <c r="J5" s="15"/>
      <c r="K5" s="15"/>
      <c r="L5" s="15"/>
      <c r="M5" s="16"/>
    </row>
    <row r="6" s="17" customFormat="true" ht="16.5" hidden="false" customHeight="true" outlineLevel="0" collapsed="false">
      <c r="A6" s="18" t="s">
        <v>6</v>
      </c>
      <c r="B6" s="14"/>
      <c r="C6" s="19" t="s">
        <v>7</v>
      </c>
      <c r="D6" s="14" t="s">
        <v>8</v>
      </c>
      <c r="E6" s="14" t="s">
        <v>9</v>
      </c>
      <c r="F6" s="20" t="s">
        <v>10</v>
      </c>
      <c r="G6" s="20" t="s">
        <v>11</v>
      </c>
      <c r="H6" s="21" t="s">
        <v>12</v>
      </c>
      <c r="I6" s="21" t="s">
        <v>13</v>
      </c>
      <c r="J6" s="22" t="s">
        <v>14</v>
      </c>
      <c r="K6" s="23" t="s">
        <v>15</v>
      </c>
      <c r="L6" s="24" t="s">
        <v>9</v>
      </c>
      <c r="M6" s="16"/>
    </row>
    <row r="7" s="17" customFormat="true" ht="18" hidden="false" customHeight="true" outlineLevel="0" collapsed="false">
      <c r="A7" s="25" t="n">
        <v>26</v>
      </c>
      <c r="B7" s="26" t="n">
        <v>5310</v>
      </c>
      <c r="C7" s="26" t="n">
        <v>1256</v>
      </c>
      <c r="D7" s="26" t="n">
        <v>473</v>
      </c>
      <c r="E7" s="26" t="n">
        <v>3581</v>
      </c>
      <c r="F7" s="26" t="n">
        <v>468</v>
      </c>
      <c r="G7" s="26" t="n">
        <v>201</v>
      </c>
      <c r="H7" s="26" t="n">
        <v>77</v>
      </c>
      <c r="I7" s="26" t="n">
        <v>2286</v>
      </c>
      <c r="J7" s="27" t="n">
        <v>2</v>
      </c>
      <c r="K7" s="27" t="n">
        <v>172</v>
      </c>
      <c r="L7" s="28" t="n">
        <v>2104</v>
      </c>
      <c r="M7" s="16"/>
      <c r="N7" s="29"/>
    </row>
    <row r="8" s="17" customFormat="true" ht="18" hidden="false" customHeight="true" outlineLevel="0" collapsed="false">
      <c r="A8" s="30" t="n">
        <v>27</v>
      </c>
      <c r="B8" s="31" t="n">
        <v>5825</v>
      </c>
      <c r="C8" s="31" t="n">
        <v>1429</v>
      </c>
      <c r="D8" s="31" t="n">
        <v>584</v>
      </c>
      <c r="E8" s="31" t="n">
        <v>3812</v>
      </c>
      <c r="F8" s="31" t="n">
        <v>532</v>
      </c>
      <c r="G8" s="31" t="n">
        <v>256</v>
      </c>
      <c r="H8" s="31" t="n">
        <v>65</v>
      </c>
      <c r="I8" s="31" t="n">
        <v>2360</v>
      </c>
      <c r="J8" s="32" t="n">
        <v>0</v>
      </c>
      <c r="K8" s="32" t="n">
        <v>198</v>
      </c>
      <c r="L8" s="33" t="n">
        <v>2414</v>
      </c>
      <c r="M8" s="16"/>
      <c r="N8" s="29"/>
    </row>
    <row r="9" s="17" customFormat="true" ht="18" hidden="false" customHeight="true" outlineLevel="0" collapsed="false">
      <c r="A9" s="34" t="n">
        <v>28</v>
      </c>
      <c r="B9" s="35" t="n">
        <v>6137</v>
      </c>
      <c r="C9" s="35" t="n">
        <v>1457</v>
      </c>
      <c r="D9" s="35" t="n">
        <v>678</v>
      </c>
      <c r="E9" s="35" t="n">
        <v>4002</v>
      </c>
      <c r="F9" s="35" t="n">
        <v>459</v>
      </c>
      <c r="G9" s="35" t="n">
        <v>281</v>
      </c>
      <c r="H9" s="35" t="n">
        <v>61</v>
      </c>
      <c r="I9" s="35" t="n">
        <v>2421</v>
      </c>
      <c r="J9" s="36" t="n">
        <v>0</v>
      </c>
      <c r="K9" s="37" t="n">
        <v>304</v>
      </c>
      <c r="L9" s="38" t="n">
        <v>2611</v>
      </c>
      <c r="M9" s="16"/>
      <c r="N9" s="29"/>
    </row>
    <row r="10" customFormat="false" ht="13.5" hidden="false" customHeight="false" outlineLevel="0" collapsed="false">
      <c r="A10" s="39" t="s">
        <v>16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2" t="s">
        <v>17</v>
      </c>
      <c r="M10" s="10"/>
    </row>
    <row r="11" customFormat="false" ht="13.5" hidden="false" customHeight="false" outlineLevel="0" collapsed="false">
      <c r="A11" s="43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4"/>
      <c r="M11" s="10"/>
    </row>
    <row r="13" customFormat="false" ht="13.5" hidden="false" customHeight="false" outlineLevel="0" collapsed="false">
      <c r="B13" s="45"/>
      <c r="E13" s="46"/>
      <c r="F13" s="45"/>
    </row>
  </sheetData>
  <mergeCells count="3">
    <mergeCell ref="B5:B6"/>
    <mergeCell ref="C5:E5"/>
    <mergeCell ref="F5:L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19" width="12.36"/>
    <col collapsed="false" customWidth="true" hidden="false" outlineLevel="0" max="7" min="7" style="319" width="12.75"/>
    <col collapsed="false" customWidth="false" hidden="false" outlineLevel="0" max="257" min="8" style="319" width="8.99"/>
  </cols>
  <sheetData>
    <row r="1" s="323" customFormat="true" ht="15" hidden="false" customHeight="true" outlineLevel="0" collapsed="false">
      <c r="A1" s="322" t="s">
        <v>161</v>
      </c>
    </row>
    <row r="2" customFormat="false" ht="9.95" hidden="false" customHeight="true" outlineLevel="0" collapsed="false">
      <c r="A2" s="322"/>
    </row>
    <row r="3" s="328" customFormat="true" ht="20.1" hidden="false" customHeight="true" outlineLevel="0" collapsed="false">
      <c r="A3" s="324" t="s">
        <v>162</v>
      </c>
      <c r="B3" s="325" t="s">
        <v>163</v>
      </c>
      <c r="C3" s="325" t="s">
        <v>164</v>
      </c>
      <c r="D3" s="325" t="s">
        <v>165</v>
      </c>
      <c r="E3" s="325" t="s">
        <v>154</v>
      </c>
      <c r="F3" s="325" t="s">
        <v>156</v>
      </c>
      <c r="G3" s="326" t="s">
        <v>166</v>
      </c>
      <c r="H3" s="327"/>
      <c r="I3" s="327"/>
      <c r="J3" s="327"/>
    </row>
    <row r="4" s="328" customFormat="true" ht="20.1" hidden="false" customHeight="true" outlineLevel="0" collapsed="false">
      <c r="A4" s="329" t="s">
        <v>167</v>
      </c>
      <c r="B4" s="330" t="s">
        <v>168</v>
      </c>
      <c r="C4" s="330" t="s">
        <v>168</v>
      </c>
      <c r="D4" s="330" t="s">
        <v>168</v>
      </c>
      <c r="E4" s="330" t="s">
        <v>168</v>
      </c>
      <c r="F4" s="330" t="s">
        <v>169</v>
      </c>
      <c r="G4" s="326"/>
    </row>
    <row r="5" s="328" customFormat="true" ht="16.5" hidden="false" customHeight="true" outlineLevel="0" collapsed="false">
      <c r="A5" s="331" t="n">
        <v>26</v>
      </c>
      <c r="B5" s="332" t="n">
        <v>662643</v>
      </c>
      <c r="C5" s="306" t="n">
        <v>209646</v>
      </c>
      <c r="D5" s="306" t="n">
        <v>148823</v>
      </c>
      <c r="E5" s="306" t="n">
        <v>304174</v>
      </c>
      <c r="F5" s="306" t="n">
        <v>55.6</v>
      </c>
      <c r="G5" s="307" t="n">
        <v>469</v>
      </c>
      <c r="H5" s="333"/>
      <c r="I5" s="334"/>
      <c r="J5" s="334"/>
      <c r="K5" s="334"/>
      <c r="L5" s="334"/>
      <c r="M5" s="334"/>
      <c r="N5" s="334"/>
      <c r="O5" s="334"/>
      <c r="P5" s="334"/>
    </row>
    <row r="6" s="328" customFormat="true" ht="16.5" hidden="false" customHeight="true" outlineLevel="0" collapsed="false">
      <c r="A6" s="331" t="n">
        <v>27</v>
      </c>
      <c r="B6" s="332" t="n">
        <v>664185</v>
      </c>
      <c r="C6" s="306" t="n">
        <v>209191</v>
      </c>
      <c r="D6" s="306" t="n">
        <v>154422</v>
      </c>
      <c r="E6" s="306" t="n">
        <v>300572</v>
      </c>
      <c r="F6" s="306" t="n">
        <v>55.2</v>
      </c>
      <c r="G6" s="307" t="n">
        <v>457</v>
      </c>
      <c r="H6" s="333"/>
      <c r="I6" s="334"/>
      <c r="J6" s="334"/>
      <c r="K6" s="334"/>
      <c r="L6" s="334"/>
      <c r="M6" s="334"/>
      <c r="N6" s="334"/>
      <c r="O6" s="334"/>
      <c r="P6" s="334"/>
    </row>
    <row r="7" s="340" customFormat="true" ht="16.5" hidden="false" customHeight="true" outlineLevel="0" collapsed="false">
      <c r="A7" s="335" t="n">
        <v>28</v>
      </c>
      <c r="B7" s="336" t="n">
        <v>600858</v>
      </c>
      <c r="C7" s="337" t="n">
        <v>188322</v>
      </c>
      <c r="D7" s="337" t="n">
        <v>138948</v>
      </c>
      <c r="E7" s="337" t="n">
        <v>273408</v>
      </c>
      <c r="F7" s="337" t="n">
        <v>56</v>
      </c>
      <c r="G7" s="338" t="n">
        <v>458</v>
      </c>
      <c r="H7" s="333"/>
      <c r="I7" s="339"/>
      <c r="J7" s="339"/>
      <c r="K7" s="339"/>
      <c r="L7" s="339"/>
      <c r="M7" s="339"/>
      <c r="N7" s="339"/>
      <c r="O7" s="339"/>
      <c r="P7" s="339"/>
    </row>
    <row r="8" s="340" customFormat="true" ht="7.5" hidden="false" customHeight="true" outlineLevel="0" collapsed="false">
      <c r="A8" s="341"/>
      <c r="B8" s="342"/>
      <c r="C8" s="337"/>
      <c r="D8" s="337"/>
      <c r="E8" s="337"/>
      <c r="F8" s="337"/>
      <c r="G8" s="338"/>
      <c r="H8" s="343"/>
    </row>
    <row r="9" s="340" customFormat="true" ht="16.5" hidden="false" customHeight="true" outlineLevel="0" collapsed="false">
      <c r="A9" s="344" t="s">
        <v>170</v>
      </c>
      <c r="B9" s="342" t="n">
        <v>57843</v>
      </c>
      <c r="C9" s="306" t="n">
        <v>13959</v>
      </c>
      <c r="D9" s="306" t="n">
        <v>12687</v>
      </c>
      <c r="E9" s="306" t="n">
        <v>31197</v>
      </c>
      <c r="F9" s="306" t="n">
        <v>78</v>
      </c>
      <c r="G9" s="307" t="n">
        <v>50</v>
      </c>
      <c r="H9" s="333"/>
      <c r="I9" s="345"/>
      <c r="J9" s="346"/>
    </row>
    <row r="10" s="340" customFormat="true" ht="16.5" hidden="false" customHeight="true" outlineLevel="0" collapsed="false">
      <c r="A10" s="347" t="s">
        <v>171</v>
      </c>
      <c r="B10" s="342" t="n">
        <v>70274</v>
      </c>
      <c r="C10" s="306" t="n">
        <v>29285</v>
      </c>
      <c r="D10" s="306" t="n">
        <v>18344</v>
      </c>
      <c r="E10" s="306" t="n">
        <v>22465</v>
      </c>
      <c r="F10" s="306" t="n">
        <v>65</v>
      </c>
      <c r="G10" s="307" t="n">
        <v>57</v>
      </c>
      <c r="H10" s="333"/>
      <c r="I10" s="345"/>
      <c r="J10" s="346"/>
    </row>
    <row r="11" s="340" customFormat="true" ht="16.5" hidden="false" customHeight="true" outlineLevel="0" collapsed="false">
      <c r="A11" s="344" t="s">
        <v>172</v>
      </c>
      <c r="B11" s="342" t="n">
        <v>3952</v>
      </c>
      <c r="C11" s="306" t="n">
        <v>1557</v>
      </c>
      <c r="D11" s="306" t="n">
        <v>909</v>
      </c>
      <c r="E11" s="306" t="n">
        <v>1486</v>
      </c>
      <c r="F11" s="306" t="n">
        <v>45</v>
      </c>
      <c r="G11" s="307" t="n">
        <v>19</v>
      </c>
      <c r="H11" s="333"/>
      <c r="I11" s="345"/>
      <c r="J11" s="346"/>
    </row>
    <row r="12" s="340" customFormat="true" ht="16.5" hidden="false" customHeight="true" outlineLevel="0" collapsed="false">
      <c r="A12" s="344" t="s">
        <v>173</v>
      </c>
      <c r="B12" s="342" t="n">
        <v>46418</v>
      </c>
      <c r="C12" s="306" t="n">
        <v>11966</v>
      </c>
      <c r="D12" s="306" t="n">
        <v>9735</v>
      </c>
      <c r="E12" s="306" t="n">
        <v>24717</v>
      </c>
      <c r="F12" s="306" t="n">
        <v>53</v>
      </c>
      <c r="G12" s="307" t="n">
        <v>29</v>
      </c>
      <c r="H12" s="333"/>
      <c r="I12" s="345"/>
      <c r="J12" s="346"/>
    </row>
    <row r="13" s="340" customFormat="true" ht="16.5" hidden="false" customHeight="true" outlineLevel="0" collapsed="false">
      <c r="A13" s="344" t="s">
        <v>174</v>
      </c>
      <c r="B13" s="342" t="n">
        <v>34771</v>
      </c>
      <c r="C13" s="306" t="n">
        <v>12440</v>
      </c>
      <c r="D13" s="306" t="n">
        <v>6537</v>
      </c>
      <c r="E13" s="306" t="n">
        <v>15794</v>
      </c>
      <c r="F13" s="306" t="n">
        <v>56</v>
      </c>
      <c r="G13" s="307" t="n">
        <v>38</v>
      </c>
      <c r="H13" s="333"/>
      <c r="I13" s="345"/>
      <c r="J13" s="346"/>
    </row>
    <row r="14" s="340" customFormat="true" ht="16.5" hidden="false" customHeight="true" outlineLevel="0" collapsed="false">
      <c r="A14" s="344" t="s">
        <v>175</v>
      </c>
      <c r="B14" s="342" t="n">
        <v>37075</v>
      </c>
      <c r="C14" s="342" t="n">
        <v>14795</v>
      </c>
      <c r="D14" s="306" t="n">
        <v>5588</v>
      </c>
      <c r="E14" s="306" t="n">
        <v>16692</v>
      </c>
      <c r="F14" s="306" t="n">
        <v>57</v>
      </c>
      <c r="G14" s="307" t="n">
        <v>30</v>
      </c>
      <c r="H14" s="333"/>
      <c r="I14" s="345"/>
      <c r="J14" s="346"/>
    </row>
    <row r="15" s="340" customFormat="true" ht="16.5" hidden="false" customHeight="true" outlineLevel="0" collapsed="false">
      <c r="A15" s="344" t="s">
        <v>176</v>
      </c>
      <c r="B15" s="342" t="n">
        <v>9534</v>
      </c>
      <c r="C15" s="306" t="n">
        <v>2582</v>
      </c>
      <c r="D15" s="306" t="n">
        <v>350</v>
      </c>
      <c r="E15" s="306" t="n">
        <v>6602</v>
      </c>
      <c r="F15" s="306" t="n">
        <v>56</v>
      </c>
      <c r="G15" s="307" t="n">
        <v>25</v>
      </c>
      <c r="H15" s="333"/>
      <c r="I15" s="345"/>
      <c r="J15" s="346"/>
    </row>
    <row r="16" s="340" customFormat="true" ht="16.5" hidden="false" customHeight="true" outlineLevel="0" collapsed="false">
      <c r="A16" s="344" t="s">
        <v>177</v>
      </c>
      <c r="B16" s="342" t="n">
        <v>44421</v>
      </c>
      <c r="C16" s="306" t="n">
        <v>12346</v>
      </c>
      <c r="D16" s="306" t="n">
        <v>4301</v>
      </c>
      <c r="E16" s="306" t="n">
        <v>27774</v>
      </c>
      <c r="F16" s="306" t="n">
        <v>64</v>
      </c>
      <c r="G16" s="307" t="n">
        <v>29</v>
      </c>
      <c r="H16" s="333"/>
      <c r="I16" s="345"/>
      <c r="J16" s="346"/>
    </row>
    <row r="17" s="340" customFormat="true" ht="16.5" hidden="false" customHeight="true" outlineLevel="0" collapsed="false">
      <c r="A17" s="344" t="s">
        <v>178</v>
      </c>
      <c r="B17" s="342" t="n">
        <v>39732</v>
      </c>
      <c r="C17" s="306" t="n">
        <v>17896</v>
      </c>
      <c r="D17" s="306" t="n">
        <v>8579</v>
      </c>
      <c r="E17" s="306" t="n">
        <v>13257</v>
      </c>
      <c r="F17" s="306" t="n">
        <v>48</v>
      </c>
      <c r="G17" s="307" t="n">
        <v>26</v>
      </c>
      <c r="H17" s="333"/>
      <c r="I17" s="345"/>
      <c r="J17" s="346"/>
    </row>
    <row r="18" s="340" customFormat="true" ht="16.5" hidden="false" customHeight="true" outlineLevel="0" collapsed="false">
      <c r="A18" s="344" t="s">
        <v>179</v>
      </c>
      <c r="B18" s="342" t="n">
        <v>39626</v>
      </c>
      <c r="C18" s="306" t="n">
        <v>15591</v>
      </c>
      <c r="D18" s="306" t="n">
        <v>7985</v>
      </c>
      <c r="E18" s="306" t="n">
        <v>16050</v>
      </c>
      <c r="F18" s="306" t="n">
        <v>64</v>
      </c>
      <c r="G18" s="307" t="n">
        <v>23</v>
      </c>
      <c r="H18" s="333"/>
      <c r="I18" s="345"/>
      <c r="J18" s="346"/>
    </row>
    <row r="19" s="340" customFormat="true" ht="16.5" hidden="false" customHeight="true" outlineLevel="0" collapsed="false">
      <c r="A19" s="344" t="s">
        <v>180</v>
      </c>
      <c r="B19" s="342" t="n">
        <v>134003</v>
      </c>
      <c r="C19" s="306" t="n">
        <v>27778</v>
      </c>
      <c r="D19" s="306" t="n">
        <v>48366</v>
      </c>
      <c r="E19" s="306" t="n">
        <v>57859</v>
      </c>
      <c r="F19" s="306" t="n">
        <v>65</v>
      </c>
      <c r="G19" s="307" t="n">
        <v>76</v>
      </c>
      <c r="H19" s="333"/>
      <c r="I19" s="345"/>
      <c r="J19" s="346"/>
    </row>
    <row r="20" s="340" customFormat="true" ht="16.5" hidden="false" customHeight="true" outlineLevel="0" collapsed="false">
      <c r="A20" s="344" t="s">
        <v>181</v>
      </c>
      <c r="B20" s="342" t="n">
        <v>53207</v>
      </c>
      <c r="C20" s="306" t="n">
        <v>19434</v>
      </c>
      <c r="D20" s="306" t="n">
        <v>6911</v>
      </c>
      <c r="E20" s="306" t="n">
        <v>26862</v>
      </c>
      <c r="F20" s="306" t="n">
        <v>43</v>
      </c>
      <c r="G20" s="307" t="n">
        <v>36</v>
      </c>
      <c r="H20" s="333"/>
      <c r="I20" s="345"/>
      <c r="J20" s="346"/>
    </row>
    <row r="21" s="340" customFormat="true" ht="16.5" hidden="false" customHeight="true" outlineLevel="0" collapsed="false">
      <c r="A21" s="348" t="s">
        <v>182</v>
      </c>
      <c r="B21" s="349" t="n">
        <v>30002</v>
      </c>
      <c r="C21" s="349" t="n">
        <v>8693</v>
      </c>
      <c r="D21" s="349" t="n">
        <v>8656</v>
      </c>
      <c r="E21" s="349" t="n">
        <v>12653</v>
      </c>
      <c r="F21" s="349" t="n">
        <v>33</v>
      </c>
      <c r="G21" s="350" t="n">
        <v>20</v>
      </c>
      <c r="H21" s="333"/>
      <c r="I21" s="345"/>
      <c r="J21" s="346"/>
    </row>
    <row r="22" customFormat="false" ht="12.95" hidden="false" customHeight="true" outlineLevel="0" collapsed="false">
      <c r="A22" s="351" t="s">
        <v>160</v>
      </c>
      <c r="B22" s="327"/>
      <c r="C22" s="352"/>
      <c r="D22" s="352"/>
      <c r="E22" s="352"/>
      <c r="F22" s="327"/>
      <c r="G22" s="353" t="s">
        <v>183</v>
      </c>
      <c r="H22" s="327"/>
      <c r="I22" s="354"/>
      <c r="J22" s="355"/>
    </row>
    <row r="23" customFormat="false" ht="12.95" hidden="false" customHeight="true" outlineLevel="0" collapsed="false">
      <c r="B23" s="352"/>
      <c r="D23" s="352"/>
      <c r="E23" s="352"/>
      <c r="G23" s="356"/>
      <c r="H23" s="357"/>
      <c r="I23" s="357"/>
      <c r="J23" s="357"/>
      <c r="K23" s="357"/>
    </row>
    <row r="24" customFormat="false" ht="12" hidden="false" customHeight="true" outlineLevel="0" collapsed="false">
      <c r="C24" s="358"/>
      <c r="D24" s="352"/>
      <c r="G24" s="359"/>
    </row>
    <row r="25" customFormat="false" ht="12" hidden="false" customHeight="true" outlineLevel="0" collapsed="false">
      <c r="G25" s="360" t="s">
        <v>184</v>
      </c>
    </row>
    <row r="26" customFormat="false" ht="12" hidden="false" customHeight="true" outlineLevel="0" collapsed="false">
      <c r="B26" s="321"/>
      <c r="C26" s="321"/>
      <c r="D26" s="321"/>
      <c r="E26" s="321"/>
      <c r="F26" s="321"/>
      <c r="G26" s="361"/>
    </row>
    <row r="27" customFormat="false" ht="12" hidden="false" customHeight="true" outlineLevel="0" collapsed="false">
      <c r="G27" s="360"/>
    </row>
  </sheetData>
  <mergeCells count="1"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2" width="15.12"/>
    <col collapsed="false" customWidth="true" hidden="false" outlineLevel="0" max="3" min="2" style="362" width="30.62"/>
    <col collapsed="false" customWidth="true" hidden="false" outlineLevel="0" max="5" min="4" style="362" width="19.37"/>
    <col collapsed="false" customWidth="false" hidden="false" outlineLevel="0" max="257" min="6" style="362" width="8.99"/>
  </cols>
  <sheetData>
    <row r="1" customFormat="false" ht="15" hidden="false" customHeight="true" outlineLevel="0" collapsed="false">
      <c r="A1" s="363" t="s">
        <v>185</v>
      </c>
    </row>
    <row r="2" customFormat="false" ht="9.95" hidden="false" customHeight="true" outlineLevel="0" collapsed="false">
      <c r="A2" s="363"/>
    </row>
    <row r="3" s="367" customFormat="true" ht="15" hidden="false" customHeight="true" outlineLevel="0" collapsed="false">
      <c r="A3" s="364" t="s">
        <v>186</v>
      </c>
      <c r="B3" s="365"/>
      <c r="C3" s="365"/>
      <c r="D3" s="366"/>
    </row>
    <row r="4" s="371" customFormat="true" ht="15" hidden="false" customHeight="true" outlineLevel="0" collapsed="false">
      <c r="A4" s="368" t="s">
        <v>187</v>
      </c>
      <c r="B4" s="369" t="s">
        <v>188</v>
      </c>
      <c r="C4" s="369"/>
      <c r="D4" s="370"/>
    </row>
    <row r="5" s="371" customFormat="true" ht="12" hidden="false" customHeight="false" outlineLevel="0" collapsed="false">
      <c r="A5" s="372" t="s">
        <v>189</v>
      </c>
      <c r="B5" s="373" t="s">
        <v>190</v>
      </c>
      <c r="C5" s="374" t="s">
        <v>191</v>
      </c>
      <c r="D5" s="370"/>
    </row>
    <row r="6" s="371" customFormat="true" ht="20.1" hidden="false" customHeight="true" outlineLevel="0" collapsed="false">
      <c r="A6" s="375" t="n">
        <v>26</v>
      </c>
      <c r="B6" s="376" t="n">
        <v>659</v>
      </c>
      <c r="C6" s="377" t="n">
        <v>57</v>
      </c>
      <c r="D6" s="370"/>
    </row>
    <row r="7" s="371" customFormat="true" ht="20.1" hidden="false" customHeight="true" outlineLevel="0" collapsed="false">
      <c r="A7" s="378" t="n">
        <v>27</v>
      </c>
      <c r="B7" s="379" t="n">
        <v>899</v>
      </c>
      <c r="C7" s="380" t="n">
        <v>105</v>
      </c>
      <c r="D7" s="370"/>
    </row>
    <row r="8" s="371" customFormat="true" ht="20.1" hidden="false" customHeight="true" outlineLevel="0" collapsed="false">
      <c r="A8" s="381" t="n">
        <v>28</v>
      </c>
      <c r="B8" s="382" t="n">
        <v>919</v>
      </c>
      <c r="C8" s="383" t="n">
        <v>98</v>
      </c>
      <c r="D8" s="370"/>
    </row>
    <row r="9" customFormat="false" ht="12" hidden="false" customHeight="true" outlineLevel="0" collapsed="false">
      <c r="A9" s="384" t="s">
        <v>160</v>
      </c>
      <c r="B9" s="385"/>
      <c r="C9" s="385"/>
      <c r="D9" s="385"/>
      <c r="E9" s="386"/>
    </row>
    <row r="14" customFormat="false" ht="13.5" hidden="false" customHeight="false" outlineLevel="0" collapsed="false">
      <c r="C14" s="387"/>
    </row>
    <row r="15" customFormat="false" ht="13.5" hidden="false" customHeight="false" outlineLevel="0" collapsed="false">
      <c r="C15" s="387"/>
    </row>
  </sheetData>
  <mergeCells count="1">
    <mergeCell ref="B4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388" width="15.12"/>
    <col collapsed="false" customWidth="true" hidden="false" outlineLevel="0" max="5" min="2" style="388" width="17.62"/>
    <col collapsed="false" customWidth="false" hidden="false" outlineLevel="0" max="257" min="6" style="388" width="8.99"/>
  </cols>
  <sheetData>
    <row r="1" s="392" customFormat="true" ht="15" hidden="false" customHeight="true" outlineLevel="0" collapsed="false">
      <c r="A1" s="389" t="s">
        <v>192</v>
      </c>
      <c r="B1" s="390"/>
      <c r="C1" s="390"/>
      <c r="D1" s="390"/>
      <c r="E1" s="390"/>
      <c r="F1" s="391"/>
    </row>
    <row r="2" s="397" customFormat="true" ht="15" hidden="false" customHeight="true" outlineLevel="0" collapsed="false">
      <c r="A2" s="393" t="s">
        <v>193</v>
      </c>
      <c r="B2" s="394" t="s">
        <v>126</v>
      </c>
      <c r="C2" s="395" t="s">
        <v>194</v>
      </c>
      <c r="D2" s="395"/>
      <c r="E2" s="395"/>
      <c r="F2" s="396"/>
    </row>
    <row r="3" s="397" customFormat="true" ht="15" hidden="false" customHeight="true" outlineLevel="0" collapsed="false">
      <c r="A3" s="398" t="s">
        <v>195</v>
      </c>
      <c r="B3" s="394"/>
      <c r="C3" s="399" t="s">
        <v>196</v>
      </c>
      <c r="D3" s="399" t="s">
        <v>197</v>
      </c>
      <c r="E3" s="400" t="s">
        <v>198</v>
      </c>
      <c r="F3" s="396"/>
    </row>
    <row r="4" s="405" customFormat="true" ht="18" hidden="false" customHeight="true" outlineLevel="0" collapsed="false">
      <c r="A4" s="401" t="n">
        <v>26</v>
      </c>
      <c r="B4" s="402" t="n">
        <v>97046</v>
      </c>
      <c r="C4" s="402" t="n">
        <v>353</v>
      </c>
      <c r="D4" s="402" t="n">
        <v>786</v>
      </c>
      <c r="E4" s="403" t="n">
        <v>417</v>
      </c>
      <c r="F4" s="404"/>
    </row>
    <row r="5" s="405" customFormat="true" ht="18" hidden="false" customHeight="true" outlineLevel="0" collapsed="false">
      <c r="A5" s="406" t="n">
        <v>27</v>
      </c>
      <c r="B5" s="407" t="n">
        <v>108128</v>
      </c>
      <c r="C5" s="407" t="n">
        <v>781</v>
      </c>
      <c r="D5" s="407" t="n">
        <v>855</v>
      </c>
      <c r="E5" s="408" t="n">
        <v>917</v>
      </c>
      <c r="F5" s="404"/>
    </row>
    <row r="6" s="405" customFormat="true" ht="18" hidden="false" customHeight="true" outlineLevel="0" collapsed="false">
      <c r="A6" s="409" t="n">
        <v>28</v>
      </c>
      <c r="B6" s="410" t="n">
        <v>112038</v>
      </c>
      <c r="C6" s="410" t="n">
        <v>777</v>
      </c>
      <c r="D6" s="410" t="n">
        <v>763</v>
      </c>
      <c r="E6" s="411" t="n">
        <v>929</v>
      </c>
      <c r="F6" s="404"/>
    </row>
    <row r="7" s="392" customFormat="true" ht="12" hidden="false" customHeight="true" outlineLevel="0" collapsed="false">
      <c r="E7" s="412"/>
    </row>
    <row r="8" s="392" customFormat="true" ht="16.5" hidden="false" customHeight="true" outlineLevel="0" collapsed="false"/>
    <row r="9" s="392" customFormat="true" ht="16.5" hidden="false" customHeight="true" outlineLevel="0" collapsed="false"/>
    <row r="10" s="392" customFormat="true" ht="16.5" hidden="false" customHeight="true" outlineLevel="0" collapsed="false">
      <c r="C10" s="413"/>
      <c r="E10" s="49"/>
      <c r="F10" s="49"/>
    </row>
    <row r="11" s="392" customFormat="true" ht="16.5" hidden="false" customHeight="true" outlineLevel="0" collapsed="false">
      <c r="E11" s="49"/>
      <c r="F11" s="49"/>
    </row>
    <row r="12" customFormat="false" ht="16.5" hidden="false" customHeight="true" outlineLevel="0" collapsed="false">
      <c r="E12" s="49"/>
      <c r="F12" s="49"/>
    </row>
    <row r="13" customFormat="false" ht="16.5" hidden="false" customHeight="true" outlineLevel="0" collapsed="false">
      <c r="E13" s="49"/>
      <c r="F13" s="49"/>
    </row>
    <row r="14" customFormat="false" ht="16.5" hidden="false" customHeight="true" outlineLevel="0" collapsed="false"/>
  </sheetData>
  <mergeCells count="2">
    <mergeCell ref="B2:B3"/>
    <mergeCell ref="C2:E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8" width="15.12"/>
    <col collapsed="false" customWidth="true" hidden="false" outlineLevel="0" max="6" min="2" style="388" width="14.37"/>
    <col collapsed="false" customWidth="true" hidden="false" outlineLevel="0" max="7" min="7" style="388" width="9.49"/>
    <col collapsed="false" customWidth="false" hidden="false" outlineLevel="0" max="257" min="8" style="388" width="8.99"/>
  </cols>
  <sheetData>
    <row r="1" s="392" customFormat="true" ht="15" hidden="false" customHeight="true" outlineLevel="0" collapsed="false">
      <c r="A1" s="389" t="s">
        <v>199</v>
      </c>
      <c r="B1" s="414"/>
      <c r="C1" s="414"/>
      <c r="D1" s="414"/>
      <c r="E1" s="414"/>
      <c r="F1" s="414"/>
    </row>
    <row r="2" s="397" customFormat="true" ht="15" hidden="false" customHeight="true" outlineLevel="0" collapsed="false">
      <c r="A2" s="393" t="s">
        <v>2</v>
      </c>
      <c r="B2" s="394" t="s">
        <v>200</v>
      </c>
      <c r="C2" s="395" t="s">
        <v>201</v>
      </c>
      <c r="D2" s="395"/>
      <c r="E2" s="395" t="s">
        <v>202</v>
      </c>
      <c r="F2" s="395"/>
    </row>
    <row r="3" s="397" customFormat="true" ht="15" hidden="false" customHeight="true" outlineLevel="0" collapsed="false">
      <c r="A3" s="415" t="s">
        <v>6</v>
      </c>
      <c r="B3" s="394"/>
      <c r="C3" s="399" t="s">
        <v>203</v>
      </c>
      <c r="D3" s="399" t="s">
        <v>204</v>
      </c>
      <c r="E3" s="400" t="s">
        <v>203</v>
      </c>
      <c r="F3" s="400" t="s">
        <v>204</v>
      </c>
    </row>
    <row r="4" s="405" customFormat="true" ht="18" hidden="false" customHeight="true" outlineLevel="0" collapsed="false">
      <c r="A4" s="401" t="n">
        <v>26</v>
      </c>
      <c r="B4" s="416" t="n">
        <v>197134</v>
      </c>
      <c r="C4" s="417" t="n">
        <v>100233</v>
      </c>
      <c r="D4" s="417" t="n">
        <v>94699</v>
      </c>
      <c r="E4" s="417" t="n">
        <v>837</v>
      </c>
      <c r="F4" s="418" t="n">
        <v>1365</v>
      </c>
    </row>
    <row r="5" s="405" customFormat="true" ht="18" hidden="false" customHeight="true" outlineLevel="0" collapsed="false">
      <c r="A5" s="406" t="n">
        <v>27</v>
      </c>
      <c r="B5" s="419" t="n">
        <v>189281</v>
      </c>
      <c r="C5" s="420" t="n">
        <v>85926</v>
      </c>
      <c r="D5" s="420" t="n">
        <v>85196</v>
      </c>
      <c r="E5" s="420" t="n">
        <v>10149</v>
      </c>
      <c r="F5" s="421" t="n">
        <v>8010</v>
      </c>
    </row>
    <row r="6" s="405" customFormat="true" ht="18" hidden="false" customHeight="true" outlineLevel="0" collapsed="false">
      <c r="A6" s="409" t="n">
        <v>28</v>
      </c>
      <c r="B6" s="422" t="n">
        <v>207850</v>
      </c>
      <c r="C6" s="423" t="n">
        <v>94222</v>
      </c>
      <c r="D6" s="423" t="n">
        <v>86455</v>
      </c>
      <c r="E6" s="423" t="n">
        <v>10864</v>
      </c>
      <c r="F6" s="424" t="n">
        <v>16309</v>
      </c>
      <c r="G6" s="425"/>
    </row>
    <row r="7" s="412" customFormat="true" ht="13.5" hidden="false" customHeight="true" outlineLevel="0" collapsed="false"/>
    <row r="8" s="412" customFormat="true" ht="13.5" hidden="false" customHeight="true" outlineLevel="0" collapsed="false">
      <c r="B8" s="426"/>
      <c r="C8" s="427"/>
    </row>
    <row r="9" s="412" customFormat="true" ht="13.5" hidden="false" customHeight="true" outlineLevel="0" collapsed="false"/>
    <row r="10" s="412" customFormat="true" ht="13.5" hidden="false" customHeight="true" outlineLevel="0" collapsed="false"/>
    <row r="11" s="428" customFormat="true" ht="13.5" hidden="false" customHeight="true" outlineLevel="0" collapsed="false"/>
    <row r="12" s="429" customFormat="true" ht="13.5" hidden="false" customHeight="true" outlineLevel="0" collapsed="false"/>
    <row r="13" s="429" customFormat="true" ht="13.5" hidden="false" customHeight="true" outlineLevel="0" collapsed="false"/>
    <row r="14" s="430" customFormat="true" ht="13.5" hidden="false" customHeight="true" outlineLevel="0" collapsed="false"/>
    <row r="15" s="430" customFormat="true" ht="13.5" hidden="false" customHeight="true" outlineLevel="0" collapsed="false"/>
    <row r="16" s="430" customFormat="true" ht="13.5" hidden="false" customHeight="true" outlineLevel="0" collapsed="false"/>
    <row r="17" s="430" customFormat="true" ht="13.5" hidden="false" customHeight="true" outlineLevel="0" collapsed="false"/>
  </sheetData>
  <mergeCells count="3">
    <mergeCell ref="B2:B3"/>
    <mergeCell ref="C2:D2"/>
    <mergeCell ref="E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388" width="15.12"/>
    <col collapsed="false" customWidth="true" hidden="false" outlineLevel="0" max="5" min="2" style="388" width="17.62"/>
    <col collapsed="false" customWidth="false" hidden="false" outlineLevel="0" max="257" min="6" style="388" width="8.99"/>
  </cols>
  <sheetData>
    <row r="1" s="392" customFormat="true" ht="15" hidden="false" customHeight="true" outlineLevel="0" collapsed="false">
      <c r="A1" s="431" t="s">
        <v>205</v>
      </c>
      <c r="B1" s="432"/>
      <c r="C1" s="432"/>
      <c r="D1" s="432"/>
      <c r="E1" s="432"/>
      <c r="F1" s="429"/>
    </row>
    <row r="2" s="397" customFormat="true" ht="15" hidden="false" customHeight="true" outlineLevel="0" collapsed="false">
      <c r="A2" s="393" t="s">
        <v>206</v>
      </c>
      <c r="B2" s="394" t="s">
        <v>207</v>
      </c>
      <c r="C2" s="394" t="s">
        <v>208</v>
      </c>
      <c r="D2" s="394" t="s">
        <v>209</v>
      </c>
      <c r="E2" s="395" t="s">
        <v>210</v>
      </c>
      <c r="F2" s="433"/>
    </row>
    <row r="3" s="397" customFormat="true" ht="15" hidden="false" customHeight="true" outlineLevel="0" collapsed="false">
      <c r="A3" s="415" t="s">
        <v>211</v>
      </c>
      <c r="B3" s="394"/>
      <c r="C3" s="394"/>
      <c r="D3" s="394"/>
      <c r="E3" s="395"/>
      <c r="F3" s="433"/>
    </row>
    <row r="4" s="397" customFormat="true" ht="18" hidden="false" customHeight="true" outlineLevel="0" collapsed="false">
      <c r="A4" s="401" t="n">
        <v>26</v>
      </c>
      <c r="B4" s="416" t="n">
        <v>48366</v>
      </c>
      <c r="C4" s="417" t="n">
        <v>20479</v>
      </c>
      <c r="D4" s="417" t="n">
        <v>4204</v>
      </c>
      <c r="E4" s="418" t="n">
        <v>23683</v>
      </c>
      <c r="F4" s="433"/>
    </row>
    <row r="5" s="397" customFormat="true" ht="18" hidden="false" customHeight="true" outlineLevel="0" collapsed="false">
      <c r="A5" s="406" t="n">
        <v>27</v>
      </c>
      <c r="B5" s="419" t="n">
        <v>49110</v>
      </c>
      <c r="C5" s="420" t="n">
        <v>20753</v>
      </c>
      <c r="D5" s="420" t="n">
        <v>4297</v>
      </c>
      <c r="E5" s="421" t="n">
        <v>24060</v>
      </c>
      <c r="F5" s="433"/>
      <c r="G5" s="434"/>
    </row>
    <row r="6" s="397" customFormat="true" ht="18" hidden="false" customHeight="true" outlineLevel="0" collapsed="false">
      <c r="A6" s="409" t="n">
        <v>28</v>
      </c>
      <c r="B6" s="422" t="n">
        <v>51772</v>
      </c>
      <c r="C6" s="423" t="n">
        <v>22389</v>
      </c>
      <c r="D6" s="423" t="n">
        <v>4411</v>
      </c>
      <c r="E6" s="424" t="n">
        <v>24972</v>
      </c>
      <c r="F6" s="435"/>
      <c r="G6" s="434"/>
    </row>
    <row r="7" s="392" customFormat="true" ht="16.5" hidden="false" customHeight="true" outlineLevel="0" collapsed="false">
      <c r="F7" s="429"/>
    </row>
    <row r="8" s="392" customFormat="true" ht="16.5" hidden="false" customHeight="true" outlineLevel="0" collapsed="false">
      <c r="B8" s="436"/>
      <c r="F8" s="429"/>
    </row>
    <row r="9" s="392" customFormat="true" ht="16.5" hidden="false" customHeight="true" outlineLevel="0" collapsed="false"/>
    <row r="10" s="392" customFormat="true" ht="16.5" hidden="false" customHeight="true" outlineLevel="0" collapsed="false"/>
    <row r="11" s="392" customFormat="true" ht="16.5" hidden="false" customHeight="true" outlineLevel="0" collapsed="false"/>
    <row r="12" s="392" customFormat="true" ht="16.5" hidden="false" customHeight="true" outlineLevel="0" collapsed="false"/>
    <row r="13" s="392" customFormat="tru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</sheetData>
  <mergeCells count="4"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5.12"/>
    <col collapsed="false" customWidth="true" hidden="false" outlineLevel="0" max="6" min="2" style="47" width="14.37"/>
    <col collapsed="false" customWidth="false" hidden="false" outlineLevel="0" max="257" min="7" style="47" width="8.99"/>
  </cols>
  <sheetData>
    <row r="1" s="439" customFormat="true" ht="15" hidden="false" customHeight="true" outlineLevel="0" collapsed="false">
      <c r="A1" s="437" t="s">
        <v>212</v>
      </c>
      <c r="B1" s="438"/>
      <c r="C1" s="438"/>
      <c r="D1" s="438"/>
      <c r="E1" s="438"/>
      <c r="F1" s="438"/>
    </row>
    <row r="2" s="442" customFormat="true" ht="15" hidden="false" customHeight="true" outlineLevel="0" collapsed="false">
      <c r="A2" s="440" t="s">
        <v>193</v>
      </c>
      <c r="B2" s="441" t="s">
        <v>141</v>
      </c>
      <c r="C2" s="441" t="s">
        <v>213</v>
      </c>
      <c r="D2" s="441"/>
      <c r="E2" s="441"/>
      <c r="F2" s="51" t="s">
        <v>214</v>
      </c>
    </row>
    <row r="3" s="442" customFormat="true" ht="15" hidden="false" customHeight="true" outlineLevel="0" collapsed="false">
      <c r="A3" s="53" t="s">
        <v>195</v>
      </c>
      <c r="B3" s="441"/>
      <c r="C3" s="443" t="s">
        <v>208</v>
      </c>
      <c r="D3" s="443" t="s">
        <v>209</v>
      </c>
      <c r="E3" s="444" t="s">
        <v>210</v>
      </c>
      <c r="F3" s="51"/>
    </row>
    <row r="4" s="439" customFormat="true" ht="18" hidden="false" customHeight="true" outlineLevel="0" collapsed="false">
      <c r="A4" s="401" t="n">
        <v>26</v>
      </c>
      <c r="B4" s="417" t="n">
        <v>164572</v>
      </c>
      <c r="C4" s="417" t="n">
        <v>24539</v>
      </c>
      <c r="D4" s="417" t="n">
        <v>6914</v>
      </c>
      <c r="E4" s="417" t="n">
        <v>27991</v>
      </c>
      <c r="F4" s="418" t="n">
        <v>105128</v>
      </c>
      <c r="H4" s="445"/>
    </row>
    <row r="5" s="439" customFormat="true" ht="18" hidden="false" customHeight="true" outlineLevel="0" collapsed="false">
      <c r="A5" s="406" t="n">
        <v>27</v>
      </c>
      <c r="B5" s="420" t="n">
        <v>186222</v>
      </c>
      <c r="C5" s="420" t="n">
        <v>31582</v>
      </c>
      <c r="D5" s="420" t="n">
        <v>8447</v>
      </c>
      <c r="E5" s="420" t="n">
        <v>33814</v>
      </c>
      <c r="F5" s="421" t="n">
        <v>112379</v>
      </c>
      <c r="G5" s="445"/>
      <c r="H5" s="445"/>
    </row>
    <row r="6" s="439" customFormat="true" ht="18" hidden="false" customHeight="true" outlineLevel="0" collapsed="false">
      <c r="A6" s="409" t="n">
        <v>28</v>
      </c>
      <c r="B6" s="423" t="n">
        <v>188583</v>
      </c>
      <c r="C6" s="423" t="n">
        <v>34015</v>
      </c>
      <c r="D6" s="423" t="n">
        <v>8394</v>
      </c>
      <c r="E6" s="423" t="n">
        <v>35850</v>
      </c>
      <c r="F6" s="424" t="n">
        <v>110324</v>
      </c>
      <c r="G6" s="445"/>
      <c r="H6" s="445"/>
    </row>
    <row r="7" s="439" customFormat="true" ht="12.95" hidden="false" customHeight="true" outlineLevel="0" collapsed="false">
      <c r="A7" s="446" t="s">
        <v>215</v>
      </c>
      <c r="B7" s="447"/>
      <c r="C7" s="447"/>
      <c r="D7" s="447"/>
      <c r="E7" s="447"/>
      <c r="F7" s="447"/>
    </row>
    <row r="8" s="449" customFormat="true" ht="16.5" hidden="false" customHeight="true" outlineLevel="0" collapsed="false">
      <c r="A8" s="448"/>
      <c r="C8" s="448"/>
      <c r="D8" s="448"/>
      <c r="F8" s="450"/>
    </row>
    <row r="9" s="439" customFormat="true" ht="16.5" hidden="false" customHeight="true" outlineLevel="0" collapsed="false">
      <c r="A9" s="392"/>
      <c r="B9" s="445"/>
    </row>
    <row r="10" s="439" customFormat="true" ht="16.5" hidden="false" customHeight="true" outlineLevel="0" collapsed="false">
      <c r="B10" s="445"/>
    </row>
    <row r="11" s="439" customFormat="true" ht="16.5" hidden="false" customHeight="true" outlineLevel="0" collapsed="false"/>
    <row r="12" s="439" customFormat="true" ht="16.5" hidden="false" customHeight="true" outlineLevel="0" collapsed="false"/>
    <row r="13" s="439" customFormat="true" ht="16.5" hidden="false" customHeight="true" outlineLevel="0" collapsed="false"/>
    <row r="14" s="439" customFormat="tru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</sheetData>
  <mergeCells count="3">
    <mergeCell ref="B2:B3"/>
    <mergeCell ref="C2:E2"/>
    <mergeCell ref="F2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9.87"/>
    <col collapsed="false" customWidth="true" hidden="false" outlineLevel="0" max="9" min="2" style="452" width="9.62"/>
    <col collapsed="false" customWidth="false" hidden="false" outlineLevel="0" max="257" min="10" style="451" width="8.99"/>
  </cols>
  <sheetData>
    <row r="1" s="456" customFormat="true" ht="15" hidden="false" customHeight="true" outlineLevel="0" collapsed="false">
      <c r="A1" s="453" t="s">
        <v>216</v>
      </c>
      <c r="B1" s="454"/>
      <c r="C1" s="454"/>
      <c r="D1" s="454"/>
      <c r="E1" s="454"/>
      <c r="F1" s="454"/>
      <c r="G1" s="454"/>
      <c r="H1" s="454"/>
      <c r="I1" s="454"/>
      <c r="J1" s="455"/>
    </row>
    <row r="2" s="460" customFormat="true" ht="9.95" hidden="false" customHeight="true" outlineLevel="0" collapsed="false">
      <c r="A2" s="457"/>
      <c r="B2" s="458"/>
      <c r="C2" s="458"/>
      <c r="D2" s="458"/>
      <c r="E2" s="458"/>
      <c r="F2" s="458"/>
      <c r="G2" s="458"/>
      <c r="H2" s="458"/>
      <c r="I2" s="458"/>
      <c r="J2" s="459"/>
    </row>
    <row r="3" s="466" customFormat="true" ht="15" hidden="false" customHeight="true" outlineLevel="0" collapsed="false">
      <c r="A3" s="461" t="s">
        <v>2</v>
      </c>
      <c r="B3" s="462" t="s">
        <v>217</v>
      </c>
      <c r="C3" s="462"/>
      <c r="D3" s="462" t="s">
        <v>218</v>
      </c>
      <c r="E3" s="462"/>
      <c r="F3" s="463" t="s">
        <v>219</v>
      </c>
      <c r="G3" s="463"/>
      <c r="H3" s="464" t="s">
        <v>220</v>
      </c>
      <c r="I3" s="464"/>
      <c r="J3" s="465"/>
    </row>
    <row r="4" s="466" customFormat="true" ht="15" hidden="false" customHeight="true" outlineLevel="0" collapsed="false">
      <c r="A4" s="467" t="s">
        <v>6</v>
      </c>
      <c r="B4" s="468" t="s">
        <v>221</v>
      </c>
      <c r="C4" s="468" t="s">
        <v>222</v>
      </c>
      <c r="D4" s="468" t="s">
        <v>221</v>
      </c>
      <c r="E4" s="468" t="s">
        <v>222</v>
      </c>
      <c r="F4" s="468" t="s">
        <v>221</v>
      </c>
      <c r="G4" s="468" t="s">
        <v>222</v>
      </c>
      <c r="H4" s="468" t="s">
        <v>221</v>
      </c>
      <c r="I4" s="469" t="s">
        <v>222</v>
      </c>
      <c r="J4" s="465"/>
    </row>
    <row r="5" s="466" customFormat="true" ht="18" hidden="false" customHeight="true" outlineLevel="0" collapsed="false">
      <c r="A5" s="470" t="n">
        <v>26</v>
      </c>
      <c r="B5" s="471" t="n">
        <v>1151</v>
      </c>
      <c r="C5" s="471" t="n">
        <v>47417</v>
      </c>
      <c r="D5" s="471" t="n">
        <v>649</v>
      </c>
      <c r="E5" s="471" t="n">
        <v>25929</v>
      </c>
      <c r="F5" s="471" t="n">
        <v>442</v>
      </c>
      <c r="G5" s="471" t="n">
        <v>18183</v>
      </c>
      <c r="H5" s="471" t="n">
        <v>60</v>
      </c>
      <c r="I5" s="472" t="n">
        <v>3305</v>
      </c>
      <c r="J5" s="465"/>
    </row>
    <row r="6" s="465" customFormat="true" ht="18" hidden="false" customHeight="true" outlineLevel="0" collapsed="false">
      <c r="A6" s="473" t="n">
        <v>27</v>
      </c>
      <c r="B6" s="474" t="n">
        <v>1207</v>
      </c>
      <c r="C6" s="474" t="n">
        <v>48055</v>
      </c>
      <c r="D6" s="474" t="n">
        <v>669</v>
      </c>
      <c r="E6" s="474" t="n">
        <v>23555</v>
      </c>
      <c r="F6" s="474" t="n">
        <v>476</v>
      </c>
      <c r="G6" s="474" t="n">
        <v>21390</v>
      </c>
      <c r="H6" s="474" t="n">
        <v>62</v>
      </c>
      <c r="I6" s="475" t="n">
        <v>3110</v>
      </c>
    </row>
    <row r="7" s="480" customFormat="true" ht="18" hidden="false" customHeight="true" outlineLevel="0" collapsed="false">
      <c r="A7" s="476" t="n">
        <v>28</v>
      </c>
      <c r="B7" s="477" t="n">
        <v>1217</v>
      </c>
      <c r="C7" s="477" t="n">
        <v>47357</v>
      </c>
      <c r="D7" s="477" t="n">
        <v>701</v>
      </c>
      <c r="E7" s="477" t="n">
        <v>25468</v>
      </c>
      <c r="F7" s="477" t="n">
        <v>480</v>
      </c>
      <c r="G7" s="477" t="n">
        <v>20166</v>
      </c>
      <c r="H7" s="477" t="n">
        <v>36</v>
      </c>
      <c r="I7" s="478" t="n">
        <v>1723</v>
      </c>
      <c r="J7" s="479"/>
    </row>
    <row r="8" s="460" customFormat="true" ht="13.5" hidden="false" customHeight="true" outlineLevel="0" collapsed="false">
      <c r="A8" s="481" t="s">
        <v>223</v>
      </c>
      <c r="B8" s="482"/>
      <c r="C8" s="482"/>
      <c r="D8" s="482"/>
      <c r="E8" s="482"/>
      <c r="F8" s="482"/>
      <c r="G8" s="482"/>
      <c r="H8" s="482"/>
      <c r="I8" s="483"/>
      <c r="J8" s="459"/>
    </row>
    <row r="9" s="460" customFormat="true" ht="13.5" hidden="false" customHeight="false" outlineLevel="0" collapsed="false">
      <c r="B9" s="484"/>
      <c r="C9" s="484"/>
      <c r="D9" s="484"/>
      <c r="E9" s="484"/>
      <c r="F9" s="484"/>
      <c r="G9" s="484"/>
      <c r="H9" s="485"/>
      <c r="I9" s="485"/>
      <c r="J9" s="459"/>
    </row>
    <row r="10" s="460" customFormat="true" ht="13.5" hidden="false" customHeight="false" outlineLevel="0" collapsed="false">
      <c r="B10" s="484"/>
      <c r="C10" s="484"/>
      <c r="D10" s="484"/>
      <c r="E10" s="484"/>
      <c r="F10" s="484"/>
      <c r="G10" s="484"/>
      <c r="H10" s="484"/>
      <c r="I10" s="484"/>
    </row>
    <row r="11" s="460" customFormat="true" ht="13.5" hidden="false" customHeight="true" outlineLevel="0" collapsed="false">
      <c r="B11" s="484"/>
      <c r="C11" s="484"/>
      <c r="D11" s="484"/>
      <c r="E11" s="484"/>
      <c r="F11" s="486"/>
      <c r="G11" s="484"/>
      <c r="H11" s="484"/>
      <c r="I11" s="484"/>
    </row>
    <row r="12" s="460" customFormat="true" ht="13.5" hidden="false" customHeight="true" outlineLevel="0" collapsed="false">
      <c r="B12" s="484"/>
      <c r="C12" s="484"/>
      <c r="D12" s="484"/>
      <c r="E12" s="484"/>
      <c r="F12" s="484"/>
      <c r="G12" s="484"/>
      <c r="H12" s="484"/>
      <c r="I12" s="484"/>
    </row>
    <row r="13" s="460" customFormat="true" ht="13.5" hidden="false" customHeight="true" outlineLevel="0" collapsed="false">
      <c r="B13" s="487"/>
      <c r="C13" s="487"/>
      <c r="D13" s="487"/>
      <c r="E13" s="487"/>
      <c r="F13" s="487"/>
      <c r="G13" s="487"/>
      <c r="H13" s="484"/>
      <c r="I13" s="484"/>
    </row>
    <row r="14" customFormat="false" ht="13.5" hidden="false" customHeight="true" outlineLevel="0" collapsed="false">
      <c r="B14" s="488"/>
      <c r="C14" s="488"/>
      <c r="D14" s="488"/>
      <c r="E14" s="488"/>
      <c r="F14" s="488"/>
      <c r="G14" s="488"/>
      <c r="I14" s="451"/>
    </row>
    <row r="15" customFormat="false" ht="13.5" hidden="false" customHeight="true" outlineLevel="0" collapsed="false">
      <c r="B15" s="489"/>
      <c r="C15" s="490"/>
      <c r="D15" s="490"/>
      <c r="E15" s="490"/>
      <c r="F15" s="490"/>
      <c r="G15" s="488"/>
      <c r="H15" s="488"/>
      <c r="I15" s="451"/>
    </row>
    <row r="16" customFormat="false" ht="13.5" hidden="false" customHeight="true" outlineLevel="0" collapsed="false">
      <c r="B16" s="491"/>
      <c r="C16" s="492"/>
      <c r="D16" s="492"/>
      <c r="E16" s="492"/>
      <c r="F16" s="492"/>
      <c r="G16" s="488"/>
      <c r="I16" s="451"/>
    </row>
    <row r="17" customFormat="false" ht="13.5" hidden="false" customHeight="true" outlineLevel="0" collapsed="false">
      <c r="B17" s="491"/>
      <c r="C17" s="492"/>
      <c r="D17" s="492"/>
      <c r="E17" s="492"/>
      <c r="F17" s="492"/>
      <c r="G17" s="488"/>
      <c r="I17" s="451"/>
    </row>
    <row r="18" customFormat="false" ht="13.5" hidden="false" customHeight="true" outlineLevel="0" collapsed="false">
      <c r="B18" s="493"/>
      <c r="C18" s="494"/>
      <c r="D18" s="494"/>
      <c r="E18" s="494"/>
      <c r="F18" s="494"/>
      <c r="G18" s="488"/>
      <c r="I18" s="451"/>
    </row>
    <row r="19" customFormat="false" ht="13.5" hidden="false" customHeight="true" outlineLevel="0" collapsed="false">
      <c r="B19" s="488"/>
      <c r="C19" s="488"/>
      <c r="D19" s="488"/>
      <c r="E19" s="488"/>
      <c r="F19" s="488"/>
      <c r="G19" s="488"/>
      <c r="I19" s="451"/>
    </row>
    <row r="20" customFormat="false" ht="13.5" hidden="false" customHeight="true" outlineLevel="0" collapsed="false">
      <c r="B20" s="488"/>
      <c r="C20" s="488"/>
      <c r="D20" s="488"/>
      <c r="E20" s="488"/>
      <c r="F20" s="488"/>
      <c r="G20" s="488"/>
      <c r="I20" s="451"/>
    </row>
    <row r="21" customFormat="false" ht="13.5" hidden="false" customHeight="true" outlineLevel="0" collapsed="false">
      <c r="B21" s="488"/>
      <c r="C21" s="488"/>
      <c r="D21" s="488"/>
      <c r="E21" s="488"/>
      <c r="F21" s="488"/>
      <c r="G21" s="488"/>
      <c r="I21" s="451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95" width="13.87"/>
    <col collapsed="false" customWidth="true" hidden="false" outlineLevel="0" max="4" min="4" style="495" width="17.75"/>
    <col collapsed="false" customWidth="true" hidden="false" outlineLevel="0" max="6" min="5" style="495" width="13.87"/>
    <col collapsed="false" customWidth="false" hidden="false" outlineLevel="0" max="257" min="7" style="495" width="8.99"/>
  </cols>
  <sheetData>
    <row r="1" s="497" customFormat="true" ht="15" hidden="false" customHeight="true" outlineLevel="0" collapsed="false">
      <c r="A1" s="496" t="s">
        <v>224</v>
      </c>
    </row>
    <row r="2" s="497" customFormat="true" ht="8.1" hidden="false" customHeight="true" outlineLevel="0" collapsed="false">
      <c r="A2" s="496"/>
    </row>
    <row r="3" s="496" customFormat="true" ht="15" hidden="false" customHeight="true" outlineLevel="0" collapsed="false">
      <c r="A3" s="498" t="s">
        <v>225</v>
      </c>
      <c r="B3" s="499"/>
      <c r="C3" s="499"/>
    </row>
    <row r="4" s="506" customFormat="true" ht="18" hidden="false" customHeight="true" outlineLevel="0" collapsed="false">
      <c r="A4" s="500" t="s">
        <v>2</v>
      </c>
      <c r="B4" s="501" t="s">
        <v>29</v>
      </c>
      <c r="C4" s="501" t="s">
        <v>226</v>
      </c>
      <c r="D4" s="502" t="s">
        <v>227</v>
      </c>
      <c r="E4" s="503" t="s">
        <v>228</v>
      </c>
      <c r="F4" s="504" t="s">
        <v>229</v>
      </c>
      <c r="G4" s="505"/>
    </row>
    <row r="5" s="506" customFormat="true" ht="18" hidden="false" customHeight="true" outlineLevel="0" collapsed="false">
      <c r="A5" s="507" t="s">
        <v>6</v>
      </c>
      <c r="B5" s="508" t="s">
        <v>230</v>
      </c>
      <c r="C5" s="508" t="s">
        <v>230</v>
      </c>
      <c r="D5" s="508" t="s">
        <v>230</v>
      </c>
      <c r="E5" s="509" t="s">
        <v>230</v>
      </c>
      <c r="F5" s="510" t="s">
        <v>231</v>
      </c>
      <c r="G5" s="505"/>
    </row>
    <row r="6" s="506" customFormat="true" ht="21.75" hidden="false" customHeight="true" outlineLevel="0" collapsed="false">
      <c r="A6" s="511" t="n">
        <v>26</v>
      </c>
      <c r="B6" s="512" t="n">
        <v>1438280</v>
      </c>
      <c r="C6" s="513" t="n">
        <v>1231861</v>
      </c>
      <c r="D6" s="512" t="n">
        <v>117042</v>
      </c>
      <c r="E6" s="513" t="n">
        <v>89377</v>
      </c>
      <c r="F6" s="514" t="n">
        <v>33217</v>
      </c>
      <c r="G6" s="505"/>
    </row>
    <row r="7" s="506" customFormat="true" ht="21.95" hidden="false" customHeight="true" outlineLevel="0" collapsed="false">
      <c r="A7" s="515" t="n">
        <v>27</v>
      </c>
      <c r="B7" s="516" t="n">
        <v>1570316</v>
      </c>
      <c r="C7" s="516" t="n">
        <v>1329521</v>
      </c>
      <c r="D7" s="516" t="n">
        <v>129687</v>
      </c>
      <c r="E7" s="517" t="n">
        <v>111108</v>
      </c>
      <c r="F7" s="518" t="n">
        <v>33635</v>
      </c>
      <c r="G7" s="505"/>
    </row>
    <row r="8" s="506" customFormat="true" ht="21.95" hidden="false" customHeight="true" outlineLevel="0" collapsed="false">
      <c r="A8" s="519" t="n">
        <v>28</v>
      </c>
      <c r="B8" s="520" t="n">
        <v>1453893</v>
      </c>
      <c r="C8" s="520" t="n">
        <v>1212284</v>
      </c>
      <c r="D8" s="520" t="n">
        <v>131452</v>
      </c>
      <c r="E8" s="521" t="n">
        <v>110157</v>
      </c>
      <c r="F8" s="522" t="n">
        <v>31298</v>
      </c>
      <c r="G8" s="505"/>
    </row>
    <row r="9" s="524" customFormat="true" ht="13.5" hidden="false" customHeight="true" outlineLevel="0" collapsed="false">
      <c r="A9" s="523"/>
    </row>
    <row r="10" s="525" customFormat="true" ht="13.5" hidden="false" customHeight="true" outlineLevel="0" collapsed="false">
      <c r="B10" s="526"/>
      <c r="C10" s="527"/>
      <c r="D10" s="527"/>
      <c r="E10" s="527"/>
      <c r="F10" s="527"/>
    </row>
    <row r="11" s="525" customFormat="true" ht="13.5" hidden="false" customHeight="true" outlineLevel="0" collapsed="false">
      <c r="B11" s="528"/>
      <c r="C11" s="529"/>
    </row>
    <row r="12" s="525" customFormat="true" ht="13.5" hidden="false" customHeight="true" outlineLevel="0" collapsed="false">
      <c r="B12" s="530"/>
    </row>
    <row r="13" s="525" customFormat="true" ht="13.5" hidden="false" customHeight="true" outlineLevel="0" collapsed="false"/>
    <row r="14" s="525" customFormat="true" ht="13.5" hidden="false" customHeight="true" outlineLevel="0" collapsed="false"/>
    <row r="15" s="525" customFormat="true" ht="13.5" hidden="false" customHeight="true" outlineLevel="0" collapsed="false"/>
    <row r="16" s="525" customFormat="true" ht="13.5" hidden="false" customHeight="true" outlineLevel="0" collapsed="false"/>
    <row r="17" s="525" customFormat="true" ht="13.5" hidden="false" customHeight="true" outlineLevel="0" collapsed="false"/>
    <row r="18" s="525" customFormat="true" ht="13.5" hidden="false" customHeight="true" outlineLevel="0" collapsed="false"/>
    <row r="19" s="525" customFormat="true" ht="13.5" hidden="false" customHeight="true" outlineLevel="0" collapsed="false"/>
    <row r="20" s="525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31" width="29.62"/>
    <col collapsed="false" customWidth="true" hidden="false" outlineLevel="0" max="5" min="4" style="531" width="10.62"/>
    <col collapsed="false" customWidth="true" hidden="false" outlineLevel="0" max="6" min="6" style="531" width="9.25"/>
    <col collapsed="false" customWidth="false" hidden="false" outlineLevel="0" max="257" min="7" style="531" width="8.99"/>
  </cols>
  <sheetData>
    <row r="1" s="535" customFormat="true" ht="15" hidden="false" customHeight="true" outlineLevel="0" collapsed="false">
      <c r="A1" s="532" t="s">
        <v>232</v>
      </c>
      <c r="B1" s="533"/>
      <c r="C1" s="534"/>
      <c r="D1" s="533"/>
      <c r="E1" s="533"/>
    </row>
    <row r="2" s="540" customFormat="true" ht="17.1" hidden="false" customHeight="true" outlineLevel="0" collapsed="false">
      <c r="A2" s="536" t="s">
        <v>2</v>
      </c>
      <c r="B2" s="537" t="s">
        <v>233</v>
      </c>
      <c r="C2" s="538" t="s">
        <v>234</v>
      </c>
      <c r="D2" s="539"/>
    </row>
    <row r="3" s="540" customFormat="true" ht="17.1" hidden="false" customHeight="true" outlineLevel="0" collapsed="false">
      <c r="A3" s="541" t="s">
        <v>6</v>
      </c>
      <c r="B3" s="537"/>
      <c r="C3" s="538"/>
      <c r="D3" s="539"/>
    </row>
    <row r="4" s="532" customFormat="true" ht="20.1" hidden="false" customHeight="true" outlineLevel="0" collapsed="false">
      <c r="A4" s="542" t="n">
        <v>26</v>
      </c>
      <c r="B4" s="516" t="n">
        <v>38760</v>
      </c>
      <c r="C4" s="543" t="n">
        <v>58.2</v>
      </c>
      <c r="D4" s="544"/>
    </row>
    <row r="5" s="532" customFormat="true" ht="20.1" hidden="false" customHeight="true" outlineLevel="0" collapsed="false">
      <c r="A5" s="542" t="n">
        <v>27</v>
      </c>
      <c r="B5" s="516" t="n">
        <v>43248</v>
      </c>
      <c r="C5" s="545" t="n">
        <v>56.3</v>
      </c>
      <c r="D5" s="544"/>
    </row>
    <row r="6" s="532" customFormat="true" ht="20.1" hidden="false" customHeight="true" outlineLevel="0" collapsed="false">
      <c r="A6" s="546" t="n">
        <v>28</v>
      </c>
      <c r="B6" s="520" t="n">
        <v>44189</v>
      </c>
      <c r="C6" s="547" t="n">
        <v>55.6</v>
      </c>
      <c r="D6" s="544"/>
    </row>
    <row r="7" s="549" customFormat="true" ht="13.5" hidden="false" customHeight="true" outlineLevel="0" collapsed="false">
      <c r="A7" s="523"/>
      <c r="B7" s="548"/>
      <c r="D7" s="550"/>
      <c r="E7" s="550"/>
      <c r="F7" s="550"/>
      <c r="G7" s="523"/>
      <c r="H7" s="523"/>
    </row>
    <row r="8" s="535" customFormat="true" ht="13.5" hidden="false" customHeight="true" outlineLevel="0" collapsed="false">
      <c r="A8" s="548"/>
      <c r="B8" s="548"/>
      <c r="C8" s="548"/>
      <c r="D8" s="548"/>
      <c r="E8" s="551"/>
      <c r="F8" s="552"/>
      <c r="G8" s="552"/>
      <c r="H8" s="552"/>
    </row>
    <row r="9" s="535" customFormat="true" ht="13.5" hidden="false" customHeight="true" outlineLevel="0" collapsed="false">
      <c r="A9" s="548"/>
      <c r="B9" s="548"/>
      <c r="C9" s="548"/>
      <c r="D9" s="548"/>
      <c r="E9" s="551"/>
      <c r="F9" s="552"/>
      <c r="G9" s="552"/>
      <c r="H9" s="552"/>
    </row>
    <row r="10" s="535" customFormat="true" ht="13.5" hidden="false" customHeight="true" outlineLevel="0" collapsed="false">
      <c r="A10" s="548"/>
      <c r="B10" s="548"/>
      <c r="C10" s="548"/>
      <c r="D10" s="548"/>
      <c r="E10" s="551"/>
      <c r="F10" s="552"/>
      <c r="G10" s="552"/>
      <c r="H10" s="552"/>
    </row>
    <row r="11" s="535" customFormat="true" ht="13.5" hidden="false" customHeight="true" outlineLevel="0" collapsed="false">
      <c r="A11" s="548"/>
      <c r="B11" s="548"/>
      <c r="C11" s="552"/>
      <c r="D11" s="548"/>
      <c r="E11" s="551"/>
      <c r="F11" s="552"/>
      <c r="G11" s="552"/>
      <c r="H11" s="552"/>
    </row>
    <row r="12" s="535" customFormat="true" ht="13.5" hidden="false" customHeight="true" outlineLevel="0" collapsed="false">
      <c r="A12" s="548"/>
      <c r="B12" s="548"/>
      <c r="C12" s="552"/>
      <c r="D12" s="548"/>
      <c r="E12" s="551"/>
      <c r="F12" s="552"/>
      <c r="G12" s="552"/>
      <c r="H12" s="552"/>
    </row>
    <row r="13" s="535" customFormat="true" ht="13.5" hidden="false" customHeight="true" outlineLevel="0" collapsed="false">
      <c r="A13" s="548"/>
      <c r="B13" s="548"/>
      <c r="C13" s="553"/>
      <c r="D13" s="553"/>
      <c r="E13" s="553"/>
      <c r="F13" s="553"/>
      <c r="G13" s="553"/>
      <c r="H13" s="553"/>
      <c r="I13" s="553"/>
    </row>
    <row r="14" s="535" customFormat="true" ht="13.5" hidden="false" customHeight="true" outlineLevel="0" collapsed="false"/>
    <row r="15" s="535" customFormat="true" ht="13.5" hidden="false" customHeight="true" outlineLevel="0" collapsed="false"/>
    <row r="16" s="535" customFormat="true" ht="13.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4" width="13.87"/>
    <col collapsed="false" customWidth="false" hidden="false" outlineLevel="0" max="257" min="2" style="554" width="8.99"/>
  </cols>
  <sheetData>
    <row r="1" customFormat="false" ht="15" hidden="false" customHeight="true" outlineLevel="0" collapsed="false">
      <c r="A1" s="555" t="s">
        <v>235</v>
      </c>
    </row>
    <row r="2" s="560" customFormat="true" ht="18" hidden="false" customHeight="true" outlineLevel="0" collapsed="false">
      <c r="A2" s="556" t="s">
        <v>2</v>
      </c>
      <c r="B2" s="557" t="s">
        <v>236</v>
      </c>
      <c r="C2" s="557"/>
      <c r="D2" s="557" t="s">
        <v>237</v>
      </c>
      <c r="E2" s="557"/>
      <c r="F2" s="557" t="s">
        <v>238</v>
      </c>
      <c r="G2" s="557"/>
      <c r="H2" s="558" t="s">
        <v>8</v>
      </c>
      <c r="I2" s="558"/>
      <c r="J2" s="559"/>
    </row>
    <row r="3" s="560" customFormat="true" ht="18" hidden="false" customHeight="true" outlineLevel="0" collapsed="false">
      <c r="A3" s="561" t="s">
        <v>6</v>
      </c>
      <c r="B3" s="562" t="s">
        <v>239</v>
      </c>
      <c r="C3" s="563" t="s">
        <v>240</v>
      </c>
      <c r="D3" s="562" t="s">
        <v>239</v>
      </c>
      <c r="E3" s="563" t="s">
        <v>240</v>
      </c>
      <c r="F3" s="562" t="s">
        <v>239</v>
      </c>
      <c r="G3" s="563" t="s">
        <v>240</v>
      </c>
      <c r="H3" s="562" t="s">
        <v>239</v>
      </c>
      <c r="I3" s="563" t="s">
        <v>240</v>
      </c>
      <c r="J3" s="559"/>
    </row>
    <row r="4" s="560" customFormat="true" ht="21.95" hidden="false" customHeight="true" outlineLevel="0" collapsed="false">
      <c r="A4" s="564" t="n">
        <v>26</v>
      </c>
      <c r="B4" s="565" t="n">
        <v>5174</v>
      </c>
      <c r="C4" s="565" t="n">
        <v>50617</v>
      </c>
      <c r="D4" s="565" t="n">
        <v>465</v>
      </c>
      <c r="E4" s="565" t="n">
        <v>3983</v>
      </c>
      <c r="F4" s="565" t="n">
        <v>3590</v>
      </c>
      <c r="G4" s="565" t="n">
        <v>29575</v>
      </c>
      <c r="H4" s="565" t="n">
        <v>1119</v>
      </c>
      <c r="I4" s="566" t="n">
        <v>17059</v>
      </c>
      <c r="J4" s="559"/>
    </row>
    <row r="5" s="560" customFormat="true" ht="21.95" hidden="false" customHeight="true" outlineLevel="0" collapsed="false">
      <c r="A5" s="567" t="n">
        <v>27</v>
      </c>
      <c r="B5" s="568" t="n">
        <v>5862</v>
      </c>
      <c r="C5" s="568" t="n">
        <v>67860</v>
      </c>
      <c r="D5" s="568" t="n">
        <v>782</v>
      </c>
      <c r="E5" s="568" t="n">
        <v>8371</v>
      </c>
      <c r="F5" s="568" t="n">
        <v>3947</v>
      </c>
      <c r="G5" s="568" t="n">
        <v>35282</v>
      </c>
      <c r="H5" s="568" t="n">
        <v>1133</v>
      </c>
      <c r="I5" s="569" t="n">
        <v>24207</v>
      </c>
      <c r="J5" s="559"/>
    </row>
    <row r="6" s="560" customFormat="true" ht="21.95" hidden="false" customHeight="true" outlineLevel="0" collapsed="false">
      <c r="A6" s="570" t="n">
        <v>28</v>
      </c>
      <c r="B6" s="571" t="n">
        <v>6370</v>
      </c>
      <c r="C6" s="571" t="n">
        <v>65968</v>
      </c>
      <c r="D6" s="571" t="n">
        <v>711</v>
      </c>
      <c r="E6" s="571" t="n">
        <v>7306</v>
      </c>
      <c r="F6" s="571" t="n">
        <v>4569</v>
      </c>
      <c r="G6" s="571" t="n">
        <v>36145</v>
      </c>
      <c r="H6" s="571" t="n">
        <v>1090</v>
      </c>
      <c r="I6" s="572" t="n">
        <v>22517</v>
      </c>
      <c r="J6" s="573"/>
    </row>
    <row r="7" s="560" customFormat="true" ht="12" hidden="false" customHeight="true" outlineLevel="0" collapsed="false">
      <c r="A7" s="574" t="s">
        <v>241</v>
      </c>
      <c r="I7" s="575" t="s">
        <v>242</v>
      </c>
      <c r="J7" s="576"/>
    </row>
    <row r="8" s="560" customFormat="true" ht="12" hidden="false" customHeight="true" outlineLevel="0" collapsed="false">
      <c r="I8" s="577"/>
      <c r="J8" s="578"/>
    </row>
    <row r="9" s="560" customFormat="true" ht="12" hidden="false" customHeight="true" outlineLevel="0" collapsed="false">
      <c r="I9" s="577"/>
      <c r="J9" s="579"/>
    </row>
    <row r="10" s="560" customFormat="true" ht="12" hidden="false" customHeight="true" outlineLevel="0" collapsed="false">
      <c r="I10" s="580"/>
      <c r="J10" s="579"/>
    </row>
    <row r="11" s="560" customFormat="true" ht="12" hidden="false" customHeight="true" outlineLevel="0" collapsed="false">
      <c r="J11" s="579"/>
    </row>
    <row r="12" s="560" customFormat="true" ht="12" hidden="false" customHeight="true" outlineLevel="0" collapsed="false">
      <c r="J12" s="579"/>
    </row>
    <row r="13" s="560" customFormat="true" ht="12" hidden="false" customHeight="true" outlineLevel="0" collapsed="false">
      <c r="J13" s="579"/>
    </row>
    <row r="14" s="560" customFormat="true" ht="13.5" hidden="false" customHeight="true" outlineLevel="0" collapsed="false">
      <c r="J14" s="579"/>
    </row>
    <row r="15" s="560" customFormat="true" ht="13.5" hidden="false" customHeight="true" outlineLevel="0" collapsed="false"/>
    <row r="16" s="560" customFormat="true" ht="13.5" hidden="false" customHeight="true" outlineLevel="0" collapsed="false"/>
    <row r="17" s="560" customFormat="true" ht="13.5" hidden="false" customHeight="true" outlineLevel="0" collapsed="false"/>
    <row r="18" s="560" customFormat="true" ht="13.5" hidden="false" customHeight="true" outlineLevel="0" collapsed="false"/>
    <row r="19" s="560" customFormat="true" ht="13.5" hidden="false" customHeight="true" outlineLevel="0" collapsed="false"/>
    <row r="20" s="560" customFormat="true" ht="13.5" hidden="false" customHeight="true" outlineLevel="0" collapsed="false"/>
    <row r="21" s="560" customFormat="true" ht="13.5" hidden="false" customHeight="true" outlineLevel="0" collapsed="false"/>
    <row r="22" s="560" customFormat="true" ht="13.5" hidden="false" customHeight="true" outlineLevel="0" collapsed="false"/>
    <row r="23" s="560" customFormat="true" ht="13.5" hidden="false" customHeight="true" outlineLevel="0" collapsed="false"/>
    <row r="24" s="560" customFormat="true" ht="13.5" hidden="false" customHeight="true" outlineLevel="0" collapsed="false"/>
    <row r="25" s="560" customFormat="true" ht="13.5" hidden="false" customHeight="true" outlineLevel="0" collapsed="false"/>
    <row r="26" s="560" customFormat="true" ht="13.5" hidden="false" customHeight="true" outlineLevel="0" collapsed="false"/>
    <row r="27" s="560" customFormat="true" ht="13.5" hidden="false" customHeight="true" outlineLevel="0" collapsed="false"/>
    <row r="28" s="560" customFormat="true" ht="13.5" hidden="false" customHeight="true" outlineLevel="0" collapsed="false"/>
    <row r="29" s="560" customFormat="true" ht="13.5" hidden="false" customHeight="true" outlineLevel="0" collapsed="false"/>
    <row r="30" s="560" customFormat="true" ht="13.5" hidden="false" customHeight="true" outlineLevel="0" collapsed="false"/>
    <row r="31" s="560" customFormat="true" ht="13.5" hidden="false" customHeight="true" outlineLevel="0" collapsed="false"/>
    <row r="32" s="560" customFormat="true" ht="13.5" hidden="false" customHeight="true" outlineLevel="0" collapsed="false"/>
    <row r="33" s="560" customFormat="true" ht="13.5" hidden="false" customHeight="true" outlineLevel="0" collapsed="false"/>
    <row r="34" s="560" customFormat="true" ht="13.5" hidden="false" customHeight="true" outlineLevel="0" collapsed="false"/>
    <row r="35" s="560" customFormat="true" ht="13.5" hidden="false" customHeight="true" outlineLevel="0" collapsed="false"/>
    <row r="36" s="560" customFormat="true" ht="13.5" hidden="false" customHeight="true" outlineLevel="0" collapsed="false"/>
    <row r="37" s="560" customFormat="true" ht="13.5" hidden="false" customHeight="true" outlineLevel="0" collapsed="false"/>
    <row r="38" s="560" customFormat="true" ht="13.5" hidden="false" customHeight="true" outlineLevel="0" collapsed="false"/>
    <row r="39" s="560" customFormat="true" ht="13.5" hidden="false" customHeight="true" outlineLevel="0" collapsed="false"/>
    <row r="40" s="560" customFormat="true" ht="13.5" hidden="false" customHeight="true" outlineLevel="0" collapsed="false"/>
    <row r="41" s="560" customFormat="true" ht="13.5" hidden="false" customHeight="true" outlineLevel="0" collapsed="false"/>
    <row r="42" s="560" customFormat="true" ht="13.5" hidden="false" customHeight="true" outlineLevel="0" collapsed="false"/>
    <row r="43" s="560" customFormat="true" ht="13.5" hidden="false" customHeight="true" outlineLevel="0" collapsed="false"/>
    <row r="44" s="560" customFormat="true" ht="13.5" hidden="false" customHeight="true" outlineLevel="0" collapsed="false"/>
    <row r="45" s="560" customFormat="true" ht="13.5" hidden="false" customHeight="true" outlineLevel="0" collapsed="false"/>
    <row r="46" s="560" customFormat="true" ht="13.5" hidden="false" customHeight="true" outlineLevel="0" collapsed="false"/>
    <row r="47" s="560" customFormat="true" ht="13.5" hidden="false" customHeight="true" outlineLevel="0" collapsed="false"/>
    <row r="48" s="560" customFormat="true" ht="13.5" hidden="false" customHeight="true" outlineLevel="0" collapsed="false"/>
    <row r="49" s="560" customFormat="true" ht="13.5" hidden="false" customHeight="true" outlineLevel="0" collapsed="false"/>
    <row r="50" s="560" customFormat="true" ht="13.5" hidden="false" customHeight="true" outlineLevel="0" collapsed="false"/>
    <row r="51" s="560" customFormat="true" ht="13.5" hidden="false" customHeight="true" outlineLevel="0" collapsed="false"/>
    <row r="52" s="560" customFormat="true" ht="13.5" hidden="false" customHeight="true" outlineLevel="0" collapsed="false"/>
    <row r="53" s="560" customFormat="true" ht="13.5" hidden="false" customHeight="true" outlineLevel="0" collapsed="false"/>
    <row r="54" s="560" customFormat="true" ht="13.5" hidden="false" customHeight="true" outlineLevel="0" collapsed="false"/>
    <row r="55" s="560" customFormat="true" ht="13.5" hidden="false" customHeight="true" outlineLevel="0" collapsed="false"/>
    <row r="56" s="560" customFormat="true" ht="13.5" hidden="false" customHeight="true" outlineLevel="0" collapsed="false"/>
    <row r="57" s="560" customFormat="true" ht="13.5" hidden="false" customHeight="true" outlineLevel="0" collapsed="false"/>
    <row r="58" s="560" customFormat="true" ht="13.5" hidden="false" customHeight="true" outlineLevel="0" collapsed="false"/>
    <row r="59" s="560" customFormat="true" ht="13.5" hidden="false" customHeight="true" outlineLevel="0" collapsed="false"/>
    <row r="60" s="560" customFormat="true" ht="13.5" hidden="false" customHeight="true" outlineLevel="0" collapsed="false"/>
    <row r="61" s="560" customFormat="true" ht="13.5" hidden="false" customHeight="true" outlineLevel="0" collapsed="false"/>
    <row r="62" s="560" customFormat="true" ht="13.5" hidden="false" customHeight="true" outlineLevel="0" collapsed="false"/>
    <row r="63" s="560" customFormat="true" ht="13.5" hidden="false" customHeight="true" outlineLevel="0" collapsed="false"/>
    <row r="64" s="560" customFormat="true" ht="13.5" hidden="false" customHeight="true" outlineLevel="0" collapsed="false"/>
    <row r="65" s="560" customFormat="true" ht="13.5" hidden="false" customHeight="true" outlineLevel="0" collapsed="false"/>
    <row r="66" s="560" customFormat="true" ht="13.5" hidden="false" customHeight="true" outlineLevel="0" collapsed="false"/>
    <row r="67" s="560" customFormat="true" ht="13.5" hidden="false" customHeight="true" outlineLevel="0" collapsed="false"/>
  </sheetData>
  <mergeCells count="4"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7" width="28.62"/>
    <col collapsed="false" customWidth="true" hidden="false" outlineLevel="0" max="4" min="4" style="47" width="17.62"/>
    <col collapsed="false" customWidth="true" hidden="false" outlineLevel="0" max="5" min="5" style="47" width="14.74"/>
    <col collapsed="false" customWidth="true" hidden="false" outlineLevel="0" max="6" min="6" style="47" width="12.25"/>
    <col collapsed="false" customWidth="true" hidden="false" outlineLevel="0" max="7" min="7" style="47" width="11.75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">
        <v>18</v>
      </c>
    </row>
    <row r="2" customFormat="false" ht="9.95" hidden="false" customHeight="true" outlineLevel="0" collapsed="false">
      <c r="A2" s="48"/>
      <c r="B2" s="49"/>
      <c r="C2" s="49"/>
      <c r="D2" s="49"/>
    </row>
    <row r="3" customFormat="false" ht="17.25" hidden="false" customHeight="true" outlineLevel="0" collapsed="false">
      <c r="A3" s="50" t="s">
        <v>19</v>
      </c>
      <c r="B3" s="51" t="s">
        <v>20</v>
      </c>
      <c r="C3" s="52" t="s">
        <v>21</v>
      </c>
    </row>
    <row r="4" customFormat="false" ht="17.25" hidden="false" customHeight="true" outlineLevel="0" collapsed="false">
      <c r="A4" s="53" t="s">
        <v>6</v>
      </c>
      <c r="B4" s="54" t="s">
        <v>22</v>
      </c>
      <c r="C4" s="55" t="s">
        <v>23</v>
      </c>
      <c r="D4" s="56"/>
    </row>
    <row r="5" customFormat="false" ht="20.1" hidden="false" customHeight="true" outlineLevel="0" collapsed="false">
      <c r="A5" s="57" t="n">
        <v>26</v>
      </c>
      <c r="B5" s="58" t="n">
        <v>7270</v>
      </c>
      <c r="C5" s="59" t="n">
        <v>92605</v>
      </c>
      <c r="D5" s="56"/>
    </row>
    <row r="6" s="56" customFormat="true" ht="20.1" hidden="false" customHeight="true" outlineLevel="0" collapsed="false">
      <c r="A6" s="60" t="n">
        <v>27</v>
      </c>
      <c r="B6" s="61" t="n">
        <v>6839</v>
      </c>
      <c r="C6" s="62" t="n">
        <v>87234</v>
      </c>
    </row>
    <row r="7" customFormat="false" ht="20.1" hidden="false" customHeight="true" outlineLevel="0" collapsed="false">
      <c r="A7" s="63" t="n">
        <v>28</v>
      </c>
      <c r="B7" s="64" t="n">
        <v>6553</v>
      </c>
      <c r="C7" s="65" t="n">
        <v>80409</v>
      </c>
      <c r="D7" s="56"/>
    </row>
    <row r="8" customFormat="false" ht="12" hidden="false" customHeight="true" outlineLevel="0" collapsed="false">
      <c r="A8" s="66" t="s">
        <v>24</v>
      </c>
      <c r="B8" s="67"/>
      <c r="C8" s="68" t="s">
        <v>25</v>
      </c>
    </row>
    <row r="9" customFormat="false" ht="12" hidden="false" customHeight="true" outlineLevel="0" collapsed="false">
      <c r="C9" s="68" t="s">
        <v>26</v>
      </c>
      <c r="E9" s="49"/>
    </row>
    <row r="10" customFormat="false" ht="13.5" hidden="false" customHeight="false" outlineLevel="0" collapsed="false">
      <c r="A10" s="67" t="s">
        <v>27</v>
      </c>
      <c r="B10" s="67"/>
      <c r="C10" s="68"/>
      <c r="E10" s="67"/>
    </row>
    <row r="11" customFormat="false" ht="13.5" hidden="false" customHeight="false" outlineLevel="0" collapsed="false">
      <c r="C11" s="68"/>
    </row>
    <row r="17" customFormat="false" ht="13.5" hidden="false" customHeight="false" outlineLevel="0" collapsed="false">
      <c r="D17" s="47" t="s">
        <v>27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1" width="17.62"/>
    <col collapsed="false" customWidth="true" hidden="false" outlineLevel="0" max="5" min="2" style="581" width="17.36"/>
    <col collapsed="false" customWidth="false" hidden="false" outlineLevel="0" max="257" min="6" style="581" width="8.99"/>
  </cols>
  <sheetData>
    <row r="1" s="583" customFormat="true" ht="15" hidden="false" customHeight="true" outlineLevel="0" collapsed="false">
      <c r="A1" s="582" t="s">
        <v>243</v>
      </c>
      <c r="C1" s="584"/>
      <c r="D1" s="584"/>
      <c r="E1" s="584"/>
    </row>
    <row r="2" s="582" customFormat="true" ht="9.95" hidden="false" customHeight="true" outlineLevel="0" collapsed="false">
      <c r="A2" s="585"/>
      <c r="B2" s="585"/>
      <c r="C2" s="585"/>
      <c r="D2" s="585"/>
      <c r="E2" s="585"/>
    </row>
    <row r="3" s="590" customFormat="true" ht="16.5" hidden="false" customHeight="true" outlineLevel="0" collapsed="false">
      <c r="A3" s="586" t="s">
        <v>2</v>
      </c>
      <c r="B3" s="587" t="s">
        <v>244</v>
      </c>
      <c r="C3" s="587" t="s">
        <v>245</v>
      </c>
      <c r="D3" s="587" t="s">
        <v>246</v>
      </c>
      <c r="E3" s="588" t="s">
        <v>247</v>
      </c>
      <c r="F3" s="589"/>
    </row>
    <row r="4" s="590" customFormat="true" ht="16.5" hidden="false" customHeight="true" outlineLevel="0" collapsed="false">
      <c r="A4" s="591" t="s">
        <v>6</v>
      </c>
      <c r="B4" s="587"/>
      <c r="C4" s="587"/>
      <c r="D4" s="587"/>
      <c r="E4" s="588"/>
      <c r="F4" s="589"/>
    </row>
    <row r="5" s="597" customFormat="true" ht="18" hidden="false" customHeight="true" outlineLevel="0" collapsed="false">
      <c r="A5" s="592" t="n">
        <v>26</v>
      </c>
      <c r="B5" s="593" t="n">
        <v>126476</v>
      </c>
      <c r="C5" s="594" t="n">
        <v>21278</v>
      </c>
      <c r="D5" s="595" t="n">
        <v>105198</v>
      </c>
      <c r="E5" s="595" t="n">
        <v>74</v>
      </c>
      <c r="F5" s="596"/>
    </row>
    <row r="6" s="597" customFormat="true" ht="18" hidden="false" customHeight="true" outlineLevel="0" collapsed="false">
      <c r="A6" s="598" t="n">
        <v>27</v>
      </c>
      <c r="B6" s="599" t="n">
        <v>109501</v>
      </c>
      <c r="C6" s="599" t="n">
        <v>21806</v>
      </c>
      <c r="D6" s="599" t="n">
        <v>87695</v>
      </c>
      <c r="E6" s="600" t="n">
        <v>79</v>
      </c>
      <c r="F6" s="596"/>
    </row>
    <row r="7" s="597" customFormat="true" ht="18" hidden="false" customHeight="true" outlineLevel="0" collapsed="false">
      <c r="A7" s="601" t="n">
        <v>28</v>
      </c>
      <c r="B7" s="602" t="n">
        <v>111477</v>
      </c>
      <c r="C7" s="602" t="n">
        <v>22812</v>
      </c>
      <c r="D7" s="602" t="n">
        <v>88665</v>
      </c>
      <c r="E7" s="603" t="n">
        <v>86</v>
      </c>
      <c r="F7" s="596"/>
    </row>
    <row r="8" s="604" customFormat="true" ht="13.5" hidden="false" customHeight="true" outlineLevel="0" collapsed="false">
      <c r="A8" s="574" t="s">
        <v>241</v>
      </c>
      <c r="E8" s="580" t="s">
        <v>248</v>
      </c>
    </row>
    <row r="9" s="605" customFormat="true" ht="13.5" hidden="false" customHeight="true" outlineLevel="0" collapsed="false">
      <c r="A9" s="604"/>
      <c r="B9" s="604"/>
      <c r="D9" s="604"/>
      <c r="E9" s="606" t="s">
        <v>249</v>
      </c>
    </row>
    <row r="10" s="605" customFormat="true" ht="13.5" hidden="false" customHeight="true" outlineLevel="0" collapsed="false">
      <c r="A10" s="604"/>
      <c r="B10" s="604"/>
      <c r="D10" s="607"/>
      <c r="E10" s="577"/>
    </row>
    <row r="11" s="605" customFormat="true" ht="13.5" hidden="false" customHeight="true" outlineLevel="0" collapsed="false">
      <c r="A11" s="604"/>
      <c r="B11" s="604"/>
      <c r="C11" s="604"/>
      <c r="D11" s="604"/>
      <c r="E11" s="604"/>
    </row>
    <row r="12" s="582" customFormat="true" ht="13.5" hidden="false" customHeight="true" outlineLevel="0" collapsed="false">
      <c r="C12" s="608"/>
    </row>
    <row r="13" s="582" customFormat="true" ht="13.5" hidden="false" customHeight="true" outlineLevel="0" collapsed="false">
      <c r="C13" s="608"/>
    </row>
    <row r="14" s="582" customFormat="true" ht="13.5" hidden="false" customHeight="true" outlineLevel="0" collapsed="false">
      <c r="C14" s="608"/>
    </row>
    <row r="15" s="582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26.99"/>
    <col collapsed="false" customWidth="true" hidden="false" outlineLevel="0" max="4" min="2" style="609" width="19.87"/>
    <col collapsed="false" customWidth="true" hidden="false" outlineLevel="0" max="5" min="5" style="609" width="9.49"/>
    <col collapsed="false" customWidth="false" hidden="false" outlineLevel="0" max="257" min="6" style="609" width="8.99"/>
  </cols>
  <sheetData>
    <row r="1" s="611" customFormat="true" ht="15" hidden="false" customHeight="true" outlineLevel="0" collapsed="false">
      <c r="A1" s="610" t="s">
        <v>250</v>
      </c>
    </row>
    <row r="2" customFormat="false" ht="9.95" hidden="false" customHeight="true" outlineLevel="0" collapsed="false">
      <c r="A2" s="610"/>
    </row>
    <row r="3" s="615" customFormat="true" ht="17.1" hidden="false" customHeight="true" outlineLevel="0" collapsed="false">
      <c r="A3" s="612" t="s">
        <v>2</v>
      </c>
      <c r="B3" s="613" t="s">
        <v>163</v>
      </c>
      <c r="C3" s="613" t="s">
        <v>202</v>
      </c>
      <c r="D3" s="614" t="s">
        <v>154</v>
      </c>
    </row>
    <row r="4" s="615" customFormat="true" ht="17.1" hidden="false" customHeight="true" outlineLevel="0" collapsed="false">
      <c r="A4" s="616" t="s">
        <v>167</v>
      </c>
      <c r="B4" s="613"/>
      <c r="C4" s="613"/>
      <c r="D4" s="614"/>
    </row>
    <row r="5" s="615" customFormat="true" ht="20.1" hidden="false" customHeight="true" outlineLevel="0" collapsed="false">
      <c r="A5" s="617" t="s">
        <v>251</v>
      </c>
      <c r="B5" s="618" t="n">
        <v>176436</v>
      </c>
      <c r="C5" s="618" t="n">
        <v>55694</v>
      </c>
      <c r="D5" s="619" t="n">
        <v>120742</v>
      </c>
      <c r="E5" s="620"/>
    </row>
    <row r="6" s="615" customFormat="true" ht="20.1" hidden="false" customHeight="true" outlineLevel="0" collapsed="false">
      <c r="A6" s="617" t="s">
        <v>252</v>
      </c>
      <c r="B6" s="618" t="n">
        <v>194529</v>
      </c>
      <c r="C6" s="618" t="n">
        <v>64492</v>
      </c>
      <c r="D6" s="619" t="n">
        <v>130037</v>
      </c>
    </row>
    <row r="7" s="615" customFormat="true" ht="20.1" hidden="false" customHeight="true" outlineLevel="0" collapsed="false">
      <c r="A7" s="621" t="s">
        <v>253</v>
      </c>
      <c r="B7" s="622" t="n">
        <f aca="false">B9+B10</f>
        <v>197520</v>
      </c>
      <c r="C7" s="622" t="n">
        <f aca="false">C9+C10</f>
        <v>63066</v>
      </c>
      <c r="D7" s="623" t="n">
        <f aca="false">D9+D10</f>
        <v>134454</v>
      </c>
      <c r="E7" s="624"/>
    </row>
    <row r="8" s="615" customFormat="true" ht="5.1" hidden="false" customHeight="true" outlineLevel="0" collapsed="false">
      <c r="A8" s="621"/>
      <c r="B8" s="622"/>
      <c r="C8" s="622"/>
      <c r="D8" s="623"/>
    </row>
    <row r="9" s="615" customFormat="true" ht="16.5" hidden="false" customHeight="true" outlineLevel="0" collapsed="false">
      <c r="A9" s="625" t="s">
        <v>254</v>
      </c>
      <c r="B9" s="618" t="n">
        <v>68704</v>
      </c>
      <c r="C9" s="618" t="n">
        <v>37294</v>
      </c>
      <c r="D9" s="626" t="n">
        <v>31410</v>
      </c>
    </row>
    <row r="10" s="630" customFormat="true" ht="16.5" hidden="false" customHeight="true" outlineLevel="0" collapsed="false">
      <c r="A10" s="627" t="s">
        <v>255</v>
      </c>
      <c r="B10" s="628" t="n">
        <v>128816</v>
      </c>
      <c r="C10" s="628" t="n">
        <v>25772</v>
      </c>
      <c r="D10" s="629" t="n">
        <v>103044</v>
      </c>
    </row>
    <row r="11" customFormat="false" ht="12" hidden="false" customHeight="true" outlineLevel="0" collapsed="false">
      <c r="A11" s="384" t="s">
        <v>256</v>
      </c>
      <c r="D11" s="631" t="s">
        <v>257</v>
      </c>
    </row>
    <row r="12" customFormat="false" ht="12" hidden="false" customHeight="true" outlineLevel="0" collapsed="false">
      <c r="A12" s="632"/>
      <c r="D12" s="633" t="s">
        <v>258</v>
      </c>
    </row>
    <row r="13" customFormat="false" ht="13.5" hidden="false" customHeight="false" outlineLevel="0" collapsed="false">
      <c r="A13" s="632" t="s">
        <v>259</v>
      </c>
      <c r="D13" s="634" t="s">
        <v>260</v>
      </c>
    </row>
    <row r="14" customFormat="false" ht="13.5" hidden="false" customHeight="false" outlineLevel="0" collapsed="false">
      <c r="C14" s="609" t="s">
        <v>27</v>
      </c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10" min="9" style="1" width="9.36"/>
    <col collapsed="false" customWidth="true" hidden="false" outlineLevel="0" max="12" min="11" style="1" width="6.12"/>
    <col collapsed="false" customWidth="true" hidden="false" outlineLevel="0" max="13" min="13" style="1" width="7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635" t="s">
        <v>261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</row>
    <row r="2" customFormat="false" ht="9.95" hidden="false" customHeight="true" outlineLevel="0" collapsed="false">
      <c r="A2" s="635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</row>
    <row r="3" s="17" customFormat="true" ht="17.25" hidden="false" customHeight="true" outlineLevel="0" collapsed="false">
      <c r="A3" s="638" t="s">
        <v>262</v>
      </c>
      <c r="B3" s="639" t="s">
        <v>263</v>
      </c>
      <c r="C3" s="639"/>
      <c r="D3" s="640" t="s">
        <v>264</v>
      </c>
      <c r="E3" s="640"/>
      <c r="F3" s="640"/>
      <c r="G3" s="640"/>
      <c r="H3" s="640"/>
      <c r="I3" s="16"/>
      <c r="J3" s="16"/>
      <c r="K3" s="16"/>
      <c r="L3" s="16"/>
      <c r="M3" s="16"/>
      <c r="N3" s="16"/>
    </row>
    <row r="4" s="17" customFormat="true" ht="17.25" hidden="false" customHeight="true" outlineLevel="0" collapsed="false">
      <c r="A4" s="641" t="s">
        <v>265</v>
      </c>
      <c r="B4" s="642" t="s">
        <v>266</v>
      </c>
      <c r="C4" s="642" t="s">
        <v>267</v>
      </c>
      <c r="D4" s="643" t="s">
        <v>3</v>
      </c>
      <c r="E4" s="643" t="s">
        <v>268</v>
      </c>
      <c r="F4" s="643" t="s">
        <v>269</v>
      </c>
      <c r="G4" s="643" t="s">
        <v>270</v>
      </c>
      <c r="H4" s="644" t="s">
        <v>271</v>
      </c>
      <c r="I4" s="16"/>
      <c r="J4" s="16"/>
      <c r="K4" s="16"/>
      <c r="L4" s="16"/>
      <c r="M4" s="16"/>
      <c r="N4" s="16"/>
      <c r="U4" s="16"/>
    </row>
    <row r="5" s="650" customFormat="true" ht="20.1" hidden="false" customHeight="true" outlineLevel="0" collapsed="false">
      <c r="A5" s="645" t="n">
        <v>26</v>
      </c>
      <c r="B5" s="646" t="n">
        <v>107</v>
      </c>
      <c r="C5" s="647" t="n">
        <v>252</v>
      </c>
      <c r="D5" s="646" t="n">
        <v>48136</v>
      </c>
      <c r="E5" s="646" t="n">
        <v>34688</v>
      </c>
      <c r="F5" s="646" t="n">
        <v>11016</v>
      </c>
      <c r="G5" s="646" t="n">
        <v>2304</v>
      </c>
      <c r="H5" s="648" t="n">
        <v>128</v>
      </c>
      <c r="I5" s="649"/>
      <c r="J5" s="649"/>
      <c r="K5" s="649"/>
      <c r="L5" s="649"/>
      <c r="M5" s="649"/>
      <c r="N5" s="649"/>
      <c r="U5" s="649"/>
    </row>
    <row r="6" s="649" customFormat="true" ht="20.1" hidden="false" customHeight="true" outlineLevel="0" collapsed="false">
      <c r="A6" s="651" t="n">
        <v>27</v>
      </c>
      <c r="B6" s="652" t="n">
        <v>106</v>
      </c>
      <c r="C6" s="653" t="n">
        <v>249</v>
      </c>
      <c r="D6" s="652" t="n">
        <v>47237</v>
      </c>
      <c r="E6" s="652" t="n">
        <v>34113</v>
      </c>
      <c r="F6" s="652" t="n">
        <v>10707</v>
      </c>
      <c r="G6" s="652" t="n">
        <v>2241</v>
      </c>
      <c r="H6" s="654" t="n">
        <v>176</v>
      </c>
    </row>
    <row r="7" s="650" customFormat="true" ht="20.1" hidden="false" customHeight="true" outlineLevel="0" collapsed="false">
      <c r="A7" s="655" t="n">
        <v>28</v>
      </c>
      <c r="B7" s="656" t="n">
        <v>105</v>
      </c>
      <c r="C7" s="657" t="n">
        <v>250</v>
      </c>
      <c r="D7" s="656" t="n">
        <v>45028</v>
      </c>
      <c r="E7" s="656" t="n">
        <v>26498</v>
      </c>
      <c r="F7" s="656" t="n">
        <v>14942</v>
      </c>
      <c r="G7" s="656" t="n">
        <v>3443</v>
      </c>
      <c r="H7" s="658" t="n">
        <v>145</v>
      </c>
      <c r="I7" s="659"/>
      <c r="J7" s="649"/>
      <c r="K7" s="649"/>
      <c r="L7" s="649"/>
      <c r="M7" s="649"/>
      <c r="N7" s="649"/>
      <c r="U7" s="649"/>
    </row>
    <row r="8" customFormat="false" ht="17.25" hidden="false" customHeight="true" outlineLevel="0" collapsed="false">
      <c r="A8" s="660"/>
      <c r="B8" s="661"/>
      <c r="C8" s="662"/>
      <c r="D8" s="663"/>
      <c r="E8" s="661"/>
      <c r="F8" s="661"/>
      <c r="G8" s="661"/>
      <c r="H8" s="664"/>
      <c r="I8" s="663"/>
      <c r="J8" s="661"/>
      <c r="K8" s="661"/>
      <c r="L8" s="661"/>
      <c r="M8" s="661"/>
      <c r="N8" s="661"/>
    </row>
    <row r="10" customFormat="false" ht="13.5" hidden="false" customHeight="false" outlineLevel="0" collapsed="false">
      <c r="B10" s="665"/>
      <c r="F10" s="666"/>
    </row>
    <row r="12" customFormat="false" ht="13.5" hidden="false" customHeight="false" outlineLevel="0" collapsed="false">
      <c r="B12" s="259"/>
    </row>
    <row r="13" customFormat="false" ht="13.5" hidden="false" customHeight="false" outlineLevel="0" collapsed="false">
      <c r="D13" s="259"/>
    </row>
  </sheetData>
  <mergeCells count="2">
    <mergeCell ref="B3:C3"/>
    <mergeCell ref="D3:H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9" min="9" style="1" width="9.36"/>
    <col collapsed="false" customWidth="true" hidden="false" outlineLevel="0" max="11" min="10" style="1" width="6.12"/>
    <col collapsed="false" customWidth="true" hidden="false" outlineLevel="0" max="12" min="12" style="1" width="7.4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s="17" customFormat="true" ht="17.25" hidden="false" customHeight="true" outlineLevel="0" collapsed="false">
      <c r="A1" s="667" t="s">
        <v>262</v>
      </c>
      <c r="B1" s="668" t="s">
        <v>272</v>
      </c>
      <c r="C1" s="668"/>
      <c r="D1" s="668"/>
      <c r="E1" s="668"/>
      <c r="F1" s="668"/>
      <c r="G1" s="668"/>
      <c r="H1" s="668"/>
    </row>
    <row r="2" s="17" customFormat="true" ht="17.25" hidden="false" customHeight="true" outlineLevel="0" collapsed="false">
      <c r="A2" s="669" t="s">
        <v>265</v>
      </c>
      <c r="B2" s="670" t="s">
        <v>3</v>
      </c>
      <c r="C2" s="670" t="s">
        <v>273</v>
      </c>
      <c r="D2" s="670" t="s">
        <v>274</v>
      </c>
      <c r="E2" s="671" t="s">
        <v>275</v>
      </c>
      <c r="F2" s="672" t="s">
        <v>276</v>
      </c>
      <c r="G2" s="673" t="s">
        <v>277</v>
      </c>
      <c r="H2" s="674" t="s">
        <v>278</v>
      </c>
      <c r="I2" s="16"/>
    </row>
    <row r="3" s="681" customFormat="true" ht="20.1" hidden="false" customHeight="true" outlineLevel="0" collapsed="false">
      <c r="A3" s="675" t="n">
        <v>26</v>
      </c>
      <c r="B3" s="676" t="n">
        <v>51869</v>
      </c>
      <c r="C3" s="676" t="n">
        <v>16164</v>
      </c>
      <c r="D3" s="677" t="n">
        <v>168</v>
      </c>
      <c r="E3" s="676" t="n">
        <v>1920</v>
      </c>
      <c r="F3" s="676" t="n">
        <v>24192</v>
      </c>
      <c r="G3" s="678" t="n">
        <v>7415</v>
      </c>
      <c r="H3" s="679" t="n">
        <v>2010</v>
      </c>
      <c r="I3" s="680"/>
      <c r="U3" s="680"/>
    </row>
    <row r="4" s="680" customFormat="true" ht="20.1" hidden="false" customHeight="true" outlineLevel="0" collapsed="false">
      <c r="A4" s="682" t="n">
        <v>27</v>
      </c>
      <c r="B4" s="683" t="n">
        <v>47945</v>
      </c>
      <c r="C4" s="683" t="n">
        <v>15450</v>
      </c>
      <c r="D4" s="683" t="n">
        <v>156</v>
      </c>
      <c r="E4" s="683" t="n">
        <v>1632</v>
      </c>
      <c r="F4" s="683" t="n">
        <v>21252</v>
      </c>
      <c r="G4" s="684" t="n">
        <v>7126</v>
      </c>
      <c r="H4" s="684" t="n">
        <v>2329</v>
      </c>
    </row>
    <row r="5" s="681" customFormat="true" ht="20.1" hidden="false" customHeight="true" outlineLevel="0" collapsed="false">
      <c r="A5" s="685" t="n">
        <v>28</v>
      </c>
      <c r="B5" s="686" t="n">
        <v>46612</v>
      </c>
      <c r="C5" s="686" t="n">
        <v>19947</v>
      </c>
      <c r="D5" s="686" t="n">
        <v>98</v>
      </c>
      <c r="E5" s="686" t="n">
        <v>1134</v>
      </c>
      <c r="F5" s="686" t="n">
        <v>16673</v>
      </c>
      <c r="G5" s="687" t="n">
        <v>6369</v>
      </c>
      <c r="H5" s="687" t="n">
        <v>2391</v>
      </c>
      <c r="I5" s="688"/>
      <c r="U5" s="680"/>
    </row>
    <row r="6" customFormat="false" ht="12.95" hidden="false" customHeight="true" outlineLevel="0" collapsed="false">
      <c r="A6" s="689"/>
      <c r="D6" s="666"/>
      <c r="F6" s="666"/>
      <c r="U6" s="10"/>
    </row>
    <row r="8" customFormat="false" ht="13.5" hidden="false" customHeight="false" outlineLevel="0" collapsed="false">
      <c r="B8" s="665"/>
      <c r="E8" s="666"/>
    </row>
    <row r="10" customFormat="false" ht="13.5" hidden="false" customHeight="false" outlineLevel="0" collapsed="false">
      <c r="B10" s="259"/>
    </row>
  </sheetData>
  <mergeCells count="1">
    <mergeCell ref="B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9" min="9" style="1" width="10.49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17" customFormat="true" ht="17.25" hidden="false" customHeight="true" outlineLevel="0" collapsed="false">
      <c r="A1" s="690" t="s">
        <v>2</v>
      </c>
      <c r="B1" s="691" t="s">
        <v>190</v>
      </c>
      <c r="C1" s="691"/>
      <c r="D1" s="691"/>
      <c r="E1" s="691"/>
      <c r="F1" s="691"/>
      <c r="G1" s="691"/>
      <c r="H1" s="691"/>
    </row>
    <row r="2" s="17" customFormat="true" ht="17.25" hidden="false" customHeight="true" outlineLevel="0" collapsed="false">
      <c r="A2" s="692" t="s">
        <v>6</v>
      </c>
      <c r="B2" s="643" t="s">
        <v>3</v>
      </c>
      <c r="C2" s="643" t="s">
        <v>273</v>
      </c>
      <c r="D2" s="643" t="s">
        <v>274</v>
      </c>
      <c r="E2" s="693" t="s">
        <v>275</v>
      </c>
      <c r="F2" s="694" t="s">
        <v>276</v>
      </c>
      <c r="G2" s="643" t="s">
        <v>277</v>
      </c>
      <c r="H2" s="644" t="s">
        <v>278</v>
      </c>
      <c r="I2" s="16"/>
    </row>
    <row r="3" s="650" customFormat="true" ht="20.1" hidden="false" customHeight="true" outlineLevel="0" collapsed="false">
      <c r="A3" s="695" t="n">
        <v>26</v>
      </c>
      <c r="B3" s="696" t="n">
        <v>1280153</v>
      </c>
      <c r="C3" s="26" t="n">
        <v>509280</v>
      </c>
      <c r="D3" s="697" t="n">
        <v>7026</v>
      </c>
      <c r="E3" s="26" t="n">
        <v>41520</v>
      </c>
      <c r="F3" s="26" t="n">
        <v>366208</v>
      </c>
      <c r="G3" s="26" t="n">
        <v>323460</v>
      </c>
      <c r="H3" s="698" t="n">
        <v>32659</v>
      </c>
      <c r="I3" s="649"/>
    </row>
    <row r="4" s="649" customFormat="true" ht="20.1" hidden="false" customHeight="true" outlineLevel="0" collapsed="false">
      <c r="A4" s="699" t="n">
        <v>27</v>
      </c>
      <c r="B4" s="700" t="n">
        <v>1098841</v>
      </c>
      <c r="C4" s="31" t="n">
        <v>466274</v>
      </c>
      <c r="D4" s="31" t="n">
        <v>6488</v>
      </c>
      <c r="E4" s="31" t="n">
        <v>35160</v>
      </c>
      <c r="F4" s="31" t="n">
        <v>302993</v>
      </c>
      <c r="G4" s="31" t="n">
        <v>250084</v>
      </c>
      <c r="H4" s="701" t="n">
        <v>37842</v>
      </c>
    </row>
    <row r="5" s="650" customFormat="true" ht="20.1" hidden="false" customHeight="true" outlineLevel="0" collapsed="false">
      <c r="A5" s="702" t="n">
        <v>28</v>
      </c>
      <c r="B5" s="703" t="n">
        <v>1114849</v>
      </c>
      <c r="C5" s="35" t="n">
        <v>514761</v>
      </c>
      <c r="D5" s="35" t="n">
        <v>7392</v>
      </c>
      <c r="E5" s="35" t="n">
        <v>28679</v>
      </c>
      <c r="F5" s="35" t="n">
        <v>270792</v>
      </c>
      <c r="G5" s="35" t="n">
        <v>248501</v>
      </c>
      <c r="H5" s="704" t="n">
        <v>44724</v>
      </c>
      <c r="I5" s="705"/>
      <c r="U5" s="649"/>
    </row>
    <row r="6" customFormat="false" ht="12" hidden="false" customHeight="true" outlineLevel="0" collapsed="false">
      <c r="A6" s="706" t="s">
        <v>279</v>
      </c>
      <c r="B6" s="637"/>
      <c r="C6" s="637"/>
      <c r="D6" s="637"/>
      <c r="G6" s="637"/>
      <c r="H6" s="707"/>
      <c r="U6" s="10"/>
    </row>
    <row r="7" customFormat="false" ht="12" hidden="false" customHeight="true" outlineLevel="0" collapsed="false">
      <c r="U7" s="10"/>
    </row>
    <row r="8" customFormat="false" ht="13.5" hidden="false" customHeight="false" outlineLevel="0" collapsed="false">
      <c r="B8" s="665"/>
      <c r="F8" s="666"/>
    </row>
    <row r="9" customFormat="false" ht="13.5" hidden="false" customHeight="false" outlineLevel="0" collapsed="false">
      <c r="B9" s="259"/>
    </row>
  </sheetData>
  <mergeCells count="1">
    <mergeCell ref="B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75"/>
    <col collapsed="false" customWidth="true" hidden="false" outlineLevel="0" max="5" min="3" style="1" width="3.99"/>
    <col collapsed="false" customWidth="true" hidden="false" outlineLevel="0" max="6" min="6" style="1" width="4.75"/>
    <col collapsed="false" customWidth="true" hidden="false" outlineLevel="0" max="11" min="7" style="1" width="3.99"/>
    <col collapsed="false" customWidth="true" hidden="false" outlineLevel="0" max="12" min="12" style="1" width="4.75"/>
    <col collapsed="false" customWidth="true" hidden="false" outlineLevel="0" max="17" min="13" style="1" width="3.99"/>
    <col collapsed="false" customWidth="true" hidden="false" outlineLevel="0" max="18" min="18" style="1" width="5.12"/>
    <col collapsed="false" customWidth="true" hidden="false" outlineLevel="0" max="20" min="19" style="1" width="3.99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708" t="s">
        <v>280</v>
      </c>
    </row>
    <row r="2" customFormat="false" ht="9.95" hidden="false" customHeight="true" outlineLevel="0" collapsed="false">
      <c r="A2" s="709"/>
    </row>
    <row r="3" s="40" customFormat="true" ht="17.25" hidden="false" customHeight="true" outlineLevel="0" collapsed="false">
      <c r="A3" s="710" t="s">
        <v>162</v>
      </c>
      <c r="B3" s="711" t="s">
        <v>236</v>
      </c>
      <c r="C3" s="712" t="s">
        <v>281</v>
      </c>
      <c r="D3" s="712"/>
      <c r="E3" s="712"/>
      <c r="F3" s="712"/>
      <c r="G3" s="712"/>
      <c r="H3" s="712"/>
      <c r="I3" s="712" t="s">
        <v>282</v>
      </c>
      <c r="J3" s="712"/>
      <c r="K3" s="712"/>
      <c r="L3" s="712"/>
      <c r="M3" s="712"/>
      <c r="N3" s="712"/>
      <c r="O3" s="713" t="s">
        <v>283</v>
      </c>
      <c r="P3" s="713"/>
      <c r="Q3" s="713"/>
      <c r="R3" s="713"/>
      <c r="S3" s="713"/>
      <c r="T3" s="713"/>
      <c r="U3" s="43"/>
    </row>
    <row r="4" s="666" customFormat="true" ht="30" hidden="false" customHeight="true" outlineLevel="0" collapsed="false">
      <c r="A4" s="714" t="s">
        <v>6</v>
      </c>
      <c r="B4" s="711"/>
      <c r="C4" s="715" t="s">
        <v>284</v>
      </c>
      <c r="D4" s="716" t="s">
        <v>274</v>
      </c>
      <c r="E4" s="716" t="s">
        <v>275</v>
      </c>
      <c r="F4" s="717" t="s">
        <v>285</v>
      </c>
      <c r="G4" s="715" t="s">
        <v>286</v>
      </c>
      <c r="H4" s="716" t="s">
        <v>287</v>
      </c>
      <c r="I4" s="715" t="s">
        <v>284</v>
      </c>
      <c r="J4" s="716" t="s">
        <v>274</v>
      </c>
      <c r="K4" s="716" t="s">
        <v>275</v>
      </c>
      <c r="L4" s="717" t="s">
        <v>285</v>
      </c>
      <c r="M4" s="715" t="s">
        <v>286</v>
      </c>
      <c r="N4" s="716" t="s">
        <v>287</v>
      </c>
      <c r="O4" s="22" t="s">
        <v>284</v>
      </c>
      <c r="P4" s="716" t="s">
        <v>274</v>
      </c>
      <c r="Q4" s="718" t="s">
        <v>288</v>
      </c>
      <c r="R4" s="717" t="s">
        <v>285</v>
      </c>
      <c r="S4" s="719" t="s">
        <v>286</v>
      </c>
      <c r="T4" s="720" t="s">
        <v>287</v>
      </c>
      <c r="U4" s="721"/>
    </row>
    <row r="5" s="727" customFormat="true" ht="20.1" hidden="false" customHeight="true" outlineLevel="0" collapsed="false">
      <c r="A5" s="722" t="n">
        <v>26</v>
      </c>
      <c r="B5" s="723" t="n">
        <v>1515</v>
      </c>
      <c r="C5" s="723" t="n">
        <v>8</v>
      </c>
      <c r="D5" s="724" t="s">
        <v>90</v>
      </c>
      <c r="E5" s="723" t="n">
        <v>64</v>
      </c>
      <c r="F5" s="724" t="s">
        <v>90</v>
      </c>
      <c r="G5" s="724" t="n">
        <v>8</v>
      </c>
      <c r="H5" s="724" t="n">
        <v>11</v>
      </c>
      <c r="I5" s="723" t="n">
        <v>439</v>
      </c>
      <c r="J5" s="724" t="n">
        <v>7</v>
      </c>
      <c r="K5" s="724" t="s">
        <v>90</v>
      </c>
      <c r="L5" s="724" t="n">
        <v>672</v>
      </c>
      <c r="M5" s="723" t="n">
        <v>25</v>
      </c>
      <c r="N5" s="724" t="n">
        <v>52</v>
      </c>
      <c r="O5" s="723" t="n">
        <v>3</v>
      </c>
      <c r="P5" s="724" t="s">
        <v>90</v>
      </c>
      <c r="Q5" s="724" t="s">
        <v>90</v>
      </c>
      <c r="R5" s="724" t="n">
        <v>2</v>
      </c>
      <c r="S5" s="723" t="n">
        <v>224</v>
      </c>
      <c r="T5" s="725" t="s">
        <v>90</v>
      </c>
      <c r="U5" s="726"/>
    </row>
    <row r="6" s="726" customFormat="true" ht="20.1" hidden="false" customHeight="true" outlineLevel="0" collapsed="false">
      <c r="A6" s="728" t="n">
        <v>27</v>
      </c>
      <c r="B6" s="729" t="n">
        <v>1344</v>
      </c>
      <c r="C6" s="729" t="n">
        <v>12</v>
      </c>
      <c r="D6" s="730" t="s">
        <v>90</v>
      </c>
      <c r="E6" s="729" t="n">
        <v>51</v>
      </c>
      <c r="F6" s="730" t="s">
        <v>90</v>
      </c>
      <c r="G6" s="730" t="n">
        <v>4</v>
      </c>
      <c r="H6" s="730" t="n">
        <v>12</v>
      </c>
      <c r="I6" s="729" t="n">
        <v>400</v>
      </c>
      <c r="J6" s="729" t="n">
        <v>7</v>
      </c>
      <c r="K6" s="730" t="s">
        <v>90</v>
      </c>
      <c r="L6" s="730" t="n">
        <v>556</v>
      </c>
      <c r="M6" s="729" t="n">
        <v>13</v>
      </c>
      <c r="N6" s="729" t="n">
        <v>60</v>
      </c>
      <c r="O6" s="730" t="s">
        <v>90</v>
      </c>
      <c r="P6" s="730" t="s">
        <v>90</v>
      </c>
      <c r="Q6" s="730" t="s">
        <v>90</v>
      </c>
      <c r="R6" s="730" t="s">
        <v>90</v>
      </c>
      <c r="S6" s="729" t="n">
        <v>229</v>
      </c>
      <c r="T6" s="731" t="s">
        <v>90</v>
      </c>
    </row>
    <row r="7" s="727" customFormat="true" ht="20.1" hidden="false" customHeight="true" outlineLevel="0" collapsed="false">
      <c r="A7" s="732" t="n">
        <v>28</v>
      </c>
      <c r="B7" s="733" t="n">
        <v>1374</v>
      </c>
      <c r="C7" s="733" t="n">
        <v>12</v>
      </c>
      <c r="D7" s="734" t="s">
        <v>90</v>
      </c>
      <c r="E7" s="733" t="n">
        <v>53</v>
      </c>
      <c r="F7" s="734" t="s">
        <v>90</v>
      </c>
      <c r="G7" s="734" t="n">
        <v>4</v>
      </c>
      <c r="H7" s="734" t="n">
        <v>12</v>
      </c>
      <c r="I7" s="733" t="n">
        <v>415</v>
      </c>
      <c r="J7" s="733" t="n">
        <v>6</v>
      </c>
      <c r="K7" s="734" t="s">
        <v>90</v>
      </c>
      <c r="L7" s="734" t="n">
        <v>552</v>
      </c>
      <c r="M7" s="733" t="n">
        <v>15</v>
      </c>
      <c r="N7" s="733" t="n">
        <v>64</v>
      </c>
      <c r="O7" s="734" t="s">
        <v>90</v>
      </c>
      <c r="P7" s="735" t="n">
        <v>1</v>
      </c>
      <c r="Q7" s="734" t="s">
        <v>90</v>
      </c>
      <c r="R7" s="734" t="s">
        <v>90</v>
      </c>
      <c r="S7" s="733" t="n">
        <v>240</v>
      </c>
      <c r="T7" s="736" t="s">
        <v>90</v>
      </c>
      <c r="U7" s="737"/>
    </row>
    <row r="8" customFormat="false" ht="12.95" hidden="false" customHeight="true" outlineLevel="0" collapsed="false">
      <c r="A8" s="706" t="s">
        <v>279</v>
      </c>
      <c r="S8" s="738"/>
      <c r="T8" s="707"/>
    </row>
    <row r="10" customFormat="false" ht="13.5" hidden="false" customHeight="false" outlineLevel="0" collapsed="false">
      <c r="B10" s="45"/>
      <c r="H10" s="45"/>
      <c r="K10" s="666"/>
    </row>
  </sheetData>
  <mergeCells count="4">
    <mergeCell ref="B3:B4"/>
    <mergeCell ref="C3:H3"/>
    <mergeCell ref="I3:N3"/>
    <mergeCell ref="O3:T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7" min="1" style="739" width="12.36"/>
    <col collapsed="false" customWidth="true" hidden="false" outlineLevel="0" max="8" min="8" style="739" width="5.36"/>
    <col collapsed="false" customWidth="true" hidden="false" outlineLevel="0" max="9" min="9" style="739" width="8.36"/>
    <col collapsed="false" customWidth="false" hidden="false" outlineLevel="0" max="257" min="10" style="739" width="8.62"/>
  </cols>
  <sheetData>
    <row r="1" s="745" customFormat="true" ht="15" hidden="false" customHeight="true" outlineLevel="0" collapsed="false">
      <c r="A1" s="740" t="s">
        <v>289</v>
      </c>
      <c r="B1" s="741"/>
      <c r="C1" s="741"/>
      <c r="D1" s="742"/>
      <c r="E1" s="743"/>
      <c r="F1" s="742"/>
      <c r="G1" s="743"/>
      <c r="H1" s="744"/>
      <c r="I1" s="744"/>
      <c r="J1" s="744"/>
    </row>
    <row r="2" customFormat="false" ht="9.95" hidden="false" customHeight="true" outlineLevel="0" collapsed="false">
      <c r="A2" s="740"/>
      <c r="B2" s="740"/>
      <c r="C2" s="740"/>
      <c r="D2" s="746"/>
      <c r="E2" s="747"/>
      <c r="F2" s="746"/>
      <c r="G2" s="747"/>
      <c r="H2" s="748"/>
      <c r="I2" s="748"/>
      <c r="J2" s="748"/>
    </row>
    <row r="3" s="756" customFormat="true" ht="15" hidden="false" customHeight="true" outlineLevel="0" collapsed="false">
      <c r="A3" s="749" t="s">
        <v>2</v>
      </c>
      <c r="B3" s="750" t="s">
        <v>290</v>
      </c>
      <c r="C3" s="750"/>
      <c r="D3" s="751" t="s">
        <v>291</v>
      </c>
      <c r="E3" s="751"/>
      <c r="F3" s="752" t="s">
        <v>292</v>
      </c>
      <c r="G3" s="752"/>
      <c r="H3" s="753"/>
      <c r="I3" s="754"/>
      <c r="J3" s="755"/>
    </row>
    <row r="4" s="756" customFormat="true" ht="15" hidden="false" customHeight="true" outlineLevel="0" collapsed="false">
      <c r="A4" s="757"/>
      <c r="B4" s="758" t="s">
        <v>293</v>
      </c>
      <c r="C4" s="758"/>
      <c r="D4" s="759" t="s">
        <v>294</v>
      </c>
      <c r="E4" s="759"/>
      <c r="F4" s="759" t="s">
        <v>295</v>
      </c>
      <c r="G4" s="759"/>
      <c r="H4" s="760"/>
      <c r="I4" s="760"/>
      <c r="J4" s="755"/>
    </row>
    <row r="5" s="756" customFormat="true" ht="15" hidden="false" customHeight="true" outlineLevel="0" collapsed="false">
      <c r="A5" s="761" t="s">
        <v>6</v>
      </c>
      <c r="B5" s="762" t="s">
        <v>296</v>
      </c>
      <c r="C5" s="762" t="s">
        <v>297</v>
      </c>
      <c r="D5" s="763" t="s">
        <v>296</v>
      </c>
      <c r="E5" s="764" t="s">
        <v>297</v>
      </c>
      <c r="F5" s="763" t="s">
        <v>296</v>
      </c>
      <c r="G5" s="765" t="s">
        <v>298</v>
      </c>
      <c r="H5" s="760"/>
      <c r="I5" s="760"/>
      <c r="J5" s="755"/>
    </row>
    <row r="6" s="756" customFormat="true" ht="18" hidden="false" customHeight="true" outlineLevel="0" collapsed="false">
      <c r="A6" s="766" t="n">
        <v>26</v>
      </c>
      <c r="B6" s="767" t="n">
        <v>70</v>
      </c>
      <c r="C6" s="767" t="n">
        <v>5147</v>
      </c>
      <c r="D6" s="768" t="n">
        <v>70</v>
      </c>
      <c r="E6" s="769" t="n">
        <v>5226</v>
      </c>
      <c r="F6" s="769" t="n">
        <v>37</v>
      </c>
      <c r="G6" s="770" t="n">
        <v>5037</v>
      </c>
      <c r="H6" s="771"/>
      <c r="I6" s="772"/>
      <c r="J6" s="755"/>
    </row>
    <row r="7" s="778" customFormat="true" ht="18" hidden="false" customHeight="true" outlineLevel="0" collapsed="false">
      <c r="A7" s="773" t="n">
        <v>27</v>
      </c>
      <c r="B7" s="774" t="n">
        <v>69</v>
      </c>
      <c r="C7" s="774" t="n">
        <v>5067</v>
      </c>
      <c r="D7" s="775" t="n">
        <v>69</v>
      </c>
      <c r="E7" s="776" t="n">
        <v>5167</v>
      </c>
      <c r="F7" s="776" t="n">
        <v>37</v>
      </c>
      <c r="G7" s="777" t="n">
        <v>4578</v>
      </c>
      <c r="H7" s="771"/>
      <c r="I7" s="772"/>
    </row>
    <row r="8" s="756" customFormat="true" ht="18" hidden="false" customHeight="true" outlineLevel="0" collapsed="false">
      <c r="A8" s="779" t="n">
        <v>28</v>
      </c>
      <c r="B8" s="780" t="n">
        <v>69</v>
      </c>
      <c r="C8" s="780" t="n">
        <v>4863</v>
      </c>
      <c r="D8" s="781" t="n">
        <v>69</v>
      </c>
      <c r="E8" s="782" t="n">
        <v>5093</v>
      </c>
      <c r="F8" s="782" t="n">
        <v>36</v>
      </c>
      <c r="G8" s="783" t="n">
        <v>4407</v>
      </c>
      <c r="H8" s="771"/>
      <c r="I8" s="772"/>
      <c r="J8" s="755"/>
    </row>
    <row r="9" s="785" customFormat="true" ht="12" hidden="false" customHeight="true" outlineLevel="0" collapsed="false">
      <c r="A9" s="784" t="s">
        <v>299</v>
      </c>
      <c r="E9" s="786"/>
      <c r="F9" s="786"/>
      <c r="G9" s="787"/>
      <c r="H9" s="788"/>
      <c r="I9" s="789"/>
      <c r="J9" s="788"/>
    </row>
    <row r="10" s="785" customFormat="true" ht="12" hidden="false" customHeight="true" outlineLevel="0" collapsed="false">
      <c r="E10" s="786"/>
      <c r="F10" s="786"/>
      <c r="G10" s="787"/>
      <c r="H10" s="788"/>
      <c r="I10" s="788"/>
      <c r="J10" s="788"/>
    </row>
    <row r="11" s="785" customFormat="true" ht="12" hidden="false" customHeight="true" outlineLevel="0" collapsed="false">
      <c r="E11" s="786"/>
      <c r="F11" s="786"/>
      <c r="G11" s="787"/>
    </row>
    <row r="12" s="785" customFormat="true" ht="12" hidden="false" customHeight="true" outlineLevel="0" collapsed="false">
      <c r="E12" s="786"/>
      <c r="F12" s="786"/>
      <c r="G12" s="787"/>
    </row>
    <row r="13" s="785" customFormat="true" ht="11.25" hidden="false" customHeight="false" outlineLevel="0" collapsed="false">
      <c r="G13" s="790"/>
    </row>
    <row r="14" s="785" customFormat="true" ht="13.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F18" s="785"/>
      <c r="G18" s="785"/>
    </row>
    <row r="19" customFormat="false" ht="18" hidden="false" customHeight="true" outlineLevel="0" collapsed="false">
      <c r="F19" s="785"/>
      <c r="G19" s="785"/>
    </row>
    <row r="20" customFormat="false" ht="18" hidden="false" customHeight="true" outlineLevel="0" collapsed="false">
      <c r="F20" s="791"/>
      <c r="G20" s="785"/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92" width="15.24"/>
    <col collapsed="false" customWidth="false" hidden="false" outlineLevel="0" max="257" min="7" style="792" width="8.99"/>
  </cols>
  <sheetData>
    <row r="1" customFormat="false" ht="15" hidden="false" customHeight="true" outlineLevel="0" collapsed="false">
      <c r="A1" s="793" t="s">
        <v>300</v>
      </c>
    </row>
    <row r="2" s="798" customFormat="true" ht="9.95" hidden="false" customHeight="true" outlineLevel="0" collapsed="false">
      <c r="A2" s="794"/>
      <c r="B2" s="794"/>
      <c r="C2" s="794"/>
      <c r="D2" s="794"/>
      <c r="E2" s="794"/>
      <c r="F2" s="795"/>
      <c r="G2" s="796"/>
      <c r="H2" s="795"/>
      <c r="I2" s="796"/>
      <c r="J2" s="797"/>
      <c r="K2" s="797"/>
      <c r="L2" s="797"/>
      <c r="M2" s="797"/>
    </row>
    <row r="3" s="803" customFormat="true" ht="12.75" hidden="false" customHeight="false" outlineLevel="0" collapsed="false">
      <c r="A3" s="799" t="s">
        <v>2</v>
      </c>
      <c r="B3" s="800" t="s">
        <v>301</v>
      </c>
      <c r="C3" s="801" t="s">
        <v>302</v>
      </c>
      <c r="D3" s="802" t="s">
        <v>303</v>
      </c>
      <c r="E3" s="800" t="s">
        <v>304</v>
      </c>
      <c r="F3" s="800" t="s">
        <v>305</v>
      </c>
    </row>
    <row r="4" s="803" customFormat="true" ht="12" hidden="false" customHeight="false" outlineLevel="0" collapsed="false">
      <c r="A4" s="804" t="s">
        <v>6</v>
      </c>
      <c r="B4" s="800"/>
      <c r="C4" s="801"/>
      <c r="D4" s="802"/>
      <c r="E4" s="800"/>
      <c r="F4" s="800"/>
    </row>
    <row r="5" s="803" customFormat="true" ht="18" hidden="false" customHeight="true" outlineLevel="0" collapsed="false">
      <c r="A5" s="805" t="n">
        <v>26</v>
      </c>
      <c r="B5" s="806" t="n">
        <v>25150</v>
      </c>
      <c r="C5" s="807" t="n">
        <v>80.8</v>
      </c>
      <c r="D5" s="808" t="n">
        <v>700063</v>
      </c>
      <c r="E5" s="809" t="n">
        <v>51</v>
      </c>
      <c r="F5" s="810" t="n">
        <v>11983</v>
      </c>
    </row>
    <row r="6" s="803" customFormat="true" ht="18" hidden="false" customHeight="true" outlineLevel="0" collapsed="false">
      <c r="A6" s="811" t="n">
        <v>27</v>
      </c>
      <c r="B6" s="810" t="n">
        <v>26042</v>
      </c>
      <c r="C6" s="812" t="n">
        <v>83.1</v>
      </c>
      <c r="D6" s="813" t="n">
        <v>702819</v>
      </c>
      <c r="E6" s="809" t="n">
        <v>57</v>
      </c>
      <c r="F6" s="810" t="n">
        <v>11831</v>
      </c>
    </row>
    <row r="7" s="803" customFormat="true" ht="18" hidden="false" customHeight="true" outlineLevel="0" collapsed="false">
      <c r="A7" s="814" t="n">
        <v>28</v>
      </c>
      <c r="B7" s="815" t="n">
        <v>26905</v>
      </c>
      <c r="C7" s="816" t="n">
        <v>85.6</v>
      </c>
      <c r="D7" s="817" t="n">
        <v>718989</v>
      </c>
      <c r="E7" s="818" t="n">
        <v>60</v>
      </c>
      <c r="F7" s="815" t="n">
        <v>11798</v>
      </c>
    </row>
    <row r="8" customFormat="false" ht="12" hidden="false" customHeight="true" outlineLevel="0" collapsed="false">
      <c r="A8" s="819" t="s">
        <v>306</v>
      </c>
      <c r="B8" s="820"/>
      <c r="C8" s="821"/>
      <c r="D8" s="822"/>
      <c r="E8" s="823"/>
      <c r="F8" s="823" t="s">
        <v>307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15.62"/>
    <col collapsed="false" customWidth="true" hidden="false" outlineLevel="0" max="6" min="2" style="609" width="14.12"/>
    <col collapsed="false" customWidth="true" hidden="false" outlineLevel="0" max="7" min="7" style="609" width="9.12"/>
    <col collapsed="false" customWidth="false" hidden="false" outlineLevel="0" max="257" min="8" style="609" width="8.99"/>
  </cols>
  <sheetData>
    <row r="1" s="611" customFormat="true" ht="15" hidden="false" customHeight="true" outlineLevel="0" collapsed="false">
      <c r="A1" s="824" t="s">
        <v>308</v>
      </c>
      <c r="B1" s="825"/>
      <c r="G1" s="826"/>
      <c r="H1" s="827"/>
      <c r="I1" s="826"/>
      <c r="J1" s="827"/>
      <c r="K1" s="826"/>
    </row>
    <row r="2" s="829" customFormat="true" ht="9.95" hidden="false" customHeight="true" outlineLevel="0" collapsed="false">
      <c r="A2" s="828"/>
      <c r="B2" s="828"/>
      <c r="G2" s="830"/>
      <c r="H2" s="831"/>
      <c r="I2" s="830"/>
      <c r="J2" s="831"/>
      <c r="K2" s="830"/>
    </row>
    <row r="3" s="838" customFormat="true" ht="15.6" hidden="false" customHeight="true" outlineLevel="0" collapsed="false">
      <c r="A3" s="832" t="s">
        <v>2</v>
      </c>
      <c r="B3" s="833" t="s">
        <v>309</v>
      </c>
      <c r="C3" s="833" t="s">
        <v>310</v>
      </c>
      <c r="D3" s="833" t="s">
        <v>311</v>
      </c>
      <c r="E3" s="834" t="s">
        <v>312</v>
      </c>
      <c r="F3" s="835" t="s">
        <v>313</v>
      </c>
      <c r="G3" s="836"/>
      <c r="H3" s="837"/>
      <c r="I3" s="836"/>
      <c r="J3" s="837"/>
      <c r="K3" s="836"/>
    </row>
    <row r="4" s="838" customFormat="true" ht="15.6" hidden="false" customHeight="true" outlineLevel="0" collapsed="false">
      <c r="A4" s="839" t="s">
        <v>314</v>
      </c>
      <c r="B4" s="833"/>
      <c r="C4" s="833"/>
      <c r="D4" s="833"/>
      <c r="E4" s="834"/>
      <c r="F4" s="835"/>
      <c r="G4" s="836"/>
      <c r="H4" s="837"/>
      <c r="I4" s="836"/>
      <c r="J4" s="837"/>
      <c r="K4" s="836"/>
    </row>
    <row r="5" s="838" customFormat="true" ht="18" hidden="false" customHeight="true" outlineLevel="0" collapsed="false">
      <c r="A5" s="840" t="n">
        <v>26</v>
      </c>
      <c r="B5" s="841" t="n">
        <v>592961</v>
      </c>
      <c r="C5" s="841" t="n">
        <v>289128</v>
      </c>
      <c r="D5" s="841" t="n">
        <v>140613</v>
      </c>
      <c r="E5" s="841" t="n">
        <v>163220</v>
      </c>
      <c r="F5" s="842" t="n">
        <v>92.6</v>
      </c>
      <c r="G5" s="836"/>
      <c r="H5" s="843"/>
      <c r="I5" s="836"/>
      <c r="J5" s="843"/>
      <c r="K5" s="836"/>
    </row>
    <row r="6" s="838" customFormat="true" ht="18" hidden="false" customHeight="true" outlineLevel="0" collapsed="false">
      <c r="A6" s="840" t="n">
        <v>27</v>
      </c>
      <c r="B6" s="844" t="n">
        <v>561769</v>
      </c>
      <c r="C6" s="844" t="n">
        <v>269704</v>
      </c>
      <c r="D6" s="844" t="n">
        <v>144811</v>
      </c>
      <c r="E6" s="844" t="n">
        <v>147254</v>
      </c>
      <c r="F6" s="845" t="n">
        <v>95.6</v>
      </c>
      <c r="G6" s="836"/>
      <c r="H6" s="846"/>
      <c r="I6" s="836"/>
      <c r="J6" s="846"/>
      <c r="K6" s="836"/>
    </row>
    <row r="7" s="838" customFormat="true" ht="18" hidden="false" customHeight="true" outlineLevel="0" collapsed="false">
      <c r="A7" s="847" t="n">
        <v>28</v>
      </c>
      <c r="B7" s="848" t="n">
        <f aca="false">SUM(B9:B18)</f>
        <v>514239</v>
      </c>
      <c r="C7" s="848" t="n">
        <f aca="false">SUM(C9:C18)</f>
        <v>237096</v>
      </c>
      <c r="D7" s="848" t="n">
        <f aca="false">SUM(D9:D18)</f>
        <v>140703</v>
      </c>
      <c r="E7" s="848" t="n">
        <f aca="false">SUM(E9:E18)</f>
        <v>136440</v>
      </c>
      <c r="F7" s="849" t="n">
        <v>94.1</v>
      </c>
      <c r="G7" s="836"/>
      <c r="H7" s="843"/>
      <c r="I7" s="836"/>
      <c r="J7" s="843"/>
      <c r="K7" s="836"/>
    </row>
    <row r="8" s="838" customFormat="true" ht="5.1" hidden="false" customHeight="true" outlineLevel="0" collapsed="false">
      <c r="A8" s="850"/>
      <c r="B8" s="851"/>
      <c r="C8" s="851"/>
      <c r="D8" s="851"/>
      <c r="E8" s="851"/>
      <c r="F8" s="849"/>
      <c r="G8" s="836"/>
      <c r="H8" s="843"/>
      <c r="I8" s="836"/>
      <c r="J8" s="843"/>
      <c r="K8" s="836"/>
    </row>
    <row r="9" s="838" customFormat="true" ht="18" hidden="false" customHeight="true" outlineLevel="0" collapsed="false">
      <c r="A9" s="852" t="s">
        <v>315</v>
      </c>
      <c r="B9" s="844" t="n">
        <f aca="false">C9+D9+E9</f>
        <v>119256</v>
      </c>
      <c r="C9" s="844" t="n">
        <v>36127</v>
      </c>
      <c r="D9" s="844" t="n">
        <v>56140</v>
      </c>
      <c r="E9" s="844" t="n">
        <v>26989</v>
      </c>
      <c r="F9" s="845" t="n">
        <v>98.7</v>
      </c>
      <c r="G9" s="836"/>
      <c r="I9" s="836"/>
      <c r="J9" s="843"/>
      <c r="K9" s="836"/>
    </row>
    <row r="10" s="838" customFormat="true" ht="18" hidden="false" customHeight="true" outlineLevel="0" collapsed="false">
      <c r="A10" s="852" t="s">
        <v>316</v>
      </c>
      <c r="B10" s="844" t="n">
        <f aca="false">C10+D10+E10</f>
        <v>68227</v>
      </c>
      <c r="C10" s="844" t="n">
        <v>44248</v>
      </c>
      <c r="D10" s="844" t="n">
        <v>11459</v>
      </c>
      <c r="E10" s="844" t="n">
        <v>12520</v>
      </c>
      <c r="F10" s="845" t="n">
        <v>95.1</v>
      </c>
      <c r="G10" s="836"/>
      <c r="I10" s="836"/>
      <c r="J10" s="843"/>
      <c r="K10" s="836"/>
    </row>
    <row r="11" s="838" customFormat="true" ht="18" hidden="false" customHeight="true" outlineLevel="0" collapsed="false">
      <c r="A11" s="852" t="s">
        <v>317</v>
      </c>
      <c r="B11" s="844" t="n">
        <f aca="false">C11+D11+E11</f>
        <v>7508</v>
      </c>
      <c r="C11" s="844" t="n">
        <v>5312</v>
      </c>
      <c r="D11" s="844" t="n">
        <v>1800</v>
      </c>
      <c r="E11" s="844" t="n">
        <v>396</v>
      </c>
      <c r="F11" s="845" t="n">
        <v>72.9</v>
      </c>
      <c r="G11" s="836"/>
      <c r="I11" s="836"/>
      <c r="J11" s="843"/>
      <c r="K11" s="836"/>
    </row>
    <row r="12" s="838" customFormat="true" ht="18" hidden="false" customHeight="true" outlineLevel="0" collapsed="false">
      <c r="A12" s="852" t="s">
        <v>318</v>
      </c>
      <c r="B12" s="844" t="n">
        <f aca="false">C12+D12+E12</f>
        <v>26560</v>
      </c>
      <c r="C12" s="844" t="n">
        <v>16248</v>
      </c>
      <c r="D12" s="844" t="n">
        <v>4606</v>
      </c>
      <c r="E12" s="844" t="n">
        <v>5706</v>
      </c>
      <c r="F12" s="845" t="n">
        <v>96.1</v>
      </c>
      <c r="G12" s="836"/>
      <c r="I12" s="836"/>
      <c r="J12" s="843"/>
      <c r="K12" s="836"/>
    </row>
    <row r="13" s="838" customFormat="true" ht="18" hidden="false" customHeight="true" outlineLevel="0" collapsed="false">
      <c r="A13" s="852" t="s">
        <v>319</v>
      </c>
      <c r="B13" s="844" t="n">
        <f aca="false">C13+D13+E13</f>
        <v>14355</v>
      </c>
      <c r="C13" s="844" t="n">
        <v>5275</v>
      </c>
      <c r="D13" s="844" t="n">
        <v>1888</v>
      </c>
      <c r="E13" s="844" t="n">
        <v>7192</v>
      </c>
      <c r="F13" s="845" t="n">
        <v>91.5</v>
      </c>
      <c r="G13" s="836"/>
      <c r="I13" s="836"/>
      <c r="J13" s="843"/>
      <c r="K13" s="836"/>
    </row>
    <row r="14" s="838" customFormat="true" ht="18" hidden="false" customHeight="true" outlineLevel="0" collapsed="false">
      <c r="A14" s="852" t="s">
        <v>320</v>
      </c>
      <c r="B14" s="844" t="n">
        <f aca="false">C14+D14+E14</f>
        <v>56659</v>
      </c>
      <c r="C14" s="844" t="n">
        <v>30355</v>
      </c>
      <c r="D14" s="853" t="n">
        <v>18176</v>
      </c>
      <c r="E14" s="844" t="n">
        <v>8128</v>
      </c>
      <c r="F14" s="845" t="n">
        <v>98</v>
      </c>
      <c r="G14" s="836"/>
      <c r="I14" s="836"/>
      <c r="J14" s="836"/>
      <c r="K14" s="836"/>
    </row>
    <row r="15" s="838" customFormat="true" ht="18" hidden="false" customHeight="true" outlineLevel="0" collapsed="false">
      <c r="A15" s="852" t="s">
        <v>321</v>
      </c>
      <c r="B15" s="844" t="n">
        <f aca="false">C15+D15+E15</f>
        <v>58671</v>
      </c>
      <c r="C15" s="844" t="n">
        <v>29746</v>
      </c>
      <c r="D15" s="844" t="n">
        <v>14311</v>
      </c>
      <c r="E15" s="844" t="n">
        <v>14614</v>
      </c>
      <c r="F15" s="845" t="n">
        <v>97.6</v>
      </c>
      <c r="G15" s="836"/>
      <c r="I15" s="836"/>
      <c r="J15" s="836"/>
      <c r="K15" s="836"/>
    </row>
    <row r="16" s="838" customFormat="true" ht="18" hidden="false" customHeight="true" outlineLevel="0" collapsed="false">
      <c r="A16" s="852" t="s">
        <v>322</v>
      </c>
      <c r="B16" s="844" t="n">
        <f aca="false">C16+D16+E16</f>
        <v>36605</v>
      </c>
      <c r="C16" s="844" t="n">
        <v>15202</v>
      </c>
      <c r="D16" s="844" t="n">
        <v>10910</v>
      </c>
      <c r="E16" s="844" t="n">
        <v>10493</v>
      </c>
      <c r="F16" s="845" t="n">
        <v>95.4</v>
      </c>
    </row>
    <row r="17" s="838" customFormat="true" ht="18" hidden="false" customHeight="true" outlineLevel="0" collapsed="false">
      <c r="A17" s="852" t="s">
        <v>323</v>
      </c>
      <c r="B17" s="844" t="n">
        <f aca="false">C17+D17+E17</f>
        <v>62124</v>
      </c>
      <c r="C17" s="844" t="n">
        <v>31295</v>
      </c>
      <c r="D17" s="844" t="n">
        <v>7438</v>
      </c>
      <c r="E17" s="844" t="n">
        <v>23391</v>
      </c>
      <c r="F17" s="845" t="n">
        <v>99</v>
      </c>
    </row>
    <row r="18" s="838" customFormat="true" ht="18" hidden="false" customHeight="true" outlineLevel="0" collapsed="false">
      <c r="A18" s="854" t="s">
        <v>324</v>
      </c>
      <c r="B18" s="855" t="n">
        <f aca="false">C18+D18+E18</f>
        <v>64274</v>
      </c>
      <c r="C18" s="855" t="n">
        <v>23288</v>
      </c>
      <c r="D18" s="856" t="n">
        <v>13975</v>
      </c>
      <c r="E18" s="855" t="n">
        <v>27011</v>
      </c>
      <c r="F18" s="857" t="n">
        <v>96.7</v>
      </c>
    </row>
    <row r="19" s="858" customFormat="true" ht="12" hidden="false" customHeight="true" outlineLevel="0" collapsed="false">
      <c r="A19" s="313" t="s">
        <v>279</v>
      </c>
    </row>
    <row r="20" s="829" customFormat="true" ht="12" hidden="false" customHeight="true" outlineLevel="0" collapsed="false">
      <c r="F20" s="859"/>
    </row>
    <row r="21" s="829" customFormat="true" ht="12" hidden="false" customHeight="true" outlineLevel="0" collapsed="false">
      <c r="F21" s="859"/>
    </row>
    <row r="22" s="829" customFormat="true" ht="13.5" hidden="false" customHeight="true" outlineLevel="0" collapsed="false">
      <c r="B22" s="860"/>
      <c r="C22" s="860"/>
      <c r="D22" s="860"/>
      <c r="E22" s="860"/>
      <c r="F22" s="860"/>
    </row>
    <row r="23" s="829" customFormat="true" ht="13.5" hidden="false" customHeight="true" outlineLevel="0" collapsed="false"/>
    <row r="24" s="829" customFormat="true" ht="13.5" hidden="false" customHeight="true" outlineLevel="0" collapsed="false"/>
    <row r="25" s="829" customFormat="true" ht="13.5" hidden="false" customHeight="true" outlineLevel="0" collapsed="false"/>
    <row r="26" s="829" customFormat="true" ht="13.5" hidden="false" customHeight="true" outlineLevel="0" collapsed="false"/>
    <row r="27" s="829" customFormat="true" ht="13.5" hidden="false" customHeight="true" outlineLevel="0" collapsed="false"/>
    <row r="28" s="829" customFormat="true" ht="13.5" hidden="false" customHeight="true" outlineLevel="0" collapsed="false"/>
    <row r="29" s="829" customFormat="true" ht="13.5" hidden="false" customHeight="true" outlineLevel="0" collapsed="false"/>
    <row r="30" s="829" customFormat="true" ht="13.5" hidden="false" customHeight="true" outlineLevel="0" collapsed="false"/>
    <row r="31" s="829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14.62"/>
    <col collapsed="false" customWidth="true" hidden="false" outlineLevel="0" max="2" min="2" style="609" width="4.86"/>
    <col collapsed="false" customWidth="true" hidden="false" outlineLevel="0" max="4" min="3" style="609" width="7.62"/>
    <col collapsed="false" customWidth="true" hidden="false" outlineLevel="0" max="5" min="5" style="609" width="7.12"/>
    <col collapsed="false" customWidth="true" hidden="false" outlineLevel="0" max="6" min="6" style="609" width="7.62"/>
    <col collapsed="false" customWidth="true" hidden="false" outlineLevel="0" max="7" min="7" style="609" width="7.37"/>
    <col collapsed="false" customWidth="true" hidden="false" outlineLevel="0" max="8" min="8" style="609" width="7.24"/>
    <col collapsed="false" customWidth="true" hidden="false" outlineLevel="0" max="9" min="9" style="609" width="7.99"/>
    <col collapsed="false" customWidth="true" hidden="false" outlineLevel="0" max="10" min="10" style="609" width="7.62"/>
    <col collapsed="false" customWidth="true" hidden="false" outlineLevel="0" max="11" min="11" style="609" width="7.37"/>
    <col collapsed="false" customWidth="false" hidden="false" outlineLevel="0" max="257" min="12" style="609" width="8.99"/>
  </cols>
  <sheetData>
    <row r="1" s="611" customFormat="true" ht="15" hidden="false" customHeight="true" outlineLevel="0" collapsed="false">
      <c r="A1" s="828" t="s">
        <v>325</v>
      </c>
      <c r="B1" s="825"/>
    </row>
    <row r="2" s="829" customFormat="true" ht="9.95" hidden="false" customHeight="true" outlineLevel="0" collapsed="false">
      <c r="A2" s="828"/>
      <c r="B2" s="828"/>
    </row>
    <row r="3" s="829" customFormat="true" ht="18" hidden="false" customHeight="true" outlineLevel="0" collapsed="false">
      <c r="A3" s="861" t="s">
        <v>2</v>
      </c>
      <c r="B3" s="862" t="s">
        <v>326</v>
      </c>
      <c r="C3" s="862" t="s">
        <v>327</v>
      </c>
      <c r="D3" s="862"/>
      <c r="E3" s="862"/>
      <c r="F3" s="862" t="s">
        <v>328</v>
      </c>
      <c r="G3" s="862"/>
      <c r="H3" s="862"/>
      <c r="I3" s="863" t="s">
        <v>329</v>
      </c>
      <c r="J3" s="863"/>
      <c r="K3" s="863"/>
    </row>
    <row r="4" s="829" customFormat="true" ht="31.5" hidden="false" customHeight="true" outlineLevel="0" collapsed="false">
      <c r="A4" s="864" t="s">
        <v>330</v>
      </c>
      <c r="B4" s="862"/>
      <c r="C4" s="865" t="s">
        <v>331</v>
      </c>
      <c r="D4" s="865" t="s">
        <v>332</v>
      </c>
      <c r="E4" s="865" t="s">
        <v>333</v>
      </c>
      <c r="F4" s="865" t="s">
        <v>331</v>
      </c>
      <c r="G4" s="865" t="s">
        <v>332</v>
      </c>
      <c r="H4" s="865" t="s">
        <v>334</v>
      </c>
      <c r="I4" s="865" t="s">
        <v>331</v>
      </c>
      <c r="J4" s="865" t="s">
        <v>332</v>
      </c>
      <c r="K4" s="866" t="s">
        <v>335</v>
      </c>
    </row>
    <row r="5" s="828" customFormat="true" ht="18" hidden="false" customHeight="true" outlineLevel="0" collapsed="false">
      <c r="A5" s="867" t="n">
        <v>26</v>
      </c>
      <c r="B5" s="841" t="n">
        <v>30</v>
      </c>
      <c r="C5" s="868" t="n">
        <v>43681</v>
      </c>
      <c r="D5" s="868" t="n">
        <v>18048</v>
      </c>
      <c r="E5" s="869" t="n">
        <v>41.3</v>
      </c>
      <c r="F5" s="868" t="n">
        <v>28259</v>
      </c>
      <c r="G5" s="868" t="n">
        <v>5437</v>
      </c>
      <c r="H5" s="870" t="n">
        <v>19.2</v>
      </c>
      <c r="I5" s="868" t="n">
        <v>15422</v>
      </c>
      <c r="J5" s="868" t="n">
        <v>12611</v>
      </c>
      <c r="K5" s="869" t="n">
        <v>81.7</v>
      </c>
    </row>
    <row r="6" s="829" customFormat="true" ht="18" hidden="false" customHeight="true" outlineLevel="0" collapsed="false">
      <c r="A6" s="867" t="n">
        <v>27</v>
      </c>
      <c r="B6" s="844" t="n">
        <v>30</v>
      </c>
      <c r="C6" s="868" t="n">
        <v>44962</v>
      </c>
      <c r="D6" s="868" t="n">
        <v>18594</v>
      </c>
      <c r="E6" s="871" t="n">
        <v>41.3</v>
      </c>
      <c r="F6" s="868" t="n">
        <v>28555</v>
      </c>
      <c r="G6" s="868" t="n">
        <v>5533</v>
      </c>
      <c r="H6" s="871" t="n">
        <v>19.3</v>
      </c>
      <c r="I6" s="868" t="n">
        <v>16407</v>
      </c>
      <c r="J6" s="868" t="n">
        <v>13061</v>
      </c>
      <c r="K6" s="869" t="n">
        <v>79.6</v>
      </c>
    </row>
    <row r="7" s="828" customFormat="true" ht="18" hidden="false" customHeight="true" outlineLevel="0" collapsed="false">
      <c r="A7" s="872" t="n">
        <v>28</v>
      </c>
      <c r="B7" s="851" t="n">
        <f aca="false">SUM(B9:B17)</f>
        <v>30</v>
      </c>
      <c r="C7" s="873" t="n">
        <f aca="false">SUM(C9:C17)</f>
        <v>43006</v>
      </c>
      <c r="D7" s="873" t="n">
        <f aca="false">SUM(D9:D17)</f>
        <v>17334</v>
      </c>
      <c r="E7" s="874" t="n">
        <v>40.3</v>
      </c>
      <c r="F7" s="873" t="n">
        <f aca="false">SUM(F9:F17)</f>
        <v>27053</v>
      </c>
      <c r="G7" s="873" t="n">
        <f aca="false">SUM(G9:G17)</f>
        <v>4803</v>
      </c>
      <c r="H7" s="874" t="n">
        <v>17.7</v>
      </c>
      <c r="I7" s="873" t="n">
        <f aca="false">SUM(I9:I17)</f>
        <v>15953</v>
      </c>
      <c r="J7" s="873" t="n">
        <f aca="false">SUM(J9:J17)</f>
        <v>12531</v>
      </c>
      <c r="K7" s="875" t="n">
        <v>78.5</v>
      </c>
    </row>
    <row r="8" s="828" customFormat="true" ht="5.1" hidden="false" customHeight="true" outlineLevel="0" collapsed="false">
      <c r="A8" s="872"/>
      <c r="B8" s="851"/>
      <c r="C8" s="851"/>
      <c r="D8" s="851"/>
      <c r="E8" s="876"/>
      <c r="F8" s="851"/>
      <c r="G8" s="851"/>
      <c r="H8" s="877"/>
      <c r="I8" s="851"/>
      <c r="J8" s="851"/>
      <c r="K8" s="878"/>
    </row>
    <row r="9" s="829" customFormat="true" ht="18" hidden="false" customHeight="true" outlineLevel="0" collapsed="false">
      <c r="A9" s="879" t="s">
        <v>336</v>
      </c>
      <c r="B9" s="880" t="n">
        <v>3</v>
      </c>
      <c r="C9" s="868" t="n">
        <f aca="false">F9+I9</f>
        <v>5087</v>
      </c>
      <c r="D9" s="868" t="n">
        <f aca="false">G9+J9</f>
        <v>2148</v>
      </c>
      <c r="E9" s="871" t="n">
        <v>42.2</v>
      </c>
      <c r="F9" s="881" t="n">
        <v>3243</v>
      </c>
      <c r="G9" s="868" t="n">
        <v>585</v>
      </c>
      <c r="H9" s="871" t="n">
        <v>18</v>
      </c>
      <c r="I9" s="881" t="n">
        <v>1844</v>
      </c>
      <c r="J9" s="868" t="n">
        <v>1563</v>
      </c>
      <c r="K9" s="869" t="n">
        <v>84.7</v>
      </c>
      <c r="M9" s="882"/>
    </row>
    <row r="10" s="829" customFormat="true" ht="18" hidden="false" customHeight="true" outlineLevel="0" collapsed="false">
      <c r="A10" s="879" t="s">
        <v>337</v>
      </c>
      <c r="B10" s="880" t="n">
        <v>4</v>
      </c>
      <c r="C10" s="868" t="n">
        <f aca="false">F10+I10</f>
        <v>3496</v>
      </c>
      <c r="D10" s="868" t="n">
        <f aca="false">G10+J10</f>
        <v>1451</v>
      </c>
      <c r="E10" s="871" t="n">
        <v>41.5</v>
      </c>
      <c r="F10" s="883" t="n">
        <v>2248</v>
      </c>
      <c r="G10" s="868" t="n">
        <v>501</v>
      </c>
      <c r="H10" s="871" t="n">
        <v>22.2</v>
      </c>
      <c r="I10" s="883" t="n">
        <v>1248</v>
      </c>
      <c r="J10" s="868" t="n">
        <v>950</v>
      </c>
      <c r="K10" s="869" t="n">
        <v>76.1</v>
      </c>
      <c r="M10" s="882"/>
    </row>
    <row r="11" s="829" customFormat="true" ht="18" hidden="false" customHeight="true" outlineLevel="0" collapsed="false">
      <c r="A11" s="879" t="s">
        <v>338</v>
      </c>
      <c r="B11" s="880" t="n">
        <v>2</v>
      </c>
      <c r="C11" s="868" t="n">
        <f aca="false">F11+I11</f>
        <v>2565</v>
      </c>
      <c r="D11" s="868" t="n">
        <f aca="false">G11+J11</f>
        <v>1308</v>
      </c>
      <c r="E11" s="871" t="n">
        <v>50.9</v>
      </c>
      <c r="F11" s="883" t="n">
        <v>1620</v>
      </c>
      <c r="G11" s="868" t="n">
        <v>536</v>
      </c>
      <c r="H11" s="871" t="n">
        <v>33</v>
      </c>
      <c r="I11" s="883" t="n">
        <v>945</v>
      </c>
      <c r="J11" s="868" t="n">
        <v>772</v>
      </c>
      <c r="K11" s="869" t="n">
        <v>81.6</v>
      </c>
      <c r="M11" s="884"/>
    </row>
    <row r="12" s="829" customFormat="true" ht="18" hidden="false" customHeight="true" outlineLevel="0" collapsed="false">
      <c r="A12" s="879" t="s">
        <v>339</v>
      </c>
      <c r="B12" s="880" t="n">
        <v>1</v>
      </c>
      <c r="C12" s="868" t="n">
        <f aca="false">F12+I12</f>
        <v>1795</v>
      </c>
      <c r="D12" s="868" t="n">
        <f aca="false">G12+J12</f>
        <v>735</v>
      </c>
      <c r="E12" s="871" t="n">
        <v>40.9</v>
      </c>
      <c r="F12" s="883" t="n">
        <v>1171</v>
      </c>
      <c r="G12" s="868" t="n">
        <v>234</v>
      </c>
      <c r="H12" s="871" t="n">
        <v>19.9</v>
      </c>
      <c r="I12" s="883" t="n">
        <v>624</v>
      </c>
      <c r="J12" s="868" t="n">
        <v>501</v>
      </c>
      <c r="K12" s="869" t="n">
        <v>80.2</v>
      </c>
      <c r="M12" s="882"/>
    </row>
    <row r="13" s="829" customFormat="true" ht="18" hidden="false" customHeight="true" outlineLevel="0" collapsed="false">
      <c r="A13" s="879" t="s">
        <v>340</v>
      </c>
      <c r="B13" s="880" t="n">
        <v>1</v>
      </c>
      <c r="C13" s="868" t="n">
        <f aca="false">F13+I13</f>
        <v>1552</v>
      </c>
      <c r="D13" s="868" t="n">
        <f aca="false">G13+J13</f>
        <v>973</v>
      </c>
      <c r="E13" s="871" t="n">
        <v>62.6</v>
      </c>
      <c r="F13" s="883" t="n">
        <v>1016</v>
      </c>
      <c r="G13" s="868" t="n">
        <v>499</v>
      </c>
      <c r="H13" s="871" t="n">
        <v>49.1</v>
      </c>
      <c r="I13" s="883" t="n">
        <v>536</v>
      </c>
      <c r="J13" s="868" t="n">
        <v>474</v>
      </c>
      <c r="K13" s="869" t="n">
        <v>88.4</v>
      </c>
      <c r="M13" s="882"/>
    </row>
    <row r="14" s="829" customFormat="true" ht="18" hidden="false" customHeight="true" outlineLevel="0" collapsed="false">
      <c r="A14" s="879" t="s">
        <v>341</v>
      </c>
      <c r="B14" s="880" t="n">
        <v>1</v>
      </c>
      <c r="C14" s="868" t="n">
        <f aca="false">F14+I14</f>
        <v>2093</v>
      </c>
      <c r="D14" s="868" t="n">
        <f aca="false">G14+J14</f>
        <v>1244</v>
      </c>
      <c r="E14" s="871" t="n">
        <v>59.4</v>
      </c>
      <c r="F14" s="883" t="n">
        <v>1393</v>
      </c>
      <c r="G14" s="868" t="n">
        <v>689</v>
      </c>
      <c r="H14" s="871" t="n">
        <v>49.4</v>
      </c>
      <c r="I14" s="883" t="n">
        <v>700</v>
      </c>
      <c r="J14" s="868" t="n">
        <v>555</v>
      </c>
      <c r="K14" s="869" t="n">
        <v>79.2</v>
      </c>
      <c r="M14" s="882"/>
    </row>
    <row r="15" s="829" customFormat="true" ht="18" hidden="false" customHeight="true" outlineLevel="0" collapsed="false">
      <c r="A15" s="879" t="s">
        <v>342</v>
      </c>
      <c r="B15" s="880" t="n">
        <v>10</v>
      </c>
      <c r="C15" s="868" t="n">
        <f aca="false">F15+I15</f>
        <v>15496</v>
      </c>
      <c r="D15" s="868" t="n">
        <f aca="false">G15+J15</f>
        <v>6142</v>
      </c>
      <c r="E15" s="871" t="n">
        <v>39.6</v>
      </c>
      <c r="F15" s="883" t="n">
        <v>9432</v>
      </c>
      <c r="G15" s="868" t="n">
        <v>1399</v>
      </c>
      <c r="H15" s="871" t="n">
        <v>14.8</v>
      </c>
      <c r="I15" s="883" t="n">
        <v>6064</v>
      </c>
      <c r="J15" s="868" t="n">
        <v>4743</v>
      </c>
      <c r="K15" s="869" t="n">
        <v>78.2</v>
      </c>
      <c r="M15" s="882"/>
    </row>
    <row r="16" s="829" customFormat="true" ht="18" hidden="false" customHeight="true" outlineLevel="0" collapsed="false">
      <c r="A16" s="879" t="s">
        <v>343</v>
      </c>
      <c r="B16" s="880" t="n">
        <v>1</v>
      </c>
      <c r="C16" s="868" t="n">
        <f aca="false">F16+I16</f>
        <v>1751</v>
      </c>
      <c r="D16" s="868" t="n">
        <f aca="false">G16+J16</f>
        <v>573</v>
      </c>
      <c r="E16" s="871" t="n">
        <v>32.7</v>
      </c>
      <c r="F16" s="883" t="n">
        <v>1127</v>
      </c>
      <c r="G16" s="868" t="n">
        <v>31</v>
      </c>
      <c r="H16" s="871" t="n">
        <v>2.7</v>
      </c>
      <c r="I16" s="883" t="n">
        <v>624</v>
      </c>
      <c r="J16" s="868" t="n">
        <v>542</v>
      </c>
      <c r="K16" s="869" t="n">
        <v>86.8</v>
      </c>
      <c r="M16" s="882"/>
    </row>
    <row r="17" s="829" customFormat="true" ht="18" hidden="false" customHeight="true" outlineLevel="0" collapsed="false">
      <c r="A17" s="885" t="s">
        <v>344</v>
      </c>
      <c r="B17" s="886" t="n">
        <v>7</v>
      </c>
      <c r="C17" s="887" t="n">
        <f aca="false">F17+I17</f>
        <v>9171</v>
      </c>
      <c r="D17" s="887" t="n">
        <f aca="false">G17+J17</f>
        <v>2760</v>
      </c>
      <c r="E17" s="888" t="n">
        <v>30</v>
      </c>
      <c r="F17" s="889" t="n">
        <v>5803</v>
      </c>
      <c r="G17" s="887" t="n">
        <v>329</v>
      </c>
      <c r="H17" s="888" t="n">
        <v>5.6</v>
      </c>
      <c r="I17" s="889" t="n">
        <v>3368</v>
      </c>
      <c r="J17" s="887" t="n">
        <v>2431</v>
      </c>
      <c r="K17" s="890" t="n">
        <v>72.1</v>
      </c>
      <c r="M17" s="882"/>
    </row>
    <row r="18" s="858" customFormat="true" ht="12" hidden="false" customHeight="true" outlineLevel="0" collapsed="false">
      <c r="A18" s="313" t="s">
        <v>279</v>
      </c>
      <c r="K18" s="891" t="s">
        <v>345</v>
      </c>
    </row>
    <row r="19" s="829" customFormat="true" ht="12" hidden="false" customHeight="true" outlineLevel="0" collapsed="false">
      <c r="K19" s="891"/>
    </row>
    <row r="20" s="829" customFormat="true" ht="13.5" hidden="false" customHeight="true" outlineLevel="0" collapsed="false"/>
    <row r="21" s="829" customFormat="true" ht="13.5" hidden="false" customHeight="true" outlineLevel="0" collapsed="false"/>
    <row r="22" s="829" customFormat="true" ht="13.5" hidden="false" customHeight="true" outlineLevel="0" collapsed="false"/>
    <row r="23" s="829" customFormat="true" ht="13.5" hidden="false" customHeight="true" outlineLevel="0" collapsed="false"/>
    <row r="24" s="829" customFormat="true" ht="13.5" hidden="false" customHeight="true" outlineLevel="0" collapsed="false"/>
    <row r="25" s="829" customFormat="true" ht="13.5" hidden="false" customHeight="true" outlineLevel="0" collapsed="false"/>
    <row r="26" s="829" customFormat="true" ht="13.5" hidden="false" customHeight="true" outlineLevel="0" collapsed="false"/>
    <row r="27" s="829" customFormat="true" ht="13.5" hidden="false" customHeight="true" outlineLevel="0" collapsed="false"/>
    <row r="28" s="829" customFormat="true" ht="13.5" hidden="false" customHeight="true" outlineLevel="0" collapsed="false"/>
    <row r="29" s="829" customFormat="true" ht="13.5" hidden="false" customHeight="true" outlineLevel="0" collapsed="false"/>
    <row r="30" s="829" customFormat="true" ht="13.5" hidden="false" customHeight="true" outlineLevel="0" collapsed="false"/>
    <row r="31" s="829" customFormat="true" ht="13.5" hidden="false" customHeight="true" outlineLevel="0" collapsed="false"/>
  </sheetData>
  <mergeCells count="4"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9" width="13.87"/>
    <col collapsed="false" customWidth="false" hidden="false" outlineLevel="0" max="257" min="7" style="69" width="8.99"/>
  </cols>
  <sheetData>
    <row r="1" s="71" customFormat="true" ht="15" hidden="false" customHeight="true" outlineLevel="0" collapsed="false">
      <c r="A1" s="70" t="s">
        <v>28</v>
      </c>
      <c r="F1" s="72"/>
    </row>
    <row r="2" customFormat="false" ht="9.95" hidden="false" customHeight="true" outlineLevel="0" collapsed="false">
      <c r="A2" s="70"/>
      <c r="F2" s="73"/>
    </row>
    <row r="3" s="78" customFormat="true" ht="16.5" hidden="false" customHeight="true" outlineLevel="0" collapsed="false">
      <c r="A3" s="74" t="s">
        <v>2</v>
      </c>
      <c r="B3" s="75" t="s">
        <v>29</v>
      </c>
      <c r="C3" s="76" t="s">
        <v>30</v>
      </c>
      <c r="D3" s="76"/>
      <c r="E3" s="76"/>
      <c r="F3" s="76"/>
      <c r="G3" s="77"/>
      <c r="H3" s="77"/>
      <c r="I3" s="77"/>
      <c r="J3" s="77"/>
      <c r="K3" s="77"/>
      <c r="L3" s="77"/>
      <c r="M3" s="77"/>
      <c r="N3" s="77"/>
      <c r="O3" s="77"/>
    </row>
    <row r="4" s="78" customFormat="true" ht="16.5" hidden="false" customHeight="true" outlineLevel="0" collapsed="false">
      <c r="A4" s="79" t="s">
        <v>31</v>
      </c>
      <c r="B4" s="75"/>
      <c r="C4" s="80" t="s">
        <v>32</v>
      </c>
      <c r="D4" s="81" t="s">
        <v>33</v>
      </c>
      <c r="E4" s="82" t="s">
        <v>34</v>
      </c>
      <c r="F4" s="80" t="s">
        <v>35</v>
      </c>
      <c r="G4" s="83"/>
      <c r="H4" s="83"/>
      <c r="I4" s="83"/>
      <c r="J4" s="83"/>
      <c r="K4" s="83"/>
      <c r="L4" s="83"/>
      <c r="M4" s="83"/>
      <c r="N4" s="83"/>
      <c r="O4" s="83"/>
    </row>
    <row r="5" s="87" customFormat="true" ht="20.1" hidden="false" customHeight="true" outlineLevel="0" collapsed="false">
      <c r="A5" s="84" t="n">
        <v>26</v>
      </c>
      <c r="B5" s="85" t="n">
        <v>917672</v>
      </c>
      <c r="C5" s="85" t="n">
        <v>120675</v>
      </c>
      <c r="D5" s="85" t="n">
        <v>659637</v>
      </c>
      <c r="E5" s="85" t="n">
        <v>27427</v>
      </c>
      <c r="F5" s="59" t="n">
        <v>109933</v>
      </c>
      <c r="G5" s="86"/>
      <c r="H5" s="86"/>
      <c r="I5" s="86"/>
      <c r="J5" s="86"/>
      <c r="K5" s="86"/>
      <c r="L5" s="86"/>
      <c r="M5" s="86"/>
      <c r="N5" s="86"/>
      <c r="O5" s="86"/>
    </row>
    <row r="6" s="91" customFormat="true" ht="20.1" hidden="false" customHeight="true" outlineLevel="0" collapsed="false">
      <c r="A6" s="88" t="n">
        <v>27</v>
      </c>
      <c r="B6" s="89" t="n">
        <v>974186</v>
      </c>
      <c r="C6" s="89" t="n">
        <v>125759</v>
      </c>
      <c r="D6" s="89" t="n">
        <v>703051</v>
      </c>
      <c r="E6" s="89" t="n">
        <v>29510</v>
      </c>
      <c r="F6" s="62" t="n">
        <v>115866</v>
      </c>
      <c r="G6" s="90"/>
      <c r="H6" s="90"/>
      <c r="I6" s="90"/>
      <c r="J6" s="90"/>
      <c r="K6" s="90"/>
      <c r="L6" s="90"/>
      <c r="M6" s="90"/>
      <c r="N6" s="90"/>
      <c r="O6" s="90"/>
    </row>
    <row r="7" s="87" customFormat="true" ht="20.1" hidden="false" customHeight="true" outlineLevel="0" collapsed="false">
      <c r="A7" s="92" t="n">
        <v>28</v>
      </c>
      <c r="B7" s="93" t="n">
        <v>1005998</v>
      </c>
      <c r="C7" s="93" t="n">
        <v>130836</v>
      </c>
      <c r="D7" s="93" t="n">
        <v>732154</v>
      </c>
      <c r="E7" s="93" t="n">
        <v>24142</v>
      </c>
      <c r="F7" s="65" t="n">
        <v>118857</v>
      </c>
      <c r="G7" s="86"/>
      <c r="H7" s="86"/>
      <c r="I7" s="86"/>
      <c r="J7" s="86"/>
      <c r="K7" s="86"/>
      <c r="L7" s="86"/>
      <c r="M7" s="86"/>
      <c r="N7" s="86"/>
      <c r="O7" s="86"/>
    </row>
    <row r="8" s="87" customFormat="true" ht="9.95" hidden="false" customHeight="true" outlineLevel="0" collapsed="false">
      <c r="A8" s="94"/>
      <c r="B8" s="95"/>
      <c r="C8" s="95"/>
      <c r="D8" s="95"/>
      <c r="E8" s="95"/>
      <c r="F8" s="95"/>
      <c r="G8" s="86"/>
      <c r="H8" s="86"/>
      <c r="I8" s="86"/>
      <c r="J8" s="86"/>
      <c r="K8" s="86"/>
      <c r="L8" s="86"/>
      <c r="M8" s="86"/>
      <c r="N8" s="86"/>
      <c r="O8" s="86"/>
    </row>
    <row r="9" s="96" customFormat="true" ht="9.95" hidden="false" customHeight="true" outlineLevel="0" collapsed="false">
      <c r="E9" s="97"/>
      <c r="F9" s="97"/>
      <c r="G9" s="86"/>
      <c r="H9" s="86"/>
      <c r="I9" s="86"/>
      <c r="J9" s="86"/>
      <c r="K9" s="86"/>
      <c r="L9" s="86"/>
      <c r="M9" s="86"/>
      <c r="N9" s="86"/>
      <c r="O9" s="86"/>
    </row>
    <row r="10" s="78" customFormat="true" ht="16.5" hidden="false" customHeight="true" outlineLevel="0" collapsed="false">
      <c r="A10" s="74" t="s">
        <v>2</v>
      </c>
      <c r="B10" s="75" t="s">
        <v>29</v>
      </c>
      <c r="C10" s="98" t="s">
        <v>36</v>
      </c>
      <c r="D10" s="98"/>
      <c r="E10" s="98"/>
      <c r="F10" s="98"/>
      <c r="G10" s="77"/>
      <c r="H10" s="77"/>
      <c r="I10" s="77"/>
      <c r="J10" s="77"/>
      <c r="K10" s="77"/>
    </row>
    <row r="11" s="78" customFormat="true" ht="16.5" hidden="false" customHeight="true" outlineLevel="0" collapsed="false">
      <c r="A11" s="99" t="s">
        <v>31</v>
      </c>
      <c r="B11" s="75"/>
      <c r="C11" s="82" t="s">
        <v>32</v>
      </c>
      <c r="D11" s="81" t="s">
        <v>33</v>
      </c>
      <c r="E11" s="82" t="s">
        <v>34</v>
      </c>
      <c r="F11" s="80" t="s">
        <v>35</v>
      </c>
      <c r="G11" s="83"/>
      <c r="H11" s="83"/>
      <c r="I11" s="83"/>
      <c r="J11" s="83"/>
      <c r="K11" s="83"/>
    </row>
    <row r="12" s="96" customFormat="true" ht="20.1" hidden="false" customHeight="true" outlineLevel="0" collapsed="false">
      <c r="A12" s="84" t="n">
        <v>26</v>
      </c>
      <c r="B12" s="58" t="n">
        <v>37202</v>
      </c>
      <c r="C12" s="100" t="n">
        <v>4404</v>
      </c>
      <c r="D12" s="100" t="n">
        <v>21532</v>
      </c>
      <c r="E12" s="100" t="n">
        <v>3879</v>
      </c>
      <c r="F12" s="101" t="n">
        <v>7387</v>
      </c>
      <c r="G12" s="86"/>
      <c r="H12" s="86"/>
      <c r="I12" s="86"/>
      <c r="J12" s="86"/>
      <c r="K12" s="86"/>
    </row>
    <row r="13" s="91" customFormat="true" ht="20.1" hidden="false" customHeight="true" outlineLevel="0" collapsed="false">
      <c r="A13" s="88" t="n">
        <v>27</v>
      </c>
      <c r="B13" s="61" t="n">
        <v>41785</v>
      </c>
      <c r="C13" s="102" t="n">
        <v>4954</v>
      </c>
      <c r="D13" s="102" t="n">
        <v>21879</v>
      </c>
      <c r="E13" s="102" t="n">
        <v>6710</v>
      </c>
      <c r="F13" s="103" t="n">
        <v>8242</v>
      </c>
      <c r="G13" s="90"/>
      <c r="H13" s="90"/>
      <c r="I13" s="90"/>
      <c r="J13" s="90"/>
      <c r="K13" s="90"/>
    </row>
    <row r="14" s="96" customFormat="true" ht="20.1" hidden="false" customHeight="true" outlineLevel="0" collapsed="false">
      <c r="A14" s="92" t="n">
        <v>28</v>
      </c>
      <c r="B14" s="64" t="n">
        <v>45776</v>
      </c>
      <c r="C14" s="104" t="n">
        <v>4550</v>
      </c>
      <c r="D14" s="104" t="n">
        <v>25734</v>
      </c>
      <c r="E14" s="104" t="n">
        <v>6387</v>
      </c>
      <c r="F14" s="105" t="n">
        <v>9105</v>
      </c>
      <c r="G14" s="86"/>
      <c r="H14" s="86"/>
      <c r="I14" s="86"/>
      <c r="J14" s="86"/>
      <c r="K14" s="86"/>
    </row>
    <row r="15" customFormat="false" ht="12" hidden="false" customHeight="true" outlineLevel="0" collapsed="false">
      <c r="A15" s="106" t="s">
        <v>24</v>
      </c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" hidden="false" customHeight="true" outlineLevel="0" collapsed="false">
      <c r="A16" s="106"/>
      <c r="F16" s="68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3.5" hidden="false" customHeight="true" outlineLevel="0" collapsed="false"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3.5" hidden="false" customHeight="true" outlineLevel="0" collapsed="false"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3.5" hidden="false" customHeight="true" outlineLevel="0" collapsed="false">
      <c r="B19" s="10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3.5" hidden="false" customHeight="true" outlineLevel="0" collapsed="false"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3.5" hidden="false" customHeight="true" outlineLevel="0" collapsed="false"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3.5" hidden="false" customHeight="true" outlineLevel="0" collapsed="false"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3.5" hidden="false" customHeight="true" outlineLevel="0" collapsed="false"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3.5" hidden="false" customHeight="true" outlineLevel="0" collapsed="false"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3.5" hidden="false" customHeight="true" outlineLevel="0" collapsed="false"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3.5" hidden="false" customHeight="true" outlineLevel="0" collapsed="false"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3.5" hidden="false" customHeight="true" outlineLevel="0" collapsed="false"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3.5" hidden="false" customHeight="true" outlineLevel="0" collapsed="false"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3.5" hidden="false" customHeight="true" outlineLevel="0" collapsed="false"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3.5" hidden="false" customHeight="true" outlineLevel="0" collapsed="false"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3.5" hidden="false" customHeight="true" outlineLevel="0" collapsed="false"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3.5" hidden="false" customHeight="true" outlineLevel="0" collapsed="false"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3.5" hidden="false" customHeight="true" outlineLevel="0" collapsed="false"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3.5" hidden="false" customHeight="true" outlineLevel="0" collapsed="false"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3.5" hidden="false" customHeight="true" outlineLevel="0" collapsed="false"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3.5" hidden="false" customHeight="true" outlineLevel="0" collapsed="false"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3.5" hidden="false" customHeight="true" outlineLevel="0" collapsed="false"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3.5" hidden="false" customHeight="true" outlineLevel="0" collapsed="false"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3.5" hidden="false" customHeight="true" outlineLevel="0" collapsed="false"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3.5" hidden="false" customHeight="true" outlineLevel="0" collapsed="false"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3.5" hidden="false" customHeight="true" outlineLevel="0" collapsed="false"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3.5" hidden="false" customHeight="true" outlineLevel="0" collapsed="false"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3.5" hidden="false" customHeight="true" outlineLevel="0" collapsed="false"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5" hidden="false" customHeight="true" outlineLevel="0" collapsed="false"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3.5" hidden="false" customHeight="true" outlineLevel="0" collapsed="false"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3.5" hidden="false" customHeight="true" outlineLevel="0" collapsed="false"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3.5" hidden="false" customHeight="true" outlineLevel="0" collapsed="false"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3.5" hidden="false" customHeight="true" outlineLevel="0" collapsed="false"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3.5" hidden="false" customHeight="true" outlineLevel="0" collapsed="false"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3.5" hidden="false" customHeight="true" outlineLevel="0" collapsed="false"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3.5" hidden="false" customHeight="true" outlineLevel="0" collapsed="false"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3.5" hidden="false" customHeight="true" outlineLevel="0" collapsed="false"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3.5" hidden="false" customHeight="true" outlineLevel="0" collapsed="false"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3.5" hidden="false" customHeight="true" outlineLevel="0" collapsed="false"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3.5" hidden="false" customHeight="true" outlineLevel="0" collapsed="false"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3.5" hidden="false" customHeight="true" outlineLevel="0" collapsed="false">
      <c r="G56" s="47"/>
      <c r="H56" s="47"/>
      <c r="I56" s="47"/>
      <c r="J56" s="47"/>
      <c r="K56" s="47"/>
      <c r="L56" s="47"/>
      <c r="M56" s="47"/>
      <c r="N56" s="47"/>
      <c r="O56" s="47"/>
    </row>
  </sheetData>
  <mergeCells count="4">
    <mergeCell ref="B3:B4"/>
    <mergeCell ref="C3:F3"/>
    <mergeCell ref="B10:B11"/>
    <mergeCell ref="C10:F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12.99"/>
    <col collapsed="false" customWidth="true" hidden="false" outlineLevel="0" max="2" min="2" style="609" width="4.75"/>
    <col collapsed="false" customWidth="true" hidden="false" outlineLevel="0" max="3" min="3" style="609" width="8.75"/>
    <col collapsed="false" customWidth="true" hidden="false" outlineLevel="0" max="4" min="4" style="609" width="7.87"/>
    <col collapsed="false" customWidth="true" hidden="false" outlineLevel="0" max="10" min="5" style="609" width="7.62"/>
    <col collapsed="false" customWidth="true" hidden="false" outlineLevel="0" max="11" min="11" style="609" width="6.99"/>
    <col collapsed="false" customWidth="false" hidden="false" outlineLevel="0" max="257" min="12" style="609" width="8.99"/>
  </cols>
  <sheetData>
    <row r="1" s="611" customFormat="true" ht="15" hidden="false" customHeight="true" outlineLevel="0" collapsed="false">
      <c r="A1" s="892" t="s">
        <v>346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</row>
    <row r="2" s="829" customFormat="true" ht="9.95" hidden="false" customHeight="true" outlineLevel="0" collapsed="false">
      <c r="A2" s="892"/>
      <c r="B2" s="894"/>
      <c r="C2" s="894"/>
      <c r="D2" s="894"/>
      <c r="E2" s="894"/>
      <c r="F2" s="894"/>
      <c r="G2" s="894"/>
      <c r="H2" s="894"/>
      <c r="I2" s="894"/>
      <c r="J2" s="894"/>
      <c r="K2" s="894"/>
    </row>
    <row r="3" s="829" customFormat="true" ht="17.25" hidden="false" customHeight="true" outlineLevel="0" collapsed="false">
      <c r="A3" s="861" t="s">
        <v>2</v>
      </c>
      <c r="B3" s="862" t="s">
        <v>326</v>
      </c>
      <c r="C3" s="862" t="s">
        <v>347</v>
      </c>
      <c r="D3" s="862"/>
      <c r="E3" s="862"/>
      <c r="F3" s="862" t="s">
        <v>348</v>
      </c>
      <c r="G3" s="862"/>
      <c r="H3" s="862"/>
      <c r="I3" s="895" t="s">
        <v>349</v>
      </c>
      <c r="J3" s="895"/>
      <c r="K3" s="895"/>
    </row>
    <row r="4" s="829" customFormat="true" ht="17.25" hidden="false" customHeight="true" outlineLevel="0" collapsed="false">
      <c r="A4" s="896" t="s">
        <v>350</v>
      </c>
      <c r="B4" s="862"/>
      <c r="C4" s="897" t="s">
        <v>351</v>
      </c>
      <c r="D4" s="897" t="s">
        <v>352</v>
      </c>
      <c r="E4" s="897" t="s">
        <v>353</v>
      </c>
      <c r="F4" s="897" t="s">
        <v>351</v>
      </c>
      <c r="G4" s="897" t="s">
        <v>352</v>
      </c>
      <c r="H4" s="897" t="s">
        <v>353</v>
      </c>
      <c r="I4" s="897" t="s">
        <v>351</v>
      </c>
      <c r="J4" s="897" t="s">
        <v>352</v>
      </c>
      <c r="K4" s="898" t="s">
        <v>354</v>
      </c>
      <c r="L4" s="899"/>
    </row>
    <row r="5" s="829" customFormat="true" ht="17.25" hidden="false" customHeight="true" outlineLevel="0" collapsed="false">
      <c r="A5" s="896"/>
      <c r="B5" s="862"/>
      <c r="C5" s="900" t="s">
        <v>355</v>
      </c>
      <c r="D5" s="900" t="s">
        <v>355</v>
      </c>
      <c r="E5" s="901" t="s">
        <v>356</v>
      </c>
      <c r="F5" s="900" t="s">
        <v>355</v>
      </c>
      <c r="G5" s="900" t="s">
        <v>355</v>
      </c>
      <c r="H5" s="901" t="s">
        <v>356</v>
      </c>
      <c r="I5" s="900" t="s">
        <v>355</v>
      </c>
      <c r="J5" s="900" t="s">
        <v>355</v>
      </c>
      <c r="K5" s="901" t="s">
        <v>356</v>
      </c>
      <c r="L5" s="899"/>
    </row>
    <row r="6" s="829" customFormat="true" ht="18" hidden="false" customHeight="true" outlineLevel="0" collapsed="false">
      <c r="A6" s="867" t="n">
        <v>26</v>
      </c>
      <c r="B6" s="841" t="n">
        <v>29</v>
      </c>
      <c r="C6" s="868" t="n">
        <v>102311</v>
      </c>
      <c r="D6" s="868" t="n">
        <v>70740</v>
      </c>
      <c r="E6" s="902" t="n">
        <v>69.1</v>
      </c>
      <c r="F6" s="868" t="n">
        <v>69858</v>
      </c>
      <c r="G6" s="868" t="n">
        <v>40751</v>
      </c>
      <c r="H6" s="903" t="n">
        <v>58.3</v>
      </c>
      <c r="I6" s="868" t="n">
        <v>32453</v>
      </c>
      <c r="J6" s="868" t="n">
        <v>29989</v>
      </c>
      <c r="K6" s="902" t="n">
        <v>92.4</v>
      </c>
      <c r="L6" s="899"/>
    </row>
    <row r="7" s="829" customFormat="true" ht="18" hidden="false" customHeight="true" outlineLevel="0" collapsed="false">
      <c r="A7" s="867" t="n">
        <v>27</v>
      </c>
      <c r="B7" s="844" t="n">
        <v>29</v>
      </c>
      <c r="C7" s="868" t="n">
        <v>104055</v>
      </c>
      <c r="D7" s="868" t="n">
        <v>72787</v>
      </c>
      <c r="E7" s="904" t="n">
        <v>69.9</v>
      </c>
      <c r="F7" s="868" t="n">
        <v>69840</v>
      </c>
      <c r="G7" s="868" t="n">
        <v>40728</v>
      </c>
      <c r="H7" s="904" t="n">
        <v>58.3</v>
      </c>
      <c r="I7" s="868" t="n">
        <v>34215</v>
      </c>
      <c r="J7" s="868" t="n">
        <v>32059</v>
      </c>
      <c r="K7" s="902" t="n">
        <v>93.6</v>
      </c>
      <c r="L7" s="899"/>
    </row>
    <row r="8" s="828" customFormat="true" ht="18" hidden="false" customHeight="true" outlineLevel="0" collapsed="false">
      <c r="A8" s="872" t="n">
        <v>28</v>
      </c>
      <c r="B8" s="905" t="n">
        <v>29</v>
      </c>
      <c r="C8" s="873" t="n">
        <f aca="false">SUM(C10:C17)</f>
        <v>102676</v>
      </c>
      <c r="D8" s="873" t="n">
        <f aca="false">SUM(D10:D17)</f>
        <v>74032</v>
      </c>
      <c r="E8" s="906" t="n">
        <v>72.1</v>
      </c>
      <c r="F8" s="873" t="n">
        <f aca="false">SUM(F10:F17)</f>
        <v>69043</v>
      </c>
      <c r="G8" s="873" t="n">
        <f aca="false">SUM(G10:G17)</f>
        <v>42110</v>
      </c>
      <c r="H8" s="906" t="n">
        <v>60.9</v>
      </c>
      <c r="I8" s="873" t="n">
        <f aca="false">SUM(I10:I17)</f>
        <v>33633</v>
      </c>
      <c r="J8" s="873" t="n">
        <f aca="false">SUM(J10:J17)</f>
        <v>31922</v>
      </c>
      <c r="K8" s="907" t="n">
        <v>94.9</v>
      </c>
      <c r="L8" s="892"/>
    </row>
    <row r="9" s="829" customFormat="true" ht="5.1" hidden="false" customHeight="true" outlineLevel="0" collapsed="false">
      <c r="A9" s="872"/>
      <c r="B9" s="851"/>
      <c r="C9" s="873"/>
      <c r="D9" s="873"/>
      <c r="E9" s="876"/>
      <c r="F9" s="873"/>
      <c r="G9" s="873"/>
      <c r="H9" s="877"/>
      <c r="I9" s="873"/>
      <c r="J9" s="873"/>
      <c r="K9" s="878"/>
      <c r="L9" s="899"/>
    </row>
    <row r="10" s="829" customFormat="true" ht="18" hidden="false" customHeight="true" outlineLevel="0" collapsed="false">
      <c r="A10" s="879" t="s">
        <v>357</v>
      </c>
      <c r="B10" s="880" t="n">
        <v>4</v>
      </c>
      <c r="C10" s="868" t="n">
        <f aca="false">F10+I10</f>
        <v>13874</v>
      </c>
      <c r="D10" s="868" t="n">
        <f aca="false">G10+J10</f>
        <v>10233</v>
      </c>
      <c r="E10" s="908" t="n">
        <v>73.7</v>
      </c>
      <c r="F10" s="881" t="n">
        <v>9326</v>
      </c>
      <c r="G10" s="868" t="n">
        <v>5923</v>
      </c>
      <c r="H10" s="909" t="n">
        <v>63.5</v>
      </c>
      <c r="I10" s="881" t="n">
        <v>4548</v>
      </c>
      <c r="J10" s="868" t="n">
        <v>4310</v>
      </c>
      <c r="K10" s="910" t="n">
        <v>94.7</v>
      </c>
      <c r="L10" s="899"/>
    </row>
    <row r="11" s="829" customFormat="true" ht="18" hidden="false" customHeight="true" outlineLevel="0" collapsed="false">
      <c r="A11" s="879" t="s">
        <v>358</v>
      </c>
      <c r="B11" s="880" t="n">
        <v>3</v>
      </c>
      <c r="C11" s="868" t="n">
        <f aca="false">F11+I11</f>
        <v>9486</v>
      </c>
      <c r="D11" s="868" t="n">
        <f aca="false">G11+J11</f>
        <v>6204</v>
      </c>
      <c r="E11" s="908" t="n">
        <v>65.4</v>
      </c>
      <c r="F11" s="868" t="n">
        <v>6411</v>
      </c>
      <c r="G11" s="868" t="n">
        <v>3349</v>
      </c>
      <c r="H11" s="909" t="n">
        <v>52.2</v>
      </c>
      <c r="I11" s="868" t="n">
        <v>3075</v>
      </c>
      <c r="J11" s="868" t="n">
        <v>2855</v>
      </c>
      <c r="K11" s="910" t="n">
        <v>92.8</v>
      </c>
      <c r="L11" s="899"/>
    </row>
    <row r="12" s="829" customFormat="true" ht="18" hidden="false" customHeight="true" outlineLevel="0" collapsed="false">
      <c r="A12" s="879" t="s">
        <v>359</v>
      </c>
      <c r="B12" s="880" t="n">
        <v>3</v>
      </c>
      <c r="C12" s="868" t="n">
        <f aca="false">F12+I12</f>
        <v>11535</v>
      </c>
      <c r="D12" s="868" t="n">
        <f aca="false">G12+J12</f>
        <v>9572</v>
      </c>
      <c r="E12" s="908" t="n">
        <v>82.9</v>
      </c>
      <c r="F12" s="868" t="n">
        <v>7707</v>
      </c>
      <c r="G12" s="868" t="n">
        <v>5860</v>
      </c>
      <c r="H12" s="909" t="n">
        <v>76</v>
      </c>
      <c r="I12" s="868" t="n">
        <v>3828</v>
      </c>
      <c r="J12" s="868" t="n">
        <v>3712</v>
      </c>
      <c r="K12" s="910" t="n">
        <v>96.9</v>
      </c>
      <c r="L12" s="899"/>
    </row>
    <row r="13" s="829" customFormat="true" ht="18" hidden="false" customHeight="true" outlineLevel="0" collapsed="false">
      <c r="A13" s="879" t="s">
        <v>360</v>
      </c>
      <c r="B13" s="880" t="n">
        <v>2</v>
      </c>
      <c r="C13" s="868" t="n">
        <f aca="false">F13+I13</f>
        <v>8158</v>
      </c>
      <c r="D13" s="868" t="n">
        <f aca="false">G13+J13</f>
        <v>5860</v>
      </c>
      <c r="E13" s="908" t="n">
        <v>71.8</v>
      </c>
      <c r="F13" s="868" t="n">
        <v>5529</v>
      </c>
      <c r="G13" s="868" t="n">
        <v>3349</v>
      </c>
      <c r="H13" s="909" t="n">
        <v>60.5</v>
      </c>
      <c r="I13" s="868" t="n">
        <v>2629</v>
      </c>
      <c r="J13" s="868" t="n">
        <v>2511</v>
      </c>
      <c r="K13" s="910" t="n">
        <v>95.5</v>
      </c>
      <c r="L13" s="899"/>
    </row>
    <row r="14" s="829" customFormat="true" ht="18" hidden="false" customHeight="true" outlineLevel="0" collapsed="false">
      <c r="A14" s="879" t="s">
        <v>338</v>
      </c>
      <c r="B14" s="880" t="n">
        <v>3</v>
      </c>
      <c r="C14" s="868" t="n">
        <f aca="false">F14+I14</f>
        <v>10530</v>
      </c>
      <c r="D14" s="868" t="n">
        <f aca="false">G14+J14</f>
        <v>7650</v>
      </c>
      <c r="E14" s="908" t="n">
        <v>72.6</v>
      </c>
      <c r="F14" s="868" t="n">
        <v>6988</v>
      </c>
      <c r="G14" s="868" t="n">
        <v>4320</v>
      </c>
      <c r="H14" s="909" t="n">
        <v>61.8</v>
      </c>
      <c r="I14" s="868" t="n">
        <v>3542</v>
      </c>
      <c r="J14" s="868" t="n">
        <v>3330</v>
      </c>
      <c r="K14" s="910" t="n">
        <v>94</v>
      </c>
      <c r="L14" s="899"/>
    </row>
    <row r="15" s="829" customFormat="true" ht="18" hidden="false" customHeight="true" outlineLevel="0" collapsed="false">
      <c r="A15" s="879" t="s">
        <v>361</v>
      </c>
      <c r="B15" s="880" t="n">
        <v>8</v>
      </c>
      <c r="C15" s="868" t="n">
        <f aca="false">F15+I15</f>
        <v>26882</v>
      </c>
      <c r="D15" s="868" t="n">
        <f aca="false">G15+J15</f>
        <v>19044</v>
      </c>
      <c r="E15" s="908" t="n">
        <v>70.8</v>
      </c>
      <c r="F15" s="868" t="n">
        <v>18158</v>
      </c>
      <c r="G15" s="868" t="n">
        <v>10809</v>
      </c>
      <c r="H15" s="909" t="n">
        <v>59.5</v>
      </c>
      <c r="I15" s="868" t="n">
        <v>8724</v>
      </c>
      <c r="J15" s="868" t="n">
        <v>8235</v>
      </c>
      <c r="K15" s="910" t="n">
        <v>94.3</v>
      </c>
      <c r="L15" s="899"/>
    </row>
    <row r="16" s="829" customFormat="true" ht="18" hidden="false" customHeight="true" outlineLevel="0" collapsed="false">
      <c r="A16" s="879" t="s">
        <v>362</v>
      </c>
      <c r="B16" s="880" t="n">
        <v>3</v>
      </c>
      <c r="C16" s="868" t="n">
        <f aca="false">F16+I16</f>
        <v>11164</v>
      </c>
      <c r="D16" s="868" t="n">
        <f aca="false">G16+J16</f>
        <v>6400</v>
      </c>
      <c r="E16" s="908" t="n">
        <v>57.3</v>
      </c>
      <c r="F16" s="868" t="n">
        <v>7501</v>
      </c>
      <c r="G16" s="868" t="n">
        <v>2889</v>
      </c>
      <c r="H16" s="909" t="n">
        <v>38.5</v>
      </c>
      <c r="I16" s="868" t="n">
        <v>3663</v>
      </c>
      <c r="J16" s="868" t="n">
        <v>3511</v>
      </c>
      <c r="K16" s="910" t="n">
        <v>95.8</v>
      </c>
      <c r="L16" s="899"/>
    </row>
    <row r="17" s="829" customFormat="true" ht="18" hidden="false" customHeight="true" outlineLevel="0" collapsed="false">
      <c r="A17" s="885" t="s">
        <v>363</v>
      </c>
      <c r="B17" s="886" t="n">
        <v>3</v>
      </c>
      <c r="C17" s="887" t="n">
        <f aca="false">F17+I17</f>
        <v>11047</v>
      </c>
      <c r="D17" s="887" t="n">
        <f aca="false">G17+J17</f>
        <v>9069</v>
      </c>
      <c r="E17" s="911" t="n">
        <v>82</v>
      </c>
      <c r="F17" s="887" t="n">
        <v>7423</v>
      </c>
      <c r="G17" s="887" t="n">
        <v>5611</v>
      </c>
      <c r="H17" s="912" t="n">
        <v>75.5</v>
      </c>
      <c r="I17" s="887" t="n">
        <v>3624</v>
      </c>
      <c r="J17" s="887" t="n">
        <v>3458</v>
      </c>
      <c r="K17" s="913" t="n">
        <v>95.4</v>
      </c>
      <c r="L17" s="899"/>
    </row>
    <row r="18" s="858" customFormat="true" ht="12" hidden="false" customHeight="true" outlineLevel="0" collapsed="false">
      <c r="A18" s="313" t="s">
        <v>279</v>
      </c>
      <c r="K18" s="891"/>
    </row>
    <row r="19" s="829" customFormat="true" ht="13.5" hidden="false" customHeight="true" outlineLevel="0" collapsed="false"/>
    <row r="20" s="829" customFormat="true" ht="13.5" hidden="false" customHeight="true" outlineLevel="0" collapsed="false"/>
    <row r="21" s="829" customFormat="true" ht="13.5" hidden="false" customHeight="true" outlineLevel="0" collapsed="false"/>
    <row r="22" s="829" customFormat="true" ht="13.5" hidden="false" customHeight="true" outlineLevel="0" collapsed="false">
      <c r="C22" s="860"/>
      <c r="D22" s="860"/>
    </row>
    <row r="23" s="829" customFormat="true" ht="13.5" hidden="false" customHeight="true" outlineLevel="0" collapsed="false"/>
    <row r="24" s="829" customFormat="true" ht="13.5" hidden="false" customHeight="true" outlineLevel="0" collapsed="false"/>
    <row r="25" s="829" customFormat="true" ht="13.5" hidden="false" customHeight="true" outlineLevel="0" collapsed="false"/>
    <row r="26" s="829" customFormat="true" ht="13.5" hidden="false" customHeight="true" outlineLevel="0" collapsed="false"/>
    <row r="27" s="829" customFormat="true" ht="13.5" hidden="false" customHeight="true" outlineLevel="0" collapsed="false"/>
    <row r="28" s="829" customFormat="true" ht="13.5" hidden="false" customHeight="true" outlineLevel="0" collapsed="false"/>
    <row r="29" s="829" customFormat="true" ht="13.5" hidden="false" customHeight="true" outlineLevel="0" collapsed="false"/>
    <row r="30" s="829" customFormat="true" ht="13.5" hidden="false" customHeight="true" outlineLevel="0" collapsed="false"/>
    <row r="31" s="829" customFormat="true" ht="13.5" hidden="false" customHeight="true" outlineLevel="0" collapsed="false"/>
  </sheetData>
  <mergeCells count="5">
    <mergeCell ref="B3:B5"/>
    <mergeCell ref="C3:E3"/>
    <mergeCell ref="F3:H3"/>
    <mergeCell ref="I3:K3"/>
    <mergeCell ref="A4:A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15.12"/>
    <col collapsed="false" customWidth="true" hidden="false" outlineLevel="0" max="2" min="2" style="609" width="8.12"/>
    <col collapsed="false" customWidth="true" hidden="false" outlineLevel="0" max="3" min="3" style="609" width="10.12"/>
    <col collapsed="false" customWidth="true" hidden="false" outlineLevel="0" max="4" min="4" style="609" width="10.25"/>
    <col collapsed="false" customWidth="true" hidden="false" outlineLevel="0" max="5" min="5" style="609" width="8.62"/>
    <col collapsed="false" customWidth="true" hidden="false" outlineLevel="0" max="6" min="6" style="609" width="8.75"/>
    <col collapsed="false" customWidth="true" hidden="false" outlineLevel="0" max="7" min="7" style="609" width="8.25"/>
    <col collapsed="false" customWidth="true" hidden="false" outlineLevel="0" max="8" min="8" style="609" width="8.86"/>
    <col collapsed="false" customWidth="true" hidden="false" outlineLevel="0" max="9" min="9" style="609" width="8.75"/>
    <col collapsed="false" customWidth="false" hidden="false" outlineLevel="0" max="257" min="10" style="609" width="8.99"/>
  </cols>
  <sheetData>
    <row r="1" s="611" customFormat="true" ht="15" hidden="false" customHeight="true" outlineLevel="0" collapsed="false">
      <c r="A1" s="828" t="s">
        <v>364</v>
      </c>
      <c r="C1" s="893"/>
      <c r="D1" s="893"/>
      <c r="E1" s="893"/>
      <c r="F1" s="893"/>
      <c r="G1" s="893"/>
      <c r="H1" s="893"/>
      <c r="I1" s="893"/>
    </row>
    <row r="2" customFormat="false" ht="9.95" hidden="false" customHeight="true" outlineLevel="0" collapsed="false">
      <c r="A2" s="828"/>
      <c r="B2" s="829"/>
      <c r="C2" s="899"/>
      <c r="D2" s="899"/>
      <c r="E2" s="899"/>
      <c r="F2" s="899"/>
      <c r="G2" s="899"/>
      <c r="H2" s="899"/>
      <c r="I2" s="899"/>
    </row>
    <row r="3" s="919" customFormat="true" ht="17.25" hidden="false" customHeight="true" outlineLevel="0" collapsed="false">
      <c r="A3" s="832" t="s">
        <v>2</v>
      </c>
      <c r="B3" s="914"/>
      <c r="C3" s="915" t="s">
        <v>365</v>
      </c>
      <c r="D3" s="915"/>
      <c r="E3" s="915"/>
      <c r="F3" s="915"/>
      <c r="G3" s="915"/>
      <c r="H3" s="916" t="s">
        <v>366</v>
      </c>
      <c r="I3" s="917"/>
      <c r="J3" s="918"/>
    </row>
    <row r="4" s="919" customFormat="true" ht="17.25" hidden="false" customHeight="true" outlineLevel="0" collapsed="false">
      <c r="A4" s="920"/>
      <c r="B4" s="921" t="s">
        <v>367</v>
      </c>
      <c r="C4" s="922" t="s">
        <v>3</v>
      </c>
      <c r="D4" s="922" t="s">
        <v>368</v>
      </c>
      <c r="E4" s="922" t="s">
        <v>369</v>
      </c>
      <c r="F4" s="923" t="s">
        <v>370</v>
      </c>
      <c r="G4" s="923" t="s">
        <v>371</v>
      </c>
      <c r="H4" s="916"/>
      <c r="I4" s="924" t="s">
        <v>372</v>
      </c>
      <c r="J4" s="918"/>
    </row>
    <row r="5" s="919" customFormat="true" ht="17.25" hidden="false" customHeight="true" outlineLevel="0" collapsed="false">
      <c r="A5" s="920"/>
      <c r="B5" s="925"/>
      <c r="C5" s="922"/>
      <c r="D5" s="922"/>
      <c r="E5" s="922"/>
      <c r="F5" s="922"/>
      <c r="G5" s="922"/>
      <c r="H5" s="916"/>
      <c r="I5" s="924"/>
      <c r="J5" s="918"/>
    </row>
    <row r="6" s="919" customFormat="true" ht="17.25" hidden="false" customHeight="true" outlineLevel="0" collapsed="false">
      <c r="A6" s="926" t="s">
        <v>373</v>
      </c>
      <c r="B6" s="927" t="s">
        <v>374</v>
      </c>
      <c r="C6" s="927" t="s">
        <v>375</v>
      </c>
      <c r="D6" s="927" t="s">
        <v>375</v>
      </c>
      <c r="E6" s="928" t="s">
        <v>375</v>
      </c>
      <c r="F6" s="927" t="s">
        <v>375</v>
      </c>
      <c r="G6" s="927" t="s">
        <v>375</v>
      </c>
      <c r="H6" s="927" t="s">
        <v>375</v>
      </c>
      <c r="I6" s="929" t="s">
        <v>376</v>
      </c>
      <c r="J6" s="918"/>
    </row>
    <row r="7" s="615" customFormat="true" ht="18" hidden="false" customHeight="true" outlineLevel="0" collapsed="false">
      <c r="A7" s="867" t="n">
        <v>26</v>
      </c>
      <c r="B7" s="930" t="n">
        <v>777</v>
      </c>
      <c r="C7" s="930" t="n">
        <v>342254</v>
      </c>
      <c r="D7" s="930" t="n">
        <v>263746</v>
      </c>
      <c r="E7" s="930" t="n">
        <v>59076</v>
      </c>
      <c r="F7" s="930" t="n">
        <v>19432</v>
      </c>
      <c r="G7" s="930" t="n">
        <v>1211</v>
      </c>
      <c r="H7" s="930" t="n">
        <v>6977</v>
      </c>
      <c r="I7" s="33" t="n">
        <v>32161</v>
      </c>
      <c r="J7" s="624"/>
    </row>
    <row r="8" s="615" customFormat="true" ht="18" hidden="false" customHeight="true" outlineLevel="0" collapsed="false">
      <c r="A8" s="867" t="n">
        <v>27</v>
      </c>
      <c r="B8" s="930" t="n">
        <v>1023</v>
      </c>
      <c r="C8" s="930" t="n">
        <v>409041</v>
      </c>
      <c r="D8" s="930" t="n">
        <v>321672</v>
      </c>
      <c r="E8" s="930" t="n">
        <v>64772</v>
      </c>
      <c r="F8" s="930" t="n">
        <v>22597</v>
      </c>
      <c r="G8" s="930" t="n">
        <v>1198</v>
      </c>
      <c r="H8" s="930" t="n">
        <v>6570</v>
      </c>
      <c r="I8" s="33" t="n">
        <v>29593</v>
      </c>
      <c r="J8" s="624"/>
    </row>
    <row r="9" s="615" customFormat="true" ht="18" hidden="false" customHeight="true" outlineLevel="0" collapsed="false">
      <c r="A9" s="872" t="n">
        <v>28</v>
      </c>
      <c r="B9" s="931" t="n">
        <f aca="false">SUM(B11:B13)</f>
        <v>962</v>
      </c>
      <c r="C9" s="931" t="n">
        <f aca="false">SUM(C11:C13)</f>
        <v>397076</v>
      </c>
      <c r="D9" s="931" t="n">
        <f aca="false">SUM(D11:D13)</f>
        <v>310721</v>
      </c>
      <c r="E9" s="931" t="n">
        <f aca="false">SUM(E11:E13)</f>
        <v>61775</v>
      </c>
      <c r="F9" s="931" t="n">
        <f aca="false">SUM(F11:F13)</f>
        <v>24580</v>
      </c>
      <c r="G9" s="931" t="n">
        <v>1241</v>
      </c>
      <c r="H9" s="931" t="n">
        <v>6992</v>
      </c>
      <c r="I9" s="932" t="n">
        <v>30329</v>
      </c>
      <c r="J9" s="624"/>
    </row>
    <row r="10" s="615" customFormat="true" ht="5.1" hidden="false" customHeight="true" outlineLevel="0" collapsed="false">
      <c r="A10" s="872"/>
      <c r="B10" s="933"/>
      <c r="C10" s="933"/>
      <c r="D10" s="933"/>
      <c r="E10" s="933"/>
      <c r="F10" s="933"/>
      <c r="G10" s="933"/>
      <c r="H10" s="933"/>
      <c r="I10" s="934"/>
      <c r="J10" s="624"/>
    </row>
    <row r="11" s="615" customFormat="true" ht="18" hidden="false" customHeight="true" outlineLevel="0" collapsed="false">
      <c r="A11" s="879" t="s">
        <v>377</v>
      </c>
      <c r="B11" s="930" t="n">
        <v>328</v>
      </c>
      <c r="C11" s="930" t="n">
        <f aca="false">D11+E11+F11</f>
        <v>150891</v>
      </c>
      <c r="D11" s="930" t="n">
        <v>118389</v>
      </c>
      <c r="E11" s="930" t="n">
        <v>27444</v>
      </c>
      <c r="F11" s="930" t="n">
        <v>5058</v>
      </c>
      <c r="G11" s="930" t="n">
        <v>460</v>
      </c>
      <c r="H11" s="930" t="n">
        <v>6992</v>
      </c>
      <c r="I11" s="701" t="n">
        <v>30329</v>
      </c>
      <c r="J11" s="624"/>
    </row>
    <row r="12" s="615" customFormat="true" ht="18" hidden="false" customHeight="true" outlineLevel="0" collapsed="false">
      <c r="A12" s="879" t="s">
        <v>378</v>
      </c>
      <c r="B12" s="930" t="n">
        <v>298</v>
      </c>
      <c r="C12" s="930" t="n">
        <f aca="false">D12+E12+F12</f>
        <v>129681</v>
      </c>
      <c r="D12" s="930" t="n">
        <v>98361</v>
      </c>
      <c r="E12" s="930" t="n">
        <v>17679</v>
      </c>
      <c r="F12" s="930" t="n">
        <v>13641</v>
      </c>
      <c r="G12" s="930" t="n">
        <v>435</v>
      </c>
      <c r="H12" s="31" t="s">
        <v>90</v>
      </c>
      <c r="I12" s="701" t="s">
        <v>90</v>
      </c>
      <c r="J12" s="624"/>
    </row>
    <row r="13" s="615" customFormat="true" ht="18" hidden="false" customHeight="true" outlineLevel="0" collapsed="false">
      <c r="A13" s="885" t="s">
        <v>379</v>
      </c>
      <c r="B13" s="935" t="n">
        <v>336</v>
      </c>
      <c r="C13" s="935" t="n">
        <f aca="false">D13+E13+F13</f>
        <v>116504</v>
      </c>
      <c r="D13" s="935" t="n">
        <v>93971</v>
      </c>
      <c r="E13" s="935" t="n">
        <v>16652</v>
      </c>
      <c r="F13" s="935" t="n">
        <v>5881</v>
      </c>
      <c r="G13" s="935" t="n">
        <v>346</v>
      </c>
      <c r="H13" s="936" t="s">
        <v>90</v>
      </c>
      <c r="I13" s="937" t="s">
        <v>90</v>
      </c>
      <c r="J13" s="624"/>
    </row>
    <row r="14" customFormat="false" ht="12" hidden="false" customHeight="true" outlineLevel="0" collapsed="false">
      <c r="A14" s="313" t="s">
        <v>279</v>
      </c>
      <c r="I14" s="859" t="s">
        <v>380</v>
      </c>
    </row>
    <row r="15" customFormat="false" ht="12" hidden="false" customHeight="true" outlineLevel="0" collapsed="false">
      <c r="A15" s="919"/>
      <c r="I15" s="891"/>
    </row>
    <row r="16" customFormat="false" ht="12" hidden="false" customHeight="true" outlineLevel="0" collapsed="false">
      <c r="A16" s="919"/>
    </row>
    <row r="17" customFormat="false" ht="13.5" hidden="false" customHeight="false" outlineLevel="0" collapsed="false">
      <c r="A17" s="919"/>
    </row>
    <row r="18" customFormat="false" ht="13.5" hidden="false" customHeight="false" outlineLevel="0" collapsed="false">
      <c r="A18" s="919"/>
      <c r="C18" s="938"/>
    </row>
    <row r="20" customFormat="false" ht="13.5" hidden="false" customHeight="false" outlineLevel="0" collapsed="false">
      <c r="I20" s="891"/>
    </row>
  </sheetData>
  <mergeCells count="7">
    <mergeCell ref="C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25.62"/>
    <col collapsed="false" customWidth="true" hidden="false" outlineLevel="0" max="2" min="2" style="609" width="7.62"/>
    <col collapsed="false" customWidth="true" hidden="false" outlineLevel="0" max="3" min="3" style="609" width="8.36"/>
    <col collapsed="false" customWidth="true" hidden="false" outlineLevel="0" max="4" min="4" style="609" width="10.62"/>
    <col collapsed="false" customWidth="true" hidden="false" outlineLevel="0" max="5" min="5" style="609" width="10.12"/>
    <col collapsed="false" customWidth="true" hidden="false" outlineLevel="0" max="6" min="6" style="609" width="9.62"/>
    <col collapsed="false" customWidth="true" hidden="false" outlineLevel="0" max="7" min="7" style="609" width="14.99"/>
    <col collapsed="false" customWidth="false" hidden="false" outlineLevel="0" max="257" min="8" style="609" width="8.99"/>
  </cols>
  <sheetData>
    <row r="1" s="611" customFormat="true" ht="15" hidden="false" customHeight="true" outlineLevel="0" collapsed="false">
      <c r="A1" s="892" t="s">
        <v>381</v>
      </c>
      <c r="B1" s="893"/>
      <c r="C1" s="893"/>
      <c r="D1" s="893"/>
      <c r="E1" s="893"/>
      <c r="F1" s="893"/>
      <c r="G1" s="893"/>
    </row>
    <row r="2" s="899" customFormat="true" ht="9.95" hidden="false" customHeight="true" outlineLevel="0" collapsed="false">
      <c r="A2" s="892"/>
    </row>
    <row r="3" s="838" customFormat="true" ht="16.5" hidden="false" customHeight="true" outlineLevel="0" collapsed="false">
      <c r="A3" s="939" t="s">
        <v>2</v>
      </c>
      <c r="B3" s="833" t="s">
        <v>382</v>
      </c>
      <c r="C3" s="833" t="s">
        <v>383</v>
      </c>
      <c r="D3" s="940" t="s">
        <v>3</v>
      </c>
      <c r="E3" s="940" t="s">
        <v>384</v>
      </c>
      <c r="F3" s="940" t="s">
        <v>385</v>
      </c>
      <c r="G3" s="941" t="s">
        <v>386</v>
      </c>
    </row>
    <row r="4" s="838" customFormat="true" ht="16.5" hidden="false" customHeight="true" outlineLevel="0" collapsed="false">
      <c r="A4" s="942" t="s">
        <v>387</v>
      </c>
      <c r="B4" s="833"/>
      <c r="C4" s="833"/>
      <c r="D4" s="943" t="s">
        <v>388</v>
      </c>
      <c r="E4" s="943" t="s">
        <v>388</v>
      </c>
      <c r="F4" s="943" t="s">
        <v>388</v>
      </c>
      <c r="G4" s="944" t="s">
        <v>388</v>
      </c>
    </row>
    <row r="5" s="838" customFormat="true" ht="18" hidden="false" customHeight="true" outlineLevel="0" collapsed="false">
      <c r="A5" s="852" t="n">
        <v>26</v>
      </c>
      <c r="B5" s="945" t="n">
        <v>2</v>
      </c>
      <c r="C5" s="945" t="n">
        <v>96</v>
      </c>
      <c r="D5" s="945" t="n">
        <v>27723</v>
      </c>
      <c r="E5" s="945" t="n">
        <v>26905</v>
      </c>
      <c r="F5" s="945" t="n">
        <v>818</v>
      </c>
      <c r="G5" s="946" t="n">
        <v>578</v>
      </c>
    </row>
    <row r="6" s="838" customFormat="true" ht="18" hidden="false" customHeight="true" outlineLevel="0" collapsed="false">
      <c r="A6" s="852" t="n">
        <v>27</v>
      </c>
      <c r="B6" s="947" t="n">
        <v>1</v>
      </c>
      <c r="C6" s="947" t="n">
        <v>48</v>
      </c>
      <c r="D6" s="947" t="n">
        <v>16107</v>
      </c>
      <c r="E6" s="947" t="n">
        <v>16107</v>
      </c>
      <c r="F6" s="948" t="s">
        <v>90</v>
      </c>
      <c r="G6" s="949" t="n">
        <v>335</v>
      </c>
    </row>
    <row r="7" s="838" customFormat="true" ht="18" hidden="false" customHeight="true" outlineLevel="0" collapsed="false">
      <c r="A7" s="847" t="n">
        <v>28</v>
      </c>
      <c r="B7" s="950" t="n">
        <v>1</v>
      </c>
      <c r="C7" s="950" t="n">
        <v>48</v>
      </c>
      <c r="D7" s="950" t="n">
        <v>15300</v>
      </c>
      <c r="E7" s="950" t="n">
        <v>14635</v>
      </c>
      <c r="F7" s="950" t="n">
        <v>665</v>
      </c>
      <c r="G7" s="951" t="n">
        <v>318</v>
      </c>
    </row>
    <row r="8" s="838" customFormat="true" ht="5.1" hidden="false" customHeight="true" outlineLevel="0" collapsed="false">
      <c r="A8" s="847"/>
      <c r="B8" s="950"/>
      <c r="C8" s="950"/>
      <c r="D8" s="950"/>
      <c r="E8" s="950"/>
      <c r="F8" s="950"/>
      <c r="G8" s="951"/>
    </row>
    <row r="9" s="838" customFormat="true" ht="18" hidden="false" customHeight="true" outlineLevel="0" collapsed="false">
      <c r="A9" s="952" t="s">
        <v>389</v>
      </c>
      <c r="B9" s="948" t="s">
        <v>90</v>
      </c>
      <c r="C9" s="948" t="s">
        <v>90</v>
      </c>
      <c r="D9" s="948" t="s">
        <v>90</v>
      </c>
      <c r="E9" s="948" t="s">
        <v>90</v>
      </c>
      <c r="F9" s="948" t="s">
        <v>90</v>
      </c>
      <c r="G9" s="953" t="s">
        <v>90</v>
      </c>
    </row>
    <row r="10" s="838" customFormat="true" ht="18" hidden="false" customHeight="true" outlineLevel="0" collapsed="false">
      <c r="A10" s="954" t="s">
        <v>390</v>
      </c>
      <c r="B10" s="955" t="n">
        <v>1</v>
      </c>
      <c r="C10" s="955" t="n">
        <v>48</v>
      </c>
      <c r="D10" s="955" t="n">
        <f aca="false">SUM(E10:F10)</f>
        <v>15300</v>
      </c>
      <c r="E10" s="955" t="n">
        <v>14635</v>
      </c>
      <c r="F10" s="955" t="n">
        <v>665</v>
      </c>
      <c r="G10" s="956" t="n">
        <v>318</v>
      </c>
    </row>
    <row r="11" s="858" customFormat="true" ht="12.95" hidden="false" customHeight="true" outlineLevel="0" collapsed="false">
      <c r="A11" s="313" t="s">
        <v>279</v>
      </c>
      <c r="G11" s="859" t="s">
        <v>391</v>
      </c>
    </row>
    <row r="12" s="829" customFormat="true" ht="13.5" hidden="false" customHeight="true" outlineLevel="0" collapsed="false"/>
    <row r="13" s="829" customFormat="true" ht="13.5" hidden="false" customHeight="true" outlineLevel="0" collapsed="false"/>
    <row r="14" s="829" customFormat="true" ht="13.5" hidden="false" customHeight="true" outlineLevel="0" collapsed="false"/>
    <row r="15" s="829" customFormat="true" ht="13.5" hidden="false" customHeight="true" outlineLevel="0" collapsed="false">
      <c r="D15" s="860"/>
    </row>
    <row r="16" s="829" customFormat="true" ht="13.5" hidden="false" customHeight="true" outlineLevel="0" collapsed="false"/>
    <row r="17" s="829" customFormat="true" ht="13.5" hidden="false" customHeight="true" outlineLevel="0" collapsed="false"/>
    <row r="18" s="829" customFormat="true" ht="13.5" hidden="false" customHeight="true" outlineLevel="0" collapsed="false"/>
    <row r="19" s="829" customFormat="true" ht="13.5" hidden="false" customHeight="true" outlineLevel="0" collapsed="false"/>
    <row r="20" s="829" customFormat="true" ht="13.5" hidden="false" customHeight="true" outlineLevel="0" collapsed="false"/>
    <row r="21" s="829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10.87"/>
    <col collapsed="false" customWidth="true" hidden="false" outlineLevel="0" max="2" min="2" style="609" width="13.49"/>
    <col collapsed="false" customWidth="true" hidden="false" outlineLevel="0" max="3" min="3" style="609" width="12.99"/>
    <col collapsed="false" customWidth="true" hidden="false" outlineLevel="0" max="4" min="4" style="609" width="11.62"/>
    <col collapsed="false" customWidth="true" hidden="false" outlineLevel="0" max="6" min="5" style="609" width="12.36"/>
    <col collapsed="false" customWidth="true" hidden="false" outlineLevel="0" max="7" min="7" style="609" width="13.12"/>
    <col collapsed="false" customWidth="true" hidden="false" outlineLevel="0" max="8" min="8" style="957" width="2.62"/>
    <col collapsed="false" customWidth="true" hidden="false" outlineLevel="0" max="9" min="9" style="609" width="9.49"/>
    <col collapsed="false" customWidth="false" hidden="false" outlineLevel="0" max="257" min="10" style="609" width="8.99"/>
  </cols>
  <sheetData>
    <row r="1" s="611" customFormat="true" ht="15" hidden="false" customHeight="true" outlineLevel="0" collapsed="false">
      <c r="A1" s="828" t="s">
        <v>392</v>
      </c>
      <c r="D1" s="893"/>
      <c r="E1" s="893"/>
      <c r="F1" s="893"/>
      <c r="G1" s="893"/>
      <c r="H1" s="10"/>
      <c r="I1" s="1"/>
    </row>
    <row r="2" s="829" customFormat="true" ht="12" hidden="false" customHeight="true" outlineLevel="0" collapsed="false">
      <c r="A2" s="958"/>
      <c r="B2" s="894"/>
      <c r="C2" s="894"/>
      <c r="D2" s="894"/>
      <c r="E2" s="894"/>
      <c r="F2" s="894"/>
      <c r="G2" s="894"/>
      <c r="H2" s="10"/>
      <c r="I2" s="1"/>
    </row>
    <row r="3" s="838" customFormat="true" ht="17.25" hidden="false" customHeight="true" outlineLevel="0" collapsed="false">
      <c r="A3" s="832" t="s">
        <v>2</v>
      </c>
      <c r="B3" s="940" t="s">
        <v>163</v>
      </c>
      <c r="C3" s="940" t="s">
        <v>393</v>
      </c>
      <c r="D3" s="940" t="s">
        <v>394</v>
      </c>
      <c r="E3" s="940" t="s">
        <v>395</v>
      </c>
      <c r="F3" s="940" t="s">
        <v>396</v>
      </c>
      <c r="G3" s="959" t="s">
        <v>397</v>
      </c>
      <c r="H3" s="16"/>
      <c r="I3" s="17"/>
    </row>
    <row r="4" s="838" customFormat="true" ht="19.5" hidden="false" customHeight="true" outlineLevel="0" collapsed="false">
      <c r="A4" s="839" t="s">
        <v>55</v>
      </c>
      <c r="B4" s="943" t="s">
        <v>388</v>
      </c>
      <c r="C4" s="943" t="s">
        <v>388</v>
      </c>
      <c r="D4" s="943" t="s">
        <v>388</v>
      </c>
      <c r="E4" s="943" t="s">
        <v>388</v>
      </c>
      <c r="F4" s="943" t="s">
        <v>388</v>
      </c>
      <c r="G4" s="944" t="s">
        <v>388</v>
      </c>
      <c r="H4" s="16"/>
      <c r="I4" s="17"/>
    </row>
    <row r="5" s="838" customFormat="true" ht="18" hidden="false" customHeight="true" outlineLevel="0" collapsed="false">
      <c r="A5" s="852" t="n">
        <v>26</v>
      </c>
      <c r="B5" s="31" t="n">
        <v>348099</v>
      </c>
      <c r="C5" s="31" t="n">
        <v>140413</v>
      </c>
      <c r="D5" s="31" t="n">
        <v>31148</v>
      </c>
      <c r="E5" s="31" t="n">
        <v>30642</v>
      </c>
      <c r="F5" s="31" t="n">
        <v>24933</v>
      </c>
      <c r="G5" s="701" t="n">
        <v>1920</v>
      </c>
      <c r="H5" s="16"/>
      <c r="I5" s="17"/>
    </row>
    <row r="6" s="838" customFormat="true" ht="18" hidden="false" customHeight="true" outlineLevel="0" collapsed="false">
      <c r="A6" s="852" t="n">
        <v>27</v>
      </c>
      <c r="B6" s="31" t="n">
        <v>363630</v>
      </c>
      <c r="C6" s="31" t="n">
        <v>154907</v>
      </c>
      <c r="D6" s="31" t="n">
        <v>33507</v>
      </c>
      <c r="E6" s="31" t="n">
        <v>26364</v>
      </c>
      <c r="F6" s="31" t="n">
        <v>24994</v>
      </c>
      <c r="G6" s="701" t="n">
        <v>2126</v>
      </c>
      <c r="H6" s="16"/>
      <c r="I6" s="17"/>
    </row>
    <row r="7" s="838" customFormat="true" ht="18" hidden="false" customHeight="true" outlineLevel="0" collapsed="false">
      <c r="A7" s="847" t="n">
        <v>28</v>
      </c>
      <c r="B7" s="960" t="n">
        <f aca="false">SUM(B9:B10)</f>
        <v>380287</v>
      </c>
      <c r="C7" s="960" t="n">
        <f aca="false">SUM(C9:C10)</f>
        <v>155549</v>
      </c>
      <c r="D7" s="960" t="n">
        <f aca="false">SUM(D9:D10)</f>
        <v>44119</v>
      </c>
      <c r="E7" s="960" t="n">
        <f aca="false">SUM(E9:E10)</f>
        <v>26657</v>
      </c>
      <c r="F7" s="960" t="n">
        <f aca="false">SUM(F9:F10)</f>
        <v>27777</v>
      </c>
      <c r="G7" s="961" t="n">
        <f aca="false">SUM(G9:G10)</f>
        <v>3453</v>
      </c>
      <c r="H7" s="16"/>
      <c r="I7" s="17"/>
    </row>
    <row r="8" s="838" customFormat="true" ht="5.1" hidden="false" customHeight="true" outlineLevel="0" collapsed="false">
      <c r="A8" s="847"/>
      <c r="B8" s="962"/>
      <c r="C8" s="962"/>
      <c r="D8" s="962"/>
      <c r="E8" s="962"/>
      <c r="F8" s="962"/>
      <c r="G8" s="963"/>
      <c r="H8" s="16"/>
      <c r="I8" s="17"/>
    </row>
    <row r="9" s="838" customFormat="true" ht="18" hidden="false" customHeight="true" outlineLevel="0" collapsed="false">
      <c r="A9" s="852" t="s">
        <v>368</v>
      </c>
      <c r="B9" s="31" t="n">
        <f aca="false">C9+D9+E9+F9+G9+B18+C18</f>
        <v>78797</v>
      </c>
      <c r="C9" s="31" t="n">
        <v>7619</v>
      </c>
      <c r="D9" s="31" t="n">
        <v>7477</v>
      </c>
      <c r="E9" s="31" t="n">
        <v>3278</v>
      </c>
      <c r="F9" s="31" t="n">
        <v>1312</v>
      </c>
      <c r="G9" s="701" t="n">
        <v>1074</v>
      </c>
      <c r="H9" s="16"/>
      <c r="I9" s="17"/>
    </row>
    <row r="10" s="838" customFormat="true" ht="18" hidden="false" customHeight="true" outlineLevel="0" collapsed="false">
      <c r="A10" s="854" t="s">
        <v>369</v>
      </c>
      <c r="B10" s="31" t="n">
        <f aca="false">C10+D10+E10+F10+G10+B19+C19+D19+E19</f>
        <v>301490</v>
      </c>
      <c r="C10" s="936" t="n">
        <v>147930</v>
      </c>
      <c r="D10" s="936" t="n">
        <v>36642</v>
      </c>
      <c r="E10" s="936" t="n">
        <v>23379</v>
      </c>
      <c r="F10" s="936" t="n">
        <v>26465</v>
      </c>
      <c r="G10" s="937" t="n">
        <v>2379</v>
      </c>
      <c r="H10" s="16"/>
      <c r="I10" s="17"/>
    </row>
    <row r="11" s="838" customFormat="true" ht="17.25" hidden="false" customHeight="true" outlineLevel="0" collapsed="false">
      <c r="A11" s="964"/>
      <c r="B11" s="965"/>
      <c r="C11" s="965"/>
      <c r="D11" s="965"/>
      <c r="E11" s="965"/>
      <c r="F11" s="965"/>
      <c r="G11" s="966"/>
      <c r="H11" s="16"/>
      <c r="I11" s="17"/>
    </row>
    <row r="12" s="838" customFormat="true" ht="17.25" hidden="false" customHeight="true" outlineLevel="0" collapsed="false">
      <c r="A12" s="832" t="s">
        <v>2</v>
      </c>
      <c r="B12" s="967" t="s">
        <v>398</v>
      </c>
      <c r="C12" s="967" t="s">
        <v>399</v>
      </c>
      <c r="D12" s="967" t="s">
        <v>147</v>
      </c>
      <c r="E12" s="967" t="s">
        <v>400</v>
      </c>
      <c r="F12" s="968" t="s">
        <v>401</v>
      </c>
      <c r="G12" s="836"/>
      <c r="H12" s="16"/>
      <c r="I12" s="17"/>
    </row>
    <row r="13" s="838" customFormat="true" ht="18.75" hidden="false" customHeight="true" outlineLevel="0" collapsed="false">
      <c r="A13" s="839" t="s">
        <v>55</v>
      </c>
      <c r="B13" s="969" t="s">
        <v>388</v>
      </c>
      <c r="C13" s="970" t="s">
        <v>402</v>
      </c>
      <c r="D13" s="969" t="s">
        <v>388</v>
      </c>
      <c r="E13" s="969" t="s">
        <v>388</v>
      </c>
      <c r="F13" s="971" t="s">
        <v>403</v>
      </c>
      <c r="G13" s="972"/>
      <c r="H13" s="16"/>
      <c r="I13" s="17"/>
    </row>
    <row r="14" s="838" customFormat="true" ht="18" hidden="false" customHeight="true" outlineLevel="0" collapsed="false">
      <c r="A14" s="852" t="n">
        <v>26</v>
      </c>
      <c r="B14" s="31" t="n">
        <v>1061</v>
      </c>
      <c r="C14" s="31" t="n">
        <v>73154</v>
      </c>
      <c r="D14" s="31" t="n">
        <v>10233</v>
      </c>
      <c r="E14" s="31" t="n">
        <v>34595</v>
      </c>
      <c r="F14" s="701" t="n">
        <v>59500</v>
      </c>
      <c r="G14" s="972"/>
      <c r="H14" s="16"/>
      <c r="I14" s="17"/>
    </row>
    <row r="15" s="838" customFormat="true" ht="18" hidden="false" customHeight="true" outlineLevel="0" collapsed="false">
      <c r="A15" s="852" t="n">
        <v>27</v>
      </c>
      <c r="B15" s="31" t="n">
        <v>1004</v>
      </c>
      <c r="C15" s="31" t="n">
        <v>76845</v>
      </c>
      <c r="D15" s="31" t="n">
        <v>10921</v>
      </c>
      <c r="E15" s="31" t="n">
        <v>32962</v>
      </c>
      <c r="F15" s="701" t="n">
        <v>54159</v>
      </c>
      <c r="G15" s="972"/>
      <c r="H15" s="16"/>
      <c r="I15" s="17"/>
    </row>
    <row r="16" s="838" customFormat="true" ht="18" hidden="false" customHeight="true" outlineLevel="0" collapsed="false">
      <c r="A16" s="847" t="n">
        <v>28</v>
      </c>
      <c r="B16" s="960" t="n">
        <f aca="false">SUM(B18:B19)</f>
        <v>1045</v>
      </c>
      <c r="C16" s="960" t="n">
        <f aca="false">SUM(C18:C19)</f>
        <v>74578</v>
      </c>
      <c r="D16" s="960" t="n">
        <v>11863</v>
      </c>
      <c r="E16" s="960" t="n">
        <v>35246</v>
      </c>
      <c r="F16" s="961" t="n">
        <v>51672</v>
      </c>
      <c r="G16" s="836"/>
      <c r="H16" s="16"/>
      <c r="I16" s="17"/>
    </row>
    <row r="17" s="838" customFormat="true" ht="5.1" hidden="false" customHeight="true" outlineLevel="0" collapsed="false">
      <c r="A17" s="847"/>
      <c r="B17" s="962"/>
      <c r="C17" s="962"/>
      <c r="D17" s="962"/>
      <c r="E17" s="962"/>
      <c r="F17" s="963"/>
      <c r="G17" s="972"/>
      <c r="H17" s="16"/>
      <c r="I17" s="17"/>
    </row>
    <row r="18" s="838" customFormat="true" ht="18" hidden="false" customHeight="true" outlineLevel="0" collapsed="false">
      <c r="A18" s="852" t="s">
        <v>368</v>
      </c>
      <c r="B18" s="31" t="n">
        <v>385</v>
      </c>
      <c r="C18" s="31" t="n">
        <v>57652</v>
      </c>
      <c r="D18" s="31" t="s">
        <v>90</v>
      </c>
      <c r="E18" s="31" t="s">
        <v>90</v>
      </c>
      <c r="F18" s="701" t="s">
        <v>90</v>
      </c>
      <c r="G18" s="836"/>
      <c r="H18" s="16"/>
      <c r="I18" s="17"/>
    </row>
    <row r="19" s="838" customFormat="true" ht="18" hidden="false" customHeight="true" outlineLevel="0" collapsed="false">
      <c r="A19" s="854" t="s">
        <v>369</v>
      </c>
      <c r="B19" s="936" t="n">
        <v>660</v>
      </c>
      <c r="C19" s="936" t="n">
        <v>16926</v>
      </c>
      <c r="D19" s="936" t="n">
        <v>11863</v>
      </c>
      <c r="E19" s="936" t="n">
        <v>35246</v>
      </c>
      <c r="F19" s="937" t="s">
        <v>90</v>
      </c>
      <c r="G19" s="836"/>
      <c r="H19" s="16"/>
      <c r="I19" s="17"/>
    </row>
    <row r="20" s="829" customFormat="true" ht="12" hidden="false" customHeight="true" outlineLevel="0" collapsed="false">
      <c r="A20" s="313" t="s">
        <v>279</v>
      </c>
      <c r="B20" s="973"/>
      <c r="C20" s="973"/>
      <c r="D20" s="974"/>
      <c r="G20" s="859" t="s">
        <v>404</v>
      </c>
      <c r="H20" s="10"/>
      <c r="I20" s="1"/>
    </row>
    <row r="21" s="829" customFormat="true" ht="12" hidden="false" customHeight="true" outlineLevel="0" collapsed="false">
      <c r="D21" s="973"/>
      <c r="G21" s="891" t="s">
        <v>405</v>
      </c>
      <c r="H21" s="10"/>
      <c r="I21" s="1"/>
    </row>
    <row r="22" s="829" customFormat="true" ht="12" hidden="false" customHeight="true" outlineLevel="0" collapsed="false">
      <c r="D22" s="7"/>
      <c r="E22" s="7"/>
      <c r="F22" s="7"/>
      <c r="H22" s="10"/>
      <c r="I22" s="1"/>
    </row>
    <row r="23" s="1" customFormat="true" ht="12" hidden="false" customHeight="true" outlineLevel="0" collapsed="false">
      <c r="G23" s="891"/>
      <c r="H23" s="10"/>
    </row>
    <row r="24" s="1" customFormat="true" ht="12" hidden="false" customHeight="true" outlineLevel="0" collapsed="false">
      <c r="G24" s="891"/>
      <c r="H24" s="10"/>
    </row>
    <row r="25" s="1" customFormat="true" ht="13.5" hidden="false" customHeight="true" outlineLevel="0" collapsed="false">
      <c r="H25" s="10"/>
    </row>
    <row r="26" s="1" customFormat="true" ht="13.5" hidden="false" customHeight="true" outlineLevel="0" collapsed="false">
      <c r="H26" s="10"/>
    </row>
    <row r="27" s="1" customFormat="true" ht="13.5" hidden="false" customHeight="true" outlineLevel="0" collapsed="false">
      <c r="H27" s="10"/>
    </row>
    <row r="28" s="1" customFormat="true" ht="13.5" hidden="false" customHeight="true" outlineLevel="0" collapsed="false">
      <c r="H28" s="10"/>
    </row>
    <row r="29" s="1" customFormat="true" ht="13.5" hidden="false" customHeight="true" outlineLevel="0" collapsed="false">
      <c r="H29" s="10"/>
    </row>
    <row r="30" s="1" customFormat="true" ht="13.5" hidden="false" customHeight="true" outlineLevel="0" collapsed="false">
      <c r="H30" s="10"/>
    </row>
    <row r="31" s="1" customFormat="true" ht="13.5" hidden="false" customHeight="true" outlineLevel="0" collapsed="false">
      <c r="H31" s="10"/>
    </row>
    <row r="32" s="1" customFormat="true" ht="13.5" hidden="false" customHeight="true" outlineLevel="0" collapsed="false">
      <c r="H32" s="10"/>
    </row>
    <row r="33" s="1" customFormat="true" ht="13.5" hidden="false" customHeight="true" outlineLevel="0" collapsed="false">
      <c r="H33" s="10"/>
    </row>
    <row r="34" s="1" customFormat="true" ht="13.5" hidden="false" customHeight="true" outlineLevel="0" collapsed="false">
      <c r="H34" s="10"/>
    </row>
    <row r="35" s="1" customFormat="true" ht="13.5" hidden="false" customHeight="true" outlineLevel="0" collapsed="false">
      <c r="H35" s="10"/>
    </row>
    <row r="36" customFormat="false" ht="13.5" hidden="false" customHeight="true" outlineLevel="0" collapsed="false">
      <c r="H36" s="10"/>
      <c r="I36" s="1"/>
    </row>
    <row r="37" customFormat="false" ht="13.5" hidden="false" customHeight="true" outlineLevel="0" collapsed="false">
      <c r="H37" s="10"/>
      <c r="I37" s="1"/>
    </row>
    <row r="38" customFormat="false" ht="13.5" hidden="false" customHeight="true" outlineLevel="0" collapsed="false">
      <c r="H38" s="10"/>
      <c r="I38" s="1"/>
    </row>
    <row r="39" customFormat="false" ht="13.5" hidden="false" customHeight="true" outlineLevel="0" collapsed="false">
      <c r="H39" s="10"/>
      <c r="I39" s="1"/>
    </row>
    <row r="40" customFormat="false" ht="13.5" hidden="false" customHeight="true" outlineLevel="0" collapsed="false">
      <c r="H40" s="10"/>
      <c r="I40" s="1"/>
    </row>
    <row r="41" customFormat="false" ht="13.5" hidden="false" customHeight="true" outlineLevel="0" collapsed="false">
      <c r="H41" s="10"/>
      <c r="I41" s="1"/>
    </row>
    <row r="42" customFormat="false" ht="13.5" hidden="false" customHeight="true" outlineLevel="0" collapsed="false">
      <c r="H42" s="10"/>
      <c r="I42" s="1"/>
    </row>
    <row r="43" customFormat="false" ht="13.5" hidden="false" customHeight="true" outlineLevel="0" collapsed="false">
      <c r="H43" s="10"/>
      <c r="I43" s="1"/>
    </row>
    <row r="44" customFormat="false" ht="13.5" hidden="false" customHeight="true" outlineLevel="0" collapsed="false">
      <c r="H44" s="10"/>
      <c r="I44" s="1"/>
    </row>
    <row r="45" customFormat="false" ht="13.5" hidden="false" customHeight="true" outlineLevel="0" collapsed="false">
      <c r="H45" s="10"/>
      <c r="I45" s="1"/>
    </row>
    <row r="46" customFormat="false" ht="13.5" hidden="false" customHeight="true" outlineLevel="0" collapsed="false">
      <c r="H46" s="10"/>
      <c r="I46" s="1"/>
    </row>
    <row r="47" customFormat="false" ht="13.5" hidden="false" customHeight="true" outlineLevel="0" collapsed="false">
      <c r="H47" s="10"/>
      <c r="I47" s="1"/>
    </row>
    <row r="48" customFormat="false" ht="13.5" hidden="false" customHeight="true" outlineLevel="0" collapsed="false">
      <c r="H48" s="10"/>
      <c r="I48" s="1"/>
    </row>
    <row r="49" customFormat="false" ht="13.5" hidden="false" customHeight="true" outlineLevel="0" collapsed="false">
      <c r="H49" s="10"/>
      <c r="I49" s="1"/>
    </row>
    <row r="50" customFormat="false" ht="13.5" hidden="false" customHeight="true" outlineLevel="0" collapsed="false">
      <c r="H50" s="10"/>
      <c r="I50" s="1"/>
    </row>
    <row r="51" customFormat="false" ht="13.5" hidden="false" customHeight="true" outlineLevel="0" collapsed="false">
      <c r="H51" s="10"/>
      <c r="I51" s="1"/>
    </row>
    <row r="52" customFormat="false" ht="13.5" hidden="false" customHeight="true" outlineLevel="0" collapsed="false">
      <c r="H52" s="10"/>
      <c r="I52" s="1"/>
    </row>
    <row r="53" customFormat="false" ht="13.5" hidden="false" customHeight="true" outlineLevel="0" collapsed="false">
      <c r="H53" s="10"/>
      <c r="I53" s="1"/>
    </row>
    <row r="54" customFormat="false" ht="13.5" hidden="false" customHeight="true" outlineLevel="0" collapsed="false">
      <c r="H54" s="10"/>
      <c r="I54" s="1"/>
    </row>
    <row r="55" customFormat="false" ht="13.5" hidden="false" customHeight="true" outlineLevel="0" collapsed="false">
      <c r="H55" s="10"/>
      <c r="I55" s="1"/>
    </row>
    <row r="56" customFormat="false" ht="13.5" hidden="false" customHeight="true" outlineLevel="0" collapsed="false">
      <c r="H56" s="10"/>
      <c r="I56" s="1"/>
    </row>
    <row r="57" customFormat="false" ht="13.5" hidden="false" customHeight="true" outlineLevel="0" collapsed="false">
      <c r="H57" s="10"/>
      <c r="I57" s="1"/>
    </row>
    <row r="58" customFormat="false" ht="13.5" hidden="false" customHeight="true" outlineLevel="0" collapsed="false">
      <c r="H58" s="10"/>
      <c r="I58" s="1"/>
    </row>
    <row r="59" customFormat="false" ht="13.5" hidden="false" customHeight="true" outlineLevel="0" collapsed="false">
      <c r="H59" s="10"/>
      <c r="I59" s="1"/>
    </row>
    <row r="60" customFormat="false" ht="13.5" hidden="false" customHeight="true" outlineLevel="0" collapsed="false">
      <c r="H60" s="10"/>
      <c r="I60" s="1"/>
    </row>
    <row r="61" customFormat="false" ht="13.5" hidden="false" customHeight="true" outlineLevel="0" collapsed="false">
      <c r="H61" s="10"/>
      <c r="I61" s="1"/>
    </row>
    <row r="62" customFormat="false" ht="13.5" hidden="false" customHeight="true" outlineLevel="0" collapsed="false">
      <c r="H62" s="10"/>
      <c r="I62" s="1"/>
    </row>
    <row r="63" customFormat="false" ht="13.5" hidden="false" customHeight="true" outlineLevel="0" collapsed="false">
      <c r="H63" s="10"/>
      <c r="I63" s="1"/>
    </row>
    <row r="64" customFormat="false" ht="13.5" hidden="false" customHeight="true" outlineLevel="0" collapsed="false">
      <c r="H64" s="10"/>
      <c r="I64" s="1"/>
    </row>
    <row r="65" customFormat="false" ht="13.5" hidden="false" customHeight="true" outlineLevel="0" collapsed="false">
      <c r="H65" s="10"/>
      <c r="I65" s="1"/>
    </row>
    <row r="66" customFormat="false" ht="13.5" hidden="false" customHeight="true" outlineLevel="0" collapsed="false">
      <c r="H66" s="10"/>
      <c r="I66" s="1"/>
    </row>
    <row r="67" customFormat="false" ht="13.5" hidden="false" customHeight="true" outlineLevel="0" collapsed="false">
      <c r="H67" s="10"/>
      <c r="I67" s="1"/>
    </row>
    <row r="68" customFormat="false" ht="13.5" hidden="false" customHeight="true" outlineLevel="0" collapsed="false">
      <c r="H68" s="10"/>
      <c r="I68" s="1"/>
    </row>
    <row r="69" customFormat="false" ht="13.5" hidden="false" customHeight="true" outlineLevel="0" collapsed="false">
      <c r="H69" s="10"/>
      <c r="I69" s="1"/>
    </row>
    <row r="70" customFormat="false" ht="13.5" hidden="false" customHeight="true" outlineLevel="0" collapsed="false">
      <c r="H70" s="10"/>
      <c r="I70" s="1"/>
    </row>
    <row r="71" customFormat="false" ht="13.5" hidden="false" customHeight="true" outlineLevel="0" collapsed="false">
      <c r="H71" s="10"/>
      <c r="I71" s="1"/>
    </row>
    <row r="72" customFormat="false" ht="13.5" hidden="false" customHeight="true" outlineLevel="0" collapsed="false">
      <c r="H72" s="10"/>
      <c r="I72" s="1"/>
    </row>
    <row r="73" customFormat="false" ht="13.5" hidden="false" customHeight="true" outlineLevel="0" collapsed="false">
      <c r="H73" s="10"/>
      <c r="I73" s="1"/>
    </row>
    <row r="74" customFormat="false" ht="13.5" hidden="false" customHeight="true" outlineLevel="0" collapsed="false">
      <c r="H74" s="10"/>
      <c r="I74" s="1"/>
    </row>
    <row r="75" customFormat="false" ht="13.5" hidden="false" customHeight="true" outlineLevel="0" collapsed="false">
      <c r="H75" s="10"/>
      <c r="I75" s="1"/>
    </row>
    <row r="76" customFormat="false" ht="13.5" hidden="false" customHeight="true" outlineLevel="0" collapsed="false">
      <c r="H76" s="10"/>
      <c r="I76" s="1"/>
    </row>
    <row r="77" customFormat="false" ht="13.5" hidden="false" customHeight="true" outlineLevel="0" collapsed="false">
      <c r="H77" s="10"/>
      <c r="I77" s="1"/>
    </row>
    <row r="78" customFormat="false" ht="13.5" hidden="false" customHeight="true" outlineLevel="0" collapsed="false">
      <c r="H78" s="10"/>
      <c r="I78" s="1"/>
    </row>
    <row r="79" customFormat="false" ht="13.5" hidden="false" customHeight="true" outlineLevel="0" collapsed="false">
      <c r="H79" s="10"/>
      <c r="I79" s="1"/>
    </row>
    <row r="80" customFormat="false" ht="13.5" hidden="false" customHeight="true" outlineLevel="0" collapsed="false">
      <c r="H80" s="10"/>
      <c r="I80" s="1"/>
    </row>
    <row r="81" customFormat="false" ht="13.5" hidden="false" customHeight="true" outlineLevel="0" collapsed="false">
      <c r="H81" s="10"/>
      <c r="I81" s="1"/>
    </row>
    <row r="82" customFormat="false" ht="13.5" hidden="false" customHeight="true" outlineLevel="0" collapsed="false">
      <c r="H82" s="10"/>
      <c r="I82" s="1"/>
    </row>
    <row r="83" customFormat="false" ht="13.5" hidden="false" customHeight="true" outlineLevel="0" collapsed="false">
      <c r="H83" s="10"/>
      <c r="I83" s="1"/>
    </row>
    <row r="84" customFormat="false" ht="13.5" hidden="false" customHeight="true" outlineLevel="0" collapsed="false">
      <c r="H84" s="10"/>
      <c r="I84" s="1"/>
    </row>
    <row r="85" customFormat="false" ht="13.5" hidden="false" customHeight="true" outlineLevel="0" collapsed="false">
      <c r="H85" s="10"/>
      <c r="I85" s="1"/>
    </row>
    <row r="86" customFormat="false" ht="13.5" hidden="false" customHeight="true" outlineLevel="0" collapsed="false">
      <c r="H86" s="10"/>
      <c r="I86" s="1"/>
    </row>
    <row r="87" customFormat="false" ht="13.5" hidden="false" customHeight="true" outlineLevel="0" collapsed="false">
      <c r="H87" s="10"/>
      <c r="I87" s="1"/>
    </row>
    <row r="88" customFormat="false" ht="13.5" hidden="false" customHeight="true" outlineLevel="0" collapsed="false">
      <c r="H88" s="10"/>
      <c r="I88" s="1"/>
    </row>
    <row r="89" customFormat="false" ht="13.5" hidden="false" customHeight="true" outlineLevel="0" collapsed="false">
      <c r="H89" s="10"/>
      <c r="I89" s="1"/>
    </row>
    <row r="90" customFormat="false" ht="13.5" hidden="false" customHeight="true" outlineLevel="0" collapsed="false">
      <c r="H90" s="10"/>
      <c r="I90" s="1"/>
    </row>
    <row r="91" customFormat="false" ht="13.5" hidden="false" customHeight="true" outlineLevel="0" collapsed="false">
      <c r="H91" s="10"/>
      <c r="I91" s="1"/>
    </row>
    <row r="92" customFormat="false" ht="13.5" hidden="false" customHeight="true" outlineLevel="0" collapsed="false">
      <c r="H92" s="10"/>
      <c r="I92" s="1"/>
    </row>
    <row r="93" customFormat="false" ht="13.5" hidden="false" customHeight="true" outlineLevel="0" collapsed="false">
      <c r="H93" s="10"/>
      <c r="I93" s="1"/>
    </row>
    <row r="94" customFormat="false" ht="13.5" hidden="false" customHeight="true" outlineLevel="0" collapsed="false">
      <c r="H94" s="10"/>
      <c r="I94" s="1"/>
    </row>
    <row r="95" customFormat="false" ht="13.5" hidden="false" customHeight="true" outlineLevel="0" collapsed="false">
      <c r="H95" s="10"/>
      <c r="I95" s="1"/>
    </row>
    <row r="96" customFormat="false" ht="13.5" hidden="false" customHeight="true" outlineLevel="0" collapsed="false">
      <c r="H96" s="10"/>
      <c r="I96" s="1"/>
    </row>
    <row r="97" customFormat="false" ht="13.5" hidden="false" customHeight="true" outlineLevel="0" collapsed="false">
      <c r="H97" s="10"/>
      <c r="I97" s="1"/>
    </row>
    <row r="98" customFormat="false" ht="13.5" hidden="false" customHeight="true" outlineLevel="0" collapsed="false">
      <c r="H98" s="10"/>
      <c r="I98" s="1"/>
    </row>
    <row r="99" customFormat="false" ht="13.5" hidden="false" customHeight="true" outlineLevel="0" collapsed="false">
      <c r="H99" s="10"/>
      <c r="I99" s="1"/>
    </row>
    <row r="100" customFormat="false" ht="13.5" hidden="false" customHeight="true" outlineLevel="0" collapsed="false">
      <c r="H100" s="10"/>
      <c r="I100" s="1"/>
    </row>
    <row r="101" customFormat="false" ht="13.5" hidden="false" customHeight="true" outlineLevel="0" collapsed="false">
      <c r="H101" s="10"/>
      <c r="I101" s="1"/>
    </row>
    <row r="102" customFormat="false" ht="13.5" hidden="false" customHeight="true" outlineLevel="0" collapsed="false">
      <c r="H102" s="10"/>
      <c r="I102" s="1"/>
    </row>
    <row r="103" customFormat="false" ht="13.5" hidden="false" customHeight="true" outlineLevel="0" collapsed="false">
      <c r="H103" s="10"/>
      <c r="I103" s="1"/>
    </row>
    <row r="104" customFormat="false" ht="13.5" hidden="false" customHeight="true" outlineLevel="0" collapsed="false">
      <c r="H104" s="10"/>
      <c r="I104" s="1"/>
    </row>
    <row r="105" customFormat="false" ht="13.5" hidden="false" customHeight="true" outlineLevel="0" collapsed="false">
      <c r="H105" s="10"/>
      <c r="I105" s="1"/>
    </row>
    <row r="106" customFormat="false" ht="13.5" hidden="false" customHeight="true" outlineLevel="0" collapsed="false">
      <c r="H106" s="10"/>
      <c r="I106" s="1"/>
    </row>
    <row r="107" customFormat="false" ht="13.5" hidden="false" customHeight="true" outlineLevel="0" collapsed="false">
      <c r="H107" s="10"/>
      <c r="I107" s="1"/>
    </row>
    <row r="108" customFormat="false" ht="13.5" hidden="false" customHeight="true" outlineLevel="0" collapsed="false">
      <c r="H108" s="10"/>
      <c r="I108" s="1"/>
    </row>
    <row r="109" customFormat="false" ht="13.5" hidden="false" customHeight="true" outlineLevel="0" collapsed="false">
      <c r="H109" s="10"/>
      <c r="I109" s="1"/>
    </row>
    <row r="110" customFormat="false" ht="13.5" hidden="false" customHeight="true" outlineLevel="0" collapsed="false">
      <c r="H110" s="10"/>
      <c r="I110" s="1"/>
    </row>
    <row r="111" customFormat="false" ht="13.5" hidden="false" customHeight="true" outlineLevel="0" collapsed="false">
      <c r="H111" s="10"/>
      <c r="I111" s="1"/>
    </row>
    <row r="112" customFormat="false" ht="13.5" hidden="false" customHeight="true" outlineLevel="0" collapsed="false">
      <c r="H112" s="10"/>
      <c r="I112" s="1"/>
    </row>
    <row r="113" customFormat="false" ht="13.5" hidden="false" customHeight="true" outlineLevel="0" collapsed="false">
      <c r="H113" s="10"/>
      <c r="I113" s="1"/>
    </row>
    <row r="114" customFormat="false" ht="13.5" hidden="false" customHeight="true" outlineLevel="0" collapsed="false">
      <c r="H114" s="10"/>
      <c r="I114" s="1"/>
    </row>
    <row r="115" customFormat="false" ht="13.5" hidden="false" customHeight="true" outlineLevel="0" collapsed="false">
      <c r="H115" s="10"/>
      <c r="I115" s="1"/>
    </row>
    <row r="116" customFormat="false" ht="13.5" hidden="false" customHeight="true" outlineLevel="0" collapsed="false">
      <c r="H116" s="10"/>
      <c r="I116" s="1"/>
    </row>
    <row r="117" customFormat="false" ht="13.5" hidden="false" customHeight="true" outlineLevel="0" collapsed="false">
      <c r="H117" s="10"/>
      <c r="I117" s="1"/>
    </row>
    <row r="118" customFormat="false" ht="13.5" hidden="false" customHeight="true" outlineLevel="0" collapsed="false">
      <c r="H118" s="10"/>
      <c r="I118" s="1"/>
    </row>
    <row r="119" customFormat="false" ht="13.5" hidden="false" customHeight="true" outlineLevel="0" collapsed="false">
      <c r="H119" s="10"/>
      <c r="I119" s="1"/>
    </row>
    <row r="120" customFormat="false" ht="13.5" hidden="false" customHeight="true" outlineLevel="0" collapsed="false">
      <c r="H120" s="10"/>
      <c r="I120" s="1"/>
    </row>
    <row r="121" customFormat="false" ht="13.5" hidden="false" customHeight="true" outlineLevel="0" collapsed="false">
      <c r="H121" s="10"/>
      <c r="I121" s="1"/>
    </row>
    <row r="122" customFormat="false" ht="13.5" hidden="false" customHeight="true" outlineLevel="0" collapsed="false">
      <c r="H122" s="10"/>
      <c r="I122" s="1"/>
    </row>
    <row r="123" customFormat="false" ht="13.5" hidden="false" customHeight="true" outlineLevel="0" collapsed="false">
      <c r="H123" s="10"/>
      <c r="I123" s="1"/>
    </row>
    <row r="124" customFormat="false" ht="13.5" hidden="false" customHeight="true" outlineLevel="0" collapsed="false">
      <c r="H124" s="10"/>
      <c r="I124" s="1"/>
    </row>
    <row r="125" customFormat="false" ht="13.5" hidden="false" customHeight="true" outlineLevel="0" collapsed="false">
      <c r="H125" s="10"/>
      <c r="I125" s="1"/>
    </row>
    <row r="126" customFormat="false" ht="13.5" hidden="false" customHeight="true" outlineLevel="0" collapsed="false">
      <c r="H126" s="10"/>
      <c r="I126" s="1"/>
    </row>
    <row r="127" customFormat="false" ht="13.5" hidden="false" customHeight="true" outlineLevel="0" collapsed="false">
      <c r="H127" s="10"/>
      <c r="I127" s="1"/>
    </row>
    <row r="128" customFormat="false" ht="13.5" hidden="false" customHeight="true" outlineLevel="0" collapsed="false">
      <c r="H128" s="10"/>
      <c r="I128" s="1"/>
    </row>
    <row r="129" customFormat="false" ht="13.5" hidden="false" customHeight="true" outlineLevel="0" collapsed="false">
      <c r="H129" s="10"/>
      <c r="I129" s="1"/>
    </row>
    <row r="130" customFormat="false" ht="13.5" hidden="false" customHeight="true" outlineLevel="0" collapsed="false">
      <c r="H130" s="10"/>
      <c r="I130" s="1"/>
    </row>
    <row r="131" customFormat="false" ht="13.5" hidden="false" customHeight="true" outlineLevel="0" collapsed="false">
      <c r="H131" s="10"/>
      <c r="I131" s="1"/>
    </row>
    <row r="132" customFormat="false" ht="13.5" hidden="false" customHeight="true" outlineLevel="0" collapsed="false">
      <c r="H132" s="10"/>
      <c r="I132" s="1"/>
    </row>
    <row r="133" customFormat="false" ht="13.5" hidden="false" customHeight="true" outlineLevel="0" collapsed="false">
      <c r="H133" s="10"/>
      <c r="I133" s="1"/>
    </row>
    <row r="134" customFormat="false" ht="13.5" hidden="false" customHeight="true" outlineLevel="0" collapsed="false">
      <c r="H134" s="10"/>
      <c r="I134" s="1"/>
    </row>
    <row r="135" customFormat="false" ht="13.5" hidden="false" customHeight="true" outlineLevel="0" collapsed="false">
      <c r="H135" s="10"/>
      <c r="I135" s="1"/>
    </row>
    <row r="136" customFormat="false" ht="13.5" hidden="false" customHeight="true" outlineLevel="0" collapsed="false">
      <c r="H136" s="10"/>
      <c r="I136" s="1"/>
    </row>
    <row r="137" customFormat="false" ht="13.5" hidden="false" customHeight="true" outlineLevel="0" collapsed="false">
      <c r="H137" s="10"/>
      <c r="I137" s="1"/>
    </row>
    <row r="138" customFormat="false" ht="13.5" hidden="false" customHeight="true" outlineLevel="0" collapsed="false">
      <c r="H138" s="10"/>
      <c r="I138" s="1"/>
    </row>
    <row r="139" customFormat="false" ht="13.5" hidden="false" customHeight="true" outlineLevel="0" collapsed="false">
      <c r="H139" s="10"/>
      <c r="I139" s="1"/>
    </row>
    <row r="140" customFormat="false" ht="13.5" hidden="false" customHeight="true" outlineLevel="0" collapsed="false">
      <c r="H140" s="10"/>
      <c r="I140" s="1"/>
    </row>
    <row r="141" customFormat="false" ht="13.5" hidden="false" customHeight="true" outlineLevel="0" collapsed="false">
      <c r="H141" s="10"/>
      <c r="I141" s="1"/>
    </row>
    <row r="142" customFormat="false" ht="13.5" hidden="false" customHeight="true" outlineLevel="0" collapsed="false">
      <c r="H142" s="10"/>
      <c r="I142" s="1"/>
    </row>
    <row r="143" customFormat="false" ht="13.5" hidden="false" customHeight="true" outlineLevel="0" collapsed="false">
      <c r="H143" s="10"/>
      <c r="I143" s="1"/>
    </row>
    <row r="144" customFormat="false" ht="13.5" hidden="false" customHeight="true" outlineLevel="0" collapsed="false">
      <c r="H144" s="10"/>
      <c r="I144" s="1"/>
    </row>
    <row r="145" customFormat="false" ht="13.5" hidden="false" customHeight="true" outlineLevel="0" collapsed="false">
      <c r="H145" s="10"/>
      <c r="I145" s="1"/>
    </row>
    <row r="146" customFormat="false" ht="13.5" hidden="false" customHeight="true" outlineLevel="0" collapsed="false">
      <c r="H146" s="10"/>
      <c r="I146" s="1"/>
    </row>
    <row r="147" customFormat="false" ht="13.5" hidden="false" customHeight="true" outlineLevel="0" collapsed="false">
      <c r="H147" s="10"/>
      <c r="I147" s="1"/>
    </row>
    <row r="148" customFormat="false" ht="13.5" hidden="false" customHeight="true" outlineLevel="0" collapsed="false">
      <c r="H148" s="10"/>
      <c r="I148" s="1"/>
    </row>
    <row r="149" customFormat="false" ht="13.5" hidden="false" customHeight="true" outlineLevel="0" collapsed="false">
      <c r="H149" s="10"/>
      <c r="I149" s="1"/>
    </row>
    <row r="150" customFormat="false" ht="13.5" hidden="false" customHeight="true" outlineLevel="0" collapsed="false">
      <c r="H150" s="10"/>
      <c r="I150" s="1"/>
    </row>
    <row r="151" customFormat="false" ht="13.5" hidden="false" customHeight="true" outlineLevel="0" collapsed="false">
      <c r="H151" s="10"/>
      <c r="I151" s="1"/>
    </row>
    <row r="152" customFormat="false" ht="13.5" hidden="false" customHeight="true" outlineLevel="0" collapsed="false">
      <c r="H152" s="10"/>
      <c r="I152" s="1"/>
    </row>
    <row r="153" customFormat="false" ht="13.5" hidden="false" customHeight="true" outlineLevel="0" collapsed="false">
      <c r="H153" s="10"/>
      <c r="I153" s="1"/>
    </row>
    <row r="154" customFormat="false" ht="13.5" hidden="false" customHeight="true" outlineLevel="0" collapsed="false">
      <c r="H154" s="10"/>
      <c r="I154" s="1"/>
    </row>
    <row r="155" customFormat="false" ht="13.5" hidden="false" customHeight="true" outlineLevel="0" collapsed="false">
      <c r="H155" s="10"/>
      <c r="I155" s="1"/>
    </row>
    <row r="156" customFormat="false" ht="13.5" hidden="false" customHeight="true" outlineLevel="0" collapsed="false">
      <c r="H156" s="10"/>
      <c r="I156" s="1"/>
    </row>
    <row r="157" customFormat="false" ht="13.5" hidden="false" customHeight="true" outlineLevel="0" collapsed="false">
      <c r="H157" s="10"/>
      <c r="I157" s="1"/>
    </row>
    <row r="158" customFormat="false" ht="13.5" hidden="false" customHeight="true" outlineLevel="0" collapsed="false">
      <c r="H158" s="10"/>
      <c r="I158" s="1"/>
    </row>
    <row r="159" customFormat="false" ht="13.5" hidden="false" customHeight="true" outlineLevel="0" collapsed="false">
      <c r="H159" s="10"/>
      <c r="I159" s="1"/>
    </row>
    <row r="160" customFormat="false" ht="13.5" hidden="false" customHeight="true" outlineLevel="0" collapsed="false">
      <c r="H160" s="10"/>
      <c r="I160" s="1"/>
    </row>
    <row r="161" customFormat="false" ht="13.5" hidden="false" customHeight="true" outlineLevel="0" collapsed="false">
      <c r="H161" s="10"/>
      <c r="I161" s="1"/>
    </row>
    <row r="162" customFormat="false" ht="13.5" hidden="false" customHeight="true" outlineLevel="0" collapsed="false">
      <c r="H162" s="10"/>
      <c r="I162" s="1"/>
    </row>
    <row r="163" customFormat="false" ht="13.5" hidden="false" customHeight="true" outlineLevel="0" collapsed="false">
      <c r="H163" s="10"/>
      <c r="I163" s="1"/>
    </row>
    <row r="164" customFormat="false" ht="13.5" hidden="false" customHeight="true" outlineLevel="0" collapsed="false">
      <c r="H164" s="10"/>
      <c r="I164" s="1"/>
    </row>
    <row r="165" customFormat="false" ht="13.5" hidden="false" customHeight="true" outlineLevel="0" collapsed="false">
      <c r="H165" s="10"/>
      <c r="I165" s="1"/>
    </row>
    <row r="166" customFormat="false" ht="13.5" hidden="false" customHeight="true" outlineLevel="0" collapsed="false">
      <c r="H166" s="10"/>
      <c r="I166" s="1"/>
    </row>
    <row r="167" customFormat="false" ht="13.5" hidden="false" customHeight="true" outlineLevel="0" collapsed="false">
      <c r="H167" s="10"/>
      <c r="I167" s="1"/>
    </row>
    <row r="168" customFormat="false" ht="13.5" hidden="false" customHeight="true" outlineLevel="0" collapsed="false">
      <c r="H168" s="10"/>
      <c r="I168" s="1"/>
    </row>
    <row r="169" customFormat="false" ht="13.5" hidden="false" customHeight="true" outlineLevel="0" collapsed="false">
      <c r="H169" s="10"/>
      <c r="I169" s="1"/>
    </row>
    <row r="170" customFormat="false" ht="13.5" hidden="false" customHeight="true" outlineLevel="0" collapsed="false">
      <c r="H170" s="10"/>
      <c r="I170" s="1"/>
    </row>
    <row r="171" customFormat="false" ht="13.5" hidden="false" customHeight="true" outlineLevel="0" collapsed="false">
      <c r="H171" s="10"/>
      <c r="I171" s="1"/>
    </row>
    <row r="172" customFormat="false" ht="13.5" hidden="false" customHeight="true" outlineLevel="0" collapsed="false">
      <c r="H172" s="10"/>
      <c r="I172" s="1"/>
    </row>
    <row r="173" customFormat="false" ht="13.5" hidden="false" customHeight="true" outlineLevel="0" collapsed="false">
      <c r="H173" s="10"/>
      <c r="I173" s="1"/>
    </row>
    <row r="174" customFormat="false" ht="13.5" hidden="false" customHeight="true" outlineLevel="0" collapsed="false">
      <c r="H174" s="10"/>
      <c r="I174" s="1"/>
    </row>
    <row r="175" customFormat="false" ht="13.5" hidden="false" customHeight="true" outlineLevel="0" collapsed="false">
      <c r="H175" s="10"/>
      <c r="I175" s="1"/>
    </row>
    <row r="176" customFormat="false" ht="13.5" hidden="false" customHeight="true" outlineLevel="0" collapsed="false">
      <c r="H176" s="10"/>
      <c r="I176" s="1"/>
    </row>
    <row r="177" customFormat="false" ht="13.5" hidden="false" customHeight="true" outlineLevel="0" collapsed="false">
      <c r="H177" s="10"/>
      <c r="I177" s="1"/>
    </row>
    <row r="178" customFormat="false" ht="13.5" hidden="false" customHeight="true" outlineLevel="0" collapsed="false">
      <c r="H178" s="10"/>
      <c r="I178" s="1"/>
    </row>
    <row r="179" customFormat="false" ht="13.5" hidden="false" customHeight="true" outlineLevel="0" collapsed="false">
      <c r="H179" s="10"/>
      <c r="I179" s="1"/>
    </row>
    <row r="180" customFormat="false" ht="13.5" hidden="false" customHeight="true" outlineLevel="0" collapsed="false">
      <c r="H180" s="10"/>
      <c r="I180" s="1"/>
    </row>
    <row r="181" customFormat="false" ht="13.5" hidden="false" customHeight="true" outlineLevel="0" collapsed="false">
      <c r="H181" s="10"/>
      <c r="I181" s="1"/>
    </row>
    <row r="182" customFormat="false" ht="13.5" hidden="false" customHeight="true" outlineLevel="0" collapsed="false">
      <c r="H182" s="10"/>
      <c r="I182" s="1"/>
    </row>
    <row r="183" customFormat="false" ht="13.5" hidden="false" customHeight="true" outlineLevel="0" collapsed="false">
      <c r="H183" s="10"/>
      <c r="I183" s="1"/>
    </row>
    <row r="184" customFormat="false" ht="13.5" hidden="false" customHeight="true" outlineLevel="0" collapsed="false">
      <c r="H184" s="10"/>
      <c r="I184" s="1"/>
    </row>
    <row r="185" customFormat="false" ht="13.5" hidden="false" customHeight="true" outlineLevel="0" collapsed="false">
      <c r="H185" s="10"/>
      <c r="I185" s="1"/>
    </row>
    <row r="186" customFormat="false" ht="13.5" hidden="false" customHeight="true" outlineLevel="0" collapsed="false">
      <c r="H186" s="10"/>
      <c r="I186" s="1"/>
    </row>
    <row r="187" customFormat="false" ht="13.5" hidden="false" customHeight="true" outlineLevel="0" collapsed="false">
      <c r="H187" s="10"/>
      <c r="I187" s="1"/>
    </row>
    <row r="188" customFormat="false" ht="13.5" hidden="false" customHeight="true" outlineLevel="0" collapsed="false">
      <c r="H188" s="10"/>
      <c r="I188" s="1"/>
    </row>
    <row r="189" customFormat="false" ht="13.5" hidden="false" customHeight="true" outlineLevel="0" collapsed="false">
      <c r="H189" s="10"/>
      <c r="I189" s="1"/>
    </row>
    <row r="190" customFormat="false" ht="13.5" hidden="false" customHeight="true" outlineLevel="0" collapsed="false">
      <c r="H190" s="10"/>
      <c r="I190" s="1"/>
    </row>
    <row r="191" customFormat="false" ht="13.5" hidden="false" customHeight="true" outlineLevel="0" collapsed="false">
      <c r="H191" s="10"/>
      <c r="I191" s="1"/>
    </row>
    <row r="192" customFormat="false" ht="13.5" hidden="false" customHeight="true" outlineLevel="0" collapsed="false">
      <c r="H192" s="10"/>
      <c r="I192" s="1"/>
    </row>
    <row r="193" customFormat="false" ht="13.5" hidden="false" customHeight="true" outlineLevel="0" collapsed="false">
      <c r="H193" s="10"/>
      <c r="I193" s="1"/>
    </row>
    <row r="194" customFormat="false" ht="13.5" hidden="false" customHeight="true" outlineLevel="0" collapsed="false">
      <c r="H194" s="10"/>
      <c r="I194" s="1"/>
    </row>
    <row r="195" customFormat="false" ht="13.5" hidden="false" customHeight="true" outlineLevel="0" collapsed="false">
      <c r="H195" s="10"/>
      <c r="I195" s="1"/>
    </row>
    <row r="196" customFormat="false" ht="13.5" hidden="false" customHeight="true" outlineLevel="0" collapsed="false">
      <c r="H196" s="10"/>
      <c r="I196" s="1"/>
    </row>
    <row r="197" customFormat="false" ht="13.5" hidden="false" customHeight="true" outlineLevel="0" collapsed="false">
      <c r="H197" s="10"/>
      <c r="I197" s="1"/>
    </row>
    <row r="198" customFormat="false" ht="13.5" hidden="false" customHeight="true" outlineLevel="0" collapsed="false">
      <c r="H198" s="10"/>
      <c r="I198" s="1"/>
    </row>
    <row r="199" customFormat="false" ht="13.5" hidden="false" customHeight="true" outlineLevel="0" collapsed="false">
      <c r="H199" s="10"/>
      <c r="I199" s="1"/>
    </row>
    <row r="200" customFormat="false" ht="13.5" hidden="false" customHeight="true" outlineLevel="0" collapsed="false">
      <c r="H200" s="10"/>
      <c r="I200" s="1"/>
    </row>
    <row r="201" customFormat="false" ht="13.5" hidden="false" customHeight="true" outlineLevel="0" collapsed="false">
      <c r="H201" s="10"/>
      <c r="I201" s="1"/>
    </row>
    <row r="202" customFormat="false" ht="13.5" hidden="false" customHeight="true" outlineLevel="0" collapsed="false">
      <c r="H202" s="10"/>
      <c r="I202" s="1"/>
    </row>
    <row r="203" customFormat="false" ht="13.5" hidden="false" customHeight="true" outlineLevel="0" collapsed="false">
      <c r="H203" s="10"/>
      <c r="I203" s="1"/>
    </row>
    <row r="204" customFormat="false" ht="13.5" hidden="false" customHeight="true" outlineLevel="0" collapsed="false">
      <c r="H204" s="10"/>
      <c r="I204" s="1"/>
    </row>
    <row r="205" customFormat="false" ht="13.5" hidden="false" customHeight="true" outlineLevel="0" collapsed="false">
      <c r="H205" s="10"/>
      <c r="I205" s="1"/>
    </row>
    <row r="206" customFormat="false" ht="13.5" hidden="false" customHeight="true" outlineLevel="0" collapsed="false">
      <c r="H206" s="10"/>
      <c r="I206" s="1"/>
    </row>
    <row r="207" customFormat="false" ht="13.5" hidden="false" customHeight="true" outlineLevel="0" collapsed="false">
      <c r="H207" s="10"/>
      <c r="I207" s="1"/>
    </row>
    <row r="208" customFormat="false" ht="13.5" hidden="false" customHeight="true" outlineLevel="0" collapsed="false">
      <c r="H208" s="10"/>
      <c r="I208" s="1"/>
    </row>
    <row r="209" customFormat="false" ht="13.5" hidden="false" customHeight="true" outlineLevel="0" collapsed="false">
      <c r="H209" s="10"/>
      <c r="I209" s="1"/>
    </row>
    <row r="210" customFormat="false" ht="13.5" hidden="false" customHeight="true" outlineLevel="0" collapsed="false">
      <c r="H210" s="10"/>
      <c r="I210" s="1"/>
    </row>
    <row r="211" customFormat="false" ht="13.5" hidden="false" customHeight="true" outlineLevel="0" collapsed="false">
      <c r="H211" s="10"/>
      <c r="I211" s="1"/>
    </row>
    <row r="212" customFormat="false" ht="13.5" hidden="false" customHeight="true" outlineLevel="0" collapsed="false">
      <c r="H212" s="10"/>
      <c r="I212" s="1"/>
    </row>
    <row r="213" customFormat="false" ht="13.5" hidden="false" customHeight="true" outlineLevel="0" collapsed="false">
      <c r="H213" s="10"/>
      <c r="I213" s="1"/>
    </row>
    <row r="214" customFormat="false" ht="13.5" hidden="false" customHeight="true" outlineLevel="0" collapsed="false">
      <c r="H214" s="10"/>
      <c r="I214" s="1"/>
    </row>
    <row r="215" customFormat="false" ht="13.5" hidden="false" customHeight="true" outlineLevel="0" collapsed="false">
      <c r="H215" s="10"/>
      <c r="I215" s="1"/>
    </row>
    <row r="216" customFormat="false" ht="13.5" hidden="false" customHeight="true" outlineLevel="0" collapsed="false">
      <c r="H216" s="10"/>
      <c r="I216" s="1"/>
    </row>
    <row r="217" customFormat="false" ht="13.5" hidden="false" customHeight="true" outlineLevel="0" collapsed="false">
      <c r="H217" s="10"/>
      <c r="I217" s="1"/>
    </row>
    <row r="218" customFormat="false" ht="13.5" hidden="false" customHeight="true" outlineLevel="0" collapsed="false">
      <c r="H218" s="10"/>
      <c r="I218" s="1"/>
    </row>
    <row r="219" customFormat="false" ht="13.5" hidden="false" customHeight="true" outlineLevel="0" collapsed="false">
      <c r="H219" s="10"/>
      <c r="I219" s="1"/>
    </row>
    <row r="220" customFormat="false" ht="13.5" hidden="false" customHeight="true" outlineLevel="0" collapsed="false">
      <c r="H220" s="10"/>
      <c r="I220" s="1"/>
    </row>
    <row r="221" customFormat="false" ht="13.5" hidden="false" customHeight="true" outlineLevel="0" collapsed="false">
      <c r="H221" s="10"/>
      <c r="I221" s="1"/>
    </row>
    <row r="222" customFormat="false" ht="13.5" hidden="false" customHeight="true" outlineLevel="0" collapsed="false">
      <c r="H222" s="10"/>
      <c r="I222" s="1"/>
    </row>
    <row r="223" customFormat="false" ht="13.5" hidden="false" customHeight="true" outlineLevel="0" collapsed="false">
      <c r="H223" s="10"/>
      <c r="I223" s="1"/>
    </row>
    <row r="224" customFormat="false" ht="13.5" hidden="false" customHeight="true" outlineLevel="0" collapsed="false">
      <c r="H224" s="10"/>
      <c r="I224" s="1"/>
    </row>
    <row r="225" customFormat="false" ht="13.5" hidden="false" customHeight="true" outlineLevel="0" collapsed="false">
      <c r="H225" s="10"/>
      <c r="I225" s="1"/>
    </row>
    <row r="226" customFormat="false" ht="13.5" hidden="false" customHeight="true" outlineLevel="0" collapsed="false">
      <c r="H226" s="10"/>
      <c r="I226" s="1"/>
    </row>
    <row r="227" customFormat="false" ht="13.5" hidden="false" customHeight="true" outlineLevel="0" collapsed="false">
      <c r="H227" s="10"/>
      <c r="I227" s="1"/>
    </row>
    <row r="228" customFormat="false" ht="13.5" hidden="false" customHeight="true" outlineLevel="0" collapsed="false">
      <c r="H228" s="10"/>
      <c r="I228" s="1"/>
    </row>
    <row r="229" customFormat="false" ht="13.5" hidden="false" customHeight="true" outlineLevel="0" collapsed="false">
      <c r="H229" s="10"/>
      <c r="I229" s="1"/>
    </row>
    <row r="230" customFormat="false" ht="13.5" hidden="false" customHeight="true" outlineLevel="0" collapsed="false">
      <c r="H230" s="10"/>
      <c r="I230" s="1"/>
    </row>
    <row r="231" customFormat="false" ht="13.5" hidden="false" customHeight="true" outlineLevel="0" collapsed="false">
      <c r="H231" s="10"/>
      <c r="I231" s="1"/>
    </row>
    <row r="232" customFormat="false" ht="13.5" hidden="false" customHeight="true" outlineLevel="0" collapsed="false">
      <c r="H232" s="10"/>
      <c r="I232" s="1"/>
    </row>
    <row r="233" customFormat="false" ht="13.5" hidden="false" customHeight="true" outlineLevel="0" collapsed="false">
      <c r="H233" s="10"/>
      <c r="I233" s="1"/>
    </row>
    <row r="234" customFormat="false" ht="13.5" hidden="false" customHeight="true" outlineLevel="0" collapsed="false">
      <c r="H234" s="10"/>
      <c r="I234" s="1"/>
    </row>
    <row r="235" customFormat="false" ht="13.5" hidden="false" customHeight="true" outlineLevel="0" collapsed="false">
      <c r="H235" s="10"/>
      <c r="I235" s="1"/>
    </row>
    <row r="236" customFormat="false" ht="13.5" hidden="false" customHeight="true" outlineLevel="0" collapsed="false">
      <c r="H236" s="10"/>
      <c r="I236" s="1"/>
    </row>
    <row r="237" customFormat="false" ht="13.5" hidden="false" customHeight="true" outlineLevel="0" collapsed="false">
      <c r="H237" s="10"/>
      <c r="I237" s="1"/>
    </row>
    <row r="238" customFormat="false" ht="13.5" hidden="false" customHeight="true" outlineLevel="0" collapsed="false">
      <c r="H238" s="10"/>
      <c r="I238" s="1"/>
    </row>
    <row r="239" customFormat="false" ht="13.5" hidden="false" customHeight="true" outlineLevel="0" collapsed="false">
      <c r="H239" s="10"/>
      <c r="I239" s="1"/>
    </row>
    <row r="240" customFormat="false" ht="13.5" hidden="false" customHeight="true" outlineLevel="0" collapsed="false">
      <c r="H240" s="10"/>
      <c r="I240" s="1"/>
    </row>
    <row r="241" customFormat="false" ht="13.5" hidden="false" customHeight="true" outlineLevel="0" collapsed="false">
      <c r="H241" s="10"/>
      <c r="I241" s="1"/>
    </row>
    <row r="242" customFormat="false" ht="13.5" hidden="false" customHeight="true" outlineLevel="0" collapsed="false">
      <c r="H242" s="10"/>
      <c r="I242" s="1"/>
    </row>
    <row r="243" customFormat="false" ht="13.5" hidden="false" customHeight="true" outlineLevel="0" collapsed="false">
      <c r="H243" s="10"/>
      <c r="I243" s="1"/>
    </row>
    <row r="244" customFormat="false" ht="13.5" hidden="false" customHeight="true" outlineLevel="0" collapsed="false">
      <c r="H244" s="10"/>
      <c r="I244" s="1"/>
    </row>
    <row r="245" customFormat="false" ht="13.5" hidden="false" customHeight="true" outlineLevel="0" collapsed="false">
      <c r="H245" s="10"/>
      <c r="I245" s="1"/>
    </row>
    <row r="246" customFormat="false" ht="13.5" hidden="false" customHeight="true" outlineLevel="0" collapsed="false">
      <c r="H246" s="10"/>
      <c r="I246" s="1"/>
    </row>
    <row r="247" customFormat="false" ht="13.5" hidden="false" customHeight="true" outlineLevel="0" collapsed="false">
      <c r="H247" s="10"/>
      <c r="I247" s="1"/>
    </row>
    <row r="248" customFormat="false" ht="13.5" hidden="false" customHeight="true" outlineLevel="0" collapsed="false">
      <c r="H248" s="10"/>
      <c r="I248" s="1"/>
    </row>
    <row r="249" customFormat="false" ht="13.5" hidden="false" customHeight="true" outlineLevel="0" collapsed="false">
      <c r="H249" s="10"/>
      <c r="I249" s="1"/>
    </row>
    <row r="250" customFormat="false" ht="13.5" hidden="false" customHeight="true" outlineLevel="0" collapsed="false">
      <c r="H250" s="10"/>
      <c r="I250" s="1"/>
    </row>
    <row r="251" customFormat="false" ht="13.5" hidden="false" customHeight="true" outlineLevel="0" collapsed="false">
      <c r="H251" s="10"/>
      <c r="I251" s="1"/>
    </row>
    <row r="252" customFormat="false" ht="13.5" hidden="false" customHeight="true" outlineLevel="0" collapsed="false">
      <c r="H252" s="10"/>
      <c r="I252" s="1"/>
    </row>
    <row r="253" customFormat="false" ht="13.5" hidden="false" customHeight="true" outlineLevel="0" collapsed="false">
      <c r="H253" s="10"/>
      <c r="I253" s="1"/>
    </row>
    <row r="254" customFormat="false" ht="13.5" hidden="false" customHeight="true" outlineLevel="0" collapsed="false">
      <c r="H254" s="10"/>
      <c r="I254" s="1"/>
    </row>
    <row r="255" customFormat="false" ht="13.5" hidden="false" customHeight="true" outlineLevel="0" collapsed="false">
      <c r="H255" s="10"/>
      <c r="I255" s="1"/>
    </row>
    <row r="256" customFormat="false" ht="13.5" hidden="false" customHeight="true" outlineLevel="0" collapsed="false">
      <c r="H256" s="10"/>
      <c r="I256" s="1"/>
    </row>
    <row r="257" customFormat="false" ht="13.5" hidden="false" customHeight="true" outlineLevel="0" collapsed="false">
      <c r="H257" s="10"/>
      <c r="I257" s="1"/>
    </row>
    <row r="258" customFormat="false" ht="13.5" hidden="false" customHeight="true" outlineLevel="0" collapsed="false">
      <c r="H258" s="10"/>
      <c r="I258" s="1"/>
    </row>
    <row r="259" customFormat="false" ht="13.5" hidden="false" customHeight="true" outlineLevel="0" collapsed="false">
      <c r="H259" s="10"/>
      <c r="I259" s="1"/>
    </row>
    <row r="260" customFormat="false" ht="13.5" hidden="false" customHeight="true" outlineLevel="0" collapsed="false">
      <c r="H260" s="10"/>
      <c r="I260" s="1"/>
    </row>
    <row r="261" customFormat="false" ht="13.5" hidden="false" customHeight="true" outlineLevel="0" collapsed="false">
      <c r="H261" s="10"/>
      <c r="I261" s="1"/>
    </row>
    <row r="262" customFormat="false" ht="13.5" hidden="false" customHeight="true" outlineLevel="0" collapsed="false">
      <c r="H262" s="10"/>
      <c r="I262" s="1"/>
    </row>
    <row r="263" customFormat="false" ht="13.5" hidden="false" customHeight="true" outlineLevel="0" collapsed="false">
      <c r="H263" s="10"/>
      <c r="I263" s="1"/>
    </row>
    <row r="264" customFormat="false" ht="13.5" hidden="false" customHeight="true" outlineLevel="0" collapsed="false">
      <c r="H264" s="10"/>
      <c r="I264" s="1"/>
    </row>
    <row r="265" customFormat="false" ht="13.5" hidden="false" customHeight="true" outlineLevel="0" collapsed="false">
      <c r="H265" s="10"/>
      <c r="I265" s="1"/>
    </row>
    <row r="266" customFormat="false" ht="13.5" hidden="false" customHeight="true" outlineLevel="0" collapsed="false">
      <c r="H266" s="10"/>
      <c r="I266" s="1"/>
    </row>
    <row r="267" customFormat="false" ht="13.5" hidden="false" customHeight="true" outlineLevel="0" collapsed="false">
      <c r="H267" s="10"/>
      <c r="I267" s="1"/>
    </row>
    <row r="268" customFormat="false" ht="13.5" hidden="false" customHeight="true" outlineLevel="0" collapsed="false">
      <c r="H268" s="10"/>
      <c r="I268" s="1"/>
    </row>
    <row r="269" customFormat="false" ht="13.5" hidden="false" customHeight="true" outlineLevel="0" collapsed="false">
      <c r="H269" s="10"/>
      <c r="I269" s="1"/>
    </row>
    <row r="270" customFormat="false" ht="13.5" hidden="false" customHeight="true" outlineLevel="0" collapsed="false">
      <c r="H270" s="10"/>
      <c r="I270" s="1"/>
    </row>
    <row r="271" customFormat="false" ht="13.5" hidden="false" customHeight="true" outlineLevel="0" collapsed="false">
      <c r="H271" s="10"/>
      <c r="I271" s="1"/>
    </row>
    <row r="272" customFormat="false" ht="13.5" hidden="false" customHeight="true" outlineLevel="0" collapsed="false">
      <c r="H272" s="10"/>
      <c r="I272" s="1"/>
    </row>
    <row r="273" customFormat="false" ht="13.5" hidden="false" customHeight="true" outlineLevel="0" collapsed="false">
      <c r="H273" s="10"/>
      <c r="I273" s="1"/>
    </row>
    <row r="274" customFormat="false" ht="13.5" hidden="false" customHeight="true" outlineLevel="0" collapsed="false">
      <c r="H274" s="10"/>
      <c r="I274" s="1"/>
    </row>
    <row r="275" customFormat="false" ht="13.5" hidden="false" customHeight="true" outlineLevel="0" collapsed="false">
      <c r="H275" s="10"/>
      <c r="I275" s="1"/>
    </row>
    <row r="276" customFormat="false" ht="13.5" hidden="false" customHeight="true" outlineLevel="0" collapsed="false">
      <c r="H276" s="10"/>
      <c r="I276" s="1"/>
    </row>
    <row r="277" customFormat="false" ht="13.5" hidden="false" customHeight="true" outlineLevel="0" collapsed="false">
      <c r="H277" s="10"/>
      <c r="I277" s="1"/>
    </row>
    <row r="278" customFormat="false" ht="13.5" hidden="false" customHeight="true" outlineLevel="0" collapsed="false">
      <c r="H278" s="10"/>
      <c r="I278" s="1"/>
    </row>
    <row r="279" customFormat="false" ht="13.5" hidden="false" customHeight="true" outlineLevel="0" collapsed="false">
      <c r="H279" s="10"/>
      <c r="I279" s="1"/>
    </row>
    <row r="280" customFormat="false" ht="13.5" hidden="false" customHeight="true" outlineLevel="0" collapsed="false">
      <c r="H280" s="10"/>
      <c r="I280" s="1"/>
    </row>
    <row r="281" customFormat="false" ht="13.5" hidden="false" customHeight="true" outlineLevel="0" collapsed="false">
      <c r="H281" s="10"/>
      <c r="I281" s="1"/>
    </row>
    <row r="282" customFormat="false" ht="13.5" hidden="false" customHeight="true" outlineLevel="0" collapsed="false">
      <c r="H282" s="10"/>
      <c r="I282" s="1"/>
    </row>
    <row r="283" customFormat="false" ht="13.5" hidden="false" customHeight="true" outlineLevel="0" collapsed="false">
      <c r="H283" s="10"/>
      <c r="I283" s="1"/>
    </row>
    <row r="284" customFormat="false" ht="13.5" hidden="false" customHeight="true" outlineLevel="0" collapsed="false">
      <c r="H284" s="10"/>
      <c r="I284" s="1"/>
    </row>
    <row r="285" customFormat="false" ht="13.5" hidden="false" customHeight="true" outlineLevel="0" collapsed="false">
      <c r="H285" s="10"/>
      <c r="I285" s="1"/>
    </row>
    <row r="286" customFormat="false" ht="13.5" hidden="false" customHeight="true" outlineLevel="0" collapsed="false">
      <c r="H286" s="10"/>
      <c r="I286" s="1"/>
    </row>
    <row r="287" customFormat="false" ht="13.5" hidden="false" customHeight="true" outlineLevel="0" collapsed="false">
      <c r="H287" s="10"/>
      <c r="I287" s="1"/>
    </row>
    <row r="288" customFormat="false" ht="13.5" hidden="false" customHeight="true" outlineLevel="0" collapsed="false">
      <c r="H288" s="10"/>
      <c r="I288" s="1"/>
    </row>
    <row r="289" customFormat="false" ht="13.5" hidden="false" customHeight="true" outlineLevel="0" collapsed="false">
      <c r="H289" s="10"/>
      <c r="I289" s="1"/>
    </row>
    <row r="290" customFormat="false" ht="13.5" hidden="false" customHeight="true" outlineLevel="0" collapsed="false">
      <c r="H290" s="10"/>
      <c r="I290" s="1"/>
    </row>
    <row r="291" customFormat="false" ht="13.5" hidden="false" customHeight="true" outlineLevel="0" collapsed="false">
      <c r="H291" s="10"/>
      <c r="I291" s="1"/>
    </row>
    <row r="292" customFormat="false" ht="13.5" hidden="false" customHeight="true" outlineLevel="0" collapsed="false">
      <c r="H292" s="10"/>
      <c r="I292" s="1"/>
    </row>
    <row r="293" customFormat="false" ht="13.5" hidden="false" customHeight="true" outlineLevel="0" collapsed="false">
      <c r="H293" s="10"/>
      <c r="I293" s="1"/>
    </row>
    <row r="294" customFormat="false" ht="13.5" hidden="false" customHeight="true" outlineLevel="0" collapsed="false">
      <c r="H294" s="10"/>
      <c r="I294" s="1"/>
    </row>
    <row r="295" customFormat="false" ht="13.5" hidden="false" customHeight="true" outlineLevel="0" collapsed="false">
      <c r="H295" s="10"/>
      <c r="I295" s="1"/>
    </row>
    <row r="296" customFormat="false" ht="13.5" hidden="false" customHeight="true" outlineLevel="0" collapsed="false">
      <c r="H296" s="10"/>
      <c r="I296" s="1"/>
    </row>
    <row r="297" customFormat="false" ht="13.5" hidden="false" customHeight="true" outlineLevel="0" collapsed="false">
      <c r="H297" s="10"/>
      <c r="I297" s="1"/>
    </row>
    <row r="298" customFormat="false" ht="13.5" hidden="false" customHeight="true" outlineLevel="0" collapsed="false">
      <c r="H298" s="10"/>
      <c r="I298" s="1"/>
    </row>
    <row r="299" customFormat="false" ht="13.5" hidden="false" customHeight="true" outlineLevel="0" collapsed="false">
      <c r="H299" s="10"/>
      <c r="I299" s="1"/>
    </row>
    <row r="300" customFormat="false" ht="13.5" hidden="false" customHeight="true" outlineLevel="0" collapsed="false">
      <c r="H300" s="10"/>
      <c r="I300" s="1"/>
    </row>
    <row r="301" customFormat="false" ht="13.5" hidden="false" customHeight="true" outlineLevel="0" collapsed="false">
      <c r="H301" s="10"/>
      <c r="I301" s="1"/>
    </row>
    <row r="302" customFormat="false" ht="13.5" hidden="false" customHeight="true" outlineLevel="0" collapsed="false">
      <c r="H302" s="10"/>
      <c r="I302" s="1"/>
    </row>
    <row r="303" customFormat="false" ht="13.5" hidden="false" customHeight="true" outlineLevel="0" collapsed="false">
      <c r="H303" s="10"/>
      <c r="I303" s="1"/>
    </row>
    <row r="304" customFormat="false" ht="13.5" hidden="false" customHeight="true" outlineLevel="0" collapsed="false">
      <c r="H304" s="10"/>
      <c r="I304" s="1"/>
    </row>
    <row r="305" customFormat="false" ht="13.5" hidden="false" customHeight="true" outlineLevel="0" collapsed="false">
      <c r="H305" s="10"/>
      <c r="I305" s="1"/>
    </row>
    <row r="306" customFormat="false" ht="13.5" hidden="false" customHeight="true" outlineLevel="0" collapsed="false">
      <c r="H306" s="10"/>
      <c r="I306" s="1"/>
    </row>
    <row r="307" customFormat="false" ht="13.5" hidden="false" customHeight="true" outlineLevel="0" collapsed="false">
      <c r="H307" s="10"/>
      <c r="I307" s="1"/>
    </row>
    <row r="308" customFormat="false" ht="13.5" hidden="false" customHeight="true" outlineLevel="0" collapsed="false">
      <c r="H308" s="10"/>
      <c r="I308" s="1"/>
    </row>
    <row r="309" customFormat="false" ht="13.5" hidden="false" customHeight="true" outlineLevel="0" collapsed="false">
      <c r="H309" s="10"/>
      <c r="I309" s="1"/>
    </row>
    <row r="310" customFormat="false" ht="13.5" hidden="false" customHeight="true" outlineLevel="0" collapsed="false">
      <c r="H310" s="10"/>
      <c r="I310" s="1"/>
    </row>
    <row r="311" customFormat="false" ht="13.5" hidden="false" customHeight="true" outlineLevel="0" collapsed="false">
      <c r="H311" s="10"/>
      <c r="I311" s="1"/>
    </row>
    <row r="312" customFormat="false" ht="13.5" hidden="false" customHeight="true" outlineLevel="0" collapsed="false">
      <c r="H312" s="10"/>
      <c r="I312" s="1"/>
    </row>
    <row r="313" customFormat="false" ht="13.5" hidden="false" customHeight="true" outlineLevel="0" collapsed="false">
      <c r="H313" s="10"/>
      <c r="I313" s="1"/>
    </row>
    <row r="314" customFormat="false" ht="13.5" hidden="false" customHeight="true" outlineLevel="0" collapsed="false">
      <c r="H314" s="10"/>
      <c r="I314" s="1"/>
    </row>
    <row r="315" customFormat="false" ht="13.5" hidden="false" customHeight="true" outlineLevel="0" collapsed="false">
      <c r="H315" s="10"/>
      <c r="I315" s="1"/>
    </row>
    <row r="316" customFormat="false" ht="13.5" hidden="false" customHeight="true" outlineLevel="0" collapsed="false">
      <c r="H316" s="10"/>
      <c r="I316" s="1"/>
    </row>
    <row r="317" customFormat="false" ht="13.5" hidden="false" customHeight="true" outlineLevel="0" collapsed="false">
      <c r="H317" s="10"/>
      <c r="I317" s="1"/>
    </row>
    <row r="318" customFormat="false" ht="13.5" hidden="false" customHeight="true" outlineLevel="0" collapsed="false">
      <c r="H318" s="10"/>
      <c r="I318" s="1"/>
    </row>
    <row r="319" customFormat="false" ht="13.5" hidden="false" customHeight="true" outlineLevel="0" collapsed="false">
      <c r="H319" s="10"/>
      <c r="I319" s="1"/>
    </row>
    <row r="320" customFormat="false" ht="13.5" hidden="false" customHeight="true" outlineLevel="0" collapsed="false">
      <c r="H320" s="10"/>
      <c r="I320" s="1"/>
    </row>
    <row r="321" customFormat="false" ht="13.5" hidden="false" customHeight="true" outlineLevel="0" collapsed="false">
      <c r="H321" s="10"/>
      <c r="I321" s="1"/>
    </row>
    <row r="322" customFormat="false" ht="13.5" hidden="false" customHeight="true" outlineLevel="0" collapsed="false">
      <c r="H322" s="10"/>
      <c r="I322" s="1"/>
    </row>
    <row r="323" customFormat="false" ht="13.5" hidden="false" customHeight="true" outlineLevel="0" collapsed="false">
      <c r="H323" s="10"/>
      <c r="I323" s="1"/>
    </row>
    <row r="324" customFormat="false" ht="13.5" hidden="false" customHeight="true" outlineLevel="0" collapsed="false">
      <c r="H324" s="10"/>
      <c r="I324" s="1"/>
    </row>
    <row r="325" customFormat="false" ht="13.5" hidden="false" customHeight="true" outlineLevel="0" collapsed="false">
      <c r="H325" s="10"/>
      <c r="I325" s="1"/>
    </row>
    <row r="326" customFormat="false" ht="13.5" hidden="false" customHeight="true" outlineLevel="0" collapsed="false">
      <c r="H326" s="10"/>
      <c r="I326" s="1"/>
    </row>
    <row r="327" customFormat="false" ht="13.5" hidden="false" customHeight="true" outlineLevel="0" collapsed="false">
      <c r="H327" s="10"/>
      <c r="I327" s="1"/>
    </row>
    <row r="328" customFormat="false" ht="13.5" hidden="false" customHeight="true" outlineLevel="0" collapsed="false">
      <c r="H328" s="10"/>
      <c r="I328" s="1"/>
    </row>
    <row r="329" customFormat="false" ht="13.5" hidden="false" customHeight="true" outlineLevel="0" collapsed="false">
      <c r="H329" s="10"/>
      <c r="I329" s="1"/>
    </row>
    <row r="330" customFormat="false" ht="13.5" hidden="false" customHeight="true" outlineLevel="0" collapsed="false">
      <c r="H330" s="10"/>
      <c r="I330" s="1"/>
    </row>
    <row r="331" customFormat="false" ht="13.5" hidden="false" customHeight="true" outlineLevel="0" collapsed="false">
      <c r="H331" s="10"/>
      <c r="I331" s="1"/>
    </row>
    <row r="332" customFormat="false" ht="13.5" hidden="false" customHeight="true" outlineLevel="0" collapsed="false">
      <c r="H332" s="10"/>
      <c r="I332" s="1"/>
    </row>
    <row r="333" customFormat="false" ht="13.5" hidden="false" customHeight="true" outlineLevel="0" collapsed="false">
      <c r="H333" s="10"/>
      <c r="I333" s="1"/>
    </row>
    <row r="334" customFormat="false" ht="13.5" hidden="false" customHeight="true" outlineLevel="0" collapsed="false">
      <c r="H334" s="10"/>
      <c r="I334" s="1"/>
    </row>
    <row r="335" customFormat="false" ht="13.5" hidden="false" customHeight="true" outlineLevel="0" collapsed="false">
      <c r="H335" s="10"/>
      <c r="I335" s="1"/>
    </row>
    <row r="336" customFormat="false" ht="13.5" hidden="false" customHeight="true" outlineLevel="0" collapsed="false">
      <c r="H336" s="10"/>
      <c r="I336" s="1"/>
    </row>
    <row r="337" customFormat="false" ht="13.5" hidden="false" customHeight="true" outlineLevel="0" collapsed="false">
      <c r="H337" s="10"/>
      <c r="I337" s="1"/>
    </row>
    <row r="338" customFormat="false" ht="13.5" hidden="false" customHeight="true" outlineLevel="0" collapsed="false">
      <c r="H338" s="10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3.5" hidden="false" customHeight="true" outlineLevel="0" collapsed="false">
      <c r="H339" s="10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3.5" hidden="false" customHeight="true" outlineLevel="0" collapsed="false">
      <c r="H340" s="10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3.5" hidden="false" customHeight="true" outlineLevel="0" collapsed="false">
      <c r="H341" s="10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3.5" hidden="false" customHeight="true" outlineLevel="0" collapsed="false">
      <c r="H342" s="10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3.5" hidden="false" customHeight="true" outlineLevel="0" collapsed="false">
      <c r="H343" s="10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3.5" hidden="false" customHeight="true" outlineLevel="0" collapsed="false">
      <c r="H344" s="10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3.5" hidden="false" customHeight="true" outlineLevel="0" collapsed="false">
      <c r="H345" s="10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3.5" hidden="false" customHeight="true" outlineLevel="0" collapsed="false">
      <c r="H346" s="10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3.5" hidden="false" customHeight="true" outlineLevel="0" collapsed="false">
      <c r="H347" s="10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3.5" hidden="false" customHeight="true" outlineLevel="0" collapsed="false">
      <c r="H348" s="10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3.5" hidden="false" customHeight="true" outlineLevel="0" collapsed="false">
      <c r="H349" s="10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3.5" hidden="false" customHeight="true" outlineLevel="0" collapsed="false">
      <c r="H350" s="10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3.5" hidden="false" customHeight="true" outlineLevel="0" collapsed="false">
      <c r="H351" s="10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3.5" hidden="false" customHeight="true" outlineLevel="0" collapsed="false">
      <c r="H352" s="10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3.5" hidden="false" customHeight="true" outlineLevel="0" collapsed="false">
      <c r="H353" s="10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3.5" hidden="false" customHeight="true" outlineLevel="0" collapsed="false">
      <c r="H354" s="10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3.5" hidden="false" customHeight="true" outlineLevel="0" collapsed="false">
      <c r="H355" s="10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3.5" hidden="false" customHeight="true" outlineLevel="0" collapsed="false">
      <c r="H356" s="10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3.5" hidden="false" customHeight="true" outlineLevel="0" collapsed="false">
      <c r="H357" s="10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3.5" hidden="false" customHeight="true" outlineLevel="0" collapsed="false">
      <c r="H358" s="10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3.5" hidden="false" customHeight="true" outlineLevel="0" collapsed="false">
      <c r="H359" s="10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3.5" hidden="false" customHeight="true" outlineLevel="0" collapsed="false">
      <c r="H360" s="10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3.5" hidden="false" customHeight="true" outlineLevel="0" collapsed="false">
      <c r="H361" s="10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3.5" hidden="false" customHeight="true" outlineLevel="0" collapsed="false">
      <c r="H362" s="10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3.5" hidden="false" customHeight="true" outlineLevel="0" collapsed="false">
      <c r="H363" s="10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3.5" hidden="false" customHeight="true" outlineLevel="0" collapsed="false">
      <c r="H364" s="10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3.5" hidden="false" customHeight="true" outlineLevel="0" collapsed="false">
      <c r="H365" s="10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3.5" hidden="false" customHeight="true" outlineLevel="0" collapsed="false">
      <c r="H366" s="10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3.5" hidden="false" customHeight="true" outlineLevel="0" collapsed="false">
      <c r="H367" s="10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3.5" hidden="false" customHeight="true" outlineLevel="0" collapsed="false">
      <c r="H368" s="10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3.5" hidden="false" customHeight="true" outlineLevel="0" collapsed="false">
      <c r="H369" s="10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3.5" hidden="false" customHeight="true" outlineLevel="0" collapsed="false">
      <c r="H370" s="10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3.5" hidden="false" customHeight="true" outlineLevel="0" collapsed="false">
      <c r="H371" s="10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3.5" hidden="false" customHeight="true" outlineLevel="0" collapsed="false">
      <c r="H372" s="10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3.5" hidden="false" customHeight="true" outlineLevel="0" collapsed="false">
      <c r="H373" s="10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3.5" hidden="false" customHeight="true" outlineLevel="0" collapsed="false">
      <c r="H374" s="10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3.5" hidden="false" customHeight="true" outlineLevel="0" collapsed="false">
      <c r="H375" s="10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3.5" hidden="false" customHeight="true" outlineLevel="0" collapsed="false">
      <c r="H376" s="10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3.5" hidden="false" customHeight="true" outlineLevel="0" collapsed="false">
      <c r="H377" s="10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3.5" hidden="false" customHeight="true" outlineLevel="0" collapsed="false">
      <c r="H378" s="10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3.5" hidden="false" customHeight="true" outlineLevel="0" collapsed="false">
      <c r="H379" s="10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3.5" hidden="false" customHeight="true" outlineLevel="0" collapsed="false">
      <c r="H380" s="10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3.5" hidden="false" customHeight="true" outlineLevel="0" collapsed="false">
      <c r="H381" s="10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3.5" hidden="false" customHeight="true" outlineLevel="0" collapsed="false">
      <c r="H382" s="10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3.5" hidden="false" customHeight="true" outlineLevel="0" collapsed="false">
      <c r="H383" s="10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3.5" hidden="false" customHeight="true" outlineLevel="0" collapsed="false">
      <c r="H384" s="1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3.5" hidden="false" customHeight="true" outlineLevel="0" collapsed="false">
      <c r="H385" s="1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3.5" hidden="false" customHeight="true" outlineLevel="0" collapsed="false">
      <c r="H386" s="1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3.5" hidden="false" customHeight="true" outlineLevel="0" collapsed="false">
      <c r="H387" s="1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3.5" hidden="false" customHeight="true" outlineLevel="0" collapsed="false">
      <c r="H388" s="1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3.5" hidden="false" customHeight="true" outlineLevel="0" collapsed="false">
      <c r="H389" s="1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3.5" hidden="false" customHeight="true" outlineLevel="0" collapsed="false">
      <c r="H390" s="1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3.5" hidden="false" customHeight="true" outlineLevel="0" collapsed="false">
      <c r="H391" s="1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3.5" hidden="false" customHeight="true" outlineLevel="0" collapsed="false">
      <c r="H392" s="1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3.5" hidden="false" customHeight="true" outlineLevel="0" collapsed="false">
      <c r="H393" s="1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3.5" hidden="false" customHeight="true" outlineLevel="0" collapsed="false">
      <c r="H394" s="1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3.5" hidden="false" customHeight="true" outlineLevel="0" collapsed="false">
      <c r="H395" s="1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3.5" hidden="false" customHeight="true" outlineLevel="0" collapsed="false">
      <c r="H396" s="1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3.5" hidden="false" customHeight="true" outlineLevel="0" collapsed="false">
      <c r="H397" s="1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3.5" hidden="false" customHeight="true" outlineLevel="0" collapsed="false">
      <c r="H398" s="1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3.5" hidden="false" customHeight="true" outlineLevel="0" collapsed="false">
      <c r="H399" s="1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3.5" hidden="false" customHeight="true" outlineLevel="0" collapsed="false">
      <c r="H400" s="1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3.5" hidden="false" customHeight="true" outlineLevel="0" collapsed="false">
      <c r="H401" s="1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3.5" hidden="false" customHeight="true" outlineLevel="0" collapsed="false">
      <c r="H402" s="1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3.5" hidden="false" customHeight="true" outlineLevel="0" collapsed="false">
      <c r="H403" s="1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3.5" hidden="false" customHeight="true" outlineLevel="0" collapsed="false">
      <c r="H404" s="1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3.5" hidden="false" customHeight="true" outlineLevel="0" collapsed="false">
      <c r="H405" s="1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3.5" hidden="false" customHeight="true" outlineLevel="0" collapsed="false">
      <c r="H406" s="1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3.5" hidden="false" customHeight="true" outlineLevel="0" collapsed="false">
      <c r="H407" s="1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3.5" hidden="false" customHeight="true" outlineLevel="0" collapsed="false">
      <c r="H408" s="1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3.5" hidden="false" customHeight="true" outlineLevel="0" collapsed="false">
      <c r="H409" s="1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3.5" hidden="false" customHeight="true" outlineLevel="0" collapsed="false">
      <c r="H410" s="1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3.5" hidden="false" customHeight="true" outlineLevel="0" collapsed="false">
      <c r="H411" s="1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3.5" hidden="false" customHeight="true" outlineLevel="0" collapsed="false">
      <c r="H412" s="1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3.5" hidden="false" customHeight="true" outlineLevel="0" collapsed="false">
      <c r="H413" s="1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3.5" hidden="false" customHeight="true" outlineLevel="0" collapsed="false">
      <c r="H414" s="1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3.5" hidden="false" customHeight="true" outlineLevel="0" collapsed="false">
      <c r="H415" s="1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3.5" hidden="false" customHeight="true" outlineLevel="0" collapsed="false">
      <c r="H416" s="1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3.5" hidden="false" customHeight="true" outlineLevel="0" collapsed="false">
      <c r="H417" s="1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3.5" hidden="false" customHeight="true" outlineLevel="0" collapsed="false">
      <c r="H418" s="1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3.5" hidden="false" customHeight="true" outlineLevel="0" collapsed="false">
      <c r="H419" s="1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3.5" hidden="false" customHeight="true" outlineLevel="0" collapsed="false">
      <c r="H420" s="1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3.5" hidden="false" customHeight="true" outlineLevel="0" collapsed="false">
      <c r="H421" s="1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3.5" hidden="false" customHeight="true" outlineLevel="0" collapsed="false">
      <c r="H422" s="1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3.5" hidden="false" customHeight="true" outlineLevel="0" collapsed="false">
      <c r="H423" s="1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3.5" hidden="false" customHeight="true" outlineLevel="0" collapsed="false">
      <c r="H424" s="1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3.5" hidden="false" customHeight="true" outlineLevel="0" collapsed="false">
      <c r="H425" s="1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3.5" hidden="false" customHeight="true" outlineLevel="0" collapsed="false">
      <c r="H426" s="1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3.5" hidden="false" customHeight="true" outlineLevel="0" collapsed="false">
      <c r="H427" s="1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3.5" hidden="false" customHeight="true" outlineLevel="0" collapsed="false">
      <c r="H428" s="1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3.5" hidden="false" customHeight="true" outlineLevel="0" collapsed="false">
      <c r="H429" s="1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3.5" hidden="false" customHeight="true" outlineLevel="0" collapsed="false">
      <c r="H430" s="1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3.5" hidden="false" customHeight="true" outlineLevel="0" collapsed="false">
      <c r="H431" s="1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3.5" hidden="false" customHeight="true" outlineLevel="0" collapsed="false">
      <c r="H432" s="1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3.5" hidden="false" customHeight="true" outlineLevel="0" collapsed="false">
      <c r="H433" s="1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3.5" hidden="false" customHeight="true" outlineLevel="0" collapsed="false">
      <c r="H434" s="1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3.5" hidden="false" customHeight="true" outlineLevel="0" collapsed="false">
      <c r="H435" s="1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3.5" hidden="false" customHeight="true" outlineLevel="0" collapsed="false">
      <c r="H436" s="1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3.5" hidden="false" customHeight="true" outlineLevel="0" collapsed="false">
      <c r="H437" s="1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3.5" hidden="false" customHeight="true" outlineLevel="0" collapsed="false">
      <c r="H438" s="1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3.5" hidden="false" customHeight="true" outlineLevel="0" collapsed="false">
      <c r="H439" s="1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3.5" hidden="false" customHeight="true" outlineLevel="0" collapsed="false">
      <c r="H440" s="1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3.5" hidden="false" customHeight="true" outlineLevel="0" collapsed="false">
      <c r="H441" s="1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3.5" hidden="false" customHeight="true" outlineLevel="0" collapsed="false">
      <c r="H442" s="1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3.5" hidden="false" customHeight="true" outlineLevel="0" collapsed="false">
      <c r="H443" s="1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3.5" hidden="false" customHeight="true" outlineLevel="0" collapsed="false">
      <c r="H444" s="1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3.5" hidden="false" customHeight="true" outlineLevel="0" collapsed="false">
      <c r="H445" s="1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3.5" hidden="false" customHeight="true" outlineLevel="0" collapsed="false">
      <c r="H446" s="1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3.5" hidden="false" customHeight="true" outlineLevel="0" collapsed="false">
      <c r="H447" s="1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3.5" hidden="false" customHeight="true" outlineLevel="0" collapsed="false">
      <c r="H448" s="1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3.5" hidden="false" customHeight="true" outlineLevel="0" collapsed="false">
      <c r="H449" s="1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3.5" hidden="false" customHeight="true" outlineLevel="0" collapsed="false">
      <c r="H450" s="1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3.5" hidden="false" customHeight="true" outlineLevel="0" collapsed="false">
      <c r="H451" s="1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3.5" hidden="false" customHeight="true" outlineLevel="0" collapsed="false">
      <c r="H452" s="1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3.5" hidden="false" customHeight="true" outlineLevel="0" collapsed="false">
      <c r="H453" s="1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3.5" hidden="false" customHeight="true" outlineLevel="0" collapsed="false">
      <c r="H454" s="1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3.5" hidden="false" customHeight="true" outlineLevel="0" collapsed="false">
      <c r="H455" s="1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3.5" hidden="false" customHeight="true" outlineLevel="0" collapsed="false">
      <c r="H456" s="1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3.5" hidden="false" customHeight="true" outlineLevel="0" collapsed="false">
      <c r="H457" s="1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3.5" hidden="false" customHeight="true" outlineLevel="0" collapsed="false">
      <c r="H458" s="1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3.5" hidden="false" customHeight="true" outlineLevel="0" collapsed="false">
      <c r="H459" s="1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3.5" hidden="false" customHeight="true" outlineLevel="0" collapsed="false">
      <c r="H460" s="1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3.5" hidden="false" customHeight="true" outlineLevel="0" collapsed="false">
      <c r="H461" s="1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3.5" hidden="false" customHeight="true" outlineLevel="0" collapsed="false">
      <c r="H462" s="1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3.5" hidden="false" customHeight="true" outlineLevel="0" collapsed="false">
      <c r="H463" s="1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3.5" hidden="false" customHeight="true" outlineLevel="0" collapsed="false">
      <c r="H464" s="1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3.5" hidden="false" customHeight="true" outlineLevel="0" collapsed="false">
      <c r="H465" s="1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3.5" hidden="false" customHeight="true" outlineLevel="0" collapsed="false">
      <c r="H466" s="1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3.5" hidden="false" customHeight="true" outlineLevel="0" collapsed="false">
      <c r="H467" s="1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3.5" hidden="false" customHeight="true" outlineLevel="0" collapsed="false">
      <c r="H468" s="1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3.5" hidden="false" customHeight="true" outlineLevel="0" collapsed="false">
      <c r="H469" s="1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3.5" hidden="false" customHeight="true" outlineLevel="0" collapsed="false">
      <c r="H470" s="1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3.5" hidden="false" customHeight="true" outlineLevel="0" collapsed="false">
      <c r="H471" s="1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3.5" hidden="false" customHeight="true" outlineLevel="0" collapsed="false">
      <c r="H472" s="1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3.5" hidden="false" customHeight="true" outlineLevel="0" collapsed="false">
      <c r="H473" s="1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3.5" hidden="false" customHeight="true" outlineLevel="0" collapsed="false">
      <c r="H474" s="1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3.5" hidden="false" customHeight="true" outlineLevel="0" collapsed="false">
      <c r="H475" s="1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3.5" hidden="false" customHeight="true" outlineLevel="0" collapsed="false">
      <c r="H476" s="1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3.5" hidden="false" customHeight="true" outlineLevel="0" collapsed="false">
      <c r="H477" s="1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3.5" hidden="false" customHeight="true" outlineLevel="0" collapsed="false">
      <c r="H478" s="1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3.5" hidden="false" customHeight="true" outlineLevel="0" collapsed="false">
      <c r="H479" s="1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3.5" hidden="false" customHeight="true" outlineLevel="0" collapsed="false">
      <c r="H480" s="1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3.5" hidden="false" customHeight="true" outlineLevel="0" collapsed="false">
      <c r="H481" s="1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3.5" hidden="false" customHeight="true" outlineLevel="0" collapsed="false">
      <c r="H482" s="1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3.5" hidden="false" customHeight="true" outlineLevel="0" collapsed="false">
      <c r="H483" s="1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3.5" hidden="false" customHeight="true" outlineLevel="0" collapsed="false">
      <c r="H484" s="1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3.5" hidden="false" customHeight="true" outlineLevel="0" collapsed="false">
      <c r="H485" s="1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3.5" hidden="false" customHeight="true" outlineLevel="0" collapsed="false">
      <c r="H486" s="1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3.5" hidden="false" customHeight="true" outlineLevel="0" collapsed="false">
      <c r="H487" s="1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3.5" hidden="false" customHeight="true" outlineLevel="0" collapsed="false">
      <c r="H488" s="1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3.5" hidden="false" customHeight="true" outlineLevel="0" collapsed="false">
      <c r="H489" s="1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3.5" hidden="false" customHeight="true" outlineLevel="0" collapsed="false">
      <c r="H490" s="1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3.5" hidden="false" customHeight="true" outlineLevel="0" collapsed="false">
      <c r="H491" s="1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3.5" hidden="false" customHeight="true" outlineLevel="0" collapsed="false">
      <c r="H492" s="1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3.5" hidden="false" customHeight="true" outlineLevel="0" collapsed="false">
      <c r="H493" s="1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3.5" hidden="false" customHeight="true" outlineLevel="0" collapsed="false">
      <c r="H494" s="1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3.5" hidden="false" customHeight="true" outlineLevel="0" collapsed="false">
      <c r="H495" s="1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3.5" hidden="false" customHeight="true" outlineLevel="0" collapsed="false">
      <c r="H496" s="1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3.5" hidden="false" customHeight="true" outlineLevel="0" collapsed="false">
      <c r="H497" s="1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3.5" hidden="false" customHeight="true" outlineLevel="0" collapsed="false">
      <c r="H498" s="1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3.5" hidden="false" customHeight="true" outlineLevel="0" collapsed="false">
      <c r="H499" s="1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3.5" hidden="false" customHeight="true" outlineLevel="0" collapsed="false">
      <c r="H500" s="1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3.5" hidden="false" customHeight="true" outlineLevel="0" collapsed="false">
      <c r="H501" s="10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3.5" hidden="false" customHeight="true" outlineLevel="0" collapsed="false">
      <c r="H502" s="10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3.5" hidden="false" customHeight="true" outlineLevel="0" collapsed="false">
      <c r="H503" s="10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3.5" hidden="false" customHeight="true" outlineLevel="0" collapsed="false">
      <c r="H504" s="10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3.5" hidden="false" customHeight="true" outlineLevel="0" collapsed="false">
      <c r="H505" s="10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3.5" hidden="false" customHeight="true" outlineLevel="0" collapsed="false">
      <c r="H506" s="10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3.5" hidden="false" customHeight="true" outlineLevel="0" collapsed="false">
      <c r="H507" s="10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3.5" hidden="false" customHeight="true" outlineLevel="0" collapsed="false">
      <c r="H508" s="10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3.5" hidden="false" customHeight="true" outlineLevel="0" collapsed="false">
      <c r="H509" s="10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3.5" hidden="false" customHeight="true" outlineLevel="0" collapsed="false">
      <c r="H510" s="10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3.5" hidden="false" customHeight="true" outlineLevel="0" collapsed="false">
      <c r="H511" s="10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3.5" hidden="false" customHeight="true" outlineLevel="0" collapsed="false">
      <c r="H512" s="10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3.5" hidden="false" customHeight="true" outlineLevel="0" collapsed="false">
      <c r="H513" s="10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3.5" hidden="false" customHeight="true" outlineLevel="0" collapsed="false">
      <c r="H514" s="10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3.5" hidden="false" customHeight="true" outlineLevel="0" collapsed="false">
      <c r="H515" s="10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3.5" hidden="false" customHeight="true" outlineLevel="0" collapsed="false">
      <c r="H516" s="10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3.5" hidden="false" customHeight="true" outlineLevel="0" collapsed="false">
      <c r="H517" s="10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3.5" hidden="false" customHeight="true" outlineLevel="0" collapsed="false">
      <c r="H518" s="10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3.5" hidden="false" customHeight="true" outlineLevel="0" collapsed="false">
      <c r="H519" s="10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3.5" hidden="false" customHeight="true" outlineLevel="0" collapsed="false">
      <c r="H520" s="10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3.5" hidden="false" customHeight="true" outlineLevel="0" collapsed="false">
      <c r="H521" s="10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3.5" hidden="false" customHeight="true" outlineLevel="0" collapsed="false">
      <c r="H522" s="10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3.5" hidden="false" customHeight="true" outlineLevel="0" collapsed="false">
      <c r="H523" s="10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3.5" hidden="false" customHeight="true" outlineLevel="0" collapsed="false">
      <c r="H524" s="10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3.5" hidden="false" customHeight="true" outlineLevel="0" collapsed="false">
      <c r="H525" s="10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3.5" hidden="false" customHeight="true" outlineLevel="0" collapsed="false">
      <c r="H526" s="10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3.5" hidden="false" customHeight="true" outlineLevel="0" collapsed="false">
      <c r="H527" s="10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3.5" hidden="false" customHeight="true" outlineLevel="0" collapsed="false">
      <c r="H528" s="10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3.5" hidden="false" customHeight="true" outlineLevel="0" collapsed="false">
      <c r="H529" s="10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3.5" hidden="false" customHeight="true" outlineLevel="0" collapsed="false">
      <c r="H530" s="10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3.5" hidden="false" customHeight="true" outlineLevel="0" collapsed="false">
      <c r="H531" s="10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3.5" hidden="false" customHeight="true" outlineLevel="0" collapsed="false">
      <c r="H532" s="10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3.5" hidden="false" customHeight="true" outlineLevel="0" collapsed="false">
      <c r="H533" s="10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3.5" hidden="false" customHeight="true" outlineLevel="0" collapsed="false">
      <c r="H534" s="10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3.5" hidden="false" customHeight="true" outlineLevel="0" collapsed="false">
      <c r="H535" s="10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3.5" hidden="false" customHeight="true" outlineLevel="0" collapsed="false">
      <c r="H536" s="10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3.5" hidden="false" customHeight="true" outlineLevel="0" collapsed="false">
      <c r="H537" s="10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3.5" hidden="false" customHeight="true" outlineLevel="0" collapsed="false">
      <c r="H538" s="10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3.5" hidden="false" customHeight="true" outlineLevel="0" collapsed="false">
      <c r="H539" s="10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3.5" hidden="false" customHeight="true" outlineLevel="0" collapsed="false">
      <c r="H540" s="10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3.5" hidden="false" customHeight="true" outlineLevel="0" collapsed="false">
      <c r="H541" s="10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3.5" hidden="false" customHeight="true" outlineLevel="0" collapsed="false">
      <c r="H542" s="10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3.5" hidden="false" customHeight="true" outlineLevel="0" collapsed="false">
      <c r="H543" s="10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3.5" hidden="false" customHeight="true" outlineLevel="0" collapsed="false">
      <c r="H544" s="10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3.5" hidden="false" customHeight="true" outlineLevel="0" collapsed="false">
      <c r="H545" s="10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3.5" hidden="false" customHeight="true" outlineLevel="0" collapsed="false">
      <c r="H546" s="10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3.5" hidden="false" customHeight="true" outlineLevel="0" collapsed="false">
      <c r="H547" s="10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3.5" hidden="false" customHeight="true" outlineLevel="0" collapsed="false">
      <c r="H548" s="10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3.5" hidden="false" customHeight="true" outlineLevel="0" collapsed="false">
      <c r="H549" s="10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3.5" hidden="false" customHeight="true" outlineLevel="0" collapsed="false">
      <c r="H550" s="10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3.5" hidden="false" customHeight="true" outlineLevel="0" collapsed="false">
      <c r="H551" s="10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3.5" hidden="false" customHeight="true" outlineLevel="0" collapsed="false">
      <c r="H552" s="10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3.5" hidden="false" customHeight="true" outlineLevel="0" collapsed="false">
      <c r="H553" s="10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3.5" hidden="false" customHeight="true" outlineLevel="0" collapsed="false">
      <c r="H554" s="10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3.5" hidden="false" customHeight="true" outlineLevel="0" collapsed="false">
      <c r="H555" s="10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3.5" hidden="false" customHeight="true" outlineLevel="0" collapsed="false">
      <c r="H556" s="10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3.5" hidden="false" customHeight="true" outlineLevel="0" collapsed="false">
      <c r="H557" s="10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3.5" hidden="false" customHeight="true" outlineLevel="0" collapsed="false">
      <c r="H558" s="10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3.5" hidden="false" customHeight="true" outlineLevel="0" collapsed="false">
      <c r="H559" s="10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3.5" hidden="false" customHeight="true" outlineLevel="0" collapsed="false">
      <c r="H560" s="10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3.5" hidden="false" customHeight="true" outlineLevel="0" collapsed="false">
      <c r="H561" s="10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3.5" hidden="false" customHeight="true" outlineLevel="0" collapsed="false">
      <c r="H562" s="10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3.5" hidden="false" customHeight="true" outlineLevel="0" collapsed="false">
      <c r="H563" s="10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3.5" hidden="false" customHeight="true" outlineLevel="0" collapsed="false">
      <c r="H564" s="10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3.5" hidden="false" customHeight="true" outlineLevel="0" collapsed="false">
      <c r="H565" s="10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3.5" hidden="false" customHeight="true" outlineLevel="0" collapsed="false">
      <c r="H566" s="10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3.5" hidden="false" customHeight="true" outlineLevel="0" collapsed="false">
      <c r="H567" s="10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3.5" hidden="false" customHeight="true" outlineLevel="0" collapsed="false">
      <c r="H568" s="10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3.5" hidden="false" customHeight="true" outlineLevel="0" collapsed="false">
      <c r="H569" s="10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3.5" hidden="false" customHeight="true" outlineLevel="0" collapsed="false">
      <c r="H570" s="10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3.5" hidden="false" customHeight="true" outlineLevel="0" collapsed="false">
      <c r="H571" s="10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3.5" hidden="false" customHeight="true" outlineLevel="0" collapsed="false">
      <c r="H572" s="10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3.5" hidden="false" customHeight="true" outlineLevel="0" collapsed="false">
      <c r="H573" s="10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3.5" hidden="false" customHeight="true" outlineLevel="0" collapsed="false">
      <c r="H574" s="10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3.5" hidden="false" customHeight="true" outlineLevel="0" collapsed="false">
      <c r="H575" s="10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3.5" hidden="false" customHeight="true" outlineLevel="0" collapsed="false">
      <c r="H576" s="10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3.5" hidden="false" customHeight="true" outlineLevel="0" collapsed="false">
      <c r="H577" s="10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3.5" hidden="false" customHeight="true" outlineLevel="0" collapsed="false">
      <c r="H578" s="10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3.5" hidden="false" customHeight="true" outlineLevel="0" collapsed="false">
      <c r="H579" s="10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3.5" hidden="false" customHeight="true" outlineLevel="0" collapsed="false">
      <c r="H580" s="10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3.5" hidden="false" customHeight="true" outlineLevel="0" collapsed="false">
      <c r="H581" s="10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3.5" hidden="false" customHeight="true" outlineLevel="0" collapsed="false">
      <c r="H582" s="10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3.5" hidden="false" customHeight="true" outlineLevel="0" collapsed="false">
      <c r="H583" s="10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3.5" hidden="false" customHeight="true" outlineLevel="0" collapsed="false">
      <c r="H584" s="10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3.5" hidden="false" customHeight="true" outlineLevel="0" collapsed="false">
      <c r="H585" s="10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3.5" hidden="false" customHeight="true" outlineLevel="0" collapsed="false">
      <c r="H586" s="10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3.5" hidden="false" customHeight="true" outlineLevel="0" collapsed="false">
      <c r="H587" s="10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3.5" hidden="false" customHeight="true" outlineLevel="0" collapsed="false">
      <c r="H588" s="10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3.5" hidden="false" customHeight="true" outlineLevel="0" collapsed="false">
      <c r="H589" s="10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3.5" hidden="false" customHeight="true" outlineLevel="0" collapsed="false">
      <c r="H590" s="10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3.5" hidden="false" customHeight="true" outlineLevel="0" collapsed="false">
      <c r="H591" s="10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3.5" hidden="false" customHeight="true" outlineLevel="0" collapsed="false">
      <c r="H592" s="10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3.5" hidden="false" customHeight="true" outlineLevel="0" collapsed="false">
      <c r="H593" s="10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3.5" hidden="false" customHeight="true" outlineLevel="0" collapsed="false">
      <c r="H594" s="10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3.5" hidden="false" customHeight="true" outlineLevel="0" collapsed="false">
      <c r="H595" s="10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3.5" hidden="false" customHeight="true" outlineLevel="0" collapsed="false">
      <c r="H596" s="10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3.5" hidden="false" customHeight="true" outlineLevel="0" collapsed="false">
      <c r="H597" s="10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3.5" hidden="false" customHeight="true" outlineLevel="0" collapsed="false">
      <c r="H598" s="10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3.5" hidden="false" customHeight="true" outlineLevel="0" collapsed="false">
      <c r="H599" s="10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3.5" hidden="false" customHeight="true" outlineLevel="0" collapsed="false">
      <c r="H600" s="10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3.5" hidden="false" customHeight="true" outlineLevel="0" collapsed="false">
      <c r="H601" s="10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3.5" hidden="false" customHeight="true" outlineLevel="0" collapsed="false">
      <c r="H602" s="10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3.5" hidden="false" customHeight="true" outlineLevel="0" collapsed="false">
      <c r="H603" s="10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3.5" hidden="false" customHeight="true" outlineLevel="0" collapsed="false">
      <c r="H604" s="10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3.5" hidden="false" customHeight="true" outlineLevel="0" collapsed="false">
      <c r="H605" s="10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3.5" hidden="false" customHeight="true" outlineLevel="0" collapsed="false">
      <c r="H606" s="10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3.5" hidden="false" customHeight="true" outlineLevel="0" collapsed="false">
      <c r="H607" s="10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3.5" hidden="false" customHeight="true" outlineLevel="0" collapsed="false">
      <c r="H608" s="10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3.5" hidden="false" customHeight="true" outlineLevel="0" collapsed="false">
      <c r="H609" s="10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3.5" hidden="false" customHeight="true" outlineLevel="0" collapsed="false">
      <c r="H610" s="10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3.5" hidden="false" customHeight="true" outlineLevel="0" collapsed="false">
      <c r="H611" s="10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3.5" hidden="false" customHeight="true" outlineLevel="0" collapsed="false">
      <c r="H612" s="10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3.5" hidden="false" customHeight="true" outlineLevel="0" collapsed="false">
      <c r="H613" s="10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3.5" hidden="false" customHeight="true" outlineLevel="0" collapsed="false">
      <c r="H614" s="10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3.5" hidden="false" customHeight="true" outlineLevel="0" collapsed="false">
      <c r="H615" s="10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3.5" hidden="false" customHeight="true" outlineLevel="0" collapsed="false">
      <c r="H616" s="10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3.5" hidden="false" customHeight="true" outlineLevel="0" collapsed="false">
      <c r="H617" s="10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3.5" hidden="false" customHeight="true" outlineLevel="0" collapsed="false">
      <c r="H618" s="10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3.5" hidden="false" customHeight="true" outlineLevel="0" collapsed="false">
      <c r="H619" s="10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3.5" hidden="false" customHeight="true" outlineLevel="0" collapsed="false">
      <c r="H620" s="10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3.5" hidden="false" customHeight="true" outlineLevel="0" collapsed="false">
      <c r="H621" s="10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3.5" hidden="false" customHeight="true" outlineLevel="0" collapsed="false">
      <c r="H622" s="10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3.5" hidden="false" customHeight="true" outlineLevel="0" collapsed="false">
      <c r="H623" s="10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3.5" hidden="false" customHeight="true" outlineLevel="0" collapsed="false">
      <c r="H624" s="10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3.5" hidden="false" customHeight="true" outlineLevel="0" collapsed="false">
      <c r="H625" s="10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3.5" hidden="false" customHeight="true" outlineLevel="0" collapsed="false">
      <c r="H626" s="10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3.5" hidden="false" customHeight="true" outlineLevel="0" collapsed="false">
      <c r="H627" s="10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3.5" hidden="false" customHeight="true" outlineLevel="0" collapsed="false">
      <c r="H628" s="10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3.5" hidden="false" customHeight="true" outlineLevel="0" collapsed="false">
      <c r="H629" s="10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3.5" hidden="false" customHeight="true" outlineLevel="0" collapsed="false">
      <c r="H630" s="10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3.5" hidden="false" customHeight="true" outlineLevel="0" collapsed="false">
      <c r="H631" s="10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3.5" hidden="false" customHeight="true" outlineLevel="0" collapsed="false">
      <c r="H632" s="10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3.5" hidden="false" customHeight="true" outlineLevel="0" collapsed="false">
      <c r="H633" s="10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3.5" hidden="false" customHeight="true" outlineLevel="0" collapsed="false">
      <c r="H634" s="10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3.5" hidden="false" customHeight="true" outlineLevel="0" collapsed="false">
      <c r="H635" s="10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3.5" hidden="false" customHeight="true" outlineLevel="0" collapsed="false">
      <c r="H636" s="10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3.5" hidden="false" customHeight="true" outlineLevel="0" collapsed="false">
      <c r="H637" s="10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3.5" hidden="false" customHeight="true" outlineLevel="0" collapsed="false">
      <c r="H638" s="10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3.5" hidden="false" customHeight="true" outlineLevel="0" collapsed="false">
      <c r="H639" s="10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3.5" hidden="false" customHeight="true" outlineLevel="0" collapsed="false">
      <c r="H640" s="10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3.5" hidden="false" customHeight="true" outlineLevel="0" collapsed="false">
      <c r="H641" s="10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3.5" hidden="false" customHeight="true" outlineLevel="0" collapsed="false">
      <c r="H642" s="10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3.5" hidden="false" customHeight="true" outlineLevel="0" collapsed="false">
      <c r="H643" s="10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3.5" hidden="false" customHeight="true" outlineLevel="0" collapsed="false">
      <c r="H644" s="10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3.5" hidden="false" customHeight="true" outlineLevel="0" collapsed="false">
      <c r="H645" s="10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3.5" hidden="false" customHeight="true" outlineLevel="0" collapsed="false">
      <c r="H646" s="10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3.5" hidden="false" customHeight="true" outlineLevel="0" collapsed="false">
      <c r="H647" s="10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3.5" hidden="false" customHeight="true" outlineLevel="0" collapsed="false">
      <c r="H648" s="10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3.5" hidden="false" customHeight="true" outlineLevel="0" collapsed="false">
      <c r="H649" s="10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3.5" hidden="false" customHeight="true" outlineLevel="0" collapsed="false">
      <c r="H650" s="10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3.5" hidden="false" customHeight="true" outlineLevel="0" collapsed="false">
      <c r="H651" s="10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3.5" hidden="false" customHeight="true" outlineLevel="0" collapsed="false">
      <c r="H652" s="10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3.5" hidden="false" customHeight="true" outlineLevel="0" collapsed="false">
      <c r="H653" s="10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3.5" hidden="false" customHeight="true" outlineLevel="0" collapsed="false">
      <c r="H654" s="10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3.5" hidden="false" customHeight="true" outlineLevel="0" collapsed="false">
      <c r="H655" s="10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3.5" hidden="false" customHeight="true" outlineLevel="0" collapsed="false">
      <c r="H656" s="10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3.5" hidden="false" customHeight="true" outlineLevel="0" collapsed="false">
      <c r="H657" s="10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3.5" hidden="false" customHeight="true" outlineLevel="0" collapsed="false">
      <c r="H658" s="10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3.5" hidden="false" customHeight="true" outlineLevel="0" collapsed="false">
      <c r="H659" s="10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3.5" hidden="false" customHeight="true" outlineLevel="0" collapsed="false">
      <c r="H660" s="10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3.5" hidden="false" customHeight="true" outlineLevel="0" collapsed="false">
      <c r="H661" s="10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3.5" hidden="false" customHeight="true" outlineLevel="0" collapsed="false">
      <c r="H662" s="10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3.5" hidden="false" customHeight="true" outlineLevel="0" collapsed="false">
      <c r="H663" s="10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3.5" hidden="false" customHeight="true" outlineLevel="0" collapsed="false">
      <c r="H664" s="10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3.5" hidden="false" customHeight="true" outlineLevel="0" collapsed="false">
      <c r="H665" s="10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3.5" hidden="false" customHeight="true" outlineLevel="0" collapsed="false">
      <c r="H666" s="10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3.5" hidden="false" customHeight="true" outlineLevel="0" collapsed="false">
      <c r="H667" s="10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3.5" hidden="false" customHeight="true" outlineLevel="0" collapsed="false">
      <c r="H668" s="10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3.5" hidden="false" customHeight="true" outlineLevel="0" collapsed="false">
      <c r="H669" s="10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3.5" hidden="false" customHeight="true" outlineLevel="0" collapsed="false">
      <c r="H670" s="10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3.5" hidden="false" customHeight="true" outlineLevel="0" collapsed="false">
      <c r="H671" s="10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3.5" hidden="false" customHeight="true" outlineLevel="0" collapsed="false">
      <c r="H672" s="10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3.5" hidden="false" customHeight="true" outlineLevel="0" collapsed="false">
      <c r="H673" s="10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3.5" hidden="false" customHeight="true" outlineLevel="0" collapsed="false">
      <c r="H674" s="10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3.5" hidden="false" customHeight="true" outlineLevel="0" collapsed="false">
      <c r="H675" s="10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3.5" hidden="false" customHeight="true" outlineLevel="0" collapsed="false">
      <c r="H676" s="10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3.5" hidden="false" customHeight="true" outlineLevel="0" collapsed="false">
      <c r="H677" s="10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3.5" hidden="false" customHeight="true" outlineLevel="0" collapsed="false">
      <c r="H678" s="10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3.5" hidden="false" customHeight="true" outlineLevel="0" collapsed="false">
      <c r="H679" s="10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3.5" hidden="false" customHeight="true" outlineLevel="0" collapsed="false">
      <c r="H680" s="10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3.5" hidden="false" customHeight="true" outlineLevel="0" collapsed="false">
      <c r="H681" s="10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3.5" hidden="false" customHeight="true" outlineLevel="0" collapsed="false">
      <c r="H682" s="10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3.5" hidden="false" customHeight="true" outlineLevel="0" collapsed="false">
      <c r="H683" s="10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3.5" hidden="false" customHeight="true" outlineLevel="0" collapsed="false">
      <c r="H684" s="10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3.5" hidden="false" customHeight="true" outlineLevel="0" collapsed="false">
      <c r="H685" s="10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3.5" hidden="false" customHeight="true" outlineLevel="0" collapsed="false">
      <c r="H686" s="10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3.5" hidden="false" customHeight="true" outlineLevel="0" collapsed="false">
      <c r="H687" s="10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3.5" hidden="false" customHeight="true" outlineLevel="0" collapsed="false">
      <c r="H688" s="10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3.5" hidden="false" customHeight="true" outlineLevel="0" collapsed="false">
      <c r="H689" s="10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3.5" hidden="false" customHeight="true" outlineLevel="0" collapsed="false">
      <c r="H690" s="10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3.5" hidden="false" customHeight="true" outlineLevel="0" collapsed="false">
      <c r="H691" s="10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3.5" hidden="false" customHeight="true" outlineLevel="0" collapsed="false">
      <c r="H692" s="10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3.5" hidden="false" customHeight="true" outlineLevel="0" collapsed="false">
      <c r="H693" s="10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3.5" hidden="false" customHeight="true" outlineLevel="0" collapsed="false">
      <c r="H694" s="10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3.5" hidden="false" customHeight="true" outlineLevel="0" collapsed="false">
      <c r="H695" s="10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3.5" hidden="false" customHeight="true" outlineLevel="0" collapsed="false">
      <c r="H696" s="10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3.5" hidden="false" customHeight="true" outlineLevel="0" collapsed="false">
      <c r="H697" s="10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3.5" hidden="false" customHeight="true" outlineLevel="0" collapsed="false">
      <c r="H698" s="10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3.5" hidden="false" customHeight="true" outlineLevel="0" collapsed="false">
      <c r="H699" s="10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3.5" hidden="false" customHeight="true" outlineLevel="0" collapsed="false">
      <c r="H700" s="10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3.5" hidden="false" customHeight="true" outlineLevel="0" collapsed="false">
      <c r="H701" s="10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3.5" hidden="false" customHeight="true" outlineLevel="0" collapsed="false">
      <c r="H702" s="10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3.5" hidden="false" customHeight="true" outlineLevel="0" collapsed="false">
      <c r="H703" s="10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3.5" hidden="false" customHeight="true" outlineLevel="0" collapsed="false">
      <c r="H704" s="10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3.5" hidden="false" customHeight="true" outlineLevel="0" collapsed="false">
      <c r="H705" s="10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3.5" hidden="false" customHeight="true" outlineLevel="0" collapsed="false">
      <c r="H706" s="10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3.5" hidden="false" customHeight="true" outlineLevel="0" collapsed="false">
      <c r="H707" s="10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3.5" hidden="false" customHeight="true" outlineLevel="0" collapsed="false">
      <c r="H708" s="10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3.5" hidden="false" customHeight="true" outlineLevel="0" collapsed="false">
      <c r="H709" s="10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3.5" hidden="false" customHeight="true" outlineLevel="0" collapsed="false">
      <c r="H710" s="10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3.5" hidden="false" customHeight="true" outlineLevel="0" collapsed="false">
      <c r="H711" s="10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3.5" hidden="false" customHeight="true" outlineLevel="0" collapsed="false">
      <c r="H712" s="10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3.5" hidden="false" customHeight="true" outlineLevel="0" collapsed="false">
      <c r="H713" s="10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3.5" hidden="false" customHeight="true" outlineLevel="0" collapsed="false">
      <c r="H714" s="10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3.5" hidden="false" customHeight="true" outlineLevel="0" collapsed="false">
      <c r="H715" s="10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3.5" hidden="false" customHeight="true" outlineLevel="0" collapsed="false">
      <c r="H716" s="10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3.5" hidden="false" customHeight="true" outlineLevel="0" collapsed="false">
      <c r="H717" s="10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3.5" hidden="false" customHeight="true" outlineLevel="0" collapsed="false">
      <c r="H718" s="10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3.5" hidden="false" customHeight="true" outlineLevel="0" collapsed="false">
      <c r="H719" s="10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3.5" hidden="false" customHeight="true" outlineLevel="0" collapsed="false">
      <c r="H720" s="10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3.5" hidden="false" customHeight="true" outlineLevel="0" collapsed="false">
      <c r="H721" s="10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3.5" hidden="false" customHeight="true" outlineLevel="0" collapsed="false">
      <c r="H722" s="10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3.5" hidden="false" customHeight="true" outlineLevel="0" collapsed="false">
      <c r="H723" s="10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3.5" hidden="false" customHeight="true" outlineLevel="0" collapsed="false">
      <c r="H724" s="10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3.5" hidden="false" customHeight="true" outlineLevel="0" collapsed="false">
      <c r="H725" s="10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3.5" hidden="false" customHeight="true" outlineLevel="0" collapsed="false">
      <c r="H726" s="10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3.5" hidden="false" customHeight="true" outlineLevel="0" collapsed="false">
      <c r="H727" s="10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3.5" hidden="false" customHeight="true" outlineLevel="0" collapsed="false">
      <c r="H728" s="10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3.5" hidden="false" customHeight="true" outlineLevel="0" collapsed="false">
      <c r="H729" s="10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3.5" hidden="false" customHeight="true" outlineLevel="0" collapsed="false">
      <c r="H730" s="10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3.5" hidden="false" customHeight="true" outlineLevel="0" collapsed="false">
      <c r="H731" s="10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3.5" hidden="false" customHeight="true" outlineLevel="0" collapsed="false">
      <c r="H732" s="10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3.5" hidden="false" customHeight="true" outlineLevel="0" collapsed="false">
      <c r="H733" s="10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3.5" hidden="false" customHeight="true" outlineLevel="0" collapsed="false">
      <c r="H734" s="10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3.5" hidden="false" customHeight="true" outlineLevel="0" collapsed="false">
      <c r="H735" s="10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3.5" hidden="false" customHeight="true" outlineLevel="0" collapsed="false">
      <c r="H736" s="10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3.5" hidden="false" customHeight="true" outlineLevel="0" collapsed="false">
      <c r="H737" s="10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3.5" hidden="false" customHeight="true" outlineLevel="0" collapsed="false">
      <c r="H738" s="10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3.5" hidden="false" customHeight="true" outlineLevel="0" collapsed="false">
      <c r="H739" s="10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3.5" hidden="false" customHeight="true" outlineLevel="0" collapsed="false">
      <c r="H740" s="10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3.5" hidden="false" customHeight="true" outlineLevel="0" collapsed="false">
      <c r="H741" s="10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3.5" hidden="false" customHeight="true" outlineLevel="0" collapsed="false">
      <c r="H742" s="10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3.5" hidden="false" customHeight="true" outlineLevel="0" collapsed="false">
      <c r="H743" s="10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75" width="14.62"/>
    <col collapsed="false" customWidth="true" hidden="false" outlineLevel="0" max="4" min="4" style="975" width="14.49"/>
    <col collapsed="false" customWidth="true" hidden="false" outlineLevel="0" max="6" min="5" style="975" width="14.37"/>
    <col collapsed="false" customWidth="false" hidden="false" outlineLevel="0" max="257" min="7" style="975" width="8.99"/>
  </cols>
  <sheetData>
    <row r="1" s="978" customFormat="true" ht="15" hidden="false" customHeight="true" outlineLevel="0" collapsed="false">
      <c r="A1" s="976" t="s">
        <v>406</v>
      </c>
      <c r="B1" s="977"/>
      <c r="C1" s="977"/>
    </row>
    <row r="2" s="979" customFormat="true" ht="9.95" hidden="false" customHeight="true" outlineLevel="0" collapsed="false">
      <c r="A2" s="976"/>
      <c r="B2" s="976"/>
      <c r="C2" s="976"/>
    </row>
    <row r="3" s="982" customFormat="true" ht="15.95" hidden="false" customHeight="true" outlineLevel="0" collapsed="false">
      <c r="A3" s="612" t="s">
        <v>2</v>
      </c>
      <c r="B3" s="980" t="s">
        <v>141</v>
      </c>
      <c r="C3" s="980" t="s">
        <v>407</v>
      </c>
      <c r="D3" s="980" t="s">
        <v>408</v>
      </c>
      <c r="E3" s="980" t="s">
        <v>409</v>
      </c>
      <c r="F3" s="981" t="s">
        <v>410</v>
      </c>
    </row>
    <row r="4" s="982" customFormat="true" ht="15.95" hidden="false" customHeight="true" outlineLevel="0" collapsed="false">
      <c r="A4" s="616" t="s">
        <v>167</v>
      </c>
      <c r="B4" s="983" t="s">
        <v>388</v>
      </c>
      <c r="C4" s="983" t="s">
        <v>388</v>
      </c>
      <c r="D4" s="983" t="s">
        <v>388</v>
      </c>
      <c r="E4" s="983" t="s">
        <v>388</v>
      </c>
      <c r="F4" s="984" t="s">
        <v>388</v>
      </c>
      <c r="G4" s="985"/>
    </row>
    <row r="5" s="982" customFormat="true" ht="18" hidden="false" customHeight="true" outlineLevel="0" collapsed="false">
      <c r="A5" s="852" t="n">
        <v>26</v>
      </c>
      <c r="B5" s="986" t="n">
        <v>22342</v>
      </c>
      <c r="C5" s="986" t="n">
        <v>4653</v>
      </c>
      <c r="D5" s="986" t="n">
        <v>355</v>
      </c>
      <c r="E5" s="986" t="n">
        <v>13833</v>
      </c>
      <c r="F5" s="987" t="n">
        <v>3501</v>
      </c>
    </row>
    <row r="6" s="982" customFormat="true" ht="18" hidden="false" customHeight="true" outlineLevel="0" collapsed="false">
      <c r="A6" s="852" t="n">
        <v>27</v>
      </c>
      <c r="B6" s="988" t="n">
        <v>41738</v>
      </c>
      <c r="C6" s="988" t="n">
        <v>19645</v>
      </c>
      <c r="D6" s="988" t="n">
        <v>204</v>
      </c>
      <c r="E6" s="988" t="n">
        <v>13361</v>
      </c>
      <c r="F6" s="989" t="n">
        <v>8528</v>
      </c>
    </row>
    <row r="7" s="982" customFormat="true" ht="18" hidden="false" customHeight="true" outlineLevel="0" collapsed="false">
      <c r="A7" s="847" t="n">
        <v>28</v>
      </c>
      <c r="B7" s="848" t="n">
        <v>35714</v>
      </c>
      <c r="C7" s="848" t="n">
        <v>6466</v>
      </c>
      <c r="D7" s="848" t="n">
        <v>100</v>
      </c>
      <c r="E7" s="848" t="n">
        <v>16098</v>
      </c>
      <c r="F7" s="990" t="n">
        <v>13050</v>
      </c>
    </row>
    <row r="8" s="982" customFormat="true" ht="5.1" hidden="false" customHeight="true" outlineLevel="0" collapsed="false">
      <c r="A8" s="847"/>
      <c r="B8" s="851"/>
      <c r="C8" s="851"/>
      <c r="D8" s="851"/>
      <c r="E8" s="851"/>
      <c r="F8" s="991"/>
    </row>
    <row r="9" s="982" customFormat="true" ht="18" hidden="false" customHeight="true" outlineLevel="0" collapsed="false">
      <c r="A9" s="852" t="s">
        <v>368</v>
      </c>
      <c r="B9" s="992" t="n">
        <v>129</v>
      </c>
      <c r="C9" s="992" t="n">
        <v>129</v>
      </c>
      <c r="D9" s="992" t="s">
        <v>90</v>
      </c>
      <c r="E9" s="992" t="s">
        <v>90</v>
      </c>
      <c r="F9" s="993" t="s">
        <v>90</v>
      </c>
    </row>
    <row r="10" s="982" customFormat="true" ht="18" hidden="false" customHeight="true" outlineLevel="0" collapsed="false">
      <c r="A10" s="854" t="s">
        <v>369</v>
      </c>
      <c r="B10" s="994" t="n">
        <v>35585</v>
      </c>
      <c r="C10" s="994" t="n">
        <v>6337</v>
      </c>
      <c r="D10" s="994" t="n">
        <v>100</v>
      </c>
      <c r="E10" s="994" t="n">
        <v>16098</v>
      </c>
      <c r="F10" s="995" t="n">
        <v>13050</v>
      </c>
    </row>
    <row r="11" s="996" customFormat="true" ht="12" hidden="false" customHeight="true" outlineLevel="0" collapsed="false">
      <c r="A11" s="313" t="s">
        <v>279</v>
      </c>
    </row>
    <row r="12" s="979" customFormat="true" ht="12" hidden="false" customHeight="true" outlineLevel="0" collapsed="false">
      <c r="F12" s="891"/>
    </row>
    <row r="13" s="979" customFormat="true" ht="13.5" hidden="false" customHeight="true" outlineLevel="0" collapsed="false"/>
    <row r="14" s="979" customFormat="true" ht="13.5" hidden="false" customHeight="true" outlineLevel="0" collapsed="false"/>
    <row r="15" s="979" customFormat="true" ht="13.5" hidden="false" customHeight="true" outlineLevel="0" collapsed="false"/>
    <row r="16" s="979" customFormat="true" ht="13.5" hidden="false" customHeight="true" outlineLevel="0" collapsed="false"/>
    <row r="17" s="979" customFormat="true" ht="13.5" hidden="false" customHeight="true" outlineLevel="0" collapsed="false"/>
    <row r="18" s="979" customFormat="true" ht="13.5" hidden="false" customHeight="true" outlineLevel="0" collapsed="false"/>
    <row r="19" s="979" customFormat="true" ht="13.5" hidden="false" customHeight="true" outlineLevel="0" collapsed="false"/>
    <row r="20" s="979" customFormat="true" ht="13.5" hidden="false" customHeight="true" outlineLevel="0" collapsed="false"/>
    <row r="21" s="979" customFormat="true" ht="13.5" hidden="false" customHeight="true" outlineLevel="0" collapsed="false"/>
    <row r="22" s="979" customFormat="true" ht="13.5" hidden="false" customHeight="true" outlineLevel="0" collapsed="false"/>
    <row r="23" s="979" customFormat="true" ht="13.5" hidden="false" customHeight="true" outlineLevel="0" collapsed="false"/>
    <row r="24" s="979" customFormat="true" ht="13.5" hidden="false" customHeight="true" outlineLevel="0" collapsed="false"/>
    <row r="25" s="979" customFormat="true" ht="13.5" hidden="false" customHeight="true" outlineLevel="0" collapsed="false"/>
    <row r="26" s="979" customFormat="true" ht="13.5" hidden="false" customHeight="true" outlineLevel="0" collapsed="false"/>
    <row r="27" s="979" customFormat="true" ht="13.5" hidden="false" customHeight="true" outlineLevel="0" collapsed="false"/>
    <row r="28" s="979" customFormat="true" ht="13.5" hidden="false" customHeight="true" outlineLevel="0" collapsed="false"/>
    <row r="29" s="979" customFormat="true" ht="13.5" hidden="false" customHeight="true" outlineLevel="0" collapsed="false"/>
    <row r="30" s="979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97" width="7.87"/>
    <col collapsed="false" customWidth="true" hidden="false" outlineLevel="0" max="9" min="2" style="997" width="9.87"/>
    <col collapsed="false" customWidth="true" hidden="false" outlineLevel="0" max="10" min="10" style="997" width="8.12"/>
    <col collapsed="false" customWidth="false" hidden="false" outlineLevel="0" max="257" min="11" style="997" width="8.99"/>
  </cols>
  <sheetData>
    <row r="1" s="1000" customFormat="true" ht="15" hidden="false" customHeight="true" outlineLevel="0" collapsed="false">
      <c r="A1" s="998" t="s">
        <v>411</v>
      </c>
      <c r="B1" s="999"/>
      <c r="C1" s="999"/>
      <c r="D1" s="999"/>
      <c r="J1" s="1001"/>
    </row>
    <row r="2" customFormat="false" ht="9.95" hidden="false" customHeight="true" outlineLevel="0" collapsed="false">
      <c r="A2" s="998"/>
      <c r="B2" s="998"/>
      <c r="C2" s="998"/>
      <c r="D2" s="998"/>
      <c r="J2" s="1002"/>
    </row>
    <row r="3" s="1007" customFormat="true" ht="17.25" hidden="false" customHeight="true" outlineLevel="0" collapsed="false">
      <c r="A3" s="1003" t="s">
        <v>2</v>
      </c>
      <c r="B3" s="1003"/>
      <c r="C3" s="1004" t="s">
        <v>412</v>
      </c>
      <c r="D3" s="1004"/>
      <c r="E3" s="1005" t="s">
        <v>413</v>
      </c>
      <c r="F3" s="1005"/>
      <c r="G3" s="1005"/>
      <c r="H3" s="1005"/>
      <c r="I3" s="1005"/>
      <c r="J3" s="1006"/>
    </row>
    <row r="4" s="1007" customFormat="true" ht="17.25" hidden="false" customHeight="true" outlineLevel="0" collapsed="false">
      <c r="A4" s="1008"/>
      <c r="B4" s="1009" t="s">
        <v>414</v>
      </c>
      <c r="C4" s="1010" t="s">
        <v>57</v>
      </c>
      <c r="D4" s="1010" t="s">
        <v>385</v>
      </c>
      <c r="E4" s="1010" t="s">
        <v>415</v>
      </c>
      <c r="F4" s="1010"/>
      <c r="G4" s="1011" t="s">
        <v>416</v>
      </c>
      <c r="H4" s="1011"/>
      <c r="I4" s="1011"/>
      <c r="J4" s="1012"/>
    </row>
    <row r="5" s="1007" customFormat="true" ht="17.25" hidden="false" customHeight="true" outlineLevel="0" collapsed="false">
      <c r="A5" s="1013" t="s">
        <v>6</v>
      </c>
      <c r="B5" s="1014"/>
      <c r="C5" s="1010"/>
      <c r="D5" s="1010"/>
      <c r="E5" s="1010" t="s">
        <v>417</v>
      </c>
      <c r="F5" s="1010" t="s">
        <v>418</v>
      </c>
      <c r="G5" s="1010" t="s">
        <v>417</v>
      </c>
      <c r="H5" s="1010" t="s">
        <v>418</v>
      </c>
      <c r="I5" s="1011" t="s">
        <v>266</v>
      </c>
      <c r="J5" s="1006"/>
    </row>
    <row r="6" s="1020" customFormat="true" ht="18" hidden="false" customHeight="true" outlineLevel="0" collapsed="false">
      <c r="A6" s="1015" t="n">
        <v>26</v>
      </c>
      <c r="B6" s="1016" t="n">
        <v>25937</v>
      </c>
      <c r="C6" s="1017" t="n">
        <v>3074</v>
      </c>
      <c r="D6" s="1017" t="n">
        <v>22</v>
      </c>
      <c r="E6" s="1017" t="n">
        <v>14899</v>
      </c>
      <c r="F6" s="1017" t="n">
        <v>3920</v>
      </c>
      <c r="G6" s="1017" t="n">
        <v>231</v>
      </c>
      <c r="H6" s="1017" t="n">
        <v>3791</v>
      </c>
      <c r="I6" s="1018" t="n">
        <v>56</v>
      </c>
      <c r="J6" s="1019"/>
      <c r="L6" s="1021"/>
    </row>
    <row r="7" s="1020" customFormat="true" ht="18" hidden="false" customHeight="true" outlineLevel="0" collapsed="false">
      <c r="A7" s="1022" t="n">
        <v>27</v>
      </c>
      <c r="B7" s="1023" t="n">
        <v>19046</v>
      </c>
      <c r="C7" s="1024" t="n">
        <v>2729</v>
      </c>
      <c r="D7" s="1024" t="n">
        <v>40</v>
      </c>
      <c r="E7" s="1024" t="n">
        <v>8904</v>
      </c>
      <c r="F7" s="1024" t="n">
        <v>3034</v>
      </c>
      <c r="G7" s="1024" t="n">
        <v>235</v>
      </c>
      <c r="H7" s="1024" t="n">
        <v>4104</v>
      </c>
      <c r="I7" s="1025" t="n">
        <v>57</v>
      </c>
      <c r="J7" s="1019"/>
      <c r="L7" s="1021"/>
    </row>
    <row r="8" s="1020" customFormat="true" ht="18" hidden="false" customHeight="true" outlineLevel="0" collapsed="false">
      <c r="A8" s="1026" t="n">
        <v>28</v>
      </c>
      <c r="B8" s="1027" t="n">
        <v>24041</v>
      </c>
      <c r="C8" s="1028" t="n">
        <v>4736</v>
      </c>
      <c r="D8" s="1028" t="n">
        <v>20</v>
      </c>
      <c r="E8" s="1028" t="n">
        <v>12002</v>
      </c>
      <c r="F8" s="1028" t="n">
        <v>2978</v>
      </c>
      <c r="G8" s="1028" t="n">
        <v>241</v>
      </c>
      <c r="H8" s="1028" t="n">
        <v>4064</v>
      </c>
      <c r="I8" s="1029" t="n">
        <v>53</v>
      </c>
      <c r="J8" s="1019"/>
      <c r="L8" s="1021"/>
    </row>
    <row r="9" s="1030" customFormat="true" ht="12.95" hidden="false" customHeight="true" outlineLevel="0" collapsed="false">
      <c r="A9" s="1030" t="s">
        <v>160</v>
      </c>
      <c r="H9" s="1031"/>
      <c r="I9" s="1032"/>
      <c r="J9" s="1033"/>
    </row>
    <row r="10" s="1030" customFormat="true" ht="13.5" hidden="false" customHeight="true" outlineLevel="0" collapsed="false">
      <c r="H10" s="1031"/>
      <c r="I10" s="1034"/>
      <c r="J10" s="1035"/>
    </row>
    <row r="11" s="1030" customFormat="true" ht="13.5" hidden="false" customHeight="true" outlineLevel="0" collapsed="false">
      <c r="C11" s="1036"/>
      <c r="J11" s="1035"/>
    </row>
    <row r="12" s="1030" customFormat="true" ht="13.5" hidden="false" customHeight="true" outlineLevel="0" collapsed="false">
      <c r="C12" s="1036"/>
    </row>
    <row r="13" customFormat="false" ht="18" hidden="false" customHeight="true" outlineLevel="0" collapsed="false">
      <c r="B13" s="1037"/>
    </row>
  </sheetData>
  <mergeCells count="6">
    <mergeCell ref="C3:D3"/>
    <mergeCell ref="E3:I3"/>
    <mergeCell ref="C4:C5"/>
    <mergeCell ref="D4:D5"/>
    <mergeCell ref="E4:F4"/>
    <mergeCell ref="G4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38" width="28.62"/>
    <col collapsed="false" customWidth="true" hidden="false" outlineLevel="0" max="8" min="4" style="1038" width="10.62"/>
    <col collapsed="false" customWidth="false" hidden="false" outlineLevel="0" max="257" min="9" style="1038" width="8.99"/>
  </cols>
  <sheetData>
    <row r="1" s="1042" customFormat="true" ht="15" hidden="false" customHeight="true" outlineLevel="0" collapsed="false">
      <c r="A1" s="1039" t="s">
        <v>419</v>
      </c>
      <c r="B1" s="1040"/>
      <c r="C1" s="1040"/>
      <c r="D1" s="1040"/>
      <c r="E1" s="1040"/>
      <c r="F1" s="1040"/>
      <c r="G1" s="1040"/>
      <c r="H1" s="1041"/>
    </row>
    <row r="2" customFormat="false" ht="9.95" hidden="false" customHeight="true" outlineLevel="0" collapsed="false">
      <c r="A2" s="1039"/>
      <c r="B2" s="1043"/>
      <c r="C2" s="1043"/>
      <c r="D2" s="1043"/>
      <c r="E2" s="1043"/>
      <c r="F2" s="1043"/>
      <c r="G2" s="1043"/>
      <c r="H2" s="1044"/>
    </row>
    <row r="3" s="1048" customFormat="true" ht="17.25" hidden="false" customHeight="true" outlineLevel="0" collapsed="false">
      <c r="A3" s="1045" t="s">
        <v>2</v>
      </c>
      <c r="B3" s="1046" t="s">
        <v>40</v>
      </c>
      <c r="C3" s="1047" t="s">
        <v>266</v>
      </c>
    </row>
    <row r="4" s="1048" customFormat="true" ht="17.25" hidden="false" customHeight="true" outlineLevel="0" collapsed="false">
      <c r="A4" s="1049" t="s">
        <v>6</v>
      </c>
      <c r="B4" s="1046"/>
      <c r="C4" s="1047"/>
    </row>
    <row r="5" s="1048" customFormat="true" ht="18" hidden="false" customHeight="true" outlineLevel="0" collapsed="false">
      <c r="A5" s="1050" t="n">
        <v>26</v>
      </c>
      <c r="B5" s="1051" t="n">
        <v>10550</v>
      </c>
      <c r="C5" s="1052" t="n">
        <v>11</v>
      </c>
    </row>
    <row r="6" s="1056" customFormat="true" ht="18" hidden="false" customHeight="true" outlineLevel="0" collapsed="false">
      <c r="A6" s="1053" t="n">
        <v>27</v>
      </c>
      <c r="B6" s="1054" t="n">
        <v>11799</v>
      </c>
      <c r="C6" s="1055" t="n">
        <v>10</v>
      </c>
    </row>
    <row r="7" s="1048" customFormat="true" ht="18" hidden="false" customHeight="true" outlineLevel="0" collapsed="false">
      <c r="A7" s="1057" t="n">
        <v>28</v>
      </c>
      <c r="B7" s="1058" t="n">
        <v>15260</v>
      </c>
      <c r="C7" s="1059" t="n">
        <v>6</v>
      </c>
    </row>
    <row r="8" s="1062" customFormat="true" ht="12.95" hidden="false" customHeight="true" outlineLevel="0" collapsed="false">
      <c r="A8" s="1060" t="s">
        <v>160</v>
      </c>
      <c r="B8" s="1060"/>
      <c r="C8" s="1060"/>
      <c r="D8" s="1038"/>
      <c r="E8" s="1061"/>
      <c r="F8" s="1038"/>
      <c r="G8" s="1038"/>
      <c r="H8" s="1038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63" width="28.62"/>
    <col collapsed="false" customWidth="true" hidden="false" outlineLevel="0" max="4" min="4" style="1063" width="13.62"/>
    <col collapsed="false" customWidth="false" hidden="false" outlineLevel="0" max="257" min="5" style="1063" width="8.99"/>
  </cols>
  <sheetData>
    <row r="1" s="1065" customFormat="true" ht="15" hidden="false" customHeight="true" outlineLevel="0" collapsed="false">
      <c r="A1" s="1064" t="s">
        <v>420</v>
      </c>
    </row>
    <row r="2" customFormat="false" ht="9.95" hidden="false" customHeight="true" outlineLevel="0" collapsed="false">
      <c r="A2" s="1064"/>
    </row>
    <row r="3" s="1069" customFormat="true" ht="13.5" hidden="false" customHeight="true" outlineLevel="0" collapsed="false">
      <c r="A3" s="1066" t="s">
        <v>2</v>
      </c>
      <c r="B3" s="1067" t="s">
        <v>191</v>
      </c>
      <c r="C3" s="1068" t="s">
        <v>190</v>
      </c>
    </row>
    <row r="4" s="1071" customFormat="true" ht="13.5" hidden="false" customHeight="true" outlineLevel="0" collapsed="false">
      <c r="A4" s="1070" t="s">
        <v>6</v>
      </c>
      <c r="B4" s="1067"/>
      <c r="C4" s="1068"/>
    </row>
    <row r="5" s="1075" customFormat="true" ht="20.1" hidden="false" customHeight="true" outlineLevel="0" collapsed="false">
      <c r="A5" s="1072" t="s">
        <v>251</v>
      </c>
      <c r="B5" s="1073" t="n">
        <v>10145</v>
      </c>
      <c r="C5" s="1074" t="n">
        <v>223183</v>
      </c>
    </row>
    <row r="6" s="1079" customFormat="true" ht="20.1" hidden="false" customHeight="true" outlineLevel="0" collapsed="false">
      <c r="A6" s="1076" t="s">
        <v>252</v>
      </c>
      <c r="B6" s="1077" t="n">
        <v>9062</v>
      </c>
      <c r="C6" s="1078" t="n">
        <v>193145</v>
      </c>
    </row>
    <row r="7" s="1075" customFormat="true" ht="20.1" hidden="false" customHeight="true" outlineLevel="0" collapsed="false">
      <c r="A7" s="1080" t="s">
        <v>253</v>
      </c>
      <c r="B7" s="1081" t="n">
        <v>10326</v>
      </c>
      <c r="C7" s="1082" t="n">
        <v>217539</v>
      </c>
    </row>
    <row r="8" s="1083" customFormat="true" ht="12" hidden="false" customHeight="true" outlineLevel="0" collapsed="false">
      <c r="A8" s="1083" t="s">
        <v>136</v>
      </c>
      <c r="C8" s="1084" t="s">
        <v>421</v>
      </c>
      <c r="D8" s="1084"/>
    </row>
    <row r="9" s="1083" customFormat="true" ht="12" hidden="false" customHeight="true" outlineLevel="0" collapsed="false">
      <c r="C9" s="1084"/>
    </row>
    <row r="10" s="1083" customFormat="true" ht="12" hidden="false" customHeight="true" outlineLevel="0" collapsed="false">
      <c r="C10" s="68"/>
      <c r="D10" s="1084"/>
    </row>
    <row r="11" s="1083" customFormat="true" ht="13.5" hidden="false" customHeight="true" outlineLevel="0" collapsed="false">
      <c r="C11" s="1084"/>
    </row>
    <row r="12" s="1083" customFormat="true" ht="13.5" hidden="false" customHeight="true" outlineLevel="0" collapsed="false"/>
    <row r="13" s="1083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87"/>
    <col collapsed="false" customWidth="true" hidden="false" outlineLevel="0" max="2" min="2" style="1" width="12.36"/>
    <col collapsed="false" customWidth="true" hidden="false" outlineLevel="0" max="3" min="3" style="1" width="15.49"/>
    <col collapsed="false" customWidth="true" hidden="false" outlineLevel="0" max="4" min="4" style="1" width="13.75"/>
    <col collapsed="false" customWidth="true" hidden="false" outlineLevel="0" max="5" min="5" style="1" width="13.12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9" t="s">
        <v>422</v>
      </c>
      <c r="B1" s="1085"/>
      <c r="C1" s="1085"/>
      <c r="D1" s="10"/>
      <c r="E1" s="10"/>
      <c r="F1" s="10"/>
      <c r="G1" s="10"/>
    </row>
    <row r="2" s="7" customFormat="true" ht="9.95" hidden="false" customHeight="true" outlineLevel="0" collapsed="false">
      <c r="A2" s="11"/>
      <c r="B2" s="11"/>
      <c r="C2" s="11"/>
      <c r="D2" s="12"/>
      <c r="E2" s="12"/>
      <c r="F2" s="12"/>
      <c r="G2" s="12"/>
    </row>
    <row r="3" s="1089" customFormat="true" ht="16.5" hidden="false" customHeight="true" outlineLevel="0" collapsed="false">
      <c r="A3" s="1086" t="s">
        <v>2</v>
      </c>
      <c r="B3" s="14" t="s">
        <v>423</v>
      </c>
      <c r="C3" s="1087" t="s">
        <v>424</v>
      </c>
      <c r="D3" s="1087" t="s">
        <v>425</v>
      </c>
      <c r="E3" s="1087" t="s">
        <v>426</v>
      </c>
      <c r="F3" s="1088" t="s">
        <v>427</v>
      </c>
      <c r="G3" s="1088"/>
    </row>
    <row r="4" s="1089" customFormat="true" ht="16.5" hidden="false" customHeight="true" outlineLevel="0" collapsed="false">
      <c r="A4" s="1090" t="s">
        <v>6</v>
      </c>
      <c r="B4" s="14"/>
      <c r="C4" s="1091" t="s">
        <v>428</v>
      </c>
      <c r="D4" s="1091" t="s">
        <v>429</v>
      </c>
      <c r="E4" s="1091" t="s">
        <v>430</v>
      </c>
      <c r="F4" s="23" t="s">
        <v>431</v>
      </c>
      <c r="G4" s="1092" t="s">
        <v>432</v>
      </c>
    </row>
    <row r="5" s="1096" customFormat="true" ht="17.1" hidden="false" customHeight="true" outlineLevel="0" collapsed="false">
      <c r="A5" s="25" t="n">
        <v>26</v>
      </c>
      <c r="B5" s="1093" t="n">
        <v>31186</v>
      </c>
      <c r="C5" s="1094" t="n">
        <v>877</v>
      </c>
      <c r="D5" s="1094" t="n">
        <v>1073</v>
      </c>
      <c r="E5" s="1094" t="n">
        <v>849</v>
      </c>
      <c r="F5" s="1094" t="n">
        <v>28</v>
      </c>
      <c r="G5" s="1095" t="n">
        <v>9</v>
      </c>
    </row>
    <row r="6" s="1100" customFormat="true" ht="17.1" hidden="false" customHeight="true" outlineLevel="0" collapsed="false">
      <c r="A6" s="30" t="n">
        <v>27</v>
      </c>
      <c r="B6" s="1097" t="n">
        <v>34091</v>
      </c>
      <c r="C6" s="1098" t="n">
        <v>494</v>
      </c>
      <c r="D6" s="1098" t="n">
        <v>1311</v>
      </c>
      <c r="E6" s="1098" t="n">
        <v>886</v>
      </c>
      <c r="F6" s="1098" t="n">
        <v>28</v>
      </c>
      <c r="G6" s="1099" t="n">
        <v>8</v>
      </c>
    </row>
    <row r="7" s="1096" customFormat="true" ht="17.1" hidden="false" customHeight="true" outlineLevel="0" collapsed="false">
      <c r="A7" s="34" t="n">
        <v>28</v>
      </c>
      <c r="B7" s="1101" t="n">
        <v>34512</v>
      </c>
      <c r="C7" s="1102" t="n">
        <v>796</v>
      </c>
      <c r="D7" s="1102" t="n">
        <v>1656</v>
      </c>
      <c r="E7" s="1102" t="n">
        <v>915</v>
      </c>
      <c r="F7" s="1102" t="n">
        <v>24</v>
      </c>
      <c r="G7" s="1103" t="n">
        <v>7</v>
      </c>
    </row>
    <row r="8" s="1104" customFormat="true" ht="12" hidden="false" customHeight="true" outlineLevel="0" collapsed="false">
      <c r="A8" s="39" t="s">
        <v>433</v>
      </c>
      <c r="D8" s="257"/>
      <c r="G8" s="44"/>
    </row>
    <row r="9" s="666" customFormat="true" ht="12" hidden="false" customHeight="true" outlineLevel="0" collapsed="false">
      <c r="A9" s="721"/>
      <c r="C9" s="257"/>
      <c r="G9" s="707"/>
    </row>
    <row r="10" s="666" customFormat="true" ht="13.5" hidden="false" customHeight="true" outlineLevel="0" collapsed="false">
      <c r="A10" s="721"/>
      <c r="C10" s="257"/>
    </row>
    <row r="11" s="666" customFormat="true" ht="13.5" hidden="false" customHeight="true" outlineLevel="0" collapsed="false">
      <c r="A11" s="721"/>
    </row>
    <row r="12" s="666" customFormat="true" ht="13.5" hidden="false" customHeight="true" outlineLevel="0" collapsed="false">
      <c r="A12" s="721"/>
    </row>
    <row r="13" s="666" customFormat="true" ht="13.5" hidden="false" customHeight="true" outlineLevel="0" collapsed="false">
      <c r="A13" s="721"/>
    </row>
    <row r="14" s="666" customFormat="true" ht="13.5" hidden="false" customHeight="true" outlineLevel="0" collapsed="false">
      <c r="A14" s="721"/>
    </row>
    <row r="20" customFormat="false" ht="13.5" hidden="false" customHeight="false" outlineLevel="0" collapsed="false">
      <c r="B20" s="666"/>
    </row>
  </sheetData>
  <mergeCells count="2">
    <mergeCell ref="B3:B4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4" min="2" style="47" width="23.87"/>
    <col collapsed="false" customWidth="false" hidden="false" outlineLevel="0" max="257" min="5" style="47" width="8.99"/>
  </cols>
  <sheetData>
    <row r="1" customFormat="false" ht="15" hidden="false" customHeight="true" outlineLevel="0" collapsed="false">
      <c r="A1" s="48" t="s">
        <v>434</v>
      </c>
      <c r="B1" s="56"/>
      <c r="C1" s="56"/>
      <c r="D1" s="56"/>
      <c r="E1" s="56"/>
      <c r="F1" s="56"/>
      <c r="G1" s="56"/>
      <c r="H1" s="56"/>
    </row>
    <row r="2" customFormat="false" ht="9.95" hidden="false" customHeight="true" outlineLevel="0" collapsed="false">
      <c r="A2" s="1105"/>
      <c r="B2" s="1106"/>
      <c r="C2" s="1106"/>
      <c r="D2" s="1106"/>
      <c r="E2" s="56"/>
      <c r="F2" s="56"/>
      <c r="G2" s="56"/>
      <c r="H2" s="56"/>
    </row>
    <row r="3" customFormat="false" ht="17.1" hidden="false" customHeight="true" outlineLevel="0" collapsed="false">
      <c r="A3" s="1107" t="s">
        <v>2</v>
      </c>
      <c r="B3" s="441" t="s">
        <v>435</v>
      </c>
      <c r="C3" s="441" t="s">
        <v>436</v>
      </c>
      <c r="D3" s="1108" t="s">
        <v>437</v>
      </c>
    </row>
    <row r="4" s="49" customFormat="true" ht="17.1" hidden="false" customHeight="true" outlineLevel="0" collapsed="false">
      <c r="A4" s="53" t="s">
        <v>6</v>
      </c>
      <c r="B4" s="441"/>
      <c r="C4" s="441"/>
      <c r="D4" s="1108"/>
    </row>
    <row r="5" customFormat="false" ht="18" hidden="false" customHeight="true" outlineLevel="0" collapsed="false">
      <c r="A5" s="401" t="n">
        <v>26</v>
      </c>
      <c r="B5" s="1109" t="n">
        <v>8356</v>
      </c>
      <c r="C5" s="1109" t="n">
        <v>8138</v>
      </c>
      <c r="D5" s="1110" t="n">
        <v>2669</v>
      </c>
    </row>
    <row r="6" s="56" customFormat="true" ht="18" hidden="false" customHeight="true" outlineLevel="0" collapsed="false">
      <c r="A6" s="406" t="n">
        <v>27</v>
      </c>
      <c r="B6" s="1111" t="n">
        <v>7191</v>
      </c>
      <c r="C6" s="1111" t="n">
        <v>10301</v>
      </c>
      <c r="D6" s="1112" t="n">
        <v>9566</v>
      </c>
    </row>
    <row r="7" customFormat="false" ht="18" hidden="false" customHeight="true" outlineLevel="0" collapsed="false">
      <c r="A7" s="409" t="n">
        <v>28</v>
      </c>
      <c r="B7" s="1113" t="n">
        <v>3426</v>
      </c>
      <c r="C7" s="1113" t="n">
        <v>8575</v>
      </c>
      <c r="D7" s="1114" t="n">
        <v>5351</v>
      </c>
    </row>
    <row r="8" s="49" customFormat="true" ht="12" hidden="false" customHeight="true" outlineLevel="0" collapsed="false">
      <c r="A8" s="1115" t="s">
        <v>438</v>
      </c>
      <c r="B8" s="429"/>
      <c r="C8" s="429"/>
      <c r="D8" s="68" t="s">
        <v>25</v>
      </c>
    </row>
    <row r="9" customFormat="false" ht="12" hidden="false" customHeight="true" outlineLevel="0" collapsed="false">
      <c r="A9" s="1115"/>
      <c r="B9" s="1115"/>
      <c r="C9" s="1115"/>
      <c r="D9" s="450"/>
    </row>
    <row r="13" customFormat="false" ht="13.5" hidden="false" customHeight="false" outlineLevel="0" collapsed="false">
      <c r="C13" s="1116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69" width="7.62"/>
    <col collapsed="false" customWidth="true" hidden="false" outlineLevel="0" max="6" min="2" style="69" width="15.87"/>
    <col collapsed="false" customWidth="false" hidden="false" outlineLevel="0" max="257" min="7" style="69" width="13.62"/>
  </cols>
  <sheetData>
    <row r="1" s="71" customFormat="true" ht="15" hidden="false" customHeight="true" outlineLevel="0" collapsed="false">
      <c r="A1" s="70" t="s">
        <v>37</v>
      </c>
      <c r="F1" s="72"/>
    </row>
    <row r="2" customFormat="false" ht="9.95" hidden="false" customHeight="true" outlineLevel="0" collapsed="false">
      <c r="A2" s="70"/>
      <c r="F2" s="73"/>
    </row>
    <row r="3" s="96" customFormat="true" ht="16.5" hidden="false" customHeight="true" outlineLevel="0" collapsed="false">
      <c r="A3" s="108" t="s">
        <v>2</v>
      </c>
      <c r="B3" s="109" t="s">
        <v>29</v>
      </c>
      <c r="C3" s="110" t="s">
        <v>38</v>
      </c>
      <c r="D3" s="110"/>
      <c r="E3" s="110" t="s">
        <v>39</v>
      </c>
      <c r="F3" s="110"/>
    </row>
    <row r="4" s="96" customFormat="true" ht="16.5" hidden="false" customHeight="true" outlineLevel="0" collapsed="false">
      <c r="A4" s="111" t="s">
        <v>31</v>
      </c>
      <c r="B4" s="109"/>
      <c r="C4" s="112" t="s">
        <v>40</v>
      </c>
      <c r="D4" s="113" t="s">
        <v>41</v>
      </c>
      <c r="E4" s="114" t="s">
        <v>40</v>
      </c>
      <c r="F4" s="114" t="s">
        <v>42</v>
      </c>
    </row>
    <row r="5" s="87" customFormat="true" ht="20.1" hidden="false" customHeight="true" outlineLevel="0" collapsed="false">
      <c r="A5" s="84" t="n">
        <v>26</v>
      </c>
      <c r="B5" s="85" t="n">
        <v>211665</v>
      </c>
      <c r="C5" s="85" t="n">
        <v>16918</v>
      </c>
      <c r="D5" s="85" t="n">
        <v>102142</v>
      </c>
      <c r="E5" s="85" t="n">
        <v>92605</v>
      </c>
      <c r="F5" s="59" t="n">
        <v>72516</v>
      </c>
    </row>
    <row r="6" s="87" customFormat="true" ht="20.1" hidden="false" customHeight="true" outlineLevel="0" collapsed="false">
      <c r="A6" s="88" t="n">
        <v>27</v>
      </c>
      <c r="B6" s="89" t="n">
        <v>175441</v>
      </c>
      <c r="C6" s="89" t="n">
        <v>18118</v>
      </c>
      <c r="D6" s="89" t="n">
        <v>70089</v>
      </c>
      <c r="E6" s="89" t="n">
        <v>87234</v>
      </c>
      <c r="F6" s="62" t="n">
        <v>66654</v>
      </c>
    </row>
    <row r="7" s="87" customFormat="true" ht="20.1" hidden="false" customHeight="true" outlineLevel="0" collapsed="false">
      <c r="A7" s="92" t="n">
        <v>28</v>
      </c>
      <c r="B7" s="93" t="n">
        <v>180940</v>
      </c>
      <c r="C7" s="93" t="n">
        <v>19524</v>
      </c>
      <c r="D7" s="93" t="n">
        <v>81007</v>
      </c>
      <c r="E7" s="93" t="n">
        <v>80409</v>
      </c>
      <c r="F7" s="65" t="n">
        <v>60324</v>
      </c>
    </row>
    <row r="8" s="106" customFormat="true" ht="12" hidden="false" customHeight="true" outlineLevel="0" collapsed="false">
      <c r="A8" s="106" t="s">
        <v>24</v>
      </c>
      <c r="F8" s="115" t="s">
        <v>43</v>
      </c>
    </row>
    <row r="9" s="106" customFormat="true" ht="12" hidden="false" customHeight="true" outlineLevel="0" collapsed="false">
      <c r="F9" s="68" t="s">
        <v>44</v>
      </c>
    </row>
    <row r="10" s="78" customFormat="true" ht="13.5" hidden="false" customHeight="true" outlineLevel="0" collapsed="false">
      <c r="D10" s="116"/>
      <c r="E10" s="116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D16" s="117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D25" s="117"/>
    </row>
  </sheetData>
  <mergeCells count="3">
    <mergeCell ref="B3:B4"/>
    <mergeCell ref="C3:D3"/>
    <mergeCell ref="E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07" activeCellId="0" sqref="M107"/>
    </sheetView>
  </sheetViews>
  <sheetFormatPr defaultColWidth="8.9921875" defaultRowHeight="20.1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49" width="7.12"/>
    <col collapsed="false" customWidth="true" hidden="false" outlineLevel="0" max="3" min="3" style="49" width="8.49"/>
    <col collapsed="false" customWidth="true" hidden="false" outlineLevel="0" max="12" min="4" style="49" width="7.49"/>
    <col collapsed="false" customWidth="true" hidden="false" outlineLevel="0" max="13" min="13" style="49" width="2.25"/>
    <col collapsed="false" customWidth="true" hidden="false" outlineLevel="0" max="14" min="14" style="49" width="26.99"/>
    <col collapsed="false" customWidth="false" hidden="false" outlineLevel="0" max="257" min="15" style="49" width="8.99"/>
  </cols>
  <sheetData>
    <row r="1" s="47" customFormat="true" ht="15" hidden="false" customHeight="true" outlineLevel="0" collapsed="false">
      <c r="A1" s="48" t="s">
        <v>45</v>
      </c>
    </row>
    <row r="2" customFormat="false" ht="9.95" hidden="false" customHeight="true" outlineLevel="0" collapsed="false">
      <c r="A2" s="48"/>
    </row>
    <row r="3" s="77" customFormat="true" ht="15" hidden="false" customHeight="true" outlineLevel="0" collapsed="false">
      <c r="A3" s="119"/>
      <c r="B3" s="120" t="s">
        <v>19</v>
      </c>
      <c r="C3" s="121" t="s">
        <v>3</v>
      </c>
      <c r="D3" s="121" t="s">
        <v>46</v>
      </c>
      <c r="E3" s="121" t="s">
        <v>47</v>
      </c>
      <c r="F3" s="121" t="s">
        <v>48</v>
      </c>
      <c r="G3" s="121" t="s">
        <v>49</v>
      </c>
      <c r="H3" s="121" t="s">
        <v>50</v>
      </c>
      <c r="I3" s="121" t="s">
        <v>51</v>
      </c>
      <c r="J3" s="122" t="s">
        <v>52</v>
      </c>
      <c r="K3" s="121" t="s">
        <v>53</v>
      </c>
      <c r="L3" s="123" t="s">
        <v>54</v>
      </c>
    </row>
    <row r="4" s="77" customFormat="true" ht="15" hidden="false" customHeight="true" outlineLevel="0" collapsed="false">
      <c r="A4" s="124" t="s">
        <v>55</v>
      </c>
      <c r="B4" s="125"/>
      <c r="C4" s="121"/>
      <c r="D4" s="121"/>
      <c r="E4" s="121"/>
      <c r="F4" s="121"/>
      <c r="G4" s="121"/>
      <c r="H4" s="121"/>
      <c r="I4" s="121"/>
      <c r="J4" s="122"/>
      <c r="K4" s="121"/>
      <c r="L4" s="123"/>
    </row>
    <row r="5" s="77" customFormat="true" ht="15.95" hidden="false" customHeight="true" outlineLevel="0" collapsed="false">
      <c r="A5" s="126" t="s">
        <v>56</v>
      </c>
      <c r="B5" s="127" t="n">
        <v>26</v>
      </c>
      <c r="C5" s="128" t="n">
        <v>917672</v>
      </c>
      <c r="D5" s="129" t="n">
        <v>16815</v>
      </c>
      <c r="E5" s="128" t="n">
        <v>8367</v>
      </c>
      <c r="F5" s="128" t="n">
        <v>11681</v>
      </c>
      <c r="G5" s="129" t="n">
        <v>21602</v>
      </c>
      <c r="H5" s="129" t="n">
        <v>14616</v>
      </c>
      <c r="I5" s="129" t="n">
        <v>16763</v>
      </c>
      <c r="J5" s="129" t="n">
        <v>24588</v>
      </c>
      <c r="K5" s="129" t="n">
        <v>11184</v>
      </c>
      <c r="L5" s="130" t="n">
        <v>15600</v>
      </c>
    </row>
    <row r="6" s="77" customFormat="true" ht="15.95" hidden="false" customHeight="true" outlineLevel="0" collapsed="false">
      <c r="A6" s="126"/>
      <c r="B6" s="127" t="n">
        <v>27</v>
      </c>
      <c r="C6" s="129" t="n">
        <v>974186</v>
      </c>
      <c r="D6" s="129" t="n">
        <v>16194</v>
      </c>
      <c r="E6" s="128" t="n">
        <v>10024</v>
      </c>
      <c r="F6" s="129" t="n">
        <v>14082</v>
      </c>
      <c r="G6" s="129" t="n">
        <v>18769</v>
      </c>
      <c r="H6" s="129" t="n">
        <v>14705</v>
      </c>
      <c r="I6" s="129" t="n">
        <v>17496</v>
      </c>
      <c r="J6" s="129" t="n">
        <v>24490</v>
      </c>
      <c r="K6" s="130" t="n">
        <v>12339</v>
      </c>
      <c r="L6" s="130" t="n">
        <v>15266</v>
      </c>
    </row>
    <row r="7" s="134" customFormat="true" ht="15.95" hidden="false" customHeight="true" outlineLevel="0" collapsed="false">
      <c r="A7" s="126"/>
      <c r="B7" s="131" t="n">
        <v>28</v>
      </c>
      <c r="C7" s="132" t="n">
        <v>1005989</v>
      </c>
      <c r="D7" s="132" t="n">
        <v>12794</v>
      </c>
      <c r="E7" s="132" t="n">
        <v>9392</v>
      </c>
      <c r="F7" s="132" t="n">
        <v>14563</v>
      </c>
      <c r="G7" s="132" t="n">
        <v>19179</v>
      </c>
      <c r="H7" s="132" t="n">
        <v>13945</v>
      </c>
      <c r="I7" s="132" t="n">
        <v>16853</v>
      </c>
      <c r="J7" s="132" t="n">
        <v>24214</v>
      </c>
      <c r="K7" s="132" t="n">
        <v>16535</v>
      </c>
      <c r="L7" s="133" t="n">
        <v>15057</v>
      </c>
    </row>
    <row r="8" s="134" customFormat="true" ht="6" hidden="false" customHeight="true" outlineLevel="0" collapsed="false">
      <c r="A8" s="126"/>
      <c r="B8" s="135"/>
      <c r="C8" s="136"/>
      <c r="D8" s="132"/>
      <c r="E8" s="136"/>
      <c r="F8" s="136"/>
      <c r="G8" s="132"/>
      <c r="H8" s="132"/>
      <c r="I8" s="132"/>
      <c r="J8" s="132"/>
      <c r="K8" s="132"/>
      <c r="L8" s="133"/>
    </row>
    <row r="9" s="77" customFormat="true" ht="15.95" hidden="false" customHeight="true" outlineLevel="0" collapsed="false">
      <c r="A9" s="126"/>
      <c r="B9" s="137" t="s">
        <v>32</v>
      </c>
      <c r="C9" s="138" t="n">
        <v>130836</v>
      </c>
      <c r="D9" s="139" t="n">
        <v>893</v>
      </c>
      <c r="E9" s="139" t="n">
        <v>832</v>
      </c>
      <c r="F9" s="139" t="n">
        <v>2957</v>
      </c>
      <c r="G9" s="139" t="n">
        <v>3322</v>
      </c>
      <c r="H9" s="139" t="n">
        <v>1111</v>
      </c>
      <c r="I9" s="139" t="n">
        <v>2328</v>
      </c>
      <c r="J9" s="139" t="n">
        <v>3295</v>
      </c>
      <c r="K9" s="139" t="n">
        <v>2633</v>
      </c>
      <c r="L9" s="140" t="n">
        <v>1629</v>
      </c>
    </row>
    <row r="10" s="77" customFormat="true" ht="15.95" hidden="false" customHeight="true" outlineLevel="0" collapsed="false">
      <c r="A10" s="126"/>
      <c r="B10" s="137" t="s">
        <v>33</v>
      </c>
      <c r="C10" s="138" t="n">
        <v>732154</v>
      </c>
      <c r="D10" s="139" t="n">
        <v>10763</v>
      </c>
      <c r="E10" s="139" t="n">
        <v>7308</v>
      </c>
      <c r="F10" s="139" t="n">
        <v>9012</v>
      </c>
      <c r="G10" s="139" t="n">
        <v>12574</v>
      </c>
      <c r="H10" s="139" t="n">
        <v>11732</v>
      </c>
      <c r="I10" s="139" t="n">
        <v>12473</v>
      </c>
      <c r="J10" s="139" t="n">
        <v>16188</v>
      </c>
      <c r="K10" s="139" t="n">
        <v>11461</v>
      </c>
      <c r="L10" s="140" t="n">
        <v>12041</v>
      </c>
    </row>
    <row r="11" s="77" customFormat="true" ht="15.95" hidden="false" customHeight="true" outlineLevel="0" collapsed="false">
      <c r="A11" s="126"/>
      <c r="B11" s="137" t="s">
        <v>34</v>
      </c>
      <c r="C11" s="138" t="n">
        <v>24142</v>
      </c>
      <c r="D11" s="139" t="n">
        <v>312</v>
      </c>
      <c r="E11" s="139" t="n">
        <v>440</v>
      </c>
      <c r="F11" s="139" t="n">
        <v>103</v>
      </c>
      <c r="G11" s="139" t="n">
        <v>366</v>
      </c>
      <c r="H11" s="139" t="n">
        <v>42</v>
      </c>
      <c r="I11" s="139" t="n">
        <v>76</v>
      </c>
      <c r="J11" s="139" t="n">
        <v>1812</v>
      </c>
      <c r="K11" s="139" t="n">
        <v>230</v>
      </c>
      <c r="L11" s="140" t="n">
        <v>133</v>
      </c>
    </row>
    <row r="12" s="77" customFormat="true" ht="15.95" hidden="false" customHeight="true" outlineLevel="0" collapsed="false">
      <c r="A12" s="126"/>
      <c r="B12" s="141" t="s">
        <v>57</v>
      </c>
      <c r="C12" s="142" t="n">
        <v>118857</v>
      </c>
      <c r="D12" s="143" t="n">
        <v>826</v>
      </c>
      <c r="E12" s="142" t="n">
        <v>812</v>
      </c>
      <c r="F12" s="142" t="n">
        <v>2491</v>
      </c>
      <c r="G12" s="142" t="n">
        <v>2917</v>
      </c>
      <c r="H12" s="142" t="n">
        <v>1060</v>
      </c>
      <c r="I12" s="142" t="n">
        <v>1976</v>
      </c>
      <c r="J12" s="142" t="n">
        <v>2919</v>
      </c>
      <c r="K12" s="142" t="n">
        <v>2211</v>
      </c>
      <c r="L12" s="144" t="n">
        <v>1254</v>
      </c>
    </row>
    <row r="13" s="77" customFormat="true" ht="15.95" hidden="false" customHeight="true" outlineLevel="0" collapsed="false">
      <c r="A13" s="145" t="s">
        <v>58</v>
      </c>
      <c r="B13" s="137" t="n">
        <v>26</v>
      </c>
      <c r="C13" s="146" t="n">
        <v>724864</v>
      </c>
      <c r="D13" s="129" t="n">
        <v>25023</v>
      </c>
      <c r="E13" s="129" t="n">
        <v>5992</v>
      </c>
      <c r="F13" s="129" t="n">
        <v>8896</v>
      </c>
      <c r="G13" s="129" t="n">
        <v>15743</v>
      </c>
      <c r="H13" s="129" t="n">
        <v>15002</v>
      </c>
      <c r="I13" s="129" t="n">
        <v>8115</v>
      </c>
      <c r="J13" s="129" t="n">
        <v>14969</v>
      </c>
      <c r="K13" s="129" t="n">
        <v>27883</v>
      </c>
      <c r="L13" s="130" t="n">
        <v>5900</v>
      </c>
    </row>
    <row r="14" s="77" customFormat="true" ht="15.95" hidden="false" customHeight="true" outlineLevel="0" collapsed="false">
      <c r="A14" s="145"/>
      <c r="B14" s="137" t="n">
        <v>27</v>
      </c>
      <c r="C14" s="146" t="n">
        <v>763853</v>
      </c>
      <c r="D14" s="129" t="n">
        <v>25231</v>
      </c>
      <c r="E14" s="129" t="n">
        <v>8406</v>
      </c>
      <c r="F14" s="129" t="n">
        <v>8889</v>
      </c>
      <c r="G14" s="129" t="n">
        <v>15583</v>
      </c>
      <c r="H14" s="129" t="n">
        <v>14608</v>
      </c>
      <c r="I14" s="129" t="n">
        <v>9748</v>
      </c>
      <c r="J14" s="129" t="n">
        <v>15773</v>
      </c>
      <c r="K14" s="129" t="n">
        <v>28984</v>
      </c>
      <c r="L14" s="130" t="n">
        <v>5351</v>
      </c>
    </row>
    <row r="15" s="77" customFormat="true" ht="15.95" hidden="false" customHeight="true" outlineLevel="0" collapsed="false">
      <c r="A15" s="145"/>
      <c r="B15" s="147" t="n">
        <v>28</v>
      </c>
      <c r="C15" s="148" t="n">
        <v>777725</v>
      </c>
      <c r="D15" s="149" t="n">
        <v>11213</v>
      </c>
      <c r="E15" s="149" t="n">
        <v>8026</v>
      </c>
      <c r="F15" s="149" t="n">
        <v>9057</v>
      </c>
      <c r="G15" s="149" t="n">
        <v>15271</v>
      </c>
      <c r="H15" s="149" t="n">
        <v>12291</v>
      </c>
      <c r="I15" s="149" t="n">
        <v>16498</v>
      </c>
      <c r="J15" s="149" t="n">
        <v>18717</v>
      </c>
      <c r="K15" s="149" t="n">
        <v>28846</v>
      </c>
      <c r="L15" s="150" t="n">
        <v>5806</v>
      </c>
    </row>
    <row r="16" s="77" customFormat="true" ht="15.95" hidden="false" customHeight="true" outlineLevel="0" collapsed="false">
      <c r="A16" s="145" t="s">
        <v>59</v>
      </c>
      <c r="B16" s="151" t="n">
        <v>26</v>
      </c>
      <c r="C16" s="152" t="n">
        <v>701614</v>
      </c>
      <c r="D16" s="153" t="n">
        <v>12315</v>
      </c>
      <c r="E16" s="154" t="n">
        <v>6271</v>
      </c>
      <c r="F16" s="154" t="n">
        <v>13238</v>
      </c>
      <c r="G16" s="154" t="n">
        <v>24958</v>
      </c>
      <c r="H16" s="154" t="n">
        <v>4687</v>
      </c>
      <c r="I16" s="154" t="n">
        <v>13094</v>
      </c>
      <c r="J16" s="154" t="n">
        <v>11807</v>
      </c>
      <c r="K16" s="154" t="n">
        <v>11504</v>
      </c>
      <c r="L16" s="155" t="n">
        <v>10284</v>
      </c>
    </row>
    <row r="17" s="77" customFormat="true" ht="15.95" hidden="false" customHeight="true" outlineLevel="0" collapsed="false">
      <c r="A17" s="145"/>
      <c r="B17" s="137" t="n">
        <v>27</v>
      </c>
      <c r="C17" s="146" t="n">
        <v>706511</v>
      </c>
      <c r="D17" s="156" t="n">
        <v>12769</v>
      </c>
      <c r="E17" s="129" t="n">
        <v>9485</v>
      </c>
      <c r="F17" s="129" t="n">
        <v>13912</v>
      </c>
      <c r="G17" s="129" t="n">
        <v>23902</v>
      </c>
      <c r="H17" s="129" t="n">
        <v>4635</v>
      </c>
      <c r="I17" s="129" t="n">
        <v>8162</v>
      </c>
      <c r="J17" s="129" t="n">
        <v>10972</v>
      </c>
      <c r="K17" s="129" t="n">
        <v>8523</v>
      </c>
      <c r="L17" s="130" t="n">
        <v>9705</v>
      </c>
    </row>
    <row r="18" s="77" customFormat="true" ht="15.95" hidden="false" customHeight="true" outlineLevel="0" collapsed="false">
      <c r="A18" s="145"/>
      <c r="B18" s="147" t="n">
        <v>28</v>
      </c>
      <c r="C18" s="148" t="n">
        <v>709487</v>
      </c>
      <c r="D18" s="157" t="n">
        <v>6186</v>
      </c>
      <c r="E18" s="149" t="n">
        <v>10361</v>
      </c>
      <c r="F18" s="149" t="n">
        <v>13421</v>
      </c>
      <c r="G18" s="149" t="n">
        <v>21897</v>
      </c>
      <c r="H18" s="149" t="n">
        <v>11155</v>
      </c>
      <c r="I18" s="149" t="n">
        <v>13858</v>
      </c>
      <c r="J18" s="149" t="n">
        <v>10248</v>
      </c>
      <c r="K18" s="149" t="n">
        <v>10674</v>
      </c>
      <c r="L18" s="150" t="n">
        <v>8716</v>
      </c>
    </row>
    <row r="19" s="77" customFormat="true" ht="11.25" hidden="false" customHeight="true" outlineLevel="0" collapsed="false">
      <c r="A19" s="158"/>
    </row>
    <row r="20" s="77" customFormat="true" ht="15" hidden="false" customHeight="true" outlineLevel="0" collapsed="false">
      <c r="A20" s="119"/>
      <c r="B20" s="120" t="s">
        <v>19</v>
      </c>
      <c r="C20" s="123" t="s">
        <v>60</v>
      </c>
      <c r="D20" s="121" t="s">
        <v>61</v>
      </c>
      <c r="E20" s="121" t="s">
        <v>62</v>
      </c>
      <c r="F20" s="121" t="s">
        <v>63</v>
      </c>
      <c r="G20" s="121" t="s">
        <v>64</v>
      </c>
      <c r="H20" s="121" t="s">
        <v>65</v>
      </c>
      <c r="I20" s="122" t="s">
        <v>66</v>
      </c>
      <c r="J20" s="121" t="s">
        <v>67</v>
      </c>
      <c r="K20" s="121" t="s">
        <v>68</v>
      </c>
      <c r="L20" s="123" t="s">
        <v>69</v>
      </c>
    </row>
    <row r="21" s="77" customFormat="true" ht="15" hidden="false" customHeight="true" outlineLevel="0" collapsed="false">
      <c r="A21" s="124" t="s">
        <v>55</v>
      </c>
      <c r="B21" s="125"/>
      <c r="C21" s="123"/>
      <c r="D21" s="121"/>
      <c r="E21" s="121"/>
      <c r="F21" s="121"/>
      <c r="G21" s="121"/>
      <c r="H21" s="121"/>
      <c r="I21" s="122"/>
      <c r="J21" s="121"/>
      <c r="K21" s="121"/>
      <c r="L21" s="123"/>
    </row>
    <row r="22" s="77" customFormat="true" ht="15.95" hidden="false" customHeight="true" outlineLevel="0" collapsed="false">
      <c r="A22" s="126" t="s">
        <v>56</v>
      </c>
      <c r="B22" s="137" t="n">
        <v>26</v>
      </c>
      <c r="C22" s="159" t="n">
        <v>23327</v>
      </c>
      <c r="D22" s="129" t="n">
        <v>19224</v>
      </c>
      <c r="E22" s="128" t="n">
        <v>29470</v>
      </c>
      <c r="F22" s="128" t="n">
        <v>25594</v>
      </c>
      <c r="G22" s="129" t="n">
        <v>20132</v>
      </c>
      <c r="H22" s="129" t="n">
        <v>15200</v>
      </c>
      <c r="I22" s="129" t="n">
        <v>14731</v>
      </c>
      <c r="J22" s="129" t="n">
        <v>17660</v>
      </c>
      <c r="K22" s="129" t="n">
        <v>14768</v>
      </c>
      <c r="L22" s="130" t="n">
        <v>28472</v>
      </c>
    </row>
    <row r="23" s="77" customFormat="true" ht="15.95" hidden="false" customHeight="true" outlineLevel="0" collapsed="false">
      <c r="A23" s="126"/>
      <c r="B23" s="127" t="n">
        <v>27</v>
      </c>
      <c r="C23" s="159" t="n">
        <v>22324</v>
      </c>
      <c r="D23" s="129" t="n">
        <v>21064</v>
      </c>
      <c r="E23" s="128" t="n">
        <v>28269</v>
      </c>
      <c r="F23" s="128" t="n">
        <v>24818</v>
      </c>
      <c r="G23" s="129" t="n">
        <v>24372</v>
      </c>
      <c r="H23" s="129" t="n">
        <v>17825</v>
      </c>
      <c r="I23" s="129" t="n">
        <v>18662</v>
      </c>
      <c r="J23" s="129" t="n">
        <v>18639</v>
      </c>
      <c r="K23" s="129" t="n">
        <v>16034</v>
      </c>
      <c r="L23" s="130" t="n">
        <v>29179</v>
      </c>
    </row>
    <row r="24" s="134" customFormat="true" ht="15.95" hidden="false" customHeight="true" outlineLevel="0" collapsed="false">
      <c r="A24" s="126"/>
      <c r="B24" s="131" t="n">
        <v>28</v>
      </c>
      <c r="C24" s="133" t="n">
        <v>27448</v>
      </c>
      <c r="D24" s="132" t="n">
        <v>22070</v>
      </c>
      <c r="E24" s="132" t="n">
        <v>16612</v>
      </c>
      <c r="F24" s="132" t="n">
        <v>26635</v>
      </c>
      <c r="G24" s="132" t="n">
        <v>20832</v>
      </c>
      <c r="H24" s="132" t="n">
        <v>18102</v>
      </c>
      <c r="I24" s="132" t="n">
        <v>20447</v>
      </c>
      <c r="J24" s="132" t="n">
        <v>18788</v>
      </c>
      <c r="K24" s="132" t="n">
        <v>18312</v>
      </c>
      <c r="L24" s="133" t="n">
        <v>32051</v>
      </c>
    </row>
    <row r="25" s="134" customFormat="true" ht="6" hidden="false" customHeight="true" outlineLevel="0" collapsed="false">
      <c r="A25" s="126"/>
      <c r="B25" s="135"/>
      <c r="C25" s="160"/>
      <c r="D25" s="132"/>
      <c r="E25" s="136"/>
      <c r="F25" s="136"/>
      <c r="G25" s="132"/>
      <c r="H25" s="132"/>
      <c r="I25" s="132"/>
      <c r="J25" s="132"/>
      <c r="K25" s="132"/>
      <c r="L25" s="133"/>
    </row>
    <row r="26" s="77" customFormat="true" ht="15.95" hidden="false" customHeight="true" outlineLevel="0" collapsed="false">
      <c r="A26" s="126"/>
      <c r="B26" s="137" t="s">
        <v>32</v>
      </c>
      <c r="C26" s="140" t="n">
        <v>4342</v>
      </c>
      <c r="D26" s="129" t="n">
        <v>1966</v>
      </c>
      <c r="E26" s="139" t="n">
        <v>1723</v>
      </c>
      <c r="F26" s="139" t="n">
        <v>4305</v>
      </c>
      <c r="G26" s="139" t="n">
        <v>1705</v>
      </c>
      <c r="H26" s="139" t="n">
        <v>1978</v>
      </c>
      <c r="I26" s="139" t="n">
        <v>2634</v>
      </c>
      <c r="J26" s="139" t="n">
        <v>3040</v>
      </c>
      <c r="K26" s="139" t="n">
        <v>3060</v>
      </c>
      <c r="L26" s="140" t="n">
        <v>5971</v>
      </c>
    </row>
    <row r="27" s="77" customFormat="true" ht="15.95" hidden="false" customHeight="true" outlineLevel="0" collapsed="false">
      <c r="A27" s="126"/>
      <c r="B27" s="137" t="s">
        <v>33</v>
      </c>
      <c r="C27" s="140" t="n">
        <v>18089</v>
      </c>
      <c r="D27" s="129" t="n">
        <v>16738</v>
      </c>
      <c r="E27" s="139" t="n">
        <v>13113</v>
      </c>
      <c r="F27" s="139" t="n">
        <v>18534</v>
      </c>
      <c r="G27" s="139" t="n">
        <v>15850</v>
      </c>
      <c r="H27" s="139" t="n">
        <v>14008</v>
      </c>
      <c r="I27" s="139" t="n">
        <v>14891</v>
      </c>
      <c r="J27" s="139" t="n">
        <v>12692</v>
      </c>
      <c r="K27" s="139" t="n">
        <v>12470</v>
      </c>
      <c r="L27" s="140" t="n">
        <v>20799</v>
      </c>
    </row>
    <row r="28" s="77" customFormat="true" ht="15.95" hidden="false" customHeight="true" outlineLevel="0" collapsed="false">
      <c r="A28" s="126"/>
      <c r="B28" s="137" t="s">
        <v>34</v>
      </c>
      <c r="C28" s="140" t="n">
        <v>753</v>
      </c>
      <c r="D28" s="139" t="n">
        <v>1437</v>
      </c>
      <c r="E28" s="139" t="n">
        <v>82</v>
      </c>
      <c r="F28" s="139" t="n">
        <v>568</v>
      </c>
      <c r="G28" s="139" t="n">
        <v>1169</v>
      </c>
      <c r="H28" s="139" t="n">
        <v>533</v>
      </c>
      <c r="I28" s="139" t="n">
        <v>604</v>
      </c>
      <c r="J28" s="139" t="n">
        <v>411</v>
      </c>
      <c r="K28" s="139" t="n">
        <v>182</v>
      </c>
      <c r="L28" s="140" t="n">
        <v>382</v>
      </c>
    </row>
    <row r="29" s="77" customFormat="true" ht="15.95" hidden="false" customHeight="true" outlineLevel="0" collapsed="false">
      <c r="A29" s="126"/>
      <c r="B29" s="141" t="s">
        <v>57</v>
      </c>
      <c r="C29" s="144" t="n">
        <v>4264</v>
      </c>
      <c r="D29" s="161" t="n">
        <v>1929</v>
      </c>
      <c r="E29" s="142" t="n">
        <v>1694</v>
      </c>
      <c r="F29" s="142" t="n">
        <v>3228</v>
      </c>
      <c r="G29" s="142" t="n">
        <v>2108</v>
      </c>
      <c r="H29" s="142" t="n">
        <v>1583</v>
      </c>
      <c r="I29" s="142" t="n">
        <v>2318</v>
      </c>
      <c r="J29" s="142" t="n">
        <v>2645</v>
      </c>
      <c r="K29" s="142" t="n">
        <v>2600</v>
      </c>
      <c r="L29" s="144" t="n">
        <v>4899</v>
      </c>
    </row>
    <row r="30" s="77" customFormat="true" ht="15.95" hidden="false" customHeight="true" outlineLevel="0" collapsed="false">
      <c r="A30" s="145" t="s">
        <v>58</v>
      </c>
      <c r="B30" s="151" t="n">
        <v>26</v>
      </c>
      <c r="C30" s="162" t="n">
        <v>10870</v>
      </c>
      <c r="D30" s="154" t="n">
        <v>14857</v>
      </c>
      <c r="E30" s="154" t="n">
        <v>14504</v>
      </c>
      <c r="F30" s="154" t="n">
        <v>25036</v>
      </c>
      <c r="G30" s="154" t="n">
        <v>14932</v>
      </c>
      <c r="H30" s="154" t="n">
        <v>14438</v>
      </c>
      <c r="I30" s="154" t="n">
        <v>15367</v>
      </c>
      <c r="J30" s="154" t="n">
        <v>16629</v>
      </c>
      <c r="K30" s="154" t="n">
        <v>12047</v>
      </c>
      <c r="L30" s="155" t="n">
        <v>42266</v>
      </c>
    </row>
    <row r="31" s="77" customFormat="true" ht="15.95" hidden="false" customHeight="true" outlineLevel="0" collapsed="false">
      <c r="A31" s="145"/>
      <c r="B31" s="137" t="n">
        <v>27</v>
      </c>
      <c r="C31" s="163" t="n">
        <v>12773</v>
      </c>
      <c r="D31" s="129" t="n">
        <v>15926</v>
      </c>
      <c r="E31" s="129" t="n">
        <v>15197</v>
      </c>
      <c r="F31" s="129" t="n">
        <v>25878</v>
      </c>
      <c r="G31" s="129" t="n">
        <v>15320</v>
      </c>
      <c r="H31" s="129" t="n">
        <v>17565</v>
      </c>
      <c r="I31" s="129" t="n">
        <v>14468</v>
      </c>
      <c r="J31" s="129" t="n">
        <v>16679</v>
      </c>
      <c r="K31" s="129" t="n">
        <v>16104</v>
      </c>
      <c r="L31" s="130" t="n">
        <v>43714</v>
      </c>
    </row>
    <row r="32" s="77" customFormat="true" ht="15.95" hidden="false" customHeight="true" outlineLevel="0" collapsed="false">
      <c r="A32" s="145"/>
      <c r="B32" s="147" t="n">
        <v>28</v>
      </c>
      <c r="C32" s="164" t="n">
        <v>12623</v>
      </c>
      <c r="D32" s="149" t="n">
        <v>14740</v>
      </c>
      <c r="E32" s="149" t="n">
        <v>12871</v>
      </c>
      <c r="F32" s="149" t="n">
        <v>25602</v>
      </c>
      <c r="G32" s="149" t="n">
        <v>14156</v>
      </c>
      <c r="H32" s="149" t="n">
        <v>19128</v>
      </c>
      <c r="I32" s="149" t="n">
        <v>12869</v>
      </c>
      <c r="J32" s="149" t="n">
        <v>15562</v>
      </c>
      <c r="K32" s="149" t="n">
        <v>15601</v>
      </c>
      <c r="L32" s="150" t="n">
        <v>44094</v>
      </c>
    </row>
    <row r="33" s="77" customFormat="true" ht="15.95" hidden="false" customHeight="true" outlineLevel="0" collapsed="false">
      <c r="A33" s="145" t="s">
        <v>59</v>
      </c>
      <c r="B33" s="151" t="n">
        <v>26</v>
      </c>
      <c r="C33" s="152" t="n">
        <v>12777</v>
      </c>
      <c r="D33" s="153" t="n">
        <v>10569</v>
      </c>
      <c r="E33" s="154" t="n">
        <v>23542</v>
      </c>
      <c r="F33" s="154" t="n">
        <v>12630</v>
      </c>
      <c r="G33" s="154" t="n">
        <v>7363</v>
      </c>
      <c r="H33" s="154" t="n">
        <v>20326</v>
      </c>
      <c r="I33" s="154" t="n">
        <v>17089</v>
      </c>
      <c r="J33" s="154" t="n">
        <v>13933</v>
      </c>
      <c r="K33" s="154" t="n">
        <v>14611</v>
      </c>
      <c r="L33" s="155" t="n">
        <v>17927</v>
      </c>
    </row>
    <row r="34" s="77" customFormat="true" ht="15.95" hidden="false" customHeight="true" outlineLevel="0" collapsed="false">
      <c r="A34" s="145"/>
      <c r="B34" s="137" t="n">
        <v>27</v>
      </c>
      <c r="C34" s="146" t="n">
        <v>13090</v>
      </c>
      <c r="D34" s="156" t="n">
        <v>8266</v>
      </c>
      <c r="E34" s="129" t="n">
        <v>22130</v>
      </c>
      <c r="F34" s="129" t="n">
        <v>12589</v>
      </c>
      <c r="G34" s="129" t="n">
        <v>6996</v>
      </c>
      <c r="H34" s="129" t="n">
        <v>17192</v>
      </c>
      <c r="I34" s="129" t="n">
        <v>15301</v>
      </c>
      <c r="J34" s="129" t="n">
        <v>12708</v>
      </c>
      <c r="K34" s="129" t="n">
        <v>15892</v>
      </c>
      <c r="L34" s="130" t="n">
        <v>16343</v>
      </c>
    </row>
    <row r="35" s="77" customFormat="true" ht="15.95" hidden="false" customHeight="true" outlineLevel="0" collapsed="false">
      <c r="A35" s="145"/>
      <c r="B35" s="147" t="n">
        <v>28</v>
      </c>
      <c r="C35" s="148" t="n">
        <v>11448</v>
      </c>
      <c r="D35" s="157" t="n">
        <v>8366</v>
      </c>
      <c r="E35" s="149" t="n">
        <v>14889</v>
      </c>
      <c r="F35" s="149" t="n">
        <v>11718</v>
      </c>
      <c r="G35" s="149" t="n">
        <v>6546</v>
      </c>
      <c r="H35" s="149" t="n">
        <v>17171</v>
      </c>
      <c r="I35" s="149" t="n">
        <v>15658</v>
      </c>
      <c r="J35" s="149" t="n">
        <v>12132</v>
      </c>
      <c r="K35" s="149" t="n">
        <v>16003</v>
      </c>
      <c r="L35" s="150" t="n">
        <v>18235</v>
      </c>
    </row>
    <row r="36" s="77" customFormat="true" ht="11.25" hidden="false" customHeight="true" outlineLevel="0" collapsed="false">
      <c r="A36" s="158"/>
    </row>
    <row r="37" s="77" customFormat="true" ht="15" hidden="false" customHeight="true" outlineLevel="0" collapsed="false">
      <c r="A37" s="119"/>
      <c r="B37" s="120" t="s">
        <v>19</v>
      </c>
      <c r="C37" s="121" t="s">
        <v>70</v>
      </c>
      <c r="D37" s="123" t="s">
        <v>71</v>
      </c>
      <c r="E37" s="121" t="s">
        <v>72</v>
      </c>
      <c r="F37" s="121" t="s">
        <v>73</v>
      </c>
      <c r="G37" s="121" t="s">
        <v>74</v>
      </c>
      <c r="H37" s="121" t="s">
        <v>75</v>
      </c>
      <c r="I37" s="121" t="s">
        <v>76</v>
      </c>
      <c r="J37" s="121" t="s">
        <v>77</v>
      </c>
      <c r="K37" s="121" t="s">
        <v>78</v>
      </c>
      <c r="L37" s="123" t="s">
        <v>79</v>
      </c>
    </row>
    <row r="38" s="77" customFormat="true" ht="15" hidden="false" customHeight="true" outlineLevel="0" collapsed="false">
      <c r="A38" s="124" t="s">
        <v>55</v>
      </c>
      <c r="B38" s="125"/>
      <c r="C38" s="121"/>
      <c r="D38" s="123"/>
      <c r="E38" s="121"/>
      <c r="F38" s="121"/>
      <c r="G38" s="121"/>
      <c r="H38" s="121"/>
      <c r="I38" s="121"/>
      <c r="J38" s="121"/>
      <c r="K38" s="121"/>
      <c r="L38" s="123"/>
    </row>
    <row r="39" s="77" customFormat="true" ht="15.95" hidden="false" customHeight="true" outlineLevel="0" collapsed="false">
      <c r="A39" s="126" t="s">
        <v>56</v>
      </c>
      <c r="B39" s="127" t="n">
        <v>26</v>
      </c>
      <c r="C39" s="128" t="n">
        <v>19299</v>
      </c>
      <c r="D39" s="130" t="n">
        <v>25093</v>
      </c>
      <c r="E39" s="128" t="n">
        <v>24145</v>
      </c>
      <c r="F39" s="128" t="n">
        <v>11083</v>
      </c>
      <c r="G39" s="129" t="n">
        <v>23320</v>
      </c>
      <c r="H39" s="129" t="n">
        <v>21604</v>
      </c>
      <c r="I39" s="129" t="n">
        <v>14806</v>
      </c>
      <c r="J39" s="129" t="n">
        <v>17166</v>
      </c>
      <c r="K39" s="129" t="n">
        <v>20801</v>
      </c>
      <c r="L39" s="130" t="n">
        <v>20768</v>
      </c>
    </row>
    <row r="40" s="77" customFormat="true" ht="15.95" hidden="false" customHeight="true" outlineLevel="0" collapsed="false">
      <c r="A40" s="126"/>
      <c r="B40" s="127" t="n">
        <v>27</v>
      </c>
      <c r="C40" s="128" t="n">
        <v>22056</v>
      </c>
      <c r="D40" s="130" t="n">
        <v>20749</v>
      </c>
      <c r="E40" s="128" t="n">
        <v>24287</v>
      </c>
      <c r="F40" s="128" t="n">
        <v>12217</v>
      </c>
      <c r="G40" s="129" t="n">
        <v>23167</v>
      </c>
      <c r="H40" s="129" t="n">
        <v>27642</v>
      </c>
      <c r="I40" s="129" t="n">
        <v>21819</v>
      </c>
      <c r="J40" s="129" t="n">
        <v>20268</v>
      </c>
      <c r="K40" s="129" t="n">
        <v>19199</v>
      </c>
      <c r="L40" s="130" t="n">
        <v>19641</v>
      </c>
    </row>
    <row r="41" s="134" customFormat="true" ht="15.95" hidden="false" customHeight="true" outlineLevel="0" collapsed="false">
      <c r="A41" s="126"/>
      <c r="B41" s="131" t="n">
        <v>28</v>
      </c>
      <c r="C41" s="132" t="n">
        <v>20784</v>
      </c>
      <c r="D41" s="133" t="n">
        <v>21495</v>
      </c>
      <c r="E41" s="136" t="n">
        <v>24309</v>
      </c>
      <c r="F41" s="136" t="n">
        <v>14169</v>
      </c>
      <c r="G41" s="136" t="n">
        <v>24593</v>
      </c>
      <c r="H41" s="136" t="n">
        <v>28326</v>
      </c>
      <c r="I41" s="136" t="n">
        <v>21890</v>
      </c>
      <c r="J41" s="136" t="n">
        <v>21459</v>
      </c>
      <c r="K41" s="136" t="n">
        <v>18967</v>
      </c>
      <c r="L41" s="160" t="n">
        <v>20506</v>
      </c>
    </row>
    <row r="42" s="134" customFormat="true" ht="6" hidden="false" customHeight="true" outlineLevel="0" collapsed="false">
      <c r="A42" s="126"/>
      <c r="B42" s="135"/>
      <c r="C42" s="136"/>
      <c r="D42" s="133"/>
      <c r="E42" s="136"/>
      <c r="F42" s="136"/>
      <c r="G42" s="132"/>
      <c r="H42" s="132"/>
      <c r="I42" s="132"/>
      <c r="J42" s="132"/>
      <c r="K42" s="132"/>
      <c r="L42" s="133"/>
    </row>
    <row r="43" s="77" customFormat="true" ht="15.95" hidden="false" customHeight="true" outlineLevel="0" collapsed="false">
      <c r="A43" s="126"/>
      <c r="B43" s="137" t="s">
        <v>32</v>
      </c>
      <c r="C43" s="139" t="n">
        <v>2850</v>
      </c>
      <c r="D43" s="130" t="n">
        <v>3840</v>
      </c>
      <c r="E43" s="139" t="n">
        <v>2830</v>
      </c>
      <c r="F43" s="139" t="n">
        <v>1834</v>
      </c>
      <c r="G43" s="139" t="n">
        <v>2779</v>
      </c>
      <c r="H43" s="139" t="n">
        <v>3473</v>
      </c>
      <c r="I43" s="139" t="n">
        <v>1927</v>
      </c>
      <c r="J43" s="139" t="n">
        <v>2202</v>
      </c>
      <c r="K43" s="139" t="n">
        <v>1471</v>
      </c>
      <c r="L43" s="140" t="n">
        <v>3054</v>
      </c>
    </row>
    <row r="44" s="77" customFormat="true" ht="15.95" hidden="false" customHeight="true" outlineLevel="0" collapsed="false">
      <c r="A44" s="126"/>
      <c r="B44" s="137" t="s">
        <v>33</v>
      </c>
      <c r="C44" s="139" t="n">
        <v>15086</v>
      </c>
      <c r="D44" s="130" t="n">
        <v>13452</v>
      </c>
      <c r="E44" s="139" t="n">
        <v>18360</v>
      </c>
      <c r="F44" s="139" t="n">
        <v>10379</v>
      </c>
      <c r="G44" s="139" t="n">
        <v>18852</v>
      </c>
      <c r="H44" s="139" t="n">
        <v>20950</v>
      </c>
      <c r="I44" s="139" t="n">
        <v>17395</v>
      </c>
      <c r="J44" s="139" t="n">
        <v>16434</v>
      </c>
      <c r="K44" s="139" t="n">
        <v>16030</v>
      </c>
      <c r="L44" s="140" t="n">
        <v>14655</v>
      </c>
    </row>
    <row r="45" s="77" customFormat="true" ht="15.95" hidden="false" customHeight="true" outlineLevel="0" collapsed="false">
      <c r="A45" s="126"/>
      <c r="B45" s="137" t="s">
        <v>34</v>
      </c>
      <c r="C45" s="139" t="n">
        <v>103</v>
      </c>
      <c r="D45" s="140" t="n">
        <v>1059</v>
      </c>
      <c r="E45" s="139" t="n">
        <v>88</v>
      </c>
      <c r="F45" s="139" t="n">
        <v>310</v>
      </c>
      <c r="G45" s="139" t="n">
        <v>446</v>
      </c>
      <c r="H45" s="139" t="n">
        <v>317</v>
      </c>
      <c r="I45" s="139" t="n">
        <v>613</v>
      </c>
      <c r="J45" s="139" t="n">
        <v>816</v>
      </c>
      <c r="K45" s="139" t="n">
        <v>218</v>
      </c>
      <c r="L45" s="140" t="n">
        <v>703</v>
      </c>
    </row>
    <row r="46" s="77" customFormat="true" ht="15.95" hidden="false" customHeight="true" outlineLevel="0" collapsed="false">
      <c r="A46" s="126"/>
      <c r="B46" s="141" t="s">
        <v>57</v>
      </c>
      <c r="C46" s="142" t="n">
        <v>2745</v>
      </c>
      <c r="D46" s="165" t="n">
        <v>3144</v>
      </c>
      <c r="E46" s="142" t="n">
        <v>3031</v>
      </c>
      <c r="F46" s="142" t="n">
        <v>1646</v>
      </c>
      <c r="G46" s="142" t="n">
        <v>2516</v>
      </c>
      <c r="H46" s="142" t="n">
        <v>3586</v>
      </c>
      <c r="I46" s="142" t="n">
        <v>1955</v>
      </c>
      <c r="J46" s="142" t="n">
        <v>2007</v>
      </c>
      <c r="K46" s="142" t="n">
        <v>1248</v>
      </c>
      <c r="L46" s="144" t="n">
        <v>2094</v>
      </c>
    </row>
    <row r="47" s="77" customFormat="true" ht="15.95" hidden="false" customHeight="true" outlineLevel="0" collapsed="false">
      <c r="A47" s="145" t="s">
        <v>58</v>
      </c>
      <c r="B47" s="151" t="n">
        <v>26</v>
      </c>
      <c r="C47" s="152" t="n">
        <v>10971</v>
      </c>
      <c r="D47" s="155" t="n">
        <v>9083</v>
      </c>
      <c r="E47" s="154" t="n">
        <v>16594</v>
      </c>
      <c r="F47" s="154" t="n">
        <v>16726</v>
      </c>
      <c r="G47" s="154" t="n">
        <v>9291</v>
      </c>
      <c r="H47" s="154" t="n">
        <v>14210</v>
      </c>
      <c r="I47" s="154" t="n">
        <v>10709</v>
      </c>
      <c r="J47" s="154" t="n">
        <v>6039</v>
      </c>
      <c r="K47" s="154" t="n">
        <v>10350</v>
      </c>
      <c r="L47" s="155" t="n">
        <v>11404</v>
      </c>
    </row>
    <row r="48" s="77" customFormat="true" ht="15.95" hidden="false" customHeight="true" outlineLevel="0" collapsed="false">
      <c r="A48" s="145"/>
      <c r="B48" s="137" t="n">
        <v>27</v>
      </c>
      <c r="C48" s="146" t="n">
        <v>11487</v>
      </c>
      <c r="D48" s="130" t="n">
        <v>8879</v>
      </c>
      <c r="E48" s="129" t="n">
        <v>15795</v>
      </c>
      <c r="F48" s="129" t="n">
        <v>16029</v>
      </c>
      <c r="G48" s="129" t="n">
        <v>9174</v>
      </c>
      <c r="H48" s="129" t="n">
        <v>17279</v>
      </c>
      <c r="I48" s="129" t="n">
        <v>16915</v>
      </c>
      <c r="J48" s="129" t="n">
        <v>11162</v>
      </c>
      <c r="K48" s="129" t="n">
        <v>10008</v>
      </c>
      <c r="L48" s="130" t="n">
        <v>11186</v>
      </c>
    </row>
    <row r="49" s="77" customFormat="true" ht="15.95" hidden="false" customHeight="true" outlineLevel="0" collapsed="false">
      <c r="A49" s="145"/>
      <c r="B49" s="147" t="n">
        <v>28</v>
      </c>
      <c r="C49" s="148" t="n">
        <v>11330</v>
      </c>
      <c r="D49" s="150" t="n">
        <v>8464</v>
      </c>
      <c r="E49" s="149" t="n">
        <v>14954</v>
      </c>
      <c r="F49" s="149" t="n">
        <v>15138</v>
      </c>
      <c r="G49" s="149" t="n">
        <v>12772</v>
      </c>
      <c r="H49" s="149" t="n">
        <v>17009</v>
      </c>
      <c r="I49" s="149" t="n">
        <v>18751</v>
      </c>
      <c r="J49" s="149" t="n">
        <v>11163</v>
      </c>
      <c r="K49" s="149" t="n">
        <v>9593</v>
      </c>
      <c r="L49" s="150" t="n">
        <v>11588</v>
      </c>
    </row>
    <row r="50" s="77" customFormat="true" ht="15.95" hidden="false" customHeight="true" outlineLevel="0" collapsed="false">
      <c r="A50" s="145" t="s">
        <v>59</v>
      </c>
      <c r="B50" s="151" t="n">
        <v>26</v>
      </c>
      <c r="C50" s="152" t="n">
        <v>18798</v>
      </c>
      <c r="D50" s="166" t="n">
        <v>15110</v>
      </c>
      <c r="E50" s="154" t="n">
        <v>40194</v>
      </c>
      <c r="F50" s="154" t="n">
        <v>8602</v>
      </c>
      <c r="G50" s="154" t="n">
        <v>10604</v>
      </c>
      <c r="H50" s="154" t="n">
        <v>17266</v>
      </c>
      <c r="I50" s="154" t="n">
        <v>8455</v>
      </c>
      <c r="J50" s="154" t="n">
        <v>6269</v>
      </c>
      <c r="K50" s="154" t="n">
        <v>10554</v>
      </c>
      <c r="L50" s="155" t="n">
        <v>14220</v>
      </c>
    </row>
    <row r="51" s="77" customFormat="true" ht="15.95" hidden="false" customHeight="true" outlineLevel="0" collapsed="false">
      <c r="A51" s="145"/>
      <c r="B51" s="137" t="n">
        <v>27</v>
      </c>
      <c r="C51" s="146" t="n">
        <v>20254</v>
      </c>
      <c r="D51" s="167" t="n">
        <v>15403</v>
      </c>
      <c r="E51" s="129" t="n">
        <v>35810</v>
      </c>
      <c r="F51" s="129" t="n">
        <v>8126</v>
      </c>
      <c r="G51" s="129" t="n">
        <v>9184</v>
      </c>
      <c r="H51" s="129" t="n">
        <v>24013</v>
      </c>
      <c r="I51" s="129" t="n">
        <v>10757</v>
      </c>
      <c r="J51" s="129" t="n">
        <v>5802</v>
      </c>
      <c r="K51" s="129" t="n">
        <v>12830</v>
      </c>
      <c r="L51" s="130" t="n">
        <v>14175</v>
      </c>
    </row>
    <row r="52" s="77" customFormat="true" ht="15.95" hidden="false" customHeight="true" outlineLevel="0" collapsed="false">
      <c r="A52" s="145"/>
      <c r="B52" s="147" t="n">
        <v>28</v>
      </c>
      <c r="C52" s="148" t="n">
        <v>19027</v>
      </c>
      <c r="D52" s="168" t="n">
        <v>14683</v>
      </c>
      <c r="E52" s="149" t="n">
        <v>32667</v>
      </c>
      <c r="F52" s="149" t="n">
        <v>7408</v>
      </c>
      <c r="G52" s="149" t="n">
        <v>10487</v>
      </c>
      <c r="H52" s="149" t="n">
        <v>23928</v>
      </c>
      <c r="I52" s="149" t="n">
        <v>10915</v>
      </c>
      <c r="J52" s="149" t="n">
        <v>6184</v>
      </c>
      <c r="K52" s="149" t="n">
        <v>12018</v>
      </c>
      <c r="L52" s="150" t="n">
        <v>13886</v>
      </c>
    </row>
    <row r="53" s="77" customFormat="true" ht="15.95" hidden="false" customHeight="true" outlineLevel="0" collapsed="false">
      <c r="A53" s="169"/>
      <c r="B53" s="170"/>
      <c r="C53" s="171"/>
      <c r="D53" s="172"/>
      <c r="E53" s="172"/>
      <c r="F53" s="172"/>
      <c r="G53" s="172"/>
      <c r="H53" s="172"/>
      <c r="I53" s="172"/>
      <c r="J53" s="172"/>
      <c r="K53" s="172"/>
      <c r="L53" s="172"/>
    </row>
    <row r="54" s="77" customFormat="true" ht="15.95" hidden="false" customHeight="true" outlineLevel="0" collapsed="false">
      <c r="A54" s="169"/>
      <c r="B54" s="170"/>
      <c r="C54" s="171"/>
      <c r="D54" s="172"/>
      <c r="E54" s="172"/>
      <c r="F54" s="172"/>
      <c r="G54" s="172"/>
      <c r="H54" s="172"/>
      <c r="I54" s="172"/>
      <c r="J54" s="172"/>
      <c r="K54" s="172"/>
      <c r="L54" s="172"/>
    </row>
    <row r="55" s="77" customFormat="true" ht="15.95" hidden="false" customHeight="true" outlineLevel="0" collapsed="false">
      <c r="A55" s="169"/>
      <c r="B55" s="170"/>
      <c r="C55" s="171"/>
      <c r="D55" s="172"/>
      <c r="E55" s="172"/>
      <c r="F55" s="172"/>
      <c r="G55" s="172"/>
      <c r="H55" s="172"/>
      <c r="I55" s="172"/>
      <c r="J55" s="172"/>
      <c r="K55" s="172"/>
      <c r="L55" s="172"/>
    </row>
    <row r="56" s="77" customFormat="true" ht="15" hidden="false" customHeight="true" outlineLevel="0" collapsed="false">
      <c r="A56" s="119"/>
      <c r="B56" s="120" t="s">
        <v>19</v>
      </c>
      <c r="C56" s="121" t="s">
        <v>80</v>
      </c>
      <c r="D56" s="121" t="s">
        <v>81</v>
      </c>
      <c r="E56" s="123" t="s">
        <v>82</v>
      </c>
      <c r="F56" s="121" t="s">
        <v>83</v>
      </c>
      <c r="G56" s="121" t="s">
        <v>84</v>
      </c>
      <c r="H56" s="121" t="s">
        <v>85</v>
      </c>
      <c r="I56" s="122" t="s">
        <v>86</v>
      </c>
      <c r="J56" s="121" t="s">
        <v>87</v>
      </c>
      <c r="K56" s="122" t="s">
        <v>88</v>
      </c>
      <c r="L56" s="123" t="s">
        <v>89</v>
      </c>
    </row>
    <row r="57" s="77" customFormat="true" ht="15" hidden="false" customHeight="true" outlineLevel="0" collapsed="false">
      <c r="A57" s="124" t="s">
        <v>55</v>
      </c>
      <c r="B57" s="125"/>
      <c r="C57" s="121"/>
      <c r="D57" s="121"/>
      <c r="E57" s="123"/>
      <c r="F57" s="121"/>
      <c r="G57" s="121"/>
      <c r="H57" s="121"/>
      <c r="I57" s="122"/>
      <c r="J57" s="121"/>
      <c r="K57" s="122"/>
      <c r="L57" s="123"/>
    </row>
    <row r="58" s="77" customFormat="true" ht="15" hidden="false" customHeight="true" outlineLevel="0" collapsed="false">
      <c r="A58" s="126" t="s">
        <v>56</v>
      </c>
      <c r="B58" s="127" t="n">
        <v>26</v>
      </c>
      <c r="C58" s="128" t="n">
        <v>22234</v>
      </c>
      <c r="D58" s="129" t="n">
        <v>19452</v>
      </c>
      <c r="E58" s="159" t="n">
        <v>18688</v>
      </c>
      <c r="F58" s="173" t="s">
        <v>90</v>
      </c>
      <c r="G58" s="129" t="n">
        <v>17551</v>
      </c>
      <c r="H58" s="129" t="n">
        <v>19142</v>
      </c>
      <c r="I58" s="129" t="n">
        <v>15603</v>
      </c>
      <c r="J58" s="129" t="n">
        <v>10567</v>
      </c>
      <c r="K58" s="129" t="n">
        <v>18216</v>
      </c>
      <c r="L58" s="130" t="n">
        <v>15844</v>
      </c>
    </row>
    <row r="59" s="77" customFormat="true" ht="15" hidden="false" customHeight="true" outlineLevel="0" collapsed="false">
      <c r="A59" s="126"/>
      <c r="B59" s="127" t="n">
        <v>27</v>
      </c>
      <c r="C59" s="128" t="n">
        <v>22840</v>
      </c>
      <c r="D59" s="129" t="n">
        <v>22668</v>
      </c>
      <c r="E59" s="159" t="n">
        <v>18895</v>
      </c>
      <c r="F59" s="174" t="s">
        <v>90</v>
      </c>
      <c r="G59" s="129" t="n">
        <v>17118</v>
      </c>
      <c r="H59" s="129" t="n">
        <v>17727</v>
      </c>
      <c r="I59" s="129" t="n">
        <v>16626</v>
      </c>
      <c r="J59" s="129" t="n">
        <v>27220</v>
      </c>
      <c r="K59" s="129" t="n">
        <v>19130</v>
      </c>
      <c r="L59" s="130" t="n">
        <v>16503</v>
      </c>
    </row>
    <row r="60" s="134" customFormat="true" ht="15" hidden="false" customHeight="true" outlineLevel="0" collapsed="false">
      <c r="A60" s="126"/>
      <c r="B60" s="131" t="n">
        <v>28</v>
      </c>
      <c r="C60" s="136" t="n">
        <v>20514</v>
      </c>
      <c r="D60" s="136" t="n">
        <v>24163</v>
      </c>
      <c r="E60" s="160" t="n">
        <v>21020</v>
      </c>
      <c r="F60" s="175" t="n">
        <v>8975</v>
      </c>
      <c r="G60" s="136" t="n">
        <v>15812</v>
      </c>
      <c r="H60" s="136" t="n">
        <v>19771</v>
      </c>
      <c r="I60" s="136" t="n">
        <v>15718</v>
      </c>
      <c r="J60" s="136" t="n">
        <v>37784</v>
      </c>
      <c r="K60" s="136" t="n">
        <v>20662</v>
      </c>
      <c r="L60" s="160" t="n">
        <v>17724</v>
      </c>
    </row>
    <row r="61" s="134" customFormat="true" ht="6" hidden="false" customHeight="true" outlineLevel="0" collapsed="false">
      <c r="A61" s="126"/>
      <c r="B61" s="135"/>
      <c r="C61" s="136"/>
      <c r="D61" s="132"/>
      <c r="E61" s="160"/>
      <c r="F61" s="174"/>
      <c r="G61" s="132"/>
      <c r="H61" s="132"/>
      <c r="I61" s="132"/>
      <c r="J61" s="132"/>
      <c r="K61" s="132"/>
      <c r="L61" s="133"/>
    </row>
    <row r="62" s="77" customFormat="true" ht="15" hidden="false" customHeight="true" outlineLevel="0" collapsed="false">
      <c r="A62" s="126"/>
      <c r="B62" s="137" t="s">
        <v>32</v>
      </c>
      <c r="C62" s="139" t="n">
        <v>3436</v>
      </c>
      <c r="D62" s="129" t="n">
        <v>2972</v>
      </c>
      <c r="E62" s="140" t="n">
        <v>1775</v>
      </c>
      <c r="F62" s="176" t="n">
        <v>1545</v>
      </c>
      <c r="G62" s="139" t="n">
        <v>1533</v>
      </c>
      <c r="H62" s="139" t="n">
        <v>2076</v>
      </c>
      <c r="I62" s="139" t="n">
        <v>1979</v>
      </c>
      <c r="J62" s="139" t="n">
        <v>4777</v>
      </c>
      <c r="K62" s="139" t="n">
        <v>3681</v>
      </c>
      <c r="L62" s="140" t="n">
        <v>2612</v>
      </c>
    </row>
    <row r="63" s="77" customFormat="true" ht="15" hidden="false" customHeight="true" outlineLevel="0" collapsed="false">
      <c r="A63" s="126"/>
      <c r="B63" s="137" t="s">
        <v>33</v>
      </c>
      <c r="C63" s="139" t="n">
        <v>13561</v>
      </c>
      <c r="D63" s="129" t="n">
        <v>18249</v>
      </c>
      <c r="E63" s="140" t="n">
        <v>17343</v>
      </c>
      <c r="F63" s="176" t="n">
        <v>5951</v>
      </c>
      <c r="G63" s="139" t="n">
        <v>12673</v>
      </c>
      <c r="H63" s="139" t="n">
        <v>15629</v>
      </c>
      <c r="I63" s="139" t="n">
        <v>11345</v>
      </c>
      <c r="J63" s="139" t="n">
        <v>28895</v>
      </c>
      <c r="K63" s="139" t="n">
        <v>13353</v>
      </c>
      <c r="L63" s="140" t="n">
        <v>11821</v>
      </c>
    </row>
    <row r="64" s="77" customFormat="true" ht="15" hidden="false" customHeight="true" outlineLevel="0" collapsed="false">
      <c r="A64" s="126"/>
      <c r="B64" s="137" t="s">
        <v>34</v>
      </c>
      <c r="C64" s="139" t="n">
        <v>429</v>
      </c>
      <c r="D64" s="139" t="n">
        <v>242</v>
      </c>
      <c r="E64" s="140" t="n">
        <v>410</v>
      </c>
      <c r="F64" s="176" t="n">
        <v>92</v>
      </c>
      <c r="G64" s="139" t="n">
        <v>94</v>
      </c>
      <c r="H64" s="139" t="n">
        <v>362</v>
      </c>
      <c r="I64" s="139" t="n">
        <v>249</v>
      </c>
      <c r="J64" s="139" t="n">
        <v>335</v>
      </c>
      <c r="K64" s="139" t="n">
        <v>72</v>
      </c>
      <c r="L64" s="140" t="n">
        <v>815</v>
      </c>
    </row>
    <row r="65" s="77" customFormat="true" ht="15" hidden="false" customHeight="true" outlineLevel="0" collapsed="false">
      <c r="A65" s="126"/>
      <c r="B65" s="141" t="s">
        <v>57</v>
      </c>
      <c r="C65" s="142" t="n">
        <v>3088</v>
      </c>
      <c r="D65" s="161" t="n">
        <v>2700</v>
      </c>
      <c r="E65" s="144" t="n">
        <v>1492</v>
      </c>
      <c r="F65" s="176" t="n">
        <v>1387</v>
      </c>
      <c r="G65" s="142" t="n">
        <v>1512</v>
      </c>
      <c r="H65" s="142" t="n">
        <v>1704</v>
      </c>
      <c r="I65" s="142" t="n">
        <v>2145</v>
      </c>
      <c r="J65" s="142" t="n">
        <v>3777</v>
      </c>
      <c r="K65" s="142" t="n">
        <v>3556</v>
      </c>
      <c r="L65" s="144" t="n">
        <v>2476</v>
      </c>
    </row>
    <row r="66" s="77" customFormat="true" ht="15" hidden="false" customHeight="true" outlineLevel="0" collapsed="false">
      <c r="A66" s="145" t="s">
        <v>58</v>
      </c>
      <c r="B66" s="151" t="n">
        <v>26</v>
      </c>
      <c r="C66" s="152" t="n">
        <v>11751</v>
      </c>
      <c r="D66" s="154" t="n">
        <v>48997</v>
      </c>
      <c r="E66" s="155" t="n">
        <v>13171</v>
      </c>
      <c r="F66" s="177" t="s">
        <v>90</v>
      </c>
      <c r="G66" s="129" t="n">
        <v>10084</v>
      </c>
      <c r="H66" s="129" t="n">
        <v>14790</v>
      </c>
      <c r="I66" s="129" t="n">
        <v>20160</v>
      </c>
      <c r="J66" s="129" t="n">
        <v>2828</v>
      </c>
      <c r="K66" s="129" t="n">
        <v>25190</v>
      </c>
      <c r="L66" s="130" t="n">
        <v>15551</v>
      </c>
    </row>
    <row r="67" s="77" customFormat="true" ht="15" hidden="false" customHeight="true" outlineLevel="0" collapsed="false">
      <c r="A67" s="145"/>
      <c r="B67" s="137" t="n">
        <v>27</v>
      </c>
      <c r="C67" s="146" t="n">
        <v>11680</v>
      </c>
      <c r="D67" s="129" t="n">
        <v>48865</v>
      </c>
      <c r="E67" s="130" t="n">
        <v>12589</v>
      </c>
      <c r="F67" s="178" t="n">
        <v>0</v>
      </c>
      <c r="G67" s="129" t="n">
        <v>9503</v>
      </c>
      <c r="H67" s="129" t="n">
        <v>15035</v>
      </c>
      <c r="I67" s="129" t="n">
        <v>20146</v>
      </c>
      <c r="J67" s="129" t="n">
        <v>6111</v>
      </c>
      <c r="K67" s="129" t="n">
        <v>25022</v>
      </c>
      <c r="L67" s="130" t="n">
        <v>15028</v>
      </c>
    </row>
    <row r="68" s="77" customFormat="true" ht="15" hidden="false" customHeight="true" outlineLevel="0" collapsed="false">
      <c r="A68" s="145"/>
      <c r="B68" s="147" t="n">
        <v>28</v>
      </c>
      <c r="C68" s="148" t="n">
        <v>11071</v>
      </c>
      <c r="D68" s="149" t="n">
        <v>52729</v>
      </c>
      <c r="E68" s="150" t="n">
        <v>13730</v>
      </c>
      <c r="F68" s="149" t="n">
        <v>11747</v>
      </c>
      <c r="G68" s="149" t="n">
        <v>10286</v>
      </c>
      <c r="H68" s="149" t="n">
        <v>14830</v>
      </c>
      <c r="I68" s="149" t="n">
        <v>20997</v>
      </c>
      <c r="J68" s="149" t="n">
        <v>7877</v>
      </c>
      <c r="K68" s="149" t="n">
        <v>26905</v>
      </c>
      <c r="L68" s="150" t="n">
        <v>16781</v>
      </c>
    </row>
    <row r="69" s="77" customFormat="true" ht="15" hidden="false" customHeight="true" outlineLevel="0" collapsed="false">
      <c r="A69" s="145" t="s">
        <v>59</v>
      </c>
      <c r="B69" s="151" t="n">
        <v>26</v>
      </c>
      <c r="C69" s="152" t="n">
        <v>8183</v>
      </c>
      <c r="D69" s="153" t="n">
        <v>12074</v>
      </c>
      <c r="E69" s="155" t="n">
        <v>10285</v>
      </c>
      <c r="F69" s="179" t="s">
        <v>90</v>
      </c>
      <c r="G69" s="129" t="n">
        <v>3890</v>
      </c>
      <c r="H69" s="129" t="n">
        <v>9530</v>
      </c>
      <c r="I69" s="129" t="n">
        <v>9542</v>
      </c>
      <c r="J69" s="129" t="n">
        <v>5112</v>
      </c>
      <c r="K69" s="129" t="n">
        <v>27476</v>
      </c>
      <c r="L69" s="130" t="n">
        <v>27509</v>
      </c>
    </row>
    <row r="70" s="77" customFormat="true" ht="15" hidden="false" customHeight="true" outlineLevel="0" collapsed="false">
      <c r="A70" s="145"/>
      <c r="B70" s="137" t="n">
        <v>27</v>
      </c>
      <c r="C70" s="146" t="n">
        <v>7929</v>
      </c>
      <c r="D70" s="156" t="n">
        <v>11381</v>
      </c>
      <c r="E70" s="130" t="n">
        <v>9657</v>
      </c>
      <c r="F70" s="179" t="s">
        <v>90</v>
      </c>
      <c r="G70" s="129" t="n">
        <v>3439</v>
      </c>
      <c r="H70" s="129" t="n">
        <v>11214</v>
      </c>
      <c r="I70" s="129" t="n">
        <v>9479</v>
      </c>
      <c r="J70" s="129" t="n">
        <v>13885</v>
      </c>
      <c r="K70" s="129" t="n">
        <v>26656</v>
      </c>
      <c r="L70" s="130" t="n">
        <v>26137</v>
      </c>
    </row>
    <row r="71" s="77" customFormat="true" ht="15" hidden="false" customHeight="true" outlineLevel="0" collapsed="false">
      <c r="A71" s="145"/>
      <c r="B71" s="147" t="n">
        <v>28</v>
      </c>
      <c r="C71" s="148" t="n">
        <v>10847</v>
      </c>
      <c r="D71" s="157" t="n">
        <v>12387</v>
      </c>
      <c r="E71" s="150" t="n">
        <v>10523</v>
      </c>
      <c r="F71" s="180" t="n">
        <v>9545</v>
      </c>
      <c r="G71" s="149" t="n">
        <v>3750</v>
      </c>
      <c r="H71" s="149" t="n">
        <v>9072</v>
      </c>
      <c r="I71" s="149" t="n">
        <v>10447</v>
      </c>
      <c r="J71" s="149" t="n">
        <v>14789</v>
      </c>
      <c r="K71" s="149" t="n">
        <v>24536</v>
      </c>
      <c r="L71" s="150" t="n">
        <v>24934</v>
      </c>
    </row>
    <row r="72" s="77" customFormat="true" ht="11.25" hidden="false" customHeight="true" outlineLevel="0" collapsed="false">
      <c r="A72" s="158"/>
    </row>
    <row r="73" s="77" customFormat="true" ht="15" hidden="false" customHeight="true" outlineLevel="0" collapsed="false">
      <c r="A73" s="119"/>
      <c r="B73" s="120" t="s">
        <v>19</v>
      </c>
      <c r="C73" s="122" t="s">
        <v>91</v>
      </c>
      <c r="D73" s="121" t="s">
        <v>92</v>
      </c>
      <c r="E73" s="121" t="s">
        <v>93</v>
      </c>
      <c r="F73" s="123" t="s">
        <v>94</v>
      </c>
      <c r="G73" s="121" t="s">
        <v>95</v>
      </c>
      <c r="H73" s="121" t="s">
        <v>96</v>
      </c>
      <c r="I73" s="122" t="s">
        <v>97</v>
      </c>
      <c r="J73" s="121" t="s">
        <v>98</v>
      </c>
      <c r="K73" s="122" t="s">
        <v>99</v>
      </c>
      <c r="L73" s="181" t="s">
        <v>100</v>
      </c>
    </row>
    <row r="74" s="77" customFormat="true" ht="15" hidden="false" customHeight="true" outlineLevel="0" collapsed="false">
      <c r="A74" s="124" t="s">
        <v>55</v>
      </c>
      <c r="B74" s="125"/>
      <c r="C74" s="122" t="s">
        <v>101</v>
      </c>
      <c r="D74" s="121"/>
      <c r="E74" s="121"/>
      <c r="F74" s="123"/>
      <c r="G74" s="121"/>
      <c r="H74" s="121"/>
      <c r="I74" s="122" t="s">
        <v>102</v>
      </c>
      <c r="J74" s="121"/>
      <c r="K74" s="122"/>
      <c r="L74" s="181"/>
    </row>
    <row r="75" s="77" customFormat="true" ht="15" hidden="false" customHeight="true" outlineLevel="0" collapsed="false">
      <c r="A75" s="126" t="s">
        <v>56</v>
      </c>
      <c r="B75" s="127" t="n">
        <v>26</v>
      </c>
      <c r="C75" s="128" t="n">
        <v>19924</v>
      </c>
      <c r="D75" s="129" t="n">
        <v>13024</v>
      </c>
      <c r="E75" s="128" t="n">
        <v>17670</v>
      </c>
      <c r="F75" s="159" t="n">
        <v>20186</v>
      </c>
      <c r="G75" s="129" t="n">
        <v>22222</v>
      </c>
      <c r="H75" s="129" t="n">
        <v>24050</v>
      </c>
      <c r="I75" s="129" t="n">
        <v>21582</v>
      </c>
      <c r="J75" s="129" t="n">
        <v>17468</v>
      </c>
      <c r="K75" s="130" t="n">
        <v>23524</v>
      </c>
      <c r="L75" s="176" t="s">
        <v>90</v>
      </c>
    </row>
    <row r="76" s="77" customFormat="true" ht="15" hidden="false" customHeight="true" outlineLevel="0" collapsed="false">
      <c r="A76" s="126"/>
      <c r="B76" s="127" t="n">
        <v>27</v>
      </c>
      <c r="C76" s="128" t="n">
        <v>25070</v>
      </c>
      <c r="D76" s="129" t="n">
        <v>15267</v>
      </c>
      <c r="E76" s="128" t="n">
        <v>19267</v>
      </c>
      <c r="F76" s="159" t="n">
        <v>21595</v>
      </c>
      <c r="G76" s="129" t="n">
        <v>21871</v>
      </c>
      <c r="H76" s="129" t="n">
        <v>22038</v>
      </c>
      <c r="I76" s="129" t="n">
        <v>20892</v>
      </c>
      <c r="J76" s="129" t="n">
        <v>17178</v>
      </c>
      <c r="K76" s="129" t="n">
        <v>26765</v>
      </c>
      <c r="L76" s="176" t="s">
        <v>90</v>
      </c>
    </row>
    <row r="77" s="134" customFormat="true" ht="15" hidden="false" customHeight="true" outlineLevel="0" collapsed="false">
      <c r="A77" s="126"/>
      <c r="B77" s="131" t="n">
        <v>28</v>
      </c>
      <c r="C77" s="136" t="n">
        <v>21594</v>
      </c>
      <c r="D77" s="136" t="n">
        <v>13978</v>
      </c>
      <c r="E77" s="136" t="n">
        <v>18256</v>
      </c>
      <c r="F77" s="160" t="n">
        <v>20203</v>
      </c>
      <c r="G77" s="132" t="n">
        <v>21898</v>
      </c>
      <c r="H77" s="132" t="n">
        <v>23700</v>
      </c>
      <c r="I77" s="132" t="n">
        <v>21231</v>
      </c>
      <c r="J77" s="132" t="n">
        <v>18388</v>
      </c>
      <c r="K77" s="132" t="n">
        <v>25289</v>
      </c>
      <c r="L77" s="176" t="s">
        <v>90</v>
      </c>
    </row>
    <row r="78" s="134" customFormat="true" ht="6" hidden="false" customHeight="true" outlineLevel="0" collapsed="false">
      <c r="A78" s="126"/>
      <c r="B78" s="135"/>
      <c r="C78" s="136"/>
      <c r="D78" s="132"/>
      <c r="E78" s="136"/>
      <c r="F78" s="160"/>
      <c r="G78" s="132"/>
      <c r="H78" s="132"/>
      <c r="I78" s="132"/>
      <c r="J78" s="132"/>
      <c r="K78" s="133"/>
      <c r="L78" s="176"/>
    </row>
    <row r="79" s="77" customFormat="true" ht="15" hidden="false" customHeight="true" outlineLevel="0" collapsed="false">
      <c r="A79" s="126"/>
      <c r="B79" s="137" t="s">
        <v>32</v>
      </c>
      <c r="C79" s="139" t="n">
        <v>3550</v>
      </c>
      <c r="D79" s="129" t="n">
        <v>2003</v>
      </c>
      <c r="E79" s="139" t="n">
        <v>1814</v>
      </c>
      <c r="F79" s="140" t="n">
        <v>2114</v>
      </c>
      <c r="G79" s="139" t="n">
        <v>2445</v>
      </c>
      <c r="H79" s="139" t="n">
        <v>2938</v>
      </c>
      <c r="I79" s="139" t="n">
        <v>2659</v>
      </c>
      <c r="J79" s="139" t="n">
        <v>3769</v>
      </c>
      <c r="K79" s="140" t="n">
        <v>3042</v>
      </c>
      <c r="L79" s="176" t="s">
        <v>90</v>
      </c>
    </row>
    <row r="80" s="77" customFormat="true" ht="15" hidden="false" customHeight="true" outlineLevel="0" collapsed="false">
      <c r="A80" s="126"/>
      <c r="B80" s="137" t="s">
        <v>33</v>
      </c>
      <c r="C80" s="139" t="n">
        <v>14295</v>
      </c>
      <c r="D80" s="129" t="n">
        <v>9980</v>
      </c>
      <c r="E80" s="139" t="n">
        <v>14706</v>
      </c>
      <c r="F80" s="140" t="n">
        <v>16021</v>
      </c>
      <c r="G80" s="139" t="n">
        <v>16759</v>
      </c>
      <c r="H80" s="139" t="n">
        <v>18059</v>
      </c>
      <c r="I80" s="139" t="n">
        <v>16117</v>
      </c>
      <c r="J80" s="139" t="n">
        <v>9981</v>
      </c>
      <c r="K80" s="140" t="n">
        <v>17373</v>
      </c>
      <c r="L80" s="176" t="s">
        <v>90</v>
      </c>
    </row>
    <row r="81" s="77" customFormat="true" ht="15" hidden="false" customHeight="true" outlineLevel="0" collapsed="false">
      <c r="A81" s="126"/>
      <c r="B81" s="137" t="s">
        <v>34</v>
      </c>
      <c r="C81" s="139" t="n">
        <v>44</v>
      </c>
      <c r="D81" s="139" t="n">
        <v>116</v>
      </c>
      <c r="E81" s="139" t="n">
        <v>138</v>
      </c>
      <c r="F81" s="140" t="n">
        <v>81</v>
      </c>
      <c r="G81" s="139" t="n">
        <v>585</v>
      </c>
      <c r="H81" s="139" t="n">
        <v>144</v>
      </c>
      <c r="I81" s="139" t="n">
        <v>203</v>
      </c>
      <c r="J81" s="139" t="n">
        <v>632</v>
      </c>
      <c r="K81" s="140" t="n">
        <v>1907</v>
      </c>
      <c r="L81" s="176" t="s">
        <v>90</v>
      </c>
    </row>
    <row r="82" s="77" customFormat="true" ht="15" hidden="false" customHeight="true" outlineLevel="0" collapsed="false">
      <c r="A82" s="126"/>
      <c r="B82" s="141" t="s">
        <v>57</v>
      </c>
      <c r="C82" s="142" t="n">
        <v>3705</v>
      </c>
      <c r="D82" s="161" t="n">
        <v>1879</v>
      </c>
      <c r="E82" s="142" t="n">
        <v>1598</v>
      </c>
      <c r="F82" s="144" t="n">
        <v>1987</v>
      </c>
      <c r="G82" s="142" t="n">
        <v>2109</v>
      </c>
      <c r="H82" s="142" t="n">
        <v>2559</v>
      </c>
      <c r="I82" s="142" t="n">
        <v>2252</v>
      </c>
      <c r="J82" s="142" t="n">
        <v>4006</v>
      </c>
      <c r="K82" s="144" t="n">
        <v>2967</v>
      </c>
      <c r="L82" s="176" t="s">
        <v>90</v>
      </c>
    </row>
    <row r="83" s="77" customFormat="true" ht="15" hidden="false" customHeight="true" outlineLevel="0" collapsed="false">
      <c r="A83" s="145" t="s">
        <v>58</v>
      </c>
      <c r="B83" s="151" t="n">
        <v>26</v>
      </c>
      <c r="C83" s="146" t="n">
        <v>15132</v>
      </c>
      <c r="D83" s="129" t="n">
        <v>18918</v>
      </c>
      <c r="E83" s="129" t="n">
        <v>12753</v>
      </c>
      <c r="F83" s="130" t="n">
        <v>7702</v>
      </c>
      <c r="G83" s="154" t="n">
        <v>11729</v>
      </c>
      <c r="H83" s="154" t="n">
        <v>17453</v>
      </c>
      <c r="I83" s="154" t="n">
        <v>13407</v>
      </c>
      <c r="J83" s="154" t="n">
        <v>13462</v>
      </c>
      <c r="K83" s="182" t="s">
        <v>90</v>
      </c>
      <c r="L83" s="182" t="n">
        <v>1467</v>
      </c>
    </row>
    <row r="84" s="77" customFormat="true" ht="15" hidden="false" customHeight="true" outlineLevel="0" collapsed="false">
      <c r="A84" s="145"/>
      <c r="B84" s="137" t="n">
        <v>27</v>
      </c>
      <c r="C84" s="146" t="n">
        <v>14307</v>
      </c>
      <c r="D84" s="129" t="n">
        <v>19416</v>
      </c>
      <c r="E84" s="129" t="n">
        <v>13368</v>
      </c>
      <c r="F84" s="130" t="n">
        <v>8521</v>
      </c>
      <c r="G84" s="129" t="n">
        <v>12595</v>
      </c>
      <c r="H84" s="129" t="n">
        <v>17581</v>
      </c>
      <c r="I84" s="129" t="n">
        <v>13845</v>
      </c>
      <c r="J84" s="129" t="n">
        <v>18926</v>
      </c>
      <c r="K84" s="183" t="s">
        <v>90</v>
      </c>
      <c r="L84" s="183" t="n">
        <v>2575</v>
      </c>
    </row>
    <row r="85" s="77" customFormat="true" ht="15" hidden="false" customHeight="true" outlineLevel="0" collapsed="false">
      <c r="A85" s="145"/>
      <c r="B85" s="147" t="n">
        <v>28</v>
      </c>
      <c r="C85" s="148" t="n">
        <v>6794</v>
      </c>
      <c r="D85" s="149" t="n">
        <v>21318</v>
      </c>
      <c r="E85" s="149" t="n">
        <v>21959</v>
      </c>
      <c r="F85" s="150" t="n">
        <v>9234</v>
      </c>
      <c r="G85" s="149" t="n">
        <v>9794</v>
      </c>
      <c r="H85" s="149" t="n">
        <v>16011</v>
      </c>
      <c r="I85" s="149" t="n">
        <v>13531</v>
      </c>
      <c r="J85" s="149" t="n">
        <v>21098</v>
      </c>
      <c r="K85" s="175" t="s">
        <v>90</v>
      </c>
      <c r="L85" s="184" t="n">
        <v>3297</v>
      </c>
    </row>
    <row r="86" s="77" customFormat="true" ht="15" hidden="false" customHeight="true" outlineLevel="0" collapsed="false">
      <c r="A86" s="145" t="s">
        <v>59</v>
      </c>
      <c r="B86" s="151" t="n">
        <v>26</v>
      </c>
      <c r="C86" s="146" t="n">
        <v>9228</v>
      </c>
      <c r="D86" s="156" t="n">
        <v>7758</v>
      </c>
      <c r="E86" s="129" t="n">
        <v>22694</v>
      </c>
      <c r="F86" s="130" t="n">
        <v>24931</v>
      </c>
      <c r="G86" s="154" t="n">
        <v>39984</v>
      </c>
      <c r="H86" s="154" t="n">
        <v>18749</v>
      </c>
      <c r="I86" s="154" t="n">
        <v>10191</v>
      </c>
      <c r="J86" s="154" t="n">
        <v>27898</v>
      </c>
      <c r="K86" s="155" t="n">
        <v>7188</v>
      </c>
      <c r="L86" s="155" t="n">
        <v>6949</v>
      </c>
    </row>
    <row r="87" s="77" customFormat="true" ht="15" hidden="false" customHeight="true" outlineLevel="0" collapsed="false">
      <c r="A87" s="145"/>
      <c r="B87" s="137" t="n">
        <v>27</v>
      </c>
      <c r="C87" s="146" t="n">
        <v>10352</v>
      </c>
      <c r="D87" s="156" t="n">
        <v>7948</v>
      </c>
      <c r="E87" s="129" t="n">
        <v>21913</v>
      </c>
      <c r="F87" s="130" t="n">
        <v>31564</v>
      </c>
      <c r="G87" s="129" t="n">
        <v>43629</v>
      </c>
      <c r="H87" s="129" t="n">
        <v>9198</v>
      </c>
      <c r="I87" s="129" t="n">
        <v>8524</v>
      </c>
      <c r="J87" s="129" t="n">
        <v>19535</v>
      </c>
      <c r="K87" s="130" t="n">
        <v>6901</v>
      </c>
      <c r="L87" s="130" t="n">
        <v>10607</v>
      </c>
    </row>
    <row r="88" s="77" customFormat="true" ht="15" hidden="false" customHeight="true" outlineLevel="0" collapsed="false">
      <c r="A88" s="145"/>
      <c r="B88" s="147" t="n">
        <v>28</v>
      </c>
      <c r="C88" s="148" t="n">
        <v>3456</v>
      </c>
      <c r="D88" s="157" t="n">
        <v>8485</v>
      </c>
      <c r="E88" s="149" t="n">
        <v>18270</v>
      </c>
      <c r="F88" s="150" t="n">
        <v>32120</v>
      </c>
      <c r="G88" s="149" t="n">
        <v>50614</v>
      </c>
      <c r="H88" s="149" t="n">
        <v>7015</v>
      </c>
      <c r="I88" s="149" t="n">
        <v>9132</v>
      </c>
      <c r="J88" s="149" t="n">
        <v>18630</v>
      </c>
      <c r="K88" s="150" t="n">
        <v>6392</v>
      </c>
      <c r="L88" s="150" t="n">
        <v>14810</v>
      </c>
    </row>
    <row r="89" s="77" customFormat="true" ht="11.25" hidden="false" customHeight="true" outlineLevel="0" collapsed="false">
      <c r="A89" s="158"/>
    </row>
    <row r="90" s="77" customFormat="true" ht="15" hidden="false" customHeight="true" outlineLevel="0" collapsed="false">
      <c r="A90" s="119"/>
      <c r="B90" s="120" t="s">
        <v>19</v>
      </c>
      <c r="C90" s="181" t="s">
        <v>103</v>
      </c>
      <c r="D90" s="123" t="s">
        <v>104</v>
      </c>
      <c r="E90" s="185"/>
      <c r="F90" s="186"/>
      <c r="G90" s="185"/>
      <c r="H90" s="187"/>
      <c r="I90" s="185"/>
      <c r="J90" s="186"/>
      <c r="K90" s="186"/>
      <c r="L90" s="186"/>
      <c r="M90" s="186"/>
    </row>
    <row r="91" s="77" customFormat="true" ht="15" hidden="false" customHeight="true" outlineLevel="0" collapsed="false">
      <c r="A91" s="124" t="s">
        <v>55</v>
      </c>
      <c r="B91" s="125"/>
      <c r="C91" s="181" t="s">
        <v>102</v>
      </c>
      <c r="D91" s="123"/>
      <c r="E91" s="185"/>
      <c r="F91" s="185"/>
      <c r="G91" s="185"/>
      <c r="H91" s="187"/>
      <c r="I91" s="185"/>
      <c r="J91" s="185"/>
      <c r="K91" s="186"/>
      <c r="L91" s="186"/>
      <c r="M91" s="186"/>
    </row>
    <row r="92" s="77" customFormat="true" ht="15" hidden="false" customHeight="true" outlineLevel="0" collapsed="false">
      <c r="A92" s="126" t="s">
        <v>56</v>
      </c>
      <c r="B92" s="127" t="n">
        <v>26</v>
      </c>
      <c r="C92" s="176" t="n">
        <v>19819</v>
      </c>
      <c r="D92" s="176" t="n">
        <v>13027</v>
      </c>
      <c r="E92" s="167"/>
      <c r="F92" s="167"/>
      <c r="G92" s="167"/>
      <c r="H92" s="188"/>
      <c r="I92" s="188"/>
      <c r="J92" s="188"/>
      <c r="K92" s="167"/>
      <c r="L92" s="167"/>
      <c r="M92" s="188"/>
    </row>
    <row r="93" s="77" customFormat="true" ht="15" hidden="false" customHeight="true" outlineLevel="0" collapsed="false">
      <c r="A93" s="126"/>
      <c r="B93" s="127" t="n">
        <v>27</v>
      </c>
      <c r="C93" s="176" t="n">
        <v>21310</v>
      </c>
      <c r="D93" s="176" t="n">
        <v>8610</v>
      </c>
      <c r="E93" s="167"/>
      <c r="F93" s="167"/>
      <c r="G93" s="167"/>
      <c r="H93" s="188"/>
      <c r="I93" s="188"/>
      <c r="J93" s="188"/>
      <c r="K93" s="167"/>
      <c r="L93" s="167"/>
      <c r="M93" s="188"/>
    </row>
    <row r="94" s="134" customFormat="true" ht="15" hidden="false" customHeight="true" outlineLevel="0" collapsed="false">
      <c r="A94" s="126"/>
      <c r="B94" s="131" t="n">
        <v>28</v>
      </c>
      <c r="C94" s="133" t="n">
        <v>21788</v>
      </c>
      <c r="D94" s="133" t="n">
        <v>17194</v>
      </c>
      <c r="E94" s="172"/>
      <c r="F94" s="172"/>
      <c r="G94" s="172"/>
      <c r="H94" s="188"/>
      <c r="I94" s="172"/>
      <c r="J94" s="172"/>
      <c r="K94" s="172"/>
      <c r="L94" s="172"/>
      <c r="M94" s="172"/>
    </row>
    <row r="95" s="134" customFormat="true" ht="6" hidden="false" customHeight="true" outlineLevel="0" collapsed="false">
      <c r="A95" s="126"/>
      <c r="B95" s="135"/>
      <c r="C95" s="133"/>
      <c r="D95" s="133"/>
      <c r="E95" s="172"/>
      <c r="F95" s="172"/>
      <c r="G95" s="172"/>
      <c r="H95" s="188"/>
      <c r="I95" s="172"/>
      <c r="J95" s="172"/>
      <c r="K95" s="172"/>
      <c r="L95" s="172"/>
      <c r="M95" s="172"/>
    </row>
    <row r="96" s="77" customFormat="true" ht="15" hidden="false" customHeight="true" outlineLevel="0" collapsed="false">
      <c r="A96" s="126"/>
      <c r="B96" s="137" t="s">
        <v>32</v>
      </c>
      <c r="C96" s="140" t="n">
        <v>2380</v>
      </c>
      <c r="D96" s="140" t="n">
        <v>1752</v>
      </c>
      <c r="E96" s="138"/>
      <c r="F96" s="138"/>
      <c r="G96" s="138"/>
      <c r="H96" s="188"/>
      <c r="I96" s="138"/>
      <c r="J96" s="138"/>
      <c r="K96" s="138"/>
      <c r="L96" s="138"/>
      <c r="M96" s="138"/>
    </row>
    <row r="97" s="77" customFormat="true" ht="15" hidden="false" customHeight="true" outlineLevel="0" collapsed="false">
      <c r="A97" s="126"/>
      <c r="B97" s="137" t="s">
        <v>33</v>
      </c>
      <c r="C97" s="140" t="n">
        <v>16425</v>
      </c>
      <c r="D97" s="140" t="n">
        <v>11289</v>
      </c>
      <c r="E97" s="138"/>
      <c r="F97" s="138"/>
      <c r="G97" s="138"/>
      <c r="H97" s="188"/>
      <c r="I97" s="138"/>
      <c r="J97" s="138"/>
      <c r="K97" s="138"/>
      <c r="L97" s="138"/>
      <c r="M97" s="138"/>
    </row>
    <row r="98" s="77" customFormat="true" ht="15" hidden="false" customHeight="true" outlineLevel="0" collapsed="false">
      <c r="A98" s="126"/>
      <c r="B98" s="137" t="s">
        <v>34</v>
      </c>
      <c r="C98" s="140" t="n">
        <v>215</v>
      </c>
      <c r="D98" s="140" t="n">
        <v>2669</v>
      </c>
      <c r="E98" s="138"/>
      <c r="F98" s="138"/>
      <c r="G98" s="138"/>
      <c r="H98" s="188"/>
      <c r="I98" s="138"/>
      <c r="J98" s="138"/>
      <c r="K98" s="138"/>
      <c r="L98" s="138"/>
      <c r="M98" s="138"/>
    </row>
    <row r="99" s="77" customFormat="true" ht="15" hidden="false" customHeight="true" outlineLevel="0" collapsed="false">
      <c r="A99" s="126"/>
      <c r="B99" s="141" t="s">
        <v>57</v>
      </c>
      <c r="C99" s="144" t="n">
        <v>2768</v>
      </c>
      <c r="D99" s="140" t="n">
        <v>1484</v>
      </c>
      <c r="E99" s="138"/>
      <c r="F99" s="138"/>
      <c r="G99" s="138"/>
      <c r="H99" s="188"/>
      <c r="I99" s="138"/>
      <c r="J99" s="138"/>
      <c r="K99" s="138"/>
      <c r="L99" s="138"/>
      <c r="M99" s="138"/>
    </row>
    <row r="100" s="77" customFormat="true" ht="15" hidden="false" customHeight="true" outlineLevel="0" collapsed="false">
      <c r="A100" s="145" t="s">
        <v>58</v>
      </c>
      <c r="B100" s="151" t="n">
        <v>26</v>
      </c>
      <c r="C100" s="182" t="n">
        <v>26473</v>
      </c>
      <c r="D100" s="182" t="s">
        <v>90</v>
      </c>
      <c r="E100" s="167"/>
      <c r="F100" s="167"/>
      <c r="G100" s="189"/>
      <c r="H100" s="189"/>
      <c r="I100" s="189"/>
      <c r="J100" s="189"/>
      <c r="K100" s="167"/>
      <c r="L100" s="167"/>
      <c r="M100" s="189"/>
    </row>
    <row r="101" s="77" customFormat="true" ht="15" hidden="false" customHeight="true" outlineLevel="0" collapsed="false">
      <c r="A101" s="145"/>
      <c r="B101" s="137" t="n">
        <v>27</v>
      </c>
      <c r="C101" s="183" t="n">
        <v>24629</v>
      </c>
      <c r="D101" s="183" t="s">
        <v>90</v>
      </c>
      <c r="E101" s="167"/>
      <c r="F101" s="167"/>
      <c r="G101" s="189"/>
      <c r="H101" s="189"/>
      <c r="I101" s="189"/>
      <c r="J101" s="189"/>
      <c r="K101" s="167"/>
      <c r="L101" s="167"/>
      <c r="M101" s="189"/>
    </row>
    <row r="102" s="77" customFormat="true" ht="15" hidden="false" customHeight="true" outlineLevel="0" collapsed="false">
      <c r="A102" s="145"/>
      <c r="B102" s="147" t="n">
        <v>28</v>
      </c>
      <c r="C102" s="150" t="n">
        <v>24003</v>
      </c>
      <c r="D102" s="190" t="s">
        <v>90</v>
      </c>
      <c r="E102" s="172"/>
      <c r="F102" s="172"/>
      <c r="G102" s="191"/>
      <c r="H102" s="192"/>
      <c r="I102" s="172"/>
      <c r="J102" s="192"/>
      <c r="K102" s="172"/>
      <c r="L102" s="172"/>
      <c r="M102" s="192"/>
    </row>
    <row r="103" s="77" customFormat="true" ht="15" hidden="false" customHeight="true" outlineLevel="0" collapsed="false">
      <c r="A103" s="145" t="s">
        <v>59</v>
      </c>
      <c r="B103" s="151" t="n">
        <v>26</v>
      </c>
      <c r="C103" s="182" t="n">
        <v>3446</v>
      </c>
      <c r="D103" s="182" t="s">
        <v>90</v>
      </c>
      <c r="E103" s="167"/>
      <c r="F103" s="167"/>
      <c r="G103" s="167"/>
      <c r="H103" s="167"/>
      <c r="I103" s="189"/>
      <c r="J103" s="189"/>
      <c r="K103" s="167"/>
      <c r="L103" s="167"/>
      <c r="M103" s="189"/>
    </row>
    <row r="104" s="77" customFormat="true" ht="15" hidden="false" customHeight="true" outlineLevel="0" collapsed="false">
      <c r="A104" s="145"/>
      <c r="B104" s="137" t="n">
        <v>27</v>
      </c>
      <c r="C104" s="183" t="n">
        <v>17637</v>
      </c>
      <c r="D104" s="183" t="s">
        <v>90</v>
      </c>
      <c r="E104" s="167"/>
      <c r="F104" s="167"/>
      <c r="G104" s="167"/>
      <c r="H104" s="167"/>
      <c r="I104" s="189"/>
      <c r="J104" s="189"/>
      <c r="K104" s="167"/>
      <c r="L104" s="167"/>
      <c r="M104" s="189"/>
    </row>
    <row r="105" s="77" customFormat="true" ht="15" hidden="false" customHeight="true" outlineLevel="0" collapsed="false">
      <c r="A105" s="145"/>
      <c r="B105" s="147" t="n">
        <v>28</v>
      </c>
      <c r="C105" s="150" t="n">
        <v>19848</v>
      </c>
      <c r="D105" s="184" t="s">
        <v>90</v>
      </c>
      <c r="E105" s="172"/>
      <c r="F105" s="172"/>
      <c r="G105" s="172"/>
      <c r="H105" s="172"/>
      <c r="I105" s="172"/>
      <c r="J105" s="192"/>
      <c r="K105" s="172"/>
      <c r="L105" s="172"/>
      <c r="M105" s="192"/>
    </row>
    <row r="106" s="77" customFormat="true" ht="12.95" hidden="false" customHeight="true" outlineLevel="0" collapsed="false">
      <c r="A106" s="193" t="s">
        <v>24</v>
      </c>
      <c r="C106" s="194"/>
      <c r="D106" s="194"/>
      <c r="E106" s="195"/>
      <c r="L106" s="115"/>
    </row>
    <row r="107" s="77" customFormat="true" ht="12.95" hidden="false" customHeight="true" outlineLevel="0" collapsed="false">
      <c r="A107" s="196"/>
      <c r="B107" s="196"/>
      <c r="C107" s="197" t="s">
        <v>105</v>
      </c>
      <c r="D107" s="197"/>
      <c r="E107" s="197"/>
      <c r="F107" s="197"/>
      <c r="G107" s="197"/>
      <c r="H107" s="197"/>
      <c r="I107" s="197"/>
      <c r="J107" s="197"/>
      <c r="K107" s="197"/>
      <c r="L107" s="197"/>
    </row>
    <row r="108" s="77" customFormat="true" ht="12.95" hidden="false" customHeight="true" outlineLevel="0" collapsed="false">
      <c r="A108" s="196"/>
      <c r="B108" s="196"/>
      <c r="C108" s="197" t="s">
        <v>106</v>
      </c>
      <c r="D108" s="197"/>
      <c r="E108" s="197"/>
      <c r="F108" s="197"/>
      <c r="G108" s="197"/>
      <c r="H108" s="197"/>
      <c r="I108" s="197"/>
      <c r="J108" s="197"/>
      <c r="K108" s="197"/>
      <c r="L108" s="197"/>
    </row>
    <row r="109" customFormat="false" ht="12.95" hidden="false" customHeight="true" outlineLevel="0" collapsed="false">
      <c r="A109" s="49"/>
      <c r="C109" s="198" t="s">
        <v>107</v>
      </c>
      <c r="D109" s="198"/>
      <c r="E109" s="198"/>
      <c r="F109" s="198"/>
      <c r="G109" s="198"/>
      <c r="H109" s="198"/>
      <c r="I109" s="198"/>
      <c r="J109" s="198"/>
      <c r="K109" s="198"/>
      <c r="L109" s="198"/>
    </row>
    <row r="110" customFormat="false" ht="12.95" hidden="false" customHeight="true" outlineLevel="0" collapsed="false">
      <c r="A110" s="49"/>
      <c r="C110" s="198" t="s">
        <v>108</v>
      </c>
      <c r="D110" s="198"/>
      <c r="E110" s="198"/>
      <c r="F110" s="198"/>
      <c r="G110" s="198"/>
      <c r="H110" s="198"/>
      <c r="I110" s="198"/>
      <c r="J110" s="198"/>
      <c r="K110" s="198"/>
      <c r="L110" s="198"/>
    </row>
    <row r="111" customFormat="false" ht="12.75" hidden="false" customHeight="true" outlineLevel="0" collapsed="false">
      <c r="C111" s="198" t="s">
        <v>109</v>
      </c>
      <c r="D111" s="198"/>
      <c r="E111" s="198"/>
      <c r="F111" s="198"/>
      <c r="G111" s="198"/>
      <c r="H111" s="198"/>
      <c r="I111" s="198"/>
      <c r="J111" s="198"/>
      <c r="K111" s="198"/>
      <c r="L111" s="198"/>
    </row>
  </sheetData>
  <mergeCells count="8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2"/>
    <mergeCell ref="A13:A15"/>
    <mergeCell ref="A16:A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9"/>
    <mergeCell ref="A30:A32"/>
    <mergeCell ref="A33:A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6"/>
    <mergeCell ref="A47:A49"/>
    <mergeCell ref="A50:A52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65"/>
    <mergeCell ref="A66:A68"/>
    <mergeCell ref="A69:A71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5:A82"/>
    <mergeCell ref="A83:A85"/>
    <mergeCell ref="A86:A88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2:A99"/>
    <mergeCell ref="A100:A102"/>
    <mergeCell ref="A103:A105"/>
    <mergeCell ref="C107:L107"/>
    <mergeCell ref="C108:L108"/>
    <mergeCell ref="C109:L109"/>
    <mergeCell ref="C110:L110"/>
    <mergeCell ref="C111:L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2.62"/>
    <col collapsed="false" customWidth="true" hidden="false" outlineLevel="0" max="3" min="2" style="199" width="10.62"/>
    <col collapsed="false" customWidth="true" hidden="false" outlineLevel="0" max="9" min="4" style="199" width="8.62"/>
    <col collapsed="false" customWidth="false" hidden="false" outlineLevel="0" max="257" min="10" style="199" width="8.99"/>
  </cols>
  <sheetData>
    <row r="1" s="201" customFormat="true" ht="15" hidden="false" customHeight="true" outlineLevel="0" collapsed="false">
      <c r="A1" s="200" t="s">
        <v>110</v>
      </c>
    </row>
    <row r="2" customFormat="false" ht="12" hidden="false" customHeight="true" outlineLevel="0" collapsed="false">
      <c r="A2" s="200"/>
      <c r="F2" s="202" t="s">
        <v>111</v>
      </c>
      <c r="G2" s="202"/>
      <c r="H2" s="202"/>
      <c r="I2" s="202"/>
    </row>
    <row r="3" s="207" customFormat="true" ht="15" hidden="false" customHeight="true" outlineLevel="0" collapsed="false">
      <c r="A3" s="203" t="s">
        <v>2</v>
      </c>
      <c r="B3" s="204" t="s">
        <v>112</v>
      </c>
      <c r="C3" s="205" t="s">
        <v>113</v>
      </c>
      <c r="D3" s="205"/>
      <c r="E3" s="205"/>
      <c r="F3" s="205"/>
      <c r="G3" s="205"/>
      <c r="H3" s="205"/>
      <c r="I3" s="205"/>
      <c r="J3" s="206"/>
    </row>
    <row r="4" s="207" customFormat="true" ht="15" hidden="false" customHeight="true" outlineLevel="0" collapsed="false">
      <c r="A4" s="208" t="s">
        <v>114</v>
      </c>
      <c r="B4" s="204"/>
      <c r="C4" s="209" t="s">
        <v>3</v>
      </c>
      <c r="D4" s="210" t="s">
        <v>115</v>
      </c>
      <c r="E4" s="211" t="s">
        <v>116</v>
      </c>
      <c r="F4" s="209" t="s">
        <v>117</v>
      </c>
      <c r="G4" s="210" t="s">
        <v>118</v>
      </c>
      <c r="H4" s="210" t="s">
        <v>119</v>
      </c>
      <c r="I4" s="209" t="s">
        <v>120</v>
      </c>
      <c r="J4" s="206"/>
    </row>
    <row r="5" s="216" customFormat="true" ht="20.1" hidden="false" customHeight="true" outlineLevel="0" collapsed="false">
      <c r="A5" s="212" t="n">
        <v>27</v>
      </c>
      <c r="B5" s="213" t="n">
        <v>110</v>
      </c>
      <c r="C5" s="213" t="n">
        <v>4381</v>
      </c>
      <c r="D5" s="213" t="n">
        <v>1804</v>
      </c>
      <c r="E5" s="213" t="n">
        <v>1437</v>
      </c>
      <c r="F5" s="214" t="n">
        <v>895</v>
      </c>
      <c r="G5" s="102" t="n">
        <v>213</v>
      </c>
      <c r="H5" s="102" t="n">
        <v>20</v>
      </c>
      <c r="I5" s="103" t="n">
        <v>12</v>
      </c>
      <c r="J5" s="215"/>
    </row>
    <row r="6" s="216" customFormat="true" ht="20.1" hidden="false" customHeight="true" outlineLevel="0" collapsed="false">
      <c r="A6" s="217" t="n">
        <v>28</v>
      </c>
      <c r="B6" s="218" t="n">
        <v>111</v>
      </c>
      <c r="C6" s="218" t="n">
        <v>4584</v>
      </c>
      <c r="D6" s="218" t="n">
        <v>1745</v>
      </c>
      <c r="E6" s="218" t="n">
        <v>1502</v>
      </c>
      <c r="F6" s="219" t="n">
        <v>985</v>
      </c>
      <c r="G6" s="102" t="n">
        <v>280</v>
      </c>
      <c r="H6" s="102" t="n">
        <v>63</v>
      </c>
      <c r="I6" s="103" t="n">
        <v>9</v>
      </c>
      <c r="J6" s="215"/>
    </row>
    <row r="7" s="216" customFormat="true" ht="20.1" hidden="false" customHeight="true" outlineLevel="0" collapsed="false">
      <c r="A7" s="220" t="n">
        <v>29</v>
      </c>
      <c r="B7" s="221" t="n">
        <v>113</v>
      </c>
      <c r="C7" s="221" t="n">
        <v>4647</v>
      </c>
      <c r="D7" s="221" t="n">
        <v>1732</v>
      </c>
      <c r="E7" s="221" t="n">
        <v>1530</v>
      </c>
      <c r="F7" s="222" t="n">
        <v>967</v>
      </c>
      <c r="G7" s="223" t="n">
        <v>329</v>
      </c>
      <c r="H7" s="223" t="n">
        <v>67</v>
      </c>
      <c r="I7" s="224" t="n">
        <v>22</v>
      </c>
      <c r="J7" s="215"/>
    </row>
    <row r="8" s="225" customFormat="true" ht="12" hidden="false" customHeight="true" outlineLevel="0" collapsed="false">
      <c r="A8" s="225" t="s">
        <v>24</v>
      </c>
      <c r="E8" s="226"/>
      <c r="F8" s="226"/>
      <c r="I8" s="226" t="s">
        <v>121</v>
      </c>
    </row>
    <row r="9" s="227" customFormat="true" ht="13.5" hidden="false" customHeight="true" outlineLevel="0" collapsed="false">
      <c r="C9" s="228"/>
      <c r="I9" s="226" t="s">
        <v>122</v>
      </c>
    </row>
    <row r="10" s="227" customFormat="true" ht="13.5" hidden="false" customHeight="true" outlineLevel="0" collapsed="false">
      <c r="I10" s="229" t="s">
        <v>123</v>
      </c>
    </row>
    <row r="11" s="227" customFormat="true" ht="13.5" hidden="false" customHeight="true" outlineLevel="0" collapsed="false">
      <c r="C11" s="228"/>
    </row>
  </sheetData>
  <mergeCells count="3">
    <mergeCell ref="F2:I2"/>
    <mergeCell ref="B3:B4"/>
    <mergeCell ref="C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7" min="3" style="1" width="7.12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8.36"/>
    <col collapsed="false" customWidth="true" hidden="false" outlineLevel="0" max="11" min="11" style="1" width="5.99"/>
    <col collapsed="false" customWidth="true" hidden="false" outlineLevel="0" max="12" min="12" style="1" width="8.62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30" t="s">
        <v>124</v>
      </c>
      <c r="B1" s="231"/>
      <c r="C1" s="231"/>
      <c r="D1" s="231"/>
      <c r="E1" s="231"/>
      <c r="F1" s="231"/>
      <c r="G1" s="232"/>
      <c r="M1" s="10"/>
    </row>
    <row r="2" customFormat="false" ht="9.95" hidden="false" customHeight="true" outlineLevel="0" collapsed="false">
      <c r="A2" s="230"/>
      <c r="B2" s="233"/>
      <c r="C2" s="233"/>
      <c r="D2" s="233"/>
      <c r="E2" s="233"/>
      <c r="F2" s="233"/>
      <c r="G2" s="234"/>
      <c r="M2" s="10"/>
    </row>
    <row r="3" s="17" customFormat="true" ht="15" hidden="false" customHeight="true" outlineLevel="0" collapsed="false">
      <c r="A3" s="235" t="s">
        <v>2</v>
      </c>
      <c r="B3" s="236" t="s">
        <v>125</v>
      </c>
      <c r="C3" s="237" t="s">
        <v>126</v>
      </c>
      <c r="D3" s="237"/>
      <c r="E3" s="237"/>
      <c r="F3" s="237"/>
      <c r="G3" s="237"/>
      <c r="H3" s="236" t="s">
        <v>127</v>
      </c>
      <c r="I3" s="238" t="s">
        <v>128</v>
      </c>
      <c r="J3" s="238"/>
      <c r="K3" s="237" t="s">
        <v>129</v>
      </c>
      <c r="L3" s="237"/>
      <c r="M3" s="16"/>
    </row>
    <row r="4" s="17" customFormat="true" ht="15" hidden="false" customHeight="true" outlineLevel="0" collapsed="false">
      <c r="A4" s="239" t="s">
        <v>31</v>
      </c>
      <c r="B4" s="236"/>
      <c r="C4" s="240" t="s">
        <v>130</v>
      </c>
      <c r="D4" s="240" t="s">
        <v>131</v>
      </c>
      <c r="E4" s="240" t="s">
        <v>132</v>
      </c>
      <c r="F4" s="240" t="s">
        <v>133</v>
      </c>
      <c r="G4" s="241" t="s">
        <v>134</v>
      </c>
      <c r="H4" s="236"/>
      <c r="I4" s="241" t="s">
        <v>135</v>
      </c>
      <c r="J4" s="242" t="s">
        <v>126</v>
      </c>
      <c r="K4" s="240" t="s">
        <v>135</v>
      </c>
      <c r="L4" s="243" t="s">
        <v>126</v>
      </c>
      <c r="M4" s="16"/>
    </row>
    <row r="5" s="17" customFormat="true" ht="20.1" hidden="false" customHeight="true" outlineLevel="0" collapsed="false">
      <c r="A5" s="244" t="n">
        <v>26</v>
      </c>
      <c r="B5" s="245" t="n">
        <v>7472</v>
      </c>
      <c r="C5" s="246" t="n">
        <v>254</v>
      </c>
      <c r="D5" s="245" t="n">
        <v>145</v>
      </c>
      <c r="E5" s="245" t="n">
        <v>596</v>
      </c>
      <c r="F5" s="245" t="n">
        <v>929</v>
      </c>
      <c r="G5" s="245" t="n">
        <v>40</v>
      </c>
      <c r="H5" s="245" t="n">
        <v>909</v>
      </c>
      <c r="I5" s="245" t="n">
        <v>583</v>
      </c>
      <c r="J5" s="245" t="n">
        <v>5056</v>
      </c>
      <c r="K5" s="245" t="n">
        <v>326</v>
      </c>
      <c r="L5" s="247" t="n">
        <v>452</v>
      </c>
      <c r="M5" s="16"/>
    </row>
    <row r="6" s="17" customFormat="true" ht="20.1" hidden="false" customHeight="true" outlineLevel="0" collapsed="false">
      <c r="A6" s="248" t="n">
        <v>27</v>
      </c>
      <c r="B6" s="249" t="n">
        <v>6897</v>
      </c>
      <c r="C6" s="250" t="n">
        <v>312</v>
      </c>
      <c r="D6" s="249" t="n">
        <v>278</v>
      </c>
      <c r="E6" s="249" t="n">
        <v>399</v>
      </c>
      <c r="F6" s="249" t="n">
        <v>1578</v>
      </c>
      <c r="G6" s="249" t="n">
        <v>20</v>
      </c>
      <c r="H6" s="249" t="n">
        <v>862</v>
      </c>
      <c r="I6" s="249" t="n">
        <v>524</v>
      </c>
      <c r="J6" s="249" t="n">
        <v>3841</v>
      </c>
      <c r="K6" s="249" t="n">
        <v>338</v>
      </c>
      <c r="L6" s="251" t="n">
        <v>469</v>
      </c>
      <c r="M6" s="16"/>
    </row>
    <row r="7" s="17" customFormat="true" ht="20.1" hidden="false" customHeight="true" outlineLevel="0" collapsed="false">
      <c r="A7" s="252" t="n">
        <v>28</v>
      </c>
      <c r="B7" s="253" t="n">
        <v>9102</v>
      </c>
      <c r="C7" s="254" t="n">
        <v>347</v>
      </c>
      <c r="D7" s="253" t="n">
        <v>423</v>
      </c>
      <c r="E7" s="253" t="n">
        <v>534</v>
      </c>
      <c r="F7" s="253" t="n">
        <v>2004</v>
      </c>
      <c r="G7" s="253" t="n">
        <v>71</v>
      </c>
      <c r="H7" s="253" t="n">
        <v>1015</v>
      </c>
      <c r="I7" s="253" t="n">
        <v>692</v>
      </c>
      <c r="J7" s="253" t="n">
        <v>5254</v>
      </c>
      <c r="K7" s="253" t="n">
        <v>323</v>
      </c>
      <c r="L7" s="255" t="n">
        <v>469</v>
      </c>
      <c r="M7" s="16"/>
    </row>
    <row r="8" customFormat="false" ht="12" hidden="false" customHeight="true" outlineLevel="0" collapsed="false">
      <c r="A8" s="256" t="s">
        <v>136</v>
      </c>
      <c r="B8" s="256"/>
      <c r="C8" s="256"/>
      <c r="D8" s="256"/>
      <c r="E8" s="257" t="s">
        <v>137</v>
      </c>
      <c r="G8" s="234"/>
      <c r="L8" s="44"/>
      <c r="M8" s="10"/>
    </row>
    <row r="9" customFormat="false" ht="12" hidden="false" customHeight="true" outlineLevel="0" collapsed="false">
      <c r="E9" s="258" t="s">
        <v>138</v>
      </c>
      <c r="L9" s="44"/>
      <c r="M9" s="10"/>
    </row>
    <row r="10" customFormat="false" ht="13.5" hidden="false" customHeight="false" outlineLevel="0" collapsed="false">
      <c r="E10" s="257" t="s">
        <v>139</v>
      </c>
      <c r="M10" s="10"/>
    </row>
    <row r="11" customFormat="false" ht="13.5" hidden="false" customHeight="false" outlineLevel="0" collapsed="false">
      <c r="M11" s="10"/>
    </row>
    <row r="12" customFormat="false" ht="13.5" hidden="false" customHeight="false" outlineLevel="0" collapsed="false">
      <c r="E12" s="259"/>
    </row>
    <row r="13" customFormat="false" ht="13.5" hidden="false" customHeight="false" outlineLevel="0" collapsed="false">
      <c r="E13" s="259"/>
    </row>
  </sheetData>
  <mergeCells count="5">
    <mergeCell ref="B3:B4"/>
    <mergeCell ref="C3:G3"/>
    <mergeCell ref="H3:H4"/>
    <mergeCell ref="I3:J3"/>
    <mergeCell ref="K3:L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0" width="10.87"/>
    <col collapsed="false" customWidth="true" hidden="false" outlineLevel="0" max="3" min="3" style="260" width="10.62"/>
    <col collapsed="false" customWidth="true" hidden="false" outlineLevel="0" max="4" min="4" style="260" width="11.75"/>
    <col collapsed="false" customWidth="true" hidden="false" outlineLevel="0" max="6" min="5" style="260" width="10.62"/>
    <col collapsed="false" customWidth="true" hidden="false" outlineLevel="0" max="7" min="7" style="260" width="10.87"/>
    <col collapsed="false" customWidth="true" hidden="false" outlineLevel="0" max="8" min="8" style="260" width="10.62"/>
    <col collapsed="false" customWidth="false" hidden="false" outlineLevel="0" max="257" min="9" style="260" width="8.99"/>
  </cols>
  <sheetData>
    <row r="1" customFormat="false" ht="15" hidden="false" customHeight="true" outlineLevel="0" collapsed="false">
      <c r="A1" s="261" t="s">
        <v>140</v>
      </c>
    </row>
    <row r="2" customFormat="false" ht="9.95" hidden="false" customHeight="true" outlineLevel="0" collapsed="false">
      <c r="A2" s="262"/>
    </row>
    <row r="3" s="267" customFormat="true" ht="21" hidden="false" customHeight="true" outlineLevel="0" collapsed="false">
      <c r="A3" s="263" t="s">
        <v>2</v>
      </c>
      <c r="B3" s="264" t="s">
        <v>141</v>
      </c>
      <c r="C3" s="264" t="s">
        <v>142</v>
      </c>
      <c r="D3" s="265" t="s">
        <v>143</v>
      </c>
      <c r="E3" s="264" t="s">
        <v>144</v>
      </c>
      <c r="F3" s="264" t="s">
        <v>145</v>
      </c>
      <c r="G3" s="264" t="s">
        <v>146</v>
      </c>
      <c r="H3" s="266" t="s">
        <v>147</v>
      </c>
    </row>
    <row r="4" s="269" customFormat="true" ht="13.5" hidden="false" customHeight="true" outlineLevel="0" collapsed="false">
      <c r="A4" s="268" t="s">
        <v>6</v>
      </c>
      <c r="B4" s="264"/>
      <c r="C4" s="264"/>
      <c r="D4" s="265"/>
      <c r="E4" s="264"/>
      <c r="F4" s="264"/>
      <c r="G4" s="264"/>
      <c r="H4" s="266"/>
    </row>
    <row r="5" s="274" customFormat="true" ht="18" hidden="false" customHeight="true" outlineLevel="0" collapsed="false">
      <c r="A5" s="270" t="n">
        <v>26</v>
      </c>
      <c r="B5" s="271" t="n">
        <v>3474</v>
      </c>
      <c r="C5" s="272" t="n">
        <v>1202</v>
      </c>
      <c r="D5" s="272" t="n">
        <v>476</v>
      </c>
      <c r="E5" s="272" t="n">
        <v>350</v>
      </c>
      <c r="F5" s="272" t="n">
        <v>358</v>
      </c>
      <c r="G5" s="272" t="n">
        <v>99</v>
      </c>
      <c r="H5" s="273" t="n">
        <v>989</v>
      </c>
    </row>
    <row r="6" s="274" customFormat="true" ht="18" hidden="false" customHeight="true" outlineLevel="0" collapsed="false">
      <c r="A6" s="275" t="n">
        <v>27</v>
      </c>
      <c r="B6" s="276" t="n">
        <v>3248</v>
      </c>
      <c r="C6" s="277" t="n">
        <v>1106</v>
      </c>
      <c r="D6" s="277" t="n">
        <v>418</v>
      </c>
      <c r="E6" s="277" t="n">
        <v>337</v>
      </c>
      <c r="F6" s="277" t="n">
        <v>364</v>
      </c>
      <c r="G6" s="277" t="n">
        <v>104</v>
      </c>
      <c r="H6" s="278" t="n">
        <v>919</v>
      </c>
    </row>
    <row r="7" s="274" customFormat="true" ht="18" hidden="false" customHeight="true" outlineLevel="0" collapsed="false">
      <c r="A7" s="279" t="n">
        <v>28</v>
      </c>
      <c r="B7" s="280" t="n">
        <v>3198</v>
      </c>
      <c r="C7" s="280" t="n">
        <v>1058</v>
      </c>
      <c r="D7" s="281" t="n">
        <v>388</v>
      </c>
      <c r="E7" s="281" t="n">
        <v>308</v>
      </c>
      <c r="F7" s="281" t="n">
        <v>311</v>
      </c>
      <c r="G7" s="281" t="n">
        <v>122</v>
      </c>
      <c r="H7" s="282" t="n">
        <v>1011</v>
      </c>
    </row>
    <row r="8" s="283" customFormat="true" ht="12" hidden="false" customHeight="true" outlineLevel="0" collapsed="false">
      <c r="A8" s="283" t="s">
        <v>148</v>
      </c>
      <c r="H8" s="284" t="s">
        <v>149</v>
      </c>
    </row>
    <row r="9" customFormat="false" ht="12" hidden="false" customHeight="true" outlineLevel="0" collapsed="false">
      <c r="H9" s="285"/>
    </row>
    <row r="10" customFormat="false" ht="12" hidden="false" customHeight="true" outlineLevel="0" collapsed="false">
      <c r="H10" s="285"/>
    </row>
    <row r="11" customFormat="false" ht="13.5" hidden="false" customHeight="true" outlineLevel="0" collapsed="false"/>
    <row r="12" customFormat="false" ht="13.5" hidden="false" customHeight="true" outlineLevel="0" collapsed="false">
      <c r="B12" s="286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7" min="1" style="287" width="12.36"/>
    <col collapsed="false" customWidth="false" hidden="false" outlineLevel="0" max="257" min="8" style="287" width="13.36"/>
  </cols>
  <sheetData>
    <row r="1" s="289" customFormat="true" ht="15" hidden="false" customHeight="true" outlineLevel="0" collapsed="false">
      <c r="A1" s="288" t="s">
        <v>150</v>
      </c>
      <c r="H1" s="290"/>
    </row>
    <row r="2" s="289" customFormat="true" ht="9.95" hidden="false" customHeight="true" outlineLevel="0" collapsed="false">
      <c r="A2" s="291"/>
      <c r="H2" s="290"/>
    </row>
    <row r="3" s="296" customFormat="true" ht="17.1" hidden="false" customHeight="true" outlineLevel="0" collapsed="false">
      <c r="A3" s="292" t="s">
        <v>2</v>
      </c>
      <c r="B3" s="293" t="s">
        <v>151</v>
      </c>
      <c r="C3" s="293" t="s">
        <v>152</v>
      </c>
      <c r="D3" s="293" t="s">
        <v>153</v>
      </c>
      <c r="E3" s="293" t="s">
        <v>154</v>
      </c>
      <c r="F3" s="293" t="s">
        <v>155</v>
      </c>
      <c r="G3" s="294" t="s">
        <v>156</v>
      </c>
      <c r="H3" s="295"/>
    </row>
    <row r="4" s="296" customFormat="true" ht="17.1" hidden="false" customHeight="true" outlineLevel="0" collapsed="false">
      <c r="A4" s="297" t="s">
        <v>6</v>
      </c>
      <c r="B4" s="298" t="s">
        <v>157</v>
      </c>
      <c r="C4" s="298" t="s">
        <v>158</v>
      </c>
      <c r="D4" s="298" t="s">
        <v>158</v>
      </c>
      <c r="E4" s="298" t="s">
        <v>158</v>
      </c>
      <c r="F4" s="298" t="s">
        <v>158</v>
      </c>
      <c r="G4" s="299" t="s">
        <v>159</v>
      </c>
      <c r="H4" s="295"/>
    </row>
    <row r="5" s="304" customFormat="true" ht="20.1" hidden="false" customHeight="true" outlineLevel="0" collapsed="false">
      <c r="A5" s="300" t="n">
        <v>26</v>
      </c>
      <c r="B5" s="301" t="n">
        <v>127423</v>
      </c>
      <c r="C5" s="301" t="n">
        <v>28894</v>
      </c>
      <c r="D5" s="301" t="n">
        <v>4751</v>
      </c>
      <c r="E5" s="301" t="n">
        <v>55291</v>
      </c>
      <c r="F5" s="301" t="n">
        <v>38487</v>
      </c>
      <c r="G5" s="302" t="n">
        <v>41</v>
      </c>
      <c r="H5" s="303"/>
    </row>
    <row r="6" s="304" customFormat="true" ht="20.1" hidden="false" customHeight="true" outlineLevel="0" collapsed="false">
      <c r="A6" s="305" t="n">
        <v>27</v>
      </c>
      <c r="B6" s="306" t="n">
        <v>132651</v>
      </c>
      <c r="C6" s="306" t="n">
        <v>29456</v>
      </c>
      <c r="D6" s="306" t="n">
        <v>5565</v>
      </c>
      <c r="E6" s="306" t="n">
        <v>55469</v>
      </c>
      <c r="F6" s="306" t="n">
        <v>42161</v>
      </c>
      <c r="G6" s="307" t="n">
        <v>43</v>
      </c>
      <c r="H6" s="303"/>
    </row>
    <row r="7" s="312" customFormat="true" ht="20.1" hidden="false" customHeight="true" outlineLevel="0" collapsed="false">
      <c r="A7" s="308" t="n">
        <v>28</v>
      </c>
      <c r="B7" s="309" t="n">
        <v>151070</v>
      </c>
      <c r="C7" s="309" t="n">
        <v>32463</v>
      </c>
      <c r="D7" s="309" t="n">
        <v>4248</v>
      </c>
      <c r="E7" s="309" t="n">
        <v>67270</v>
      </c>
      <c r="F7" s="309" t="n">
        <v>47089</v>
      </c>
      <c r="G7" s="310" t="n">
        <v>41</v>
      </c>
      <c r="H7" s="311"/>
    </row>
    <row r="8" s="315" customFormat="true" ht="12.95" hidden="false" customHeight="true" outlineLevel="0" collapsed="false">
      <c r="A8" s="313" t="s">
        <v>160</v>
      </c>
      <c r="B8" s="314"/>
      <c r="D8" s="314"/>
      <c r="E8" s="314"/>
      <c r="F8" s="314"/>
      <c r="G8" s="316"/>
      <c r="H8" s="317"/>
    </row>
    <row r="9" customFormat="false" ht="12" hidden="false" customHeight="true" outlineLevel="0" collapsed="false">
      <c r="C9" s="314"/>
      <c r="D9" s="1"/>
      <c r="E9" s="1"/>
      <c r="F9" s="1"/>
      <c r="G9" s="318"/>
    </row>
    <row r="10" customFormat="false" ht="13.5" hidden="false" customHeight="true" outlineLevel="0" collapsed="false">
      <c r="A10" s="319"/>
      <c r="B10" s="320"/>
      <c r="F10" s="320"/>
    </row>
    <row r="11" customFormat="false" ht="13.5" hidden="false" customHeight="true" outlineLevel="0" collapsed="false">
      <c r="A11" s="319"/>
      <c r="B11" s="319"/>
      <c r="C11" s="319"/>
      <c r="D11" s="319"/>
      <c r="E11" s="319"/>
      <c r="F11" s="321"/>
      <c r="G11" s="319"/>
      <c r="H11" s="319"/>
    </row>
    <row r="12" customFormat="false" ht="13.5" hidden="false" customHeight="true" outlineLevel="0" collapsed="false">
      <c r="A12" s="319"/>
      <c r="B12" s="319"/>
      <c r="C12" s="319"/>
      <c r="D12" s="319"/>
      <c r="E12" s="319"/>
      <c r="F12" s="319"/>
      <c r="G12" s="319"/>
      <c r="H12" s="319"/>
    </row>
    <row r="13" customFormat="false" ht="13.5" hidden="false" customHeight="true" outlineLevel="0" collapsed="false">
      <c r="A13" s="319"/>
      <c r="B13" s="319"/>
      <c r="C13" s="319"/>
      <c r="D13" s="319"/>
      <c r="E13" s="319"/>
      <c r="F13" s="319"/>
      <c r="H13" s="319"/>
    </row>
    <row r="14" customFormat="false" ht="13.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</row>
    <row r="15" customFormat="false" ht="13.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</row>
    <row r="16" customFormat="false" ht="13.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</row>
    <row r="17" customFormat="false" ht="13.5" hidden="false" customHeight="true" outlineLevel="0" collapsed="false">
      <c r="A17" s="319"/>
      <c r="B17" s="319"/>
      <c r="C17" s="319"/>
      <c r="D17" s="319"/>
      <c r="E17" s="319"/>
      <c r="F17" s="319"/>
      <c r="G17" s="319"/>
      <c r="H17" s="319"/>
    </row>
    <row r="18" customFormat="false" ht="13.5" hidden="false" customHeight="true" outlineLevel="0" collapsed="false">
      <c r="F18" s="319"/>
      <c r="G18" s="319"/>
      <c r="H18" s="319"/>
    </row>
    <row r="19" customFormat="false" ht="13.5" hidden="false" customHeight="true" outlineLevel="0" collapsed="false">
      <c r="F19" s="319"/>
      <c r="G19" s="319"/>
      <c r="H19" s="31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6:31:39Z</dcterms:created>
  <dc:creator>minoru</dc:creator>
  <dc:description/>
  <dc:language>en-US</dc:language>
  <cp:lastModifiedBy>28TSP-XXXX</cp:lastModifiedBy>
  <cp:lastPrinted>2017-12-02T06:58:01Z</cp:lastPrinted>
  <dcterms:modified xsi:type="dcterms:W3CDTF">2017-12-02T07:23:28Z</dcterms:modified>
  <cp:revision>0</cp:revision>
  <dc:subject/>
  <dc:title/>
</cp:coreProperties>
</file>