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  <sheet name="16-3" sheetId="3" state="visible" r:id="rId4"/>
  </sheets>
  <definedNames>
    <definedName function="false" hidden="false" localSheetId="0" name="_xlnm.Print_Titles" vbProcedure="false">'16-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6 </t>
    </r>
    <r>
      <rPr>
        <sz val="24"/>
        <rFont val="Noto Sans"/>
        <family val="2"/>
      </rPr>
      <t xml:space="preserve">運輸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鉄道一日平均乗降客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度</t>
    </r>
    <r>
      <rPr>
        <b val="true"/>
        <sz val="8"/>
        <rFont val="ＭＳ 明朝"/>
        <family val="1"/>
        <charset val="128"/>
      </rPr>
      <t xml:space="preserve">)</t>
    </r>
  </si>
  <si>
    <t xml:space="preserve">区　　　　分</t>
  </si>
  <si>
    <r>
      <rPr>
        <b val="true"/>
        <sz val="10"/>
        <rFont val="Noto Sans"/>
        <family val="2"/>
      </rPr>
      <t xml:space="preserve">総　　　計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乗  車  人  数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降  車  人  数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数</t>
  </si>
  <si>
    <t xml:space="preserve">定　期</t>
  </si>
  <si>
    <t xml:space="preserve">定期外</t>
  </si>
  <si>
    <t xml:space="preserve">ＪＲ東日本</t>
  </si>
  <si>
    <t xml:space="preserve">-</t>
  </si>
  <si>
    <t xml:space="preserve">北千住</t>
  </si>
  <si>
    <t xml:space="preserve">亀有</t>
  </si>
  <si>
    <r>
      <rPr>
        <b val="true"/>
        <sz val="10"/>
        <rFont val="Noto Sans"/>
        <family val="2"/>
      </rPr>
      <t xml:space="preserve">つくばエクスプレス
</t>
    </r>
    <r>
      <rPr>
        <b val="true"/>
        <sz val="10"/>
        <rFont val="ＭＳ ゴシック"/>
        <family val="3"/>
        <charset val="128"/>
      </rPr>
      <t xml:space="preserve">(TX)</t>
    </r>
  </si>
  <si>
    <t xml:space="preserve">青井</t>
  </si>
  <si>
    <t xml:space="preserve">六町</t>
  </si>
  <si>
    <t xml:space="preserve">東武鉄道</t>
  </si>
  <si>
    <t xml:space="preserve">堀切</t>
  </si>
  <si>
    <t xml:space="preserve">牛田</t>
  </si>
  <si>
    <t xml:space="preserve">小菅</t>
  </si>
  <si>
    <t xml:space="preserve">五反野</t>
  </si>
  <si>
    <t xml:space="preserve">梅島</t>
  </si>
  <si>
    <t xml:space="preserve">西新井</t>
  </si>
  <si>
    <t xml:space="preserve">竹ノ塚</t>
  </si>
  <si>
    <t xml:space="preserve">大師前</t>
  </si>
  <si>
    <t xml:space="preserve">京成電鉄</t>
  </si>
  <si>
    <t xml:space="preserve">千住大橋</t>
  </si>
  <si>
    <t xml:space="preserve">京成関屋</t>
  </si>
  <si>
    <t xml:space="preserve">東京地下鉄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日比谷線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代田線</t>
    </r>
    <r>
      <rPr>
        <b val="true"/>
        <sz val="9"/>
        <rFont val="ＭＳ 明朝"/>
        <family val="1"/>
        <charset val="128"/>
      </rPr>
      <t xml:space="preserve">)</t>
    </r>
  </si>
  <si>
    <t xml:space="preserve">綾瀬</t>
  </si>
  <si>
    <t xml:space="preserve">北綾瀬</t>
  </si>
  <si>
    <t xml:space="preserve">日暮里・舎人ライナー</t>
  </si>
  <si>
    <t xml:space="preserve">足立小台</t>
  </si>
  <si>
    <t xml:space="preserve">扇大橋</t>
  </si>
  <si>
    <t xml:space="preserve">高野</t>
  </si>
  <si>
    <t xml:space="preserve">江北</t>
  </si>
  <si>
    <t xml:space="preserve">西新井大師西</t>
  </si>
  <si>
    <t xml:space="preserve">谷在家</t>
  </si>
  <si>
    <t xml:space="preserve">舎人公園</t>
  </si>
  <si>
    <t xml:space="preserve">舎人</t>
  </si>
  <si>
    <t xml:space="preserve">見沼代
親水公園</t>
  </si>
  <si>
    <t xml:space="preserve">資料：ＪＲ東日本、首都圏新都市鉄道、東武鉄道、京成電鉄、東京地下鉄、東京都交通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端数を切捨てて計上しているため、表中の合計数が合わないことがある。                 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ＪＲは参考値。また、降車人数については調査していない。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つくばエクスプレス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ＴＸ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北千住は乗換を含んだ数である。 　 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4)</t>
    </r>
    <r>
      <rPr>
        <b val="true"/>
        <sz val="8"/>
        <rFont val="Noto Sans"/>
        <family val="2"/>
      </rPr>
      <t xml:space="preserve">東武鉄道北千住及び牛田は乗換を含んだ数である。　　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5)</t>
    </r>
    <r>
      <rPr>
        <b val="true"/>
        <sz val="8"/>
        <rFont val="Noto Sans"/>
        <family val="2"/>
      </rPr>
      <t xml:space="preserve">東京地下鉄北千住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日比谷線・千代田線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は乗換を含んだ数、綾瀬は直通旅客を除いた数である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バス一日平均運行状況</t>
    </r>
  </si>
  <si>
    <t xml:space="preserve">区分</t>
  </si>
  <si>
    <t xml:space="preserve">系統数</t>
  </si>
  <si>
    <r>
      <rPr>
        <b val="true"/>
        <sz val="9"/>
        <rFont val="Noto Sans"/>
        <family val="2"/>
      </rPr>
      <t xml:space="preserve">路線距離数
　　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㎞</t>
    </r>
    <r>
      <rPr>
        <b val="true"/>
        <sz val="9"/>
        <rFont val="ＭＳ 明朝"/>
        <family val="1"/>
        <charset val="128"/>
      </rPr>
      <t xml:space="preserve">)</t>
    </r>
  </si>
  <si>
    <t xml:space="preserve">運行回数</t>
  </si>
  <si>
    <r>
      <rPr>
        <b val="true"/>
        <sz val="9"/>
        <rFont val="Noto Sans"/>
        <family val="2"/>
      </rPr>
      <t xml:space="preserve">平均乗車
距離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㎞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　　　</t>
    </r>
  </si>
  <si>
    <r>
      <rPr>
        <b val="true"/>
        <sz val="9"/>
        <rFont val="Noto Sans"/>
        <family val="2"/>
      </rPr>
      <t xml:space="preserve">平均乗車
密度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一系統一日平均運送人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）</t>
    </r>
  </si>
  <si>
    <t xml:space="preserve">機関名</t>
  </si>
  <si>
    <t xml:space="preserve">都　営　交　通</t>
  </si>
  <si>
    <t xml:space="preserve">Ｘ</t>
  </si>
  <si>
    <t xml:space="preserve">東武バスセントラル</t>
  </si>
  <si>
    <t xml:space="preserve">国　際　興　業</t>
  </si>
  <si>
    <t xml:space="preserve">日立自動車交通</t>
  </si>
  <si>
    <t xml:space="preserve">朝 日 自 動 車</t>
  </si>
  <si>
    <t xml:space="preserve">新日本観光自動車</t>
  </si>
  <si>
    <t xml:space="preserve">資料：東京都交通局、東武バスセントラル、国際興業、日立自動車交通、朝日自動車、新日本観光自動車</t>
  </si>
  <si>
    <t xml:space="preserve">（注）表中Ｘは公表を控えた数値。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軽自動車等登録及び廃車台数</t>
    </r>
  </si>
  <si>
    <t xml:space="preserve">＜登録＞</t>
  </si>
  <si>
    <t xml:space="preserve">原動機付自転車</t>
  </si>
  <si>
    <t xml:space="preserve">軽二輪</t>
  </si>
  <si>
    <t xml:space="preserve">軽三輪</t>
  </si>
  <si>
    <t xml:space="preserve">軽四輪</t>
  </si>
  <si>
    <t xml:space="preserve">小 型
特 殊</t>
  </si>
  <si>
    <t xml:space="preserve">小 型
二 輪</t>
  </si>
  <si>
    <t xml:space="preserve">総  数</t>
  </si>
  <si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㏄
以下</t>
    </r>
  </si>
  <si>
    <r>
      <rPr>
        <b val="true"/>
        <sz val="10"/>
        <rFont val="ＭＳ 明朝"/>
        <family val="1"/>
        <charset val="128"/>
      </rPr>
      <t xml:space="preserve">51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ＭＳ 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㏄</t>
    </r>
  </si>
  <si>
    <r>
      <rPr>
        <b val="true"/>
        <sz val="10"/>
        <rFont val="ＭＳ 明朝"/>
        <family val="1"/>
        <charset val="128"/>
      </rPr>
      <t xml:space="preserve">91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ＭＳ 明朝"/>
        <family val="1"/>
        <charset val="128"/>
      </rPr>
      <t xml:space="preserve">125</t>
    </r>
    <r>
      <rPr>
        <b val="true"/>
        <sz val="10"/>
        <rFont val="Noto Sans"/>
        <family val="2"/>
      </rPr>
      <t xml:space="preserve">㏄</t>
    </r>
  </si>
  <si>
    <t xml:space="preserve">乗 用</t>
  </si>
  <si>
    <t xml:space="preserve">貨 物</t>
  </si>
  <si>
    <t xml:space="preserve">年度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登録台数は各年度末の数値である。</t>
    </r>
  </si>
  <si>
    <t xml:space="preserve">＜廃車＞</t>
  </si>
  <si>
    <r>
      <rPr>
        <b val="true"/>
        <sz val="10"/>
        <rFont val="Noto Sans"/>
        <family val="2"/>
      </rPr>
      <t xml:space="preserve">原動機付自転車</t>
    </r>
    <r>
      <rPr>
        <b val="true"/>
        <sz val="10"/>
        <rFont val="ＭＳ 明朝"/>
        <family val="1"/>
        <charset val="128"/>
      </rPr>
      <t xml:space="preserve">*</t>
    </r>
  </si>
  <si>
    <r>
      <rPr>
        <b val="true"/>
        <sz val="10"/>
        <rFont val="Noto Sans"/>
        <family val="2"/>
      </rPr>
      <t xml:space="preserve">小 型
 特 殊</t>
    </r>
    <r>
      <rPr>
        <b val="true"/>
        <sz val="10"/>
        <rFont val="ＭＳ 明朝"/>
        <family val="1"/>
        <charset val="128"/>
      </rPr>
      <t xml:space="preserve">*</t>
    </r>
  </si>
  <si>
    <t xml:space="preserve">資料：区民部課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*</t>
    </r>
    <r>
      <rPr>
        <b val="true"/>
        <sz val="8"/>
        <rFont val="Noto Sans"/>
        <family val="2"/>
      </rPr>
      <t xml:space="preserve">は区民事務所受付分を含めた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_ * #,##0.00_ ;_ * \-#,##0.00_ ;_ * \-??_ ;_ @_ "/>
    <numFmt numFmtId="170" formatCode="_ * #,##0.0_ ;_ * \-#,##0.0_ ;_ * \-?_ ;_ @_ "/>
    <numFmt numFmtId="171" formatCode="#,##0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360</xdr:colOff>
      <xdr:row>3</xdr:row>
      <xdr:rowOff>190440</xdr:rowOff>
    </xdr:to>
    <xdr:sp>
      <xdr:nvSpPr>
        <xdr:cNvPr id="0" name="Line 1"/>
        <xdr:cNvSpPr/>
      </xdr:nvSpPr>
      <xdr:spPr>
        <a:xfrm>
          <a:off x="9360" y="364680"/>
          <a:ext cx="13575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1</xdr:col>
      <xdr:colOff>10440</xdr:colOff>
      <xdr:row>4</xdr:row>
      <xdr:rowOff>209520</xdr:rowOff>
    </xdr:to>
    <xdr:sp>
      <xdr:nvSpPr>
        <xdr:cNvPr id="1" name="Line 21"/>
        <xdr:cNvSpPr/>
      </xdr:nvSpPr>
      <xdr:spPr>
        <a:xfrm>
          <a:off x="10080" y="390960"/>
          <a:ext cx="604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1</xdr:row>
      <xdr:rowOff>28800</xdr:rowOff>
    </xdr:from>
    <xdr:to>
      <xdr:col>1</xdr:col>
      <xdr:colOff>10440</xdr:colOff>
      <xdr:row>13</xdr:row>
      <xdr:rowOff>209520</xdr:rowOff>
    </xdr:to>
    <xdr:sp>
      <xdr:nvSpPr>
        <xdr:cNvPr id="2" name="Line 29"/>
        <xdr:cNvSpPr/>
      </xdr:nvSpPr>
      <xdr:spPr>
        <a:xfrm>
          <a:off x="29520" y="2311560"/>
          <a:ext cx="5853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1</xdr:col>
      <xdr:colOff>10440</xdr:colOff>
      <xdr:row>4</xdr:row>
      <xdr:rowOff>209520</xdr:rowOff>
    </xdr:to>
    <xdr:sp>
      <xdr:nvSpPr>
        <xdr:cNvPr id="3" name="Line 21"/>
        <xdr:cNvSpPr/>
      </xdr:nvSpPr>
      <xdr:spPr>
        <a:xfrm>
          <a:off x="10080" y="390960"/>
          <a:ext cx="604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1</xdr:row>
      <xdr:rowOff>28800</xdr:rowOff>
    </xdr:from>
    <xdr:to>
      <xdr:col>1</xdr:col>
      <xdr:colOff>10440</xdr:colOff>
      <xdr:row>13</xdr:row>
      <xdr:rowOff>209520</xdr:rowOff>
    </xdr:to>
    <xdr:sp>
      <xdr:nvSpPr>
        <xdr:cNvPr id="4" name="Line 29"/>
        <xdr:cNvSpPr/>
      </xdr:nvSpPr>
      <xdr:spPr>
        <a:xfrm>
          <a:off x="29520" y="2311560"/>
          <a:ext cx="5853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0.74"/>
    <col collapsed="false" customWidth="true" hidden="false" outlineLevel="0" max="10" min="3" style="3" width="8.11"/>
    <col collapsed="false" customWidth="true" hidden="false" outlineLevel="0" max="11" min="11" style="3" width="7.87"/>
    <col collapsed="false" customWidth="true" hidden="false" outlineLevel="0" max="12" min="12" style="3" width="10.5"/>
    <col collapsed="false" customWidth="true" hidden="false" outlineLevel="0" max="13" min="13" style="3" width="10.25"/>
    <col collapsed="false" customWidth="false" hidden="false" outlineLevel="0" max="257" min="14" style="3" width="8.99"/>
  </cols>
  <sheetData>
    <row r="1" s="8" customFormat="true" ht="79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5" hidden="false" customHeight="true" outlineLevel="0" collapsed="false">
      <c r="A2" s="9"/>
      <c r="B2" s="10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1" t="s">
        <v>1</v>
      </c>
      <c r="B3" s="10"/>
      <c r="C3" s="1"/>
      <c r="D3" s="1"/>
      <c r="E3" s="1"/>
      <c r="F3" s="1"/>
      <c r="G3" s="1"/>
      <c r="H3" s="1"/>
      <c r="I3" s="1"/>
      <c r="J3" s="1"/>
    </row>
    <row r="4" customFormat="false" ht="12.9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 t="s">
        <v>2</v>
      </c>
    </row>
    <row r="5" customFormat="false" ht="13.35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7" t="s">
        <v>5</v>
      </c>
      <c r="G5" s="17"/>
      <c r="H5" s="17"/>
      <c r="I5" s="18" t="s">
        <v>6</v>
      </c>
      <c r="J5" s="18"/>
      <c r="K5" s="18"/>
    </row>
    <row r="6" customFormat="false" ht="13.35" hidden="false" customHeight="true" outlineLevel="0" collapsed="false">
      <c r="A6" s="16"/>
      <c r="B6" s="16"/>
      <c r="C6" s="19" t="s">
        <v>7</v>
      </c>
      <c r="D6" s="20" t="s">
        <v>8</v>
      </c>
      <c r="E6" s="20" t="s">
        <v>9</v>
      </c>
      <c r="F6" s="19" t="s">
        <v>7</v>
      </c>
      <c r="G6" s="20" t="s">
        <v>8</v>
      </c>
      <c r="H6" s="20" t="s">
        <v>9</v>
      </c>
      <c r="I6" s="19" t="s">
        <v>7</v>
      </c>
      <c r="J6" s="21" t="s">
        <v>8</v>
      </c>
      <c r="K6" s="21" t="s">
        <v>9</v>
      </c>
      <c r="L6" s="1"/>
    </row>
    <row r="7" s="28" customFormat="true" ht="15" hidden="false" customHeight="true" outlineLevel="0" collapsed="false">
      <c r="A7" s="22" t="s">
        <v>10</v>
      </c>
      <c r="B7" s="22"/>
      <c r="C7" s="23" t="s">
        <v>11</v>
      </c>
      <c r="D7" s="23" t="s">
        <v>11</v>
      </c>
      <c r="E7" s="24" t="s">
        <v>11</v>
      </c>
      <c r="F7" s="25" t="n">
        <v>255923</v>
      </c>
      <c r="G7" s="26" t="n">
        <v>183771</v>
      </c>
      <c r="H7" s="26" t="n">
        <v>72150</v>
      </c>
      <c r="I7" s="23" t="n">
        <f aca="false">J7+K7</f>
        <v>0</v>
      </c>
      <c r="J7" s="23" t="n">
        <f aca="false">K7+L7</f>
        <v>0</v>
      </c>
      <c r="K7" s="24" t="n">
        <f aca="false">L7+M7</f>
        <v>0</v>
      </c>
      <c r="L7" s="11"/>
      <c r="M7" s="27"/>
      <c r="N7" s="27"/>
      <c r="O7" s="27"/>
    </row>
    <row r="8" customFormat="false" ht="15" hidden="false" customHeight="true" outlineLevel="0" collapsed="false">
      <c r="A8" s="29"/>
      <c r="B8" s="30" t="s">
        <v>12</v>
      </c>
      <c r="C8" s="31" t="s">
        <v>11</v>
      </c>
      <c r="D8" s="31" t="s">
        <v>11</v>
      </c>
      <c r="E8" s="31" t="s">
        <v>11</v>
      </c>
      <c r="F8" s="32" t="n">
        <v>214322</v>
      </c>
      <c r="G8" s="33" t="n">
        <v>157106</v>
      </c>
      <c r="H8" s="33" t="n">
        <v>57215</v>
      </c>
      <c r="I8" s="31" t="n">
        <f aca="false">J8+K8</f>
        <v>0</v>
      </c>
      <c r="J8" s="31" t="n">
        <f aca="false">K8+L8</f>
        <v>0</v>
      </c>
      <c r="K8" s="34" t="n">
        <f aca="false">L8+M8</f>
        <v>0</v>
      </c>
      <c r="L8" s="1"/>
      <c r="M8" s="35"/>
    </row>
    <row r="9" customFormat="false" ht="15" hidden="false" customHeight="true" outlineLevel="0" collapsed="false">
      <c r="A9" s="29"/>
      <c r="B9" s="30" t="s">
        <v>13</v>
      </c>
      <c r="C9" s="31" t="s">
        <v>11</v>
      </c>
      <c r="D9" s="31" t="s">
        <v>11</v>
      </c>
      <c r="E9" s="31" t="s">
        <v>11</v>
      </c>
      <c r="F9" s="32" t="n">
        <v>41601</v>
      </c>
      <c r="G9" s="33" t="n">
        <v>26665</v>
      </c>
      <c r="H9" s="33" t="n">
        <v>14935</v>
      </c>
      <c r="I9" s="31" t="n">
        <f aca="false">J9+K9</f>
        <v>0</v>
      </c>
      <c r="J9" s="31" t="n">
        <f aca="false">K9+L9</f>
        <v>0</v>
      </c>
      <c r="K9" s="34" t="n">
        <f aca="false">L9+M9</f>
        <v>0</v>
      </c>
      <c r="L9" s="1"/>
    </row>
    <row r="10" customFormat="false" ht="29.25" hidden="false" customHeight="true" outlineLevel="0" collapsed="false">
      <c r="A10" s="36" t="s">
        <v>14</v>
      </c>
      <c r="B10" s="36"/>
      <c r="C10" s="37" t="n">
        <v>134874</v>
      </c>
      <c r="D10" s="37" t="n">
        <v>88194</v>
      </c>
      <c r="E10" s="37" t="n">
        <v>46680</v>
      </c>
      <c r="F10" s="37" t="n">
        <v>66898</v>
      </c>
      <c r="G10" s="37" t="n">
        <v>44097</v>
      </c>
      <c r="H10" s="37" t="n">
        <v>22801</v>
      </c>
      <c r="I10" s="37" t="n">
        <v>67976</v>
      </c>
      <c r="J10" s="37" t="n">
        <v>44097</v>
      </c>
      <c r="K10" s="38" t="n">
        <v>23879</v>
      </c>
      <c r="L10" s="39"/>
      <c r="M10" s="39"/>
      <c r="N10" s="39"/>
      <c r="O10" s="39"/>
      <c r="P10" s="39"/>
      <c r="Q10" s="39"/>
      <c r="R10" s="39"/>
    </row>
    <row r="11" customFormat="false" ht="15" hidden="false" customHeight="true" outlineLevel="0" collapsed="false">
      <c r="A11" s="40"/>
      <c r="B11" s="30" t="s">
        <v>12</v>
      </c>
      <c r="C11" s="41" t="n">
        <v>94732</v>
      </c>
      <c r="D11" s="42" t="n">
        <v>59714</v>
      </c>
      <c r="E11" s="42" t="n">
        <v>35018</v>
      </c>
      <c r="F11" s="42" t="n">
        <v>46556</v>
      </c>
      <c r="G11" s="43" t="n">
        <v>29857</v>
      </c>
      <c r="H11" s="42" t="n">
        <v>16699</v>
      </c>
      <c r="I11" s="42" t="n">
        <v>48176</v>
      </c>
      <c r="J11" s="44" t="n">
        <v>29857</v>
      </c>
      <c r="K11" s="45" t="n">
        <v>18319</v>
      </c>
      <c r="L11" s="1"/>
    </row>
    <row r="12" customFormat="false" ht="15" hidden="false" customHeight="true" outlineLevel="0" collapsed="false">
      <c r="A12" s="40"/>
      <c r="B12" s="30" t="s">
        <v>15</v>
      </c>
      <c r="C12" s="41" t="n">
        <v>12650</v>
      </c>
      <c r="D12" s="42" t="n">
        <v>8856</v>
      </c>
      <c r="E12" s="42" t="n">
        <v>3794</v>
      </c>
      <c r="F12" s="42" t="n">
        <v>6440</v>
      </c>
      <c r="G12" s="43" t="n">
        <v>4428</v>
      </c>
      <c r="H12" s="42" t="n">
        <v>2012</v>
      </c>
      <c r="I12" s="42" t="n">
        <v>6210</v>
      </c>
      <c r="J12" s="44" t="n">
        <v>4428</v>
      </c>
      <c r="K12" s="46" t="n">
        <v>1782</v>
      </c>
      <c r="L12" s="1"/>
    </row>
    <row r="13" customFormat="false" ht="15" hidden="false" customHeight="true" outlineLevel="0" collapsed="false">
      <c r="A13" s="40"/>
      <c r="B13" s="30" t="s">
        <v>16</v>
      </c>
      <c r="C13" s="41" t="n">
        <v>27492</v>
      </c>
      <c r="D13" s="42" t="n">
        <v>19624</v>
      </c>
      <c r="E13" s="42" t="n">
        <v>7868</v>
      </c>
      <c r="F13" s="42" t="n">
        <v>13902</v>
      </c>
      <c r="G13" s="43" t="n">
        <v>9812</v>
      </c>
      <c r="H13" s="42" t="n">
        <v>4090</v>
      </c>
      <c r="I13" s="42" t="n">
        <v>13590</v>
      </c>
      <c r="J13" s="44" t="n">
        <v>9812</v>
      </c>
      <c r="K13" s="46" t="n">
        <v>3778</v>
      </c>
      <c r="L13" s="1"/>
    </row>
    <row r="14" s="28" customFormat="true" ht="15" hidden="false" customHeight="true" outlineLevel="0" collapsed="false">
      <c r="A14" s="47" t="s">
        <v>17</v>
      </c>
      <c r="B14" s="47"/>
      <c r="C14" s="37" t="n">
        <v>703018</v>
      </c>
      <c r="D14" s="48" t="n">
        <v>462788</v>
      </c>
      <c r="E14" s="48" t="n">
        <v>240230</v>
      </c>
      <c r="F14" s="37" t="n">
        <v>350206</v>
      </c>
      <c r="G14" s="48" t="n">
        <v>231394</v>
      </c>
      <c r="H14" s="48" t="n">
        <v>118812</v>
      </c>
      <c r="I14" s="37" t="n">
        <v>352812</v>
      </c>
      <c r="J14" s="48" t="n">
        <v>231394</v>
      </c>
      <c r="K14" s="49" t="n">
        <v>121418</v>
      </c>
      <c r="L14" s="50"/>
    </row>
    <row r="15" customFormat="false" ht="15" hidden="false" customHeight="true" outlineLevel="0" collapsed="false">
      <c r="A15" s="40"/>
      <c r="B15" s="51" t="s">
        <v>18</v>
      </c>
      <c r="C15" s="42" t="n">
        <v>4278</v>
      </c>
      <c r="D15" s="52" t="n">
        <v>2964</v>
      </c>
      <c r="E15" s="52" t="n">
        <v>1314</v>
      </c>
      <c r="F15" s="42" t="n">
        <v>2144</v>
      </c>
      <c r="G15" s="52" t="n">
        <v>1482</v>
      </c>
      <c r="H15" s="52" t="n">
        <v>662</v>
      </c>
      <c r="I15" s="42" t="n">
        <v>2134</v>
      </c>
      <c r="J15" s="52" t="n">
        <v>1482</v>
      </c>
      <c r="K15" s="53" t="n">
        <v>652</v>
      </c>
      <c r="L15" s="1"/>
    </row>
    <row r="16" customFormat="false" ht="15" hidden="false" customHeight="true" outlineLevel="0" collapsed="false">
      <c r="A16" s="40"/>
      <c r="B16" s="51" t="s">
        <v>19</v>
      </c>
      <c r="C16" s="42" t="n">
        <v>22594</v>
      </c>
      <c r="D16" s="52" t="n">
        <v>13440</v>
      </c>
      <c r="E16" s="52" t="n">
        <v>9154</v>
      </c>
      <c r="F16" s="42" t="n">
        <v>11271</v>
      </c>
      <c r="G16" s="52" t="n">
        <v>6720</v>
      </c>
      <c r="H16" s="52" t="n">
        <v>4551</v>
      </c>
      <c r="I16" s="42" t="n">
        <v>11323</v>
      </c>
      <c r="J16" s="52" t="n">
        <v>6720</v>
      </c>
      <c r="K16" s="53" t="n">
        <v>4603</v>
      </c>
    </row>
    <row r="17" customFormat="false" ht="15" hidden="false" customHeight="true" outlineLevel="0" collapsed="false">
      <c r="A17" s="40"/>
      <c r="B17" s="51" t="s">
        <v>12</v>
      </c>
      <c r="C17" s="42" t="n">
        <v>450046</v>
      </c>
      <c r="D17" s="52" t="n">
        <v>303512</v>
      </c>
      <c r="E17" s="52" t="n">
        <v>146534</v>
      </c>
      <c r="F17" s="42" t="n">
        <v>223210</v>
      </c>
      <c r="G17" s="52" t="n">
        <v>151756</v>
      </c>
      <c r="H17" s="52" t="n">
        <v>71454</v>
      </c>
      <c r="I17" s="42" t="n">
        <v>226836</v>
      </c>
      <c r="J17" s="52" t="n">
        <v>151756</v>
      </c>
      <c r="K17" s="53" t="n">
        <v>75080</v>
      </c>
    </row>
    <row r="18" customFormat="false" ht="15" hidden="false" customHeight="true" outlineLevel="0" collapsed="false">
      <c r="A18" s="40"/>
      <c r="B18" s="51" t="s">
        <v>20</v>
      </c>
      <c r="C18" s="42" t="n">
        <v>5651</v>
      </c>
      <c r="D18" s="52" t="n">
        <v>3056</v>
      </c>
      <c r="E18" s="52" t="n">
        <v>2595</v>
      </c>
      <c r="F18" s="42" t="n">
        <v>2878</v>
      </c>
      <c r="G18" s="52" t="n">
        <v>1528</v>
      </c>
      <c r="H18" s="52" t="n">
        <v>1350</v>
      </c>
      <c r="I18" s="42" t="n">
        <v>2773</v>
      </c>
      <c r="J18" s="52" t="n">
        <v>1528</v>
      </c>
      <c r="K18" s="53" t="n">
        <v>1245</v>
      </c>
    </row>
    <row r="19" customFormat="false" ht="15" hidden="false" customHeight="true" outlineLevel="0" collapsed="false">
      <c r="A19" s="40"/>
      <c r="B19" s="51" t="s">
        <v>21</v>
      </c>
      <c r="C19" s="42" t="n">
        <v>35634</v>
      </c>
      <c r="D19" s="52" t="n">
        <v>23694</v>
      </c>
      <c r="E19" s="52" t="n">
        <v>11940</v>
      </c>
      <c r="F19" s="42" t="n">
        <v>17905</v>
      </c>
      <c r="G19" s="52" t="n">
        <v>11847</v>
      </c>
      <c r="H19" s="52" t="n">
        <v>6058</v>
      </c>
      <c r="I19" s="42" t="n">
        <v>17729</v>
      </c>
      <c r="J19" s="52" t="n">
        <v>11847</v>
      </c>
      <c r="K19" s="53" t="n">
        <v>5882</v>
      </c>
    </row>
    <row r="20" customFormat="false" ht="15" hidden="false" customHeight="true" outlineLevel="0" collapsed="false">
      <c r="A20" s="40"/>
      <c r="B20" s="51" t="s">
        <v>22</v>
      </c>
      <c r="C20" s="42" t="n">
        <v>32927</v>
      </c>
      <c r="D20" s="52" t="n">
        <v>21912</v>
      </c>
      <c r="E20" s="52" t="n">
        <v>11015</v>
      </c>
      <c r="F20" s="42" t="n">
        <v>16565</v>
      </c>
      <c r="G20" s="52" t="n">
        <v>10956</v>
      </c>
      <c r="H20" s="52" t="n">
        <v>5609</v>
      </c>
      <c r="I20" s="42" t="n">
        <v>16362</v>
      </c>
      <c r="J20" s="52" t="n">
        <v>10956</v>
      </c>
      <c r="K20" s="53" t="n">
        <v>5406</v>
      </c>
    </row>
    <row r="21" customFormat="false" ht="15" hidden="false" customHeight="true" outlineLevel="0" collapsed="false">
      <c r="A21" s="40"/>
      <c r="B21" s="51" t="s">
        <v>23</v>
      </c>
      <c r="C21" s="42" t="n">
        <v>65602</v>
      </c>
      <c r="D21" s="52" t="n">
        <v>38858</v>
      </c>
      <c r="E21" s="52" t="n">
        <v>26744</v>
      </c>
      <c r="F21" s="42" t="n">
        <v>33005</v>
      </c>
      <c r="G21" s="52" t="n">
        <v>19429</v>
      </c>
      <c r="H21" s="52" t="n">
        <v>13576</v>
      </c>
      <c r="I21" s="42" t="n">
        <v>32597</v>
      </c>
      <c r="J21" s="52" t="n">
        <v>19429</v>
      </c>
      <c r="K21" s="53" t="n">
        <v>13168</v>
      </c>
    </row>
    <row r="22" customFormat="false" ht="15" hidden="false" customHeight="true" outlineLevel="0" collapsed="false">
      <c r="A22" s="40"/>
      <c r="B22" s="51" t="s">
        <v>24</v>
      </c>
      <c r="C22" s="42" t="n">
        <v>72287</v>
      </c>
      <c r="D22" s="52" t="n">
        <v>46304</v>
      </c>
      <c r="E22" s="52" t="n">
        <v>25983</v>
      </c>
      <c r="F22" s="42" t="n">
        <v>36219</v>
      </c>
      <c r="G22" s="52" t="n">
        <v>23152</v>
      </c>
      <c r="H22" s="52" t="n">
        <v>13067</v>
      </c>
      <c r="I22" s="42" t="n">
        <v>36068</v>
      </c>
      <c r="J22" s="52" t="n">
        <v>23152</v>
      </c>
      <c r="K22" s="53" t="n">
        <v>12916</v>
      </c>
    </row>
    <row r="23" customFormat="false" ht="15" hidden="false" customHeight="true" outlineLevel="0" collapsed="false">
      <c r="A23" s="40"/>
      <c r="B23" s="51" t="s">
        <v>25</v>
      </c>
      <c r="C23" s="42" t="n">
        <v>13999</v>
      </c>
      <c r="D23" s="52" t="n">
        <v>9048</v>
      </c>
      <c r="E23" s="52" t="n">
        <v>4951</v>
      </c>
      <c r="F23" s="42" t="n">
        <v>7009</v>
      </c>
      <c r="G23" s="52" t="n">
        <v>4524</v>
      </c>
      <c r="H23" s="52" t="n">
        <v>2485</v>
      </c>
      <c r="I23" s="42" t="n">
        <v>6990</v>
      </c>
      <c r="J23" s="52" t="n">
        <v>4524</v>
      </c>
      <c r="K23" s="53" t="n">
        <v>2466</v>
      </c>
      <c r="L23" s="1"/>
      <c r="M23" s="1"/>
    </row>
    <row r="24" s="28" customFormat="true" ht="15" hidden="false" customHeight="true" outlineLevel="0" collapsed="false">
      <c r="A24" s="47" t="s">
        <v>26</v>
      </c>
      <c r="B24" s="47"/>
      <c r="C24" s="54" t="n">
        <v>39985</v>
      </c>
      <c r="D24" s="55" t="n">
        <v>23958</v>
      </c>
      <c r="E24" s="56" t="n">
        <v>16027</v>
      </c>
      <c r="F24" s="54" t="n">
        <v>20018</v>
      </c>
      <c r="G24" s="55" t="n">
        <v>11979</v>
      </c>
      <c r="H24" s="57" t="n">
        <v>8039</v>
      </c>
      <c r="I24" s="54" t="n">
        <v>19967</v>
      </c>
      <c r="J24" s="55" t="n">
        <v>11979</v>
      </c>
      <c r="K24" s="57" t="n">
        <v>7988</v>
      </c>
      <c r="L24" s="11"/>
    </row>
    <row r="25" customFormat="false" ht="15" hidden="false" customHeight="true" outlineLevel="0" collapsed="false">
      <c r="A25" s="40"/>
      <c r="B25" s="30" t="s">
        <v>27</v>
      </c>
      <c r="C25" s="41" t="n">
        <v>14992</v>
      </c>
      <c r="D25" s="41" t="n">
        <v>8866</v>
      </c>
      <c r="E25" s="58" t="n">
        <v>6126</v>
      </c>
      <c r="F25" s="41" t="n">
        <v>7538</v>
      </c>
      <c r="G25" s="41" t="n">
        <v>4433</v>
      </c>
      <c r="H25" s="58" t="n">
        <v>3105</v>
      </c>
      <c r="I25" s="41" t="n">
        <v>7454</v>
      </c>
      <c r="J25" s="41" t="n">
        <v>4433</v>
      </c>
      <c r="K25" s="58" t="n">
        <v>3021</v>
      </c>
      <c r="L25" s="1"/>
    </row>
    <row r="26" customFormat="false" ht="15" hidden="false" customHeight="true" outlineLevel="0" collapsed="false">
      <c r="A26" s="40"/>
      <c r="B26" s="30" t="s">
        <v>28</v>
      </c>
      <c r="C26" s="41" t="n">
        <v>24993</v>
      </c>
      <c r="D26" s="41" t="n">
        <v>15092</v>
      </c>
      <c r="E26" s="58" t="n">
        <v>9901</v>
      </c>
      <c r="F26" s="41" t="n">
        <v>12480</v>
      </c>
      <c r="G26" s="41" t="n">
        <v>7546</v>
      </c>
      <c r="H26" s="58" t="n">
        <v>4934</v>
      </c>
      <c r="I26" s="41" t="n">
        <v>12513</v>
      </c>
      <c r="J26" s="41" t="n">
        <v>7546</v>
      </c>
      <c r="K26" s="58" t="n">
        <v>4967</v>
      </c>
      <c r="L26" s="1"/>
    </row>
    <row r="27" s="28" customFormat="true" ht="15" hidden="false" customHeight="true" outlineLevel="0" collapsed="false">
      <c r="A27" s="47" t="s">
        <v>29</v>
      </c>
      <c r="B27" s="47"/>
      <c r="C27" s="26" t="n">
        <v>702366</v>
      </c>
      <c r="D27" s="59" t="n">
        <v>491308</v>
      </c>
      <c r="E27" s="59" t="n">
        <v>211058</v>
      </c>
      <c r="F27" s="26" t="n">
        <v>353335</v>
      </c>
      <c r="G27" s="59" t="n">
        <v>245654</v>
      </c>
      <c r="H27" s="59" t="n">
        <v>107681</v>
      </c>
      <c r="I27" s="26" t="n">
        <v>349031</v>
      </c>
      <c r="J27" s="59" t="n">
        <v>245654</v>
      </c>
      <c r="K27" s="60" t="n">
        <v>103377</v>
      </c>
      <c r="L27" s="50"/>
      <c r="M27" s="61"/>
    </row>
    <row r="28" customFormat="false" ht="15" hidden="false" customHeight="true" outlineLevel="0" collapsed="false">
      <c r="A28" s="62" t="s">
        <v>30</v>
      </c>
      <c r="B28" s="51" t="s">
        <v>12</v>
      </c>
      <c r="C28" s="33" t="n">
        <v>293231</v>
      </c>
      <c r="D28" s="63" t="n">
        <v>208302</v>
      </c>
      <c r="E28" s="63" t="n">
        <v>84929</v>
      </c>
      <c r="F28" s="33" t="n">
        <v>146587</v>
      </c>
      <c r="G28" s="63" t="n">
        <v>104151</v>
      </c>
      <c r="H28" s="63" t="n">
        <v>42436</v>
      </c>
      <c r="I28" s="33" t="n">
        <v>146644</v>
      </c>
      <c r="J28" s="63" t="n">
        <v>104151</v>
      </c>
      <c r="K28" s="64" t="n">
        <v>42493</v>
      </c>
    </row>
    <row r="29" customFormat="false" ht="15" hidden="false" customHeight="true" outlineLevel="0" collapsed="false">
      <c r="A29" s="62" t="s">
        <v>31</v>
      </c>
      <c r="B29" s="51" t="s">
        <v>12</v>
      </c>
      <c r="C29" s="33" t="n">
        <v>291464</v>
      </c>
      <c r="D29" s="63" t="n">
        <v>203514</v>
      </c>
      <c r="E29" s="63" t="n">
        <v>87950</v>
      </c>
      <c r="F29" s="33" t="n">
        <v>148180</v>
      </c>
      <c r="G29" s="63" t="n">
        <v>101757</v>
      </c>
      <c r="H29" s="63" t="n">
        <v>46423</v>
      </c>
      <c r="I29" s="33" t="n">
        <v>143284</v>
      </c>
      <c r="J29" s="63" t="n">
        <v>101757</v>
      </c>
      <c r="K29" s="64" t="n">
        <v>41527</v>
      </c>
    </row>
    <row r="30" customFormat="false" ht="15" hidden="false" customHeight="true" outlineLevel="0" collapsed="false">
      <c r="A30" s="40"/>
      <c r="B30" s="51" t="s">
        <v>32</v>
      </c>
      <c r="C30" s="33" t="n">
        <v>88393</v>
      </c>
      <c r="D30" s="63" t="n">
        <v>57692</v>
      </c>
      <c r="E30" s="63" t="n">
        <v>30701</v>
      </c>
      <c r="F30" s="33" t="n">
        <v>43744</v>
      </c>
      <c r="G30" s="63" t="n">
        <v>28846</v>
      </c>
      <c r="H30" s="63" t="n">
        <v>14898</v>
      </c>
      <c r="I30" s="33" t="n">
        <v>44649</v>
      </c>
      <c r="J30" s="63" t="n">
        <v>28846</v>
      </c>
      <c r="K30" s="64" t="n">
        <v>15803</v>
      </c>
    </row>
    <row r="31" customFormat="false" ht="15" hidden="false" customHeight="true" outlineLevel="0" collapsed="false">
      <c r="A31" s="65"/>
      <c r="B31" s="66" t="s">
        <v>33</v>
      </c>
      <c r="C31" s="33" t="n">
        <v>29278</v>
      </c>
      <c r="D31" s="63" t="n">
        <v>21800</v>
      </c>
      <c r="E31" s="63" t="n">
        <v>7478</v>
      </c>
      <c r="F31" s="33" t="n">
        <v>14824</v>
      </c>
      <c r="G31" s="63" t="n">
        <v>10900</v>
      </c>
      <c r="H31" s="63" t="n">
        <v>3924</v>
      </c>
      <c r="I31" s="33" t="n">
        <v>14454</v>
      </c>
      <c r="J31" s="63" t="n">
        <v>10900</v>
      </c>
      <c r="K31" s="64" t="n">
        <v>3554</v>
      </c>
    </row>
    <row r="32" customFormat="false" ht="15" hidden="false" customHeight="true" outlineLevel="0" collapsed="false">
      <c r="A32" s="30" t="s">
        <v>34</v>
      </c>
      <c r="B32" s="30"/>
      <c r="C32" s="25" t="n">
        <v>71326</v>
      </c>
      <c r="D32" s="67" t="n">
        <v>48908</v>
      </c>
      <c r="E32" s="67" t="n">
        <v>22418</v>
      </c>
      <c r="F32" s="25" t="n">
        <v>35933</v>
      </c>
      <c r="G32" s="67" t="n">
        <v>24454</v>
      </c>
      <c r="H32" s="68" t="n">
        <v>11478</v>
      </c>
      <c r="I32" s="25" t="n">
        <v>35393</v>
      </c>
      <c r="J32" s="68" t="n">
        <v>24454</v>
      </c>
      <c r="K32" s="69" t="n">
        <v>10940</v>
      </c>
      <c r="L32" s="1"/>
    </row>
    <row r="33" customFormat="false" ht="15" hidden="false" customHeight="true" outlineLevel="0" collapsed="false">
      <c r="A33" s="65"/>
      <c r="B33" s="66" t="s">
        <v>35</v>
      </c>
      <c r="C33" s="32" t="n">
        <v>3794</v>
      </c>
      <c r="D33" s="70" t="n">
        <v>2454</v>
      </c>
      <c r="E33" s="71" t="n">
        <v>1340</v>
      </c>
      <c r="F33" s="32" t="n">
        <v>1908</v>
      </c>
      <c r="G33" s="41" t="n">
        <v>1227</v>
      </c>
      <c r="H33" s="72" t="n">
        <v>681</v>
      </c>
      <c r="I33" s="32" t="n">
        <v>1886</v>
      </c>
      <c r="J33" s="42" t="n">
        <v>1227</v>
      </c>
      <c r="K33" s="72" t="n">
        <v>659</v>
      </c>
    </row>
    <row r="34" customFormat="false" ht="15" hidden="false" customHeight="true" outlineLevel="0" collapsed="false">
      <c r="A34" s="40"/>
      <c r="B34" s="30" t="s">
        <v>36</v>
      </c>
      <c r="C34" s="32" t="n">
        <v>8644</v>
      </c>
      <c r="D34" s="70" t="n">
        <v>5682</v>
      </c>
      <c r="E34" s="71" t="n">
        <v>2962</v>
      </c>
      <c r="F34" s="32" t="n">
        <v>4366</v>
      </c>
      <c r="G34" s="41" t="n">
        <v>2841</v>
      </c>
      <c r="H34" s="72" t="n">
        <v>1525</v>
      </c>
      <c r="I34" s="32" t="n">
        <v>4278</v>
      </c>
      <c r="J34" s="42" t="n">
        <v>2841</v>
      </c>
      <c r="K34" s="72" t="n">
        <v>1437</v>
      </c>
    </row>
    <row r="35" customFormat="false" ht="15" hidden="false" customHeight="true" outlineLevel="0" collapsed="false">
      <c r="A35" s="40"/>
      <c r="B35" s="30" t="s">
        <v>37</v>
      </c>
      <c r="C35" s="32" t="n">
        <v>5591</v>
      </c>
      <c r="D35" s="70" t="n">
        <v>4002</v>
      </c>
      <c r="E35" s="71" t="n">
        <v>1589</v>
      </c>
      <c r="F35" s="32" t="n">
        <v>2829</v>
      </c>
      <c r="G35" s="41" t="n">
        <v>2001</v>
      </c>
      <c r="H35" s="72" t="n">
        <v>828</v>
      </c>
      <c r="I35" s="32" t="n">
        <v>2762</v>
      </c>
      <c r="J35" s="42" t="n">
        <v>2001</v>
      </c>
      <c r="K35" s="72" t="n">
        <v>761</v>
      </c>
    </row>
    <row r="36" customFormat="false" ht="15" hidden="false" customHeight="true" outlineLevel="0" collapsed="false">
      <c r="A36" s="40"/>
      <c r="B36" s="30" t="s">
        <v>38</v>
      </c>
      <c r="C36" s="32" t="n">
        <v>9511</v>
      </c>
      <c r="D36" s="70" t="n">
        <v>6310</v>
      </c>
      <c r="E36" s="71" t="n">
        <v>3201</v>
      </c>
      <c r="F36" s="32" t="n">
        <v>4781</v>
      </c>
      <c r="G36" s="41" t="n">
        <v>3155</v>
      </c>
      <c r="H36" s="72" t="n">
        <v>1625</v>
      </c>
      <c r="I36" s="32" t="n">
        <v>4731</v>
      </c>
      <c r="J36" s="42" t="n">
        <v>3155</v>
      </c>
      <c r="K36" s="72" t="n">
        <v>1576</v>
      </c>
    </row>
    <row r="37" customFormat="false" ht="15" hidden="false" customHeight="true" outlineLevel="0" collapsed="false">
      <c r="A37" s="40"/>
      <c r="B37" s="30" t="s">
        <v>39</v>
      </c>
      <c r="C37" s="32" t="n">
        <v>10677</v>
      </c>
      <c r="D37" s="70" t="n">
        <v>7326</v>
      </c>
      <c r="E37" s="71" t="n">
        <v>3351</v>
      </c>
      <c r="F37" s="32" t="n">
        <v>5367</v>
      </c>
      <c r="G37" s="41" t="n">
        <v>3663</v>
      </c>
      <c r="H37" s="72" t="n">
        <v>1705</v>
      </c>
      <c r="I37" s="32" t="n">
        <v>5308</v>
      </c>
      <c r="J37" s="42" t="n">
        <v>3663</v>
      </c>
      <c r="K37" s="72" t="n">
        <v>1646</v>
      </c>
    </row>
    <row r="38" customFormat="false" ht="15" hidden="false" customHeight="true" outlineLevel="0" collapsed="false">
      <c r="A38" s="40"/>
      <c r="B38" s="30" t="s">
        <v>40</v>
      </c>
      <c r="C38" s="32" t="n">
        <v>9169</v>
      </c>
      <c r="D38" s="70" t="n">
        <v>6450</v>
      </c>
      <c r="E38" s="71" t="n">
        <v>2719</v>
      </c>
      <c r="F38" s="32" t="n">
        <v>4643</v>
      </c>
      <c r="G38" s="41" t="n">
        <v>3225</v>
      </c>
      <c r="H38" s="72" t="n">
        <v>1418</v>
      </c>
      <c r="I38" s="32" t="n">
        <v>4526</v>
      </c>
      <c r="J38" s="42" t="n">
        <v>3225</v>
      </c>
      <c r="K38" s="72" t="n">
        <v>1301</v>
      </c>
    </row>
    <row r="39" customFormat="false" ht="15" hidden="false" customHeight="true" outlineLevel="0" collapsed="false">
      <c r="A39" s="40"/>
      <c r="B39" s="30" t="s">
        <v>41</v>
      </c>
      <c r="C39" s="32" t="n">
        <v>4271</v>
      </c>
      <c r="D39" s="70" t="n">
        <v>2326</v>
      </c>
      <c r="E39" s="71" t="n">
        <v>1945</v>
      </c>
      <c r="F39" s="32" t="n">
        <v>2150</v>
      </c>
      <c r="G39" s="41" t="n">
        <v>1163</v>
      </c>
      <c r="H39" s="72" t="n">
        <v>988</v>
      </c>
      <c r="I39" s="32" t="n">
        <v>2120</v>
      </c>
      <c r="J39" s="42" t="n">
        <v>1163</v>
      </c>
      <c r="K39" s="72" t="n">
        <v>957</v>
      </c>
    </row>
    <row r="40" customFormat="false" ht="15" hidden="false" customHeight="true" outlineLevel="0" collapsed="false">
      <c r="A40" s="40"/>
      <c r="B40" s="30" t="s">
        <v>42</v>
      </c>
      <c r="C40" s="32" t="n">
        <v>7369</v>
      </c>
      <c r="D40" s="70" t="n">
        <v>5220</v>
      </c>
      <c r="E40" s="71" t="n">
        <v>2149</v>
      </c>
      <c r="F40" s="32" t="n">
        <v>3698</v>
      </c>
      <c r="G40" s="41" t="n">
        <v>2610</v>
      </c>
      <c r="H40" s="72" t="n">
        <v>1087</v>
      </c>
      <c r="I40" s="32" t="n">
        <v>3672</v>
      </c>
      <c r="J40" s="42" t="n">
        <v>2610</v>
      </c>
      <c r="K40" s="72" t="n">
        <v>1062</v>
      </c>
    </row>
    <row r="41" customFormat="false" ht="21.75" hidden="false" customHeight="true" outlineLevel="0" collapsed="false">
      <c r="A41" s="73"/>
      <c r="B41" s="74" t="s">
        <v>43</v>
      </c>
      <c r="C41" s="75" t="n">
        <v>12300</v>
      </c>
      <c r="D41" s="76" t="n">
        <v>9138</v>
      </c>
      <c r="E41" s="76" t="n">
        <v>3162</v>
      </c>
      <c r="F41" s="75" t="n">
        <v>6191</v>
      </c>
      <c r="G41" s="77" t="n">
        <v>4569</v>
      </c>
      <c r="H41" s="78" t="n">
        <v>1621</v>
      </c>
      <c r="I41" s="75" t="n">
        <v>6110</v>
      </c>
      <c r="J41" s="79" t="n">
        <v>4569</v>
      </c>
      <c r="K41" s="78" t="n">
        <v>1541</v>
      </c>
    </row>
    <row r="42" customFormat="false" ht="12" hidden="false" customHeight="true" outlineLevel="0" collapsed="false">
      <c r="A42" s="80" t="s">
        <v>44</v>
      </c>
      <c r="C42" s="81"/>
      <c r="D42" s="81"/>
      <c r="E42" s="81"/>
      <c r="F42" s="82"/>
      <c r="G42" s="82"/>
      <c r="H42" s="81"/>
      <c r="I42" s="81"/>
      <c r="J42" s="81"/>
      <c r="K42" s="83"/>
    </row>
    <row r="43" customFormat="false" ht="12" hidden="false" customHeight="true" outlineLevel="0" collapsed="false">
      <c r="A43" s="80"/>
      <c r="C43" s="81"/>
      <c r="D43" s="81"/>
      <c r="E43" s="81"/>
      <c r="F43" s="82"/>
      <c r="G43" s="82"/>
      <c r="H43" s="81"/>
      <c r="I43" s="81"/>
      <c r="J43" s="81"/>
      <c r="K43" s="83" t="s">
        <v>45</v>
      </c>
    </row>
    <row r="44" customFormat="false" ht="12" hidden="false" customHeight="true" outlineLevel="0" collapsed="false">
      <c r="A44" s="80"/>
      <c r="C44" s="81"/>
      <c r="D44" s="81"/>
      <c r="E44" s="81"/>
      <c r="F44" s="82"/>
      <c r="G44" s="82"/>
      <c r="H44" s="81"/>
      <c r="I44" s="81"/>
      <c r="J44" s="81"/>
      <c r="K44" s="83" t="s">
        <v>46</v>
      </c>
    </row>
    <row r="45" customFormat="false" ht="12" hidden="false" customHeight="true" outlineLevel="0" collapsed="false">
      <c r="A45" s="80"/>
      <c r="C45" s="81"/>
      <c r="D45" s="81"/>
      <c r="E45" s="81"/>
      <c r="F45" s="82"/>
      <c r="G45" s="82"/>
      <c r="H45" s="81"/>
      <c r="I45" s="81"/>
      <c r="J45" s="81"/>
      <c r="K45" s="83" t="s">
        <v>47</v>
      </c>
    </row>
    <row r="46" customFormat="false" ht="12" hidden="false" customHeight="true" outlineLevel="0" collapsed="false">
      <c r="A46" s="80"/>
      <c r="C46" s="81"/>
      <c r="D46" s="81"/>
      <c r="E46" s="81"/>
      <c r="F46" s="82"/>
      <c r="G46" s="82"/>
      <c r="H46" s="81"/>
      <c r="I46" s="81"/>
      <c r="J46" s="81"/>
      <c r="K46" s="83" t="s">
        <v>48</v>
      </c>
    </row>
    <row r="47" customFormat="false" ht="12" hidden="false" customHeight="true" outlineLevel="0" collapsed="false">
      <c r="A47" s="80"/>
      <c r="C47" s="81"/>
      <c r="D47" s="81"/>
      <c r="E47" s="81"/>
      <c r="F47" s="82"/>
      <c r="G47" s="82"/>
      <c r="H47" s="81"/>
      <c r="I47" s="81"/>
      <c r="J47" s="81"/>
      <c r="K47" s="83" t="s">
        <v>49</v>
      </c>
    </row>
    <row r="48" customFormat="false" ht="12" hidden="false" customHeight="true" outlineLevel="0" collapsed="false">
      <c r="A48" s="80"/>
      <c r="C48" s="81"/>
      <c r="D48" s="81"/>
      <c r="E48" s="81"/>
      <c r="F48" s="82"/>
      <c r="G48" s="82"/>
      <c r="H48" s="81"/>
      <c r="I48" s="81"/>
      <c r="J48" s="81"/>
      <c r="K48" s="83"/>
    </row>
    <row r="49" customFormat="false" ht="12" hidden="false" customHeight="true" outlineLevel="0" collapsed="false">
      <c r="A49" s="80"/>
      <c r="C49" s="81"/>
      <c r="D49" s="81"/>
      <c r="E49" s="81"/>
      <c r="F49" s="82"/>
      <c r="G49" s="82"/>
      <c r="H49" s="81"/>
      <c r="I49" s="81"/>
      <c r="J49" s="81"/>
      <c r="K49" s="83"/>
    </row>
    <row r="50" customFormat="false" ht="15.95" hidden="false" customHeight="true" outlineLevel="0" collapsed="false">
      <c r="A50" s="80"/>
      <c r="C50" s="81"/>
      <c r="D50" s="81"/>
      <c r="E50" s="81"/>
      <c r="F50" s="82"/>
      <c r="G50" s="82"/>
      <c r="H50" s="81"/>
      <c r="I50" s="81"/>
      <c r="J50" s="81"/>
      <c r="K50" s="83"/>
    </row>
  </sheetData>
  <mergeCells count="10">
    <mergeCell ref="A5:B6"/>
    <mergeCell ref="C5:E5"/>
    <mergeCell ref="F5:H5"/>
    <mergeCell ref="I5:K5"/>
    <mergeCell ref="A7:B7"/>
    <mergeCell ref="A10:B10"/>
    <mergeCell ref="A14:B14"/>
    <mergeCell ref="A24:B24"/>
    <mergeCell ref="A27:B27"/>
    <mergeCell ref="A32:B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5.99"/>
    <col collapsed="false" customWidth="true" hidden="false" outlineLevel="0" max="3" min="3" style="3" width="9.49"/>
    <col collapsed="false" customWidth="true" hidden="false" outlineLevel="0" max="4" min="4" style="3" width="9.74"/>
    <col collapsed="false" customWidth="true" hidden="false" outlineLevel="0" max="5" min="5" style="3" width="10.74"/>
    <col collapsed="false" customWidth="true" hidden="false" outlineLevel="0" max="6" min="6" style="3" width="10.99"/>
    <col collapsed="false" customWidth="true" hidden="false" outlineLevel="0" max="7" min="7" style="3" width="8.11"/>
    <col collapsed="false" customWidth="true" hidden="false" outlineLevel="0" max="8" min="8" style="3" width="6.87"/>
    <col collapsed="false" customWidth="true" hidden="false" outlineLevel="0" max="9" min="9" style="3" width="8.11"/>
    <col collapsed="false" customWidth="false" hidden="false" outlineLevel="0" max="257" min="10" style="3" width="8.99"/>
  </cols>
  <sheetData>
    <row r="1" s="85" customFormat="true" ht="15" hidden="false" customHeight="true" outlineLevel="0" collapsed="false">
      <c r="A1" s="11" t="s">
        <v>50</v>
      </c>
      <c r="B1" s="84"/>
      <c r="C1" s="84"/>
      <c r="D1" s="84"/>
      <c r="E1" s="84"/>
      <c r="F1" s="84"/>
      <c r="G1" s="84"/>
      <c r="H1" s="84"/>
    </row>
    <row r="2" customFormat="false" ht="12.95" hidden="false" customHeight="true" outlineLevel="0" collapsed="false">
      <c r="A2" s="12"/>
      <c r="B2" s="14"/>
      <c r="C2" s="14"/>
      <c r="D2" s="14"/>
      <c r="E2" s="14"/>
      <c r="F2" s="14"/>
      <c r="G2" s="14"/>
      <c r="H2" s="14"/>
      <c r="I2" s="15" t="s">
        <v>2</v>
      </c>
    </row>
    <row r="3" s="90" customFormat="true" ht="15" hidden="false" customHeight="true" outlineLevel="0" collapsed="false">
      <c r="A3" s="86" t="s">
        <v>51</v>
      </c>
      <c r="B3" s="87" t="s">
        <v>52</v>
      </c>
      <c r="C3" s="88" t="s">
        <v>53</v>
      </c>
      <c r="D3" s="87" t="s">
        <v>54</v>
      </c>
      <c r="E3" s="88" t="s">
        <v>55</v>
      </c>
      <c r="F3" s="88" t="s">
        <v>56</v>
      </c>
      <c r="G3" s="89" t="s">
        <v>57</v>
      </c>
      <c r="H3" s="89"/>
      <c r="I3" s="89"/>
    </row>
    <row r="4" s="90" customFormat="true" ht="15" hidden="false" customHeight="true" outlineLevel="0" collapsed="false">
      <c r="A4" s="91" t="s">
        <v>58</v>
      </c>
      <c r="B4" s="87"/>
      <c r="C4" s="88"/>
      <c r="D4" s="87"/>
      <c r="E4" s="88"/>
      <c r="F4" s="88"/>
      <c r="G4" s="19" t="s">
        <v>7</v>
      </c>
      <c r="H4" s="21" t="s">
        <v>8</v>
      </c>
      <c r="I4" s="21" t="s">
        <v>9</v>
      </c>
    </row>
    <row r="5" s="90" customFormat="true" ht="17.1" hidden="false" customHeight="true" outlineLevel="0" collapsed="false">
      <c r="A5" s="92" t="s">
        <v>59</v>
      </c>
      <c r="B5" s="93" t="n">
        <v>13</v>
      </c>
      <c r="C5" s="94" t="n">
        <v>108.69</v>
      </c>
      <c r="D5" s="95" t="n">
        <v>78.5</v>
      </c>
      <c r="E5" s="96" t="s">
        <v>60</v>
      </c>
      <c r="F5" s="96" t="s">
        <v>60</v>
      </c>
      <c r="G5" s="96" t="s">
        <v>60</v>
      </c>
      <c r="H5" s="96" t="s">
        <v>60</v>
      </c>
      <c r="I5" s="96" t="s">
        <v>60</v>
      </c>
    </row>
    <row r="6" s="90" customFormat="true" ht="17.1" hidden="false" customHeight="true" outlineLevel="0" collapsed="false">
      <c r="A6" s="97" t="s">
        <v>61</v>
      </c>
      <c r="B6" s="98" t="n">
        <v>77</v>
      </c>
      <c r="C6" s="99" t="n">
        <v>431.72</v>
      </c>
      <c r="D6" s="100" t="n">
        <v>1427</v>
      </c>
      <c r="E6" s="100" t="n">
        <v>3</v>
      </c>
      <c r="F6" s="100" t="n">
        <v>7.1</v>
      </c>
      <c r="G6" s="101" t="n">
        <v>504</v>
      </c>
      <c r="H6" s="102" t="n">
        <v>72</v>
      </c>
      <c r="I6" s="102" t="n">
        <v>432</v>
      </c>
    </row>
    <row r="7" s="90" customFormat="true" ht="17.1" hidden="false" customHeight="true" outlineLevel="0" collapsed="false">
      <c r="A7" s="97" t="s">
        <v>62</v>
      </c>
      <c r="B7" s="98" t="n">
        <v>22</v>
      </c>
      <c r="C7" s="99" t="n">
        <v>172.93</v>
      </c>
      <c r="D7" s="100" t="n">
        <v>400.5</v>
      </c>
      <c r="E7" s="100" t="n">
        <v>4.4</v>
      </c>
      <c r="F7" s="100" t="n">
        <v>12.6</v>
      </c>
      <c r="G7" s="101" t="n">
        <v>737</v>
      </c>
      <c r="H7" s="102" t="n">
        <v>172</v>
      </c>
      <c r="I7" s="102" t="n">
        <v>565</v>
      </c>
    </row>
    <row r="8" s="90" customFormat="true" ht="17.1" hidden="false" customHeight="true" outlineLevel="0" collapsed="false">
      <c r="A8" s="97" t="s">
        <v>63</v>
      </c>
      <c r="B8" s="98" t="n">
        <v>4</v>
      </c>
      <c r="C8" s="99" t="n">
        <v>28.79</v>
      </c>
      <c r="D8" s="100" t="n">
        <v>253</v>
      </c>
      <c r="E8" s="100" t="n">
        <v>3.7</v>
      </c>
      <c r="F8" s="100" t="n">
        <v>12.3</v>
      </c>
      <c r="G8" s="101" t="n">
        <v>779</v>
      </c>
      <c r="H8" s="102" t="n">
        <v>26</v>
      </c>
      <c r="I8" s="102" t="n">
        <v>753</v>
      </c>
    </row>
    <row r="9" s="90" customFormat="true" ht="17.1" hidden="false" customHeight="true" outlineLevel="0" collapsed="false">
      <c r="A9" s="97" t="s">
        <v>64</v>
      </c>
      <c r="B9" s="98" t="n">
        <v>2</v>
      </c>
      <c r="C9" s="99" t="n">
        <v>6.63</v>
      </c>
      <c r="D9" s="100" t="n">
        <v>95</v>
      </c>
      <c r="E9" s="100" t="n">
        <v>3.6</v>
      </c>
      <c r="F9" s="100" t="n">
        <v>4.7</v>
      </c>
      <c r="G9" s="101" t="n">
        <v>1981</v>
      </c>
      <c r="H9" s="102" t="n">
        <v>346</v>
      </c>
      <c r="I9" s="102" t="n">
        <v>1635</v>
      </c>
    </row>
    <row r="10" s="90" customFormat="true" ht="17.1" hidden="false" customHeight="true" outlineLevel="0" collapsed="false">
      <c r="A10" s="103" t="s">
        <v>65</v>
      </c>
      <c r="B10" s="104" t="n">
        <v>4</v>
      </c>
      <c r="C10" s="105" t="n">
        <v>57.68</v>
      </c>
      <c r="D10" s="106" t="n">
        <v>154</v>
      </c>
      <c r="E10" s="106" t="n">
        <v>5.2</v>
      </c>
      <c r="F10" s="106" t="n">
        <v>7.8</v>
      </c>
      <c r="G10" s="107" t="n">
        <v>960</v>
      </c>
      <c r="H10" s="108" t="n">
        <v>248</v>
      </c>
      <c r="I10" s="108" t="n">
        <v>712</v>
      </c>
    </row>
    <row r="11" customFormat="false" ht="12" hidden="false" customHeight="true" outlineLevel="0" collapsed="false">
      <c r="A11" s="109" t="s">
        <v>66</v>
      </c>
      <c r="I11" s="83"/>
    </row>
    <row r="12" customFormat="false" ht="12" hidden="false" customHeight="true" outlineLevel="0" collapsed="false">
      <c r="I12" s="110" t="s">
        <v>67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2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6"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7.74"/>
    <col collapsed="false" customWidth="true" hidden="false" outlineLevel="0" max="2" min="2" style="111" width="9.62"/>
    <col collapsed="false" customWidth="true" hidden="false" outlineLevel="0" max="3" min="3" style="111" width="8.62"/>
    <col collapsed="false" customWidth="true" hidden="false" outlineLevel="0" max="4" min="4" style="111" width="7.62"/>
    <col collapsed="false" customWidth="true" hidden="false" outlineLevel="0" max="5" min="5" style="111" width="8.62"/>
    <col collapsed="false" customWidth="true" hidden="false" outlineLevel="0" max="6" min="6" style="111" width="7.62"/>
    <col collapsed="false" customWidth="true" hidden="false" outlineLevel="0" max="7" min="7" style="111" width="6.37"/>
    <col collapsed="false" customWidth="true" hidden="false" outlineLevel="0" max="9" min="8" style="111" width="8.62"/>
    <col collapsed="false" customWidth="true" hidden="false" outlineLevel="0" max="11" min="10" style="111" width="7.62"/>
    <col collapsed="false" customWidth="false" hidden="false" outlineLevel="0" max="257" min="12" style="111" width="8.99"/>
  </cols>
  <sheetData>
    <row r="1" s="85" customFormat="true" ht="15" hidden="false" customHeight="true" outlineLevel="0" collapsed="false">
      <c r="A1" s="11" t="s">
        <v>68</v>
      </c>
      <c r="L1" s="84"/>
    </row>
    <row r="2" customFormat="false" ht="15" hidden="false" customHeight="true" outlineLevel="0" collapsed="false">
      <c r="A2" s="112" t="s">
        <v>69</v>
      </c>
      <c r="B2" s="1"/>
      <c r="C2" s="1"/>
      <c r="D2" s="1"/>
      <c r="E2" s="1"/>
      <c r="F2" s="11"/>
      <c r="G2" s="1"/>
      <c r="H2" s="1"/>
      <c r="I2" s="1"/>
      <c r="J2" s="1"/>
      <c r="K2" s="1"/>
      <c r="L2" s="113"/>
      <c r="M2" s="113"/>
      <c r="N2" s="113"/>
      <c r="O2" s="113"/>
      <c r="P2" s="113"/>
      <c r="Q2" s="113"/>
      <c r="R2" s="113"/>
      <c r="S2" s="113"/>
      <c r="T2" s="113"/>
      <c r="U2" s="1"/>
      <c r="V2" s="113"/>
    </row>
    <row r="3" s="122" customFormat="true" ht="16.5" hidden="false" customHeight="true" outlineLevel="0" collapsed="false">
      <c r="A3" s="114" t="s">
        <v>51</v>
      </c>
      <c r="B3" s="115"/>
      <c r="C3" s="116" t="s">
        <v>70</v>
      </c>
      <c r="D3" s="116"/>
      <c r="E3" s="116"/>
      <c r="F3" s="116" t="s">
        <v>71</v>
      </c>
      <c r="G3" s="117" t="s">
        <v>72</v>
      </c>
      <c r="H3" s="116" t="s">
        <v>73</v>
      </c>
      <c r="I3" s="116"/>
      <c r="J3" s="118" t="s">
        <v>74</v>
      </c>
      <c r="K3" s="119" t="s">
        <v>75</v>
      </c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</row>
    <row r="4" s="122" customFormat="true" ht="16.5" hidden="false" customHeight="true" outlineLevel="0" collapsed="false">
      <c r="A4" s="123"/>
      <c r="B4" s="124" t="s">
        <v>76</v>
      </c>
      <c r="C4" s="125" t="s">
        <v>77</v>
      </c>
      <c r="D4" s="125" t="s">
        <v>78</v>
      </c>
      <c r="E4" s="125" t="s">
        <v>79</v>
      </c>
      <c r="F4" s="116"/>
      <c r="G4" s="117"/>
      <c r="H4" s="20" t="s">
        <v>80</v>
      </c>
      <c r="I4" s="20" t="s">
        <v>81</v>
      </c>
      <c r="J4" s="118"/>
      <c r="K4" s="119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/>
    </row>
    <row r="5" s="122" customFormat="true" ht="16.5" hidden="false" customHeight="true" outlineLevel="0" collapsed="false">
      <c r="A5" s="126" t="s">
        <v>82</v>
      </c>
      <c r="B5" s="127"/>
      <c r="C5" s="125"/>
      <c r="D5" s="125"/>
      <c r="E5" s="125"/>
      <c r="F5" s="125"/>
      <c r="G5" s="117"/>
      <c r="H5" s="20"/>
      <c r="I5" s="20"/>
      <c r="J5" s="118"/>
      <c r="K5" s="119"/>
      <c r="L5" s="65"/>
      <c r="M5" s="120"/>
      <c r="N5" s="120"/>
      <c r="O5" s="120"/>
      <c r="P5" s="120"/>
      <c r="Q5" s="120"/>
      <c r="R5" s="65"/>
      <c r="S5" s="65"/>
      <c r="T5" s="65"/>
      <c r="U5" s="65"/>
      <c r="V5" s="121"/>
    </row>
    <row r="6" s="122" customFormat="true" ht="20.1" hidden="false" customHeight="true" outlineLevel="0" collapsed="false">
      <c r="A6" s="128" t="n">
        <v>26</v>
      </c>
      <c r="B6" s="129" t="n">
        <v>102015</v>
      </c>
      <c r="C6" s="129" t="n">
        <v>25545</v>
      </c>
      <c r="D6" s="129" t="n">
        <v>2295</v>
      </c>
      <c r="E6" s="129" t="n">
        <v>11014</v>
      </c>
      <c r="F6" s="129" t="n">
        <v>9026</v>
      </c>
      <c r="G6" s="129" t="n">
        <v>4</v>
      </c>
      <c r="H6" s="129" t="n">
        <v>28124</v>
      </c>
      <c r="I6" s="129" t="n">
        <v>15945</v>
      </c>
      <c r="J6" s="129" t="n">
        <v>1713</v>
      </c>
      <c r="K6" s="130" t="n">
        <v>8349</v>
      </c>
      <c r="L6" s="131"/>
      <c r="M6" s="131"/>
      <c r="N6" s="131"/>
      <c r="O6" s="132"/>
      <c r="P6" s="131"/>
      <c r="Q6" s="112"/>
      <c r="R6" s="131"/>
      <c r="S6" s="131"/>
      <c r="T6" s="112"/>
      <c r="U6" s="131"/>
      <c r="V6" s="121"/>
    </row>
    <row r="7" s="122" customFormat="true" ht="20.1" hidden="false" customHeight="true" outlineLevel="0" collapsed="false">
      <c r="A7" s="133" t="n">
        <v>27</v>
      </c>
      <c r="B7" s="134" t="n">
        <v>102029</v>
      </c>
      <c r="C7" s="134" t="n">
        <v>24247</v>
      </c>
      <c r="D7" s="134" t="n">
        <v>2084</v>
      </c>
      <c r="E7" s="134" t="n">
        <v>11091</v>
      </c>
      <c r="F7" s="134" t="n">
        <v>8955</v>
      </c>
      <c r="G7" s="134" t="n">
        <v>3</v>
      </c>
      <c r="H7" s="134" t="n">
        <v>29429</v>
      </c>
      <c r="I7" s="134" t="n">
        <v>15779</v>
      </c>
      <c r="J7" s="134" t="n">
        <v>1665</v>
      </c>
      <c r="K7" s="102" t="n">
        <v>8776</v>
      </c>
      <c r="L7" s="131"/>
      <c r="M7" s="131"/>
      <c r="N7" s="131"/>
      <c r="O7" s="132"/>
      <c r="P7" s="131"/>
      <c r="Q7" s="112"/>
      <c r="R7" s="131"/>
      <c r="S7" s="131"/>
      <c r="T7" s="112"/>
      <c r="U7" s="131"/>
      <c r="V7" s="121"/>
    </row>
    <row r="8" s="122" customFormat="true" ht="20.1" hidden="false" customHeight="true" outlineLevel="0" collapsed="false">
      <c r="A8" s="135" t="n">
        <v>28</v>
      </c>
      <c r="B8" s="136" t="n">
        <v>100591</v>
      </c>
      <c r="C8" s="136" t="n">
        <v>22815</v>
      </c>
      <c r="D8" s="137" t="n">
        <v>1904</v>
      </c>
      <c r="E8" s="137" t="n">
        <v>11119</v>
      </c>
      <c r="F8" s="137" t="n">
        <v>8725</v>
      </c>
      <c r="G8" s="137" t="n">
        <v>3</v>
      </c>
      <c r="H8" s="137" t="n">
        <v>29930</v>
      </c>
      <c r="I8" s="137" t="n">
        <v>15587</v>
      </c>
      <c r="J8" s="137" t="n">
        <v>1591</v>
      </c>
      <c r="K8" s="138" t="n">
        <v>8917</v>
      </c>
      <c r="L8" s="131"/>
      <c r="M8" s="131"/>
      <c r="N8" s="131"/>
      <c r="O8" s="132"/>
      <c r="P8" s="131"/>
      <c r="Q8" s="112"/>
      <c r="R8" s="131"/>
      <c r="S8" s="131"/>
      <c r="T8" s="112"/>
      <c r="U8" s="131"/>
      <c r="V8" s="121"/>
    </row>
    <row r="9" s="3" customFormat="true" ht="12" hidden="false" customHeight="true" outlineLevel="0" collapsed="false">
      <c r="A9" s="139"/>
      <c r="B9" s="61"/>
      <c r="C9" s="61"/>
      <c r="D9" s="61"/>
      <c r="E9" s="61"/>
      <c r="F9" s="61"/>
      <c r="G9" s="140"/>
      <c r="H9" s="61"/>
      <c r="I9" s="61"/>
      <c r="J9" s="61"/>
      <c r="K9" s="83" t="s">
        <v>83</v>
      </c>
      <c r="L9" s="61"/>
      <c r="M9" s="61"/>
      <c r="N9" s="61"/>
      <c r="O9" s="141"/>
      <c r="P9" s="61"/>
      <c r="Q9" s="140"/>
      <c r="R9" s="61"/>
      <c r="S9" s="61"/>
      <c r="T9" s="140"/>
      <c r="U9" s="142"/>
      <c r="V9" s="1"/>
    </row>
    <row r="10" customFormat="false" ht="12.95" hidden="false" customHeight="true" outlineLevel="0" collapsed="false">
      <c r="H10" s="61"/>
      <c r="I10" s="61"/>
      <c r="J10" s="61"/>
      <c r="K10" s="143"/>
      <c r="L10" s="113"/>
    </row>
    <row r="11" customFormat="false" ht="15" hidden="false" customHeight="true" outlineLevel="0" collapsed="false">
      <c r="A11" s="144" t="s">
        <v>84</v>
      </c>
      <c r="L11" s="113"/>
    </row>
    <row r="12" s="122" customFormat="true" ht="16.5" hidden="false" customHeight="true" outlineLevel="0" collapsed="false">
      <c r="A12" s="114" t="s">
        <v>51</v>
      </c>
      <c r="B12" s="145"/>
      <c r="C12" s="16" t="s">
        <v>85</v>
      </c>
      <c r="D12" s="16"/>
      <c r="E12" s="16"/>
      <c r="F12" s="116" t="s">
        <v>71</v>
      </c>
      <c r="G12" s="117" t="s">
        <v>72</v>
      </c>
      <c r="H12" s="116" t="s">
        <v>73</v>
      </c>
      <c r="I12" s="116"/>
      <c r="J12" s="118" t="s">
        <v>86</v>
      </c>
      <c r="K12" s="119" t="s">
        <v>75</v>
      </c>
      <c r="L12" s="121"/>
    </row>
    <row r="13" s="122" customFormat="true" ht="16.5" hidden="false" customHeight="true" outlineLevel="0" collapsed="false">
      <c r="A13" s="123"/>
      <c r="B13" s="124" t="s">
        <v>76</v>
      </c>
      <c r="C13" s="125" t="s">
        <v>77</v>
      </c>
      <c r="D13" s="125" t="s">
        <v>78</v>
      </c>
      <c r="E13" s="125" t="s">
        <v>79</v>
      </c>
      <c r="F13" s="116"/>
      <c r="G13" s="117"/>
      <c r="H13" s="20" t="s">
        <v>80</v>
      </c>
      <c r="I13" s="20" t="s">
        <v>81</v>
      </c>
      <c r="J13" s="118"/>
      <c r="K13" s="119"/>
      <c r="L13" s="121"/>
    </row>
    <row r="14" s="122" customFormat="true" ht="16.5" hidden="false" customHeight="true" outlineLevel="0" collapsed="false">
      <c r="A14" s="126" t="s">
        <v>82</v>
      </c>
      <c r="B14" s="127"/>
      <c r="C14" s="125"/>
      <c r="D14" s="125"/>
      <c r="E14" s="125"/>
      <c r="F14" s="125"/>
      <c r="G14" s="117"/>
      <c r="H14" s="20"/>
      <c r="I14" s="20"/>
      <c r="J14" s="20"/>
      <c r="K14" s="119"/>
      <c r="L14" s="121"/>
    </row>
    <row r="15" s="122" customFormat="true" ht="20.1" hidden="false" customHeight="true" outlineLevel="0" collapsed="false">
      <c r="A15" s="128" t="n">
        <v>26</v>
      </c>
      <c r="B15" s="129" t="n">
        <v>20235</v>
      </c>
      <c r="C15" s="129" t="n">
        <v>3837</v>
      </c>
      <c r="D15" s="129" t="n">
        <v>426</v>
      </c>
      <c r="E15" s="129" t="n">
        <v>1817</v>
      </c>
      <c r="F15" s="129" t="n">
        <v>1602</v>
      </c>
      <c r="G15" s="146" t="n">
        <v>0</v>
      </c>
      <c r="H15" s="129" t="n">
        <v>5479</v>
      </c>
      <c r="I15" s="129" t="n">
        <v>2992</v>
      </c>
      <c r="J15" s="129" t="n">
        <v>217</v>
      </c>
      <c r="K15" s="130" t="n">
        <v>3865</v>
      </c>
      <c r="L15" s="121"/>
    </row>
    <row r="16" s="122" customFormat="true" ht="20.1" hidden="false" customHeight="true" outlineLevel="0" collapsed="false">
      <c r="A16" s="133" t="n">
        <v>27</v>
      </c>
      <c r="B16" s="134" t="n">
        <v>20615</v>
      </c>
      <c r="C16" s="134" t="n">
        <v>4046</v>
      </c>
      <c r="D16" s="134" t="n">
        <v>441</v>
      </c>
      <c r="E16" s="134" t="n">
        <v>1892</v>
      </c>
      <c r="F16" s="134" t="n">
        <v>1549</v>
      </c>
      <c r="G16" s="101" t="n">
        <v>1</v>
      </c>
      <c r="H16" s="134" t="n">
        <v>5408</v>
      </c>
      <c r="I16" s="134" t="n">
        <v>2926</v>
      </c>
      <c r="J16" s="134" t="n">
        <v>210</v>
      </c>
      <c r="K16" s="102" t="n">
        <v>4142</v>
      </c>
      <c r="L16" s="121"/>
    </row>
    <row r="17" s="122" customFormat="true" ht="20.1" hidden="false" customHeight="true" outlineLevel="0" collapsed="false">
      <c r="A17" s="135" t="n">
        <v>28</v>
      </c>
      <c r="B17" s="136" t="n">
        <v>20593</v>
      </c>
      <c r="C17" s="136" t="n">
        <v>3853</v>
      </c>
      <c r="D17" s="136" t="n">
        <v>371</v>
      </c>
      <c r="E17" s="136" t="n">
        <v>1959</v>
      </c>
      <c r="F17" s="136" t="n">
        <v>1556</v>
      </c>
      <c r="G17" s="136" t="n">
        <v>0</v>
      </c>
      <c r="H17" s="136" t="n">
        <v>5523</v>
      </c>
      <c r="I17" s="136" t="n">
        <v>2910</v>
      </c>
      <c r="J17" s="136" t="n">
        <v>200</v>
      </c>
      <c r="K17" s="147" t="n">
        <v>4221</v>
      </c>
      <c r="L17" s="121"/>
    </row>
    <row r="18" customFormat="false" ht="12" hidden="false" customHeight="true" outlineLevel="0" collapsed="false">
      <c r="A18" s="80" t="s">
        <v>87</v>
      </c>
      <c r="B18" s="61"/>
      <c r="C18" s="61"/>
      <c r="D18" s="61"/>
      <c r="E18" s="141"/>
      <c r="F18" s="61"/>
      <c r="G18" s="140"/>
      <c r="H18" s="61"/>
      <c r="I18" s="61"/>
      <c r="J18" s="140"/>
      <c r="K18" s="148" t="s">
        <v>88</v>
      </c>
      <c r="L18" s="113"/>
    </row>
    <row r="19" customFormat="false" ht="13.5" hidden="false" customHeight="false" outlineLevel="0" collapsed="false">
      <c r="A19" s="80"/>
      <c r="L19" s="113"/>
    </row>
    <row r="20" customFormat="false" ht="13.5" hidden="false" customHeight="false" outlineLevel="0" collapsed="false">
      <c r="B20" s="149"/>
      <c r="L20" s="113"/>
    </row>
    <row r="21" customFormat="false" ht="13.5" hidden="false" customHeight="false" outlineLevel="0" collapsed="false">
      <c r="L21" s="113"/>
    </row>
    <row r="22" customFormat="false" ht="13.5" hidden="false" customHeight="false" outlineLevel="0" collapsed="false">
      <c r="L22" s="113"/>
    </row>
    <row r="23" customFormat="false" ht="13.5" hidden="false" customHeight="false" outlineLevel="0" collapsed="false">
      <c r="L23" s="113"/>
    </row>
    <row r="24" customFormat="false" ht="13.5" hidden="false" customHeight="false" outlineLevel="0" collapsed="false">
      <c r="L24" s="113"/>
    </row>
    <row r="25" customFormat="false" ht="13.5" hidden="false" customHeight="false" outlineLevel="0" collapsed="false">
      <c r="L25" s="113"/>
    </row>
  </sheetData>
  <mergeCells count="22">
    <mergeCell ref="C3:E3"/>
    <mergeCell ref="F3:F5"/>
    <mergeCell ref="G3:G5"/>
    <mergeCell ref="H3:I3"/>
    <mergeCell ref="J3:J5"/>
    <mergeCell ref="K3:K5"/>
    <mergeCell ref="C4:C5"/>
    <mergeCell ref="D4:D5"/>
    <mergeCell ref="E4:E5"/>
    <mergeCell ref="H4:H5"/>
    <mergeCell ref="I4:I5"/>
    <mergeCell ref="C12:E12"/>
    <mergeCell ref="F12:F14"/>
    <mergeCell ref="G12:G14"/>
    <mergeCell ref="H12:I12"/>
    <mergeCell ref="J12:J14"/>
    <mergeCell ref="K12:K14"/>
    <mergeCell ref="C13:C14"/>
    <mergeCell ref="D13:D14"/>
    <mergeCell ref="E13:E14"/>
    <mergeCell ref="H13:H14"/>
    <mergeCell ref="I13:I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4:50:03Z</dcterms:created>
  <dc:creator>sales</dc:creator>
  <dc:description/>
  <dc:language>en-US</dc:language>
  <cp:lastModifiedBy>28TSP-XXXX</cp:lastModifiedBy>
  <cp:lastPrinted>2017-12-02T08:01:29Z</cp:lastPrinted>
  <dcterms:modified xsi:type="dcterms:W3CDTF">2017-12-02T08:01:33Z</dcterms:modified>
  <cp:revision>0</cp:revision>
  <dc:subject/>
  <dc:title/>
</cp:coreProperties>
</file>