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-1" sheetId="3" state="visible" r:id="rId4"/>
    <sheet name="15-3-2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</sheets>
  <definedNames>
    <definedName function="false" hidden="false" name="_1I25600_" vbProcedure="false">#REF!</definedName>
    <definedName function="false" hidden="false" name="だぶ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r>
      <rPr>
        <sz val="24"/>
        <rFont val="ＭＳ ゴシック"/>
        <family val="3"/>
        <charset val="128"/>
      </rPr>
      <t xml:space="preserve">  15 </t>
    </r>
    <r>
      <rPr>
        <sz val="24"/>
        <rFont val="Noto Sans"/>
        <family val="2"/>
      </rPr>
      <t xml:space="preserve">警察・消防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刑法犯の罪種別認知状況</t>
    </r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ごうかん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うち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乗り物盗</t>
    </r>
  </si>
  <si>
    <t xml:space="preserve">-</t>
  </si>
  <si>
    <t xml:space="preserve">千  住</t>
  </si>
  <si>
    <t xml:space="preserve">西新井</t>
  </si>
  <si>
    <t xml:space="preserve">竹の塚</t>
  </si>
  <si>
    <t xml:space="preserve">綾  瀬</t>
  </si>
  <si>
    <t xml:space="preserve">資料：警視庁総務部文書課「警視庁の統計」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刑法犯少年補導状況</t>
    </r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歳</t>
    </r>
  </si>
  <si>
    <t xml:space="preserve">資料：警視庁少年育成課、子ども家庭部青少年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シンナー・トルエン等乱用少年補導状況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交通事故発生件数及び死傷者数</t>
    </r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交通対策課「警視庁交通年鑑」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年齢別交通事故死傷者数</t>
    </r>
  </si>
  <si>
    <t xml:space="preserve">幼園児</t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t xml:space="preserve">資料：都市建設部交通対策課「警視庁交通年鑑」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火災発生状況</t>
    </r>
  </si>
  <si>
    <t xml:space="preserve">発生件数</t>
  </si>
  <si>
    <t xml:space="preserve">被害棟数</t>
  </si>
  <si>
    <r>
      <rPr>
        <b val="true"/>
        <sz val="9"/>
        <rFont val="Noto Sans"/>
        <family val="2"/>
      </rPr>
      <t xml:space="preserve">被　災
延面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死傷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損害
見積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原因別出火状況</t>
    </r>
  </si>
  <si>
    <t xml:space="preserve">年次
・
消防署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b val="true"/>
        <sz val="9"/>
        <rFont val="Noto Sans"/>
        <family val="2"/>
      </rPr>
      <t xml:space="preserve">溶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断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千住</t>
  </si>
  <si>
    <t xml:space="preserve">足立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救急活動状況</t>
    </r>
  </si>
  <si>
    <t xml:space="preserve">火災</t>
  </si>
  <si>
    <t xml:space="preserve">水難</t>
  </si>
  <si>
    <t xml:space="preserve">交　通
事　故</t>
  </si>
  <si>
    <t xml:space="preserve">運動
競技</t>
  </si>
  <si>
    <t xml:space="preserve">労働
災害</t>
  </si>
  <si>
    <t xml:space="preserve">自損</t>
  </si>
  <si>
    <t xml:space="preserve">加害</t>
  </si>
  <si>
    <t xml:space="preserve">急病</t>
  </si>
  <si>
    <t xml:space="preserve">一　般
負　傷</t>
  </si>
  <si>
    <t xml:space="preserve">転院</t>
  </si>
  <si>
    <t xml:space="preserve">年次・区分</t>
  </si>
  <si>
    <t xml:space="preserve">出 動 件 数</t>
  </si>
  <si>
    <t xml:space="preserve">千　住</t>
  </si>
  <si>
    <t xml:space="preserve">足　立</t>
  </si>
  <si>
    <t xml:space="preserve">搬 送 人 数</t>
  </si>
  <si>
    <t xml:space="preserve">搬</t>
  </si>
  <si>
    <t xml:space="preserve">送</t>
  </si>
  <si>
    <t xml:space="preserve">人</t>
  </si>
  <si>
    <t xml:space="preserve">1</t>
  </si>
  <si>
    <t xml:space="preserve">数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救助活動状況</t>
    </r>
  </si>
  <si>
    <t xml:space="preserve">総　計</t>
  </si>
  <si>
    <t xml:space="preserve">交　通</t>
  </si>
  <si>
    <t xml:space="preserve">水　難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t xml:space="preserve">年次･消防署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千  　住</t>
  </si>
  <si>
    <t xml:space="preserve">足  　立</t>
  </si>
  <si>
    <t xml:space="preserve">西 新 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_);\(#,##0\)"/>
    <numFmt numFmtId="168" formatCode="0.00_ "/>
    <numFmt numFmtId="169" formatCode="_ * #,##0_ ;_ * \-#,##0_ ;_ * \-_ ;_ @_ "/>
    <numFmt numFmtId="170" formatCode="#,##0_);[RED]\(#,##0\)"/>
    <numFmt numFmtId="171" formatCode="0_);[RED]\(0\)"/>
    <numFmt numFmtId="172" formatCode="@"/>
    <numFmt numFmtId="173" formatCode="[$-409]@"/>
    <numFmt numFmtId="174" formatCode="_ \¥* #,##0_ ;_ \¥* \-#,##0_ ;_ \¥* \-_ ;_ @_ "/>
    <numFmt numFmtId="175" formatCode="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2_15(p139-p142)" xfId="20"/>
    <cellStyle name="標準_15-2_青少年センター" xfId="21"/>
    <cellStyle name="標準_15-2_青少年センター_15(p139-p142)" xfId="22"/>
    <cellStyle name="標準_15-3_青少年センター" xfId="23"/>
    <cellStyle name="標準_15-4_青少年センター" xfId="24"/>
    <cellStyle name="標準_15-5_青少年センタ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9720</xdr:colOff>
      <xdr:row>11</xdr:row>
      <xdr:rowOff>9720</xdr:rowOff>
    </xdr:to>
    <xdr:sp>
      <xdr:nvSpPr>
        <xdr:cNvPr id="0" name="Line 2"/>
        <xdr:cNvSpPr/>
      </xdr:nvSpPr>
      <xdr:spPr>
        <a:xfrm>
          <a:off x="0" y="1717200"/>
          <a:ext cx="468360" cy="12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20</xdr:colOff>
      <xdr:row>3</xdr:row>
      <xdr:rowOff>219240</xdr:rowOff>
    </xdr:to>
    <xdr:sp>
      <xdr:nvSpPr>
        <xdr:cNvPr id="9" name="Line 1"/>
        <xdr:cNvSpPr/>
      </xdr:nvSpPr>
      <xdr:spPr>
        <a:xfrm flipH="1" flipV="1">
          <a:off x="0" y="335880"/>
          <a:ext cx="829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440</xdr:colOff>
      <xdr:row>3</xdr:row>
      <xdr:rowOff>255240</xdr:rowOff>
    </xdr:to>
    <xdr:sp>
      <xdr:nvSpPr>
        <xdr:cNvPr id="10" name="Line 1"/>
        <xdr:cNvSpPr/>
      </xdr:nvSpPr>
      <xdr:spPr>
        <a:xfrm>
          <a:off x="9720" y="316800"/>
          <a:ext cx="9957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2160</xdr:colOff>
      <xdr:row>4</xdr:row>
      <xdr:rowOff>209880</xdr:rowOff>
    </xdr:to>
    <xdr:sp>
      <xdr:nvSpPr>
        <xdr:cNvPr id="1" name="Line 2"/>
        <xdr:cNvSpPr/>
      </xdr:nvSpPr>
      <xdr:spPr>
        <a:xfrm>
          <a:off x="0" y="326160"/>
          <a:ext cx="7221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712800</xdr:colOff>
      <xdr:row>4</xdr:row>
      <xdr:rowOff>209880</xdr:rowOff>
    </xdr:to>
    <xdr:sp>
      <xdr:nvSpPr>
        <xdr:cNvPr id="2" name="Line 2"/>
        <xdr:cNvSpPr/>
      </xdr:nvSpPr>
      <xdr:spPr>
        <a:xfrm>
          <a:off x="0" y="399960"/>
          <a:ext cx="7128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22160</xdr:colOff>
      <xdr:row>2</xdr:row>
      <xdr:rowOff>190440</xdr:rowOff>
    </xdr:to>
    <xdr:sp>
      <xdr:nvSpPr>
        <xdr:cNvPr id="3" name="Line 2"/>
        <xdr:cNvSpPr/>
      </xdr:nvSpPr>
      <xdr:spPr>
        <a:xfrm>
          <a:off x="0" y="174240"/>
          <a:ext cx="722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12800</xdr:colOff>
      <xdr:row>4</xdr:row>
      <xdr:rowOff>200520</xdr:rowOff>
    </xdr:to>
    <xdr:sp>
      <xdr:nvSpPr>
        <xdr:cNvPr id="4" name="Line 2"/>
        <xdr:cNvSpPr/>
      </xdr:nvSpPr>
      <xdr:spPr>
        <a:xfrm>
          <a:off x="0" y="326160"/>
          <a:ext cx="71280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180440</xdr:colOff>
      <xdr:row>3</xdr:row>
      <xdr:rowOff>228600</xdr:rowOff>
    </xdr:to>
    <xdr:sp>
      <xdr:nvSpPr>
        <xdr:cNvPr id="5" name="Line 1"/>
        <xdr:cNvSpPr/>
      </xdr:nvSpPr>
      <xdr:spPr>
        <a:xfrm>
          <a:off x="0" y="326520"/>
          <a:ext cx="118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4</xdr:row>
      <xdr:rowOff>10080</xdr:rowOff>
    </xdr:to>
    <xdr:sp>
      <xdr:nvSpPr>
        <xdr:cNvPr id="6" name="Line 97"/>
        <xdr:cNvSpPr/>
      </xdr:nvSpPr>
      <xdr:spPr>
        <a:xfrm>
          <a:off x="0" y="316800"/>
          <a:ext cx="6055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9440</xdr:rowOff>
    </xdr:from>
    <xdr:to>
      <xdr:col>1</xdr:col>
      <xdr:colOff>360</xdr:colOff>
      <xdr:row>3</xdr:row>
      <xdr:rowOff>381240</xdr:rowOff>
    </xdr:to>
    <xdr:sp>
      <xdr:nvSpPr>
        <xdr:cNvPr id="7" name="Line 1"/>
        <xdr:cNvSpPr/>
      </xdr:nvSpPr>
      <xdr:spPr>
        <a:xfrm>
          <a:off x="28800" y="336240"/>
          <a:ext cx="7520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360</xdr:colOff>
      <xdr:row>5</xdr:row>
      <xdr:rowOff>85680</xdr:rowOff>
    </xdr:to>
    <xdr:sp>
      <xdr:nvSpPr>
        <xdr:cNvPr id="8" name="Line 1"/>
        <xdr:cNvSpPr/>
      </xdr:nvSpPr>
      <xdr:spPr>
        <a:xfrm>
          <a:off x="0" y="335880"/>
          <a:ext cx="43920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8" min="3" style="1" width="2.99"/>
    <col collapsed="false" customWidth="true" hidden="false" outlineLevel="0" max="11" min="9" style="1" width="3.62"/>
    <col collapsed="false" customWidth="true" hidden="false" outlineLevel="0" max="12" min="12" style="1" width="2.99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8" min="17" style="1" width="3.62"/>
    <col collapsed="false" customWidth="true" hidden="false" outlineLevel="0" max="23" min="19" style="1" width="2.99"/>
    <col collapsed="false" customWidth="true" hidden="false" outlineLevel="0" max="24" min="24" style="1" width="5.62"/>
    <col collapsed="false" customWidth="true" hidden="false" outlineLevel="0" max="25" min="25" style="1" width="3.36"/>
    <col collapsed="false" customWidth="true" hidden="false" outlineLevel="0" max="26" min="26" style="1" width="8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7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>
      <c r="A2" s="7"/>
      <c r="B2" s="7"/>
      <c r="F2" s="7"/>
    </row>
    <row r="3" customFormat="false" ht="15" hidden="false" customHeight="true" outlineLevel="0" collapsed="false">
      <c r="A3" s="7"/>
      <c r="B3" s="7"/>
      <c r="F3" s="7"/>
    </row>
    <row r="4" customFormat="false" ht="15" hidden="false" customHeight="true" outlineLevel="0" collapsed="false">
      <c r="A4" s="8" t="s">
        <v>1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7"/>
      <c r="R4" s="7"/>
      <c r="S4" s="7"/>
      <c r="T4" s="7"/>
      <c r="U4" s="9"/>
      <c r="V4" s="7"/>
      <c r="W4" s="7"/>
      <c r="X4" s="7"/>
    </row>
    <row r="5" customFormat="false" ht="9.9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  <c r="T5" s="12"/>
      <c r="U5" s="11"/>
      <c r="V5" s="12"/>
      <c r="W5" s="12"/>
      <c r="X5" s="12"/>
    </row>
    <row r="6" customFormat="false" ht="27.95" hidden="false" customHeight="true" outlineLevel="0" collapsed="false">
      <c r="A6" s="13" t="s">
        <v>2</v>
      </c>
      <c r="B6" s="14" t="s">
        <v>3</v>
      </c>
      <c r="C6" s="15" t="s">
        <v>4</v>
      </c>
      <c r="D6" s="16"/>
      <c r="E6" s="16"/>
      <c r="F6" s="16"/>
      <c r="G6" s="16"/>
      <c r="H6" s="17"/>
      <c r="I6" s="15" t="s">
        <v>5</v>
      </c>
      <c r="J6" s="18"/>
      <c r="K6" s="18"/>
      <c r="L6" s="19"/>
      <c r="M6" s="15" t="s">
        <v>6</v>
      </c>
      <c r="N6" s="18"/>
      <c r="O6" s="18"/>
      <c r="P6" s="19"/>
      <c r="Q6" s="15" t="s">
        <v>7</v>
      </c>
      <c r="R6" s="18"/>
      <c r="S6" s="18"/>
      <c r="T6" s="19"/>
      <c r="U6" s="15" t="s">
        <v>8</v>
      </c>
      <c r="V6" s="18"/>
      <c r="W6" s="19"/>
      <c r="X6" s="20" t="s">
        <v>9</v>
      </c>
    </row>
    <row r="7" customFormat="false" ht="3.95" hidden="false" customHeight="true" outlineLevel="0" collapsed="false">
      <c r="A7" s="21"/>
      <c r="B7" s="14"/>
      <c r="C7" s="15"/>
      <c r="D7" s="22"/>
      <c r="E7" s="22"/>
      <c r="F7" s="22"/>
      <c r="G7" s="22"/>
      <c r="H7" s="22"/>
      <c r="I7" s="15"/>
      <c r="J7" s="23"/>
      <c r="K7" s="23"/>
      <c r="L7" s="23"/>
      <c r="M7" s="15"/>
      <c r="N7" s="22"/>
      <c r="O7" s="24"/>
      <c r="P7" s="25"/>
      <c r="Q7" s="15"/>
      <c r="R7" s="22"/>
      <c r="S7" s="22"/>
      <c r="T7" s="22"/>
      <c r="U7" s="15"/>
      <c r="V7" s="22"/>
      <c r="W7" s="26"/>
      <c r="X7" s="20"/>
    </row>
    <row r="8" customFormat="false" ht="16.5" hidden="false" customHeight="true" outlineLevel="0" collapsed="false">
      <c r="A8" s="21"/>
      <c r="B8" s="14"/>
      <c r="C8" s="15"/>
      <c r="D8" s="27" t="s">
        <v>10</v>
      </c>
      <c r="E8" s="27" t="s">
        <v>11</v>
      </c>
      <c r="F8" s="27" t="s">
        <v>12</v>
      </c>
      <c r="G8" s="27" t="s">
        <v>13</v>
      </c>
      <c r="H8" s="27" t="s">
        <v>14</v>
      </c>
      <c r="I8" s="15"/>
      <c r="J8" s="27" t="s">
        <v>15</v>
      </c>
      <c r="K8" s="27" t="s">
        <v>16</v>
      </c>
      <c r="L8" s="27" t="s">
        <v>17</v>
      </c>
      <c r="M8" s="15"/>
      <c r="N8" s="27" t="s">
        <v>18</v>
      </c>
      <c r="O8" s="28" t="s">
        <v>19</v>
      </c>
      <c r="P8" s="29"/>
      <c r="Q8" s="15"/>
      <c r="R8" s="27" t="s">
        <v>20</v>
      </c>
      <c r="S8" s="27" t="s">
        <v>21</v>
      </c>
      <c r="T8" s="27" t="s">
        <v>17</v>
      </c>
      <c r="U8" s="15"/>
      <c r="V8" s="27" t="s">
        <v>22</v>
      </c>
      <c r="W8" s="30" t="s">
        <v>23</v>
      </c>
      <c r="X8" s="20"/>
    </row>
    <row r="9" customFormat="false" ht="3.95" hidden="false" customHeight="true" outlineLevel="0" collapsed="false">
      <c r="A9" s="21"/>
      <c r="B9" s="14"/>
      <c r="C9" s="15"/>
      <c r="D9" s="27"/>
      <c r="E9" s="27"/>
      <c r="F9" s="27"/>
      <c r="G9" s="27"/>
      <c r="H9" s="27"/>
      <c r="I9" s="15"/>
      <c r="J9" s="27"/>
      <c r="K9" s="27"/>
      <c r="L9" s="27"/>
      <c r="M9" s="15"/>
      <c r="N9" s="27"/>
      <c r="O9" s="27"/>
      <c r="P9" s="31"/>
      <c r="Q9" s="15"/>
      <c r="R9" s="27"/>
      <c r="S9" s="27"/>
      <c r="T9" s="27"/>
      <c r="U9" s="15"/>
      <c r="V9" s="27"/>
      <c r="W9" s="30"/>
      <c r="X9" s="20"/>
    </row>
    <row r="10" customFormat="false" ht="45" hidden="false" customHeight="true" outlineLevel="0" collapsed="false">
      <c r="A10" s="32" t="s">
        <v>24</v>
      </c>
      <c r="B10" s="14"/>
      <c r="C10" s="15"/>
      <c r="D10" s="27"/>
      <c r="E10" s="27"/>
      <c r="F10" s="27"/>
      <c r="G10" s="27"/>
      <c r="H10" s="27"/>
      <c r="I10" s="15"/>
      <c r="J10" s="27"/>
      <c r="K10" s="27"/>
      <c r="L10" s="27"/>
      <c r="M10" s="15"/>
      <c r="N10" s="27"/>
      <c r="O10" s="27"/>
      <c r="P10" s="33" t="s">
        <v>25</v>
      </c>
      <c r="Q10" s="15"/>
      <c r="R10" s="27"/>
      <c r="S10" s="27"/>
      <c r="T10" s="27"/>
      <c r="U10" s="15"/>
      <c r="V10" s="27"/>
      <c r="W10" s="30"/>
      <c r="X10" s="20"/>
    </row>
    <row r="11" customFormat="false" ht="3.95" hidden="false" customHeight="true" outlineLevel="0" collapsed="false">
      <c r="A11" s="34"/>
      <c r="B11" s="14"/>
      <c r="C11" s="15"/>
      <c r="D11" s="35"/>
      <c r="E11" s="35"/>
      <c r="F11" s="35"/>
      <c r="G11" s="35"/>
      <c r="H11" s="35"/>
      <c r="I11" s="15"/>
      <c r="J11" s="35"/>
      <c r="K11" s="35"/>
      <c r="L11" s="35"/>
      <c r="M11" s="15"/>
      <c r="N11" s="35"/>
      <c r="O11" s="36"/>
      <c r="P11" s="37"/>
      <c r="Q11" s="15"/>
      <c r="R11" s="35"/>
      <c r="S11" s="35"/>
      <c r="T11" s="35"/>
      <c r="U11" s="15"/>
      <c r="V11" s="35"/>
      <c r="W11" s="38"/>
      <c r="X11" s="20"/>
    </row>
    <row r="12" s="45" customFormat="true" ht="27.95" hidden="false" customHeight="true" outlineLevel="0" collapsed="false">
      <c r="A12" s="39" t="n">
        <v>26</v>
      </c>
      <c r="B12" s="40" t="n">
        <v>7582</v>
      </c>
      <c r="C12" s="41" t="n">
        <v>43</v>
      </c>
      <c r="D12" s="42" t="n">
        <v>6</v>
      </c>
      <c r="E12" s="42" t="n">
        <v>8</v>
      </c>
      <c r="F12" s="42" t="n">
        <v>13</v>
      </c>
      <c r="G12" s="42" t="n">
        <v>6</v>
      </c>
      <c r="H12" s="42" t="n">
        <v>10</v>
      </c>
      <c r="I12" s="41" t="n">
        <v>429</v>
      </c>
      <c r="J12" s="43" t="n">
        <v>185</v>
      </c>
      <c r="K12" s="43" t="n">
        <v>184</v>
      </c>
      <c r="L12" s="42" t="n">
        <v>60</v>
      </c>
      <c r="M12" s="41" t="n">
        <v>5498</v>
      </c>
      <c r="N12" s="44" t="n">
        <v>350</v>
      </c>
      <c r="O12" s="44" t="n">
        <v>5148</v>
      </c>
      <c r="P12" s="41" t="n">
        <v>2834</v>
      </c>
      <c r="Q12" s="41" t="n">
        <v>328</v>
      </c>
      <c r="R12" s="42" t="n">
        <v>294</v>
      </c>
      <c r="S12" s="42" t="n">
        <v>8</v>
      </c>
      <c r="T12" s="42" t="n">
        <v>26</v>
      </c>
      <c r="U12" s="41" t="n">
        <v>94</v>
      </c>
      <c r="V12" s="43" t="n">
        <v>2</v>
      </c>
      <c r="W12" s="42" t="n">
        <v>92</v>
      </c>
      <c r="X12" s="40" t="n">
        <v>1190</v>
      </c>
      <c r="Z12" s="46"/>
    </row>
    <row r="13" s="45" customFormat="true" ht="27.95" hidden="false" customHeight="true" outlineLevel="0" collapsed="false">
      <c r="A13" s="39" t="n">
        <v>27</v>
      </c>
      <c r="B13" s="40" t="n">
        <v>6966</v>
      </c>
      <c r="C13" s="40" t="n">
        <v>46</v>
      </c>
      <c r="D13" s="40" t="n">
        <v>8</v>
      </c>
      <c r="E13" s="40" t="n">
        <v>2</v>
      </c>
      <c r="F13" s="40" t="n">
        <v>21</v>
      </c>
      <c r="G13" s="40" t="n">
        <v>4</v>
      </c>
      <c r="H13" s="40" t="n">
        <v>11</v>
      </c>
      <c r="I13" s="40" t="n">
        <v>389</v>
      </c>
      <c r="J13" s="40" t="n">
        <v>197</v>
      </c>
      <c r="K13" s="40" t="n">
        <v>153</v>
      </c>
      <c r="L13" s="40" t="n">
        <v>39</v>
      </c>
      <c r="M13" s="40" t="n">
        <v>5186</v>
      </c>
      <c r="N13" s="40" t="n">
        <v>298</v>
      </c>
      <c r="O13" s="40" t="n">
        <v>4888</v>
      </c>
      <c r="P13" s="40" t="n">
        <v>2941</v>
      </c>
      <c r="Q13" s="40" t="n">
        <v>282</v>
      </c>
      <c r="R13" s="40" t="n">
        <v>265</v>
      </c>
      <c r="S13" s="40" t="n">
        <v>6</v>
      </c>
      <c r="T13" s="40" t="n">
        <v>11</v>
      </c>
      <c r="U13" s="40" t="n">
        <v>52</v>
      </c>
      <c r="V13" s="40" t="s">
        <v>26</v>
      </c>
      <c r="W13" s="40" t="n">
        <v>52</v>
      </c>
      <c r="X13" s="40" t="n">
        <v>1011</v>
      </c>
      <c r="Z13" s="46"/>
    </row>
    <row r="14" s="45" customFormat="true" ht="27.95" hidden="false" customHeight="true" outlineLevel="0" collapsed="false">
      <c r="A14" s="47" t="n">
        <v>28</v>
      </c>
      <c r="B14" s="48" t="n">
        <v>6544</v>
      </c>
      <c r="C14" s="48" t="n">
        <v>38</v>
      </c>
      <c r="D14" s="48" t="n">
        <v>2</v>
      </c>
      <c r="E14" s="48" t="n">
        <v>9</v>
      </c>
      <c r="F14" s="48" t="n">
        <v>13</v>
      </c>
      <c r="G14" s="48" t="n">
        <v>7</v>
      </c>
      <c r="H14" s="48" t="n">
        <v>7</v>
      </c>
      <c r="I14" s="48" t="n">
        <v>391</v>
      </c>
      <c r="J14" s="48" t="n">
        <v>208</v>
      </c>
      <c r="K14" s="48" t="n">
        <v>138</v>
      </c>
      <c r="L14" s="48" t="n">
        <v>45</v>
      </c>
      <c r="M14" s="48" t="n">
        <v>4800</v>
      </c>
      <c r="N14" s="48" t="n">
        <v>264</v>
      </c>
      <c r="O14" s="48" t="n">
        <v>4536</v>
      </c>
      <c r="P14" s="48" t="n">
        <v>2691</v>
      </c>
      <c r="Q14" s="48" t="n">
        <v>300</v>
      </c>
      <c r="R14" s="48" t="n">
        <v>275</v>
      </c>
      <c r="S14" s="48" t="n">
        <v>7</v>
      </c>
      <c r="T14" s="48" t="n">
        <v>18</v>
      </c>
      <c r="U14" s="48" t="n">
        <v>55</v>
      </c>
      <c r="V14" s="48" t="n">
        <v>1</v>
      </c>
      <c r="W14" s="48" t="n">
        <v>54</v>
      </c>
      <c r="X14" s="48" t="n">
        <v>960</v>
      </c>
      <c r="Z14" s="46"/>
    </row>
    <row r="15" s="45" customFormat="true" ht="15" hidden="false" customHeight="true" outlineLevel="0" collapsed="false">
      <c r="A15" s="39"/>
      <c r="B15" s="40"/>
      <c r="C15" s="41"/>
      <c r="D15" s="49"/>
      <c r="E15" s="41"/>
      <c r="F15" s="49"/>
      <c r="G15" s="41"/>
      <c r="H15" s="49"/>
      <c r="I15" s="40"/>
      <c r="J15" s="41"/>
      <c r="K15" s="49"/>
      <c r="L15" s="40"/>
      <c r="M15" s="41"/>
      <c r="N15" s="49"/>
      <c r="O15" s="41"/>
      <c r="P15" s="49"/>
      <c r="Q15" s="40"/>
      <c r="R15" s="41"/>
      <c r="S15" s="49"/>
      <c r="T15" s="40"/>
      <c r="U15" s="41"/>
      <c r="V15" s="50"/>
      <c r="W15" s="49"/>
      <c r="X15" s="40"/>
      <c r="Z15" s="46"/>
    </row>
    <row r="16" s="45" customFormat="true" ht="27.95" hidden="false" customHeight="true" outlineLevel="0" collapsed="false">
      <c r="A16" s="51" t="s">
        <v>27</v>
      </c>
      <c r="B16" s="40" t="n">
        <v>927</v>
      </c>
      <c r="C16" s="41" t="n">
        <v>6</v>
      </c>
      <c r="D16" s="49" t="s">
        <v>26</v>
      </c>
      <c r="E16" s="41" t="n">
        <v>1</v>
      </c>
      <c r="F16" s="49" t="n">
        <v>3</v>
      </c>
      <c r="G16" s="41" t="n">
        <v>1</v>
      </c>
      <c r="H16" s="49" t="n">
        <v>1</v>
      </c>
      <c r="I16" s="40" t="n">
        <v>116</v>
      </c>
      <c r="J16" s="41" t="n">
        <v>71</v>
      </c>
      <c r="K16" s="49" t="n">
        <v>38</v>
      </c>
      <c r="L16" s="40" t="n">
        <v>7</v>
      </c>
      <c r="M16" s="41" t="n">
        <v>601</v>
      </c>
      <c r="N16" s="49" t="n">
        <v>43</v>
      </c>
      <c r="O16" s="41" t="n">
        <v>558</v>
      </c>
      <c r="P16" s="49" t="n">
        <v>248</v>
      </c>
      <c r="Q16" s="40" t="n">
        <v>64</v>
      </c>
      <c r="R16" s="41" t="n">
        <v>57</v>
      </c>
      <c r="S16" s="41" t="n">
        <v>4</v>
      </c>
      <c r="T16" s="40" t="n">
        <v>3</v>
      </c>
      <c r="U16" s="41" t="n">
        <v>16</v>
      </c>
      <c r="V16" s="52" t="s">
        <v>26</v>
      </c>
      <c r="W16" s="49" t="n">
        <v>16</v>
      </c>
      <c r="X16" s="40" t="n">
        <v>124</v>
      </c>
      <c r="Z16" s="46"/>
    </row>
    <row r="17" s="45" customFormat="true" ht="27.95" hidden="false" customHeight="true" outlineLevel="0" collapsed="false">
      <c r="A17" s="51" t="s">
        <v>28</v>
      </c>
      <c r="B17" s="40" t="n">
        <v>1983</v>
      </c>
      <c r="C17" s="41" t="n">
        <v>8</v>
      </c>
      <c r="D17" s="49" t="n">
        <v>2</v>
      </c>
      <c r="E17" s="41" t="n">
        <v>1</v>
      </c>
      <c r="F17" s="49" t="n">
        <v>3</v>
      </c>
      <c r="G17" s="41" t="s">
        <v>26</v>
      </c>
      <c r="H17" s="49" t="n">
        <v>2</v>
      </c>
      <c r="I17" s="40" t="n">
        <v>83</v>
      </c>
      <c r="J17" s="41" t="n">
        <v>43</v>
      </c>
      <c r="K17" s="49" t="n">
        <v>25</v>
      </c>
      <c r="L17" s="40" t="n">
        <v>15</v>
      </c>
      <c r="M17" s="41" t="n">
        <v>1507</v>
      </c>
      <c r="N17" s="49" t="n">
        <v>88</v>
      </c>
      <c r="O17" s="41" t="n">
        <v>1419</v>
      </c>
      <c r="P17" s="49" t="n">
        <v>803</v>
      </c>
      <c r="Q17" s="40" t="n">
        <v>86</v>
      </c>
      <c r="R17" s="41" t="n">
        <v>77</v>
      </c>
      <c r="S17" s="41" t="n">
        <v>1</v>
      </c>
      <c r="T17" s="40" t="n">
        <v>8</v>
      </c>
      <c r="U17" s="41" t="n">
        <v>19</v>
      </c>
      <c r="V17" s="52" t="s">
        <v>26</v>
      </c>
      <c r="W17" s="49" t="n">
        <v>19</v>
      </c>
      <c r="X17" s="40" t="n">
        <v>280</v>
      </c>
      <c r="Z17" s="46"/>
    </row>
    <row r="18" s="45" customFormat="true" ht="27.95" hidden="false" customHeight="true" outlineLevel="0" collapsed="false">
      <c r="A18" s="51" t="s">
        <v>29</v>
      </c>
      <c r="B18" s="40" t="n">
        <v>1583</v>
      </c>
      <c r="C18" s="41" t="n">
        <v>11</v>
      </c>
      <c r="D18" s="49" t="s">
        <v>26</v>
      </c>
      <c r="E18" s="41" t="n">
        <v>2</v>
      </c>
      <c r="F18" s="49" t="n">
        <v>3</v>
      </c>
      <c r="G18" s="41" t="n">
        <v>3</v>
      </c>
      <c r="H18" s="49" t="n">
        <v>3</v>
      </c>
      <c r="I18" s="40" t="n">
        <v>105</v>
      </c>
      <c r="J18" s="41" t="n">
        <v>53</v>
      </c>
      <c r="K18" s="49" t="n">
        <v>41</v>
      </c>
      <c r="L18" s="40" t="n">
        <v>11</v>
      </c>
      <c r="M18" s="41" t="n">
        <v>1123</v>
      </c>
      <c r="N18" s="49" t="n">
        <v>69</v>
      </c>
      <c r="O18" s="41" t="n">
        <v>1054</v>
      </c>
      <c r="P18" s="49" t="n">
        <v>651</v>
      </c>
      <c r="Q18" s="40" t="n">
        <v>65</v>
      </c>
      <c r="R18" s="41" t="n">
        <v>60</v>
      </c>
      <c r="S18" s="41" t="n">
        <v>2</v>
      </c>
      <c r="T18" s="40" t="n">
        <v>3</v>
      </c>
      <c r="U18" s="41" t="n">
        <v>11</v>
      </c>
      <c r="V18" s="41" t="n">
        <v>1</v>
      </c>
      <c r="W18" s="49" t="n">
        <v>10</v>
      </c>
      <c r="X18" s="40" t="n">
        <v>268</v>
      </c>
      <c r="Z18" s="46"/>
    </row>
    <row r="19" s="45" customFormat="true" ht="27.95" hidden="false" customHeight="true" outlineLevel="0" collapsed="false">
      <c r="A19" s="53" t="s">
        <v>30</v>
      </c>
      <c r="B19" s="54" t="n">
        <v>2051</v>
      </c>
      <c r="C19" s="55" t="n">
        <v>13</v>
      </c>
      <c r="D19" s="56" t="s">
        <v>26</v>
      </c>
      <c r="E19" s="55" t="n">
        <v>5</v>
      </c>
      <c r="F19" s="56" t="n">
        <v>4</v>
      </c>
      <c r="G19" s="55" t="n">
        <v>3</v>
      </c>
      <c r="H19" s="56" t="n">
        <v>1</v>
      </c>
      <c r="I19" s="54" t="n">
        <v>87</v>
      </c>
      <c r="J19" s="55" t="n">
        <v>41</v>
      </c>
      <c r="K19" s="56" t="n">
        <v>34</v>
      </c>
      <c r="L19" s="54" t="n">
        <v>12</v>
      </c>
      <c r="M19" s="55" t="n">
        <v>1569</v>
      </c>
      <c r="N19" s="56" t="n">
        <v>64</v>
      </c>
      <c r="O19" s="55" t="n">
        <v>1505</v>
      </c>
      <c r="P19" s="56" t="n">
        <v>989</v>
      </c>
      <c r="Q19" s="54" t="n">
        <v>85</v>
      </c>
      <c r="R19" s="55" t="n">
        <v>81</v>
      </c>
      <c r="S19" s="55" t="s">
        <v>26</v>
      </c>
      <c r="T19" s="54" t="n">
        <v>4</v>
      </c>
      <c r="U19" s="55" t="n">
        <v>9</v>
      </c>
      <c r="V19" s="55" t="s">
        <v>26</v>
      </c>
      <c r="W19" s="56" t="n">
        <v>9</v>
      </c>
      <c r="X19" s="54" t="n">
        <v>288</v>
      </c>
      <c r="Z19" s="46"/>
    </row>
    <row r="20" s="57" customFormat="true" ht="12" hidden="false" customHeight="true" outlineLevel="0" collapsed="false">
      <c r="A20" s="57" t="s">
        <v>31</v>
      </c>
      <c r="K20" s="58"/>
      <c r="L20" s="58"/>
      <c r="X20" s="58"/>
    </row>
    <row r="21" customFormat="false" ht="15" hidden="false" customHeight="true" outlineLevel="0" collapsed="false"/>
    <row r="22" customFormat="false" ht="15" hidden="false" customHeight="true" outlineLevel="0" collapsed="false">
      <c r="A22" s="5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22">
    <mergeCell ref="B6:B11"/>
    <mergeCell ref="C6:C11"/>
    <mergeCell ref="I6:I11"/>
    <mergeCell ref="M6:M11"/>
    <mergeCell ref="Q6:Q11"/>
    <mergeCell ref="U6:U11"/>
    <mergeCell ref="X6:X11"/>
    <mergeCell ref="D8:D10"/>
    <mergeCell ref="E8:E10"/>
    <mergeCell ref="F8:F10"/>
    <mergeCell ref="G8:G10"/>
    <mergeCell ref="H8:H10"/>
    <mergeCell ref="J8:J10"/>
    <mergeCell ref="K8:K10"/>
    <mergeCell ref="L8:L10"/>
    <mergeCell ref="N8:N10"/>
    <mergeCell ref="O8:O10"/>
    <mergeCell ref="R8:R10"/>
    <mergeCell ref="S8:S10"/>
    <mergeCell ref="T8:T10"/>
    <mergeCell ref="V8:V10"/>
    <mergeCell ref="W8:W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8" width="3.74"/>
    <col collapsed="false" customWidth="true" hidden="false" outlineLevel="0" max="2" min="2" style="208" width="6.87"/>
    <col collapsed="false" customWidth="true" hidden="false" outlineLevel="0" max="3" min="3" style="208" width="7.87"/>
    <col collapsed="false" customWidth="true" hidden="false" outlineLevel="0" max="5" min="4" style="208" width="5.87"/>
    <col collapsed="false" customWidth="true" hidden="false" outlineLevel="0" max="6" min="6" style="208" width="6.62"/>
    <col collapsed="false" customWidth="true" hidden="false" outlineLevel="0" max="10" min="7" style="208" width="5.87"/>
    <col collapsed="false" customWidth="true" hidden="false" outlineLevel="0" max="11" min="11" style="208" width="7.74"/>
    <col collapsed="false" customWidth="true" hidden="false" outlineLevel="0" max="13" min="12" style="208" width="6.62"/>
    <col collapsed="false" customWidth="true" hidden="false" outlineLevel="0" max="14" min="14" style="208" width="5.87"/>
    <col collapsed="false" customWidth="false" hidden="false" outlineLevel="0" max="257" min="15" style="208" width="8.99"/>
  </cols>
  <sheetData>
    <row r="1" customFormat="false" ht="15" hidden="false" customHeight="true" outlineLevel="0" collapsed="false">
      <c r="A1" s="259" t="s">
        <v>129</v>
      </c>
      <c r="B1" s="8"/>
    </row>
    <row r="2" customFormat="false" ht="9.95" hidden="false" customHeight="true" outlineLevel="0" collapsed="false">
      <c r="A2" s="8"/>
      <c r="B2" s="8"/>
    </row>
    <row r="3" s="45" customFormat="true" ht="15" hidden="false" customHeight="true" outlineLevel="0" collapsed="false">
      <c r="A3" s="16"/>
      <c r="B3" s="260" t="s">
        <v>2</v>
      </c>
      <c r="C3" s="261" t="s">
        <v>47</v>
      </c>
      <c r="D3" s="261" t="s">
        <v>130</v>
      </c>
      <c r="E3" s="261" t="s">
        <v>131</v>
      </c>
      <c r="F3" s="262" t="s">
        <v>132</v>
      </c>
      <c r="G3" s="262" t="s">
        <v>133</v>
      </c>
      <c r="H3" s="262" t="s">
        <v>134</v>
      </c>
      <c r="I3" s="261" t="s">
        <v>135</v>
      </c>
      <c r="J3" s="261" t="s">
        <v>136</v>
      </c>
      <c r="K3" s="261" t="s">
        <v>137</v>
      </c>
      <c r="L3" s="262" t="s">
        <v>138</v>
      </c>
      <c r="M3" s="261" t="s">
        <v>139</v>
      </c>
      <c r="N3" s="263" t="s">
        <v>17</v>
      </c>
    </row>
    <row r="4" s="45" customFormat="true" ht="20.1" hidden="false" customHeight="true" outlineLevel="0" collapsed="false">
      <c r="A4" s="264" t="s">
        <v>140</v>
      </c>
      <c r="B4" s="265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3"/>
    </row>
    <row r="5" s="45" customFormat="true" ht="18" hidden="false" customHeight="true" outlineLevel="0" collapsed="false">
      <c r="A5" s="266" t="s">
        <v>141</v>
      </c>
      <c r="B5" s="267" t="n">
        <v>26</v>
      </c>
      <c r="C5" s="268" t="n">
        <v>35714</v>
      </c>
      <c r="D5" s="268" t="n">
        <v>149</v>
      </c>
      <c r="E5" s="268" t="n">
        <v>70</v>
      </c>
      <c r="F5" s="268" t="n">
        <v>2954</v>
      </c>
      <c r="G5" s="268" t="n">
        <v>141</v>
      </c>
      <c r="H5" s="268" t="n">
        <v>214</v>
      </c>
      <c r="I5" s="268" t="n">
        <v>338</v>
      </c>
      <c r="J5" s="268" t="n">
        <v>369</v>
      </c>
      <c r="K5" s="268" t="n">
        <v>23222</v>
      </c>
      <c r="L5" s="269" t="n">
        <v>5670</v>
      </c>
      <c r="M5" s="268" t="n">
        <v>2188</v>
      </c>
      <c r="N5" s="269" t="n">
        <v>399</v>
      </c>
    </row>
    <row r="6" s="45" customFormat="true" ht="18" hidden="false" customHeight="true" outlineLevel="0" collapsed="false">
      <c r="A6" s="266"/>
      <c r="B6" s="267" t="n">
        <v>27</v>
      </c>
      <c r="C6" s="268" t="n">
        <v>36965</v>
      </c>
      <c r="D6" s="268" t="n">
        <v>159</v>
      </c>
      <c r="E6" s="268" t="n">
        <v>72</v>
      </c>
      <c r="F6" s="268" t="n">
        <v>2831</v>
      </c>
      <c r="G6" s="268" t="n">
        <v>185</v>
      </c>
      <c r="H6" s="268" t="n">
        <v>211</v>
      </c>
      <c r="I6" s="268" t="n">
        <v>274</v>
      </c>
      <c r="J6" s="268" t="n">
        <v>398</v>
      </c>
      <c r="K6" s="268" t="n">
        <v>24291</v>
      </c>
      <c r="L6" s="269" t="n">
        <v>5818</v>
      </c>
      <c r="M6" s="268" t="n">
        <v>2285</v>
      </c>
      <c r="N6" s="269" t="n">
        <v>441</v>
      </c>
    </row>
    <row r="7" s="221" customFormat="true" ht="18" hidden="false" customHeight="true" outlineLevel="0" collapsed="false">
      <c r="A7" s="266"/>
      <c r="B7" s="270" t="n">
        <v>28</v>
      </c>
      <c r="C7" s="271" t="n">
        <f aca="false">SUM(D7:N7)</f>
        <v>37738</v>
      </c>
      <c r="D7" s="271" t="n">
        <f aca="false">D9+D10+D11</f>
        <v>166</v>
      </c>
      <c r="E7" s="271" t="n">
        <f aca="false">E9+E10+E11</f>
        <v>65</v>
      </c>
      <c r="F7" s="271" t="n">
        <f aca="false">F9+F10+F11</f>
        <v>2747</v>
      </c>
      <c r="G7" s="271" t="n">
        <f aca="false">G9+G10+G11</f>
        <v>159</v>
      </c>
      <c r="H7" s="271" t="n">
        <f aca="false">H9+H10+H11</f>
        <v>199</v>
      </c>
      <c r="I7" s="271" t="n">
        <f aca="false">I9+I10+I11</f>
        <v>293</v>
      </c>
      <c r="J7" s="271" t="n">
        <f aca="false">J9+J10+J11</f>
        <v>339</v>
      </c>
      <c r="K7" s="271" t="n">
        <f aca="false">K9+K10+K11</f>
        <v>24858</v>
      </c>
      <c r="L7" s="271" t="n">
        <f aca="false">L9+L10+L11</f>
        <v>5998</v>
      </c>
      <c r="M7" s="271" t="n">
        <f aca="false">M9+M10+M11</f>
        <v>2500</v>
      </c>
      <c r="N7" s="272" t="n">
        <f aca="false">N9+N10+N11</f>
        <v>414</v>
      </c>
    </row>
    <row r="8" s="221" customFormat="true" ht="5.1" hidden="false" customHeight="true" outlineLevel="0" collapsed="false">
      <c r="A8" s="266"/>
      <c r="B8" s="270"/>
      <c r="C8" s="273"/>
      <c r="D8" s="273"/>
      <c r="E8" s="273"/>
      <c r="F8" s="273"/>
      <c r="G8" s="273"/>
      <c r="H8" s="273"/>
      <c r="I8" s="273"/>
      <c r="J8" s="273"/>
      <c r="K8" s="273"/>
      <c r="L8" s="274"/>
      <c r="M8" s="273"/>
      <c r="N8" s="274"/>
    </row>
    <row r="9" s="45" customFormat="true" ht="18" hidden="false" customHeight="true" outlineLevel="0" collapsed="false">
      <c r="A9" s="266"/>
      <c r="B9" s="275" t="s">
        <v>142</v>
      </c>
      <c r="C9" s="268" t="n">
        <f aca="false">SUM(D9:N9)</f>
        <v>3831</v>
      </c>
      <c r="D9" s="268" t="n">
        <v>19</v>
      </c>
      <c r="E9" s="40" t="n">
        <v>4</v>
      </c>
      <c r="F9" s="268" t="n">
        <v>237</v>
      </c>
      <c r="G9" s="268" t="n">
        <v>22</v>
      </c>
      <c r="H9" s="268" t="n">
        <v>20</v>
      </c>
      <c r="I9" s="268" t="n">
        <v>21</v>
      </c>
      <c r="J9" s="268" t="n">
        <v>54</v>
      </c>
      <c r="K9" s="268" t="n">
        <v>2541</v>
      </c>
      <c r="L9" s="269" t="n">
        <v>631</v>
      </c>
      <c r="M9" s="268" t="n">
        <v>252</v>
      </c>
      <c r="N9" s="269" t="n">
        <v>30</v>
      </c>
    </row>
    <row r="10" s="45" customFormat="true" ht="18" hidden="false" customHeight="true" outlineLevel="0" collapsed="false">
      <c r="A10" s="266"/>
      <c r="B10" s="275" t="s">
        <v>143</v>
      </c>
      <c r="C10" s="268" t="n">
        <f aca="false">SUM(D10:N10)</f>
        <v>18911</v>
      </c>
      <c r="D10" s="268" t="n">
        <v>88</v>
      </c>
      <c r="E10" s="268" t="n">
        <v>28</v>
      </c>
      <c r="F10" s="268" t="n">
        <v>1373</v>
      </c>
      <c r="G10" s="268" t="n">
        <v>79</v>
      </c>
      <c r="H10" s="268" t="n">
        <v>103</v>
      </c>
      <c r="I10" s="268" t="n">
        <v>145</v>
      </c>
      <c r="J10" s="268" t="n">
        <v>151</v>
      </c>
      <c r="K10" s="268" t="n">
        <v>12408</v>
      </c>
      <c r="L10" s="269" t="n">
        <v>2941</v>
      </c>
      <c r="M10" s="268" t="n">
        <v>1350</v>
      </c>
      <c r="N10" s="269" t="n">
        <v>245</v>
      </c>
    </row>
    <row r="11" s="45" customFormat="true" ht="18" hidden="false" customHeight="true" outlineLevel="0" collapsed="false">
      <c r="A11" s="266"/>
      <c r="B11" s="276" t="s">
        <v>28</v>
      </c>
      <c r="C11" s="277" t="n">
        <f aca="false">SUM(D11:N11)</f>
        <v>14996</v>
      </c>
      <c r="D11" s="277" t="n">
        <v>59</v>
      </c>
      <c r="E11" s="277" t="n">
        <v>33</v>
      </c>
      <c r="F11" s="277" t="n">
        <v>1137</v>
      </c>
      <c r="G11" s="277" t="n">
        <v>58</v>
      </c>
      <c r="H11" s="277" t="n">
        <v>76</v>
      </c>
      <c r="I11" s="277" t="n">
        <v>127</v>
      </c>
      <c r="J11" s="277" t="n">
        <v>134</v>
      </c>
      <c r="K11" s="277" t="n">
        <v>9909</v>
      </c>
      <c r="L11" s="278" t="n">
        <v>2426</v>
      </c>
      <c r="M11" s="277" t="n">
        <v>898</v>
      </c>
      <c r="N11" s="278" t="n">
        <v>139</v>
      </c>
    </row>
    <row r="12" s="45" customFormat="true" ht="18" hidden="false" customHeight="true" outlineLevel="0" collapsed="false">
      <c r="A12" s="266" t="s">
        <v>144</v>
      </c>
      <c r="B12" s="267" t="n">
        <v>26</v>
      </c>
      <c r="C12" s="268" t="n">
        <v>31933</v>
      </c>
      <c r="D12" s="279" t="n">
        <v>39</v>
      </c>
      <c r="E12" s="268" t="n">
        <v>41</v>
      </c>
      <c r="F12" s="268" t="n">
        <v>2826</v>
      </c>
      <c r="G12" s="268" t="n">
        <v>138</v>
      </c>
      <c r="H12" s="268" t="n">
        <v>212</v>
      </c>
      <c r="I12" s="268" t="n">
        <v>252</v>
      </c>
      <c r="J12" s="268" t="n">
        <v>302</v>
      </c>
      <c r="K12" s="268" t="n">
        <v>20807</v>
      </c>
      <c r="L12" s="268" t="n">
        <v>5142</v>
      </c>
      <c r="M12" s="269" t="n">
        <v>2174</v>
      </c>
      <c r="N12" s="254" t="s">
        <v>26</v>
      </c>
    </row>
    <row r="13" s="45" customFormat="true" ht="18" hidden="false" customHeight="true" outlineLevel="0" collapsed="false">
      <c r="A13" s="266" t="s">
        <v>145</v>
      </c>
      <c r="B13" s="267" t="n">
        <v>27</v>
      </c>
      <c r="C13" s="268" t="n">
        <v>33115</v>
      </c>
      <c r="D13" s="279" t="n">
        <v>37</v>
      </c>
      <c r="E13" s="268" t="n">
        <v>38</v>
      </c>
      <c r="F13" s="268" t="n">
        <v>2704</v>
      </c>
      <c r="G13" s="268" t="n">
        <v>185</v>
      </c>
      <c r="H13" s="268" t="n">
        <v>212</v>
      </c>
      <c r="I13" s="268" t="n">
        <v>194</v>
      </c>
      <c r="J13" s="268" t="n">
        <v>329</v>
      </c>
      <c r="K13" s="268" t="n">
        <v>21833</v>
      </c>
      <c r="L13" s="268" t="n">
        <v>5319</v>
      </c>
      <c r="M13" s="269" t="n">
        <v>2264</v>
      </c>
      <c r="N13" s="254" t="s">
        <v>26</v>
      </c>
    </row>
    <row r="14" s="45" customFormat="true" ht="18" hidden="false" customHeight="true" outlineLevel="0" collapsed="false">
      <c r="A14" s="266" t="s">
        <v>146</v>
      </c>
      <c r="B14" s="270" t="n">
        <v>28</v>
      </c>
      <c r="C14" s="271" t="n">
        <f aca="false">SUM(D14:N14)</f>
        <v>33995</v>
      </c>
      <c r="D14" s="280" t="n">
        <f aca="false">D16+D17+D18</f>
        <v>47</v>
      </c>
      <c r="E14" s="280" t="n">
        <f aca="false">E16+E17+E18</f>
        <v>41</v>
      </c>
      <c r="F14" s="280" t="n">
        <f aca="false">F16+F17+F18</f>
        <v>2653</v>
      </c>
      <c r="G14" s="280" t="n">
        <f aca="false">G16+G17+G18</f>
        <v>157</v>
      </c>
      <c r="H14" s="280" t="n">
        <f aca="false">H16+H17+H18</f>
        <v>197</v>
      </c>
      <c r="I14" s="280" t="n">
        <f aca="false">I16+I17+I18</f>
        <v>214</v>
      </c>
      <c r="J14" s="280" t="n">
        <f aca="false">J16+J17+J18</f>
        <v>277</v>
      </c>
      <c r="K14" s="280" t="n">
        <f aca="false">K16+K17+K18</f>
        <v>22483</v>
      </c>
      <c r="L14" s="280" t="n">
        <f aca="false">L16+L17+L18</f>
        <v>5442</v>
      </c>
      <c r="M14" s="280" t="n">
        <f aca="false">M16+M17+M18</f>
        <v>2483</v>
      </c>
      <c r="N14" s="281" t="n">
        <f aca="false">N16+N17+N18</f>
        <v>1</v>
      </c>
      <c r="O14" s="282"/>
    </row>
    <row r="15" s="45" customFormat="true" ht="5.1" hidden="false" customHeight="true" outlineLevel="0" collapsed="false">
      <c r="A15" s="266"/>
      <c r="B15" s="270"/>
      <c r="C15" s="283"/>
      <c r="D15" s="284"/>
      <c r="E15" s="273"/>
      <c r="F15" s="273"/>
      <c r="G15" s="273"/>
      <c r="H15" s="273"/>
      <c r="I15" s="273"/>
      <c r="J15" s="273"/>
      <c r="K15" s="273"/>
      <c r="L15" s="274"/>
      <c r="M15" s="273"/>
      <c r="N15" s="285"/>
    </row>
    <row r="16" s="45" customFormat="true" ht="18" hidden="false" customHeight="true" outlineLevel="0" collapsed="false">
      <c r="A16" s="266" t="s">
        <v>147</v>
      </c>
      <c r="B16" s="286" t="s">
        <v>142</v>
      </c>
      <c r="C16" s="268" t="n">
        <f aca="false">D16+E16+F16+G16+H16+I16+J16+K16+L16+M16+N16</f>
        <v>3464</v>
      </c>
      <c r="D16" s="279" t="n">
        <v>3</v>
      </c>
      <c r="E16" s="40" t="n">
        <v>2</v>
      </c>
      <c r="F16" s="268" t="n">
        <v>233</v>
      </c>
      <c r="G16" s="268" t="n">
        <v>22</v>
      </c>
      <c r="H16" s="268" t="n">
        <v>20</v>
      </c>
      <c r="I16" s="268" t="n">
        <v>15</v>
      </c>
      <c r="J16" s="268" t="n">
        <v>45</v>
      </c>
      <c r="K16" s="268" t="n">
        <v>2294</v>
      </c>
      <c r="L16" s="269" t="n">
        <v>577</v>
      </c>
      <c r="M16" s="268" t="n">
        <v>252</v>
      </c>
      <c r="N16" s="287" t="s">
        <v>148</v>
      </c>
      <c r="O16" s="282"/>
    </row>
    <row r="17" s="45" customFormat="true" ht="18" hidden="false" customHeight="true" outlineLevel="0" collapsed="false">
      <c r="A17" s="266" t="s">
        <v>149</v>
      </c>
      <c r="B17" s="286" t="s">
        <v>143</v>
      </c>
      <c r="C17" s="268" t="n">
        <f aca="false">SUM(D17:N17)</f>
        <v>16890</v>
      </c>
      <c r="D17" s="279" t="n">
        <v>25</v>
      </c>
      <c r="E17" s="268" t="n">
        <v>18</v>
      </c>
      <c r="F17" s="268" t="n">
        <v>1324</v>
      </c>
      <c r="G17" s="268" t="n">
        <v>79</v>
      </c>
      <c r="H17" s="268" t="n">
        <v>102</v>
      </c>
      <c r="I17" s="268" t="n">
        <v>105</v>
      </c>
      <c r="J17" s="268" t="n">
        <v>121</v>
      </c>
      <c r="K17" s="268" t="n">
        <v>11118</v>
      </c>
      <c r="L17" s="268" t="n">
        <v>2659</v>
      </c>
      <c r="M17" s="269" t="n">
        <v>1339</v>
      </c>
      <c r="N17" s="253" t="n">
        <v>0</v>
      </c>
    </row>
    <row r="18" s="45" customFormat="true" ht="18" hidden="false" customHeight="true" outlineLevel="0" collapsed="false">
      <c r="A18" s="266"/>
      <c r="B18" s="288" t="s">
        <v>28</v>
      </c>
      <c r="C18" s="277" t="n">
        <f aca="false">SUM(D18:N18)</f>
        <v>13641</v>
      </c>
      <c r="D18" s="289" t="n">
        <v>19</v>
      </c>
      <c r="E18" s="277" t="n">
        <v>21</v>
      </c>
      <c r="F18" s="277" t="n">
        <v>1096</v>
      </c>
      <c r="G18" s="277" t="n">
        <v>56</v>
      </c>
      <c r="H18" s="277" t="n">
        <v>75</v>
      </c>
      <c r="I18" s="277" t="n">
        <v>94</v>
      </c>
      <c r="J18" s="277" t="n">
        <v>111</v>
      </c>
      <c r="K18" s="277" t="n">
        <v>9071</v>
      </c>
      <c r="L18" s="278" t="n">
        <v>2206</v>
      </c>
      <c r="M18" s="277" t="n">
        <v>892</v>
      </c>
      <c r="N18" s="290" t="n">
        <v>0</v>
      </c>
    </row>
    <row r="19" customFormat="false" ht="12.95" hidden="false" customHeight="true" outlineLevel="0" collapsed="false">
      <c r="A19" s="57" t="s">
        <v>103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8" width="12.74"/>
    <col collapsed="false" customWidth="true" hidden="false" outlineLevel="0" max="2" min="2" style="208" width="7.62"/>
    <col collapsed="false" customWidth="true" hidden="false" outlineLevel="0" max="10" min="3" style="208" width="7.25"/>
    <col collapsed="false" customWidth="true" hidden="false" outlineLevel="0" max="11" min="11" style="208" width="1.12"/>
    <col collapsed="false" customWidth="true" hidden="false" outlineLevel="0" max="12" min="12" style="208" width="7.25"/>
    <col collapsed="false" customWidth="false" hidden="false" outlineLevel="0" max="257" min="13" style="208" width="8.99"/>
  </cols>
  <sheetData>
    <row r="1" s="240" customFormat="true" ht="15" hidden="false" customHeight="true" outlineLevel="0" collapsed="false">
      <c r="A1" s="8" t="s">
        <v>15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9.95" hidden="false" customHeight="true" outlineLevel="0" collapsed="false">
      <c r="A2" s="10"/>
      <c r="B2" s="210"/>
      <c r="C2" s="210"/>
      <c r="D2" s="210"/>
      <c r="E2" s="210"/>
      <c r="F2" s="210"/>
      <c r="G2" s="210"/>
      <c r="H2" s="210"/>
      <c r="I2" s="210"/>
      <c r="J2" s="210"/>
      <c r="K2" s="209"/>
      <c r="L2" s="210"/>
    </row>
    <row r="3" s="45" customFormat="true" ht="20.1" hidden="false" customHeight="true" outlineLevel="0" collapsed="false">
      <c r="A3" s="291" t="s">
        <v>2</v>
      </c>
      <c r="B3" s="292" t="s">
        <v>151</v>
      </c>
      <c r="C3" s="261" t="s">
        <v>152</v>
      </c>
      <c r="D3" s="261" t="s">
        <v>153</v>
      </c>
      <c r="E3" s="261" t="s">
        <v>154</v>
      </c>
      <c r="F3" s="262" t="s">
        <v>155</v>
      </c>
      <c r="G3" s="261" t="s">
        <v>156</v>
      </c>
      <c r="H3" s="261" t="s">
        <v>157</v>
      </c>
      <c r="I3" s="261" t="s">
        <v>158</v>
      </c>
      <c r="J3" s="263" t="s">
        <v>17</v>
      </c>
      <c r="K3" s="293"/>
      <c r="L3" s="294" t="s">
        <v>159</v>
      </c>
    </row>
    <row r="4" s="45" customFormat="true" ht="20.1" hidden="false" customHeight="true" outlineLevel="0" collapsed="false">
      <c r="A4" s="295" t="s">
        <v>160</v>
      </c>
      <c r="B4" s="296" t="s">
        <v>161</v>
      </c>
      <c r="C4" s="261"/>
      <c r="D4" s="261"/>
      <c r="E4" s="261"/>
      <c r="F4" s="262"/>
      <c r="G4" s="261"/>
      <c r="H4" s="261"/>
      <c r="I4" s="261"/>
      <c r="J4" s="263"/>
      <c r="K4" s="297"/>
      <c r="L4" s="298" t="s">
        <v>162</v>
      </c>
    </row>
    <row r="5" s="45" customFormat="true" ht="18" hidden="false" customHeight="true" outlineLevel="0" collapsed="false">
      <c r="A5" s="228" t="n">
        <v>26</v>
      </c>
      <c r="B5" s="253" t="n">
        <v>1011</v>
      </c>
      <c r="C5" s="253" t="n">
        <v>180</v>
      </c>
      <c r="D5" s="253" t="n">
        <v>26</v>
      </c>
      <c r="E5" s="253" t="n">
        <v>11</v>
      </c>
      <c r="F5" s="253" t="n">
        <v>742</v>
      </c>
      <c r="G5" s="253" t="n">
        <v>2</v>
      </c>
      <c r="H5" s="253" t="n">
        <v>3</v>
      </c>
      <c r="I5" s="253" t="n">
        <v>2</v>
      </c>
      <c r="J5" s="253" t="n">
        <v>45</v>
      </c>
      <c r="K5" s="299" t="n">
        <v>0</v>
      </c>
      <c r="L5" s="299" t="n">
        <v>943</v>
      </c>
    </row>
    <row r="6" s="221" customFormat="true" ht="18" hidden="false" customHeight="true" outlineLevel="0" collapsed="false">
      <c r="A6" s="228" t="n">
        <v>27</v>
      </c>
      <c r="B6" s="253" t="n">
        <v>1018</v>
      </c>
      <c r="C6" s="253" t="n">
        <v>191</v>
      </c>
      <c r="D6" s="253" t="n">
        <v>24</v>
      </c>
      <c r="E6" s="253" t="n">
        <v>7</v>
      </c>
      <c r="F6" s="253" t="n">
        <v>760</v>
      </c>
      <c r="G6" s="253" t="n">
        <v>2</v>
      </c>
      <c r="H6" s="253" t="n">
        <v>8</v>
      </c>
      <c r="I6" s="253" t="n">
        <v>1</v>
      </c>
      <c r="J6" s="253" t="n">
        <v>25</v>
      </c>
      <c r="K6" s="299" t="n">
        <v>0</v>
      </c>
      <c r="L6" s="299" t="n">
        <v>895</v>
      </c>
    </row>
    <row r="7" s="301" customFormat="true" ht="18" hidden="false" customHeight="true" outlineLevel="0" collapsed="false">
      <c r="A7" s="222" t="n">
        <v>28</v>
      </c>
      <c r="B7" s="224" t="n">
        <f aca="false">SUM(C7:J7)</f>
        <v>1014</v>
      </c>
      <c r="C7" s="224" t="n">
        <f aca="false">C9+C10+C11</f>
        <v>208</v>
      </c>
      <c r="D7" s="224" t="n">
        <f aca="false">D9+D10+D11</f>
        <v>25</v>
      </c>
      <c r="E7" s="224" t="n">
        <f aca="false">E9+E10+E11</f>
        <v>10</v>
      </c>
      <c r="F7" s="224" t="n">
        <f aca="false">F9+F10+F11</f>
        <v>693</v>
      </c>
      <c r="G7" s="224" t="n">
        <f aca="false">G9+G10+G11</f>
        <v>0</v>
      </c>
      <c r="H7" s="224" t="n">
        <f aca="false">H9+H10+H11</f>
        <v>8</v>
      </c>
      <c r="I7" s="224" t="n">
        <f aca="false">I9+I10+I11</f>
        <v>3</v>
      </c>
      <c r="J7" s="224" t="n">
        <f aca="false">J9+J10+J11</f>
        <v>67</v>
      </c>
      <c r="K7" s="300"/>
      <c r="L7" s="300" t="n">
        <f aca="false">L9+L10+L11</f>
        <v>822</v>
      </c>
    </row>
    <row r="8" s="221" customFormat="true" ht="5.1" hidden="false" customHeight="true" outlineLevel="0" collapsed="false">
      <c r="A8" s="222"/>
      <c r="B8" s="224"/>
      <c r="C8" s="224"/>
      <c r="D8" s="224"/>
      <c r="E8" s="224"/>
      <c r="F8" s="224"/>
      <c r="G8" s="224"/>
      <c r="H8" s="224"/>
      <c r="I8" s="224"/>
      <c r="J8" s="224"/>
      <c r="K8" s="300"/>
      <c r="L8" s="300"/>
    </row>
    <row r="9" s="45" customFormat="true" ht="18" hidden="false" customHeight="true" outlineLevel="0" collapsed="false">
      <c r="A9" s="228" t="s">
        <v>163</v>
      </c>
      <c r="B9" s="302" t="n">
        <f aca="false">SUM(C9:J9)</f>
        <v>171</v>
      </c>
      <c r="C9" s="253" t="n">
        <v>45</v>
      </c>
      <c r="D9" s="253" t="n">
        <v>13</v>
      </c>
      <c r="E9" s="253" t="n">
        <v>4</v>
      </c>
      <c r="F9" s="253" t="n">
        <v>100</v>
      </c>
      <c r="G9" s="303" t="n">
        <v>0</v>
      </c>
      <c r="H9" s="253" t="n">
        <v>2</v>
      </c>
      <c r="I9" s="303" t="n">
        <v>0</v>
      </c>
      <c r="J9" s="253" t="n">
        <v>7</v>
      </c>
      <c r="K9" s="299"/>
      <c r="L9" s="299" t="n">
        <v>116</v>
      </c>
    </row>
    <row r="10" s="45" customFormat="true" ht="18" hidden="false" customHeight="true" outlineLevel="0" collapsed="false">
      <c r="A10" s="228" t="s">
        <v>164</v>
      </c>
      <c r="B10" s="302" t="n">
        <f aca="false">SUM(C10:J10)</f>
        <v>486</v>
      </c>
      <c r="C10" s="253" t="n">
        <v>83</v>
      </c>
      <c r="D10" s="253" t="n">
        <v>10</v>
      </c>
      <c r="E10" s="253" t="n">
        <v>3</v>
      </c>
      <c r="F10" s="253" t="n">
        <v>351</v>
      </c>
      <c r="G10" s="303" t="n">
        <v>0</v>
      </c>
      <c r="H10" s="253" t="n">
        <v>3</v>
      </c>
      <c r="I10" s="303" t="n">
        <v>1</v>
      </c>
      <c r="J10" s="253" t="n">
        <v>35</v>
      </c>
      <c r="K10" s="299"/>
      <c r="L10" s="299" t="n">
        <v>439</v>
      </c>
    </row>
    <row r="11" s="45" customFormat="true" ht="18" hidden="false" customHeight="true" outlineLevel="0" collapsed="false">
      <c r="A11" s="233" t="s">
        <v>165</v>
      </c>
      <c r="B11" s="304" t="n">
        <f aca="false">SUM(C11:J11)</f>
        <v>357</v>
      </c>
      <c r="C11" s="256" t="n">
        <v>80</v>
      </c>
      <c r="D11" s="258" t="n">
        <v>2</v>
      </c>
      <c r="E11" s="256" t="n">
        <v>3</v>
      </c>
      <c r="F11" s="256" t="n">
        <v>242</v>
      </c>
      <c r="G11" s="257" t="n">
        <v>0</v>
      </c>
      <c r="H11" s="256" t="n">
        <v>3</v>
      </c>
      <c r="I11" s="257" t="n">
        <v>2</v>
      </c>
      <c r="J11" s="256" t="n">
        <v>25</v>
      </c>
      <c r="K11" s="299"/>
      <c r="L11" s="305" t="n">
        <v>267</v>
      </c>
    </row>
    <row r="12" s="57" customFormat="true" ht="12" hidden="false" customHeight="true" outlineLevel="0" collapsed="false">
      <c r="A12" s="57" t="s">
        <v>103</v>
      </c>
      <c r="K12" s="30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60" width="9.37"/>
    <col collapsed="false" customWidth="true" hidden="false" outlineLevel="0" max="10" min="2" style="60" width="8.62"/>
    <col collapsed="false" customWidth="false" hidden="false" outlineLevel="0" max="257" min="11" style="60" width="8.99"/>
  </cols>
  <sheetData>
    <row r="1" s="64" customFormat="true" ht="15" hidden="false" customHeight="true" outlineLevel="0" collapsed="false">
      <c r="A1" s="61" t="s">
        <v>32</v>
      </c>
      <c r="B1" s="62"/>
      <c r="C1" s="62"/>
      <c r="D1" s="63"/>
      <c r="E1" s="63"/>
      <c r="F1" s="63"/>
      <c r="G1" s="63"/>
      <c r="H1" s="63"/>
      <c r="I1" s="63"/>
      <c r="J1" s="63"/>
    </row>
    <row r="2" customFormat="false" ht="9.95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</row>
    <row r="3" s="70" customFormat="true" ht="17.25" hidden="false" customHeight="true" outlineLevel="0" collapsed="false">
      <c r="A3" s="67" t="s">
        <v>2</v>
      </c>
      <c r="B3" s="68" t="s">
        <v>33</v>
      </c>
      <c r="C3" s="68"/>
      <c r="D3" s="68"/>
      <c r="E3" s="68" t="s">
        <v>34</v>
      </c>
      <c r="F3" s="68"/>
      <c r="G3" s="68"/>
      <c r="H3" s="69" t="s">
        <v>35</v>
      </c>
      <c r="I3" s="69"/>
      <c r="J3" s="69"/>
    </row>
    <row r="4" s="70" customFormat="true" ht="17.25" hidden="false" customHeight="true" outlineLevel="0" collapsed="false">
      <c r="B4" s="71" t="s">
        <v>36</v>
      </c>
      <c r="C4" s="72" t="s">
        <v>37</v>
      </c>
      <c r="D4" s="73" t="s">
        <v>38</v>
      </c>
      <c r="E4" s="71" t="s">
        <v>36</v>
      </c>
      <c r="F4" s="72" t="s">
        <v>37</v>
      </c>
      <c r="G4" s="73" t="s">
        <v>38</v>
      </c>
      <c r="H4" s="71" t="s">
        <v>36</v>
      </c>
      <c r="I4" s="72" t="s">
        <v>37</v>
      </c>
      <c r="J4" s="74" t="s">
        <v>38</v>
      </c>
    </row>
    <row r="5" s="70" customFormat="true" ht="17.25" hidden="false" customHeight="true" outlineLevel="0" collapsed="false">
      <c r="A5" s="75" t="s">
        <v>39</v>
      </c>
      <c r="B5" s="76" t="s">
        <v>40</v>
      </c>
      <c r="C5" s="72"/>
      <c r="D5" s="77" t="s">
        <v>41</v>
      </c>
      <c r="E5" s="76" t="s">
        <v>42</v>
      </c>
      <c r="F5" s="72"/>
      <c r="G5" s="77" t="s">
        <v>41</v>
      </c>
      <c r="H5" s="76" t="s">
        <v>43</v>
      </c>
      <c r="I5" s="72"/>
      <c r="J5" s="78" t="s">
        <v>41</v>
      </c>
    </row>
    <row r="6" s="70" customFormat="true" ht="20.1" hidden="false" customHeight="true" outlineLevel="0" collapsed="false">
      <c r="A6" s="79" t="n">
        <v>26</v>
      </c>
      <c r="B6" s="80" t="n">
        <v>79085</v>
      </c>
      <c r="C6" s="80" t="n">
        <v>430</v>
      </c>
      <c r="D6" s="81" t="n">
        <v>0.54</v>
      </c>
      <c r="E6" s="80" t="n">
        <v>35360</v>
      </c>
      <c r="F6" s="80" t="n">
        <v>300</v>
      </c>
      <c r="G6" s="81" t="n">
        <v>0.85</v>
      </c>
      <c r="H6" s="80" t="n">
        <v>43725</v>
      </c>
      <c r="I6" s="80" t="n">
        <v>130</v>
      </c>
      <c r="J6" s="82" t="n">
        <v>0.3</v>
      </c>
      <c r="K6" s="83"/>
    </row>
    <row r="7" s="88" customFormat="true" ht="20.1" hidden="false" customHeight="true" outlineLevel="0" collapsed="false">
      <c r="A7" s="84" t="n">
        <v>27</v>
      </c>
      <c r="B7" s="85" t="n">
        <v>78999</v>
      </c>
      <c r="C7" s="85" t="n">
        <v>397</v>
      </c>
      <c r="D7" s="86" t="n">
        <v>0.5</v>
      </c>
      <c r="E7" s="85" t="n">
        <v>35385</v>
      </c>
      <c r="F7" s="85" t="n">
        <v>269</v>
      </c>
      <c r="G7" s="86" t="n">
        <v>0.76</v>
      </c>
      <c r="H7" s="85" t="n">
        <v>43614</v>
      </c>
      <c r="I7" s="85" t="n">
        <v>128</v>
      </c>
      <c r="J7" s="87" t="n">
        <v>0.29</v>
      </c>
    </row>
    <row r="8" s="88" customFormat="true" ht="20.1" hidden="false" customHeight="true" outlineLevel="0" collapsed="false">
      <c r="A8" s="89" t="n">
        <v>28</v>
      </c>
      <c r="B8" s="90" t="n">
        <v>78746</v>
      </c>
      <c r="C8" s="90" t="n">
        <v>290</v>
      </c>
      <c r="D8" s="91" t="n">
        <v>0.37</v>
      </c>
      <c r="E8" s="90" t="n">
        <v>35288</v>
      </c>
      <c r="F8" s="90" t="n">
        <v>207</v>
      </c>
      <c r="G8" s="91" t="n">
        <v>0.59</v>
      </c>
      <c r="H8" s="90" t="n">
        <v>43458</v>
      </c>
      <c r="I8" s="90" t="n">
        <v>83</v>
      </c>
      <c r="J8" s="92" t="n">
        <v>0.19</v>
      </c>
    </row>
    <row r="9" s="94" customFormat="true" ht="12" hidden="false" customHeight="true" outlineLevel="0" collapsed="false">
      <c r="A9" s="93" t="s">
        <v>44</v>
      </c>
    </row>
    <row r="10" s="94" customFormat="true" ht="13.5" hidden="false" customHeight="true" outlineLevel="0" collapsed="false"/>
    <row r="11" s="70" customFormat="true" ht="13.5" hidden="false" customHeight="true" outlineLevel="0" collapsed="false">
      <c r="A11" s="83"/>
    </row>
    <row r="12" s="94" customFormat="true" ht="13.5" hidden="false" customHeight="true" outlineLevel="0" collapsed="false">
      <c r="B12" s="95"/>
      <c r="C12" s="96"/>
    </row>
    <row r="13" s="94" customFormat="true" ht="13.5" hidden="false" customHeight="true" outlineLevel="0" collapsed="false"/>
    <row r="14" s="94" customFormat="true" ht="13.5" hidden="false" customHeight="true" outlineLevel="0" collapsed="false"/>
    <row r="15" s="94" customFormat="true" ht="13.5" hidden="false" customHeight="true" outlineLevel="0" collapsed="false"/>
  </sheetData>
  <mergeCells count="6">
    <mergeCell ref="B3:D3"/>
    <mergeCell ref="E3:G3"/>
    <mergeCell ref="H3:J3"/>
    <mergeCell ref="C4:C5"/>
    <mergeCell ref="F4:F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9.37"/>
    <col collapsed="false" customWidth="true" hidden="false" outlineLevel="0" max="10" min="2" style="97" width="8.62"/>
    <col collapsed="false" customWidth="false" hidden="false" outlineLevel="0" max="257" min="11" style="97" width="8.99"/>
  </cols>
  <sheetData>
    <row r="1" s="99" customFormat="true" ht="15" hidden="false" customHeight="true" outlineLevel="0" collapsed="false">
      <c r="A1" s="98" t="s">
        <v>45</v>
      </c>
    </row>
    <row r="2" customFormat="false" ht="15" hidden="false" customHeight="true" outlineLevel="0" collapsed="false">
      <c r="A2" s="100" t="s">
        <v>46</v>
      </c>
      <c r="B2" s="101"/>
      <c r="C2" s="101"/>
      <c r="D2" s="102"/>
      <c r="E2" s="102"/>
      <c r="F2" s="102"/>
      <c r="G2" s="102"/>
      <c r="H2" s="102"/>
      <c r="I2" s="102"/>
      <c r="J2" s="102"/>
    </row>
    <row r="3" s="106" customFormat="true" ht="17.25" hidden="false" customHeight="true" outlineLevel="0" collapsed="false">
      <c r="A3" s="103" t="s">
        <v>2</v>
      </c>
      <c r="B3" s="104" t="s">
        <v>47</v>
      </c>
      <c r="C3" s="104" t="s">
        <v>48</v>
      </c>
      <c r="D3" s="104"/>
      <c r="E3" s="104"/>
      <c r="F3" s="104"/>
      <c r="G3" s="104"/>
      <c r="H3" s="105" t="s">
        <v>49</v>
      </c>
      <c r="I3" s="105"/>
      <c r="J3" s="105"/>
    </row>
    <row r="4" s="106" customFormat="true" ht="17.25" hidden="false" customHeight="true" outlineLevel="0" collapsed="false">
      <c r="A4" s="107"/>
      <c r="B4" s="104"/>
      <c r="C4" s="108" t="s">
        <v>47</v>
      </c>
      <c r="D4" s="108" t="s">
        <v>50</v>
      </c>
      <c r="E4" s="108" t="s">
        <v>51</v>
      </c>
      <c r="F4" s="108" t="s">
        <v>52</v>
      </c>
      <c r="G4" s="109" t="s">
        <v>53</v>
      </c>
      <c r="H4" s="108" t="s">
        <v>47</v>
      </c>
      <c r="I4" s="108" t="s">
        <v>54</v>
      </c>
      <c r="J4" s="110" t="s">
        <v>55</v>
      </c>
    </row>
    <row r="5" s="106" customFormat="true" ht="17.25" hidden="false" customHeight="true" outlineLevel="0" collapsed="false">
      <c r="A5" s="111" t="s">
        <v>39</v>
      </c>
      <c r="B5" s="104"/>
      <c r="C5" s="104"/>
      <c r="D5" s="104"/>
      <c r="E5" s="104"/>
      <c r="F5" s="104"/>
      <c r="G5" s="109"/>
      <c r="H5" s="108"/>
      <c r="I5" s="108"/>
      <c r="J5" s="110"/>
    </row>
    <row r="6" s="116" customFormat="true" ht="18" hidden="false" customHeight="true" outlineLevel="0" collapsed="false">
      <c r="A6" s="112" t="n">
        <v>26</v>
      </c>
      <c r="B6" s="113" t="n">
        <v>530</v>
      </c>
      <c r="C6" s="113" t="n">
        <v>453</v>
      </c>
      <c r="D6" s="113" t="n">
        <v>69</v>
      </c>
      <c r="E6" s="113" t="n">
        <v>253</v>
      </c>
      <c r="F6" s="113" t="n">
        <v>103</v>
      </c>
      <c r="G6" s="113" t="n">
        <v>28</v>
      </c>
      <c r="H6" s="113" t="n">
        <v>77</v>
      </c>
      <c r="I6" s="113" t="n">
        <v>41</v>
      </c>
      <c r="J6" s="114" t="n">
        <v>36</v>
      </c>
      <c r="K6" s="115"/>
    </row>
    <row r="7" s="117" customFormat="true" ht="18" hidden="false" customHeight="true" outlineLevel="0" collapsed="false">
      <c r="A7" s="112" t="n">
        <v>27</v>
      </c>
      <c r="B7" s="113" t="n">
        <v>488</v>
      </c>
      <c r="C7" s="113" t="n">
        <v>388</v>
      </c>
      <c r="D7" s="113" t="n">
        <v>101</v>
      </c>
      <c r="E7" s="113" t="n">
        <v>157</v>
      </c>
      <c r="F7" s="113" t="n">
        <v>107</v>
      </c>
      <c r="G7" s="113" t="n">
        <v>23</v>
      </c>
      <c r="H7" s="113" t="n">
        <v>100</v>
      </c>
      <c r="I7" s="113" t="n">
        <v>52</v>
      </c>
      <c r="J7" s="114" t="n">
        <v>48</v>
      </c>
    </row>
    <row r="8" s="117" customFormat="true" ht="18" hidden="false" customHeight="true" outlineLevel="0" collapsed="false">
      <c r="A8" s="118" t="n">
        <v>28</v>
      </c>
      <c r="B8" s="119" t="n">
        <v>377</v>
      </c>
      <c r="C8" s="119" t="n">
        <v>307</v>
      </c>
      <c r="D8" s="119" t="n">
        <v>62</v>
      </c>
      <c r="E8" s="119" t="n">
        <v>119</v>
      </c>
      <c r="F8" s="119" t="n">
        <v>110</v>
      </c>
      <c r="G8" s="119" t="n">
        <v>16</v>
      </c>
      <c r="H8" s="119" t="n">
        <v>70</v>
      </c>
      <c r="I8" s="119" t="n">
        <v>41</v>
      </c>
      <c r="J8" s="120" t="n">
        <v>29</v>
      </c>
    </row>
    <row r="9" s="121" customFormat="true" ht="13.5" hidden="false" customHeight="true" outlineLevel="0" collapsed="false">
      <c r="A9" s="93"/>
    </row>
    <row r="10" s="121" customFormat="true" ht="13.5" hidden="false" customHeight="true" outlineLevel="0" collapsed="false">
      <c r="C10" s="122"/>
      <c r="K10" s="123"/>
    </row>
    <row r="11" s="121" customFormat="true" ht="13.5" hidden="false" customHeight="true" outlineLevel="0" collapsed="false">
      <c r="H11" s="122"/>
    </row>
    <row r="12" s="121" customFormat="true" ht="13.5" hidden="false" customHeight="true" outlineLevel="0" collapsed="false">
      <c r="G12" s="124"/>
    </row>
    <row r="13" s="125" customFormat="true" ht="13.5" hidden="false" customHeight="true" outlineLevel="0" collapsed="false"/>
    <row r="14" s="125" customFormat="true" ht="13.5" hidden="false" customHeight="true" outlineLevel="0" collapsed="false"/>
    <row r="15" s="125" customFormat="true" ht="13.5" hidden="false" customHeight="true" outlineLevel="0" collapsed="false"/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6" width="9.37"/>
    <col collapsed="false" customWidth="true" hidden="false" outlineLevel="0" max="10" min="2" style="126" width="8.62"/>
    <col collapsed="false" customWidth="false" hidden="false" outlineLevel="0" max="257" min="11" style="126" width="8.99"/>
  </cols>
  <sheetData>
    <row r="1" customFormat="false" ht="12.95" hidden="false" customHeight="true" outlineLevel="0" collapsed="false">
      <c r="A1" s="127" t="s">
        <v>56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" hidden="false" customHeight="true" outlineLevel="0" collapsed="false">
      <c r="A2" s="129" t="s">
        <v>2</v>
      </c>
      <c r="B2" s="130" t="s">
        <v>47</v>
      </c>
      <c r="C2" s="130" t="s">
        <v>57</v>
      </c>
      <c r="D2" s="130" t="s">
        <v>58</v>
      </c>
      <c r="E2" s="130" t="s">
        <v>59</v>
      </c>
      <c r="F2" s="131" t="s">
        <v>60</v>
      </c>
      <c r="G2" s="130" t="s">
        <v>61</v>
      </c>
      <c r="H2" s="130" t="s">
        <v>17</v>
      </c>
      <c r="I2" s="130" t="s">
        <v>62</v>
      </c>
      <c r="J2" s="132" t="s">
        <v>63</v>
      </c>
    </row>
    <row r="3" s="133" customFormat="true" ht="15" hidden="false" customHeight="true" outlineLevel="0" collapsed="false">
      <c r="A3" s="134" t="s">
        <v>39</v>
      </c>
      <c r="B3" s="130"/>
      <c r="C3" s="130"/>
      <c r="D3" s="130"/>
      <c r="E3" s="130"/>
      <c r="F3" s="131"/>
      <c r="G3" s="130"/>
      <c r="H3" s="130"/>
      <c r="I3" s="130"/>
      <c r="J3" s="132"/>
    </row>
    <row r="4" s="133" customFormat="true" ht="18" hidden="false" customHeight="true" outlineLevel="0" collapsed="false">
      <c r="A4" s="135" t="n">
        <v>26</v>
      </c>
      <c r="B4" s="136" t="n">
        <v>530</v>
      </c>
      <c r="C4" s="136" t="n">
        <v>1</v>
      </c>
      <c r="D4" s="136" t="n">
        <v>243</v>
      </c>
      <c r="E4" s="136" t="n">
        <v>8</v>
      </c>
      <c r="F4" s="136" t="n">
        <v>64</v>
      </c>
      <c r="G4" s="136" t="n">
        <v>66</v>
      </c>
      <c r="H4" s="136" t="n">
        <v>48</v>
      </c>
      <c r="I4" s="136" t="n">
        <v>51</v>
      </c>
      <c r="J4" s="136" t="n">
        <v>49</v>
      </c>
    </row>
    <row r="5" s="137" customFormat="true" ht="18" hidden="false" customHeight="true" outlineLevel="0" collapsed="false">
      <c r="A5" s="135" t="n">
        <v>27</v>
      </c>
      <c r="B5" s="136" t="n">
        <v>488</v>
      </c>
      <c r="C5" s="136" t="n">
        <v>5</v>
      </c>
      <c r="D5" s="136" t="n">
        <v>217</v>
      </c>
      <c r="E5" s="136" t="n">
        <v>4</v>
      </c>
      <c r="F5" s="136" t="n">
        <v>55</v>
      </c>
      <c r="G5" s="136" t="n">
        <v>90</v>
      </c>
      <c r="H5" s="136" t="n">
        <v>26</v>
      </c>
      <c r="I5" s="136" t="n">
        <v>44</v>
      </c>
      <c r="J5" s="136" t="n">
        <v>47</v>
      </c>
    </row>
    <row r="6" s="137" customFormat="true" ht="18" hidden="false" customHeight="true" outlineLevel="0" collapsed="false">
      <c r="A6" s="138" t="n">
        <v>28</v>
      </c>
      <c r="B6" s="139" t="n">
        <v>377</v>
      </c>
      <c r="C6" s="139" t="n">
        <v>3</v>
      </c>
      <c r="D6" s="139" t="n">
        <v>158</v>
      </c>
      <c r="E6" s="139" t="n">
        <v>3</v>
      </c>
      <c r="F6" s="139" t="n">
        <v>47</v>
      </c>
      <c r="G6" s="139" t="n">
        <v>49</v>
      </c>
      <c r="H6" s="139" t="n">
        <v>30</v>
      </c>
      <c r="I6" s="139" t="n">
        <v>36</v>
      </c>
      <c r="J6" s="139" t="n">
        <v>51</v>
      </c>
    </row>
    <row r="7" s="137" customFormat="true" ht="5.1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</row>
    <row r="8" s="137" customFormat="true" ht="18" hidden="false" customHeight="true" outlineLevel="0" collapsed="false">
      <c r="A8" s="140" t="s">
        <v>64</v>
      </c>
      <c r="B8" s="136" t="n">
        <v>326</v>
      </c>
      <c r="C8" s="136" t="n">
        <v>3</v>
      </c>
      <c r="D8" s="141" t="n">
        <v>137</v>
      </c>
      <c r="E8" s="141" t="n">
        <v>3</v>
      </c>
      <c r="F8" s="141" t="n">
        <v>42</v>
      </c>
      <c r="G8" s="141" t="n">
        <v>49</v>
      </c>
      <c r="H8" s="141" t="n">
        <v>26</v>
      </c>
      <c r="I8" s="141" t="n">
        <v>31</v>
      </c>
      <c r="J8" s="136" t="n">
        <v>35</v>
      </c>
    </row>
    <row r="9" s="137" customFormat="true" ht="18" hidden="false" customHeight="true" outlineLevel="0" collapsed="false">
      <c r="A9" s="142" t="s">
        <v>65</v>
      </c>
      <c r="B9" s="143" t="n">
        <v>51</v>
      </c>
      <c r="C9" s="144" t="n">
        <v>0</v>
      </c>
      <c r="D9" s="144" t="n">
        <v>21</v>
      </c>
      <c r="E9" s="144" t="n">
        <v>0</v>
      </c>
      <c r="F9" s="144" t="n">
        <v>5</v>
      </c>
      <c r="G9" s="144" t="n">
        <v>0</v>
      </c>
      <c r="H9" s="144" t="n">
        <v>4</v>
      </c>
      <c r="I9" s="144" t="n">
        <v>5</v>
      </c>
      <c r="J9" s="143" t="n">
        <v>16</v>
      </c>
    </row>
    <row r="10" s="94" customFormat="true" ht="12" hidden="false" customHeight="true" outlineLevel="0" collapsed="false">
      <c r="A10" s="93" t="s">
        <v>44</v>
      </c>
    </row>
    <row r="11" s="145" customFormat="true" ht="13.5" hidden="false" customHeight="true" outlineLevel="0" collapsed="false"/>
    <row r="12" s="145" customFormat="true" ht="13.5" hidden="false" customHeight="true" outlineLevel="0" collapsed="false"/>
    <row r="13" s="146" customFormat="true" ht="13.5" hidden="false" customHeight="true" outlineLevel="0" collapsed="false"/>
    <row r="14" s="146" customFormat="true" ht="13.5" hidden="false" customHeight="true" outlineLevel="0" collapsed="false"/>
    <row r="15" s="146" customFormat="true" ht="13.5" hidden="false" customHeight="true" outlineLevel="0" collapsed="false"/>
    <row r="17" customFormat="false" ht="18" hidden="false" customHeight="true" outlineLevel="0" collapsed="false">
      <c r="B17" s="147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8" width="9.37"/>
    <col collapsed="false" customWidth="true" hidden="false" outlineLevel="0" max="10" min="2" style="148" width="8.62"/>
    <col collapsed="false" customWidth="false" hidden="false" outlineLevel="0" max="257" min="11" style="148" width="8.99"/>
  </cols>
  <sheetData>
    <row r="1" s="151" customFormat="true" ht="15" hidden="false" customHeight="true" outlineLevel="0" collapsed="false">
      <c r="A1" s="149" t="s">
        <v>6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9.95" hidden="false" customHeight="tru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</row>
    <row r="3" s="106" customFormat="true" ht="17.25" hidden="false" customHeight="true" outlineLevel="0" collapsed="false">
      <c r="A3" s="103" t="s">
        <v>2</v>
      </c>
      <c r="B3" s="104" t="s">
        <v>47</v>
      </c>
      <c r="C3" s="104" t="s">
        <v>48</v>
      </c>
      <c r="D3" s="104"/>
      <c r="E3" s="104"/>
      <c r="F3" s="104"/>
      <c r="G3" s="104"/>
      <c r="H3" s="105" t="s">
        <v>49</v>
      </c>
      <c r="I3" s="105"/>
      <c r="J3" s="105"/>
    </row>
    <row r="4" s="106" customFormat="true" ht="17.25" hidden="false" customHeight="true" outlineLevel="0" collapsed="false">
      <c r="A4" s="154"/>
      <c r="B4" s="104"/>
      <c r="C4" s="108" t="s">
        <v>47</v>
      </c>
      <c r="D4" s="108" t="s">
        <v>50</v>
      </c>
      <c r="E4" s="108" t="s">
        <v>51</v>
      </c>
      <c r="F4" s="108" t="s">
        <v>52</v>
      </c>
      <c r="G4" s="109" t="s">
        <v>53</v>
      </c>
      <c r="H4" s="108" t="s">
        <v>47</v>
      </c>
      <c r="I4" s="108" t="s">
        <v>54</v>
      </c>
      <c r="J4" s="110" t="s">
        <v>55</v>
      </c>
    </row>
    <row r="5" s="106" customFormat="true" ht="17.25" hidden="false" customHeight="true" outlineLevel="0" collapsed="false">
      <c r="A5" s="155" t="s">
        <v>39</v>
      </c>
      <c r="B5" s="104"/>
      <c r="C5" s="104"/>
      <c r="D5" s="104"/>
      <c r="E5" s="104"/>
      <c r="F5" s="104"/>
      <c r="G5" s="109"/>
      <c r="H5" s="108"/>
      <c r="I5" s="108"/>
      <c r="J5" s="110"/>
    </row>
    <row r="6" s="106" customFormat="true" ht="18" hidden="false" customHeight="true" outlineLevel="0" collapsed="false">
      <c r="A6" s="156" t="n">
        <v>26</v>
      </c>
      <c r="B6" s="157" t="s">
        <v>26</v>
      </c>
      <c r="C6" s="158" t="s">
        <v>26</v>
      </c>
      <c r="D6" s="158" t="s">
        <v>26</v>
      </c>
      <c r="E6" s="158" t="s">
        <v>26</v>
      </c>
      <c r="F6" s="158" t="s">
        <v>26</v>
      </c>
      <c r="G6" s="158" t="s">
        <v>26</v>
      </c>
      <c r="H6" s="157" t="s">
        <v>26</v>
      </c>
      <c r="I6" s="157" t="s">
        <v>26</v>
      </c>
      <c r="J6" s="158" t="s">
        <v>26</v>
      </c>
    </row>
    <row r="7" s="159" customFormat="true" ht="18" hidden="false" customHeight="true" outlineLevel="0" collapsed="false">
      <c r="A7" s="156" t="n">
        <v>27</v>
      </c>
      <c r="B7" s="157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7" t="n">
        <v>0</v>
      </c>
      <c r="I7" s="157" t="n">
        <v>0</v>
      </c>
      <c r="J7" s="158" t="n">
        <v>0</v>
      </c>
    </row>
    <row r="8" s="159" customFormat="true" ht="18" hidden="false" customHeight="true" outlineLevel="0" collapsed="false">
      <c r="A8" s="160" t="n">
        <v>28</v>
      </c>
      <c r="B8" s="161" t="s">
        <v>26</v>
      </c>
      <c r="C8" s="162" t="s">
        <v>26</v>
      </c>
      <c r="D8" s="162" t="s">
        <v>26</v>
      </c>
      <c r="E8" s="162" t="s">
        <v>26</v>
      </c>
      <c r="F8" s="162" t="s">
        <v>26</v>
      </c>
      <c r="G8" s="162" t="s">
        <v>26</v>
      </c>
      <c r="H8" s="161" t="s">
        <v>26</v>
      </c>
      <c r="I8" s="161" t="s">
        <v>26</v>
      </c>
      <c r="J8" s="162" t="s">
        <v>26</v>
      </c>
    </row>
    <row r="9" s="159" customFormat="true" ht="5.1" hidden="false" customHeight="true" outlineLevel="0" collapsed="false">
      <c r="A9" s="160"/>
      <c r="B9" s="163"/>
      <c r="C9" s="158"/>
      <c r="D9" s="163"/>
      <c r="E9" s="163"/>
      <c r="F9" s="163"/>
      <c r="G9" s="163"/>
      <c r="H9" s="164"/>
      <c r="I9" s="157"/>
      <c r="J9" s="139"/>
    </row>
    <row r="10" s="106" customFormat="true" ht="18" hidden="false" customHeight="true" outlineLevel="0" collapsed="false">
      <c r="A10" s="165" t="s">
        <v>64</v>
      </c>
      <c r="B10" s="157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8" t="n">
        <v>0</v>
      </c>
    </row>
    <row r="11" s="106" customFormat="true" ht="18" hidden="false" customHeight="true" outlineLevel="0" collapsed="false">
      <c r="A11" s="166" t="s">
        <v>65</v>
      </c>
      <c r="B11" s="167" t="n">
        <v>0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8" t="n">
        <v>0</v>
      </c>
    </row>
    <row r="12" s="94" customFormat="true" ht="12" hidden="false" customHeight="true" outlineLevel="0" collapsed="false">
      <c r="A12" s="93" t="s">
        <v>44</v>
      </c>
    </row>
    <row r="14" s="170" customFormat="true" ht="13.5" hidden="false" customHeight="true" outlineLevel="0" collapsed="false">
      <c r="A14" s="169"/>
    </row>
    <row r="15" customFormat="false" ht="18" hidden="false" customHeight="true" outlineLevel="0" collapsed="false">
      <c r="F15" s="171"/>
    </row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5.11"/>
    <col collapsed="false" customWidth="true" hidden="false" outlineLevel="0" max="6" min="2" style="172" width="14.37"/>
    <col collapsed="false" customWidth="false" hidden="false" outlineLevel="0" max="257" min="7" style="172" width="8.99"/>
  </cols>
  <sheetData>
    <row r="1" s="175" customFormat="true" ht="15" hidden="false" customHeight="true" outlineLevel="0" collapsed="false">
      <c r="A1" s="173" t="s">
        <v>67</v>
      </c>
      <c r="B1" s="174"/>
      <c r="C1" s="174"/>
      <c r="D1" s="174"/>
      <c r="E1" s="174"/>
      <c r="F1" s="174"/>
    </row>
    <row r="2" customFormat="false" ht="9.95" hidden="false" customHeight="true" outlineLevel="0" collapsed="false">
      <c r="A2" s="176"/>
      <c r="B2" s="177"/>
      <c r="C2" s="177"/>
      <c r="D2" s="177"/>
      <c r="E2" s="177"/>
      <c r="F2" s="177"/>
    </row>
    <row r="3" customFormat="false" ht="18" hidden="false" customHeight="true" outlineLevel="0" collapsed="false">
      <c r="A3" s="178" t="s">
        <v>2</v>
      </c>
      <c r="B3" s="179" t="s">
        <v>68</v>
      </c>
      <c r="C3" s="180" t="s">
        <v>69</v>
      </c>
      <c r="D3" s="180"/>
      <c r="E3" s="180"/>
      <c r="F3" s="180"/>
    </row>
    <row r="4" s="184" customFormat="true" ht="18" hidden="false" customHeight="true" outlineLevel="0" collapsed="false">
      <c r="A4" s="181" t="s">
        <v>39</v>
      </c>
      <c r="B4" s="179"/>
      <c r="C4" s="182" t="s">
        <v>70</v>
      </c>
      <c r="D4" s="182" t="s">
        <v>71</v>
      </c>
      <c r="E4" s="182" t="s">
        <v>72</v>
      </c>
      <c r="F4" s="183" t="s">
        <v>73</v>
      </c>
    </row>
    <row r="5" s="184" customFormat="true" ht="18" hidden="false" customHeight="true" outlineLevel="0" collapsed="false">
      <c r="A5" s="185" t="n">
        <v>26</v>
      </c>
      <c r="B5" s="186" t="n">
        <v>2047</v>
      </c>
      <c r="C5" s="186" t="n">
        <v>2343</v>
      </c>
      <c r="D5" s="186" t="n">
        <v>8</v>
      </c>
      <c r="E5" s="186" t="n">
        <v>14</v>
      </c>
      <c r="F5" s="187" t="n">
        <v>2321</v>
      </c>
    </row>
    <row r="6" s="184" customFormat="true" ht="18" hidden="false" customHeight="true" outlineLevel="0" collapsed="false">
      <c r="A6" s="188" t="n">
        <v>27</v>
      </c>
      <c r="B6" s="189" t="n">
        <v>1857</v>
      </c>
      <c r="C6" s="189" t="n">
        <v>2146</v>
      </c>
      <c r="D6" s="189" t="n">
        <v>6</v>
      </c>
      <c r="E6" s="189" t="n">
        <v>13</v>
      </c>
      <c r="F6" s="190" t="n">
        <v>2127</v>
      </c>
    </row>
    <row r="7" s="184" customFormat="true" ht="18" hidden="false" customHeight="true" outlineLevel="0" collapsed="false">
      <c r="A7" s="191" t="n">
        <v>28</v>
      </c>
      <c r="B7" s="192" t="n">
        <v>1718</v>
      </c>
      <c r="C7" s="192" t="n">
        <v>2001</v>
      </c>
      <c r="D7" s="192" t="n">
        <v>7</v>
      </c>
      <c r="E7" s="192" t="n">
        <v>27</v>
      </c>
      <c r="F7" s="193" t="n">
        <v>1967</v>
      </c>
    </row>
    <row r="8" s="194" customFormat="true" ht="12" hidden="false" customHeight="true" outlineLevel="0" collapsed="false">
      <c r="A8" s="194" t="s">
        <v>74</v>
      </c>
    </row>
    <row r="9" s="184" customFormat="true" ht="13.5" hidden="false" customHeight="true" outlineLevel="0" collapsed="false"/>
    <row r="10" s="184" customFormat="true" ht="13.5" hidden="false" customHeight="true" outlineLevel="0" collapsed="false">
      <c r="D10" s="195"/>
    </row>
    <row r="11" s="184" customFormat="true" ht="13.5" hidden="false" customHeight="true" outlineLevel="0" collapsed="false"/>
    <row r="12" s="184" customFormat="true" ht="13.5" hidden="false" customHeight="true" outlineLevel="0" collapsed="false"/>
    <row r="13" s="184" customFormat="true" ht="13.5" hidden="false" customHeight="true" outlineLevel="0" collapsed="false"/>
    <row r="14" s="184" customFormat="true" ht="13.5" hidden="false" customHeight="true" outlineLevel="0" collapsed="false"/>
    <row r="15" s="184" customFormat="true" ht="13.5" hidden="false" customHeight="true" outlineLevel="0" collapsed="false"/>
    <row r="16" s="184" customFormat="true" ht="13.5" hidden="false" customHeight="true" outlineLevel="0" collapsed="false"/>
    <row r="17" s="184" customFormat="true" ht="13.5" hidden="false" customHeight="true" outlineLevel="0" collapsed="false"/>
    <row r="18" s="184" customFormat="true" ht="13.5" hidden="false" customHeight="true" outlineLevel="0" collapsed="false"/>
    <row r="19" s="184" customFormat="true" ht="13.5" hidden="false" customHeight="true" outlineLevel="0" collapsed="false"/>
    <row r="20" s="184" customFormat="true" ht="13.5" hidden="false" customHeight="true" outlineLevel="0" collapsed="false"/>
    <row r="21" s="184" customFormat="true" ht="13.5" hidden="false" customHeight="true" outlineLevel="0" collapsed="false"/>
    <row r="22" s="184" customFormat="true" ht="13.5" hidden="false" customHeight="true" outlineLevel="0" collapsed="false"/>
    <row r="23" s="184" customFormat="true" ht="13.5" hidden="false" customHeight="true" outlineLevel="0" collapsed="false"/>
    <row r="24" s="184" customFormat="true" ht="13.5" hidden="false" customHeight="true" outlineLevel="0" collapsed="false"/>
    <row r="25" s="184" customFormat="true" ht="13.5" hidden="false" customHeight="true" outlineLevel="0" collapsed="false"/>
    <row r="26" s="184" customFormat="true" ht="13.5" hidden="false" customHeight="true" outlineLevel="0" collapsed="false"/>
    <row r="27" s="184" customFormat="true" ht="13.5" hidden="false" customHeight="true" outlineLevel="0" collapsed="false"/>
    <row r="28" s="184" customFormat="true" ht="13.5" hidden="false" customHeight="true" outlineLevel="0" collapsed="false"/>
    <row r="29" s="184" customFormat="true" ht="13.5" hidden="false" customHeight="true" outlineLevel="0" collapsed="false"/>
    <row r="30" s="184" customFormat="true" ht="13.5" hidden="false" customHeight="true" outlineLevel="0" collapsed="false"/>
    <row r="31" s="184" customFormat="true" ht="13.5" hidden="false" customHeight="true" outlineLevel="0" collapsed="false"/>
    <row r="32" s="184" customFormat="true" ht="13.5" hidden="false" customHeight="true" outlineLevel="0" collapsed="false"/>
    <row r="33" s="184" customFormat="true" ht="13.5" hidden="false" customHeight="true" outlineLevel="0" collapsed="false"/>
    <row r="34" s="184" customFormat="true" ht="13.5" hidden="false" customHeight="true" outlineLevel="0" collapsed="false"/>
    <row r="35" s="184" customFormat="true" ht="13.5" hidden="false" customHeight="true" outlineLevel="0" collapsed="false"/>
    <row r="36" s="184" customFormat="true" ht="13.5" hidden="false" customHeight="true" outlineLevel="0" collapsed="false"/>
    <row r="37" s="184" customFormat="true" ht="13.5" hidden="false" customHeight="true" outlineLevel="0" collapsed="false"/>
    <row r="38" s="184" customFormat="true" ht="13.5" hidden="false" customHeight="true" outlineLevel="0" collapsed="false"/>
    <row r="39" s="184" customFormat="true" ht="13.5" hidden="false" customHeight="true" outlineLevel="0" collapsed="false"/>
    <row r="40" s="184" customFormat="true" ht="13.5" hidden="false" customHeight="true" outlineLevel="0" collapsed="false"/>
    <row r="41" s="184" customFormat="true" ht="13.5" hidden="false" customHeight="true" outlineLevel="0" collapsed="false"/>
    <row r="42" s="184" customFormat="true" ht="13.5" hidden="false" customHeight="true" outlineLevel="0" collapsed="false"/>
    <row r="43" s="184" customFormat="true" ht="13.5" hidden="false" customHeight="true" outlineLevel="0" collapsed="false"/>
    <row r="44" s="184" customFormat="true" ht="13.5" hidden="false" customHeight="true" outlineLevel="0" collapsed="false"/>
    <row r="45" s="184" customFormat="true" ht="13.5" hidden="false" customHeight="true" outlineLevel="0" collapsed="false"/>
    <row r="46" s="184" customFormat="true" ht="13.5" hidden="false" customHeight="true" outlineLevel="0" collapsed="false"/>
    <row r="47" s="184" customFormat="true" ht="13.5" hidden="false" customHeight="true" outlineLevel="0" collapsed="false"/>
    <row r="48" s="184" customFormat="true" ht="13.5" hidden="false" customHeight="true" outlineLevel="0" collapsed="false"/>
    <row r="49" s="184" customFormat="true" ht="13.5" hidden="false" customHeight="true" outlineLevel="0" collapsed="false"/>
    <row r="50" s="184" customFormat="true" ht="13.5" hidden="false" customHeight="true" outlineLevel="0" collapsed="false"/>
    <row r="51" s="184" customFormat="true" ht="13.5" hidden="false" customHeight="true" outlineLevel="0" collapsed="false"/>
    <row r="52" s="184" customFormat="true" ht="13.5" hidden="false" customHeight="true" outlineLevel="0" collapsed="false"/>
    <row r="53" s="184" customFormat="true" ht="13.5" hidden="false" customHeight="true" outlineLevel="0" collapsed="false"/>
    <row r="54" s="184" customFormat="true" ht="13.5" hidden="false" customHeight="true" outlineLevel="0" collapsed="false"/>
    <row r="55" s="184" customFormat="true" ht="13.5" hidden="false" customHeight="true" outlineLevel="0" collapsed="false"/>
    <row r="56" s="184" customFormat="true" ht="13.5" hidden="false" customHeight="true" outlineLevel="0" collapsed="false"/>
    <row r="57" s="184" customFormat="true" ht="13.5" hidden="false" customHeight="true" outlineLevel="0" collapsed="false"/>
    <row r="58" s="184" customFormat="true" ht="13.5" hidden="false" customHeight="true" outlineLevel="0" collapsed="false"/>
    <row r="59" s="184" customFormat="true" ht="13.5" hidden="false" customHeight="true" outlineLevel="0" collapsed="false"/>
    <row r="60" s="184" customFormat="true" ht="13.5" hidden="false" customHeight="true" outlineLevel="0" collapsed="false"/>
    <row r="61" s="184" customFormat="true" ht="13.5" hidden="false" customHeight="true" outlineLevel="0" collapsed="false"/>
    <row r="62" s="184" customFormat="true" ht="13.5" hidden="false" customHeight="true" outlineLevel="0" collapsed="false"/>
    <row r="63" s="184" customFormat="true" ht="13.5" hidden="false" customHeight="true" outlineLevel="0" collapsed="false"/>
    <row r="64" s="184" customFormat="true" ht="13.5" hidden="false" customHeight="true" outlineLevel="0" collapsed="false"/>
    <row r="65" s="184" customFormat="true" ht="13.5" hidden="false" customHeight="true" outlineLevel="0" collapsed="false"/>
    <row r="66" s="184" customFormat="true" ht="13.5" hidden="false" customHeight="true" outlineLevel="0" collapsed="false"/>
    <row r="67" s="184" customFormat="true" ht="13.5" hidden="false" customHeight="true" outlineLevel="0" collapsed="false"/>
    <row r="68" s="184" customFormat="true" ht="13.5" hidden="false" customHeight="true" outlineLevel="0" collapsed="false"/>
    <row r="69" s="184" customFormat="true" ht="13.5" hidden="false" customHeight="true" outlineLevel="0" collapsed="false"/>
    <row r="70" s="184" customFormat="true" ht="13.5" hidden="false" customHeight="true" outlineLevel="0" collapsed="false"/>
    <row r="71" s="184" customFormat="true" ht="13.5" hidden="false" customHeight="true" outlineLevel="0" collapsed="false"/>
    <row r="72" s="184" customFormat="true" ht="13.5" hidden="false" customHeight="true" outlineLevel="0" collapsed="false"/>
    <row r="73" s="184" customFormat="true" ht="13.5" hidden="false" customHeight="true" outlineLevel="0" collapsed="false"/>
    <row r="74" s="184" customFormat="true" ht="13.5" hidden="false" customHeight="true" outlineLevel="0" collapsed="false"/>
    <row r="75" s="184" customFormat="true" ht="13.5" hidden="false" customHeight="true" outlineLevel="0" collapsed="false"/>
    <row r="76" s="184" customFormat="true" ht="13.5" hidden="false" customHeight="true" outlineLevel="0" collapsed="false"/>
    <row r="77" s="184" customFormat="true" ht="13.5" hidden="false" customHeight="true" outlineLevel="0" collapsed="false"/>
    <row r="78" s="184" customFormat="true" ht="13.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false" hidden="false" outlineLevel="0" max="257" min="1" style="172" width="7.62"/>
  </cols>
  <sheetData>
    <row r="1" s="175" customFormat="true" ht="15" hidden="false" customHeight="true" outlineLevel="0" collapsed="false">
      <c r="A1" s="173" t="s">
        <v>7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9.95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84" customFormat="true" ht="17.25" hidden="false" customHeight="true" outlineLevel="0" collapsed="false">
      <c r="A3" s="196" t="s">
        <v>2</v>
      </c>
      <c r="B3" s="197" t="s">
        <v>47</v>
      </c>
      <c r="C3" s="197" t="s">
        <v>76</v>
      </c>
      <c r="D3" s="197" t="s">
        <v>50</v>
      </c>
      <c r="E3" s="197" t="s">
        <v>51</v>
      </c>
      <c r="F3" s="198" t="s">
        <v>77</v>
      </c>
      <c r="G3" s="198" t="s">
        <v>78</v>
      </c>
      <c r="H3" s="198" t="s">
        <v>79</v>
      </c>
      <c r="I3" s="198" t="s">
        <v>80</v>
      </c>
      <c r="J3" s="198" t="s">
        <v>81</v>
      </c>
      <c r="K3" s="198" t="s">
        <v>82</v>
      </c>
      <c r="L3" s="199" t="s">
        <v>83</v>
      </c>
    </row>
    <row r="4" s="184" customFormat="true" ht="17.25" hidden="false" customHeight="true" outlineLevel="0" collapsed="false">
      <c r="A4" s="181" t="s">
        <v>3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9"/>
    </row>
    <row r="5" s="202" customFormat="true" ht="18" hidden="false" customHeight="true" outlineLevel="0" collapsed="false">
      <c r="A5" s="185" t="n">
        <v>26</v>
      </c>
      <c r="B5" s="200" t="n">
        <v>2343</v>
      </c>
      <c r="C5" s="200" t="n">
        <v>35</v>
      </c>
      <c r="D5" s="200" t="n">
        <v>95</v>
      </c>
      <c r="E5" s="200" t="n">
        <v>34</v>
      </c>
      <c r="F5" s="200" t="n">
        <v>158</v>
      </c>
      <c r="G5" s="200" t="n">
        <v>340</v>
      </c>
      <c r="H5" s="200" t="n">
        <v>413</v>
      </c>
      <c r="I5" s="200" t="n">
        <v>485</v>
      </c>
      <c r="J5" s="200" t="n">
        <v>290</v>
      </c>
      <c r="K5" s="200" t="n">
        <v>125</v>
      </c>
      <c r="L5" s="201" t="n">
        <v>368</v>
      </c>
    </row>
    <row r="6" s="202" customFormat="true" ht="18" hidden="false" customHeight="true" outlineLevel="0" collapsed="false">
      <c r="A6" s="188" t="n">
        <v>27</v>
      </c>
      <c r="B6" s="203" t="n">
        <v>2146</v>
      </c>
      <c r="C6" s="203" t="n">
        <v>35</v>
      </c>
      <c r="D6" s="203" t="n">
        <v>78</v>
      </c>
      <c r="E6" s="203" t="n">
        <v>24</v>
      </c>
      <c r="F6" s="203" t="n">
        <v>92</v>
      </c>
      <c r="G6" s="203" t="n">
        <v>331</v>
      </c>
      <c r="H6" s="203" t="n">
        <v>384</v>
      </c>
      <c r="I6" s="203" t="n">
        <v>454</v>
      </c>
      <c r="J6" s="203" t="n">
        <v>300</v>
      </c>
      <c r="K6" s="203" t="n">
        <v>118</v>
      </c>
      <c r="L6" s="204" t="n">
        <v>330</v>
      </c>
    </row>
    <row r="7" s="202" customFormat="true" ht="18" hidden="false" customHeight="true" outlineLevel="0" collapsed="false">
      <c r="A7" s="191" t="n">
        <v>28</v>
      </c>
      <c r="B7" s="205" t="n">
        <v>2001</v>
      </c>
      <c r="C7" s="205" t="n">
        <v>30</v>
      </c>
      <c r="D7" s="205" t="n">
        <v>72</v>
      </c>
      <c r="E7" s="205" t="n">
        <v>36</v>
      </c>
      <c r="F7" s="205" t="n">
        <v>109</v>
      </c>
      <c r="G7" s="205" t="n">
        <v>296</v>
      </c>
      <c r="H7" s="205" t="n">
        <v>347</v>
      </c>
      <c r="I7" s="205" t="n">
        <v>397</v>
      </c>
      <c r="J7" s="205" t="n">
        <v>280</v>
      </c>
      <c r="K7" s="205" t="n">
        <v>94</v>
      </c>
      <c r="L7" s="206" t="n">
        <v>340</v>
      </c>
      <c r="N7" s="207"/>
    </row>
    <row r="8" s="194" customFormat="true" ht="12" hidden="false" customHeight="true" outlineLevel="0" collapsed="false">
      <c r="A8" s="194" t="s">
        <v>84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08" width="9.99"/>
    <col collapsed="false" customWidth="true" hidden="false" outlineLevel="0" max="9" min="2" style="208" width="5.87"/>
    <col collapsed="false" customWidth="true" hidden="false" outlineLevel="0" max="10" min="10" style="208" width="8.37"/>
    <col collapsed="false" customWidth="true" hidden="false" outlineLevel="0" max="12" min="11" style="208" width="5.87"/>
    <col collapsed="false" customWidth="true" hidden="false" outlineLevel="0" max="13" min="13" style="208" width="9.99"/>
    <col collapsed="false" customWidth="false" hidden="false" outlineLevel="0" max="257" min="14" style="208" width="8.99"/>
  </cols>
  <sheetData>
    <row r="1" customFormat="false" ht="15" hidden="false" customHeight="true" outlineLevel="0" collapsed="false">
      <c r="A1" s="8" t="s">
        <v>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9.95" hidden="false" customHeight="true" outlineLevel="0" collapsed="false">
      <c r="A2" s="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1" customFormat="true" ht="15" hidden="false" customHeight="true" outlineLevel="0" collapsed="false">
      <c r="A3" s="211" t="s">
        <v>2</v>
      </c>
      <c r="B3" s="212" t="s">
        <v>86</v>
      </c>
      <c r="C3" s="212"/>
      <c r="D3" s="212"/>
      <c r="E3" s="212"/>
      <c r="F3" s="212" t="s">
        <v>87</v>
      </c>
      <c r="G3" s="212"/>
      <c r="H3" s="212"/>
      <c r="I3" s="212"/>
      <c r="J3" s="213" t="s">
        <v>88</v>
      </c>
      <c r="K3" s="212" t="s">
        <v>89</v>
      </c>
      <c r="L3" s="212"/>
      <c r="M3" s="214" t="s">
        <v>90</v>
      </c>
    </row>
    <row r="4" s="1" customFormat="true" ht="30" hidden="false" customHeight="true" outlineLevel="0" collapsed="false">
      <c r="A4" s="215" t="s">
        <v>91</v>
      </c>
      <c r="B4" s="216" t="s">
        <v>47</v>
      </c>
      <c r="C4" s="216" t="s">
        <v>92</v>
      </c>
      <c r="D4" s="216" t="s">
        <v>93</v>
      </c>
      <c r="E4" s="216" t="s">
        <v>17</v>
      </c>
      <c r="F4" s="216" t="s">
        <v>94</v>
      </c>
      <c r="G4" s="216" t="s">
        <v>95</v>
      </c>
      <c r="H4" s="216" t="s">
        <v>96</v>
      </c>
      <c r="I4" s="216" t="s">
        <v>97</v>
      </c>
      <c r="J4" s="213"/>
      <c r="K4" s="217" t="s">
        <v>98</v>
      </c>
      <c r="L4" s="216" t="s">
        <v>99</v>
      </c>
      <c r="M4" s="214"/>
    </row>
    <row r="5" s="45" customFormat="true" ht="18" hidden="false" customHeight="true" outlineLevel="0" collapsed="false">
      <c r="A5" s="218" t="n">
        <v>26</v>
      </c>
      <c r="B5" s="219" t="n">
        <v>272</v>
      </c>
      <c r="C5" s="219" t="n">
        <v>158</v>
      </c>
      <c r="D5" s="219" t="n">
        <v>25</v>
      </c>
      <c r="E5" s="219" t="n">
        <v>89</v>
      </c>
      <c r="F5" s="219" t="n">
        <v>8</v>
      </c>
      <c r="G5" s="219" t="n">
        <v>8</v>
      </c>
      <c r="H5" s="219" t="n">
        <v>28</v>
      </c>
      <c r="I5" s="219" t="n">
        <v>120</v>
      </c>
      <c r="J5" s="220" t="n">
        <v>1725</v>
      </c>
      <c r="K5" s="220" t="n">
        <v>6</v>
      </c>
      <c r="L5" s="220" t="n">
        <v>42</v>
      </c>
      <c r="M5" s="220" t="n">
        <v>242280</v>
      </c>
    </row>
    <row r="6" s="221" customFormat="true" ht="18" hidden="false" customHeight="true" outlineLevel="0" collapsed="false">
      <c r="A6" s="218" t="n">
        <v>27</v>
      </c>
      <c r="B6" s="219" t="n">
        <v>205</v>
      </c>
      <c r="C6" s="219" t="n">
        <v>125</v>
      </c>
      <c r="D6" s="219" t="n">
        <v>9</v>
      </c>
      <c r="E6" s="219" t="n">
        <v>71</v>
      </c>
      <c r="F6" s="219" t="n">
        <v>6</v>
      </c>
      <c r="G6" s="219" t="n">
        <v>6</v>
      </c>
      <c r="H6" s="219" t="n">
        <v>32</v>
      </c>
      <c r="I6" s="219" t="n">
        <v>81</v>
      </c>
      <c r="J6" s="220" t="n">
        <v>1728</v>
      </c>
      <c r="K6" s="220" t="n">
        <v>7</v>
      </c>
      <c r="L6" s="220" t="n">
        <v>53</v>
      </c>
      <c r="M6" s="220" t="n">
        <v>350199</v>
      </c>
    </row>
    <row r="7" s="225" customFormat="true" ht="18" hidden="false" customHeight="true" outlineLevel="0" collapsed="false">
      <c r="A7" s="222" t="n">
        <v>28</v>
      </c>
      <c r="B7" s="223" t="n">
        <f aca="false">C7+D7+E7</f>
        <v>188</v>
      </c>
      <c r="C7" s="224" t="n">
        <f aca="false">C9+C10+C11</f>
        <v>126</v>
      </c>
      <c r="D7" s="224" t="n">
        <f aca="false">D9+D10+D11</f>
        <v>13</v>
      </c>
      <c r="E7" s="224" t="n">
        <f aca="false">E9+E10+E11</f>
        <v>49</v>
      </c>
      <c r="F7" s="224" t="n">
        <f aca="false">F9+F10+F11</f>
        <v>6</v>
      </c>
      <c r="G7" s="224" t="n">
        <f aca="false">G9+G10+G11</f>
        <v>9</v>
      </c>
      <c r="H7" s="224" t="n">
        <f aca="false">H9+H10+H11</f>
        <v>28</v>
      </c>
      <c r="I7" s="224" t="n">
        <f aca="false">I9+I10+I11</f>
        <v>83</v>
      </c>
      <c r="J7" s="224" t="n">
        <f aca="false">J9+J10+J11</f>
        <v>1476</v>
      </c>
      <c r="K7" s="224" t="n">
        <f aca="false">K9+K10+K11</f>
        <v>7</v>
      </c>
      <c r="L7" s="224" t="n">
        <f aca="false">L9+L10+L11</f>
        <v>60</v>
      </c>
      <c r="M7" s="224" t="n">
        <f aca="false">M9+M10+M11</f>
        <v>301019</v>
      </c>
    </row>
    <row r="8" s="221" customFormat="true" ht="5.1" hidden="false" customHeight="true" outlineLevel="0" collapsed="false">
      <c r="A8" s="222"/>
      <c r="B8" s="226"/>
      <c r="C8" s="226"/>
      <c r="D8" s="226"/>
      <c r="E8" s="226"/>
      <c r="F8" s="226"/>
      <c r="G8" s="226"/>
      <c r="H8" s="226"/>
      <c r="I8" s="226"/>
      <c r="J8" s="227"/>
      <c r="K8" s="227"/>
      <c r="L8" s="227"/>
      <c r="M8" s="227"/>
    </row>
    <row r="9" s="45" customFormat="true" ht="18" hidden="false" customHeight="true" outlineLevel="0" collapsed="false">
      <c r="A9" s="228" t="s">
        <v>100</v>
      </c>
      <c r="B9" s="229" t="n">
        <f aca="false">C9+D9+E9</f>
        <v>29</v>
      </c>
      <c r="C9" s="230" t="n">
        <v>22</v>
      </c>
      <c r="D9" s="230" t="n">
        <v>1</v>
      </c>
      <c r="E9" s="230" t="n">
        <v>6</v>
      </c>
      <c r="F9" s="230" t="n">
        <v>1</v>
      </c>
      <c r="G9" s="230" t="n">
        <v>2</v>
      </c>
      <c r="H9" s="230" t="n">
        <v>3</v>
      </c>
      <c r="I9" s="230" t="n">
        <v>16</v>
      </c>
      <c r="J9" s="230" t="n">
        <v>190</v>
      </c>
      <c r="K9" s="231" t="n">
        <v>1</v>
      </c>
      <c r="L9" s="230" t="n">
        <v>6</v>
      </c>
      <c r="M9" s="220" t="n">
        <v>51541</v>
      </c>
    </row>
    <row r="10" s="45" customFormat="true" ht="18" hidden="false" customHeight="true" outlineLevel="0" collapsed="false">
      <c r="A10" s="228" t="s">
        <v>101</v>
      </c>
      <c r="B10" s="229" t="n">
        <f aca="false">C10+D10+E10</f>
        <v>94</v>
      </c>
      <c r="C10" s="230" t="n">
        <v>63</v>
      </c>
      <c r="D10" s="230" t="n">
        <v>8</v>
      </c>
      <c r="E10" s="230" t="n">
        <v>23</v>
      </c>
      <c r="F10" s="230" t="n">
        <v>3</v>
      </c>
      <c r="G10" s="229" t="n">
        <v>3</v>
      </c>
      <c r="H10" s="230" t="n">
        <v>19</v>
      </c>
      <c r="I10" s="230" t="n">
        <v>38</v>
      </c>
      <c r="J10" s="220" t="n">
        <v>674</v>
      </c>
      <c r="K10" s="232" t="n">
        <v>2</v>
      </c>
      <c r="L10" s="230" t="n">
        <v>36</v>
      </c>
      <c r="M10" s="220" t="n">
        <v>160208</v>
      </c>
    </row>
    <row r="11" s="45" customFormat="true" ht="18" hidden="false" customHeight="true" outlineLevel="0" collapsed="false">
      <c r="A11" s="233" t="s">
        <v>102</v>
      </c>
      <c r="B11" s="234" t="n">
        <f aca="false">C11+D11+E11</f>
        <v>65</v>
      </c>
      <c r="C11" s="235" t="n">
        <v>41</v>
      </c>
      <c r="D11" s="235" t="n">
        <v>4</v>
      </c>
      <c r="E11" s="235" t="n">
        <v>20</v>
      </c>
      <c r="F11" s="234" t="n">
        <v>2</v>
      </c>
      <c r="G11" s="235" t="n">
        <v>4</v>
      </c>
      <c r="H11" s="235" t="n">
        <v>6</v>
      </c>
      <c r="I11" s="235" t="n">
        <v>29</v>
      </c>
      <c r="J11" s="235" t="n">
        <v>612</v>
      </c>
      <c r="K11" s="235" t="n">
        <v>4</v>
      </c>
      <c r="L11" s="235" t="n">
        <v>18</v>
      </c>
      <c r="M11" s="236" t="n">
        <v>89270</v>
      </c>
    </row>
    <row r="12" customFormat="false" ht="12" hidden="false" customHeight="true" outlineLevel="0" collapsed="false">
      <c r="A12" s="57" t="s">
        <v>10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37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38"/>
      <c r="K13" s="1"/>
      <c r="L13" s="1"/>
      <c r="M13" s="238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5">
    <mergeCell ref="B3:E3"/>
    <mergeCell ref="F3:I3"/>
    <mergeCell ref="J3:J4"/>
    <mergeCell ref="K3:L3"/>
    <mergeCell ref="M3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2" min="1" style="208" width="5.62"/>
    <col collapsed="false" customWidth="true" hidden="false" outlineLevel="0" max="3" min="3" style="208" width="4.62"/>
    <col collapsed="false" customWidth="true" hidden="false" outlineLevel="0" max="6" min="4" style="208" width="4.12"/>
    <col collapsed="false" customWidth="true" hidden="false" outlineLevel="0" max="7" min="7" style="208" width="5.62"/>
    <col collapsed="false" customWidth="true" hidden="false" outlineLevel="0" max="9" min="8" style="208" width="4.12"/>
    <col collapsed="false" customWidth="true" hidden="false" outlineLevel="0" max="10" min="10" style="208" width="4.62"/>
    <col collapsed="false" customWidth="true" hidden="false" outlineLevel="0" max="21" min="11" style="208" width="4.12"/>
    <col collapsed="false" customWidth="true" hidden="false" outlineLevel="0" max="23" min="22" style="208" width="4.62"/>
    <col collapsed="false" customWidth="false" hidden="false" outlineLevel="0" max="257" min="24" style="208" width="8.99"/>
  </cols>
  <sheetData>
    <row r="1" s="240" customFormat="true" ht="15" hidden="false" customHeight="true" outlineLevel="0" collapsed="false">
      <c r="A1" s="8" t="s">
        <v>10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</row>
    <row r="2" customFormat="false" ht="9.95" hidden="false" customHeight="true" outlineLevel="0" collapsed="false">
      <c r="A2" s="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s="45" customFormat="true" ht="6" hidden="false" customHeight="true" outlineLevel="0" collapsed="false">
      <c r="A3" s="241"/>
      <c r="B3" s="242"/>
      <c r="C3" s="242"/>
      <c r="D3" s="242"/>
      <c r="E3" s="243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3"/>
      <c r="U3" s="242"/>
      <c r="V3" s="242"/>
      <c r="W3" s="242"/>
    </row>
    <row r="4" s="45" customFormat="true" ht="11.25" hidden="false" customHeight="true" outlineLevel="0" collapsed="false">
      <c r="A4" s="244" t="s">
        <v>2</v>
      </c>
      <c r="B4" s="245"/>
      <c r="C4" s="246"/>
      <c r="D4" s="246"/>
      <c r="E4" s="245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5"/>
      <c r="U4" s="246"/>
      <c r="V4" s="246"/>
      <c r="W4" s="246"/>
    </row>
    <row r="5" s="45" customFormat="true" ht="69.95" hidden="false" customHeight="true" outlineLevel="0" collapsed="false">
      <c r="A5" s="247" t="s">
        <v>105</v>
      </c>
      <c r="B5" s="248" t="s">
        <v>106</v>
      </c>
      <c r="C5" s="248" t="s">
        <v>107</v>
      </c>
      <c r="D5" s="248" t="s">
        <v>108</v>
      </c>
      <c r="E5" s="30" t="s">
        <v>109</v>
      </c>
      <c r="F5" s="249" t="s">
        <v>110</v>
      </c>
      <c r="G5" s="248" t="s">
        <v>111</v>
      </c>
      <c r="H5" s="248" t="s">
        <v>112</v>
      </c>
      <c r="I5" s="248" t="s">
        <v>113</v>
      </c>
      <c r="J5" s="248" t="s">
        <v>114</v>
      </c>
      <c r="K5" s="250" t="s">
        <v>115</v>
      </c>
      <c r="L5" s="248" t="s">
        <v>116</v>
      </c>
      <c r="M5" s="248" t="s">
        <v>117</v>
      </c>
      <c r="N5" s="248" t="s">
        <v>118</v>
      </c>
      <c r="O5" s="250" t="s">
        <v>119</v>
      </c>
      <c r="P5" s="248" t="s">
        <v>120</v>
      </c>
      <c r="Q5" s="248" t="s">
        <v>121</v>
      </c>
      <c r="R5" s="248" t="s">
        <v>122</v>
      </c>
      <c r="S5" s="248" t="s">
        <v>123</v>
      </c>
      <c r="T5" s="30" t="s">
        <v>124</v>
      </c>
      <c r="U5" s="248" t="s">
        <v>125</v>
      </c>
      <c r="V5" s="248" t="s">
        <v>126</v>
      </c>
      <c r="W5" s="248" t="s">
        <v>17</v>
      </c>
    </row>
    <row r="6" s="45" customFormat="true" ht="7.5" hidden="false" customHeight="true" outlineLevel="0" collapsed="false">
      <c r="A6" s="247"/>
      <c r="B6" s="251"/>
      <c r="C6" s="251"/>
      <c r="D6" s="251"/>
      <c r="E6" s="252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2"/>
      <c r="U6" s="251"/>
      <c r="V6" s="251"/>
      <c r="W6" s="251"/>
    </row>
    <row r="7" s="45" customFormat="true" ht="24.95" hidden="false" customHeight="true" outlineLevel="0" collapsed="false">
      <c r="A7" s="228" t="n">
        <v>26</v>
      </c>
      <c r="B7" s="253" t="n">
        <v>272</v>
      </c>
      <c r="C7" s="253" t="n">
        <v>30</v>
      </c>
      <c r="D7" s="253" t="n">
        <v>5</v>
      </c>
      <c r="E7" s="253" t="n">
        <v>3</v>
      </c>
      <c r="F7" s="253" t="n">
        <v>2</v>
      </c>
      <c r="G7" s="253" t="n">
        <v>119</v>
      </c>
      <c r="H7" s="253" t="n">
        <v>0</v>
      </c>
      <c r="I7" s="253" t="n">
        <v>0</v>
      </c>
      <c r="J7" s="253" t="n">
        <v>25</v>
      </c>
      <c r="K7" s="254" t="n">
        <v>1</v>
      </c>
      <c r="L7" s="253" t="n">
        <v>1</v>
      </c>
      <c r="M7" s="253" t="n">
        <v>0</v>
      </c>
      <c r="N7" s="254" t="n">
        <v>1</v>
      </c>
      <c r="O7" s="254" t="n">
        <v>6</v>
      </c>
      <c r="P7" s="253" t="n">
        <v>1</v>
      </c>
      <c r="Q7" s="253" t="n">
        <v>0</v>
      </c>
      <c r="R7" s="254" t="n">
        <v>0</v>
      </c>
      <c r="S7" s="253" t="n">
        <v>3</v>
      </c>
      <c r="T7" s="254" t="n">
        <v>0</v>
      </c>
      <c r="U7" s="253" t="n">
        <v>2</v>
      </c>
      <c r="V7" s="253" t="n">
        <v>13</v>
      </c>
      <c r="W7" s="253" t="n">
        <v>60</v>
      </c>
    </row>
    <row r="8" s="221" customFormat="true" ht="24.95" hidden="false" customHeight="true" outlineLevel="0" collapsed="false">
      <c r="A8" s="228" t="n">
        <v>27</v>
      </c>
      <c r="B8" s="253" t="n">
        <v>205</v>
      </c>
      <c r="C8" s="253" t="n">
        <v>27</v>
      </c>
      <c r="D8" s="253" t="n">
        <v>7</v>
      </c>
      <c r="E8" s="253" t="n">
        <v>1</v>
      </c>
      <c r="F8" s="253" t="n">
        <v>1</v>
      </c>
      <c r="G8" s="253" t="n">
        <v>67</v>
      </c>
      <c r="H8" s="253" t="n">
        <v>0</v>
      </c>
      <c r="I8" s="253" t="n">
        <v>1</v>
      </c>
      <c r="J8" s="253" t="n">
        <v>22</v>
      </c>
      <c r="K8" s="253" t="n">
        <v>1</v>
      </c>
      <c r="L8" s="253" t="n">
        <v>0</v>
      </c>
      <c r="M8" s="253" t="n">
        <v>0</v>
      </c>
      <c r="N8" s="253" t="n">
        <v>1</v>
      </c>
      <c r="O8" s="253" t="n">
        <v>1</v>
      </c>
      <c r="P8" s="253" t="n">
        <v>2</v>
      </c>
      <c r="Q8" s="253" t="n">
        <v>1</v>
      </c>
      <c r="R8" s="253" t="n">
        <v>0</v>
      </c>
      <c r="S8" s="253" t="n">
        <v>0</v>
      </c>
      <c r="T8" s="253" t="n">
        <v>0</v>
      </c>
      <c r="U8" s="253" t="n">
        <v>2</v>
      </c>
      <c r="V8" s="253" t="n">
        <v>11</v>
      </c>
      <c r="W8" s="253" t="n">
        <v>60</v>
      </c>
    </row>
    <row r="9" s="221" customFormat="true" ht="24.95" hidden="false" customHeight="true" outlineLevel="0" collapsed="false">
      <c r="A9" s="222" t="n">
        <v>28</v>
      </c>
      <c r="B9" s="224" t="n">
        <f aca="false">SUM(C9:W9)</f>
        <v>188</v>
      </c>
      <c r="C9" s="224" t="n">
        <f aca="false">C11+C12+C13</f>
        <v>19</v>
      </c>
      <c r="D9" s="224" t="n">
        <f aca="false">D11+D12+D13</f>
        <v>1</v>
      </c>
      <c r="E9" s="224" t="n">
        <f aca="false">E11+E12+E13</f>
        <v>0</v>
      </c>
      <c r="F9" s="224" t="n">
        <f aca="false">F11+F12+F13</f>
        <v>3</v>
      </c>
      <c r="G9" s="224" t="n">
        <f aca="false">G11+G12+G13</f>
        <v>78</v>
      </c>
      <c r="H9" s="224" t="n">
        <f aca="false">H11+H12+H13</f>
        <v>0</v>
      </c>
      <c r="I9" s="224" t="n">
        <f aca="false">I11+I12+I13</f>
        <v>0</v>
      </c>
      <c r="J9" s="224" t="n">
        <f aca="false">J11+J12+J13</f>
        <v>17</v>
      </c>
      <c r="K9" s="224" t="n">
        <f aca="false">K11+K12+K13</f>
        <v>1</v>
      </c>
      <c r="L9" s="224" t="n">
        <f aca="false">L11+L12+L13</f>
        <v>0</v>
      </c>
      <c r="M9" s="224" t="n">
        <f aca="false">M11+M12+M13</f>
        <v>0</v>
      </c>
      <c r="N9" s="224" t="n">
        <f aca="false">N11+N12+N13</f>
        <v>1</v>
      </c>
      <c r="O9" s="224" t="n">
        <f aca="false">O11+O12+O13</f>
        <v>5</v>
      </c>
      <c r="P9" s="224" t="n">
        <f aca="false">P11+P12+P13</f>
        <v>2</v>
      </c>
      <c r="Q9" s="224" t="n">
        <f aca="false">Q11+Q12+Q13</f>
        <v>1</v>
      </c>
      <c r="R9" s="224" t="n">
        <f aca="false">R11+R12+R13</f>
        <v>0</v>
      </c>
      <c r="S9" s="224" t="n">
        <f aca="false">S11+S12+S13</f>
        <v>2</v>
      </c>
      <c r="T9" s="224" t="n">
        <f aca="false">T11+T12+T13</f>
        <v>0</v>
      </c>
      <c r="U9" s="224" t="n">
        <f aca="false">U11+U12+U13</f>
        <v>2</v>
      </c>
      <c r="V9" s="224" t="n">
        <f aca="false">V11+V12+V13</f>
        <v>15</v>
      </c>
      <c r="W9" s="224" t="n">
        <f aca="false">W11+W12+W13</f>
        <v>41</v>
      </c>
    </row>
    <row r="10" s="221" customFormat="true" ht="9" hidden="false" customHeight="true" outlineLevel="0" collapsed="false">
      <c r="A10" s="222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</row>
    <row r="11" s="45" customFormat="true" ht="24.95" hidden="false" customHeight="true" outlineLevel="0" collapsed="false">
      <c r="A11" s="51" t="s">
        <v>127</v>
      </c>
      <c r="B11" s="253" t="n">
        <f aca="false">SUM(C11:W11)</f>
        <v>29</v>
      </c>
      <c r="C11" s="253" t="n">
        <v>4</v>
      </c>
      <c r="D11" s="253" t="n">
        <v>0</v>
      </c>
      <c r="E11" s="254" t="n">
        <v>0</v>
      </c>
      <c r="F11" s="254" t="n">
        <v>0</v>
      </c>
      <c r="G11" s="253" t="n">
        <v>9</v>
      </c>
      <c r="H11" s="254" t="n">
        <v>0</v>
      </c>
      <c r="I11" s="254" t="n">
        <v>0</v>
      </c>
      <c r="J11" s="254" t="n">
        <v>2</v>
      </c>
      <c r="K11" s="254" t="n">
        <v>0</v>
      </c>
      <c r="L11" s="254" t="n">
        <v>0</v>
      </c>
      <c r="M11" s="254" t="n">
        <v>0</v>
      </c>
      <c r="N11" s="254" t="n">
        <v>0</v>
      </c>
      <c r="O11" s="254" t="n">
        <v>0</v>
      </c>
      <c r="P11" s="253" t="n">
        <v>0</v>
      </c>
      <c r="Q11" s="254" t="n">
        <v>0</v>
      </c>
      <c r="R11" s="254" t="n">
        <v>0</v>
      </c>
      <c r="S11" s="229" t="n">
        <v>0</v>
      </c>
      <c r="T11" s="254" t="n">
        <v>0</v>
      </c>
      <c r="U11" s="253" t="n">
        <v>0</v>
      </c>
      <c r="V11" s="254" t="n">
        <v>4</v>
      </c>
      <c r="W11" s="253" t="n">
        <v>10</v>
      </c>
    </row>
    <row r="12" s="45" customFormat="true" ht="24.95" hidden="false" customHeight="true" outlineLevel="0" collapsed="false">
      <c r="A12" s="51" t="s">
        <v>128</v>
      </c>
      <c r="B12" s="253" t="n">
        <f aca="false">SUM(C12:W12)</f>
        <v>94</v>
      </c>
      <c r="C12" s="253" t="n">
        <v>11</v>
      </c>
      <c r="D12" s="253" t="n">
        <v>1</v>
      </c>
      <c r="E12" s="253" t="n">
        <v>0</v>
      </c>
      <c r="F12" s="254" t="n">
        <v>2</v>
      </c>
      <c r="G12" s="253" t="n">
        <v>37</v>
      </c>
      <c r="H12" s="254" t="n">
        <v>0</v>
      </c>
      <c r="I12" s="253" t="n">
        <v>0</v>
      </c>
      <c r="J12" s="253" t="n">
        <v>9</v>
      </c>
      <c r="K12" s="254" t="n">
        <v>0</v>
      </c>
      <c r="L12" s="253" t="n">
        <v>0</v>
      </c>
      <c r="M12" s="254" t="n">
        <v>0</v>
      </c>
      <c r="N12" s="254" t="n">
        <v>1</v>
      </c>
      <c r="O12" s="254" t="n">
        <v>2</v>
      </c>
      <c r="P12" s="253" t="n">
        <v>0</v>
      </c>
      <c r="Q12" s="254" t="n">
        <v>0</v>
      </c>
      <c r="R12" s="254" t="n">
        <v>0</v>
      </c>
      <c r="S12" s="229" t="n">
        <v>1</v>
      </c>
      <c r="T12" s="254" t="n">
        <v>0</v>
      </c>
      <c r="U12" s="253" t="n">
        <v>2</v>
      </c>
      <c r="V12" s="254" t="n">
        <v>6</v>
      </c>
      <c r="W12" s="253" t="n">
        <v>22</v>
      </c>
      <c r="X12" s="255"/>
    </row>
    <row r="13" s="45" customFormat="true" ht="24.95" hidden="false" customHeight="true" outlineLevel="0" collapsed="false">
      <c r="A13" s="53" t="s">
        <v>28</v>
      </c>
      <c r="B13" s="234" t="n">
        <f aca="false">SUM(C13:W13)</f>
        <v>65</v>
      </c>
      <c r="C13" s="256" t="n">
        <v>4</v>
      </c>
      <c r="D13" s="256" t="n">
        <v>0</v>
      </c>
      <c r="E13" s="257" t="n">
        <v>0</v>
      </c>
      <c r="F13" s="258" t="n">
        <v>1</v>
      </c>
      <c r="G13" s="256" t="n">
        <v>32</v>
      </c>
      <c r="H13" s="258" t="n">
        <v>0</v>
      </c>
      <c r="I13" s="258" t="n">
        <v>0</v>
      </c>
      <c r="J13" s="258" t="n">
        <v>6</v>
      </c>
      <c r="K13" s="258" t="n">
        <v>1</v>
      </c>
      <c r="L13" s="258" t="n">
        <v>0</v>
      </c>
      <c r="M13" s="258" t="n">
        <v>0</v>
      </c>
      <c r="N13" s="258" t="n">
        <v>0</v>
      </c>
      <c r="O13" s="258" t="n">
        <v>3</v>
      </c>
      <c r="P13" s="258" t="n">
        <v>2</v>
      </c>
      <c r="Q13" s="258" t="n">
        <v>1</v>
      </c>
      <c r="R13" s="258" t="n">
        <v>0</v>
      </c>
      <c r="S13" s="258" t="n">
        <v>1</v>
      </c>
      <c r="T13" s="258" t="n">
        <v>0</v>
      </c>
      <c r="U13" s="258" t="n">
        <v>0</v>
      </c>
      <c r="V13" s="258" t="n">
        <v>5</v>
      </c>
      <c r="W13" s="258" t="n">
        <v>9</v>
      </c>
    </row>
    <row r="14" s="57" customFormat="true" ht="12" hidden="false" customHeight="true" outlineLevel="0" collapsed="false">
      <c r="A14" s="57" t="s">
        <v>103</v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">
    <mergeCell ref="A5:A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47:49Z</dcterms:created>
  <dc:creator>sales</dc:creator>
  <dc:description/>
  <dc:language>en-US</dc:language>
  <cp:lastModifiedBy>28TSP-XXXX</cp:lastModifiedBy>
  <cp:lastPrinted>2017-12-02T06:54:34Z</cp:lastPrinted>
  <dcterms:modified xsi:type="dcterms:W3CDTF">2017-12-02T06:54:44Z</dcterms:modified>
  <cp:revision>0</cp:revision>
  <dc:subject/>
  <dc:title/>
</cp:coreProperties>
</file>