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7" sheetId="7" state="visible" r:id="rId8"/>
    <sheet name="10-8" sheetId="8" state="visible" r:id="rId9"/>
    <sheet name="10-9" sheetId="9" state="visible" r:id="rId10"/>
    <sheet name="10-10" sheetId="10" state="visible" r:id="rId11"/>
    <sheet name="10-11" sheetId="11" state="visible" r:id="rId12"/>
    <sheet name="10-12" sheetId="12" state="visible" r:id="rId13"/>
    <sheet name="10-13" sheetId="13" state="visible" r:id="rId14"/>
    <sheet name="10-14" sheetId="14" state="visible" r:id="rId15"/>
    <sheet name="10-15" sheetId="15" state="visible" r:id="rId16"/>
    <sheet name="10-16" sheetId="16" state="visible" r:id="rId17"/>
    <sheet name="10-17" sheetId="17" state="visible" r:id="rId18"/>
    <sheet name="10-18" sheetId="18" state="visible" r:id="rId19"/>
    <sheet name="10-19" sheetId="19" state="visible" r:id="rId20"/>
    <sheet name="10-20" sheetId="20" state="visible" r:id="rId21"/>
    <sheet name="10-21" sheetId="21" state="visible" r:id="rId22"/>
    <sheet name="10-22" sheetId="22" state="visible" r:id="rId23"/>
    <sheet name="10-23" sheetId="23" state="visible" r:id="rId24"/>
    <sheet name="10-24" sheetId="24" state="visible" r:id="rId25"/>
    <sheet name="10-25-1" sheetId="25" state="visible" r:id="rId26"/>
    <sheet name="10-25-2" sheetId="26" state="visible" r:id="rId27"/>
    <sheet name="10-26" sheetId="27" state="visible" r:id="rId28"/>
    <sheet name="10-27" sheetId="28" state="visible" r:id="rId29"/>
    <sheet name="10-28" sheetId="29" state="visible" r:id="rId30"/>
    <sheet name="10-29" sheetId="30" state="visible" r:id="rId31"/>
    <sheet name="10-30" sheetId="31" state="visible" r:id="rId32"/>
    <sheet name="10-31" sheetId="32" state="visible" r:id="rId33"/>
    <sheet name="10-32" sheetId="33" state="visible" r:id="rId34"/>
    <sheet name="10-33" sheetId="34" state="visible" r:id="rId35"/>
    <sheet name="10-34" sheetId="35" state="visible" r:id="rId36"/>
    <sheet name="10-35" sheetId="36" state="visible" r:id="rId37"/>
  </sheets>
  <definedNames>
    <definedName function="false" hidden="false" localSheetId="0" name="_xlnm.Print_Area" vbProcedure="false">'10-1'!$A$6:$K$38</definedName>
    <definedName function="false" hidden="false" localSheetId="1" name="_xlnm.Print_Area" vbProcedure="false">'10-2'!$A$4:$D$11</definedName>
    <definedName function="false" hidden="false" localSheetId="2" name="_xlnm.Print_Area" vbProcedure="false">'10-3'!$A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24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0 </t>
    </r>
    <r>
      <rPr>
        <sz val="24"/>
        <rFont val="Noto Sans"/>
        <family val="2"/>
      </rPr>
      <t xml:space="preserve">土木・建築</t>
    </r>
  </si>
  <si>
    <r>
      <rPr>
        <b val="true"/>
        <sz val="11.5"/>
        <rFont val="ＭＳ 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．道路の実延長及び実面積</t>
    </r>
    <r>
      <rPr>
        <b val="true"/>
        <sz val="11.5"/>
        <rFont val="ＭＳ ゴシック"/>
        <family val="3"/>
        <charset val="128"/>
      </rPr>
      <t xml:space="preserve">(23</t>
    </r>
    <r>
      <rPr>
        <b val="true"/>
        <sz val="11.5"/>
        <rFont val="Noto Sans"/>
        <family val="2"/>
      </rPr>
      <t xml:space="preserve">区別</t>
    </r>
    <r>
      <rPr>
        <b val="true"/>
        <sz val="11.5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国     道</t>
  </si>
  <si>
    <t xml:space="preserve">都     道</t>
  </si>
  <si>
    <t xml:space="preserve">区     道</t>
  </si>
  <si>
    <t xml:space="preserve">自動車専用道</t>
  </si>
  <si>
    <t xml:space="preserve">区名</t>
  </si>
  <si>
    <r>
      <rPr>
        <b val="true"/>
        <sz val="9"/>
        <rFont val="Noto Sans"/>
        <family val="2"/>
      </rPr>
      <t xml:space="preserve">延長</t>
    </r>
    <r>
      <rPr>
        <b val="true"/>
        <sz val="9"/>
        <rFont val="ＭＳ 明朝"/>
        <family val="1"/>
        <charset val="128"/>
      </rPr>
      <t xml:space="preserve">(m)</t>
    </r>
  </si>
  <si>
    <r>
      <rPr>
        <b val="true"/>
        <sz val="9"/>
        <rFont val="Noto Sans"/>
        <family val="2"/>
      </rPr>
      <t xml:space="preserve">面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総数</t>
  </si>
  <si>
    <t xml:space="preserve">足立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-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葛飾</t>
  </si>
  <si>
    <t xml:space="preserve">江戸川</t>
  </si>
  <si>
    <r>
      <rPr>
        <b val="true"/>
        <sz val="8"/>
        <rFont val="Noto Sans"/>
        <family val="2"/>
      </rPr>
      <t xml:space="preserve">資料：「東京都道路現況調書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建設局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道路整備室道路管理課</t>
    </r>
  </si>
  <si>
    <t xml:space="preserve">　　　</t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国道は指定区間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国の管理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と指定区間外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都知事の管理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都道は主要地方道を含む。　  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自動車専用道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有料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は国と都の両方を含む。　  　　　　　　　　　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道路・歩道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総    数</t>
  </si>
  <si>
    <r>
      <rPr>
        <b val="true"/>
        <sz val="10"/>
        <rFont val="Noto Sans"/>
        <family val="2"/>
      </rPr>
      <t xml:space="preserve">歩   道（ｍ</t>
    </r>
    <r>
      <rPr>
        <b val="true"/>
        <sz val="10"/>
        <rFont val="ＭＳ 明朝"/>
        <family val="1"/>
        <charset val="128"/>
      </rPr>
      <t xml:space="preserve">) </t>
    </r>
  </si>
  <si>
    <t xml:space="preserve">年</t>
  </si>
  <si>
    <r>
      <rPr>
        <b val="true"/>
        <sz val="10"/>
        <rFont val="Noto Sans"/>
        <family val="2"/>
      </rPr>
      <t xml:space="preserve">延   長（ｍ</t>
    </r>
    <r>
      <rPr>
        <b val="true"/>
        <sz val="10"/>
        <rFont val="ＭＳ 明朝"/>
        <family val="1"/>
        <charset val="128"/>
      </rPr>
      <t xml:space="preserve">) </t>
    </r>
  </si>
  <si>
    <r>
      <rPr>
        <b val="true"/>
        <sz val="10"/>
        <rFont val="Noto Sans"/>
        <family val="2"/>
      </rPr>
      <t xml:space="preserve">面   積（㎡</t>
    </r>
    <r>
      <rPr>
        <b val="true"/>
        <sz val="10"/>
        <rFont val="ＭＳ 明朝"/>
        <family val="1"/>
        <charset val="128"/>
      </rPr>
      <t xml:space="preserve">) </t>
    </r>
  </si>
  <si>
    <t xml:space="preserve">資料：道路整備室道路管理課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区管理通路の設置状況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</t>
    </r>
    <r>
      <rPr>
        <b val="true"/>
        <sz val="9"/>
        <rFont val="ＭＳ 明朝"/>
        <family val="1"/>
        <charset val="128"/>
      </rPr>
      <t xml:space="preserve">4.1</t>
    </r>
    <r>
      <rPr>
        <b val="true"/>
        <sz val="9"/>
        <rFont val="Noto Sans"/>
        <family val="2"/>
      </rPr>
      <t xml:space="preserve">現在</t>
    </r>
    <r>
      <rPr>
        <b val="true"/>
        <sz val="9"/>
        <rFont val="ＭＳ 明朝"/>
        <family val="1"/>
        <charset val="128"/>
      </rPr>
      <t xml:space="preserve">)</t>
    </r>
  </si>
  <si>
    <t xml:space="preserve">街　　路　　線</t>
  </si>
  <si>
    <r>
      <rPr>
        <b val="true"/>
        <sz val="10"/>
        <rFont val="Noto Sans"/>
        <family val="2"/>
      </rPr>
      <t xml:space="preserve">延　　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面　　　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年　</t>
  </si>
  <si>
    <t xml:space="preserve">資料：道路整備室道路管理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私道整備工事助成状況</t>
    </r>
  </si>
  <si>
    <t xml:space="preserve">件　　数</t>
  </si>
  <si>
    <r>
      <rPr>
        <b val="true"/>
        <sz val="10"/>
        <rFont val="Noto Sans"/>
        <family val="2"/>
      </rPr>
      <t xml:space="preserve">延　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舗装面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側　　溝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年度</t>
  </si>
  <si>
    <t xml:space="preserve">資料：道路整備室工事課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河川の管理状況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水系</t>
  </si>
  <si>
    <t xml:space="preserve">河川名</t>
  </si>
  <si>
    <t xml:space="preserve">区　　間</t>
  </si>
  <si>
    <r>
      <rPr>
        <b val="true"/>
        <sz val="9"/>
        <rFont val="Noto Sans"/>
        <family val="2"/>
      </rPr>
      <t xml:space="preserve">延長
</t>
    </r>
    <r>
      <rPr>
        <b val="true"/>
        <sz val="9"/>
        <rFont val="ＭＳ 明朝"/>
        <family val="1"/>
        <charset val="128"/>
      </rPr>
      <t xml:space="preserve">(km)</t>
    </r>
  </si>
  <si>
    <r>
      <rPr>
        <b val="true"/>
        <sz val="9"/>
        <rFont val="Noto Sans"/>
        <family val="2"/>
      </rPr>
      <t xml:space="preserve">川幅</t>
    </r>
    <r>
      <rPr>
        <b val="true"/>
        <sz val="9"/>
        <rFont val="ＭＳ 明朝"/>
        <family val="1"/>
        <charset val="128"/>
      </rPr>
      <t xml:space="preserve">(m)</t>
    </r>
  </si>
  <si>
    <r>
      <rPr>
        <b val="true"/>
        <sz val="9"/>
        <rFont val="Noto Sans"/>
        <family val="2"/>
      </rPr>
      <t xml:space="preserve">護岸高
</t>
    </r>
    <r>
      <rPr>
        <b val="true"/>
        <sz val="9"/>
        <rFont val="ＭＳ 明朝"/>
        <family val="1"/>
        <charset val="128"/>
      </rPr>
      <t xml:space="preserve">(AP m)</t>
    </r>
  </si>
  <si>
    <t xml:space="preserve">現　在　の　状　況</t>
  </si>
  <si>
    <t xml:space="preserve">管理事務所</t>
  </si>
  <si>
    <t xml:space="preserve">都県境～旧綾瀬川</t>
  </si>
  <si>
    <r>
      <rPr>
        <b val="true"/>
        <sz val="9"/>
        <rFont val="ＭＳ 明朝"/>
        <family val="1"/>
        <charset val="128"/>
      </rPr>
      <t xml:space="preserve">4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00</t>
    </r>
  </si>
  <si>
    <r>
      <rPr>
        <b val="true"/>
        <sz val="9"/>
        <rFont val="ＭＳ 明朝"/>
        <family val="1"/>
        <charset val="128"/>
      </rPr>
      <t xml:space="preserve">9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2.2</t>
    </r>
  </si>
  <si>
    <t xml:space="preserve">国土交通省荒川
下流河川事務所</t>
  </si>
  <si>
    <t xml:space="preserve">隅田川</t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0</t>
    </r>
  </si>
  <si>
    <r>
      <rPr>
        <b val="true"/>
        <sz val="9"/>
        <rFont val="ＭＳ 明朝"/>
        <family val="1"/>
        <charset val="128"/>
      </rPr>
      <t xml:space="preserve">6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.3</t>
    </r>
  </si>
  <si>
    <t xml:space="preserve">東京都第六建設
事務所　　</t>
  </si>
  <si>
    <t xml:space="preserve">旧綾瀬川</t>
  </si>
  <si>
    <t xml:space="preserve">荒川～隅田川</t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t xml:space="preserve">足立区工事課</t>
  </si>
  <si>
    <t xml:space="preserve">新芝川</t>
  </si>
  <si>
    <r>
      <rPr>
        <b val="true"/>
        <sz val="9"/>
        <rFont val="Noto Sans"/>
        <family val="2"/>
      </rPr>
      <t xml:space="preserve">都県境～
　　　入谷七丁目</t>
    </r>
    <r>
      <rPr>
        <b val="true"/>
        <sz val="9"/>
        <rFont val="ＭＳ 明朝"/>
        <family val="1"/>
        <charset val="128"/>
      </rPr>
      <t xml:space="preserve">19</t>
    </r>
  </si>
  <si>
    <t xml:space="preserve">芝川</t>
  </si>
  <si>
    <r>
      <rPr>
        <b val="true"/>
        <sz val="9"/>
        <rFont val="Noto Sans"/>
        <family val="2"/>
      </rPr>
      <t xml:space="preserve">鹿浜二丁目</t>
    </r>
    <r>
      <rPr>
        <b val="true"/>
        <sz val="9"/>
        <rFont val="ＭＳ 明朝"/>
        <family val="1"/>
        <charset val="128"/>
      </rPr>
      <t xml:space="preserve">45
</t>
    </r>
    <r>
      <rPr>
        <b val="true"/>
        <sz val="9"/>
        <rFont val="Noto Sans"/>
        <family val="2"/>
      </rPr>
      <t xml:space="preserve">　　　　　　～荒川</t>
    </r>
  </si>
  <si>
    <t xml:space="preserve">利根川</t>
  </si>
  <si>
    <t xml:space="preserve">中川</t>
  </si>
  <si>
    <t xml:space="preserve">都県境～
中川一丁目葛飾区域</t>
  </si>
  <si>
    <r>
      <rPr>
        <b val="true"/>
        <sz val="9"/>
        <rFont val="ＭＳ 明朝"/>
        <family val="1"/>
        <charset val="128"/>
      </rPr>
      <t xml:space="preserve">1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50</t>
    </r>
  </si>
  <si>
    <r>
      <rPr>
        <b val="true"/>
        <sz val="9"/>
        <rFont val="ＭＳ 明朝"/>
        <family val="1"/>
        <charset val="128"/>
      </rPr>
      <t xml:space="preserve">4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.5</t>
    </r>
  </si>
  <si>
    <t xml:space="preserve">堤防嵩上げ工事実施中</t>
  </si>
  <si>
    <t xml:space="preserve">国土交通省江戸川
河川事務所　</t>
  </si>
  <si>
    <t xml:space="preserve">綾瀬川</t>
  </si>
  <si>
    <r>
      <rPr>
        <b val="true"/>
        <sz val="9"/>
        <rFont val="Noto Sans"/>
        <family val="2"/>
      </rPr>
      <t xml:space="preserve">都県境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桑袋大橋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　　　　　～内匠橋</t>
    </r>
  </si>
  <si>
    <r>
      <rPr>
        <b val="true"/>
        <sz val="9"/>
        <rFont val="ＭＳ 明朝"/>
        <family val="1"/>
        <charset val="128"/>
      </rPr>
      <t xml:space="preserve">3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r>
      <rPr>
        <b val="true"/>
        <sz val="9"/>
        <rFont val="ＭＳ 明朝"/>
        <family val="1"/>
        <charset val="128"/>
      </rPr>
      <t xml:space="preserve">3.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9</t>
    </r>
  </si>
  <si>
    <t xml:space="preserve">内匠橋～
綾瀬一丁目葛飾区域</t>
  </si>
  <si>
    <t xml:space="preserve">護岸耐震補強工事実施中</t>
  </si>
  <si>
    <t xml:space="preserve">花畑川</t>
  </si>
  <si>
    <t xml:space="preserve">中川～綾瀬川</t>
  </si>
  <si>
    <r>
      <rPr>
        <b val="true"/>
        <sz val="9"/>
        <rFont val="ＭＳ 明朝"/>
        <family val="1"/>
        <charset val="128"/>
      </rPr>
      <t xml:space="preserve">3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0</t>
    </r>
  </si>
  <si>
    <r>
      <rPr>
        <b val="true"/>
        <sz val="8"/>
        <rFont val="ＭＳ 明朝"/>
        <family val="1"/>
        <charset val="128"/>
      </rPr>
      <t xml:space="preserve">H13.4.5</t>
    </r>
    <r>
      <rPr>
        <b val="true"/>
        <sz val="8"/>
        <rFont val="Noto Sans"/>
        <family val="2"/>
      </rPr>
      <t xml:space="preserve">準用河川に指定</t>
    </r>
  </si>
  <si>
    <t xml:space="preserve">毛長川</t>
  </si>
  <si>
    <t xml:space="preserve">都県境～綾瀬川</t>
  </si>
  <si>
    <r>
      <rPr>
        <b val="true"/>
        <sz val="9"/>
        <rFont val="ＭＳ 明朝"/>
        <family val="1"/>
        <charset val="128"/>
      </rPr>
      <t xml:space="preserve">9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3.5</t>
    </r>
  </si>
  <si>
    <r>
      <rPr>
        <b val="true"/>
        <sz val="8"/>
        <rFont val="ＭＳ 明朝"/>
        <family val="1"/>
        <charset val="128"/>
      </rPr>
      <t xml:space="preserve">S45.4.12</t>
    </r>
    <r>
      <rPr>
        <b val="true"/>
        <sz val="8"/>
        <rFont val="Noto Sans"/>
        <family val="2"/>
      </rPr>
      <t xml:space="preserve">一級河川に指定。平成</t>
    </r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年度より堤防の改修工事に着手。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8"/>
        <rFont val="ＭＳ 明朝"/>
        <family val="1"/>
        <charset val="128"/>
      </rPr>
      <t xml:space="preserve">)</t>
    </r>
  </si>
  <si>
    <t xml:space="preserve">垳川</t>
  </si>
  <si>
    <t xml:space="preserve">神明一丁目～
　　　　六木三丁目</t>
  </si>
  <si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8</t>
    </r>
  </si>
  <si>
    <t xml:space="preserve">伝右川</t>
  </si>
  <si>
    <t xml:space="preserve">花畑八丁目～
　　毛長川・綾瀬川</t>
  </si>
  <si>
    <t xml:space="preserve">資料：都市建設部企画調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花畑川のみ準用河川、それ以外は一級河川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橋梁現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・区分</t>
  </si>
  <si>
    <t xml:space="preserve">橋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m)</t>
    </r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鋼橋</t>
  </si>
  <si>
    <t xml:space="preserve">コンクリート橋</t>
  </si>
  <si>
    <t xml:space="preserve">ｺﾝｸﾘｰﾄ･鋼混合橋</t>
  </si>
  <si>
    <t xml:space="preserve">石橋</t>
  </si>
  <si>
    <t xml:space="preserve">木橋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排水場現況</t>
    </r>
  </si>
  <si>
    <t xml:space="preserve">排水場設置数</t>
  </si>
  <si>
    <r>
      <rPr>
        <b val="true"/>
        <sz val="10"/>
        <rFont val="Noto Sans"/>
        <family val="2"/>
      </rPr>
      <t xml:space="preserve">ポンプ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電動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排水能力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明朝"/>
        <family val="1"/>
        <charset val="128"/>
      </rPr>
      <t xml:space="preserve">)</t>
    </r>
  </si>
  <si>
    <t xml:space="preserve">台数</t>
  </si>
  <si>
    <r>
      <rPr>
        <b val="true"/>
        <sz val="10"/>
        <rFont val="Noto Sans"/>
        <family val="2"/>
      </rPr>
      <t xml:space="preserve">出力</t>
    </r>
    <r>
      <rPr>
        <b val="true"/>
        <sz val="10"/>
        <rFont val="ＭＳ 明朝"/>
        <family val="1"/>
        <charset val="128"/>
      </rPr>
      <t xml:space="preserve">(kw)</t>
    </r>
  </si>
  <si>
    <t xml:space="preserve">内水排水</t>
  </si>
  <si>
    <t xml:space="preserve">アンダーパス
による排水</t>
  </si>
  <si>
    <t xml:space="preserve">資料：道路整備室工事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街路灯の状況</t>
    </r>
  </si>
  <si>
    <t xml:space="preserve">総　数</t>
  </si>
  <si>
    <t xml:space="preserve">ＬＥＤ灯</t>
  </si>
  <si>
    <t xml:space="preserve">水銀灯</t>
  </si>
  <si>
    <t xml:space="preserve">蛍光灯</t>
  </si>
  <si>
    <t xml:space="preserve">ﾅﾄﾘｳﾑ灯</t>
  </si>
  <si>
    <t xml:space="preserve">その他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防犯灯に対する助成状況</t>
    </r>
  </si>
  <si>
    <t xml:space="preserve">防犯灯維持助成</t>
  </si>
  <si>
    <t xml:space="preserve">私　道　防　犯　灯　設　置　助　成</t>
  </si>
  <si>
    <r>
      <rPr>
        <b val="true"/>
        <sz val="10"/>
        <rFont val="Noto Sans"/>
        <family val="2"/>
      </rPr>
      <t xml:space="preserve">対象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灯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共架式</t>
  </si>
  <si>
    <t xml:space="preserve">独立式</t>
  </si>
  <si>
    <t xml:space="preserve">撤　去</t>
  </si>
  <si>
    <r>
      <rPr>
        <b val="true"/>
        <sz val="9"/>
        <rFont val="Noto Sans"/>
        <family val="2"/>
      </rPr>
      <t xml:space="preserve">架空配線
   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交通安全施設整備状況</t>
    </r>
  </si>
  <si>
    <t xml:space="preserve">横断歩道橋数</t>
  </si>
  <si>
    <r>
      <rPr>
        <b val="true"/>
        <sz val="10"/>
        <rFont val="Noto Sans"/>
        <family val="2"/>
      </rPr>
      <t xml:space="preserve">ガードレール等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道路反射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道 路 標 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街路樹の種類別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いちょう</t>
  </si>
  <si>
    <t xml:space="preserve">まてばしい</t>
  </si>
  <si>
    <t xml:space="preserve">はなみずき</t>
  </si>
  <si>
    <t xml:space="preserve">やまもも</t>
  </si>
  <si>
    <t xml:space="preserve">とうかえで</t>
  </si>
  <si>
    <t xml:space="preserve">さくら類</t>
  </si>
  <si>
    <t xml:space="preserve">あきにれ</t>
  </si>
  <si>
    <t xml:space="preserve">プラタナス類</t>
  </si>
  <si>
    <t xml:space="preserve">ゆりのき</t>
  </si>
  <si>
    <t xml:space="preserve">くすのき</t>
  </si>
  <si>
    <t xml:space="preserve">合計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本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公園・児童遊園及び緑道設置状況</t>
    </r>
  </si>
  <si>
    <t xml:space="preserve">公　　　　　　園</t>
  </si>
  <si>
    <r>
      <rPr>
        <b val="true"/>
        <sz val="10"/>
        <rFont val="Noto Sans"/>
        <family val="2"/>
      </rPr>
      <t xml:space="preserve">児童遊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プチテラス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緑道
延長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数</t>
  </si>
  <si>
    <t xml:space="preserve">都　　立</t>
  </si>
  <si>
    <t xml:space="preserve">区　　立</t>
  </si>
  <si>
    <t xml:space="preserve">数</t>
  </si>
  <si>
    <r>
      <rPr>
        <b val="true"/>
        <sz val="10"/>
        <rFont val="Noto Sans"/>
        <family val="2"/>
      </rPr>
      <t xml:space="preserve">面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みどりと公園推進室公園管理課、道路整備室工事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立公園は河川敷緑地を含む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公共便所設置状況 </t>
    </r>
  </si>
  <si>
    <t xml:space="preserve">公園便所</t>
  </si>
  <si>
    <t xml:space="preserve">児童遊園便所</t>
  </si>
  <si>
    <t xml:space="preserve">公衆便所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土地区画整理事業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番号</t>
  </si>
  <si>
    <t xml:space="preserve">事業名</t>
  </si>
  <si>
    <t xml:space="preserve">施行者</t>
  </si>
  <si>
    <t xml:space="preserve">面積</t>
  </si>
  <si>
    <t xml:space="preserve">事業経過</t>
  </si>
  <si>
    <t xml:space="preserve">(ha)</t>
  </si>
  <si>
    <t xml:space="preserve">認可</t>
  </si>
  <si>
    <t xml:space="preserve">換地処分</t>
  </si>
  <si>
    <t xml:space="preserve">解散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耕地整理法準用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旧法による事業</t>
    </r>
  </si>
  <si>
    <t xml:space="preserve">完　　了</t>
  </si>
  <si>
    <t xml:space="preserve">千住関屋町</t>
  </si>
  <si>
    <t xml:space="preserve">組合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11. 3. 2</t>
    </r>
  </si>
  <si>
    <t xml:space="preserve">昭</t>
  </si>
  <si>
    <t xml:space="preserve">16. 7. 4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6.10.26</t>
    </r>
  </si>
  <si>
    <t xml:space="preserve">梅島</t>
  </si>
  <si>
    <t xml:space="preserve">12. 4.26</t>
  </si>
  <si>
    <t xml:space="preserve">24. 4.16</t>
  </si>
  <si>
    <t xml:space="preserve">24. 8. 7</t>
  </si>
  <si>
    <t xml:space="preserve">南宮城</t>
  </si>
  <si>
    <t xml:space="preserve">12. 7. 9</t>
  </si>
  <si>
    <t xml:space="preserve">22. 5. 1</t>
  </si>
  <si>
    <t xml:space="preserve">26. 5. 8</t>
  </si>
  <si>
    <t xml:space="preserve">新田</t>
  </si>
  <si>
    <t xml:space="preserve">12.12.27</t>
  </si>
  <si>
    <t xml:space="preserve">35. 3.24</t>
  </si>
  <si>
    <t xml:space="preserve">35. 4. 1</t>
  </si>
  <si>
    <t xml:space="preserve">亀有長門町</t>
  </si>
  <si>
    <t xml:space="preserve">13. 6. 7</t>
  </si>
  <si>
    <t xml:space="preserve">27. 1. 5</t>
  </si>
  <si>
    <t xml:space="preserve">28. 5.28</t>
  </si>
  <si>
    <t xml:space="preserve">砂原町第一</t>
  </si>
  <si>
    <t xml:space="preserve">15.10.29</t>
  </si>
  <si>
    <t xml:space="preserve">大谷田</t>
  </si>
  <si>
    <t xml:space="preserve">16. 8. 6</t>
  </si>
  <si>
    <t xml:space="preserve">35. 3.22</t>
  </si>
  <si>
    <t xml:space="preserve">蒲原･北三谷</t>
  </si>
  <si>
    <t xml:space="preserve">19. 3.11</t>
  </si>
  <si>
    <t xml:space="preserve">大谷田第二</t>
  </si>
  <si>
    <t xml:space="preserve">19.10.10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　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新 法 に よ る 事 業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土 地 区 画 整 理 法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0. 9.12</t>
    </r>
  </si>
  <si>
    <t xml:space="preserve">45. 3.18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2. 9.28</t>
    </r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4. 3.27</t>
  </si>
  <si>
    <t xml:space="preserve">43. 3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5. 5. 6</t>
    </r>
  </si>
  <si>
    <t xml:space="preserve">北三谷</t>
  </si>
  <si>
    <t xml:space="preserve">34.11.26</t>
  </si>
  <si>
    <t xml:space="preserve">44. 7. 5</t>
  </si>
  <si>
    <t xml:space="preserve">47.11.10</t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5. 3. 8</t>
  </si>
  <si>
    <t xml:space="preserve">44. 9. 4</t>
  </si>
  <si>
    <t xml:space="preserve">45. 5. 6</t>
  </si>
  <si>
    <t xml:space="preserve">竹の塚</t>
  </si>
  <si>
    <t xml:space="preserve">住・都公団</t>
  </si>
  <si>
    <t xml:space="preserve">36. 1.20</t>
  </si>
  <si>
    <t xml:space="preserve">42. 3.31</t>
  </si>
  <si>
    <t xml:space="preserve">保木間</t>
  </si>
  <si>
    <t xml:space="preserve">36.12.12</t>
  </si>
  <si>
    <t xml:space="preserve">45. 2.28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8. 9.28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平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ＭＳ 明朝"/>
        <family val="1"/>
        <charset val="128"/>
      </rPr>
      <t xml:space="preserve">.10.30</t>
    </r>
  </si>
  <si>
    <t xml:space="preserve">江北西部</t>
  </si>
  <si>
    <t xml:space="preserve">37. 1. 6</t>
  </si>
  <si>
    <t xml:space="preserve">63. 8. 4</t>
  </si>
  <si>
    <r>
      <rPr>
        <b val="true"/>
        <sz val="10"/>
        <rFont val="Noto Sans"/>
        <family val="2"/>
      </rPr>
      <t xml:space="preserve">  元</t>
    </r>
    <r>
      <rPr>
        <b val="true"/>
        <sz val="10"/>
        <rFont val="ＭＳ 明朝"/>
        <family val="1"/>
        <charset val="128"/>
      </rPr>
      <t xml:space="preserve">. 2.13</t>
    </r>
  </si>
  <si>
    <t xml:space="preserve">江北・椿</t>
  </si>
  <si>
    <t xml:space="preserve">38. 9. 9</t>
  </si>
  <si>
    <t xml:space="preserve">43. 7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3.11.14</t>
    </r>
  </si>
  <si>
    <t xml:space="preserve">東加平</t>
  </si>
  <si>
    <t xml:space="preserve">39. 2.11</t>
  </si>
  <si>
    <t xml:space="preserve">46.10.22</t>
  </si>
  <si>
    <t xml:space="preserve">47. 8.26</t>
  </si>
  <si>
    <t xml:space="preserve">谷在家町</t>
  </si>
  <si>
    <t xml:space="preserve">60. 8.26</t>
  </si>
  <si>
    <t xml:space="preserve">61.11. 5</t>
  </si>
  <si>
    <r>
      <rPr>
        <b val="true"/>
        <sz val="10"/>
        <rFont val="Noto Sans"/>
        <family val="2"/>
      </rPr>
      <t xml:space="preserve">栗原･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9. 9.26</t>
  </si>
  <si>
    <t xml:space="preserve">56. 9.30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7.10.23</t>
    </r>
  </si>
  <si>
    <t xml:space="preserve">東栗原</t>
  </si>
  <si>
    <t xml:space="preserve">41. 5.12</t>
  </si>
  <si>
    <t xml:space="preserve">58. 1.26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8. 8.19</t>
    </r>
  </si>
  <si>
    <t xml:space="preserve">花畑鷲宿</t>
  </si>
  <si>
    <t xml:space="preserve">42. 4. 1</t>
  </si>
  <si>
    <t xml:space="preserve">46.12. 1</t>
  </si>
  <si>
    <t xml:space="preserve">    47. 5. 1</t>
  </si>
  <si>
    <t xml:space="preserve">上沼田</t>
  </si>
  <si>
    <t xml:space="preserve">東京都</t>
  </si>
  <si>
    <t xml:space="preserve">※43. 2. 1</t>
  </si>
  <si>
    <t xml:space="preserve">48. 1.19</t>
  </si>
  <si>
    <t xml:space="preserve">下谷中</t>
  </si>
  <si>
    <t xml:space="preserve">43. 5. 4</t>
  </si>
  <si>
    <t xml:space="preserve">51. 7. 2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2. 6. 4</t>
    </r>
  </si>
  <si>
    <t xml:space="preserve">43. 5.11</t>
  </si>
  <si>
    <t xml:space="preserve">58.10. 8</t>
  </si>
  <si>
    <t xml:space="preserve">60. 7. 1</t>
  </si>
  <si>
    <t xml:space="preserve">大谷田谷中</t>
  </si>
  <si>
    <t xml:space="preserve">43. 6.20</t>
  </si>
  <si>
    <t xml:space="preserve">59. 3.30</t>
  </si>
  <si>
    <t xml:space="preserve">60. 7.15</t>
  </si>
  <si>
    <t xml:space="preserve">大谷田上</t>
  </si>
  <si>
    <t xml:space="preserve">6. 5.26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8. 1.18</t>
    </r>
  </si>
  <si>
    <r>
      <rPr>
        <b val="true"/>
        <sz val="10"/>
        <rFont val="Noto Sans"/>
        <family val="2"/>
      </rPr>
      <t xml:space="preserve">栗原･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45. 7. 8</t>
  </si>
  <si>
    <t xml:space="preserve">6. 6. 1</t>
  </si>
  <si>
    <t xml:space="preserve">7.10.23</t>
  </si>
  <si>
    <r>
      <rPr>
        <b val="true"/>
        <sz val="10"/>
        <rFont val="Noto Sans"/>
        <family val="2"/>
      </rPr>
      <t xml:space="preserve">舎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※46. 1.20</t>
  </si>
  <si>
    <t xml:space="preserve">3.10.31</t>
  </si>
  <si>
    <r>
      <rPr>
        <b val="true"/>
        <sz val="10"/>
        <rFont val="Noto Sans"/>
        <family val="2"/>
      </rPr>
      <t xml:space="preserve">舎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7. 3.31</t>
  </si>
  <si>
    <r>
      <rPr>
        <b val="true"/>
        <sz val="10"/>
        <rFont val="Noto Sans"/>
        <family val="2"/>
      </rPr>
      <t xml:space="preserve">舎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三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6. 3.31</t>
  </si>
  <si>
    <t xml:space="preserve">六木</t>
  </si>
  <si>
    <t xml:space="preserve">47. 4. 1</t>
  </si>
  <si>
    <t xml:space="preserve">62. 7. 1</t>
  </si>
  <si>
    <r>
      <rPr>
        <b val="true"/>
        <sz val="10"/>
        <rFont val="Noto Sans"/>
        <family val="2"/>
      </rPr>
      <t xml:space="preserve">平 元</t>
    </r>
    <r>
      <rPr>
        <b val="true"/>
        <sz val="10"/>
        <rFont val="ＭＳ 明朝"/>
        <family val="1"/>
        <charset val="128"/>
      </rPr>
      <t xml:space="preserve">. 1.25</t>
    </r>
  </si>
  <si>
    <t xml:space="preserve">花畑町</t>
  </si>
  <si>
    <t xml:space="preserve">10. 9.16</t>
  </si>
  <si>
    <t xml:space="preserve">13. 3. 7</t>
  </si>
  <si>
    <t xml:space="preserve">淵江</t>
  </si>
  <si>
    <t xml:space="preserve">42. 2.16</t>
  </si>
  <si>
    <t xml:space="preserve">13. 5.15</t>
  </si>
  <si>
    <t xml:space="preserve"> 14.11. 1</t>
  </si>
  <si>
    <t xml:space="preserve">江北北部</t>
  </si>
  <si>
    <t xml:space="preserve">  42. 4.18</t>
  </si>
  <si>
    <t xml:space="preserve">12. 4.10</t>
  </si>
  <si>
    <t xml:space="preserve"> 13.12.27</t>
  </si>
  <si>
    <t xml:space="preserve">花畑東部</t>
  </si>
  <si>
    <t xml:space="preserve"> 42.11.25</t>
  </si>
  <si>
    <t xml:space="preserve">22. 8.20</t>
  </si>
  <si>
    <t xml:space="preserve"> 27. 3.13</t>
  </si>
  <si>
    <t xml:space="preserve">桑袋</t>
  </si>
  <si>
    <t xml:space="preserve">61. 9.11</t>
  </si>
  <si>
    <t xml:space="preserve">16. 2. 2</t>
  </si>
  <si>
    <t xml:space="preserve">16. 3.18</t>
  </si>
  <si>
    <t xml:space="preserve">高野</t>
  </si>
  <si>
    <t xml:space="preserve">足立区</t>
  </si>
  <si>
    <r>
      <rPr>
        <b val="true"/>
        <sz val="10"/>
        <rFont val="Noto Sans"/>
        <family val="2"/>
      </rPr>
      <t xml:space="preserve">※平  </t>
    </r>
    <r>
      <rPr>
        <b val="true"/>
        <sz val="10"/>
        <rFont val="ＭＳ 明朝"/>
        <family val="1"/>
        <charset val="128"/>
      </rPr>
      <t xml:space="preserve">4. 1.20</t>
    </r>
  </si>
  <si>
    <t xml:space="preserve">13.10.16</t>
  </si>
  <si>
    <t xml:space="preserve">上沼田南</t>
  </si>
  <si>
    <t xml:space="preserve">※11. 4. 1</t>
  </si>
  <si>
    <t xml:space="preserve">27.11. 4</t>
  </si>
  <si>
    <t xml:space="preserve">小台一丁目</t>
  </si>
  <si>
    <t xml:space="preserve">都市再生機構</t>
  </si>
  <si>
    <t xml:space="preserve">     14. 3.29</t>
  </si>
  <si>
    <r>
      <rPr>
        <b val="true"/>
        <sz val="10"/>
        <rFont val="ＭＳ 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明朝"/>
        <family val="1"/>
        <charset val="128"/>
      </rPr>
      <t xml:space="preserve">7.31</t>
    </r>
  </si>
  <si>
    <t xml:space="preserve">千住大橋駅前街区</t>
  </si>
  <si>
    <t xml:space="preserve">24.10.15</t>
  </si>
  <si>
    <t xml:space="preserve"> 26. 5.19</t>
  </si>
  <si>
    <t xml:space="preserve">施行中</t>
  </si>
  <si>
    <t xml:space="preserve">花畑北部</t>
  </si>
  <si>
    <r>
      <rPr>
        <b val="true"/>
        <sz val="10"/>
        <rFont val="Noto Sans"/>
        <family val="2"/>
      </rPr>
      <t xml:space="preserve">※平  </t>
    </r>
    <r>
      <rPr>
        <b val="true"/>
        <sz val="10"/>
        <rFont val="ＭＳ 明朝"/>
        <family val="1"/>
        <charset val="128"/>
      </rPr>
      <t xml:space="preserve">3. 5.15</t>
    </r>
  </si>
  <si>
    <t xml:space="preserve"> 29. 3.10</t>
  </si>
  <si>
    <t xml:space="preserve">佐野六木</t>
  </si>
  <si>
    <t xml:space="preserve">※ 9. 4. 1</t>
  </si>
  <si>
    <t xml:space="preserve">六町</t>
  </si>
  <si>
    <t xml:space="preserve">※10. 3.30</t>
  </si>
  <si>
    <t xml:space="preserve">合　計</t>
  </si>
  <si>
    <t xml:space="preserve">　資料：市街地整備室区画整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※</t>
    </r>
    <r>
      <rPr>
        <b val="true"/>
        <sz val="8"/>
        <rFont val="Noto Sans"/>
        <family val="2"/>
      </rPr>
      <t xml:space="preserve">は事業計画決定の公告日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市街地再開発事業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2.26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面積</t>
    </r>
    <r>
      <rPr>
        <b val="true"/>
        <sz val="9"/>
        <rFont val="ＭＳ 明朝"/>
        <family val="1"/>
        <charset val="128"/>
      </rPr>
      <t xml:space="preserve">(ha)</t>
    </r>
  </si>
  <si>
    <t xml:space="preserve">事     業     経     過</t>
  </si>
  <si>
    <t xml:space="preserve">施　行　区　域</t>
  </si>
  <si>
    <t xml:space="preserve">都市計画</t>
  </si>
  <si>
    <t xml:space="preserve">組合設立</t>
  </si>
  <si>
    <t xml:space="preserve">権利変換</t>
  </si>
  <si>
    <t xml:space="preserve">工事完了</t>
  </si>
  <si>
    <t xml:space="preserve">組合解散</t>
  </si>
  <si>
    <t xml:space="preserve">決算報告</t>
  </si>
  <si>
    <t xml:space="preserve">施行地区</t>
  </si>
  <si>
    <t xml:space="preserve">決　　定</t>
  </si>
  <si>
    <t xml:space="preserve">認　　可</t>
  </si>
  <si>
    <t xml:space="preserve">計画認可</t>
  </si>
  <si>
    <t xml:space="preserve">承　　認</t>
  </si>
  <si>
    <t xml:space="preserve">綾瀬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7</t>
    </r>
  </si>
  <si>
    <t xml:space="preserve">綾瀬一丁目の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8.8.22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9.2.1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0.1.2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3.18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 3.18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3.2.19</t>
    </r>
  </si>
  <si>
    <t xml:space="preserve">北千住駅西口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2.6</t>
    </r>
  </si>
  <si>
    <t xml:space="preserve">千住二・三丁目ほかの各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1.2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1.3. 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3.2.2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6.1.3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9.10.1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0.3.26</t>
    </r>
  </si>
  <si>
    <t xml:space="preserve">竹ノ塚駅西口南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9</t>
    </r>
  </si>
  <si>
    <t xml:space="preserve">西竹の塚一丁目・二丁目ほかの各一部</t>
  </si>
  <si>
    <r>
      <rPr>
        <b val="true"/>
        <sz val="8"/>
        <rFont val="Noto Sans"/>
        <family val="2"/>
      </rPr>
      <t xml:space="preserve">平 </t>
    </r>
    <r>
      <rPr>
        <b val="true"/>
        <sz val="8"/>
        <rFont val="ＭＳ 明朝"/>
        <family val="1"/>
        <charset val="128"/>
      </rPr>
      <t xml:space="preserve">6.4.1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2.3.27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4.6. 6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3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12. 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8.5.31</t>
    </r>
  </si>
  <si>
    <t xml:space="preserve">千住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ゴシック"/>
        <family val="3"/>
        <charset val="128"/>
      </rPr>
      <t xml:space="preserve">0.5</t>
    </r>
  </si>
  <si>
    <t xml:space="preserve">千住一丁目・二丁目の一部</t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ゴシック"/>
        <family val="3"/>
        <charset val="128"/>
      </rPr>
      <t xml:space="preserve">27.7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ゴシック"/>
        <family val="3"/>
        <charset val="128"/>
      </rPr>
      <t xml:space="preserve">28.4.1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ゴシック"/>
        <family val="3"/>
        <charset val="128"/>
      </rPr>
      <t xml:space="preserve">28.12.26</t>
    </r>
  </si>
  <si>
    <t xml:space="preserve">- </t>
  </si>
  <si>
    <t xml:space="preserve">資料：都市建設部都市計画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地区計画地区数及び面積</t>
    </r>
  </si>
  <si>
    <r>
      <rPr>
        <b val="true"/>
        <sz val="8"/>
        <color rgb="FF000000"/>
        <rFont val="Noto Sans"/>
        <family val="2"/>
      </rPr>
      <t xml:space="preserve">（各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）</t>
    </r>
  </si>
  <si>
    <t xml:space="preserve">一般地区計画</t>
  </si>
  <si>
    <t xml:space="preserve">沿道地区計画</t>
  </si>
  <si>
    <t xml:space="preserve">防災街区整備地区計画</t>
  </si>
  <si>
    <r>
      <rPr>
        <b val="true"/>
        <sz val="10"/>
        <color rgb="FF000000"/>
        <rFont val="ＭＳ 明朝"/>
        <family val="1"/>
        <charset val="128"/>
      </rPr>
      <t xml:space="preserve">
</t>
    </r>
    <r>
      <rPr>
        <b val="true"/>
        <sz val="10"/>
        <color rgb="FF000000"/>
        <rFont val="Noto Sans"/>
        <family val="2"/>
      </rPr>
      <t xml:space="preserve">年</t>
    </r>
  </si>
  <si>
    <t xml:space="preserve">地区数</t>
  </si>
  <si>
    <r>
      <rPr>
        <b val="true"/>
        <sz val="10"/>
        <color rgb="FF000000"/>
        <rFont val="Noto Sans"/>
        <family val="2"/>
      </rPr>
      <t xml:space="preserve">面積
</t>
    </r>
    <r>
      <rPr>
        <b val="true"/>
        <sz val="10"/>
        <color rgb="FF000000"/>
        <rFont val="ＭＳ 明朝"/>
        <family val="1"/>
        <charset val="128"/>
      </rPr>
      <t xml:space="preserve">(ha)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用途地域地区別面積</t>
    </r>
  </si>
  <si>
    <t xml:space="preserve">地域
地区</t>
  </si>
  <si>
    <t xml:space="preserve">市街化
区　域
総　数</t>
  </si>
  <si>
    <t xml:space="preserve">第一種
低層
住居専用
地　域</t>
  </si>
  <si>
    <t xml:space="preserve">第一種
中高層
住居専用
地　域</t>
  </si>
  <si>
    <t xml:space="preserve">第二種
中高層
住居専用
地　域</t>
  </si>
  <si>
    <t xml:space="preserve">第一種
住居地域</t>
  </si>
  <si>
    <t xml:space="preserve">第二種
住居地域</t>
  </si>
  <si>
    <t xml:space="preserve">準住居
地　域</t>
  </si>
  <si>
    <t xml:space="preserve">近隣商業
地　域</t>
  </si>
  <si>
    <t xml:space="preserve">商業地域</t>
  </si>
  <si>
    <t xml:space="preserve">準工業地域</t>
  </si>
  <si>
    <t xml:space="preserve">工業
地域</t>
  </si>
  <si>
    <t xml:space="preserve">工業
専用
地域</t>
  </si>
  <si>
    <t xml:space="preserve">特別工業
地　区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</t>
    </r>
    <r>
      <rPr>
        <b val="true"/>
        <sz val="8"/>
        <rFont val="ＭＳ 明朝"/>
        <family val="1"/>
        <charset val="128"/>
      </rPr>
      <t xml:space="preserve">ha)</t>
    </r>
  </si>
  <si>
    <r>
      <rPr>
        <b val="true"/>
        <sz val="11"/>
        <color rgb="FF000000"/>
        <rFont val="ＭＳ 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．土地利用面積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宅地</t>
  </si>
  <si>
    <t xml:space="preserve">屋外
利用地等</t>
  </si>
  <si>
    <t xml:space="preserve">公園・  運動場等</t>
  </si>
  <si>
    <t xml:space="preserve">未利用地
等</t>
  </si>
  <si>
    <t xml:space="preserve">鉄道・
港湾等</t>
  </si>
  <si>
    <t xml:space="preserve">道路</t>
  </si>
  <si>
    <t xml:space="preserve">農用地</t>
  </si>
  <si>
    <t xml:space="preserve">水面・河川・水路</t>
  </si>
  <si>
    <t xml:space="preserve">森林</t>
  </si>
  <si>
    <t xml:space="preserve">原野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比率</t>
    </r>
    <r>
      <rPr>
        <b val="true"/>
        <sz val="9"/>
        <rFont val="ＭＳ 明朝"/>
        <family val="1"/>
        <charset val="128"/>
      </rPr>
      <t xml:space="preserve">)</t>
    </r>
  </si>
  <si>
    <t xml:space="preserve">資料：都市建設部都市計画課「足立区土地利用現況調査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上段</t>
    </r>
    <r>
      <rPr>
        <b val="true"/>
        <sz val="8"/>
        <rFont val="ＭＳ 明朝"/>
        <family val="1"/>
        <charset val="128"/>
      </rPr>
      <t xml:space="preserve">ha </t>
    </r>
    <r>
      <rPr>
        <b val="true"/>
        <sz val="8"/>
        <rFont val="Noto Sans"/>
        <family val="2"/>
      </rPr>
      <t xml:space="preserve">下段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土地利用現況調査はおおむね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年ごとに実施する。</t>
    </r>
  </si>
  <si>
    <r>
      <rPr>
        <b val="true"/>
        <sz val="11"/>
        <color rgb="FF000000"/>
        <rFont val="ＭＳ 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．高度地区別面積</t>
    </r>
  </si>
  <si>
    <t xml:space="preserve">指定地区</t>
  </si>
  <si>
    <t xml:space="preserve">第 一 種</t>
  </si>
  <si>
    <t xml:space="preserve">第 二 種</t>
  </si>
  <si>
    <t xml:space="preserve">第 三 種</t>
  </si>
  <si>
    <t xml:space="preserve">最低限度</t>
  </si>
  <si>
    <t xml:space="preserve">高度地区</t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建物用地利用面積</t>
    </r>
  </si>
  <si>
    <t xml:space="preserve">区　分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事務所建築物</t>
  </si>
  <si>
    <t xml:space="preserve">専用商業施設等</t>
  </si>
  <si>
    <t xml:space="preserve">住商併用建物</t>
  </si>
  <si>
    <t xml:space="preserve">宿泊遊興施設</t>
  </si>
  <si>
    <t xml:space="preserve">スポーツ興行施設</t>
  </si>
  <si>
    <t xml:space="preserve">専用独立住宅</t>
  </si>
  <si>
    <t xml:space="preserve">集合住宅</t>
  </si>
  <si>
    <t xml:space="preserve">専用工場作業所</t>
  </si>
  <si>
    <t xml:space="preserve">住居併用工場作業所</t>
  </si>
  <si>
    <t xml:space="preserve">倉庫・運輸関係施設</t>
  </si>
  <si>
    <t xml:space="preserve">農林漁業施設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比率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上段</t>
    </r>
    <r>
      <rPr>
        <b val="true"/>
        <sz val="8"/>
        <rFont val="ＭＳ 明朝"/>
        <family val="1"/>
        <charset val="128"/>
      </rPr>
      <t xml:space="preserve">ha</t>
    </r>
    <r>
      <rPr>
        <b val="true"/>
        <sz val="8"/>
        <rFont val="Noto Sans"/>
        <family val="2"/>
      </rPr>
      <t xml:space="preserve">　下段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土地利用現況調査は、おおむね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建ぺい率・容積率・構造比率・中高層化率</t>
    </r>
  </si>
  <si>
    <t xml:space="preserve">建ぺい率</t>
  </si>
  <si>
    <t xml:space="preserve">容積率</t>
  </si>
  <si>
    <t xml:space="preserve">平均階数</t>
  </si>
  <si>
    <t xml:space="preserve">不燃化率</t>
  </si>
  <si>
    <r>
      <rPr>
        <b val="true"/>
        <sz val="9"/>
        <rFont val="Noto Sans"/>
        <family val="2"/>
      </rPr>
      <t xml:space="preserve">耐火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木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均
敷地面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建物棟数</t>
  </si>
  <si>
    <r>
      <rPr>
        <b val="true"/>
        <sz val="9"/>
        <rFont val="Noto Sans"/>
        <family val="2"/>
      </rPr>
      <t xml:space="preserve">中高層化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耐火造</t>
  </si>
  <si>
    <t xml:space="preserve">準耐火造</t>
  </si>
  <si>
    <t xml:space="preserve">防火造</t>
  </si>
  <si>
    <t xml:space="preserve">木造</t>
  </si>
  <si>
    <t xml:space="preserve">比率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中高層化率＝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階建以上の建物の建築面積／全建物の建築面積</t>
    </r>
    <r>
      <rPr>
        <b val="true"/>
        <sz val="8"/>
        <rFont val="ＭＳ 明朝"/>
        <family val="1"/>
        <charset val="128"/>
      </rPr>
      <t xml:space="preserve">×100</t>
    </r>
    <r>
      <rPr>
        <b val="true"/>
        <sz val="8"/>
        <rFont val="Noto Sans"/>
        <family val="2"/>
      </rPr>
      <t xml:space="preserve">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土地利用現況調査は、おおむね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年ごとに実施する。　 　　　　　　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防火・準防火地域等面積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）</t>
    </r>
  </si>
  <si>
    <t xml:space="preserve">総　　　　数</t>
  </si>
  <si>
    <t xml:space="preserve">防　火　地　域</t>
  </si>
  <si>
    <t xml:space="preserve">準　防　火　地　域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うち新防火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</t>
    </r>
    <r>
      <rPr>
        <b val="true"/>
        <sz val="8"/>
        <rFont val="ＭＳ 明朝"/>
        <family val="1"/>
        <charset val="128"/>
      </rPr>
      <t xml:space="preserve">ha</t>
    </r>
    <r>
      <rPr>
        <b val="true"/>
        <sz val="8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生産緑地地区面積及び地区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月現在）</t>
    </r>
  </si>
  <si>
    <t xml:space="preserve">区分 </t>
  </si>
  <si>
    <r>
      <rPr>
        <b val="true"/>
        <sz val="10"/>
        <rFont val="Noto Sans"/>
        <family val="2"/>
      </rPr>
      <t xml:space="preserve">面     積 </t>
    </r>
    <r>
      <rPr>
        <b val="true"/>
        <sz val="10"/>
        <rFont val="ＭＳ 明朝"/>
        <family val="1"/>
        <charset val="128"/>
      </rPr>
      <t xml:space="preserve">(ha)</t>
    </r>
  </si>
  <si>
    <t xml:space="preserve">地　　　区　　　数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景観法に係る届出の件数</t>
    </r>
  </si>
  <si>
    <t xml:space="preserve">特別景観形成地区</t>
  </si>
  <si>
    <t xml:space="preserve">一般地区</t>
  </si>
  <si>
    <t xml:space="preserve">隅 田 川
沿川地区</t>
  </si>
  <si>
    <t xml:space="preserve">日暮里・舎人
ライナー地区</t>
  </si>
  <si>
    <t xml:space="preserve">垳川沿川地区</t>
  </si>
  <si>
    <t xml:space="preserve">見沼代親水
公園周辺地区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建築確認等の件数</t>
    </r>
  </si>
  <si>
    <t xml:space="preserve"> </t>
  </si>
  <si>
    <t xml:space="preserve">建築確認の申請件数</t>
  </si>
  <si>
    <t xml:space="preserve">建築計画の事前公開件数</t>
  </si>
  <si>
    <t xml:space="preserve">資料：建築室建築調整課、建築審査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昇降機、工作物、計画通知書を含む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指定確認検査機関分を含む。        </t>
    </r>
  </si>
  <si>
    <t xml:space="preserve">＜構造別＞</t>
  </si>
  <si>
    <t xml:space="preserve">木　造</t>
  </si>
  <si>
    <t xml:space="preserve">鉄骨鉄筋</t>
  </si>
  <si>
    <t xml:space="preserve">鉄　  筋</t>
  </si>
  <si>
    <t xml:space="preserve">鉄骨造</t>
  </si>
  <si>
    <t xml:space="preserve">ｺﾝｸﾘｰﾄ造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軽量鉄骨造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建築室建築審査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その他には工作物、昇降機等を含む。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指定確認検査機関分を含む。         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建築確認中間検査件数</t>
    </r>
  </si>
  <si>
    <t xml:space="preserve">検査対象件数</t>
  </si>
  <si>
    <t xml:space="preserve">特定工程終了件数</t>
  </si>
  <si>
    <t xml:space="preserve">中間検査申請件数</t>
  </si>
  <si>
    <t xml:space="preserve">中間検査合格件数</t>
  </si>
  <si>
    <t xml:space="preserve">木造３階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年度は確認申請年度。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指定確認検査機関分を含む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分は速報値。    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建築確認完了検査件数 </t>
    </r>
  </si>
  <si>
    <t xml:space="preserve">確認済証交付件数</t>
  </si>
  <si>
    <t xml:space="preserve">工事完了件数</t>
  </si>
  <si>
    <t xml:space="preserve">完了検査申請件数</t>
  </si>
  <si>
    <t xml:space="preserve">検査済証交付件数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年度は確認申請の年度。                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昇降機、工作物、計画通知書を含まない。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指定確認検査機関分を含む。            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分は速報値。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規模別開発許可件数及び面積</t>
    </r>
  </si>
  <si>
    <r>
      <rPr>
        <b val="true"/>
        <sz val="10"/>
        <rFont val="ＭＳ 明朝"/>
        <family val="1"/>
        <charset val="128"/>
      </rPr>
      <t xml:space="preserve">0.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1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3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以上</t>
    </r>
  </si>
  <si>
    <t xml:space="preserve">件　数</t>
  </si>
  <si>
    <t xml:space="preserve">面　積</t>
  </si>
  <si>
    <t xml:space="preserve">資料：建築室開発指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面積の単位：</t>
    </r>
    <r>
      <rPr>
        <b val="true"/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建築基準法に基づく許可申請等の件数</t>
    </r>
  </si>
  <si>
    <t xml:space="preserve">許　　　　可</t>
  </si>
  <si>
    <t xml:space="preserve">認　　定</t>
  </si>
  <si>
    <t xml:space="preserve">指　　定</t>
  </si>
  <si>
    <t xml:space="preserve">用途地域内の
制限の除外</t>
  </si>
  <si>
    <t xml:space="preserve">容積率制限の緩和</t>
  </si>
  <si>
    <t xml:space="preserve">日影による
高さ制限の
除外</t>
  </si>
  <si>
    <t xml:space="preserve">仮設建築物に対する
制限の緩和</t>
  </si>
  <si>
    <t xml:space="preserve">地区計画区域内の容積率等の認定</t>
  </si>
  <si>
    <t xml:space="preserve">総合的設計の一団地の認定</t>
  </si>
  <si>
    <t xml:space="preserve">完了前の
使用認定</t>
  </si>
  <si>
    <t xml:space="preserve">壁面線
の指定</t>
  </si>
  <si>
    <t xml:space="preserve">高度地区内の告示に
よる特例</t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細街路整備事業実績</t>
    </r>
  </si>
  <si>
    <t xml:space="preserve">整備件数</t>
  </si>
  <si>
    <r>
      <rPr>
        <b val="true"/>
        <sz val="10"/>
        <rFont val="Noto Sans"/>
        <family val="2"/>
      </rPr>
      <t xml:space="preserve">延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拡　　幅</t>
  </si>
  <si>
    <t xml:space="preserve">築　　造</t>
  </si>
  <si>
    <t xml:space="preserve">合　　計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拡幅は道路片側の合計延長。　　　　　　　　　</t>
    </r>
  </si>
  <si>
    <r>
      <rPr>
        <b val="true"/>
        <sz val="8"/>
        <rFont val="Noto Sans"/>
        <family val="2"/>
      </rPr>
      <t xml:space="preserve">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築造は新設細街路であり、道路両側の合計延長。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建設リサイクル法に係る届出の件数</t>
    </r>
  </si>
  <si>
    <t xml:space="preserve">総件数</t>
  </si>
  <si>
    <t xml:space="preserve">解体工事等</t>
  </si>
  <si>
    <t xml:space="preserve">新築工事等</t>
  </si>
  <si>
    <t xml:space="preserve">修繕工事等</t>
  </si>
  <si>
    <t xml:space="preserve">土木工事等</t>
  </si>
  <si>
    <t xml:space="preserve">資料：建築室建築安全課 </t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区営住宅戸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一般区営住宅</t>
  </si>
  <si>
    <t xml:space="preserve">コミュニティ住宅</t>
  </si>
  <si>
    <t xml:space="preserve">団　地　数</t>
  </si>
  <si>
    <t xml:space="preserve">戸　　数</t>
  </si>
  <si>
    <t xml:space="preserve">資料：建築室住宅課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都営住宅戸数</t>
    </r>
  </si>
  <si>
    <t xml:space="preserve">一般都営住宅</t>
  </si>
  <si>
    <t xml:space="preserve">改良住宅</t>
  </si>
  <si>
    <t xml:space="preserve">特賃住宅</t>
  </si>
  <si>
    <t xml:space="preserve">福祉住宅</t>
  </si>
  <si>
    <t xml:space="preserve">特定住宅</t>
  </si>
  <si>
    <t xml:space="preserve">母子住宅</t>
  </si>
  <si>
    <t xml:space="preserve">民生住宅</t>
  </si>
  <si>
    <t xml:space="preserve">資料：建築室住宅課、東京都都市整備局 </t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ＵＲ・公社住宅別団地数・棟数及び戸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賃貸住宅数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Ｕ　Ｒ　賃　貸　住　宅</t>
  </si>
  <si>
    <t xml:space="preserve">公　社  住　宅</t>
  </si>
  <si>
    <t xml:space="preserve">団地数</t>
  </si>
  <si>
    <t xml:space="preserve">棟　数</t>
  </si>
  <si>
    <t xml:space="preserve">戸　数</t>
  </si>
  <si>
    <t xml:space="preserve">資料：建築室住宅課、ＵＲ都市機構東日本賃貸住宅本部、東京都住宅供給公社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ＵＲは都市再生機構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旧都市基盤整備公団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．高齢者住宅戸数</t>
    </r>
  </si>
  <si>
    <t xml:space="preserve">シルバーピア</t>
  </si>
  <si>
    <t xml:space="preserve">都営住宅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);\(#,##0\)"/>
    <numFmt numFmtId="169" formatCode="#,##0.0_);[RED]\(#,##0.0\)"/>
    <numFmt numFmtId="170" formatCode="0.00;&quot;△ &quot;0.00"/>
    <numFmt numFmtId="171" formatCode="0;&quot;△ &quot;0"/>
    <numFmt numFmtId="172" formatCode="_ * #,##0_ ;_ * \-#,##0_ ;_ * \-_ ;_ @_ "/>
    <numFmt numFmtId="173" formatCode="_ * #,##0.0_ ;_ * \-#,##0.0_ ;_ * \-?_ ;_ @_ "/>
    <numFmt numFmtId="174" formatCode="#,##0.00_ "/>
    <numFmt numFmtId="175" formatCode="@"/>
    <numFmt numFmtId="176" formatCode="0.00_);[RED]\(0.00\)"/>
    <numFmt numFmtId="177" formatCode="0.0"/>
    <numFmt numFmtId="178" formatCode="[$-409]m/d/yyyy"/>
    <numFmt numFmtId="179" formatCode="0_);[RED]\(0\)"/>
    <numFmt numFmtId="180" formatCode="_ * #,##0.00_ ;_ * \-#,##0.00_ ;_ * \-??_ ;_ @_ "/>
    <numFmt numFmtId="181" formatCode="#,##0.0"/>
    <numFmt numFmtId="182" formatCode="#,##0_ "/>
    <numFmt numFmtId="183" formatCode="\(0.0\)"/>
    <numFmt numFmtId="184" formatCode="#,##0.0_);\(#,##0.0\)"/>
    <numFmt numFmtId="185" formatCode="#,##0.00_);[RED]\(#,##0.00\)"/>
    <numFmt numFmtId="186" formatCode="0_ "/>
    <numFmt numFmtId="187" formatCode="0.0_);[RED]\(0.0\)"/>
    <numFmt numFmtId="188" formatCode="_ * #,##0.000_ ;_ * \-#,##0.000_ ;_ * \-???_ ;_ @_ "/>
    <numFmt numFmtId="189" formatCode="#,##0.00_);\(#,##0.00\)"/>
    <numFmt numFmtId="190" formatCode="#,##0.000_);[RED]\(#,##0.000\)"/>
  </numFmts>
  <fonts count="4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9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0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18" xfId="23"/>
    <cellStyle name="標準_119" xfId="24"/>
    <cellStyle name="標準_121" xfId="25"/>
    <cellStyle name="標準_122" xfId="26"/>
    <cellStyle name="標準_Sheet1" xfId="27"/>
    <cellStyle name="標準_★(工事課）１０-7排水場現況(1)" xfId="28"/>
    <cellStyle name="標準_★レイアウト（住宅・都市計画課）" xfId="29"/>
    <cellStyle name="標準_数字で見る足立人口(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28440</xdr:rowOff>
    </xdr:from>
    <xdr:to>
      <xdr:col>1</xdr:col>
      <xdr:colOff>10800</xdr:colOff>
      <xdr:row>8</xdr:row>
      <xdr:rowOff>221760</xdr:rowOff>
    </xdr:to>
    <xdr:sp>
      <xdr:nvSpPr>
        <xdr:cNvPr id="0" name="Line 1"/>
        <xdr:cNvSpPr/>
      </xdr:nvSpPr>
      <xdr:spPr>
        <a:xfrm>
          <a:off x="9720" y="209808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28440</xdr:rowOff>
    </xdr:from>
    <xdr:to>
      <xdr:col>1</xdr:col>
      <xdr:colOff>10800</xdr:colOff>
      <xdr:row>8</xdr:row>
      <xdr:rowOff>221760</xdr:rowOff>
    </xdr:to>
    <xdr:sp>
      <xdr:nvSpPr>
        <xdr:cNvPr id="1" name="Line 2"/>
        <xdr:cNvSpPr/>
      </xdr:nvSpPr>
      <xdr:spPr>
        <a:xfrm>
          <a:off x="9720" y="209808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217440</xdr:rowOff>
    </xdr:to>
    <xdr:sp>
      <xdr:nvSpPr>
        <xdr:cNvPr id="11" name="Line 1"/>
        <xdr:cNvSpPr/>
      </xdr:nvSpPr>
      <xdr:spPr>
        <a:xfrm>
          <a:off x="0" y="878760"/>
          <a:ext cx="11026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89840</xdr:colOff>
      <xdr:row>6</xdr:row>
      <xdr:rowOff>217080</xdr:rowOff>
    </xdr:to>
    <xdr:sp>
      <xdr:nvSpPr>
        <xdr:cNvPr id="12" name="Line 1"/>
        <xdr:cNvSpPr/>
      </xdr:nvSpPr>
      <xdr:spPr>
        <a:xfrm>
          <a:off x="0" y="869400"/>
          <a:ext cx="7898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1880</xdr:colOff>
      <xdr:row>6</xdr:row>
      <xdr:rowOff>219240</xdr:rowOff>
    </xdr:to>
    <xdr:sp>
      <xdr:nvSpPr>
        <xdr:cNvPr id="13" name="Line 1"/>
        <xdr:cNvSpPr/>
      </xdr:nvSpPr>
      <xdr:spPr>
        <a:xfrm>
          <a:off x="0" y="878760"/>
          <a:ext cx="763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2160</xdr:colOff>
      <xdr:row>6</xdr:row>
      <xdr:rowOff>202680</xdr:rowOff>
    </xdr:to>
    <xdr:sp>
      <xdr:nvSpPr>
        <xdr:cNvPr id="14" name="Line 1"/>
        <xdr:cNvSpPr/>
      </xdr:nvSpPr>
      <xdr:spPr>
        <a:xfrm>
          <a:off x="0" y="878760"/>
          <a:ext cx="22572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2160</xdr:colOff>
      <xdr:row>6</xdr:row>
      <xdr:rowOff>190440</xdr:rowOff>
    </xdr:to>
    <xdr:sp>
      <xdr:nvSpPr>
        <xdr:cNvPr id="15" name="Line 1"/>
        <xdr:cNvSpPr/>
      </xdr:nvSpPr>
      <xdr:spPr>
        <a:xfrm>
          <a:off x="0" y="840960"/>
          <a:ext cx="2295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0800</xdr:colOff>
      <xdr:row>5</xdr:row>
      <xdr:rowOff>190080</xdr:rowOff>
    </xdr:to>
    <xdr:sp>
      <xdr:nvSpPr>
        <xdr:cNvPr id="16" name="Line 1"/>
        <xdr:cNvSpPr/>
      </xdr:nvSpPr>
      <xdr:spPr>
        <a:xfrm flipH="1" flipV="1">
          <a:off x="0" y="714240"/>
          <a:ext cx="7912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9720</xdr:rowOff>
    </xdr:to>
    <xdr:sp>
      <xdr:nvSpPr>
        <xdr:cNvPr id="17" name="Line 2"/>
        <xdr:cNvSpPr/>
      </xdr:nvSpPr>
      <xdr:spPr>
        <a:xfrm flipH="1" flipV="1">
          <a:off x="0" y="84060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190080</xdr:rowOff>
    </xdr:to>
    <xdr:sp>
      <xdr:nvSpPr>
        <xdr:cNvPr id="18" name="Line 1"/>
        <xdr:cNvSpPr/>
      </xdr:nvSpPr>
      <xdr:spPr>
        <a:xfrm flipH="1" flipV="1">
          <a:off x="0" y="840600"/>
          <a:ext cx="1055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190080</xdr:rowOff>
    </xdr:to>
    <xdr:sp>
      <xdr:nvSpPr>
        <xdr:cNvPr id="19" name="Line 1"/>
        <xdr:cNvSpPr/>
      </xdr:nvSpPr>
      <xdr:spPr>
        <a:xfrm flipH="1" flipV="1">
          <a:off x="0" y="840600"/>
          <a:ext cx="1055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20" name="Line 1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21" name="Line 2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22" name="Line 1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23" name="Line 2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228600</xdr:rowOff>
    </xdr:to>
    <xdr:sp>
      <xdr:nvSpPr>
        <xdr:cNvPr id="24" name="Line 1"/>
        <xdr:cNvSpPr/>
      </xdr:nvSpPr>
      <xdr:spPr>
        <a:xfrm>
          <a:off x="0" y="831240"/>
          <a:ext cx="517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28440</xdr:rowOff>
    </xdr:from>
    <xdr:to>
      <xdr:col>1</xdr:col>
      <xdr:colOff>1440</xdr:colOff>
      <xdr:row>6</xdr:row>
      <xdr:rowOff>293400</xdr:rowOff>
    </xdr:to>
    <xdr:sp>
      <xdr:nvSpPr>
        <xdr:cNvPr id="2" name="Line 1"/>
        <xdr:cNvSpPr/>
      </xdr:nvSpPr>
      <xdr:spPr>
        <a:xfrm>
          <a:off x="20160" y="897840"/>
          <a:ext cx="168948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867960</xdr:colOff>
      <xdr:row>6</xdr:row>
      <xdr:rowOff>190440</xdr:rowOff>
    </xdr:to>
    <xdr:sp>
      <xdr:nvSpPr>
        <xdr:cNvPr id="25" name="Line 2"/>
        <xdr:cNvSpPr/>
      </xdr:nvSpPr>
      <xdr:spPr>
        <a:xfrm>
          <a:off x="0" y="840960"/>
          <a:ext cx="8679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10440</xdr:colOff>
      <xdr:row>7</xdr:row>
      <xdr:rowOff>9720</xdr:rowOff>
    </xdr:to>
    <xdr:sp>
      <xdr:nvSpPr>
        <xdr:cNvPr id="26" name="Line 5"/>
        <xdr:cNvSpPr/>
      </xdr:nvSpPr>
      <xdr:spPr>
        <a:xfrm>
          <a:off x="10080" y="849960"/>
          <a:ext cx="8683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1</xdr:col>
      <xdr:colOff>10440</xdr:colOff>
      <xdr:row>7</xdr:row>
      <xdr:rowOff>9720</xdr:rowOff>
    </xdr:to>
    <xdr:sp>
      <xdr:nvSpPr>
        <xdr:cNvPr id="27" name="Line 5"/>
        <xdr:cNvSpPr/>
      </xdr:nvSpPr>
      <xdr:spPr>
        <a:xfrm>
          <a:off x="10080" y="849960"/>
          <a:ext cx="8683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38160</xdr:rowOff>
    </xdr:from>
    <xdr:to>
      <xdr:col>1</xdr:col>
      <xdr:colOff>1080</xdr:colOff>
      <xdr:row>5</xdr:row>
      <xdr:rowOff>219240</xdr:rowOff>
    </xdr:to>
    <xdr:sp>
      <xdr:nvSpPr>
        <xdr:cNvPr id="28" name="Line 1"/>
        <xdr:cNvSpPr/>
      </xdr:nvSpPr>
      <xdr:spPr>
        <a:xfrm>
          <a:off x="19800" y="736200"/>
          <a:ext cx="986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38520</xdr:rowOff>
    </xdr:from>
    <xdr:to>
      <xdr:col>1</xdr:col>
      <xdr:colOff>1080</xdr:colOff>
      <xdr:row>6</xdr:row>
      <xdr:rowOff>219240</xdr:rowOff>
    </xdr:to>
    <xdr:sp>
      <xdr:nvSpPr>
        <xdr:cNvPr id="29" name="Line 1"/>
        <xdr:cNvSpPr/>
      </xdr:nvSpPr>
      <xdr:spPr>
        <a:xfrm>
          <a:off x="19800" y="90792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38520</xdr:rowOff>
    </xdr:from>
    <xdr:to>
      <xdr:col>1</xdr:col>
      <xdr:colOff>1080</xdr:colOff>
      <xdr:row>6</xdr:row>
      <xdr:rowOff>219240</xdr:rowOff>
    </xdr:to>
    <xdr:sp>
      <xdr:nvSpPr>
        <xdr:cNvPr id="30" name="Line 2"/>
        <xdr:cNvSpPr/>
      </xdr:nvSpPr>
      <xdr:spPr>
        <a:xfrm>
          <a:off x="19800" y="90792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1</xdr:col>
      <xdr:colOff>720</xdr:colOff>
      <xdr:row>5</xdr:row>
      <xdr:rowOff>219240</xdr:rowOff>
    </xdr:to>
    <xdr:sp>
      <xdr:nvSpPr>
        <xdr:cNvPr id="31" name="Line 3"/>
        <xdr:cNvSpPr/>
      </xdr:nvSpPr>
      <xdr:spPr>
        <a:xfrm>
          <a:off x="10080" y="70740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5</xdr:row>
      <xdr:rowOff>209520</xdr:rowOff>
    </xdr:to>
    <xdr:sp>
      <xdr:nvSpPr>
        <xdr:cNvPr id="32" name="Line 1"/>
        <xdr:cNvSpPr/>
      </xdr:nvSpPr>
      <xdr:spPr>
        <a:xfrm>
          <a:off x="0" y="698040"/>
          <a:ext cx="1006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440</xdr:rowOff>
    </xdr:from>
    <xdr:to>
      <xdr:col>1</xdr:col>
      <xdr:colOff>21240</xdr:colOff>
      <xdr:row>6</xdr:row>
      <xdr:rowOff>217080</xdr:rowOff>
    </xdr:to>
    <xdr:sp>
      <xdr:nvSpPr>
        <xdr:cNvPr id="3" name="Line 1"/>
        <xdr:cNvSpPr/>
      </xdr:nvSpPr>
      <xdr:spPr>
        <a:xfrm>
          <a:off x="10080" y="888840"/>
          <a:ext cx="173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080</xdr:colOff>
      <xdr:row>6</xdr:row>
      <xdr:rowOff>217080</xdr:rowOff>
    </xdr:to>
    <xdr:sp>
      <xdr:nvSpPr>
        <xdr:cNvPr id="4" name="Line 2"/>
        <xdr:cNvSpPr/>
      </xdr:nvSpPr>
      <xdr:spPr>
        <a:xfrm>
          <a:off x="0" y="840600"/>
          <a:ext cx="108432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6</xdr:row>
      <xdr:rowOff>209520</xdr:rowOff>
    </xdr:to>
    <xdr:sp>
      <xdr:nvSpPr>
        <xdr:cNvPr id="5" name="Line 1"/>
        <xdr:cNvSpPr/>
      </xdr:nvSpPr>
      <xdr:spPr>
        <a:xfrm>
          <a:off x="0" y="879120"/>
          <a:ext cx="1258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2</xdr:col>
      <xdr:colOff>720</xdr:colOff>
      <xdr:row>8</xdr:row>
      <xdr:rowOff>199800</xdr:rowOff>
    </xdr:to>
    <xdr:sp>
      <xdr:nvSpPr>
        <xdr:cNvPr id="6" name="Line 1"/>
        <xdr:cNvSpPr/>
      </xdr:nvSpPr>
      <xdr:spPr>
        <a:xfrm>
          <a:off x="9720" y="869400"/>
          <a:ext cx="5655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2</xdr:col>
      <xdr:colOff>720</xdr:colOff>
      <xdr:row>8</xdr:row>
      <xdr:rowOff>199800</xdr:rowOff>
    </xdr:to>
    <xdr:sp>
      <xdr:nvSpPr>
        <xdr:cNvPr id="7" name="Line 1"/>
        <xdr:cNvSpPr/>
      </xdr:nvSpPr>
      <xdr:spPr>
        <a:xfrm>
          <a:off x="9720" y="869400"/>
          <a:ext cx="5655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0</xdr:rowOff>
    </xdr:from>
    <xdr:to>
      <xdr:col>1</xdr:col>
      <xdr:colOff>720</xdr:colOff>
      <xdr:row>6</xdr:row>
      <xdr:rowOff>202680</xdr:rowOff>
    </xdr:to>
    <xdr:sp>
      <xdr:nvSpPr>
        <xdr:cNvPr id="8" name="Line 1"/>
        <xdr:cNvSpPr/>
      </xdr:nvSpPr>
      <xdr:spPr>
        <a:xfrm>
          <a:off x="9360" y="869400"/>
          <a:ext cx="95724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171360</xdr:rowOff>
    </xdr:to>
    <xdr:sp>
      <xdr:nvSpPr>
        <xdr:cNvPr id="9" name="Line 1"/>
        <xdr:cNvSpPr/>
      </xdr:nvSpPr>
      <xdr:spPr>
        <a:xfrm>
          <a:off x="0" y="87912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10440</xdr:colOff>
      <xdr:row>9</xdr:row>
      <xdr:rowOff>18720</xdr:rowOff>
    </xdr:to>
    <xdr:sp>
      <xdr:nvSpPr>
        <xdr:cNvPr id="10" name="Line 1"/>
        <xdr:cNvSpPr/>
      </xdr:nvSpPr>
      <xdr:spPr>
        <a:xfrm>
          <a:off x="0" y="888120"/>
          <a:ext cx="5176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37"/>
    <col collapsed="false" customWidth="true" hidden="false" outlineLevel="0" max="3" min="3" style="1" width="10.25"/>
    <col collapsed="false" customWidth="true" hidden="false" outlineLevel="0" max="4" min="4" style="1" width="6.87"/>
    <col collapsed="false" customWidth="true" hidden="false" outlineLevel="0" max="5" min="5" style="1" width="8.62"/>
    <col collapsed="false" customWidth="true" hidden="false" outlineLevel="0" max="6" min="6" style="1" width="6.87"/>
    <col collapsed="false" customWidth="true" hidden="false" outlineLevel="0" max="9" min="7" style="1" width="9.49"/>
    <col collapsed="false" customWidth="true" hidden="false" outlineLevel="0" max="10" min="10" style="1" width="6.8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s="10" customFormat="true" ht="79.5" hidden="false" customHeight="true" outlineLevel="0" collapsed="false">
      <c r="A4" s="7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1" customFormat="true" ht="15" hidden="false" customHeight="true" outlineLevel="0" collapsed="false"/>
    <row r="6" s="14" customFormat="true" ht="15" hidden="false" customHeight="true" outlineLevel="0" collapsed="false">
      <c r="A6" s="12" t="s">
        <v>1</v>
      </c>
      <c r="B6" s="13"/>
      <c r="C6" s="13"/>
      <c r="D6" s="13"/>
      <c r="E6" s="13"/>
      <c r="G6" s="13"/>
      <c r="H6" s="13"/>
      <c r="I6" s="13"/>
      <c r="L6" s="13"/>
    </row>
    <row r="7" s="11" customFormat="true" ht="12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18" t="s">
        <v>2</v>
      </c>
      <c r="L7" s="19"/>
    </row>
    <row r="8" s="24" customFormat="true" ht="17.45" hidden="false" customHeight="true" outlineLevel="0" collapsed="false">
      <c r="A8" s="20" t="s">
        <v>3</v>
      </c>
      <c r="B8" s="21" t="s">
        <v>4</v>
      </c>
      <c r="C8" s="21"/>
      <c r="D8" s="21" t="s">
        <v>5</v>
      </c>
      <c r="E8" s="21"/>
      <c r="F8" s="21" t="s">
        <v>6</v>
      </c>
      <c r="G8" s="21"/>
      <c r="H8" s="21" t="s">
        <v>7</v>
      </c>
      <c r="I8" s="21"/>
      <c r="J8" s="22" t="s">
        <v>8</v>
      </c>
      <c r="K8" s="22"/>
      <c r="L8" s="23"/>
    </row>
    <row r="9" s="24" customFormat="true" ht="17.45" hidden="false" customHeight="true" outlineLevel="0" collapsed="false">
      <c r="A9" s="25" t="s">
        <v>9</v>
      </c>
      <c r="B9" s="22" t="s">
        <v>10</v>
      </c>
      <c r="C9" s="26" t="s">
        <v>11</v>
      </c>
      <c r="D9" s="22" t="s">
        <v>10</v>
      </c>
      <c r="E9" s="26" t="s">
        <v>11</v>
      </c>
      <c r="F9" s="22" t="s">
        <v>10</v>
      </c>
      <c r="G9" s="26" t="s">
        <v>11</v>
      </c>
      <c r="H9" s="22" t="s">
        <v>10</v>
      </c>
      <c r="I9" s="26" t="s">
        <v>11</v>
      </c>
      <c r="J9" s="22" t="s">
        <v>10</v>
      </c>
      <c r="K9" s="27" t="s">
        <v>11</v>
      </c>
      <c r="L9" s="23"/>
    </row>
    <row r="10" s="24" customFormat="true" ht="17.45" hidden="false" customHeight="true" outlineLevel="0" collapsed="false">
      <c r="A10" s="28" t="s">
        <v>12</v>
      </c>
      <c r="B10" s="29" t="n">
        <f aca="false">SUM(B12:B34)</f>
        <v>11897638</v>
      </c>
      <c r="C10" s="29" t="n">
        <f aca="false">SUM(C12:C34)</f>
        <v>102861629</v>
      </c>
      <c r="D10" s="29" t="n">
        <f aca="false">SUM(D12:D34)</f>
        <v>185029</v>
      </c>
      <c r="E10" s="29" t="n">
        <f aca="false">SUM(E12:E34)</f>
        <v>5978187</v>
      </c>
      <c r="F10" s="29" t="n">
        <f aca="false">SUM(F12:F34)</f>
        <v>876081</v>
      </c>
      <c r="G10" s="29" t="n">
        <f aca="false">SUM(G12:G34)</f>
        <v>21071998</v>
      </c>
      <c r="H10" s="29" t="n">
        <f aca="false">SUM(H12:H34)</f>
        <v>10621434</v>
      </c>
      <c r="I10" s="29" t="n">
        <f aca="false">SUM(I12:I34)</f>
        <v>69871342</v>
      </c>
      <c r="J10" s="29" t="n">
        <f aca="false">SUM(J12:J34)</f>
        <v>215094</v>
      </c>
      <c r="K10" s="30" t="n">
        <f aca="false">SUM(K12:K34)</f>
        <v>5940102</v>
      </c>
      <c r="L10" s="23"/>
    </row>
    <row r="11" s="24" customFormat="true" ht="9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0"/>
    </row>
    <row r="12" s="24" customFormat="true" ht="17.45" hidden="false" customHeight="true" outlineLevel="0" collapsed="false">
      <c r="A12" s="28" t="s">
        <v>13</v>
      </c>
      <c r="B12" s="31" t="n">
        <f aca="false">SUM(D12,F12,H12,J12)</f>
        <v>1049103</v>
      </c>
      <c r="C12" s="31" t="n">
        <f aca="false">SUM(E12,G12,I12,K12)</f>
        <v>9751820</v>
      </c>
      <c r="D12" s="31" t="n">
        <v>7601</v>
      </c>
      <c r="E12" s="31" t="n">
        <v>254034</v>
      </c>
      <c r="F12" s="31" t="n">
        <v>73662</v>
      </c>
      <c r="G12" s="31" t="n">
        <v>1770240</v>
      </c>
      <c r="H12" s="31" t="n">
        <v>950350</v>
      </c>
      <c r="I12" s="31" t="n">
        <v>7266420</v>
      </c>
      <c r="J12" s="31" t="n">
        <v>17490</v>
      </c>
      <c r="K12" s="32" t="n">
        <v>461126</v>
      </c>
      <c r="L12" s="33"/>
    </row>
    <row r="13" s="24" customFormat="true" ht="17.45" hidden="false" customHeight="true" outlineLevel="0" collapsed="false">
      <c r="A13" s="28" t="s">
        <v>14</v>
      </c>
      <c r="B13" s="29" t="n">
        <f aca="false">SUM(D13,F13,H13,J13)</f>
        <v>175628</v>
      </c>
      <c r="C13" s="29" t="n">
        <f aca="false">SUM(E13,G13,I13,K13)</f>
        <v>2784922</v>
      </c>
      <c r="D13" s="29" t="n">
        <v>10279</v>
      </c>
      <c r="E13" s="29" t="n">
        <v>399747</v>
      </c>
      <c r="F13" s="29" t="n">
        <v>24878</v>
      </c>
      <c r="G13" s="29" t="n">
        <v>834469</v>
      </c>
      <c r="H13" s="29" t="n">
        <v>130513</v>
      </c>
      <c r="I13" s="29" t="n">
        <v>1316643</v>
      </c>
      <c r="J13" s="29" t="n">
        <v>9958</v>
      </c>
      <c r="K13" s="30" t="n">
        <v>234063</v>
      </c>
    </row>
    <row r="14" s="24" customFormat="true" ht="17.45" hidden="false" customHeight="true" outlineLevel="0" collapsed="false">
      <c r="A14" s="28" t="s">
        <v>15</v>
      </c>
      <c r="B14" s="29" t="n">
        <f aca="false">SUM(D14,F14,H14,J14)</f>
        <v>194805</v>
      </c>
      <c r="C14" s="29" t="n">
        <f aca="false">SUM(E14,G14,I14,K14)</f>
        <v>2991684</v>
      </c>
      <c r="D14" s="29" t="n">
        <v>5151</v>
      </c>
      <c r="E14" s="29" t="n">
        <v>161891</v>
      </c>
      <c r="F14" s="29" t="n">
        <v>21160</v>
      </c>
      <c r="G14" s="29" t="n">
        <v>794635</v>
      </c>
      <c r="H14" s="29" t="n">
        <v>157057</v>
      </c>
      <c r="I14" s="29" t="n">
        <v>1714791</v>
      </c>
      <c r="J14" s="29" t="n">
        <v>11437</v>
      </c>
      <c r="K14" s="30" t="n">
        <v>320367</v>
      </c>
    </row>
    <row r="15" s="24" customFormat="true" ht="17.45" hidden="false" customHeight="true" outlineLevel="0" collapsed="false">
      <c r="A15" s="28" t="s">
        <v>16</v>
      </c>
      <c r="B15" s="29" t="n">
        <f aca="false">SUM(D15,F15,H15,J15)</f>
        <v>304796</v>
      </c>
      <c r="C15" s="29" t="n">
        <f aca="false">SUM(E15,G15,I15,K15)</f>
        <v>4387158</v>
      </c>
      <c r="D15" s="29" t="n">
        <f aca="false">13946+480</f>
        <v>14426</v>
      </c>
      <c r="E15" s="29" t="n">
        <f aca="false">516494+14309</f>
        <v>530803</v>
      </c>
      <c r="F15" s="29" t="n">
        <f aca="false">47755-480</f>
        <v>47275</v>
      </c>
      <c r="G15" s="29" t="n">
        <f aca="false">1532170-14309</f>
        <v>1517861</v>
      </c>
      <c r="H15" s="29" t="n">
        <v>222888</v>
      </c>
      <c r="I15" s="29" t="n">
        <v>1860475</v>
      </c>
      <c r="J15" s="29" t="n">
        <v>20207</v>
      </c>
      <c r="K15" s="30" t="n">
        <v>478019</v>
      </c>
    </row>
    <row r="16" s="24" customFormat="true" ht="17.45" hidden="false" customHeight="true" outlineLevel="0" collapsed="false">
      <c r="A16" s="28" t="s">
        <v>17</v>
      </c>
      <c r="B16" s="29" t="n">
        <f aca="false">SUM(D16,F16,H16,J16)</f>
        <v>355745</v>
      </c>
      <c r="C16" s="29" t="n">
        <f aca="false">SUM(E16,G16,I16,K16)</f>
        <v>3388433</v>
      </c>
      <c r="D16" s="29" t="n">
        <v>4257</v>
      </c>
      <c r="E16" s="29" t="n">
        <v>126393</v>
      </c>
      <c r="F16" s="29" t="n">
        <v>51076</v>
      </c>
      <c r="G16" s="29" t="n">
        <v>1355460</v>
      </c>
      <c r="H16" s="29" t="n">
        <v>295182</v>
      </c>
      <c r="I16" s="29" t="n">
        <v>1778398</v>
      </c>
      <c r="J16" s="29" t="n">
        <v>5230</v>
      </c>
      <c r="K16" s="30" t="n">
        <v>128182</v>
      </c>
    </row>
    <row r="17" s="24" customFormat="true" ht="17.45" hidden="false" customHeight="true" outlineLevel="0" collapsed="false">
      <c r="A17" s="28" t="s">
        <v>18</v>
      </c>
      <c r="B17" s="29" t="n">
        <f aca="false">SUM(D17,F17,H17,J17)</f>
        <v>207442</v>
      </c>
      <c r="C17" s="29" t="n">
        <f aca="false">SUM(E17,G17,I17,K17)</f>
        <v>1952847</v>
      </c>
      <c r="D17" s="29" t="n">
        <v>8173</v>
      </c>
      <c r="E17" s="29" t="n">
        <v>202823</v>
      </c>
      <c r="F17" s="29" t="n">
        <v>26095</v>
      </c>
      <c r="G17" s="29" t="n">
        <v>651303</v>
      </c>
      <c r="H17" s="29" t="n">
        <v>170893</v>
      </c>
      <c r="I17" s="29" t="n">
        <v>1043296</v>
      </c>
      <c r="J17" s="29" t="n">
        <v>2281</v>
      </c>
      <c r="K17" s="30" t="n">
        <v>55425</v>
      </c>
    </row>
    <row r="18" s="24" customFormat="true" ht="17.45" hidden="false" customHeight="true" outlineLevel="0" collapsed="false">
      <c r="A18" s="28" t="s">
        <v>19</v>
      </c>
      <c r="B18" s="29" t="n">
        <f aca="false">SUM(D18,F18,H18,J18)</f>
        <v>258408</v>
      </c>
      <c r="C18" s="29" t="n">
        <f aca="false">SUM(E18,G18,I18,K18)</f>
        <v>2623356</v>
      </c>
      <c r="D18" s="29" t="n">
        <v>6548</v>
      </c>
      <c r="E18" s="29" t="n">
        <v>251841</v>
      </c>
      <c r="F18" s="29" t="n">
        <v>21319</v>
      </c>
      <c r="G18" s="29" t="n">
        <v>548097</v>
      </c>
      <c r="H18" s="29" t="n">
        <v>228436</v>
      </c>
      <c r="I18" s="29" t="n">
        <v>1783725</v>
      </c>
      <c r="J18" s="29" t="n">
        <v>2105</v>
      </c>
      <c r="K18" s="30" t="n">
        <v>39693</v>
      </c>
    </row>
    <row r="19" s="24" customFormat="true" ht="17.45" hidden="false" customHeight="true" outlineLevel="0" collapsed="false">
      <c r="A19" s="28" t="s">
        <v>20</v>
      </c>
      <c r="B19" s="29" t="n">
        <f aca="false">SUM(D19,F19,H19,J19)</f>
        <v>295664</v>
      </c>
      <c r="C19" s="29" t="n">
        <f aca="false">SUM(E19,G19,I19,K19)</f>
        <v>2944942</v>
      </c>
      <c r="D19" s="29" t="n">
        <v>6574</v>
      </c>
      <c r="E19" s="29" t="n">
        <v>184040</v>
      </c>
      <c r="F19" s="29" t="n">
        <v>26716</v>
      </c>
      <c r="G19" s="29" t="n">
        <v>624286</v>
      </c>
      <c r="H19" s="29" t="n">
        <v>252870</v>
      </c>
      <c r="I19" s="29" t="n">
        <v>1926955</v>
      </c>
      <c r="J19" s="29" t="n">
        <v>9504</v>
      </c>
      <c r="K19" s="30" t="n">
        <v>209661</v>
      </c>
    </row>
    <row r="20" s="24" customFormat="true" ht="17.45" hidden="false" customHeight="true" outlineLevel="0" collapsed="false">
      <c r="A20" s="28" t="s">
        <v>21</v>
      </c>
      <c r="B20" s="29" t="n">
        <f aca="false">SUM(D20,F20,H20,J20)</f>
        <v>393275</v>
      </c>
      <c r="C20" s="29" t="n">
        <f aca="false">SUM(E20,G20,I20,K20)</f>
        <v>5688348</v>
      </c>
      <c r="D20" s="29" t="n">
        <v>9839</v>
      </c>
      <c r="E20" s="29" t="n">
        <v>364508</v>
      </c>
      <c r="F20" s="29" t="n">
        <v>55047</v>
      </c>
      <c r="G20" s="29" t="n">
        <v>1736219</v>
      </c>
      <c r="H20" s="29" t="n">
        <v>312286</v>
      </c>
      <c r="I20" s="29" t="n">
        <v>3028629</v>
      </c>
      <c r="J20" s="29" t="n">
        <v>16103</v>
      </c>
      <c r="K20" s="30" t="n">
        <v>558992</v>
      </c>
    </row>
    <row r="21" s="24" customFormat="true" ht="17.45" hidden="false" customHeight="true" outlineLevel="0" collapsed="false">
      <c r="A21" s="28" t="s">
        <v>22</v>
      </c>
      <c r="B21" s="29" t="n">
        <f aca="false">SUM(D21,F21,H21,J21)</f>
        <v>388417</v>
      </c>
      <c r="C21" s="29" t="n">
        <f aca="false">SUM(E21,G21,I21,K21)</f>
        <v>3846964</v>
      </c>
      <c r="D21" s="29" t="n">
        <v>16539</v>
      </c>
      <c r="E21" s="29" t="n">
        <v>456306</v>
      </c>
      <c r="F21" s="29" t="n">
        <v>25935</v>
      </c>
      <c r="G21" s="29" t="n">
        <v>740737</v>
      </c>
      <c r="H21" s="29" t="n">
        <v>328592</v>
      </c>
      <c r="I21" s="29" t="n">
        <v>2084034</v>
      </c>
      <c r="J21" s="29" t="n">
        <v>17351</v>
      </c>
      <c r="K21" s="30" t="n">
        <v>565887</v>
      </c>
    </row>
    <row r="22" s="24" customFormat="true" ht="17.45" hidden="false" customHeight="true" outlineLevel="0" collapsed="false">
      <c r="A22" s="28" t="s">
        <v>23</v>
      </c>
      <c r="B22" s="29" t="n">
        <f aca="false">SUM(D22,F22,H22,J22)</f>
        <v>358968</v>
      </c>
      <c r="C22" s="29" t="n">
        <f aca="false">SUM(E22,G22,I22,K22)</f>
        <v>2303697</v>
      </c>
      <c r="D22" s="29" t="n">
        <v>882</v>
      </c>
      <c r="E22" s="29" t="n">
        <v>35464</v>
      </c>
      <c r="F22" s="29" t="n">
        <v>21398</v>
      </c>
      <c r="G22" s="29" t="n">
        <v>466230</v>
      </c>
      <c r="H22" s="29" t="n">
        <v>331662</v>
      </c>
      <c r="I22" s="29" t="n">
        <v>1621682</v>
      </c>
      <c r="J22" s="29" t="n">
        <v>5026</v>
      </c>
      <c r="K22" s="30" t="n">
        <v>180321</v>
      </c>
    </row>
    <row r="23" s="24" customFormat="true" ht="17.45" hidden="false" customHeight="true" outlineLevel="0" collapsed="false">
      <c r="A23" s="28" t="s">
        <v>24</v>
      </c>
      <c r="B23" s="29" t="n">
        <f aca="false">SUM(D23,F23,H23,J23)</f>
        <v>852497</v>
      </c>
      <c r="C23" s="29" t="n">
        <f aca="false">SUM(E23,G23,I23,K23)</f>
        <v>7547876</v>
      </c>
      <c r="D23" s="29" t="n">
        <f aca="false">17630+3559</f>
        <v>21189</v>
      </c>
      <c r="E23" s="29" t="n">
        <f aca="false">528004+98040</f>
        <v>626044</v>
      </c>
      <c r="F23" s="29" t="n">
        <f aca="false">42789-3559</f>
        <v>39230</v>
      </c>
      <c r="G23" s="29" t="n">
        <f aca="false">1169621-98040</f>
        <v>1071581</v>
      </c>
      <c r="H23" s="29" t="n">
        <v>775716</v>
      </c>
      <c r="I23" s="29" t="n">
        <v>5306900</v>
      </c>
      <c r="J23" s="29" t="n">
        <v>16362</v>
      </c>
      <c r="K23" s="30" t="n">
        <v>543351</v>
      </c>
    </row>
    <row r="24" s="24" customFormat="true" ht="17.45" hidden="false" customHeight="true" outlineLevel="0" collapsed="false">
      <c r="A24" s="28" t="s">
        <v>25</v>
      </c>
      <c r="B24" s="29" t="n">
        <f aca="false">SUM(D24,F24,H24,J24)</f>
        <v>1185969</v>
      </c>
      <c r="C24" s="29" t="n">
        <f aca="false">SUM(E24,G24,I24,K24)</f>
        <v>8231167</v>
      </c>
      <c r="D24" s="29" t="n">
        <f aca="false">10128+2907</f>
        <v>13035</v>
      </c>
      <c r="E24" s="29" t="n">
        <f aca="false">320097+71644</f>
        <v>391741</v>
      </c>
      <c r="F24" s="29" t="n">
        <f aca="false">69968-2907</f>
        <v>67061</v>
      </c>
      <c r="G24" s="29" t="n">
        <f aca="false">1110910-71644</f>
        <v>1039266</v>
      </c>
      <c r="H24" s="29" t="n">
        <v>1093927</v>
      </c>
      <c r="I24" s="29" t="n">
        <v>6483244</v>
      </c>
      <c r="J24" s="29" t="n">
        <f aca="false">5556+6390</f>
        <v>11946</v>
      </c>
      <c r="K24" s="30" t="n">
        <f aca="false">193366+123550</f>
        <v>316916</v>
      </c>
    </row>
    <row r="25" s="24" customFormat="true" ht="17.45" hidden="false" customHeight="true" outlineLevel="0" collapsed="false">
      <c r="A25" s="28" t="s">
        <v>26</v>
      </c>
      <c r="B25" s="29" t="n">
        <f aca="false">SUM(D25,F25,H25,J25)</f>
        <v>272576</v>
      </c>
      <c r="C25" s="29" t="n">
        <f aca="false">SUM(E25,G25,I25,K25)</f>
        <v>2779645</v>
      </c>
      <c r="D25" s="29" t="n">
        <v>4509</v>
      </c>
      <c r="E25" s="29" t="n">
        <v>210196</v>
      </c>
      <c r="F25" s="29" t="n">
        <v>25881</v>
      </c>
      <c r="G25" s="29" t="n">
        <v>704688</v>
      </c>
      <c r="H25" s="29" t="n">
        <v>231572</v>
      </c>
      <c r="I25" s="29" t="n">
        <v>1581393</v>
      </c>
      <c r="J25" s="29" t="n">
        <v>10614</v>
      </c>
      <c r="K25" s="30" t="n">
        <v>283368</v>
      </c>
    </row>
    <row r="26" s="24" customFormat="true" ht="17.45" hidden="false" customHeight="true" outlineLevel="0" collapsed="false">
      <c r="A26" s="28" t="s">
        <v>27</v>
      </c>
      <c r="B26" s="29" t="n">
        <f aca="false">SUM(D26,F26,H26,J26)</f>
        <v>367825</v>
      </c>
      <c r="C26" s="29" t="n">
        <f aca="false">SUM(E26,G26,I26,K26)</f>
        <v>2151745</v>
      </c>
      <c r="D26" s="29" t="s">
        <v>28</v>
      </c>
      <c r="E26" s="29" t="s">
        <v>28</v>
      </c>
      <c r="F26" s="29" t="n">
        <v>26216</v>
      </c>
      <c r="G26" s="29" t="n">
        <v>486532</v>
      </c>
      <c r="H26" s="29" t="n">
        <v>339281</v>
      </c>
      <c r="I26" s="29" t="n">
        <v>1582569</v>
      </c>
      <c r="J26" s="29" t="n">
        <v>2328</v>
      </c>
      <c r="K26" s="30" t="n">
        <v>82644</v>
      </c>
    </row>
    <row r="27" s="24" customFormat="true" ht="17.45" hidden="false" customHeight="true" outlineLevel="0" collapsed="false">
      <c r="A27" s="28" t="s">
        <v>29</v>
      </c>
      <c r="B27" s="29" t="n">
        <f aca="false">SUM(D27,F27,H27,J27)</f>
        <v>688925</v>
      </c>
      <c r="C27" s="29" t="n">
        <f aca="false">SUM(E27,G27,I27,K27)</f>
        <v>4618359</v>
      </c>
      <c r="D27" s="29" t="n">
        <v>4327</v>
      </c>
      <c r="E27" s="29" t="n">
        <v>178337</v>
      </c>
      <c r="F27" s="29" t="n">
        <v>56681</v>
      </c>
      <c r="G27" s="29" t="n">
        <v>1055612</v>
      </c>
      <c r="H27" s="29" t="n">
        <v>622243</v>
      </c>
      <c r="I27" s="29" t="n">
        <v>3261124</v>
      </c>
      <c r="J27" s="29" t="n">
        <f aca="false">1059+4615</f>
        <v>5674</v>
      </c>
      <c r="K27" s="30" t="n">
        <f aca="false">21149+102137</f>
        <v>123286</v>
      </c>
    </row>
    <row r="28" s="24" customFormat="true" ht="17.45" hidden="false" customHeight="true" outlineLevel="0" collapsed="false">
      <c r="A28" s="28" t="s">
        <v>30</v>
      </c>
      <c r="B28" s="29" t="n">
        <f aca="false">SUM(D28,F28,H28,J28)</f>
        <v>308260</v>
      </c>
      <c r="C28" s="29" t="n">
        <f aca="false">SUM(E28,G28,I28,K28)</f>
        <v>2368689</v>
      </c>
      <c r="D28" s="29" t="n">
        <f aca="false">4697+140</f>
        <v>4837</v>
      </c>
      <c r="E28" s="29" t="n">
        <f aca="false">153818+3080</f>
        <v>156898</v>
      </c>
      <c r="F28" s="29" t="n">
        <f aca="false">15427-140</f>
        <v>15287</v>
      </c>
      <c r="G28" s="29" t="n">
        <f aca="false">437563-3080</f>
        <v>434483</v>
      </c>
      <c r="H28" s="29" t="n">
        <v>283229</v>
      </c>
      <c r="I28" s="29" t="n">
        <v>1648803</v>
      </c>
      <c r="J28" s="29" t="n">
        <v>4907</v>
      </c>
      <c r="K28" s="30" t="n">
        <v>128505</v>
      </c>
    </row>
    <row r="29" s="24" customFormat="true" ht="17.45" hidden="false" customHeight="true" outlineLevel="0" collapsed="false">
      <c r="A29" s="28" t="s">
        <v>31</v>
      </c>
      <c r="B29" s="29" t="n">
        <f aca="false">SUM(D29,F29,H29,J29)</f>
        <v>372240</v>
      </c>
      <c r="C29" s="29" t="n">
        <f aca="false">SUM(E29,G29,I29,K29)</f>
        <v>2972773</v>
      </c>
      <c r="D29" s="29" t="n">
        <f aca="false">692+6310</f>
        <v>7002</v>
      </c>
      <c r="E29" s="29" t="n">
        <f aca="false">15845+192653</f>
        <v>208498</v>
      </c>
      <c r="F29" s="29" t="n">
        <f aca="false">32081-6310</f>
        <v>25771</v>
      </c>
      <c r="G29" s="29" t="n">
        <f aca="false">745622-192653</f>
        <v>552969</v>
      </c>
      <c r="H29" s="29" t="n">
        <v>335902</v>
      </c>
      <c r="I29" s="29" t="n">
        <v>2150236</v>
      </c>
      <c r="J29" s="29" t="n">
        <v>3565</v>
      </c>
      <c r="K29" s="30" t="n">
        <v>61070</v>
      </c>
    </row>
    <row r="30" s="24" customFormat="true" ht="17.45" hidden="false" customHeight="true" outlineLevel="0" collapsed="false">
      <c r="A30" s="28" t="s">
        <v>32</v>
      </c>
      <c r="B30" s="29" t="n">
        <f aca="false">SUM(D30,F30,H30,J30)</f>
        <v>215084</v>
      </c>
      <c r="C30" s="29" t="n">
        <f aca="false">SUM(E30,G30,I30,K30)</f>
        <v>1662414</v>
      </c>
      <c r="D30" s="29" t="n">
        <v>1049</v>
      </c>
      <c r="E30" s="29" t="n">
        <v>36055</v>
      </c>
      <c r="F30" s="29" t="n">
        <v>16368</v>
      </c>
      <c r="G30" s="29" t="n">
        <v>394087</v>
      </c>
      <c r="H30" s="29" t="n">
        <v>197667</v>
      </c>
      <c r="I30" s="29" t="n">
        <v>1232272</v>
      </c>
      <c r="J30" s="29" t="s">
        <v>28</v>
      </c>
      <c r="K30" s="30" t="s">
        <v>28</v>
      </c>
    </row>
    <row r="31" s="24" customFormat="true" ht="17.45" hidden="false" customHeight="true" outlineLevel="0" collapsed="false">
      <c r="A31" s="28" t="s">
        <v>33</v>
      </c>
      <c r="B31" s="29" t="n">
        <f aca="false">SUM(D31,F31,H31,J31)</f>
        <v>740258</v>
      </c>
      <c r="C31" s="29" t="n">
        <f aca="false">SUM(E31,G31,I31,K31)</f>
        <v>5843117</v>
      </c>
      <c r="D31" s="29" t="n">
        <v>17202</v>
      </c>
      <c r="E31" s="29" t="n">
        <v>598326</v>
      </c>
      <c r="F31" s="29" t="n">
        <v>27229</v>
      </c>
      <c r="G31" s="29" t="n">
        <v>736681</v>
      </c>
      <c r="H31" s="29" t="n">
        <v>683196</v>
      </c>
      <c r="I31" s="29" t="n">
        <v>4236671</v>
      </c>
      <c r="J31" s="29" t="n">
        <v>12631</v>
      </c>
      <c r="K31" s="30" t="n">
        <v>271439</v>
      </c>
    </row>
    <row r="32" s="24" customFormat="true" ht="17.45" hidden="false" customHeight="true" outlineLevel="0" collapsed="false">
      <c r="A32" s="28" t="s">
        <v>34</v>
      </c>
      <c r="B32" s="29" t="n">
        <f aca="false">SUM(D32,F32,H32,J32)</f>
        <v>1132000</v>
      </c>
      <c r="C32" s="29" t="n">
        <f aca="false">SUM(E32,G32,I32,K32)</f>
        <v>7402807</v>
      </c>
      <c r="D32" s="29" t="n">
        <v>2522</v>
      </c>
      <c r="E32" s="29" t="n">
        <v>77085</v>
      </c>
      <c r="F32" s="29" t="n">
        <v>75775</v>
      </c>
      <c r="G32" s="29" t="n">
        <v>1350760</v>
      </c>
      <c r="H32" s="29" t="n">
        <v>1049003</v>
      </c>
      <c r="I32" s="29" t="n">
        <v>5821972</v>
      </c>
      <c r="J32" s="29" t="n">
        <v>4700</v>
      </c>
      <c r="K32" s="30" t="n">
        <v>152990</v>
      </c>
    </row>
    <row r="33" s="24" customFormat="true" ht="17.45" hidden="false" customHeight="true" outlineLevel="0" collapsed="false">
      <c r="A33" s="28" t="s">
        <v>35</v>
      </c>
      <c r="B33" s="29" t="n">
        <f aca="false">SUM(D33,F33,H33,J33)</f>
        <v>703780</v>
      </c>
      <c r="C33" s="29" t="n">
        <f aca="false">SUM(E33,G33,I33,K33)</f>
        <v>5377238</v>
      </c>
      <c r="D33" s="29" t="n">
        <v>8080</v>
      </c>
      <c r="E33" s="29" t="n">
        <v>219499</v>
      </c>
      <c r="F33" s="29" t="n">
        <v>44275</v>
      </c>
      <c r="G33" s="29" t="n">
        <v>787210</v>
      </c>
      <c r="H33" s="29" t="n">
        <v>644895</v>
      </c>
      <c r="I33" s="29" t="n">
        <v>4162110</v>
      </c>
      <c r="J33" s="29" t="n">
        <v>6530</v>
      </c>
      <c r="K33" s="30" t="n">
        <v>208419</v>
      </c>
    </row>
    <row r="34" s="24" customFormat="true" ht="17.45" hidden="false" customHeight="true" outlineLevel="0" collapsed="false">
      <c r="A34" s="34" t="s">
        <v>36</v>
      </c>
      <c r="B34" s="35" t="n">
        <f aca="false">SUM(D34,F34,H34,J34)</f>
        <v>1075973</v>
      </c>
      <c r="C34" s="35" t="n">
        <f aca="false">SUM(E34,G34,I34,K34)</f>
        <v>9241628</v>
      </c>
      <c r="D34" s="35" t="n">
        <f aca="false">6374+4634</f>
        <v>11008</v>
      </c>
      <c r="E34" s="35" t="n">
        <f aca="false">231844+75814</f>
        <v>307658</v>
      </c>
      <c r="F34" s="35" t="n">
        <f aca="false">66380-4634</f>
        <v>61746</v>
      </c>
      <c r="G34" s="35" t="n">
        <f aca="false">1494406-75814</f>
        <v>1418592</v>
      </c>
      <c r="H34" s="35" t="n">
        <v>984074</v>
      </c>
      <c r="I34" s="35" t="n">
        <v>6979000</v>
      </c>
      <c r="J34" s="35" t="n">
        <f aca="false">3025+16120</f>
        <v>19145</v>
      </c>
      <c r="K34" s="36" t="n">
        <f aca="false">112614+423764</f>
        <v>536378</v>
      </c>
    </row>
    <row r="35" s="24" customFormat="true" ht="12" hidden="false" customHeight="true" outlineLevel="0" collapsed="false">
      <c r="A35" s="37" t="s">
        <v>37</v>
      </c>
      <c r="K35" s="38"/>
    </row>
    <row r="36" s="24" customFormat="true" ht="12" hidden="false" customHeight="true" outlineLevel="0" collapsed="false">
      <c r="A36" s="37" t="s">
        <v>38</v>
      </c>
      <c r="K36" s="39" t="s">
        <v>39</v>
      </c>
    </row>
    <row r="37" s="24" customFormat="true" ht="12" hidden="false" customHeight="true" outlineLevel="0" collapsed="false">
      <c r="B37" s="40"/>
      <c r="C37" s="40"/>
      <c r="D37" s="40"/>
      <c r="E37" s="40"/>
      <c r="K37" s="38" t="s">
        <v>40</v>
      </c>
    </row>
    <row r="38" s="24" customFormat="true" ht="13.5" hidden="false" customHeight="true" outlineLevel="0" collapsed="false">
      <c r="K38" s="38" t="s">
        <v>41</v>
      </c>
    </row>
    <row r="39" s="41" customFormat="true" ht="13.5" hidden="false" customHeight="true" outlineLevel="0" collapsed="false">
      <c r="B39" s="42"/>
    </row>
    <row r="40" s="41" customFormat="true" ht="13.5" hidden="false" customHeight="true" outlineLevel="0" collapsed="false"/>
    <row r="41" s="41" customFormat="true" ht="13.5" hidden="false" customHeight="true" outlineLevel="0" collapsed="false"/>
    <row r="42" s="41" customFormat="true" ht="13.5" hidden="false" customHeight="true" outlineLevel="0" collapsed="false"/>
    <row r="43" s="41" customFormat="true" ht="13.5" hidden="false" customHeight="true" outlineLevel="0" collapsed="false"/>
    <row r="44" s="41" customFormat="true" ht="13.5" hidden="false" customHeight="true" outlineLevel="0" collapsed="false"/>
    <row r="45" s="41" customFormat="true" ht="13.5" hidden="false" customHeight="true" outlineLevel="0" collapsed="false"/>
    <row r="46" s="41" customFormat="true" ht="13.5" hidden="false" customHeight="true" outlineLevel="0" collapsed="false"/>
    <row r="47" s="41" customFormat="true" ht="13.5" hidden="false" customHeight="true" outlineLevel="0" collapsed="false"/>
    <row r="48" s="41" customFormat="true" ht="13.5" hidden="false" customHeight="true" outlineLevel="0" collapsed="false"/>
    <row r="49" s="41" customFormat="true" ht="13.5" hidden="false" customHeight="true" outlineLevel="0" collapsed="false"/>
    <row r="50" s="41" customFormat="true" ht="13.5" hidden="false" customHeight="true" outlineLevel="0" collapsed="false"/>
    <row r="51" s="41" customFormat="true" ht="13.5" hidden="false" customHeight="true" outlineLevel="0" collapsed="false"/>
    <row r="52" s="41" customFormat="true" ht="13.5" hidden="false" customHeight="true" outlineLevel="0" collapsed="false"/>
    <row r="53" s="41" customFormat="true" ht="13.5" hidden="false" customHeight="true" outlineLevel="0" collapsed="false"/>
    <row r="54" s="41" customFormat="true" ht="13.5" hidden="false" customHeight="true" outlineLevel="0" collapsed="false"/>
    <row r="55" s="41" customFormat="true" ht="13.5" hidden="false" customHeight="true" outlineLevel="0" collapsed="false"/>
    <row r="56" s="41" customFormat="true" ht="13.5" hidden="false" customHeight="true" outlineLevel="0" collapsed="false"/>
    <row r="57" s="41" customFormat="true" ht="13.5" hidden="false" customHeight="true" outlineLevel="0" collapsed="false"/>
    <row r="58" s="41" customFormat="true" ht="13.5" hidden="false" customHeight="true" outlineLevel="0" collapsed="false"/>
    <row r="59" s="41" customFormat="true" ht="13.5" hidden="false" customHeight="true" outlineLevel="0" collapsed="false"/>
    <row r="60" s="41" customFormat="true" ht="13.5" hidden="false" customHeight="true" outlineLevel="0" collapsed="false"/>
    <row r="61" s="41" customFormat="true" ht="13.5" hidden="false" customHeight="true" outlineLevel="0" collapsed="false"/>
    <row r="62" s="41" customFormat="true" ht="13.5" hidden="false" customHeight="true" outlineLevel="0" collapsed="false"/>
    <row r="63" s="41" customFormat="true" ht="13.5" hidden="false" customHeight="true" outlineLevel="0" collapsed="false"/>
    <row r="64" s="41" customFormat="true" ht="13.5" hidden="false" customHeight="true" outlineLevel="0" collapsed="false"/>
    <row r="65" s="41" customFormat="true" ht="13.5" hidden="false" customHeight="true" outlineLevel="0" collapsed="false"/>
    <row r="66" s="41" customFormat="true" ht="13.5" hidden="false" customHeight="true" outlineLevel="0" collapsed="false"/>
    <row r="67" s="41" customFormat="true" ht="13.5" hidden="false" customHeight="true" outlineLevel="0" collapsed="false"/>
    <row r="68" s="41" customFormat="true" ht="13.5" hidden="false" customHeight="true" outlineLevel="0" collapsed="false"/>
    <row r="69" s="41" customFormat="true" ht="13.5" hidden="false" customHeight="true" outlineLevel="0" collapsed="false"/>
    <row r="70" s="41" customFormat="true" ht="13.5" hidden="false" customHeight="true" outlineLevel="0" collapsed="false"/>
    <row r="71" s="41" customFormat="true" ht="13.5" hidden="false" customHeight="true" outlineLevel="0" collapsed="false"/>
    <row r="72" s="41" customFormat="true" ht="13.5" hidden="false" customHeight="true" outlineLevel="0" collapsed="false"/>
    <row r="73" s="41" customFormat="true" ht="13.5" hidden="false" customHeight="true" outlineLevel="0" collapsed="false"/>
    <row r="74" s="41" customFormat="true" ht="13.5" hidden="false" customHeight="true" outlineLevel="0" collapsed="false"/>
    <row r="75" s="41" customFormat="true" ht="13.5" hidden="false" customHeight="true" outlineLevel="0" collapsed="false"/>
    <row r="76" s="41" customFormat="true" ht="13.5" hidden="false" customHeight="true" outlineLevel="0" collapsed="false"/>
    <row r="77" s="41" customFormat="true" ht="13.5" hidden="false" customHeight="true" outlineLevel="0" collapsed="false"/>
    <row r="78" s="41" customFormat="true" ht="13.5" hidden="false" customHeight="true" outlineLevel="0" collapsed="false"/>
    <row r="79" s="41" customFormat="true" ht="13.5" hidden="false" customHeight="true" outlineLevel="0" collapsed="false"/>
    <row r="80" s="41" customFormat="true" ht="13.5" hidden="false" customHeight="true" outlineLevel="0" collapsed="false"/>
    <row r="81" s="41" customFormat="true" ht="13.5" hidden="false" customHeight="true" outlineLevel="0" collapsed="false"/>
    <row r="82" s="41" customFormat="true" ht="13.5" hidden="false" customHeight="true" outlineLevel="0" collapsed="false"/>
    <row r="83" s="41" customFormat="true" ht="13.5" hidden="false" customHeight="true" outlineLevel="0" collapsed="false"/>
    <row r="84" s="41" customFormat="true" ht="13.5" hidden="false" customHeight="true" outlineLevel="0" collapsed="false"/>
    <row r="85" s="41" customFormat="true" ht="13.5" hidden="false" customHeight="true" outlineLevel="0" collapsed="false"/>
    <row r="86" s="41" customFormat="true" ht="13.5" hidden="false" customHeight="true" outlineLevel="0" collapsed="false"/>
    <row r="87" s="41" customFormat="true" ht="13.5" hidden="false" customHeight="true" outlineLevel="0" collapsed="false"/>
    <row r="88" s="41" customFormat="true" ht="13.5" hidden="false" customHeight="true" outlineLevel="0" collapsed="false"/>
    <row r="89" s="41" customFormat="true" ht="13.5" hidden="false" customHeight="true" outlineLevel="0" collapsed="false"/>
    <row r="90" s="41" customFormat="true" ht="13.5" hidden="false" customHeight="true" outlineLevel="0" collapsed="false"/>
    <row r="91" s="41" customFormat="true" ht="13.5" hidden="false" customHeight="true" outlineLevel="0" collapsed="false"/>
    <row r="92" s="41" customFormat="true" ht="13.5" hidden="false" customHeight="true" outlineLevel="0" collapsed="false"/>
    <row r="93" s="41" customFormat="true" ht="13.5" hidden="false" customHeight="true" outlineLevel="0" collapsed="false"/>
    <row r="94" s="41" customFormat="true" ht="13.5" hidden="false" customHeight="true" outlineLevel="0" collapsed="false"/>
    <row r="95" s="41" customFormat="true" ht="13.5" hidden="false" customHeight="true" outlineLevel="0" collapsed="false"/>
    <row r="96" s="41" customFormat="true" ht="13.5" hidden="false" customHeight="true" outlineLevel="0" collapsed="false"/>
    <row r="97" s="41" customFormat="true" ht="13.5" hidden="false" customHeight="true" outlineLevel="0" collapsed="false"/>
    <row r="98" s="41" customFormat="true" ht="13.5" hidden="false" customHeight="true" outlineLevel="0" collapsed="false"/>
    <row r="99" s="41" customFormat="true" ht="13.5" hidden="false" customHeight="true" outlineLevel="0" collapsed="false"/>
    <row r="100" s="41" customFormat="true" ht="13.5" hidden="false" customHeight="true" outlineLevel="0" collapsed="false"/>
    <row r="101" s="41" customFormat="true" ht="13.5" hidden="false" customHeight="true" outlineLevel="0" collapsed="false"/>
    <row r="102" s="41" customFormat="true" ht="13.5" hidden="false" customHeight="true" outlineLevel="0" collapsed="false"/>
    <row r="103" s="41" customFormat="true" ht="13.5" hidden="false" customHeight="true" outlineLevel="0" collapsed="false"/>
    <row r="104" s="41" customFormat="true" ht="13.5" hidden="false" customHeight="true" outlineLevel="0" collapsed="false"/>
    <row r="105" s="41" customFormat="true" ht="13.5" hidden="false" customHeight="true" outlineLevel="0" collapsed="false"/>
    <row r="106" s="41" customFormat="true" ht="13.5" hidden="false" customHeight="true" outlineLevel="0" collapsed="false"/>
    <row r="107" s="41" customFormat="true" ht="13.5" hidden="false" customHeight="true" outlineLevel="0" collapsed="false"/>
    <row r="108" s="41" customFormat="true" ht="13.5" hidden="false" customHeight="true" outlineLevel="0" collapsed="false"/>
    <row r="109" s="41" customFormat="true" ht="13.5" hidden="false" customHeight="true" outlineLevel="0" collapsed="false"/>
    <row r="110" s="41" customFormat="true" ht="13.5" hidden="false" customHeight="true" outlineLevel="0" collapsed="false"/>
    <row r="111" s="41" customFormat="true" ht="13.5" hidden="false" customHeight="true" outlineLevel="0" collapsed="false"/>
    <row r="112" s="41" customFormat="true" ht="13.5" hidden="false" customHeight="true" outlineLevel="0" collapsed="false"/>
    <row r="113" s="41" customFormat="true" ht="13.5" hidden="false" customHeight="true" outlineLevel="0" collapsed="false"/>
    <row r="114" s="41" customFormat="true" ht="13.5" hidden="false" customHeight="true" outlineLevel="0" collapsed="false"/>
    <row r="115" s="41" customFormat="true" ht="13.5" hidden="false" customHeight="true" outlineLevel="0" collapsed="false"/>
    <row r="116" s="41" customFormat="true" ht="13.5" hidden="false" customHeight="true" outlineLevel="0" collapsed="false"/>
    <row r="117" s="41" customFormat="true" ht="13.5" hidden="false" customHeight="true" outlineLevel="0" collapsed="false"/>
    <row r="118" s="41" customFormat="true" ht="13.5" hidden="false" customHeight="true" outlineLevel="0" collapsed="false"/>
    <row r="119" s="41" customFormat="true" ht="13.5" hidden="false" customHeight="true" outlineLevel="0" collapsed="false"/>
    <row r="120" s="41" customFormat="true" ht="13.5" hidden="false" customHeight="true" outlineLevel="0" collapsed="false"/>
    <row r="121" s="41" customFormat="true" ht="13.5" hidden="false" customHeight="true" outlineLevel="0" collapsed="false"/>
    <row r="122" s="41" customFormat="true" ht="13.5" hidden="false" customHeight="true" outlineLevel="0" collapsed="false"/>
    <row r="123" s="41" customFormat="true" ht="13.5" hidden="false" customHeight="true" outlineLevel="0" collapsed="false"/>
    <row r="124" s="41" customFormat="true" ht="13.5" hidden="false" customHeight="true" outlineLevel="0" collapsed="false"/>
    <row r="125" s="41" customFormat="true" ht="13.5" hidden="false" customHeight="true" outlineLevel="0" collapsed="false"/>
    <row r="126" s="41" customFormat="true" ht="13.5" hidden="false" customHeight="true" outlineLevel="0" collapsed="false"/>
    <row r="127" s="41" customFormat="true" ht="13.5" hidden="false" customHeight="true" outlineLevel="0" collapsed="false"/>
    <row r="128" s="41" customFormat="true" ht="13.5" hidden="false" customHeight="true" outlineLevel="0" collapsed="false"/>
    <row r="129" s="41" customFormat="true" ht="13.5" hidden="false" customHeight="true" outlineLevel="0" collapsed="false"/>
    <row r="130" s="41" customFormat="true" ht="13.5" hidden="false" customHeight="true" outlineLevel="0" collapsed="false"/>
    <row r="131" s="41" customFormat="true" ht="13.5" hidden="false" customHeight="true" outlineLevel="0" collapsed="false"/>
    <row r="132" s="41" customFormat="true" ht="13.5" hidden="false" customHeight="true" outlineLevel="0" collapsed="false"/>
    <row r="133" s="41" customFormat="true" ht="13.5" hidden="false" customHeight="true" outlineLevel="0" collapsed="false"/>
    <row r="134" s="41" customFormat="true" ht="13.5" hidden="false" customHeight="true" outlineLevel="0" collapsed="false"/>
    <row r="135" s="41" customFormat="true" ht="13.5" hidden="false" customHeight="true" outlineLevel="0" collapsed="false"/>
    <row r="136" s="41" customFormat="true" ht="13.5" hidden="false" customHeight="true" outlineLevel="0" collapsed="false"/>
    <row r="137" s="41" customFormat="true" ht="13.5" hidden="false" customHeight="true" outlineLevel="0" collapsed="false"/>
    <row r="138" s="41" customFormat="true" ht="13.5" hidden="false" customHeight="true" outlineLevel="0" collapsed="false"/>
    <row r="139" s="41" customFormat="true" ht="13.5" hidden="false" customHeight="true" outlineLevel="0" collapsed="false"/>
    <row r="140" s="41" customFormat="true" ht="13.5" hidden="false" customHeight="true" outlineLevel="0" collapsed="false"/>
    <row r="141" s="41" customFormat="true" ht="13.5" hidden="false" customHeight="true" outlineLevel="0" collapsed="false"/>
    <row r="142" s="41" customFormat="true" ht="13.5" hidden="false" customHeight="true" outlineLevel="0" collapsed="false"/>
    <row r="143" s="41" customFormat="true" ht="13.5" hidden="false" customHeight="true" outlineLevel="0" collapsed="false"/>
    <row r="144" s="41" customFormat="true" ht="13.5" hidden="false" customHeight="true" outlineLevel="0" collapsed="false"/>
    <row r="145" s="41" customFormat="true" ht="13.5" hidden="false" customHeight="true" outlineLevel="0" collapsed="false"/>
    <row r="146" s="41" customFormat="true" ht="13.5" hidden="false" customHeight="true" outlineLevel="0" collapsed="false"/>
    <row r="147" s="41" customFormat="true" ht="13.5" hidden="false" customHeight="true" outlineLevel="0" collapsed="false"/>
    <row r="148" s="41" customFormat="true" ht="13.5" hidden="false" customHeight="true" outlineLevel="0" collapsed="false"/>
    <row r="149" s="41" customFormat="true" ht="13.5" hidden="false" customHeight="true" outlineLevel="0" collapsed="false"/>
    <row r="150" s="41" customFormat="true" ht="13.5" hidden="false" customHeight="true" outlineLevel="0" collapsed="false"/>
    <row r="151" s="41" customFormat="true" ht="13.5" hidden="false" customHeight="true" outlineLevel="0" collapsed="false"/>
    <row r="152" s="41" customFormat="true" ht="13.5" hidden="false" customHeight="true" outlineLevel="0" collapsed="false"/>
    <row r="153" s="41" customFormat="true" ht="13.5" hidden="false" customHeight="true" outlineLevel="0" collapsed="false"/>
    <row r="154" s="41" customFormat="true" ht="13.5" hidden="false" customHeight="true" outlineLevel="0" collapsed="false"/>
    <row r="155" s="41" customFormat="true" ht="13.5" hidden="false" customHeight="true" outlineLevel="0" collapsed="false"/>
    <row r="156" s="41" customFormat="true" ht="13.5" hidden="false" customHeight="true" outlineLevel="0" collapsed="false"/>
    <row r="157" s="41" customFormat="true" ht="13.5" hidden="false" customHeight="true" outlineLevel="0" collapsed="false"/>
    <row r="158" s="41" customFormat="true" ht="13.5" hidden="false" customHeight="true" outlineLevel="0" collapsed="false"/>
    <row r="159" s="41" customFormat="true" ht="13.5" hidden="false" customHeight="true" outlineLevel="0" collapsed="false"/>
    <row r="160" s="41" customFormat="true" ht="13.5" hidden="false" customHeight="true" outlineLevel="0" collapsed="false"/>
    <row r="161" s="41" customFormat="true" ht="13.5" hidden="false" customHeight="true" outlineLevel="0" collapsed="false"/>
    <row r="162" s="41" customFormat="true" ht="13.5" hidden="false" customHeight="true" outlineLevel="0" collapsed="false"/>
    <row r="163" s="41" customFormat="true" ht="13.5" hidden="false" customHeight="true" outlineLevel="0" collapsed="false"/>
    <row r="164" s="41" customFormat="true" ht="13.5" hidden="false" customHeight="true" outlineLevel="0" collapsed="false"/>
    <row r="165" s="41" customFormat="true" ht="13.5" hidden="false" customHeight="true" outlineLevel="0" collapsed="false"/>
    <row r="166" s="41" customFormat="true" ht="13.5" hidden="false" customHeight="true" outlineLevel="0" collapsed="false"/>
    <row r="167" s="41" customFormat="true" ht="13.5" hidden="false" customHeight="true" outlineLevel="0" collapsed="false"/>
    <row r="168" s="41" customFormat="true" ht="13.5" hidden="false" customHeight="true" outlineLevel="0" collapsed="false"/>
    <row r="169" s="41" customFormat="true" ht="13.5" hidden="false" customHeight="true" outlineLevel="0" collapsed="false"/>
    <row r="170" s="41" customFormat="true" ht="13.5" hidden="false" customHeight="true" outlineLevel="0" collapsed="false"/>
    <row r="171" s="41" customFormat="true" ht="13.5" hidden="false" customHeight="true" outlineLevel="0" collapsed="false"/>
    <row r="172" s="41" customFormat="true" ht="13.5" hidden="false" customHeight="true" outlineLevel="0" collapsed="false"/>
    <row r="173" s="41" customFormat="true" ht="13.5" hidden="false" customHeight="true" outlineLevel="0" collapsed="false"/>
    <row r="174" s="41" customFormat="true" ht="13.5" hidden="false" customHeight="true" outlineLevel="0" collapsed="false"/>
    <row r="175" s="41" customFormat="true" ht="13.5" hidden="false" customHeight="true" outlineLevel="0" collapsed="false"/>
    <row r="176" s="41" customFormat="true" ht="13.5" hidden="false" customHeight="true" outlineLevel="0" collapsed="false"/>
    <row r="177" s="41" customFormat="true" ht="13.5" hidden="false" customHeight="true" outlineLevel="0" collapsed="false"/>
    <row r="178" s="41" customFormat="true" ht="13.5" hidden="false" customHeight="true" outlineLevel="0" collapsed="false"/>
    <row r="179" s="41" customFormat="true" ht="13.5" hidden="false" customHeight="true" outlineLevel="0" collapsed="false"/>
    <row r="180" s="41" customFormat="true" ht="13.5" hidden="false" customHeight="true" outlineLevel="0" collapsed="false"/>
    <row r="181" s="41" customFormat="true" ht="13.5" hidden="false" customHeight="true" outlineLevel="0" collapsed="false"/>
    <row r="182" s="41" customFormat="true" ht="13.5" hidden="false" customHeight="true" outlineLevel="0" collapsed="false"/>
    <row r="183" s="41" customFormat="true" ht="13.5" hidden="false" customHeight="true" outlineLevel="0" collapsed="false"/>
    <row r="184" s="41" customFormat="true" ht="13.5" hidden="false" customHeight="true" outlineLevel="0" collapsed="false"/>
    <row r="185" s="41" customFormat="true" ht="13.5" hidden="false" customHeight="true" outlineLevel="0" collapsed="false"/>
    <row r="186" s="41" customFormat="true" ht="13.5" hidden="false" customHeight="true" outlineLevel="0" collapsed="false"/>
    <row r="187" s="41" customFormat="true" ht="13.5" hidden="false" customHeight="true" outlineLevel="0" collapsed="false"/>
    <row r="188" s="41" customFormat="true" ht="13.5" hidden="false" customHeight="true" outlineLevel="0" collapsed="false"/>
    <row r="189" s="41" customFormat="true" ht="13.5" hidden="false" customHeight="true" outlineLevel="0" collapsed="false"/>
    <row r="190" s="41" customFormat="true" ht="13.5" hidden="false" customHeight="true" outlineLevel="0" collapsed="false"/>
    <row r="191" s="41" customFormat="true" ht="13.5" hidden="false" customHeight="true" outlineLevel="0" collapsed="false"/>
    <row r="192" s="41" customFormat="true" ht="13.5" hidden="false" customHeight="true" outlineLevel="0" collapsed="false"/>
    <row r="193" s="41" customFormat="true" ht="13.5" hidden="false" customHeight="true" outlineLevel="0" collapsed="false"/>
    <row r="194" s="41" customFormat="true" ht="13.5" hidden="false" customHeight="true" outlineLevel="0" collapsed="false"/>
    <row r="195" s="41" customFormat="true" ht="13.5" hidden="false" customHeight="true" outlineLevel="0" collapsed="false"/>
    <row r="196" s="41" customFormat="true" ht="13.5" hidden="false" customHeight="true" outlineLevel="0" collapsed="false"/>
    <row r="197" s="41" customFormat="true" ht="13.5" hidden="false" customHeight="true" outlineLevel="0" collapsed="false"/>
    <row r="198" s="41" customFormat="true" ht="13.5" hidden="false" customHeight="true" outlineLevel="0" collapsed="false"/>
    <row r="199" s="41" customFormat="true" ht="13.5" hidden="false" customHeight="true" outlineLevel="0" collapsed="false"/>
    <row r="200" s="41" customFormat="true" ht="13.5" hidden="false" customHeight="true" outlineLevel="0" collapsed="false"/>
    <row r="201" s="41" customFormat="true" ht="13.5" hidden="false" customHeight="true" outlineLevel="0" collapsed="false"/>
    <row r="202" s="41" customFormat="true" ht="13.5" hidden="false" customHeight="true" outlineLevel="0" collapsed="false"/>
    <row r="203" s="41" customFormat="true" ht="13.5" hidden="false" customHeight="true" outlineLevel="0" collapsed="false"/>
    <row r="204" s="41" customFormat="true" ht="13.5" hidden="false" customHeight="true" outlineLevel="0" collapsed="false"/>
    <row r="205" s="41" customFormat="true" ht="13.5" hidden="false" customHeight="true" outlineLevel="0" collapsed="false"/>
    <row r="206" s="41" customFormat="true" ht="13.5" hidden="false" customHeight="true" outlineLevel="0" collapsed="false"/>
    <row r="207" s="41" customFormat="true" ht="13.5" hidden="false" customHeight="true" outlineLevel="0" collapsed="false"/>
    <row r="208" s="41" customFormat="true" ht="13.5" hidden="false" customHeight="true" outlineLevel="0" collapsed="false"/>
    <row r="209" s="41" customFormat="true" ht="13.5" hidden="false" customHeight="true" outlineLevel="0" collapsed="false"/>
    <row r="210" s="41" customFormat="true" ht="13.5" hidden="false" customHeight="true" outlineLevel="0" collapsed="false"/>
    <row r="211" s="41" customFormat="true" ht="13.5" hidden="false" customHeight="true" outlineLevel="0" collapsed="false"/>
    <row r="212" s="41" customFormat="true" ht="13.5" hidden="false" customHeight="true" outlineLevel="0" collapsed="false"/>
    <row r="213" s="41" customFormat="true" ht="13.5" hidden="false" customHeight="true" outlineLevel="0" collapsed="false"/>
    <row r="214" s="41" customFormat="true" ht="13.5" hidden="false" customHeight="true" outlineLevel="0" collapsed="false"/>
    <row r="215" s="41" customFormat="true" ht="13.5" hidden="false" customHeight="true" outlineLevel="0" collapsed="false"/>
    <row r="216" s="41" customFormat="true" ht="13.5" hidden="false" customHeight="true" outlineLevel="0" collapsed="false"/>
    <row r="217" s="41" customFormat="true" ht="13.5" hidden="false" customHeight="true" outlineLevel="0" collapsed="false"/>
    <row r="218" s="41" customFormat="true" ht="13.5" hidden="false" customHeight="true" outlineLevel="0" collapsed="false"/>
    <row r="219" s="41" customFormat="true" ht="13.5" hidden="false" customHeight="true" outlineLevel="0" collapsed="false"/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7.1" zeroHeight="false" outlineLevelRow="0" outlineLevelCol="0"/>
  <cols>
    <col collapsed="false" customWidth="true" hidden="false" outlineLevel="0" max="5" min="1" style="174" width="17.37"/>
    <col collapsed="false" customWidth="false" hidden="false" outlineLevel="0" max="257" min="6" style="174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s="175" customFormat="true" ht="15" hidden="false" customHeight="true" outlineLevel="0" collapsed="false">
      <c r="A4" s="77" t="s">
        <v>156</v>
      </c>
      <c r="B4" s="78"/>
      <c r="C4" s="78"/>
      <c r="D4" s="78"/>
      <c r="E4" s="202"/>
    </row>
    <row r="5" customFormat="false" ht="12.95" hidden="false" customHeight="true" outlineLevel="0" collapsed="false">
      <c r="A5" s="79"/>
      <c r="B5" s="80"/>
      <c r="C5" s="80"/>
      <c r="D5" s="80"/>
      <c r="E5" s="145" t="s">
        <v>51</v>
      </c>
    </row>
    <row r="6" s="178" customFormat="true" ht="18" hidden="false" customHeight="true" outlineLevel="0" collapsed="false">
      <c r="A6" s="81" t="s">
        <v>3</v>
      </c>
      <c r="B6" s="82" t="s">
        <v>157</v>
      </c>
      <c r="C6" s="82" t="s">
        <v>158</v>
      </c>
      <c r="D6" s="82" t="s">
        <v>159</v>
      </c>
      <c r="E6" s="83" t="s">
        <v>160</v>
      </c>
    </row>
    <row r="7" s="178" customFormat="true" ht="13.5" hidden="false" customHeight="true" outlineLevel="0" collapsed="false">
      <c r="A7" s="203" t="s">
        <v>46</v>
      </c>
      <c r="B7" s="82"/>
      <c r="C7" s="82"/>
      <c r="D7" s="82"/>
      <c r="E7" s="83"/>
      <c r="G7" s="182"/>
      <c r="H7" s="182"/>
    </row>
    <row r="8" s="182" customFormat="true" ht="18" hidden="false" customHeight="true" outlineLevel="0" collapsed="false">
      <c r="A8" s="67" t="n">
        <v>27</v>
      </c>
      <c r="B8" s="68" t="n">
        <v>10</v>
      </c>
      <c r="C8" s="86" t="n">
        <v>206317.8</v>
      </c>
      <c r="D8" s="68" t="n">
        <v>4343</v>
      </c>
      <c r="E8" s="69" t="n">
        <v>461</v>
      </c>
    </row>
    <row r="9" s="182" customFormat="true" ht="18" hidden="false" customHeight="true" outlineLevel="0" collapsed="false">
      <c r="A9" s="70" t="n">
        <v>28</v>
      </c>
      <c r="B9" s="71" t="n">
        <v>10</v>
      </c>
      <c r="C9" s="88" t="n">
        <v>206349</v>
      </c>
      <c r="D9" s="71" t="n">
        <v>4369</v>
      </c>
      <c r="E9" s="72" t="n">
        <v>467</v>
      </c>
    </row>
    <row r="10" s="182" customFormat="true" ht="18" hidden="false" customHeight="true" outlineLevel="0" collapsed="false">
      <c r="A10" s="73" t="n">
        <v>29</v>
      </c>
      <c r="B10" s="74" t="n">
        <v>8</v>
      </c>
      <c r="C10" s="89" t="n">
        <v>206691</v>
      </c>
      <c r="D10" s="74" t="n">
        <v>4407</v>
      </c>
      <c r="E10" s="75" t="n">
        <v>478</v>
      </c>
    </row>
    <row r="11" s="147" customFormat="true" ht="12" hidden="false" customHeight="true" outlineLevel="0" collapsed="false">
      <c r="A11" s="62" t="s">
        <v>138</v>
      </c>
      <c r="B11" s="33"/>
      <c r="E11" s="20"/>
    </row>
    <row r="12" s="33" customFormat="true" ht="13.5" hidden="false" customHeight="true" outlineLevel="0" collapsed="false"/>
    <row r="13" s="147" customFormat="true" ht="13.5" hidden="false" customHeight="true" outlineLevel="0" collapsed="false"/>
    <row r="14" s="147" customFormat="true" ht="13.5" hidden="false" customHeight="true" outlineLevel="0" collapsed="false"/>
    <row r="15" s="147" customFormat="true" ht="13.5" hidden="false" customHeight="true" outlineLevel="0" collapsed="false"/>
    <row r="16" s="147" customFormat="true" ht="13.5" hidden="false" customHeight="true" outlineLevel="0" collapsed="false"/>
    <row r="17" s="147" customFormat="true" ht="13.5" hidden="false" customHeight="true" outlineLevel="0" collapsed="false"/>
    <row r="18" s="147" customFormat="true" ht="13.5" hidden="false" customHeight="true" outlineLevel="0" collapsed="false"/>
    <row r="19" s="147" customFormat="true" ht="13.5" hidden="false" customHeight="true" outlineLevel="0" collapsed="false"/>
    <row r="20" s="147" customFormat="true" ht="13.5" hidden="false" customHeight="true" outlineLevel="0" collapsed="false"/>
    <row r="21" s="147" customFormat="true" ht="13.5" hidden="false" customHeight="true" outlineLevel="0" collapsed="false"/>
    <row r="22" s="147" customFormat="true" ht="13.5" hidden="false" customHeight="true" outlineLevel="0" collapsed="false"/>
    <row r="23" s="147" customFormat="true" ht="13.5" hidden="false" customHeight="true" outlineLevel="0" collapsed="false"/>
    <row r="24" s="147" customFormat="true" ht="13.5" hidden="false" customHeight="true" outlineLevel="0" collapsed="false"/>
    <row r="25" s="147" customFormat="true" ht="13.5" hidden="false" customHeight="true" outlineLevel="0" collapsed="false"/>
    <row r="26" s="147" customFormat="true" ht="13.5" hidden="false" customHeight="true" outlineLevel="0" collapsed="false"/>
    <row r="27" s="147" customFormat="true" ht="13.5" hidden="false" customHeight="true" outlineLevel="0" collapsed="false"/>
    <row r="28" s="147" customFormat="true" ht="13.5" hidden="false" customHeight="true" outlineLevel="0" collapsed="false"/>
    <row r="29" s="147" customFormat="true" ht="13.5" hidden="false" customHeight="true" outlineLevel="0" collapsed="false"/>
    <row r="30" s="147" customFormat="true" ht="13.5" hidden="false" customHeight="true" outlineLevel="0" collapsed="false"/>
    <row r="31" s="147" customFormat="true" ht="13.5" hidden="false" customHeight="true" outlineLevel="0" collapsed="false"/>
    <row r="32" s="147" customFormat="true" ht="13.5" hidden="false" customHeight="true" outlineLevel="0" collapsed="false"/>
    <row r="33" s="147" customFormat="true" ht="13.5" hidden="false" customHeight="true" outlineLevel="0" collapsed="false"/>
    <row r="34" s="147" customFormat="true" ht="13.5" hidden="false" customHeight="true" outlineLevel="0" collapsed="false"/>
    <row r="35" s="147" customFormat="true" ht="13.5" hidden="false" customHeight="true" outlineLevel="0" collapsed="false"/>
    <row r="36" s="147" customFormat="true" ht="13.5" hidden="false" customHeight="true" outlineLevel="0" collapsed="false"/>
    <row r="37" s="147" customFormat="true" ht="13.5" hidden="false" customHeight="true" outlineLevel="0" collapsed="false"/>
    <row r="38" s="147" customFormat="true" ht="13.5" hidden="false" customHeight="true" outlineLevel="0" collapsed="false"/>
    <row r="39" s="147" customFormat="true" ht="13.5" hidden="false" customHeight="true" outlineLevel="0" collapsed="false"/>
    <row r="40" s="147" customFormat="true" ht="13.5" hidden="false" customHeight="true" outlineLevel="0" collapsed="false"/>
    <row r="41" s="147" customFormat="true" ht="13.5" hidden="false" customHeight="true" outlineLevel="0" collapsed="false"/>
    <row r="42" s="147" customFormat="true" ht="13.5" hidden="false" customHeight="true" outlineLevel="0" collapsed="false"/>
    <row r="43" s="147" customFormat="true" ht="13.5" hidden="false" customHeight="true" outlineLevel="0" collapsed="false"/>
    <row r="44" s="147" customFormat="true" ht="13.5" hidden="false" customHeight="true" outlineLevel="0" collapsed="false"/>
    <row r="45" s="147" customFormat="true" ht="13.5" hidden="false" customHeight="true" outlineLevel="0" collapsed="false"/>
    <row r="46" s="147" customFormat="true" ht="13.5" hidden="false" customHeight="true" outlineLevel="0" collapsed="false"/>
    <row r="47" s="147" customFormat="true" ht="13.5" hidden="false" customHeight="true" outlineLevel="0" collapsed="false"/>
    <row r="48" s="147" customFormat="true" ht="13.5" hidden="false" customHeight="true" outlineLevel="0" collapsed="false"/>
    <row r="49" s="147" customFormat="true" ht="13.5" hidden="false" customHeight="true" outlineLevel="0" collapsed="false"/>
    <row r="50" s="147" customFormat="true" ht="13.5" hidden="false" customHeight="true" outlineLevel="0" collapsed="false"/>
    <row r="51" s="147" customFormat="true" ht="13.5" hidden="false" customHeight="true" outlineLevel="0" collapsed="false"/>
    <row r="52" s="147" customFormat="true" ht="13.5" hidden="false" customHeight="true" outlineLevel="0" collapsed="false"/>
    <row r="53" s="147" customFormat="true" ht="13.5" hidden="false" customHeight="true" outlineLevel="0" collapsed="false"/>
    <row r="54" s="147" customFormat="true" ht="13.5" hidden="false" customHeight="true" outlineLevel="0" collapsed="false"/>
    <row r="55" s="147" customFormat="true" ht="13.5" hidden="false" customHeight="true" outlineLevel="0" collapsed="false"/>
    <row r="56" s="147" customFormat="true" ht="13.5" hidden="false" customHeight="true" outlineLevel="0" collapsed="false"/>
    <row r="57" s="147" customFormat="true" ht="13.5" hidden="false" customHeight="true" outlineLevel="0" collapsed="false"/>
    <row r="58" s="147" customFormat="true" ht="13.5" hidden="false" customHeight="true" outlineLevel="0" collapsed="false"/>
    <row r="59" s="147" customFormat="true" ht="13.5" hidden="false" customHeight="true" outlineLevel="0" collapsed="false"/>
    <row r="60" s="147" customFormat="true" ht="13.5" hidden="false" customHeight="true" outlineLevel="0" collapsed="false"/>
    <row r="61" s="147" customFormat="true" ht="13.5" hidden="false" customHeight="true" outlineLevel="0" collapsed="false"/>
    <row r="62" s="147" customFormat="true" ht="13.5" hidden="false" customHeight="true" outlineLevel="0" collapsed="false"/>
    <row r="63" s="147" customFormat="true" ht="13.5" hidden="false" customHeight="true" outlineLevel="0" collapsed="false"/>
    <row r="64" s="147" customFormat="true" ht="13.5" hidden="false" customHeight="true" outlineLevel="0" collapsed="false"/>
    <row r="65" s="147" customFormat="true" ht="13.5" hidden="false" customHeight="true" outlineLevel="0" collapsed="false"/>
    <row r="66" s="147" customFormat="true" ht="13.5" hidden="false" customHeight="true" outlineLevel="0" collapsed="false"/>
    <row r="67" s="147" customFormat="true" ht="13.5" hidden="false" customHeight="true" outlineLevel="0" collapsed="false"/>
    <row r="68" s="147" customFormat="true" ht="13.5" hidden="false" customHeight="true" outlineLevel="0" collapsed="false"/>
    <row r="69" s="147" customFormat="true" ht="13.5" hidden="false" customHeight="true" outlineLevel="0" collapsed="false"/>
    <row r="70" s="147" customFormat="true" ht="13.5" hidden="false" customHeight="true" outlineLevel="0" collapsed="false"/>
    <row r="71" s="147" customFormat="true" ht="13.5" hidden="false" customHeight="true" outlineLevel="0" collapsed="false"/>
    <row r="72" s="147" customFormat="true" ht="13.5" hidden="false" customHeight="true" outlineLevel="0" collapsed="false"/>
    <row r="73" s="147" customFormat="true" ht="13.5" hidden="false" customHeight="true" outlineLevel="0" collapsed="false"/>
    <row r="74" s="147" customFormat="true" ht="13.5" hidden="false" customHeight="true" outlineLevel="0" collapsed="false"/>
    <row r="75" s="147" customFormat="true" ht="13.5" hidden="false" customHeight="true" outlineLevel="0" collapsed="false"/>
    <row r="76" s="147" customFormat="true" ht="13.5" hidden="false" customHeight="true" outlineLevel="0" collapsed="false"/>
    <row r="77" s="147" customFormat="true" ht="13.5" hidden="false" customHeight="true" outlineLevel="0" collapsed="false"/>
    <row r="78" s="147" customFormat="true" ht="13.5" hidden="false" customHeight="true" outlineLevel="0" collapsed="false"/>
    <row r="79" s="147" customFormat="true" ht="13.5" hidden="false" customHeight="true" outlineLevel="0" collapsed="false"/>
    <row r="80" s="147" customFormat="true" ht="13.5" hidden="false" customHeight="true" outlineLevel="0" collapsed="false"/>
    <row r="81" s="147" customFormat="true" ht="13.5" hidden="false" customHeight="true" outlineLevel="0" collapsed="false"/>
    <row r="82" s="147" customFormat="true" ht="13.5" hidden="false" customHeight="true" outlineLevel="0" collapsed="false"/>
    <row r="83" s="147" customFormat="true" ht="13.5" hidden="false" customHeight="true" outlineLevel="0" collapsed="false"/>
    <row r="84" s="147" customFormat="true" ht="13.5" hidden="false" customHeight="true" outlineLevel="0" collapsed="false"/>
    <row r="85" s="147" customFormat="true" ht="13.5" hidden="false" customHeight="true" outlineLevel="0" collapsed="false"/>
    <row r="86" s="147" customFormat="true" ht="13.5" hidden="false" customHeight="true" outlineLevel="0" collapsed="false"/>
    <row r="87" s="147" customFormat="true" ht="13.5" hidden="false" customHeight="true" outlineLevel="0" collapsed="false"/>
    <row r="88" s="147" customFormat="true" ht="13.5" hidden="false" customHeight="true" outlineLevel="0" collapsed="false"/>
    <row r="89" s="147" customFormat="true" ht="13.5" hidden="false" customHeight="true" outlineLevel="0" collapsed="false"/>
    <row r="90" s="147" customFormat="true" ht="13.5" hidden="false" customHeight="true" outlineLevel="0" collapsed="false"/>
    <row r="91" s="147" customFormat="true" ht="13.5" hidden="false" customHeight="true" outlineLevel="0" collapsed="false"/>
    <row r="92" s="147" customFormat="true" ht="13.5" hidden="false" customHeight="true" outlineLevel="0" collapsed="false"/>
    <row r="93" s="147" customFormat="true" ht="13.5" hidden="false" customHeight="true" outlineLevel="0" collapsed="false"/>
    <row r="94" s="147" customFormat="true" ht="13.5" hidden="false" customHeight="true" outlineLevel="0" collapsed="false"/>
    <row r="95" s="147" customFormat="true" ht="13.5" hidden="false" customHeight="true" outlineLevel="0" collapsed="false"/>
    <row r="96" s="147" customFormat="true" ht="13.5" hidden="false" customHeight="true" outlineLevel="0" collapsed="false"/>
    <row r="97" s="147" customFormat="true" ht="13.5" hidden="false" customHeight="true" outlineLevel="0" collapsed="false"/>
    <row r="98" s="147" customFormat="true" ht="13.5" hidden="false" customHeight="true" outlineLevel="0" collapsed="false"/>
    <row r="99" s="147" customFormat="true" ht="13.5" hidden="false" customHeight="true" outlineLevel="0" collapsed="false"/>
    <row r="100" s="147" customFormat="true" ht="13.5" hidden="false" customHeight="true" outlineLevel="0" collapsed="false"/>
    <row r="101" s="147" customFormat="true" ht="13.5" hidden="false" customHeight="true" outlineLevel="0" collapsed="false"/>
    <row r="102" s="147" customFormat="true" ht="13.5" hidden="false" customHeight="true" outlineLevel="0" collapsed="false"/>
    <row r="103" s="147" customFormat="true" ht="13.5" hidden="false" customHeight="true" outlineLevel="0" collapsed="false"/>
    <row r="104" s="147" customFormat="true" ht="13.5" hidden="false" customHeight="true" outlineLevel="0" collapsed="false"/>
    <row r="105" s="147" customFormat="true" ht="13.5" hidden="false" customHeight="true" outlineLevel="0" collapsed="false"/>
    <row r="106" s="147" customFormat="true" ht="13.5" hidden="false" customHeight="true" outlineLevel="0" collapsed="false"/>
    <row r="107" s="147" customFormat="true" ht="13.5" hidden="false" customHeight="true" outlineLevel="0" collapsed="false"/>
    <row r="108" s="147" customFormat="true" ht="13.5" hidden="false" customHeight="true" outlineLevel="0" collapsed="false"/>
    <row r="109" s="147" customFormat="true" ht="13.5" hidden="false" customHeight="true" outlineLevel="0" collapsed="false"/>
    <row r="110" s="147" customFormat="true" ht="13.5" hidden="false" customHeight="true" outlineLevel="0" collapsed="false"/>
    <row r="111" s="147" customFormat="true" ht="13.5" hidden="false" customHeight="true" outlineLevel="0" collapsed="false"/>
    <row r="112" s="147" customFormat="true" ht="13.5" hidden="false" customHeight="true" outlineLevel="0" collapsed="false"/>
    <row r="113" s="147" customFormat="true" ht="13.5" hidden="false" customHeight="true" outlineLevel="0" collapsed="false"/>
    <row r="114" s="147" customFormat="true" ht="13.5" hidden="false" customHeight="true" outlineLevel="0" collapsed="false"/>
    <row r="115" s="147" customFormat="true" ht="13.5" hidden="false" customHeight="true" outlineLevel="0" collapsed="false"/>
    <row r="116" s="147" customFormat="true" ht="13.5" hidden="false" customHeight="true" outlineLevel="0" collapsed="false"/>
    <row r="117" s="147" customFormat="true" ht="13.5" hidden="false" customHeight="true" outlineLevel="0" collapsed="false"/>
    <row r="118" s="147" customFormat="true" ht="13.5" hidden="false" customHeight="true" outlineLevel="0" collapsed="false"/>
    <row r="119" s="147" customFormat="true" ht="13.5" hidden="false" customHeight="true" outlineLevel="0" collapsed="false"/>
    <row r="120" s="147" customFormat="true" ht="13.5" hidden="false" customHeight="true" outlineLevel="0" collapsed="false"/>
    <row r="121" s="147" customFormat="true" ht="13.5" hidden="false" customHeight="true" outlineLevel="0" collapsed="false"/>
    <row r="122" s="147" customFormat="true" ht="13.5" hidden="false" customHeight="true" outlineLevel="0" collapsed="false"/>
    <row r="123" s="147" customFormat="true" ht="13.5" hidden="false" customHeight="true" outlineLevel="0" collapsed="false"/>
    <row r="124" s="147" customFormat="true" ht="13.5" hidden="false" customHeight="true" outlineLevel="0" collapsed="false"/>
    <row r="125" s="147" customFormat="true" ht="13.5" hidden="false" customHeight="true" outlineLevel="0" collapsed="false"/>
    <row r="126" s="147" customFormat="true" ht="13.5" hidden="false" customHeight="true" outlineLevel="0" collapsed="false"/>
    <row r="127" s="147" customFormat="true" ht="13.5" hidden="false" customHeight="true" outlineLevel="0" collapsed="false"/>
    <row r="128" s="147" customFormat="true" ht="13.5" hidden="false" customHeight="true" outlineLevel="0" collapsed="false"/>
    <row r="129" s="147" customFormat="true" ht="13.5" hidden="false" customHeight="true" outlineLevel="0" collapsed="false"/>
    <row r="130" s="147" customFormat="true" ht="13.5" hidden="false" customHeight="true" outlineLevel="0" collapsed="false"/>
    <row r="131" s="147" customFormat="true" ht="13.5" hidden="false" customHeight="true" outlineLevel="0" collapsed="false"/>
    <row r="132" s="147" customFormat="true" ht="13.5" hidden="false" customHeight="true" outlineLevel="0" collapsed="false"/>
    <row r="133" s="147" customFormat="true" ht="13.5" hidden="false" customHeight="true" outlineLevel="0" collapsed="false"/>
    <row r="134" s="147" customFormat="true" ht="13.5" hidden="false" customHeight="true" outlineLevel="0" collapsed="false"/>
    <row r="135" s="147" customFormat="true" ht="13.5" hidden="false" customHeight="true" outlineLevel="0" collapsed="false"/>
    <row r="136" s="147" customFormat="true" ht="13.5" hidden="false" customHeight="true" outlineLevel="0" collapsed="false"/>
    <row r="137" s="147" customFormat="true" ht="13.5" hidden="false" customHeight="true" outlineLevel="0" collapsed="false"/>
    <row r="138" s="147" customFormat="true" ht="13.5" hidden="false" customHeight="true" outlineLevel="0" collapsed="false"/>
    <row r="139" s="147" customFormat="true" ht="13.5" hidden="false" customHeight="true" outlineLevel="0" collapsed="false"/>
    <row r="140" s="147" customFormat="true" ht="13.5" hidden="false" customHeight="true" outlineLevel="0" collapsed="false"/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4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3" customFormat="true" ht="15" hidden="false" customHeight="true" outlineLevel="0" collapsed="false">
      <c r="A4" s="204" t="s">
        <v>161</v>
      </c>
      <c r="B4" s="205"/>
    </row>
    <row r="5" s="63" customFormat="true" ht="12.95" hidden="false" customHeight="true" outlineLevel="0" collapsed="false">
      <c r="A5" s="206"/>
      <c r="B5" s="207"/>
      <c r="C5" s="45"/>
      <c r="D5" s="45"/>
      <c r="E5" s="45"/>
      <c r="F5" s="45"/>
      <c r="G5" s="45"/>
      <c r="H5" s="45"/>
      <c r="I5" s="45"/>
      <c r="J5" s="45"/>
      <c r="K5" s="45"/>
      <c r="L5" s="18"/>
      <c r="M5" s="18" t="s">
        <v>162</v>
      </c>
    </row>
    <row r="6" s="63" customFormat="true" ht="4.5" hidden="false" customHeight="true" outlineLevel="0" collapsed="false">
      <c r="A6" s="208" t="s">
        <v>3</v>
      </c>
      <c r="B6" s="209"/>
      <c r="C6" s="210"/>
      <c r="D6" s="210"/>
      <c r="E6" s="210"/>
      <c r="F6" s="210"/>
      <c r="G6" s="210"/>
      <c r="H6" s="210"/>
      <c r="I6" s="210"/>
      <c r="J6" s="210"/>
      <c r="K6" s="210"/>
      <c r="L6" s="211"/>
      <c r="M6" s="212"/>
    </row>
    <row r="7" s="48" customFormat="true" ht="18" hidden="false" customHeight="true" outlineLevel="0" collapsed="false">
      <c r="A7" s="208"/>
      <c r="B7" s="213" t="s">
        <v>163</v>
      </c>
      <c r="C7" s="213" t="s">
        <v>164</v>
      </c>
      <c r="D7" s="213" t="s">
        <v>165</v>
      </c>
      <c r="E7" s="213" t="s">
        <v>166</v>
      </c>
      <c r="F7" s="213" t="s">
        <v>167</v>
      </c>
      <c r="G7" s="213" t="s">
        <v>168</v>
      </c>
      <c r="H7" s="213" t="s">
        <v>169</v>
      </c>
      <c r="I7" s="213" t="s">
        <v>170</v>
      </c>
      <c r="J7" s="213" t="s">
        <v>171</v>
      </c>
      <c r="K7" s="213" t="s">
        <v>172</v>
      </c>
      <c r="L7" s="213" t="s">
        <v>145</v>
      </c>
      <c r="M7" s="214" t="s">
        <v>173</v>
      </c>
    </row>
    <row r="8" s="48" customFormat="true" ht="57" hidden="false" customHeight="true" outlineLevel="0" collapsed="false">
      <c r="A8" s="215" t="s">
        <v>46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4"/>
    </row>
    <row r="9" s="48" customFormat="true" ht="4.5" hidden="false" customHeight="tru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8"/>
      <c r="M9" s="218"/>
    </row>
    <row r="10" s="65" customFormat="true" ht="18" hidden="false" customHeight="true" outlineLevel="0" collapsed="false">
      <c r="A10" s="67" t="n">
        <v>27</v>
      </c>
      <c r="B10" s="219" t="n">
        <v>2965</v>
      </c>
      <c r="C10" s="219" t="n">
        <v>2513</v>
      </c>
      <c r="D10" s="219" t="n">
        <v>2411</v>
      </c>
      <c r="E10" s="219" t="n">
        <v>1677</v>
      </c>
      <c r="F10" s="219" t="n">
        <v>1103</v>
      </c>
      <c r="G10" s="219" t="n">
        <v>1430</v>
      </c>
      <c r="H10" s="219" t="n">
        <v>1350</v>
      </c>
      <c r="I10" s="220" t="n">
        <v>819</v>
      </c>
      <c r="J10" s="220" t="n">
        <v>788</v>
      </c>
      <c r="K10" s="220" t="n">
        <v>696</v>
      </c>
      <c r="L10" s="221" t="n">
        <v>7310</v>
      </c>
      <c r="M10" s="221" t="n">
        <f aca="false">SUM(B10:L10)</f>
        <v>23062</v>
      </c>
    </row>
    <row r="11" s="65" customFormat="true" ht="18" hidden="false" customHeight="true" outlineLevel="0" collapsed="false">
      <c r="A11" s="70" t="n">
        <v>28</v>
      </c>
      <c r="B11" s="222" t="n">
        <v>2916</v>
      </c>
      <c r="C11" s="222" t="n">
        <v>2512</v>
      </c>
      <c r="D11" s="222" t="n">
        <v>2409</v>
      </c>
      <c r="E11" s="222" t="n">
        <v>1677</v>
      </c>
      <c r="F11" s="222" t="n">
        <v>1103</v>
      </c>
      <c r="G11" s="222" t="n">
        <v>1423</v>
      </c>
      <c r="H11" s="222" t="n">
        <v>1350</v>
      </c>
      <c r="I11" s="223" t="n">
        <v>808</v>
      </c>
      <c r="J11" s="223" t="n">
        <v>788</v>
      </c>
      <c r="K11" s="223" t="n">
        <v>696</v>
      </c>
      <c r="L11" s="224" t="n">
        <f aca="false">M11-SUM(B11:K11)</f>
        <v>7304</v>
      </c>
      <c r="M11" s="224" t="n">
        <v>22986</v>
      </c>
      <c r="N11" s="225"/>
    </row>
    <row r="12" s="65" customFormat="true" ht="18" hidden="false" customHeight="true" outlineLevel="0" collapsed="false">
      <c r="A12" s="73" t="n">
        <v>29</v>
      </c>
      <c r="B12" s="226" t="n">
        <v>2916</v>
      </c>
      <c r="C12" s="226" t="n">
        <v>2499</v>
      </c>
      <c r="D12" s="226" t="n">
        <v>2398</v>
      </c>
      <c r="E12" s="226" t="n">
        <v>1677</v>
      </c>
      <c r="F12" s="226" t="n">
        <v>1103</v>
      </c>
      <c r="G12" s="226" t="n">
        <v>1416</v>
      </c>
      <c r="H12" s="226" t="n">
        <v>1350</v>
      </c>
      <c r="I12" s="227" t="n">
        <v>801</v>
      </c>
      <c r="J12" s="227" t="n">
        <v>788</v>
      </c>
      <c r="K12" s="227" t="n">
        <v>696</v>
      </c>
      <c r="L12" s="228" t="n">
        <f aca="false">M12-SUM(B12:K12)</f>
        <v>7312</v>
      </c>
      <c r="M12" s="228" t="n">
        <v>22956</v>
      </c>
      <c r="N12" s="225"/>
    </row>
    <row r="13" s="147" customFormat="true" ht="12" hidden="false" customHeight="true" outlineLevel="0" collapsed="false">
      <c r="A13" s="62" t="s">
        <v>138</v>
      </c>
      <c r="B13" s="33"/>
      <c r="E13" s="20"/>
      <c r="L13" s="38"/>
      <c r="M13" s="38" t="s">
        <v>174</v>
      </c>
    </row>
    <row r="14" customFormat="false" ht="13.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</row>
    <row r="15" customFormat="false" ht="13.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</row>
    <row r="16" customFormat="false" ht="13.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</row>
    <row r="17" customFormat="false" ht="13.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</row>
    <row r="18" customFormat="false" ht="13.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</row>
    <row r="19" customFormat="false" ht="13.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</row>
    <row r="20" customFormat="false" ht="13.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</row>
    <row r="21" customFormat="false" ht="13.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</row>
    <row r="22" customFormat="false" ht="13.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</row>
    <row r="23" customFormat="false" ht="13.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13.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customFormat="false" ht="13.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</row>
    <row r="26" customFormat="false" ht="13.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</row>
    <row r="27" customFormat="false" ht="13.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K27" s="229"/>
      <c r="L27" s="229"/>
      <c r="M27" s="229"/>
    </row>
    <row r="28" customFormat="false" ht="13.5" hidden="false" customHeight="false" outlineLevel="0" collapsed="false">
      <c r="J28" s="229"/>
    </row>
  </sheetData>
  <mergeCells count="13">
    <mergeCell ref="A6:A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5.25"/>
    <col collapsed="false" customWidth="true" hidden="false" outlineLevel="0" max="2" min="2" style="230" width="5.11"/>
    <col collapsed="false" customWidth="true" hidden="false" outlineLevel="0" max="3" min="3" style="230" width="11.5"/>
    <col collapsed="false" customWidth="true" hidden="false" outlineLevel="0" max="4" min="4" style="230" width="3.12"/>
    <col collapsed="false" customWidth="true" hidden="false" outlineLevel="0" max="5" min="5" style="230" width="10.5"/>
    <col collapsed="false" customWidth="true" hidden="false" outlineLevel="0" max="6" min="6" style="230" width="4.87"/>
    <col collapsed="false" customWidth="true" hidden="false" outlineLevel="0" max="7" min="7" style="230" width="11.5"/>
    <col collapsed="false" customWidth="true" hidden="false" outlineLevel="0" max="8" min="8" style="230" width="4.87"/>
    <col collapsed="false" customWidth="true" hidden="false" outlineLevel="0" max="9" min="9" style="230" width="9.11"/>
    <col collapsed="false" customWidth="true" hidden="false" outlineLevel="0" max="10" min="10" style="230" width="3.62"/>
    <col collapsed="false" customWidth="true" hidden="false" outlineLevel="0" max="11" min="11" style="230" width="9.99"/>
    <col collapsed="false" customWidth="true" hidden="false" outlineLevel="0" max="12" min="12" style="230" width="7.49"/>
    <col collapsed="false" customWidth="false" hidden="false" outlineLevel="0" max="257" min="13" style="230" width="8.99"/>
  </cols>
  <sheetData>
    <row r="1" s="3" customFormat="true" ht="13.5" hidden="false" customHeight="false" outlineLevel="0" collapsed="false">
      <c r="A1" s="2"/>
      <c r="B1" s="1"/>
      <c r="C1" s="1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233" customFormat="true" ht="15" hidden="false" customHeight="true" outlineLevel="0" collapsed="false">
      <c r="A4" s="231" t="s">
        <v>175</v>
      </c>
      <c r="B4" s="232"/>
      <c r="C4" s="232"/>
      <c r="D4" s="232"/>
      <c r="E4" s="232"/>
      <c r="F4" s="232"/>
      <c r="G4" s="232"/>
      <c r="H4" s="232"/>
      <c r="I4" s="232"/>
    </row>
    <row r="5" s="237" customFormat="true" ht="12.95" hidden="false" customHeight="tru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6"/>
      <c r="L5" s="236" t="s">
        <v>43</v>
      </c>
    </row>
    <row r="6" s="243" customFormat="true" ht="15" hidden="false" customHeight="true" outlineLevel="0" collapsed="false">
      <c r="A6" s="238" t="s">
        <v>3</v>
      </c>
      <c r="B6" s="239" t="s">
        <v>176</v>
      </c>
      <c r="C6" s="239"/>
      <c r="D6" s="239"/>
      <c r="E6" s="239"/>
      <c r="F6" s="239"/>
      <c r="G6" s="239"/>
      <c r="H6" s="239" t="s">
        <v>177</v>
      </c>
      <c r="I6" s="239"/>
      <c r="J6" s="240" t="s">
        <v>178</v>
      </c>
      <c r="K6" s="240"/>
      <c r="L6" s="241" t="s">
        <v>179</v>
      </c>
      <c r="M6" s="242"/>
    </row>
    <row r="7" s="243" customFormat="true" ht="15" hidden="false" customHeight="true" outlineLevel="0" collapsed="false">
      <c r="B7" s="244" t="s">
        <v>180</v>
      </c>
      <c r="C7" s="244"/>
      <c r="D7" s="244" t="s">
        <v>181</v>
      </c>
      <c r="E7" s="244"/>
      <c r="F7" s="244" t="s">
        <v>182</v>
      </c>
      <c r="G7" s="244"/>
      <c r="H7" s="239"/>
      <c r="I7" s="239"/>
      <c r="J7" s="240"/>
      <c r="K7" s="240"/>
      <c r="L7" s="241"/>
    </row>
    <row r="8" s="243" customFormat="true" ht="15" hidden="false" customHeight="true" outlineLevel="0" collapsed="false">
      <c r="A8" s="245" t="s">
        <v>46</v>
      </c>
      <c r="B8" s="246" t="s">
        <v>183</v>
      </c>
      <c r="C8" s="247" t="s">
        <v>184</v>
      </c>
      <c r="D8" s="246" t="s">
        <v>183</v>
      </c>
      <c r="E8" s="247" t="s">
        <v>184</v>
      </c>
      <c r="F8" s="246" t="s">
        <v>183</v>
      </c>
      <c r="G8" s="247" t="s">
        <v>184</v>
      </c>
      <c r="H8" s="246" t="s">
        <v>183</v>
      </c>
      <c r="I8" s="244" t="s">
        <v>123</v>
      </c>
      <c r="J8" s="246" t="s">
        <v>183</v>
      </c>
      <c r="K8" s="244" t="s">
        <v>123</v>
      </c>
      <c r="L8" s="241"/>
    </row>
    <row r="9" s="251" customFormat="true" ht="18" hidden="false" customHeight="true" outlineLevel="0" collapsed="false">
      <c r="A9" s="248" t="n">
        <v>27</v>
      </c>
      <c r="B9" s="249" t="n">
        <v>338</v>
      </c>
      <c r="C9" s="249" t="n">
        <v>3109903</v>
      </c>
      <c r="D9" s="249" t="n">
        <v>3</v>
      </c>
      <c r="E9" s="249" t="n">
        <v>909136</v>
      </c>
      <c r="F9" s="249" t="n">
        <v>335</v>
      </c>
      <c r="G9" s="249" t="n">
        <v>2200767</v>
      </c>
      <c r="H9" s="249" t="n">
        <v>158</v>
      </c>
      <c r="I9" s="249" t="n">
        <v>94473</v>
      </c>
      <c r="J9" s="249" t="s">
        <v>28</v>
      </c>
      <c r="K9" s="249" t="s">
        <v>28</v>
      </c>
      <c r="L9" s="250" t="n">
        <v>3090</v>
      </c>
    </row>
    <row r="10" s="251" customFormat="true" ht="18" hidden="false" customHeight="true" outlineLevel="0" collapsed="false">
      <c r="A10" s="252" t="n">
        <v>28</v>
      </c>
      <c r="B10" s="253" t="n">
        <v>338</v>
      </c>
      <c r="C10" s="253" t="n">
        <v>3114000</v>
      </c>
      <c r="D10" s="253" t="n">
        <v>3</v>
      </c>
      <c r="E10" s="253" t="n">
        <v>911199</v>
      </c>
      <c r="F10" s="253" t="n">
        <v>335</v>
      </c>
      <c r="G10" s="253" t="n">
        <v>2202801</v>
      </c>
      <c r="H10" s="253" t="n">
        <v>156</v>
      </c>
      <c r="I10" s="253" t="n">
        <v>93329</v>
      </c>
      <c r="J10" s="253" t="n">
        <v>83</v>
      </c>
      <c r="K10" s="253" t="n">
        <v>8700</v>
      </c>
      <c r="L10" s="254" t="n">
        <v>3090</v>
      </c>
    </row>
    <row r="11" s="251" customFormat="true" ht="18" hidden="false" customHeight="true" outlineLevel="0" collapsed="false">
      <c r="A11" s="255" t="n">
        <v>29</v>
      </c>
      <c r="B11" s="256" t="n">
        <v>345</v>
      </c>
      <c r="C11" s="256" t="n">
        <v>3128301</v>
      </c>
      <c r="D11" s="256" t="n">
        <v>3</v>
      </c>
      <c r="E11" s="256" t="n">
        <v>911199</v>
      </c>
      <c r="F11" s="256" t="n">
        <v>342</v>
      </c>
      <c r="G11" s="256" t="n">
        <v>2217102</v>
      </c>
      <c r="H11" s="256" t="n">
        <v>153</v>
      </c>
      <c r="I11" s="256" t="n">
        <v>92223</v>
      </c>
      <c r="J11" s="257" t="n">
        <v>83</v>
      </c>
      <c r="K11" s="257" t="n">
        <v>8700</v>
      </c>
      <c r="L11" s="257" t="n">
        <v>3090</v>
      </c>
    </row>
    <row r="12" s="259" customFormat="true" ht="12" hidden="false" customHeight="true" outlineLevel="0" collapsed="false">
      <c r="A12" s="258" t="s">
        <v>185</v>
      </c>
      <c r="G12" s="258"/>
      <c r="J12" s="260"/>
      <c r="L12" s="260" t="s">
        <v>186</v>
      </c>
    </row>
    <row r="13" s="262" customFormat="true" ht="13.5" hidden="false" customHeight="true" outlineLevel="0" collapsed="false">
      <c r="A13" s="261"/>
      <c r="G13" s="258"/>
      <c r="J13" s="263"/>
    </row>
    <row r="14" s="262" customFormat="true" ht="13.5" hidden="false" customHeight="true" outlineLevel="0" collapsed="false">
      <c r="A14" s="261"/>
    </row>
    <row r="15" s="262" customFormat="true" ht="13.5" hidden="false" customHeight="true" outlineLevel="0" collapsed="false">
      <c r="A15" s="261"/>
      <c r="G15" s="0"/>
    </row>
    <row r="16" s="262" customFormat="true" ht="13.5" hidden="false" customHeight="true" outlineLevel="0" collapsed="false">
      <c r="A16" s="261"/>
    </row>
    <row r="17" s="262" customFormat="true" ht="13.5" hidden="false" customHeight="true" outlineLevel="0" collapsed="false">
      <c r="A17" s="261"/>
    </row>
    <row r="18" s="262" customFormat="true" ht="13.5" hidden="false" customHeight="true" outlineLevel="0" collapsed="false">
      <c r="A18" s="261"/>
    </row>
    <row r="19" s="262" customFormat="true" ht="13.5" hidden="false" customHeight="true" outlineLevel="0" collapsed="false">
      <c r="A19" s="261"/>
    </row>
    <row r="20" s="262" customFormat="true" ht="13.5" hidden="false" customHeight="true" outlineLevel="0" collapsed="false">
      <c r="A20" s="261"/>
    </row>
    <row r="21" s="262" customFormat="true" ht="13.5" hidden="false" customHeight="true" outlineLevel="0" collapsed="false">
      <c r="A21" s="261"/>
    </row>
    <row r="22" s="262" customFormat="true" ht="13.5" hidden="false" customHeight="true" outlineLevel="0" collapsed="false">
      <c r="A22" s="261"/>
    </row>
    <row r="23" s="262" customFormat="true" ht="13.5" hidden="false" customHeight="true" outlineLevel="0" collapsed="false">
      <c r="A23" s="261"/>
    </row>
    <row r="24" s="262" customFormat="true" ht="13.5" hidden="false" customHeight="true" outlineLevel="0" collapsed="false">
      <c r="A24" s="261"/>
    </row>
    <row r="25" s="262" customFormat="true" ht="13.5" hidden="false" customHeight="true" outlineLevel="0" collapsed="false">
      <c r="A25" s="261"/>
    </row>
    <row r="26" s="262" customFormat="true" ht="13.5" hidden="false" customHeight="true" outlineLevel="0" collapsed="false">
      <c r="A26" s="261"/>
    </row>
    <row r="27" s="262" customFormat="true" ht="13.5" hidden="false" customHeight="true" outlineLevel="0" collapsed="false">
      <c r="A27" s="261"/>
    </row>
    <row r="28" s="262" customFormat="true" ht="13.5" hidden="false" customHeight="true" outlineLevel="0" collapsed="false">
      <c r="A28" s="261"/>
    </row>
    <row r="29" s="262" customFormat="true" ht="13.5" hidden="false" customHeight="true" outlineLevel="0" collapsed="false">
      <c r="A29" s="261"/>
    </row>
    <row r="30" s="262" customFormat="true" ht="13.5" hidden="false" customHeight="true" outlineLevel="0" collapsed="false">
      <c r="A30" s="261"/>
    </row>
    <row r="31" s="262" customFormat="true" ht="13.5" hidden="false" customHeight="true" outlineLevel="0" collapsed="false">
      <c r="A31" s="261"/>
    </row>
    <row r="32" s="262" customFormat="true" ht="13.5" hidden="false" customHeight="true" outlineLevel="0" collapsed="false">
      <c r="A32" s="261"/>
    </row>
    <row r="33" s="262" customFormat="true" ht="13.5" hidden="false" customHeight="true" outlineLevel="0" collapsed="false">
      <c r="A33" s="261"/>
    </row>
    <row r="34" s="262" customFormat="true" ht="13.5" hidden="false" customHeight="true" outlineLevel="0" collapsed="false">
      <c r="A34" s="261"/>
    </row>
    <row r="35" s="262" customFormat="true" ht="13.5" hidden="false" customHeight="true" outlineLevel="0" collapsed="false">
      <c r="A35" s="261"/>
    </row>
    <row r="36" customFormat="false" ht="17.1" hidden="false" customHeight="true" outlineLevel="0" collapsed="false">
      <c r="A36" s="264"/>
    </row>
    <row r="37" customFormat="false" ht="17.1" hidden="false" customHeight="true" outlineLevel="0" collapsed="false">
      <c r="A37" s="264"/>
    </row>
    <row r="38" customFormat="false" ht="17.1" hidden="false" customHeight="true" outlineLevel="0" collapsed="false">
      <c r="A38" s="264"/>
    </row>
    <row r="39" customFormat="false" ht="17.1" hidden="false" customHeight="true" outlineLevel="0" collapsed="false">
      <c r="A39" s="264"/>
    </row>
    <row r="40" customFormat="false" ht="17.1" hidden="false" customHeight="true" outlineLevel="0" collapsed="false">
      <c r="A40" s="264"/>
    </row>
    <row r="41" customFormat="false" ht="17.1" hidden="false" customHeight="true" outlineLevel="0" collapsed="false">
      <c r="A41" s="264"/>
    </row>
    <row r="42" customFormat="false" ht="17.1" hidden="false" customHeight="true" outlineLevel="0" collapsed="false">
      <c r="A42" s="264"/>
    </row>
    <row r="43" customFormat="false" ht="17.1" hidden="false" customHeight="true" outlineLevel="0" collapsed="false">
      <c r="A43" s="264"/>
    </row>
    <row r="44" customFormat="false" ht="17.1" hidden="false" customHeight="true" outlineLevel="0" collapsed="false">
      <c r="A44" s="264"/>
    </row>
    <row r="45" customFormat="false" ht="17.1" hidden="false" customHeight="true" outlineLevel="0" collapsed="false">
      <c r="A45" s="264"/>
    </row>
    <row r="46" customFormat="false" ht="17.1" hidden="false" customHeight="true" outlineLevel="0" collapsed="false">
      <c r="A46" s="264"/>
    </row>
    <row r="47" customFormat="false" ht="17.1" hidden="false" customHeight="true" outlineLevel="0" collapsed="false">
      <c r="A47" s="264"/>
    </row>
    <row r="48" customFormat="false" ht="17.1" hidden="false" customHeight="true" outlineLevel="0" collapsed="false">
      <c r="A48" s="264"/>
    </row>
    <row r="49" customFormat="false" ht="17.1" hidden="false" customHeight="true" outlineLevel="0" collapsed="false">
      <c r="A49" s="264"/>
    </row>
    <row r="50" customFormat="false" ht="17.1" hidden="false" customHeight="true" outlineLevel="0" collapsed="false">
      <c r="A50" s="264"/>
    </row>
    <row r="51" customFormat="false" ht="17.1" hidden="false" customHeight="true" outlineLevel="0" collapsed="false">
      <c r="A51" s="264"/>
    </row>
    <row r="52" customFormat="false" ht="17.1" hidden="false" customHeight="true" outlineLevel="0" collapsed="false">
      <c r="A52" s="264"/>
    </row>
    <row r="53" customFormat="false" ht="17.1" hidden="false" customHeight="true" outlineLevel="0" collapsed="false">
      <c r="A53" s="264"/>
    </row>
    <row r="54" customFormat="false" ht="17.1" hidden="false" customHeight="true" outlineLevel="0" collapsed="false">
      <c r="A54" s="264"/>
    </row>
    <row r="55" customFormat="false" ht="17.1" hidden="false" customHeight="true" outlineLevel="0" collapsed="false">
      <c r="A55" s="264"/>
    </row>
    <row r="56" customFormat="false" ht="17.1" hidden="false" customHeight="true" outlineLevel="0" collapsed="false">
      <c r="A56" s="264"/>
    </row>
    <row r="57" customFormat="false" ht="17.1" hidden="false" customHeight="true" outlineLevel="0" collapsed="false">
      <c r="A57" s="264"/>
    </row>
    <row r="58" customFormat="false" ht="17.1" hidden="false" customHeight="true" outlineLevel="0" collapsed="false">
      <c r="A58" s="264"/>
    </row>
    <row r="59" customFormat="false" ht="17.1" hidden="false" customHeight="true" outlineLevel="0" collapsed="false">
      <c r="A59" s="264"/>
    </row>
    <row r="60" customFormat="false" ht="17.1" hidden="false" customHeight="true" outlineLevel="0" collapsed="false">
      <c r="A60" s="264"/>
    </row>
    <row r="61" customFormat="false" ht="17.1" hidden="false" customHeight="true" outlineLevel="0" collapsed="false">
      <c r="A61" s="264"/>
    </row>
    <row r="62" customFormat="false" ht="17.1" hidden="false" customHeight="true" outlineLevel="0" collapsed="false">
      <c r="A62" s="264"/>
    </row>
    <row r="63" customFormat="false" ht="17.1" hidden="false" customHeight="true" outlineLevel="0" collapsed="false">
      <c r="A63" s="264"/>
    </row>
    <row r="64" customFormat="false" ht="17.1" hidden="false" customHeight="true" outlineLevel="0" collapsed="false">
      <c r="A64" s="264"/>
    </row>
    <row r="65" customFormat="false" ht="17.1" hidden="false" customHeight="true" outlineLevel="0" collapsed="false">
      <c r="A65" s="264"/>
    </row>
    <row r="66" customFormat="false" ht="17.1" hidden="false" customHeight="true" outlineLevel="0" collapsed="false">
      <c r="A66" s="264"/>
    </row>
    <row r="67" customFormat="false" ht="17.1" hidden="false" customHeight="true" outlineLevel="0" collapsed="false">
      <c r="A67" s="264"/>
    </row>
    <row r="68" customFormat="false" ht="17.1" hidden="false" customHeight="true" outlineLevel="0" collapsed="false">
      <c r="A68" s="264"/>
    </row>
    <row r="69" customFormat="false" ht="17.1" hidden="false" customHeight="true" outlineLevel="0" collapsed="false">
      <c r="A69" s="264"/>
    </row>
    <row r="70" customFormat="false" ht="17.1" hidden="false" customHeight="true" outlineLevel="0" collapsed="false">
      <c r="A70" s="264"/>
    </row>
    <row r="71" customFormat="false" ht="17.1" hidden="false" customHeight="true" outlineLevel="0" collapsed="false">
      <c r="A71" s="264"/>
    </row>
    <row r="72" customFormat="false" ht="17.1" hidden="false" customHeight="true" outlineLevel="0" collapsed="false">
      <c r="A72" s="264"/>
    </row>
    <row r="73" customFormat="false" ht="17.1" hidden="false" customHeight="true" outlineLevel="0" collapsed="false">
      <c r="A73" s="264"/>
    </row>
    <row r="74" customFormat="false" ht="17.1" hidden="false" customHeight="true" outlineLevel="0" collapsed="false">
      <c r="A74" s="264"/>
    </row>
    <row r="75" customFormat="false" ht="17.1" hidden="false" customHeight="true" outlineLevel="0" collapsed="false">
      <c r="A75" s="264"/>
    </row>
    <row r="76" customFormat="false" ht="17.1" hidden="false" customHeight="true" outlineLevel="0" collapsed="false">
      <c r="A76" s="264"/>
    </row>
    <row r="77" customFormat="false" ht="17.1" hidden="false" customHeight="true" outlineLevel="0" collapsed="false">
      <c r="A77" s="264"/>
    </row>
    <row r="78" customFormat="false" ht="17.1" hidden="false" customHeight="true" outlineLevel="0" collapsed="false">
      <c r="A78" s="264"/>
    </row>
    <row r="79" customFormat="false" ht="17.1" hidden="false" customHeight="true" outlineLevel="0" collapsed="false">
      <c r="A79" s="264"/>
    </row>
    <row r="80" customFormat="false" ht="17.1" hidden="false" customHeight="true" outlineLevel="0" collapsed="false">
      <c r="A80" s="264"/>
    </row>
    <row r="81" customFormat="false" ht="17.1" hidden="false" customHeight="true" outlineLevel="0" collapsed="false">
      <c r="A81" s="264"/>
    </row>
    <row r="82" customFormat="false" ht="17.1" hidden="false" customHeight="true" outlineLevel="0" collapsed="false">
      <c r="A82" s="264"/>
    </row>
    <row r="83" customFormat="false" ht="17.1" hidden="false" customHeight="true" outlineLevel="0" collapsed="false">
      <c r="A83" s="264"/>
    </row>
    <row r="84" customFormat="false" ht="17.1" hidden="false" customHeight="true" outlineLevel="0" collapsed="false">
      <c r="A84" s="264"/>
    </row>
    <row r="85" customFormat="false" ht="17.1" hidden="false" customHeight="true" outlineLevel="0" collapsed="false">
      <c r="A85" s="264"/>
    </row>
    <row r="86" customFormat="false" ht="17.1" hidden="false" customHeight="true" outlineLevel="0" collapsed="false">
      <c r="A86" s="264"/>
    </row>
    <row r="87" customFormat="false" ht="17.1" hidden="false" customHeight="true" outlineLevel="0" collapsed="false">
      <c r="A87" s="264"/>
    </row>
    <row r="88" customFormat="false" ht="17.1" hidden="false" customHeight="true" outlineLevel="0" collapsed="false">
      <c r="A88" s="264"/>
    </row>
    <row r="89" customFormat="false" ht="17.1" hidden="false" customHeight="true" outlineLevel="0" collapsed="false">
      <c r="A89" s="264"/>
    </row>
    <row r="90" customFormat="false" ht="17.1" hidden="false" customHeight="true" outlineLevel="0" collapsed="false">
      <c r="A90" s="264"/>
    </row>
    <row r="91" customFormat="false" ht="17.1" hidden="false" customHeight="true" outlineLevel="0" collapsed="false">
      <c r="A91" s="264"/>
    </row>
    <row r="92" customFormat="false" ht="17.1" hidden="false" customHeight="true" outlineLevel="0" collapsed="false">
      <c r="A92" s="264"/>
    </row>
    <row r="93" customFormat="false" ht="17.1" hidden="false" customHeight="true" outlineLevel="0" collapsed="false">
      <c r="A93" s="264"/>
    </row>
    <row r="94" customFormat="false" ht="17.1" hidden="false" customHeight="true" outlineLevel="0" collapsed="false">
      <c r="A94" s="264"/>
    </row>
    <row r="95" customFormat="false" ht="17.1" hidden="false" customHeight="true" outlineLevel="0" collapsed="false">
      <c r="A95" s="264"/>
    </row>
    <row r="96" customFormat="false" ht="17.1" hidden="false" customHeight="true" outlineLevel="0" collapsed="false">
      <c r="A96" s="264"/>
    </row>
    <row r="97" customFormat="false" ht="17.1" hidden="false" customHeight="true" outlineLevel="0" collapsed="false">
      <c r="A97" s="264"/>
    </row>
    <row r="98" customFormat="false" ht="17.1" hidden="false" customHeight="true" outlineLevel="0" collapsed="false">
      <c r="A98" s="264"/>
    </row>
    <row r="99" customFormat="false" ht="17.1" hidden="false" customHeight="true" outlineLevel="0" collapsed="false">
      <c r="A99" s="264"/>
    </row>
    <row r="100" customFormat="false" ht="17.1" hidden="false" customHeight="true" outlineLevel="0" collapsed="false">
      <c r="A100" s="264"/>
    </row>
    <row r="101" customFormat="false" ht="17.1" hidden="false" customHeight="true" outlineLevel="0" collapsed="false">
      <c r="A101" s="264"/>
    </row>
    <row r="102" customFormat="false" ht="17.1" hidden="false" customHeight="true" outlineLevel="0" collapsed="false">
      <c r="A102" s="264"/>
    </row>
    <row r="103" customFormat="false" ht="17.1" hidden="false" customHeight="true" outlineLevel="0" collapsed="false">
      <c r="A103" s="264"/>
    </row>
    <row r="104" customFormat="false" ht="17.1" hidden="false" customHeight="true" outlineLevel="0" collapsed="false">
      <c r="A104" s="264"/>
    </row>
    <row r="105" customFormat="false" ht="17.1" hidden="false" customHeight="true" outlineLevel="0" collapsed="false">
      <c r="A105" s="264"/>
    </row>
    <row r="106" customFormat="false" ht="17.1" hidden="false" customHeight="true" outlineLevel="0" collapsed="false">
      <c r="A106" s="264"/>
    </row>
    <row r="107" customFormat="false" ht="17.1" hidden="false" customHeight="true" outlineLevel="0" collapsed="false">
      <c r="A107" s="264"/>
    </row>
    <row r="108" customFormat="false" ht="17.1" hidden="false" customHeight="true" outlineLevel="0" collapsed="false">
      <c r="A108" s="264"/>
    </row>
    <row r="109" customFormat="false" ht="17.1" hidden="false" customHeight="true" outlineLevel="0" collapsed="false">
      <c r="A109" s="264"/>
    </row>
    <row r="110" customFormat="false" ht="17.1" hidden="false" customHeight="true" outlineLevel="0" collapsed="false">
      <c r="A110" s="264"/>
    </row>
    <row r="111" customFormat="false" ht="17.1" hidden="false" customHeight="true" outlineLevel="0" collapsed="false">
      <c r="A111" s="264"/>
    </row>
    <row r="112" customFormat="false" ht="17.1" hidden="false" customHeight="true" outlineLevel="0" collapsed="false">
      <c r="A112" s="264"/>
    </row>
    <row r="113" customFormat="false" ht="17.1" hidden="false" customHeight="true" outlineLevel="0" collapsed="false">
      <c r="A113" s="264"/>
    </row>
    <row r="114" customFormat="false" ht="17.1" hidden="false" customHeight="true" outlineLevel="0" collapsed="false">
      <c r="A114" s="264"/>
    </row>
    <row r="115" customFormat="false" ht="17.1" hidden="false" customHeight="true" outlineLevel="0" collapsed="false">
      <c r="A115" s="264"/>
    </row>
    <row r="116" customFormat="false" ht="17.1" hidden="false" customHeight="true" outlineLevel="0" collapsed="false">
      <c r="A116" s="264"/>
    </row>
    <row r="117" customFormat="false" ht="17.1" hidden="false" customHeight="true" outlineLevel="0" collapsed="false">
      <c r="A117" s="264"/>
    </row>
    <row r="118" customFormat="false" ht="17.1" hidden="false" customHeight="true" outlineLevel="0" collapsed="false">
      <c r="A118" s="264"/>
    </row>
    <row r="119" customFormat="false" ht="17.1" hidden="false" customHeight="true" outlineLevel="0" collapsed="false">
      <c r="A119" s="264"/>
    </row>
    <row r="120" customFormat="false" ht="17.1" hidden="false" customHeight="true" outlineLevel="0" collapsed="false">
      <c r="A120" s="264"/>
    </row>
    <row r="121" customFormat="false" ht="17.1" hidden="false" customHeight="true" outlineLevel="0" collapsed="false">
      <c r="A121" s="264"/>
    </row>
    <row r="122" customFormat="false" ht="17.1" hidden="false" customHeight="true" outlineLevel="0" collapsed="false">
      <c r="A122" s="264"/>
    </row>
    <row r="123" customFormat="false" ht="17.1" hidden="false" customHeight="true" outlineLevel="0" collapsed="false">
      <c r="A123" s="264"/>
    </row>
    <row r="124" customFormat="false" ht="17.1" hidden="false" customHeight="true" outlineLevel="0" collapsed="false">
      <c r="A124" s="264"/>
    </row>
    <row r="125" customFormat="false" ht="17.1" hidden="false" customHeight="true" outlineLevel="0" collapsed="false">
      <c r="A125" s="264"/>
    </row>
    <row r="126" customFormat="false" ht="17.1" hidden="false" customHeight="true" outlineLevel="0" collapsed="false">
      <c r="A126" s="264"/>
    </row>
    <row r="127" customFormat="false" ht="17.1" hidden="false" customHeight="true" outlineLevel="0" collapsed="false">
      <c r="A127" s="264"/>
    </row>
    <row r="128" customFormat="false" ht="17.1" hidden="false" customHeight="true" outlineLevel="0" collapsed="false">
      <c r="A128" s="264"/>
    </row>
    <row r="129" customFormat="false" ht="17.1" hidden="false" customHeight="true" outlineLevel="0" collapsed="false">
      <c r="A129" s="264"/>
    </row>
    <row r="130" customFormat="false" ht="17.1" hidden="false" customHeight="true" outlineLevel="0" collapsed="false">
      <c r="A130" s="264"/>
    </row>
    <row r="131" customFormat="false" ht="17.1" hidden="false" customHeight="true" outlineLevel="0" collapsed="false">
      <c r="A131" s="264"/>
    </row>
    <row r="132" customFormat="false" ht="17.1" hidden="false" customHeight="true" outlineLevel="0" collapsed="false">
      <c r="A132" s="264"/>
    </row>
    <row r="133" customFormat="false" ht="17.1" hidden="false" customHeight="true" outlineLevel="0" collapsed="false">
      <c r="A133" s="264"/>
    </row>
    <row r="134" customFormat="false" ht="17.1" hidden="false" customHeight="true" outlineLevel="0" collapsed="false">
      <c r="A134" s="264"/>
    </row>
    <row r="135" customFormat="false" ht="17.1" hidden="false" customHeight="true" outlineLevel="0" collapsed="false">
      <c r="A135" s="264"/>
    </row>
    <row r="136" customFormat="false" ht="17.1" hidden="false" customHeight="true" outlineLevel="0" collapsed="false">
      <c r="A136" s="264"/>
    </row>
    <row r="137" customFormat="false" ht="17.1" hidden="false" customHeight="true" outlineLevel="0" collapsed="false">
      <c r="A137" s="264"/>
    </row>
    <row r="138" customFormat="false" ht="17.1" hidden="false" customHeight="true" outlineLevel="0" collapsed="false">
      <c r="A138" s="264"/>
    </row>
    <row r="139" customFormat="false" ht="17.1" hidden="false" customHeight="true" outlineLevel="0" collapsed="false">
      <c r="A139" s="264"/>
    </row>
    <row r="140" customFormat="false" ht="17.1" hidden="false" customHeight="true" outlineLevel="0" collapsed="false">
      <c r="A140" s="264"/>
    </row>
    <row r="141" customFormat="false" ht="17.1" hidden="false" customHeight="true" outlineLevel="0" collapsed="false">
      <c r="A141" s="264"/>
    </row>
    <row r="142" customFormat="false" ht="17.1" hidden="false" customHeight="true" outlineLevel="0" collapsed="false">
      <c r="A142" s="264"/>
    </row>
    <row r="143" customFormat="false" ht="17.1" hidden="false" customHeight="true" outlineLevel="0" collapsed="false">
      <c r="A143" s="264"/>
    </row>
    <row r="144" customFormat="false" ht="17.1" hidden="false" customHeight="true" outlineLevel="0" collapsed="false">
      <c r="A144" s="264"/>
    </row>
    <row r="145" customFormat="false" ht="17.1" hidden="false" customHeight="true" outlineLevel="0" collapsed="false">
      <c r="A145" s="264"/>
    </row>
    <row r="146" customFormat="false" ht="17.1" hidden="false" customHeight="true" outlineLevel="0" collapsed="false">
      <c r="A146" s="264"/>
    </row>
    <row r="147" customFormat="false" ht="17.1" hidden="false" customHeight="true" outlineLevel="0" collapsed="false">
      <c r="A147" s="264"/>
    </row>
    <row r="148" customFormat="false" ht="17.1" hidden="false" customHeight="true" outlineLevel="0" collapsed="false">
      <c r="A148" s="264"/>
    </row>
    <row r="149" customFormat="false" ht="17.1" hidden="false" customHeight="true" outlineLevel="0" collapsed="false">
      <c r="A149" s="264"/>
    </row>
    <row r="150" customFormat="false" ht="17.1" hidden="false" customHeight="true" outlineLevel="0" collapsed="false">
      <c r="A150" s="264"/>
    </row>
    <row r="151" customFormat="false" ht="17.1" hidden="false" customHeight="true" outlineLevel="0" collapsed="false">
      <c r="A151" s="264"/>
    </row>
    <row r="152" customFormat="false" ht="17.1" hidden="false" customHeight="true" outlineLevel="0" collapsed="false">
      <c r="A152" s="264"/>
    </row>
    <row r="153" customFormat="false" ht="17.1" hidden="false" customHeight="true" outlineLevel="0" collapsed="false">
      <c r="A153" s="264"/>
    </row>
    <row r="154" customFormat="false" ht="17.1" hidden="false" customHeight="true" outlineLevel="0" collapsed="false">
      <c r="A154" s="264"/>
    </row>
    <row r="155" customFormat="false" ht="17.1" hidden="false" customHeight="true" outlineLevel="0" collapsed="false">
      <c r="A155" s="264"/>
    </row>
    <row r="156" customFormat="false" ht="17.1" hidden="false" customHeight="true" outlineLevel="0" collapsed="false">
      <c r="A156" s="264"/>
    </row>
    <row r="157" customFormat="false" ht="17.1" hidden="false" customHeight="true" outlineLevel="0" collapsed="false">
      <c r="A157" s="264"/>
    </row>
    <row r="158" customFormat="false" ht="17.1" hidden="false" customHeight="true" outlineLevel="0" collapsed="false">
      <c r="A158" s="264"/>
    </row>
    <row r="159" customFormat="false" ht="17.1" hidden="false" customHeight="true" outlineLevel="0" collapsed="false">
      <c r="A159" s="264"/>
    </row>
    <row r="160" customFormat="false" ht="17.1" hidden="false" customHeight="true" outlineLevel="0" collapsed="false">
      <c r="A160" s="264"/>
    </row>
    <row r="161" customFormat="false" ht="17.1" hidden="false" customHeight="true" outlineLevel="0" collapsed="false">
      <c r="A161" s="264"/>
    </row>
    <row r="162" customFormat="false" ht="17.1" hidden="false" customHeight="true" outlineLevel="0" collapsed="false">
      <c r="A162" s="264"/>
    </row>
    <row r="163" customFormat="false" ht="17.1" hidden="false" customHeight="true" outlineLevel="0" collapsed="false">
      <c r="A163" s="264"/>
    </row>
    <row r="164" customFormat="false" ht="17.1" hidden="false" customHeight="true" outlineLevel="0" collapsed="false">
      <c r="A164" s="264"/>
    </row>
    <row r="165" customFormat="false" ht="17.1" hidden="false" customHeight="true" outlineLevel="0" collapsed="false">
      <c r="A165" s="264"/>
    </row>
    <row r="166" customFormat="false" ht="17.1" hidden="false" customHeight="true" outlineLevel="0" collapsed="false">
      <c r="A166" s="264"/>
    </row>
    <row r="167" customFormat="false" ht="17.1" hidden="false" customHeight="true" outlineLevel="0" collapsed="false">
      <c r="A167" s="264"/>
    </row>
    <row r="168" customFormat="false" ht="17.1" hidden="false" customHeight="true" outlineLevel="0" collapsed="false">
      <c r="A168" s="264"/>
    </row>
    <row r="169" customFormat="false" ht="17.1" hidden="false" customHeight="true" outlineLevel="0" collapsed="false">
      <c r="A169" s="264"/>
    </row>
    <row r="170" customFormat="false" ht="17.1" hidden="false" customHeight="true" outlineLevel="0" collapsed="false">
      <c r="A170" s="264"/>
    </row>
    <row r="171" customFormat="false" ht="17.1" hidden="false" customHeight="true" outlineLevel="0" collapsed="false">
      <c r="A171" s="264"/>
    </row>
    <row r="172" customFormat="false" ht="17.1" hidden="false" customHeight="true" outlineLevel="0" collapsed="false">
      <c r="A172" s="264"/>
    </row>
    <row r="173" customFormat="false" ht="17.1" hidden="false" customHeight="true" outlineLevel="0" collapsed="false">
      <c r="A173" s="264"/>
    </row>
    <row r="174" customFormat="false" ht="17.1" hidden="false" customHeight="true" outlineLevel="0" collapsed="false">
      <c r="A174" s="264"/>
    </row>
    <row r="175" customFormat="false" ht="17.1" hidden="false" customHeight="true" outlineLevel="0" collapsed="false">
      <c r="A175" s="264"/>
    </row>
    <row r="176" customFormat="false" ht="17.1" hidden="false" customHeight="true" outlineLevel="0" collapsed="false">
      <c r="A176" s="264"/>
    </row>
    <row r="177" customFormat="false" ht="17.1" hidden="false" customHeight="true" outlineLevel="0" collapsed="false">
      <c r="A177" s="264"/>
    </row>
    <row r="178" customFormat="false" ht="17.1" hidden="false" customHeight="true" outlineLevel="0" collapsed="false">
      <c r="A178" s="264"/>
    </row>
    <row r="179" customFormat="false" ht="17.1" hidden="false" customHeight="true" outlineLevel="0" collapsed="false">
      <c r="A179" s="264"/>
    </row>
    <row r="180" customFormat="false" ht="17.1" hidden="false" customHeight="true" outlineLevel="0" collapsed="false">
      <c r="A180" s="264"/>
    </row>
    <row r="181" customFormat="false" ht="17.1" hidden="false" customHeight="true" outlineLevel="0" collapsed="false">
      <c r="A181" s="264"/>
    </row>
    <row r="182" customFormat="false" ht="17.1" hidden="false" customHeight="true" outlineLevel="0" collapsed="false">
      <c r="A182" s="264"/>
    </row>
    <row r="183" customFormat="false" ht="17.1" hidden="false" customHeight="true" outlineLevel="0" collapsed="false">
      <c r="A183" s="264"/>
    </row>
    <row r="184" customFormat="false" ht="17.1" hidden="false" customHeight="true" outlineLevel="0" collapsed="false">
      <c r="A184" s="264"/>
    </row>
    <row r="185" customFormat="false" ht="17.1" hidden="false" customHeight="true" outlineLevel="0" collapsed="false">
      <c r="A185" s="264"/>
    </row>
    <row r="186" customFormat="false" ht="17.1" hidden="false" customHeight="true" outlineLevel="0" collapsed="false">
      <c r="A186" s="264"/>
    </row>
    <row r="187" customFormat="false" ht="17.1" hidden="false" customHeight="true" outlineLevel="0" collapsed="false">
      <c r="A187" s="264"/>
    </row>
    <row r="188" customFormat="false" ht="17.1" hidden="false" customHeight="true" outlineLevel="0" collapsed="false">
      <c r="A188" s="264"/>
    </row>
    <row r="189" customFormat="false" ht="17.1" hidden="false" customHeight="true" outlineLevel="0" collapsed="false">
      <c r="A189" s="264"/>
    </row>
    <row r="190" customFormat="false" ht="17.1" hidden="false" customHeight="true" outlineLevel="0" collapsed="false">
      <c r="A190" s="264"/>
    </row>
    <row r="191" customFormat="false" ht="17.1" hidden="false" customHeight="true" outlineLevel="0" collapsed="false">
      <c r="A191" s="264"/>
    </row>
    <row r="192" customFormat="false" ht="17.1" hidden="false" customHeight="true" outlineLevel="0" collapsed="false">
      <c r="A192" s="264"/>
    </row>
    <row r="193" customFormat="false" ht="17.1" hidden="false" customHeight="true" outlineLevel="0" collapsed="false">
      <c r="A193" s="264"/>
    </row>
    <row r="194" customFormat="false" ht="17.1" hidden="false" customHeight="true" outlineLevel="0" collapsed="false">
      <c r="A194" s="264"/>
    </row>
    <row r="195" customFormat="false" ht="17.1" hidden="false" customHeight="true" outlineLevel="0" collapsed="false">
      <c r="A195" s="264"/>
    </row>
    <row r="196" customFormat="false" ht="17.1" hidden="false" customHeight="true" outlineLevel="0" collapsed="false">
      <c r="A196" s="264"/>
    </row>
    <row r="197" customFormat="false" ht="17.1" hidden="false" customHeight="true" outlineLevel="0" collapsed="false">
      <c r="A197" s="264"/>
    </row>
    <row r="198" customFormat="false" ht="17.1" hidden="false" customHeight="true" outlineLevel="0" collapsed="false">
      <c r="A198" s="264"/>
    </row>
    <row r="199" customFormat="false" ht="17.1" hidden="false" customHeight="true" outlineLevel="0" collapsed="false">
      <c r="A199" s="264"/>
    </row>
    <row r="200" customFormat="false" ht="17.1" hidden="false" customHeight="true" outlineLevel="0" collapsed="false">
      <c r="A200" s="264"/>
    </row>
    <row r="201" customFormat="false" ht="17.1" hidden="false" customHeight="true" outlineLevel="0" collapsed="false">
      <c r="A201" s="264"/>
    </row>
    <row r="202" customFormat="false" ht="17.1" hidden="false" customHeight="true" outlineLevel="0" collapsed="false">
      <c r="A202" s="264"/>
    </row>
    <row r="203" customFormat="false" ht="17.1" hidden="false" customHeight="true" outlineLevel="0" collapsed="false">
      <c r="A203" s="264"/>
    </row>
    <row r="204" customFormat="false" ht="17.1" hidden="false" customHeight="true" outlineLevel="0" collapsed="false">
      <c r="A204" s="264"/>
    </row>
    <row r="205" customFormat="false" ht="17.1" hidden="false" customHeight="true" outlineLevel="0" collapsed="false">
      <c r="A205" s="264"/>
    </row>
    <row r="206" customFormat="false" ht="17.1" hidden="false" customHeight="true" outlineLevel="0" collapsed="false">
      <c r="A206" s="264"/>
    </row>
    <row r="207" customFormat="false" ht="17.1" hidden="false" customHeight="true" outlineLevel="0" collapsed="false">
      <c r="A207" s="264"/>
    </row>
    <row r="208" customFormat="false" ht="17.1" hidden="false" customHeight="true" outlineLevel="0" collapsed="false">
      <c r="A208" s="264"/>
    </row>
    <row r="209" customFormat="false" ht="17.1" hidden="false" customHeight="true" outlineLevel="0" collapsed="false">
      <c r="A209" s="264"/>
    </row>
    <row r="210" customFormat="false" ht="17.1" hidden="false" customHeight="true" outlineLevel="0" collapsed="false">
      <c r="A210" s="264"/>
    </row>
    <row r="211" customFormat="false" ht="17.1" hidden="false" customHeight="true" outlineLevel="0" collapsed="false">
      <c r="A211" s="264"/>
    </row>
    <row r="212" customFormat="false" ht="17.1" hidden="false" customHeight="true" outlineLevel="0" collapsed="false">
      <c r="A212" s="264"/>
    </row>
    <row r="213" customFormat="false" ht="17.1" hidden="false" customHeight="true" outlineLevel="0" collapsed="false">
      <c r="A213" s="264"/>
    </row>
    <row r="214" customFormat="false" ht="17.1" hidden="false" customHeight="true" outlineLevel="0" collapsed="false">
      <c r="A214" s="264"/>
    </row>
    <row r="215" customFormat="false" ht="17.1" hidden="false" customHeight="true" outlineLevel="0" collapsed="false">
      <c r="A215" s="264"/>
    </row>
    <row r="216" customFormat="false" ht="17.1" hidden="false" customHeight="true" outlineLevel="0" collapsed="false">
      <c r="A216" s="264"/>
    </row>
    <row r="217" customFormat="false" ht="17.1" hidden="false" customHeight="true" outlineLevel="0" collapsed="false">
      <c r="A217" s="264"/>
    </row>
    <row r="218" customFormat="false" ht="17.1" hidden="false" customHeight="true" outlineLevel="0" collapsed="false">
      <c r="A218" s="264"/>
    </row>
    <row r="219" customFormat="false" ht="17.1" hidden="false" customHeight="true" outlineLevel="0" collapsed="false">
      <c r="A219" s="264"/>
    </row>
    <row r="220" customFormat="false" ht="17.1" hidden="false" customHeight="true" outlineLevel="0" collapsed="false">
      <c r="A220" s="264"/>
    </row>
    <row r="221" customFormat="false" ht="17.1" hidden="false" customHeight="true" outlineLevel="0" collapsed="false">
      <c r="A221" s="264"/>
    </row>
    <row r="222" customFormat="false" ht="17.1" hidden="false" customHeight="true" outlineLevel="0" collapsed="false">
      <c r="A222" s="264"/>
    </row>
    <row r="223" customFormat="false" ht="17.1" hidden="false" customHeight="true" outlineLevel="0" collapsed="false">
      <c r="A223" s="264"/>
    </row>
    <row r="224" customFormat="false" ht="17.1" hidden="false" customHeight="true" outlineLevel="0" collapsed="false">
      <c r="A224" s="264"/>
    </row>
    <row r="225" customFormat="false" ht="17.1" hidden="false" customHeight="true" outlineLevel="0" collapsed="false">
      <c r="A225" s="264"/>
    </row>
    <row r="226" customFormat="false" ht="17.1" hidden="false" customHeight="true" outlineLevel="0" collapsed="false">
      <c r="A226" s="264"/>
    </row>
    <row r="227" customFormat="false" ht="17.1" hidden="false" customHeight="true" outlineLevel="0" collapsed="false">
      <c r="A227" s="264"/>
    </row>
    <row r="228" customFormat="false" ht="17.1" hidden="false" customHeight="true" outlineLevel="0" collapsed="false">
      <c r="A228" s="264"/>
    </row>
    <row r="229" customFormat="false" ht="17.1" hidden="false" customHeight="true" outlineLevel="0" collapsed="false">
      <c r="A229" s="264"/>
    </row>
    <row r="230" customFormat="false" ht="17.1" hidden="false" customHeight="true" outlineLevel="0" collapsed="false">
      <c r="A230" s="264"/>
    </row>
    <row r="231" customFormat="false" ht="17.1" hidden="false" customHeight="true" outlineLevel="0" collapsed="false">
      <c r="A231" s="264"/>
    </row>
    <row r="232" customFormat="false" ht="17.1" hidden="false" customHeight="true" outlineLevel="0" collapsed="false">
      <c r="A232" s="264"/>
    </row>
    <row r="233" customFormat="false" ht="17.1" hidden="false" customHeight="true" outlineLevel="0" collapsed="false">
      <c r="A233" s="264"/>
    </row>
    <row r="234" customFormat="false" ht="17.1" hidden="false" customHeight="true" outlineLevel="0" collapsed="false">
      <c r="A234" s="264"/>
    </row>
    <row r="235" customFormat="false" ht="17.1" hidden="false" customHeight="true" outlineLevel="0" collapsed="false">
      <c r="A235" s="264"/>
    </row>
    <row r="236" customFormat="false" ht="17.1" hidden="false" customHeight="true" outlineLevel="0" collapsed="false">
      <c r="A236" s="264"/>
    </row>
    <row r="237" customFormat="false" ht="17.1" hidden="false" customHeight="true" outlineLevel="0" collapsed="false">
      <c r="A237" s="264"/>
    </row>
    <row r="238" customFormat="false" ht="17.1" hidden="false" customHeight="true" outlineLevel="0" collapsed="false">
      <c r="A238" s="264"/>
    </row>
    <row r="239" customFormat="false" ht="17.1" hidden="false" customHeight="true" outlineLevel="0" collapsed="false">
      <c r="A239" s="264"/>
    </row>
    <row r="240" customFormat="false" ht="17.1" hidden="false" customHeight="true" outlineLevel="0" collapsed="false">
      <c r="A240" s="264"/>
    </row>
    <row r="241" customFormat="false" ht="17.1" hidden="false" customHeight="true" outlineLevel="0" collapsed="false">
      <c r="A241" s="264"/>
    </row>
  </sheetData>
  <mergeCells count="7">
    <mergeCell ref="B6:G6"/>
    <mergeCell ref="H6:I7"/>
    <mergeCell ref="J6:K7"/>
    <mergeCell ref="L6:L8"/>
    <mergeCell ref="B7:C7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7.62"/>
    <col collapsed="false" customWidth="true" hidden="false" outlineLevel="0" max="5" min="2" style="230" width="17.37"/>
    <col collapsed="false" customWidth="false" hidden="false" outlineLevel="0" max="257" min="6" style="230" width="8.99"/>
  </cols>
  <sheetData>
    <row r="1" s="3" customFormat="true" ht="13.5" hidden="false" customHeight="false" outlineLevel="0" collapsed="false">
      <c r="A1" s="2"/>
      <c r="B1" s="1"/>
      <c r="C1" s="1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266" customFormat="true" ht="15" hidden="false" customHeight="true" outlineLevel="0" collapsed="false">
      <c r="A4" s="231" t="s">
        <v>187</v>
      </c>
      <c r="B4" s="265"/>
      <c r="C4" s="265"/>
      <c r="D4" s="265"/>
    </row>
    <row r="5" customFormat="false" ht="12.95" hidden="false" customHeight="true" outlineLevel="0" collapsed="false">
      <c r="A5" s="234"/>
      <c r="B5" s="267"/>
      <c r="C5" s="267"/>
      <c r="D5" s="267"/>
      <c r="E5" s="268" t="s">
        <v>43</v>
      </c>
    </row>
    <row r="6" s="243" customFormat="true" ht="15" hidden="false" customHeight="true" outlineLevel="0" collapsed="false">
      <c r="A6" s="269" t="s">
        <v>3</v>
      </c>
      <c r="B6" s="239" t="s">
        <v>180</v>
      </c>
      <c r="C6" s="239" t="s">
        <v>188</v>
      </c>
      <c r="D6" s="239" t="s">
        <v>189</v>
      </c>
      <c r="E6" s="246" t="s">
        <v>190</v>
      </c>
    </row>
    <row r="7" s="243" customFormat="true" ht="15" hidden="false" customHeight="true" outlineLevel="0" collapsed="false">
      <c r="A7" s="270" t="s">
        <v>55</v>
      </c>
      <c r="B7" s="239"/>
      <c r="C7" s="239"/>
      <c r="D7" s="239"/>
      <c r="E7" s="246"/>
      <c r="F7" s="271"/>
    </row>
    <row r="8" s="274" customFormat="true" ht="18" hidden="false" customHeight="true" outlineLevel="0" collapsed="false">
      <c r="A8" s="248" t="n">
        <v>27</v>
      </c>
      <c r="B8" s="272" t="n">
        <v>346</v>
      </c>
      <c r="C8" s="272" t="n">
        <v>310</v>
      </c>
      <c r="D8" s="272" t="n">
        <v>20</v>
      </c>
      <c r="E8" s="273" t="n">
        <v>16</v>
      </c>
    </row>
    <row r="9" s="274" customFormat="true" ht="18" hidden="false" customHeight="true" outlineLevel="0" collapsed="false">
      <c r="A9" s="252" t="n">
        <v>28</v>
      </c>
      <c r="B9" s="275" t="n">
        <v>343</v>
      </c>
      <c r="C9" s="275" t="n">
        <v>307</v>
      </c>
      <c r="D9" s="275" t="n">
        <v>20</v>
      </c>
      <c r="E9" s="276" t="n">
        <v>16</v>
      </c>
    </row>
    <row r="10" s="274" customFormat="true" ht="18" hidden="false" customHeight="true" outlineLevel="0" collapsed="false">
      <c r="A10" s="255" t="n">
        <v>29</v>
      </c>
      <c r="B10" s="277" t="n">
        <v>340</v>
      </c>
      <c r="C10" s="277" t="n">
        <v>305</v>
      </c>
      <c r="D10" s="277" t="n">
        <v>19</v>
      </c>
      <c r="E10" s="278" t="n">
        <v>16</v>
      </c>
    </row>
    <row r="11" s="259" customFormat="true" ht="12" hidden="false" customHeight="true" outlineLevel="0" collapsed="false">
      <c r="A11" s="258" t="s">
        <v>191</v>
      </c>
      <c r="G11" s="258"/>
      <c r="J11" s="260"/>
    </row>
    <row r="12" s="262" customFormat="true" ht="13.5" hidden="false" customHeight="true" outlineLevel="0" collapsed="false"/>
    <row r="13" s="262" customFormat="true" ht="13.5" hidden="false" customHeight="true" outlineLevel="0" collapsed="false"/>
    <row r="14" s="262" customFormat="true" ht="13.5" hidden="false" customHeight="true" outlineLevel="0" collapsed="false"/>
    <row r="15" s="262" customFormat="true" ht="13.5" hidden="false" customHeight="true" outlineLevel="0" collapsed="false"/>
    <row r="16" s="262" customFormat="true" ht="13.5" hidden="false" customHeight="true" outlineLevel="0" collapsed="false"/>
    <row r="17" s="262" customFormat="true" ht="13.5" hidden="false" customHeight="true" outlineLevel="0" collapsed="false"/>
    <row r="18" s="262" customFormat="true" ht="13.5" hidden="false" customHeight="true" outlineLevel="0" collapsed="false"/>
    <row r="19" s="262" customFormat="true" ht="13.5" hidden="false" customHeight="true" outlineLevel="0" collapsed="false"/>
    <row r="20" s="262" customFormat="true" ht="13.5" hidden="false" customHeight="true" outlineLevel="0" collapsed="false"/>
    <row r="21" s="262" customFormat="true" ht="13.5" hidden="false" customHeight="true" outlineLevel="0" collapsed="false"/>
    <row r="22" s="262" customFormat="true" ht="13.5" hidden="false" customHeight="true" outlineLevel="0" collapsed="false"/>
    <row r="23" s="262" customFormat="true" ht="13.5" hidden="false" customHeight="true" outlineLevel="0" collapsed="false"/>
    <row r="24" s="262" customFormat="true" ht="13.5" hidden="false" customHeight="true" outlineLevel="0" collapsed="false"/>
    <row r="25" s="262" customFormat="true" ht="13.5" hidden="false" customHeight="true" outlineLevel="0" collapsed="false"/>
    <row r="26" s="262" customFormat="true" ht="13.5" hidden="false" customHeight="true" outlineLevel="0" collapsed="false"/>
    <row r="27" s="262" customFormat="true" ht="13.5" hidden="false" customHeight="true" outlineLevel="0" collapsed="false"/>
    <row r="28" s="262" customFormat="true" ht="13.5" hidden="false" customHeight="true" outlineLevel="0" collapsed="false"/>
    <row r="29" s="262" customFormat="true" ht="13.5" hidden="false" customHeight="true" outlineLevel="0" collapsed="false"/>
    <row r="30" s="262" customFormat="true" ht="13.5" hidden="false" customHeight="true" outlineLevel="0" collapsed="false"/>
    <row r="31" s="262" customFormat="true" ht="13.5" hidden="false" customHeight="true" outlineLevel="0" collapsed="false"/>
    <row r="32" s="262" customFormat="true" ht="13.5" hidden="false" customHeight="true" outlineLevel="0" collapsed="false"/>
    <row r="33" s="262" customFormat="true" ht="13.5" hidden="false" customHeight="true" outlineLevel="0" collapsed="false"/>
    <row r="34" s="262" customFormat="true" ht="13.5" hidden="false" customHeight="true" outlineLevel="0" collapsed="false"/>
    <row r="35" s="262" customFormat="true" ht="13.5" hidden="false" customHeight="true" outlineLevel="0" collapsed="false"/>
    <row r="36" s="262" customFormat="true" ht="13.5" hidden="false" customHeight="true" outlineLevel="0" collapsed="false"/>
    <row r="37" s="262" customFormat="true" ht="13.5" hidden="false" customHeight="true" outlineLevel="0" collapsed="false"/>
    <row r="38" s="262" customFormat="true" ht="13.5" hidden="false" customHeight="true" outlineLevel="0" collapsed="false"/>
    <row r="39" s="262" customFormat="true" ht="13.5" hidden="false" customHeight="true" outlineLevel="0" collapsed="false"/>
    <row r="40" s="262" customFormat="true" ht="13.5" hidden="false" customHeight="true" outlineLevel="0" collapsed="false"/>
    <row r="41" s="262" customFormat="true" ht="13.5" hidden="false" customHeight="true" outlineLevel="0" collapsed="false"/>
    <row r="42" s="262" customFormat="true" ht="13.5" hidden="false" customHeight="true" outlineLevel="0" collapsed="false"/>
    <row r="43" s="262" customFormat="true" ht="13.5" hidden="false" customHeight="true" outlineLevel="0" collapsed="false"/>
    <row r="44" s="262" customFormat="true" ht="13.5" hidden="false" customHeight="true" outlineLevel="0" collapsed="false"/>
    <row r="45" s="262" customFormat="true" ht="13.5" hidden="false" customHeight="true" outlineLevel="0" collapsed="false"/>
    <row r="46" s="262" customFormat="true" ht="13.5" hidden="false" customHeight="true" outlineLevel="0" collapsed="false"/>
    <row r="47" s="262" customFormat="true" ht="13.5" hidden="false" customHeight="true" outlineLevel="0" collapsed="false"/>
    <row r="48" s="262" customFormat="true" ht="13.5" hidden="false" customHeight="true" outlineLevel="0" collapsed="false"/>
    <row r="49" s="262" customFormat="true" ht="13.5" hidden="false" customHeight="true" outlineLevel="0" collapsed="false"/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5.11"/>
    <col collapsed="false" customWidth="true" hidden="false" outlineLevel="0" max="2" min="2" style="279" width="2.99"/>
    <col collapsed="false" customWidth="true" hidden="false" outlineLevel="0" max="3" min="3" style="279" width="3.49"/>
    <col collapsed="false" customWidth="true" hidden="false" outlineLevel="0" max="4" min="4" style="279" width="19.74"/>
    <col collapsed="false" customWidth="true" hidden="false" outlineLevel="0" max="5" min="5" style="279" width="12.99"/>
    <col collapsed="false" customWidth="true" hidden="false" outlineLevel="0" max="6" min="6" style="279" width="11.24"/>
    <col collapsed="false" customWidth="true" hidden="false" outlineLevel="0" max="7" min="7" style="279" width="12.62"/>
    <col collapsed="false" customWidth="true" hidden="false" outlineLevel="0" max="8" min="8" style="279" width="3.12"/>
    <col collapsed="false" customWidth="true" hidden="false" outlineLevel="0" max="9" min="9" style="279" width="8.62"/>
    <col collapsed="false" customWidth="true" hidden="false" outlineLevel="0" max="10" min="10" style="279" width="11.5"/>
    <col collapsed="false" customWidth="false" hidden="false" outlineLevel="0" max="11" min="11" style="280" width="8.99"/>
    <col collapsed="false" customWidth="false" hidden="false" outlineLevel="0" max="257" min="12" style="279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282" customFormat="true" ht="15" hidden="false" customHeight="true" outlineLevel="0" collapsed="false">
      <c r="A4" s="281" t="s">
        <v>192</v>
      </c>
      <c r="E4" s="283"/>
      <c r="K4" s="284"/>
    </row>
    <row r="5" customFormat="false" ht="15" hidden="false" customHeight="true" outlineLevel="0" collapsed="false">
      <c r="A5" s="281"/>
      <c r="E5" s="283"/>
      <c r="I5" s="285" t="s">
        <v>193</v>
      </c>
      <c r="J5" s="285"/>
    </row>
    <row r="6" s="292" customFormat="true" ht="15" hidden="false" customHeight="true" outlineLevel="0" collapsed="false">
      <c r="A6" s="286"/>
      <c r="B6" s="287"/>
      <c r="C6" s="288" t="s">
        <v>194</v>
      </c>
      <c r="D6" s="288" t="s">
        <v>195</v>
      </c>
      <c r="E6" s="288" t="s">
        <v>196</v>
      </c>
      <c r="F6" s="289" t="s">
        <v>197</v>
      </c>
      <c r="G6" s="290" t="s">
        <v>198</v>
      </c>
      <c r="H6" s="290"/>
      <c r="I6" s="290"/>
      <c r="J6" s="290"/>
      <c r="K6" s="291"/>
    </row>
    <row r="7" s="292" customFormat="true" ht="15" hidden="false" customHeight="true" outlineLevel="0" collapsed="false">
      <c r="A7" s="293"/>
      <c r="B7" s="294"/>
      <c r="C7" s="288"/>
      <c r="D7" s="288"/>
      <c r="E7" s="288"/>
      <c r="F7" s="295" t="s">
        <v>199</v>
      </c>
      <c r="G7" s="296" t="s">
        <v>200</v>
      </c>
      <c r="H7" s="297" t="s">
        <v>201</v>
      </c>
      <c r="I7" s="297"/>
      <c r="J7" s="298" t="s">
        <v>202</v>
      </c>
      <c r="K7" s="299"/>
      <c r="L7" s="300"/>
      <c r="M7" s="300"/>
      <c r="N7" s="300"/>
      <c r="O7" s="300"/>
      <c r="P7" s="300"/>
      <c r="Q7" s="300"/>
      <c r="R7" s="300"/>
    </row>
    <row r="8" s="292" customFormat="true" ht="14.25" hidden="false" customHeight="true" outlineLevel="0" collapsed="false">
      <c r="A8" s="301" t="s">
        <v>203</v>
      </c>
      <c r="B8" s="302" t="s">
        <v>204</v>
      </c>
      <c r="C8" s="303" t="n">
        <v>1</v>
      </c>
      <c r="D8" s="304" t="s">
        <v>205</v>
      </c>
      <c r="E8" s="305" t="s">
        <v>206</v>
      </c>
      <c r="F8" s="306" t="n">
        <v>13.65</v>
      </c>
      <c r="G8" s="307" t="s">
        <v>207</v>
      </c>
      <c r="H8" s="308" t="s">
        <v>208</v>
      </c>
      <c r="I8" s="309" t="s">
        <v>209</v>
      </c>
      <c r="J8" s="308" t="s">
        <v>210</v>
      </c>
      <c r="K8" s="299"/>
      <c r="L8" s="300"/>
      <c r="M8" s="300"/>
      <c r="N8" s="300"/>
      <c r="O8" s="300"/>
      <c r="P8" s="300"/>
      <c r="Q8" s="300"/>
      <c r="R8" s="300"/>
    </row>
    <row r="9" s="292" customFormat="true" ht="14.25" hidden="false" customHeight="true" outlineLevel="0" collapsed="false">
      <c r="A9" s="301"/>
      <c r="B9" s="302"/>
      <c r="C9" s="303" t="n">
        <v>2</v>
      </c>
      <c r="D9" s="310" t="s">
        <v>211</v>
      </c>
      <c r="E9" s="311" t="s">
        <v>206</v>
      </c>
      <c r="F9" s="312" t="n">
        <v>19.47</v>
      </c>
      <c r="G9" s="313" t="s">
        <v>212</v>
      </c>
      <c r="H9" s="314"/>
      <c r="I9" s="315" t="s">
        <v>213</v>
      </c>
      <c r="J9" s="314" t="s">
        <v>214</v>
      </c>
      <c r="K9" s="299"/>
      <c r="L9" s="300"/>
      <c r="M9" s="300"/>
      <c r="N9" s="300"/>
      <c r="O9" s="300"/>
      <c r="P9" s="300"/>
      <c r="Q9" s="300"/>
      <c r="R9" s="300"/>
    </row>
    <row r="10" s="292" customFormat="true" ht="14.25" hidden="false" customHeight="true" outlineLevel="0" collapsed="false">
      <c r="A10" s="301"/>
      <c r="B10" s="302"/>
      <c r="C10" s="303" t="n">
        <v>3</v>
      </c>
      <c r="D10" s="310" t="s">
        <v>215</v>
      </c>
      <c r="E10" s="311" t="s">
        <v>206</v>
      </c>
      <c r="F10" s="312" t="n">
        <v>46.22</v>
      </c>
      <c r="G10" s="313" t="s">
        <v>216</v>
      </c>
      <c r="H10" s="314"/>
      <c r="I10" s="315" t="s">
        <v>217</v>
      </c>
      <c r="J10" s="314" t="s">
        <v>218</v>
      </c>
      <c r="K10" s="299"/>
      <c r="L10" s="300"/>
      <c r="M10" s="300"/>
      <c r="N10" s="300"/>
      <c r="O10" s="300"/>
      <c r="P10" s="300"/>
      <c r="Q10" s="300"/>
      <c r="R10" s="300"/>
    </row>
    <row r="11" s="292" customFormat="true" ht="14.25" hidden="false" customHeight="true" outlineLevel="0" collapsed="false">
      <c r="A11" s="301"/>
      <c r="B11" s="302"/>
      <c r="C11" s="303" t="n">
        <v>4</v>
      </c>
      <c r="D11" s="310" t="s">
        <v>219</v>
      </c>
      <c r="E11" s="311" t="s">
        <v>206</v>
      </c>
      <c r="F11" s="312" t="n">
        <v>57.06</v>
      </c>
      <c r="G11" s="313" t="s">
        <v>220</v>
      </c>
      <c r="H11" s="314"/>
      <c r="I11" s="315" t="s">
        <v>221</v>
      </c>
      <c r="J11" s="314" t="s">
        <v>222</v>
      </c>
      <c r="K11" s="299"/>
      <c r="L11" s="300"/>
      <c r="M11" s="300"/>
      <c r="N11" s="300"/>
      <c r="O11" s="300"/>
      <c r="P11" s="300"/>
      <c r="Q11" s="300"/>
      <c r="R11" s="300"/>
    </row>
    <row r="12" s="292" customFormat="true" ht="14.25" hidden="false" customHeight="true" outlineLevel="0" collapsed="false">
      <c r="A12" s="301"/>
      <c r="B12" s="302"/>
      <c r="C12" s="303" t="n">
        <v>5</v>
      </c>
      <c r="D12" s="310" t="s">
        <v>223</v>
      </c>
      <c r="E12" s="311" t="s">
        <v>206</v>
      </c>
      <c r="F12" s="312" t="n">
        <v>2.7</v>
      </c>
      <c r="G12" s="313" t="s">
        <v>224</v>
      </c>
      <c r="H12" s="314"/>
      <c r="I12" s="315" t="s">
        <v>225</v>
      </c>
      <c r="J12" s="314" t="s">
        <v>226</v>
      </c>
      <c r="K12" s="299"/>
      <c r="L12" s="300"/>
      <c r="M12" s="300"/>
      <c r="N12" s="300"/>
      <c r="O12" s="300"/>
      <c r="P12" s="300"/>
      <c r="Q12" s="300"/>
      <c r="R12" s="300"/>
    </row>
    <row r="13" s="292" customFormat="true" ht="14.25" hidden="false" customHeight="true" outlineLevel="0" collapsed="false">
      <c r="A13" s="301"/>
      <c r="B13" s="302"/>
      <c r="C13" s="303" t="n">
        <v>6</v>
      </c>
      <c r="D13" s="310" t="s">
        <v>227</v>
      </c>
      <c r="E13" s="311" t="s">
        <v>206</v>
      </c>
      <c r="F13" s="312" t="n">
        <v>2.61</v>
      </c>
      <c r="G13" s="313" t="s">
        <v>228</v>
      </c>
      <c r="H13" s="314"/>
      <c r="I13" s="315" t="s">
        <v>222</v>
      </c>
      <c r="J13" s="314" t="s">
        <v>222</v>
      </c>
      <c r="K13" s="299"/>
      <c r="L13" s="300"/>
      <c r="M13" s="300"/>
      <c r="N13" s="300"/>
      <c r="O13" s="300"/>
      <c r="P13" s="300"/>
      <c r="Q13" s="300"/>
      <c r="R13" s="300"/>
    </row>
    <row r="14" s="292" customFormat="true" ht="14.25" hidden="false" customHeight="true" outlineLevel="0" collapsed="false">
      <c r="A14" s="301"/>
      <c r="B14" s="302"/>
      <c r="C14" s="303" t="n">
        <v>7</v>
      </c>
      <c r="D14" s="310" t="s">
        <v>229</v>
      </c>
      <c r="E14" s="311" t="s">
        <v>206</v>
      </c>
      <c r="F14" s="312" t="n">
        <v>65.82</v>
      </c>
      <c r="G14" s="313" t="s">
        <v>230</v>
      </c>
      <c r="H14" s="314"/>
      <c r="I14" s="315" t="s">
        <v>231</v>
      </c>
      <c r="J14" s="314" t="s">
        <v>222</v>
      </c>
      <c r="K14" s="299"/>
      <c r="L14" s="300"/>
      <c r="M14" s="300"/>
      <c r="N14" s="300"/>
      <c r="O14" s="300"/>
      <c r="P14" s="300"/>
      <c r="Q14" s="300"/>
      <c r="R14" s="300"/>
    </row>
    <row r="15" s="292" customFormat="true" ht="14.25" hidden="false" customHeight="true" outlineLevel="0" collapsed="false">
      <c r="A15" s="301"/>
      <c r="B15" s="302"/>
      <c r="C15" s="303" t="n">
        <v>8</v>
      </c>
      <c r="D15" s="310" t="s">
        <v>232</v>
      </c>
      <c r="E15" s="311" t="s">
        <v>206</v>
      </c>
      <c r="F15" s="312" t="n">
        <v>54.77</v>
      </c>
      <c r="G15" s="313" t="s">
        <v>233</v>
      </c>
      <c r="H15" s="314"/>
      <c r="I15" s="315" t="s">
        <v>221</v>
      </c>
      <c r="J15" s="314" t="s">
        <v>222</v>
      </c>
      <c r="K15" s="299"/>
      <c r="L15" s="300"/>
      <c r="M15" s="300"/>
      <c r="N15" s="300"/>
      <c r="O15" s="300"/>
      <c r="P15" s="300"/>
      <c r="Q15" s="300"/>
      <c r="R15" s="300"/>
    </row>
    <row r="16" s="292" customFormat="true" ht="14.25" hidden="false" customHeight="true" outlineLevel="0" collapsed="false">
      <c r="A16" s="301"/>
      <c r="B16" s="302"/>
      <c r="C16" s="303" t="n">
        <v>9</v>
      </c>
      <c r="D16" s="310" t="s">
        <v>234</v>
      </c>
      <c r="E16" s="311" t="s">
        <v>206</v>
      </c>
      <c r="F16" s="312" t="n">
        <v>36.54</v>
      </c>
      <c r="G16" s="313" t="s">
        <v>235</v>
      </c>
      <c r="H16" s="314"/>
      <c r="I16" s="315" t="s">
        <v>231</v>
      </c>
      <c r="J16" s="314" t="s">
        <v>222</v>
      </c>
      <c r="K16" s="299"/>
      <c r="L16" s="300"/>
      <c r="M16" s="300"/>
      <c r="N16" s="300"/>
      <c r="O16" s="300"/>
      <c r="P16" s="300"/>
      <c r="Q16" s="300"/>
      <c r="R16" s="300"/>
    </row>
    <row r="17" s="292" customFormat="true" ht="14.25" hidden="false" customHeight="true" outlineLevel="0" collapsed="false">
      <c r="A17" s="301"/>
      <c r="B17" s="302"/>
      <c r="C17" s="296"/>
      <c r="D17" s="295" t="s">
        <v>236</v>
      </c>
      <c r="E17" s="295"/>
      <c r="F17" s="316" t="n">
        <f aca="false">SUM(F8:F16)</f>
        <v>298.84</v>
      </c>
      <c r="G17" s="317"/>
      <c r="H17" s="318"/>
      <c r="I17" s="319"/>
      <c r="J17" s="318"/>
      <c r="K17" s="299"/>
      <c r="L17" s="300"/>
      <c r="M17" s="300"/>
      <c r="N17" s="300"/>
      <c r="O17" s="300"/>
      <c r="P17" s="300"/>
      <c r="Q17" s="300"/>
      <c r="R17" s="300"/>
    </row>
    <row r="18" s="292" customFormat="true" ht="14.25" hidden="false" customHeight="true" outlineLevel="0" collapsed="false">
      <c r="A18" s="320" t="s">
        <v>237</v>
      </c>
      <c r="B18" s="302"/>
      <c r="C18" s="311" t="n">
        <v>10</v>
      </c>
      <c r="D18" s="321" t="s">
        <v>238</v>
      </c>
      <c r="E18" s="311" t="s">
        <v>206</v>
      </c>
      <c r="F18" s="322" t="n">
        <v>28.43</v>
      </c>
      <c r="G18" s="323" t="s">
        <v>239</v>
      </c>
      <c r="H18" s="323" t="s">
        <v>208</v>
      </c>
      <c r="I18" s="324" t="s">
        <v>240</v>
      </c>
      <c r="J18" s="323" t="s">
        <v>241</v>
      </c>
      <c r="K18" s="299"/>
      <c r="L18" s="300"/>
      <c r="M18" s="300"/>
      <c r="N18" s="300"/>
      <c r="O18" s="300"/>
      <c r="P18" s="300"/>
      <c r="Q18" s="300"/>
      <c r="R18" s="300"/>
    </row>
    <row r="19" s="292" customFormat="true" ht="14.25" hidden="false" customHeight="true" outlineLevel="0" collapsed="false">
      <c r="A19" s="320"/>
      <c r="B19" s="302"/>
      <c r="C19" s="311" t="n">
        <v>11</v>
      </c>
      <c r="D19" s="321" t="s">
        <v>242</v>
      </c>
      <c r="E19" s="311" t="s">
        <v>206</v>
      </c>
      <c r="F19" s="322" t="n">
        <v>37.44</v>
      </c>
      <c r="G19" s="325" t="s">
        <v>243</v>
      </c>
      <c r="H19" s="323"/>
      <c r="I19" s="324" t="s">
        <v>244</v>
      </c>
      <c r="J19" s="323" t="s">
        <v>245</v>
      </c>
      <c r="K19" s="299"/>
      <c r="L19" s="300"/>
      <c r="M19" s="300"/>
      <c r="N19" s="300"/>
      <c r="O19" s="300"/>
      <c r="P19" s="300"/>
      <c r="Q19" s="300"/>
      <c r="R19" s="300"/>
    </row>
    <row r="20" s="292" customFormat="true" ht="14.25" hidden="false" customHeight="true" outlineLevel="0" collapsed="false">
      <c r="A20" s="320"/>
      <c r="B20" s="302"/>
      <c r="C20" s="311" t="n">
        <v>12</v>
      </c>
      <c r="D20" s="321" t="s">
        <v>246</v>
      </c>
      <c r="E20" s="311" t="s">
        <v>206</v>
      </c>
      <c r="F20" s="322" t="n">
        <v>61.11</v>
      </c>
      <c r="G20" s="325" t="s">
        <v>247</v>
      </c>
      <c r="H20" s="323"/>
      <c r="I20" s="324" t="s">
        <v>248</v>
      </c>
      <c r="J20" s="325" t="s">
        <v>249</v>
      </c>
      <c r="K20" s="299"/>
      <c r="L20" s="300"/>
      <c r="M20" s="300"/>
      <c r="N20" s="300"/>
      <c r="O20" s="300"/>
      <c r="P20" s="300"/>
      <c r="Q20" s="300"/>
      <c r="R20" s="300"/>
    </row>
    <row r="21" s="292" customFormat="true" ht="14.25" hidden="false" customHeight="true" outlineLevel="0" collapsed="false">
      <c r="A21" s="320"/>
      <c r="B21" s="302"/>
      <c r="C21" s="311" t="n">
        <v>13</v>
      </c>
      <c r="D21" s="321" t="s">
        <v>250</v>
      </c>
      <c r="E21" s="311" t="s">
        <v>206</v>
      </c>
      <c r="F21" s="322" t="n">
        <v>69.53</v>
      </c>
      <c r="G21" s="325" t="s">
        <v>251</v>
      </c>
      <c r="H21" s="323"/>
      <c r="I21" s="324" t="s">
        <v>252</v>
      </c>
      <c r="J21" s="325" t="s">
        <v>253</v>
      </c>
      <c r="K21" s="299"/>
      <c r="L21" s="300"/>
      <c r="M21" s="300"/>
      <c r="N21" s="300"/>
      <c r="O21" s="300"/>
      <c r="P21" s="300"/>
      <c r="Q21" s="300"/>
      <c r="R21" s="300"/>
    </row>
    <row r="22" s="292" customFormat="true" ht="14.25" hidden="false" customHeight="true" outlineLevel="0" collapsed="false">
      <c r="A22" s="320"/>
      <c r="B22" s="302"/>
      <c r="C22" s="311" t="n">
        <v>14</v>
      </c>
      <c r="D22" s="310" t="s">
        <v>254</v>
      </c>
      <c r="E22" s="311" t="s">
        <v>255</v>
      </c>
      <c r="F22" s="326" t="n">
        <v>99.98</v>
      </c>
      <c r="G22" s="327" t="s">
        <v>256</v>
      </c>
      <c r="H22" s="328"/>
      <c r="I22" s="315" t="s">
        <v>257</v>
      </c>
      <c r="J22" s="328" t="s">
        <v>28</v>
      </c>
      <c r="K22" s="299"/>
      <c r="L22" s="300"/>
      <c r="M22" s="300"/>
      <c r="N22" s="300"/>
      <c r="O22" s="300"/>
      <c r="P22" s="300"/>
      <c r="Q22" s="300"/>
      <c r="R22" s="300"/>
    </row>
    <row r="23" s="292" customFormat="true" ht="14.25" hidden="false" customHeight="true" outlineLevel="0" collapsed="false">
      <c r="A23" s="320"/>
      <c r="B23" s="302"/>
      <c r="C23" s="311" t="n">
        <v>15</v>
      </c>
      <c r="D23" s="321" t="s">
        <v>258</v>
      </c>
      <c r="E23" s="311" t="s">
        <v>206</v>
      </c>
      <c r="F23" s="322" t="n">
        <v>30.99</v>
      </c>
      <c r="G23" s="325" t="s">
        <v>259</v>
      </c>
      <c r="H23" s="323"/>
      <c r="I23" s="324" t="s">
        <v>260</v>
      </c>
      <c r="J23" s="323" t="s">
        <v>261</v>
      </c>
      <c r="K23" s="299"/>
      <c r="L23" s="300"/>
      <c r="M23" s="300"/>
      <c r="N23" s="300"/>
      <c r="O23" s="300"/>
      <c r="P23" s="300"/>
      <c r="Q23" s="300"/>
      <c r="R23" s="300"/>
    </row>
    <row r="24" s="292" customFormat="true" ht="14.25" hidden="false" customHeight="true" outlineLevel="0" collapsed="false">
      <c r="A24" s="320"/>
      <c r="B24" s="302"/>
      <c r="C24" s="311" t="n">
        <v>16</v>
      </c>
      <c r="D24" s="321" t="s">
        <v>262</v>
      </c>
      <c r="E24" s="311" t="s">
        <v>206</v>
      </c>
      <c r="F24" s="322" t="n">
        <v>66.2</v>
      </c>
      <c r="G24" s="325" t="s">
        <v>259</v>
      </c>
      <c r="H24" s="323" t="s">
        <v>263</v>
      </c>
      <c r="I24" s="329" t="s">
        <v>264</v>
      </c>
      <c r="J24" s="323" t="s">
        <v>241</v>
      </c>
      <c r="K24" s="299"/>
      <c r="L24" s="300"/>
      <c r="M24" s="300"/>
      <c r="N24" s="300"/>
      <c r="O24" s="300"/>
      <c r="P24" s="300"/>
      <c r="Q24" s="300"/>
      <c r="R24" s="300"/>
    </row>
    <row r="25" s="292" customFormat="true" ht="14.25" hidden="false" customHeight="true" outlineLevel="0" collapsed="false">
      <c r="A25" s="320"/>
      <c r="B25" s="302"/>
      <c r="C25" s="311" t="n">
        <v>17</v>
      </c>
      <c r="D25" s="321" t="s">
        <v>265</v>
      </c>
      <c r="E25" s="311" t="s">
        <v>206</v>
      </c>
      <c r="F25" s="322" t="n">
        <v>148.63</v>
      </c>
      <c r="G25" s="325" t="s">
        <v>266</v>
      </c>
      <c r="H25" s="323" t="s">
        <v>208</v>
      </c>
      <c r="I25" s="324" t="s">
        <v>267</v>
      </c>
      <c r="J25" s="323" t="s">
        <v>268</v>
      </c>
      <c r="K25" s="330"/>
      <c r="L25" s="330"/>
      <c r="M25" s="331"/>
      <c r="N25" s="332"/>
      <c r="O25" s="333"/>
      <c r="P25" s="333"/>
      <c r="Q25" s="333"/>
      <c r="R25" s="299"/>
    </row>
    <row r="26" s="292" customFormat="true" ht="14.25" hidden="false" customHeight="true" outlineLevel="0" collapsed="false">
      <c r="A26" s="320"/>
      <c r="B26" s="302"/>
      <c r="C26" s="311" t="n">
        <v>18</v>
      </c>
      <c r="D26" s="321" t="s">
        <v>269</v>
      </c>
      <c r="E26" s="311" t="s">
        <v>206</v>
      </c>
      <c r="F26" s="322" t="n">
        <v>14.72</v>
      </c>
      <c r="G26" s="334" t="s">
        <v>270</v>
      </c>
      <c r="H26" s="334"/>
      <c r="I26" s="324" t="s">
        <v>271</v>
      </c>
      <c r="J26" s="323" t="s">
        <v>272</v>
      </c>
      <c r="K26" s="299"/>
      <c r="L26" s="300"/>
      <c r="M26" s="300"/>
      <c r="N26" s="300"/>
      <c r="O26" s="300"/>
      <c r="P26" s="300"/>
      <c r="Q26" s="300"/>
      <c r="R26" s="300"/>
    </row>
    <row r="27" s="292" customFormat="true" ht="14.25" hidden="false" customHeight="true" outlineLevel="0" collapsed="false">
      <c r="A27" s="320"/>
      <c r="B27" s="302"/>
      <c r="C27" s="311" t="n">
        <v>19</v>
      </c>
      <c r="D27" s="321" t="s">
        <v>273</v>
      </c>
      <c r="E27" s="311" t="s">
        <v>206</v>
      </c>
      <c r="F27" s="322" t="n">
        <v>47.32</v>
      </c>
      <c r="G27" s="325" t="s">
        <v>274</v>
      </c>
      <c r="H27" s="323"/>
      <c r="I27" s="324" t="s">
        <v>275</v>
      </c>
      <c r="J27" s="325" t="s">
        <v>276</v>
      </c>
      <c r="K27" s="299"/>
      <c r="L27" s="300"/>
      <c r="M27" s="300"/>
      <c r="N27" s="300"/>
      <c r="O27" s="300"/>
      <c r="P27" s="300"/>
      <c r="Q27" s="300"/>
      <c r="R27" s="300"/>
    </row>
    <row r="28" s="292" customFormat="true" ht="14.25" hidden="false" customHeight="true" outlineLevel="0" collapsed="false">
      <c r="A28" s="320"/>
      <c r="B28" s="302"/>
      <c r="C28" s="311" t="n">
        <v>20</v>
      </c>
      <c r="D28" s="321" t="s">
        <v>277</v>
      </c>
      <c r="E28" s="311" t="s">
        <v>206</v>
      </c>
      <c r="F28" s="322" t="n">
        <v>57.96</v>
      </c>
      <c r="G28" s="325" t="s">
        <v>274</v>
      </c>
      <c r="H28" s="323"/>
      <c r="I28" s="324" t="s">
        <v>278</v>
      </c>
      <c r="J28" s="325" t="s">
        <v>279</v>
      </c>
      <c r="K28" s="299"/>
      <c r="L28" s="300"/>
      <c r="M28" s="300"/>
      <c r="N28" s="300"/>
      <c r="O28" s="300"/>
      <c r="P28" s="300"/>
      <c r="Q28" s="300"/>
      <c r="R28" s="300"/>
    </row>
    <row r="29" s="292" customFormat="true" ht="14.25" hidden="false" customHeight="true" outlineLevel="0" collapsed="false">
      <c r="A29" s="320"/>
      <c r="B29" s="302"/>
      <c r="C29" s="311" t="n">
        <v>21</v>
      </c>
      <c r="D29" s="321" t="s">
        <v>280</v>
      </c>
      <c r="E29" s="311" t="s">
        <v>206</v>
      </c>
      <c r="F29" s="322" t="n">
        <v>34.35</v>
      </c>
      <c r="G29" s="325" t="s">
        <v>281</v>
      </c>
      <c r="H29" s="323"/>
      <c r="I29" s="324" t="s">
        <v>282</v>
      </c>
      <c r="J29" s="323" t="s">
        <v>283</v>
      </c>
      <c r="K29" s="299"/>
      <c r="L29" s="300"/>
      <c r="M29" s="300"/>
      <c r="N29" s="300"/>
      <c r="O29" s="300"/>
      <c r="P29" s="300"/>
      <c r="Q29" s="300"/>
      <c r="R29" s="300"/>
    </row>
    <row r="30" s="292" customFormat="true" ht="14.25" hidden="false" customHeight="true" outlineLevel="0" collapsed="false">
      <c r="A30" s="320"/>
      <c r="B30" s="302"/>
      <c r="C30" s="311" t="n">
        <v>22</v>
      </c>
      <c r="D30" s="321" t="s">
        <v>284</v>
      </c>
      <c r="E30" s="311" t="s">
        <v>206</v>
      </c>
      <c r="F30" s="322" t="n">
        <v>61.12</v>
      </c>
      <c r="G30" s="325" t="s">
        <v>285</v>
      </c>
      <c r="H30" s="323"/>
      <c r="I30" s="324" t="s">
        <v>286</v>
      </c>
      <c r="J30" s="323" t="s">
        <v>287</v>
      </c>
      <c r="K30" s="299"/>
      <c r="L30" s="300"/>
      <c r="M30" s="300"/>
      <c r="N30" s="300"/>
      <c r="O30" s="300"/>
      <c r="P30" s="300"/>
      <c r="Q30" s="300"/>
      <c r="R30" s="300"/>
    </row>
    <row r="31" s="292" customFormat="true" ht="14.25" hidden="false" customHeight="true" outlineLevel="0" collapsed="false">
      <c r="A31" s="320"/>
      <c r="B31" s="302"/>
      <c r="C31" s="311" t="n">
        <v>23</v>
      </c>
      <c r="D31" s="321" t="s">
        <v>288</v>
      </c>
      <c r="E31" s="311" t="s">
        <v>206</v>
      </c>
      <c r="F31" s="322" t="n">
        <v>6.28</v>
      </c>
      <c r="G31" s="325" t="s">
        <v>289</v>
      </c>
      <c r="H31" s="323"/>
      <c r="I31" s="324" t="s">
        <v>290</v>
      </c>
      <c r="J31" s="325" t="s">
        <v>291</v>
      </c>
      <c r="K31" s="299"/>
      <c r="L31" s="300"/>
      <c r="M31" s="300"/>
      <c r="N31" s="300"/>
      <c r="O31" s="300"/>
      <c r="P31" s="300"/>
      <c r="Q31" s="300"/>
      <c r="R31" s="300"/>
    </row>
    <row r="32" s="292" customFormat="true" ht="14.25" hidden="false" customHeight="true" outlineLevel="0" collapsed="false">
      <c r="A32" s="320"/>
      <c r="B32" s="302"/>
      <c r="C32" s="311" t="n">
        <v>24</v>
      </c>
      <c r="D32" s="321" t="s">
        <v>292</v>
      </c>
      <c r="E32" s="335" t="s">
        <v>293</v>
      </c>
      <c r="F32" s="322" t="n">
        <v>20.41</v>
      </c>
      <c r="G32" s="325" t="s">
        <v>294</v>
      </c>
      <c r="H32" s="323"/>
      <c r="I32" s="324" t="s">
        <v>295</v>
      </c>
      <c r="J32" s="328" t="s">
        <v>28</v>
      </c>
      <c r="K32" s="330"/>
      <c r="L32" s="331"/>
      <c r="M32" s="336"/>
      <c r="N32" s="337"/>
      <c r="O32" s="337"/>
      <c r="P32" s="337"/>
      <c r="Q32" s="300"/>
      <c r="R32" s="300"/>
    </row>
    <row r="33" s="292" customFormat="true" ht="14.25" hidden="false" customHeight="true" outlineLevel="0" collapsed="false">
      <c r="A33" s="320"/>
      <c r="B33" s="302"/>
      <c r="C33" s="311" t="n">
        <v>25</v>
      </c>
      <c r="D33" s="321" t="s">
        <v>296</v>
      </c>
      <c r="E33" s="311" t="s">
        <v>206</v>
      </c>
      <c r="F33" s="322" t="n">
        <v>18.98</v>
      </c>
      <c r="G33" s="325" t="s">
        <v>297</v>
      </c>
      <c r="H33" s="323"/>
      <c r="I33" s="324" t="s">
        <v>298</v>
      </c>
      <c r="J33" s="323" t="s">
        <v>299</v>
      </c>
      <c r="K33" s="299"/>
      <c r="L33" s="300"/>
      <c r="M33" s="300"/>
      <c r="N33" s="300"/>
      <c r="O33" s="300"/>
      <c r="P33" s="300"/>
    </row>
    <row r="34" s="292" customFormat="true" ht="14.25" hidden="false" customHeight="true" outlineLevel="0" collapsed="false">
      <c r="A34" s="320"/>
      <c r="B34" s="302"/>
      <c r="C34" s="311" t="n">
        <v>26</v>
      </c>
      <c r="D34" s="321" t="s">
        <v>92</v>
      </c>
      <c r="E34" s="311" t="s">
        <v>206</v>
      </c>
      <c r="F34" s="322" t="n">
        <v>48.62</v>
      </c>
      <c r="G34" s="325" t="s">
        <v>300</v>
      </c>
      <c r="H34" s="323"/>
      <c r="I34" s="324" t="s">
        <v>301</v>
      </c>
      <c r="J34" s="325" t="s">
        <v>302</v>
      </c>
      <c r="K34" s="330"/>
      <c r="L34" s="331"/>
      <c r="M34" s="338"/>
      <c r="N34" s="333"/>
      <c r="O34" s="333"/>
      <c r="P34" s="333"/>
    </row>
    <row r="35" s="292" customFormat="true" ht="14.25" hidden="false" customHeight="true" outlineLevel="0" collapsed="false">
      <c r="A35" s="320"/>
      <c r="B35" s="302"/>
      <c r="C35" s="311" t="n">
        <v>27</v>
      </c>
      <c r="D35" s="321" t="s">
        <v>303</v>
      </c>
      <c r="E35" s="311" t="s">
        <v>206</v>
      </c>
      <c r="F35" s="322" t="n">
        <v>52.76</v>
      </c>
      <c r="G35" s="325" t="s">
        <v>304</v>
      </c>
      <c r="H35" s="323"/>
      <c r="I35" s="324" t="s">
        <v>305</v>
      </c>
      <c r="J35" s="325" t="s">
        <v>306</v>
      </c>
      <c r="K35" s="299"/>
      <c r="L35" s="300"/>
      <c r="M35" s="300"/>
      <c r="N35" s="300"/>
      <c r="O35" s="300"/>
      <c r="P35" s="300"/>
    </row>
    <row r="36" s="292" customFormat="true" ht="14.25" hidden="false" customHeight="true" outlineLevel="0" collapsed="false">
      <c r="A36" s="320"/>
      <c r="B36" s="302"/>
      <c r="C36" s="311" t="n">
        <v>28</v>
      </c>
      <c r="D36" s="321" t="s">
        <v>307</v>
      </c>
      <c r="E36" s="311" t="s">
        <v>206</v>
      </c>
      <c r="F36" s="322" t="n">
        <v>35.2</v>
      </c>
      <c r="G36" s="325" t="s">
        <v>304</v>
      </c>
      <c r="H36" s="323" t="s">
        <v>263</v>
      </c>
      <c r="I36" s="324" t="s">
        <v>308</v>
      </c>
      <c r="J36" s="323" t="s">
        <v>309</v>
      </c>
      <c r="K36" s="299"/>
      <c r="L36" s="300"/>
      <c r="M36" s="300"/>
      <c r="N36" s="300"/>
      <c r="O36" s="300"/>
      <c r="P36" s="300"/>
    </row>
    <row r="37" s="292" customFormat="true" ht="14.25" hidden="false" customHeight="true" outlineLevel="0" collapsed="false">
      <c r="A37" s="320"/>
      <c r="B37" s="302"/>
      <c r="C37" s="311" t="n">
        <v>29</v>
      </c>
      <c r="D37" s="321" t="s">
        <v>310</v>
      </c>
      <c r="E37" s="311" t="s">
        <v>206</v>
      </c>
      <c r="F37" s="322" t="n">
        <v>24.52</v>
      </c>
      <c r="G37" s="325" t="s">
        <v>311</v>
      </c>
      <c r="H37" s="323"/>
      <c r="I37" s="324" t="s">
        <v>312</v>
      </c>
      <c r="J37" s="325" t="s">
        <v>313</v>
      </c>
      <c r="K37" s="299"/>
      <c r="L37" s="300"/>
      <c r="M37" s="300"/>
      <c r="N37" s="300"/>
      <c r="O37" s="300"/>
      <c r="P37" s="300"/>
    </row>
    <row r="38" s="292" customFormat="true" ht="14.25" hidden="false" customHeight="true" outlineLevel="0" collapsed="false">
      <c r="A38" s="320"/>
      <c r="B38" s="302"/>
      <c r="C38" s="311" t="n">
        <v>30</v>
      </c>
      <c r="D38" s="321" t="s">
        <v>314</v>
      </c>
      <c r="E38" s="335" t="s">
        <v>293</v>
      </c>
      <c r="F38" s="339" t="n">
        <v>60.89</v>
      </c>
      <c r="G38" s="327" t="s">
        <v>315</v>
      </c>
      <c r="H38" s="328"/>
      <c r="I38" s="315" t="s">
        <v>316</v>
      </c>
      <c r="J38" s="328" t="s">
        <v>28</v>
      </c>
      <c r="K38" s="299"/>
      <c r="L38" s="300"/>
      <c r="M38" s="300"/>
      <c r="N38" s="300"/>
      <c r="O38" s="300"/>
      <c r="P38" s="300"/>
    </row>
    <row r="39" s="292" customFormat="true" ht="14.25" hidden="false" customHeight="true" outlineLevel="0" collapsed="false">
      <c r="A39" s="320"/>
      <c r="B39" s="302"/>
      <c r="C39" s="311" t="n">
        <v>31</v>
      </c>
      <c r="D39" s="321" t="s">
        <v>317</v>
      </c>
      <c r="E39" s="335" t="s">
        <v>293</v>
      </c>
      <c r="F39" s="339" t="n">
        <v>78.47</v>
      </c>
      <c r="G39" s="327" t="s">
        <v>315</v>
      </c>
      <c r="H39" s="328"/>
      <c r="I39" s="315" t="s">
        <v>318</v>
      </c>
      <c r="J39" s="328" t="s">
        <v>28</v>
      </c>
      <c r="K39" s="299"/>
      <c r="L39" s="300"/>
      <c r="M39" s="300"/>
      <c r="N39" s="300"/>
      <c r="O39" s="300"/>
      <c r="P39" s="300"/>
    </row>
    <row r="40" s="292" customFormat="true" ht="14.25" hidden="false" customHeight="true" outlineLevel="0" collapsed="false">
      <c r="A40" s="320"/>
      <c r="B40" s="302"/>
      <c r="C40" s="311" t="n">
        <v>32</v>
      </c>
      <c r="D40" s="321" t="s">
        <v>319</v>
      </c>
      <c r="E40" s="335" t="s">
        <v>293</v>
      </c>
      <c r="F40" s="340" t="n">
        <v>44.89</v>
      </c>
      <c r="G40" s="313" t="s">
        <v>315</v>
      </c>
      <c r="H40" s="314"/>
      <c r="I40" s="341" t="s">
        <v>320</v>
      </c>
      <c r="J40" s="328" t="s">
        <v>28</v>
      </c>
      <c r="K40" s="299"/>
      <c r="L40" s="300"/>
      <c r="M40" s="300"/>
      <c r="N40" s="300"/>
      <c r="O40" s="300"/>
      <c r="P40" s="300"/>
    </row>
    <row r="41" s="292" customFormat="true" ht="14.25" hidden="false" customHeight="true" outlineLevel="0" collapsed="false">
      <c r="A41" s="320"/>
      <c r="B41" s="302"/>
      <c r="C41" s="311" t="n">
        <v>33</v>
      </c>
      <c r="D41" s="321" t="s">
        <v>321</v>
      </c>
      <c r="E41" s="311" t="s">
        <v>206</v>
      </c>
      <c r="F41" s="340" t="n">
        <v>27.94</v>
      </c>
      <c r="G41" s="313" t="s">
        <v>322</v>
      </c>
      <c r="H41" s="342" t="s">
        <v>208</v>
      </c>
      <c r="I41" s="341" t="s">
        <v>323</v>
      </c>
      <c r="J41" s="342" t="s">
        <v>324</v>
      </c>
      <c r="K41" s="299"/>
      <c r="L41" s="300"/>
      <c r="M41" s="300"/>
      <c r="N41" s="300"/>
      <c r="O41" s="300"/>
      <c r="P41" s="300"/>
    </row>
    <row r="42" s="292" customFormat="true" ht="14.25" hidden="false" customHeight="true" outlineLevel="0" collapsed="false">
      <c r="A42" s="320"/>
      <c r="B42" s="302"/>
      <c r="C42" s="311" t="n">
        <v>34</v>
      </c>
      <c r="D42" s="343" t="s">
        <v>325</v>
      </c>
      <c r="E42" s="311" t="s">
        <v>206</v>
      </c>
      <c r="F42" s="332" t="n">
        <v>71.73</v>
      </c>
      <c r="G42" s="325" t="s">
        <v>259</v>
      </c>
      <c r="H42" s="344" t="s">
        <v>263</v>
      </c>
      <c r="I42" s="324" t="s">
        <v>326</v>
      </c>
      <c r="J42" s="325" t="s">
        <v>327</v>
      </c>
      <c r="K42" s="299"/>
      <c r="L42" s="300"/>
      <c r="M42" s="300"/>
      <c r="N42" s="300"/>
      <c r="O42" s="300"/>
      <c r="P42" s="300"/>
    </row>
    <row r="43" s="292" customFormat="true" ht="14.25" hidden="false" customHeight="true" outlineLevel="0" collapsed="false">
      <c r="A43" s="320"/>
      <c r="B43" s="302"/>
      <c r="C43" s="311" t="n">
        <v>35</v>
      </c>
      <c r="D43" s="321" t="s">
        <v>328</v>
      </c>
      <c r="E43" s="311" t="s">
        <v>206</v>
      </c>
      <c r="F43" s="326" t="n">
        <v>117.99</v>
      </c>
      <c r="G43" s="327" t="s">
        <v>329</v>
      </c>
      <c r="I43" s="315" t="s">
        <v>330</v>
      </c>
      <c r="J43" s="328" t="s">
        <v>331</v>
      </c>
      <c r="K43" s="299"/>
      <c r="L43" s="300"/>
      <c r="M43" s="300"/>
      <c r="N43" s="300"/>
      <c r="O43" s="300"/>
      <c r="P43" s="300"/>
    </row>
    <row r="44" s="292" customFormat="true" ht="14.25" hidden="false" customHeight="true" outlineLevel="0" collapsed="false">
      <c r="A44" s="320"/>
      <c r="B44" s="302"/>
      <c r="C44" s="311" t="n">
        <v>36</v>
      </c>
      <c r="D44" s="321" t="s">
        <v>332</v>
      </c>
      <c r="E44" s="311" t="s">
        <v>206</v>
      </c>
      <c r="F44" s="345" t="n">
        <v>152.06</v>
      </c>
      <c r="G44" s="346" t="s">
        <v>333</v>
      </c>
      <c r="H44" s="323"/>
      <c r="I44" s="347" t="s">
        <v>334</v>
      </c>
      <c r="J44" s="325" t="s">
        <v>335</v>
      </c>
      <c r="K44" s="299"/>
      <c r="L44" s="300"/>
      <c r="M44" s="300"/>
      <c r="N44" s="300"/>
      <c r="O44" s="300"/>
      <c r="P44" s="300"/>
    </row>
    <row r="45" s="292" customFormat="true" ht="14.25" hidden="false" customHeight="true" outlineLevel="0" collapsed="false">
      <c r="A45" s="320"/>
      <c r="B45" s="302"/>
      <c r="C45" s="311" t="n">
        <v>37</v>
      </c>
      <c r="D45" s="321" t="s">
        <v>336</v>
      </c>
      <c r="E45" s="311" t="s">
        <v>206</v>
      </c>
      <c r="F45" s="312" t="n">
        <v>97.12</v>
      </c>
      <c r="G45" s="313" t="s">
        <v>337</v>
      </c>
      <c r="H45" s="342"/>
      <c r="I45" s="315" t="s">
        <v>338</v>
      </c>
      <c r="J45" s="328" t="s">
        <v>339</v>
      </c>
      <c r="K45" s="299"/>
      <c r="L45" s="300"/>
      <c r="M45" s="300"/>
      <c r="N45" s="300"/>
      <c r="O45" s="300"/>
      <c r="P45" s="300"/>
    </row>
    <row r="46" s="292" customFormat="true" ht="14.25" hidden="false" customHeight="true" outlineLevel="0" collapsed="false">
      <c r="A46" s="320"/>
      <c r="B46" s="302"/>
      <c r="C46" s="311" t="n">
        <v>38</v>
      </c>
      <c r="D46" s="321" t="s">
        <v>340</v>
      </c>
      <c r="E46" s="348" t="s">
        <v>206</v>
      </c>
      <c r="F46" s="349" t="n">
        <v>5.9</v>
      </c>
      <c r="G46" s="313" t="s">
        <v>341</v>
      </c>
      <c r="H46" s="342"/>
      <c r="I46" s="315" t="s">
        <v>342</v>
      </c>
      <c r="J46" s="328" t="s">
        <v>343</v>
      </c>
      <c r="K46" s="299"/>
      <c r="L46" s="300"/>
      <c r="M46" s="300"/>
      <c r="N46" s="300"/>
      <c r="O46" s="300"/>
      <c r="P46" s="300"/>
    </row>
    <row r="47" s="292" customFormat="true" ht="14.25" hidden="false" customHeight="true" outlineLevel="0" collapsed="false">
      <c r="A47" s="320"/>
      <c r="B47" s="302"/>
      <c r="C47" s="311" t="n">
        <v>40</v>
      </c>
      <c r="D47" s="321" t="s">
        <v>344</v>
      </c>
      <c r="E47" s="335" t="s">
        <v>345</v>
      </c>
      <c r="F47" s="349" t="n">
        <v>10.66</v>
      </c>
      <c r="G47" s="350" t="s">
        <v>346</v>
      </c>
      <c r="H47" s="323"/>
      <c r="I47" s="347" t="s">
        <v>347</v>
      </c>
      <c r="J47" s="328" t="s">
        <v>28</v>
      </c>
      <c r="K47" s="299"/>
      <c r="L47" s="300"/>
      <c r="M47" s="300"/>
      <c r="N47" s="300"/>
      <c r="O47" s="300"/>
      <c r="P47" s="300"/>
    </row>
    <row r="48" s="292" customFormat="true" ht="14.25" hidden="false" customHeight="true" outlineLevel="0" collapsed="false">
      <c r="A48" s="320"/>
      <c r="B48" s="302"/>
      <c r="C48" s="311" t="n">
        <v>43</v>
      </c>
      <c r="D48" s="321" t="s">
        <v>348</v>
      </c>
      <c r="E48" s="311" t="s">
        <v>345</v>
      </c>
      <c r="F48" s="312" t="n">
        <v>18.28</v>
      </c>
      <c r="G48" s="327" t="s">
        <v>349</v>
      </c>
      <c r="H48" s="342"/>
      <c r="I48" s="315" t="s">
        <v>350</v>
      </c>
      <c r="J48" s="328" t="s">
        <v>28</v>
      </c>
      <c r="K48" s="299"/>
      <c r="L48" s="300"/>
      <c r="M48" s="300"/>
      <c r="N48" s="300"/>
      <c r="O48" s="300"/>
      <c r="P48" s="300"/>
    </row>
    <row r="49" s="292" customFormat="true" ht="14.25" hidden="false" customHeight="true" outlineLevel="0" collapsed="false">
      <c r="A49" s="320"/>
      <c r="B49" s="302"/>
      <c r="C49" s="311" t="n">
        <v>44</v>
      </c>
      <c r="D49" s="321" t="s">
        <v>351</v>
      </c>
      <c r="E49" s="335" t="s">
        <v>352</v>
      </c>
      <c r="F49" s="312" t="n">
        <v>2.42</v>
      </c>
      <c r="G49" s="313" t="s">
        <v>353</v>
      </c>
      <c r="H49" s="342"/>
      <c r="I49" s="315" t="s">
        <v>354</v>
      </c>
      <c r="J49" s="328" t="s">
        <v>28</v>
      </c>
      <c r="K49" s="299"/>
      <c r="L49" s="300"/>
      <c r="M49" s="300"/>
      <c r="N49" s="300"/>
      <c r="O49" s="300"/>
      <c r="P49" s="300"/>
    </row>
    <row r="50" s="292" customFormat="true" ht="14.25" hidden="false" customHeight="true" outlineLevel="0" collapsed="false">
      <c r="A50" s="320"/>
      <c r="B50" s="302"/>
      <c r="C50" s="335" t="n">
        <v>45</v>
      </c>
      <c r="D50" s="321" t="s">
        <v>355</v>
      </c>
      <c r="E50" s="335" t="s">
        <v>352</v>
      </c>
      <c r="F50" s="351" t="n">
        <v>0.33</v>
      </c>
      <c r="G50" s="352" t="s">
        <v>356</v>
      </c>
      <c r="H50" s="353"/>
      <c r="I50" s="354" t="s">
        <v>357</v>
      </c>
      <c r="J50" s="353" t="s">
        <v>28</v>
      </c>
      <c r="K50" s="299"/>
      <c r="L50" s="300"/>
      <c r="M50" s="300"/>
      <c r="N50" s="300"/>
      <c r="O50" s="300"/>
      <c r="P50" s="300"/>
    </row>
    <row r="51" s="292" customFormat="true" ht="14.25" hidden="false" customHeight="true" outlineLevel="0" collapsed="false">
      <c r="A51" s="320"/>
      <c r="B51" s="302"/>
      <c r="C51" s="295"/>
      <c r="D51" s="295" t="s">
        <v>236</v>
      </c>
      <c r="E51" s="355"/>
      <c r="F51" s="356" t="n">
        <f aca="false">SUM(F18:F50)</f>
        <v>1653.23</v>
      </c>
      <c r="G51" s="317"/>
      <c r="H51" s="318"/>
      <c r="I51" s="319"/>
      <c r="J51" s="318"/>
      <c r="K51" s="299"/>
      <c r="L51" s="300"/>
      <c r="M51" s="300"/>
      <c r="N51" s="300"/>
      <c r="O51" s="300"/>
      <c r="P51" s="300"/>
    </row>
    <row r="52" s="292" customFormat="true" ht="14.25" hidden="false" customHeight="true" outlineLevel="0" collapsed="false">
      <c r="A52" s="320"/>
      <c r="B52" s="302" t="s">
        <v>358</v>
      </c>
      <c r="C52" s="311" t="n">
        <v>39</v>
      </c>
      <c r="D52" s="321" t="s">
        <v>359</v>
      </c>
      <c r="E52" s="335" t="s">
        <v>293</v>
      </c>
      <c r="F52" s="312" t="n">
        <v>54.44</v>
      </c>
      <c r="G52" s="357" t="s">
        <v>360</v>
      </c>
      <c r="H52" s="342"/>
      <c r="I52" s="358" t="s">
        <v>361</v>
      </c>
      <c r="J52" s="328" t="s">
        <v>28</v>
      </c>
      <c r="K52" s="299"/>
      <c r="L52" s="300"/>
      <c r="M52" s="300"/>
      <c r="N52" s="300"/>
      <c r="O52" s="300"/>
      <c r="P52" s="300"/>
    </row>
    <row r="53" s="292" customFormat="true" ht="14.25" hidden="false" customHeight="true" outlineLevel="0" collapsed="false">
      <c r="A53" s="320"/>
      <c r="B53" s="302"/>
      <c r="C53" s="311" t="n">
        <v>41</v>
      </c>
      <c r="D53" s="321" t="s">
        <v>362</v>
      </c>
      <c r="E53" s="335" t="s">
        <v>345</v>
      </c>
      <c r="F53" s="312" t="n">
        <v>24.8</v>
      </c>
      <c r="G53" s="313" t="s">
        <v>363</v>
      </c>
      <c r="H53" s="342"/>
      <c r="I53" s="359" t="s">
        <v>28</v>
      </c>
      <c r="J53" s="328" t="s">
        <v>28</v>
      </c>
      <c r="K53" s="299"/>
      <c r="L53" s="300"/>
      <c r="M53" s="300"/>
      <c r="N53" s="300"/>
      <c r="O53" s="300"/>
      <c r="P53" s="300"/>
    </row>
    <row r="54" s="292" customFormat="true" ht="14.25" hidden="false" customHeight="true" outlineLevel="0" collapsed="false">
      <c r="A54" s="320"/>
      <c r="B54" s="302"/>
      <c r="C54" s="311" t="n">
        <v>42</v>
      </c>
      <c r="D54" s="321" t="s">
        <v>364</v>
      </c>
      <c r="E54" s="335" t="s">
        <v>293</v>
      </c>
      <c r="F54" s="312" t="n">
        <v>69.03</v>
      </c>
      <c r="G54" s="313" t="s">
        <v>365</v>
      </c>
      <c r="H54" s="342"/>
      <c r="I54" s="359" t="s">
        <v>28</v>
      </c>
      <c r="J54" s="328" t="s">
        <v>28</v>
      </c>
      <c r="K54" s="299"/>
      <c r="L54" s="300"/>
      <c r="M54" s="300"/>
      <c r="N54" s="300"/>
      <c r="O54" s="300"/>
      <c r="P54" s="300"/>
    </row>
    <row r="55" s="292" customFormat="true" ht="14.25" hidden="false" customHeight="true" outlineLevel="0" collapsed="false">
      <c r="A55" s="320"/>
      <c r="B55" s="302"/>
      <c r="C55" s="295"/>
      <c r="D55" s="295" t="s">
        <v>236</v>
      </c>
      <c r="E55" s="295"/>
      <c r="F55" s="356" t="n">
        <f aca="false">SUM(F52:F54)</f>
        <v>148.27</v>
      </c>
      <c r="G55" s="317"/>
      <c r="H55" s="318"/>
      <c r="I55" s="360"/>
      <c r="J55" s="318"/>
      <c r="K55" s="299"/>
      <c r="L55" s="300"/>
      <c r="M55" s="300"/>
      <c r="N55" s="300"/>
      <c r="O55" s="300"/>
      <c r="P55" s="300"/>
    </row>
    <row r="56" s="292" customFormat="true" ht="14.25" hidden="false" customHeight="true" outlineLevel="0" collapsed="false">
      <c r="A56" s="361" t="s">
        <v>366</v>
      </c>
      <c r="B56" s="361"/>
      <c r="C56" s="361"/>
      <c r="D56" s="361"/>
      <c r="E56" s="295"/>
      <c r="F56" s="362" t="n">
        <f aca="false">F17+F51+F55</f>
        <v>2100.34</v>
      </c>
      <c r="G56" s="363"/>
      <c r="H56" s="364"/>
      <c r="I56" s="365"/>
      <c r="J56" s="366"/>
      <c r="K56" s="299"/>
      <c r="L56" s="300"/>
      <c r="M56" s="300"/>
      <c r="N56" s="300"/>
      <c r="O56" s="300"/>
      <c r="P56" s="300"/>
    </row>
    <row r="57" customFormat="false" ht="13.5" hidden="false" customHeight="false" outlineLevel="0" collapsed="false">
      <c r="A57" s="367" t="s">
        <v>367</v>
      </c>
      <c r="B57" s="368"/>
      <c r="C57" s="368"/>
      <c r="D57" s="368"/>
      <c r="E57" s="369"/>
      <c r="F57" s="368"/>
      <c r="G57" s="370"/>
      <c r="H57" s="370"/>
      <c r="I57" s="370"/>
      <c r="J57" s="371" t="s">
        <v>368</v>
      </c>
      <c r="K57" s="372"/>
      <c r="L57" s="373"/>
      <c r="M57" s="373"/>
      <c r="N57" s="373"/>
      <c r="O57" s="373"/>
      <c r="P57" s="373"/>
    </row>
    <row r="58" s="370" customFormat="true" ht="12.95" hidden="false" customHeight="true" outlineLevel="0" collapsed="false">
      <c r="A58" s="373"/>
      <c r="B58" s="373"/>
      <c r="C58" s="373"/>
      <c r="D58" s="373"/>
      <c r="E58" s="373"/>
      <c r="F58" s="373"/>
      <c r="G58" s="373"/>
      <c r="H58" s="373"/>
      <c r="I58" s="373"/>
      <c r="J58" s="373"/>
      <c r="K58" s="374"/>
      <c r="L58" s="368"/>
      <c r="M58" s="368"/>
      <c r="N58" s="368"/>
      <c r="O58" s="368"/>
      <c r="P58" s="368"/>
    </row>
    <row r="59" customFormat="false" ht="13.5" hidden="false" customHeight="false" outlineLevel="0" collapsed="false">
      <c r="A59" s="373"/>
      <c r="B59" s="373"/>
      <c r="C59" s="373"/>
      <c r="D59" s="373"/>
      <c r="E59" s="373"/>
      <c r="F59" s="373"/>
      <c r="G59" s="373"/>
      <c r="H59" s="373"/>
      <c r="I59" s="373"/>
      <c r="J59" s="373"/>
      <c r="K59" s="372"/>
      <c r="L59" s="373"/>
      <c r="M59" s="373"/>
      <c r="N59" s="373"/>
      <c r="O59" s="373"/>
      <c r="P59" s="373"/>
    </row>
    <row r="60" customFormat="false" ht="13.5" hidden="false" customHeight="false" outlineLevel="0" collapsed="false">
      <c r="A60" s="373"/>
      <c r="B60" s="373"/>
      <c r="C60" s="373"/>
      <c r="D60" s="373"/>
      <c r="E60" s="373"/>
      <c r="F60" s="373"/>
      <c r="G60" s="373"/>
      <c r="H60" s="373"/>
      <c r="I60" s="373"/>
      <c r="J60" s="373"/>
      <c r="K60" s="372"/>
      <c r="L60" s="373"/>
      <c r="M60" s="373"/>
      <c r="N60" s="373"/>
      <c r="O60" s="373"/>
      <c r="P60" s="373"/>
    </row>
    <row r="61" customFormat="false" ht="13.5" hidden="false" customHeight="false" outlineLevel="0" collapsed="false">
      <c r="A61" s="373"/>
      <c r="B61" s="373"/>
      <c r="C61" s="373"/>
      <c r="D61" s="373"/>
      <c r="E61" s="373"/>
      <c r="F61" s="373"/>
      <c r="G61" s="373"/>
      <c r="H61" s="373"/>
      <c r="I61" s="373"/>
      <c r="J61" s="373"/>
      <c r="K61" s="372"/>
      <c r="L61" s="373"/>
      <c r="M61" s="373"/>
      <c r="N61" s="373"/>
      <c r="O61" s="373"/>
      <c r="P61" s="373"/>
    </row>
    <row r="62" customFormat="false" ht="13.5" hidden="false" customHeight="false" outlineLevel="0" collapsed="false">
      <c r="A62" s="373"/>
      <c r="B62" s="373"/>
      <c r="C62" s="373"/>
      <c r="D62" s="373"/>
      <c r="E62" s="373"/>
      <c r="F62" s="373"/>
      <c r="G62" s="373"/>
      <c r="H62" s="373"/>
      <c r="I62" s="373"/>
      <c r="J62" s="373"/>
      <c r="K62" s="372"/>
      <c r="L62" s="373"/>
      <c r="M62" s="373"/>
      <c r="N62" s="373"/>
      <c r="O62" s="373"/>
      <c r="P62" s="373"/>
    </row>
    <row r="63" customFormat="false" ht="13.5" hidden="false" customHeight="false" outlineLevel="0" collapsed="false">
      <c r="A63" s="373"/>
      <c r="B63" s="373"/>
      <c r="C63" s="373"/>
      <c r="D63" s="373"/>
      <c r="E63" s="373"/>
      <c r="F63" s="373"/>
      <c r="G63" s="373"/>
      <c r="H63" s="373"/>
      <c r="I63" s="373"/>
      <c r="J63" s="373"/>
      <c r="K63" s="372"/>
      <c r="L63" s="373"/>
      <c r="M63" s="373"/>
      <c r="N63" s="373"/>
      <c r="O63" s="373"/>
      <c r="P63" s="373"/>
    </row>
    <row r="64" customFormat="false" ht="13.5" hidden="false" customHeight="false" outlineLevel="0" collapsed="false">
      <c r="A64" s="373"/>
      <c r="B64" s="373"/>
      <c r="C64" s="373"/>
      <c r="D64" s="373"/>
      <c r="E64" s="373"/>
      <c r="F64" s="373"/>
      <c r="G64" s="373"/>
      <c r="H64" s="373"/>
      <c r="I64" s="373"/>
      <c r="J64" s="373"/>
      <c r="K64" s="372"/>
      <c r="L64" s="373"/>
      <c r="M64" s="373"/>
      <c r="N64" s="373"/>
      <c r="O64" s="373"/>
      <c r="P64" s="373"/>
    </row>
    <row r="65" customFormat="false" ht="13.5" hidden="false" customHeight="false" outlineLevel="0" collapsed="false">
      <c r="A65" s="373"/>
      <c r="B65" s="373"/>
      <c r="C65" s="373"/>
      <c r="D65" s="373"/>
      <c r="E65" s="373"/>
      <c r="F65" s="373"/>
      <c r="G65" s="373"/>
      <c r="H65" s="373"/>
      <c r="I65" s="373"/>
      <c r="J65" s="373"/>
      <c r="K65" s="372"/>
      <c r="L65" s="373"/>
      <c r="M65" s="373"/>
      <c r="N65" s="373"/>
      <c r="O65" s="373"/>
      <c r="P65" s="373"/>
    </row>
    <row r="66" customFormat="false" ht="13.5" hidden="false" customHeight="false" outlineLevel="0" collapsed="false">
      <c r="A66" s="373"/>
      <c r="B66" s="373"/>
      <c r="C66" s="373"/>
      <c r="D66" s="373"/>
      <c r="E66" s="373"/>
      <c r="F66" s="373"/>
      <c r="G66" s="373"/>
      <c r="H66" s="373"/>
      <c r="I66" s="373"/>
      <c r="J66" s="373"/>
      <c r="K66" s="372"/>
      <c r="L66" s="373"/>
      <c r="M66" s="373"/>
      <c r="N66" s="373"/>
      <c r="O66" s="373"/>
      <c r="P66" s="373"/>
    </row>
    <row r="67" customFormat="false" ht="13.5" hidden="false" customHeight="false" outlineLevel="0" collapsed="false">
      <c r="A67" s="373"/>
      <c r="B67" s="373"/>
      <c r="C67" s="373"/>
      <c r="D67" s="373"/>
      <c r="E67" s="373"/>
      <c r="F67" s="373"/>
      <c r="G67" s="373"/>
      <c r="H67" s="373"/>
      <c r="I67" s="373"/>
      <c r="J67" s="373"/>
      <c r="K67" s="372"/>
      <c r="L67" s="373"/>
      <c r="M67" s="373"/>
      <c r="N67" s="373"/>
      <c r="O67" s="373"/>
      <c r="P67" s="373"/>
    </row>
    <row r="68" customFormat="false" ht="13.5" hidden="false" customHeight="false" outlineLevel="0" collapsed="false">
      <c r="K68" s="372"/>
      <c r="L68" s="373"/>
      <c r="M68" s="373"/>
      <c r="N68" s="373"/>
      <c r="O68" s="373"/>
      <c r="P68" s="373"/>
    </row>
  </sheetData>
  <mergeCells count="11">
    <mergeCell ref="I5:J5"/>
    <mergeCell ref="C6:C7"/>
    <mergeCell ref="D6:D7"/>
    <mergeCell ref="E6:E7"/>
    <mergeCell ref="G6:J6"/>
    <mergeCell ref="H7:I7"/>
    <mergeCell ref="A8:A17"/>
    <mergeCell ref="B8:B51"/>
    <mergeCell ref="A18:A55"/>
    <mergeCell ref="B52:B55"/>
    <mergeCell ref="A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11"/>
    <col collapsed="false" customWidth="true" hidden="false" outlineLevel="0" max="2" min="2" style="10" width="4.74"/>
    <col collapsed="false" customWidth="true" hidden="false" outlineLevel="0" max="3" min="3" style="10" width="20.11"/>
    <col collapsed="false" customWidth="true" hidden="false" outlineLevel="0" max="4" min="4" style="375" width="7.99"/>
    <col collapsed="false" customWidth="true" hidden="false" outlineLevel="0" max="5" min="5" style="10" width="7.99"/>
    <col collapsed="false" customWidth="true" hidden="false" outlineLevel="0" max="6" min="6" style="10" width="8.11"/>
    <col collapsed="false" customWidth="true" hidden="false" outlineLevel="0" max="7" min="7" style="10" width="7.87"/>
    <col collapsed="false" customWidth="true" hidden="false" outlineLevel="0" max="9" min="8" style="10" width="7.99"/>
    <col collapsed="false" customWidth="false" hidden="false" outlineLevel="0" max="257" min="10" style="10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378" customFormat="true" ht="15" hidden="false" customHeight="true" outlineLevel="0" collapsed="false">
      <c r="A4" s="43" t="s">
        <v>369</v>
      </c>
      <c r="B4" s="376"/>
      <c r="C4" s="376"/>
      <c r="D4" s="377"/>
      <c r="E4" s="376"/>
      <c r="F4" s="376"/>
      <c r="G4" s="376"/>
    </row>
    <row r="5" s="63" customFormat="true" ht="12.95" hidden="false" customHeight="true" outlineLevel="0" collapsed="false">
      <c r="A5" s="15"/>
      <c r="B5" s="45"/>
      <c r="C5" s="45"/>
      <c r="D5" s="379"/>
      <c r="E5" s="94"/>
      <c r="F5" s="94"/>
      <c r="G5" s="94"/>
      <c r="H5" s="380" t="s">
        <v>370</v>
      </c>
      <c r="I5" s="45"/>
    </row>
    <row r="6" s="11" customFormat="true" ht="17.1" hidden="false" customHeight="true" outlineLevel="0" collapsed="false">
      <c r="A6" s="39" t="s">
        <v>3</v>
      </c>
      <c r="B6" s="381" t="s">
        <v>371</v>
      </c>
      <c r="C6" s="382"/>
      <c r="D6" s="383"/>
      <c r="E6" s="95" t="s">
        <v>372</v>
      </c>
      <c r="F6" s="95"/>
      <c r="G6" s="95"/>
      <c r="H6" s="95"/>
      <c r="I6" s="383"/>
    </row>
    <row r="7" s="11" customFormat="true" ht="17.1" hidden="false" customHeight="true" outlineLevel="0" collapsed="false">
      <c r="A7" s="384"/>
      <c r="B7" s="381"/>
      <c r="C7" s="385" t="s">
        <v>373</v>
      </c>
      <c r="D7" s="386" t="s">
        <v>374</v>
      </c>
      <c r="E7" s="387" t="s">
        <v>375</v>
      </c>
      <c r="F7" s="388" t="s">
        <v>376</v>
      </c>
      <c r="G7" s="100" t="s">
        <v>377</v>
      </c>
      <c r="H7" s="387" t="s">
        <v>378</v>
      </c>
      <c r="I7" s="387" t="s">
        <v>379</v>
      </c>
    </row>
    <row r="8" s="11" customFormat="true" ht="17.1" hidden="false" customHeight="true" outlineLevel="0" collapsed="false">
      <c r="A8" s="389" t="s">
        <v>380</v>
      </c>
      <c r="B8" s="381"/>
      <c r="C8" s="390"/>
      <c r="D8" s="391" t="s">
        <v>381</v>
      </c>
      <c r="E8" s="392" t="s">
        <v>382</v>
      </c>
      <c r="F8" s="393" t="s">
        <v>383</v>
      </c>
      <c r="G8" s="100"/>
      <c r="H8" s="392" t="s">
        <v>382</v>
      </c>
      <c r="I8" s="392" t="s">
        <v>384</v>
      </c>
    </row>
    <row r="9" s="11" customFormat="true" ht="18" hidden="false" customHeight="true" outlineLevel="0" collapsed="false">
      <c r="A9" s="394" t="s">
        <v>385</v>
      </c>
      <c r="B9" s="395" t="s">
        <v>386</v>
      </c>
      <c r="C9" s="396" t="s">
        <v>387</v>
      </c>
      <c r="D9" s="397" t="s">
        <v>388</v>
      </c>
      <c r="E9" s="398" t="s">
        <v>389</v>
      </c>
      <c r="F9" s="399" t="s">
        <v>390</v>
      </c>
      <c r="G9" s="398" t="s">
        <v>391</v>
      </c>
      <c r="H9" s="400" t="s">
        <v>392</v>
      </c>
      <c r="I9" s="401" t="s">
        <v>393</v>
      </c>
    </row>
    <row r="10" s="11" customFormat="true" ht="18" hidden="false" customHeight="true" outlineLevel="0" collapsed="false">
      <c r="A10" s="394" t="s">
        <v>394</v>
      </c>
      <c r="B10" s="395" t="s">
        <v>395</v>
      </c>
      <c r="C10" s="396" t="s">
        <v>396</v>
      </c>
      <c r="D10" s="402" t="s">
        <v>397</v>
      </c>
      <c r="E10" s="403" t="s">
        <v>398</v>
      </c>
      <c r="F10" s="404" t="s">
        <v>399</v>
      </c>
      <c r="G10" s="403" t="s">
        <v>400</v>
      </c>
      <c r="H10" s="405" t="s">
        <v>401</v>
      </c>
      <c r="I10" s="405" t="s">
        <v>402</v>
      </c>
    </row>
    <row r="11" s="11" customFormat="true" ht="20.25" hidden="false" customHeight="true" outlineLevel="0" collapsed="false">
      <c r="A11" s="394" t="s">
        <v>403</v>
      </c>
      <c r="B11" s="395" t="s">
        <v>404</v>
      </c>
      <c r="C11" s="396" t="s">
        <v>405</v>
      </c>
      <c r="D11" s="402" t="s">
        <v>406</v>
      </c>
      <c r="E11" s="403" t="s">
        <v>407</v>
      </c>
      <c r="F11" s="404" t="s">
        <v>408</v>
      </c>
      <c r="G11" s="403" t="s">
        <v>409</v>
      </c>
      <c r="H11" s="405" t="s">
        <v>410</v>
      </c>
      <c r="I11" s="405" t="s">
        <v>411</v>
      </c>
    </row>
    <row r="12" s="413" customFormat="true" ht="18" hidden="false" customHeight="true" outlineLevel="0" collapsed="false">
      <c r="A12" s="406" t="s">
        <v>412</v>
      </c>
      <c r="B12" s="407" t="s">
        <v>413</v>
      </c>
      <c r="C12" s="389" t="s">
        <v>414</v>
      </c>
      <c r="D12" s="408" t="s">
        <v>415</v>
      </c>
      <c r="E12" s="409" t="s">
        <v>416</v>
      </c>
      <c r="F12" s="410" t="s">
        <v>417</v>
      </c>
      <c r="G12" s="411" t="s">
        <v>418</v>
      </c>
      <c r="H12" s="412" t="s">
        <v>418</v>
      </c>
      <c r="I12" s="411" t="s">
        <v>418</v>
      </c>
    </row>
    <row r="13" s="24" customFormat="true" ht="12" hidden="false" customHeight="true" outlineLevel="0" collapsed="false">
      <c r="A13" s="37" t="s">
        <v>419</v>
      </c>
      <c r="D13" s="414"/>
    </row>
    <row r="14" s="415" customFormat="true" ht="13.5" hidden="false" customHeight="true" outlineLevel="0" collapsed="false">
      <c r="D14" s="416"/>
    </row>
    <row r="15" s="415" customFormat="true" ht="17.1" hidden="false" customHeight="true" outlineLevel="0" collapsed="false">
      <c r="A15" s="2"/>
      <c r="D15" s="416"/>
    </row>
    <row r="16" s="415" customFormat="true" ht="17.1" hidden="false" customHeight="true" outlineLevel="0" collapsed="false">
      <c r="D16" s="416"/>
    </row>
    <row r="17" s="415" customFormat="true" ht="17.1" hidden="false" customHeight="true" outlineLevel="0" collapsed="false">
      <c r="A17" s="417"/>
      <c r="B17" s="417"/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</row>
    <row r="18" s="415" customFormat="true" ht="17.1" hidden="false" customHeight="true" outlineLevel="0" collapsed="false">
      <c r="A18" s="417"/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</row>
    <row r="19" customFormat="false" ht="17.1" hidden="false" customHeight="true" outlineLevel="0" collapsed="false">
      <c r="A19" s="417"/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</row>
    <row r="20" customFormat="false" ht="17.1" hidden="false" customHeight="true" outlineLevel="0" collapsed="false">
      <c r="A20" s="417"/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</row>
    <row r="21" customFormat="false" ht="17.1" hidden="false" customHeight="true" outlineLevel="0" collapsed="false">
      <c r="A21" s="417"/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</row>
    <row r="22" customFormat="false" ht="17.1" hidden="false" customHeight="true" outlineLevel="0" collapsed="false">
      <c r="A22" s="417"/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</row>
    <row r="23" customFormat="false" ht="17.1" hidden="false" customHeight="true" outlineLevel="0" collapsed="false">
      <c r="A23" s="417"/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</row>
    <row r="24" customFormat="false" ht="17.1" hidden="false" customHeight="true" outlineLevel="0" collapsed="false">
      <c r="A24" s="417"/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</row>
    <row r="25" customFormat="false" ht="17.1" hidden="false" customHeight="true" outlineLevel="0" collapsed="false">
      <c r="A25" s="417"/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</row>
    <row r="26" customFormat="false" ht="17.1" hidden="false" customHeight="true" outlineLevel="0" collapsed="false">
      <c r="A26" s="417"/>
      <c r="B26" s="417"/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</row>
    <row r="27" customFormat="false" ht="17.1" hidden="false" customHeight="true" outlineLevel="0" collapsed="false">
      <c r="A27" s="417"/>
      <c r="B27" s="417"/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17"/>
    </row>
    <row r="28" customFormat="false" ht="17.1" hidden="false" customHeight="tru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</row>
    <row r="29" customFormat="false" ht="17.1" hidden="false" customHeight="true" outlineLevel="0" collapsed="false">
      <c r="A29" s="417"/>
      <c r="B29" s="41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</row>
    <row r="30" customFormat="false" ht="17.1" hidden="false" customHeight="true" outlineLevel="0" collapsed="false">
      <c r="A30" s="417"/>
      <c r="B30" s="417"/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7"/>
    </row>
    <row r="31" customFormat="false" ht="17.1" hidden="false" customHeight="true" outlineLevel="0" collapsed="false">
      <c r="A31" s="417"/>
      <c r="B31" s="417"/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</row>
    <row r="32" customFormat="false" ht="17.1" hidden="false" customHeight="true" outlineLevel="0" collapsed="false">
      <c r="A32" s="417"/>
      <c r="B32" s="417"/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</row>
    <row r="33" customFormat="false" ht="17.1" hidden="false" customHeight="true" outlineLevel="0" collapsed="false">
      <c r="A33" s="417"/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</row>
    <row r="34" customFormat="false" ht="17.1" hidden="false" customHeight="true" outlineLevel="0" collapsed="false">
      <c r="A34" s="417"/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</row>
    <row r="35" customFormat="false" ht="17.1" hidden="false" customHeight="true" outlineLevel="0" collapsed="false">
      <c r="A35" s="417"/>
      <c r="B35" s="417"/>
      <c r="C35" s="417"/>
      <c r="D35" s="417"/>
      <c r="E35" s="417"/>
      <c r="F35" s="417"/>
      <c r="G35" s="417"/>
      <c r="H35" s="417"/>
      <c r="I35" s="417"/>
      <c r="J35" s="417"/>
      <c r="K35" s="417"/>
      <c r="L35" s="417"/>
      <c r="M35" s="417"/>
    </row>
    <row r="36" customFormat="false" ht="17.1" hidden="false" customHeight="true" outlineLevel="0" collapsed="false">
      <c r="A36" s="417"/>
      <c r="B36" s="417"/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17"/>
    </row>
    <row r="37" customFormat="false" ht="17.1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</row>
    <row r="38" customFormat="false" ht="17.1" hidden="false" customHeight="true" outlineLevel="0" collapsed="false">
      <c r="A38" s="417"/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</row>
    <row r="39" customFormat="false" ht="17.1" hidden="false" customHeight="true" outlineLevel="0" collapsed="false">
      <c r="A39" s="417"/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</row>
    <row r="40" customFormat="false" ht="17.1" hidden="false" customHeight="true" outlineLevel="0" collapsed="false">
      <c r="A40" s="417"/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</row>
    <row r="41" customFormat="false" ht="17.1" hidden="false" customHeight="true" outlineLevel="0" collapsed="false">
      <c r="A41" s="417"/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</row>
    <row r="42" customFormat="false" ht="17.1" hidden="false" customHeight="true" outlineLevel="0" collapsed="false">
      <c r="A42" s="417"/>
      <c r="B42" s="417"/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17"/>
    </row>
    <row r="43" customFormat="false" ht="17.1" hidden="false" customHeight="true" outlineLevel="0" collapsed="false">
      <c r="A43" s="417"/>
      <c r="B43" s="417"/>
      <c r="C43" s="417"/>
      <c r="D43" s="417"/>
      <c r="E43" s="417"/>
      <c r="F43" s="417"/>
      <c r="G43" s="417"/>
      <c r="H43" s="417"/>
      <c r="I43" s="417"/>
      <c r="J43" s="417"/>
      <c r="K43" s="417"/>
      <c r="L43" s="417"/>
      <c r="M43" s="417"/>
    </row>
    <row r="44" customFormat="false" ht="17.1" hidden="false" customHeight="tru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</row>
    <row r="45" customFormat="false" ht="17.1" hidden="false" customHeight="true" outlineLevel="0" collapsed="false">
      <c r="A45" s="417"/>
      <c r="B45" s="417"/>
      <c r="C45" s="417"/>
      <c r="D45" s="417"/>
      <c r="E45" s="417"/>
      <c r="F45" s="417"/>
      <c r="G45" s="417"/>
      <c r="H45" s="417"/>
      <c r="I45" s="417"/>
      <c r="J45" s="417"/>
      <c r="K45" s="417"/>
      <c r="L45" s="417"/>
      <c r="M45" s="417"/>
    </row>
    <row r="46" customFormat="false" ht="17.1" hidden="false" customHeight="true" outlineLevel="0" collapsed="false">
      <c r="A46" s="417"/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</row>
    <row r="47" customFormat="false" ht="17.1" hidden="false" customHeight="true" outlineLevel="0" collapsed="false">
      <c r="A47" s="417"/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</row>
    <row r="48" customFormat="false" ht="17.1" hidden="false" customHeight="true" outlineLevel="0" collapsed="false">
      <c r="A48" s="417"/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</row>
    <row r="49" customFormat="false" ht="17.1" hidden="false" customHeight="true" outlineLevel="0" collapsed="false">
      <c r="A49" s="417"/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</row>
    <row r="50" customFormat="false" ht="17.1" hidden="false" customHeight="true" outlineLevel="0" collapsed="false">
      <c r="A50" s="417"/>
      <c r="B50" s="417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</row>
    <row r="51" customFormat="false" ht="17.1" hidden="false" customHeight="true" outlineLevel="0" collapsed="false">
      <c r="A51" s="417"/>
      <c r="B51" s="417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</row>
    <row r="52" customFormat="false" ht="17.1" hidden="false" customHeight="true" outlineLevel="0" collapsed="false">
      <c r="A52" s="417"/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</row>
    <row r="53" customFormat="false" ht="17.1" hidden="false" customHeight="true" outlineLevel="0" collapsed="false">
      <c r="A53" s="417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</row>
    <row r="54" customFormat="false" ht="17.1" hidden="false" customHeight="true" outlineLevel="0" collapsed="false">
      <c r="A54" s="417"/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</row>
    <row r="55" customFormat="false" ht="17.1" hidden="false" customHeight="true" outlineLevel="0" collapsed="false">
      <c r="A55" s="417"/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</row>
    <row r="56" customFormat="false" ht="17.1" hidden="false" customHeight="true" outlineLevel="0" collapsed="false">
      <c r="A56" s="417"/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</row>
    <row r="57" customFormat="false" ht="17.1" hidden="false" customHeight="true" outlineLevel="0" collapsed="false">
      <c r="A57" s="417"/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</row>
    <row r="58" customFormat="false" ht="17.1" hidden="false" customHeight="true" outlineLevel="0" collapsed="false">
      <c r="A58" s="417"/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</row>
    <row r="59" customFormat="false" ht="17.1" hidden="false" customHeight="true" outlineLevel="0" collapsed="false">
      <c r="A59" s="417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</row>
    <row r="60" customFormat="false" ht="17.1" hidden="false" customHeight="true" outlineLevel="0" collapsed="false">
      <c r="A60" s="417"/>
      <c r="B60" s="417"/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</row>
    <row r="61" customFormat="false" ht="17.1" hidden="false" customHeight="true" outlineLevel="0" collapsed="false">
      <c r="A61" s="417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</row>
    <row r="62" customFormat="false" ht="17.1" hidden="false" customHeight="true" outlineLevel="0" collapsed="false">
      <c r="A62" s="417"/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</row>
    <row r="63" customFormat="false" ht="17.1" hidden="false" customHeight="true" outlineLevel="0" collapsed="false">
      <c r="A63" s="417"/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</row>
    <row r="64" customFormat="false" ht="17.1" hidden="false" customHeight="true" outlineLevel="0" collapsed="false">
      <c r="A64" s="417"/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</row>
    <row r="65" customFormat="false" ht="17.1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</row>
    <row r="66" customFormat="false" ht="17.1" hidden="false" customHeight="true" outlineLevel="0" collapsed="false">
      <c r="A66" s="417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</row>
    <row r="67" customFormat="false" ht="17.1" hidden="false" customHeight="true" outlineLevel="0" collapsed="false">
      <c r="A67" s="417"/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</row>
    <row r="68" customFormat="false" ht="17.1" hidden="false" customHeight="true" outlineLevel="0" collapsed="false">
      <c r="A68" s="417"/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417"/>
      <c r="M68" s="417"/>
    </row>
    <row r="69" customFormat="false" ht="17.1" hidden="false" customHeight="true" outlineLevel="0" collapsed="false">
      <c r="A69" s="417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</row>
    <row r="70" customFormat="false" ht="17.1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</row>
    <row r="71" customFormat="false" ht="17.1" hidden="false" customHeight="true" outlineLevel="0" collapsed="false">
      <c r="A71" s="417"/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</row>
    <row r="72" customFormat="false" ht="17.1" hidden="false" customHeight="true" outlineLevel="0" collapsed="false">
      <c r="A72" s="417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</row>
    <row r="73" customFormat="false" ht="17.1" hidden="false" customHeight="true" outlineLevel="0" collapsed="false">
      <c r="A73" s="417"/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</row>
    <row r="74" customFormat="false" ht="17.1" hidden="false" customHeight="true" outlineLevel="0" collapsed="false">
      <c r="A74" s="417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</row>
    <row r="75" customFormat="false" ht="17.1" hidden="false" customHeight="true" outlineLevel="0" collapsed="false">
      <c r="A75" s="417"/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</row>
    <row r="76" customFormat="false" ht="17.1" hidden="false" customHeight="true" outlineLevel="0" collapsed="false">
      <c r="A76" s="417"/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17"/>
    </row>
    <row r="77" customFormat="false" ht="17.1" hidden="false" customHeight="true" outlineLevel="0" collapsed="false">
      <c r="A77" s="417"/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</row>
    <row r="78" customFormat="false" ht="17.1" hidden="false" customHeight="true" outlineLevel="0" collapsed="false">
      <c r="A78" s="417"/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</row>
    <row r="79" customFormat="false" ht="17.1" hidden="false" customHeight="true" outlineLevel="0" collapsed="false">
      <c r="A79" s="417"/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</row>
    <row r="80" customFormat="false" ht="17.1" hidden="false" customHeight="true" outlineLevel="0" collapsed="false">
      <c r="A80" s="417"/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7"/>
    </row>
    <row r="81" customFormat="false" ht="17.1" hidden="false" customHeight="true" outlineLevel="0" collapsed="false">
      <c r="A81" s="417"/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7"/>
    </row>
    <row r="82" customFormat="false" ht="17.1" hidden="false" customHeight="true" outlineLevel="0" collapsed="false">
      <c r="A82" s="417"/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</row>
    <row r="83" customFormat="false" ht="17.1" hidden="false" customHeight="true" outlineLevel="0" collapsed="false">
      <c r="A83" s="417"/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</row>
    <row r="84" customFormat="false" ht="17.1" hidden="false" customHeight="true" outlineLevel="0" collapsed="false">
      <c r="A84" s="417"/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</row>
    <row r="85" customFormat="false" ht="17.1" hidden="false" customHeight="true" outlineLevel="0" collapsed="false">
      <c r="A85" s="417"/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7"/>
    </row>
    <row r="86" customFormat="false" ht="17.1" hidden="false" customHeight="true" outlineLevel="0" collapsed="false">
      <c r="A86" s="417"/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</row>
    <row r="87" customFormat="false" ht="17.1" hidden="false" customHeight="true" outlineLevel="0" collapsed="false">
      <c r="A87" s="417"/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</row>
    <row r="88" customFormat="false" ht="17.1" hidden="false" customHeight="true" outlineLevel="0" collapsed="false">
      <c r="A88" s="417"/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</row>
    <row r="89" customFormat="false" ht="17.1" hidden="false" customHeight="true" outlineLevel="0" collapsed="false">
      <c r="A89" s="417"/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</row>
  </sheetData>
  <mergeCells count="3">
    <mergeCell ref="B6:B8"/>
    <mergeCell ref="E6:H6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9.62"/>
    <col collapsed="false" customWidth="true" hidden="false" outlineLevel="0" max="2" min="2" style="418" width="7.62"/>
    <col collapsed="false" customWidth="true" hidden="false" outlineLevel="0" max="3" min="3" style="418" width="11.62"/>
    <col collapsed="false" customWidth="true" hidden="false" outlineLevel="0" max="4" min="4" style="418" width="7.62"/>
    <col collapsed="false" customWidth="true" hidden="false" outlineLevel="0" max="5" min="5" style="418" width="11.62"/>
    <col collapsed="false" customWidth="true" hidden="false" outlineLevel="0" max="6" min="6" style="418" width="7.62"/>
    <col collapsed="false" customWidth="true" hidden="false" outlineLevel="0" max="7" min="7" style="418" width="11.62"/>
    <col collapsed="false" customWidth="true" hidden="false" outlineLevel="0" max="8" min="8" style="418" width="7.62"/>
    <col collapsed="false" customWidth="true" hidden="false" outlineLevel="0" max="9" min="9" style="418" width="11.62"/>
    <col collapsed="false" customWidth="false" hidden="false" outlineLevel="0" max="257" min="10" style="418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422" customFormat="true" ht="15" hidden="false" customHeight="true" outlineLevel="0" collapsed="false">
      <c r="A4" s="43" t="s">
        <v>420</v>
      </c>
      <c r="B4" s="419"/>
      <c r="C4" s="419"/>
      <c r="D4" s="419"/>
      <c r="E4" s="420"/>
      <c r="F4" s="420"/>
      <c r="G4" s="420"/>
      <c r="H4" s="421"/>
      <c r="I4" s="421"/>
    </row>
    <row r="5" s="422" customFormat="true" ht="9.95" hidden="false" customHeight="true" outlineLevel="0" collapsed="false">
      <c r="A5" s="423"/>
      <c r="B5" s="424"/>
      <c r="C5" s="424"/>
      <c r="D5" s="424"/>
      <c r="E5" s="425"/>
      <c r="F5" s="425"/>
      <c r="G5" s="425"/>
      <c r="H5" s="424"/>
      <c r="I5" s="426" t="s">
        <v>421</v>
      </c>
    </row>
    <row r="6" s="431" customFormat="true" ht="15.95" hidden="false" customHeight="true" outlineLevel="0" collapsed="false">
      <c r="A6" s="427" t="s">
        <v>3</v>
      </c>
      <c r="B6" s="428" t="s">
        <v>422</v>
      </c>
      <c r="C6" s="428"/>
      <c r="D6" s="429" t="s">
        <v>423</v>
      </c>
      <c r="E6" s="429"/>
      <c r="F6" s="428" t="s">
        <v>424</v>
      </c>
      <c r="G6" s="428"/>
      <c r="H6" s="430" t="s">
        <v>173</v>
      </c>
      <c r="I6" s="430"/>
    </row>
    <row r="7" s="431" customFormat="true" ht="26.25" hidden="false" customHeight="true" outlineLevel="0" collapsed="false">
      <c r="A7" s="432" t="s">
        <v>425</v>
      </c>
      <c r="B7" s="433" t="s">
        <v>426</v>
      </c>
      <c r="C7" s="434" t="s">
        <v>427</v>
      </c>
      <c r="D7" s="433" t="s">
        <v>426</v>
      </c>
      <c r="E7" s="435" t="s">
        <v>427</v>
      </c>
      <c r="F7" s="436" t="s">
        <v>426</v>
      </c>
      <c r="G7" s="435" t="s">
        <v>427</v>
      </c>
      <c r="H7" s="436" t="s">
        <v>426</v>
      </c>
      <c r="I7" s="437" t="s">
        <v>427</v>
      </c>
    </row>
    <row r="8" s="431" customFormat="true" ht="14.1" hidden="false" customHeight="true" outlineLevel="0" collapsed="false">
      <c r="A8" s="438" t="n">
        <v>27</v>
      </c>
      <c r="B8" s="439" t="n">
        <v>42</v>
      </c>
      <c r="C8" s="440" t="n">
        <v>1125.8</v>
      </c>
      <c r="D8" s="439" t="n">
        <v>6</v>
      </c>
      <c r="E8" s="441" t="n">
        <v>92.19</v>
      </c>
      <c r="F8" s="442" t="n">
        <v>4</v>
      </c>
      <c r="G8" s="441" t="n">
        <v>143.9</v>
      </c>
      <c r="H8" s="442" t="n">
        <v>52</v>
      </c>
      <c r="I8" s="443" t="n">
        <v>1361.89</v>
      </c>
      <c r="J8" s="444"/>
    </row>
    <row r="9" s="431" customFormat="true" ht="18" hidden="false" customHeight="true" outlineLevel="0" collapsed="false">
      <c r="A9" s="438" t="n">
        <v>28</v>
      </c>
      <c r="B9" s="439" t="n">
        <v>44</v>
      </c>
      <c r="C9" s="440" t="n">
        <v>1134.6</v>
      </c>
      <c r="D9" s="439" t="n">
        <v>6</v>
      </c>
      <c r="E9" s="441" t="n">
        <v>92.19</v>
      </c>
      <c r="F9" s="442" t="n">
        <v>4</v>
      </c>
      <c r="G9" s="441" t="n">
        <v>143.9</v>
      </c>
      <c r="H9" s="442" t="n">
        <v>54</v>
      </c>
      <c r="I9" s="443" t="n">
        <v>1370.69</v>
      </c>
      <c r="J9" s="444"/>
    </row>
    <row r="10" s="431" customFormat="true" ht="18" hidden="false" customHeight="true" outlineLevel="0" collapsed="false">
      <c r="A10" s="445" t="n">
        <v>29</v>
      </c>
      <c r="B10" s="446" t="n">
        <v>44</v>
      </c>
      <c r="C10" s="447" t="n">
        <v>1134.6</v>
      </c>
      <c r="D10" s="448" t="n">
        <v>6</v>
      </c>
      <c r="E10" s="449" t="n">
        <v>92.19</v>
      </c>
      <c r="F10" s="450" t="n">
        <v>4</v>
      </c>
      <c r="G10" s="449" t="n">
        <v>143.9</v>
      </c>
      <c r="H10" s="450" t="n">
        <v>54</v>
      </c>
      <c r="I10" s="451" t="n">
        <v>1370.69</v>
      </c>
      <c r="J10" s="444"/>
    </row>
    <row r="11" s="431" customFormat="true" ht="11.25" hidden="false" customHeight="true" outlineLevel="0" collapsed="false">
      <c r="A11" s="37" t="s">
        <v>419</v>
      </c>
      <c r="B11" s="421"/>
      <c r="C11" s="421"/>
      <c r="D11" s="421"/>
      <c r="E11" s="452"/>
      <c r="F11" s="453"/>
      <c r="G11" s="452"/>
      <c r="H11" s="421"/>
      <c r="I11" s="454"/>
    </row>
    <row r="12" s="455" customFormat="true" ht="12" hidden="false" customHeight="true" outlineLevel="0" collapsed="false">
      <c r="G12" s="456"/>
    </row>
    <row r="13" s="457" customFormat="true" ht="13.5" hidden="false" customHeight="true" outlineLevel="0" collapsed="false"/>
    <row r="15" customFormat="false" ht="13.5" hidden="false" customHeight="false" outlineLevel="0" collapsed="false">
      <c r="A15" s="2"/>
    </row>
  </sheetData>
  <mergeCells count="4"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6.99"/>
    <col collapsed="false" customWidth="true" hidden="false" outlineLevel="0" max="3" min="3" style="10" width="7.62"/>
    <col collapsed="false" customWidth="true" hidden="false" outlineLevel="0" max="4" min="4" style="10" width="7.25"/>
    <col collapsed="false" customWidth="true" hidden="false" outlineLevel="0" max="5" min="5" style="10" width="7.74"/>
    <col collapsed="false" customWidth="true" hidden="false" outlineLevel="0" max="7" min="6" style="10" width="7.49"/>
    <col collapsed="false" customWidth="true" hidden="false" outlineLevel="0" max="8" min="8" style="10" width="5.87"/>
    <col collapsed="false" customWidth="true" hidden="false" outlineLevel="0" max="9" min="9" style="10" width="7.37"/>
    <col collapsed="false" customWidth="true" hidden="false" outlineLevel="0" max="10" min="10" style="10" width="4.25"/>
    <col collapsed="false" customWidth="true" hidden="false" outlineLevel="0" max="11" min="11" style="10" width="6.87"/>
    <col collapsed="false" customWidth="true" hidden="false" outlineLevel="0" max="12" min="12" style="10" width="7.49"/>
    <col collapsed="false" customWidth="true" hidden="false" outlineLevel="0" max="13" min="13" style="10" width="4.87"/>
    <col collapsed="false" customWidth="true" hidden="false" outlineLevel="0" max="14" min="14" style="10" width="4.99"/>
    <col collapsed="false" customWidth="false" hidden="false" outlineLevel="0" max="257" min="15" style="10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s="378" customFormat="true" ht="15" hidden="false" customHeight="true" outlineLevel="0" collapsed="false">
      <c r="A4" s="43" t="s">
        <v>428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</row>
    <row r="5" s="63" customFormat="true" ht="12.9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8" t="s">
        <v>193</v>
      </c>
    </row>
    <row r="6" s="24" customFormat="true" ht="27.75" hidden="false" customHeight="true" outlineLevel="0" collapsed="false">
      <c r="A6" s="459" t="s">
        <v>429</v>
      </c>
      <c r="B6" s="381" t="s">
        <v>430</v>
      </c>
      <c r="C6" s="381" t="s">
        <v>431</v>
      </c>
      <c r="D6" s="381" t="s">
        <v>432</v>
      </c>
      <c r="E6" s="381" t="s">
        <v>433</v>
      </c>
      <c r="F6" s="381" t="s">
        <v>434</v>
      </c>
      <c r="G6" s="381" t="s">
        <v>435</v>
      </c>
      <c r="H6" s="381" t="s">
        <v>436</v>
      </c>
      <c r="I6" s="381" t="s">
        <v>437</v>
      </c>
      <c r="J6" s="381" t="s">
        <v>438</v>
      </c>
      <c r="K6" s="460" t="s">
        <v>439</v>
      </c>
      <c r="L6" s="460"/>
      <c r="M6" s="381" t="s">
        <v>440</v>
      </c>
      <c r="N6" s="98" t="s">
        <v>441</v>
      </c>
    </row>
    <row r="7" s="24" customFormat="true" ht="27" hidden="false" customHeight="true" outlineLevel="0" collapsed="false">
      <c r="A7" s="459"/>
      <c r="B7" s="381"/>
      <c r="C7" s="381"/>
      <c r="D7" s="381"/>
      <c r="E7" s="381"/>
      <c r="F7" s="381"/>
      <c r="G7" s="381"/>
      <c r="H7" s="381"/>
      <c r="I7" s="381"/>
      <c r="J7" s="381"/>
      <c r="K7" s="390"/>
      <c r="L7" s="113" t="s">
        <v>442</v>
      </c>
      <c r="M7" s="381"/>
      <c r="N7" s="98"/>
    </row>
    <row r="8" s="11" customFormat="true" ht="18" hidden="false" customHeight="true" outlineLevel="0" collapsed="false">
      <c r="A8" s="461" t="s">
        <v>197</v>
      </c>
      <c r="B8" s="462" t="n">
        <v>4810</v>
      </c>
      <c r="C8" s="462" t="n">
        <v>401.9</v>
      </c>
      <c r="D8" s="462" t="n">
        <v>1148.6</v>
      </c>
      <c r="E8" s="462" t="n">
        <v>87.6</v>
      </c>
      <c r="F8" s="462" t="n">
        <v>1173.8</v>
      </c>
      <c r="G8" s="462" t="n">
        <v>15.7</v>
      </c>
      <c r="H8" s="462" t="n">
        <v>89.8</v>
      </c>
      <c r="I8" s="462" t="n">
        <v>506.3</v>
      </c>
      <c r="J8" s="462" t="n">
        <v>99.9</v>
      </c>
      <c r="K8" s="462" t="n">
        <v>1104.5</v>
      </c>
      <c r="L8" s="462" t="n">
        <v>319.9</v>
      </c>
      <c r="M8" s="462" t="n">
        <v>167.9</v>
      </c>
      <c r="N8" s="463" t="n">
        <v>14</v>
      </c>
      <c r="O8" s="464"/>
    </row>
    <row r="9" s="24" customFormat="true" ht="12" hidden="false" customHeight="true" outlineLevel="0" collapsed="false">
      <c r="A9" s="37" t="s">
        <v>419</v>
      </c>
      <c r="N9" s="38" t="s">
        <v>443</v>
      </c>
    </row>
    <row r="10" s="415" customFormat="true" ht="13.5" hidden="false" customHeight="true" outlineLevel="0" collapsed="false">
      <c r="G10" s="416"/>
    </row>
    <row r="11" s="415" customFormat="true" ht="17.1" hidden="false" customHeight="true" outlineLevel="0" collapsed="false">
      <c r="G11" s="416"/>
    </row>
    <row r="12" s="415" customFormat="true" ht="17.1" hidden="false" customHeight="true" outlineLevel="0" collapsed="false">
      <c r="G12" s="416"/>
    </row>
    <row r="13" s="415" customFormat="true" ht="17.1" hidden="false" customHeight="true" outlineLevel="0" collapsed="false">
      <c r="C13" s="10"/>
      <c r="D13" s="10"/>
      <c r="E13" s="10"/>
      <c r="F13" s="10"/>
      <c r="G13" s="375"/>
      <c r="H13" s="10"/>
      <c r="I13" s="10"/>
      <c r="J13" s="10"/>
      <c r="K13" s="10"/>
    </row>
    <row r="14" s="415" customFormat="true" ht="17.1" hidden="false" customHeight="true" outlineLevel="0" collapsed="false">
      <c r="C14" s="10"/>
      <c r="D14" s="10"/>
      <c r="E14" s="10"/>
      <c r="F14" s="10"/>
      <c r="G14" s="375"/>
      <c r="H14" s="10"/>
      <c r="I14" s="10"/>
      <c r="J14" s="10"/>
      <c r="K14" s="10"/>
    </row>
    <row r="15" customFormat="false" ht="17.1" hidden="false" customHeight="true" outlineLevel="0" collapsed="false">
      <c r="A15" s="2"/>
      <c r="G15" s="375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74"/>
    <col collapsed="false" customWidth="true" hidden="false" outlineLevel="0" max="2" min="2" style="10" width="7.11"/>
    <col collapsed="false" customWidth="true" hidden="false" outlineLevel="0" max="3" min="3" style="10" width="6.74"/>
    <col collapsed="false" customWidth="true" hidden="false" outlineLevel="0" max="5" min="4" style="10" width="7.37"/>
    <col collapsed="false" customWidth="true" hidden="false" outlineLevel="0" max="6" min="6" style="10" width="7.62"/>
    <col collapsed="false" customWidth="true" hidden="false" outlineLevel="0" max="7" min="7" style="10" width="6.25"/>
    <col collapsed="false" customWidth="true" hidden="false" outlineLevel="0" max="8" min="8" style="10" width="6.62"/>
    <col collapsed="false" customWidth="true" hidden="false" outlineLevel="0" max="9" min="9" style="10" width="6.25"/>
    <col collapsed="false" customWidth="true" hidden="false" outlineLevel="0" max="10" min="10" style="10" width="7.62"/>
    <col collapsed="false" customWidth="true" hidden="false" outlineLevel="0" max="11" min="11" style="10" width="5.87"/>
    <col collapsed="false" customWidth="true" hidden="false" outlineLevel="0" max="13" min="12" style="10" width="6.25"/>
    <col collapsed="false" customWidth="false" hidden="false" outlineLevel="0" max="257" min="14" style="10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65"/>
      <c r="E3" s="465"/>
      <c r="F3" s="465"/>
      <c r="G3" s="4"/>
      <c r="H3" s="5"/>
      <c r="I3" s="6"/>
      <c r="J3" s="6"/>
    </row>
    <row r="4" s="378" customFormat="true" ht="15" hidden="false" customHeight="true" outlineLevel="0" collapsed="false">
      <c r="A4" s="466" t="s">
        <v>444</v>
      </c>
      <c r="B4" s="376"/>
      <c r="C4" s="376"/>
      <c r="D4" s="465"/>
      <c r="E4" s="465"/>
      <c r="F4" s="465"/>
      <c r="G4" s="465"/>
      <c r="H4" s="467"/>
      <c r="I4" s="376"/>
      <c r="J4" s="376"/>
      <c r="K4" s="376"/>
    </row>
    <row r="5" s="63" customFormat="true" ht="12.95" hidden="false" customHeight="true" outlineLevel="0" collapsed="false">
      <c r="A5" s="1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38" t="s">
        <v>445</v>
      </c>
    </row>
    <row r="6" s="470" customFormat="true" ht="45" hidden="false" customHeight="true" outlineLevel="0" collapsed="false">
      <c r="A6" s="468" t="s">
        <v>3</v>
      </c>
      <c r="B6" s="469" t="s">
        <v>12</v>
      </c>
      <c r="C6" s="469" t="s">
        <v>446</v>
      </c>
      <c r="D6" s="469" t="s">
        <v>447</v>
      </c>
      <c r="E6" s="469" t="s">
        <v>448</v>
      </c>
      <c r="F6" s="469" t="s">
        <v>449</v>
      </c>
      <c r="G6" s="469" t="s">
        <v>450</v>
      </c>
      <c r="H6" s="469" t="s">
        <v>451</v>
      </c>
      <c r="I6" s="469" t="s">
        <v>452</v>
      </c>
      <c r="J6" s="469" t="s">
        <v>453</v>
      </c>
      <c r="K6" s="469" t="s">
        <v>454</v>
      </c>
      <c r="L6" s="98" t="s">
        <v>455</v>
      </c>
      <c r="M6" s="98" t="s">
        <v>145</v>
      </c>
    </row>
    <row r="7" s="11" customFormat="true" ht="18" hidden="false" customHeight="true" outlineLevel="0" collapsed="false">
      <c r="A7" s="471" t="s">
        <v>197</v>
      </c>
      <c r="B7" s="472" t="n">
        <v>5320</v>
      </c>
      <c r="C7" s="473" t="n">
        <v>2864</v>
      </c>
      <c r="D7" s="472" t="n">
        <v>360</v>
      </c>
      <c r="E7" s="473" t="n">
        <v>391</v>
      </c>
      <c r="F7" s="472" t="n">
        <v>117</v>
      </c>
      <c r="G7" s="473" t="n">
        <v>50</v>
      </c>
      <c r="H7" s="472" t="n">
        <v>1063</v>
      </c>
      <c r="I7" s="473" t="n">
        <v>70</v>
      </c>
      <c r="J7" s="472" t="n">
        <v>297</v>
      </c>
      <c r="K7" s="473" t="n">
        <v>1</v>
      </c>
      <c r="L7" s="472" t="n">
        <v>106</v>
      </c>
      <c r="M7" s="474" t="n">
        <v>1</v>
      </c>
    </row>
    <row r="8" s="11" customFormat="true" ht="18" hidden="false" customHeight="true" outlineLevel="0" collapsed="false">
      <c r="A8" s="475" t="s">
        <v>456</v>
      </c>
      <c r="B8" s="476" t="n">
        <v>100</v>
      </c>
      <c r="C8" s="476" t="n">
        <v>53.8</v>
      </c>
      <c r="D8" s="476" t="n">
        <v>6.8</v>
      </c>
      <c r="E8" s="476" t="n">
        <v>7.4</v>
      </c>
      <c r="F8" s="476" t="n">
        <v>2.2</v>
      </c>
      <c r="G8" s="476" t="n">
        <v>0.9</v>
      </c>
      <c r="H8" s="476" t="n">
        <v>20</v>
      </c>
      <c r="I8" s="476" t="n">
        <v>1.3</v>
      </c>
      <c r="J8" s="476" t="n">
        <v>5.6</v>
      </c>
      <c r="K8" s="476" t="n">
        <v>0</v>
      </c>
      <c r="L8" s="476" t="n">
        <v>2</v>
      </c>
      <c r="M8" s="477" t="n">
        <v>0</v>
      </c>
    </row>
    <row r="9" s="24" customFormat="true" ht="12" hidden="false" customHeight="true" outlineLevel="0" collapsed="false">
      <c r="A9" s="37" t="s">
        <v>457</v>
      </c>
      <c r="M9" s="38" t="s">
        <v>458</v>
      </c>
    </row>
    <row r="10" s="24" customFormat="true" ht="12" hidden="false" customHeight="true" outlineLevel="0" collapsed="false">
      <c r="J10" s="41"/>
      <c r="K10" s="1"/>
      <c r="M10" s="38" t="s">
        <v>459</v>
      </c>
    </row>
    <row r="11" s="415" customFormat="true" ht="13.5" hidden="false" customHeight="true" outlineLevel="0" collapsed="false"/>
    <row r="12" s="415" customFormat="true" ht="13.5" hidden="false" customHeight="true" outlineLevel="0" collapsed="false"/>
    <row r="13" s="415" customFormat="true" ht="13.5" hidden="false" customHeight="true" outlineLevel="0" collapsed="false">
      <c r="B13" s="478"/>
    </row>
    <row r="14" s="415" customFormat="true" ht="13.5" hidden="false" customHeight="true" outlineLevel="0" collapsed="false">
      <c r="G14" s="416"/>
    </row>
    <row r="15" s="415" customFormat="true" ht="17.1" hidden="false" customHeight="true" outlineLevel="0" collapsed="false">
      <c r="G15" s="416"/>
    </row>
    <row r="16" s="415" customFormat="true" ht="17.1" hidden="false" customHeight="true" outlineLevel="0" collapsed="false">
      <c r="G16" s="416"/>
    </row>
    <row r="17" s="415" customFormat="true" ht="17.1" hidden="false" customHeight="true" outlineLevel="0" collapsed="false">
      <c r="G17" s="416"/>
    </row>
    <row r="18" s="415" customFormat="true" ht="17.1" hidden="false" customHeight="true" outlineLevel="0" collapsed="false">
      <c r="G18" s="416"/>
    </row>
    <row r="19" customFormat="false" ht="17.1" hidden="false" customHeight="true" outlineLevel="0" collapsed="false">
      <c r="G19" s="375"/>
    </row>
    <row r="20" customFormat="false" ht="17.1" hidden="false" customHeight="true" outlineLevel="0" collapsed="false">
      <c r="G20" s="375"/>
    </row>
    <row r="21" customFormat="false" ht="17.1" hidden="false" customHeight="true" outlineLevel="0" collapsed="false">
      <c r="G21" s="375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>
      <c r="K29" s="479"/>
    </row>
    <row r="30" customFormat="false" ht="17.1" hidden="false" customHeight="true" outlineLevel="0" collapsed="false">
      <c r="K30" s="479"/>
    </row>
  </sheetData>
  <mergeCells count="2">
    <mergeCell ref="D3:F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10.11"/>
    <col collapsed="false" customWidth="true" hidden="false" outlineLevel="0" max="6" min="2" style="10" width="15.37"/>
    <col collapsed="false" customWidth="false" hidden="false" outlineLevel="0" max="257" min="7" style="10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C3" s="465"/>
      <c r="D3" s="465"/>
      <c r="E3" s="465"/>
      <c r="F3" s="4"/>
      <c r="G3" s="4"/>
      <c r="H3" s="5"/>
      <c r="I3" s="6"/>
      <c r="J3" s="6"/>
    </row>
    <row r="4" customFormat="false" ht="15" hidden="false" customHeight="true" outlineLevel="0" collapsed="false">
      <c r="A4" s="466" t="s">
        <v>460</v>
      </c>
      <c r="B4" s="480"/>
      <c r="C4" s="465"/>
      <c r="D4" s="465"/>
      <c r="E4" s="465"/>
      <c r="G4" s="481"/>
    </row>
    <row r="5" s="63" customFormat="true" ht="12.95" hidden="false" customHeight="true" outlineLevel="0" collapsed="false">
      <c r="A5" s="15"/>
      <c r="B5" s="482"/>
      <c r="C5" s="45"/>
      <c r="D5" s="45"/>
      <c r="E5" s="45"/>
      <c r="F5" s="18" t="s">
        <v>43</v>
      </c>
      <c r="G5" s="94"/>
    </row>
    <row r="6" s="11" customFormat="true" ht="17.1" hidden="false" customHeight="true" outlineLevel="0" collapsed="false">
      <c r="A6" s="483" t="s">
        <v>3</v>
      </c>
      <c r="B6" s="484" t="s">
        <v>461</v>
      </c>
      <c r="C6" s="485" t="s">
        <v>462</v>
      </c>
      <c r="D6" s="484" t="s">
        <v>463</v>
      </c>
      <c r="E6" s="485" t="s">
        <v>464</v>
      </c>
      <c r="F6" s="486" t="s">
        <v>465</v>
      </c>
      <c r="G6" s="19"/>
    </row>
    <row r="7" s="11" customFormat="true" ht="17.1" hidden="false" customHeight="true" outlineLevel="0" collapsed="false">
      <c r="A7" s="487" t="s">
        <v>46</v>
      </c>
      <c r="B7" s="488" t="s">
        <v>180</v>
      </c>
      <c r="C7" s="489" t="s">
        <v>466</v>
      </c>
      <c r="D7" s="488" t="s">
        <v>466</v>
      </c>
      <c r="E7" s="489" t="s">
        <v>466</v>
      </c>
      <c r="F7" s="490" t="s">
        <v>466</v>
      </c>
      <c r="G7" s="19"/>
    </row>
    <row r="8" s="11" customFormat="true" ht="20.1" hidden="false" customHeight="true" outlineLevel="0" collapsed="false">
      <c r="A8" s="67" t="n">
        <v>27</v>
      </c>
      <c r="B8" s="86" t="n">
        <v>4752.5</v>
      </c>
      <c r="C8" s="86" t="n">
        <v>145</v>
      </c>
      <c r="D8" s="86" t="n">
        <v>2039.9</v>
      </c>
      <c r="E8" s="86" t="n">
        <v>2203.1</v>
      </c>
      <c r="F8" s="491" t="n">
        <v>364.5</v>
      </c>
      <c r="G8" s="492"/>
    </row>
    <row r="9" s="11" customFormat="true" ht="20.1" hidden="false" customHeight="true" outlineLevel="0" collapsed="false">
      <c r="A9" s="70" t="n">
        <v>28</v>
      </c>
      <c r="B9" s="88" t="n">
        <v>4753.8</v>
      </c>
      <c r="C9" s="88" t="n">
        <v>145</v>
      </c>
      <c r="D9" s="88" t="n">
        <v>2036.6</v>
      </c>
      <c r="E9" s="88" t="n">
        <v>2206.4</v>
      </c>
      <c r="F9" s="493" t="n">
        <v>365.8</v>
      </c>
      <c r="G9" s="492"/>
    </row>
    <row r="10" s="11" customFormat="true" ht="20.1" hidden="false" customHeight="true" outlineLevel="0" collapsed="false">
      <c r="A10" s="73" t="n">
        <v>29</v>
      </c>
      <c r="B10" s="89" t="n">
        <v>4753.8</v>
      </c>
      <c r="C10" s="89" t="n">
        <v>145</v>
      </c>
      <c r="D10" s="89" t="n">
        <v>2036.6</v>
      </c>
      <c r="E10" s="89" t="n">
        <v>2206.4</v>
      </c>
      <c r="F10" s="494" t="n">
        <v>365.8</v>
      </c>
      <c r="G10" s="492"/>
    </row>
    <row r="11" s="24" customFormat="true" ht="12" hidden="false" customHeight="true" outlineLevel="0" collapsed="false">
      <c r="A11" s="37" t="s">
        <v>419</v>
      </c>
      <c r="F11" s="38" t="s">
        <v>443</v>
      </c>
      <c r="G11" s="23"/>
    </row>
    <row r="12" s="415" customFormat="true" ht="13.5" hidden="false" customHeight="true" outlineLevel="0" collapsed="false">
      <c r="G12" s="495"/>
    </row>
    <row r="13" s="415" customFormat="true" ht="13.5" hidden="false" customHeight="true" outlineLevel="0" collapsed="false"/>
    <row r="14" s="415" customFormat="true" ht="13.5" hidden="false" customHeight="true" outlineLevel="0" collapsed="false"/>
    <row r="15" s="415" customFormat="true" ht="13.5" hidden="false" customHeight="true" outlineLevel="0" collapsed="false">
      <c r="B15" s="2"/>
    </row>
    <row r="16" s="415" customFormat="true" ht="17.1" hidden="false" customHeight="true" outlineLevel="0" collapsed="false"/>
    <row r="17" s="415" customFormat="true" ht="17.1" hidden="false" customHeight="true" outlineLevel="0" collapsed="false"/>
    <row r="18" s="415" customFormat="true" ht="17.1" hidden="false" customHeight="true" outlineLevel="0" collapsed="false"/>
    <row r="19" s="415" customFormat="true" ht="17.1" hidden="false" customHeight="true" outlineLevel="0" collapsed="false"/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1.62"/>
    <col collapsed="false" customWidth="true" hidden="false" outlineLevel="0" max="3" min="3" style="1" width="21.87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3" customFormat="true" ht="15" hidden="false" customHeight="true" outlineLevel="0" collapsed="false">
      <c r="A4" s="43" t="s">
        <v>42</v>
      </c>
      <c r="B4" s="44"/>
      <c r="C4" s="44"/>
    </row>
    <row r="5" customFormat="false" ht="12.95" hidden="false" customHeight="true" outlineLevel="0" collapsed="false">
      <c r="A5" s="15"/>
      <c r="B5" s="45"/>
      <c r="C5" s="45"/>
      <c r="D5" s="18" t="s">
        <v>43</v>
      </c>
    </row>
    <row r="6" s="48" customFormat="true" ht="23.1" hidden="false" customHeight="true" outlineLevel="0" collapsed="false">
      <c r="A6" s="46" t="s">
        <v>3</v>
      </c>
      <c r="B6" s="47" t="s">
        <v>44</v>
      </c>
      <c r="C6" s="47"/>
      <c r="D6" s="47" t="s">
        <v>45</v>
      </c>
    </row>
    <row r="7" s="48" customFormat="true" ht="23.1" hidden="false" customHeight="true" outlineLevel="0" collapsed="false">
      <c r="A7" s="49" t="s">
        <v>46</v>
      </c>
      <c r="B7" s="50" t="s">
        <v>47</v>
      </c>
      <c r="C7" s="51" t="s">
        <v>48</v>
      </c>
      <c r="D7" s="47"/>
      <c r="E7" s="52"/>
    </row>
    <row r="8" s="48" customFormat="true" ht="18" hidden="false" customHeight="true" outlineLevel="0" collapsed="false">
      <c r="A8" s="53" t="n">
        <v>27</v>
      </c>
      <c r="B8" s="54" t="n">
        <v>949879</v>
      </c>
      <c r="C8" s="54" t="n">
        <v>7260053</v>
      </c>
      <c r="D8" s="55" t="n">
        <v>544392</v>
      </c>
      <c r="E8" s="52"/>
    </row>
    <row r="9" s="48" customFormat="true" ht="18" hidden="false" customHeight="true" outlineLevel="0" collapsed="false">
      <c r="A9" s="56" t="n">
        <v>28</v>
      </c>
      <c r="B9" s="57" t="n">
        <v>950350</v>
      </c>
      <c r="C9" s="57" t="n">
        <v>7266419.8</v>
      </c>
      <c r="D9" s="58" t="n">
        <v>548215</v>
      </c>
      <c r="E9" s="52"/>
    </row>
    <row r="10" s="48" customFormat="true" ht="18" hidden="false" customHeight="true" outlineLevel="0" collapsed="false">
      <c r="A10" s="59" t="n">
        <v>29</v>
      </c>
      <c r="B10" s="60" t="n">
        <v>954482</v>
      </c>
      <c r="C10" s="60" t="n">
        <v>7320393</v>
      </c>
      <c r="D10" s="61" t="n">
        <v>550267</v>
      </c>
      <c r="E10" s="52"/>
    </row>
    <row r="11" customFormat="false" ht="12" hidden="false" customHeight="true" outlineLevel="0" collapsed="false">
      <c r="A11" s="62" t="s">
        <v>49</v>
      </c>
      <c r="B11" s="33"/>
      <c r="C11" s="33"/>
      <c r="D11" s="33"/>
    </row>
    <row r="12" customFormat="false" ht="13.5" hidden="false" customHeight="false" outlineLevel="0" collapsed="false">
      <c r="A12" s="37"/>
      <c r="B12" s="24"/>
      <c r="C12" s="24"/>
      <c r="D12" s="24"/>
    </row>
  </sheetData>
  <mergeCells count="2">
    <mergeCell ref="B6:C6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74"/>
    <col collapsed="false" customWidth="true" hidden="false" outlineLevel="0" max="2" min="2" style="63" width="6.74"/>
    <col collapsed="false" customWidth="true" hidden="false" outlineLevel="0" max="11" min="3" style="63" width="5.11"/>
    <col collapsed="false" customWidth="true" hidden="false" outlineLevel="0" max="12" min="12" style="63" width="5.99"/>
    <col collapsed="false" customWidth="true" hidden="false" outlineLevel="0" max="13" min="13" style="63" width="6.25"/>
    <col collapsed="false" customWidth="true" hidden="false" outlineLevel="0" max="17" min="14" style="63" width="5.11"/>
    <col collapsed="false" customWidth="true" hidden="false" outlineLevel="0" max="18" min="18" style="63" width="3.62"/>
    <col collapsed="false" customWidth="false" hidden="false" outlineLevel="0" max="257" min="19" style="63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customFormat="false" ht="13.5" hidden="false" customHeight="false" outlineLevel="0" collapsed="false">
      <c r="A4" s="43" t="s">
        <v>46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false" outlineLevel="0" collapsed="false">
      <c r="A5" s="1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18" t="s">
        <v>445</v>
      </c>
    </row>
    <row r="6" customFormat="false" ht="14.25" hidden="false" customHeight="false" outlineLevel="0" collapsed="false">
      <c r="A6" s="496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2"/>
    </row>
    <row r="7" customFormat="false" ht="110.1" hidden="false" customHeight="true" outlineLevel="0" collapsed="false">
      <c r="A7" s="497" t="s">
        <v>468</v>
      </c>
      <c r="B7" s="498" t="s">
        <v>140</v>
      </c>
      <c r="C7" s="498" t="s">
        <v>469</v>
      </c>
      <c r="D7" s="498" t="s">
        <v>470</v>
      </c>
      <c r="E7" s="498" t="s">
        <v>471</v>
      </c>
      <c r="F7" s="498" t="s">
        <v>472</v>
      </c>
      <c r="G7" s="498" t="s">
        <v>473</v>
      </c>
      <c r="H7" s="498" t="s">
        <v>474</v>
      </c>
      <c r="I7" s="498" t="s">
        <v>475</v>
      </c>
      <c r="J7" s="498" t="s">
        <v>476</v>
      </c>
      <c r="K7" s="498" t="s">
        <v>477</v>
      </c>
      <c r="L7" s="498" t="s">
        <v>478</v>
      </c>
      <c r="M7" s="498" t="s">
        <v>479</v>
      </c>
      <c r="N7" s="498" t="s">
        <v>480</v>
      </c>
      <c r="O7" s="498" t="s">
        <v>481</v>
      </c>
      <c r="P7" s="498" t="s">
        <v>482</v>
      </c>
      <c r="Q7" s="499" t="s">
        <v>48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false" outlineLevel="0" collapsed="false">
      <c r="A8" s="500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2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false" outlineLevel="0" collapsed="false">
      <c r="A9" s="503" t="s">
        <v>197</v>
      </c>
      <c r="B9" s="504" t="n">
        <v>2864</v>
      </c>
      <c r="C9" s="505" t="n">
        <v>19</v>
      </c>
      <c r="D9" s="504" t="n">
        <v>229</v>
      </c>
      <c r="E9" s="505" t="n">
        <v>49</v>
      </c>
      <c r="F9" s="504" t="n">
        <v>61</v>
      </c>
      <c r="G9" s="505" t="n">
        <v>68</v>
      </c>
      <c r="H9" s="504" t="n">
        <v>102</v>
      </c>
      <c r="I9" s="505" t="n">
        <v>184</v>
      </c>
      <c r="J9" s="504" t="n">
        <v>13</v>
      </c>
      <c r="K9" s="505" t="n">
        <v>17</v>
      </c>
      <c r="L9" s="504" t="n">
        <v>1050</v>
      </c>
      <c r="M9" s="505" t="n">
        <v>691</v>
      </c>
      <c r="N9" s="504" t="n">
        <v>140</v>
      </c>
      <c r="O9" s="505" t="n">
        <v>67</v>
      </c>
      <c r="P9" s="504" t="n">
        <v>173</v>
      </c>
      <c r="Q9" s="505" t="n">
        <v>1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3.5" hidden="false" customHeight="false" outlineLevel="0" collapsed="false">
      <c r="A10" s="506" t="s">
        <v>484</v>
      </c>
      <c r="B10" s="507" t="n">
        <v>100</v>
      </c>
      <c r="C10" s="508" t="n">
        <v>0.7</v>
      </c>
      <c r="D10" s="507" t="n">
        <v>8</v>
      </c>
      <c r="E10" s="508" t="n">
        <v>1.7</v>
      </c>
      <c r="F10" s="507" t="n">
        <v>2.1</v>
      </c>
      <c r="G10" s="508" t="n">
        <v>2.4</v>
      </c>
      <c r="H10" s="507" t="n">
        <v>3.6</v>
      </c>
      <c r="I10" s="508" t="n">
        <v>6.4</v>
      </c>
      <c r="J10" s="507" t="n">
        <v>0.5</v>
      </c>
      <c r="K10" s="508" t="n">
        <v>0.6</v>
      </c>
      <c r="L10" s="507" t="n">
        <v>36.7</v>
      </c>
      <c r="M10" s="508" t="n">
        <v>24.1</v>
      </c>
      <c r="N10" s="507" t="n">
        <v>4.9</v>
      </c>
      <c r="O10" s="508" t="n">
        <v>2.3</v>
      </c>
      <c r="P10" s="507" t="n">
        <v>6</v>
      </c>
      <c r="Q10" s="508" t="n">
        <v>0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3.5" hidden="false" customHeight="false" outlineLevel="0" collapsed="false">
      <c r="A11" s="37" t="s">
        <v>45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38" t="s">
        <v>485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509" t="s">
        <v>486</v>
      </c>
      <c r="I12" s="509"/>
      <c r="J12" s="509"/>
      <c r="K12" s="509"/>
      <c r="L12" s="509"/>
      <c r="M12" s="509"/>
      <c r="N12" s="509"/>
      <c r="O12" s="509"/>
      <c r="P12" s="509"/>
      <c r="Q12" s="509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3.5" hidden="false" customHeight="false" outlineLevel="0" collapsed="false">
      <c r="A15" s="11"/>
      <c r="B15" s="11"/>
      <c r="C15" s="11"/>
      <c r="D15" s="24"/>
      <c r="E15" s="24"/>
      <c r="F15" s="24"/>
      <c r="G15" s="24"/>
      <c r="H15" s="24"/>
      <c r="I15" s="24"/>
      <c r="J15" s="24"/>
      <c r="K15" s="24"/>
      <c r="L15" s="24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41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41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3.5" hidden="false" customHeight="false" outlineLevel="0" collapsed="false">
      <c r="A18" s="24"/>
      <c r="B18" s="510"/>
      <c r="C18" s="24"/>
      <c r="D18" s="24"/>
      <c r="E18" s="24"/>
      <c r="F18" s="24"/>
      <c r="G18" s="24"/>
      <c r="H18" s="41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41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41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3.5" hidden="false" customHeight="false" outlineLevel="0" collapsed="false">
      <c r="A21" s="24"/>
      <c r="B21" s="24"/>
      <c r="C21" s="24"/>
      <c r="H21" s="511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3.5" hidden="false" customHeight="false" outlineLevel="0" collapsed="false">
      <c r="H22" s="511"/>
    </row>
    <row r="23" customFormat="false" ht="13.5" hidden="false" customHeight="false" outlineLevel="0" collapsed="false">
      <c r="H23" s="511"/>
    </row>
  </sheetData>
  <mergeCells count="1">
    <mergeCell ref="H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37"/>
    <col collapsed="false" customWidth="true" hidden="false" outlineLevel="0" max="3" min="3" style="1" width="6.37"/>
    <col collapsed="false" customWidth="true" hidden="false" outlineLevel="0" max="4" min="4" style="1" width="7.11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5.62"/>
    <col collapsed="false" customWidth="true" hidden="false" outlineLevel="0" max="10" min="10" style="1" width="7.87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customFormat="false" ht="13.5" hidden="false" customHeight="false" outlineLevel="0" collapsed="false">
      <c r="A4" s="512" t="s">
        <v>48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false" outlineLevel="0" collapsed="false">
      <c r="A5" s="512"/>
      <c r="L5" s="38" t="s">
        <v>445</v>
      </c>
    </row>
    <row r="6" customFormat="false" ht="18" hidden="false" customHeight="true" outlineLevel="0" collapsed="false">
      <c r="A6" s="513" t="s">
        <v>3</v>
      </c>
      <c r="B6" s="514" t="s">
        <v>488</v>
      </c>
      <c r="C6" s="514" t="s">
        <v>489</v>
      </c>
      <c r="D6" s="96" t="s">
        <v>490</v>
      </c>
      <c r="E6" s="514" t="s">
        <v>491</v>
      </c>
      <c r="F6" s="96" t="s">
        <v>492</v>
      </c>
      <c r="G6" s="96"/>
      <c r="H6" s="96" t="s">
        <v>493</v>
      </c>
      <c r="I6" s="96"/>
      <c r="J6" s="515" t="s">
        <v>494</v>
      </c>
      <c r="K6" s="96" t="s">
        <v>495</v>
      </c>
      <c r="L6" s="516" t="s">
        <v>496</v>
      </c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  <c r="EI6" s="229"/>
      <c r="EJ6" s="229"/>
      <c r="EK6" s="229"/>
      <c r="EL6" s="229"/>
      <c r="EM6" s="229"/>
      <c r="EN6" s="229"/>
      <c r="EO6" s="229"/>
      <c r="EP6" s="229"/>
      <c r="EQ6" s="229"/>
      <c r="ER6" s="229"/>
      <c r="ES6" s="229"/>
      <c r="ET6" s="229"/>
      <c r="EU6" s="229"/>
      <c r="EV6" s="229"/>
      <c r="EW6" s="229"/>
      <c r="EX6" s="229"/>
      <c r="EY6" s="229"/>
      <c r="EZ6" s="229"/>
      <c r="FA6" s="229"/>
      <c r="FB6" s="229"/>
      <c r="FC6" s="229"/>
      <c r="FD6" s="229"/>
      <c r="FE6" s="229"/>
      <c r="FF6" s="229"/>
      <c r="FG6" s="229"/>
      <c r="FH6" s="229"/>
      <c r="FI6" s="229"/>
      <c r="FJ6" s="229"/>
      <c r="FK6" s="229"/>
      <c r="FL6" s="229"/>
      <c r="FM6" s="229"/>
      <c r="FN6" s="229"/>
      <c r="FO6" s="229"/>
      <c r="FP6" s="229"/>
      <c r="FQ6" s="229"/>
      <c r="FR6" s="229"/>
      <c r="FS6" s="229"/>
      <c r="FT6" s="229"/>
      <c r="FU6" s="229"/>
      <c r="FV6" s="229"/>
      <c r="FW6" s="229"/>
      <c r="FX6" s="229"/>
      <c r="FY6" s="229"/>
      <c r="FZ6" s="229"/>
      <c r="GA6" s="229"/>
      <c r="GB6" s="229"/>
      <c r="GC6" s="229"/>
      <c r="GD6" s="229"/>
      <c r="GE6" s="229"/>
      <c r="GF6" s="229"/>
      <c r="GG6" s="229"/>
      <c r="GH6" s="229"/>
      <c r="GI6" s="229"/>
      <c r="GJ6" s="229"/>
      <c r="GK6" s="229"/>
      <c r="GL6" s="229"/>
      <c r="GM6" s="229"/>
      <c r="GN6" s="229"/>
      <c r="GO6" s="229"/>
      <c r="GP6" s="229"/>
      <c r="GQ6" s="229"/>
      <c r="GR6" s="229"/>
      <c r="GS6" s="229"/>
      <c r="GT6" s="229"/>
      <c r="GU6" s="229"/>
      <c r="GV6" s="229"/>
      <c r="GW6" s="229"/>
      <c r="GX6" s="229"/>
      <c r="GY6" s="229"/>
      <c r="GZ6" s="229"/>
      <c r="HA6" s="229"/>
      <c r="HB6" s="229"/>
      <c r="HC6" s="229"/>
      <c r="HD6" s="229"/>
      <c r="HE6" s="229"/>
      <c r="HF6" s="229"/>
      <c r="HG6" s="229"/>
      <c r="HH6" s="229"/>
      <c r="HI6" s="229"/>
      <c r="HJ6" s="229"/>
      <c r="HK6" s="229"/>
      <c r="HL6" s="229"/>
      <c r="HM6" s="229"/>
      <c r="HN6" s="229"/>
      <c r="HO6" s="229"/>
      <c r="HP6" s="229"/>
      <c r="HQ6" s="229"/>
      <c r="HR6" s="229"/>
      <c r="HS6" s="229"/>
      <c r="HT6" s="229"/>
      <c r="HU6" s="229"/>
      <c r="HV6" s="229"/>
      <c r="HW6" s="229"/>
      <c r="HX6" s="229"/>
      <c r="HY6" s="229"/>
      <c r="HZ6" s="229"/>
      <c r="IA6" s="229"/>
      <c r="IB6" s="229"/>
      <c r="IC6" s="229"/>
      <c r="ID6" s="229"/>
      <c r="IE6" s="229"/>
      <c r="IF6" s="229"/>
      <c r="IG6" s="229"/>
      <c r="IH6" s="229"/>
      <c r="II6" s="229"/>
      <c r="IJ6" s="229"/>
      <c r="IK6" s="229"/>
      <c r="IL6" s="229"/>
      <c r="IM6" s="229"/>
      <c r="IN6" s="229"/>
      <c r="IO6" s="229"/>
      <c r="IP6" s="229"/>
      <c r="IQ6" s="229"/>
      <c r="IR6" s="229"/>
      <c r="IS6" s="229"/>
      <c r="IT6" s="229"/>
      <c r="IU6" s="229"/>
      <c r="IV6" s="229"/>
    </row>
    <row r="7" customFormat="false" ht="18" hidden="false" customHeight="true" outlineLevel="0" collapsed="false">
      <c r="A7" s="513"/>
      <c r="B7" s="517" t="s">
        <v>497</v>
      </c>
      <c r="C7" s="517" t="s">
        <v>497</v>
      </c>
      <c r="D7" s="96"/>
      <c r="E7" s="517" t="s">
        <v>497</v>
      </c>
      <c r="F7" s="518" t="s">
        <v>498</v>
      </c>
      <c r="G7" s="100" t="s">
        <v>499</v>
      </c>
      <c r="H7" s="518" t="s">
        <v>500</v>
      </c>
      <c r="I7" s="100" t="s">
        <v>501</v>
      </c>
      <c r="J7" s="515"/>
      <c r="K7" s="96"/>
      <c r="L7" s="516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9"/>
      <c r="ET7" s="229"/>
      <c r="EU7" s="229"/>
      <c r="EV7" s="229"/>
      <c r="EW7" s="229"/>
      <c r="EX7" s="229"/>
      <c r="EY7" s="229"/>
      <c r="EZ7" s="229"/>
      <c r="FA7" s="229"/>
      <c r="FB7" s="229"/>
      <c r="FC7" s="229"/>
      <c r="FD7" s="229"/>
      <c r="FE7" s="229"/>
      <c r="FF7" s="229"/>
      <c r="FG7" s="229"/>
      <c r="FH7" s="229"/>
      <c r="FI7" s="229"/>
      <c r="FJ7" s="229"/>
      <c r="FK7" s="229"/>
      <c r="FL7" s="229"/>
      <c r="FM7" s="229"/>
      <c r="FN7" s="229"/>
      <c r="FO7" s="229"/>
      <c r="FP7" s="229"/>
      <c r="FQ7" s="229"/>
      <c r="FR7" s="229"/>
      <c r="FS7" s="229"/>
      <c r="FT7" s="229"/>
      <c r="FU7" s="229"/>
      <c r="FV7" s="229"/>
      <c r="FW7" s="229"/>
      <c r="FX7" s="229"/>
      <c r="FY7" s="229"/>
      <c r="FZ7" s="229"/>
      <c r="GA7" s="229"/>
      <c r="GB7" s="229"/>
      <c r="GC7" s="229"/>
      <c r="GD7" s="229"/>
      <c r="GE7" s="229"/>
      <c r="GF7" s="229"/>
      <c r="GG7" s="229"/>
      <c r="GH7" s="229"/>
      <c r="GI7" s="229"/>
      <c r="GJ7" s="229"/>
      <c r="GK7" s="229"/>
      <c r="GL7" s="229"/>
      <c r="GM7" s="229"/>
      <c r="GN7" s="229"/>
      <c r="GO7" s="229"/>
      <c r="GP7" s="229"/>
      <c r="GQ7" s="229"/>
      <c r="GR7" s="229"/>
      <c r="GS7" s="229"/>
      <c r="GT7" s="229"/>
      <c r="GU7" s="229"/>
      <c r="GV7" s="229"/>
      <c r="GW7" s="229"/>
      <c r="GX7" s="229"/>
      <c r="GY7" s="229"/>
      <c r="GZ7" s="229"/>
      <c r="HA7" s="229"/>
      <c r="HB7" s="229"/>
      <c r="HC7" s="229"/>
      <c r="HD7" s="229"/>
      <c r="HE7" s="229"/>
      <c r="HF7" s="229"/>
      <c r="HG7" s="229"/>
      <c r="HH7" s="229"/>
      <c r="HI7" s="229"/>
      <c r="HJ7" s="229"/>
      <c r="HK7" s="229"/>
      <c r="HL7" s="229"/>
      <c r="HM7" s="229"/>
      <c r="HN7" s="229"/>
      <c r="HO7" s="229"/>
      <c r="HP7" s="229"/>
      <c r="HQ7" s="229"/>
      <c r="HR7" s="229"/>
      <c r="HS7" s="229"/>
      <c r="HT7" s="229"/>
      <c r="HU7" s="229"/>
      <c r="HV7" s="229"/>
      <c r="HW7" s="229"/>
      <c r="HX7" s="229"/>
      <c r="HY7" s="229"/>
      <c r="HZ7" s="229"/>
      <c r="IA7" s="229"/>
      <c r="IB7" s="229"/>
      <c r="IC7" s="229"/>
      <c r="ID7" s="229"/>
      <c r="IE7" s="229"/>
      <c r="IF7" s="229"/>
      <c r="IG7" s="229"/>
      <c r="IH7" s="229"/>
      <c r="II7" s="229"/>
      <c r="IJ7" s="229"/>
      <c r="IK7" s="229"/>
      <c r="IL7" s="229"/>
      <c r="IM7" s="229"/>
      <c r="IN7" s="229"/>
      <c r="IO7" s="229"/>
      <c r="IP7" s="229"/>
      <c r="IQ7" s="229"/>
      <c r="IR7" s="229"/>
      <c r="IS7" s="229"/>
      <c r="IT7" s="229"/>
      <c r="IU7" s="229"/>
      <c r="IV7" s="229"/>
    </row>
    <row r="8" customFormat="false" ht="13.5" hidden="false" customHeight="false" outlineLevel="0" collapsed="false">
      <c r="A8" s="518" t="s">
        <v>502</v>
      </c>
      <c r="B8" s="519" t="n">
        <v>25.7</v>
      </c>
      <c r="C8" s="519" t="n">
        <v>71.2</v>
      </c>
      <c r="D8" s="520" t="n">
        <v>2.2</v>
      </c>
      <c r="E8" s="519" t="n">
        <v>71.3</v>
      </c>
      <c r="F8" s="520" t="n">
        <v>56.4</v>
      </c>
      <c r="G8" s="519" t="n">
        <v>14.9</v>
      </c>
      <c r="H8" s="520" t="n">
        <v>26.3</v>
      </c>
      <c r="I8" s="519" t="n">
        <v>2.4</v>
      </c>
      <c r="J8" s="520" t="n">
        <v>386</v>
      </c>
      <c r="K8" s="521" t="n">
        <v>137832</v>
      </c>
      <c r="L8" s="520" t="n">
        <v>17.9</v>
      </c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13.5" hidden="false" customHeight="false" outlineLevel="0" collapsed="false">
      <c r="A9" s="37" t="s">
        <v>45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38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13.5" hidden="false" customHeight="fals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38" t="s">
        <v>503</v>
      </c>
    </row>
    <row r="11" customFormat="false" ht="13.5" hidden="false" customHeight="false" outlineLevel="0" collapsed="false">
      <c r="L11" s="38" t="s">
        <v>504</v>
      </c>
    </row>
    <row r="12" customFormat="false" ht="13.5" hidden="false" customHeight="false" outlineLevel="0" collapsed="false"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5" hidden="false" customHeight="false" outlineLevel="0" collapsed="false">
      <c r="C15" s="24"/>
      <c r="D15" s="24"/>
      <c r="E15" s="24"/>
      <c r="F15" s="24"/>
      <c r="G15" s="24"/>
      <c r="H15" s="24"/>
      <c r="I15" s="414"/>
      <c r="J15" s="24"/>
      <c r="K15" s="24"/>
      <c r="L15" s="24"/>
      <c r="M15" s="24"/>
    </row>
    <row r="16" customFormat="false" ht="13.5" hidden="false" customHeight="false" outlineLevel="0" collapsed="false">
      <c r="C16" s="24"/>
      <c r="D16" s="24"/>
      <c r="E16" s="24"/>
      <c r="F16" s="24"/>
      <c r="G16" s="24"/>
      <c r="H16" s="24"/>
      <c r="I16" s="414"/>
      <c r="J16" s="24"/>
      <c r="K16" s="24"/>
      <c r="L16" s="24"/>
      <c r="M16" s="24"/>
    </row>
    <row r="17" customFormat="false" ht="13.5" hidden="false" customHeight="false" outlineLevel="0" collapsed="false">
      <c r="C17" s="63"/>
      <c r="D17" s="24"/>
      <c r="E17" s="24"/>
      <c r="F17" s="24"/>
      <c r="G17" s="24"/>
      <c r="H17" s="24"/>
      <c r="I17" s="414"/>
      <c r="J17" s="24"/>
      <c r="K17" s="24"/>
      <c r="L17" s="24"/>
      <c r="M17" s="24"/>
    </row>
    <row r="18" customFormat="false" ht="13.5" hidden="false" customHeight="false" outlineLevel="0" collapsed="false">
      <c r="D18" s="24"/>
      <c r="E18" s="24"/>
      <c r="F18" s="24"/>
      <c r="G18" s="24"/>
      <c r="H18" s="24"/>
      <c r="I18" s="414"/>
      <c r="J18" s="24"/>
      <c r="K18" s="24"/>
      <c r="L18" s="24"/>
      <c r="M18" s="24"/>
    </row>
    <row r="19" customFormat="false" ht="13.5" hidden="false" customHeight="false" outlineLevel="0" collapsed="false">
      <c r="D19" s="24"/>
      <c r="E19" s="24"/>
      <c r="F19" s="24"/>
      <c r="G19" s="24"/>
      <c r="H19" s="24"/>
      <c r="I19" s="414"/>
      <c r="J19" s="24"/>
      <c r="K19" s="24"/>
      <c r="L19" s="24"/>
      <c r="M19" s="24"/>
    </row>
    <row r="20" customFormat="false" ht="13.5" hidden="false" customHeight="false" outlineLevel="0" collapsed="false">
      <c r="D20" s="24"/>
      <c r="E20" s="63"/>
      <c r="F20" s="63"/>
      <c r="G20" s="63"/>
      <c r="H20" s="63"/>
      <c r="I20" s="511"/>
      <c r="J20" s="63"/>
      <c r="K20" s="63"/>
      <c r="L20" s="63"/>
      <c r="M20" s="63"/>
    </row>
    <row r="21" customFormat="false" ht="13.5" hidden="false" customHeight="false" outlineLevel="0" collapsed="false">
      <c r="D21" s="63"/>
      <c r="E21" s="63"/>
      <c r="F21" s="63"/>
      <c r="G21" s="63"/>
      <c r="H21" s="63"/>
      <c r="I21" s="511"/>
      <c r="J21" s="63"/>
      <c r="K21" s="63"/>
      <c r="L21" s="63"/>
      <c r="M21" s="63"/>
    </row>
    <row r="22" customFormat="false" ht="13.5" hidden="false" customHeight="false" outlineLevel="0" collapsed="false">
      <c r="D22" s="63"/>
      <c r="E22" s="63"/>
      <c r="F22" s="63"/>
      <c r="G22" s="63"/>
      <c r="H22" s="63"/>
      <c r="I22" s="511"/>
      <c r="J22" s="63"/>
      <c r="K22" s="63"/>
      <c r="L22" s="63"/>
      <c r="M22" s="63"/>
    </row>
    <row r="23" customFormat="false" ht="13.5" hidden="false" customHeight="false" outlineLevel="0" collapsed="false"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3.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</row>
  </sheetData>
  <mergeCells count="7">
    <mergeCell ref="A6:A7"/>
    <mergeCell ref="D6:D7"/>
    <mergeCell ref="F6:G6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9.62"/>
    <col collapsed="false" customWidth="true" hidden="false" outlineLevel="0" max="5" min="2" style="10" width="19.37"/>
    <col collapsed="false" customWidth="false" hidden="false" outlineLevel="0" max="257" min="6" style="10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s="378" customFormat="true" ht="15" hidden="false" customHeight="true" outlineLevel="0" collapsed="false">
      <c r="A4" s="512" t="s">
        <v>505</v>
      </c>
      <c r="B4" s="376"/>
      <c r="C4" s="376"/>
      <c r="D4" s="376"/>
      <c r="E4" s="522"/>
    </row>
    <row r="5" s="63" customFormat="true" ht="12.95" hidden="false" customHeight="true" outlineLevel="0" collapsed="false">
      <c r="A5" s="523"/>
      <c r="B5" s="45"/>
      <c r="C5" s="45"/>
      <c r="D5" s="45"/>
      <c r="E5" s="18" t="s">
        <v>506</v>
      </c>
    </row>
    <row r="6" s="11" customFormat="true" ht="17.25" hidden="false" customHeight="true" outlineLevel="0" collapsed="false">
      <c r="A6" s="483" t="s">
        <v>3</v>
      </c>
      <c r="B6" s="524" t="s">
        <v>507</v>
      </c>
      <c r="C6" s="524"/>
      <c r="D6" s="50" t="s">
        <v>508</v>
      </c>
      <c r="E6" s="47" t="s">
        <v>509</v>
      </c>
    </row>
    <row r="7" s="11" customFormat="true" ht="17.25" hidden="false" customHeight="true" outlineLevel="0" collapsed="false">
      <c r="A7" s="487" t="s">
        <v>46</v>
      </c>
      <c r="B7" s="119"/>
      <c r="C7" s="525" t="s">
        <v>510</v>
      </c>
      <c r="D7" s="50"/>
      <c r="E7" s="47"/>
    </row>
    <row r="8" s="11" customFormat="true" ht="18" hidden="false" customHeight="true" outlineLevel="0" collapsed="false">
      <c r="A8" s="67" t="n">
        <v>27</v>
      </c>
      <c r="B8" s="86" t="n">
        <v>4749.1</v>
      </c>
      <c r="C8" s="86" t="n">
        <v>42.7</v>
      </c>
      <c r="D8" s="86" t="n">
        <v>909.8</v>
      </c>
      <c r="E8" s="491" t="n">
        <v>3839.3</v>
      </c>
      <c r="F8" s="526"/>
    </row>
    <row r="9" s="11" customFormat="true" ht="18" hidden="false" customHeight="true" outlineLevel="0" collapsed="false">
      <c r="A9" s="70" t="n">
        <v>28</v>
      </c>
      <c r="B9" s="88" t="n">
        <v>4749.1</v>
      </c>
      <c r="C9" s="88" t="n">
        <v>700.4</v>
      </c>
      <c r="D9" s="88" t="n">
        <v>911.1</v>
      </c>
      <c r="E9" s="493" t="n">
        <v>3838</v>
      </c>
      <c r="F9" s="526"/>
    </row>
    <row r="10" s="11" customFormat="true" ht="18" hidden="false" customHeight="true" outlineLevel="0" collapsed="false">
      <c r="A10" s="73" t="n">
        <v>29</v>
      </c>
      <c r="B10" s="89" t="n">
        <v>4749.1</v>
      </c>
      <c r="C10" s="89" t="n">
        <v>700.4</v>
      </c>
      <c r="D10" s="89" t="n">
        <v>911.1</v>
      </c>
      <c r="E10" s="494" t="n">
        <v>3838</v>
      </c>
      <c r="F10" s="526"/>
    </row>
    <row r="11" s="24" customFormat="true" ht="12" hidden="false" customHeight="true" outlineLevel="0" collapsed="false">
      <c r="A11" s="37" t="s">
        <v>419</v>
      </c>
      <c r="E11" s="38" t="s">
        <v>511</v>
      </c>
    </row>
    <row r="12" s="415" customFormat="true" ht="13.5" hidden="false" customHeight="true" outlineLevel="0" collapsed="false">
      <c r="E12" s="527"/>
    </row>
    <row r="13" s="415" customFormat="true" ht="13.5" hidden="false" customHeight="true" outlineLevel="0" collapsed="false"/>
    <row r="14" s="415" customFormat="true" ht="13.5" hidden="false" customHeight="true" outlineLevel="0" collapsed="false">
      <c r="D14" s="528"/>
    </row>
    <row r="15" s="415" customFormat="true" ht="13.5" hidden="false" customHeight="true" outlineLevel="0" collapsed="false"/>
    <row r="16" s="415" customFormat="true" ht="17.1" hidden="false" customHeight="true" outlineLevel="0" collapsed="false"/>
    <row r="17" s="415" customFormat="true" ht="17.1" hidden="false" customHeight="true" outlineLevel="0" collapsed="false"/>
    <row r="18" s="415" customFormat="true" ht="17.1" hidden="false" customHeight="true" outlineLevel="0" collapsed="false"/>
    <row r="19" s="415" customFormat="true" ht="17.1" hidden="false" customHeight="true" outlineLevel="0" collapsed="false"/>
  </sheetData>
  <mergeCells count="3">
    <mergeCell ref="B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28.87"/>
    <col collapsed="false" customWidth="true" hidden="false" outlineLevel="0" max="3" min="2" style="10" width="29.11"/>
    <col collapsed="false" customWidth="false" hidden="false" outlineLevel="0" max="257" min="4" style="10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s="378" customFormat="true" ht="15" hidden="false" customHeight="true" outlineLevel="0" collapsed="false">
      <c r="A4" s="43" t="s">
        <v>512</v>
      </c>
      <c r="B4" s="376"/>
    </row>
    <row r="5" s="63" customFormat="true" ht="12.95" hidden="false" customHeight="true" outlineLevel="0" collapsed="false">
      <c r="A5" s="15"/>
      <c r="B5" s="45"/>
      <c r="C5" s="18" t="s">
        <v>513</v>
      </c>
    </row>
    <row r="6" s="11" customFormat="true" ht="15.95" hidden="false" customHeight="true" outlineLevel="0" collapsed="false">
      <c r="A6" s="483" t="s">
        <v>514</v>
      </c>
      <c r="B6" s="50" t="s">
        <v>515</v>
      </c>
      <c r="C6" s="47" t="s">
        <v>516</v>
      </c>
    </row>
    <row r="7" s="11" customFormat="true" ht="15.95" hidden="false" customHeight="true" outlineLevel="0" collapsed="false">
      <c r="A7" s="487" t="s">
        <v>46</v>
      </c>
      <c r="B7" s="50"/>
      <c r="C7" s="47"/>
    </row>
    <row r="8" s="11" customFormat="true" ht="20.1" hidden="false" customHeight="true" outlineLevel="0" collapsed="false">
      <c r="A8" s="67" t="n">
        <v>26</v>
      </c>
      <c r="B8" s="529" t="n">
        <v>33.38</v>
      </c>
      <c r="C8" s="69" t="n">
        <v>217</v>
      </c>
    </row>
    <row r="9" s="11" customFormat="true" ht="20.1" hidden="false" customHeight="true" outlineLevel="0" collapsed="false">
      <c r="A9" s="70" t="n">
        <v>27</v>
      </c>
      <c r="B9" s="530" t="n">
        <v>33.19</v>
      </c>
      <c r="C9" s="72" t="n">
        <v>214</v>
      </c>
    </row>
    <row r="10" s="11" customFormat="true" ht="20.1" hidden="false" customHeight="true" outlineLevel="0" collapsed="false">
      <c r="A10" s="73" t="n">
        <v>28</v>
      </c>
      <c r="B10" s="531" t="n">
        <v>32.68</v>
      </c>
      <c r="C10" s="75" t="n">
        <v>212</v>
      </c>
    </row>
    <row r="11" s="24" customFormat="true" ht="12" hidden="false" customHeight="true" outlineLevel="0" collapsed="false">
      <c r="A11" s="37" t="s">
        <v>419</v>
      </c>
      <c r="C11" s="38"/>
    </row>
    <row r="12" s="415" customFormat="true" ht="13.5" hidden="false" customHeight="true" outlineLevel="0" collapsed="false"/>
    <row r="13" s="415" customFormat="true" ht="13.5" hidden="false" customHeight="true" outlineLevel="0" collapsed="false"/>
    <row r="14" s="415" customFormat="true" ht="13.5" hidden="false" customHeight="true" outlineLevel="0" collapsed="false"/>
    <row r="15" s="415" customFormat="true" ht="13.5" hidden="false" customHeight="true" outlineLevel="0" collapsed="false"/>
    <row r="16" s="415" customFormat="true" ht="17.1" hidden="false" customHeight="true" outlineLevel="0" collapsed="false"/>
    <row r="17" s="415" customFormat="true" ht="17.1" hidden="false" customHeight="true" outlineLevel="0" collapsed="false"/>
    <row r="18" s="415" customFormat="true" ht="17.1" hidden="false" customHeight="true" outlineLevel="0" collapsed="false"/>
    <row r="19" s="415" customFormat="true" ht="17.1" hidden="false" customHeight="true" outlineLevel="0" collapsed="false"/>
  </sheetData>
  <mergeCells count="2"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5"/>
    <col collapsed="false" customWidth="true" hidden="false" outlineLevel="0" max="7" min="2" style="418" width="12.24"/>
    <col collapsed="false" customWidth="false" hidden="false" outlineLevel="0" max="257" min="8" style="418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422" customFormat="true" ht="15" hidden="false" customHeight="true" outlineLevel="0" collapsed="false">
      <c r="A4" s="532" t="s">
        <v>517</v>
      </c>
    </row>
    <row r="5" s="422" customFormat="true" ht="9.95" hidden="false" customHeight="true" outlineLevel="0" collapsed="false"/>
    <row r="6" s="431" customFormat="true" ht="14.1" hidden="false" customHeight="true" outlineLevel="0" collapsed="false">
      <c r="A6" s="533" t="s">
        <v>3</v>
      </c>
      <c r="B6" s="534" t="s">
        <v>140</v>
      </c>
      <c r="C6" s="535" t="s">
        <v>518</v>
      </c>
      <c r="D6" s="535"/>
      <c r="E6" s="535"/>
      <c r="F6" s="535"/>
      <c r="G6" s="536" t="s">
        <v>519</v>
      </c>
    </row>
    <row r="7" s="431" customFormat="true" ht="14.1" hidden="false" customHeight="true" outlineLevel="0" collapsed="false">
      <c r="A7" s="537"/>
      <c r="B7" s="534"/>
      <c r="C7" s="538" t="s">
        <v>520</v>
      </c>
      <c r="D7" s="538" t="s">
        <v>521</v>
      </c>
      <c r="E7" s="538" t="s">
        <v>522</v>
      </c>
      <c r="F7" s="539" t="s">
        <v>523</v>
      </c>
      <c r="G7" s="536"/>
    </row>
    <row r="8" s="431" customFormat="true" ht="14.1" hidden="false" customHeight="true" outlineLevel="0" collapsed="false">
      <c r="A8" s="540" t="s">
        <v>63</v>
      </c>
      <c r="B8" s="534"/>
      <c r="C8" s="538"/>
      <c r="D8" s="538"/>
      <c r="E8" s="538"/>
      <c r="F8" s="539"/>
      <c r="G8" s="536"/>
    </row>
    <row r="9" s="431" customFormat="true" ht="18" hidden="false" customHeight="true" outlineLevel="0" collapsed="false">
      <c r="A9" s="541" t="n">
        <v>26</v>
      </c>
      <c r="B9" s="542" t="n">
        <v>165</v>
      </c>
      <c r="C9" s="543" t="n">
        <v>4</v>
      </c>
      <c r="D9" s="543" t="n">
        <v>3</v>
      </c>
      <c r="E9" s="543" t="n">
        <v>3</v>
      </c>
      <c r="F9" s="543" t="n">
        <v>31</v>
      </c>
      <c r="G9" s="544" t="n">
        <v>124</v>
      </c>
    </row>
    <row r="10" s="431" customFormat="true" ht="18" hidden="false" customHeight="true" outlineLevel="0" collapsed="false">
      <c r="A10" s="545" t="n">
        <v>27</v>
      </c>
      <c r="B10" s="546" t="n">
        <v>130</v>
      </c>
      <c r="C10" s="547" t="n">
        <v>5</v>
      </c>
      <c r="D10" s="547" t="n">
        <v>1</v>
      </c>
      <c r="E10" s="548" t="s">
        <v>28</v>
      </c>
      <c r="F10" s="547" t="n">
        <v>4</v>
      </c>
      <c r="G10" s="549" t="n">
        <v>120</v>
      </c>
    </row>
    <row r="11" s="431" customFormat="true" ht="18" hidden="false" customHeight="true" outlineLevel="0" collapsed="false">
      <c r="A11" s="550" t="n">
        <v>28</v>
      </c>
      <c r="B11" s="551" t="n">
        <v>152</v>
      </c>
      <c r="C11" s="552" t="n">
        <v>3</v>
      </c>
      <c r="D11" s="552" t="n">
        <v>10</v>
      </c>
      <c r="E11" s="553" t="n">
        <v>1</v>
      </c>
      <c r="F11" s="552" t="n">
        <v>3</v>
      </c>
      <c r="G11" s="554" t="n">
        <v>135</v>
      </c>
    </row>
    <row r="12" s="455" customFormat="true" ht="12" hidden="false" customHeight="true" outlineLevel="0" collapsed="false">
      <c r="A12" s="555" t="s">
        <v>419</v>
      </c>
      <c r="G12" s="456"/>
    </row>
    <row r="13" s="457" customFormat="true" ht="13.5" hidden="false" customHeight="true" outlineLevel="0" collapsed="false"/>
    <row r="15" customFormat="false" ht="13.5" hidden="false" customHeight="false" outlineLevel="0" collapsed="false">
      <c r="A15" s="2"/>
    </row>
  </sheetData>
  <mergeCells count="7">
    <mergeCell ref="B6:B8"/>
    <mergeCell ref="C6:F6"/>
    <mergeCell ref="G6:G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6" width="29.37"/>
    <col collapsed="false" customWidth="true" hidden="false" outlineLevel="0" max="3" min="2" style="556" width="28.87"/>
    <col collapsed="false" customWidth="true" hidden="false" outlineLevel="0" max="4" min="4" style="556" width="25.5"/>
    <col collapsed="false" customWidth="false" hidden="false" outlineLevel="0" max="257" min="5" style="556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customFormat="false" ht="15" hidden="false" customHeight="true" outlineLevel="0" collapsed="false">
      <c r="A4" s="512" t="s">
        <v>524</v>
      </c>
      <c r="B4" s="557"/>
      <c r="C4" s="558" t="s">
        <v>525</v>
      </c>
    </row>
    <row r="5" customFormat="false" ht="9.95" hidden="false" customHeight="true" outlineLevel="0" collapsed="false">
      <c r="A5" s="559"/>
      <c r="B5" s="559"/>
      <c r="C5" s="560"/>
    </row>
    <row r="6" s="563" customFormat="true" ht="15" hidden="false" customHeight="true" outlineLevel="0" collapsed="false">
      <c r="A6" s="561" t="s">
        <v>3</v>
      </c>
      <c r="B6" s="562" t="s">
        <v>526</v>
      </c>
      <c r="C6" s="192" t="s">
        <v>527</v>
      </c>
    </row>
    <row r="7" s="563" customFormat="true" ht="15" hidden="false" customHeight="true" outlineLevel="0" collapsed="false">
      <c r="A7" s="564" t="s">
        <v>63</v>
      </c>
      <c r="B7" s="562"/>
      <c r="C7" s="192"/>
    </row>
    <row r="8" s="563" customFormat="true" ht="18" hidden="false" customHeight="true" outlineLevel="0" collapsed="false">
      <c r="A8" s="67" t="n">
        <v>26</v>
      </c>
      <c r="B8" s="565" t="n">
        <v>2735</v>
      </c>
      <c r="C8" s="566" t="n">
        <v>121</v>
      </c>
    </row>
    <row r="9" s="563" customFormat="true" ht="18" hidden="false" customHeight="true" outlineLevel="0" collapsed="false">
      <c r="A9" s="70" t="n">
        <v>27</v>
      </c>
      <c r="B9" s="567" t="n">
        <v>2663</v>
      </c>
      <c r="C9" s="568" t="n">
        <v>140</v>
      </c>
    </row>
    <row r="10" s="563" customFormat="true" ht="18" hidden="false" customHeight="true" outlineLevel="0" collapsed="false">
      <c r="A10" s="73" t="n">
        <v>28</v>
      </c>
      <c r="B10" s="569" t="n">
        <v>2803</v>
      </c>
      <c r="C10" s="570" t="n">
        <v>133</v>
      </c>
    </row>
    <row r="11" s="572" customFormat="true" ht="12" hidden="false" customHeight="true" outlineLevel="0" collapsed="false">
      <c r="A11" s="571" t="s">
        <v>528</v>
      </c>
      <c r="B11" s="63"/>
      <c r="C11" s="38" t="s">
        <v>529</v>
      </c>
    </row>
    <row r="12" customFormat="false" ht="12" hidden="false" customHeight="true" outlineLevel="0" collapsed="false">
      <c r="A12" s="24"/>
      <c r="B12" s="38"/>
      <c r="C12" s="38" t="s">
        <v>530</v>
      </c>
    </row>
    <row r="13" customFormat="false" ht="13.5" hidden="false" customHeight="false" outlineLevel="0" collapsed="false">
      <c r="A13" s="0"/>
      <c r="B13" s="38"/>
    </row>
  </sheetData>
  <mergeCells count="2"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6" width="9.99"/>
    <col collapsed="false" customWidth="true" hidden="false" outlineLevel="0" max="3" min="2" style="556" width="11.74"/>
    <col collapsed="false" customWidth="true" hidden="false" outlineLevel="0" max="5" min="4" style="556" width="12.11"/>
    <col collapsed="false" customWidth="true" hidden="false" outlineLevel="0" max="6" min="6" style="556" width="17.5"/>
    <col collapsed="false" customWidth="true" hidden="false" outlineLevel="0" max="7" min="7" style="556" width="11.62"/>
    <col collapsed="false" customWidth="false" hidden="false" outlineLevel="0" max="257" min="8" style="556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customFormat="false" ht="15" hidden="false" customHeight="true" outlineLevel="0" collapsed="false">
      <c r="A4" s="573" t="s">
        <v>531</v>
      </c>
      <c r="B4" s="559"/>
      <c r="C4" s="559"/>
      <c r="D4" s="559"/>
      <c r="E4" s="559"/>
      <c r="F4" s="559"/>
      <c r="G4" s="560" t="s">
        <v>525</v>
      </c>
    </row>
    <row r="5" s="563" customFormat="true" ht="15" hidden="false" customHeight="true" outlineLevel="0" collapsed="false">
      <c r="A5" s="46" t="s">
        <v>3</v>
      </c>
      <c r="B5" s="562" t="s">
        <v>140</v>
      </c>
      <c r="C5" s="562" t="s">
        <v>532</v>
      </c>
      <c r="D5" s="574" t="s">
        <v>533</v>
      </c>
      <c r="E5" s="574" t="s">
        <v>534</v>
      </c>
      <c r="F5" s="574" t="s">
        <v>535</v>
      </c>
      <c r="G5" s="192" t="s">
        <v>145</v>
      </c>
    </row>
    <row r="6" s="563" customFormat="true" ht="15" hidden="false" customHeight="true" outlineLevel="0" collapsed="false">
      <c r="A6" s="575" t="s">
        <v>63</v>
      </c>
      <c r="B6" s="562"/>
      <c r="C6" s="562"/>
      <c r="D6" s="576" t="s">
        <v>536</v>
      </c>
      <c r="E6" s="576" t="s">
        <v>536</v>
      </c>
      <c r="F6" s="577" t="s">
        <v>537</v>
      </c>
      <c r="G6" s="192"/>
    </row>
    <row r="7" s="563" customFormat="true" ht="18" hidden="false" customHeight="true" outlineLevel="0" collapsed="false">
      <c r="A7" s="67" t="n">
        <v>26</v>
      </c>
      <c r="B7" s="180" t="n">
        <v>2735</v>
      </c>
      <c r="C7" s="180" t="n">
        <v>2023</v>
      </c>
      <c r="D7" s="180" t="n">
        <v>4</v>
      </c>
      <c r="E7" s="180" t="n">
        <v>72</v>
      </c>
      <c r="F7" s="180" t="n">
        <v>443</v>
      </c>
      <c r="G7" s="181" t="n">
        <v>193</v>
      </c>
    </row>
    <row r="8" s="563" customFormat="true" ht="18" hidden="false" customHeight="true" outlineLevel="0" collapsed="false">
      <c r="A8" s="70" t="n">
        <v>27</v>
      </c>
      <c r="B8" s="183" t="n">
        <v>2663</v>
      </c>
      <c r="C8" s="183" t="n">
        <v>1946</v>
      </c>
      <c r="D8" s="183" t="n">
        <v>4</v>
      </c>
      <c r="E8" s="183" t="n">
        <v>81</v>
      </c>
      <c r="F8" s="183" t="n">
        <v>409</v>
      </c>
      <c r="G8" s="184" t="n">
        <v>223</v>
      </c>
    </row>
    <row r="9" s="563" customFormat="true" ht="18" hidden="false" customHeight="true" outlineLevel="0" collapsed="false">
      <c r="A9" s="73" t="n">
        <v>28</v>
      </c>
      <c r="B9" s="185" t="n">
        <v>2803</v>
      </c>
      <c r="C9" s="185" t="n">
        <v>2105</v>
      </c>
      <c r="D9" s="185" t="n">
        <v>1</v>
      </c>
      <c r="E9" s="185" t="n">
        <v>82</v>
      </c>
      <c r="F9" s="185" t="n">
        <v>435</v>
      </c>
      <c r="G9" s="186" t="n">
        <v>180</v>
      </c>
    </row>
    <row r="10" s="572" customFormat="true" ht="12" hidden="false" customHeight="true" outlineLevel="0" collapsed="false">
      <c r="A10" s="571" t="s">
        <v>538</v>
      </c>
      <c r="E10" s="578"/>
      <c r="F10" s="37"/>
      <c r="G10" s="38" t="s">
        <v>539</v>
      </c>
    </row>
    <row r="11" s="572" customFormat="true" ht="12" hidden="false" customHeight="true" outlineLevel="0" collapsed="false">
      <c r="E11" s="24"/>
      <c r="F11" s="37"/>
      <c r="G11" s="38" t="s">
        <v>540</v>
      </c>
    </row>
    <row r="14" customFormat="false" ht="13.5" hidden="false" customHeight="false" outlineLevel="0" collapsed="false">
      <c r="B14" s="579"/>
    </row>
  </sheetData>
  <mergeCells count="3">
    <mergeCell ref="B5:B6"/>
    <mergeCell ref="C5:C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6" width="8.25"/>
    <col collapsed="false" customWidth="true" hidden="false" outlineLevel="0" max="2" min="2" style="556" width="6.37"/>
    <col collapsed="false" customWidth="true" hidden="false" outlineLevel="0" max="3" min="3" style="556" width="6.87"/>
    <col collapsed="false" customWidth="true" hidden="false" outlineLevel="0" max="5" min="4" style="556" width="6.37"/>
    <col collapsed="false" customWidth="true" hidden="false" outlineLevel="0" max="6" min="6" style="556" width="7.37"/>
    <col collapsed="false" customWidth="true" hidden="false" outlineLevel="0" max="8" min="7" style="556" width="6.37"/>
    <col collapsed="false" customWidth="true" hidden="false" outlineLevel="0" max="9" min="9" style="556" width="6.87"/>
    <col collapsed="false" customWidth="true" hidden="false" outlineLevel="0" max="11" min="10" style="556" width="6.37"/>
    <col collapsed="false" customWidth="true" hidden="false" outlineLevel="0" max="12" min="12" style="556" width="6.87"/>
    <col collapsed="false" customWidth="true" hidden="false" outlineLevel="0" max="13" min="13" style="556" width="6.37"/>
    <col collapsed="false" customWidth="false" hidden="false" outlineLevel="0" max="257" min="14" style="556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customFormat="false" ht="15" hidden="false" customHeight="true" outlineLevel="0" collapsed="false">
      <c r="A4" s="512" t="s">
        <v>541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8" t="s">
        <v>525</v>
      </c>
    </row>
    <row r="5" customFormat="false" ht="9.95" hidden="false" customHeight="true" outlineLevel="0" collapsed="false">
      <c r="A5" s="523"/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60"/>
    </row>
    <row r="6" s="563" customFormat="true" ht="15" hidden="false" customHeight="true" outlineLevel="0" collapsed="false">
      <c r="A6" s="208" t="s">
        <v>3</v>
      </c>
      <c r="B6" s="562" t="s">
        <v>542</v>
      </c>
      <c r="C6" s="562"/>
      <c r="D6" s="562"/>
      <c r="E6" s="562" t="s">
        <v>543</v>
      </c>
      <c r="F6" s="562"/>
      <c r="G6" s="562"/>
      <c r="H6" s="562" t="s">
        <v>544</v>
      </c>
      <c r="I6" s="562"/>
      <c r="J6" s="562"/>
      <c r="K6" s="192" t="s">
        <v>545</v>
      </c>
      <c r="L6" s="192"/>
      <c r="M6" s="192"/>
    </row>
    <row r="7" s="563" customFormat="true" ht="15" hidden="false" customHeight="true" outlineLevel="0" collapsed="false">
      <c r="A7" s="564" t="s">
        <v>63</v>
      </c>
      <c r="B7" s="122" t="s">
        <v>12</v>
      </c>
      <c r="C7" s="580" t="s">
        <v>546</v>
      </c>
      <c r="D7" s="581" t="s">
        <v>145</v>
      </c>
      <c r="E7" s="122" t="s">
        <v>12</v>
      </c>
      <c r="F7" s="580" t="s">
        <v>546</v>
      </c>
      <c r="G7" s="581" t="s">
        <v>145</v>
      </c>
      <c r="H7" s="122" t="s">
        <v>12</v>
      </c>
      <c r="I7" s="580" t="s">
        <v>546</v>
      </c>
      <c r="J7" s="582" t="s">
        <v>145</v>
      </c>
      <c r="K7" s="122" t="s">
        <v>12</v>
      </c>
      <c r="L7" s="580" t="s">
        <v>546</v>
      </c>
      <c r="M7" s="582" t="s">
        <v>145</v>
      </c>
    </row>
    <row r="8" s="563" customFormat="true" ht="18" hidden="false" customHeight="true" outlineLevel="0" collapsed="false">
      <c r="A8" s="583" t="n">
        <v>26</v>
      </c>
      <c r="B8" s="584" t="n">
        <v>740</v>
      </c>
      <c r="C8" s="584" t="n">
        <v>595</v>
      </c>
      <c r="D8" s="584" t="n">
        <v>145</v>
      </c>
      <c r="E8" s="584" t="n">
        <v>713</v>
      </c>
      <c r="F8" s="584" t="n">
        <v>569</v>
      </c>
      <c r="G8" s="584" t="n">
        <v>144</v>
      </c>
      <c r="H8" s="584" t="n">
        <v>702</v>
      </c>
      <c r="I8" s="584" t="n">
        <v>569</v>
      </c>
      <c r="J8" s="584" t="n">
        <v>133</v>
      </c>
      <c r="K8" s="584" t="n">
        <v>700</v>
      </c>
      <c r="L8" s="584" t="n">
        <v>569</v>
      </c>
      <c r="M8" s="566" t="n">
        <v>131</v>
      </c>
    </row>
    <row r="9" s="563" customFormat="true" ht="18" hidden="false" customHeight="true" outlineLevel="0" collapsed="false">
      <c r="A9" s="585" t="n">
        <v>27</v>
      </c>
      <c r="B9" s="586" t="n">
        <v>726</v>
      </c>
      <c r="C9" s="586" t="n">
        <v>590</v>
      </c>
      <c r="D9" s="586" t="n">
        <v>136</v>
      </c>
      <c r="E9" s="586" t="n">
        <v>718</v>
      </c>
      <c r="F9" s="586" t="n">
        <v>582</v>
      </c>
      <c r="G9" s="586" t="n">
        <v>136</v>
      </c>
      <c r="H9" s="586" t="n">
        <v>690</v>
      </c>
      <c r="I9" s="586" t="n">
        <v>565</v>
      </c>
      <c r="J9" s="586" t="n">
        <v>125</v>
      </c>
      <c r="K9" s="586" t="n">
        <v>690</v>
      </c>
      <c r="L9" s="586" t="n">
        <v>565</v>
      </c>
      <c r="M9" s="568" t="n">
        <v>125</v>
      </c>
      <c r="N9" s="587"/>
    </row>
    <row r="10" s="563" customFormat="true" ht="18" hidden="false" customHeight="true" outlineLevel="0" collapsed="false">
      <c r="A10" s="588" t="n">
        <v>28</v>
      </c>
      <c r="B10" s="589" t="n">
        <v>833</v>
      </c>
      <c r="C10" s="589" t="n">
        <v>704</v>
      </c>
      <c r="D10" s="589" t="n">
        <v>129</v>
      </c>
      <c r="E10" s="589" t="n">
        <v>660</v>
      </c>
      <c r="F10" s="589" t="n">
        <v>566</v>
      </c>
      <c r="G10" s="589" t="n">
        <v>94</v>
      </c>
      <c r="H10" s="589" t="n">
        <v>532</v>
      </c>
      <c r="I10" s="589" t="n">
        <v>467</v>
      </c>
      <c r="J10" s="589" t="n">
        <v>65</v>
      </c>
      <c r="K10" s="589" t="n">
        <v>532</v>
      </c>
      <c r="L10" s="589" t="n">
        <v>467</v>
      </c>
      <c r="M10" s="590" t="n">
        <v>65</v>
      </c>
      <c r="N10" s="587"/>
    </row>
    <row r="11" customFormat="false" ht="12" hidden="false" customHeight="true" outlineLevel="0" collapsed="false">
      <c r="A11" s="571" t="s">
        <v>538</v>
      </c>
      <c r="B11" s="578"/>
      <c r="C11" s="578"/>
      <c r="D11" s="578"/>
      <c r="E11" s="578"/>
      <c r="F11" s="578"/>
      <c r="G11" s="24"/>
      <c r="H11" s="578"/>
      <c r="I11" s="578"/>
      <c r="J11" s="38"/>
      <c r="K11" s="591"/>
      <c r="L11" s="591"/>
      <c r="M11" s="38" t="s">
        <v>547</v>
      </c>
    </row>
    <row r="12" customFormat="false" ht="12" hidden="false" customHeight="true" outlineLevel="0" collapsed="false">
      <c r="A12" s="578"/>
      <c r="B12" s="578"/>
      <c r="C12" s="578"/>
      <c r="D12" s="578"/>
      <c r="E12" s="578"/>
      <c r="F12" s="578"/>
      <c r="G12" s="24"/>
      <c r="H12" s="578"/>
      <c r="I12" s="578"/>
      <c r="J12" s="38"/>
      <c r="K12" s="591"/>
      <c r="L12" s="591"/>
      <c r="M12" s="38" t="s">
        <v>548</v>
      </c>
    </row>
    <row r="13" customFormat="false" ht="12" hidden="false" customHeight="true" outlineLevel="0" collapsed="false">
      <c r="A13" s="578"/>
      <c r="B13" s="578"/>
      <c r="C13" s="578"/>
      <c r="D13" s="578"/>
      <c r="E13" s="578"/>
      <c r="F13" s="578"/>
      <c r="G13" s="578"/>
      <c r="H13" s="578"/>
      <c r="I13" s="578"/>
      <c r="J13" s="38"/>
      <c r="K13" s="591"/>
      <c r="L13" s="591"/>
      <c r="M13" s="38" t="s">
        <v>549</v>
      </c>
    </row>
  </sheetData>
  <mergeCells count="4"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6" width="13.5"/>
    <col collapsed="false" customWidth="true" hidden="false" outlineLevel="0" max="5" min="2" style="556" width="18.37"/>
    <col collapsed="false" customWidth="false" hidden="false" outlineLevel="0" max="257" min="6" style="556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593" customFormat="true" ht="15" hidden="false" customHeight="true" outlineLevel="0" collapsed="false">
      <c r="A4" s="512" t="s">
        <v>550</v>
      </c>
      <c r="B4" s="592"/>
      <c r="C4" s="592"/>
      <c r="D4" s="592"/>
      <c r="E4" s="558" t="s">
        <v>525</v>
      </c>
    </row>
    <row r="5" s="572" customFormat="true" ht="9.95" hidden="false" customHeight="true" outlineLevel="0" collapsed="false">
      <c r="A5" s="523"/>
      <c r="B5" s="523"/>
      <c r="C5" s="523"/>
      <c r="D5" s="523"/>
      <c r="E5" s="18"/>
    </row>
    <row r="6" s="563" customFormat="true" ht="15" hidden="false" customHeight="true" outlineLevel="0" collapsed="false">
      <c r="A6" s="561" t="s">
        <v>3</v>
      </c>
      <c r="B6" s="562" t="s">
        <v>551</v>
      </c>
      <c r="C6" s="562" t="s">
        <v>552</v>
      </c>
      <c r="D6" s="562" t="s">
        <v>553</v>
      </c>
      <c r="E6" s="192" t="s">
        <v>554</v>
      </c>
    </row>
    <row r="7" s="563" customFormat="true" ht="15" hidden="false" customHeight="true" outlineLevel="0" collapsed="false">
      <c r="A7" s="564" t="s">
        <v>63</v>
      </c>
      <c r="B7" s="562"/>
      <c r="C7" s="562"/>
      <c r="D7" s="562"/>
      <c r="E7" s="192"/>
    </row>
    <row r="8" s="563" customFormat="true" ht="18" hidden="false" customHeight="true" outlineLevel="0" collapsed="false">
      <c r="A8" s="67" t="n">
        <v>26</v>
      </c>
      <c r="B8" s="584" t="n">
        <v>2471</v>
      </c>
      <c r="C8" s="584" t="n">
        <v>2425</v>
      </c>
      <c r="D8" s="584" t="n">
        <v>2366</v>
      </c>
      <c r="E8" s="594" t="n">
        <v>2354</v>
      </c>
    </row>
    <row r="9" s="563" customFormat="true" ht="18" hidden="false" customHeight="true" outlineLevel="0" collapsed="false">
      <c r="A9" s="70" t="n">
        <v>27</v>
      </c>
      <c r="B9" s="595" t="n">
        <v>2383</v>
      </c>
      <c r="C9" s="595" t="n">
        <v>2339</v>
      </c>
      <c r="D9" s="586" t="n">
        <v>2273</v>
      </c>
      <c r="E9" s="596" t="n">
        <v>2269</v>
      </c>
    </row>
    <row r="10" s="563" customFormat="true" ht="18" hidden="false" customHeight="true" outlineLevel="0" collapsed="false">
      <c r="A10" s="73" t="n">
        <v>28</v>
      </c>
      <c r="B10" s="589" t="n">
        <v>2562</v>
      </c>
      <c r="C10" s="589" t="n">
        <v>1334</v>
      </c>
      <c r="D10" s="589" t="n">
        <v>1226</v>
      </c>
      <c r="E10" s="597" t="n">
        <v>1220</v>
      </c>
      <c r="F10" s="587"/>
    </row>
    <row r="11" s="572" customFormat="true" ht="12" hidden="false" customHeight="true" outlineLevel="0" collapsed="false">
      <c r="A11" s="571" t="s">
        <v>538</v>
      </c>
      <c r="B11" s="578"/>
      <c r="C11" s="578"/>
      <c r="D11" s="37" t="s">
        <v>555</v>
      </c>
      <c r="E11" s="38"/>
    </row>
    <row r="12" customFormat="false" ht="12" hidden="false" customHeight="true" outlineLevel="0" collapsed="false">
      <c r="A12" s="598"/>
      <c r="B12" s="598"/>
      <c r="C12" s="599"/>
      <c r="D12" s="600" t="s">
        <v>556</v>
      </c>
      <c r="E12" s="599"/>
    </row>
    <row r="13" customFormat="false" ht="12" hidden="false" customHeight="true" outlineLevel="0" collapsed="false">
      <c r="A13" s="598"/>
      <c r="B13" s="598"/>
      <c r="C13" s="601"/>
      <c r="D13" s="600" t="s">
        <v>557</v>
      </c>
      <c r="E13" s="599"/>
    </row>
    <row r="14" customFormat="false" ht="12" hidden="false" customHeight="true" outlineLevel="0" collapsed="false">
      <c r="C14" s="602"/>
      <c r="D14" s="600" t="s">
        <v>558</v>
      </c>
      <c r="E14" s="603"/>
    </row>
    <row r="15" customFormat="false" ht="13.5" hidden="false" customHeight="false" outlineLevel="0" collapsed="false">
      <c r="C15" s="602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8.37"/>
    <col collapsed="false" customWidth="true" hidden="false" outlineLevel="0" max="11" min="2" style="63" width="7.87"/>
    <col collapsed="false" customWidth="false" hidden="false" outlineLevel="0" max="257" min="12" style="63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customFormat="false" ht="15" hidden="false" customHeight="true" outlineLevel="0" collapsed="false">
      <c r="A4" s="43" t="s">
        <v>559</v>
      </c>
      <c r="B4" s="94"/>
      <c r="C4" s="94"/>
      <c r="D4" s="94"/>
      <c r="E4" s="94"/>
      <c r="F4" s="94"/>
      <c r="G4" s="94"/>
      <c r="H4" s="94"/>
      <c r="I4" s="43"/>
      <c r="J4" s="1"/>
      <c r="K4" s="509"/>
    </row>
    <row r="5" customFormat="false" ht="9.95" hidden="false" customHeight="true" outlineLevel="0" collapsed="false">
      <c r="A5" s="15"/>
      <c r="B5" s="45"/>
      <c r="C5" s="45"/>
      <c r="D5" s="45"/>
      <c r="E5" s="45"/>
      <c r="F5" s="45"/>
      <c r="G5" s="45"/>
      <c r="H5" s="45"/>
      <c r="I5" s="15"/>
      <c r="J5" s="604"/>
      <c r="K5" s="18"/>
    </row>
    <row r="6" s="65" customFormat="true" ht="15" hidden="false" customHeight="true" outlineLevel="0" collapsed="false">
      <c r="A6" s="46" t="s">
        <v>3</v>
      </c>
      <c r="B6" s="605" t="s">
        <v>180</v>
      </c>
      <c r="C6" s="605"/>
      <c r="D6" s="606" t="s">
        <v>560</v>
      </c>
      <c r="E6" s="606"/>
      <c r="F6" s="607" t="s">
        <v>561</v>
      </c>
      <c r="G6" s="607"/>
      <c r="H6" s="607" t="s">
        <v>562</v>
      </c>
      <c r="I6" s="607"/>
      <c r="J6" s="608" t="s">
        <v>563</v>
      </c>
      <c r="K6" s="608"/>
    </row>
    <row r="7" s="65" customFormat="true" ht="15" hidden="false" customHeight="true" outlineLevel="0" collapsed="false">
      <c r="A7" s="66" t="s">
        <v>63</v>
      </c>
      <c r="B7" s="47" t="s">
        <v>564</v>
      </c>
      <c r="C7" s="123" t="s">
        <v>565</v>
      </c>
      <c r="D7" s="123" t="s">
        <v>564</v>
      </c>
      <c r="E7" s="123" t="s">
        <v>565</v>
      </c>
      <c r="F7" s="123" t="s">
        <v>564</v>
      </c>
      <c r="G7" s="123" t="s">
        <v>565</v>
      </c>
      <c r="H7" s="123" t="s">
        <v>564</v>
      </c>
      <c r="I7" s="123" t="s">
        <v>565</v>
      </c>
      <c r="J7" s="123" t="s">
        <v>564</v>
      </c>
      <c r="K7" s="123" t="s">
        <v>565</v>
      </c>
    </row>
    <row r="8" s="65" customFormat="true" ht="18" hidden="false" customHeight="true" outlineLevel="0" collapsed="false">
      <c r="A8" s="67" t="n">
        <v>26</v>
      </c>
      <c r="B8" s="193" t="n">
        <v>46</v>
      </c>
      <c r="C8" s="609" t="n">
        <v>8.81</v>
      </c>
      <c r="D8" s="193" t="n">
        <v>21</v>
      </c>
      <c r="E8" s="609" t="n">
        <v>1.48</v>
      </c>
      <c r="F8" s="193" t="n">
        <v>20</v>
      </c>
      <c r="G8" s="609" t="n">
        <v>2.95</v>
      </c>
      <c r="H8" s="193" t="n">
        <v>4</v>
      </c>
      <c r="I8" s="609" t="n">
        <v>1.81</v>
      </c>
      <c r="J8" s="193" t="n">
        <v>1</v>
      </c>
      <c r="K8" s="610" t="n">
        <v>2.57</v>
      </c>
    </row>
    <row r="9" s="65" customFormat="true" ht="18" hidden="false" customHeight="true" outlineLevel="0" collapsed="false">
      <c r="A9" s="70" t="n">
        <v>27</v>
      </c>
      <c r="B9" s="195" t="n">
        <v>65</v>
      </c>
      <c r="C9" s="611" t="n">
        <v>8.43</v>
      </c>
      <c r="D9" s="195" t="n">
        <v>39</v>
      </c>
      <c r="E9" s="611" t="n">
        <v>2.92</v>
      </c>
      <c r="F9" s="195" t="n">
        <v>24</v>
      </c>
      <c r="G9" s="611" t="n">
        <v>3.82</v>
      </c>
      <c r="H9" s="195" t="s">
        <v>28</v>
      </c>
      <c r="I9" s="195" t="s">
        <v>28</v>
      </c>
      <c r="J9" s="195" t="n">
        <v>2</v>
      </c>
      <c r="K9" s="612" t="n">
        <v>1.69</v>
      </c>
      <c r="L9" s="613"/>
    </row>
    <row r="10" s="65" customFormat="true" ht="18" hidden="false" customHeight="true" outlineLevel="0" collapsed="false">
      <c r="A10" s="73" t="n">
        <v>28</v>
      </c>
      <c r="B10" s="197" t="n">
        <v>79</v>
      </c>
      <c r="C10" s="614" t="n">
        <v>10.97</v>
      </c>
      <c r="D10" s="197" t="n">
        <v>30</v>
      </c>
      <c r="E10" s="614" t="n">
        <v>2.24</v>
      </c>
      <c r="F10" s="197" t="n">
        <v>48</v>
      </c>
      <c r="G10" s="614" t="n">
        <v>7.68</v>
      </c>
      <c r="H10" s="197" t="s">
        <v>28</v>
      </c>
      <c r="I10" s="197" t="s">
        <v>28</v>
      </c>
      <c r="J10" s="197" t="n">
        <v>1</v>
      </c>
      <c r="K10" s="615" t="n">
        <v>1.05</v>
      </c>
      <c r="L10" s="616"/>
    </row>
    <row r="11" s="24" customFormat="true" ht="12" hidden="false" customHeight="true" outlineLevel="0" collapsed="false">
      <c r="A11" s="37" t="s">
        <v>566</v>
      </c>
      <c r="K11" s="38" t="s">
        <v>567</v>
      </c>
    </row>
    <row r="12" s="24" customFormat="true" ht="13.5" hidden="false" customHeight="true" outlineLevel="0" collapsed="false"/>
    <row r="13" s="24" customFormat="true" ht="13.5" hidden="false" customHeight="true" outlineLevel="0" collapsed="false">
      <c r="C13" s="617"/>
    </row>
    <row r="14" s="24" customFormat="true" ht="13.5" hidden="false" customHeight="true" outlineLevel="0" collapsed="false">
      <c r="C14" s="617"/>
    </row>
    <row r="15" s="24" customFormat="true" ht="13.5" hidden="false" customHeight="true" outlineLevel="0" collapsed="false"/>
    <row r="16" s="24" customFormat="true" ht="13.5" hidden="false" customHeight="true" outlineLevel="0" collapsed="false"/>
    <row r="17" s="11" customFormat="true" ht="13.5" hidden="false" customHeight="true" outlineLevel="0" collapsed="false"/>
    <row r="18" s="11" customFormat="true" ht="13.5" hidden="false" customHeight="true" outlineLevel="0" collapsed="false"/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3" width="22.11"/>
    <col collapsed="false" customWidth="true" hidden="false" outlineLevel="0" max="4" min="2" style="63" width="21.62"/>
    <col collapsed="false" customWidth="false" hidden="false" outlineLevel="0" max="257" min="5" style="63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s="3" customFormat="true" ht="15" hidden="false" customHeight="true" outlineLevel="0" collapsed="false">
      <c r="A4" s="43" t="s">
        <v>50</v>
      </c>
      <c r="B4" s="44"/>
      <c r="C4" s="44"/>
    </row>
    <row r="5" customFormat="false" ht="12.95" hidden="false" customHeight="true" outlineLevel="0" collapsed="false">
      <c r="A5" s="15"/>
      <c r="B5" s="45"/>
      <c r="C5" s="45"/>
      <c r="D5" s="64" t="s">
        <v>51</v>
      </c>
    </row>
    <row r="6" s="65" customFormat="true" ht="17.1" hidden="false" customHeight="true" outlineLevel="0" collapsed="false">
      <c r="A6" s="46" t="s">
        <v>3</v>
      </c>
      <c r="B6" s="50" t="s">
        <v>52</v>
      </c>
      <c r="C6" s="50" t="s">
        <v>53</v>
      </c>
      <c r="D6" s="47" t="s">
        <v>54</v>
      </c>
    </row>
    <row r="7" s="65" customFormat="true" ht="17.1" hidden="false" customHeight="true" outlineLevel="0" collapsed="false">
      <c r="A7" s="66" t="s">
        <v>55</v>
      </c>
      <c r="B7" s="50"/>
      <c r="C7" s="50"/>
      <c r="D7" s="47"/>
    </row>
    <row r="8" s="65" customFormat="true" ht="18" hidden="false" customHeight="true" outlineLevel="0" collapsed="false">
      <c r="A8" s="67" t="n">
        <v>27</v>
      </c>
      <c r="B8" s="68" t="n">
        <v>536</v>
      </c>
      <c r="C8" s="68" t="n">
        <v>46517</v>
      </c>
      <c r="D8" s="69" t="n">
        <v>150813</v>
      </c>
    </row>
    <row r="9" s="65" customFormat="true" ht="18" hidden="false" customHeight="true" outlineLevel="0" collapsed="false">
      <c r="A9" s="70" t="n">
        <v>28</v>
      </c>
      <c r="B9" s="71" t="n">
        <v>536</v>
      </c>
      <c r="C9" s="71" t="n">
        <v>46517</v>
      </c>
      <c r="D9" s="72" t="n">
        <v>151010</v>
      </c>
    </row>
    <row r="10" s="65" customFormat="true" ht="18" hidden="false" customHeight="true" outlineLevel="0" collapsed="false">
      <c r="A10" s="73" t="n">
        <v>29</v>
      </c>
      <c r="B10" s="74" t="n">
        <v>536</v>
      </c>
      <c r="C10" s="74" t="n">
        <v>46517</v>
      </c>
      <c r="D10" s="75" t="n">
        <v>151027</v>
      </c>
    </row>
    <row r="11" s="1" customFormat="true" ht="12" hidden="false" customHeight="true" outlineLevel="0" collapsed="false">
      <c r="A11" s="62" t="s">
        <v>56</v>
      </c>
      <c r="B11" s="33"/>
      <c r="C11" s="33"/>
      <c r="D11" s="33"/>
    </row>
    <row r="12" s="11" customFormat="true" ht="13.5" hidden="false" customHeight="true" outlineLevel="0" collapsed="false">
      <c r="D12" s="76"/>
    </row>
    <row r="13" s="11" customFormat="true" ht="13.5" hidden="false" customHeight="true" outlineLevel="0" collapsed="false"/>
    <row r="14" s="11" customFormat="true" ht="13.5" hidden="false" customHeight="true" outlineLevel="0" collapsed="false"/>
    <row r="15" s="11" customFormat="true" ht="13.5" hidden="false" customHeight="true" outlineLevel="0" collapsed="false"/>
    <row r="16" s="11" customFormat="true" ht="13.5" hidden="false" customHeight="true" outlineLevel="0" collapsed="false"/>
    <row r="17" s="11" customFormat="true" ht="13.5" hidden="false" customHeight="true" outlineLevel="0" collapsed="false"/>
    <row r="18" s="11" customFormat="true" ht="13.5" hidden="false" customHeight="true" outlineLevel="0" collapsed="false"/>
    <row r="19" s="11" customFormat="true" ht="13.5" hidden="false" customHeight="true" outlineLevel="0" collapsed="false"/>
    <row r="20" s="11" customFormat="true" ht="13.5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6.62"/>
    <col collapsed="false" customWidth="true" hidden="false" outlineLevel="0" max="2" min="2" style="63" width="9.62"/>
    <col collapsed="false" customWidth="true" hidden="false" outlineLevel="0" max="5" min="3" style="63" width="8.37"/>
    <col collapsed="false" customWidth="true" hidden="false" outlineLevel="0" max="8" min="6" style="63" width="9.62"/>
    <col collapsed="false" customWidth="true" hidden="false" outlineLevel="0" max="10" min="9" style="63" width="8.37"/>
    <col collapsed="false" customWidth="false" hidden="false" outlineLevel="0" max="257" min="11" style="63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s="14" customFormat="true" ht="15" hidden="false" customHeight="true" outlineLevel="0" collapsed="false">
      <c r="A4" s="43" t="s">
        <v>568</v>
      </c>
      <c r="B4" s="13"/>
      <c r="C4" s="13"/>
      <c r="D4" s="13"/>
      <c r="E4" s="13"/>
      <c r="F4" s="13"/>
      <c r="G4" s="13"/>
      <c r="H4" s="13"/>
      <c r="I4" s="13"/>
      <c r="J4" s="13"/>
    </row>
    <row r="5" s="11" customFormat="true" ht="9.9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65" customFormat="true" ht="18" hidden="false" customHeight="true" outlineLevel="0" collapsed="false">
      <c r="A6" s="483" t="s">
        <v>3</v>
      </c>
      <c r="B6" s="50" t="s">
        <v>569</v>
      </c>
      <c r="C6" s="50"/>
      <c r="D6" s="50"/>
      <c r="E6" s="50"/>
      <c r="F6" s="192" t="s">
        <v>570</v>
      </c>
      <c r="G6" s="192"/>
      <c r="H6" s="192"/>
      <c r="I6" s="562" t="s">
        <v>571</v>
      </c>
      <c r="J6" s="47" t="s">
        <v>145</v>
      </c>
    </row>
    <row r="7" s="621" customFormat="true" ht="18" hidden="false" customHeight="true" outlineLevel="0" collapsed="false">
      <c r="A7" s="618"/>
      <c r="B7" s="619" t="s">
        <v>572</v>
      </c>
      <c r="C7" s="619" t="s">
        <v>573</v>
      </c>
      <c r="D7" s="619" t="s">
        <v>574</v>
      </c>
      <c r="E7" s="619" t="s">
        <v>575</v>
      </c>
      <c r="F7" s="619" t="s">
        <v>576</v>
      </c>
      <c r="G7" s="619" t="s">
        <v>577</v>
      </c>
      <c r="H7" s="619" t="s">
        <v>578</v>
      </c>
      <c r="I7" s="619" t="s">
        <v>579</v>
      </c>
      <c r="J7" s="620" t="s">
        <v>580</v>
      </c>
    </row>
    <row r="8" s="621" customFormat="true" ht="18" hidden="false" customHeight="true" outlineLevel="0" collapsed="false">
      <c r="A8" s="622" t="s">
        <v>63</v>
      </c>
      <c r="B8" s="619"/>
      <c r="C8" s="619"/>
      <c r="D8" s="619"/>
      <c r="E8" s="619"/>
      <c r="F8" s="619"/>
      <c r="G8" s="619"/>
      <c r="H8" s="619"/>
      <c r="I8" s="619"/>
      <c r="J8" s="620"/>
    </row>
    <row r="9" s="178" customFormat="true" ht="18" hidden="false" customHeight="true" outlineLevel="0" collapsed="false">
      <c r="A9" s="67" t="n">
        <v>26</v>
      </c>
      <c r="B9" s="180" t="n">
        <v>1</v>
      </c>
      <c r="C9" s="193" t="s">
        <v>28</v>
      </c>
      <c r="D9" s="180" t="n">
        <v>4</v>
      </c>
      <c r="E9" s="180" t="n">
        <v>49</v>
      </c>
      <c r="F9" s="180" t="n">
        <v>517</v>
      </c>
      <c r="G9" s="193" t="n">
        <v>1</v>
      </c>
      <c r="H9" s="193" t="n">
        <v>6</v>
      </c>
      <c r="I9" s="193" t="n">
        <v>0</v>
      </c>
      <c r="J9" s="181" t="n">
        <v>2</v>
      </c>
      <c r="K9" s="623"/>
    </row>
    <row r="10" s="178" customFormat="true" ht="18" hidden="false" customHeight="true" outlineLevel="0" collapsed="false">
      <c r="A10" s="70" t="n">
        <v>27</v>
      </c>
      <c r="B10" s="183" t="n">
        <v>1</v>
      </c>
      <c r="C10" s="195" t="s">
        <v>28</v>
      </c>
      <c r="D10" s="183" t="n">
        <v>1</v>
      </c>
      <c r="E10" s="183" t="n">
        <v>46</v>
      </c>
      <c r="F10" s="183" t="n">
        <v>421</v>
      </c>
      <c r="G10" s="195" t="n">
        <v>1</v>
      </c>
      <c r="H10" s="195" t="n">
        <v>3</v>
      </c>
      <c r="I10" s="195" t="s">
        <v>28</v>
      </c>
      <c r="J10" s="196" t="s">
        <v>28</v>
      </c>
      <c r="K10" s="623"/>
    </row>
    <row r="11" s="178" customFormat="true" ht="18" hidden="false" customHeight="true" outlineLevel="0" collapsed="false">
      <c r="A11" s="73" t="n">
        <v>28</v>
      </c>
      <c r="B11" s="185" t="n">
        <v>1</v>
      </c>
      <c r="C11" s="197" t="s">
        <v>28</v>
      </c>
      <c r="D11" s="197" t="s">
        <v>28</v>
      </c>
      <c r="E11" s="185" t="n">
        <v>47</v>
      </c>
      <c r="F11" s="185" t="n">
        <v>267</v>
      </c>
      <c r="G11" s="197" t="n">
        <v>1</v>
      </c>
      <c r="H11" s="197" t="n">
        <v>6</v>
      </c>
      <c r="I11" s="197" t="s">
        <v>28</v>
      </c>
      <c r="J11" s="198" t="n">
        <v>1</v>
      </c>
      <c r="K11" s="624"/>
    </row>
    <row r="12" s="24" customFormat="true" ht="12" hidden="false" customHeight="true" outlineLevel="0" collapsed="false">
      <c r="A12" s="37" t="s">
        <v>528</v>
      </c>
    </row>
    <row r="13" s="11" customFormat="true" ht="13.5" hidden="false" customHeight="true" outlineLevel="0" collapsed="false"/>
    <row r="14" s="11" customFormat="true" ht="13.5" hidden="false" customHeight="true" outlineLevel="0" collapsed="false"/>
    <row r="15" s="11" customFormat="true" ht="13.5" hidden="false" customHeight="true" outlineLevel="0" collapsed="false"/>
    <row r="16" s="11" customFormat="true" ht="13.5" hidden="false" customHeight="true" outlineLevel="0" collapsed="false"/>
    <row r="17" s="11" customFormat="true" ht="13.5" hidden="false" customHeight="true" outlineLevel="0" collapsed="false"/>
    <row r="18" s="11" customFormat="true" ht="13.5" hidden="false" customHeight="true" outlineLevel="0" collapsed="false"/>
  </sheetData>
  <mergeCells count="11">
    <mergeCell ref="B6:E6"/>
    <mergeCell ref="F6:H6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11.11"/>
    <col collapsed="false" customWidth="true" hidden="false" outlineLevel="0" max="6" min="2" style="63" width="15.11"/>
    <col collapsed="false" customWidth="true" hidden="false" outlineLevel="0" max="7" min="7" style="63" width="10.5"/>
    <col collapsed="false" customWidth="false" hidden="false" outlineLevel="0" max="257" min="8" style="63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s="14" customFormat="true" ht="15" hidden="false" customHeight="true" outlineLevel="0" collapsed="false">
      <c r="A4" s="512" t="s">
        <v>581</v>
      </c>
      <c r="B4" s="13"/>
      <c r="C4" s="13"/>
      <c r="D4" s="13"/>
      <c r="E4" s="13"/>
      <c r="F4" s="13"/>
    </row>
    <row r="5" s="11" customFormat="true" ht="9.95" hidden="false" customHeight="true" outlineLevel="0" collapsed="false">
      <c r="A5" s="523"/>
      <c r="B5" s="16"/>
      <c r="C5" s="16"/>
      <c r="D5" s="16"/>
      <c r="E5" s="16"/>
      <c r="F5" s="16"/>
    </row>
    <row r="6" s="65" customFormat="true" ht="15" hidden="false" customHeight="true" outlineLevel="0" collapsed="false">
      <c r="A6" s="46" t="s">
        <v>3</v>
      </c>
      <c r="B6" s="50" t="s">
        <v>582</v>
      </c>
      <c r="C6" s="50" t="s">
        <v>583</v>
      </c>
      <c r="D6" s="50"/>
      <c r="E6" s="50"/>
      <c r="F6" s="192" t="s">
        <v>584</v>
      </c>
    </row>
    <row r="7" s="65" customFormat="true" ht="15" hidden="false" customHeight="true" outlineLevel="0" collapsed="false">
      <c r="A7" s="575" t="s">
        <v>63</v>
      </c>
      <c r="B7" s="50"/>
      <c r="C7" s="47" t="s">
        <v>585</v>
      </c>
      <c r="D7" s="122" t="s">
        <v>586</v>
      </c>
      <c r="E7" s="122" t="s">
        <v>587</v>
      </c>
      <c r="F7" s="192"/>
    </row>
    <row r="8" s="65" customFormat="true" ht="18" hidden="false" customHeight="true" outlineLevel="0" collapsed="false">
      <c r="A8" s="67" t="n">
        <v>26</v>
      </c>
      <c r="B8" s="68" t="n">
        <v>151</v>
      </c>
      <c r="C8" s="625" t="n">
        <v>2332.98</v>
      </c>
      <c r="D8" s="195" t="s">
        <v>28</v>
      </c>
      <c r="E8" s="625" t="n">
        <v>2332.98</v>
      </c>
      <c r="F8" s="69" t="n">
        <v>241721</v>
      </c>
    </row>
    <row r="9" s="65" customFormat="true" ht="18" hidden="false" customHeight="true" outlineLevel="0" collapsed="false">
      <c r="A9" s="70" t="n">
        <v>27</v>
      </c>
      <c r="B9" s="71" t="n">
        <v>130</v>
      </c>
      <c r="C9" s="626" t="n">
        <v>1816.63</v>
      </c>
      <c r="D9" s="195" t="s">
        <v>28</v>
      </c>
      <c r="E9" s="627" t="n">
        <v>1816.63</v>
      </c>
      <c r="F9" s="72" t="n">
        <v>246303</v>
      </c>
    </row>
    <row r="10" s="65" customFormat="true" ht="18" hidden="false" customHeight="true" outlineLevel="0" collapsed="false">
      <c r="A10" s="73" t="n">
        <v>28</v>
      </c>
      <c r="B10" s="74" t="n">
        <v>90</v>
      </c>
      <c r="C10" s="628" t="n">
        <v>1103.28</v>
      </c>
      <c r="D10" s="629" t="s">
        <v>28</v>
      </c>
      <c r="E10" s="628" t="n">
        <v>1103.28</v>
      </c>
      <c r="F10" s="75" t="n">
        <v>181529</v>
      </c>
      <c r="G10" s="630"/>
    </row>
    <row r="11" s="24" customFormat="true" ht="12" hidden="false" customHeight="true" outlineLevel="0" collapsed="false">
      <c r="A11" s="37" t="s">
        <v>566</v>
      </c>
      <c r="D11" s="631"/>
      <c r="E11" s="632"/>
      <c r="F11" s="38" t="s">
        <v>588</v>
      </c>
      <c r="G11" s="3"/>
      <c r="H11" s="3"/>
      <c r="I11" s="11"/>
    </row>
    <row r="12" s="24" customFormat="true" ht="12" hidden="false" customHeight="true" outlineLevel="0" collapsed="false">
      <c r="E12" s="63"/>
      <c r="F12" s="39" t="s">
        <v>589</v>
      </c>
      <c r="G12" s="11"/>
      <c r="H12" s="11"/>
      <c r="I12" s="11"/>
    </row>
    <row r="13" s="24" customFormat="true" ht="13.5" hidden="false" customHeight="true" outlineLevel="0" collapsed="false">
      <c r="D13" s="37"/>
      <c r="F13" s="38"/>
    </row>
    <row r="14" s="24" customFormat="true" ht="13.5" hidden="false" customHeight="true" outlineLevel="0" collapsed="false">
      <c r="D14" s="37"/>
    </row>
  </sheetData>
  <mergeCells count="3">
    <mergeCell ref="B6:B7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6" min="2" style="1" width="15.11"/>
    <col collapsed="false" customWidth="true" hidden="false" outlineLevel="0" max="8" min="7" style="1" width="10.87"/>
    <col collapsed="false" customWidth="false" hidden="false" outlineLevel="0" max="257" min="9" style="1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63" customFormat="true" ht="15" hidden="false" customHeight="true" outlineLevel="0" collapsed="false">
      <c r="A4" s="43" t="s">
        <v>590</v>
      </c>
      <c r="G4" s="94"/>
    </row>
    <row r="5" s="63" customFormat="true" ht="9.95" hidden="false" customHeight="true" outlineLevel="0" collapsed="false">
      <c r="A5" s="43"/>
      <c r="I5" s="94"/>
    </row>
    <row r="6" s="65" customFormat="true" ht="17.25" hidden="false" customHeight="true" outlineLevel="0" collapsed="false">
      <c r="A6" s="561" t="s">
        <v>3</v>
      </c>
      <c r="B6" s="82" t="s">
        <v>591</v>
      </c>
      <c r="C6" s="82" t="s">
        <v>592</v>
      </c>
      <c r="D6" s="82" t="s">
        <v>593</v>
      </c>
      <c r="E6" s="82" t="s">
        <v>594</v>
      </c>
      <c r="F6" s="83" t="s">
        <v>595</v>
      </c>
      <c r="G6" s="613"/>
    </row>
    <row r="7" s="65" customFormat="true" ht="17.25" hidden="false" customHeight="true" outlineLevel="0" collapsed="false">
      <c r="A7" s="564" t="s">
        <v>63</v>
      </c>
      <c r="B7" s="82"/>
      <c r="C7" s="82"/>
      <c r="D7" s="82"/>
      <c r="E7" s="82"/>
      <c r="F7" s="83"/>
      <c r="G7" s="613"/>
    </row>
    <row r="8" s="65" customFormat="true" ht="18" hidden="false" customHeight="true" outlineLevel="0" collapsed="false">
      <c r="A8" s="67" t="n">
        <v>26</v>
      </c>
      <c r="B8" s="633" t="n">
        <v>1595</v>
      </c>
      <c r="C8" s="633" t="n">
        <v>967</v>
      </c>
      <c r="D8" s="634" t="n">
        <v>151</v>
      </c>
      <c r="E8" s="634" t="n">
        <v>12</v>
      </c>
      <c r="F8" s="635" t="n">
        <v>465</v>
      </c>
      <c r="G8" s="613"/>
    </row>
    <row r="9" s="65" customFormat="true" ht="18" hidden="false" customHeight="true" outlineLevel="0" collapsed="false">
      <c r="A9" s="70" t="n">
        <v>27</v>
      </c>
      <c r="B9" s="636" t="n">
        <v>1641</v>
      </c>
      <c r="C9" s="636" t="n">
        <v>1007</v>
      </c>
      <c r="D9" s="637" t="n">
        <v>149</v>
      </c>
      <c r="E9" s="637" t="n">
        <v>24</v>
      </c>
      <c r="F9" s="638" t="n">
        <v>461</v>
      </c>
      <c r="G9" s="613"/>
    </row>
    <row r="10" s="65" customFormat="true" ht="18" hidden="false" customHeight="true" outlineLevel="0" collapsed="false">
      <c r="A10" s="73" t="n">
        <v>28</v>
      </c>
      <c r="B10" s="639" t="n">
        <v>1693</v>
      </c>
      <c r="C10" s="639" t="n">
        <v>1026</v>
      </c>
      <c r="D10" s="640" t="n">
        <v>158</v>
      </c>
      <c r="E10" s="640" t="n">
        <v>29</v>
      </c>
      <c r="F10" s="641" t="n">
        <v>480</v>
      </c>
      <c r="G10" s="642"/>
    </row>
    <row r="11" customFormat="false" ht="13.5" hidden="false" customHeight="false" outlineLevel="0" collapsed="false">
      <c r="A11" s="571" t="s">
        <v>596</v>
      </c>
      <c r="F11" s="599"/>
      <c r="G11" s="117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12.87"/>
    <col collapsed="false" customWidth="true" hidden="false" outlineLevel="0" max="7" min="2" style="63" width="12.37"/>
    <col collapsed="false" customWidth="false" hidden="false" outlineLevel="0" max="257" min="8" style="63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14" customFormat="true" ht="15" hidden="false" customHeight="true" outlineLevel="0" collapsed="false">
      <c r="A3" s="43" t="s">
        <v>597</v>
      </c>
      <c r="B3" s="13"/>
      <c r="C3" s="13"/>
      <c r="D3" s="13"/>
      <c r="E3" s="13"/>
      <c r="F3" s="13"/>
    </row>
    <row r="4" s="11" customFormat="true" ht="12.95" hidden="false" customHeight="true" outlineLevel="0" collapsed="false">
      <c r="A4" s="15"/>
      <c r="B4" s="16"/>
      <c r="C4" s="16"/>
      <c r="D4" s="16"/>
      <c r="E4" s="16"/>
      <c r="F4" s="16"/>
      <c r="G4" s="18" t="s">
        <v>598</v>
      </c>
    </row>
    <row r="5" s="65" customFormat="true" ht="17.25" hidden="false" customHeight="true" outlineLevel="0" collapsed="false">
      <c r="A5" s="46" t="s">
        <v>3</v>
      </c>
      <c r="B5" s="50" t="s">
        <v>44</v>
      </c>
      <c r="C5" s="50"/>
      <c r="D5" s="50" t="s">
        <v>599</v>
      </c>
      <c r="E5" s="50"/>
      <c r="F5" s="47" t="s">
        <v>600</v>
      </c>
      <c r="G5" s="47"/>
    </row>
    <row r="6" s="65" customFormat="true" ht="17.25" hidden="false" customHeight="true" outlineLevel="0" collapsed="false">
      <c r="A6" s="66" t="s">
        <v>46</v>
      </c>
      <c r="B6" s="47" t="s">
        <v>601</v>
      </c>
      <c r="C6" s="122" t="s">
        <v>602</v>
      </c>
      <c r="D6" s="47" t="s">
        <v>601</v>
      </c>
      <c r="E6" s="122" t="s">
        <v>602</v>
      </c>
      <c r="F6" s="47" t="s">
        <v>601</v>
      </c>
      <c r="G6" s="123" t="s">
        <v>602</v>
      </c>
    </row>
    <row r="7" s="65" customFormat="true" ht="18" hidden="false" customHeight="true" outlineLevel="0" collapsed="false">
      <c r="A7" s="67" t="n">
        <v>27</v>
      </c>
      <c r="B7" s="68" t="n">
        <v>18</v>
      </c>
      <c r="C7" s="68" t="n">
        <v>550</v>
      </c>
      <c r="D7" s="68" t="n">
        <v>13</v>
      </c>
      <c r="E7" s="68" t="n">
        <v>482</v>
      </c>
      <c r="F7" s="68" t="n">
        <v>5</v>
      </c>
      <c r="G7" s="69" t="n">
        <v>68</v>
      </c>
    </row>
    <row r="8" s="65" customFormat="true" ht="18" hidden="false" customHeight="true" outlineLevel="0" collapsed="false">
      <c r="A8" s="70" t="n">
        <v>28</v>
      </c>
      <c r="B8" s="71" t="n">
        <v>18</v>
      </c>
      <c r="C8" s="71" t="n">
        <v>550</v>
      </c>
      <c r="D8" s="71" t="n">
        <v>13</v>
      </c>
      <c r="E8" s="71" t="n">
        <v>482</v>
      </c>
      <c r="F8" s="71" t="n">
        <v>5</v>
      </c>
      <c r="G8" s="72" t="n">
        <v>68</v>
      </c>
    </row>
    <row r="9" s="65" customFormat="true" ht="18" hidden="false" customHeight="true" outlineLevel="0" collapsed="false">
      <c r="A9" s="643" t="n">
        <v>29</v>
      </c>
      <c r="B9" s="644" t="n">
        <v>19</v>
      </c>
      <c r="C9" s="644" t="n">
        <v>670</v>
      </c>
      <c r="D9" s="644" t="n">
        <v>14</v>
      </c>
      <c r="E9" s="644" t="n">
        <v>602</v>
      </c>
      <c r="F9" s="644" t="n">
        <v>5</v>
      </c>
      <c r="G9" s="645" t="n">
        <v>68</v>
      </c>
    </row>
    <row r="10" s="24" customFormat="true" ht="12" hidden="false" customHeight="true" outlineLevel="0" collapsed="false">
      <c r="A10" s="37" t="s">
        <v>603</v>
      </c>
    </row>
    <row r="11" s="24" customFormat="true" ht="13.5" hidden="false" customHeight="true" outlineLevel="0" collapsed="false"/>
    <row r="12" s="24" customFormat="true" ht="13.5" hidden="false" customHeight="true" outlineLevel="0" collapsed="false"/>
    <row r="13" s="24" customFormat="true" ht="13.5" hidden="false" customHeight="true" outlineLevel="0" collapsed="false"/>
    <row r="14" s="24" customFormat="true" ht="13.5" hidden="false" customHeight="true" outlineLevel="0" collapsed="false"/>
    <row r="15" s="24" customFormat="true" ht="13.5" hidden="false" customHeight="true" outlineLevel="0" collapsed="false"/>
    <row r="16" s="11" customFormat="true" ht="13.5" hidden="false" customHeight="true" outlineLevel="0" collapsed="false"/>
    <row r="17" s="11" customFormat="true" ht="13.5" hidden="false" customHeight="true" outlineLevel="0" collapsed="false"/>
    <row r="18" s="11" customFormat="true" ht="13.5" hidden="false" customHeight="true" outlineLevel="0" collapsed="false"/>
    <row r="19" s="11" customFormat="true" ht="13.5" hidden="false" customHeight="true" outlineLevel="0" collapsed="false"/>
    <row r="20" s="11" customFormat="true" ht="13.5" hidden="false" customHeight="true" outlineLevel="0" collapsed="false"/>
    <row r="21" s="11" customFormat="true" ht="13.5" hidden="false" customHeight="true" outlineLevel="0" collapsed="false"/>
    <row r="22" s="11" customFormat="true" ht="13.5" hidden="false" customHeight="true" outlineLevel="0" collapsed="false"/>
    <row r="23" s="11" customFormat="true" ht="13.5" hidden="false" customHeight="true" outlineLevel="0" collapsed="false"/>
    <row r="24" s="11" customFormat="true" ht="13.5" hidden="false" customHeight="true" outlineLevel="0" collapsed="false"/>
    <row r="25" s="11" customFormat="true" ht="13.5" hidden="false" customHeight="true" outlineLevel="0" collapsed="false"/>
    <row r="26" s="11" customFormat="true" ht="13.5" hidden="false" customHeight="true" outlineLevel="0" collapsed="false"/>
    <row r="27" s="11" customFormat="true" ht="13.5" hidden="false" customHeight="true" outlineLevel="0" collapsed="false"/>
    <row r="28" s="11" customFormat="true" ht="13.5" hidden="false" customHeight="true" outlineLevel="0" collapsed="false"/>
    <row r="29" s="11" customFormat="true" ht="13.5" hidden="false" customHeight="true" outlineLevel="0" collapsed="false"/>
    <row r="30" s="11" customFormat="true" ht="13.5" hidden="false" customHeight="true" outlineLevel="0" collapsed="false"/>
    <row r="31" s="11" customFormat="true" ht="13.5" hidden="false" customHeight="true" outlineLevel="0" collapsed="false"/>
    <row r="32" s="11" customFormat="true" ht="13.5" hidden="false" customHeight="true" outlineLevel="0" collapsed="false"/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" zeroHeight="false" outlineLevelRow="0" outlineLevelCol="0"/>
  <cols>
    <col collapsed="false" customWidth="true" hidden="false" outlineLevel="0" max="8" min="1" style="646" width="10.87"/>
    <col collapsed="false" customWidth="false" hidden="false" outlineLevel="0" max="257" min="9" style="646" width="8.99"/>
  </cols>
  <sheetData>
    <row r="1" s="648" customFormat="true" ht="13.5" hidden="false" customHeight="true" outlineLevel="0" collapsed="false">
      <c r="A1" s="647"/>
      <c r="D1" s="649"/>
      <c r="E1" s="649"/>
      <c r="F1" s="649"/>
      <c r="G1" s="649"/>
      <c r="H1" s="650"/>
      <c r="I1" s="651"/>
      <c r="J1" s="651"/>
    </row>
    <row r="2" s="648" customFormat="true" ht="13.5" hidden="false" customHeight="true" outlineLevel="0" collapsed="false">
      <c r="A2" s="647"/>
      <c r="D2" s="649"/>
      <c r="E2" s="649"/>
      <c r="F2" s="649"/>
      <c r="G2" s="649"/>
      <c r="H2" s="650"/>
      <c r="I2" s="651"/>
      <c r="J2" s="651"/>
    </row>
    <row r="3" s="648" customFormat="true" ht="13.5" hidden="false" customHeight="true" outlineLevel="0" collapsed="false">
      <c r="A3" s="647"/>
      <c r="D3" s="649"/>
      <c r="E3" s="649"/>
      <c r="F3" s="649"/>
      <c r="G3" s="649"/>
      <c r="H3" s="650"/>
      <c r="I3" s="651"/>
      <c r="J3" s="651"/>
    </row>
    <row r="4" s="654" customFormat="true" ht="15" hidden="false" customHeight="true" outlineLevel="0" collapsed="false">
      <c r="A4" s="652" t="s">
        <v>604</v>
      </c>
      <c r="B4" s="653"/>
      <c r="C4" s="653"/>
      <c r="D4" s="653"/>
      <c r="E4" s="653"/>
      <c r="F4" s="653"/>
      <c r="G4" s="653"/>
    </row>
    <row r="5" s="658" customFormat="true" ht="12.95" hidden="false" customHeight="true" outlineLevel="0" collapsed="false">
      <c r="A5" s="655"/>
      <c r="B5" s="656"/>
      <c r="C5" s="656"/>
      <c r="D5" s="656"/>
      <c r="E5" s="656"/>
      <c r="F5" s="656"/>
      <c r="G5" s="656"/>
      <c r="H5" s="657" t="s">
        <v>598</v>
      </c>
    </row>
    <row r="6" s="658" customFormat="true" ht="17.25" hidden="false" customHeight="true" outlineLevel="0" collapsed="false">
      <c r="A6" s="659" t="s">
        <v>3</v>
      </c>
      <c r="B6" s="660" t="s">
        <v>180</v>
      </c>
      <c r="C6" s="661" t="s">
        <v>605</v>
      </c>
      <c r="D6" s="661"/>
      <c r="E6" s="660" t="s">
        <v>606</v>
      </c>
      <c r="F6" s="660" t="s">
        <v>607</v>
      </c>
      <c r="G6" s="662" t="s">
        <v>608</v>
      </c>
      <c r="H6" s="662"/>
    </row>
    <row r="7" s="658" customFormat="true" ht="17.25" hidden="false" customHeight="true" outlineLevel="0" collapsed="false">
      <c r="A7" s="663" t="s">
        <v>46</v>
      </c>
      <c r="B7" s="660"/>
      <c r="C7" s="664"/>
      <c r="D7" s="665" t="s">
        <v>609</v>
      </c>
      <c r="E7" s="660"/>
      <c r="F7" s="660"/>
      <c r="G7" s="662" t="s">
        <v>610</v>
      </c>
      <c r="H7" s="666" t="s">
        <v>611</v>
      </c>
    </row>
    <row r="8" s="658" customFormat="true" ht="18" hidden="false" customHeight="true" outlineLevel="0" collapsed="false">
      <c r="A8" s="667" t="n">
        <v>27</v>
      </c>
      <c r="B8" s="668" t="n">
        <v>32479</v>
      </c>
      <c r="C8" s="668" t="n">
        <v>31317</v>
      </c>
      <c r="D8" s="669" t="n">
        <v>715</v>
      </c>
      <c r="E8" s="668" t="n">
        <v>712</v>
      </c>
      <c r="F8" s="670" t="n">
        <v>411</v>
      </c>
      <c r="G8" s="670" t="n">
        <v>39</v>
      </c>
      <c r="H8" s="671" t="s">
        <v>28</v>
      </c>
      <c r="I8" s="672"/>
    </row>
    <row r="9" s="658" customFormat="true" ht="18" hidden="false" customHeight="true" outlineLevel="0" collapsed="false">
      <c r="A9" s="673" t="n">
        <v>28</v>
      </c>
      <c r="B9" s="668" t="n">
        <v>32233</v>
      </c>
      <c r="C9" s="668" t="n">
        <v>31119</v>
      </c>
      <c r="D9" s="674" t="n">
        <v>346</v>
      </c>
      <c r="E9" s="668" t="n">
        <v>664</v>
      </c>
      <c r="F9" s="675" t="n">
        <v>411</v>
      </c>
      <c r="G9" s="675" t="n">
        <v>39</v>
      </c>
      <c r="H9" s="676" t="s">
        <v>28</v>
      </c>
      <c r="I9" s="672"/>
    </row>
    <row r="10" s="683" customFormat="true" ht="18" hidden="false" customHeight="true" outlineLevel="0" collapsed="false">
      <c r="A10" s="677" t="n">
        <v>29</v>
      </c>
      <c r="B10" s="678" t="n">
        <v>31620</v>
      </c>
      <c r="C10" s="678" t="n">
        <v>30545</v>
      </c>
      <c r="D10" s="677" t="n">
        <v>51247.3333333333</v>
      </c>
      <c r="E10" s="678" t="n">
        <v>664</v>
      </c>
      <c r="F10" s="679" t="n">
        <v>411</v>
      </c>
      <c r="G10" s="680" t="s">
        <v>28</v>
      </c>
      <c r="H10" s="681" t="s">
        <v>28</v>
      </c>
      <c r="I10" s="682"/>
    </row>
    <row r="11" s="688" customFormat="true" ht="12" hidden="false" customHeight="true" outlineLevel="0" collapsed="false">
      <c r="A11" s="684" t="s">
        <v>612</v>
      </c>
      <c r="B11" s="685"/>
      <c r="C11" s="685"/>
      <c r="D11" s="685"/>
      <c r="E11" s="686"/>
      <c r="F11" s="687"/>
      <c r="H11" s="689"/>
    </row>
    <row r="12" s="694" customFormat="true" ht="13.5" hidden="false" customHeight="true" outlineLevel="0" collapsed="false">
      <c r="A12" s="690" t="s">
        <v>38</v>
      </c>
      <c r="B12" s="691"/>
      <c r="C12" s="691"/>
      <c r="D12" s="691"/>
      <c r="E12" s="692"/>
      <c r="F12" s="693"/>
      <c r="H12" s="695"/>
    </row>
    <row r="13" s="694" customFormat="true" ht="13.5" hidden="false" customHeight="true" outlineLevel="0" collapsed="false">
      <c r="A13" s="691"/>
      <c r="B13" s="696"/>
      <c r="C13" s="691"/>
      <c r="D13" s="691"/>
      <c r="E13" s="692"/>
      <c r="F13" s="693"/>
      <c r="H13" s="695"/>
    </row>
    <row r="14" s="694" customFormat="true" ht="13.5" hidden="false" customHeight="true" outlineLevel="0" collapsed="false">
      <c r="A14" s="691"/>
      <c r="B14" s="691"/>
      <c r="C14" s="691"/>
      <c r="D14" s="691"/>
      <c r="E14" s="691"/>
    </row>
    <row r="15" s="694" customFormat="true" ht="13.5" hidden="false" customHeight="true" outlineLevel="0" collapsed="false">
      <c r="A15" s="691"/>
      <c r="B15" s="696"/>
      <c r="C15" s="691"/>
      <c r="D15" s="691"/>
      <c r="E15" s="691"/>
    </row>
    <row r="16" s="694" customFormat="true" ht="13.5" hidden="false" customHeight="true" outlineLevel="0" collapsed="false"/>
    <row r="17" s="683" customFormat="true" ht="13.5" hidden="false" customHeight="true" outlineLevel="0" collapsed="false"/>
    <row r="18" s="683" customFormat="true" ht="13.5" hidden="false" customHeight="true" outlineLevel="0" collapsed="false"/>
    <row r="19" s="683" customFormat="true" ht="13.5" hidden="false" customHeight="true" outlineLevel="0" collapsed="false"/>
    <row r="20" s="683" customFormat="true" ht="13.5" hidden="false" customHeight="true" outlineLevel="0" collapsed="false"/>
    <row r="21" s="683" customFormat="true" ht="13.5" hidden="false" customHeight="true" outlineLevel="0" collapsed="false"/>
    <row r="22" s="683" customFormat="true" ht="13.5" hidden="false" customHeight="true" outlineLevel="0" collapsed="false"/>
    <row r="23" s="683" customFormat="true" ht="13.5" hidden="false" customHeight="true" outlineLevel="0" collapsed="false"/>
    <row r="24" s="683" customFormat="true" ht="13.5" hidden="false" customHeight="true" outlineLevel="0" collapsed="false"/>
    <row r="25" s="683" customFormat="true" ht="13.5" hidden="false" customHeight="true" outlineLevel="0" collapsed="false"/>
    <row r="26" s="683" customFormat="true" ht="13.5" hidden="false" customHeight="true" outlineLevel="0" collapsed="false"/>
    <row r="27" s="683" customFormat="true" ht="13.5" hidden="false" customHeight="true" outlineLevel="0" collapsed="false"/>
    <row r="28" s="683" customFormat="true" ht="13.5" hidden="false" customHeight="true" outlineLevel="0" collapsed="false"/>
    <row r="29" s="683" customFormat="true" ht="13.5" hidden="false" customHeight="true" outlineLevel="0" collapsed="false"/>
    <row r="30" s="683" customFormat="true" ht="13.5" hidden="false" customHeight="true" outlineLevel="0" collapsed="false"/>
    <row r="31" s="683" customFormat="true" ht="13.5" hidden="false" customHeight="true" outlineLevel="0" collapsed="false"/>
    <row r="32" s="683" customFormat="true" ht="13.5" hidden="false" customHeight="true" outlineLevel="0" collapsed="false"/>
    <row r="33" s="683" customFormat="true" ht="13.5" hidden="false" customHeight="true" outlineLevel="0" collapsed="false"/>
  </sheetData>
  <mergeCells count="5">
    <mergeCell ref="B6:B7"/>
    <mergeCell ref="C6:D6"/>
    <mergeCell ref="E6:E7"/>
    <mergeCell ref="F6:F7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8" zeroHeight="false" outlineLevelRow="0" outlineLevelCol="0"/>
  <cols>
    <col collapsed="false" customWidth="true" hidden="false" outlineLevel="0" max="1" min="1" style="646" width="9.37"/>
    <col collapsed="false" customWidth="true" hidden="false" outlineLevel="0" max="10" min="2" style="646" width="8.62"/>
    <col collapsed="false" customWidth="false" hidden="false" outlineLevel="0" max="257" min="11" style="646" width="8.99"/>
  </cols>
  <sheetData>
    <row r="1" s="648" customFormat="true" ht="13.5" hidden="false" customHeight="true" outlineLevel="0" collapsed="false">
      <c r="A1" s="647"/>
      <c r="D1" s="649"/>
      <c r="E1" s="649"/>
      <c r="F1" s="649"/>
      <c r="G1" s="649"/>
      <c r="H1" s="650"/>
      <c r="I1" s="651"/>
      <c r="J1" s="651"/>
    </row>
    <row r="2" s="648" customFormat="true" ht="13.5" hidden="false" customHeight="true" outlineLevel="0" collapsed="false">
      <c r="A2" s="647"/>
      <c r="D2" s="649"/>
      <c r="E2" s="649"/>
      <c r="F2" s="649"/>
      <c r="G2" s="649"/>
      <c r="H2" s="650"/>
      <c r="I2" s="651"/>
      <c r="J2" s="651"/>
    </row>
    <row r="3" s="654" customFormat="true" ht="15" hidden="false" customHeight="true" outlineLevel="0" collapsed="false">
      <c r="A3" s="652" t="s">
        <v>613</v>
      </c>
      <c r="B3" s="653"/>
      <c r="C3" s="653"/>
      <c r="D3" s="653"/>
      <c r="E3" s="653"/>
      <c r="F3" s="653"/>
      <c r="G3" s="653"/>
      <c r="H3" s="653"/>
      <c r="I3" s="653"/>
    </row>
    <row r="4" s="658" customFormat="true" ht="12.95" hidden="false" customHeight="true" outlineLevel="0" collapsed="false">
      <c r="A4" s="655"/>
      <c r="B4" s="656"/>
      <c r="C4" s="656"/>
      <c r="D4" s="656"/>
      <c r="E4" s="656"/>
      <c r="F4" s="656"/>
      <c r="G4" s="656"/>
      <c r="H4" s="656"/>
      <c r="I4" s="656"/>
      <c r="J4" s="657" t="s">
        <v>598</v>
      </c>
    </row>
    <row r="5" s="658" customFormat="true" ht="17.25" hidden="false" customHeight="true" outlineLevel="0" collapsed="false">
      <c r="A5" s="659" t="s">
        <v>3</v>
      </c>
      <c r="B5" s="660" t="s">
        <v>180</v>
      </c>
      <c r="C5" s="660"/>
      <c r="D5" s="660"/>
      <c r="E5" s="662" t="s">
        <v>614</v>
      </c>
      <c r="F5" s="662"/>
      <c r="G5" s="662"/>
      <c r="H5" s="697" t="s">
        <v>615</v>
      </c>
      <c r="I5" s="697"/>
      <c r="J5" s="697"/>
    </row>
    <row r="6" s="658" customFormat="true" ht="17.25" hidden="false" customHeight="true" outlineLevel="0" collapsed="false">
      <c r="A6" s="663" t="s">
        <v>46</v>
      </c>
      <c r="B6" s="697" t="s">
        <v>616</v>
      </c>
      <c r="C6" s="665" t="s">
        <v>617</v>
      </c>
      <c r="D6" s="698" t="s">
        <v>618</v>
      </c>
      <c r="E6" s="662" t="s">
        <v>616</v>
      </c>
      <c r="F6" s="665" t="s">
        <v>617</v>
      </c>
      <c r="G6" s="662" t="s">
        <v>618</v>
      </c>
      <c r="H6" s="697" t="s">
        <v>616</v>
      </c>
      <c r="I6" s="665" t="s">
        <v>617</v>
      </c>
      <c r="J6" s="662" t="s">
        <v>618</v>
      </c>
    </row>
    <row r="7" s="658" customFormat="true" ht="18" hidden="false" customHeight="true" outlineLevel="0" collapsed="false">
      <c r="A7" s="699" t="n">
        <v>27</v>
      </c>
      <c r="B7" s="700" t="n">
        <v>30</v>
      </c>
      <c r="C7" s="700" t="n">
        <v>273</v>
      </c>
      <c r="D7" s="700" t="n">
        <v>14521</v>
      </c>
      <c r="E7" s="700" t="n">
        <v>23</v>
      </c>
      <c r="F7" s="700" t="n">
        <v>237</v>
      </c>
      <c r="G7" s="700" t="n">
        <v>12281</v>
      </c>
      <c r="H7" s="700" t="n">
        <v>7</v>
      </c>
      <c r="I7" s="700" t="n">
        <v>36</v>
      </c>
      <c r="J7" s="701" t="n">
        <v>2240</v>
      </c>
    </row>
    <row r="8" s="658" customFormat="true" ht="18" hidden="false" customHeight="true" outlineLevel="0" collapsed="false">
      <c r="A8" s="702" t="n">
        <v>28</v>
      </c>
      <c r="B8" s="703" t="n">
        <v>31</v>
      </c>
      <c r="C8" s="703" t="n">
        <v>273</v>
      </c>
      <c r="D8" s="703" t="n">
        <v>14521</v>
      </c>
      <c r="E8" s="703" t="n">
        <v>24</v>
      </c>
      <c r="F8" s="703" t="n">
        <v>237</v>
      </c>
      <c r="G8" s="703" t="n">
        <v>12281</v>
      </c>
      <c r="H8" s="703" t="n">
        <v>7</v>
      </c>
      <c r="I8" s="703" t="n">
        <v>36</v>
      </c>
      <c r="J8" s="704" t="n">
        <v>2240</v>
      </c>
      <c r="K8" s="705"/>
    </row>
    <row r="9" s="683" customFormat="true" ht="18" hidden="false" customHeight="true" outlineLevel="0" collapsed="false">
      <c r="A9" s="706" t="n">
        <v>29</v>
      </c>
      <c r="B9" s="707" t="n">
        <v>30</v>
      </c>
      <c r="C9" s="707" t="n">
        <v>272</v>
      </c>
      <c r="D9" s="707" t="n">
        <v>14485</v>
      </c>
      <c r="E9" s="707" t="n">
        <v>23</v>
      </c>
      <c r="F9" s="707" t="n">
        <v>236</v>
      </c>
      <c r="G9" s="707" t="n">
        <v>12245</v>
      </c>
      <c r="H9" s="707" t="n">
        <v>7</v>
      </c>
      <c r="I9" s="707" t="n">
        <v>36</v>
      </c>
      <c r="J9" s="708" t="n">
        <v>2240</v>
      </c>
      <c r="K9" s="709"/>
    </row>
    <row r="10" s="658" customFormat="true" ht="12" hidden="false" customHeight="true" outlineLevel="0" collapsed="false">
      <c r="A10" s="684" t="s">
        <v>619</v>
      </c>
      <c r="B10" s="685"/>
      <c r="C10" s="685"/>
      <c r="D10" s="685"/>
      <c r="E10" s="685"/>
      <c r="F10" s="684"/>
      <c r="G10" s="685"/>
      <c r="H10" s="685"/>
      <c r="I10" s="685"/>
      <c r="J10" s="685"/>
      <c r="K10" s="705"/>
    </row>
    <row r="11" s="683" customFormat="true" ht="12" hidden="false" customHeight="true" outlineLevel="0" collapsed="false">
      <c r="A11" s="690"/>
      <c r="B11" s="691"/>
      <c r="C11" s="690"/>
      <c r="D11" s="691"/>
      <c r="E11" s="691"/>
      <c r="F11" s="691"/>
      <c r="G11" s="691"/>
      <c r="H11" s="691"/>
      <c r="I11" s="691"/>
      <c r="J11" s="710" t="s">
        <v>620</v>
      </c>
      <c r="K11" s="709"/>
    </row>
    <row r="12" s="683" customFormat="true" ht="13.5" hidden="false" customHeight="true" outlineLevel="0" collapsed="false">
      <c r="A12" s="690"/>
      <c r="B12" s="691"/>
      <c r="C12" s="691"/>
      <c r="D12" s="691"/>
      <c r="E12" s="691"/>
      <c r="F12" s="691"/>
      <c r="G12" s="711"/>
      <c r="H12" s="691"/>
      <c r="I12" s="691"/>
      <c r="J12" s="691"/>
      <c r="K12" s="709"/>
    </row>
    <row r="13" s="683" customFormat="true" ht="13.5" hidden="false" customHeight="true" outlineLevel="0" collapsed="false">
      <c r="A13" s="691"/>
      <c r="B13" s="691"/>
      <c r="C13" s="691"/>
      <c r="D13" s="691"/>
      <c r="E13" s="691"/>
      <c r="F13" s="691"/>
      <c r="G13" s="691"/>
      <c r="H13" s="691"/>
      <c r="I13" s="691"/>
      <c r="J13" s="691"/>
      <c r="K13" s="709"/>
    </row>
    <row r="14" s="683" customFormat="true" ht="13.5" hidden="false" customHeight="true" outlineLevel="0" collapsed="false">
      <c r="A14" s="709"/>
      <c r="B14" s="709"/>
      <c r="C14" s="709"/>
      <c r="D14" s="709"/>
      <c r="E14" s="709"/>
      <c r="F14" s="709"/>
      <c r="G14" s="709"/>
      <c r="H14" s="709"/>
      <c r="I14" s="709"/>
      <c r="J14" s="709"/>
      <c r="K14" s="709"/>
    </row>
    <row r="15" s="683" customFormat="true" ht="13.5" hidden="false" customHeight="true" outlineLevel="0" collapsed="false">
      <c r="A15" s="709"/>
      <c r="B15" s="709"/>
      <c r="C15" s="709"/>
      <c r="D15" s="709"/>
      <c r="E15" s="709"/>
      <c r="F15" s="709"/>
      <c r="G15" s="709"/>
      <c r="H15" s="709"/>
      <c r="I15" s="709"/>
      <c r="J15" s="709"/>
      <c r="K15" s="709"/>
    </row>
    <row r="16" s="683" customFormat="true" ht="13.5" hidden="false" customHeight="true" outlineLevel="0" collapsed="false"/>
    <row r="17" s="683" customFormat="true" ht="13.5" hidden="false" customHeight="true" outlineLevel="0" collapsed="false"/>
    <row r="18" s="683" customFormat="true" ht="13.5" hidden="false" customHeight="true" outlineLevel="0" collapsed="false"/>
    <row r="19" s="683" customFormat="true" ht="13.5" hidden="false" customHeight="true" outlineLevel="0" collapsed="false"/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12.87"/>
    <col collapsed="false" customWidth="true" hidden="false" outlineLevel="0" max="7" min="2" style="63" width="12.37"/>
    <col collapsed="false" customWidth="false" hidden="false" outlineLevel="0" max="257" min="8" style="63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14" customFormat="true" ht="15" hidden="false" customHeight="true" outlineLevel="0" collapsed="false">
      <c r="A3" s="43" t="s">
        <v>621</v>
      </c>
      <c r="B3" s="13"/>
      <c r="C3" s="13"/>
      <c r="D3" s="13"/>
      <c r="E3" s="13"/>
      <c r="F3" s="13"/>
    </row>
    <row r="4" s="11" customFormat="true" ht="12.95" hidden="false" customHeight="true" outlineLevel="0" collapsed="false">
      <c r="A4" s="15"/>
      <c r="B4" s="16"/>
      <c r="C4" s="16"/>
      <c r="D4" s="16"/>
      <c r="E4" s="16"/>
      <c r="F4" s="16"/>
      <c r="G4" s="18" t="s">
        <v>598</v>
      </c>
    </row>
    <row r="5" s="65" customFormat="true" ht="16.5" hidden="false" customHeight="true" outlineLevel="0" collapsed="false">
      <c r="A5" s="46" t="s">
        <v>3</v>
      </c>
      <c r="B5" s="50" t="s">
        <v>622</v>
      </c>
      <c r="C5" s="50"/>
      <c r="D5" s="51" t="s">
        <v>352</v>
      </c>
      <c r="E5" s="51"/>
      <c r="F5" s="47" t="s">
        <v>623</v>
      </c>
      <c r="G5" s="47"/>
    </row>
    <row r="6" s="65" customFormat="true" ht="16.5" hidden="false" customHeight="true" outlineLevel="0" collapsed="false">
      <c r="A6" s="66" t="s">
        <v>46</v>
      </c>
      <c r="B6" s="47" t="s">
        <v>617</v>
      </c>
      <c r="C6" s="50" t="s">
        <v>618</v>
      </c>
      <c r="D6" s="47" t="s">
        <v>617</v>
      </c>
      <c r="E6" s="47" t="s">
        <v>618</v>
      </c>
      <c r="F6" s="47" t="s">
        <v>617</v>
      </c>
      <c r="G6" s="47" t="s">
        <v>618</v>
      </c>
    </row>
    <row r="7" s="65" customFormat="true" ht="20.1" hidden="false" customHeight="true" outlineLevel="0" collapsed="false">
      <c r="A7" s="67" t="n">
        <v>27</v>
      </c>
      <c r="B7" s="68" t="n">
        <v>8</v>
      </c>
      <c r="C7" s="68" t="n">
        <v>198</v>
      </c>
      <c r="D7" s="68" t="n">
        <v>1</v>
      </c>
      <c r="E7" s="68" t="n">
        <v>24</v>
      </c>
      <c r="F7" s="68" t="n">
        <v>9</v>
      </c>
      <c r="G7" s="69" t="n">
        <v>219</v>
      </c>
    </row>
    <row r="8" s="65" customFormat="true" ht="20.1" hidden="false" customHeight="true" outlineLevel="0" collapsed="false">
      <c r="A8" s="70" t="n">
        <v>28</v>
      </c>
      <c r="B8" s="71" t="n">
        <v>8</v>
      </c>
      <c r="C8" s="71" t="n">
        <v>198</v>
      </c>
      <c r="D8" s="71" t="n">
        <v>1</v>
      </c>
      <c r="E8" s="71" t="n">
        <v>24</v>
      </c>
      <c r="F8" s="71" t="n">
        <v>9</v>
      </c>
      <c r="G8" s="72" t="n">
        <v>219</v>
      </c>
    </row>
    <row r="9" s="65" customFormat="true" ht="20.1" hidden="false" customHeight="true" outlineLevel="0" collapsed="false">
      <c r="A9" s="73" t="n">
        <v>29</v>
      </c>
      <c r="B9" s="644" t="n">
        <v>8</v>
      </c>
      <c r="C9" s="644" t="n">
        <v>198</v>
      </c>
      <c r="D9" s="644" t="n">
        <v>1</v>
      </c>
      <c r="E9" s="644" t="n">
        <v>24</v>
      </c>
      <c r="F9" s="644" t="n">
        <v>9</v>
      </c>
      <c r="G9" s="645" t="n">
        <v>219</v>
      </c>
      <c r="H9" s="712"/>
      <c r="I9" s="712"/>
    </row>
    <row r="10" s="24" customFormat="true" ht="12.95" hidden="false" customHeight="true" outlineLevel="0" collapsed="false">
      <c r="A10" s="37" t="s">
        <v>603</v>
      </c>
      <c r="B10" s="713"/>
      <c r="C10" s="713"/>
      <c r="D10" s="713"/>
      <c r="E10" s="713"/>
      <c r="F10" s="713"/>
      <c r="G10" s="713"/>
      <c r="H10" s="713"/>
      <c r="I10" s="713"/>
    </row>
    <row r="11" s="24" customFormat="true" ht="13.5" hidden="false" customHeight="true" outlineLevel="0" collapsed="false"/>
    <row r="12" s="24" customFormat="true" ht="13.5" hidden="false" customHeight="true" outlineLevel="0" collapsed="false"/>
    <row r="13" s="24" customFormat="true" ht="13.5" hidden="false" customHeight="true" outlineLevel="0" collapsed="false"/>
    <row r="14" s="24" customFormat="true" ht="13.5" hidden="false" customHeight="true" outlineLevel="0" collapsed="false"/>
    <row r="15" s="11" customFormat="true" ht="13.5" hidden="false" customHeight="true" outlineLevel="0" collapsed="false"/>
    <row r="16" s="11" customFormat="true" ht="13.5" hidden="false" customHeight="true" outlineLevel="0" collapsed="false"/>
    <row r="17" s="11" customFormat="true" ht="13.5" hidden="false" customHeight="true" outlineLevel="0" collapsed="false"/>
    <row r="18" s="11" customFormat="true" ht="13.5" hidden="false" customHeight="true" outlineLevel="0" collapsed="false"/>
    <row r="19" s="11" customFormat="true" ht="13.5" hidden="false" customHeight="true" outlineLevel="0" collapsed="false"/>
    <row r="20" s="11" customFormat="true" ht="13.5" hidden="false" customHeight="true" outlineLevel="0" collapsed="false"/>
    <row r="21" s="11" customFormat="true" ht="13.5" hidden="false" customHeight="true" outlineLevel="0" collapsed="false"/>
    <row r="22" s="11" customFormat="true" ht="13.5" hidden="false" customHeight="true" outlineLevel="0" collapsed="false"/>
    <row r="23" s="11" customFormat="true" ht="13.5" hidden="false" customHeight="true" outlineLevel="0" collapsed="false"/>
    <row r="24" s="11" customFormat="true" ht="13.5" hidden="false" customHeight="true" outlineLevel="0" collapsed="false"/>
    <row r="25" s="11" customFormat="true" ht="13.5" hidden="false" customHeight="true" outlineLevel="0" collapsed="false"/>
    <row r="26" s="11" customFormat="true" ht="13.5" hidden="false" customHeight="true" outlineLevel="0" collapsed="false"/>
    <row r="27" s="11" customFormat="true" ht="13.5" hidden="false" customHeight="true" outlineLevel="0" collapsed="false"/>
    <row r="28" s="11" customFormat="true" ht="13.5" hidden="false" customHeight="true" outlineLevel="0" collapsed="false"/>
    <row r="29" s="11" customFormat="true" ht="13.5" hidden="false" customHeight="true" outlineLevel="0" collapsed="false"/>
    <row r="30" s="11" customFormat="true" ht="13.5" hidden="false" customHeight="true" outlineLevel="0" collapsed="false"/>
    <row r="31" s="11" customFormat="true" ht="13.5" hidden="false" customHeight="true" outlineLevel="0" collapsed="false"/>
    <row r="32" s="11" customFormat="true" ht="13.5" hidden="false" customHeight="true" outlineLevel="0" collapsed="false"/>
    <row r="33" s="11" customFormat="true" ht="13.5" hidden="false" customHeight="true" outlineLevel="0" collapsed="false"/>
    <row r="34" s="11" customFormat="true" ht="13.5" hidden="false" customHeight="true" outlineLevel="0" collapsed="false"/>
    <row r="35" s="11" customFormat="true" ht="13.5" hidden="false" customHeight="true" outlineLevel="0" collapsed="false"/>
    <row r="36" s="11" customFormat="true" ht="13.5" hidden="false" customHeight="true" outlineLevel="0" collapsed="false"/>
    <row r="37" s="11" customFormat="true" ht="13.5" hidden="false" customHeight="true" outlineLevel="0" collapsed="false"/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6" min="2" style="1" width="14.62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3" customFormat="true" ht="15" hidden="false" customHeight="true" outlineLevel="0" collapsed="false">
      <c r="A4" s="77" t="s">
        <v>57</v>
      </c>
      <c r="B4" s="78"/>
      <c r="C4" s="78"/>
      <c r="D4" s="78"/>
      <c r="E4" s="78"/>
      <c r="F4" s="78"/>
    </row>
    <row r="5" customFormat="false" ht="9.95" hidden="false" customHeight="true" outlineLevel="0" collapsed="false">
      <c r="A5" s="79"/>
      <c r="B5" s="80"/>
      <c r="C5" s="80"/>
      <c r="D5" s="80"/>
      <c r="E5" s="80"/>
      <c r="F5" s="80"/>
    </row>
    <row r="6" s="84" customFormat="true" ht="17.1" hidden="false" customHeight="true" outlineLevel="0" collapsed="false">
      <c r="A6" s="81" t="s">
        <v>3</v>
      </c>
      <c r="B6" s="82" t="s">
        <v>58</v>
      </c>
      <c r="C6" s="82" t="s">
        <v>59</v>
      </c>
      <c r="D6" s="82" t="s">
        <v>60</v>
      </c>
      <c r="E6" s="82" t="s">
        <v>61</v>
      </c>
      <c r="F6" s="83" t="s">
        <v>62</v>
      </c>
    </row>
    <row r="7" s="84" customFormat="true" ht="17.1" hidden="false" customHeight="true" outlineLevel="0" collapsed="false">
      <c r="A7" s="85" t="s">
        <v>63</v>
      </c>
      <c r="B7" s="82"/>
      <c r="C7" s="82"/>
      <c r="D7" s="82"/>
      <c r="E7" s="82"/>
      <c r="F7" s="83"/>
    </row>
    <row r="8" s="87" customFormat="true" ht="18" hidden="false" customHeight="true" outlineLevel="0" collapsed="false">
      <c r="A8" s="67" t="n">
        <v>26</v>
      </c>
      <c r="B8" s="68" t="n">
        <v>11</v>
      </c>
      <c r="C8" s="86" t="n">
        <v>599</v>
      </c>
      <c r="D8" s="86" t="n">
        <v>1124.3</v>
      </c>
      <c r="E8" s="86" t="n">
        <v>920.8</v>
      </c>
      <c r="F8" s="69" t="n">
        <v>67602900</v>
      </c>
    </row>
    <row r="9" s="87" customFormat="true" ht="18" hidden="false" customHeight="true" outlineLevel="0" collapsed="false">
      <c r="A9" s="70" t="n">
        <v>27</v>
      </c>
      <c r="B9" s="71" t="n">
        <v>15</v>
      </c>
      <c r="C9" s="88" t="n">
        <v>754</v>
      </c>
      <c r="D9" s="88" t="n">
        <v>1506.5</v>
      </c>
      <c r="E9" s="88" t="n">
        <v>1172.1</v>
      </c>
      <c r="F9" s="72" t="n">
        <v>93273000</v>
      </c>
    </row>
    <row r="10" s="87" customFormat="true" ht="18" hidden="false" customHeight="true" outlineLevel="0" collapsed="false">
      <c r="A10" s="73" t="n">
        <v>28</v>
      </c>
      <c r="B10" s="74" t="n">
        <v>13</v>
      </c>
      <c r="C10" s="89" t="n">
        <v>789.8</v>
      </c>
      <c r="D10" s="89" t="n">
        <v>1692.25</v>
      </c>
      <c r="E10" s="89" t="n">
        <v>1312.1</v>
      </c>
      <c r="F10" s="75" t="n">
        <v>113581100</v>
      </c>
    </row>
    <row r="11" customFormat="false" ht="12" hidden="false" customHeight="true" outlineLevel="0" collapsed="false">
      <c r="A11" s="62" t="s">
        <v>64</v>
      </c>
      <c r="B11" s="33"/>
      <c r="C11" s="33"/>
      <c r="D11" s="33"/>
      <c r="E11" s="90"/>
      <c r="F11" s="90"/>
    </row>
    <row r="12" s="91" customFormat="true" ht="13.5" hidden="false" customHeight="true" outlineLevel="0" collapsed="false">
      <c r="F12" s="92"/>
    </row>
    <row r="13" s="91" customFormat="true" ht="13.5" hidden="false" customHeight="true" outlineLevel="0" collapsed="false"/>
    <row r="14" s="91" customFormat="true" ht="13.5" hidden="false" customHeight="true" outlineLevel="0" collapsed="false"/>
    <row r="15" s="91" customFormat="true" ht="13.5" hidden="false" customHeight="true" outlineLevel="0" collapsed="false"/>
    <row r="16" s="91" customFormat="true" ht="13.5" hidden="false" customHeight="true" outlineLevel="0" collapsed="false"/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12"/>
    <col collapsed="false" customWidth="true" hidden="false" outlineLevel="0" max="2" min="2" style="63" width="7.62"/>
    <col collapsed="false" customWidth="true" hidden="false" outlineLevel="0" max="3" min="3" style="63" width="15.87"/>
    <col collapsed="false" customWidth="true" hidden="false" outlineLevel="0" max="4" min="4" style="63" width="7.37"/>
    <col collapsed="false" customWidth="true" hidden="false" outlineLevel="0" max="5" min="5" style="63" width="9.11"/>
    <col collapsed="false" customWidth="true" hidden="false" outlineLevel="0" max="6" min="6" style="63" width="9.74"/>
    <col collapsed="false" customWidth="true" hidden="false" outlineLevel="0" max="7" min="7" style="63" width="18.87"/>
    <col collapsed="false" customWidth="true" hidden="false" outlineLevel="0" max="8" min="8" style="63" width="14.24"/>
    <col collapsed="false" customWidth="false" hidden="false" outlineLevel="0" max="257" min="9" style="63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3" customFormat="true" ht="15" hidden="false" customHeight="true" outlineLevel="0" collapsed="false">
      <c r="A4" s="43" t="s">
        <v>65</v>
      </c>
      <c r="B4" s="44"/>
      <c r="C4" s="44"/>
      <c r="D4" s="44"/>
      <c r="E4" s="44"/>
      <c r="F4" s="44"/>
      <c r="I4" s="44"/>
    </row>
    <row r="5" customFormat="false" ht="12.95" hidden="false" customHeight="true" outlineLevel="0" collapsed="false">
      <c r="A5" s="15"/>
      <c r="B5" s="45"/>
      <c r="C5" s="45"/>
      <c r="D5" s="45"/>
      <c r="E5" s="45"/>
      <c r="F5" s="45"/>
      <c r="G5" s="18"/>
      <c r="H5" s="93" t="s">
        <v>66</v>
      </c>
      <c r="I5" s="94"/>
    </row>
    <row r="6" s="11" customFormat="true" ht="27" hidden="false" customHeight="true" outlineLevel="0" collapsed="false">
      <c r="A6" s="95" t="s">
        <v>67</v>
      </c>
      <c r="B6" s="96" t="s">
        <v>68</v>
      </c>
      <c r="C6" s="97" t="s">
        <v>69</v>
      </c>
      <c r="D6" s="98" t="s">
        <v>70</v>
      </c>
      <c r="E6" s="97" t="s">
        <v>71</v>
      </c>
      <c r="F6" s="98" t="s">
        <v>72</v>
      </c>
      <c r="G6" s="97" t="s">
        <v>73</v>
      </c>
      <c r="H6" s="97" t="s">
        <v>74</v>
      </c>
    </row>
    <row r="7" s="11" customFormat="true" ht="31.5" hidden="false" customHeight="true" outlineLevel="0" collapsed="false">
      <c r="A7" s="99" t="s">
        <v>32</v>
      </c>
      <c r="B7" s="100" t="s">
        <v>32</v>
      </c>
      <c r="C7" s="101" t="s">
        <v>75</v>
      </c>
      <c r="D7" s="102" t="n">
        <v>9.3</v>
      </c>
      <c r="E7" s="103" t="s">
        <v>76</v>
      </c>
      <c r="F7" s="104" t="s">
        <v>77</v>
      </c>
      <c r="G7" s="105"/>
      <c r="H7" s="106" t="s">
        <v>78</v>
      </c>
    </row>
    <row r="8" s="11" customFormat="true" ht="31.5" hidden="false" customHeight="true" outlineLevel="0" collapsed="false">
      <c r="A8" s="99"/>
      <c r="B8" s="100" t="s">
        <v>79</v>
      </c>
      <c r="C8" s="101" t="s">
        <v>75</v>
      </c>
      <c r="D8" s="102" t="n">
        <v>14.07</v>
      </c>
      <c r="E8" s="103" t="s">
        <v>80</v>
      </c>
      <c r="F8" s="104" t="s">
        <v>81</v>
      </c>
      <c r="G8" s="105"/>
      <c r="H8" s="106" t="s">
        <v>82</v>
      </c>
    </row>
    <row r="9" s="11" customFormat="true" ht="31.5" hidden="false" customHeight="true" outlineLevel="0" collapsed="false">
      <c r="A9" s="99"/>
      <c r="B9" s="100" t="s">
        <v>83</v>
      </c>
      <c r="C9" s="101" t="s">
        <v>84</v>
      </c>
      <c r="D9" s="102" t="n">
        <v>0.43</v>
      </c>
      <c r="E9" s="103" t="s">
        <v>85</v>
      </c>
      <c r="F9" s="104" t="n">
        <v>6.3</v>
      </c>
      <c r="G9" s="105"/>
      <c r="H9" s="106" t="s">
        <v>86</v>
      </c>
    </row>
    <row r="10" s="11" customFormat="true" ht="31.5" hidden="false" customHeight="true" outlineLevel="0" collapsed="false">
      <c r="A10" s="99"/>
      <c r="B10" s="100" t="s">
        <v>87</v>
      </c>
      <c r="C10" s="101" t="s">
        <v>88</v>
      </c>
      <c r="D10" s="102" t="n">
        <v>1.6</v>
      </c>
      <c r="E10" s="103" t="n">
        <v>86.4</v>
      </c>
      <c r="F10" s="104" t="n">
        <v>7</v>
      </c>
      <c r="G10" s="105"/>
      <c r="H10" s="106" t="s">
        <v>86</v>
      </c>
    </row>
    <row r="11" s="11" customFormat="true" ht="31.5" hidden="false" customHeight="true" outlineLevel="0" collapsed="false">
      <c r="A11" s="99"/>
      <c r="B11" s="100" t="s">
        <v>89</v>
      </c>
      <c r="C11" s="101" t="s">
        <v>90</v>
      </c>
      <c r="D11" s="102" t="n">
        <v>0.33</v>
      </c>
      <c r="E11" s="103" t="n">
        <v>40</v>
      </c>
      <c r="F11" s="104" t="n">
        <v>7</v>
      </c>
      <c r="G11" s="105"/>
      <c r="H11" s="106" t="s">
        <v>86</v>
      </c>
    </row>
    <row r="12" s="11" customFormat="true" ht="31.5" hidden="false" customHeight="true" outlineLevel="0" collapsed="false">
      <c r="A12" s="99" t="s">
        <v>91</v>
      </c>
      <c r="B12" s="26" t="s">
        <v>92</v>
      </c>
      <c r="C12" s="107" t="s">
        <v>93</v>
      </c>
      <c r="D12" s="108" t="n">
        <v>4.1</v>
      </c>
      <c r="E12" s="104" t="s">
        <v>94</v>
      </c>
      <c r="F12" s="104" t="s">
        <v>95</v>
      </c>
      <c r="G12" s="109" t="s">
        <v>96</v>
      </c>
      <c r="H12" s="110" t="s">
        <v>97</v>
      </c>
    </row>
    <row r="13" s="11" customFormat="true" ht="31.5" hidden="false" customHeight="true" outlineLevel="0" collapsed="false">
      <c r="A13" s="99"/>
      <c r="B13" s="100" t="s">
        <v>98</v>
      </c>
      <c r="C13" s="101" t="s">
        <v>99</v>
      </c>
      <c r="D13" s="102" t="n">
        <v>3</v>
      </c>
      <c r="E13" s="103" t="s">
        <v>100</v>
      </c>
      <c r="F13" s="104" t="s">
        <v>101</v>
      </c>
      <c r="G13" s="105"/>
      <c r="H13" s="110" t="s">
        <v>97</v>
      </c>
    </row>
    <row r="14" s="11" customFormat="true" ht="31.5" hidden="false" customHeight="true" outlineLevel="0" collapsed="false">
      <c r="A14" s="99"/>
      <c r="B14" s="100"/>
      <c r="C14" s="101" t="s">
        <v>102</v>
      </c>
      <c r="D14" s="102" t="n">
        <v>3.73</v>
      </c>
      <c r="E14" s="103" t="n">
        <v>34</v>
      </c>
      <c r="F14" s="104" t="n">
        <v>5.5</v>
      </c>
      <c r="G14" s="111" t="s">
        <v>103</v>
      </c>
      <c r="H14" s="112" t="s">
        <v>82</v>
      </c>
    </row>
    <row r="15" s="11" customFormat="true" ht="31.5" hidden="false" customHeight="true" outlineLevel="0" collapsed="false">
      <c r="A15" s="99"/>
      <c r="B15" s="100" t="s">
        <v>104</v>
      </c>
      <c r="C15" s="101" t="s">
        <v>105</v>
      </c>
      <c r="D15" s="102" t="n">
        <v>1.4</v>
      </c>
      <c r="E15" s="103" t="n">
        <v>33</v>
      </c>
      <c r="F15" s="104" t="s">
        <v>106</v>
      </c>
      <c r="G15" s="105" t="s">
        <v>107</v>
      </c>
      <c r="H15" s="106" t="s">
        <v>86</v>
      </c>
    </row>
    <row r="16" s="11" customFormat="true" ht="31.5" hidden="false" customHeight="true" outlineLevel="0" collapsed="false">
      <c r="A16" s="99"/>
      <c r="B16" s="113" t="s">
        <v>108</v>
      </c>
      <c r="C16" s="101" t="s">
        <v>109</v>
      </c>
      <c r="D16" s="102" t="n">
        <v>6.97</v>
      </c>
      <c r="E16" s="103" t="s">
        <v>110</v>
      </c>
      <c r="F16" s="104" t="s">
        <v>95</v>
      </c>
      <c r="G16" s="105" t="s">
        <v>111</v>
      </c>
      <c r="H16" s="112" t="s">
        <v>82</v>
      </c>
    </row>
    <row r="17" s="11" customFormat="true" ht="31.5" hidden="false" customHeight="true" outlineLevel="0" collapsed="false">
      <c r="A17" s="99"/>
      <c r="B17" s="113" t="s">
        <v>112</v>
      </c>
      <c r="C17" s="101" t="s">
        <v>113</v>
      </c>
      <c r="D17" s="102" t="n">
        <v>2.25</v>
      </c>
      <c r="E17" s="103" t="s">
        <v>114</v>
      </c>
      <c r="F17" s="114" t="n">
        <v>3.3</v>
      </c>
      <c r="G17" s="105"/>
      <c r="H17" s="106" t="s">
        <v>86</v>
      </c>
    </row>
    <row r="18" s="11" customFormat="true" ht="31.5" hidden="false" customHeight="true" outlineLevel="0" collapsed="false">
      <c r="A18" s="99"/>
      <c r="B18" s="100" t="s">
        <v>115</v>
      </c>
      <c r="C18" s="101" t="s">
        <v>116</v>
      </c>
      <c r="D18" s="102" t="n">
        <v>0.57</v>
      </c>
      <c r="E18" s="103" t="n">
        <v>20</v>
      </c>
      <c r="F18" s="103" t="n">
        <v>4</v>
      </c>
      <c r="G18" s="105"/>
      <c r="H18" s="115" t="s">
        <v>86</v>
      </c>
    </row>
    <row r="19" s="24" customFormat="true" ht="12" hidden="false" customHeight="true" outlineLevel="0" collapsed="false">
      <c r="A19" s="37" t="s">
        <v>117</v>
      </c>
      <c r="H19" s="38" t="s">
        <v>118</v>
      </c>
    </row>
    <row r="20" customFormat="false" ht="17.1" hidden="false" customHeight="true" outlineLevel="0" collapsed="false">
      <c r="C20" s="116"/>
    </row>
  </sheetData>
  <mergeCells count="3">
    <mergeCell ref="A7:A11"/>
    <mergeCell ref="A12:A18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3" customFormat="true" ht="15" hidden="false" customHeight="true" outlineLevel="0" collapsed="false">
      <c r="A4" s="43" t="s">
        <v>119</v>
      </c>
      <c r="C4" s="14"/>
      <c r="D4" s="14"/>
      <c r="E4" s="14"/>
      <c r="F4" s="14"/>
      <c r="H4" s="14"/>
      <c r="I4" s="14"/>
      <c r="K4" s="44"/>
    </row>
    <row r="5" customFormat="false" ht="12.95" hidden="false" customHeight="true" outlineLevel="0" collapsed="false">
      <c r="A5" s="15"/>
      <c r="B5" s="45"/>
      <c r="C5" s="16"/>
      <c r="D5" s="16"/>
      <c r="E5" s="16"/>
      <c r="F5" s="16"/>
      <c r="G5" s="18"/>
      <c r="H5" s="16"/>
      <c r="I5" s="16"/>
      <c r="J5" s="18" t="s">
        <v>43</v>
      </c>
      <c r="K5" s="117"/>
    </row>
    <row r="6" s="48" customFormat="true" ht="16.5" hidden="false" customHeight="true" outlineLevel="0" collapsed="false">
      <c r="A6" s="118" t="s">
        <v>120</v>
      </c>
      <c r="B6" s="119"/>
      <c r="C6" s="51" t="n">
        <v>27</v>
      </c>
      <c r="D6" s="120"/>
      <c r="E6" s="119"/>
      <c r="F6" s="51" t="n">
        <v>28</v>
      </c>
      <c r="G6" s="120"/>
      <c r="H6" s="119"/>
      <c r="I6" s="121" t="n">
        <v>29</v>
      </c>
      <c r="J6" s="120"/>
      <c r="K6" s="52"/>
    </row>
    <row r="7" s="48" customFormat="true" ht="16.5" hidden="false" customHeight="true" outlineLevel="0" collapsed="false">
      <c r="A7" s="66" t="s">
        <v>3</v>
      </c>
      <c r="B7" s="122" t="s">
        <v>121</v>
      </c>
      <c r="C7" s="122" t="s">
        <v>122</v>
      </c>
      <c r="D7" s="123" t="s">
        <v>123</v>
      </c>
      <c r="E7" s="122" t="s">
        <v>121</v>
      </c>
      <c r="F7" s="122" t="s">
        <v>122</v>
      </c>
      <c r="G7" s="123" t="s">
        <v>123</v>
      </c>
      <c r="H7" s="122" t="s">
        <v>121</v>
      </c>
      <c r="I7" s="122" t="s">
        <v>122</v>
      </c>
      <c r="J7" s="123" t="s">
        <v>123</v>
      </c>
      <c r="K7" s="52"/>
    </row>
    <row r="8" s="48" customFormat="true" ht="18" hidden="false" customHeight="true" outlineLevel="0" collapsed="false">
      <c r="A8" s="124" t="s">
        <v>124</v>
      </c>
      <c r="B8" s="125" t="n">
        <v>68</v>
      </c>
      <c r="C8" s="125" t="n">
        <v>1358</v>
      </c>
      <c r="D8" s="125" t="n">
        <v>15778</v>
      </c>
      <c r="E8" s="125" t="n">
        <v>67</v>
      </c>
      <c r="F8" s="125" t="n">
        <v>1354</v>
      </c>
      <c r="G8" s="125" t="n">
        <v>15757</v>
      </c>
      <c r="H8" s="126" t="n">
        <v>67</v>
      </c>
      <c r="I8" s="126" t="n">
        <v>1354</v>
      </c>
      <c r="J8" s="126" t="n">
        <v>15757</v>
      </c>
      <c r="K8" s="52"/>
    </row>
    <row r="9" s="48" customFormat="true" ht="5.1" hidden="false" customHeight="true" outlineLevel="0" collapsed="false">
      <c r="A9" s="124"/>
      <c r="B9" s="125"/>
      <c r="C9" s="125"/>
      <c r="D9" s="125"/>
      <c r="E9" s="125"/>
      <c r="F9" s="125"/>
      <c r="G9" s="125"/>
      <c r="H9" s="126"/>
      <c r="I9" s="126"/>
      <c r="J9" s="126"/>
      <c r="K9" s="52"/>
    </row>
    <row r="10" s="48" customFormat="true" ht="18" hidden="false" customHeight="true" outlineLevel="0" collapsed="false">
      <c r="A10" s="127" t="s">
        <v>125</v>
      </c>
      <c r="B10" s="128" t="n">
        <v>10</v>
      </c>
      <c r="C10" s="128" t="n">
        <v>921</v>
      </c>
      <c r="D10" s="125" t="n">
        <v>10846</v>
      </c>
      <c r="E10" s="128" t="n">
        <v>10</v>
      </c>
      <c r="F10" s="128" t="n">
        <v>921</v>
      </c>
      <c r="G10" s="125" t="n">
        <v>10845</v>
      </c>
      <c r="H10" s="129" t="n">
        <v>10</v>
      </c>
      <c r="I10" s="129" t="n">
        <v>921</v>
      </c>
      <c r="J10" s="126" t="n">
        <v>10845</v>
      </c>
      <c r="K10" s="52"/>
    </row>
    <row r="11" s="48" customFormat="true" ht="18" hidden="false" customHeight="true" outlineLevel="0" collapsed="false">
      <c r="A11" s="127" t="s">
        <v>126</v>
      </c>
      <c r="B11" s="128" t="n">
        <v>57</v>
      </c>
      <c r="C11" s="128" t="n">
        <v>430</v>
      </c>
      <c r="D11" s="125" t="n">
        <v>4906</v>
      </c>
      <c r="E11" s="128" t="n">
        <v>56</v>
      </c>
      <c r="F11" s="128" t="n">
        <v>426</v>
      </c>
      <c r="G11" s="125" t="n">
        <v>4886</v>
      </c>
      <c r="H11" s="129" t="n">
        <v>56</v>
      </c>
      <c r="I11" s="129" t="n">
        <v>426</v>
      </c>
      <c r="J11" s="126" t="n">
        <v>4886</v>
      </c>
      <c r="K11" s="52"/>
    </row>
    <row r="12" s="48" customFormat="true" ht="18" hidden="false" customHeight="true" outlineLevel="0" collapsed="false">
      <c r="A12" s="127" t="s">
        <v>127</v>
      </c>
      <c r="B12" s="130" t="s">
        <v>28</v>
      </c>
      <c r="C12" s="130" t="s">
        <v>28</v>
      </c>
      <c r="D12" s="131" t="s">
        <v>28</v>
      </c>
      <c r="E12" s="130" t="s">
        <v>28</v>
      </c>
      <c r="F12" s="130" t="s">
        <v>28</v>
      </c>
      <c r="G12" s="131" t="s">
        <v>28</v>
      </c>
      <c r="H12" s="132" t="s">
        <v>28</v>
      </c>
      <c r="I12" s="132" t="s">
        <v>28</v>
      </c>
      <c r="J12" s="133" t="s">
        <v>28</v>
      </c>
      <c r="K12" s="52"/>
    </row>
    <row r="13" s="48" customFormat="true" ht="18" hidden="false" customHeight="true" outlineLevel="0" collapsed="false">
      <c r="A13" s="127" t="s">
        <v>128</v>
      </c>
      <c r="B13" s="128" t="n">
        <v>1</v>
      </c>
      <c r="C13" s="128" t="n">
        <v>7</v>
      </c>
      <c r="D13" s="125" t="n">
        <v>26</v>
      </c>
      <c r="E13" s="128" t="n">
        <v>1</v>
      </c>
      <c r="F13" s="128" t="n">
        <v>7</v>
      </c>
      <c r="G13" s="125" t="n">
        <v>26</v>
      </c>
      <c r="H13" s="129" t="n">
        <v>1</v>
      </c>
      <c r="I13" s="129" t="n">
        <v>7</v>
      </c>
      <c r="J13" s="126" t="n">
        <v>26</v>
      </c>
      <c r="K13" s="52"/>
    </row>
    <row r="14" s="48" customFormat="true" ht="18" hidden="false" customHeight="true" outlineLevel="0" collapsed="false">
      <c r="A14" s="134" t="s">
        <v>129</v>
      </c>
      <c r="B14" s="135" t="s">
        <v>28</v>
      </c>
      <c r="C14" s="135" t="s">
        <v>28</v>
      </c>
      <c r="D14" s="136" t="s">
        <v>28</v>
      </c>
      <c r="E14" s="135" t="s">
        <v>28</v>
      </c>
      <c r="F14" s="135" t="s">
        <v>28</v>
      </c>
      <c r="G14" s="136" t="s">
        <v>28</v>
      </c>
      <c r="H14" s="137" t="s">
        <v>28</v>
      </c>
      <c r="I14" s="137" t="s">
        <v>28</v>
      </c>
      <c r="J14" s="138" t="s">
        <v>28</v>
      </c>
      <c r="K14" s="52"/>
    </row>
    <row r="15" s="139" customFormat="true" ht="12" hidden="false" customHeight="true" outlineLevel="0" collapsed="false">
      <c r="A15" s="37" t="s">
        <v>49</v>
      </c>
    </row>
    <row r="16" customFormat="false" ht="13.5" hidden="false" customHeight="false" outlineLevel="0" collapsed="false">
      <c r="A16" s="63"/>
      <c r="B16" s="63"/>
      <c r="C16" s="63"/>
      <c r="D16" s="63"/>
      <c r="E16" s="140"/>
      <c r="F16" s="63"/>
      <c r="G16" s="63"/>
      <c r="H16" s="140"/>
      <c r="I16" s="63"/>
      <c r="J16" s="63"/>
      <c r="K16" s="117"/>
    </row>
    <row r="17" customFormat="false" ht="13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117"/>
    </row>
    <row r="18" customFormat="false" ht="13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117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3.12"/>
    <col collapsed="false" customWidth="true" hidden="false" outlineLevel="0" max="2" min="2" style="141" width="4.25"/>
    <col collapsed="false" customWidth="true" hidden="false" outlineLevel="0" max="3" min="3" style="141" width="7.87"/>
    <col collapsed="false" customWidth="true" hidden="false" outlineLevel="0" max="4" min="4" style="141" width="11.74"/>
    <col collapsed="false" customWidth="true" hidden="false" outlineLevel="0" max="5" min="5" style="141" width="7.87"/>
    <col collapsed="false" customWidth="true" hidden="false" outlineLevel="0" max="6" min="6" style="141" width="11.87"/>
    <col collapsed="false" customWidth="true" hidden="false" outlineLevel="0" max="7" min="7" style="141" width="7.87"/>
    <col collapsed="false" customWidth="true" hidden="false" outlineLevel="0" max="8" min="8" style="141" width="11.87"/>
    <col collapsed="false" customWidth="true" hidden="false" outlineLevel="0" max="9" min="9" style="141" width="7.87"/>
    <col collapsed="false" customWidth="true" hidden="false" outlineLevel="0" max="10" min="10" style="141" width="11.87"/>
    <col collapsed="false" customWidth="false" hidden="false" outlineLevel="0" max="257" min="11" style="141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142" customFormat="true" ht="15" hidden="false" customHeight="true" outlineLevel="0" collapsed="false">
      <c r="A4" s="77" t="s">
        <v>130</v>
      </c>
      <c r="E4" s="143"/>
    </row>
    <row r="5" s="147" customFormat="true" ht="12.95" hidden="false" customHeight="true" outlineLevel="0" collapsed="false">
      <c r="A5" s="79"/>
      <c r="B5" s="144"/>
      <c r="C5" s="144"/>
      <c r="D5" s="144"/>
      <c r="E5" s="145"/>
      <c r="F5" s="144"/>
      <c r="G5" s="144"/>
      <c r="H5" s="144"/>
      <c r="I5" s="146" t="s">
        <v>43</v>
      </c>
      <c r="J5" s="146"/>
    </row>
    <row r="6" s="153" customFormat="true" ht="16.5" hidden="false" customHeight="true" outlineLevel="0" collapsed="false">
      <c r="A6" s="148"/>
      <c r="B6" s="149" t="s">
        <v>3</v>
      </c>
      <c r="C6" s="150" t="s">
        <v>131</v>
      </c>
      <c r="D6" s="150"/>
      <c r="E6" s="151" t="s">
        <v>132</v>
      </c>
      <c r="F6" s="151"/>
      <c r="G6" s="151"/>
      <c r="H6" s="151"/>
      <c r="I6" s="152" t="s">
        <v>133</v>
      </c>
      <c r="J6" s="152"/>
    </row>
    <row r="7" s="153" customFormat="true" ht="16.5" hidden="false" customHeight="true" outlineLevel="0" collapsed="false">
      <c r="A7" s="148"/>
      <c r="B7" s="154"/>
      <c r="C7" s="150"/>
      <c r="D7" s="150"/>
      <c r="E7" s="155" t="s">
        <v>134</v>
      </c>
      <c r="F7" s="155"/>
      <c r="G7" s="155" t="s">
        <v>135</v>
      </c>
      <c r="H7" s="155"/>
      <c r="I7" s="152"/>
      <c r="J7" s="152"/>
    </row>
    <row r="8" s="153" customFormat="true" ht="16.5" hidden="false" customHeight="true" outlineLevel="0" collapsed="false">
      <c r="A8" s="156"/>
      <c r="B8" s="154"/>
      <c r="C8" s="155" t="s">
        <v>136</v>
      </c>
      <c r="D8" s="157" t="s">
        <v>137</v>
      </c>
      <c r="E8" s="155" t="s">
        <v>136</v>
      </c>
      <c r="F8" s="157" t="s">
        <v>137</v>
      </c>
      <c r="G8" s="155" t="s">
        <v>136</v>
      </c>
      <c r="H8" s="157" t="s">
        <v>137</v>
      </c>
      <c r="I8" s="155" t="s">
        <v>136</v>
      </c>
      <c r="J8" s="158" t="s">
        <v>137</v>
      </c>
    </row>
    <row r="9" s="153" customFormat="true" ht="16.5" hidden="false" customHeight="true" outlineLevel="0" collapsed="false">
      <c r="A9" s="159" t="s">
        <v>46</v>
      </c>
      <c r="B9" s="160"/>
      <c r="C9" s="155"/>
      <c r="D9" s="157"/>
      <c r="E9" s="155"/>
      <c r="F9" s="157"/>
      <c r="G9" s="155"/>
      <c r="H9" s="157"/>
      <c r="I9" s="155"/>
      <c r="J9" s="158"/>
    </row>
    <row r="10" s="153" customFormat="true" ht="18" hidden="false" customHeight="true" outlineLevel="0" collapsed="false">
      <c r="A10" s="161" t="n">
        <v>27</v>
      </c>
      <c r="B10" s="161"/>
      <c r="C10" s="162" t="n">
        <v>3</v>
      </c>
      <c r="D10" s="162" t="n">
        <v>5</v>
      </c>
      <c r="E10" s="162" t="n">
        <v>6</v>
      </c>
      <c r="F10" s="162" t="n">
        <v>11</v>
      </c>
      <c r="G10" s="162" t="n">
        <v>54</v>
      </c>
      <c r="H10" s="162" t="n">
        <v>86</v>
      </c>
      <c r="I10" s="163" t="n">
        <v>14.6</v>
      </c>
      <c r="J10" s="164" t="n">
        <v>14.6</v>
      </c>
    </row>
    <row r="11" s="153" customFormat="true" ht="18" hidden="false" customHeight="true" outlineLevel="0" collapsed="false">
      <c r="A11" s="165" t="n">
        <v>28</v>
      </c>
      <c r="B11" s="165"/>
      <c r="C11" s="166" t="n">
        <v>3</v>
      </c>
      <c r="D11" s="166" t="n">
        <v>5</v>
      </c>
      <c r="E11" s="166" t="n">
        <v>6</v>
      </c>
      <c r="F11" s="166" t="n">
        <v>11</v>
      </c>
      <c r="G11" s="166" t="n">
        <v>54</v>
      </c>
      <c r="H11" s="166" t="n">
        <v>86</v>
      </c>
      <c r="I11" s="167" t="n">
        <v>14.6</v>
      </c>
      <c r="J11" s="168" t="n">
        <v>14.6</v>
      </c>
    </row>
    <row r="12" s="153" customFormat="true" ht="18" hidden="false" customHeight="true" outlineLevel="0" collapsed="false">
      <c r="A12" s="169" t="n">
        <v>29</v>
      </c>
      <c r="B12" s="169"/>
      <c r="C12" s="170" t="n">
        <v>3</v>
      </c>
      <c r="D12" s="170" t="n">
        <v>5</v>
      </c>
      <c r="E12" s="170" t="n">
        <v>6</v>
      </c>
      <c r="F12" s="170" t="n">
        <v>11</v>
      </c>
      <c r="G12" s="170" t="n">
        <v>54</v>
      </c>
      <c r="H12" s="170" t="n">
        <v>86</v>
      </c>
      <c r="I12" s="171" t="n">
        <v>14.6</v>
      </c>
      <c r="J12" s="172" t="n">
        <v>14.6</v>
      </c>
    </row>
    <row r="13" customFormat="false" ht="12.95" hidden="false" customHeight="true" outlineLevel="0" collapsed="false">
      <c r="A13" s="173" t="s">
        <v>138</v>
      </c>
    </row>
    <row r="14" customFormat="false" ht="12" hidden="false" customHeight="true" outlineLevel="0" collapsed="false"/>
  </sheetData>
  <mergeCells count="18">
    <mergeCell ref="I5:J5"/>
    <mergeCell ref="A6:A7"/>
    <mergeCell ref="C6:D7"/>
    <mergeCell ref="E6:H6"/>
    <mergeCell ref="I6:J7"/>
    <mergeCell ref="E7:F7"/>
    <mergeCell ref="G7:H7"/>
    <mergeCell ref="C8:C9"/>
    <mergeCell ref="D8:D9"/>
    <mergeCell ref="E8:E9"/>
    <mergeCell ref="F8:F9"/>
    <mergeCell ref="G8:G9"/>
    <mergeCell ref="H8:H9"/>
    <mergeCell ref="I8:I9"/>
    <mergeCell ref="J8:J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7.1" zeroHeight="false" outlineLevelRow="0" outlineLevelCol="0"/>
  <cols>
    <col collapsed="false" customWidth="true" hidden="false" outlineLevel="0" max="7" min="1" style="174" width="12.37"/>
    <col collapsed="false" customWidth="false" hidden="false" outlineLevel="0" max="257" min="8" style="174" width="8.99"/>
  </cols>
  <sheetData>
    <row r="1" s="3" customFormat="true" ht="13.5" hidden="false" customHeight="tru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tru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true" outlineLevel="0" collapsed="false">
      <c r="A3" s="2"/>
      <c r="D3" s="4"/>
      <c r="E3" s="4"/>
      <c r="F3" s="4"/>
      <c r="G3" s="4"/>
      <c r="H3" s="5"/>
      <c r="I3" s="6"/>
      <c r="J3" s="6"/>
    </row>
    <row r="4" s="175" customFormat="true" ht="15" hidden="false" customHeight="true" outlineLevel="0" collapsed="false">
      <c r="A4" s="77" t="s">
        <v>139</v>
      </c>
      <c r="B4" s="78"/>
      <c r="C4" s="78"/>
      <c r="D4" s="78"/>
      <c r="E4" s="78"/>
      <c r="F4" s="78"/>
      <c r="G4" s="78"/>
    </row>
    <row r="5" customFormat="false" ht="12.95" hidden="false" customHeight="true" outlineLevel="0" collapsed="false">
      <c r="A5" s="79"/>
      <c r="B5" s="80"/>
      <c r="C5" s="80"/>
      <c r="D5" s="80"/>
      <c r="E5" s="80"/>
      <c r="F5" s="80"/>
      <c r="G5" s="176" t="s">
        <v>43</v>
      </c>
    </row>
    <row r="6" s="178" customFormat="true" ht="15.95" hidden="false" customHeight="true" outlineLevel="0" collapsed="false">
      <c r="A6" s="81" t="s">
        <v>3</v>
      </c>
      <c r="B6" s="177" t="s">
        <v>140</v>
      </c>
      <c r="C6" s="177" t="s">
        <v>141</v>
      </c>
      <c r="D6" s="177" t="s">
        <v>142</v>
      </c>
      <c r="E6" s="177" t="s">
        <v>143</v>
      </c>
      <c r="F6" s="177" t="s">
        <v>144</v>
      </c>
      <c r="G6" s="83" t="s">
        <v>145</v>
      </c>
    </row>
    <row r="7" s="178" customFormat="true" ht="15.95" hidden="false" customHeight="true" outlineLevel="0" collapsed="false">
      <c r="A7" s="179" t="s">
        <v>46</v>
      </c>
      <c r="B7" s="177"/>
      <c r="C7" s="177"/>
      <c r="D7" s="177"/>
      <c r="E7" s="177"/>
      <c r="F7" s="177"/>
      <c r="G7" s="83"/>
    </row>
    <row r="8" s="182" customFormat="true" ht="18" hidden="false" customHeight="true" outlineLevel="0" collapsed="false">
      <c r="A8" s="67" t="n">
        <v>27</v>
      </c>
      <c r="B8" s="180" t="n">
        <v>41696</v>
      </c>
      <c r="C8" s="180" t="n">
        <v>14590</v>
      </c>
      <c r="D8" s="180" t="n">
        <v>23835</v>
      </c>
      <c r="E8" s="180" t="n">
        <v>1869</v>
      </c>
      <c r="F8" s="180" t="n">
        <v>924</v>
      </c>
      <c r="G8" s="181" t="n">
        <v>478</v>
      </c>
    </row>
    <row r="9" s="182" customFormat="true" ht="18" hidden="false" customHeight="true" outlineLevel="0" collapsed="false">
      <c r="A9" s="70" t="n">
        <v>28</v>
      </c>
      <c r="B9" s="183" t="n">
        <v>41774</v>
      </c>
      <c r="C9" s="183" t="n">
        <v>18418</v>
      </c>
      <c r="D9" s="183" t="n">
        <v>20721</v>
      </c>
      <c r="E9" s="183" t="n">
        <v>1704</v>
      </c>
      <c r="F9" s="183" t="n">
        <v>883</v>
      </c>
      <c r="G9" s="184" t="n">
        <v>48</v>
      </c>
    </row>
    <row r="10" s="182" customFormat="true" ht="18" hidden="false" customHeight="true" outlineLevel="0" collapsed="false">
      <c r="A10" s="73" t="n">
        <v>29</v>
      </c>
      <c r="B10" s="185" t="n">
        <f aca="false">SUM(C10:G10)</f>
        <v>41835</v>
      </c>
      <c r="C10" s="185" t="n">
        <v>22902</v>
      </c>
      <c r="D10" s="185" t="n">
        <v>16565</v>
      </c>
      <c r="E10" s="185" t="n">
        <f aca="false">812+696</f>
        <v>1508</v>
      </c>
      <c r="F10" s="185" t="n">
        <v>817</v>
      </c>
      <c r="G10" s="186" t="n">
        <v>43</v>
      </c>
    </row>
    <row r="11" s="147" customFormat="true" ht="12" hidden="false" customHeight="true" outlineLevel="0" collapsed="false">
      <c r="A11" s="62" t="s">
        <v>138</v>
      </c>
      <c r="B11" s="33"/>
      <c r="E11" s="20"/>
    </row>
    <row r="12" s="33" customFormat="true" ht="13.5" hidden="false" customHeight="true" outlineLevel="0" collapsed="false"/>
    <row r="13" s="33" customFormat="true" ht="13.5" hidden="false" customHeight="true" outlineLevel="0" collapsed="false">
      <c r="E13" s="187"/>
    </row>
    <row r="14" s="33" customFormat="true" ht="13.5" hidden="false" customHeight="true" outlineLevel="0" collapsed="false">
      <c r="D14" s="187"/>
    </row>
    <row r="15" s="147" customFormat="true" ht="13.5" hidden="false" customHeight="true" outlineLevel="0" collapsed="false"/>
    <row r="16" s="147" customFormat="true" ht="13.5" hidden="false" customHeight="true" outlineLevel="0" collapsed="false"/>
    <row r="17" s="147" customFormat="true" ht="13.5" hidden="false" customHeight="true" outlineLevel="0" collapsed="false"/>
    <row r="18" s="147" customFormat="true" ht="13.5" hidden="false" customHeight="true" outlineLevel="0" collapsed="false"/>
    <row r="19" s="147" customFormat="true" ht="13.5" hidden="false" customHeight="true" outlineLevel="0" collapsed="false"/>
    <row r="20" s="147" customFormat="true" ht="13.5" hidden="false" customHeight="true" outlineLevel="0" collapsed="false"/>
    <row r="21" s="147" customFormat="true" ht="13.5" hidden="false" customHeight="true" outlineLevel="0" collapsed="false"/>
    <row r="22" s="147" customFormat="true" ht="13.5" hidden="false" customHeight="true" outlineLevel="0" collapsed="false"/>
    <row r="23" s="147" customFormat="true" ht="13.5" hidden="false" customHeight="true" outlineLevel="0" collapsed="false"/>
    <row r="24" s="147" customFormat="true" ht="13.5" hidden="false" customHeight="true" outlineLevel="0" collapsed="false"/>
    <row r="25" s="147" customFormat="true" ht="13.5" hidden="false" customHeight="true" outlineLevel="0" collapsed="false"/>
    <row r="26" s="147" customFormat="true" ht="13.5" hidden="false" customHeight="true" outlineLevel="0" collapsed="false"/>
    <row r="27" s="147" customFormat="true" ht="13.5" hidden="false" customHeight="true" outlineLevel="0" collapsed="false"/>
    <row r="28" s="147" customFormat="true" ht="13.5" hidden="false" customHeight="true" outlineLevel="0" collapsed="false"/>
    <row r="29" s="147" customFormat="true" ht="13.5" hidden="false" customHeight="true" outlineLevel="0" collapsed="false"/>
    <row r="30" s="147" customFormat="true" ht="13.5" hidden="false" customHeight="true" outlineLevel="0" collapsed="false"/>
    <row r="31" s="147" customFormat="true" ht="13.5" hidden="false" customHeight="true" outlineLevel="0" collapsed="false"/>
    <row r="32" s="147" customFormat="true" ht="13.5" hidden="false" customHeight="true" outlineLevel="0" collapsed="false"/>
    <row r="33" s="147" customFormat="true" ht="13.5" hidden="false" customHeight="true" outlineLevel="0" collapsed="false"/>
    <row r="34" s="147" customFormat="true" ht="13.5" hidden="false" customHeight="true" outlineLevel="0" collapsed="false"/>
    <row r="35" s="147" customFormat="true" ht="13.5" hidden="false" customHeight="true" outlineLevel="0" collapsed="false"/>
    <row r="36" s="147" customFormat="true" ht="13.5" hidden="false" customHeight="true" outlineLevel="0" collapsed="false"/>
    <row r="37" s="147" customFormat="true" ht="13.5" hidden="false" customHeight="true" outlineLevel="0" collapsed="false"/>
    <row r="38" s="147" customFormat="true" ht="13.5" hidden="false" customHeight="true" outlineLevel="0" collapsed="false"/>
    <row r="39" s="147" customFormat="true" ht="13.5" hidden="false" customHeight="true" outlineLevel="0" collapsed="false"/>
    <row r="40" s="147" customFormat="true" ht="13.5" hidden="false" customHeight="true" outlineLevel="0" collapsed="false"/>
    <row r="41" s="147" customFormat="true" ht="13.5" hidden="false" customHeight="true" outlineLevel="0" collapsed="false"/>
    <row r="42" s="147" customFormat="true" ht="13.5" hidden="false" customHeight="true" outlineLevel="0" collapsed="false"/>
    <row r="43" s="147" customFormat="true" ht="13.5" hidden="false" customHeight="true" outlineLevel="0" collapsed="false"/>
    <row r="44" s="147" customFormat="true" ht="13.5" hidden="false" customHeight="true" outlineLevel="0" collapsed="false"/>
    <row r="45" s="147" customFormat="true" ht="13.5" hidden="false" customHeight="true" outlineLevel="0" collapsed="false"/>
    <row r="46" s="147" customFormat="true" ht="13.5" hidden="false" customHeight="true" outlineLevel="0" collapsed="false"/>
    <row r="47" s="147" customFormat="true" ht="13.5" hidden="false" customHeight="true" outlineLevel="0" collapsed="false"/>
    <row r="48" s="147" customFormat="true" ht="13.5" hidden="false" customHeight="true" outlineLevel="0" collapsed="false"/>
    <row r="49" s="147" customFormat="true" ht="13.5" hidden="false" customHeight="true" outlineLevel="0" collapsed="false"/>
    <row r="50" s="147" customFormat="true" ht="13.5" hidden="false" customHeight="true" outlineLevel="0" collapsed="false"/>
    <row r="51" s="147" customFormat="true" ht="13.5" hidden="false" customHeight="true" outlineLevel="0" collapsed="false"/>
    <row r="52" s="147" customFormat="true" ht="13.5" hidden="false" customHeight="true" outlineLevel="0" collapsed="false"/>
    <row r="53" s="147" customFormat="true" ht="13.5" hidden="false" customHeight="true" outlineLevel="0" collapsed="false"/>
    <row r="54" s="147" customFormat="true" ht="13.5" hidden="false" customHeight="true" outlineLevel="0" collapsed="false"/>
    <row r="55" s="147" customFormat="true" ht="13.5" hidden="false" customHeight="true" outlineLevel="0" collapsed="false"/>
    <row r="56" s="147" customFormat="true" ht="13.5" hidden="false" customHeight="true" outlineLevel="0" collapsed="false"/>
    <row r="57" s="147" customFormat="true" ht="13.5" hidden="false" customHeight="true" outlineLevel="0" collapsed="false"/>
    <row r="58" s="147" customFormat="true" ht="13.5" hidden="false" customHeight="true" outlineLevel="0" collapsed="false"/>
    <row r="59" s="147" customFormat="true" ht="13.5" hidden="false" customHeight="true" outlineLevel="0" collapsed="false"/>
    <row r="60" s="147" customFormat="true" ht="13.5" hidden="false" customHeight="true" outlineLevel="0" collapsed="false"/>
    <row r="61" s="147" customFormat="true" ht="13.5" hidden="false" customHeight="true" outlineLevel="0" collapsed="false"/>
    <row r="62" s="147" customFormat="true" ht="13.5" hidden="false" customHeight="true" outlineLevel="0" collapsed="false"/>
    <row r="63" s="147" customFormat="true" ht="13.5" hidden="false" customHeight="true" outlineLevel="0" collapsed="false"/>
    <row r="64" s="147" customFormat="true" ht="13.5" hidden="false" customHeight="true" outlineLevel="0" collapsed="false"/>
    <row r="65" s="147" customFormat="true" ht="13.5" hidden="false" customHeight="true" outlineLevel="0" collapsed="false"/>
    <row r="66" s="147" customFormat="true" ht="13.5" hidden="false" customHeight="true" outlineLevel="0" collapsed="false"/>
    <row r="67" s="147" customFormat="true" ht="13.5" hidden="false" customHeight="true" outlineLevel="0" collapsed="false"/>
    <row r="68" s="147" customFormat="true" ht="13.5" hidden="false" customHeight="true" outlineLevel="0" collapsed="false"/>
    <row r="69" s="147" customFormat="true" ht="13.5" hidden="false" customHeight="true" outlineLevel="0" collapsed="false"/>
    <row r="70" s="147" customFormat="true" ht="13.5" hidden="false" customHeight="true" outlineLevel="0" collapsed="false"/>
    <row r="71" s="147" customFormat="true" ht="13.5" hidden="false" customHeight="true" outlineLevel="0" collapsed="false"/>
    <row r="72" s="147" customFormat="true" ht="13.5" hidden="false" customHeight="true" outlineLevel="0" collapsed="false"/>
    <row r="73" s="147" customFormat="true" ht="13.5" hidden="false" customHeight="true" outlineLevel="0" collapsed="false"/>
    <row r="74" s="147" customFormat="true" ht="13.5" hidden="false" customHeight="true" outlineLevel="0" collapsed="false"/>
    <row r="75" s="147" customFormat="true" ht="13.5" hidden="false" customHeight="true" outlineLevel="0" collapsed="false"/>
    <row r="76" s="147" customFormat="true" ht="13.5" hidden="false" customHeight="true" outlineLevel="0" collapsed="false"/>
    <row r="77" s="147" customFormat="true" ht="13.5" hidden="false" customHeight="true" outlineLevel="0" collapsed="false"/>
    <row r="78" s="147" customFormat="true" ht="13.5" hidden="false" customHeight="true" outlineLevel="0" collapsed="false"/>
    <row r="79" s="147" customFormat="true" ht="13.5" hidden="false" customHeight="true" outlineLevel="0" collapsed="false"/>
    <row r="80" s="147" customFormat="true" ht="13.5" hidden="false" customHeight="true" outlineLevel="0" collapsed="false"/>
    <row r="81" s="147" customFormat="true" ht="13.5" hidden="false" customHeight="true" outlineLevel="0" collapsed="false"/>
    <row r="82" s="147" customFormat="true" ht="13.5" hidden="false" customHeight="true" outlineLevel="0" collapsed="false"/>
    <row r="83" s="147" customFormat="true" ht="13.5" hidden="false" customHeight="true" outlineLevel="0" collapsed="false"/>
    <row r="84" s="147" customFormat="true" ht="13.5" hidden="false" customHeight="true" outlineLevel="0" collapsed="false"/>
    <row r="85" s="147" customFormat="true" ht="13.5" hidden="false" customHeight="true" outlineLevel="0" collapsed="false"/>
    <row r="86" s="147" customFormat="true" ht="13.5" hidden="false" customHeight="true" outlineLevel="0" collapsed="false"/>
    <row r="87" s="147" customFormat="true" ht="13.5" hidden="false" customHeight="true" outlineLevel="0" collapsed="false"/>
    <row r="88" s="147" customFormat="true" ht="13.5" hidden="false" customHeight="true" outlineLevel="0" collapsed="false"/>
    <row r="89" s="147" customFormat="true" ht="13.5" hidden="false" customHeight="true" outlineLevel="0" collapsed="false"/>
    <row r="90" s="147" customFormat="true" ht="13.5" hidden="false" customHeight="true" outlineLevel="0" collapsed="false"/>
    <row r="91" s="147" customFormat="true" ht="13.5" hidden="false" customHeight="true" outlineLevel="0" collapsed="false"/>
    <row r="92" s="147" customFormat="true" ht="13.5" hidden="false" customHeight="true" outlineLevel="0" collapsed="false"/>
    <row r="93" s="147" customFormat="true" ht="13.5" hidden="false" customHeight="true" outlineLevel="0" collapsed="false"/>
    <row r="94" s="147" customFormat="true" ht="13.5" hidden="false" customHeight="true" outlineLevel="0" collapsed="false"/>
    <row r="95" s="147" customFormat="true" ht="13.5" hidden="false" customHeight="true" outlineLevel="0" collapsed="false"/>
    <row r="96" s="147" customFormat="true" ht="13.5" hidden="false" customHeight="true" outlineLevel="0" collapsed="false"/>
    <row r="97" s="147" customFormat="true" ht="13.5" hidden="false" customHeight="true" outlineLevel="0" collapsed="false"/>
    <row r="98" s="147" customFormat="true" ht="13.5" hidden="false" customHeight="true" outlineLevel="0" collapsed="false"/>
    <row r="99" s="147" customFormat="true" ht="13.5" hidden="false" customHeight="true" outlineLevel="0" collapsed="false"/>
    <row r="100" s="147" customFormat="true" ht="13.5" hidden="false" customHeight="true" outlineLevel="0" collapsed="false"/>
    <row r="101" s="147" customFormat="true" ht="13.5" hidden="false" customHeight="true" outlineLevel="0" collapsed="false"/>
    <row r="102" s="147" customFormat="true" ht="13.5" hidden="false" customHeight="true" outlineLevel="0" collapsed="false"/>
    <row r="103" s="147" customFormat="true" ht="13.5" hidden="false" customHeight="true" outlineLevel="0" collapsed="false"/>
    <row r="104" s="147" customFormat="true" ht="13.5" hidden="false" customHeight="true" outlineLevel="0" collapsed="false"/>
    <row r="105" s="147" customFormat="true" ht="13.5" hidden="false" customHeight="true" outlineLevel="0" collapsed="false"/>
    <row r="106" s="147" customFormat="true" ht="13.5" hidden="false" customHeight="true" outlineLevel="0" collapsed="false"/>
    <row r="107" s="147" customFormat="true" ht="13.5" hidden="false" customHeight="true" outlineLevel="0" collapsed="false"/>
    <row r="108" s="147" customFormat="true" ht="13.5" hidden="false" customHeight="true" outlineLevel="0" collapsed="false"/>
    <row r="109" s="147" customFormat="true" ht="13.5" hidden="false" customHeight="true" outlineLevel="0" collapsed="false"/>
    <row r="110" s="147" customFormat="true" ht="13.5" hidden="false" customHeight="true" outlineLevel="0" collapsed="false"/>
    <row r="111" s="147" customFormat="true" ht="13.5" hidden="false" customHeight="true" outlineLevel="0" collapsed="false"/>
    <row r="112" s="147" customFormat="true" ht="13.5" hidden="false" customHeight="true" outlineLevel="0" collapsed="false"/>
    <row r="113" s="147" customFormat="true" ht="13.5" hidden="false" customHeight="true" outlineLevel="0" collapsed="false"/>
    <row r="114" s="147" customFormat="true" ht="13.5" hidden="false" customHeight="true" outlineLevel="0" collapsed="false"/>
    <row r="115" s="147" customFormat="true" ht="13.5" hidden="false" customHeight="true" outlineLevel="0" collapsed="false"/>
    <row r="116" s="147" customFormat="true" ht="13.5" hidden="false" customHeight="true" outlineLevel="0" collapsed="false"/>
    <row r="117" s="147" customFormat="true" ht="13.5" hidden="false" customHeight="true" outlineLevel="0" collapsed="false"/>
    <row r="118" s="147" customFormat="true" ht="13.5" hidden="false" customHeight="true" outlineLevel="0" collapsed="false"/>
    <row r="119" s="147" customFormat="true" ht="13.5" hidden="false" customHeight="true" outlineLevel="0" collapsed="false"/>
    <row r="120" s="147" customFormat="true" ht="13.5" hidden="false" customHeight="true" outlineLevel="0" collapsed="false"/>
    <row r="121" s="147" customFormat="true" ht="13.5" hidden="false" customHeight="true" outlineLevel="0" collapsed="false"/>
    <row r="122" s="147" customFormat="true" ht="13.5" hidden="false" customHeight="true" outlineLevel="0" collapsed="false"/>
    <row r="123" s="147" customFormat="true" ht="13.5" hidden="false" customHeight="true" outlineLevel="0" collapsed="false"/>
    <row r="124" s="147" customFormat="true" ht="13.5" hidden="false" customHeight="true" outlineLevel="0" collapsed="false"/>
    <row r="125" s="147" customFormat="true" ht="13.5" hidden="false" customHeight="true" outlineLevel="0" collapsed="false"/>
    <row r="126" s="147" customFormat="true" ht="13.5" hidden="false" customHeight="true" outlineLevel="0" collapsed="false"/>
    <row r="127" s="147" customFormat="true" ht="13.5" hidden="false" customHeight="true" outlineLevel="0" collapsed="false"/>
    <row r="128" s="147" customFormat="true" ht="13.5" hidden="false" customHeight="true" outlineLevel="0" collapsed="false"/>
    <row r="129" s="147" customFormat="true" ht="13.5" hidden="false" customHeight="true" outlineLevel="0" collapsed="false"/>
    <row r="130" s="147" customFormat="true" ht="13.5" hidden="false" customHeight="true" outlineLevel="0" collapsed="false"/>
    <row r="131" s="147" customFormat="true" ht="13.5" hidden="false" customHeight="true" outlineLevel="0" collapsed="false"/>
    <row r="132" s="147" customFormat="true" ht="13.5" hidden="false" customHeight="true" outlineLevel="0" collapsed="false"/>
    <row r="133" s="147" customFormat="true" ht="13.5" hidden="false" customHeight="true" outlineLevel="0" collapsed="false"/>
    <row r="134" s="147" customFormat="true" ht="13.5" hidden="false" customHeight="true" outlineLevel="0" collapsed="false"/>
    <row r="135" s="147" customFormat="true" ht="13.5" hidden="false" customHeight="true" outlineLevel="0" collapsed="false"/>
    <row r="136" s="147" customFormat="true" ht="13.5" hidden="false" customHeight="true" outlineLevel="0" collapsed="false"/>
    <row r="137" s="147" customFormat="true" ht="13.5" hidden="false" customHeight="true" outlineLevel="0" collapsed="false"/>
    <row r="138" s="147" customFormat="true" ht="13.5" hidden="false" customHeight="true" outlineLevel="0" collapsed="false"/>
    <row r="139" s="147" customFormat="true" ht="13.5" hidden="false" customHeight="true" outlineLevel="0" collapsed="false"/>
    <row r="140" s="147" customFormat="true" ht="13.5" hidden="false" customHeight="true" outlineLevel="0" collapsed="false"/>
    <row r="141" s="147" customFormat="true" ht="13.5" hidden="false" customHeight="true" outlineLevel="0" collapsed="false"/>
    <row r="142" s="147" customFormat="true" ht="13.5" hidden="false" customHeight="true" outlineLevel="0" collapsed="false"/>
    <row r="143" s="147" customFormat="true" ht="13.5" hidden="false" customHeight="true" outlineLevel="0" collapsed="false"/>
    <row r="144" s="147" customFormat="true" ht="13.5" hidden="false" customHeight="true" outlineLevel="0" collapsed="false"/>
    <row r="145" s="147" customFormat="true" ht="13.5" hidden="false" customHeight="true" outlineLevel="0" collapsed="false"/>
  </sheetData>
  <mergeCells count="6"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99"/>
    <col collapsed="false" customWidth="true" hidden="false" outlineLevel="0" max="3" min="3" style="1" width="13.11"/>
    <col collapsed="false" customWidth="true" hidden="false" outlineLevel="0" max="8" min="4" style="1" width="6.62"/>
    <col collapsed="false" customWidth="true" hidden="false" outlineLevel="0" max="9" min="9" style="1" width="8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/>
      <c r="D1" s="4"/>
      <c r="E1" s="4"/>
      <c r="F1" s="4"/>
      <c r="G1" s="4"/>
      <c r="H1" s="5"/>
      <c r="I1" s="6"/>
      <c r="J1" s="6"/>
    </row>
    <row r="2" s="3" customFormat="true" ht="13.5" hidden="false" customHeight="false" outlineLevel="0" collapsed="false">
      <c r="A2" s="2"/>
      <c r="D2" s="4"/>
      <c r="E2" s="4"/>
      <c r="F2" s="4"/>
      <c r="G2" s="4"/>
      <c r="H2" s="5"/>
      <c r="I2" s="6"/>
      <c r="J2" s="6"/>
    </row>
    <row r="3" s="3" customFormat="true" ht="13.5" hidden="false" customHeight="false" outlineLevel="0" collapsed="false">
      <c r="A3" s="2"/>
      <c r="D3" s="4"/>
      <c r="E3" s="4"/>
      <c r="F3" s="4"/>
      <c r="G3" s="4"/>
      <c r="H3" s="5"/>
      <c r="I3" s="6"/>
      <c r="J3" s="6"/>
    </row>
    <row r="4" s="3" customFormat="true" ht="15" hidden="false" customHeight="true" outlineLevel="0" collapsed="false">
      <c r="A4" s="188" t="s">
        <v>146</v>
      </c>
      <c r="B4" s="78"/>
      <c r="C4" s="78"/>
      <c r="D4" s="14"/>
      <c r="E4" s="14"/>
      <c r="F4" s="14"/>
      <c r="G4" s="14"/>
      <c r="H4" s="14"/>
      <c r="I4" s="14"/>
      <c r="J4" s="14"/>
    </row>
    <row r="5" customFormat="false" ht="9.95" hidden="false" customHeight="true" outlineLevel="0" collapsed="false">
      <c r="A5" s="189"/>
      <c r="B5" s="80"/>
      <c r="C5" s="80"/>
      <c r="D5" s="190"/>
      <c r="E5" s="190"/>
      <c r="F5" s="190"/>
      <c r="G5" s="190"/>
      <c r="H5" s="190"/>
      <c r="I5" s="190"/>
      <c r="J5" s="190"/>
    </row>
    <row r="6" s="48" customFormat="true" ht="15.95" hidden="false" customHeight="true" outlineLevel="0" collapsed="false">
      <c r="A6" s="81" t="s">
        <v>3</v>
      </c>
      <c r="B6" s="191" t="s">
        <v>147</v>
      </c>
      <c r="C6" s="191"/>
      <c r="D6" s="192" t="s">
        <v>148</v>
      </c>
      <c r="E6" s="192"/>
      <c r="F6" s="192"/>
      <c r="G6" s="192"/>
      <c r="H6" s="192"/>
      <c r="I6" s="192"/>
      <c r="J6" s="192"/>
    </row>
    <row r="7" s="48" customFormat="true" ht="15.95" hidden="false" customHeight="true" outlineLevel="0" collapsed="false">
      <c r="A7" s="81"/>
      <c r="B7" s="177" t="s">
        <v>149</v>
      </c>
      <c r="C7" s="177" t="s">
        <v>150</v>
      </c>
      <c r="D7" s="122" t="s">
        <v>12</v>
      </c>
      <c r="E7" s="122" t="s">
        <v>151</v>
      </c>
      <c r="F7" s="122" t="s">
        <v>152</v>
      </c>
      <c r="G7" s="122" t="s">
        <v>153</v>
      </c>
      <c r="H7" s="122"/>
      <c r="I7" s="113" t="s">
        <v>154</v>
      </c>
      <c r="J7" s="123" t="s">
        <v>155</v>
      </c>
    </row>
    <row r="8" s="48" customFormat="true" ht="15.95" hidden="false" customHeight="true" outlineLevel="0" collapsed="false">
      <c r="A8" s="85" t="s">
        <v>63</v>
      </c>
      <c r="B8" s="177"/>
      <c r="C8" s="177"/>
      <c r="D8" s="122"/>
      <c r="E8" s="122"/>
      <c r="F8" s="122"/>
      <c r="G8" s="122" t="s">
        <v>151</v>
      </c>
      <c r="H8" s="122" t="s">
        <v>152</v>
      </c>
      <c r="I8" s="113"/>
      <c r="J8" s="123"/>
    </row>
    <row r="9" s="48" customFormat="true" ht="18" hidden="false" customHeight="true" outlineLevel="0" collapsed="false">
      <c r="A9" s="67" t="n">
        <v>26</v>
      </c>
      <c r="B9" s="180" t="n">
        <v>8831</v>
      </c>
      <c r="C9" s="180" t="n">
        <v>25508000</v>
      </c>
      <c r="D9" s="180" t="n">
        <v>471</v>
      </c>
      <c r="E9" s="180" t="n">
        <v>264</v>
      </c>
      <c r="F9" s="180" t="n">
        <v>7</v>
      </c>
      <c r="G9" s="180" t="n">
        <v>165</v>
      </c>
      <c r="H9" s="180" t="n">
        <v>35</v>
      </c>
      <c r="I9" s="193" t="s">
        <v>28</v>
      </c>
      <c r="J9" s="194" t="n">
        <v>16158500</v>
      </c>
    </row>
    <row r="10" s="48" customFormat="true" ht="18" hidden="false" customHeight="true" outlineLevel="0" collapsed="false">
      <c r="A10" s="70" t="n">
        <v>27</v>
      </c>
      <c r="B10" s="183" t="n">
        <v>8688</v>
      </c>
      <c r="C10" s="183" t="n">
        <v>24654200</v>
      </c>
      <c r="D10" s="183" t="n">
        <v>499</v>
      </c>
      <c r="E10" s="183" t="n">
        <v>277</v>
      </c>
      <c r="F10" s="183" t="n">
        <v>9</v>
      </c>
      <c r="G10" s="183" t="n">
        <v>176</v>
      </c>
      <c r="H10" s="183" t="n">
        <v>37</v>
      </c>
      <c r="I10" s="195" t="s">
        <v>28</v>
      </c>
      <c r="J10" s="196" t="n">
        <v>16597400</v>
      </c>
    </row>
    <row r="11" s="48" customFormat="true" ht="18" hidden="false" customHeight="true" outlineLevel="0" collapsed="false">
      <c r="A11" s="73" t="n">
        <v>28</v>
      </c>
      <c r="B11" s="185" t="n">
        <v>8673</v>
      </c>
      <c r="C11" s="185" t="n">
        <v>24249000</v>
      </c>
      <c r="D11" s="185" t="n">
        <v>659</v>
      </c>
      <c r="E11" s="185" t="n">
        <v>348</v>
      </c>
      <c r="F11" s="185" t="n">
        <v>6</v>
      </c>
      <c r="G11" s="185" t="n">
        <v>258</v>
      </c>
      <c r="H11" s="185" t="n">
        <v>47</v>
      </c>
      <c r="I11" s="197" t="s">
        <v>28</v>
      </c>
      <c r="J11" s="198" t="n">
        <v>22860500</v>
      </c>
    </row>
    <row r="12" s="147" customFormat="true" ht="12" hidden="false" customHeight="true" outlineLevel="0" collapsed="false">
      <c r="A12" s="62" t="s">
        <v>138</v>
      </c>
      <c r="B12" s="33"/>
      <c r="E12" s="20"/>
      <c r="I12" s="199"/>
    </row>
    <row r="13" customFormat="false" ht="13.5" hidden="false" customHeight="false" outlineLevel="0" collapsed="false">
      <c r="J13" s="200"/>
    </row>
    <row r="14" customFormat="false" ht="13.5" hidden="false" customHeight="false" outlineLevel="0" collapsed="false">
      <c r="D14" s="201"/>
      <c r="J14" s="200"/>
    </row>
    <row r="15" customFormat="false" ht="13.5" hidden="false" customHeight="false" outlineLevel="0" collapsed="false">
      <c r="J15" s="200"/>
    </row>
    <row r="16" customFormat="false" ht="13.5" hidden="false" customHeight="false" outlineLevel="0" collapsed="false">
      <c r="J16" s="200"/>
    </row>
    <row r="17" customFormat="false" ht="13.5" hidden="false" customHeight="false" outlineLevel="0" collapsed="false">
      <c r="J17" s="200"/>
    </row>
    <row r="18" customFormat="false" ht="13.5" hidden="false" customHeight="false" outlineLevel="0" collapsed="false">
      <c r="J18" s="200"/>
    </row>
    <row r="19" customFormat="false" ht="13.5" hidden="false" customHeight="false" outlineLevel="0" collapsed="false">
      <c r="J19" s="200"/>
    </row>
    <row r="20" customFormat="false" ht="13.5" hidden="false" customHeight="false" outlineLevel="0" collapsed="false">
      <c r="J20" s="200"/>
    </row>
  </sheetData>
  <mergeCells count="10">
    <mergeCell ref="B6:C6"/>
    <mergeCell ref="D6:J6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5:20:31Z</dcterms:created>
  <dc:creator/>
  <dc:description/>
  <dc:language>en-US</dc:language>
  <cp:lastModifiedBy/>
  <dcterms:modified xsi:type="dcterms:W3CDTF">2019-10-25T05:21:08Z</dcterms:modified>
  <cp:revision>0</cp:revision>
  <dc:subject/>
  <dc:title/>
</cp:coreProperties>
</file>