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26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67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8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55.xml.rels" ContentType="application/vnd.openxmlformats-package.relationships+xml"/>
  <Override PartName="/xl/worksheets/_rels/sheet48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65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64.xml.rels" ContentType="application/vnd.openxmlformats-package.relationships+xml"/>
  <Override PartName="/xl/worksheets/_rels/sheet25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45.xml" ContentType="application/vnd.openxmlformats-officedocument.drawing+xml"/>
  <Override PartName="/xl/drawings/drawing44.xml" ContentType="application/vnd.openxmlformats-officedocument.drawing+xml"/>
  <Override PartName="/xl/drawings/drawing28.xml" ContentType="application/vnd.openxmlformats-officedocument.drawing+xml"/>
  <Override PartName="/xl/drawings/drawing43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60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3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24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29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-1" sheetId="1" state="visible" r:id="rId2"/>
    <sheet name="8-1-2" sheetId="2" state="visible" r:id="rId3"/>
    <sheet name="8-2" sheetId="3" state="visible" r:id="rId4"/>
    <sheet name="8-3" sheetId="4" state="visible" r:id="rId5"/>
    <sheet name="8-4" sheetId="5" state="visible" r:id="rId6"/>
    <sheet name="8-5" sheetId="6" state="visible" r:id="rId7"/>
    <sheet name="8-6" sheetId="7" state="visible" r:id="rId8"/>
    <sheet name="8-7" sheetId="8" state="visible" r:id="rId9"/>
    <sheet name="8-8" sheetId="9" state="visible" r:id="rId10"/>
    <sheet name="8-9" sheetId="10" state="visible" r:id="rId11"/>
    <sheet name="8-10" sheetId="11" state="visible" r:id="rId12"/>
    <sheet name="8-11" sheetId="12" state="visible" r:id="rId13"/>
    <sheet name="8-12" sheetId="13" state="visible" r:id="rId14"/>
    <sheet name="8-13-1" sheetId="14" state="visible" r:id="rId15"/>
    <sheet name="8-13-2" sheetId="15" state="visible" r:id="rId16"/>
    <sheet name="8-13-3" sheetId="16" state="visible" r:id="rId17"/>
    <sheet name="8-14" sheetId="17" state="visible" r:id="rId18"/>
    <sheet name="8-15" sheetId="18" state="visible" r:id="rId19"/>
    <sheet name="8-16" sheetId="19" state="visible" r:id="rId20"/>
    <sheet name="8-17" sheetId="20" state="visible" r:id="rId21"/>
    <sheet name="8-18" sheetId="21" state="visible" r:id="rId22"/>
    <sheet name="8-19" sheetId="22" state="visible" r:id="rId23"/>
    <sheet name="8-20" sheetId="23" state="visible" r:id="rId24"/>
    <sheet name="8-21" sheetId="24" state="visible" r:id="rId25"/>
    <sheet name="8-22" sheetId="25" state="visible" r:id="rId26"/>
    <sheet name="8-23" sheetId="26" state="visible" r:id="rId27"/>
    <sheet name="8-24" sheetId="27" state="visible" r:id="rId28"/>
    <sheet name="8-25" sheetId="28" state="visible" r:id="rId29"/>
    <sheet name="8-26" sheetId="29" state="visible" r:id="rId30"/>
    <sheet name="8-27" sheetId="30" state="visible" r:id="rId31"/>
    <sheet name="8-28" sheetId="31" state="visible" r:id="rId32"/>
    <sheet name="8-29" sheetId="32" state="visible" r:id="rId33"/>
    <sheet name="8-30" sheetId="33" state="visible" r:id="rId34"/>
    <sheet name="8-31" sheetId="34" state="visible" r:id="rId35"/>
    <sheet name="8-32" sheetId="35" state="visible" r:id="rId36"/>
    <sheet name="8-33" sheetId="36" state="visible" r:id="rId37"/>
    <sheet name="8-34" sheetId="37" state="visible" r:id="rId38"/>
    <sheet name="8-35" sheetId="38" state="visible" r:id="rId39"/>
    <sheet name="8-36" sheetId="39" state="visible" r:id="rId40"/>
    <sheet name="8-37" sheetId="40" state="visible" r:id="rId41"/>
    <sheet name="8-38" sheetId="41" state="visible" r:id="rId42"/>
    <sheet name="8-39" sheetId="42" state="visible" r:id="rId43"/>
    <sheet name="8-40" sheetId="43" state="visible" r:id="rId44"/>
    <sheet name="8-41" sheetId="44" state="visible" r:id="rId45"/>
    <sheet name="8-42" sheetId="45" state="visible" r:id="rId46"/>
    <sheet name="8-43" sheetId="46" state="visible" r:id="rId47"/>
    <sheet name="8-44" sheetId="47" state="visible" r:id="rId48"/>
    <sheet name="8-45" sheetId="48" state="visible" r:id="rId49"/>
    <sheet name="8-46" sheetId="49" state="visible" r:id="rId50"/>
    <sheet name="8-47" sheetId="50" state="visible" r:id="rId51"/>
    <sheet name="8-48" sheetId="51" state="visible" r:id="rId52"/>
    <sheet name="8-49" sheetId="52" state="visible" r:id="rId53"/>
    <sheet name="8-50" sheetId="53" state="visible" r:id="rId54"/>
    <sheet name="8-51" sheetId="54" state="visible" r:id="rId55"/>
    <sheet name="8-52" sheetId="55" state="visible" r:id="rId56"/>
    <sheet name="8-53" sheetId="56" state="visible" r:id="rId57"/>
    <sheet name="8-54" sheetId="57" state="visible" r:id="rId58"/>
    <sheet name="8-55" sheetId="58" state="visible" r:id="rId59"/>
    <sheet name="8-56" sheetId="59" state="visible" r:id="rId60"/>
    <sheet name="8-57" sheetId="60" state="visible" r:id="rId61"/>
    <sheet name="8-58" sheetId="61" state="visible" r:id="rId62"/>
    <sheet name="8-59" sheetId="62" state="visible" r:id="rId63"/>
    <sheet name="8-60" sheetId="63" state="visible" r:id="rId64"/>
    <sheet name="8-61" sheetId="64" state="visible" r:id="rId65"/>
    <sheet name="8-62" sheetId="65" state="visible" r:id="rId66"/>
    <sheet name="8-63" sheetId="66" state="visible" r:id="rId67"/>
    <sheet name="8-64" sheetId="67" state="visible" r:id="rId6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" authorId="0">
      <text>
        <r>
          <rPr>
            <sz val="9"/>
            <color rgb="FF000000"/>
            <rFont val="DejaVu Sans"/>
            <family val="2"/>
          </rPr>
          <t xml:space="preserve">地域密着型通所介護を含まな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0</xdr:rowOff>
              </xdr:from>
              <xdr:to>
                <xdr:col>17</xdr:col>
                <xdr:colOff>0</xdr:colOff>
                <xdr:row>11</xdr:row>
                <xdr:rowOff>8</xdr:rowOff>
              </xdr:to>
            </anchor>
          </commentPr>
        </mc:Choice>
        <mc:Fallback/>
      </mc:AlternateContent>
    </comment>
    <comment ref="K18" authorId="0">
      <text>
        <r>
          <rPr>
            <sz val="9"/>
            <color rgb="FF000000"/>
            <rFont val="Noto Sans"/>
            <family val="2"/>
          </rPr>
          <t xml:space="preserve">特定診療費（在宅）を含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4</xdr:rowOff>
              </xdr:from>
              <xdr:to>
                <xdr:col>17</xdr:col>
                <xdr:colOff>17</xdr:colOff>
                <xdr:row>17</xdr:row>
                <xdr:rowOff>7</xdr:rowOff>
              </xdr:to>
            </anchor>
          </commentPr>
        </mc:Choice>
        <mc:Fallback/>
      </mc:AlternateContent>
    </comment>
    <comment ref="K21" authorId="0">
      <text>
        <r>
          <rPr>
            <sz val="9"/>
            <color rgb="FF000000"/>
            <rFont val="Noto Sans"/>
            <family val="2"/>
          </rPr>
          <t xml:space="preserve">短期利用を含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0</xdr:rowOff>
              </xdr:from>
              <xdr:to>
                <xdr:col>16</xdr:col>
                <xdr:colOff>75</xdr:colOff>
                <xdr:row>20</xdr:row>
                <xdr:rowOff>-2</xdr:rowOff>
              </xdr:to>
            </anchor>
          </commentPr>
        </mc:Choice>
        <mc:Fallback/>
      </mc:AlternateContent>
    </comment>
    <comment ref="K22" authorId="0">
      <text>
        <r>
          <rPr>
            <sz val="9"/>
            <color rgb="FF000000"/>
            <rFont val="Noto Sans"/>
            <family val="2"/>
          </rPr>
          <t xml:space="preserve">短期利用を含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0</xdr:rowOff>
              </xdr:from>
              <xdr:to>
                <xdr:col>16</xdr:col>
                <xdr:colOff>75</xdr:colOff>
                <xdr:row>21</xdr:row>
                <xdr:rowOff>3</xdr:rowOff>
              </xdr:to>
            </anchor>
          </commentPr>
        </mc:Choice>
        <mc:Fallback/>
      </mc:AlternateContent>
    </comment>
    <comment ref="K27" authorId="0">
      <text>
        <r>
          <rPr>
            <sz val="9"/>
            <color rgb="FF000000"/>
            <rFont val="DejaVu Sans"/>
            <family val="2"/>
          </rPr>
          <t xml:space="preserve">短期利用を含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25</xdr:row>
                <xdr:rowOff>0</xdr:rowOff>
              </xdr:from>
              <xdr:to>
                <xdr:col>17</xdr:col>
                <xdr:colOff>0</xdr:colOff>
                <xdr:row>26</xdr:row>
                <xdr:rowOff>3</xdr:rowOff>
              </xdr:to>
            </anchor>
          </commentPr>
        </mc:Choice>
        <mc:Fallback/>
      </mc:AlternateContent>
    </comment>
    <comment ref="K29" authorId="0">
      <text>
        <r>
          <rPr>
            <sz val="9"/>
            <color rgb="FF000000"/>
            <rFont val="Noto Sans"/>
            <family val="2"/>
          </rPr>
          <t xml:space="preserve">短期利用を含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27</xdr:row>
                <xdr:rowOff>0</xdr:rowOff>
              </xdr:from>
              <xdr:to>
                <xdr:col>16</xdr:col>
                <xdr:colOff>75</xdr:colOff>
                <xdr:row>28</xdr:row>
                <xdr:rowOff>0</xdr:rowOff>
              </xdr:to>
            </anchor>
          </commentPr>
        </mc:Choice>
        <mc:Fallback/>
      </mc:AlternateContent>
    </comment>
    <comment ref="K36" authorId="0">
      <text>
        <r>
          <rPr>
            <sz val="9"/>
            <color rgb="FF000000"/>
            <rFont val="Noto Sans"/>
            <family val="2"/>
          </rPr>
          <t xml:space="preserve">特定診療費（施設）、
特別療養費を含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34</xdr:row>
                <xdr:rowOff>0</xdr:rowOff>
              </xdr:from>
              <xdr:to>
                <xdr:col>16</xdr:col>
                <xdr:colOff>75</xdr:colOff>
                <xdr:row>35</xdr:row>
                <xdr:rowOff>17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DejaVu Sans"/>
            <family val="2"/>
          </rPr>
          <t xml:space="preserve">地域密着型通所介護を含まな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0</xdr:rowOff>
              </xdr:from>
              <xdr:to>
                <xdr:col>17</xdr:col>
                <xdr:colOff>0</xdr:colOff>
                <xdr:row>11</xdr:row>
                <xdr:rowOff>15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Noto Sans"/>
            <family val="2"/>
          </rPr>
          <t xml:space="preserve">特定診療費（在宅）を含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4</xdr:rowOff>
              </xdr:from>
              <xdr:to>
                <xdr:col>17</xdr:col>
                <xdr:colOff>60</xdr:colOff>
                <xdr:row>17</xdr:row>
                <xdr:rowOff>4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Noto Sans"/>
            <family val="2"/>
          </rPr>
          <t xml:space="preserve">短期利用を含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0</xdr:rowOff>
              </xdr:from>
              <xdr:to>
                <xdr:col>17</xdr:col>
                <xdr:colOff>0</xdr:colOff>
                <xdr:row>20</xdr:row>
                <xdr:rowOff>-4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Noto Sans"/>
            <family val="2"/>
          </rPr>
          <t xml:space="preserve">短期利用を含む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0</xdr:rowOff>
              </xdr:from>
              <xdr:to>
                <xdr:col>16</xdr:col>
                <xdr:colOff>56</xdr:colOff>
                <xdr:row>21</xdr:row>
                <xdr:rowOff>2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DejaVu Sans"/>
            <family val="2"/>
          </rPr>
          <t xml:space="preserve">短期利用を含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25</xdr:row>
                <xdr:rowOff>0</xdr:rowOff>
              </xdr:from>
              <xdr:to>
                <xdr:col>17</xdr:col>
                <xdr:colOff>0</xdr:colOff>
                <xdr:row>26</xdr:row>
                <xdr:rowOff>3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000000"/>
            <rFont val="Noto Sans"/>
            <family val="2"/>
          </rPr>
          <t xml:space="preserve">短期利用を含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27</xdr:row>
                <xdr:rowOff>0</xdr:rowOff>
              </xdr:from>
              <xdr:to>
                <xdr:col>16</xdr:col>
                <xdr:colOff>51</xdr:colOff>
                <xdr:row>28</xdr:row>
                <xdr:rowOff>-2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000000"/>
            <rFont val="Noto Sans"/>
            <family val="2"/>
          </rPr>
          <t xml:space="preserve">特定診療費（施設）、
特別療養費を含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34</xdr:row>
                <xdr:rowOff>0</xdr:rowOff>
              </xdr:from>
              <xdr:to>
                <xdr:col>17</xdr:col>
                <xdr:colOff>16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7" uniqueCount="1054">
  <si>
    <t xml:space="preserve">　８　厚生・福祉</t>
  </si>
  <si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．生活保護世帯数・人員及び保護率</t>
    </r>
  </si>
  <si>
    <r>
      <rPr>
        <b val="true"/>
        <sz val="10"/>
        <rFont val="Noto Sans"/>
        <family val="2"/>
      </rPr>
      <t xml:space="preserve">＜</t>
    </r>
    <r>
      <rPr>
        <b val="true"/>
        <sz val="10"/>
        <rFont val="ＭＳ 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区別＞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明朝"/>
        <family val="1"/>
        <charset val="128"/>
      </rPr>
      <t xml:space="preserve">29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明朝"/>
        <family val="1"/>
        <charset val="128"/>
      </rPr>
      <t xml:space="preserve">4</t>
    </r>
    <r>
      <rPr>
        <b val="true"/>
        <sz val="8"/>
        <rFont val="Noto Sans"/>
        <family val="2"/>
      </rPr>
      <t xml:space="preserve">月中</t>
    </r>
    <r>
      <rPr>
        <b val="true"/>
        <sz val="8"/>
        <rFont val="ＭＳ 明朝"/>
        <family val="1"/>
        <charset val="128"/>
      </rPr>
      <t xml:space="preserve">)</t>
    </r>
  </si>
  <si>
    <t xml:space="preserve">区　　　　分</t>
  </si>
  <si>
    <t xml:space="preserve">総　　人　　口</t>
  </si>
  <si>
    <t xml:space="preserve">被保護世帯数</t>
  </si>
  <si>
    <t xml:space="preserve">被保護人員</t>
  </si>
  <si>
    <r>
      <rPr>
        <b val="true"/>
        <sz val="10"/>
        <rFont val="Noto Sans"/>
        <family val="2"/>
      </rPr>
      <t xml:space="preserve">保護率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明朝"/>
        <family val="1"/>
        <charset val="128"/>
      </rPr>
      <t xml:space="preserve">)</t>
    </r>
  </si>
  <si>
    <t xml:space="preserve">東　京　都</t>
  </si>
  <si>
    <r>
      <rPr>
        <b val="true"/>
        <sz val="10"/>
        <rFont val="ＭＳ 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　　　区</t>
    </r>
  </si>
  <si>
    <t xml:space="preserve">足　　　立</t>
  </si>
  <si>
    <t xml:space="preserve">千　代　田</t>
  </si>
  <si>
    <t xml:space="preserve">中　　　央</t>
  </si>
  <si>
    <t xml:space="preserve">港</t>
  </si>
  <si>
    <t xml:space="preserve">新　　　宿</t>
  </si>
  <si>
    <t xml:space="preserve">文　　　京</t>
  </si>
  <si>
    <t xml:space="preserve">台　　　東</t>
  </si>
  <si>
    <t xml:space="preserve">墨　　　田</t>
  </si>
  <si>
    <t xml:space="preserve">江　　　東</t>
  </si>
  <si>
    <t xml:space="preserve">品　　　川</t>
  </si>
  <si>
    <t xml:space="preserve">目　　　黒</t>
  </si>
  <si>
    <t xml:space="preserve">大　　　田</t>
  </si>
  <si>
    <t xml:space="preserve">世　田　谷</t>
  </si>
  <si>
    <t xml:space="preserve">渋　　　谷</t>
  </si>
  <si>
    <t xml:space="preserve">中　　　野</t>
  </si>
  <si>
    <t xml:space="preserve">杉　　　並</t>
  </si>
  <si>
    <t xml:space="preserve">豊　　　島</t>
  </si>
  <si>
    <t xml:space="preserve">北</t>
  </si>
  <si>
    <t xml:space="preserve">荒　　　川</t>
  </si>
  <si>
    <t xml:space="preserve">板　　　橋</t>
  </si>
  <si>
    <t xml:space="preserve">練　　　馬</t>
  </si>
  <si>
    <t xml:space="preserve">葛　　　飾</t>
  </si>
  <si>
    <t xml:space="preserve">江　戸　川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1)</t>
    </r>
    <r>
      <rPr>
        <b val="true"/>
        <sz val="8"/>
        <rFont val="Noto Sans"/>
        <family val="2"/>
      </rPr>
      <t xml:space="preserve">総人口は「東京都の人口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推計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」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東京都総務局統計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による。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2)</t>
    </r>
    <r>
      <rPr>
        <b val="true"/>
        <sz val="8"/>
        <rFont val="Noto Sans"/>
        <family val="2"/>
      </rPr>
      <t xml:space="preserve">被保護世帯数、被保護人員については停止中のものを含む。　  </t>
    </r>
  </si>
  <si>
    <t xml:space="preserve">＜足立区＞</t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各年</t>
    </r>
    <r>
      <rPr>
        <b val="true"/>
        <sz val="8"/>
        <color rgb="FF000000"/>
        <rFont val="ＭＳ 明朝"/>
        <family val="1"/>
        <charset val="128"/>
      </rPr>
      <t xml:space="preserve">4</t>
    </r>
    <r>
      <rPr>
        <b val="true"/>
        <sz val="8"/>
        <color rgb="FF000000"/>
        <rFont val="Noto Sans"/>
        <family val="2"/>
      </rPr>
      <t xml:space="preserve">月中</t>
    </r>
    <r>
      <rPr>
        <b val="true"/>
        <sz val="8"/>
        <color rgb="FF000000"/>
        <rFont val="ＭＳ 明朝"/>
        <family val="1"/>
        <charset val="128"/>
      </rPr>
      <t xml:space="preserve">)</t>
    </r>
  </si>
  <si>
    <t xml:space="preserve">区分　　　  </t>
  </si>
  <si>
    <t xml:space="preserve">被 保 護 世 帯 数</t>
  </si>
  <si>
    <t xml:space="preserve">被　保　護　人　員</t>
  </si>
  <si>
    <t xml:space="preserve">全都被保護世帯数</t>
  </si>
  <si>
    <t xml:space="preserve">年</t>
  </si>
  <si>
    <t xml:space="preserve">資料：足立福祉事務所千住福祉課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1)</t>
    </r>
    <r>
      <rPr>
        <b val="true"/>
        <sz val="8"/>
        <rFont val="Noto Sans"/>
        <family val="2"/>
      </rPr>
      <t xml:space="preserve">保護率＝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被保護人員</t>
    </r>
    <r>
      <rPr>
        <b val="true"/>
        <sz val="8"/>
        <rFont val="ＭＳ 明朝"/>
        <family val="1"/>
        <charset val="128"/>
      </rPr>
      <t xml:space="preserve">÷</t>
    </r>
    <r>
      <rPr>
        <b val="true"/>
        <sz val="8"/>
        <rFont val="Noto Sans"/>
        <family val="2"/>
      </rPr>
      <t xml:space="preserve">足立区総人口</t>
    </r>
    <r>
      <rPr>
        <b val="true"/>
        <sz val="8"/>
        <rFont val="ＭＳ 明朝"/>
        <family val="1"/>
        <charset val="128"/>
      </rPr>
      <t xml:space="preserve">)×100</t>
    </r>
    <r>
      <rPr>
        <b val="true"/>
        <sz val="8"/>
        <rFont val="Noto Sans"/>
        <family val="2"/>
      </rPr>
      <t xml:space="preserve">。 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2)</t>
    </r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明朝"/>
        <family val="1"/>
        <charset val="128"/>
      </rPr>
      <t xml:space="preserve">29</t>
    </r>
    <r>
      <rPr>
        <b val="true"/>
        <sz val="8"/>
        <rFont val="Noto Sans"/>
        <family val="2"/>
      </rPr>
      <t xml:space="preserve">年分より計測方法を変更。  　        </t>
    </r>
  </si>
  <si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．生活保護扶助の種類別支出額</t>
    </r>
  </si>
  <si>
    <t xml:space="preserve">区分</t>
  </si>
  <si>
    <t xml:space="preserve">支　　出　　額（円）</t>
  </si>
  <si>
    <t xml:space="preserve">延　　件　　数</t>
  </si>
  <si>
    <t xml:space="preserve">一件当り保護費（円）</t>
  </si>
  <si>
    <t xml:space="preserve">年度・区分</t>
  </si>
  <si>
    <t xml:space="preserve">26</t>
  </si>
  <si>
    <t xml:space="preserve">27</t>
  </si>
  <si>
    <t xml:space="preserve">28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就労自立給付金</t>
  </si>
  <si>
    <t xml:space="preserve">保護施設収容等   生活扶助</t>
  </si>
  <si>
    <t xml:space="preserve">                 事 務 費</t>
  </si>
  <si>
    <t xml:space="preserve">資料：足立福祉事務所生活保護指導課</t>
  </si>
  <si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．労働状態別生活保護世帯数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各年</t>
    </r>
    <r>
      <rPr>
        <b val="true"/>
        <sz val="8"/>
        <rFont val="ＭＳ 明朝"/>
        <family val="1"/>
        <charset val="128"/>
      </rPr>
      <t xml:space="preserve">4</t>
    </r>
    <r>
      <rPr>
        <b val="true"/>
        <sz val="8"/>
        <rFont val="Noto Sans"/>
        <family val="2"/>
      </rPr>
      <t xml:space="preserve">月中</t>
    </r>
    <r>
      <rPr>
        <b val="true"/>
        <sz val="8"/>
        <rFont val="ＭＳ 明朝"/>
        <family val="1"/>
        <charset val="128"/>
      </rPr>
      <t xml:space="preserve">)</t>
    </r>
  </si>
  <si>
    <t xml:space="preserve">　区分</t>
  </si>
  <si>
    <t xml:space="preserve">総　数</t>
  </si>
  <si>
    <t xml:space="preserve">世帯主が働いている世帯</t>
  </si>
  <si>
    <t xml:space="preserve">世帯主は働いて
いないが世帯員が
働いている世帯</t>
  </si>
  <si>
    <t xml:space="preserve">働いている者の
いない世帯</t>
  </si>
  <si>
    <t xml:space="preserve">常　用</t>
  </si>
  <si>
    <t xml:space="preserve">日　雇</t>
  </si>
  <si>
    <t xml:space="preserve">内　職</t>
  </si>
  <si>
    <t xml:space="preserve">その他</t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注</t>
    </r>
    <r>
      <rPr>
        <b val="true"/>
        <sz val="8"/>
        <color rgb="FF000000"/>
        <rFont val="ＭＳ 明朝"/>
        <family val="1"/>
        <charset val="128"/>
      </rPr>
      <t xml:space="preserve">1)</t>
    </r>
    <r>
      <rPr>
        <b val="true"/>
        <sz val="8"/>
        <color rgb="FF000000"/>
        <rFont val="Noto Sans"/>
        <family val="2"/>
      </rPr>
      <t xml:space="preserve">保護停止中の世帯は含まない。　</t>
    </r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注</t>
    </r>
    <r>
      <rPr>
        <b val="true"/>
        <sz val="8"/>
        <color rgb="FF000000"/>
        <rFont val="ＭＳ 明朝"/>
        <family val="1"/>
        <charset val="128"/>
      </rPr>
      <t xml:space="preserve">2)</t>
    </r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明朝"/>
        <family val="1"/>
        <charset val="128"/>
      </rPr>
      <t xml:space="preserve">29</t>
    </r>
    <r>
      <rPr>
        <b val="true"/>
        <sz val="8"/>
        <color rgb="FF000000"/>
        <rFont val="Noto Sans"/>
        <family val="2"/>
      </rPr>
      <t xml:space="preserve">年分より計測方法を変更。</t>
    </r>
  </si>
  <si>
    <r>
      <rPr>
        <b val="true"/>
        <sz val="11"/>
        <rFont val="ＭＳ 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．生活保護医療扶助人数</t>
    </r>
  </si>
  <si>
    <r>
      <rPr>
        <b val="true"/>
        <sz val="8"/>
        <rFont val="Noto Sans"/>
        <family val="2"/>
      </rPr>
      <t xml:space="preserve">　　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各年</t>
    </r>
    <r>
      <rPr>
        <b val="true"/>
        <sz val="8"/>
        <rFont val="ＭＳ 明朝"/>
        <family val="1"/>
        <charset val="128"/>
      </rPr>
      <t xml:space="preserve">4</t>
    </r>
    <r>
      <rPr>
        <b val="true"/>
        <sz val="8"/>
        <rFont val="Noto Sans"/>
        <family val="2"/>
      </rPr>
      <t xml:space="preserve">月中</t>
    </r>
    <r>
      <rPr>
        <b val="true"/>
        <sz val="8"/>
        <rFont val="ＭＳ 明朝"/>
        <family val="1"/>
        <charset val="128"/>
      </rPr>
      <t xml:space="preserve">)</t>
    </r>
  </si>
  <si>
    <t xml:space="preserve">入　　　　　院</t>
  </si>
  <si>
    <t xml:space="preserve">入院外</t>
  </si>
  <si>
    <t xml:space="preserve"> 年</t>
  </si>
  <si>
    <t xml:space="preserve">精 神 病</t>
  </si>
  <si>
    <t xml:space="preserve">そ の 他</t>
  </si>
  <si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．中国残留邦人等支援給付世帯数・人員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各年</t>
    </r>
    <r>
      <rPr>
        <b val="true"/>
        <sz val="8"/>
        <rFont val="ＭＳ 明朝"/>
        <family val="1"/>
        <charset val="128"/>
      </rPr>
      <t xml:space="preserve">4</t>
    </r>
    <r>
      <rPr>
        <b val="true"/>
        <sz val="8"/>
        <rFont val="Noto Sans"/>
        <family val="2"/>
      </rPr>
      <t xml:space="preserve">月中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　</t>
    </r>
  </si>
  <si>
    <t xml:space="preserve">被 給 付 世 帯 数</t>
  </si>
  <si>
    <t xml:space="preserve">被　給　付　人　員</t>
  </si>
  <si>
    <t xml:space="preserve">年　</t>
  </si>
  <si>
    <t xml:space="preserve">資料：福祉部高齢福祉課</t>
  </si>
  <si>
    <r>
      <rPr>
        <b val="true"/>
        <sz val="11"/>
        <rFont val="ＭＳ 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．女性相談件数</t>
    </r>
  </si>
  <si>
    <t xml:space="preserve">区分
</t>
  </si>
  <si>
    <t xml:space="preserve">資金
貸付</t>
  </si>
  <si>
    <t xml:space="preserve">就職</t>
  </si>
  <si>
    <t xml:space="preserve">結婚</t>
  </si>
  <si>
    <t xml:space="preserve">帰宅　</t>
  </si>
  <si>
    <t xml:space="preserve">福祉
事務所</t>
  </si>
  <si>
    <t xml:space="preserve">女性相談
センター･
婦人相談
員へ移送</t>
  </si>
  <si>
    <t xml:space="preserve">民生
委員</t>
  </si>
  <si>
    <t xml:space="preserve">児童
相談所</t>
  </si>
  <si>
    <t xml:space="preserve">病院へ移送</t>
  </si>
  <si>
    <t xml:space="preserve">他の
機関へ移送</t>
  </si>
  <si>
    <t xml:space="preserve">離婚
相談</t>
  </si>
  <si>
    <t xml:space="preserve">住宅
相談</t>
  </si>
  <si>
    <t xml:space="preserve">借金
返済</t>
  </si>
  <si>
    <t xml:space="preserve">助言
指導</t>
  </si>
  <si>
    <t xml:space="preserve">年度</t>
  </si>
  <si>
    <t xml:space="preserve">資料：足立福祉事務所東部福祉課</t>
  </si>
  <si>
    <r>
      <rPr>
        <b val="true"/>
        <sz val="11"/>
        <rFont val="ＭＳ 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．身体障がい者名簿登録数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身体障害者手帳所持者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各年</t>
    </r>
    <r>
      <rPr>
        <b val="true"/>
        <sz val="8"/>
        <rFont val="ＭＳ 明朝"/>
        <family val="1"/>
        <charset val="128"/>
      </rPr>
      <t xml:space="preserve">4.1</t>
    </r>
    <r>
      <rPr>
        <b val="true"/>
        <sz val="8"/>
        <rFont val="Noto Sans"/>
        <family val="2"/>
      </rPr>
      <t xml:space="preserve">現在</t>
    </r>
    <r>
      <rPr>
        <b val="true"/>
        <sz val="8"/>
        <rFont val="ＭＳ 明朝"/>
        <family val="1"/>
        <charset val="128"/>
      </rPr>
      <t xml:space="preserve">)</t>
    </r>
  </si>
  <si>
    <t xml:space="preserve">肢体不自由</t>
  </si>
  <si>
    <t xml:space="preserve">聴覚・平衡
機能障がい</t>
  </si>
  <si>
    <t xml:space="preserve">視覚障がい</t>
  </si>
  <si>
    <t xml:space="preserve">音声・言語
障がい</t>
  </si>
  <si>
    <t xml:space="preserve">内部障がい</t>
  </si>
  <si>
    <r>
      <rPr>
        <b val="true"/>
        <sz val="9"/>
        <color rgb="FF000000"/>
        <rFont val="ＭＳ 明朝"/>
        <family val="1"/>
        <charset val="128"/>
      </rPr>
      <t xml:space="preserve">18 </t>
    </r>
    <r>
      <rPr>
        <b val="true"/>
        <sz val="9"/>
        <color rgb="FF000000"/>
        <rFont val="Noto Sans"/>
        <family val="2"/>
      </rPr>
      <t xml:space="preserve">歳</t>
    </r>
  </si>
  <si>
    <t xml:space="preserve">未 満</t>
  </si>
  <si>
    <t xml:space="preserve">以 上</t>
  </si>
  <si>
    <t xml:space="preserve">資料：福祉部障がい福祉課</t>
  </si>
  <si>
    <r>
      <rPr>
        <b val="true"/>
        <sz val="11"/>
        <rFont val="ＭＳ 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．知的障がい者名簿登録数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愛の手帳所持者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１　　度</t>
  </si>
  <si>
    <t xml:space="preserve">２　　度</t>
  </si>
  <si>
    <t xml:space="preserve">３　　度</t>
  </si>
  <si>
    <t xml:space="preserve">４　　度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最重度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重　度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中　度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軽　度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歳</t>
    </r>
  </si>
  <si>
    <t xml:space="preserve">未満</t>
  </si>
  <si>
    <t xml:space="preserve">以上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総数は判定不能数等を含む。</t>
    </r>
  </si>
  <si>
    <r>
      <rPr>
        <b val="true"/>
        <sz val="11"/>
        <rFont val="ＭＳ 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．障がい者福祉手当受給者数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区制度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各年</t>
    </r>
    <r>
      <rPr>
        <b val="true"/>
        <sz val="8"/>
        <rFont val="ＭＳ 明朝"/>
        <family val="1"/>
        <charset val="128"/>
      </rPr>
      <t xml:space="preserve">3.31</t>
    </r>
    <r>
      <rPr>
        <b val="true"/>
        <sz val="8"/>
        <rFont val="Noto Sans"/>
        <family val="2"/>
      </rPr>
      <t xml:space="preserve">現在</t>
    </r>
    <r>
      <rPr>
        <b val="true"/>
        <sz val="8"/>
        <rFont val="ＭＳ 明朝"/>
        <family val="1"/>
        <charset val="128"/>
      </rPr>
      <t xml:space="preserve">)</t>
    </r>
  </si>
  <si>
    <t xml:space="preserve">身体障害者手帳</t>
  </si>
  <si>
    <t xml:space="preserve">愛　　の　　手　　帳</t>
  </si>
  <si>
    <r>
      <rPr>
        <b val="true"/>
        <sz val="9"/>
        <rFont val="Noto Sans"/>
        <family val="2"/>
      </rPr>
      <t xml:space="preserve">精神障害者保健福祉
手帳</t>
    </r>
    <r>
      <rPr>
        <b val="true"/>
        <sz val="9"/>
        <rFont val="ＭＳ 明朝"/>
        <family val="1"/>
        <charset val="128"/>
      </rPr>
      <t xml:space="preserve">(1</t>
    </r>
    <r>
      <rPr>
        <b val="true"/>
        <sz val="9"/>
        <rFont val="Noto Sans"/>
        <family val="2"/>
      </rPr>
      <t xml:space="preserve">級</t>
    </r>
    <r>
      <rPr>
        <b val="true"/>
        <sz val="9"/>
        <rFont val="ＭＳ 明朝"/>
        <family val="1"/>
        <charset val="128"/>
      </rPr>
      <t xml:space="preserve">)</t>
    </r>
  </si>
  <si>
    <t xml:space="preserve">脳 性
麻 痺</t>
  </si>
  <si>
    <t xml:space="preserve">進行性</t>
  </si>
  <si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　級</t>
    </r>
  </si>
  <si>
    <r>
      <rPr>
        <b val="true"/>
        <sz val="10"/>
        <rFont val="ＭＳ 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　級</t>
    </r>
  </si>
  <si>
    <r>
      <rPr>
        <b val="true"/>
        <sz val="10"/>
        <rFont val="ＭＳ 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　級</t>
    </r>
  </si>
  <si>
    <r>
      <rPr>
        <b val="true"/>
        <sz val="10"/>
        <rFont val="ＭＳ 明朝"/>
        <family val="1"/>
        <charset val="128"/>
      </rPr>
      <t xml:space="preserve">1 </t>
    </r>
    <r>
      <rPr>
        <b val="true"/>
        <sz val="10"/>
        <rFont val="Noto Sans"/>
        <family val="2"/>
      </rPr>
      <t xml:space="preserve">度</t>
    </r>
  </si>
  <si>
    <r>
      <rPr>
        <b val="true"/>
        <sz val="10"/>
        <rFont val="ＭＳ 明朝"/>
        <family val="1"/>
        <charset val="128"/>
      </rPr>
      <t xml:space="preserve">2 </t>
    </r>
    <r>
      <rPr>
        <b val="true"/>
        <sz val="10"/>
        <rFont val="Noto Sans"/>
        <family val="2"/>
      </rPr>
      <t xml:space="preserve">度</t>
    </r>
  </si>
  <si>
    <r>
      <rPr>
        <b val="true"/>
        <sz val="10"/>
        <rFont val="ＭＳ 明朝"/>
        <family val="1"/>
        <charset val="128"/>
      </rPr>
      <t xml:space="preserve">3 </t>
    </r>
    <r>
      <rPr>
        <b val="true"/>
        <sz val="10"/>
        <rFont val="Noto Sans"/>
        <family val="2"/>
      </rPr>
      <t xml:space="preserve">度</t>
    </r>
  </si>
  <si>
    <t xml:space="preserve">筋　萎</t>
  </si>
  <si>
    <t xml:space="preserve">縮　症</t>
  </si>
  <si>
    <t xml:space="preserve">-</t>
  </si>
  <si>
    <t xml:space="preserve">資料：福祉部障がい福祉課、足立保健所保健予防課、足立保健所中央本町地域・保健総合支援課</t>
  </si>
  <si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．在宅重度心身障がい者福祉手当受給者数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国制度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総　　数</t>
  </si>
  <si>
    <t xml:space="preserve">特別障害者手当</t>
  </si>
  <si>
    <t xml:space="preserve">障害児福祉手当</t>
  </si>
  <si>
    <r>
      <rPr>
        <b val="true"/>
        <sz val="10"/>
        <rFont val="Noto Sans"/>
        <family val="2"/>
      </rPr>
      <t xml:space="preserve">福祉手当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経過措置分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．重度心身障害者手当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都制度</t>
    </r>
    <r>
      <rPr>
        <b val="true"/>
        <sz val="11"/>
        <rFont val="ＭＳ ゴシック"/>
        <family val="3"/>
        <charset val="128"/>
      </rPr>
      <t xml:space="preserve">)          </t>
    </r>
  </si>
  <si>
    <r>
      <rPr>
        <b val="true"/>
        <sz val="8"/>
        <rFont val="ＭＳ 明朝"/>
        <family val="1"/>
        <charset val="128"/>
      </rPr>
      <t xml:space="preserve"> (</t>
    </r>
    <r>
      <rPr>
        <b val="true"/>
        <sz val="8"/>
        <rFont val="Noto Sans"/>
        <family val="2"/>
      </rPr>
      <t xml:space="preserve">各年</t>
    </r>
    <r>
      <rPr>
        <b val="true"/>
        <sz val="8"/>
        <rFont val="ＭＳ 明朝"/>
        <family val="1"/>
        <charset val="128"/>
      </rPr>
      <t xml:space="preserve">3.31</t>
    </r>
    <r>
      <rPr>
        <b val="true"/>
        <sz val="8"/>
        <rFont val="Noto Sans"/>
        <family val="2"/>
      </rPr>
      <t xml:space="preserve">現在</t>
    </r>
    <r>
      <rPr>
        <b val="true"/>
        <sz val="8"/>
        <rFont val="ＭＳ 明朝"/>
        <family val="1"/>
        <charset val="128"/>
      </rPr>
      <t xml:space="preserve">) </t>
    </r>
  </si>
  <si>
    <t xml:space="preserve">重度心身障害者手当</t>
  </si>
  <si>
    <t xml:space="preserve">受　給　者　数</t>
  </si>
  <si>
    <r>
      <rPr>
        <b val="true"/>
        <sz val="11"/>
        <rFont val="ＭＳ 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．心身障害者医療費受給者証交付件数</t>
    </r>
  </si>
  <si>
    <t xml:space="preserve">医療費受給者証交付件数</t>
  </si>
  <si>
    <t xml:space="preserve">総   　 数</t>
  </si>
  <si>
    <r>
      <rPr>
        <b val="true"/>
        <sz val="10"/>
        <rFont val="Noto Sans"/>
        <family val="2"/>
      </rPr>
      <t xml:space="preserve">身体障害者手帳
</t>
    </r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級</t>
    </r>
  </si>
  <si>
    <r>
      <rPr>
        <b val="true"/>
        <sz val="10"/>
        <rFont val="Noto Sans"/>
        <family val="2"/>
      </rPr>
      <t xml:space="preserve">愛の手帳
</t>
    </r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度</t>
    </r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注</t>
    </r>
    <r>
      <rPr>
        <b val="true"/>
        <sz val="8"/>
        <color rgb="FF000000"/>
        <rFont val="ＭＳ 明朝"/>
        <family val="1"/>
        <charset val="128"/>
      </rPr>
      <t xml:space="preserve">)</t>
    </r>
    <r>
      <rPr>
        <b val="true"/>
        <sz val="8"/>
        <color rgb="FF000000"/>
        <rFont val="Noto Sans"/>
        <family val="2"/>
      </rPr>
      <t xml:space="preserve">身体障害者手帳</t>
    </r>
    <r>
      <rPr>
        <b val="true"/>
        <sz val="8"/>
        <color rgb="FF000000"/>
        <rFont val="ＭＳ 明朝"/>
        <family val="1"/>
        <charset val="128"/>
      </rPr>
      <t xml:space="preserve">3</t>
    </r>
    <r>
      <rPr>
        <b val="true"/>
        <sz val="8"/>
        <color rgb="FF000000"/>
        <rFont val="Noto Sans"/>
        <family val="2"/>
      </rPr>
      <t xml:space="preserve">級は内部障がいのみである。</t>
    </r>
  </si>
  <si>
    <r>
      <rPr>
        <b val="true"/>
        <sz val="11"/>
        <rFont val="ＭＳ 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．難病患者福祉手当認定者数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区制度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＜</t>
    </r>
    <r>
      <rPr>
        <b val="true"/>
        <sz val="10"/>
        <rFont val="ＭＳ 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度＞</t>
    </r>
  </si>
  <si>
    <t xml:space="preserve">疾　病　名</t>
  </si>
  <si>
    <t xml:space="preserve">総      数 </t>
  </si>
  <si>
    <t xml:space="preserve">特発性好酸球増多症候群 </t>
  </si>
  <si>
    <t xml:space="preserve">○</t>
  </si>
  <si>
    <t xml:space="preserve">下垂体性ＴＳＨ分泌亢進症 </t>
  </si>
  <si>
    <t xml:space="preserve">スモン </t>
  </si>
  <si>
    <t xml:space="preserve">原発性胆汁性肝硬変 </t>
  </si>
  <si>
    <t xml:space="preserve">下垂体性ＰＲＬ分泌亢進症 </t>
  </si>
  <si>
    <t xml:space="preserve">ベーチェット病 </t>
  </si>
  <si>
    <t xml:space="preserve">強直性脊椎炎 </t>
  </si>
  <si>
    <t xml:space="preserve">クッシング病</t>
  </si>
  <si>
    <t xml:space="preserve">重症筋無力症 </t>
  </si>
  <si>
    <t xml:space="preserve">重症急性膵炎 </t>
  </si>
  <si>
    <t xml:space="preserve">下垂体性ゴナドトロピン分泌亢進症 </t>
  </si>
  <si>
    <t xml:space="preserve">全身性エリテマトーデス </t>
  </si>
  <si>
    <t xml:space="preserve">特発性大腿骨頭壊死症 </t>
  </si>
  <si>
    <t xml:space="preserve">下垂体性成長ホルモン分泌亢進症 </t>
  </si>
  <si>
    <t xml:space="preserve">多発性硬化症／視神経脊髄炎</t>
  </si>
  <si>
    <t xml:space="preserve">びまん性汎細気管支炎 </t>
  </si>
  <si>
    <t xml:space="preserve">下垂体前葉機能低下症 </t>
  </si>
  <si>
    <t xml:space="preserve">再生不良性貧血 </t>
  </si>
  <si>
    <t xml:space="preserve">混合性結合組織病    </t>
  </si>
  <si>
    <t xml:space="preserve">●</t>
  </si>
  <si>
    <t xml:space="preserve">原発性側索硬化症</t>
  </si>
  <si>
    <t xml:space="preserve">筋萎縮性側索硬化症 </t>
  </si>
  <si>
    <t xml:space="preserve">ミトコンドリア病 </t>
  </si>
  <si>
    <t xml:space="preserve">神経有棘赤血球症</t>
  </si>
  <si>
    <t xml:space="preserve">サルコイドーシス </t>
  </si>
  <si>
    <t xml:space="preserve">原発性免疫不全症候群 </t>
  </si>
  <si>
    <t xml:space="preserve">シャルコー・マリー・トゥース病</t>
  </si>
  <si>
    <t xml:space="preserve">特発性血小板減少性紫斑病 </t>
  </si>
  <si>
    <r>
      <rPr>
        <b val="true"/>
        <sz val="9"/>
        <rFont val="Noto Sans"/>
        <family val="2"/>
      </rPr>
      <t xml:space="preserve">遺伝性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本態性</t>
    </r>
    <r>
      <rPr>
        <b val="true"/>
        <sz val="9"/>
        <rFont val="ＭＳ 明朝"/>
        <family val="1"/>
        <charset val="128"/>
      </rPr>
      <t xml:space="preserve">)</t>
    </r>
    <r>
      <rPr>
        <b val="true"/>
        <sz val="9"/>
        <rFont val="Noto Sans"/>
        <family val="2"/>
      </rPr>
      <t xml:space="preserve">ニューロパチー </t>
    </r>
  </si>
  <si>
    <t xml:space="preserve">先天性筋無力症候群</t>
  </si>
  <si>
    <t xml:space="preserve">皮膚筋炎／多発性筋炎 </t>
  </si>
  <si>
    <t xml:space="preserve">特発性間質性肺炎 </t>
  </si>
  <si>
    <t xml:space="preserve">封入体筋炎</t>
  </si>
  <si>
    <t xml:space="preserve">全身性強皮症</t>
  </si>
  <si>
    <t xml:space="preserve">プリオン病 </t>
  </si>
  <si>
    <t xml:space="preserve">クロウ・深瀬症候群</t>
  </si>
  <si>
    <t xml:space="preserve">高安動脈炎</t>
  </si>
  <si>
    <t xml:space="preserve">網膜色素変性症 </t>
  </si>
  <si>
    <t xml:space="preserve">進行性多巣性白質脳症</t>
  </si>
  <si>
    <t xml:space="preserve">結節性多発動脈炎</t>
  </si>
  <si>
    <t xml:space="preserve">遺伝性ＱＴ延長症候群 </t>
  </si>
  <si>
    <t xml:space="preserve">ＨＴＬＶ－１関連脊髄症</t>
  </si>
  <si>
    <t xml:space="preserve">顕微鏡的多発血管炎</t>
  </si>
  <si>
    <t xml:space="preserve">肺動脈性肺高血圧症 </t>
  </si>
  <si>
    <t xml:space="preserve">特発性基底核石灰化症</t>
  </si>
  <si>
    <t xml:space="preserve">天疱瘡 </t>
  </si>
  <si>
    <t xml:space="preserve">先天性ミオパチー </t>
  </si>
  <si>
    <t xml:space="preserve">ウルリッヒ病</t>
  </si>
  <si>
    <t xml:space="preserve">潰瘍性大腸炎 </t>
  </si>
  <si>
    <t xml:space="preserve">神経線維腫症 </t>
  </si>
  <si>
    <t xml:space="preserve">遠位型ミオパチー</t>
  </si>
  <si>
    <t xml:space="preserve">バージャー病 </t>
  </si>
  <si>
    <t xml:space="preserve">網膜脈絡膜萎縮症 </t>
  </si>
  <si>
    <t xml:space="preserve">ベスレムミオパチー</t>
  </si>
  <si>
    <t xml:space="preserve">脊髄小脳変性症
（多系統萎縮症を除く） </t>
  </si>
  <si>
    <t xml:space="preserve">進行性筋ジストロフィー </t>
  </si>
  <si>
    <t xml:space="preserve">自己貪食空胞性ミオパチー</t>
  </si>
  <si>
    <t xml:space="preserve">ウィルソン病 </t>
  </si>
  <si>
    <t xml:space="preserve">シュワルツ・ヤンペル症候群</t>
  </si>
  <si>
    <t xml:space="preserve">クローン病 </t>
  </si>
  <si>
    <t xml:space="preserve">慢性炎症性脱髄性多発神経炎／多巣性運動ニューロパチー </t>
  </si>
  <si>
    <t xml:space="preserve">巨細胞性動脈炎</t>
  </si>
  <si>
    <t xml:space="preserve">劇症肝炎 </t>
  </si>
  <si>
    <t xml:space="preserve">好酸球性多発血管炎性肉芽腫症</t>
  </si>
  <si>
    <t xml:space="preserve">悪性関節リウマチ </t>
  </si>
  <si>
    <t xml:space="preserve">骨髄線維症 </t>
  </si>
  <si>
    <t xml:space="preserve">原発性抗リン脂質抗体症候群</t>
  </si>
  <si>
    <t xml:space="preserve">人工透析を必要とする腎不全 </t>
  </si>
  <si>
    <t xml:space="preserve">亜急性硬化性全脳炎 </t>
  </si>
  <si>
    <t xml:space="preserve">再発性多発軟骨炎</t>
  </si>
  <si>
    <t xml:space="preserve">先天性血液凝固因子欠乏症等 </t>
  </si>
  <si>
    <t xml:space="preserve">バッド・キアリ症候群 </t>
  </si>
  <si>
    <t xml:space="preserve">自己免疫性溶血性貧血</t>
  </si>
  <si>
    <t xml:space="preserve">進行性核上性麻痺</t>
  </si>
  <si>
    <t xml:space="preserve">慢性血栓塞栓性肺高血圧症 </t>
  </si>
  <si>
    <t xml:space="preserve">発作性夜間ヘモグロビン尿症</t>
  </si>
  <si>
    <t xml:space="preserve">パーキンソン病 </t>
  </si>
  <si>
    <t xml:space="preserve">副腎白質ジストロフィー </t>
  </si>
  <si>
    <t xml:space="preserve">血栓性血小板減少性紫斑病</t>
  </si>
  <si>
    <t xml:space="preserve">大脳皮質基底核変性症</t>
  </si>
  <si>
    <t xml:space="preserve">原発性硬化性胆管炎 </t>
  </si>
  <si>
    <t xml:space="preserve">ＩｇＡ腎症</t>
  </si>
  <si>
    <t xml:space="preserve">モヤモヤ病
（ウイリス動脈輪閉塞症）</t>
  </si>
  <si>
    <t xml:space="preserve">肝内結石症 </t>
  </si>
  <si>
    <t xml:space="preserve">甲状腺ホルモン不応症</t>
  </si>
  <si>
    <t xml:space="preserve">自己免疫性肝炎 </t>
  </si>
  <si>
    <t xml:space="preserve">先天性副腎皮質酵素欠損症</t>
  </si>
  <si>
    <t xml:space="preserve">点頭てんかん </t>
  </si>
  <si>
    <t xml:space="preserve">脊髄性筋萎縮症 </t>
  </si>
  <si>
    <t xml:space="preserve">先天性副腎低形成症</t>
  </si>
  <si>
    <t xml:space="preserve">ライソゾーム病</t>
  </si>
  <si>
    <t xml:space="preserve">アレルギー性肉芽腫性血管炎 </t>
  </si>
  <si>
    <t xml:space="preserve">アジソン病</t>
  </si>
  <si>
    <t xml:space="preserve">悪性高血圧 </t>
  </si>
  <si>
    <t xml:space="preserve">肥大型心筋症 </t>
  </si>
  <si>
    <t xml:space="preserve">肺静脈閉塞症／肺毛細血管腫症</t>
  </si>
  <si>
    <t xml:space="preserve">ネフローゼ症候群 </t>
  </si>
  <si>
    <t xml:space="preserve">成人スチル病 </t>
  </si>
  <si>
    <t xml:space="preserve">好酸球性消化管疾患</t>
  </si>
  <si>
    <t xml:space="preserve">全身性アミロイドーシス </t>
  </si>
  <si>
    <t xml:space="preserve">脊髄空洞症 </t>
  </si>
  <si>
    <t xml:space="preserve">慢性特発性偽性腸閉塞症</t>
  </si>
  <si>
    <t xml:space="preserve">後縦靭帯骨化症 </t>
  </si>
  <si>
    <r>
      <rPr>
        <b val="true"/>
        <sz val="9"/>
        <rFont val="Noto Sans"/>
        <family val="2"/>
      </rPr>
      <t xml:space="preserve">家族性高コレステロール血症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ホモ接合体</t>
    </r>
    <r>
      <rPr>
        <b val="true"/>
        <sz val="9"/>
        <rFont val="ＭＳ 明朝"/>
        <family val="1"/>
        <charset val="128"/>
      </rPr>
      <t xml:space="preserve">) </t>
    </r>
  </si>
  <si>
    <t xml:space="preserve">巨大膀胱短小結腸腸管蠕動不全症</t>
  </si>
  <si>
    <t xml:space="preserve">ハンチントン病 </t>
  </si>
  <si>
    <t xml:space="preserve">腸管神経節細胞僅少症</t>
  </si>
  <si>
    <t xml:space="preserve">多発血管炎性肉芽腫症 </t>
  </si>
  <si>
    <t xml:space="preserve">球脊髄性筋萎縮症 </t>
  </si>
  <si>
    <t xml:space="preserve">ルビンシュタイン・テイビ症候群</t>
  </si>
  <si>
    <t xml:space="preserve">母斑症 </t>
  </si>
  <si>
    <t xml:space="preserve">拘束型心筋症 </t>
  </si>
  <si>
    <t xml:space="preserve">ＣＦＣ症候群</t>
  </si>
  <si>
    <t xml:space="preserve">特発性拡張型心筋症 </t>
  </si>
  <si>
    <t xml:space="preserve">リンパ脈管筋腫症</t>
  </si>
  <si>
    <t xml:space="preserve">コステロ症候群</t>
  </si>
  <si>
    <t xml:space="preserve">多系統萎縮症 </t>
  </si>
  <si>
    <t xml:space="preserve">重症多型滲出性紅斑（急性期）</t>
  </si>
  <si>
    <t xml:space="preserve">チャージ症候群</t>
  </si>
  <si>
    <t xml:space="preserve">シェーグレン症候群 </t>
  </si>
  <si>
    <t xml:space="preserve">スティーヴンス・ジョンソン症候群</t>
  </si>
  <si>
    <t xml:space="preserve">クリオピリン関連周期性症候群</t>
  </si>
  <si>
    <t xml:space="preserve">表皮水泡症 </t>
  </si>
  <si>
    <t xml:space="preserve">中毒性表皮壊死症</t>
  </si>
  <si>
    <t xml:space="preserve">全身型若年性特発性関節炎</t>
  </si>
  <si>
    <t xml:space="preserve">多発性嚢胞腎 </t>
  </si>
  <si>
    <t xml:space="preserve">黄色靭帯骨化症 </t>
  </si>
  <si>
    <t xml:space="preserve">ＴＮＦ受容体関連周期性症候群</t>
  </si>
  <si>
    <t xml:space="preserve">特発性門脈圧亢進症 </t>
  </si>
  <si>
    <t xml:space="preserve">間脳下垂体機能障害</t>
  </si>
  <si>
    <t xml:space="preserve">非典型溶血性尿毒症症候群</t>
  </si>
  <si>
    <t xml:space="preserve">膿泡性乾癬（汎発型） </t>
  </si>
  <si>
    <t xml:space="preserve">下垂体性ＡＤＨ分泌異常症 </t>
  </si>
  <si>
    <t xml:space="preserve">ブラウ症候群</t>
  </si>
  <si>
    <t xml:space="preserve">広範脊柱管狭窄症 </t>
  </si>
  <si>
    <r>
      <rPr>
        <b val="true"/>
        <sz val="8"/>
        <rFont val="Noto Sans"/>
        <family val="2"/>
      </rPr>
      <t xml:space="preserve">○「難病の患者に対する医療等に関する法律」新制度（</t>
    </r>
    <r>
      <rPr>
        <b val="true"/>
        <sz val="8"/>
        <rFont val="ＭＳ 明朝"/>
        <family val="1"/>
        <charset val="128"/>
      </rPr>
      <t xml:space="preserve">H27.1.1</t>
    </r>
    <r>
      <rPr>
        <b val="true"/>
        <sz val="8"/>
        <rFont val="Noto Sans"/>
        <family val="2"/>
      </rPr>
      <t xml:space="preserve">実施分）により、</t>
    </r>
  </si>
  <si>
    <t xml:space="preserve">ミオトニー症候群 </t>
  </si>
  <si>
    <t xml:space="preserve">   疾病名が変更または細分化されたもの。</t>
  </si>
  <si>
    <r>
      <rPr>
        <b val="true"/>
        <sz val="8"/>
        <rFont val="Noto Sans"/>
        <family val="2"/>
      </rPr>
      <t xml:space="preserve">●「難病の患者に対する医療等に関する法律」新制度（</t>
    </r>
    <r>
      <rPr>
        <b val="true"/>
        <sz val="8"/>
        <rFont val="ＭＳ 明朝"/>
        <family val="1"/>
        <charset val="128"/>
      </rPr>
      <t xml:space="preserve">H27.1.1</t>
    </r>
    <r>
      <rPr>
        <b val="true"/>
        <sz val="8"/>
        <rFont val="Noto Sans"/>
        <family val="2"/>
      </rPr>
      <t xml:space="preserve">実施分）により、</t>
    </r>
  </si>
  <si>
    <t xml:space="preserve">  疾病名が新規に追加されたもの。　</t>
  </si>
  <si>
    <r>
      <rPr>
        <b val="true"/>
        <sz val="10"/>
        <rFont val="Noto Sans"/>
        <family val="2"/>
      </rPr>
      <t xml:space="preserve">＜</t>
    </r>
    <r>
      <rPr>
        <b val="true"/>
        <sz val="10"/>
        <rFont val="ＭＳ 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度＞</t>
    </r>
  </si>
  <si>
    <t xml:space="preserve">疾病名</t>
  </si>
  <si>
    <t xml:space="preserve">先天性ミオパチー</t>
  </si>
  <si>
    <t xml:space="preserve">マリネスコ・シェーグレン症候群</t>
  </si>
  <si>
    <t xml:space="preserve">筋ジストロフィー</t>
  </si>
  <si>
    <t xml:space="preserve">非ジストロフィー性
ミオトニー症候群</t>
  </si>
  <si>
    <t xml:space="preserve">遺伝性周期性四肢麻痺</t>
  </si>
  <si>
    <t xml:space="preserve">アトピー性脊髄炎</t>
  </si>
  <si>
    <t xml:space="preserve">脊髄空洞症</t>
  </si>
  <si>
    <t xml:space="preserve">脊髄髄膜瘤</t>
  </si>
  <si>
    <t xml:space="preserve">アイザックス症候群</t>
  </si>
  <si>
    <t xml:space="preserve">もやもや病</t>
  </si>
  <si>
    <t xml:space="preserve">遺伝性ジストニア</t>
  </si>
  <si>
    <t xml:space="preserve">神経フェリチン症</t>
  </si>
  <si>
    <t xml:space="preserve">脳表ヘモジデリン沈着症</t>
  </si>
  <si>
    <t xml:space="preserve">禿頭と変形性脊椎症を伴う常染色体劣性白質脳症</t>
  </si>
  <si>
    <t xml:space="preserve">皮質下梗塞と白質脳症を伴う常染色体優性脳動脈症</t>
  </si>
  <si>
    <t xml:space="preserve">神経軸索スフェロイド形成を伴う遺伝性びまん性白質脳症</t>
  </si>
  <si>
    <t xml:space="preserve">ペリー症候群</t>
  </si>
  <si>
    <t xml:space="preserve">前頭側頭葉変性症</t>
  </si>
  <si>
    <t xml:space="preserve">ビッカースタッフ脳幹脳炎</t>
  </si>
  <si>
    <t xml:space="preserve">痙攣重積型（二相性）急性脳症</t>
  </si>
  <si>
    <t xml:space="preserve">先天性無痛無汗症</t>
  </si>
  <si>
    <t xml:space="preserve">アレキサンダー病</t>
  </si>
  <si>
    <t xml:space="preserve">先天性核上性球麻痺</t>
  </si>
  <si>
    <t xml:space="preserve">メビウス症候群</t>
  </si>
  <si>
    <r>
      <rPr>
        <b val="true"/>
        <sz val="9"/>
        <rFont val="Noto Sans"/>
        <family val="2"/>
      </rPr>
      <t xml:space="preserve">中隔視神経形成異常症</t>
    </r>
    <r>
      <rPr>
        <b val="true"/>
        <sz val="9"/>
        <rFont val="ＭＳ 明朝"/>
        <family val="1"/>
        <charset val="128"/>
      </rPr>
      <t xml:space="preserve">/
</t>
    </r>
    <r>
      <rPr>
        <b val="true"/>
        <sz val="9"/>
        <rFont val="Noto Sans"/>
        <family val="2"/>
      </rPr>
      <t xml:space="preserve">ドモルシア症候群</t>
    </r>
  </si>
  <si>
    <t xml:space="preserve">アイカルディ症候群</t>
  </si>
  <si>
    <t xml:space="preserve">片側巨脳症</t>
  </si>
  <si>
    <t xml:space="preserve">限局性皮質異形成</t>
  </si>
  <si>
    <t xml:space="preserve">神経細胞移動異常症</t>
  </si>
  <si>
    <t xml:space="preserve">先天性大脳白質形成不全症</t>
  </si>
  <si>
    <t xml:space="preserve">ドラベ症候群</t>
  </si>
  <si>
    <t xml:space="preserve">海馬硬化を伴う内側側頭葉てんかん</t>
  </si>
  <si>
    <t xml:space="preserve">ヤング・シンプソン症候群</t>
  </si>
  <si>
    <t xml:space="preserve">尿素サイクル異常症</t>
  </si>
  <si>
    <r>
      <rPr>
        <b val="true"/>
        <sz val="9"/>
        <rFont val="Noto Sans"/>
        <family val="2"/>
      </rPr>
      <t xml:space="preserve">１</t>
    </r>
    <r>
      <rPr>
        <b val="true"/>
        <sz val="9"/>
        <rFont val="ＭＳ 明朝"/>
        <family val="1"/>
        <charset val="128"/>
      </rPr>
      <t xml:space="preserve">p36</t>
    </r>
    <r>
      <rPr>
        <b val="true"/>
        <sz val="9"/>
        <rFont val="Noto Sans"/>
        <family val="2"/>
      </rPr>
      <t xml:space="preserve">欠失症候群</t>
    </r>
  </si>
  <si>
    <t xml:space="preserve">リジン尿性蛋白不耐症</t>
  </si>
  <si>
    <t xml:space="preserve">ミオクロニー欠神てんかん</t>
  </si>
  <si>
    <r>
      <rPr>
        <b val="true"/>
        <sz val="9"/>
        <rFont val="Noto Sans"/>
        <family val="2"/>
      </rPr>
      <t xml:space="preserve">４</t>
    </r>
    <r>
      <rPr>
        <b val="true"/>
        <sz val="9"/>
        <rFont val="ＭＳ 明朝"/>
        <family val="1"/>
        <charset val="128"/>
      </rPr>
      <t xml:space="preserve">p</t>
    </r>
    <r>
      <rPr>
        <b val="true"/>
        <sz val="9"/>
        <rFont val="Noto Sans"/>
        <family val="2"/>
      </rPr>
      <t xml:space="preserve">欠失症候群</t>
    </r>
  </si>
  <si>
    <t xml:space="preserve">先天性葉酸吸収不全</t>
  </si>
  <si>
    <t xml:space="preserve">ミオクロニー脱力発作を伴うてんかん</t>
  </si>
  <si>
    <r>
      <rPr>
        <b val="true"/>
        <sz val="9"/>
        <rFont val="Noto Sans"/>
        <family val="2"/>
      </rPr>
      <t xml:space="preserve">５</t>
    </r>
    <r>
      <rPr>
        <b val="true"/>
        <sz val="9"/>
        <rFont val="ＭＳ 明朝"/>
        <family val="1"/>
        <charset val="128"/>
      </rPr>
      <t xml:space="preserve">p</t>
    </r>
    <r>
      <rPr>
        <b val="true"/>
        <sz val="9"/>
        <rFont val="Noto Sans"/>
        <family val="2"/>
      </rPr>
      <t xml:space="preserve">欠失症候群</t>
    </r>
  </si>
  <si>
    <t xml:space="preserve">ポルフィリン症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明朝"/>
        <family val="1"/>
        <charset val="128"/>
      </rPr>
      <t xml:space="preserve">14</t>
    </r>
    <r>
      <rPr>
        <b val="true"/>
        <sz val="9"/>
        <rFont val="Noto Sans"/>
        <family val="2"/>
      </rPr>
      <t xml:space="preserve">番染色体父親性
ダイソミー症候群</t>
    </r>
  </si>
  <si>
    <t xml:space="preserve">複合カルボキシラーゼ欠損症 </t>
  </si>
  <si>
    <t xml:space="preserve">レノックス・ガストー症候群</t>
  </si>
  <si>
    <t xml:space="preserve">筋型糖原病</t>
  </si>
  <si>
    <t xml:space="preserve">ウエスト症候群</t>
  </si>
  <si>
    <t xml:space="preserve">アンジェルマン症候群</t>
  </si>
  <si>
    <t xml:space="preserve">肝型糖原病</t>
  </si>
  <si>
    <t xml:space="preserve">大田原症候群</t>
  </si>
  <si>
    <t xml:space="preserve">スミス・マギニス症候群</t>
  </si>
  <si>
    <t xml:space="preserve">ガラクトース－１－リン酸ウリジルトランスフェラーゼ欠損症</t>
  </si>
  <si>
    <t xml:space="preserve">早期ミオクロニー脳症</t>
  </si>
  <si>
    <r>
      <rPr>
        <b val="true"/>
        <sz val="9"/>
        <rFont val="ＭＳ 明朝"/>
        <family val="1"/>
        <charset val="128"/>
      </rPr>
      <t xml:space="preserve">22q11.2</t>
    </r>
    <r>
      <rPr>
        <b val="true"/>
        <sz val="9"/>
        <rFont val="Noto Sans"/>
        <family val="2"/>
      </rPr>
      <t xml:space="preserve">欠失症候群</t>
    </r>
  </si>
  <si>
    <t xml:space="preserve">遊走性焦点発作を伴う乳児てんかん</t>
  </si>
  <si>
    <t xml:space="preserve">エマヌエル症候群</t>
  </si>
  <si>
    <t xml:space="preserve">レシチンコレステロールアシルトランスフェラーゼ欠損症</t>
  </si>
  <si>
    <t xml:space="preserve">脆弱Ｘ症候群関連疾患</t>
  </si>
  <si>
    <t xml:space="preserve">片側痙攣・片麻痺・てんかん症候群</t>
  </si>
  <si>
    <t xml:space="preserve">脆弱Ｘ症候群</t>
  </si>
  <si>
    <t xml:space="preserve">シトステロール血症</t>
  </si>
  <si>
    <t xml:space="preserve">総動脈幹遺残症</t>
  </si>
  <si>
    <t xml:space="preserve">タンジール病</t>
  </si>
  <si>
    <r>
      <rPr>
        <b val="true"/>
        <sz val="9"/>
        <rFont val="Noto Sans"/>
        <family val="2"/>
      </rPr>
      <t xml:space="preserve">環状</t>
    </r>
    <r>
      <rPr>
        <b val="true"/>
        <sz val="9"/>
        <rFont val="ＭＳ 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番染色体症候群</t>
    </r>
  </si>
  <si>
    <t xml:space="preserve">修正大血管転位症</t>
  </si>
  <si>
    <t xml:space="preserve">原発性高カイロミクロン血症</t>
  </si>
  <si>
    <t xml:space="preserve">ラスムッセン脳炎</t>
  </si>
  <si>
    <t xml:space="preserve">完全大血管転位症</t>
  </si>
  <si>
    <t xml:space="preserve">脳腱黄色腫症</t>
  </si>
  <si>
    <r>
      <rPr>
        <b val="true"/>
        <sz val="9"/>
        <rFont val="Noto Sans"/>
        <family val="2"/>
      </rPr>
      <t xml:space="preserve">ＰＣＤＨ</t>
    </r>
    <r>
      <rPr>
        <b val="true"/>
        <sz val="9"/>
        <rFont val="ＭＳ 明朝"/>
        <family val="1"/>
        <charset val="128"/>
      </rPr>
      <t xml:space="preserve">19</t>
    </r>
    <r>
      <rPr>
        <b val="true"/>
        <sz val="9"/>
        <rFont val="Noto Sans"/>
        <family val="2"/>
      </rPr>
      <t xml:space="preserve">関連症候群</t>
    </r>
  </si>
  <si>
    <t xml:space="preserve">単心室症</t>
  </si>
  <si>
    <r>
      <rPr>
        <b val="true"/>
        <sz val="9"/>
        <rFont val="Noto Sans"/>
        <family val="2"/>
      </rPr>
      <t xml:space="preserve">無</t>
    </r>
    <r>
      <rPr>
        <b val="true"/>
        <sz val="9"/>
        <rFont val="ＭＳ 明朝"/>
        <family val="1"/>
        <charset val="128"/>
      </rPr>
      <t xml:space="preserve">β</t>
    </r>
    <r>
      <rPr>
        <b val="true"/>
        <sz val="9"/>
        <rFont val="Noto Sans"/>
        <family val="2"/>
      </rPr>
      <t xml:space="preserve">リポタンパク血症</t>
    </r>
  </si>
  <si>
    <t xml:space="preserve">難治頻回部分発作重積型急性脳炎</t>
  </si>
  <si>
    <t xml:space="preserve">左心低形成症候群</t>
  </si>
  <si>
    <t xml:space="preserve">脂肪萎縮症</t>
  </si>
  <si>
    <t xml:space="preserve">徐波睡眠期持続性棘徐波を示すてんかん性脳症</t>
  </si>
  <si>
    <t xml:space="preserve">三尖弁閉鎖症</t>
  </si>
  <si>
    <t xml:space="preserve">家族性地中海熱</t>
  </si>
  <si>
    <t xml:space="preserve">心室中隔欠損を伴わない肺動脈閉鎖症</t>
  </si>
  <si>
    <t xml:space="preserve">高ＩｇＤ症候群</t>
  </si>
  <si>
    <t xml:space="preserve">ランドウ・クレフナー症候群</t>
  </si>
  <si>
    <t xml:space="preserve">中條・西村症候群</t>
  </si>
  <si>
    <t xml:space="preserve">レット症候群</t>
  </si>
  <si>
    <t xml:space="preserve">心室中隔欠損を伴う肺動脈閉鎖症</t>
  </si>
  <si>
    <t xml:space="preserve">化膿性無菌性関節炎・壊疽性膿皮症・アクネ症候群</t>
  </si>
  <si>
    <t xml:space="preserve">スタージ・ウェーバー症候群</t>
  </si>
  <si>
    <t xml:space="preserve">結節性硬化症</t>
  </si>
  <si>
    <t xml:space="preserve">ファロー四徴症</t>
  </si>
  <si>
    <t xml:space="preserve">慢性再発性多発性骨髄炎</t>
  </si>
  <si>
    <t xml:space="preserve">色素性乾皮症</t>
  </si>
  <si>
    <t xml:space="preserve">両大血管右室起始症</t>
  </si>
  <si>
    <t xml:space="preserve">強直性脊椎炎</t>
  </si>
  <si>
    <t xml:space="preserve">先天性魚鱗癬</t>
  </si>
  <si>
    <t xml:space="preserve">エプスタイン病</t>
  </si>
  <si>
    <t xml:space="preserve">進行性骨化性線維異形成症</t>
  </si>
  <si>
    <t xml:space="preserve">家族性良性慢性天疱瘡</t>
  </si>
  <si>
    <t xml:space="preserve">アルポート症候群</t>
  </si>
  <si>
    <t xml:space="preserve">肋骨異常を伴う先天性側弯症</t>
  </si>
  <si>
    <t xml:space="preserve">類天疱瘡（後天性表皮水疱症を含む。）</t>
  </si>
  <si>
    <t xml:space="preserve">ギャロウェイ・モワト症候群</t>
  </si>
  <si>
    <t xml:space="preserve">骨形成不全症</t>
  </si>
  <si>
    <t xml:space="preserve">急速進行性糸球体腎炎</t>
  </si>
  <si>
    <t xml:space="preserve">タナトフォリック骨異形成症</t>
  </si>
  <si>
    <t xml:space="preserve">特発性後天性全身性無汗症</t>
  </si>
  <si>
    <t xml:space="preserve">抗糸球体基底膜腎炎</t>
  </si>
  <si>
    <t xml:space="preserve">軟骨無形成症</t>
  </si>
  <si>
    <t xml:space="preserve">眼皮膚白皮症</t>
  </si>
  <si>
    <t xml:space="preserve">一次性ネフローゼ症候群</t>
  </si>
  <si>
    <r>
      <rPr>
        <b val="true"/>
        <sz val="9"/>
        <rFont val="Noto Sans"/>
        <family val="2"/>
      </rPr>
      <t xml:space="preserve">リンパ管腫症</t>
    </r>
    <r>
      <rPr>
        <b val="true"/>
        <sz val="9"/>
        <rFont val="ＭＳ 明朝"/>
        <family val="1"/>
        <charset val="128"/>
      </rPr>
      <t xml:space="preserve">/</t>
    </r>
    <r>
      <rPr>
        <b val="true"/>
        <sz val="9"/>
        <rFont val="Noto Sans"/>
        <family val="2"/>
      </rPr>
      <t xml:space="preserve">ゴーハム病</t>
    </r>
  </si>
  <si>
    <t xml:space="preserve">肥厚性皮膚骨膜症</t>
  </si>
  <si>
    <t xml:space="preserve">一次性膜性増殖性糸球体腎炎</t>
  </si>
  <si>
    <t xml:space="preserve">巨大リンパ管奇形（頚部顔面病変）</t>
  </si>
  <si>
    <t xml:space="preserve">弾性線維性仮性黄色腫</t>
  </si>
  <si>
    <t xml:space="preserve">紫斑病性腎炎</t>
  </si>
  <si>
    <t xml:space="preserve">巨大静脈奇形（頚部口腔咽頭びまん性病変）</t>
  </si>
  <si>
    <t xml:space="preserve">マルファン症候群</t>
  </si>
  <si>
    <t xml:space="preserve">先天性腎性尿崩症</t>
  </si>
  <si>
    <t xml:space="preserve">エーラス・ダンロス症候群</t>
  </si>
  <si>
    <t xml:space="preserve">間質性膀胱炎（ハンナ型）</t>
  </si>
  <si>
    <t xml:space="preserve">巨大動静脈奇形（頚部顔面又は四肢病変）</t>
  </si>
  <si>
    <t xml:space="preserve">メンケス病</t>
  </si>
  <si>
    <t xml:space="preserve">オスラー病</t>
  </si>
  <si>
    <t xml:space="preserve">オクシピタル・ホーン症候群</t>
  </si>
  <si>
    <t xml:space="preserve">閉塞性細気管支炎</t>
  </si>
  <si>
    <t xml:space="preserve">クリッペル・トレノネー・ウェーバー症候群</t>
  </si>
  <si>
    <t xml:space="preserve">ウィルソン病</t>
  </si>
  <si>
    <t xml:space="preserve">肺胞蛋白症
（自己免疫性又は先天性）</t>
  </si>
  <si>
    <t xml:space="preserve">低ホスファターゼ症</t>
  </si>
  <si>
    <t xml:space="preserve">先天性赤血球形成異常性貧血</t>
  </si>
  <si>
    <r>
      <rPr>
        <b val="true"/>
        <sz val="9"/>
        <rFont val="ＭＳ 明朝"/>
        <family val="1"/>
        <charset val="128"/>
      </rPr>
      <t xml:space="preserve">VATER</t>
    </r>
    <r>
      <rPr>
        <b val="true"/>
        <sz val="9"/>
        <rFont val="Noto Sans"/>
        <family val="2"/>
      </rPr>
      <t xml:space="preserve">症候群</t>
    </r>
  </si>
  <si>
    <t xml:space="preserve">肺胞低換気症候群</t>
  </si>
  <si>
    <t xml:space="preserve">後天性赤芽球癆</t>
  </si>
  <si>
    <t xml:space="preserve">那須・ハコラ病</t>
  </si>
  <si>
    <r>
      <rPr>
        <b val="true"/>
        <sz val="9"/>
        <rFont val="ＭＳ 明朝"/>
        <family val="1"/>
        <charset val="128"/>
      </rPr>
      <t xml:space="preserve">α1</t>
    </r>
    <r>
      <rPr>
        <b val="true"/>
        <sz val="9"/>
        <rFont val="Noto Sans"/>
        <family val="2"/>
      </rPr>
      <t xml:space="preserve">－アンチトリプシン欠乏症</t>
    </r>
  </si>
  <si>
    <t xml:space="preserve">ダイアモンド・ブラックファン貧血</t>
  </si>
  <si>
    <t xml:space="preserve">ウィーバー症候群</t>
  </si>
  <si>
    <t xml:space="preserve">カーニー複合</t>
  </si>
  <si>
    <t xml:space="preserve">ファンコニ貧血</t>
  </si>
  <si>
    <t xml:space="preserve">コフィン・ローリー症候群</t>
  </si>
  <si>
    <t xml:space="preserve">ウォルフラム症候群</t>
  </si>
  <si>
    <t xml:space="preserve">遺伝性鉄芽球性貧血</t>
  </si>
  <si>
    <t xml:space="preserve">有馬症候群</t>
  </si>
  <si>
    <t xml:space="preserve">ペルオキシソーム病（副腎白質ジストロフィーを除く。）</t>
  </si>
  <si>
    <t xml:space="preserve">エプスタイン症候群</t>
  </si>
  <si>
    <t xml:space="preserve">モワット・ウィルソン症候群</t>
  </si>
  <si>
    <r>
      <rPr>
        <b val="true"/>
        <sz val="9"/>
        <rFont val="Noto Sans"/>
        <family val="2"/>
      </rPr>
      <t xml:space="preserve">自己免疫性出血病</t>
    </r>
    <r>
      <rPr>
        <b val="true"/>
        <sz val="9"/>
        <rFont val="ＭＳ 明朝"/>
        <family val="1"/>
        <charset val="128"/>
      </rPr>
      <t xml:space="preserve">XIII </t>
    </r>
  </si>
  <si>
    <t xml:space="preserve">ウィリアムズ症候群</t>
  </si>
  <si>
    <t xml:space="preserve">副甲状腺機能低下症</t>
  </si>
  <si>
    <t xml:space="preserve">クロンカイト・カナダ症候群</t>
  </si>
  <si>
    <t xml:space="preserve">ＡＴＲ－Ｘ症候群</t>
  </si>
  <si>
    <t xml:space="preserve">偽性副甲状腺機能低下症</t>
  </si>
  <si>
    <t xml:space="preserve">非特異性多発性小腸潰瘍症</t>
  </si>
  <si>
    <t xml:space="preserve">クルーゾン症候群</t>
  </si>
  <si>
    <t xml:space="preserve">副腎皮質刺激ホルモン不応症</t>
  </si>
  <si>
    <t xml:space="preserve">ヒルシュスプルング病
（全結腸型又は小腸型）</t>
  </si>
  <si>
    <t xml:space="preserve">アペール症候群</t>
  </si>
  <si>
    <r>
      <rPr>
        <b val="true"/>
        <sz val="9"/>
        <rFont val="Noto Sans"/>
        <family val="2"/>
      </rPr>
      <t xml:space="preserve">ビタミンＤ抵抗性くる病</t>
    </r>
    <r>
      <rPr>
        <b val="true"/>
        <sz val="9"/>
        <rFont val="ＭＳ 明朝"/>
        <family val="1"/>
        <charset val="128"/>
      </rPr>
      <t xml:space="preserve">/</t>
    </r>
    <r>
      <rPr>
        <b val="true"/>
        <sz val="9"/>
        <rFont val="Noto Sans"/>
        <family val="2"/>
      </rPr>
      <t xml:space="preserve">骨軟化症</t>
    </r>
  </si>
  <si>
    <t xml:space="preserve">ファイファー症候群</t>
  </si>
  <si>
    <r>
      <rPr>
        <b val="true"/>
        <sz val="9"/>
        <rFont val="Noto Sans"/>
        <family val="2"/>
      </rPr>
      <t xml:space="preserve">ビタミンＤ依存性くる病</t>
    </r>
    <r>
      <rPr>
        <b val="true"/>
        <sz val="9"/>
        <rFont val="ＭＳ 明朝"/>
        <family val="1"/>
        <charset val="128"/>
      </rPr>
      <t xml:space="preserve">/</t>
    </r>
    <r>
      <rPr>
        <b val="true"/>
        <sz val="9"/>
        <rFont val="Noto Sans"/>
        <family val="2"/>
      </rPr>
      <t xml:space="preserve">骨軟化症</t>
    </r>
  </si>
  <si>
    <t xml:space="preserve">総排泄腔外反症</t>
  </si>
  <si>
    <t xml:space="preserve">アントレー・ビクスラー症候群</t>
  </si>
  <si>
    <t xml:space="preserve">フェニルケトン尿症</t>
  </si>
  <si>
    <t xml:space="preserve">総排泄腔遺残</t>
  </si>
  <si>
    <t xml:space="preserve">コフィン・シリス症候群</t>
  </si>
  <si>
    <r>
      <rPr>
        <b val="true"/>
        <sz val="9"/>
        <rFont val="Noto Sans"/>
        <family val="2"/>
      </rPr>
      <t xml:space="preserve">高チロシン血症</t>
    </r>
    <r>
      <rPr>
        <b val="true"/>
        <sz val="9"/>
        <rFont val="ＭＳ 明朝"/>
        <family val="1"/>
        <charset val="128"/>
      </rPr>
      <t xml:space="preserve">1</t>
    </r>
    <r>
      <rPr>
        <b val="true"/>
        <sz val="9"/>
        <rFont val="Noto Sans"/>
        <family val="2"/>
      </rPr>
      <t xml:space="preserve">型</t>
    </r>
  </si>
  <si>
    <t xml:space="preserve">先天性横隔膜ヘルニア</t>
  </si>
  <si>
    <t xml:space="preserve">ロスムンド・トムソン症候群</t>
  </si>
  <si>
    <r>
      <rPr>
        <b val="true"/>
        <sz val="9"/>
        <rFont val="Noto Sans"/>
        <family val="2"/>
      </rPr>
      <t xml:space="preserve">高チロシン血症</t>
    </r>
    <r>
      <rPr>
        <b val="true"/>
        <sz val="9"/>
        <rFont val="ＭＳ 明朝"/>
        <family val="1"/>
        <charset val="128"/>
      </rPr>
      <t xml:space="preserve">2</t>
    </r>
    <r>
      <rPr>
        <b val="true"/>
        <sz val="9"/>
        <rFont val="Noto Sans"/>
        <family val="2"/>
      </rPr>
      <t xml:space="preserve">型</t>
    </r>
  </si>
  <si>
    <t xml:space="preserve">乳幼児肝巨大血管腫</t>
  </si>
  <si>
    <t xml:space="preserve">歌舞伎症候群</t>
  </si>
  <si>
    <r>
      <rPr>
        <b val="true"/>
        <sz val="9"/>
        <rFont val="Noto Sans"/>
        <family val="2"/>
      </rPr>
      <t xml:space="preserve">高チロシン血症</t>
    </r>
    <r>
      <rPr>
        <b val="true"/>
        <sz val="9"/>
        <rFont val="ＭＳ 明朝"/>
        <family val="1"/>
        <charset val="128"/>
      </rPr>
      <t xml:space="preserve">3</t>
    </r>
    <r>
      <rPr>
        <b val="true"/>
        <sz val="9"/>
        <rFont val="Noto Sans"/>
        <family val="2"/>
      </rPr>
      <t xml:space="preserve">型</t>
    </r>
  </si>
  <si>
    <t xml:space="preserve">胆道閉鎖症</t>
  </si>
  <si>
    <t xml:space="preserve">多脾症候群</t>
  </si>
  <si>
    <t xml:space="preserve">メープルシロップ尿症</t>
  </si>
  <si>
    <t xml:space="preserve">アラジール症候群</t>
  </si>
  <si>
    <t xml:space="preserve">無脾症候群</t>
  </si>
  <si>
    <t xml:space="preserve">プロピオン酸血症</t>
  </si>
  <si>
    <t xml:space="preserve">遺伝性膵炎</t>
  </si>
  <si>
    <t xml:space="preserve">鰓耳腎症候群</t>
  </si>
  <si>
    <t xml:space="preserve">メチルマロン酸血症</t>
  </si>
  <si>
    <t xml:space="preserve">嚢胞性線維症</t>
  </si>
  <si>
    <t xml:space="preserve">ウェルナー症候群</t>
  </si>
  <si>
    <t xml:space="preserve">イソ吉草酸血症</t>
  </si>
  <si>
    <t xml:space="preserve">ＩｇＧ４関連疾患</t>
  </si>
  <si>
    <t xml:space="preserve">コケイン症候群</t>
  </si>
  <si>
    <r>
      <rPr>
        <b val="true"/>
        <sz val="9"/>
        <rFont val="Noto Sans"/>
        <family val="2"/>
      </rPr>
      <t xml:space="preserve">グルコーストランスポーター</t>
    </r>
    <r>
      <rPr>
        <b val="true"/>
        <sz val="9"/>
        <rFont val="ＭＳ 明朝"/>
        <family val="1"/>
        <charset val="128"/>
      </rPr>
      <t xml:space="preserve">1</t>
    </r>
    <r>
      <rPr>
        <b val="true"/>
        <sz val="9"/>
        <rFont val="Noto Sans"/>
        <family val="2"/>
      </rPr>
      <t xml:space="preserve">欠損症</t>
    </r>
  </si>
  <si>
    <t xml:space="preserve">黄斑ジストロフィー</t>
  </si>
  <si>
    <t xml:space="preserve">プラダー・ウィリ症候群</t>
  </si>
  <si>
    <t xml:space="preserve">レーベル遺伝性視神経症</t>
  </si>
  <si>
    <t xml:space="preserve">ソトス症候群</t>
  </si>
  <si>
    <r>
      <rPr>
        <b val="true"/>
        <sz val="9"/>
        <rFont val="Noto Sans"/>
        <family val="2"/>
      </rPr>
      <t xml:space="preserve">グルタル酸血症</t>
    </r>
    <r>
      <rPr>
        <b val="true"/>
        <sz val="9"/>
        <rFont val="ＭＳ 明朝"/>
        <family val="1"/>
        <charset val="128"/>
      </rPr>
      <t xml:space="preserve">1</t>
    </r>
    <r>
      <rPr>
        <b val="true"/>
        <sz val="9"/>
        <rFont val="Noto Sans"/>
        <family val="2"/>
      </rPr>
      <t xml:space="preserve">型</t>
    </r>
  </si>
  <si>
    <t xml:space="preserve">アッシャー症候群</t>
  </si>
  <si>
    <t xml:space="preserve">ヌーナン症候群</t>
  </si>
  <si>
    <r>
      <rPr>
        <b val="true"/>
        <sz val="9"/>
        <rFont val="Noto Sans"/>
        <family val="2"/>
      </rPr>
      <t xml:space="preserve">グルタル酸血症</t>
    </r>
    <r>
      <rPr>
        <b val="true"/>
        <sz val="9"/>
        <rFont val="ＭＳ 明朝"/>
        <family val="1"/>
        <charset val="128"/>
      </rPr>
      <t xml:space="preserve">2</t>
    </r>
    <r>
      <rPr>
        <b val="true"/>
        <sz val="9"/>
        <rFont val="Noto Sans"/>
        <family val="2"/>
      </rPr>
      <t xml:space="preserve">型 </t>
    </r>
  </si>
  <si>
    <t xml:space="preserve">若年発症型両側性感音難聴</t>
  </si>
  <si>
    <t xml:space="preserve">遅発性内リンパ水腫</t>
  </si>
  <si>
    <t xml:space="preserve">好酸球性副鼻腔炎</t>
  </si>
  <si>
    <t xml:space="preserve">ミオトニー症候群（シュワルツ・ヤンペル症候群を除く。） </t>
  </si>
  <si>
    <t xml:space="preserve">進行性筋ジストロフィー （遠位型ミオパチーを除く。）</t>
  </si>
  <si>
    <t xml:space="preserve">ウィルソン病（都）</t>
  </si>
  <si>
    <t xml:space="preserve">強直性脊椎炎（都）</t>
  </si>
  <si>
    <t xml:space="preserve">脊髄空洞症（都） </t>
  </si>
  <si>
    <t xml:space="preserve">先天性ミオパチー（都）</t>
  </si>
  <si>
    <t xml:space="preserve">ネフローゼ症候群</t>
  </si>
  <si>
    <t xml:space="preserve">母斑症（指定難病の結節性硬化症、スタージ・ウェーバー症候群及びクリッペル・トレノネー・ウェーバー症候群を除く。） </t>
  </si>
  <si>
    <r>
      <rPr>
        <b val="true"/>
        <sz val="8"/>
        <rFont val="Noto Sans"/>
        <family val="2"/>
      </rPr>
      <t xml:space="preserve">「難病の患者に対する医療等に関する法律」新制度（</t>
    </r>
    <r>
      <rPr>
        <b val="true"/>
        <sz val="8"/>
        <rFont val="ＭＳ 明朝"/>
        <family val="1"/>
        <charset val="128"/>
      </rPr>
      <t xml:space="preserve">H27.7.1</t>
    </r>
    <r>
      <rPr>
        <b val="true"/>
        <sz val="8"/>
        <rFont val="Noto Sans"/>
        <family val="2"/>
      </rPr>
      <t xml:space="preserve">実施分）により、</t>
    </r>
  </si>
  <si>
    <t xml:space="preserve">疾病名が新規に追加されたもの。</t>
  </si>
  <si>
    <t xml:space="preserve">「東京都難病患者等に係る医療費等の助成に関する規則実施細目」の一部改正</t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ＭＳ 明朝"/>
        <family val="1"/>
        <charset val="128"/>
      </rPr>
      <t xml:space="preserve">H28.1.1</t>
    </r>
    <r>
      <rPr>
        <b val="true"/>
        <sz val="8"/>
        <rFont val="Noto Sans"/>
        <family val="2"/>
      </rPr>
      <t xml:space="preserve">）により、疾病名が変更になったもの。</t>
    </r>
  </si>
  <si>
    <r>
      <rPr>
        <b val="true"/>
        <sz val="10"/>
        <rFont val="Noto Sans"/>
        <family val="2"/>
      </rPr>
      <t xml:space="preserve">＜</t>
    </r>
    <r>
      <rPr>
        <b val="true"/>
        <sz val="10"/>
        <rFont val="ＭＳ 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度＞</t>
    </r>
  </si>
  <si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．通所訓練事業利用者数及び通所介護事業利用者数</t>
    </r>
  </si>
  <si>
    <t xml:space="preserve">就労促進訓練室</t>
  </si>
  <si>
    <t xml:space="preserve">社会リハビリテーション室</t>
  </si>
  <si>
    <t xml:space="preserve">生活体験室</t>
  </si>
  <si>
    <t xml:space="preserve">定　数</t>
  </si>
  <si>
    <t xml:space="preserve">在籍者</t>
  </si>
  <si>
    <r>
      <rPr>
        <b val="true"/>
        <sz val="10"/>
        <rFont val="Noto Sans"/>
        <family val="2"/>
      </rPr>
      <t xml:space="preserve">定数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日々</t>
    </r>
    <r>
      <rPr>
        <b val="true"/>
        <sz val="10"/>
        <rFont val="ＭＳ 明朝"/>
        <family val="1"/>
        <charset val="128"/>
      </rPr>
      <t xml:space="preserve">)</t>
    </r>
  </si>
  <si>
    <t xml:space="preserve">資料：福祉部障がい福祉センター</t>
  </si>
  <si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．幼児通所訓練事業利用者数</t>
    </r>
  </si>
  <si>
    <t xml:space="preserve">定数</t>
  </si>
  <si>
    <t xml:space="preserve">利　用　児　数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日々</t>
    </r>
    <r>
      <rPr>
        <b val="true"/>
        <sz val="10"/>
        <rFont val="ＭＳ 明朝"/>
        <family val="1"/>
        <charset val="128"/>
      </rPr>
      <t xml:space="preserve">)</t>
    </r>
  </si>
  <si>
    <t xml:space="preserve">１歳児</t>
  </si>
  <si>
    <t xml:space="preserve">２歳児</t>
  </si>
  <si>
    <t xml:space="preserve">３歳児</t>
  </si>
  <si>
    <t xml:space="preserve">４歳児</t>
  </si>
  <si>
    <t xml:space="preserve">５歳児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年度途中の退所児含む。</t>
    </r>
  </si>
  <si>
    <r>
      <rPr>
        <b val="true"/>
        <sz val="11"/>
        <rFont val="ＭＳ 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．各種相談事業</t>
    </r>
  </si>
  <si>
    <t xml:space="preserve">自立生活支援</t>
  </si>
  <si>
    <t xml:space="preserve">雇用支援</t>
  </si>
  <si>
    <t xml:space="preserve">発達支援</t>
  </si>
  <si>
    <t xml:space="preserve">新規相談</t>
  </si>
  <si>
    <t xml:space="preserve">再来相談</t>
  </si>
  <si>
    <t xml:space="preserve">派遣相談</t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注</t>
    </r>
    <r>
      <rPr>
        <b val="true"/>
        <sz val="8"/>
        <color rgb="FF000000"/>
        <rFont val="ＭＳ 明朝"/>
        <family val="1"/>
        <charset val="128"/>
      </rPr>
      <t xml:space="preserve">)</t>
    </r>
    <r>
      <rPr>
        <b val="true"/>
        <sz val="8"/>
        <color rgb="FF000000"/>
        <rFont val="Noto Sans"/>
        <family val="2"/>
      </rPr>
      <t xml:space="preserve">自立生活支援は平成</t>
    </r>
    <r>
      <rPr>
        <b val="true"/>
        <sz val="8"/>
        <color rgb="FF000000"/>
        <rFont val="ＭＳ 明朝"/>
        <family val="1"/>
        <charset val="128"/>
      </rPr>
      <t xml:space="preserve">24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明朝"/>
        <family val="1"/>
        <charset val="128"/>
      </rPr>
      <t xml:space="preserve">10</t>
    </r>
    <r>
      <rPr>
        <b val="true"/>
        <sz val="8"/>
        <color rgb="FF000000"/>
        <rFont val="Noto Sans"/>
        <family val="2"/>
      </rPr>
      <t xml:space="preserve">月から実施の虐待・権利擁護に関する相談件数を含む。</t>
    </r>
  </si>
  <si>
    <r>
      <rPr>
        <b val="true"/>
        <sz val="11"/>
        <rFont val="ＭＳ 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．敬老祝い事業実施状況</t>
    </r>
  </si>
  <si>
    <t xml:space="preserve">区分 </t>
  </si>
  <si>
    <t xml:space="preserve">記　　　　　　念　　　　　　品</t>
  </si>
  <si>
    <r>
      <rPr>
        <b val="true"/>
        <sz val="10"/>
        <rFont val="Noto Sans"/>
        <family val="2"/>
      </rPr>
      <t xml:space="preserve">米 寿 </t>
    </r>
    <r>
      <rPr>
        <b val="true"/>
        <sz val="10"/>
        <rFont val="ＭＳ 明朝"/>
        <family val="1"/>
        <charset val="128"/>
      </rPr>
      <t xml:space="preserve">(88</t>
    </r>
    <r>
      <rPr>
        <b val="true"/>
        <sz val="10"/>
        <rFont val="Noto Sans"/>
        <family val="2"/>
      </rPr>
      <t xml:space="preserve">歳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白　寿 </t>
    </r>
    <r>
      <rPr>
        <b val="true"/>
        <sz val="10"/>
        <rFont val="ＭＳ 明朝"/>
        <family val="1"/>
        <charset val="128"/>
      </rPr>
      <t xml:space="preserve">(99</t>
    </r>
    <r>
      <rPr>
        <b val="true"/>
        <sz val="10"/>
        <rFont val="Noto Sans"/>
        <family val="2"/>
      </rPr>
      <t xml:space="preserve">歳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．老人クラブ助成事業 </t>
    </r>
  </si>
  <si>
    <t xml:space="preserve">助成クラブ数</t>
  </si>
  <si>
    <t xml:space="preserve">単位クラブ助成総額</t>
  </si>
  <si>
    <t xml:space="preserve">連合会助成</t>
  </si>
  <si>
    <r>
      <rPr>
        <b val="true"/>
        <sz val="10"/>
        <rFont val="Noto Sans"/>
        <family val="2"/>
      </rPr>
      <t xml:space="preserve">加入率　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会　員　数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ＭＳ 明朝"/>
        <family val="1"/>
        <charset val="128"/>
      </rPr>
      <t xml:space="preserve">177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明朝"/>
        <family val="1"/>
        <charset val="128"/>
      </rPr>
      <t xml:space="preserve">14,208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明朝"/>
        <family val="1"/>
        <charset val="128"/>
      </rPr>
      <t xml:space="preserve">169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明朝"/>
        <family val="1"/>
        <charset val="128"/>
      </rPr>
      <t xml:space="preserve">13,99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ゴシック"/>
        <family val="3"/>
        <charset val="128"/>
      </rPr>
      <t xml:space="preserve">165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ゴシック"/>
        <family val="3"/>
        <charset val="128"/>
      </rPr>
      <t xml:space="preserve">13,455</t>
    </r>
    <r>
      <rPr>
        <b val="true"/>
        <sz val="10"/>
        <rFont val="Noto Sans"/>
        <family val="2"/>
      </rPr>
      <t xml:space="preserve">）</t>
    </r>
  </si>
  <si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．介護保険第１号被保険者数及び保険料調定額</t>
    </r>
  </si>
  <si>
    <t xml:space="preserve">総       数</t>
  </si>
  <si>
    <t xml:space="preserve">特  別  徴  収</t>
  </si>
  <si>
    <t xml:space="preserve">普  通  徴  収</t>
  </si>
  <si>
    <t xml:space="preserve">被保険者数</t>
  </si>
  <si>
    <r>
      <rPr>
        <b val="true"/>
        <sz val="10"/>
        <rFont val="Noto Sans"/>
        <family val="2"/>
      </rPr>
      <t xml:space="preserve">調定額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千円</t>
    </r>
    <r>
      <rPr>
        <b val="true"/>
        <sz val="10"/>
        <rFont val="ＭＳ 明朝"/>
        <family val="1"/>
        <charset val="128"/>
      </rPr>
      <t xml:space="preserve">)</t>
    </r>
  </si>
  <si>
    <t xml:space="preserve">資料：福祉部介護保険課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被保険者数は</t>
    </r>
    <r>
      <rPr>
        <b val="true"/>
        <sz val="8"/>
        <rFont val="ＭＳ 明朝"/>
        <family val="1"/>
        <charset val="128"/>
      </rPr>
      <t xml:space="preserve">3</t>
    </r>
    <r>
      <rPr>
        <b val="true"/>
        <sz val="8"/>
        <rFont val="Noto Sans"/>
        <family val="2"/>
      </rPr>
      <t xml:space="preserve">月末現在、調定額は</t>
    </r>
    <r>
      <rPr>
        <b val="true"/>
        <sz val="8"/>
        <rFont val="ＭＳ 明朝"/>
        <family val="1"/>
        <charset val="128"/>
      </rPr>
      <t xml:space="preserve">5</t>
    </r>
    <r>
      <rPr>
        <b val="true"/>
        <sz val="8"/>
        <rFont val="Noto Sans"/>
        <family val="2"/>
      </rPr>
      <t xml:space="preserve">月末現在の数値である。</t>
    </r>
  </si>
  <si>
    <r>
      <rPr>
        <b val="true"/>
        <sz val="11"/>
        <rFont val="ＭＳ 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．介護保険料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第１号被保険者分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収納状況</t>
    </r>
  </si>
  <si>
    <t xml:space="preserve">現    年    分</t>
  </si>
  <si>
    <t xml:space="preserve">滞  納  繰  越  分</t>
  </si>
  <si>
    <t xml:space="preserve">調 定 額</t>
  </si>
  <si>
    <t xml:space="preserve">収 納 額</t>
  </si>
  <si>
    <r>
      <rPr>
        <b val="true"/>
        <sz val="10"/>
        <rFont val="Noto Sans"/>
        <family val="2"/>
      </rPr>
      <t xml:space="preserve">収納率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．介護保険料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第１号被保険者分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の口座振替利用状況</t>
    </r>
  </si>
  <si>
    <r>
      <rPr>
        <b val="true"/>
        <sz val="10"/>
        <rFont val="Noto Sans"/>
        <family val="2"/>
      </rPr>
      <t xml:space="preserve">口座振替者数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利　用　率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口座による収入額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円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口座による収入率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．要介護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要支援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認定者数</t>
    </r>
  </si>
  <si>
    <t xml:space="preserve">総 数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資料：福祉部介護保険課　　</t>
  </si>
  <si>
    <r>
      <rPr>
        <b val="true"/>
        <sz val="11"/>
        <color rgb="FF000000"/>
        <rFont val="ＭＳ ゴシック"/>
        <family val="3"/>
        <charset val="128"/>
      </rPr>
      <t xml:space="preserve">23</t>
    </r>
    <r>
      <rPr>
        <b val="true"/>
        <sz val="11"/>
        <color rgb="FF000000"/>
        <rFont val="Noto Sans"/>
        <family val="2"/>
      </rPr>
      <t xml:space="preserve">．介護保険サービス種類別給付件数及び給付額</t>
    </r>
  </si>
  <si>
    <t xml:space="preserve">年度・区分 </t>
  </si>
  <si>
    <t xml:space="preserve">給付額</t>
  </si>
  <si>
    <t xml:space="preserve">件数</t>
  </si>
  <si>
    <t xml:space="preserve"> 種 別</t>
  </si>
  <si>
    <t xml:space="preserve">件  数</t>
  </si>
  <si>
    <r>
      <rPr>
        <b val="true"/>
        <sz val="10"/>
        <color rgb="FF000000"/>
        <rFont val="Noto Sans"/>
        <family val="2"/>
      </rPr>
      <t xml:space="preserve">金  額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千円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金  額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千円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介護給付</t>
  </si>
  <si>
    <t xml:space="preserve">予防給付</t>
  </si>
  <si>
    <t xml:space="preserve">総　　　 　　 　 　 　　　数</t>
  </si>
  <si>
    <t xml:space="preserve">居　　　　　　　　　　　　宅</t>
  </si>
  <si>
    <t xml:space="preserve">訪問介護</t>
  </si>
  <si>
    <t xml:space="preserve">訪問入浴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短期入所生活介護</t>
  </si>
  <si>
    <t xml:space="preserve">短期入所療養介護</t>
  </si>
  <si>
    <r>
      <rPr>
        <b val="true"/>
        <sz val="9"/>
        <color rgb="FF000000"/>
        <rFont val="ＭＳ 明朝"/>
        <family val="1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老人保健施設</t>
    </r>
    <r>
      <rPr>
        <b val="true"/>
        <sz val="9"/>
        <color rgb="FF000000"/>
        <rFont val="ＭＳ 明朝"/>
        <family val="1"/>
        <charset val="128"/>
      </rPr>
      <t xml:space="preserve">)</t>
    </r>
  </si>
  <si>
    <r>
      <rPr>
        <b val="true"/>
        <sz val="9"/>
        <color rgb="FF000000"/>
        <rFont val="ＭＳ 明朝"/>
        <family val="1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介護療養型医療施設</t>
    </r>
    <r>
      <rPr>
        <b val="true"/>
        <sz val="9"/>
        <color rgb="FF000000"/>
        <rFont val="ＭＳ 明朝"/>
        <family val="1"/>
        <charset val="128"/>
      </rPr>
      <t xml:space="preserve">)</t>
    </r>
  </si>
  <si>
    <t xml:space="preserve">居宅療養管理指導</t>
  </si>
  <si>
    <t xml:space="preserve">認知症対応型共同生活介護</t>
  </si>
  <si>
    <t xml:space="preserve">特定施設入居者生活介護</t>
  </si>
  <si>
    <t xml:space="preserve">地域密着型特定施設</t>
  </si>
  <si>
    <t xml:space="preserve">居宅介護支援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定期巡回・随時対応型訪問介護看護</t>
  </si>
  <si>
    <t xml:space="preserve">看護小規模多機能型居宅介護</t>
  </si>
  <si>
    <t xml:space="preserve">（複合型サービス）</t>
  </si>
  <si>
    <t xml:space="preserve">地域密着型通所介護</t>
  </si>
  <si>
    <t xml:space="preserve">地域密着型介護老人福祉施設</t>
  </si>
  <si>
    <t xml:space="preserve">施　　　　　　　　　　　　設</t>
  </si>
  <si>
    <t xml:space="preserve">特別養護老人ホーム</t>
  </si>
  <si>
    <t xml:space="preserve">老人保健施設</t>
  </si>
  <si>
    <t xml:space="preserve">療養型医療施設 </t>
  </si>
  <si>
    <t xml:space="preserve">償　　 　　　還　 　　　　払</t>
  </si>
  <si>
    <t xml:space="preserve">福祉用具購入</t>
  </si>
  <si>
    <t xml:space="preserve">住宅改修</t>
  </si>
  <si>
    <r>
      <rPr>
        <b val="true"/>
        <sz val="9"/>
        <color rgb="FF000000"/>
        <rFont val="Noto Sans"/>
        <family val="2"/>
      </rPr>
      <t xml:space="preserve">高額介護サービス費</t>
    </r>
    <r>
      <rPr>
        <b val="true"/>
        <sz val="9"/>
        <color rgb="FF000000"/>
        <rFont val="ＭＳ 明朝"/>
        <family val="1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公費</t>
    </r>
    <r>
      <rPr>
        <b val="true"/>
        <sz val="9"/>
        <color rgb="FF000000"/>
        <rFont val="ＭＳ 明朝"/>
        <family val="1"/>
        <charset val="128"/>
      </rPr>
      <t xml:space="preserve">)</t>
    </r>
  </si>
  <si>
    <r>
      <rPr>
        <b val="true"/>
        <sz val="9"/>
        <color rgb="FF000000"/>
        <rFont val="Noto Sans"/>
        <family val="2"/>
      </rPr>
      <t xml:space="preserve">高額介護サービス費</t>
    </r>
    <r>
      <rPr>
        <b val="true"/>
        <sz val="9"/>
        <color rgb="FF000000"/>
        <rFont val="ＭＳ 明朝"/>
        <family val="1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区支払分</t>
    </r>
    <r>
      <rPr>
        <b val="true"/>
        <sz val="9"/>
        <color rgb="FF000000"/>
        <rFont val="ＭＳ 明朝"/>
        <family val="1"/>
        <charset val="128"/>
      </rPr>
      <t xml:space="preserve">)</t>
    </r>
  </si>
  <si>
    <t xml:space="preserve">高額医療合算介護サービス費</t>
  </si>
  <si>
    <t xml:space="preserve">特定入所者介護サービス費</t>
  </si>
  <si>
    <t xml:space="preserve">審  査  支  払  手  数  料</t>
  </si>
  <si>
    <t xml:space="preserve">そ　　 　　　の　 　　　　他</t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注</t>
    </r>
    <r>
      <rPr>
        <b val="true"/>
        <sz val="8"/>
        <color rgb="FF000000"/>
        <rFont val="ＭＳ 明朝"/>
        <family val="1"/>
        <charset val="128"/>
      </rPr>
      <t xml:space="preserve">)</t>
    </r>
    <r>
      <rPr>
        <b val="true"/>
        <sz val="8"/>
        <color rgb="FF000000"/>
        <rFont val="Noto Sans"/>
        <family val="2"/>
      </rPr>
      <t xml:space="preserve">各年度の総数の件数欄には「審査支払手数料」及び「その他」の件数は含まない。</t>
    </r>
  </si>
  <si>
    <r>
      <rPr>
        <b val="true"/>
        <sz val="11"/>
        <rFont val="ＭＳ ゴシック"/>
        <family val="3"/>
        <charset val="128"/>
      </rPr>
      <t xml:space="preserve">  24</t>
    </r>
    <r>
      <rPr>
        <b val="true"/>
        <sz val="11"/>
        <rFont val="Noto Sans"/>
        <family val="2"/>
      </rPr>
      <t xml:space="preserve">．介護予防・日常生活支援総合事業　件数及び事業費</t>
    </r>
  </si>
  <si>
    <r>
      <rPr>
        <b val="true"/>
        <sz val="10"/>
        <rFont val="Noto Sans"/>
        <family val="2"/>
      </rPr>
      <t xml:space="preserve">金額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千円</t>
    </r>
    <r>
      <rPr>
        <b val="true"/>
        <sz val="10"/>
        <rFont val="ＭＳ 明朝"/>
        <family val="1"/>
        <charset val="128"/>
      </rPr>
      <t xml:space="preserve">)</t>
    </r>
  </si>
  <si>
    <t xml:space="preserve">介護予防・生活支援サービス</t>
  </si>
  <si>
    <t xml:space="preserve"> 訪問型サービス</t>
  </si>
  <si>
    <t xml:space="preserve"> 通所型サービス</t>
  </si>
  <si>
    <t xml:space="preserve">介護予防ケアマネジメント</t>
  </si>
  <si>
    <t xml:space="preserve">資料：福祉部地域包括ケアシステム推進担当</t>
  </si>
  <si>
    <r>
      <rPr>
        <b val="true"/>
        <sz val="11"/>
        <rFont val="ＭＳ 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．介護保険外サービス実施状況</t>
    </r>
  </si>
  <si>
    <t xml:space="preserve">福祉電話</t>
  </si>
  <si>
    <t xml:space="preserve">台</t>
  </si>
  <si>
    <t xml:space="preserve">緊急通報システム</t>
  </si>
  <si>
    <t xml:space="preserve">火災安全システム</t>
  </si>
  <si>
    <t xml:space="preserve">紙おむつ支給</t>
  </si>
  <si>
    <t xml:space="preserve">延人</t>
  </si>
  <si>
    <t xml:space="preserve">寝具乾燥消毒</t>
  </si>
  <si>
    <t xml:space="preserve">訪問理美容サービス</t>
  </si>
  <si>
    <t xml:space="preserve">屋外ブザー付火災警報器</t>
  </si>
  <si>
    <t xml:space="preserve">自動消火装置</t>
  </si>
  <si>
    <t xml:space="preserve">電磁調理器</t>
  </si>
  <si>
    <t xml:space="preserve">シルバーカー</t>
  </si>
  <si>
    <t xml:space="preserve">住宅改修給付</t>
  </si>
  <si>
    <t xml:space="preserve">徘徊位置検索システム</t>
  </si>
  <si>
    <t xml:space="preserve">件</t>
  </si>
  <si>
    <t xml:space="preserve">救急医療情報キット</t>
  </si>
  <si>
    <t xml:space="preserve">見守りキーホルダー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紙おむつの支給は現物の受給者と費用助成の受給者の合計。</t>
    </r>
  </si>
  <si>
    <t xml:space="preserve">　　　　　　</t>
  </si>
  <si>
    <r>
      <rPr>
        <b val="true"/>
        <sz val="11"/>
        <rFont val="ＭＳ 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．あったかサービス利用状況</t>
    </r>
  </si>
  <si>
    <t xml:space="preserve">登録者</t>
  </si>
  <si>
    <t xml:space="preserve">家　　事　　・　介　　護　　援　　助</t>
  </si>
  <si>
    <t xml:space="preserve">協力会員</t>
  </si>
  <si>
    <t xml:space="preserve">利用会員</t>
  </si>
  <si>
    <t xml:space="preserve">食事の支度</t>
  </si>
  <si>
    <t xml:space="preserve">衣類の洗濯</t>
  </si>
  <si>
    <t xml:space="preserve">居宅内外の清掃</t>
  </si>
  <si>
    <t xml:space="preserve">買  物</t>
  </si>
  <si>
    <t xml:space="preserve">軽 作 業</t>
  </si>
  <si>
    <t xml:space="preserve">話し相手</t>
  </si>
  <si>
    <t xml:space="preserve">食事の介助</t>
  </si>
  <si>
    <t xml:space="preserve">排泄の介助</t>
  </si>
  <si>
    <t xml:space="preserve">入浴介助補助</t>
  </si>
  <si>
    <t xml:space="preserve">散歩・通院等</t>
  </si>
  <si>
    <t xml:space="preserve">入院先での援助</t>
  </si>
  <si>
    <t xml:space="preserve"> - </t>
  </si>
  <si>
    <r>
      <rPr>
        <b val="true"/>
        <sz val="8"/>
        <rFont val="Noto Sans"/>
        <family val="2"/>
      </rPr>
      <t xml:space="preserve">資料：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福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足立区社会福祉協議会あいあいサービスセンター 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協力会員、利用会員の登録数は平成</t>
    </r>
    <r>
      <rPr>
        <b val="true"/>
        <sz val="8"/>
        <rFont val="ＭＳ 明朝"/>
        <family val="1"/>
        <charset val="128"/>
      </rPr>
      <t xml:space="preserve">26</t>
    </r>
    <r>
      <rPr>
        <b val="true"/>
        <sz val="8"/>
        <rFont val="Noto Sans"/>
        <family val="2"/>
      </rPr>
      <t xml:space="preserve">年度より積算方法を変更。</t>
    </r>
  </si>
  <si>
    <r>
      <rPr>
        <b val="true"/>
        <sz val="11"/>
        <rFont val="ＭＳ 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．介護予防事業実施状況</t>
    </r>
  </si>
  <si>
    <t xml:space="preserve">介護予防事業</t>
  </si>
  <si>
    <t xml:space="preserve">介護予防教室</t>
  </si>
  <si>
    <t xml:space="preserve">二次予防事業</t>
  </si>
  <si>
    <t xml:space="preserve">一次予防事業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地域包括支援センター実施分</t>
    </r>
    <r>
      <rPr>
        <b val="true"/>
        <sz val="10"/>
        <rFont val="ＭＳ 明朝"/>
        <family val="1"/>
        <charset val="128"/>
      </rPr>
      <t xml:space="preserve">)</t>
    </r>
  </si>
  <si>
    <t xml:space="preserve">開催数</t>
  </si>
  <si>
    <t xml:space="preserve">延人数</t>
  </si>
  <si>
    <t xml:space="preserve">参加人数</t>
  </si>
  <si>
    <r>
      <rPr>
        <b val="true"/>
        <sz val="11"/>
        <color rgb="FF000000"/>
        <rFont val="ＭＳ ゴシック"/>
        <family val="3"/>
        <charset val="128"/>
      </rPr>
      <t xml:space="preserve">28</t>
    </r>
    <r>
      <rPr>
        <b val="true"/>
        <sz val="11"/>
        <color rgb="FF000000"/>
        <rFont val="Noto Sans"/>
        <family val="2"/>
      </rPr>
      <t xml:space="preserve">．足立区地域包括支援センター事業実施状況</t>
    </r>
  </si>
  <si>
    <t xml:space="preserve">相談　　件数</t>
  </si>
  <si>
    <r>
      <rPr>
        <b val="true"/>
        <sz val="10"/>
        <color rgb="FF000000"/>
        <rFont val="Noto Sans"/>
        <family val="2"/>
      </rPr>
      <t xml:space="preserve">電話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ＦＡＸ含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t xml:space="preserve">来　　　　　所</t>
  </si>
  <si>
    <t xml:space="preserve">訪　　　　　問</t>
  </si>
  <si>
    <t xml:space="preserve">相談内容</t>
  </si>
  <si>
    <t xml:space="preserve">介護予防</t>
  </si>
  <si>
    <t xml:space="preserve">介護保険</t>
  </si>
  <si>
    <t xml:space="preserve">医療</t>
  </si>
  <si>
    <t xml:space="preserve">他サービス紹介</t>
  </si>
  <si>
    <t xml:space="preserve">ケアマネ支援</t>
  </si>
  <si>
    <t xml:space="preserve">あんしんネット</t>
  </si>
  <si>
    <t xml:space="preserve">介護等</t>
  </si>
  <si>
    <t xml:space="preserve">他サービス取次</t>
  </si>
  <si>
    <t xml:space="preserve">権利擁護</t>
  </si>
  <si>
    <t xml:space="preserve">消費者被害</t>
  </si>
  <si>
    <t xml:space="preserve">虐待･支援困難</t>
  </si>
  <si>
    <t xml:space="preserve">サービス取次内訳</t>
  </si>
  <si>
    <t xml:space="preserve">寝具洗乾燥</t>
  </si>
  <si>
    <t xml:space="preserve">理美容サービス</t>
  </si>
  <si>
    <t xml:space="preserve">日常生活用具</t>
  </si>
  <si>
    <t xml:space="preserve">住宅設備改修</t>
  </si>
  <si>
    <t xml:space="preserve">紙おむつ</t>
  </si>
  <si>
    <t xml:space="preserve">やすらぎ支援派遣</t>
  </si>
  <si>
    <t xml:space="preserve">介護　　　保険</t>
  </si>
  <si>
    <t xml:space="preserve">申請代行</t>
  </si>
  <si>
    <t xml:space="preserve">訪問調査</t>
  </si>
  <si>
    <t xml:space="preserve">予防給付ケアプラン</t>
  </si>
  <si>
    <r>
      <rPr>
        <b val="true"/>
        <sz val="11"/>
        <rFont val="ＭＳ 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．福祉サービス苦情等受付件数</t>
    </r>
  </si>
  <si>
    <t xml:space="preserve">　　　区分</t>
  </si>
  <si>
    <t xml:space="preserve">高齢者</t>
  </si>
  <si>
    <t xml:space="preserve">障がい者</t>
  </si>
  <si>
    <t xml:space="preserve">子育て</t>
  </si>
  <si>
    <t xml:space="preserve">学童保育</t>
  </si>
  <si>
    <t xml:space="preserve">苦　情</t>
  </si>
  <si>
    <t xml:space="preserve">相　談</t>
  </si>
  <si>
    <r>
      <rPr>
        <b val="true"/>
        <sz val="8"/>
        <rFont val="Noto Sans"/>
        <family val="2"/>
      </rPr>
      <t xml:space="preserve">資料：福祉部高齢福祉課、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福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足立区社会福祉協議会基幹地域包括支援センター・同権利擁護センターあだち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明朝"/>
        <family val="1"/>
        <charset val="128"/>
      </rPr>
      <t xml:space="preserve">28</t>
    </r>
    <r>
      <rPr>
        <b val="true"/>
        <sz val="8"/>
        <rFont val="Noto Sans"/>
        <family val="2"/>
      </rPr>
      <t xml:space="preserve">年度より権利擁護センターあだちの相談件数の積算方法変更。</t>
    </r>
  </si>
  <si>
    <r>
      <rPr>
        <b val="true"/>
        <sz val="11"/>
        <rFont val="ＭＳ 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．成年後見制度実施状況</t>
    </r>
  </si>
  <si>
    <t xml:space="preserve">件数 </t>
  </si>
  <si>
    <t xml:space="preserve">相談件数合計</t>
  </si>
  <si>
    <t xml:space="preserve">申　立　件　数　</t>
  </si>
  <si>
    <t xml:space="preserve">親　族</t>
  </si>
  <si>
    <t xml:space="preserve">本　人</t>
  </si>
  <si>
    <t xml:space="preserve">区　長</t>
  </si>
  <si>
    <r>
      <rPr>
        <b val="true"/>
        <sz val="8"/>
        <rFont val="Noto Sans"/>
        <family val="2"/>
      </rPr>
      <t xml:space="preserve">資料：福祉部高齢福祉課、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福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足立区社会福祉協議会権利擁護センターあだち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1)</t>
    </r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明朝"/>
        <family val="1"/>
        <charset val="128"/>
      </rPr>
      <t xml:space="preserve">28</t>
    </r>
    <r>
      <rPr>
        <b val="true"/>
        <sz val="8"/>
        <rFont val="Noto Sans"/>
        <family val="2"/>
      </rPr>
      <t xml:space="preserve">年度より権利擁護センターあだちの相談件数の積算方法変更。　　</t>
    </r>
  </si>
  <si>
    <t xml:space="preserve">　　　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2)</t>
    </r>
    <r>
      <rPr>
        <b val="true"/>
        <sz val="8"/>
        <rFont val="Noto Sans"/>
        <family val="2"/>
      </rPr>
      <t xml:space="preserve">親族・本人申立件数は権利擁護センターあだちで申立相談を受けた件数。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3)</t>
    </r>
    <r>
      <rPr>
        <b val="true"/>
        <sz val="8"/>
        <rFont val="Noto Sans"/>
        <family val="2"/>
      </rPr>
      <t xml:space="preserve">区長申立件数は年度内に審判が下りた件数。　　　　　　　　　　　　　</t>
    </r>
  </si>
  <si>
    <r>
      <rPr>
        <b val="true"/>
        <sz val="11"/>
        <rFont val="ＭＳ 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．地域福祉権利擁護事業</t>
    </r>
  </si>
  <si>
    <t xml:space="preserve">新規相談受付</t>
  </si>
  <si>
    <t xml:space="preserve">新規契約件数</t>
  </si>
  <si>
    <t xml:space="preserve">継続契約件数</t>
  </si>
  <si>
    <r>
      <rPr>
        <b val="true"/>
        <sz val="8"/>
        <rFont val="Noto Sans"/>
        <family val="2"/>
      </rPr>
      <t xml:space="preserve">資料</t>
    </r>
    <r>
      <rPr>
        <b val="true"/>
        <sz val="8"/>
        <rFont val="ＭＳ 明朝"/>
        <family val="1"/>
        <charset val="128"/>
      </rPr>
      <t xml:space="preserve">:(</t>
    </r>
    <r>
      <rPr>
        <b val="true"/>
        <sz val="8"/>
        <rFont val="Noto Sans"/>
        <family val="2"/>
      </rPr>
      <t xml:space="preserve">福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足立区社会福祉協議会権利擁護センターあだち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1)</t>
    </r>
    <r>
      <rPr>
        <b val="true"/>
        <sz val="8"/>
        <rFont val="Noto Sans"/>
        <family val="2"/>
      </rPr>
      <t xml:space="preserve">新規契約件数及び継続契約件数は年度内解約者も含む。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2)</t>
    </r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明朝"/>
        <family val="1"/>
        <charset val="128"/>
      </rPr>
      <t xml:space="preserve">28</t>
    </r>
    <r>
      <rPr>
        <b val="true"/>
        <sz val="8"/>
        <rFont val="Noto Sans"/>
        <family val="2"/>
      </rPr>
      <t xml:space="preserve">年度より相談件数の積算方法を変更。　　　　　</t>
    </r>
  </si>
  <si>
    <r>
      <rPr>
        <b val="true"/>
        <sz val="11"/>
        <rFont val="ＭＳ ゴシック"/>
        <family val="3"/>
        <charset val="128"/>
      </rPr>
      <t xml:space="preserve">32</t>
    </r>
    <r>
      <rPr>
        <b val="true"/>
        <sz val="11"/>
        <rFont val="Noto Sans"/>
        <family val="2"/>
      </rPr>
      <t xml:space="preserve">．授産場入所状況</t>
    </r>
  </si>
  <si>
    <t xml:space="preserve">場　内</t>
  </si>
  <si>
    <t xml:space="preserve">総　　　　　数</t>
  </si>
  <si>
    <t xml:space="preserve">場　　　　　内</t>
  </si>
  <si>
    <t xml:space="preserve">居　　　　　宅</t>
  </si>
  <si>
    <t xml:space="preserve">定　員</t>
  </si>
  <si>
    <t xml:space="preserve">一　般</t>
  </si>
  <si>
    <t xml:space="preserve">老　人</t>
  </si>
  <si>
    <r>
      <rPr>
        <b val="true"/>
        <sz val="11"/>
        <rFont val="ＭＳ ゴシック"/>
        <family val="3"/>
        <charset val="128"/>
      </rPr>
      <t xml:space="preserve">33</t>
    </r>
    <r>
      <rPr>
        <b val="true"/>
        <sz val="11"/>
        <rFont val="Noto Sans"/>
        <family val="2"/>
      </rPr>
      <t xml:space="preserve">．ケアハウス六月入所者数</t>
    </r>
  </si>
  <si>
    <t xml:space="preserve">男</t>
  </si>
  <si>
    <t xml:space="preserve">女</t>
  </si>
  <si>
    <r>
      <rPr>
        <b val="true"/>
        <sz val="11"/>
        <rFont val="ＭＳ ゴシック"/>
        <family val="3"/>
        <charset val="128"/>
      </rPr>
      <t xml:space="preserve">34</t>
    </r>
    <r>
      <rPr>
        <b val="true"/>
        <sz val="11"/>
        <rFont val="Noto Sans"/>
        <family val="2"/>
      </rPr>
      <t xml:space="preserve">．応急小口資金貸付償還額</t>
    </r>
  </si>
  <si>
    <t xml:space="preserve">貸付額</t>
  </si>
  <si>
    <t xml:space="preserve">貸付件数</t>
  </si>
  <si>
    <t xml:space="preserve">償還期限</t>
  </si>
  <si>
    <t xml:space="preserve">償還額</t>
  </si>
  <si>
    <r>
      <rPr>
        <b val="true"/>
        <sz val="10"/>
        <rFont val="Noto Sans"/>
        <family val="2"/>
      </rPr>
      <t xml:space="preserve">償還率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明朝"/>
        <family val="1"/>
        <charset val="128"/>
      </rPr>
      <t xml:space="preserve">)</t>
    </r>
  </si>
  <si>
    <t xml:space="preserve">到来額</t>
  </si>
  <si>
    <t xml:space="preserve">資料：福祉部福祉管理課</t>
  </si>
  <si>
    <r>
      <rPr>
        <b val="true"/>
        <sz val="11"/>
        <rFont val="ＭＳ 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．行旅死亡人等取扱件数</t>
    </r>
  </si>
  <si>
    <t xml:space="preserve">身元判明者</t>
  </si>
  <si>
    <t xml:space="preserve">身元不明者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単位：人</t>
    </r>
    <r>
      <rPr>
        <b val="true"/>
        <sz val="8"/>
        <rFont val="ＭＳ 明朝"/>
        <family val="1"/>
        <charset val="128"/>
      </rPr>
      <t xml:space="preserve">)</t>
    </r>
  </si>
  <si>
    <r>
      <rPr>
        <b val="true"/>
        <sz val="11"/>
        <color rgb="FF000000"/>
        <rFont val="ＭＳ ゴシック"/>
        <family val="3"/>
        <charset val="128"/>
      </rPr>
      <t xml:space="preserve">36</t>
    </r>
    <r>
      <rPr>
        <b val="true"/>
        <sz val="11"/>
        <color rgb="FF000000"/>
        <rFont val="Noto Sans"/>
        <family val="2"/>
      </rPr>
      <t xml:space="preserve">．区立保育園数及び園児・保育士数</t>
    </r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各年</t>
    </r>
    <r>
      <rPr>
        <b val="true"/>
        <sz val="8"/>
        <color rgb="FF000000"/>
        <rFont val="ＭＳ 明朝"/>
        <family val="1"/>
        <charset val="128"/>
      </rPr>
      <t xml:space="preserve">4.1</t>
    </r>
    <r>
      <rPr>
        <b val="true"/>
        <sz val="8"/>
        <color rgb="FF000000"/>
        <rFont val="Noto Sans"/>
        <family val="2"/>
      </rPr>
      <t xml:space="preserve">現在</t>
    </r>
    <r>
      <rPr>
        <b val="true"/>
        <sz val="8"/>
        <color rgb="FF000000"/>
        <rFont val="ＭＳ 明朝"/>
        <family val="1"/>
        <charset val="128"/>
      </rPr>
      <t xml:space="preserve">)</t>
    </r>
  </si>
  <si>
    <t xml:space="preserve">園　数</t>
  </si>
  <si>
    <t xml:space="preserve">園　　　　　児　　　　　数</t>
  </si>
  <si>
    <t xml:space="preserve">保育士数</t>
  </si>
  <si>
    <t xml:space="preserve">０歳児</t>
  </si>
  <si>
    <t xml:space="preserve">４歳児以上</t>
  </si>
  <si>
    <t xml:space="preserve">50(3) </t>
  </si>
  <si>
    <t xml:space="preserve">4,935(254)</t>
  </si>
  <si>
    <t xml:space="preserve">254(-) </t>
  </si>
  <si>
    <t xml:space="preserve">683(36) </t>
  </si>
  <si>
    <t xml:space="preserve">890(45) </t>
  </si>
  <si>
    <t xml:space="preserve">1,004(53)</t>
  </si>
  <si>
    <t xml:space="preserve">2,104(120)</t>
  </si>
  <si>
    <t xml:space="preserve">552(47) </t>
  </si>
  <si>
    <t xml:space="preserve">49(3) </t>
  </si>
  <si>
    <t xml:space="preserve">4,735(263)</t>
  </si>
  <si>
    <t xml:space="preserve">251(-) </t>
  </si>
  <si>
    <t xml:space="preserve">657(38) </t>
  </si>
  <si>
    <t xml:space="preserve">855(47) </t>
  </si>
  <si>
    <t xml:space="preserve">967(51)</t>
  </si>
  <si>
    <t xml:space="preserve">2,005(127)</t>
  </si>
  <si>
    <t xml:space="preserve">514(47) </t>
  </si>
  <si>
    <t xml:space="preserve">48(3) </t>
  </si>
  <si>
    <t xml:space="preserve">4,623(265)</t>
  </si>
  <si>
    <t xml:space="preserve">649(38) </t>
  </si>
  <si>
    <t xml:space="preserve">829(46) </t>
  </si>
  <si>
    <t xml:space="preserve">935(57)</t>
  </si>
  <si>
    <t xml:space="preserve">1,959(124)</t>
  </si>
  <si>
    <t xml:space="preserve">703(45) </t>
  </si>
  <si>
    <t xml:space="preserve">資料：子ども家庭部子ども政策課、子ども施設運営課、子ども施設入園課</t>
  </si>
  <si>
    <r>
      <rPr>
        <b val="true"/>
        <sz val="8"/>
        <color rgb="FF000000"/>
        <rFont val="Noto Sans"/>
        <family val="2"/>
      </rPr>
      <t xml:space="preserve">　　  </t>
    </r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注</t>
    </r>
    <r>
      <rPr>
        <b val="true"/>
        <sz val="8"/>
        <color rgb="FF000000"/>
        <rFont val="ＭＳ 明朝"/>
        <family val="1"/>
        <charset val="128"/>
      </rPr>
      <t xml:space="preserve">1)</t>
    </r>
    <r>
      <rPr>
        <b val="true"/>
        <sz val="8"/>
        <color rgb="FF000000"/>
        <rFont val="Noto Sans"/>
        <family val="2"/>
      </rPr>
      <t xml:space="preserve">園児数は区外からの受入児を含む。　　　　　　　 　　　　 　　　　　　　　　　　</t>
    </r>
  </si>
  <si>
    <r>
      <rPr>
        <b val="true"/>
        <sz val="8"/>
        <color rgb="FF000000"/>
        <rFont val="ＭＳ 明朝"/>
        <family val="1"/>
        <charset val="128"/>
      </rPr>
      <t xml:space="preserve">      (</t>
    </r>
    <r>
      <rPr>
        <b val="true"/>
        <sz val="8"/>
        <color rgb="FF000000"/>
        <rFont val="Noto Sans"/>
        <family val="2"/>
      </rPr>
      <t xml:space="preserve">注</t>
    </r>
    <r>
      <rPr>
        <b val="true"/>
        <sz val="8"/>
        <color rgb="FF000000"/>
        <rFont val="ＭＳ 明朝"/>
        <family val="1"/>
        <charset val="128"/>
      </rPr>
      <t xml:space="preserve">2)</t>
    </r>
    <r>
      <rPr>
        <b val="true"/>
        <sz val="8"/>
        <color rgb="FF000000"/>
        <rFont val="Noto Sans"/>
        <family val="2"/>
      </rPr>
      <t xml:space="preserve">新田おひさま保育園</t>
    </r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明朝"/>
        <family val="1"/>
        <charset val="128"/>
      </rPr>
      <t xml:space="preserve">23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明朝"/>
        <family val="1"/>
        <charset val="128"/>
      </rPr>
      <t xml:space="preserve">7</t>
    </r>
    <r>
      <rPr>
        <b val="true"/>
        <sz val="8"/>
        <color rgb="FF000000"/>
        <rFont val="Noto Sans"/>
        <family val="2"/>
      </rPr>
      <t xml:space="preserve">月</t>
    </r>
    <r>
      <rPr>
        <b val="true"/>
        <sz val="8"/>
        <color rgb="FF000000"/>
        <rFont val="ＭＳ 明朝"/>
        <family val="1"/>
        <charset val="128"/>
      </rPr>
      <t xml:space="preserve">1</t>
    </r>
    <r>
      <rPr>
        <b val="true"/>
        <sz val="8"/>
        <color rgb="FF000000"/>
        <rFont val="Noto Sans"/>
        <family val="2"/>
      </rPr>
      <t xml:space="preserve">日開設</t>
    </r>
    <r>
      <rPr>
        <b val="true"/>
        <sz val="8"/>
        <color rgb="FF000000"/>
        <rFont val="ＭＳ 明朝"/>
        <family val="1"/>
        <charset val="128"/>
      </rPr>
      <t xml:space="preserve">)</t>
    </r>
    <r>
      <rPr>
        <b val="true"/>
        <sz val="8"/>
        <color rgb="FF000000"/>
        <rFont val="Noto Sans"/>
        <family val="2"/>
      </rPr>
      <t xml:space="preserve">、青井おひさま保育園</t>
    </r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明朝"/>
        <family val="1"/>
        <charset val="128"/>
      </rPr>
      <t xml:space="preserve">24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明朝"/>
        <family val="1"/>
        <charset val="128"/>
      </rPr>
      <t xml:space="preserve">7</t>
    </r>
    <r>
      <rPr>
        <b val="true"/>
        <sz val="8"/>
        <color rgb="FF000000"/>
        <rFont val="Noto Sans"/>
        <family val="2"/>
      </rPr>
      <t xml:space="preserve">月</t>
    </r>
    <r>
      <rPr>
        <b val="true"/>
        <sz val="8"/>
        <color rgb="FF000000"/>
        <rFont val="ＭＳ 明朝"/>
        <family val="1"/>
        <charset val="128"/>
      </rPr>
      <t xml:space="preserve">1</t>
    </r>
    <r>
      <rPr>
        <b val="true"/>
        <sz val="8"/>
        <color rgb="FF000000"/>
        <rFont val="Noto Sans"/>
        <family val="2"/>
      </rPr>
      <t xml:space="preserve">日開設</t>
    </r>
    <r>
      <rPr>
        <b val="true"/>
        <sz val="8"/>
        <color rgb="FF000000"/>
        <rFont val="ＭＳ 明朝"/>
        <family val="1"/>
        <charset val="128"/>
      </rPr>
      <t xml:space="preserve">)</t>
    </r>
    <r>
      <rPr>
        <b val="true"/>
        <sz val="8"/>
        <color rgb="FF000000"/>
        <rFont val="Noto Sans"/>
        <family val="2"/>
      </rPr>
      <t xml:space="preserve">、</t>
    </r>
  </si>
  <si>
    <r>
      <rPr>
        <b val="true"/>
        <sz val="8"/>
        <color rgb="FF000000"/>
        <rFont val="Noto Sans"/>
        <family val="2"/>
      </rPr>
      <t xml:space="preserve">           新田三丁目なかよし保育園（平成</t>
    </r>
    <r>
      <rPr>
        <b val="true"/>
        <sz val="8"/>
        <color rgb="FF000000"/>
        <rFont val="ＭＳ 明朝"/>
        <family val="1"/>
        <charset val="128"/>
      </rPr>
      <t xml:space="preserve">25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明朝"/>
        <family val="1"/>
        <charset val="128"/>
      </rPr>
      <t xml:space="preserve">7</t>
    </r>
    <r>
      <rPr>
        <b val="true"/>
        <sz val="8"/>
        <color rgb="FF000000"/>
        <rFont val="Noto Sans"/>
        <family val="2"/>
      </rPr>
      <t xml:space="preserve">月</t>
    </r>
    <r>
      <rPr>
        <b val="true"/>
        <sz val="8"/>
        <color rgb="FF000000"/>
        <rFont val="ＭＳ 明朝"/>
        <family val="1"/>
        <charset val="128"/>
      </rPr>
      <t xml:space="preserve">1</t>
    </r>
    <r>
      <rPr>
        <b val="true"/>
        <sz val="8"/>
        <color rgb="FF000000"/>
        <rFont val="Noto Sans"/>
        <family val="2"/>
      </rPr>
      <t xml:space="preserve">日開設）を含む。　　　　　　　　　　　　　　　　　　　　　　　　　　　　　　　　　　　　</t>
    </r>
  </si>
  <si>
    <r>
      <rPr>
        <b val="true"/>
        <sz val="8"/>
        <color rgb="FF000000"/>
        <rFont val="ＭＳ 明朝"/>
        <family val="1"/>
        <charset val="128"/>
      </rPr>
      <t xml:space="preserve">      (</t>
    </r>
    <r>
      <rPr>
        <b val="true"/>
        <sz val="8"/>
        <color rgb="FF000000"/>
        <rFont val="Noto Sans"/>
        <family val="2"/>
      </rPr>
      <t xml:space="preserve">注</t>
    </r>
    <r>
      <rPr>
        <b val="true"/>
        <sz val="8"/>
        <color rgb="FF000000"/>
        <rFont val="ＭＳ 明朝"/>
        <family val="1"/>
        <charset val="128"/>
      </rPr>
      <t xml:space="preserve">3)</t>
    </r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明朝"/>
        <family val="1"/>
        <charset val="128"/>
      </rPr>
      <t xml:space="preserve">27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ＭＳ 明朝"/>
        <family val="1"/>
        <charset val="128"/>
      </rPr>
      <t xml:space="preserve">28</t>
    </r>
    <r>
      <rPr>
        <b val="true"/>
        <sz val="8"/>
        <color rgb="FF000000"/>
        <rFont val="Noto Sans"/>
        <family val="2"/>
      </rPr>
      <t xml:space="preserve">年の保育士の数は、公設民営の数を含まない。　　　　　　　　　　　　　　　　　　　　　</t>
    </r>
  </si>
  <si>
    <r>
      <rPr>
        <b val="true"/>
        <sz val="8"/>
        <color rgb="FF000000"/>
        <rFont val="ＭＳ 明朝"/>
        <family val="1"/>
        <charset val="128"/>
      </rPr>
      <t xml:space="preserve">      (</t>
    </r>
    <r>
      <rPr>
        <b val="true"/>
        <sz val="8"/>
        <color rgb="FF000000"/>
        <rFont val="Noto Sans"/>
        <family val="2"/>
      </rPr>
      <t xml:space="preserve">注</t>
    </r>
    <r>
      <rPr>
        <b val="true"/>
        <sz val="8"/>
        <color rgb="FF000000"/>
        <rFont val="ＭＳ 明朝"/>
        <family val="1"/>
        <charset val="128"/>
      </rPr>
      <t xml:space="preserve">4)( )</t>
    </r>
    <r>
      <rPr>
        <b val="true"/>
        <sz val="8"/>
        <color rgb="FF000000"/>
        <rFont val="Noto Sans"/>
        <family val="2"/>
      </rPr>
      <t xml:space="preserve">内は区立認定こども園の認可保育所部分の数で、各項目の数には含まない。  　　</t>
    </r>
  </si>
  <si>
    <t xml:space="preserve"> </t>
  </si>
  <si>
    <r>
      <rPr>
        <b val="true"/>
        <sz val="11"/>
        <rFont val="ＭＳ ゴシック"/>
        <family val="3"/>
        <charset val="128"/>
      </rPr>
      <t xml:space="preserve">37</t>
    </r>
    <r>
      <rPr>
        <b val="true"/>
        <sz val="11"/>
        <rFont val="Noto Sans"/>
        <family val="2"/>
      </rPr>
      <t xml:space="preserve">．私立保育園数及び園児・保育士数</t>
    </r>
  </si>
  <si>
    <t xml:space="preserve">資料：子ども家庭部子ども施設整備課、子ども施設入園課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園児数は区外からの受入児を含む。</t>
    </r>
  </si>
  <si>
    <r>
      <rPr>
        <b val="true"/>
        <sz val="11"/>
        <rFont val="ＭＳ ゴシック"/>
        <family val="3"/>
        <charset val="128"/>
      </rPr>
      <t xml:space="preserve">38</t>
    </r>
    <r>
      <rPr>
        <b val="true"/>
        <sz val="11"/>
        <rFont val="Noto Sans"/>
        <family val="2"/>
      </rPr>
      <t xml:space="preserve">．東京都認証保育所の利用状況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各年</t>
    </r>
    <r>
      <rPr>
        <b val="true"/>
        <sz val="8"/>
        <rFont val="ＭＳ 明朝"/>
        <family val="1"/>
        <charset val="128"/>
      </rPr>
      <t xml:space="preserve">3.1</t>
    </r>
    <r>
      <rPr>
        <b val="true"/>
        <sz val="8"/>
        <rFont val="Noto Sans"/>
        <family val="2"/>
      </rPr>
      <t xml:space="preserve">現在</t>
    </r>
    <r>
      <rPr>
        <b val="true"/>
        <sz val="8"/>
        <rFont val="ＭＳ 明朝"/>
        <family val="1"/>
        <charset val="128"/>
      </rPr>
      <t xml:space="preserve">)</t>
    </r>
  </si>
  <si>
    <t xml:space="preserve">保育所数</t>
  </si>
  <si>
    <t xml:space="preserve">利　用　児　童　数</t>
  </si>
  <si>
    <t xml:space="preserve">資料：子ども家庭部子ども施設入園課</t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注</t>
    </r>
    <r>
      <rPr>
        <b val="true"/>
        <sz val="8"/>
        <color rgb="FF000000"/>
        <rFont val="ＭＳ 明朝"/>
        <family val="1"/>
        <charset val="128"/>
      </rPr>
      <t xml:space="preserve">)</t>
    </r>
    <r>
      <rPr>
        <b val="true"/>
        <sz val="8"/>
        <color rgb="FF000000"/>
        <rFont val="Noto Sans"/>
        <family val="2"/>
      </rPr>
      <t xml:space="preserve">利用児童数は管外受託児童数含む。</t>
    </r>
  </si>
  <si>
    <r>
      <rPr>
        <b val="true"/>
        <sz val="11"/>
        <rFont val="ＭＳ ゴシック"/>
        <family val="3"/>
        <charset val="128"/>
      </rPr>
      <t xml:space="preserve">39</t>
    </r>
    <r>
      <rPr>
        <b val="true"/>
        <sz val="11"/>
        <rFont val="Noto Sans"/>
        <family val="2"/>
      </rPr>
      <t xml:space="preserve">．家庭的保育者の利用状況</t>
    </r>
  </si>
  <si>
    <t xml:space="preserve">家庭的保育者数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1)</t>
    </r>
    <r>
      <rPr>
        <b val="true"/>
        <sz val="8"/>
        <rFont val="Noto Sans"/>
        <family val="2"/>
      </rPr>
      <t xml:space="preserve">グループ保育室含む。　　　　　 　　　　　　  　　　　　　　　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2)</t>
    </r>
    <r>
      <rPr>
        <b val="true"/>
        <sz val="8"/>
        <rFont val="Noto Sans"/>
        <family val="2"/>
      </rPr>
      <t xml:space="preserve">利用児童数は区外からの受入児を含む。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明朝"/>
        <family val="1"/>
        <charset val="128"/>
      </rPr>
      <t xml:space="preserve">27</t>
    </r>
    <r>
      <rPr>
        <b val="true"/>
        <sz val="8"/>
        <rFont val="Noto Sans"/>
        <family val="2"/>
      </rPr>
      <t xml:space="preserve">年度より児童福祉法</t>
    </r>
  </si>
  <si>
    <r>
      <rPr>
        <b val="true"/>
        <sz val="8"/>
        <rFont val="Noto Sans"/>
        <family val="2"/>
      </rPr>
      <t xml:space="preserve">上の家庭的保育事業となり、区外児の受入を行っている。</t>
    </r>
    <r>
      <rPr>
        <b val="true"/>
        <sz val="8"/>
        <rFont val="ＭＳ 明朝"/>
        <family val="1"/>
        <charset val="128"/>
      </rPr>
      <t xml:space="preserve">)        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3)</t>
    </r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明朝"/>
        <family val="1"/>
        <charset val="128"/>
      </rPr>
      <t xml:space="preserve">28</t>
    </r>
    <r>
      <rPr>
        <b val="true"/>
        <sz val="8"/>
        <rFont val="Noto Sans"/>
        <family val="2"/>
      </rPr>
      <t xml:space="preserve">年度から足立区認定保育ママを含む。　 　　　　　　　　　</t>
    </r>
  </si>
  <si>
    <r>
      <rPr>
        <b val="true"/>
        <sz val="11"/>
        <color rgb="FF000000"/>
        <rFont val="ＭＳ ゴシック"/>
        <family val="3"/>
        <charset val="128"/>
      </rPr>
      <t xml:space="preserve">40</t>
    </r>
    <r>
      <rPr>
        <b val="true"/>
        <sz val="11"/>
        <color rgb="FF000000"/>
        <rFont val="Noto Sans"/>
        <family val="2"/>
      </rPr>
      <t xml:space="preserve">．小規模保育施設の利用状況</t>
    </r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各年</t>
    </r>
    <r>
      <rPr>
        <b val="true"/>
        <sz val="8"/>
        <color rgb="FF000000"/>
        <rFont val="ＭＳ 明朝"/>
        <family val="1"/>
        <charset val="128"/>
      </rPr>
      <t xml:space="preserve">3.1</t>
    </r>
    <r>
      <rPr>
        <b val="true"/>
        <sz val="8"/>
        <color rgb="FF000000"/>
        <rFont val="Noto Sans"/>
        <family val="2"/>
      </rPr>
      <t xml:space="preserve">現在</t>
    </r>
    <r>
      <rPr>
        <b val="true"/>
        <sz val="8"/>
        <color rgb="FF000000"/>
        <rFont val="ＭＳ 明朝"/>
        <family val="1"/>
        <charset val="128"/>
      </rPr>
      <t xml:space="preserve">)</t>
    </r>
  </si>
  <si>
    <t xml:space="preserve">施設数</t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注</t>
    </r>
    <r>
      <rPr>
        <b val="true"/>
        <sz val="8"/>
        <color rgb="FF000000"/>
        <rFont val="ＭＳ 明朝"/>
        <family val="1"/>
        <charset val="128"/>
      </rPr>
      <t xml:space="preserve">)</t>
    </r>
    <r>
      <rPr>
        <b val="true"/>
        <sz val="8"/>
        <color rgb="FF000000"/>
        <rFont val="Noto Sans"/>
        <family val="2"/>
      </rPr>
      <t xml:space="preserve">利用児童数は区外からの受入児を含む。</t>
    </r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明朝"/>
        <family val="1"/>
        <charset val="128"/>
      </rPr>
      <t xml:space="preserve">27</t>
    </r>
    <r>
      <rPr>
        <b val="true"/>
        <sz val="8"/>
        <color rgb="FF000000"/>
        <rFont val="Noto Sans"/>
        <family val="2"/>
      </rPr>
      <t xml:space="preserve">年度より児童福祉法</t>
    </r>
  </si>
  <si>
    <r>
      <rPr>
        <b val="true"/>
        <sz val="8"/>
        <color rgb="FF000000"/>
        <rFont val="Noto Sans"/>
        <family val="2"/>
      </rPr>
      <t xml:space="preserve">上の小規模保育事業となり、区外児の受入を行っている。</t>
    </r>
    <r>
      <rPr>
        <b val="true"/>
        <sz val="8"/>
        <color rgb="FF000000"/>
        <rFont val="ＭＳ 明朝"/>
        <family val="1"/>
        <charset val="128"/>
      </rPr>
      <t xml:space="preserve">)        </t>
    </r>
  </si>
  <si>
    <r>
      <rPr>
        <b val="true"/>
        <sz val="11"/>
        <rFont val="ＭＳ ゴシック"/>
        <family val="3"/>
        <charset val="128"/>
      </rPr>
      <t xml:space="preserve">41</t>
    </r>
    <r>
      <rPr>
        <b val="true"/>
        <sz val="11"/>
        <rFont val="Noto Sans"/>
        <family val="2"/>
      </rPr>
      <t xml:space="preserve">．養育等相談件数</t>
    </r>
  </si>
  <si>
    <t xml:space="preserve">　総　　　　　　　　　数　</t>
  </si>
  <si>
    <t xml:space="preserve">養護相談</t>
  </si>
  <si>
    <t xml:space="preserve"> 保　 健 　相 　談　</t>
  </si>
  <si>
    <t xml:space="preserve">障 が い 相 談</t>
  </si>
  <si>
    <t xml:space="preserve">　非　 行　 相 　談</t>
  </si>
  <si>
    <t xml:space="preserve">育 成 相 談</t>
  </si>
  <si>
    <t xml:space="preserve">その他の相談</t>
  </si>
  <si>
    <r>
      <rPr>
        <b val="true"/>
        <sz val="8"/>
        <rFont val="ＭＳ 明朝"/>
        <family val="1"/>
        <charset val="128"/>
      </rPr>
      <t xml:space="preserve">
</t>
    </r>
    <r>
      <rPr>
        <b val="true"/>
        <sz val="8"/>
        <rFont val="Noto Sans"/>
        <family val="2"/>
      </rPr>
      <t xml:space="preserve">年度</t>
    </r>
  </si>
  <si>
    <t xml:space="preserve">児童虐待相談</t>
  </si>
  <si>
    <t xml:space="preserve">肢体不自由相談</t>
  </si>
  <si>
    <t xml:space="preserve">視聴覚障がい相談</t>
  </si>
  <si>
    <t xml:space="preserve">言語発達障がい等相談</t>
  </si>
  <si>
    <t xml:space="preserve">重症心身障がい相談</t>
  </si>
  <si>
    <t xml:space="preserve">知的障がい相談</t>
  </si>
  <si>
    <t xml:space="preserve">自閉症等相談</t>
  </si>
  <si>
    <t xml:space="preserve">不登校相談</t>
  </si>
  <si>
    <t xml:space="preserve">性格行動相談</t>
  </si>
  <si>
    <t xml:space="preserve">育児・しつけ相談</t>
  </si>
  <si>
    <t xml:space="preserve">適性相談</t>
  </si>
  <si>
    <t xml:space="preserve">資料：こども支援センターげんき こども家庭支援課</t>
  </si>
  <si>
    <r>
      <rPr>
        <b val="true"/>
        <sz val="11"/>
        <color rgb="FF000000"/>
        <rFont val="ＭＳ ゴシック"/>
        <family val="3"/>
        <charset val="128"/>
      </rPr>
      <t xml:space="preserve">42</t>
    </r>
    <r>
      <rPr>
        <b val="true"/>
        <sz val="11"/>
        <color rgb="FF000000"/>
        <rFont val="Noto Sans"/>
        <family val="2"/>
      </rPr>
      <t xml:space="preserve">．児童手当支給対象児童数</t>
    </r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各年</t>
    </r>
    <r>
      <rPr>
        <b val="true"/>
        <sz val="8"/>
        <color rgb="FF000000"/>
        <rFont val="ＭＳ 明朝"/>
        <family val="1"/>
        <charset val="128"/>
      </rPr>
      <t xml:space="preserve">2</t>
    </r>
    <r>
      <rPr>
        <b val="true"/>
        <sz val="8"/>
        <color rgb="FF000000"/>
        <rFont val="Noto Sans"/>
        <family val="2"/>
      </rPr>
      <t xml:space="preserve">月末現在</t>
    </r>
    <r>
      <rPr>
        <b val="true"/>
        <sz val="8"/>
        <color rgb="FF000000"/>
        <rFont val="ＭＳ 明朝"/>
        <family val="1"/>
        <charset val="128"/>
      </rPr>
      <t xml:space="preserve">)</t>
    </r>
  </si>
  <si>
    <t xml:space="preserve">総 合 計</t>
  </si>
  <si>
    <r>
      <rPr>
        <b val="true"/>
        <sz val="10"/>
        <color rgb="FF000000"/>
        <rFont val="ＭＳ 明朝"/>
        <family val="1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歳未満</t>
    </r>
  </si>
  <si>
    <r>
      <rPr>
        <b val="true"/>
        <sz val="10"/>
        <color rgb="FF000000"/>
        <rFont val="ＭＳ 明朝"/>
        <family val="1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歳以上
小学校終了前</t>
    </r>
  </si>
  <si>
    <t xml:space="preserve">中学生</t>
  </si>
  <si>
    <t xml:space="preserve">特例給付</t>
  </si>
  <si>
    <t xml:space="preserve">資料：福祉部親子支援課</t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注</t>
    </r>
    <r>
      <rPr>
        <b val="true"/>
        <sz val="8"/>
        <color rgb="FF000000"/>
        <rFont val="ＭＳ 明朝"/>
        <family val="1"/>
        <charset val="128"/>
      </rPr>
      <t xml:space="preserve">)</t>
    </r>
    <r>
      <rPr>
        <b val="true"/>
        <sz val="8"/>
        <color rgb="FF000000"/>
        <rFont val="Noto Sans"/>
        <family val="2"/>
      </rPr>
      <t xml:space="preserve">特例給付とは所得制限超過世帯児童。</t>
    </r>
  </si>
  <si>
    <r>
      <rPr>
        <b val="true"/>
        <sz val="11"/>
        <color rgb="FF000000"/>
        <rFont val="ＭＳ ゴシック"/>
        <family val="3"/>
        <charset val="128"/>
      </rPr>
      <t xml:space="preserve">43</t>
    </r>
    <r>
      <rPr>
        <b val="true"/>
        <sz val="11"/>
        <color rgb="FF000000"/>
        <rFont val="Noto Sans"/>
        <family val="2"/>
      </rPr>
      <t xml:space="preserve">．児童扶養手当及び特別児童扶養手当受給者数</t>
    </r>
  </si>
  <si>
    <r>
      <rPr>
        <b val="true"/>
        <sz val="8"/>
        <color rgb="FF000000"/>
        <rFont val="Noto Sans"/>
        <family val="2"/>
      </rPr>
      <t xml:space="preserve">（各年</t>
    </r>
    <r>
      <rPr>
        <b val="true"/>
        <sz val="8"/>
        <color rgb="FF000000"/>
        <rFont val="ＭＳ 明朝"/>
        <family val="1"/>
        <charset val="128"/>
      </rPr>
      <t xml:space="preserve">3.31</t>
    </r>
    <r>
      <rPr>
        <b val="true"/>
        <sz val="8"/>
        <color rgb="FF000000"/>
        <rFont val="Noto Sans"/>
        <family val="2"/>
      </rPr>
      <t xml:space="preserve">現在</t>
    </r>
    <r>
      <rPr>
        <b val="true"/>
        <sz val="8"/>
        <color rgb="FF000000"/>
        <rFont val="ＭＳ 明朝"/>
        <family val="1"/>
        <charset val="128"/>
      </rPr>
      <t xml:space="preserve">)</t>
    </r>
  </si>
  <si>
    <t xml:space="preserve">児童扶養手当</t>
  </si>
  <si>
    <t xml:space="preserve">特別児童扶養手当</t>
  </si>
  <si>
    <r>
      <rPr>
        <b val="true"/>
        <sz val="11"/>
        <color rgb="FF000000"/>
        <rFont val="ＭＳ ゴシック"/>
        <family val="3"/>
        <charset val="128"/>
      </rPr>
      <t xml:space="preserve">44</t>
    </r>
    <r>
      <rPr>
        <b val="true"/>
        <sz val="11"/>
        <color rgb="FF000000"/>
        <rFont val="Noto Sans"/>
        <family val="2"/>
      </rPr>
      <t xml:space="preserve">．児童育成手当支給対象児童数</t>
    </r>
  </si>
  <si>
    <t xml:space="preserve">育成手当</t>
  </si>
  <si>
    <t xml:space="preserve">障害手当</t>
  </si>
  <si>
    <t xml:space="preserve">育成かつ</t>
  </si>
  <si>
    <r>
      <rPr>
        <b val="true"/>
        <sz val="11"/>
        <rFont val="ＭＳ 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．ひとり親家庭医療費助成事業</t>
    </r>
  </si>
  <si>
    <t xml:space="preserve">受給世帯数</t>
  </si>
  <si>
    <t xml:space="preserve">受給者数</t>
  </si>
  <si>
    <t xml:space="preserve">医　　　　　療　　　　　費</t>
  </si>
  <si>
    <t xml:space="preserve">支払件数</t>
  </si>
  <si>
    <r>
      <rPr>
        <b val="true"/>
        <sz val="10"/>
        <rFont val="Noto Sans"/>
        <family val="2"/>
      </rPr>
      <t xml:space="preserve">支払金額　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円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1"/>
        <color rgb="FF000000"/>
        <rFont val="ＭＳ ゴシック"/>
        <family val="3"/>
        <charset val="128"/>
      </rPr>
      <t xml:space="preserve">46</t>
    </r>
    <r>
      <rPr>
        <b val="true"/>
        <sz val="11"/>
        <color rgb="FF000000"/>
        <rFont val="Noto Sans"/>
        <family val="2"/>
      </rPr>
      <t xml:space="preserve">．子ども医療費助成事業</t>
    </r>
  </si>
  <si>
    <r>
      <rPr>
        <b val="true"/>
        <sz val="9"/>
        <color rgb="FF000000"/>
        <rFont val="Noto Sans"/>
        <family val="2"/>
      </rPr>
      <t xml:space="preserve">支払金額（千円</t>
    </r>
    <r>
      <rPr>
        <b val="true"/>
        <sz val="9"/>
        <color rgb="FF000000"/>
        <rFont val="ＭＳ 明朝"/>
        <family val="1"/>
        <charset val="128"/>
      </rPr>
      <t xml:space="preserve">)</t>
    </r>
  </si>
  <si>
    <t xml:space="preserve">乳幼児</t>
  </si>
  <si>
    <t xml:space="preserve">義務教育</t>
  </si>
  <si>
    <t xml:space="preserve">医療費</t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注</t>
    </r>
    <r>
      <rPr>
        <b val="true"/>
        <sz val="8"/>
        <color rgb="FF000000"/>
        <rFont val="ＭＳ 明朝"/>
        <family val="1"/>
        <charset val="128"/>
      </rPr>
      <t xml:space="preserve">1)</t>
    </r>
    <r>
      <rPr>
        <b val="true"/>
        <sz val="8"/>
        <color rgb="FF000000"/>
        <rFont val="Noto Sans"/>
        <family val="2"/>
      </rPr>
      <t xml:space="preserve">子ども医療費助成とは出生から中学校</t>
    </r>
    <r>
      <rPr>
        <b val="true"/>
        <sz val="8"/>
        <color rgb="FF000000"/>
        <rFont val="ＭＳ 明朝"/>
        <family val="1"/>
        <charset val="128"/>
      </rPr>
      <t xml:space="preserve">3</t>
    </r>
    <r>
      <rPr>
        <b val="true"/>
        <sz val="8"/>
        <color rgb="FF000000"/>
        <rFont val="Noto Sans"/>
        <family val="2"/>
      </rPr>
      <t xml:space="preserve">年生の子どもに係る医療費のうち</t>
    </r>
  </si>
  <si>
    <r>
      <rPr>
        <b val="true"/>
        <sz val="8"/>
        <color rgb="FF000000"/>
        <rFont val="Noto Sans"/>
        <family val="2"/>
      </rPr>
      <t xml:space="preserve">　 　保険診療の自己負担分（食事療養費を除く</t>
    </r>
    <r>
      <rPr>
        <b val="true"/>
        <sz val="8"/>
        <color rgb="FF000000"/>
        <rFont val="ＭＳ 明朝"/>
        <family val="1"/>
        <charset val="128"/>
      </rPr>
      <t xml:space="preserve">)</t>
    </r>
    <r>
      <rPr>
        <b val="true"/>
        <sz val="8"/>
        <color rgb="FF000000"/>
        <rFont val="Noto Sans"/>
        <family val="2"/>
      </rPr>
      <t xml:space="preserve">を助成する制度である。　　</t>
    </r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注</t>
    </r>
    <r>
      <rPr>
        <b val="true"/>
        <sz val="8"/>
        <color rgb="FF000000"/>
        <rFont val="ＭＳ 明朝"/>
        <family val="1"/>
        <charset val="128"/>
      </rPr>
      <t xml:space="preserve">2)</t>
    </r>
    <r>
      <rPr>
        <b val="true"/>
        <sz val="8"/>
        <color rgb="FF000000"/>
        <rFont val="Noto Sans"/>
        <family val="2"/>
      </rPr>
      <t xml:space="preserve">乳幼児医療費は出生から就学前の子どもを対象。　　 　　　　　　　　</t>
    </r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注</t>
    </r>
    <r>
      <rPr>
        <b val="true"/>
        <sz val="8"/>
        <color rgb="FF000000"/>
        <rFont val="ＭＳ 明朝"/>
        <family val="1"/>
        <charset val="128"/>
      </rPr>
      <t xml:space="preserve">3)</t>
    </r>
    <r>
      <rPr>
        <b val="true"/>
        <sz val="8"/>
        <color rgb="FF000000"/>
        <rFont val="Noto Sans"/>
        <family val="2"/>
      </rPr>
      <t xml:space="preserve">義務教育医療費は小学校</t>
    </r>
    <r>
      <rPr>
        <b val="true"/>
        <sz val="8"/>
        <color rgb="FF000000"/>
        <rFont val="ＭＳ 明朝"/>
        <family val="1"/>
        <charset val="128"/>
      </rPr>
      <t xml:space="preserve">1</t>
    </r>
    <r>
      <rPr>
        <b val="true"/>
        <sz val="8"/>
        <color rgb="FF000000"/>
        <rFont val="Noto Sans"/>
        <family val="2"/>
      </rPr>
      <t xml:space="preserve">年生から中学校</t>
    </r>
    <r>
      <rPr>
        <b val="true"/>
        <sz val="8"/>
        <color rgb="FF000000"/>
        <rFont val="ＭＳ 明朝"/>
        <family val="1"/>
        <charset val="128"/>
      </rPr>
      <t xml:space="preserve">3</t>
    </r>
    <r>
      <rPr>
        <b val="true"/>
        <sz val="8"/>
        <color rgb="FF000000"/>
        <rFont val="Noto Sans"/>
        <family val="2"/>
      </rPr>
      <t xml:space="preserve">年生の子どもを対象。　　 　</t>
    </r>
  </si>
  <si>
    <r>
      <rPr>
        <b val="true"/>
        <sz val="11"/>
        <color rgb="FF000000"/>
        <rFont val="ＭＳ ゴシック"/>
        <family val="3"/>
        <charset val="128"/>
      </rPr>
      <t xml:space="preserve">47</t>
    </r>
    <r>
      <rPr>
        <b val="true"/>
        <sz val="11"/>
        <color rgb="FF000000"/>
        <rFont val="Noto Sans"/>
        <family val="2"/>
      </rPr>
      <t xml:space="preserve">．ファミリーサポートセンター活動状況</t>
    </r>
  </si>
  <si>
    <r>
      <rPr>
        <b val="true"/>
        <sz val="9"/>
        <color rgb="FF000000"/>
        <rFont val="Noto Sans"/>
        <family val="2"/>
      </rPr>
      <t xml:space="preserve">登録状況</t>
    </r>
    <r>
      <rPr>
        <b val="true"/>
        <sz val="9"/>
        <color rgb="FF000000"/>
        <rFont val="ＭＳ 明朝"/>
        <family val="1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内数</t>
    </r>
    <r>
      <rPr>
        <b val="true"/>
        <sz val="9"/>
        <color rgb="FF000000"/>
        <rFont val="ＭＳ 明朝"/>
        <family val="1"/>
        <charset val="128"/>
      </rPr>
      <t xml:space="preserve">) </t>
    </r>
  </si>
  <si>
    <r>
      <rPr>
        <b val="true"/>
        <sz val="9"/>
        <color rgb="FF000000"/>
        <rFont val="Noto Sans"/>
        <family val="2"/>
      </rPr>
      <t xml:space="preserve">活  動  状  況 </t>
    </r>
    <r>
      <rPr>
        <b val="true"/>
        <sz val="9"/>
        <color rgb="FF000000"/>
        <rFont val="ＭＳ 明朝"/>
        <family val="1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活動内容別内訳件数</t>
    </r>
    <r>
      <rPr>
        <b val="true"/>
        <sz val="9"/>
        <color rgb="FF000000"/>
        <rFont val="ＭＳ 明朝"/>
        <family val="1"/>
        <charset val="128"/>
      </rPr>
      <t xml:space="preserve">)</t>
    </r>
  </si>
  <si>
    <t xml:space="preserve">利用会員 </t>
  </si>
  <si>
    <t xml:space="preserve">提供会員 </t>
  </si>
  <si>
    <t xml:space="preserve">利用・提供会員 </t>
  </si>
  <si>
    <t xml:space="preserve">総数 </t>
  </si>
  <si>
    <t xml:space="preserve">保育園･幼稚園等の
  登園前の援助及び送り </t>
  </si>
  <si>
    <t xml:space="preserve">保育園･幼稚園等の迎え
  　　及び帰宅後の援助 </t>
  </si>
  <si>
    <t xml:space="preserve">保育園･幼稚園等
  　　　帰宅後の援助 </t>
  </si>
  <si>
    <t xml:space="preserve">放課後の援助 </t>
  </si>
  <si>
    <t xml:space="preserve">学童保育の迎え及び 
  　　　　帰宅後の援助 </t>
  </si>
  <si>
    <t xml:space="preserve">子供の病気後の援助 </t>
  </si>
  <si>
    <t xml:space="preserve">保育園等施設が
　　　　　休み時の援助</t>
  </si>
  <si>
    <t xml:space="preserve">保護者の短時間・臨時的
 　　　就労の場合の援助 </t>
  </si>
  <si>
    <t xml:space="preserve">保護者の病気や
 　　　　急用時等の援助 </t>
  </si>
  <si>
    <t xml:space="preserve">子供の習い事等の
　　　　　　場合の援助 </t>
  </si>
  <si>
    <t xml:space="preserve">その他 </t>
  </si>
  <si>
    <r>
      <rPr>
        <b val="true"/>
        <sz val="11"/>
        <color rgb="FF000000"/>
        <rFont val="ＭＳ ゴシック"/>
        <family val="3"/>
        <charset val="128"/>
      </rPr>
      <t xml:space="preserve">48</t>
    </r>
    <r>
      <rPr>
        <b val="true"/>
        <sz val="11"/>
        <color rgb="FF000000"/>
        <rFont val="Noto Sans"/>
        <family val="2"/>
      </rPr>
      <t xml:space="preserve">．子育てサロン実施状況</t>
    </r>
  </si>
  <si>
    <t xml:space="preserve">乳幼児親子利用総数</t>
  </si>
  <si>
    <t xml:space="preserve">子育てグループ　参加人数</t>
  </si>
  <si>
    <t xml:space="preserve">乳幼児向け事業　実施回数</t>
  </si>
  <si>
    <t xml:space="preserve">乳幼児向け事業　参加人数</t>
  </si>
  <si>
    <t xml:space="preserve">子育て
相談人数</t>
  </si>
  <si>
    <t xml:space="preserve">児童館サロン　　利用総数</t>
  </si>
  <si>
    <t xml:space="preserve">資料：地域のちから推進部住区推進課</t>
  </si>
  <si>
    <r>
      <rPr>
        <b val="true"/>
        <sz val="11"/>
        <color rgb="FF000000"/>
        <rFont val="ＭＳ ゴシック"/>
        <family val="3"/>
        <charset val="128"/>
      </rPr>
      <t xml:space="preserve">49</t>
    </r>
    <r>
      <rPr>
        <b val="true"/>
        <sz val="11"/>
        <color rgb="FF000000"/>
        <rFont val="Noto Sans"/>
        <family val="2"/>
      </rPr>
      <t xml:space="preserve">．国民健康保険加入状況</t>
    </r>
  </si>
  <si>
    <t xml:space="preserve">世　　　帯</t>
  </si>
  <si>
    <t xml:space="preserve">人　　　数</t>
  </si>
  <si>
    <t xml:space="preserve">総世帯</t>
  </si>
  <si>
    <t xml:space="preserve">国保世帯</t>
  </si>
  <si>
    <r>
      <rPr>
        <b val="true"/>
        <sz val="10"/>
        <color rgb="FF000000"/>
        <rFont val="Noto Sans"/>
        <family val="2"/>
      </rPr>
      <t xml:space="preserve">加入率</t>
    </r>
    <r>
      <rPr>
        <b val="true"/>
        <sz val="10"/>
        <color rgb="FF000000"/>
        <rFont val="ＭＳ 明朝"/>
        <family val="1"/>
        <charset val="128"/>
      </rPr>
      <t xml:space="preserve">(%)</t>
    </r>
  </si>
  <si>
    <t xml:space="preserve">総人口</t>
  </si>
  <si>
    <t xml:space="preserve">被保険者</t>
  </si>
  <si>
    <t xml:space="preserve">資料：区民部国民健康保険課</t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注</t>
    </r>
    <r>
      <rPr>
        <b val="true"/>
        <sz val="8"/>
        <color rgb="FF000000"/>
        <rFont val="ＭＳ 明朝"/>
        <family val="1"/>
        <charset val="128"/>
      </rPr>
      <t xml:space="preserve">)</t>
    </r>
    <r>
      <rPr>
        <b val="true"/>
        <sz val="8"/>
        <color rgb="FF000000"/>
        <rFont val="Noto Sans"/>
        <family val="2"/>
      </rPr>
      <t xml:space="preserve">加入状況は当該年度末の数値である。</t>
    </r>
  </si>
  <si>
    <r>
      <rPr>
        <b val="true"/>
        <sz val="11"/>
        <rFont val="ＭＳ 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．国民健康保険料収納状況</t>
    </r>
  </si>
  <si>
    <t xml:space="preserve">総　　　　　額</t>
  </si>
  <si>
    <t xml:space="preserve">現  　　年  　　分</t>
  </si>
  <si>
    <t xml:space="preserve">滞　納　繰　越　分</t>
  </si>
  <si>
    <t xml:space="preserve">調定額</t>
  </si>
  <si>
    <t xml:space="preserve">収入額</t>
  </si>
  <si>
    <r>
      <rPr>
        <b val="true"/>
        <sz val="9"/>
        <rFont val="Noto Sans"/>
        <family val="2"/>
      </rPr>
      <t xml:space="preserve">収納率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％</t>
    </r>
    <r>
      <rPr>
        <b val="true"/>
        <sz val="8"/>
        <rFont val="ＭＳ 明朝"/>
        <family val="1"/>
        <charset val="128"/>
      </rPr>
      <t xml:space="preserve">)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単位</t>
    </r>
    <r>
      <rPr>
        <b val="true"/>
        <sz val="8"/>
        <rFont val="ＭＳ 明朝"/>
        <family val="1"/>
        <charset val="128"/>
      </rPr>
      <t xml:space="preserve">:</t>
    </r>
    <r>
      <rPr>
        <b val="true"/>
        <sz val="8"/>
        <rFont val="Noto Sans"/>
        <family val="2"/>
      </rPr>
      <t xml:space="preserve">千円</t>
    </r>
    <r>
      <rPr>
        <b val="true"/>
        <sz val="8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51</t>
    </r>
    <r>
      <rPr>
        <b val="true"/>
        <sz val="11"/>
        <rFont val="Noto Sans"/>
        <family val="2"/>
      </rPr>
      <t xml:space="preserve">．国民健康保険受診状況</t>
    </r>
  </si>
  <si>
    <t xml:space="preserve">一　件　当　り</t>
  </si>
  <si>
    <t xml:space="preserve">一　世　帯　当　り</t>
  </si>
  <si>
    <t xml:space="preserve">一　人　当　り</t>
  </si>
  <si>
    <t xml:space="preserve">受診件数</t>
  </si>
  <si>
    <t xml:space="preserve">日　　数</t>
  </si>
  <si>
    <r>
      <rPr>
        <b val="true"/>
        <sz val="10"/>
        <rFont val="Noto Sans"/>
        <family val="2"/>
      </rPr>
      <t xml:space="preserve">金額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円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療養費を除く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52</t>
    </r>
    <r>
      <rPr>
        <b val="true"/>
        <sz val="11"/>
        <rFont val="Noto Sans"/>
        <family val="2"/>
      </rPr>
      <t xml:space="preserve">．国民健康保険給付状況</t>
    </r>
  </si>
  <si>
    <t xml:space="preserve">＜保険者負担額＞</t>
  </si>
  <si>
    <t xml:space="preserve">総　　　額</t>
  </si>
  <si>
    <t xml:space="preserve">療養給付費</t>
  </si>
  <si>
    <t xml:space="preserve">高額療養費</t>
  </si>
  <si>
    <t xml:space="preserve">高額介護合算</t>
  </si>
  <si>
    <t xml:space="preserve">出産育児</t>
  </si>
  <si>
    <t xml:space="preserve">葬　祭　費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含療養費等</t>
    </r>
    <r>
      <rPr>
        <b val="true"/>
        <sz val="10"/>
        <rFont val="ＭＳ 明朝"/>
        <family val="1"/>
        <charset val="128"/>
      </rPr>
      <t xml:space="preserve">)</t>
    </r>
  </si>
  <si>
    <t xml:space="preserve">療　 養　 費</t>
  </si>
  <si>
    <t xml:space="preserve">一時金等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単位：千円）</t>
    </r>
  </si>
  <si>
    <t xml:space="preserve">＜給付件数＞</t>
  </si>
  <si>
    <t xml:space="preserve">総　　　数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単位：件）</t>
    </r>
  </si>
  <si>
    <r>
      <rPr>
        <b val="true"/>
        <sz val="11"/>
        <rFont val="ＭＳ ゴシック"/>
        <family val="3"/>
        <charset val="128"/>
      </rPr>
      <t xml:space="preserve">53</t>
    </r>
    <r>
      <rPr>
        <b val="true"/>
        <sz val="11"/>
        <rFont val="Noto Sans"/>
        <family val="2"/>
      </rPr>
      <t xml:space="preserve">．国民健康保険料の口座振替加入状況</t>
    </r>
  </si>
  <si>
    <t xml:space="preserve">世帯数</t>
  </si>
  <si>
    <r>
      <rPr>
        <b val="true"/>
        <sz val="10"/>
        <rFont val="Noto Sans"/>
        <family val="2"/>
      </rPr>
      <t xml:space="preserve">利用率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％）</t>
    </r>
  </si>
  <si>
    <r>
      <rPr>
        <b val="true"/>
        <sz val="10"/>
        <rFont val="Noto Sans"/>
        <family val="2"/>
      </rPr>
      <t xml:space="preserve">口座による収入額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千円）</t>
    </r>
  </si>
  <si>
    <r>
      <rPr>
        <b val="true"/>
        <sz val="10"/>
        <rFont val="Noto Sans"/>
        <family val="2"/>
      </rPr>
      <t xml:space="preserve">口座による収入率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％）</t>
    </r>
  </si>
  <si>
    <r>
      <rPr>
        <b val="true"/>
        <sz val="11"/>
        <rFont val="ＭＳ ゴシック"/>
        <family val="3"/>
        <charset val="128"/>
      </rPr>
      <t xml:space="preserve">54</t>
    </r>
    <r>
      <rPr>
        <b val="true"/>
        <sz val="11"/>
        <rFont val="Noto Sans"/>
        <family val="2"/>
      </rPr>
      <t xml:space="preserve">．国民健康保険の特定健診・特定保健指導実施状況</t>
    </r>
  </si>
  <si>
    <t xml:space="preserve">＜特定健診実施状況＞</t>
  </si>
  <si>
    <r>
      <rPr>
        <b val="true"/>
        <sz val="10"/>
        <rFont val="Noto Sans"/>
        <family val="2"/>
      </rPr>
      <t xml:space="preserve">対象者数
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受診者数
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受診率
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メタボリックシンドローム基準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再掲
医療受診の
勧奨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明朝"/>
        <family val="1"/>
        <charset val="128"/>
      </rPr>
      <t xml:space="preserve">)</t>
    </r>
  </si>
  <si>
    <t xml:space="preserve"> 年度・
 年齢</t>
  </si>
  <si>
    <t xml:space="preserve">該当</t>
  </si>
  <si>
    <t xml:space="preserve">予備群</t>
  </si>
  <si>
    <t xml:space="preserve">非該当</t>
  </si>
  <si>
    <r>
      <rPr>
        <b val="true"/>
        <sz val="10"/>
        <rFont val="ＭＳ 明朝"/>
        <family val="1"/>
        <charset val="128"/>
      </rPr>
      <t xml:space="preserve">40-44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明朝"/>
        <family val="1"/>
        <charset val="128"/>
      </rPr>
      <t xml:space="preserve">45-49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明朝"/>
        <family val="1"/>
        <charset val="128"/>
      </rPr>
      <t xml:space="preserve">50-54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明朝"/>
        <family val="1"/>
        <charset val="128"/>
      </rPr>
      <t xml:space="preserve">55-59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明朝"/>
        <family val="1"/>
        <charset val="128"/>
      </rPr>
      <t xml:space="preserve">60-64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明朝"/>
        <family val="1"/>
        <charset val="128"/>
      </rPr>
      <t xml:space="preserve">65-69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明朝"/>
        <family val="1"/>
        <charset val="128"/>
      </rPr>
      <t xml:space="preserve">70-74</t>
    </r>
    <r>
      <rPr>
        <b val="true"/>
        <sz val="10"/>
        <rFont val="Noto Sans"/>
        <family val="2"/>
      </rPr>
      <t xml:space="preserve">歳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1)</t>
    </r>
    <r>
      <rPr>
        <b val="true"/>
        <sz val="8"/>
        <rFont val="Noto Sans"/>
        <family val="2"/>
      </rPr>
      <t xml:space="preserve">受診者数には受診後</t>
    </r>
    <r>
      <rPr>
        <b val="true"/>
        <sz val="8"/>
        <rFont val="ＭＳ 明朝"/>
        <family val="1"/>
        <charset val="128"/>
      </rPr>
      <t xml:space="preserve">75</t>
    </r>
    <r>
      <rPr>
        <b val="true"/>
        <sz val="8"/>
        <rFont val="Noto Sans"/>
        <family val="2"/>
      </rPr>
      <t xml:space="preserve">歳に達した方も含まれているので、年齢別の合計は一致しない。　　　　　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2)</t>
    </r>
    <r>
      <rPr>
        <b val="true"/>
        <sz val="8"/>
        <rFont val="Noto Sans"/>
        <family val="2"/>
      </rPr>
      <t xml:space="preserve">メタボリックシンドローム基準は「判定不能」の場合があるので、合計は受診者数と一致しない。</t>
    </r>
  </si>
  <si>
    <t xml:space="preserve">＜特定保健指導実施状況＞</t>
  </si>
  <si>
    <r>
      <rPr>
        <b val="true"/>
        <sz val="10"/>
        <rFont val="Noto Sans"/>
        <family val="2"/>
      </rPr>
      <t xml:space="preserve">利用者数
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実施率
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利用者の内訳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明朝"/>
        <family val="1"/>
        <charset val="128"/>
      </rPr>
      <t xml:space="preserve">)</t>
    </r>
  </si>
  <si>
    <t xml:space="preserve">積極的支援</t>
  </si>
  <si>
    <t xml:space="preserve">動機付け
支援</t>
  </si>
  <si>
    <r>
      <rPr>
        <b val="true"/>
        <sz val="10"/>
        <rFont val="ＭＳ 明朝"/>
        <family val="1"/>
        <charset val="128"/>
      </rPr>
      <t xml:space="preserve">40-49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明朝"/>
        <family val="1"/>
        <charset val="128"/>
      </rPr>
      <t xml:space="preserve">50-59</t>
    </r>
    <r>
      <rPr>
        <b val="true"/>
        <sz val="10"/>
        <rFont val="Noto Sans"/>
        <family val="2"/>
      </rPr>
      <t xml:space="preserve">歳</t>
    </r>
  </si>
  <si>
    <r>
      <rPr>
        <b val="true"/>
        <sz val="9"/>
        <rFont val="ＭＳ 明朝"/>
        <family val="1"/>
        <charset val="128"/>
      </rPr>
      <t xml:space="preserve">65</t>
    </r>
    <r>
      <rPr>
        <b val="true"/>
        <sz val="9"/>
        <rFont val="Noto Sans"/>
        <family val="2"/>
      </rPr>
      <t xml:space="preserve">歳以上は
動機付け支援
のみ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明朝"/>
        <family val="1"/>
        <charset val="128"/>
      </rPr>
      <t xml:space="preserve">28</t>
    </r>
    <r>
      <rPr>
        <b val="true"/>
        <sz val="8"/>
        <rFont val="Noto Sans"/>
        <family val="2"/>
      </rPr>
      <t xml:space="preserve">年度の実施状況は平成</t>
    </r>
    <r>
      <rPr>
        <b val="true"/>
        <sz val="8"/>
        <rFont val="ＭＳ 明朝"/>
        <family val="1"/>
        <charset val="128"/>
      </rPr>
      <t xml:space="preserve">29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明朝"/>
        <family val="1"/>
        <charset val="128"/>
      </rPr>
      <t xml:space="preserve">5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ＭＳ 明朝"/>
        <family val="1"/>
        <charset val="128"/>
      </rPr>
      <t xml:space="preserve">31</t>
    </r>
    <r>
      <rPr>
        <b val="true"/>
        <sz val="8"/>
        <rFont val="Noto Sans"/>
        <family val="2"/>
      </rPr>
      <t xml:space="preserve">日現在である。</t>
    </r>
  </si>
  <si>
    <r>
      <rPr>
        <b val="true"/>
        <sz val="11"/>
        <rFont val="ＭＳ 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．後期高齢者医療保険被保険者数</t>
    </r>
  </si>
  <si>
    <t xml:space="preserve">総  数</t>
  </si>
  <si>
    <r>
      <rPr>
        <b val="true"/>
        <sz val="10"/>
        <rFont val="Noto Sans"/>
        <family val="2"/>
      </rPr>
      <t xml:space="preserve">障がい認定</t>
    </r>
    <r>
      <rPr>
        <b val="true"/>
        <sz val="10"/>
        <rFont val="ＭＳ 明朝"/>
        <family val="1"/>
        <charset val="128"/>
      </rPr>
      <t xml:space="preserve">(65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明朝"/>
        <family val="1"/>
        <charset val="128"/>
      </rPr>
      <t xml:space="preserve">74</t>
    </r>
    <r>
      <rPr>
        <b val="true"/>
        <sz val="10"/>
        <rFont val="Noto Sans"/>
        <family val="2"/>
      </rPr>
      <t xml:space="preserve">歳）</t>
    </r>
  </si>
  <si>
    <r>
      <rPr>
        <b val="true"/>
        <sz val="10"/>
        <rFont val="Noto Sans"/>
        <family val="2"/>
      </rPr>
      <t xml:space="preserve">一般</t>
    </r>
    <r>
      <rPr>
        <b val="true"/>
        <sz val="10"/>
        <rFont val="ＭＳ 明朝"/>
        <family val="1"/>
        <charset val="128"/>
      </rPr>
      <t xml:space="preserve">(75</t>
    </r>
    <r>
      <rPr>
        <b val="true"/>
        <sz val="10"/>
        <rFont val="Noto Sans"/>
        <family val="2"/>
      </rPr>
      <t xml:space="preserve">歳以上）</t>
    </r>
  </si>
  <si>
    <t xml:space="preserve">資料：区民部高齢医療・年金課　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単位：人）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数字は各年度末のものである。</t>
    </r>
  </si>
  <si>
    <r>
      <rPr>
        <b val="true"/>
        <sz val="11"/>
        <rFont val="ＭＳ ゴシック"/>
        <family val="3"/>
        <charset val="128"/>
      </rPr>
      <t xml:space="preserve">56</t>
    </r>
    <r>
      <rPr>
        <b val="true"/>
        <sz val="11"/>
        <rFont val="Noto Sans"/>
        <family val="2"/>
      </rPr>
      <t xml:space="preserve">．後期高齢者医療保険葬祭費支給状況</t>
    </r>
  </si>
  <si>
    <r>
      <rPr>
        <b val="true"/>
        <sz val="10"/>
        <rFont val="Noto Sans"/>
        <family val="2"/>
      </rPr>
      <t xml:space="preserve">支 給 額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千円</t>
    </r>
    <r>
      <rPr>
        <b val="true"/>
        <sz val="10"/>
        <rFont val="ＭＳ 明朝"/>
        <family val="1"/>
        <charset val="128"/>
      </rPr>
      <t xml:space="preserve">)</t>
    </r>
  </si>
  <si>
    <t xml:space="preserve">支 給 件 数</t>
  </si>
  <si>
    <t xml:space="preserve">資料：区民部高齢医療・年金課</t>
  </si>
  <si>
    <r>
      <rPr>
        <b val="true"/>
        <sz val="11"/>
        <rFont val="ＭＳ ゴシック"/>
        <family val="3"/>
        <charset val="128"/>
      </rPr>
      <t xml:space="preserve">57</t>
    </r>
    <r>
      <rPr>
        <b val="true"/>
        <sz val="11"/>
        <rFont val="Noto Sans"/>
        <family val="2"/>
      </rPr>
      <t xml:space="preserve">．後期高齢者医療保険受診状況</t>
    </r>
  </si>
  <si>
    <r>
      <rPr>
        <b val="true"/>
        <sz val="10"/>
        <rFont val="Noto Sans"/>
        <family val="2"/>
      </rPr>
      <t xml:space="preserve">医療給付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千円</t>
    </r>
    <r>
      <rPr>
        <b val="true"/>
        <sz val="10"/>
        <rFont val="ＭＳ 明朝"/>
        <family val="1"/>
        <charset val="128"/>
      </rPr>
      <t xml:space="preserve">)</t>
    </r>
  </si>
  <si>
    <t xml:space="preserve">一件当り</t>
  </si>
  <si>
    <t xml:space="preserve">一人当り</t>
  </si>
  <si>
    <r>
      <rPr>
        <b val="true"/>
        <sz val="10"/>
        <rFont val="Noto Sans"/>
        <family val="2"/>
      </rPr>
      <t xml:space="preserve">金　額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円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明朝"/>
        <family val="1"/>
        <charset val="128"/>
      </rPr>
      <t xml:space="preserve">28</t>
    </r>
    <r>
      <rPr>
        <b val="true"/>
        <sz val="8"/>
        <rFont val="Noto Sans"/>
        <family val="2"/>
      </rPr>
      <t xml:space="preserve">年度は速報値。</t>
    </r>
  </si>
  <si>
    <r>
      <rPr>
        <b val="true"/>
        <sz val="11.5"/>
        <rFont val="ＭＳ ゴシック"/>
        <family val="3"/>
        <charset val="128"/>
      </rPr>
      <t xml:space="preserve">58</t>
    </r>
    <r>
      <rPr>
        <b val="true"/>
        <sz val="11.5"/>
        <rFont val="Noto Sans"/>
        <family val="2"/>
      </rPr>
      <t xml:space="preserve">．後期高齢者医療保険料収納状況</t>
    </r>
  </si>
  <si>
    <t xml:space="preserve">現　　　年　　　分</t>
  </si>
  <si>
    <r>
      <rPr>
        <b val="true"/>
        <sz val="9"/>
        <rFont val="Noto Sans"/>
        <family val="2"/>
      </rPr>
      <t xml:space="preserve">収納率
</t>
    </r>
    <r>
      <rPr>
        <b val="true"/>
        <sz val="9"/>
        <rFont val="ＭＳ 明朝"/>
        <family val="1"/>
        <charset val="128"/>
      </rPr>
      <t xml:space="preserve">(%)</t>
    </r>
  </si>
  <si>
    <r>
      <rPr>
        <b val="true"/>
        <sz val="8.3"/>
        <rFont val="ＭＳ 明朝"/>
        <family val="1"/>
        <charset val="128"/>
      </rPr>
      <t xml:space="preserve">(</t>
    </r>
    <r>
      <rPr>
        <b val="true"/>
        <sz val="8.3"/>
        <rFont val="Noto Sans"/>
        <family val="2"/>
      </rPr>
      <t xml:space="preserve">単位：千円</t>
    </r>
    <r>
      <rPr>
        <b val="true"/>
        <sz val="8.3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59</t>
    </r>
    <r>
      <rPr>
        <b val="true"/>
        <sz val="11"/>
        <rFont val="Noto Sans"/>
        <family val="2"/>
      </rPr>
      <t xml:space="preserve">．後期高齢者医療保険料の納付方法別人数</t>
    </r>
  </si>
  <si>
    <t xml:space="preserve">特別徴収</t>
  </si>
  <si>
    <t xml:space="preserve">普通徴収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年金払い</t>
    </r>
    <r>
      <rPr>
        <b val="true"/>
        <sz val="10"/>
        <rFont val="ＭＳ 明朝"/>
        <family val="1"/>
        <charset val="128"/>
      </rPr>
      <t xml:space="preserve">)</t>
    </r>
  </si>
  <si>
    <t xml:space="preserve">納付書</t>
  </si>
  <si>
    <t xml:space="preserve">口座振替</t>
  </si>
  <si>
    <t xml:space="preserve">人 数</t>
  </si>
  <si>
    <r>
      <rPr>
        <b val="true"/>
        <sz val="10"/>
        <rFont val="Noto Sans"/>
        <family val="2"/>
      </rPr>
      <t xml:space="preserve">構成比</t>
    </r>
    <r>
      <rPr>
        <b val="true"/>
        <sz val="10"/>
        <rFont val="ＭＳ 明朝"/>
        <family val="1"/>
        <charset val="128"/>
      </rPr>
      <t xml:space="preserve">(%)</t>
    </r>
  </si>
  <si>
    <r>
      <rPr>
        <b val="true"/>
        <sz val="11"/>
        <rFont val="ＭＳ 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．後期高齢者医療保険健康診査実施状況</t>
    </r>
  </si>
  <si>
    <r>
      <rPr>
        <b val="true"/>
        <sz val="10"/>
        <rFont val="Noto Sans"/>
        <family val="2"/>
      </rPr>
      <t xml:space="preserve">対象者数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受診者数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受診率</t>
    </r>
    <r>
      <rPr>
        <b val="true"/>
        <sz val="10"/>
        <rFont val="ＭＳ 明朝"/>
        <family val="1"/>
        <charset val="128"/>
      </rPr>
      <t xml:space="preserve">(%)</t>
    </r>
  </si>
  <si>
    <t xml:space="preserve">資料：区民部高齢医療・年金課、東京都後期高齢者医療広域連合</t>
  </si>
  <si>
    <r>
      <rPr>
        <b val="true"/>
        <sz val="11"/>
        <rFont val="ＭＳ ゴシック"/>
        <family val="3"/>
        <charset val="128"/>
      </rPr>
      <t xml:space="preserve">61</t>
    </r>
    <r>
      <rPr>
        <b val="true"/>
        <sz val="11"/>
        <rFont val="Noto Sans"/>
        <family val="2"/>
      </rPr>
      <t xml:space="preserve">．国民年金被保険者数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号被保険者</t>
    </r>
  </si>
  <si>
    <r>
      <rPr>
        <b val="true"/>
        <sz val="10"/>
        <rFont val="Noto Sans"/>
        <family val="2"/>
      </rPr>
      <t xml:space="preserve">   第</t>
    </r>
    <r>
      <rPr>
        <b val="true"/>
        <sz val="10"/>
        <rFont val="ＭＳ 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号被保険者    </t>
    </r>
  </si>
  <si>
    <t xml:space="preserve">付加保険料</t>
  </si>
  <si>
    <t xml:space="preserve">強制加入者</t>
  </si>
  <si>
    <t xml:space="preserve">任意加入者</t>
  </si>
  <si>
    <r>
      <rPr>
        <b val="true"/>
        <sz val="10"/>
        <rFont val="Noto Sans"/>
        <family val="2"/>
      </rPr>
      <t xml:space="preserve">納付者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再掲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不在者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転出未届出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を含む。</t>
    </r>
  </si>
  <si>
    <r>
      <rPr>
        <b val="true"/>
        <sz val="11"/>
        <rFont val="ＭＳ ゴシック"/>
        <family val="3"/>
        <charset val="128"/>
      </rPr>
      <t xml:space="preserve">62</t>
    </r>
    <r>
      <rPr>
        <b val="true"/>
        <sz val="11"/>
        <rFont val="Noto Sans"/>
        <family val="2"/>
      </rPr>
      <t xml:space="preserve">．国民年金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拠出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受給権者数</t>
    </r>
  </si>
  <si>
    <t xml:space="preserve">老齢基礎
年金</t>
  </si>
  <si>
    <t xml:space="preserve">老齢年金</t>
  </si>
  <si>
    <t xml:space="preserve">通算老齢
年金</t>
  </si>
  <si>
    <t xml:space="preserve">障害基礎
年金</t>
  </si>
  <si>
    <t xml:space="preserve">障害年金</t>
  </si>
  <si>
    <t xml:space="preserve">遺族基礎年金母子年金</t>
  </si>
  <si>
    <t xml:space="preserve">死亡一時金
　　　　※</t>
  </si>
  <si>
    <t xml:space="preserve">寡婦年金</t>
  </si>
  <si>
    <t xml:space="preserve">資料：区民部高齢医療・年金課、足立年金事務所受給者統計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1)※</t>
    </r>
    <r>
      <rPr>
        <b val="true"/>
        <sz val="8"/>
        <rFont val="Noto Sans"/>
        <family val="2"/>
      </rPr>
      <t xml:space="preserve">は単年度。                          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2)</t>
    </r>
    <r>
      <rPr>
        <b val="true"/>
        <sz val="8"/>
        <rFont val="Noto Sans"/>
        <family val="2"/>
      </rPr>
      <t xml:space="preserve">老齢基礎年金は他制度の受給権者を含む。</t>
    </r>
  </si>
  <si>
    <r>
      <rPr>
        <b val="true"/>
        <sz val="11"/>
        <rFont val="ＭＳ ゴシック"/>
        <family val="3"/>
        <charset val="128"/>
      </rPr>
      <t xml:space="preserve">63</t>
    </r>
    <r>
      <rPr>
        <b val="true"/>
        <sz val="11"/>
        <rFont val="Noto Sans"/>
        <family val="2"/>
      </rPr>
      <t xml:space="preserve">．国民年金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旧福祉年金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・老齢福祉年金受給権者数</t>
    </r>
  </si>
  <si>
    <t xml:space="preserve">障 害 基 礎 年 金</t>
  </si>
  <si>
    <t xml:space="preserve">老齢福祉年金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旧障害福祉年金を含む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8"/>
        <rFont val="Noto Sans"/>
        <family val="2"/>
      </rPr>
      <t xml:space="preserve">資料：区民部高齢医療・年金課、足立年金事務所受給者統計、老齢福祉年金は東京広域事務センター統計　　　　　　　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単位：人</t>
    </r>
    <r>
      <rPr>
        <b val="true"/>
        <sz val="8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64</t>
    </r>
    <r>
      <rPr>
        <b val="true"/>
        <sz val="11"/>
        <rFont val="Noto Sans"/>
        <family val="2"/>
      </rPr>
      <t xml:space="preserve">．国民年金保険料免除状況</t>
    </r>
  </si>
  <si>
    <t xml:space="preserve">免　除　者</t>
  </si>
  <si>
    <t xml:space="preserve">法定免除</t>
  </si>
  <si>
    <t xml:space="preserve">申請免除</t>
  </si>
  <si>
    <t xml:space="preserve">資料：足立年金事務所 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0%"/>
    <numFmt numFmtId="166" formatCode="[$-409]#,##0_);[RED]\(#,##0\)"/>
    <numFmt numFmtId="167" formatCode="_ * #,##0_ ;_ * \-#,##0_ ;_ * \-_ ;_ @_ "/>
    <numFmt numFmtId="168" formatCode="_ * #,##0.00_ ;_ * \-#,##0.00_ ;_ * \-??_ ;_ @_ "/>
    <numFmt numFmtId="169" formatCode="@"/>
    <numFmt numFmtId="170" formatCode="#,##0"/>
    <numFmt numFmtId="171" formatCode="#,##0_);\(#,##0\)"/>
    <numFmt numFmtId="172" formatCode="#,##0_ "/>
    <numFmt numFmtId="173" formatCode="#,##0.00_);[RED]\(#,##0.00\)"/>
    <numFmt numFmtId="174" formatCode="#,##0_);[RED]\(#,##0\)"/>
    <numFmt numFmtId="175" formatCode="0.00_);\(0.00\)"/>
    <numFmt numFmtId="176" formatCode="0.00_ "/>
    <numFmt numFmtId="177" formatCode="0.0000%"/>
    <numFmt numFmtId="178" formatCode="0.00_);[RED]\(0.00\)"/>
    <numFmt numFmtId="179" formatCode="[$-409]h:mm"/>
    <numFmt numFmtId="180" formatCode="_ * #,##0.0000_ ;_ * \-#,##0.0000_ ;_ * \-?_ ;_ @_ "/>
    <numFmt numFmtId="181" formatCode="\(@\)"/>
    <numFmt numFmtId="182" formatCode="0_);\(0\)"/>
    <numFmt numFmtId="183" formatCode="#,##0.0_);\(#,##0.0\)"/>
    <numFmt numFmtId="184" formatCode="0.0_ "/>
    <numFmt numFmtId="185" formatCode="0.0%"/>
    <numFmt numFmtId="186" formatCode="0.0_);\(0.0\)"/>
    <numFmt numFmtId="187" formatCode="[$-409]#,##0"/>
    <numFmt numFmtId="188" formatCode="#,##0.00_ "/>
    <numFmt numFmtId="189" formatCode="_ * #,##0.0_ ;_ * \-#,##0.0_ ;_ * \-?_ ;_ @_ "/>
    <numFmt numFmtId="190" formatCode="[$-409]General"/>
    <numFmt numFmtId="191" formatCode="0.00"/>
    <numFmt numFmtId="192" formatCode="0.00%"/>
    <numFmt numFmtId="193" formatCode="[$-409]#,##0.00_);[RED]\(#,##0.00\)"/>
  </numFmts>
  <fonts count="7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b val="true"/>
      <sz val="11"/>
      <name val="ＭＳ 明朝"/>
      <family val="1"/>
      <charset val="128"/>
    </font>
    <font>
      <b val="true"/>
      <sz val="9"/>
      <name val="ＭＳ 明朝"/>
      <family val="1"/>
      <charset val="128"/>
    </font>
    <font>
      <sz val="24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  <font>
      <b val="true"/>
      <sz val="8"/>
      <color rgb="FF000000"/>
      <name val="ＭＳ 明朝"/>
      <family val="1"/>
      <charset val="128"/>
    </font>
    <font>
      <b val="true"/>
      <sz val="8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color rgb="FF000000"/>
      <name val="ＭＳ 明朝"/>
      <family val="1"/>
      <charset val="128"/>
    </font>
    <font>
      <b val="true"/>
      <sz val="10"/>
      <color rgb="FFFF0000"/>
      <name val="ＭＳ ゴシック"/>
      <family val="3"/>
      <charset val="128"/>
    </font>
    <font>
      <b val="true"/>
      <sz val="10"/>
      <color rgb="FFFF0000"/>
      <name val="ＭＳ 明朝"/>
      <family val="1"/>
      <charset val="128"/>
    </font>
    <font>
      <b val="true"/>
      <strike val="true"/>
      <sz val="8"/>
      <color rgb="FFFF000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6"/>
      <name val="ＭＳ 明朝"/>
      <family val="1"/>
      <charset val="128"/>
    </font>
    <font>
      <b val="true"/>
      <sz val="11"/>
      <color rgb="FF0000FF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8.5"/>
      <name val="Noto Sans"/>
      <family val="2"/>
    </font>
    <font>
      <sz val="8"/>
      <name val="ＭＳ 明朝"/>
      <family val="1"/>
      <charset val="128"/>
    </font>
    <font>
      <b val="true"/>
      <sz val="11"/>
      <name val="ＨＧ丸ゴシックM"/>
      <family val="3"/>
      <charset val="128"/>
    </font>
    <font>
      <b val="true"/>
      <sz val="9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"/>
      <name val="明朝"/>
      <family val="3"/>
      <charset val="128"/>
    </font>
    <font>
      <b val="true"/>
      <sz val="8"/>
      <name val="明朝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7.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DejaVu Sans"/>
      <family val="2"/>
    </font>
    <font>
      <b val="true"/>
      <sz val="8"/>
      <name val="ＭＳ 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color rgb="FFFF0000"/>
      <name val="ＭＳ 明朝"/>
      <family val="1"/>
      <charset val="128"/>
    </font>
    <font>
      <b val="true"/>
      <sz val="8"/>
      <color rgb="FFFF0000"/>
      <name val="Noto Sans"/>
      <family val="2"/>
    </font>
    <font>
      <b val="true"/>
      <strike val="true"/>
      <sz val="8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trike val="true"/>
      <sz val="8"/>
      <color rgb="FF000000"/>
      <name val="ＭＳ 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ＭＳ 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1.5"/>
      <name val="ＭＳ ゴシック"/>
      <family val="3"/>
      <charset val="128"/>
    </font>
    <font>
      <b val="true"/>
      <sz val="11.5"/>
      <name val="Noto Sans"/>
      <family val="2"/>
    </font>
    <font>
      <b val="true"/>
      <sz val="8.3"/>
      <name val="Noto Sans"/>
      <family val="2"/>
    </font>
    <font>
      <b val="true"/>
      <sz val="8.3"/>
      <name val="ＭＳ 明朝"/>
      <family val="1"/>
      <charset val="128"/>
    </font>
    <font>
      <b val="true"/>
      <sz val="8.3"/>
      <name val="ＭＳ Ｐゴシック"/>
      <family val="3"/>
      <charset val="128"/>
    </font>
    <font>
      <b val="true"/>
      <strike val="true"/>
      <sz val="8.3"/>
      <color rgb="FFFF0000"/>
      <name val="ＭＳ 明朝"/>
      <family val="1"/>
      <charset val="128"/>
    </font>
    <font>
      <b val="true"/>
      <sz val="11"/>
      <color rgb="FF0000FF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3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2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8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3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2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26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8" fillId="0" borderId="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8" fillId="0" borderId="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45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0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1" fillId="3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3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3" fillId="0" borderId="16" xfId="3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3" fillId="0" borderId="1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8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7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9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7" fillId="0" borderId="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9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82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1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5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6" xfId="4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8" fillId="0" borderId="6" xfId="4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3" fillId="0" borderId="16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8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7" xfId="4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3" fillId="0" borderId="7" xfId="4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8" fillId="0" borderId="17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0" xfId="4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8" fillId="0" borderId="10" xfId="4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8" fillId="0" borderId="11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9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5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4" fillId="0" borderId="0" xfId="4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7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9" fillId="0" borderId="1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43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255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255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9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9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0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8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8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4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5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1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8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7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2 2" xfId="23"/>
    <cellStyle name="標準_089" xfId="24"/>
    <cellStyle name="標準_090" xfId="25"/>
    <cellStyle name="標準_091" xfId="26"/>
    <cellStyle name="標準_22数字で見る足立【介護保険課】" xfId="27"/>
    <cellStyle name="標準_8-0111提出用(20年度）（参照）_8-0131（福祉）" xfId="28"/>
    <cellStyle name="標準_8-0111提出用(20年度）（参照）_数字で見る足立原稿【中部福祉事務所】" xfId="29"/>
    <cellStyle name="標準_8-25_8-0131（福祉）" xfId="30"/>
    <cellStyle name="標準_8-27表(中部高齢)" xfId="31"/>
    <cellStyle name="標準_8-4561(2)" xfId="32"/>
    <cellStyle name="標準_8-52" xfId="33"/>
    <cellStyle name="標準_8-52_私立8-3338" xfId="34"/>
    <cellStyle name="標準_8-53" xfId="35"/>
    <cellStyle name="標準_8-53_私立8-3338" xfId="36"/>
    <cellStyle name="標準_8-53の後②（新規）" xfId="37"/>
    <cellStyle name="標準_8-53の後③（新規）" xfId="38"/>
    <cellStyle name="標準_8-67" xfId="39"/>
    <cellStyle name="標準_8-80" xfId="40"/>
    <cellStyle name="標準_Sheet1" xfId="41"/>
    <cellStyle name="標準_児童給付係分／23-8-3943(1)(1)_26コピー8-3944" xfId="42"/>
    <cellStyle name="標準_児童給付係分／23-8-3943(1)(1)_8-4045（児童給付分）" xfId="43"/>
    <cellStyle name="標準_福祉部（レイアウト)(1)" xfId="44"/>
    <cellStyle name="標準_高齢サービス課8-2036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9360</xdr:rowOff>
    </xdr:from>
    <xdr:to>
      <xdr:col>1</xdr:col>
      <xdr:colOff>1440</xdr:colOff>
      <xdr:row>2</xdr:row>
      <xdr:rowOff>152280</xdr:rowOff>
    </xdr:to>
    <xdr:sp>
      <xdr:nvSpPr>
        <xdr:cNvPr id="0" name="Line 1"/>
        <xdr:cNvSpPr/>
      </xdr:nvSpPr>
      <xdr:spPr>
        <a:xfrm>
          <a:off x="9720" y="190440"/>
          <a:ext cx="14014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1</xdr:col>
      <xdr:colOff>1080</xdr:colOff>
      <xdr:row>3</xdr:row>
      <xdr:rowOff>152280</xdr:rowOff>
    </xdr:to>
    <xdr:sp>
      <xdr:nvSpPr>
        <xdr:cNvPr id="15" name="Line 1"/>
        <xdr:cNvSpPr/>
      </xdr:nvSpPr>
      <xdr:spPr>
        <a:xfrm>
          <a:off x="0" y="361800"/>
          <a:ext cx="14108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2</xdr:row>
      <xdr:rowOff>19080</xdr:rowOff>
    </xdr:from>
    <xdr:to>
      <xdr:col>1</xdr:col>
      <xdr:colOff>22320</xdr:colOff>
      <xdr:row>3</xdr:row>
      <xdr:rowOff>152280</xdr:rowOff>
    </xdr:to>
    <xdr:sp>
      <xdr:nvSpPr>
        <xdr:cNvPr id="16" name="Line 1"/>
        <xdr:cNvSpPr/>
      </xdr:nvSpPr>
      <xdr:spPr>
        <a:xfrm>
          <a:off x="9000" y="371520"/>
          <a:ext cx="230328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1</xdr:col>
      <xdr:colOff>1800</xdr:colOff>
      <xdr:row>3</xdr:row>
      <xdr:rowOff>304560</xdr:rowOff>
    </xdr:to>
    <xdr:sp>
      <xdr:nvSpPr>
        <xdr:cNvPr id="17" name="Line 1"/>
        <xdr:cNvSpPr/>
      </xdr:nvSpPr>
      <xdr:spPr>
        <a:xfrm>
          <a:off x="0" y="361800"/>
          <a:ext cx="17715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1080</xdr:colOff>
      <xdr:row>3</xdr:row>
      <xdr:rowOff>180720</xdr:rowOff>
    </xdr:to>
    <xdr:sp>
      <xdr:nvSpPr>
        <xdr:cNvPr id="18" name="Line 1"/>
        <xdr:cNvSpPr/>
      </xdr:nvSpPr>
      <xdr:spPr>
        <a:xfrm>
          <a:off x="0" y="364680"/>
          <a:ext cx="10303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1</xdr:col>
      <xdr:colOff>720</xdr:colOff>
      <xdr:row>3</xdr:row>
      <xdr:rowOff>152280</xdr:rowOff>
    </xdr:to>
    <xdr:sp>
      <xdr:nvSpPr>
        <xdr:cNvPr id="19" name="Line 1"/>
        <xdr:cNvSpPr/>
      </xdr:nvSpPr>
      <xdr:spPr>
        <a:xfrm>
          <a:off x="10080" y="361800"/>
          <a:ext cx="8600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9080</xdr:rowOff>
    </xdr:from>
    <xdr:to>
      <xdr:col>1</xdr:col>
      <xdr:colOff>720</xdr:colOff>
      <xdr:row>3</xdr:row>
      <xdr:rowOff>152280</xdr:rowOff>
    </xdr:to>
    <xdr:sp>
      <xdr:nvSpPr>
        <xdr:cNvPr id="20" name="Line 1"/>
        <xdr:cNvSpPr/>
      </xdr:nvSpPr>
      <xdr:spPr>
        <a:xfrm>
          <a:off x="10080" y="371520"/>
          <a:ext cx="73980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2</xdr:row>
      <xdr:rowOff>0</xdr:rowOff>
    </xdr:from>
    <xdr:to>
      <xdr:col>1</xdr:col>
      <xdr:colOff>2160</xdr:colOff>
      <xdr:row>3</xdr:row>
      <xdr:rowOff>152280</xdr:rowOff>
    </xdr:to>
    <xdr:sp>
      <xdr:nvSpPr>
        <xdr:cNvPr id="21" name="Line 1"/>
        <xdr:cNvSpPr/>
      </xdr:nvSpPr>
      <xdr:spPr>
        <a:xfrm>
          <a:off x="9000" y="352440"/>
          <a:ext cx="22831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2</xdr:row>
      <xdr:rowOff>0</xdr:rowOff>
    </xdr:from>
    <xdr:to>
      <xdr:col>1</xdr:col>
      <xdr:colOff>2160</xdr:colOff>
      <xdr:row>3</xdr:row>
      <xdr:rowOff>152280</xdr:rowOff>
    </xdr:to>
    <xdr:sp>
      <xdr:nvSpPr>
        <xdr:cNvPr id="22" name="Line 2"/>
        <xdr:cNvSpPr/>
      </xdr:nvSpPr>
      <xdr:spPr>
        <a:xfrm>
          <a:off x="9000" y="352440"/>
          <a:ext cx="22831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1</xdr:col>
      <xdr:colOff>1440</xdr:colOff>
      <xdr:row>3</xdr:row>
      <xdr:rowOff>152280</xdr:rowOff>
    </xdr:to>
    <xdr:sp>
      <xdr:nvSpPr>
        <xdr:cNvPr id="23" name="Line 1"/>
        <xdr:cNvSpPr/>
      </xdr:nvSpPr>
      <xdr:spPr>
        <a:xfrm>
          <a:off x="9720" y="361800"/>
          <a:ext cx="14014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1</xdr:col>
      <xdr:colOff>1080</xdr:colOff>
      <xdr:row>3</xdr:row>
      <xdr:rowOff>209520</xdr:rowOff>
    </xdr:to>
    <xdr:sp>
      <xdr:nvSpPr>
        <xdr:cNvPr id="24" name="Line 1"/>
        <xdr:cNvSpPr/>
      </xdr:nvSpPr>
      <xdr:spPr>
        <a:xfrm>
          <a:off x="10080" y="326520"/>
          <a:ext cx="10202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720</xdr:rowOff>
    </xdr:from>
    <xdr:to>
      <xdr:col>1</xdr:col>
      <xdr:colOff>1080</xdr:colOff>
      <xdr:row>3</xdr:row>
      <xdr:rowOff>209520</xdr:rowOff>
    </xdr:to>
    <xdr:sp>
      <xdr:nvSpPr>
        <xdr:cNvPr id="25" name="Line 1"/>
        <xdr:cNvSpPr/>
      </xdr:nvSpPr>
      <xdr:spPr>
        <a:xfrm>
          <a:off x="10080" y="326520"/>
          <a:ext cx="10202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8720</xdr:rowOff>
    </xdr:from>
    <xdr:to>
      <xdr:col>1</xdr:col>
      <xdr:colOff>1080</xdr:colOff>
      <xdr:row>3</xdr:row>
      <xdr:rowOff>218880</xdr:rowOff>
    </xdr:to>
    <xdr:sp>
      <xdr:nvSpPr>
        <xdr:cNvPr id="26" name="Line 1"/>
        <xdr:cNvSpPr/>
      </xdr:nvSpPr>
      <xdr:spPr>
        <a:xfrm>
          <a:off x="10080" y="335520"/>
          <a:ext cx="5403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8720</xdr:rowOff>
    </xdr:from>
    <xdr:to>
      <xdr:col>1</xdr:col>
      <xdr:colOff>1080</xdr:colOff>
      <xdr:row>3</xdr:row>
      <xdr:rowOff>218880</xdr:rowOff>
    </xdr:to>
    <xdr:sp>
      <xdr:nvSpPr>
        <xdr:cNvPr id="27" name="Line 1"/>
        <xdr:cNvSpPr/>
      </xdr:nvSpPr>
      <xdr:spPr>
        <a:xfrm>
          <a:off x="10080" y="335520"/>
          <a:ext cx="5403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9080</xdr:rowOff>
    </xdr:from>
    <xdr:to>
      <xdr:col>1</xdr:col>
      <xdr:colOff>1800</xdr:colOff>
      <xdr:row>3</xdr:row>
      <xdr:rowOff>162000</xdr:rowOff>
    </xdr:to>
    <xdr:sp>
      <xdr:nvSpPr>
        <xdr:cNvPr id="1" name="Line 1"/>
        <xdr:cNvSpPr/>
      </xdr:nvSpPr>
      <xdr:spPr>
        <a:xfrm>
          <a:off x="10080" y="335880"/>
          <a:ext cx="20916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0</xdr:col>
      <xdr:colOff>1269360</xdr:colOff>
      <xdr:row>3</xdr:row>
      <xdr:rowOff>199800</xdr:rowOff>
    </xdr:to>
    <xdr:sp>
      <xdr:nvSpPr>
        <xdr:cNvPr id="28" name="Line 1"/>
        <xdr:cNvSpPr/>
      </xdr:nvSpPr>
      <xdr:spPr>
        <a:xfrm>
          <a:off x="0" y="326520"/>
          <a:ext cx="126936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0</xdr:col>
      <xdr:colOff>1269360</xdr:colOff>
      <xdr:row>3</xdr:row>
      <xdr:rowOff>199800</xdr:rowOff>
    </xdr:to>
    <xdr:sp>
      <xdr:nvSpPr>
        <xdr:cNvPr id="29" name="Line 1"/>
        <xdr:cNvSpPr/>
      </xdr:nvSpPr>
      <xdr:spPr>
        <a:xfrm>
          <a:off x="0" y="326520"/>
          <a:ext cx="126936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8720</xdr:rowOff>
    </xdr:from>
    <xdr:to>
      <xdr:col>1</xdr:col>
      <xdr:colOff>720</xdr:colOff>
      <xdr:row>3</xdr:row>
      <xdr:rowOff>199800</xdr:rowOff>
    </xdr:to>
    <xdr:sp>
      <xdr:nvSpPr>
        <xdr:cNvPr id="30" name="Line 1"/>
        <xdr:cNvSpPr/>
      </xdr:nvSpPr>
      <xdr:spPr>
        <a:xfrm>
          <a:off x="10080" y="373680"/>
          <a:ext cx="79020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8720</xdr:rowOff>
    </xdr:from>
    <xdr:to>
      <xdr:col>1</xdr:col>
      <xdr:colOff>720</xdr:colOff>
      <xdr:row>3</xdr:row>
      <xdr:rowOff>199800</xdr:rowOff>
    </xdr:to>
    <xdr:sp>
      <xdr:nvSpPr>
        <xdr:cNvPr id="31" name="Line 1"/>
        <xdr:cNvSpPr/>
      </xdr:nvSpPr>
      <xdr:spPr>
        <a:xfrm>
          <a:off x="10080" y="373680"/>
          <a:ext cx="79020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1</xdr:col>
      <xdr:colOff>2001960</xdr:colOff>
      <xdr:row>3</xdr:row>
      <xdr:rowOff>248400</xdr:rowOff>
    </xdr:to>
    <xdr:sp>
      <xdr:nvSpPr>
        <xdr:cNvPr id="32" name="Line 1"/>
        <xdr:cNvSpPr/>
      </xdr:nvSpPr>
      <xdr:spPr>
        <a:xfrm>
          <a:off x="0" y="326880"/>
          <a:ext cx="2241360" cy="49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0080</xdr:rowOff>
    </xdr:from>
    <xdr:to>
      <xdr:col>1</xdr:col>
      <xdr:colOff>2001960</xdr:colOff>
      <xdr:row>3</xdr:row>
      <xdr:rowOff>248400</xdr:rowOff>
    </xdr:to>
    <xdr:sp>
      <xdr:nvSpPr>
        <xdr:cNvPr id="33" name="Line 1"/>
        <xdr:cNvSpPr/>
      </xdr:nvSpPr>
      <xdr:spPr>
        <a:xfrm>
          <a:off x="0" y="326880"/>
          <a:ext cx="2241360" cy="49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1</xdr:col>
      <xdr:colOff>1889640</xdr:colOff>
      <xdr:row>3</xdr:row>
      <xdr:rowOff>152280</xdr:rowOff>
    </xdr:to>
    <xdr:sp>
      <xdr:nvSpPr>
        <xdr:cNvPr id="34" name="Line 1"/>
        <xdr:cNvSpPr/>
      </xdr:nvSpPr>
      <xdr:spPr>
        <a:xfrm>
          <a:off x="0" y="361800"/>
          <a:ext cx="21290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2</xdr:row>
      <xdr:rowOff>0</xdr:rowOff>
    </xdr:from>
    <xdr:to>
      <xdr:col>1</xdr:col>
      <xdr:colOff>609480</xdr:colOff>
      <xdr:row>3</xdr:row>
      <xdr:rowOff>152280</xdr:rowOff>
    </xdr:to>
    <xdr:sp>
      <xdr:nvSpPr>
        <xdr:cNvPr id="35" name="Line 1"/>
        <xdr:cNvSpPr/>
      </xdr:nvSpPr>
      <xdr:spPr>
        <a:xfrm>
          <a:off x="9000" y="352440"/>
          <a:ext cx="289044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9080</xdr:rowOff>
    </xdr:from>
    <xdr:to>
      <xdr:col>1</xdr:col>
      <xdr:colOff>10440</xdr:colOff>
      <xdr:row>7</xdr:row>
      <xdr:rowOff>9360</xdr:rowOff>
    </xdr:to>
    <xdr:sp>
      <xdr:nvSpPr>
        <xdr:cNvPr id="36" name="Line 1"/>
        <xdr:cNvSpPr/>
      </xdr:nvSpPr>
      <xdr:spPr>
        <a:xfrm>
          <a:off x="10080" y="371520"/>
          <a:ext cx="42948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9360</xdr:rowOff>
    </xdr:from>
    <xdr:to>
      <xdr:col>1</xdr:col>
      <xdr:colOff>1080</xdr:colOff>
      <xdr:row>4</xdr:row>
      <xdr:rowOff>152280</xdr:rowOff>
    </xdr:to>
    <xdr:sp>
      <xdr:nvSpPr>
        <xdr:cNvPr id="37" name="Line 1"/>
        <xdr:cNvSpPr/>
      </xdr:nvSpPr>
      <xdr:spPr>
        <a:xfrm>
          <a:off x="10440" y="361800"/>
          <a:ext cx="96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4</xdr:col>
      <xdr:colOff>1440</xdr:colOff>
      <xdr:row>3</xdr:row>
      <xdr:rowOff>162000</xdr:rowOff>
    </xdr:to>
    <xdr:sp>
      <xdr:nvSpPr>
        <xdr:cNvPr id="38" name="直線コネクタ 1"/>
        <xdr:cNvSpPr/>
      </xdr:nvSpPr>
      <xdr:spPr>
        <a:xfrm>
          <a:off x="10080" y="324000"/>
          <a:ext cx="2248920" cy="331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1</xdr:col>
      <xdr:colOff>10800</xdr:colOff>
      <xdr:row>3</xdr:row>
      <xdr:rowOff>152280</xdr:rowOff>
    </xdr:to>
    <xdr:sp>
      <xdr:nvSpPr>
        <xdr:cNvPr id="39" name="Line 1"/>
        <xdr:cNvSpPr/>
      </xdr:nvSpPr>
      <xdr:spPr>
        <a:xfrm>
          <a:off x="0" y="380880"/>
          <a:ext cx="7599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440</xdr:colOff>
      <xdr:row>3</xdr:row>
      <xdr:rowOff>152280</xdr:rowOff>
    </xdr:to>
    <xdr:sp>
      <xdr:nvSpPr>
        <xdr:cNvPr id="40" name="Line 5"/>
        <xdr:cNvSpPr/>
      </xdr:nvSpPr>
      <xdr:spPr>
        <a:xfrm>
          <a:off x="0" y="352440"/>
          <a:ext cx="81108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9080</xdr:rowOff>
    </xdr:from>
    <xdr:to>
      <xdr:col>1</xdr:col>
      <xdr:colOff>720</xdr:colOff>
      <xdr:row>4</xdr:row>
      <xdr:rowOff>9360</xdr:rowOff>
    </xdr:to>
    <xdr:sp>
      <xdr:nvSpPr>
        <xdr:cNvPr id="2" name="Line 3"/>
        <xdr:cNvSpPr/>
      </xdr:nvSpPr>
      <xdr:spPr>
        <a:xfrm>
          <a:off x="10080" y="371520"/>
          <a:ext cx="64008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19080</xdr:rowOff>
    </xdr:from>
    <xdr:to>
      <xdr:col>1</xdr:col>
      <xdr:colOff>11880</xdr:colOff>
      <xdr:row>3</xdr:row>
      <xdr:rowOff>152280</xdr:rowOff>
    </xdr:to>
    <xdr:sp>
      <xdr:nvSpPr>
        <xdr:cNvPr id="41" name="Line 1"/>
        <xdr:cNvSpPr/>
      </xdr:nvSpPr>
      <xdr:spPr>
        <a:xfrm>
          <a:off x="20160" y="371520"/>
          <a:ext cx="17215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1</xdr:col>
      <xdr:colOff>720</xdr:colOff>
      <xdr:row>3</xdr:row>
      <xdr:rowOff>152280</xdr:rowOff>
    </xdr:to>
    <xdr:sp>
      <xdr:nvSpPr>
        <xdr:cNvPr id="42" name="Line 1"/>
        <xdr:cNvSpPr/>
      </xdr:nvSpPr>
      <xdr:spPr>
        <a:xfrm>
          <a:off x="10080" y="361800"/>
          <a:ext cx="73980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9080</xdr:rowOff>
    </xdr:from>
    <xdr:to>
      <xdr:col>1</xdr:col>
      <xdr:colOff>1440</xdr:colOff>
      <xdr:row>3</xdr:row>
      <xdr:rowOff>152280</xdr:rowOff>
    </xdr:to>
    <xdr:sp>
      <xdr:nvSpPr>
        <xdr:cNvPr id="43" name="Line 1"/>
        <xdr:cNvSpPr/>
      </xdr:nvSpPr>
      <xdr:spPr>
        <a:xfrm>
          <a:off x="10440" y="371520"/>
          <a:ext cx="175068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9080</xdr:rowOff>
    </xdr:from>
    <xdr:to>
      <xdr:col>0</xdr:col>
      <xdr:colOff>811080</xdr:colOff>
      <xdr:row>3</xdr:row>
      <xdr:rowOff>152280</xdr:rowOff>
    </xdr:to>
    <xdr:sp>
      <xdr:nvSpPr>
        <xdr:cNvPr id="44" name="Line 1"/>
        <xdr:cNvSpPr/>
      </xdr:nvSpPr>
      <xdr:spPr>
        <a:xfrm>
          <a:off x="9720" y="371520"/>
          <a:ext cx="80136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9080</xdr:rowOff>
    </xdr:from>
    <xdr:to>
      <xdr:col>0</xdr:col>
      <xdr:colOff>811080</xdr:colOff>
      <xdr:row>3</xdr:row>
      <xdr:rowOff>152280</xdr:rowOff>
    </xdr:to>
    <xdr:sp>
      <xdr:nvSpPr>
        <xdr:cNvPr id="45" name="Line 1"/>
        <xdr:cNvSpPr/>
      </xdr:nvSpPr>
      <xdr:spPr>
        <a:xfrm>
          <a:off x="9720" y="371520"/>
          <a:ext cx="80136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1</xdr:col>
      <xdr:colOff>1440</xdr:colOff>
      <xdr:row>3</xdr:row>
      <xdr:rowOff>152280</xdr:rowOff>
    </xdr:to>
    <xdr:sp>
      <xdr:nvSpPr>
        <xdr:cNvPr id="46" name="Line 1"/>
        <xdr:cNvSpPr/>
      </xdr:nvSpPr>
      <xdr:spPr>
        <a:xfrm>
          <a:off x="0" y="361800"/>
          <a:ext cx="17211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1</xdr:col>
      <xdr:colOff>1440</xdr:colOff>
      <xdr:row>3</xdr:row>
      <xdr:rowOff>152280</xdr:rowOff>
    </xdr:to>
    <xdr:sp>
      <xdr:nvSpPr>
        <xdr:cNvPr id="47" name="Line 1"/>
        <xdr:cNvSpPr/>
      </xdr:nvSpPr>
      <xdr:spPr>
        <a:xfrm>
          <a:off x="0" y="361800"/>
          <a:ext cx="17211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9080</xdr:rowOff>
    </xdr:from>
    <xdr:to>
      <xdr:col>1</xdr:col>
      <xdr:colOff>720</xdr:colOff>
      <xdr:row>3</xdr:row>
      <xdr:rowOff>152280</xdr:rowOff>
    </xdr:to>
    <xdr:sp>
      <xdr:nvSpPr>
        <xdr:cNvPr id="48" name="Line 1"/>
        <xdr:cNvSpPr/>
      </xdr:nvSpPr>
      <xdr:spPr>
        <a:xfrm>
          <a:off x="10080" y="371520"/>
          <a:ext cx="7398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000</xdr:rowOff>
    </xdr:from>
    <xdr:to>
      <xdr:col>1</xdr:col>
      <xdr:colOff>720</xdr:colOff>
      <xdr:row>3</xdr:row>
      <xdr:rowOff>152280</xdr:rowOff>
    </xdr:to>
    <xdr:sp>
      <xdr:nvSpPr>
        <xdr:cNvPr id="49" name="Line 1"/>
        <xdr:cNvSpPr/>
      </xdr:nvSpPr>
      <xdr:spPr>
        <a:xfrm>
          <a:off x="0" y="361440"/>
          <a:ext cx="8002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9080</xdr:rowOff>
    </xdr:from>
    <xdr:to>
      <xdr:col>1</xdr:col>
      <xdr:colOff>720</xdr:colOff>
      <xdr:row>3</xdr:row>
      <xdr:rowOff>152280</xdr:rowOff>
    </xdr:to>
    <xdr:sp>
      <xdr:nvSpPr>
        <xdr:cNvPr id="50" name="Line 1"/>
        <xdr:cNvSpPr/>
      </xdr:nvSpPr>
      <xdr:spPr>
        <a:xfrm>
          <a:off x="10440" y="371520"/>
          <a:ext cx="8697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19080</xdr:rowOff>
    </xdr:from>
    <xdr:to>
      <xdr:col>1</xdr:col>
      <xdr:colOff>720</xdr:colOff>
      <xdr:row>3</xdr:row>
      <xdr:rowOff>152280</xdr:rowOff>
    </xdr:to>
    <xdr:sp>
      <xdr:nvSpPr>
        <xdr:cNvPr id="51" name="Line 2"/>
        <xdr:cNvSpPr/>
      </xdr:nvSpPr>
      <xdr:spPr>
        <a:xfrm>
          <a:off x="10440" y="371520"/>
          <a:ext cx="8697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19080</xdr:rowOff>
    </xdr:from>
    <xdr:to>
      <xdr:col>1</xdr:col>
      <xdr:colOff>720</xdr:colOff>
      <xdr:row>3</xdr:row>
      <xdr:rowOff>152280</xdr:rowOff>
    </xdr:to>
    <xdr:sp>
      <xdr:nvSpPr>
        <xdr:cNvPr id="52" name="Line 3"/>
        <xdr:cNvSpPr/>
      </xdr:nvSpPr>
      <xdr:spPr>
        <a:xfrm>
          <a:off x="10440" y="371520"/>
          <a:ext cx="8697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19080</xdr:rowOff>
    </xdr:from>
    <xdr:to>
      <xdr:col>1</xdr:col>
      <xdr:colOff>720</xdr:colOff>
      <xdr:row>3</xdr:row>
      <xdr:rowOff>152280</xdr:rowOff>
    </xdr:to>
    <xdr:sp>
      <xdr:nvSpPr>
        <xdr:cNvPr id="53" name="Line 4"/>
        <xdr:cNvSpPr/>
      </xdr:nvSpPr>
      <xdr:spPr>
        <a:xfrm>
          <a:off x="10440" y="371520"/>
          <a:ext cx="8697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000</xdr:rowOff>
    </xdr:from>
    <xdr:to>
      <xdr:col>1</xdr:col>
      <xdr:colOff>1440</xdr:colOff>
      <xdr:row>3</xdr:row>
      <xdr:rowOff>152280</xdr:rowOff>
    </xdr:to>
    <xdr:sp>
      <xdr:nvSpPr>
        <xdr:cNvPr id="54" name="Line 1"/>
        <xdr:cNvSpPr/>
      </xdr:nvSpPr>
      <xdr:spPr>
        <a:xfrm>
          <a:off x="0" y="361440"/>
          <a:ext cx="122112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000</xdr:rowOff>
    </xdr:from>
    <xdr:to>
      <xdr:col>1</xdr:col>
      <xdr:colOff>1440</xdr:colOff>
      <xdr:row>3</xdr:row>
      <xdr:rowOff>152280</xdr:rowOff>
    </xdr:to>
    <xdr:sp>
      <xdr:nvSpPr>
        <xdr:cNvPr id="55" name="Line 2"/>
        <xdr:cNvSpPr/>
      </xdr:nvSpPr>
      <xdr:spPr>
        <a:xfrm>
          <a:off x="0" y="361440"/>
          <a:ext cx="122112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000</xdr:rowOff>
    </xdr:from>
    <xdr:to>
      <xdr:col>1</xdr:col>
      <xdr:colOff>1440</xdr:colOff>
      <xdr:row>3</xdr:row>
      <xdr:rowOff>152280</xdr:rowOff>
    </xdr:to>
    <xdr:sp>
      <xdr:nvSpPr>
        <xdr:cNvPr id="56" name="Line 3"/>
        <xdr:cNvSpPr/>
      </xdr:nvSpPr>
      <xdr:spPr>
        <a:xfrm>
          <a:off x="0" y="361440"/>
          <a:ext cx="122112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000</xdr:rowOff>
    </xdr:from>
    <xdr:to>
      <xdr:col>1</xdr:col>
      <xdr:colOff>1440</xdr:colOff>
      <xdr:row>3</xdr:row>
      <xdr:rowOff>152280</xdr:rowOff>
    </xdr:to>
    <xdr:sp>
      <xdr:nvSpPr>
        <xdr:cNvPr id="57" name="Line 4"/>
        <xdr:cNvSpPr/>
      </xdr:nvSpPr>
      <xdr:spPr>
        <a:xfrm>
          <a:off x="0" y="361440"/>
          <a:ext cx="122112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000</xdr:rowOff>
    </xdr:from>
    <xdr:to>
      <xdr:col>1</xdr:col>
      <xdr:colOff>1440</xdr:colOff>
      <xdr:row>3</xdr:row>
      <xdr:rowOff>152280</xdr:rowOff>
    </xdr:to>
    <xdr:sp>
      <xdr:nvSpPr>
        <xdr:cNvPr id="58" name="Line 5"/>
        <xdr:cNvSpPr/>
      </xdr:nvSpPr>
      <xdr:spPr>
        <a:xfrm>
          <a:off x="0" y="361440"/>
          <a:ext cx="122112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000</xdr:rowOff>
    </xdr:from>
    <xdr:to>
      <xdr:col>1</xdr:col>
      <xdr:colOff>1440</xdr:colOff>
      <xdr:row>3</xdr:row>
      <xdr:rowOff>152280</xdr:rowOff>
    </xdr:to>
    <xdr:sp>
      <xdr:nvSpPr>
        <xdr:cNvPr id="59" name="Line 6"/>
        <xdr:cNvSpPr/>
      </xdr:nvSpPr>
      <xdr:spPr>
        <a:xfrm>
          <a:off x="0" y="361440"/>
          <a:ext cx="122112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000</xdr:rowOff>
    </xdr:from>
    <xdr:to>
      <xdr:col>1</xdr:col>
      <xdr:colOff>1440</xdr:colOff>
      <xdr:row>3</xdr:row>
      <xdr:rowOff>152280</xdr:rowOff>
    </xdr:to>
    <xdr:sp>
      <xdr:nvSpPr>
        <xdr:cNvPr id="60" name="Line 7"/>
        <xdr:cNvSpPr/>
      </xdr:nvSpPr>
      <xdr:spPr>
        <a:xfrm>
          <a:off x="0" y="361440"/>
          <a:ext cx="122112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000</xdr:rowOff>
    </xdr:from>
    <xdr:to>
      <xdr:col>1</xdr:col>
      <xdr:colOff>1440</xdr:colOff>
      <xdr:row>3</xdr:row>
      <xdr:rowOff>152280</xdr:rowOff>
    </xdr:to>
    <xdr:sp>
      <xdr:nvSpPr>
        <xdr:cNvPr id="61" name="Line 8"/>
        <xdr:cNvSpPr/>
      </xdr:nvSpPr>
      <xdr:spPr>
        <a:xfrm>
          <a:off x="0" y="361440"/>
          <a:ext cx="122112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000</xdr:rowOff>
    </xdr:from>
    <xdr:to>
      <xdr:col>1</xdr:col>
      <xdr:colOff>1440</xdr:colOff>
      <xdr:row>3</xdr:row>
      <xdr:rowOff>152280</xdr:rowOff>
    </xdr:to>
    <xdr:sp>
      <xdr:nvSpPr>
        <xdr:cNvPr id="62" name="Line 9"/>
        <xdr:cNvSpPr/>
      </xdr:nvSpPr>
      <xdr:spPr>
        <a:xfrm>
          <a:off x="0" y="361440"/>
          <a:ext cx="122112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000</xdr:rowOff>
    </xdr:from>
    <xdr:to>
      <xdr:col>1</xdr:col>
      <xdr:colOff>1440</xdr:colOff>
      <xdr:row>3</xdr:row>
      <xdr:rowOff>152280</xdr:rowOff>
    </xdr:to>
    <xdr:sp>
      <xdr:nvSpPr>
        <xdr:cNvPr id="63" name="Line 10"/>
        <xdr:cNvSpPr/>
      </xdr:nvSpPr>
      <xdr:spPr>
        <a:xfrm>
          <a:off x="0" y="361440"/>
          <a:ext cx="122112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000</xdr:rowOff>
    </xdr:from>
    <xdr:to>
      <xdr:col>1</xdr:col>
      <xdr:colOff>1440</xdr:colOff>
      <xdr:row>3</xdr:row>
      <xdr:rowOff>152280</xdr:rowOff>
    </xdr:to>
    <xdr:sp>
      <xdr:nvSpPr>
        <xdr:cNvPr id="64" name="Line 11"/>
        <xdr:cNvSpPr/>
      </xdr:nvSpPr>
      <xdr:spPr>
        <a:xfrm>
          <a:off x="0" y="361440"/>
          <a:ext cx="122112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000</xdr:rowOff>
    </xdr:from>
    <xdr:to>
      <xdr:col>1</xdr:col>
      <xdr:colOff>1440</xdr:colOff>
      <xdr:row>3</xdr:row>
      <xdr:rowOff>152280</xdr:rowOff>
    </xdr:to>
    <xdr:sp>
      <xdr:nvSpPr>
        <xdr:cNvPr id="65" name="Line 12"/>
        <xdr:cNvSpPr/>
      </xdr:nvSpPr>
      <xdr:spPr>
        <a:xfrm>
          <a:off x="0" y="361440"/>
          <a:ext cx="122112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000</xdr:rowOff>
    </xdr:from>
    <xdr:to>
      <xdr:col>0</xdr:col>
      <xdr:colOff>1211400</xdr:colOff>
      <xdr:row>3</xdr:row>
      <xdr:rowOff>152280</xdr:rowOff>
    </xdr:to>
    <xdr:sp>
      <xdr:nvSpPr>
        <xdr:cNvPr id="66" name="Line 1"/>
        <xdr:cNvSpPr/>
      </xdr:nvSpPr>
      <xdr:spPr>
        <a:xfrm>
          <a:off x="9360" y="361440"/>
          <a:ext cx="120204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9000</xdr:rowOff>
    </xdr:from>
    <xdr:to>
      <xdr:col>0</xdr:col>
      <xdr:colOff>1211400</xdr:colOff>
      <xdr:row>3</xdr:row>
      <xdr:rowOff>152280</xdr:rowOff>
    </xdr:to>
    <xdr:sp>
      <xdr:nvSpPr>
        <xdr:cNvPr id="67" name="Line 2"/>
        <xdr:cNvSpPr/>
      </xdr:nvSpPr>
      <xdr:spPr>
        <a:xfrm>
          <a:off x="9360" y="361440"/>
          <a:ext cx="120204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9000</xdr:rowOff>
    </xdr:from>
    <xdr:to>
      <xdr:col>0</xdr:col>
      <xdr:colOff>1211400</xdr:colOff>
      <xdr:row>3</xdr:row>
      <xdr:rowOff>152280</xdr:rowOff>
    </xdr:to>
    <xdr:sp>
      <xdr:nvSpPr>
        <xdr:cNvPr id="68" name="Line 3"/>
        <xdr:cNvSpPr/>
      </xdr:nvSpPr>
      <xdr:spPr>
        <a:xfrm>
          <a:off x="9360" y="361440"/>
          <a:ext cx="120204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9000</xdr:rowOff>
    </xdr:from>
    <xdr:to>
      <xdr:col>0</xdr:col>
      <xdr:colOff>1211400</xdr:colOff>
      <xdr:row>3</xdr:row>
      <xdr:rowOff>152280</xdr:rowOff>
    </xdr:to>
    <xdr:sp>
      <xdr:nvSpPr>
        <xdr:cNvPr id="69" name="Line 4"/>
        <xdr:cNvSpPr/>
      </xdr:nvSpPr>
      <xdr:spPr>
        <a:xfrm>
          <a:off x="9360" y="361440"/>
          <a:ext cx="120204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80</xdr:rowOff>
    </xdr:from>
    <xdr:to>
      <xdr:col>1</xdr:col>
      <xdr:colOff>1080</xdr:colOff>
      <xdr:row>3</xdr:row>
      <xdr:rowOff>152280</xdr:rowOff>
    </xdr:to>
    <xdr:sp>
      <xdr:nvSpPr>
        <xdr:cNvPr id="3" name="Line 3"/>
        <xdr:cNvSpPr/>
      </xdr:nvSpPr>
      <xdr:spPr>
        <a:xfrm>
          <a:off x="0" y="371520"/>
          <a:ext cx="113076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440</xdr:colOff>
      <xdr:row>6</xdr:row>
      <xdr:rowOff>9360</xdr:rowOff>
    </xdr:to>
    <xdr:sp>
      <xdr:nvSpPr>
        <xdr:cNvPr id="70" name="Line 9"/>
        <xdr:cNvSpPr/>
      </xdr:nvSpPr>
      <xdr:spPr>
        <a:xfrm>
          <a:off x="0" y="352440"/>
          <a:ext cx="500040" cy="19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1</xdr:col>
      <xdr:colOff>1080</xdr:colOff>
      <xdr:row>3</xdr:row>
      <xdr:rowOff>152280</xdr:rowOff>
    </xdr:to>
    <xdr:sp>
      <xdr:nvSpPr>
        <xdr:cNvPr id="71" name="Line 9"/>
        <xdr:cNvSpPr/>
      </xdr:nvSpPr>
      <xdr:spPr>
        <a:xfrm>
          <a:off x="10080" y="361800"/>
          <a:ext cx="84060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1</xdr:col>
      <xdr:colOff>1080</xdr:colOff>
      <xdr:row>3</xdr:row>
      <xdr:rowOff>152280</xdr:rowOff>
    </xdr:to>
    <xdr:sp>
      <xdr:nvSpPr>
        <xdr:cNvPr id="72" name="Line 9"/>
        <xdr:cNvSpPr/>
      </xdr:nvSpPr>
      <xdr:spPr>
        <a:xfrm>
          <a:off x="10080" y="361800"/>
          <a:ext cx="84060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0</xdr:col>
      <xdr:colOff>2283120</xdr:colOff>
      <xdr:row>3</xdr:row>
      <xdr:rowOff>152280</xdr:rowOff>
    </xdr:to>
    <xdr:sp>
      <xdr:nvSpPr>
        <xdr:cNvPr id="73" name="Line 1"/>
        <xdr:cNvSpPr/>
      </xdr:nvSpPr>
      <xdr:spPr>
        <a:xfrm>
          <a:off x="0" y="361800"/>
          <a:ext cx="22831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2</xdr:row>
      <xdr:rowOff>9000</xdr:rowOff>
    </xdr:from>
    <xdr:to>
      <xdr:col>1</xdr:col>
      <xdr:colOff>1080</xdr:colOff>
      <xdr:row>3</xdr:row>
      <xdr:rowOff>151920</xdr:rowOff>
    </xdr:to>
    <xdr:sp>
      <xdr:nvSpPr>
        <xdr:cNvPr id="74" name="Line 1"/>
        <xdr:cNvSpPr/>
      </xdr:nvSpPr>
      <xdr:spPr>
        <a:xfrm flipH="1" flipV="1">
          <a:off x="9000" y="361440"/>
          <a:ext cx="13813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0</xdr:col>
      <xdr:colOff>1381320</xdr:colOff>
      <xdr:row>3</xdr:row>
      <xdr:rowOff>152280</xdr:rowOff>
    </xdr:to>
    <xdr:sp>
      <xdr:nvSpPr>
        <xdr:cNvPr id="75" name="Line 1"/>
        <xdr:cNvSpPr/>
      </xdr:nvSpPr>
      <xdr:spPr>
        <a:xfrm>
          <a:off x="0" y="361800"/>
          <a:ext cx="13813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9240</xdr:colOff>
      <xdr:row>6</xdr:row>
      <xdr:rowOff>142920</xdr:rowOff>
    </xdr:from>
    <xdr:to>
      <xdr:col>4</xdr:col>
      <xdr:colOff>1040400</xdr:colOff>
      <xdr:row>8</xdr:row>
      <xdr:rowOff>123840</xdr:rowOff>
    </xdr:to>
    <xdr:sp>
      <xdr:nvSpPr>
        <xdr:cNvPr id="76" name="テキスト ボックス 2"/>
        <xdr:cNvSpPr/>
      </xdr:nvSpPr>
      <xdr:spPr>
        <a:xfrm>
          <a:off x="6406920" y="111456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9240</xdr:colOff>
      <xdr:row>8</xdr:row>
      <xdr:rowOff>0</xdr:rowOff>
    </xdr:from>
    <xdr:to>
      <xdr:col>4</xdr:col>
      <xdr:colOff>1040400</xdr:colOff>
      <xdr:row>9</xdr:row>
      <xdr:rowOff>95040</xdr:rowOff>
    </xdr:to>
    <xdr:sp>
      <xdr:nvSpPr>
        <xdr:cNvPr id="77" name="テキスト ボックス 3"/>
        <xdr:cNvSpPr/>
      </xdr:nvSpPr>
      <xdr:spPr>
        <a:xfrm>
          <a:off x="6406920" y="125748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9240</xdr:colOff>
      <xdr:row>8</xdr:row>
      <xdr:rowOff>142560</xdr:rowOff>
    </xdr:from>
    <xdr:to>
      <xdr:col>4</xdr:col>
      <xdr:colOff>1040400</xdr:colOff>
      <xdr:row>10</xdr:row>
      <xdr:rowOff>66600</xdr:rowOff>
    </xdr:to>
    <xdr:sp>
      <xdr:nvSpPr>
        <xdr:cNvPr id="78" name="テキスト ボックス 4"/>
        <xdr:cNvSpPr/>
      </xdr:nvSpPr>
      <xdr:spPr>
        <a:xfrm>
          <a:off x="6406920" y="14000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9240</xdr:colOff>
      <xdr:row>9</xdr:row>
      <xdr:rowOff>142560</xdr:rowOff>
    </xdr:from>
    <xdr:to>
      <xdr:col>4</xdr:col>
      <xdr:colOff>1040400</xdr:colOff>
      <xdr:row>11</xdr:row>
      <xdr:rowOff>104760</xdr:rowOff>
    </xdr:to>
    <xdr:sp>
      <xdr:nvSpPr>
        <xdr:cNvPr id="79" name="テキスト ボックス 5"/>
        <xdr:cNvSpPr/>
      </xdr:nvSpPr>
      <xdr:spPr>
        <a:xfrm>
          <a:off x="6406920" y="15714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19080</xdr:rowOff>
    </xdr:from>
    <xdr:to>
      <xdr:col>1</xdr:col>
      <xdr:colOff>10440</xdr:colOff>
      <xdr:row>4</xdr:row>
      <xdr:rowOff>142920</xdr:rowOff>
    </xdr:to>
    <xdr:sp>
      <xdr:nvSpPr>
        <xdr:cNvPr id="80" name="Line 1"/>
        <xdr:cNvSpPr/>
      </xdr:nvSpPr>
      <xdr:spPr>
        <a:xfrm>
          <a:off x="20160" y="371520"/>
          <a:ext cx="429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9080</xdr:rowOff>
    </xdr:from>
    <xdr:to>
      <xdr:col>1</xdr:col>
      <xdr:colOff>10440</xdr:colOff>
      <xdr:row>4</xdr:row>
      <xdr:rowOff>142920</xdr:rowOff>
    </xdr:to>
    <xdr:sp>
      <xdr:nvSpPr>
        <xdr:cNvPr id="81" name="Line 3"/>
        <xdr:cNvSpPr/>
      </xdr:nvSpPr>
      <xdr:spPr>
        <a:xfrm>
          <a:off x="20160" y="371520"/>
          <a:ext cx="429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9080</xdr:rowOff>
    </xdr:from>
    <xdr:to>
      <xdr:col>1</xdr:col>
      <xdr:colOff>10440</xdr:colOff>
      <xdr:row>4</xdr:row>
      <xdr:rowOff>142920</xdr:rowOff>
    </xdr:to>
    <xdr:sp>
      <xdr:nvSpPr>
        <xdr:cNvPr id="82" name="Line 1"/>
        <xdr:cNvSpPr/>
      </xdr:nvSpPr>
      <xdr:spPr>
        <a:xfrm>
          <a:off x="20160" y="371520"/>
          <a:ext cx="429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9080</xdr:rowOff>
    </xdr:from>
    <xdr:to>
      <xdr:col>1</xdr:col>
      <xdr:colOff>10440</xdr:colOff>
      <xdr:row>4</xdr:row>
      <xdr:rowOff>142920</xdr:rowOff>
    </xdr:to>
    <xdr:sp>
      <xdr:nvSpPr>
        <xdr:cNvPr id="83" name="Line 3"/>
        <xdr:cNvSpPr/>
      </xdr:nvSpPr>
      <xdr:spPr>
        <a:xfrm>
          <a:off x="20160" y="371520"/>
          <a:ext cx="429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360</xdr:colOff>
      <xdr:row>5</xdr:row>
      <xdr:rowOff>171720</xdr:rowOff>
    </xdr:to>
    <xdr:sp>
      <xdr:nvSpPr>
        <xdr:cNvPr id="84" name="Line 3"/>
        <xdr:cNvSpPr/>
      </xdr:nvSpPr>
      <xdr:spPr>
        <a:xfrm>
          <a:off x="0" y="352440"/>
          <a:ext cx="410040" cy="21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28440</xdr:rowOff>
    </xdr:from>
    <xdr:to>
      <xdr:col>1</xdr:col>
      <xdr:colOff>1080</xdr:colOff>
      <xdr:row>3</xdr:row>
      <xdr:rowOff>304560</xdr:rowOff>
    </xdr:to>
    <xdr:sp>
      <xdr:nvSpPr>
        <xdr:cNvPr id="85" name="Line 1"/>
        <xdr:cNvSpPr/>
      </xdr:nvSpPr>
      <xdr:spPr>
        <a:xfrm>
          <a:off x="20160" y="380880"/>
          <a:ext cx="630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28440</xdr:rowOff>
    </xdr:from>
    <xdr:to>
      <xdr:col>1</xdr:col>
      <xdr:colOff>1080</xdr:colOff>
      <xdr:row>3</xdr:row>
      <xdr:rowOff>304560</xdr:rowOff>
    </xdr:to>
    <xdr:sp>
      <xdr:nvSpPr>
        <xdr:cNvPr id="86" name="Line 2"/>
        <xdr:cNvSpPr/>
      </xdr:nvSpPr>
      <xdr:spPr>
        <a:xfrm>
          <a:off x="20160" y="380880"/>
          <a:ext cx="630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1</xdr:col>
      <xdr:colOff>720</xdr:colOff>
      <xdr:row>3</xdr:row>
      <xdr:rowOff>152280</xdr:rowOff>
    </xdr:to>
    <xdr:sp>
      <xdr:nvSpPr>
        <xdr:cNvPr id="87" name="Line 1"/>
        <xdr:cNvSpPr/>
      </xdr:nvSpPr>
      <xdr:spPr>
        <a:xfrm>
          <a:off x="0" y="361800"/>
          <a:ext cx="79020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171360</xdr:rowOff>
    </xdr:to>
    <xdr:sp>
      <xdr:nvSpPr>
        <xdr:cNvPr id="88" name="Line 1"/>
        <xdr:cNvSpPr/>
      </xdr:nvSpPr>
      <xdr:spPr>
        <a:xfrm>
          <a:off x="0" y="352440"/>
          <a:ext cx="49032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9000</xdr:rowOff>
    </xdr:from>
    <xdr:to>
      <xdr:col>1</xdr:col>
      <xdr:colOff>1800</xdr:colOff>
      <xdr:row>3</xdr:row>
      <xdr:rowOff>151920</xdr:rowOff>
    </xdr:to>
    <xdr:sp>
      <xdr:nvSpPr>
        <xdr:cNvPr id="4" name="Line 1"/>
        <xdr:cNvSpPr/>
      </xdr:nvSpPr>
      <xdr:spPr>
        <a:xfrm flipH="1" flipV="1">
          <a:off x="-360" y="361440"/>
          <a:ext cx="22921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9000</xdr:rowOff>
    </xdr:from>
    <xdr:to>
      <xdr:col>1</xdr:col>
      <xdr:colOff>1800</xdr:colOff>
      <xdr:row>3</xdr:row>
      <xdr:rowOff>151920</xdr:rowOff>
    </xdr:to>
    <xdr:sp>
      <xdr:nvSpPr>
        <xdr:cNvPr id="5" name="Line 3"/>
        <xdr:cNvSpPr/>
      </xdr:nvSpPr>
      <xdr:spPr>
        <a:xfrm flipH="1" flipV="1">
          <a:off x="-360" y="361440"/>
          <a:ext cx="22921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860760</xdr:colOff>
      <xdr:row>4</xdr:row>
      <xdr:rowOff>152280</xdr:rowOff>
    </xdr:to>
    <xdr:sp>
      <xdr:nvSpPr>
        <xdr:cNvPr id="89" name="Line 1"/>
        <xdr:cNvSpPr/>
      </xdr:nvSpPr>
      <xdr:spPr>
        <a:xfrm>
          <a:off x="0" y="352440"/>
          <a:ext cx="8607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19080</xdr:rowOff>
    </xdr:from>
    <xdr:to>
      <xdr:col>1</xdr:col>
      <xdr:colOff>11160</xdr:colOff>
      <xdr:row>4</xdr:row>
      <xdr:rowOff>152280</xdr:rowOff>
    </xdr:to>
    <xdr:sp>
      <xdr:nvSpPr>
        <xdr:cNvPr id="90" name="Line 1"/>
        <xdr:cNvSpPr/>
      </xdr:nvSpPr>
      <xdr:spPr>
        <a:xfrm>
          <a:off x="9720" y="542880"/>
          <a:ext cx="10112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1</xdr:row>
      <xdr:rowOff>18720</xdr:rowOff>
    </xdr:from>
    <xdr:to>
      <xdr:col>0</xdr:col>
      <xdr:colOff>1000800</xdr:colOff>
      <xdr:row>12</xdr:row>
      <xdr:rowOff>152640</xdr:rowOff>
    </xdr:to>
    <xdr:sp>
      <xdr:nvSpPr>
        <xdr:cNvPr id="91" name="Line 2"/>
        <xdr:cNvSpPr/>
      </xdr:nvSpPr>
      <xdr:spPr>
        <a:xfrm>
          <a:off x="9720" y="1838160"/>
          <a:ext cx="99108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19080</xdr:rowOff>
    </xdr:from>
    <xdr:to>
      <xdr:col>1</xdr:col>
      <xdr:colOff>11160</xdr:colOff>
      <xdr:row>4</xdr:row>
      <xdr:rowOff>152280</xdr:rowOff>
    </xdr:to>
    <xdr:sp>
      <xdr:nvSpPr>
        <xdr:cNvPr id="92" name="Line 3"/>
        <xdr:cNvSpPr/>
      </xdr:nvSpPr>
      <xdr:spPr>
        <a:xfrm>
          <a:off x="9720" y="542880"/>
          <a:ext cx="10112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28440</xdr:rowOff>
    </xdr:from>
    <xdr:to>
      <xdr:col>1</xdr:col>
      <xdr:colOff>11520</xdr:colOff>
      <xdr:row>3</xdr:row>
      <xdr:rowOff>152280</xdr:rowOff>
    </xdr:to>
    <xdr:sp>
      <xdr:nvSpPr>
        <xdr:cNvPr id="93" name="Line 1"/>
        <xdr:cNvSpPr/>
      </xdr:nvSpPr>
      <xdr:spPr>
        <a:xfrm>
          <a:off x="20520" y="380880"/>
          <a:ext cx="86040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</xdr:row>
      <xdr:rowOff>28440</xdr:rowOff>
    </xdr:from>
    <xdr:to>
      <xdr:col>1</xdr:col>
      <xdr:colOff>11520</xdr:colOff>
      <xdr:row>3</xdr:row>
      <xdr:rowOff>152280</xdr:rowOff>
    </xdr:to>
    <xdr:sp>
      <xdr:nvSpPr>
        <xdr:cNvPr id="94" name="Line 2"/>
        <xdr:cNvSpPr/>
      </xdr:nvSpPr>
      <xdr:spPr>
        <a:xfrm>
          <a:off x="20520" y="380880"/>
          <a:ext cx="86040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</xdr:row>
      <xdr:rowOff>28440</xdr:rowOff>
    </xdr:from>
    <xdr:to>
      <xdr:col>1</xdr:col>
      <xdr:colOff>11520</xdr:colOff>
      <xdr:row>3</xdr:row>
      <xdr:rowOff>152280</xdr:rowOff>
    </xdr:to>
    <xdr:sp>
      <xdr:nvSpPr>
        <xdr:cNvPr id="95" name="Line 3"/>
        <xdr:cNvSpPr/>
      </xdr:nvSpPr>
      <xdr:spPr>
        <a:xfrm>
          <a:off x="20520" y="380880"/>
          <a:ext cx="86040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</xdr:row>
      <xdr:rowOff>28440</xdr:rowOff>
    </xdr:from>
    <xdr:to>
      <xdr:col>1</xdr:col>
      <xdr:colOff>11520</xdr:colOff>
      <xdr:row>3</xdr:row>
      <xdr:rowOff>152280</xdr:rowOff>
    </xdr:to>
    <xdr:sp>
      <xdr:nvSpPr>
        <xdr:cNvPr id="96" name="Line 4"/>
        <xdr:cNvSpPr/>
      </xdr:nvSpPr>
      <xdr:spPr>
        <a:xfrm>
          <a:off x="20520" y="380880"/>
          <a:ext cx="86040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</xdr:col>
      <xdr:colOff>720</xdr:colOff>
      <xdr:row>4</xdr:row>
      <xdr:rowOff>314280</xdr:rowOff>
    </xdr:to>
    <xdr:sp>
      <xdr:nvSpPr>
        <xdr:cNvPr id="97" name="Line 7"/>
        <xdr:cNvSpPr/>
      </xdr:nvSpPr>
      <xdr:spPr>
        <a:xfrm flipH="1" flipV="1">
          <a:off x="0" y="554760"/>
          <a:ext cx="91008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19</xdr:row>
      <xdr:rowOff>9360</xdr:rowOff>
    </xdr:from>
    <xdr:to>
      <xdr:col>1</xdr:col>
      <xdr:colOff>360</xdr:colOff>
      <xdr:row>20</xdr:row>
      <xdr:rowOff>314280</xdr:rowOff>
    </xdr:to>
    <xdr:sp>
      <xdr:nvSpPr>
        <xdr:cNvPr id="98" name="Line 8"/>
        <xdr:cNvSpPr/>
      </xdr:nvSpPr>
      <xdr:spPr>
        <a:xfrm flipH="1" flipV="1">
          <a:off x="9360" y="3846600"/>
          <a:ext cx="90036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1</xdr:col>
      <xdr:colOff>2160</xdr:colOff>
      <xdr:row>3</xdr:row>
      <xdr:rowOff>152280</xdr:rowOff>
    </xdr:to>
    <xdr:sp>
      <xdr:nvSpPr>
        <xdr:cNvPr id="99" name="Line 2"/>
        <xdr:cNvSpPr/>
      </xdr:nvSpPr>
      <xdr:spPr>
        <a:xfrm>
          <a:off x="10080" y="361800"/>
          <a:ext cx="128160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1</xdr:col>
      <xdr:colOff>2160</xdr:colOff>
      <xdr:row>3</xdr:row>
      <xdr:rowOff>152280</xdr:rowOff>
    </xdr:to>
    <xdr:sp>
      <xdr:nvSpPr>
        <xdr:cNvPr id="100" name="Line 7"/>
        <xdr:cNvSpPr/>
      </xdr:nvSpPr>
      <xdr:spPr>
        <a:xfrm>
          <a:off x="10080" y="361800"/>
          <a:ext cx="128160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1</xdr:col>
      <xdr:colOff>2160</xdr:colOff>
      <xdr:row>3</xdr:row>
      <xdr:rowOff>152280</xdr:rowOff>
    </xdr:to>
    <xdr:sp>
      <xdr:nvSpPr>
        <xdr:cNvPr id="101" name="Line 12"/>
        <xdr:cNvSpPr/>
      </xdr:nvSpPr>
      <xdr:spPr>
        <a:xfrm>
          <a:off x="10080" y="361800"/>
          <a:ext cx="128160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1</xdr:col>
      <xdr:colOff>2160</xdr:colOff>
      <xdr:row>3</xdr:row>
      <xdr:rowOff>152280</xdr:rowOff>
    </xdr:to>
    <xdr:sp>
      <xdr:nvSpPr>
        <xdr:cNvPr id="102" name="Line 2"/>
        <xdr:cNvSpPr/>
      </xdr:nvSpPr>
      <xdr:spPr>
        <a:xfrm>
          <a:off x="10080" y="361800"/>
          <a:ext cx="128160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1</xdr:col>
      <xdr:colOff>2160</xdr:colOff>
      <xdr:row>3</xdr:row>
      <xdr:rowOff>152280</xdr:rowOff>
    </xdr:to>
    <xdr:sp>
      <xdr:nvSpPr>
        <xdr:cNvPr id="103" name="Line 7"/>
        <xdr:cNvSpPr/>
      </xdr:nvSpPr>
      <xdr:spPr>
        <a:xfrm>
          <a:off x="10080" y="361800"/>
          <a:ext cx="128160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1</xdr:col>
      <xdr:colOff>2160</xdr:colOff>
      <xdr:row>3</xdr:row>
      <xdr:rowOff>152280</xdr:rowOff>
    </xdr:to>
    <xdr:sp>
      <xdr:nvSpPr>
        <xdr:cNvPr id="104" name="Line 12"/>
        <xdr:cNvSpPr/>
      </xdr:nvSpPr>
      <xdr:spPr>
        <a:xfrm>
          <a:off x="10080" y="361800"/>
          <a:ext cx="128160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2</xdr:row>
      <xdr:rowOff>9360</xdr:rowOff>
    </xdr:from>
    <xdr:to>
      <xdr:col>1</xdr:col>
      <xdr:colOff>11160</xdr:colOff>
      <xdr:row>3</xdr:row>
      <xdr:rowOff>152280</xdr:rowOff>
    </xdr:to>
    <xdr:sp>
      <xdr:nvSpPr>
        <xdr:cNvPr id="105" name="Line 3"/>
        <xdr:cNvSpPr/>
      </xdr:nvSpPr>
      <xdr:spPr>
        <a:xfrm>
          <a:off x="9000" y="361800"/>
          <a:ext cx="22921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9360</xdr:rowOff>
    </xdr:from>
    <xdr:to>
      <xdr:col>1</xdr:col>
      <xdr:colOff>1080</xdr:colOff>
      <xdr:row>3</xdr:row>
      <xdr:rowOff>152280</xdr:rowOff>
    </xdr:to>
    <xdr:sp>
      <xdr:nvSpPr>
        <xdr:cNvPr id="106" name="Line 1"/>
        <xdr:cNvSpPr/>
      </xdr:nvSpPr>
      <xdr:spPr>
        <a:xfrm>
          <a:off x="10440" y="361800"/>
          <a:ext cx="9500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9360</xdr:rowOff>
    </xdr:from>
    <xdr:to>
      <xdr:col>1</xdr:col>
      <xdr:colOff>1080</xdr:colOff>
      <xdr:row>3</xdr:row>
      <xdr:rowOff>152280</xdr:rowOff>
    </xdr:to>
    <xdr:sp>
      <xdr:nvSpPr>
        <xdr:cNvPr id="107" name="Line 2"/>
        <xdr:cNvSpPr/>
      </xdr:nvSpPr>
      <xdr:spPr>
        <a:xfrm>
          <a:off x="10440" y="361800"/>
          <a:ext cx="9500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9360</xdr:rowOff>
    </xdr:from>
    <xdr:to>
      <xdr:col>1</xdr:col>
      <xdr:colOff>1080</xdr:colOff>
      <xdr:row>3</xdr:row>
      <xdr:rowOff>152280</xdr:rowOff>
    </xdr:to>
    <xdr:sp>
      <xdr:nvSpPr>
        <xdr:cNvPr id="108" name="Line 3"/>
        <xdr:cNvSpPr/>
      </xdr:nvSpPr>
      <xdr:spPr>
        <a:xfrm>
          <a:off x="10440" y="361800"/>
          <a:ext cx="9500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9360</xdr:rowOff>
    </xdr:from>
    <xdr:to>
      <xdr:col>1</xdr:col>
      <xdr:colOff>1080</xdr:colOff>
      <xdr:row>3</xdr:row>
      <xdr:rowOff>152280</xdr:rowOff>
    </xdr:to>
    <xdr:sp>
      <xdr:nvSpPr>
        <xdr:cNvPr id="109" name="Line 1"/>
        <xdr:cNvSpPr/>
      </xdr:nvSpPr>
      <xdr:spPr>
        <a:xfrm>
          <a:off x="10440" y="361800"/>
          <a:ext cx="9500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9360</xdr:rowOff>
    </xdr:from>
    <xdr:to>
      <xdr:col>1</xdr:col>
      <xdr:colOff>1080</xdr:colOff>
      <xdr:row>3</xdr:row>
      <xdr:rowOff>152280</xdr:rowOff>
    </xdr:to>
    <xdr:sp>
      <xdr:nvSpPr>
        <xdr:cNvPr id="110" name="Line 2"/>
        <xdr:cNvSpPr/>
      </xdr:nvSpPr>
      <xdr:spPr>
        <a:xfrm>
          <a:off x="10440" y="361800"/>
          <a:ext cx="9500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9360</xdr:rowOff>
    </xdr:from>
    <xdr:to>
      <xdr:col>1</xdr:col>
      <xdr:colOff>1080</xdr:colOff>
      <xdr:row>3</xdr:row>
      <xdr:rowOff>152280</xdr:rowOff>
    </xdr:to>
    <xdr:sp>
      <xdr:nvSpPr>
        <xdr:cNvPr id="111" name="Line 3"/>
        <xdr:cNvSpPr/>
      </xdr:nvSpPr>
      <xdr:spPr>
        <a:xfrm>
          <a:off x="10440" y="361800"/>
          <a:ext cx="9500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9080</xdr:rowOff>
    </xdr:from>
    <xdr:to>
      <xdr:col>0</xdr:col>
      <xdr:colOff>459720</xdr:colOff>
      <xdr:row>3</xdr:row>
      <xdr:rowOff>266760</xdr:rowOff>
    </xdr:to>
    <xdr:sp>
      <xdr:nvSpPr>
        <xdr:cNvPr id="112" name="Line 1"/>
        <xdr:cNvSpPr/>
      </xdr:nvSpPr>
      <xdr:spPr>
        <a:xfrm>
          <a:off x="10080" y="371520"/>
          <a:ext cx="44964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080</xdr:rowOff>
    </xdr:from>
    <xdr:to>
      <xdr:col>0</xdr:col>
      <xdr:colOff>459720</xdr:colOff>
      <xdr:row>3</xdr:row>
      <xdr:rowOff>266760</xdr:rowOff>
    </xdr:to>
    <xdr:sp>
      <xdr:nvSpPr>
        <xdr:cNvPr id="113" name="Line 2"/>
        <xdr:cNvSpPr/>
      </xdr:nvSpPr>
      <xdr:spPr>
        <a:xfrm>
          <a:off x="10080" y="371520"/>
          <a:ext cx="44964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080</xdr:rowOff>
    </xdr:from>
    <xdr:to>
      <xdr:col>0</xdr:col>
      <xdr:colOff>459720</xdr:colOff>
      <xdr:row>3</xdr:row>
      <xdr:rowOff>266760</xdr:rowOff>
    </xdr:to>
    <xdr:sp>
      <xdr:nvSpPr>
        <xdr:cNvPr id="114" name="Line 3"/>
        <xdr:cNvSpPr/>
      </xdr:nvSpPr>
      <xdr:spPr>
        <a:xfrm>
          <a:off x="10080" y="371520"/>
          <a:ext cx="44964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1</xdr:col>
      <xdr:colOff>720</xdr:colOff>
      <xdr:row>4</xdr:row>
      <xdr:rowOff>152280</xdr:rowOff>
    </xdr:to>
    <xdr:sp>
      <xdr:nvSpPr>
        <xdr:cNvPr id="115" name="Line 1"/>
        <xdr:cNvSpPr/>
      </xdr:nvSpPr>
      <xdr:spPr>
        <a:xfrm>
          <a:off x="10080" y="361800"/>
          <a:ext cx="8600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1</xdr:col>
      <xdr:colOff>720</xdr:colOff>
      <xdr:row>4</xdr:row>
      <xdr:rowOff>152280</xdr:rowOff>
    </xdr:to>
    <xdr:sp>
      <xdr:nvSpPr>
        <xdr:cNvPr id="116" name="Line 2"/>
        <xdr:cNvSpPr/>
      </xdr:nvSpPr>
      <xdr:spPr>
        <a:xfrm>
          <a:off x="10080" y="361800"/>
          <a:ext cx="8600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1</xdr:col>
      <xdr:colOff>720</xdr:colOff>
      <xdr:row>4</xdr:row>
      <xdr:rowOff>152280</xdr:rowOff>
    </xdr:to>
    <xdr:sp>
      <xdr:nvSpPr>
        <xdr:cNvPr id="117" name="Line 3"/>
        <xdr:cNvSpPr/>
      </xdr:nvSpPr>
      <xdr:spPr>
        <a:xfrm>
          <a:off x="10080" y="361800"/>
          <a:ext cx="8600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1</xdr:col>
      <xdr:colOff>720</xdr:colOff>
      <xdr:row>4</xdr:row>
      <xdr:rowOff>152280</xdr:rowOff>
    </xdr:to>
    <xdr:sp>
      <xdr:nvSpPr>
        <xdr:cNvPr id="118" name="Line 1"/>
        <xdr:cNvSpPr/>
      </xdr:nvSpPr>
      <xdr:spPr>
        <a:xfrm>
          <a:off x="10080" y="361800"/>
          <a:ext cx="8600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1</xdr:col>
      <xdr:colOff>720</xdr:colOff>
      <xdr:row>4</xdr:row>
      <xdr:rowOff>152280</xdr:rowOff>
    </xdr:to>
    <xdr:sp>
      <xdr:nvSpPr>
        <xdr:cNvPr id="119" name="Line 2"/>
        <xdr:cNvSpPr/>
      </xdr:nvSpPr>
      <xdr:spPr>
        <a:xfrm>
          <a:off x="10080" y="361800"/>
          <a:ext cx="8600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1</xdr:col>
      <xdr:colOff>720</xdr:colOff>
      <xdr:row>4</xdr:row>
      <xdr:rowOff>152280</xdr:rowOff>
    </xdr:to>
    <xdr:sp>
      <xdr:nvSpPr>
        <xdr:cNvPr id="120" name="Line 3"/>
        <xdr:cNvSpPr/>
      </xdr:nvSpPr>
      <xdr:spPr>
        <a:xfrm>
          <a:off x="10080" y="361800"/>
          <a:ext cx="8600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0</xdr:col>
      <xdr:colOff>1701000</xdr:colOff>
      <xdr:row>3</xdr:row>
      <xdr:rowOff>152280</xdr:rowOff>
    </xdr:to>
    <xdr:sp>
      <xdr:nvSpPr>
        <xdr:cNvPr id="121" name="Line 1"/>
        <xdr:cNvSpPr/>
      </xdr:nvSpPr>
      <xdr:spPr>
        <a:xfrm>
          <a:off x="0" y="361800"/>
          <a:ext cx="170100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1701000</xdr:colOff>
      <xdr:row>3</xdr:row>
      <xdr:rowOff>152280</xdr:rowOff>
    </xdr:to>
    <xdr:sp>
      <xdr:nvSpPr>
        <xdr:cNvPr id="122" name="Line 2"/>
        <xdr:cNvSpPr/>
      </xdr:nvSpPr>
      <xdr:spPr>
        <a:xfrm>
          <a:off x="0" y="361800"/>
          <a:ext cx="170100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1701000</xdr:colOff>
      <xdr:row>3</xdr:row>
      <xdr:rowOff>152280</xdr:rowOff>
    </xdr:to>
    <xdr:sp>
      <xdr:nvSpPr>
        <xdr:cNvPr id="123" name="Line 3"/>
        <xdr:cNvSpPr/>
      </xdr:nvSpPr>
      <xdr:spPr>
        <a:xfrm>
          <a:off x="0" y="361800"/>
          <a:ext cx="170100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1701000</xdr:colOff>
      <xdr:row>3</xdr:row>
      <xdr:rowOff>152280</xdr:rowOff>
    </xdr:to>
    <xdr:sp>
      <xdr:nvSpPr>
        <xdr:cNvPr id="124" name="Line 1"/>
        <xdr:cNvSpPr/>
      </xdr:nvSpPr>
      <xdr:spPr>
        <a:xfrm>
          <a:off x="0" y="361800"/>
          <a:ext cx="170100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1701000</xdr:colOff>
      <xdr:row>3</xdr:row>
      <xdr:rowOff>152280</xdr:rowOff>
    </xdr:to>
    <xdr:sp>
      <xdr:nvSpPr>
        <xdr:cNvPr id="125" name="Line 2"/>
        <xdr:cNvSpPr/>
      </xdr:nvSpPr>
      <xdr:spPr>
        <a:xfrm>
          <a:off x="0" y="361800"/>
          <a:ext cx="170100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1701000</xdr:colOff>
      <xdr:row>3</xdr:row>
      <xdr:rowOff>152280</xdr:rowOff>
    </xdr:to>
    <xdr:sp>
      <xdr:nvSpPr>
        <xdr:cNvPr id="126" name="Line 3"/>
        <xdr:cNvSpPr/>
      </xdr:nvSpPr>
      <xdr:spPr>
        <a:xfrm>
          <a:off x="0" y="361800"/>
          <a:ext cx="170100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0080</xdr:rowOff>
    </xdr:from>
    <xdr:to>
      <xdr:col>0</xdr:col>
      <xdr:colOff>409680</xdr:colOff>
      <xdr:row>3</xdr:row>
      <xdr:rowOff>142920</xdr:rowOff>
    </xdr:to>
    <xdr:sp>
      <xdr:nvSpPr>
        <xdr:cNvPr id="6" name="Line 1"/>
        <xdr:cNvSpPr/>
      </xdr:nvSpPr>
      <xdr:spPr>
        <a:xfrm>
          <a:off x="10080" y="362520"/>
          <a:ext cx="39960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0080</xdr:rowOff>
    </xdr:from>
    <xdr:to>
      <xdr:col>0</xdr:col>
      <xdr:colOff>409680</xdr:colOff>
      <xdr:row>3</xdr:row>
      <xdr:rowOff>142920</xdr:rowOff>
    </xdr:to>
    <xdr:sp>
      <xdr:nvSpPr>
        <xdr:cNvPr id="7" name="Line 4"/>
        <xdr:cNvSpPr/>
      </xdr:nvSpPr>
      <xdr:spPr>
        <a:xfrm>
          <a:off x="10080" y="362520"/>
          <a:ext cx="39960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1</xdr:col>
      <xdr:colOff>1080</xdr:colOff>
      <xdr:row>3</xdr:row>
      <xdr:rowOff>162000</xdr:rowOff>
    </xdr:to>
    <xdr:sp>
      <xdr:nvSpPr>
        <xdr:cNvPr id="127" name="Line 1"/>
        <xdr:cNvSpPr/>
      </xdr:nvSpPr>
      <xdr:spPr>
        <a:xfrm>
          <a:off x="10080" y="364320"/>
          <a:ext cx="115056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5040</xdr:rowOff>
    </xdr:from>
    <xdr:to>
      <xdr:col>5</xdr:col>
      <xdr:colOff>81360</xdr:colOff>
      <xdr:row>14</xdr:row>
      <xdr:rowOff>133200</xdr:rowOff>
    </xdr:to>
    <xdr:sp>
      <xdr:nvSpPr>
        <xdr:cNvPr id="128" name="Text Box 2"/>
        <xdr:cNvSpPr/>
      </xdr:nvSpPr>
      <xdr:spPr>
        <a:xfrm>
          <a:off x="5807880" y="259704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5040</xdr:rowOff>
    </xdr:from>
    <xdr:to>
      <xdr:col>5</xdr:col>
      <xdr:colOff>81360</xdr:colOff>
      <xdr:row>14</xdr:row>
      <xdr:rowOff>133200</xdr:rowOff>
    </xdr:to>
    <xdr:sp>
      <xdr:nvSpPr>
        <xdr:cNvPr id="129" name="Text Box 3"/>
        <xdr:cNvSpPr/>
      </xdr:nvSpPr>
      <xdr:spPr>
        <a:xfrm>
          <a:off x="5807880" y="259704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1</xdr:col>
      <xdr:colOff>1080</xdr:colOff>
      <xdr:row>3</xdr:row>
      <xdr:rowOff>162000</xdr:rowOff>
    </xdr:to>
    <xdr:sp>
      <xdr:nvSpPr>
        <xdr:cNvPr id="130" name="Line 4"/>
        <xdr:cNvSpPr/>
      </xdr:nvSpPr>
      <xdr:spPr>
        <a:xfrm>
          <a:off x="10080" y="364320"/>
          <a:ext cx="115056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5040</xdr:rowOff>
    </xdr:from>
    <xdr:to>
      <xdr:col>5</xdr:col>
      <xdr:colOff>81360</xdr:colOff>
      <xdr:row>14</xdr:row>
      <xdr:rowOff>133200</xdr:rowOff>
    </xdr:to>
    <xdr:sp>
      <xdr:nvSpPr>
        <xdr:cNvPr id="131" name="Text Box 5"/>
        <xdr:cNvSpPr/>
      </xdr:nvSpPr>
      <xdr:spPr>
        <a:xfrm>
          <a:off x="5807880" y="259704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5040</xdr:rowOff>
    </xdr:from>
    <xdr:to>
      <xdr:col>5</xdr:col>
      <xdr:colOff>81360</xdr:colOff>
      <xdr:row>14</xdr:row>
      <xdr:rowOff>133200</xdr:rowOff>
    </xdr:to>
    <xdr:sp>
      <xdr:nvSpPr>
        <xdr:cNvPr id="132" name="Text Box 6"/>
        <xdr:cNvSpPr/>
      </xdr:nvSpPr>
      <xdr:spPr>
        <a:xfrm>
          <a:off x="5807880" y="259704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1</xdr:col>
      <xdr:colOff>1080</xdr:colOff>
      <xdr:row>3</xdr:row>
      <xdr:rowOff>162000</xdr:rowOff>
    </xdr:to>
    <xdr:sp>
      <xdr:nvSpPr>
        <xdr:cNvPr id="133" name="Line 7"/>
        <xdr:cNvSpPr/>
      </xdr:nvSpPr>
      <xdr:spPr>
        <a:xfrm>
          <a:off x="10080" y="364320"/>
          <a:ext cx="115056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5040</xdr:rowOff>
    </xdr:from>
    <xdr:to>
      <xdr:col>5</xdr:col>
      <xdr:colOff>81360</xdr:colOff>
      <xdr:row>14</xdr:row>
      <xdr:rowOff>133200</xdr:rowOff>
    </xdr:to>
    <xdr:sp>
      <xdr:nvSpPr>
        <xdr:cNvPr id="134" name="Text Box 8"/>
        <xdr:cNvSpPr/>
      </xdr:nvSpPr>
      <xdr:spPr>
        <a:xfrm>
          <a:off x="5807880" y="259704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5040</xdr:rowOff>
    </xdr:from>
    <xdr:to>
      <xdr:col>5</xdr:col>
      <xdr:colOff>81360</xdr:colOff>
      <xdr:row>14</xdr:row>
      <xdr:rowOff>133200</xdr:rowOff>
    </xdr:to>
    <xdr:sp>
      <xdr:nvSpPr>
        <xdr:cNvPr id="135" name="Text Box 9"/>
        <xdr:cNvSpPr/>
      </xdr:nvSpPr>
      <xdr:spPr>
        <a:xfrm>
          <a:off x="5807880" y="259704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1</xdr:col>
      <xdr:colOff>1080</xdr:colOff>
      <xdr:row>3</xdr:row>
      <xdr:rowOff>162000</xdr:rowOff>
    </xdr:to>
    <xdr:sp>
      <xdr:nvSpPr>
        <xdr:cNvPr id="136" name="Line 1"/>
        <xdr:cNvSpPr/>
      </xdr:nvSpPr>
      <xdr:spPr>
        <a:xfrm>
          <a:off x="10080" y="364320"/>
          <a:ext cx="115056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5040</xdr:rowOff>
    </xdr:from>
    <xdr:to>
      <xdr:col>5</xdr:col>
      <xdr:colOff>81360</xdr:colOff>
      <xdr:row>14</xdr:row>
      <xdr:rowOff>133200</xdr:rowOff>
    </xdr:to>
    <xdr:sp>
      <xdr:nvSpPr>
        <xdr:cNvPr id="137" name="Text Box 2"/>
        <xdr:cNvSpPr/>
      </xdr:nvSpPr>
      <xdr:spPr>
        <a:xfrm>
          <a:off x="5807880" y="259704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5040</xdr:rowOff>
    </xdr:from>
    <xdr:to>
      <xdr:col>5</xdr:col>
      <xdr:colOff>81360</xdr:colOff>
      <xdr:row>14</xdr:row>
      <xdr:rowOff>133200</xdr:rowOff>
    </xdr:to>
    <xdr:sp>
      <xdr:nvSpPr>
        <xdr:cNvPr id="138" name="Text Box 3"/>
        <xdr:cNvSpPr/>
      </xdr:nvSpPr>
      <xdr:spPr>
        <a:xfrm>
          <a:off x="5807880" y="259704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1</xdr:col>
      <xdr:colOff>1080</xdr:colOff>
      <xdr:row>3</xdr:row>
      <xdr:rowOff>162000</xdr:rowOff>
    </xdr:to>
    <xdr:sp>
      <xdr:nvSpPr>
        <xdr:cNvPr id="139" name="Line 4"/>
        <xdr:cNvSpPr/>
      </xdr:nvSpPr>
      <xdr:spPr>
        <a:xfrm>
          <a:off x="10080" y="364320"/>
          <a:ext cx="115056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5040</xdr:rowOff>
    </xdr:from>
    <xdr:to>
      <xdr:col>5</xdr:col>
      <xdr:colOff>81360</xdr:colOff>
      <xdr:row>14</xdr:row>
      <xdr:rowOff>133200</xdr:rowOff>
    </xdr:to>
    <xdr:sp>
      <xdr:nvSpPr>
        <xdr:cNvPr id="140" name="Text Box 5"/>
        <xdr:cNvSpPr/>
      </xdr:nvSpPr>
      <xdr:spPr>
        <a:xfrm>
          <a:off x="5807880" y="259704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5040</xdr:rowOff>
    </xdr:from>
    <xdr:to>
      <xdr:col>5</xdr:col>
      <xdr:colOff>81360</xdr:colOff>
      <xdr:row>14</xdr:row>
      <xdr:rowOff>133200</xdr:rowOff>
    </xdr:to>
    <xdr:sp>
      <xdr:nvSpPr>
        <xdr:cNvPr id="141" name="Text Box 6"/>
        <xdr:cNvSpPr/>
      </xdr:nvSpPr>
      <xdr:spPr>
        <a:xfrm>
          <a:off x="5807880" y="259704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1</xdr:col>
      <xdr:colOff>1080</xdr:colOff>
      <xdr:row>3</xdr:row>
      <xdr:rowOff>162000</xdr:rowOff>
    </xdr:to>
    <xdr:sp>
      <xdr:nvSpPr>
        <xdr:cNvPr id="142" name="Line 7"/>
        <xdr:cNvSpPr/>
      </xdr:nvSpPr>
      <xdr:spPr>
        <a:xfrm>
          <a:off x="10080" y="364320"/>
          <a:ext cx="115056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5040</xdr:rowOff>
    </xdr:from>
    <xdr:to>
      <xdr:col>5</xdr:col>
      <xdr:colOff>81360</xdr:colOff>
      <xdr:row>14</xdr:row>
      <xdr:rowOff>133200</xdr:rowOff>
    </xdr:to>
    <xdr:sp>
      <xdr:nvSpPr>
        <xdr:cNvPr id="143" name="Text Box 8"/>
        <xdr:cNvSpPr/>
      </xdr:nvSpPr>
      <xdr:spPr>
        <a:xfrm>
          <a:off x="5807880" y="259704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5040</xdr:rowOff>
    </xdr:from>
    <xdr:to>
      <xdr:col>5</xdr:col>
      <xdr:colOff>81360</xdr:colOff>
      <xdr:row>14</xdr:row>
      <xdr:rowOff>133200</xdr:rowOff>
    </xdr:to>
    <xdr:sp>
      <xdr:nvSpPr>
        <xdr:cNvPr id="144" name="Text Box 9"/>
        <xdr:cNvSpPr/>
      </xdr:nvSpPr>
      <xdr:spPr>
        <a:xfrm>
          <a:off x="5807880" y="259704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680040</xdr:colOff>
      <xdr:row>4</xdr:row>
      <xdr:rowOff>162000</xdr:rowOff>
    </xdr:to>
    <xdr:sp>
      <xdr:nvSpPr>
        <xdr:cNvPr id="145" name="Line 1"/>
        <xdr:cNvSpPr/>
      </xdr:nvSpPr>
      <xdr:spPr>
        <a:xfrm>
          <a:off x="0" y="316800"/>
          <a:ext cx="68004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680040</xdr:colOff>
      <xdr:row>4</xdr:row>
      <xdr:rowOff>162000</xdr:rowOff>
    </xdr:to>
    <xdr:sp>
      <xdr:nvSpPr>
        <xdr:cNvPr id="146" name="Line 2"/>
        <xdr:cNvSpPr/>
      </xdr:nvSpPr>
      <xdr:spPr>
        <a:xfrm>
          <a:off x="0" y="316800"/>
          <a:ext cx="68004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680040</xdr:colOff>
      <xdr:row>4</xdr:row>
      <xdr:rowOff>162000</xdr:rowOff>
    </xdr:to>
    <xdr:sp>
      <xdr:nvSpPr>
        <xdr:cNvPr id="147" name="Line 3"/>
        <xdr:cNvSpPr/>
      </xdr:nvSpPr>
      <xdr:spPr>
        <a:xfrm>
          <a:off x="0" y="316800"/>
          <a:ext cx="68004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680040</xdr:colOff>
      <xdr:row>4</xdr:row>
      <xdr:rowOff>162000</xdr:rowOff>
    </xdr:to>
    <xdr:sp>
      <xdr:nvSpPr>
        <xdr:cNvPr id="148" name="Line 1"/>
        <xdr:cNvSpPr/>
      </xdr:nvSpPr>
      <xdr:spPr>
        <a:xfrm>
          <a:off x="0" y="316800"/>
          <a:ext cx="68004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680040</xdr:colOff>
      <xdr:row>4</xdr:row>
      <xdr:rowOff>162000</xdr:rowOff>
    </xdr:to>
    <xdr:sp>
      <xdr:nvSpPr>
        <xdr:cNvPr id="149" name="Line 2"/>
        <xdr:cNvSpPr/>
      </xdr:nvSpPr>
      <xdr:spPr>
        <a:xfrm>
          <a:off x="0" y="316800"/>
          <a:ext cx="68004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680040</xdr:colOff>
      <xdr:row>4</xdr:row>
      <xdr:rowOff>162000</xdr:rowOff>
    </xdr:to>
    <xdr:sp>
      <xdr:nvSpPr>
        <xdr:cNvPr id="150" name="Line 3"/>
        <xdr:cNvSpPr/>
      </xdr:nvSpPr>
      <xdr:spPr>
        <a:xfrm>
          <a:off x="0" y="316800"/>
          <a:ext cx="68004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2</xdr:row>
      <xdr:rowOff>18720</xdr:rowOff>
    </xdr:from>
    <xdr:to>
      <xdr:col>1</xdr:col>
      <xdr:colOff>2520</xdr:colOff>
      <xdr:row>3</xdr:row>
      <xdr:rowOff>209520</xdr:rowOff>
    </xdr:to>
    <xdr:sp>
      <xdr:nvSpPr>
        <xdr:cNvPr id="151" name="Line 35"/>
        <xdr:cNvSpPr/>
      </xdr:nvSpPr>
      <xdr:spPr>
        <a:xfrm>
          <a:off x="9000" y="335520"/>
          <a:ext cx="23029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1800</xdr:colOff>
      <xdr:row>3</xdr:row>
      <xdr:rowOff>209520</xdr:rowOff>
    </xdr:to>
    <xdr:sp>
      <xdr:nvSpPr>
        <xdr:cNvPr id="152" name="Line 1"/>
        <xdr:cNvSpPr/>
      </xdr:nvSpPr>
      <xdr:spPr>
        <a:xfrm>
          <a:off x="0" y="326520"/>
          <a:ext cx="177156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</xdr:col>
      <xdr:colOff>1800</xdr:colOff>
      <xdr:row>3</xdr:row>
      <xdr:rowOff>209520</xdr:rowOff>
    </xdr:to>
    <xdr:sp>
      <xdr:nvSpPr>
        <xdr:cNvPr id="153" name="Line 1"/>
        <xdr:cNvSpPr/>
      </xdr:nvSpPr>
      <xdr:spPr>
        <a:xfrm>
          <a:off x="0" y="326520"/>
          <a:ext cx="177156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1</xdr:col>
      <xdr:colOff>360</xdr:colOff>
      <xdr:row>5</xdr:row>
      <xdr:rowOff>142920</xdr:rowOff>
    </xdr:to>
    <xdr:sp>
      <xdr:nvSpPr>
        <xdr:cNvPr id="8" name="Line 1"/>
        <xdr:cNvSpPr/>
      </xdr:nvSpPr>
      <xdr:spPr>
        <a:xfrm>
          <a:off x="9720" y="352440"/>
          <a:ext cx="43020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0</xdr:col>
      <xdr:colOff>609480</xdr:colOff>
      <xdr:row>5</xdr:row>
      <xdr:rowOff>152640</xdr:rowOff>
    </xdr:to>
    <xdr:sp>
      <xdr:nvSpPr>
        <xdr:cNvPr id="9" name="Line 1"/>
        <xdr:cNvSpPr/>
      </xdr:nvSpPr>
      <xdr:spPr>
        <a:xfrm>
          <a:off x="0" y="361800"/>
          <a:ext cx="60948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609480</xdr:colOff>
      <xdr:row>5</xdr:row>
      <xdr:rowOff>152640</xdr:rowOff>
    </xdr:to>
    <xdr:sp>
      <xdr:nvSpPr>
        <xdr:cNvPr id="10" name="Line 3"/>
        <xdr:cNvSpPr/>
      </xdr:nvSpPr>
      <xdr:spPr>
        <a:xfrm>
          <a:off x="0" y="361800"/>
          <a:ext cx="60948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609480</xdr:colOff>
      <xdr:row>5</xdr:row>
      <xdr:rowOff>152640</xdr:rowOff>
    </xdr:to>
    <xdr:sp>
      <xdr:nvSpPr>
        <xdr:cNvPr id="11" name="Line 5"/>
        <xdr:cNvSpPr/>
      </xdr:nvSpPr>
      <xdr:spPr>
        <a:xfrm>
          <a:off x="0" y="361800"/>
          <a:ext cx="60948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609480</xdr:colOff>
      <xdr:row>5</xdr:row>
      <xdr:rowOff>152640</xdr:rowOff>
    </xdr:to>
    <xdr:sp>
      <xdr:nvSpPr>
        <xdr:cNvPr id="12" name="Line 6"/>
        <xdr:cNvSpPr/>
      </xdr:nvSpPr>
      <xdr:spPr>
        <a:xfrm>
          <a:off x="0" y="361800"/>
          <a:ext cx="60948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9080</xdr:rowOff>
    </xdr:from>
    <xdr:to>
      <xdr:col>1</xdr:col>
      <xdr:colOff>720</xdr:colOff>
      <xdr:row>4</xdr:row>
      <xdr:rowOff>152280</xdr:rowOff>
    </xdr:to>
    <xdr:sp>
      <xdr:nvSpPr>
        <xdr:cNvPr id="13" name="Line 1"/>
        <xdr:cNvSpPr/>
      </xdr:nvSpPr>
      <xdr:spPr>
        <a:xfrm>
          <a:off x="10080" y="371520"/>
          <a:ext cx="4197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080</xdr:rowOff>
    </xdr:from>
    <xdr:to>
      <xdr:col>1</xdr:col>
      <xdr:colOff>720</xdr:colOff>
      <xdr:row>4</xdr:row>
      <xdr:rowOff>152280</xdr:rowOff>
    </xdr:to>
    <xdr:sp>
      <xdr:nvSpPr>
        <xdr:cNvPr id="14" name="Line 2"/>
        <xdr:cNvSpPr/>
      </xdr:nvSpPr>
      <xdr:spPr>
        <a:xfrm>
          <a:off x="10080" y="371520"/>
          <a:ext cx="4197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7.36"/>
    <col collapsed="false" customWidth="true" hidden="false" outlineLevel="0" max="4" min="3" style="3" width="17.36"/>
    <col collapsed="false" customWidth="true" hidden="false" outlineLevel="0" max="5" min="5" style="2" width="17.36"/>
    <col collapsed="false" customWidth="false" hidden="false" outlineLevel="0" max="257" min="6" style="1" width="8.99"/>
  </cols>
  <sheetData>
    <row r="1" s="9" customFormat="true" ht="79.5" hidden="false" customHeight="true" outlineLevel="0" collapsed="false">
      <c r="A1" s="4" t="s">
        <v>0</v>
      </c>
      <c r="B1" s="5"/>
      <c r="C1" s="6"/>
      <c r="D1" s="7"/>
      <c r="E1" s="8"/>
    </row>
    <row r="2" customFormat="false" ht="13.5" hidden="false" customHeight="false" outlineLevel="0" collapsed="false">
      <c r="A2" s="10"/>
      <c r="B2" s="11"/>
      <c r="C2" s="11"/>
      <c r="D2" s="11"/>
      <c r="E2" s="12"/>
    </row>
    <row r="3" customFormat="false" ht="13.5" hidden="false" customHeight="false" outlineLevel="0" collapsed="false">
      <c r="A3" s="10"/>
      <c r="B3" s="11"/>
      <c r="C3" s="11"/>
      <c r="D3" s="11"/>
      <c r="E3" s="12"/>
    </row>
    <row r="4" customFormat="false" ht="13.5" hidden="false" customHeight="false" outlineLevel="0" collapsed="false">
      <c r="A4" s="10"/>
      <c r="B4" s="11"/>
      <c r="C4" s="11"/>
      <c r="D4" s="11"/>
      <c r="E4" s="12"/>
    </row>
    <row r="5" customFormat="false" ht="15" hidden="false" customHeight="true" outlineLevel="0" collapsed="false">
      <c r="A5" s="13" t="s">
        <v>1</v>
      </c>
      <c r="B5" s="11"/>
      <c r="C5" s="11"/>
      <c r="D5" s="11"/>
      <c r="E5" s="12"/>
    </row>
    <row r="6" customFormat="false" ht="15" hidden="false" customHeight="true" outlineLevel="0" collapsed="false">
      <c r="A6" s="14" t="s">
        <v>2</v>
      </c>
      <c r="B6" s="11"/>
      <c r="C6" s="11"/>
      <c r="D6" s="11"/>
      <c r="E6" s="15" t="s">
        <v>3</v>
      </c>
    </row>
    <row r="7" s="19" customFormat="true" ht="16.5" hidden="false" customHeight="true" outlineLevel="0" collapsed="false">
      <c r="A7" s="16" t="s">
        <v>4</v>
      </c>
      <c r="B7" s="17" t="s">
        <v>5</v>
      </c>
      <c r="C7" s="18" t="s">
        <v>6</v>
      </c>
      <c r="D7" s="17" t="s">
        <v>7</v>
      </c>
      <c r="E7" s="18" t="s">
        <v>8</v>
      </c>
    </row>
    <row r="8" s="19" customFormat="true" ht="15.75" hidden="false" customHeight="true" outlineLevel="0" collapsed="false">
      <c r="A8" s="20" t="s">
        <v>9</v>
      </c>
      <c r="B8" s="21" t="n">
        <v>13686371</v>
      </c>
      <c r="C8" s="22" t="n">
        <v>232255</v>
      </c>
      <c r="D8" s="23" t="n">
        <v>292048</v>
      </c>
      <c r="E8" s="24" t="n">
        <v>2.13</v>
      </c>
    </row>
    <row r="9" s="19" customFormat="true" ht="15.75" hidden="false" customHeight="true" outlineLevel="0" collapsed="false">
      <c r="A9" s="25" t="s">
        <v>10</v>
      </c>
      <c r="B9" s="26" t="n">
        <v>9421085</v>
      </c>
      <c r="C9" s="27" t="n">
        <v>174549</v>
      </c>
      <c r="D9" s="23" t="n">
        <v>215658</v>
      </c>
      <c r="E9" s="24" t="n">
        <v>2.29</v>
      </c>
    </row>
    <row r="10" s="19" customFormat="true" ht="15.75" hidden="false" customHeight="true" outlineLevel="0" collapsed="false">
      <c r="A10" s="20"/>
      <c r="B10" s="26"/>
      <c r="C10" s="22"/>
      <c r="D10" s="23"/>
      <c r="E10" s="24"/>
    </row>
    <row r="11" s="19" customFormat="true" ht="15.75" hidden="false" customHeight="true" outlineLevel="0" collapsed="false">
      <c r="A11" s="20" t="s">
        <v>11</v>
      </c>
      <c r="B11" s="28" t="n">
        <v>675017</v>
      </c>
      <c r="C11" s="29" t="n">
        <v>18787</v>
      </c>
      <c r="D11" s="30" t="n">
        <v>24854</v>
      </c>
      <c r="E11" s="31" t="n">
        <v>3.68</v>
      </c>
    </row>
    <row r="12" s="19" customFormat="true" ht="15.75" hidden="false" customHeight="true" outlineLevel="0" collapsed="false">
      <c r="A12" s="20" t="s">
        <v>12</v>
      </c>
      <c r="B12" s="26" t="n">
        <v>60246</v>
      </c>
      <c r="C12" s="27" t="n">
        <v>561</v>
      </c>
      <c r="D12" s="23" t="n">
        <v>613</v>
      </c>
      <c r="E12" s="24" t="n">
        <v>1.02</v>
      </c>
    </row>
    <row r="13" s="19" customFormat="true" ht="15.75" hidden="false" customHeight="true" outlineLevel="0" collapsed="false">
      <c r="A13" s="20" t="s">
        <v>13</v>
      </c>
      <c r="B13" s="26" t="n">
        <v>151607</v>
      </c>
      <c r="C13" s="27" t="n">
        <v>976</v>
      </c>
      <c r="D13" s="23" t="n">
        <v>1122</v>
      </c>
      <c r="E13" s="24" t="n">
        <v>0.74</v>
      </c>
    </row>
    <row r="14" s="19" customFormat="true" ht="15.75" hidden="false" customHeight="true" outlineLevel="0" collapsed="false">
      <c r="A14" s="20" t="s">
        <v>14</v>
      </c>
      <c r="B14" s="26" t="n">
        <v>250394</v>
      </c>
      <c r="C14" s="22" t="n">
        <v>1947</v>
      </c>
      <c r="D14" s="23" t="n">
        <v>2302</v>
      </c>
      <c r="E14" s="24" t="n">
        <v>0.92</v>
      </c>
    </row>
    <row r="15" s="19" customFormat="true" ht="15.75" hidden="false" customHeight="true" outlineLevel="0" collapsed="false">
      <c r="A15" s="20" t="s">
        <v>15</v>
      </c>
      <c r="B15" s="26" t="n">
        <v>340575</v>
      </c>
      <c r="C15" s="22" t="n">
        <v>9031</v>
      </c>
      <c r="D15" s="23" t="n">
        <v>10355</v>
      </c>
      <c r="E15" s="24" t="n">
        <v>3.04</v>
      </c>
    </row>
    <row r="16" s="19" customFormat="true" ht="15.75" hidden="false" customHeight="true" outlineLevel="0" collapsed="false">
      <c r="A16" s="20" t="s">
        <v>16</v>
      </c>
      <c r="B16" s="26" t="n">
        <v>224405</v>
      </c>
      <c r="C16" s="22" t="n">
        <v>2086</v>
      </c>
      <c r="D16" s="23" t="n">
        <v>2375</v>
      </c>
      <c r="E16" s="24" t="n">
        <v>1.06</v>
      </c>
    </row>
    <row r="17" s="19" customFormat="true" ht="15.75" hidden="false" customHeight="true" outlineLevel="0" collapsed="false">
      <c r="A17" s="20" t="s">
        <v>17</v>
      </c>
      <c r="B17" s="26" t="n">
        <v>201452</v>
      </c>
      <c r="C17" s="22" t="n">
        <v>8115</v>
      </c>
      <c r="D17" s="23" t="n">
        <v>8785</v>
      </c>
      <c r="E17" s="24" t="n">
        <v>4.36</v>
      </c>
    </row>
    <row r="18" s="19" customFormat="true" ht="15.75" hidden="false" customHeight="true" outlineLevel="0" collapsed="false">
      <c r="A18" s="20" t="s">
        <v>18</v>
      </c>
      <c r="B18" s="26" t="n">
        <v>261687</v>
      </c>
      <c r="C18" s="22" t="n">
        <v>6577</v>
      </c>
      <c r="D18" s="23" t="n">
        <v>8144</v>
      </c>
      <c r="E18" s="24" t="n">
        <v>3.11</v>
      </c>
    </row>
    <row r="19" s="19" customFormat="true" ht="15.75" hidden="false" customHeight="true" outlineLevel="0" collapsed="false">
      <c r="A19" s="20" t="s">
        <v>19</v>
      </c>
      <c r="B19" s="26" t="n">
        <v>505697</v>
      </c>
      <c r="C19" s="22" t="n">
        <v>7778</v>
      </c>
      <c r="D19" s="23" t="n">
        <v>9905</v>
      </c>
      <c r="E19" s="24" t="n">
        <v>1.96</v>
      </c>
    </row>
    <row r="20" s="19" customFormat="true" ht="15.75" hidden="false" customHeight="true" outlineLevel="0" collapsed="false">
      <c r="A20" s="20" t="s">
        <v>20</v>
      </c>
      <c r="B20" s="26" t="n">
        <v>395210</v>
      </c>
      <c r="C20" s="22" t="n">
        <v>4805</v>
      </c>
      <c r="D20" s="23" t="n">
        <v>5664</v>
      </c>
      <c r="E20" s="24" t="n">
        <v>1.43</v>
      </c>
    </row>
    <row r="21" s="19" customFormat="true" ht="15.75" hidden="false" customHeight="true" outlineLevel="0" collapsed="false">
      <c r="A21" s="20" t="s">
        <v>21</v>
      </c>
      <c r="B21" s="26" t="n">
        <v>281499</v>
      </c>
      <c r="C21" s="22" t="n">
        <v>2482</v>
      </c>
      <c r="D21" s="23" t="n">
        <v>2908</v>
      </c>
      <c r="E21" s="24" t="n">
        <v>1.03</v>
      </c>
    </row>
    <row r="22" s="19" customFormat="true" ht="15.75" hidden="false" customHeight="true" outlineLevel="0" collapsed="false">
      <c r="A22" s="20" t="s">
        <v>22</v>
      </c>
      <c r="B22" s="26" t="n">
        <v>725600</v>
      </c>
      <c r="C22" s="22" t="n">
        <v>13597</v>
      </c>
      <c r="D22" s="23" t="n">
        <v>16686</v>
      </c>
      <c r="E22" s="24" t="n">
        <v>2.3</v>
      </c>
    </row>
    <row r="23" s="19" customFormat="true" ht="15.75" hidden="false" customHeight="true" outlineLevel="0" collapsed="false">
      <c r="A23" s="20" t="s">
        <v>23</v>
      </c>
      <c r="B23" s="26" t="n">
        <v>917670</v>
      </c>
      <c r="C23" s="22" t="n">
        <v>8733</v>
      </c>
      <c r="D23" s="23" t="n">
        <v>10225</v>
      </c>
      <c r="E23" s="24" t="n">
        <v>1.11</v>
      </c>
    </row>
    <row r="24" s="19" customFormat="true" ht="15.75" hidden="false" customHeight="true" outlineLevel="0" collapsed="false">
      <c r="A24" s="20" t="s">
        <v>24</v>
      </c>
      <c r="B24" s="26" t="n">
        <v>228402</v>
      </c>
      <c r="C24" s="22" t="n">
        <v>2908</v>
      </c>
      <c r="D24" s="23" t="n">
        <v>3256</v>
      </c>
      <c r="E24" s="24" t="n">
        <v>1.43</v>
      </c>
    </row>
    <row r="25" s="19" customFormat="true" ht="15.75" hidden="false" customHeight="true" outlineLevel="0" collapsed="false">
      <c r="A25" s="20" t="s">
        <v>25</v>
      </c>
      <c r="B25" s="26" t="n">
        <v>333901</v>
      </c>
      <c r="C25" s="22" t="n">
        <v>6631</v>
      </c>
      <c r="D25" s="23" t="n">
        <v>7538</v>
      </c>
      <c r="E25" s="24" t="n">
        <v>2.26</v>
      </c>
    </row>
    <row r="26" s="19" customFormat="true" ht="15.75" hidden="false" customHeight="true" outlineLevel="0" collapsed="false">
      <c r="A26" s="20" t="s">
        <v>26</v>
      </c>
      <c r="B26" s="26" t="n">
        <v>573417</v>
      </c>
      <c r="C26" s="22" t="n">
        <v>6617</v>
      </c>
      <c r="D26" s="23" t="n">
        <v>7648</v>
      </c>
      <c r="E26" s="24" t="n">
        <v>1.33</v>
      </c>
    </row>
    <row r="27" s="19" customFormat="true" ht="15.75" hidden="false" customHeight="true" outlineLevel="0" collapsed="false">
      <c r="A27" s="20" t="s">
        <v>27</v>
      </c>
      <c r="B27" s="26" t="n">
        <v>295860</v>
      </c>
      <c r="C27" s="22" t="n">
        <v>6244</v>
      </c>
      <c r="D27" s="23" t="n">
        <v>6977</v>
      </c>
      <c r="E27" s="24" t="n">
        <v>2.36</v>
      </c>
    </row>
    <row r="28" s="19" customFormat="true" ht="15.75" hidden="false" customHeight="true" outlineLevel="0" collapsed="false">
      <c r="A28" s="20" t="s">
        <v>28</v>
      </c>
      <c r="B28" s="26" t="n">
        <v>346766</v>
      </c>
      <c r="C28" s="22" t="n">
        <v>7855</v>
      </c>
      <c r="D28" s="23" t="n">
        <v>9536</v>
      </c>
      <c r="E28" s="24" t="n">
        <v>2.75</v>
      </c>
    </row>
    <row r="29" s="19" customFormat="true" ht="15.75" hidden="false" customHeight="true" outlineLevel="0" collapsed="false">
      <c r="A29" s="20" t="s">
        <v>29</v>
      </c>
      <c r="B29" s="26" t="n">
        <v>214832</v>
      </c>
      <c r="C29" s="22" t="n">
        <v>5376</v>
      </c>
      <c r="D29" s="23" t="n">
        <v>6482</v>
      </c>
      <c r="E29" s="24" t="n">
        <v>3.02</v>
      </c>
    </row>
    <row r="30" s="19" customFormat="true" ht="15.75" hidden="false" customHeight="true" outlineLevel="0" collapsed="false">
      <c r="A30" s="20" t="s">
        <v>30</v>
      </c>
      <c r="B30" s="26" t="n">
        <v>571154</v>
      </c>
      <c r="C30" s="22" t="n">
        <v>14104</v>
      </c>
      <c r="D30" s="23" t="n">
        <v>18455</v>
      </c>
      <c r="E30" s="24" t="n">
        <v>3.23</v>
      </c>
    </row>
    <row r="31" s="19" customFormat="true" ht="15.75" hidden="false" customHeight="true" outlineLevel="0" collapsed="false">
      <c r="A31" s="20" t="s">
        <v>31</v>
      </c>
      <c r="B31" s="26" t="n">
        <v>728825</v>
      </c>
      <c r="C31" s="22" t="n">
        <v>13185</v>
      </c>
      <c r="D31" s="23" t="n">
        <v>17101</v>
      </c>
      <c r="E31" s="24" t="n">
        <v>2.35</v>
      </c>
    </row>
    <row r="32" s="19" customFormat="true" ht="15.75" hidden="false" customHeight="true" outlineLevel="0" collapsed="false">
      <c r="A32" s="20" t="s">
        <v>32</v>
      </c>
      <c r="B32" s="26" t="n">
        <v>448350</v>
      </c>
      <c r="C32" s="22" t="n">
        <v>10630</v>
      </c>
      <c r="D32" s="23" t="n">
        <v>13791</v>
      </c>
      <c r="E32" s="24" t="n">
        <v>3.08</v>
      </c>
    </row>
    <row r="33" s="19" customFormat="true" ht="15.75" hidden="false" customHeight="true" outlineLevel="0" collapsed="false">
      <c r="A33" s="32" t="s">
        <v>33</v>
      </c>
      <c r="B33" s="33" t="n">
        <v>688519</v>
      </c>
      <c r="C33" s="34" t="n">
        <v>15524</v>
      </c>
      <c r="D33" s="35" t="n">
        <v>20936</v>
      </c>
      <c r="E33" s="36" t="n">
        <v>3.04</v>
      </c>
    </row>
    <row r="34" customFormat="false" ht="12.95" hidden="false" customHeight="true" outlineLevel="0" collapsed="false">
      <c r="A34" s="37"/>
      <c r="B34" s="38"/>
      <c r="C34" s="11"/>
      <c r="D34" s="11"/>
      <c r="E34" s="15" t="s">
        <v>34</v>
      </c>
    </row>
    <row r="35" customFormat="false" ht="12.95" hidden="false" customHeight="true" outlineLevel="0" collapsed="false">
      <c r="E35" s="15" t="s">
        <v>35</v>
      </c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7" min="2" style="1" width="7.62"/>
    <col collapsed="false" customWidth="true" hidden="false" outlineLevel="0" max="8" min="8" style="1" width="5.49"/>
    <col collapsed="false" customWidth="true" hidden="false" outlineLevel="0" max="10" min="9" style="1" width="5.62"/>
    <col collapsed="false" customWidth="false" hidden="false" outlineLevel="0" max="11" min="11" style="1" width="8.99"/>
    <col collapsed="false" customWidth="true" hidden="false" outlineLevel="0" max="12" min="12" style="1" width="4.75"/>
    <col collapsed="false" customWidth="true" hidden="false" outlineLevel="0" max="13" min="13" style="1" width="5.36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66" t="s">
        <v>135</v>
      </c>
      <c r="B1" s="67"/>
      <c r="C1" s="67"/>
      <c r="D1" s="67"/>
      <c r="E1" s="67"/>
      <c r="F1" s="67"/>
      <c r="G1" s="67"/>
      <c r="H1" s="67"/>
      <c r="I1" s="67"/>
      <c r="J1" s="67"/>
      <c r="K1" s="67"/>
    </row>
    <row r="2" customFormat="false" ht="14.25" hidden="false" customHeight="false" outlineLevel="0" collapsed="false">
      <c r="A2" s="68"/>
      <c r="B2" s="40"/>
      <c r="C2" s="40"/>
      <c r="D2" s="40"/>
      <c r="E2" s="40"/>
      <c r="F2" s="40"/>
      <c r="G2" s="40"/>
      <c r="H2" s="40"/>
      <c r="I2" s="40"/>
      <c r="J2" s="40"/>
      <c r="K2" s="40"/>
      <c r="M2" s="173" t="s">
        <v>136</v>
      </c>
    </row>
    <row r="3" s="19" customFormat="true" ht="12.75" hidden="false" customHeight="true" outlineLevel="0" collapsed="false">
      <c r="A3" s="222" t="s">
        <v>47</v>
      </c>
      <c r="B3" s="199" t="s">
        <v>70</v>
      </c>
      <c r="C3" s="223" t="s">
        <v>137</v>
      </c>
      <c r="D3" s="223"/>
      <c r="E3" s="223"/>
      <c r="F3" s="223"/>
      <c r="G3" s="224" t="s">
        <v>138</v>
      </c>
      <c r="H3" s="224"/>
      <c r="I3" s="224"/>
      <c r="J3" s="224"/>
      <c r="K3" s="225" t="s">
        <v>139</v>
      </c>
      <c r="L3" s="156" t="s">
        <v>140</v>
      </c>
      <c r="M3" s="226" t="s">
        <v>141</v>
      </c>
    </row>
    <row r="4" s="19" customFormat="true" ht="12" hidden="false" customHeight="false" outlineLevel="0" collapsed="false">
      <c r="A4" s="70"/>
      <c r="B4" s="199"/>
      <c r="C4" s="206" t="s">
        <v>70</v>
      </c>
      <c r="D4" s="227" t="s">
        <v>142</v>
      </c>
      <c r="E4" s="227" t="s">
        <v>143</v>
      </c>
      <c r="F4" s="227" t="s">
        <v>144</v>
      </c>
      <c r="G4" s="206" t="s">
        <v>70</v>
      </c>
      <c r="H4" s="227" t="s">
        <v>145</v>
      </c>
      <c r="I4" s="227" t="s">
        <v>146</v>
      </c>
      <c r="J4" s="227" t="s">
        <v>147</v>
      </c>
      <c r="K4" s="225"/>
      <c r="L4" s="156"/>
      <c r="M4" s="228" t="s">
        <v>148</v>
      </c>
    </row>
    <row r="5" s="19" customFormat="true" ht="12" hidden="false" customHeight="false" outlineLevel="0" collapsed="false">
      <c r="A5" s="229" t="s">
        <v>42</v>
      </c>
      <c r="B5" s="199"/>
      <c r="C5" s="206"/>
      <c r="D5" s="206"/>
      <c r="E5" s="206"/>
      <c r="F5" s="206"/>
      <c r="G5" s="206"/>
      <c r="H5" s="206"/>
      <c r="I5" s="206"/>
      <c r="J5" s="206"/>
      <c r="K5" s="225"/>
      <c r="L5" s="156"/>
      <c r="M5" s="230" t="s">
        <v>149</v>
      </c>
    </row>
    <row r="6" s="19" customFormat="true" ht="12" hidden="false" customHeight="false" outlineLevel="0" collapsed="false">
      <c r="A6" s="47" t="n">
        <v>27</v>
      </c>
      <c r="B6" s="231" t="n">
        <v>9782</v>
      </c>
      <c r="C6" s="231" t="n">
        <v>8684</v>
      </c>
      <c r="D6" s="231" t="n">
        <v>4523</v>
      </c>
      <c r="E6" s="231" t="n">
        <v>2339</v>
      </c>
      <c r="F6" s="231" t="n">
        <v>1822</v>
      </c>
      <c r="G6" s="231" t="n">
        <v>999</v>
      </c>
      <c r="H6" s="231" t="n">
        <v>11</v>
      </c>
      <c r="I6" s="231" t="n">
        <v>386</v>
      </c>
      <c r="J6" s="231" t="n">
        <v>602</v>
      </c>
      <c r="K6" s="232" t="s">
        <v>150</v>
      </c>
      <c r="L6" s="231" t="n">
        <v>93</v>
      </c>
      <c r="M6" s="50" t="n">
        <v>6</v>
      </c>
    </row>
    <row r="7" s="19" customFormat="true" ht="12" hidden="false" customHeight="false" outlineLevel="0" collapsed="false">
      <c r="A7" s="51" t="n">
        <v>28</v>
      </c>
      <c r="B7" s="98" t="n">
        <v>9787</v>
      </c>
      <c r="C7" s="98" t="n">
        <v>8529</v>
      </c>
      <c r="D7" s="98" t="n">
        <v>4430</v>
      </c>
      <c r="E7" s="98" t="n">
        <v>2323</v>
      </c>
      <c r="F7" s="98" t="n">
        <v>1776</v>
      </c>
      <c r="G7" s="98" t="n">
        <v>1015</v>
      </c>
      <c r="H7" s="98" t="n">
        <v>12</v>
      </c>
      <c r="I7" s="98" t="n">
        <v>396</v>
      </c>
      <c r="J7" s="98" t="n">
        <v>607</v>
      </c>
      <c r="K7" s="233" t="n">
        <v>145</v>
      </c>
      <c r="L7" s="98" t="n">
        <v>92</v>
      </c>
      <c r="M7" s="54" t="n">
        <v>6</v>
      </c>
    </row>
    <row r="8" s="19" customFormat="true" ht="12" hidden="false" customHeight="false" outlineLevel="0" collapsed="false">
      <c r="A8" s="234" t="n">
        <v>29</v>
      </c>
      <c r="B8" s="235" t="n">
        <v>9660</v>
      </c>
      <c r="C8" s="235" t="n">
        <v>8425</v>
      </c>
      <c r="D8" s="235" t="n">
        <v>4383</v>
      </c>
      <c r="E8" s="235" t="n">
        <v>2313</v>
      </c>
      <c r="F8" s="235" t="n">
        <v>1729</v>
      </c>
      <c r="G8" s="235" t="n">
        <v>988</v>
      </c>
      <c r="H8" s="235" t="n">
        <v>10</v>
      </c>
      <c r="I8" s="235" t="n">
        <v>391</v>
      </c>
      <c r="J8" s="235" t="n">
        <v>587</v>
      </c>
      <c r="K8" s="235" t="n">
        <v>148</v>
      </c>
      <c r="L8" s="235" t="n">
        <v>93</v>
      </c>
      <c r="M8" s="236" t="n">
        <v>6</v>
      </c>
      <c r="N8" s="237"/>
    </row>
    <row r="9" customFormat="false" ht="13.5" hidden="false" customHeight="false" outlineLevel="0" collapsed="false">
      <c r="A9" s="238" t="s">
        <v>151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</row>
    <row r="10" customFormat="false" ht="13.5" hidden="false" customHeight="false" outlineLevel="0" collapsed="false">
      <c r="A10" s="10"/>
      <c r="B10" s="10"/>
      <c r="C10" s="10"/>
      <c r="D10" s="86"/>
      <c r="E10" s="10"/>
      <c r="F10" s="10"/>
      <c r="G10" s="10"/>
      <c r="H10" s="10"/>
      <c r="I10" s="10"/>
      <c r="J10" s="10"/>
      <c r="K10" s="10"/>
      <c r="L10" s="10"/>
    </row>
    <row r="12" customFormat="false" ht="13.5" hidden="false" customHeight="false" outlineLevel="0" collapsed="false">
      <c r="G12" s="239"/>
    </row>
    <row r="14" customFormat="false" ht="13.5" hidden="false" customHeight="false" outlineLevel="0" collapsed="false">
      <c r="F14" s="240"/>
    </row>
  </sheetData>
  <mergeCells count="13">
    <mergeCell ref="B3:B5"/>
    <mergeCell ref="C3:F3"/>
    <mergeCell ref="G3:J3"/>
    <mergeCell ref="K3:K5"/>
    <mergeCell ref="L3:L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6.86"/>
    <col collapsed="false" customWidth="true" hidden="false" outlineLevel="0" max="3" min="3" style="1" width="16.36"/>
    <col collapsed="false" customWidth="true" hidden="false" outlineLevel="0" max="4" min="4" style="1" width="16.12"/>
    <col collapsed="false" customWidth="true" hidden="false" outlineLevel="0" max="5" min="5" style="1" width="18.9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66" t="s">
        <v>152</v>
      </c>
      <c r="B1" s="67"/>
      <c r="C1" s="63"/>
      <c r="D1" s="89"/>
    </row>
    <row r="2" customFormat="false" ht="14.25" hidden="false" customHeight="false" outlineLevel="0" collapsed="false">
      <c r="A2" s="66"/>
      <c r="B2" s="67"/>
      <c r="C2" s="63"/>
      <c r="D2" s="89"/>
      <c r="E2" s="173" t="s">
        <v>136</v>
      </c>
    </row>
    <row r="3" s="19" customFormat="true" ht="12.75" hidden="false" customHeight="false" outlineLevel="0" collapsed="false">
      <c r="A3" s="241" t="s">
        <v>47</v>
      </c>
      <c r="B3" s="44" t="s">
        <v>153</v>
      </c>
      <c r="C3" s="44" t="s">
        <v>154</v>
      </c>
      <c r="D3" s="44" t="s">
        <v>155</v>
      </c>
      <c r="E3" s="45" t="s">
        <v>156</v>
      </c>
    </row>
    <row r="4" s="19" customFormat="true" ht="12" hidden="false" customHeight="false" outlineLevel="0" collapsed="false">
      <c r="A4" s="94" t="s">
        <v>42</v>
      </c>
      <c r="B4" s="44"/>
      <c r="C4" s="44"/>
      <c r="D4" s="44"/>
      <c r="E4" s="45"/>
    </row>
    <row r="5" s="19" customFormat="true" ht="12" hidden="false" customHeight="false" outlineLevel="0" collapsed="false">
      <c r="A5" s="47" t="n">
        <v>27</v>
      </c>
      <c r="B5" s="242" t="n">
        <v>1144</v>
      </c>
      <c r="C5" s="242" t="n">
        <v>817</v>
      </c>
      <c r="D5" s="242" t="n">
        <v>294</v>
      </c>
      <c r="E5" s="243" t="n">
        <v>33</v>
      </c>
    </row>
    <row r="6" s="19" customFormat="true" ht="12" hidden="false" customHeight="false" outlineLevel="0" collapsed="false">
      <c r="A6" s="51" t="n">
        <v>28</v>
      </c>
      <c r="B6" s="244" t="n">
        <v>1135</v>
      </c>
      <c r="C6" s="244" t="n">
        <v>816</v>
      </c>
      <c r="D6" s="244" t="n">
        <v>291</v>
      </c>
      <c r="E6" s="245" t="n">
        <v>28</v>
      </c>
    </row>
    <row r="7" s="19" customFormat="true" ht="12" hidden="false" customHeight="false" outlineLevel="0" collapsed="false">
      <c r="A7" s="55" t="n">
        <v>29</v>
      </c>
      <c r="B7" s="246" t="n">
        <v>1156</v>
      </c>
      <c r="C7" s="246" t="n">
        <v>831</v>
      </c>
      <c r="D7" s="246" t="n">
        <v>298</v>
      </c>
      <c r="E7" s="247" t="n">
        <v>27</v>
      </c>
    </row>
    <row r="8" customFormat="false" ht="13.5" hidden="false" customHeight="false" outlineLevel="0" collapsed="false">
      <c r="A8" s="59" t="s">
        <v>121</v>
      </c>
      <c r="B8" s="160"/>
      <c r="C8" s="160"/>
      <c r="D8" s="160"/>
      <c r="E8" s="160"/>
    </row>
    <row r="9" customFormat="false" ht="13.5" hidden="false" customHeight="false" outlineLevel="0" collapsed="false">
      <c r="A9" s="160"/>
      <c r="B9" s="160"/>
      <c r="C9" s="160"/>
      <c r="D9" s="160"/>
      <c r="E9" s="160"/>
    </row>
    <row r="19" customFormat="false" ht="13.5" hidden="false" customHeight="false" outlineLevel="0" collapsed="false">
      <c r="G19" s="239"/>
    </row>
  </sheetData>
  <mergeCells count="4"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8.62"/>
    <col collapsed="false" customWidth="true" hidden="false" outlineLevel="0" max="3" min="3" style="1" width="12.99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66" t="s">
        <v>157</v>
      </c>
      <c r="B1" s="67"/>
    </row>
    <row r="2" s="65" customFormat="true" ht="14.25" hidden="false" customHeight="false" outlineLevel="0" collapsed="false">
      <c r="A2" s="66"/>
      <c r="B2" s="89" t="s">
        <v>158</v>
      </c>
    </row>
    <row r="3" s="19" customFormat="true" ht="12.75" hidden="false" customHeight="false" outlineLevel="0" collapsed="false">
      <c r="A3" s="248" t="s">
        <v>47</v>
      </c>
      <c r="B3" s="249" t="s">
        <v>159</v>
      </c>
      <c r="C3" s="202"/>
    </row>
    <row r="4" s="19" customFormat="true" ht="12" hidden="false" customHeight="false" outlineLevel="0" collapsed="false">
      <c r="A4" s="250" t="s">
        <v>42</v>
      </c>
      <c r="B4" s="251" t="s">
        <v>160</v>
      </c>
      <c r="C4" s="202"/>
    </row>
    <row r="5" s="19" customFormat="true" ht="12" hidden="false" customHeight="false" outlineLevel="0" collapsed="false">
      <c r="A5" s="213" t="n">
        <v>27</v>
      </c>
      <c r="B5" s="252" t="n">
        <v>625</v>
      </c>
      <c r="C5" s="202"/>
    </row>
    <row r="6" s="19" customFormat="true" ht="12" hidden="false" customHeight="false" outlineLevel="0" collapsed="false">
      <c r="A6" s="213" t="n">
        <v>28</v>
      </c>
      <c r="B6" s="252" t="n">
        <v>613</v>
      </c>
      <c r="C6" s="202"/>
    </row>
    <row r="7" s="19" customFormat="true" ht="12" hidden="false" customHeight="false" outlineLevel="0" collapsed="false">
      <c r="A7" s="216" t="n">
        <v>29</v>
      </c>
      <c r="B7" s="253" t="n">
        <v>620</v>
      </c>
      <c r="C7" s="202"/>
    </row>
    <row r="8" customFormat="false" ht="13.5" hidden="false" customHeight="false" outlineLevel="0" collapsed="false">
      <c r="A8" s="59" t="s">
        <v>121</v>
      </c>
      <c r="B8" s="89"/>
      <c r="C8" s="109"/>
    </row>
    <row r="9" customFormat="false" ht="13.5" hidden="false" customHeight="false" outlineLevel="0" collapsed="false">
      <c r="B9" s="109"/>
      <c r="C9" s="109"/>
    </row>
    <row r="10" customFormat="false" ht="13.5" hidden="false" customHeight="false" outlineLevel="0" collapsed="false">
      <c r="C10" s="109"/>
    </row>
    <row r="11" customFormat="false" ht="13.5" hidden="false" customHeight="false" outlineLevel="0" collapsed="false">
      <c r="C11" s="109"/>
    </row>
    <row r="19" customFormat="false" ht="13.5" hidden="false" customHeight="false" outlineLevel="0" collapsed="false">
      <c r="G19" s="239"/>
    </row>
  </sheetData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12"/>
    <col collapsed="false" customWidth="true" hidden="false" outlineLevel="0" max="4" min="2" style="1" width="21.62"/>
    <col collapsed="false" customWidth="true" hidden="false" outlineLevel="0" max="5" min="5" style="1" width="13.49"/>
    <col collapsed="false" customWidth="true" hidden="false" outlineLevel="0" max="6" min="6" style="1" width="15.87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66" t="s">
        <v>161</v>
      </c>
      <c r="B1" s="67"/>
      <c r="C1" s="67"/>
    </row>
    <row r="2" customFormat="false" ht="14.25" hidden="false" customHeight="false" outlineLevel="0" collapsed="false">
      <c r="A2" s="66"/>
      <c r="B2" s="67"/>
      <c r="C2" s="67"/>
      <c r="D2" s="89" t="s">
        <v>136</v>
      </c>
    </row>
    <row r="3" s="19" customFormat="true" ht="12.75" hidden="false" customHeight="false" outlineLevel="0" collapsed="false">
      <c r="A3" s="248" t="s">
        <v>47</v>
      </c>
      <c r="B3" s="254"/>
      <c r="C3" s="255" t="s">
        <v>162</v>
      </c>
      <c r="D3" s="90"/>
      <c r="E3" s="256"/>
      <c r="F3" s="202"/>
    </row>
    <row r="4" s="19" customFormat="true" ht="24" hidden="false" customHeight="false" outlineLevel="0" collapsed="false">
      <c r="A4" s="257" t="s">
        <v>42</v>
      </c>
      <c r="B4" s="206" t="s">
        <v>163</v>
      </c>
      <c r="C4" s="258" t="s">
        <v>164</v>
      </c>
      <c r="D4" s="259" t="s">
        <v>165</v>
      </c>
      <c r="E4" s="260"/>
      <c r="F4" s="260"/>
    </row>
    <row r="5" s="19" customFormat="true" ht="12" hidden="false" customHeight="false" outlineLevel="0" collapsed="false">
      <c r="A5" s="210" t="n">
        <v>27</v>
      </c>
      <c r="B5" s="261" t="n">
        <v>6901</v>
      </c>
      <c r="C5" s="262" t="n">
        <v>6274</v>
      </c>
      <c r="D5" s="263" t="n">
        <v>627</v>
      </c>
      <c r="E5" s="264"/>
      <c r="F5" s="264"/>
    </row>
    <row r="6" s="19" customFormat="true" ht="12" hidden="false" customHeight="false" outlineLevel="0" collapsed="false">
      <c r="A6" s="213" t="n">
        <v>28</v>
      </c>
      <c r="B6" s="99" t="n">
        <v>6796</v>
      </c>
      <c r="C6" s="265" t="n">
        <v>6146</v>
      </c>
      <c r="D6" s="266" t="n">
        <v>650</v>
      </c>
      <c r="E6" s="264"/>
      <c r="F6" s="264"/>
    </row>
    <row r="7" s="19" customFormat="true" ht="12" hidden="false" customHeight="false" outlineLevel="0" collapsed="false">
      <c r="A7" s="216" t="n">
        <v>29</v>
      </c>
      <c r="B7" s="267" t="n">
        <v>6690</v>
      </c>
      <c r="C7" s="268" t="n">
        <v>6073</v>
      </c>
      <c r="D7" s="269" t="n">
        <v>617</v>
      </c>
      <c r="E7" s="264"/>
      <c r="F7" s="264"/>
    </row>
    <row r="8" customFormat="false" ht="13.5" hidden="false" customHeight="false" outlineLevel="0" collapsed="false">
      <c r="A8" s="59" t="s">
        <v>121</v>
      </c>
      <c r="B8" s="105"/>
      <c r="C8" s="105"/>
      <c r="D8" s="270" t="s">
        <v>166</v>
      </c>
      <c r="F8" s="271"/>
    </row>
    <row r="19" customFormat="false" ht="13.5" hidden="false" customHeight="false" outlineLevel="0" collapsed="false">
      <c r="G19" s="239"/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8" activeCellId="0" sqref="J8"/>
    </sheetView>
  </sheetViews>
  <sheetFormatPr defaultColWidth="8.9921875" defaultRowHeight="11.25" zeroHeight="false" outlineLevelRow="0" outlineLevelCol="0"/>
  <cols>
    <col collapsed="false" customWidth="true" hidden="false" outlineLevel="0" max="1" min="1" style="272" width="1.99"/>
    <col collapsed="false" customWidth="true" hidden="false" outlineLevel="0" max="2" min="2" style="273" width="21.12"/>
    <col collapsed="false" customWidth="true" hidden="false" outlineLevel="0" max="3" min="3" style="273" width="6.99"/>
    <col collapsed="false" customWidth="true" hidden="false" outlineLevel="0" max="4" min="4" style="272" width="1.99"/>
    <col collapsed="false" customWidth="true" hidden="false" outlineLevel="0" max="5" min="5" style="273" width="21.62"/>
    <col collapsed="false" customWidth="true" hidden="false" outlineLevel="0" max="6" min="6" style="273" width="5.87"/>
    <col collapsed="false" customWidth="true" hidden="false" outlineLevel="0" max="7" min="7" style="272" width="1.99"/>
    <col collapsed="false" customWidth="true" hidden="false" outlineLevel="0" max="8" min="8" style="273" width="21.62"/>
    <col collapsed="false" customWidth="true" hidden="false" outlineLevel="0" max="9" min="9" style="273" width="5.87"/>
    <col collapsed="false" customWidth="true" hidden="false" outlineLevel="0" max="10" min="10" style="273" width="1.75"/>
    <col collapsed="false" customWidth="false" hidden="false" outlineLevel="0" max="257" min="11" style="273" width="8.99"/>
  </cols>
  <sheetData>
    <row r="1" s="1" customFormat="true" ht="15" hidden="false" customHeight="true" outlineLevel="0" collapsed="false">
      <c r="A1" s="274" t="s">
        <v>167</v>
      </c>
      <c r="B1" s="275"/>
      <c r="C1" s="109"/>
      <c r="D1" s="275"/>
    </row>
    <row r="2" s="1" customFormat="true" ht="13.5" hidden="false" customHeight="false" outlineLevel="0" collapsed="false">
      <c r="A2" s="276"/>
      <c r="D2" s="277"/>
      <c r="E2" s="277"/>
      <c r="F2" s="277"/>
      <c r="G2" s="277"/>
      <c r="H2" s="278"/>
      <c r="I2" s="279"/>
      <c r="J2" s="279"/>
    </row>
    <row r="3" customFormat="false" ht="12" hidden="false" customHeight="true" outlineLevel="0" collapsed="false">
      <c r="A3" s="280" t="s">
        <v>168</v>
      </c>
      <c r="B3" s="281"/>
      <c r="C3" s="281"/>
      <c r="D3" s="282"/>
      <c r="E3" s="281"/>
    </row>
    <row r="4" customFormat="false" ht="13.5" hidden="false" customHeight="false" outlineLevel="0" collapsed="false">
      <c r="A4" s="283" t="s">
        <v>169</v>
      </c>
      <c r="B4" s="283"/>
      <c r="C4" s="284"/>
      <c r="D4" s="285" t="s">
        <v>169</v>
      </c>
      <c r="E4" s="285"/>
      <c r="F4" s="284"/>
      <c r="G4" s="285" t="s">
        <v>169</v>
      </c>
      <c r="H4" s="285"/>
      <c r="I4" s="284"/>
    </row>
    <row r="5" customFormat="false" ht="15.95" hidden="false" customHeight="true" outlineLevel="0" collapsed="false">
      <c r="A5" s="286"/>
      <c r="B5" s="287" t="s">
        <v>170</v>
      </c>
      <c r="C5" s="288" t="n">
        <v>3126</v>
      </c>
      <c r="D5" s="289"/>
      <c r="E5" s="290" t="s">
        <v>171</v>
      </c>
      <c r="F5" s="291" t="n">
        <v>3</v>
      </c>
      <c r="G5" s="292" t="s">
        <v>172</v>
      </c>
      <c r="H5" s="293" t="s">
        <v>173</v>
      </c>
      <c r="I5" s="294" t="n">
        <v>1</v>
      </c>
    </row>
    <row r="6" customFormat="false" ht="15.95" hidden="false" customHeight="true" outlineLevel="0" collapsed="false">
      <c r="A6" s="295"/>
      <c r="B6" s="296" t="s">
        <v>174</v>
      </c>
      <c r="C6" s="294" t="n">
        <v>9</v>
      </c>
      <c r="D6" s="289"/>
      <c r="E6" s="290" t="s">
        <v>175</v>
      </c>
      <c r="F6" s="291" t="n">
        <v>86</v>
      </c>
      <c r="G6" s="297" t="s">
        <v>172</v>
      </c>
      <c r="H6" s="298" t="s">
        <v>176</v>
      </c>
      <c r="I6" s="291" t="n">
        <v>10</v>
      </c>
    </row>
    <row r="7" customFormat="false" ht="15.95" hidden="false" customHeight="true" outlineLevel="0" collapsed="false">
      <c r="A7" s="299"/>
      <c r="B7" s="300" t="s">
        <v>177</v>
      </c>
      <c r="C7" s="291" t="n">
        <v>123</v>
      </c>
      <c r="D7" s="289"/>
      <c r="E7" s="290" t="s">
        <v>178</v>
      </c>
      <c r="F7" s="291" t="n">
        <v>24</v>
      </c>
      <c r="G7" s="297" t="s">
        <v>172</v>
      </c>
      <c r="H7" s="298" t="s">
        <v>179</v>
      </c>
      <c r="I7" s="291" t="n">
        <v>2</v>
      </c>
    </row>
    <row r="8" customFormat="false" ht="15.95" hidden="false" customHeight="true" outlineLevel="0" collapsed="false">
      <c r="A8" s="299"/>
      <c r="B8" s="300" t="s">
        <v>180</v>
      </c>
      <c r="C8" s="291" t="n">
        <v>79</v>
      </c>
      <c r="D8" s="289"/>
      <c r="E8" s="290" t="s">
        <v>181</v>
      </c>
      <c r="F8" s="291" t="n">
        <v>3</v>
      </c>
      <c r="G8" s="297" t="s">
        <v>172</v>
      </c>
      <c r="H8" s="298" t="s">
        <v>182</v>
      </c>
      <c r="I8" s="291" t="n">
        <v>0</v>
      </c>
    </row>
    <row r="9" customFormat="false" ht="15.95" hidden="false" customHeight="true" outlineLevel="0" collapsed="false">
      <c r="A9" s="299"/>
      <c r="B9" s="300" t="s">
        <v>183</v>
      </c>
      <c r="C9" s="291" t="n">
        <v>347</v>
      </c>
      <c r="D9" s="289"/>
      <c r="E9" s="290" t="s">
        <v>184</v>
      </c>
      <c r="F9" s="291" t="n">
        <v>50</v>
      </c>
      <c r="G9" s="297" t="s">
        <v>172</v>
      </c>
      <c r="H9" s="298" t="s">
        <v>185</v>
      </c>
      <c r="I9" s="291" t="n">
        <v>10</v>
      </c>
    </row>
    <row r="10" customFormat="false" ht="15.95" hidden="false" customHeight="true" outlineLevel="0" collapsed="false">
      <c r="A10" s="301" t="s">
        <v>172</v>
      </c>
      <c r="B10" s="302" t="s">
        <v>186</v>
      </c>
      <c r="C10" s="291" t="n">
        <v>85</v>
      </c>
      <c r="D10" s="289"/>
      <c r="E10" s="290" t="s">
        <v>187</v>
      </c>
      <c r="F10" s="291" t="n">
        <v>8</v>
      </c>
      <c r="G10" s="297" t="s">
        <v>172</v>
      </c>
      <c r="H10" s="298" t="s">
        <v>188</v>
      </c>
      <c r="I10" s="291" t="n">
        <v>14</v>
      </c>
    </row>
    <row r="11" customFormat="false" ht="15.95" hidden="false" customHeight="true" outlineLevel="0" collapsed="false">
      <c r="A11" s="299"/>
      <c r="B11" s="300" t="s">
        <v>189</v>
      </c>
      <c r="C11" s="291" t="n">
        <v>20</v>
      </c>
      <c r="D11" s="289"/>
      <c r="E11" s="290" t="s">
        <v>190</v>
      </c>
      <c r="F11" s="291" t="n">
        <v>40</v>
      </c>
      <c r="G11" s="297" t="s">
        <v>191</v>
      </c>
      <c r="H11" s="303" t="s">
        <v>192</v>
      </c>
      <c r="I11" s="304" t="n">
        <v>0</v>
      </c>
    </row>
    <row r="12" customFormat="false" ht="15.95" hidden="false" customHeight="true" outlineLevel="0" collapsed="false">
      <c r="A12" s="299"/>
      <c r="B12" s="300" t="s">
        <v>193</v>
      </c>
      <c r="C12" s="291" t="n">
        <v>5</v>
      </c>
      <c r="D12" s="289"/>
      <c r="E12" s="290" t="s">
        <v>194</v>
      </c>
      <c r="F12" s="291" t="n">
        <v>8</v>
      </c>
      <c r="G12" s="297" t="s">
        <v>191</v>
      </c>
      <c r="H12" s="305" t="s">
        <v>195</v>
      </c>
      <c r="I12" s="304" t="n">
        <v>0</v>
      </c>
    </row>
    <row r="13" customFormat="false" ht="15.95" hidden="false" customHeight="true" outlineLevel="0" collapsed="false">
      <c r="A13" s="299"/>
      <c r="B13" s="300" t="s">
        <v>196</v>
      </c>
      <c r="C13" s="291" t="n">
        <v>68</v>
      </c>
      <c r="D13" s="289"/>
      <c r="E13" s="290" t="s">
        <v>197</v>
      </c>
      <c r="F13" s="291" t="n">
        <v>14</v>
      </c>
      <c r="G13" s="297" t="s">
        <v>191</v>
      </c>
      <c r="H13" s="305" t="s">
        <v>198</v>
      </c>
      <c r="I13" s="304" t="n">
        <v>0</v>
      </c>
    </row>
    <row r="14" customFormat="false" ht="15.95" hidden="false" customHeight="true" outlineLevel="0" collapsed="false">
      <c r="A14" s="299"/>
      <c r="B14" s="300" t="s">
        <v>199</v>
      </c>
      <c r="C14" s="291" t="n">
        <v>78</v>
      </c>
      <c r="D14" s="289"/>
      <c r="E14" s="290" t="s">
        <v>200</v>
      </c>
      <c r="F14" s="291" t="n">
        <v>8</v>
      </c>
      <c r="G14" s="297" t="s">
        <v>191</v>
      </c>
      <c r="H14" s="305" t="s">
        <v>201</v>
      </c>
      <c r="I14" s="304" t="n">
        <v>0</v>
      </c>
    </row>
    <row r="15" customFormat="false" ht="15.95" hidden="false" customHeight="true" outlineLevel="0" collapsed="false">
      <c r="A15" s="301" t="s">
        <v>172</v>
      </c>
      <c r="B15" s="302" t="s">
        <v>202</v>
      </c>
      <c r="C15" s="291" t="n">
        <v>60</v>
      </c>
      <c r="D15" s="289"/>
      <c r="E15" s="290" t="s">
        <v>203</v>
      </c>
      <c r="F15" s="291" t="n">
        <v>8</v>
      </c>
      <c r="G15" s="297" t="s">
        <v>191</v>
      </c>
      <c r="H15" s="305" t="s">
        <v>204</v>
      </c>
      <c r="I15" s="304" t="n">
        <v>0</v>
      </c>
    </row>
    <row r="16" customFormat="false" ht="15.95" hidden="false" customHeight="true" outlineLevel="0" collapsed="false">
      <c r="A16" s="301" t="s">
        <v>172</v>
      </c>
      <c r="B16" s="302" t="s">
        <v>205</v>
      </c>
      <c r="C16" s="291" t="n">
        <v>80</v>
      </c>
      <c r="D16" s="289"/>
      <c r="E16" s="290" t="s">
        <v>206</v>
      </c>
      <c r="F16" s="306" t="n">
        <v>1</v>
      </c>
      <c r="G16" s="297" t="s">
        <v>191</v>
      </c>
      <c r="H16" s="305" t="s">
        <v>207</v>
      </c>
      <c r="I16" s="304" t="n">
        <v>0</v>
      </c>
    </row>
    <row r="17" customFormat="false" ht="15.95" hidden="false" customHeight="true" outlineLevel="0" collapsed="false">
      <c r="A17" s="301" t="s">
        <v>172</v>
      </c>
      <c r="B17" s="302" t="s">
        <v>208</v>
      </c>
      <c r="C17" s="291" t="n">
        <v>27</v>
      </c>
      <c r="D17" s="289"/>
      <c r="E17" s="290" t="s">
        <v>209</v>
      </c>
      <c r="F17" s="291" t="n">
        <v>60</v>
      </c>
      <c r="G17" s="297" t="s">
        <v>191</v>
      </c>
      <c r="H17" s="305" t="s">
        <v>210</v>
      </c>
      <c r="I17" s="304" t="n">
        <v>0</v>
      </c>
    </row>
    <row r="18" customFormat="false" ht="15.95" hidden="false" customHeight="true" outlineLevel="0" collapsed="false">
      <c r="A18" s="301" t="s">
        <v>172</v>
      </c>
      <c r="B18" s="302" t="s">
        <v>211</v>
      </c>
      <c r="C18" s="291" t="n">
        <v>9</v>
      </c>
      <c r="D18" s="289"/>
      <c r="E18" s="290" t="s">
        <v>212</v>
      </c>
      <c r="F18" s="291" t="n">
        <v>1</v>
      </c>
      <c r="G18" s="297" t="s">
        <v>191</v>
      </c>
      <c r="H18" s="305" t="s">
        <v>213</v>
      </c>
      <c r="I18" s="304" t="n">
        <v>0</v>
      </c>
    </row>
    <row r="19" customFormat="false" ht="15.95" hidden="false" customHeight="true" outlineLevel="0" collapsed="false">
      <c r="A19" s="301" t="s">
        <v>172</v>
      </c>
      <c r="B19" s="302" t="s">
        <v>214</v>
      </c>
      <c r="C19" s="291" t="n">
        <v>7</v>
      </c>
      <c r="D19" s="289"/>
      <c r="E19" s="290" t="s">
        <v>215</v>
      </c>
      <c r="F19" s="291" t="n">
        <v>9</v>
      </c>
      <c r="G19" s="297" t="s">
        <v>191</v>
      </c>
      <c r="H19" s="305" t="s">
        <v>216</v>
      </c>
      <c r="I19" s="304" t="n">
        <v>0</v>
      </c>
    </row>
    <row r="20" customFormat="false" ht="15.95" hidden="false" customHeight="true" outlineLevel="0" collapsed="false">
      <c r="A20" s="299"/>
      <c r="B20" s="300" t="s">
        <v>217</v>
      </c>
      <c r="C20" s="291" t="n">
        <v>10</v>
      </c>
      <c r="D20" s="289"/>
      <c r="E20" s="290" t="s">
        <v>218</v>
      </c>
      <c r="F20" s="291" t="n">
        <v>1</v>
      </c>
      <c r="G20" s="297" t="s">
        <v>191</v>
      </c>
      <c r="H20" s="305" t="s">
        <v>219</v>
      </c>
      <c r="I20" s="304" t="n">
        <v>0</v>
      </c>
    </row>
    <row r="21" customFormat="false" ht="15.95" hidden="false" customHeight="true" outlineLevel="0" collapsed="false">
      <c r="A21" s="299"/>
      <c r="B21" s="300" t="s">
        <v>220</v>
      </c>
      <c r="C21" s="291" t="n">
        <v>673</v>
      </c>
      <c r="D21" s="289"/>
      <c r="E21" s="290" t="s">
        <v>221</v>
      </c>
      <c r="F21" s="291" t="n">
        <v>10</v>
      </c>
      <c r="G21" s="297" t="s">
        <v>191</v>
      </c>
      <c r="H21" s="305" t="s">
        <v>222</v>
      </c>
      <c r="I21" s="304" t="n">
        <v>0</v>
      </c>
    </row>
    <row r="22" customFormat="false" ht="15.95" hidden="false" customHeight="true" outlineLevel="0" collapsed="false">
      <c r="A22" s="301" t="s">
        <v>172</v>
      </c>
      <c r="B22" s="302" t="s">
        <v>223</v>
      </c>
      <c r="C22" s="291" t="n">
        <v>32</v>
      </c>
      <c r="D22" s="289"/>
      <c r="E22" s="290" t="s">
        <v>224</v>
      </c>
      <c r="F22" s="291" t="n">
        <v>2</v>
      </c>
      <c r="G22" s="297" t="s">
        <v>191</v>
      </c>
      <c r="H22" s="305" t="s">
        <v>225</v>
      </c>
      <c r="I22" s="304" t="n">
        <v>0</v>
      </c>
    </row>
    <row r="23" customFormat="false" ht="15.95" hidden="false" customHeight="true" outlineLevel="0" collapsed="false">
      <c r="A23" s="301" t="s">
        <v>172</v>
      </c>
      <c r="B23" s="307" t="s">
        <v>226</v>
      </c>
      <c r="C23" s="308" t="n">
        <v>64</v>
      </c>
      <c r="D23" s="289"/>
      <c r="E23" s="290" t="s">
        <v>227</v>
      </c>
      <c r="F23" s="291" t="n">
        <v>3</v>
      </c>
      <c r="G23" s="297" t="s">
        <v>191</v>
      </c>
      <c r="H23" s="305" t="s">
        <v>228</v>
      </c>
      <c r="I23" s="304" t="n">
        <v>0</v>
      </c>
    </row>
    <row r="24" customFormat="false" ht="15.95" hidden="false" customHeight="true" outlineLevel="0" collapsed="false">
      <c r="A24" s="301"/>
      <c r="B24" s="307"/>
      <c r="C24" s="308"/>
      <c r="D24" s="289"/>
      <c r="E24" s="290" t="s">
        <v>229</v>
      </c>
      <c r="F24" s="291" t="n">
        <v>11</v>
      </c>
      <c r="G24" s="297" t="s">
        <v>191</v>
      </c>
      <c r="H24" s="305" t="s">
        <v>230</v>
      </c>
      <c r="I24" s="304" t="n">
        <v>0</v>
      </c>
    </row>
    <row r="25" customFormat="false" ht="15.95" hidden="false" customHeight="true" outlineLevel="0" collapsed="false">
      <c r="A25" s="299"/>
      <c r="B25" s="300" t="s">
        <v>231</v>
      </c>
      <c r="C25" s="291" t="n">
        <v>192</v>
      </c>
      <c r="D25" s="297" t="s">
        <v>172</v>
      </c>
      <c r="E25" s="309" t="s">
        <v>232</v>
      </c>
      <c r="F25" s="291" t="n">
        <v>14</v>
      </c>
      <c r="G25" s="297" t="s">
        <v>191</v>
      </c>
      <c r="H25" s="305" t="s">
        <v>233</v>
      </c>
      <c r="I25" s="304" t="n">
        <v>0</v>
      </c>
    </row>
    <row r="26" customFormat="false" ht="15.95" hidden="false" customHeight="true" outlineLevel="0" collapsed="false">
      <c r="A26" s="299"/>
      <c r="B26" s="300" t="s">
        <v>234</v>
      </c>
      <c r="C26" s="306" t="n">
        <v>0</v>
      </c>
      <c r="D26" s="297"/>
      <c r="E26" s="309"/>
      <c r="F26" s="291"/>
      <c r="G26" s="297" t="s">
        <v>191</v>
      </c>
      <c r="H26" s="305" t="s">
        <v>235</v>
      </c>
      <c r="I26" s="304" t="n">
        <v>0</v>
      </c>
    </row>
    <row r="27" customFormat="false" ht="15.95" hidden="false" customHeight="true" outlineLevel="0" collapsed="false">
      <c r="A27" s="299"/>
      <c r="B27" s="300" t="s">
        <v>236</v>
      </c>
      <c r="C27" s="291" t="n">
        <v>20</v>
      </c>
      <c r="D27" s="289"/>
      <c r="E27" s="290" t="s">
        <v>237</v>
      </c>
      <c r="F27" s="306" t="n">
        <v>3</v>
      </c>
      <c r="G27" s="297" t="s">
        <v>191</v>
      </c>
      <c r="H27" s="305" t="s">
        <v>238</v>
      </c>
      <c r="I27" s="304" t="n">
        <v>0</v>
      </c>
    </row>
    <row r="28" customFormat="false" ht="15.95" hidden="false" customHeight="true" outlineLevel="0" collapsed="false">
      <c r="A28" s="299"/>
      <c r="B28" s="300" t="s">
        <v>239</v>
      </c>
      <c r="C28" s="291" t="n">
        <v>8</v>
      </c>
      <c r="D28" s="289"/>
      <c r="E28" s="290" t="s">
        <v>240</v>
      </c>
      <c r="F28" s="306" t="n">
        <v>0</v>
      </c>
      <c r="G28" s="297" t="s">
        <v>191</v>
      </c>
      <c r="H28" s="305" t="s">
        <v>241</v>
      </c>
      <c r="I28" s="304" t="n">
        <v>0</v>
      </c>
    </row>
    <row r="29" customFormat="false" ht="15.95" hidden="false" customHeight="true" outlineLevel="0" collapsed="false">
      <c r="A29" s="299"/>
      <c r="B29" s="300" t="s">
        <v>242</v>
      </c>
      <c r="C29" s="291" t="n">
        <v>27</v>
      </c>
      <c r="D29" s="289"/>
      <c r="E29" s="290" t="s">
        <v>243</v>
      </c>
      <c r="F29" s="291" t="n">
        <v>2</v>
      </c>
      <c r="G29" s="297" t="s">
        <v>191</v>
      </c>
      <c r="H29" s="305" t="s">
        <v>244</v>
      </c>
      <c r="I29" s="304" t="n">
        <v>1</v>
      </c>
    </row>
    <row r="30" customFormat="false" ht="15.95" hidden="false" customHeight="true" outlineLevel="0" collapsed="false">
      <c r="A30" s="301" t="s">
        <v>172</v>
      </c>
      <c r="B30" s="302" t="s">
        <v>245</v>
      </c>
      <c r="C30" s="291" t="n">
        <v>2</v>
      </c>
      <c r="D30" s="289"/>
      <c r="E30" s="290" t="s">
        <v>246</v>
      </c>
      <c r="F30" s="291" t="n">
        <v>4</v>
      </c>
      <c r="G30" s="297" t="s">
        <v>191</v>
      </c>
      <c r="H30" s="305" t="s">
        <v>247</v>
      </c>
      <c r="I30" s="310" t="n">
        <v>0</v>
      </c>
    </row>
    <row r="31" customFormat="false" ht="15.95" hidden="false" customHeight="true" outlineLevel="0" collapsed="false">
      <c r="A31" s="301" t="s">
        <v>172</v>
      </c>
      <c r="B31" s="302" t="s">
        <v>248</v>
      </c>
      <c r="C31" s="291" t="n">
        <v>134</v>
      </c>
      <c r="D31" s="289"/>
      <c r="E31" s="290" t="s">
        <v>249</v>
      </c>
      <c r="F31" s="291" t="n">
        <v>1</v>
      </c>
      <c r="G31" s="297" t="s">
        <v>191</v>
      </c>
      <c r="H31" s="305" t="s">
        <v>250</v>
      </c>
      <c r="I31" s="304" t="n">
        <v>0</v>
      </c>
    </row>
    <row r="32" customFormat="false" ht="15.95" hidden="false" customHeight="true" outlineLevel="0" collapsed="false">
      <c r="A32" s="301" t="s">
        <v>172</v>
      </c>
      <c r="B32" s="302" t="s">
        <v>251</v>
      </c>
      <c r="C32" s="291" t="n">
        <v>1</v>
      </c>
      <c r="D32" s="289"/>
      <c r="E32" s="290" t="s">
        <v>252</v>
      </c>
      <c r="F32" s="291" t="n">
        <v>1</v>
      </c>
      <c r="G32" s="297" t="s">
        <v>191</v>
      </c>
      <c r="H32" s="305" t="s">
        <v>253</v>
      </c>
      <c r="I32" s="304" t="n">
        <v>2</v>
      </c>
    </row>
    <row r="33" customFormat="false" ht="15.95" hidden="false" customHeight="true" outlineLevel="0" collapsed="false">
      <c r="A33" s="301" t="s">
        <v>172</v>
      </c>
      <c r="B33" s="307" t="s">
        <v>254</v>
      </c>
      <c r="C33" s="308" t="n">
        <v>51</v>
      </c>
      <c r="D33" s="289"/>
      <c r="E33" s="290" t="s">
        <v>255</v>
      </c>
      <c r="F33" s="291" t="n">
        <v>1</v>
      </c>
      <c r="G33" s="297" t="s">
        <v>191</v>
      </c>
      <c r="H33" s="305" t="s">
        <v>256</v>
      </c>
      <c r="I33" s="304" t="n">
        <v>0</v>
      </c>
    </row>
    <row r="34" customFormat="false" ht="15.95" hidden="false" customHeight="true" outlineLevel="0" collapsed="false">
      <c r="A34" s="301"/>
      <c r="B34" s="307"/>
      <c r="C34" s="308"/>
      <c r="D34" s="289"/>
      <c r="E34" s="290" t="s">
        <v>257</v>
      </c>
      <c r="F34" s="291" t="n">
        <v>29</v>
      </c>
      <c r="G34" s="297" t="s">
        <v>191</v>
      </c>
      <c r="H34" s="305" t="s">
        <v>258</v>
      </c>
      <c r="I34" s="304" t="n">
        <v>0</v>
      </c>
    </row>
    <row r="35" customFormat="false" ht="15.95" hidden="false" customHeight="true" outlineLevel="0" collapsed="false">
      <c r="A35" s="299"/>
      <c r="B35" s="300" t="s">
        <v>259</v>
      </c>
      <c r="C35" s="306" t="n">
        <v>3</v>
      </c>
      <c r="D35" s="289"/>
      <c r="E35" s="290" t="s">
        <v>260</v>
      </c>
      <c r="F35" s="306" t="n">
        <v>0</v>
      </c>
      <c r="G35" s="297" t="s">
        <v>191</v>
      </c>
      <c r="H35" s="305" t="s">
        <v>261</v>
      </c>
      <c r="I35" s="304" t="n">
        <v>0</v>
      </c>
    </row>
    <row r="36" customFormat="false" ht="15.95" hidden="false" customHeight="true" outlineLevel="0" collapsed="false">
      <c r="A36" s="299"/>
      <c r="B36" s="300" t="s">
        <v>262</v>
      </c>
      <c r="C36" s="306" t="n">
        <v>2</v>
      </c>
      <c r="D36" s="289"/>
      <c r="E36" s="290" t="s">
        <v>263</v>
      </c>
      <c r="F36" s="291" t="n">
        <v>11</v>
      </c>
      <c r="G36" s="297" t="s">
        <v>191</v>
      </c>
      <c r="H36" s="305" t="s">
        <v>264</v>
      </c>
      <c r="I36" s="304" t="n">
        <v>0</v>
      </c>
    </row>
    <row r="37" customFormat="false" ht="15.95" hidden="false" customHeight="true" outlineLevel="0" collapsed="false">
      <c r="A37" s="299"/>
      <c r="B37" s="300" t="s">
        <v>265</v>
      </c>
      <c r="C37" s="306" t="n">
        <v>0</v>
      </c>
      <c r="D37" s="289"/>
      <c r="E37" s="290" t="s">
        <v>266</v>
      </c>
      <c r="F37" s="291" t="n">
        <v>13</v>
      </c>
      <c r="G37" s="297" t="s">
        <v>191</v>
      </c>
      <c r="H37" s="305" t="s">
        <v>267</v>
      </c>
      <c r="I37" s="304" t="n">
        <v>0</v>
      </c>
    </row>
    <row r="38" customFormat="false" ht="15.95" hidden="false" customHeight="true" outlineLevel="0" collapsed="false">
      <c r="A38" s="299"/>
      <c r="B38" s="300" t="s">
        <v>268</v>
      </c>
      <c r="C38" s="291" t="n">
        <v>75</v>
      </c>
      <c r="D38" s="289"/>
      <c r="E38" s="290" t="s">
        <v>269</v>
      </c>
      <c r="F38" s="291" t="n">
        <v>25</v>
      </c>
      <c r="G38" s="297" t="s">
        <v>191</v>
      </c>
      <c r="H38" s="305" t="s">
        <v>270</v>
      </c>
      <c r="I38" s="304" t="n">
        <v>0</v>
      </c>
    </row>
    <row r="39" customFormat="false" ht="15.95" hidden="false" customHeight="true" outlineLevel="0" collapsed="false">
      <c r="A39" s="301" t="s">
        <v>172</v>
      </c>
      <c r="B39" s="302" t="s">
        <v>271</v>
      </c>
      <c r="C39" s="291" t="n">
        <v>11</v>
      </c>
      <c r="D39" s="289"/>
      <c r="E39" s="290" t="s">
        <v>272</v>
      </c>
      <c r="F39" s="291" t="n">
        <v>5</v>
      </c>
      <c r="G39" s="297" t="s">
        <v>191</v>
      </c>
      <c r="H39" s="305" t="s">
        <v>273</v>
      </c>
      <c r="I39" s="304" t="n">
        <v>0</v>
      </c>
    </row>
    <row r="40" customFormat="false" ht="15.95" hidden="false" customHeight="true" outlineLevel="0" collapsed="false">
      <c r="A40" s="299"/>
      <c r="B40" s="300" t="s">
        <v>274</v>
      </c>
      <c r="C40" s="291" t="n">
        <v>86</v>
      </c>
      <c r="D40" s="289"/>
      <c r="E40" s="311" t="s">
        <v>275</v>
      </c>
      <c r="F40" s="312" t="n">
        <v>0</v>
      </c>
      <c r="G40" s="297" t="s">
        <v>191</v>
      </c>
      <c r="H40" s="305" t="s">
        <v>276</v>
      </c>
      <c r="I40" s="304" t="n">
        <v>0</v>
      </c>
    </row>
    <row r="41" customFormat="false" ht="15.95" hidden="false" customHeight="true" outlineLevel="0" collapsed="false">
      <c r="A41" s="299"/>
      <c r="B41" s="300" t="s">
        <v>277</v>
      </c>
      <c r="C41" s="306" t="n">
        <v>0</v>
      </c>
      <c r="D41" s="289"/>
      <c r="E41" s="311"/>
      <c r="F41" s="312"/>
      <c r="G41" s="297" t="s">
        <v>191</v>
      </c>
      <c r="H41" s="305" t="s">
        <v>278</v>
      </c>
      <c r="I41" s="304" t="n">
        <v>0</v>
      </c>
    </row>
    <row r="42" customFormat="false" ht="15.95" hidden="false" customHeight="true" outlineLevel="0" collapsed="false">
      <c r="A42" s="301" t="s">
        <v>172</v>
      </c>
      <c r="B42" s="302" t="s">
        <v>279</v>
      </c>
      <c r="C42" s="291" t="n">
        <v>10</v>
      </c>
      <c r="D42" s="289"/>
      <c r="E42" s="290" t="s">
        <v>280</v>
      </c>
      <c r="F42" s="291" t="n">
        <v>2</v>
      </c>
      <c r="G42" s="297" t="s">
        <v>191</v>
      </c>
      <c r="H42" s="305" t="s">
        <v>281</v>
      </c>
      <c r="I42" s="304" t="n">
        <v>0</v>
      </c>
    </row>
    <row r="43" customFormat="false" ht="15.95" hidden="false" customHeight="true" outlineLevel="0" collapsed="false">
      <c r="A43" s="299"/>
      <c r="B43" s="290" t="s">
        <v>282</v>
      </c>
      <c r="C43" s="291" t="n">
        <v>9</v>
      </c>
      <c r="D43" s="289"/>
      <c r="E43" s="290" t="s">
        <v>283</v>
      </c>
      <c r="F43" s="306" t="n">
        <v>0</v>
      </c>
      <c r="G43" s="297" t="s">
        <v>191</v>
      </c>
      <c r="H43" s="305" t="s">
        <v>284</v>
      </c>
      <c r="I43" s="304" t="n">
        <v>0</v>
      </c>
    </row>
    <row r="44" customFormat="false" ht="15.95" hidden="false" customHeight="true" outlineLevel="0" collapsed="false">
      <c r="A44" s="299"/>
      <c r="B44" s="290" t="s">
        <v>285</v>
      </c>
      <c r="C44" s="291" t="n">
        <v>70</v>
      </c>
      <c r="D44" s="297" t="s">
        <v>172</v>
      </c>
      <c r="E44" s="298" t="s">
        <v>286</v>
      </c>
      <c r="F44" s="291" t="n">
        <v>3</v>
      </c>
      <c r="G44" s="297" t="s">
        <v>191</v>
      </c>
      <c r="H44" s="305" t="s">
        <v>287</v>
      </c>
      <c r="I44" s="304" t="n">
        <v>0</v>
      </c>
    </row>
    <row r="45" customFormat="false" ht="15.95" hidden="false" customHeight="true" outlineLevel="0" collapsed="false">
      <c r="A45" s="299"/>
      <c r="B45" s="290" t="s">
        <v>288</v>
      </c>
      <c r="C45" s="291" t="n">
        <v>13</v>
      </c>
      <c r="D45" s="289"/>
      <c r="E45" s="313" t="s">
        <v>289</v>
      </c>
      <c r="F45" s="291" t="n">
        <v>1</v>
      </c>
      <c r="G45" s="297" t="s">
        <v>191</v>
      </c>
      <c r="H45" s="305" t="s">
        <v>290</v>
      </c>
      <c r="I45" s="304" t="n">
        <v>0</v>
      </c>
    </row>
    <row r="46" customFormat="false" ht="15.95" hidden="false" customHeight="true" outlineLevel="0" collapsed="false">
      <c r="A46" s="299"/>
      <c r="B46" s="290" t="s">
        <v>291</v>
      </c>
      <c r="C46" s="291" t="n">
        <v>63</v>
      </c>
      <c r="D46" s="297" t="s">
        <v>172</v>
      </c>
      <c r="E46" s="298" t="s">
        <v>292</v>
      </c>
      <c r="F46" s="306" t="n">
        <v>0</v>
      </c>
      <c r="G46" s="297" t="s">
        <v>191</v>
      </c>
      <c r="H46" s="313" t="s">
        <v>293</v>
      </c>
      <c r="I46" s="304" t="n">
        <v>0</v>
      </c>
    </row>
    <row r="47" customFormat="false" ht="15.95" hidden="false" customHeight="true" outlineLevel="0" collapsed="false">
      <c r="A47" s="299"/>
      <c r="B47" s="290" t="s">
        <v>294</v>
      </c>
      <c r="C47" s="306" t="n">
        <v>1</v>
      </c>
      <c r="D47" s="297" t="s">
        <v>172</v>
      </c>
      <c r="E47" s="298" t="s">
        <v>295</v>
      </c>
      <c r="F47" s="306" t="n">
        <v>0</v>
      </c>
      <c r="G47" s="297" t="s">
        <v>191</v>
      </c>
      <c r="H47" s="313" t="s">
        <v>296</v>
      </c>
      <c r="I47" s="304" t="n">
        <v>0</v>
      </c>
    </row>
    <row r="48" customFormat="false" ht="15.95" hidden="false" customHeight="true" outlineLevel="0" collapsed="false">
      <c r="A48" s="299"/>
      <c r="B48" s="290" t="s">
        <v>297</v>
      </c>
      <c r="C48" s="291" t="n">
        <v>5</v>
      </c>
      <c r="D48" s="289"/>
      <c r="E48" s="290" t="s">
        <v>298</v>
      </c>
      <c r="F48" s="291" t="n">
        <v>4</v>
      </c>
      <c r="G48" s="297" t="s">
        <v>191</v>
      </c>
      <c r="H48" s="313" t="s">
        <v>299</v>
      </c>
      <c r="I48" s="304" t="n">
        <v>0</v>
      </c>
    </row>
    <row r="49" customFormat="false" ht="12" hidden="false" customHeight="true" outlineLevel="0" collapsed="false">
      <c r="A49" s="299"/>
      <c r="B49" s="290" t="s">
        <v>300</v>
      </c>
      <c r="C49" s="291" t="n">
        <v>1</v>
      </c>
      <c r="D49" s="289"/>
      <c r="E49" s="290" t="s">
        <v>301</v>
      </c>
      <c r="F49" s="291" t="n">
        <v>5</v>
      </c>
      <c r="G49" s="297" t="s">
        <v>191</v>
      </c>
      <c r="H49" s="313" t="s">
        <v>302</v>
      </c>
      <c r="I49" s="304" t="n">
        <v>0</v>
      </c>
    </row>
    <row r="50" customFormat="false" ht="15.95" hidden="false" customHeight="true" outlineLevel="0" collapsed="false">
      <c r="A50" s="299"/>
      <c r="B50" s="290" t="s">
        <v>303</v>
      </c>
      <c r="C50" s="291" t="n">
        <v>7</v>
      </c>
      <c r="D50" s="314" t="s">
        <v>172</v>
      </c>
      <c r="E50" s="315" t="s">
        <v>304</v>
      </c>
      <c r="F50" s="316" t="n">
        <v>22</v>
      </c>
      <c r="G50" s="314" t="s">
        <v>191</v>
      </c>
      <c r="H50" s="317" t="s">
        <v>305</v>
      </c>
      <c r="I50" s="318" t="n">
        <v>0</v>
      </c>
    </row>
    <row r="51" customFormat="false" ht="15.95" hidden="false" customHeight="true" outlineLevel="0" collapsed="false">
      <c r="A51" s="319"/>
      <c r="B51" s="320" t="s">
        <v>306</v>
      </c>
      <c r="C51" s="308" t="n">
        <v>14</v>
      </c>
      <c r="D51" s="321"/>
      <c r="E51" s="322" t="s">
        <v>307</v>
      </c>
      <c r="F51" s="321"/>
      <c r="G51" s="321"/>
      <c r="H51" s="321"/>
      <c r="I51" s="321"/>
    </row>
    <row r="52" s="321" customFormat="true" ht="15.75" hidden="false" customHeight="true" outlineLevel="0" collapsed="false">
      <c r="A52" s="323"/>
      <c r="B52" s="324" t="s">
        <v>308</v>
      </c>
      <c r="C52" s="325" t="n">
        <v>9</v>
      </c>
      <c r="E52" s="326" t="s">
        <v>309</v>
      </c>
    </row>
    <row r="53" s="321" customFormat="true" ht="15.75" hidden="false" customHeight="true" outlineLevel="0" collapsed="false">
      <c r="A53" s="327"/>
      <c r="D53" s="272"/>
      <c r="E53" s="328" t="s">
        <v>310</v>
      </c>
      <c r="F53" s="328"/>
      <c r="G53" s="328"/>
      <c r="H53" s="328"/>
      <c r="I53" s="328"/>
    </row>
    <row r="54" s="321" customFormat="true" ht="15.75" hidden="false" customHeight="true" outlineLevel="0" collapsed="false">
      <c r="A54" s="272"/>
      <c r="D54" s="272"/>
      <c r="E54" s="326" t="s">
        <v>311</v>
      </c>
      <c r="F54" s="273"/>
      <c r="G54" s="272"/>
      <c r="H54" s="273"/>
      <c r="I54" s="273"/>
    </row>
    <row r="55" customFormat="false" ht="13.5" hidden="false" customHeight="false" outlineLevel="0" collapsed="false">
      <c r="A55" s="329"/>
      <c r="B55" s="330"/>
      <c r="C55" s="331"/>
      <c r="G55" s="332"/>
      <c r="H55" s="332"/>
      <c r="I55" s="332"/>
      <c r="K55" s="330"/>
    </row>
    <row r="56" customFormat="false" ht="13.5" hidden="false" customHeight="false" outlineLevel="0" collapsed="false">
      <c r="G56" s="332"/>
      <c r="H56" s="332"/>
      <c r="I56" s="332"/>
      <c r="J56" s="332"/>
      <c r="K56" s="330"/>
      <c r="L56" s="332"/>
      <c r="M56" s="332"/>
    </row>
    <row r="57" customFormat="false" ht="13.5" hidden="false" customHeight="false" outlineLevel="0" collapsed="false">
      <c r="J57" s="332"/>
      <c r="K57" s="332"/>
      <c r="L57" s="332"/>
      <c r="M57" s="332"/>
    </row>
    <row r="77" customFormat="false" ht="11.25" hidden="false" customHeight="false" outlineLevel="0" collapsed="false">
      <c r="B77" s="281"/>
    </row>
    <row r="78" customFormat="false" ht="11.25" hidden="false" customHeight="false" outlineLevel="0" collapsed="false">
      <c r="B78" s="333"/>
    </row>
  </sheetData>
  <mergeCells count="16">
    <mergeCell ref="A4:B4"/>
    <mergeCell ref="D4:E4"/>
    <mergeCell ref="G4:H4"/>
    <mergeCell ref="A23:A24"/>
    <mergeCell ref="B23:B24"/>
    <mergeCell ref="C23:C24"/>
    <mergeCell ref="D25:D26"/>
    <mergeCell ref="E25:E26"/>
    <mergeCell ref="F25:F26"/>
    <mergeCell ref="A33:A34"/>
    <mergeCell ref="B33:B34"/>
    <mergeCell ref="C33:C34"/>
    <mergeCell ref="D40:D41"/>
    <mergeCell ref="E40:E41"/>
    <mergeCell ref="F40:F41"/>
    <mergeCell ref="E53:I5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4" width="1.99"/>
    <col collapsed="false" customWidth="true" hidden="false" outlineLevel="0" max="2" min="2" style="10" width="21.12"/>
    <col collapsed="false" customWidth="true" hidden="false" outlineLevel="0" max="3" min="3" style="65" width="6.99"/>
    <col collapsed="false" customWidth="true" hidden="false" outlineLevel="0" max="4" min="4" style="334" width="1.99"/>
    <col collapsed="false" customWidth="true" hidden="false" outlineLevel="0" max="5" min="5" style="10" width="21.62"/>
    <col collapsed="false" customWidth="true" hidden="false" outlineLevel="0" max="6" min="6" style="65" width="5.87"/>
    <col collapsed="false" customWidth="true" hidden="false" outlineLevel="0" max="7" min="7" style="334" width="1.99"/>
    <col collapsed="false" customWidth="true" hidden="false" outlineLevel="0" max="8" min="8" style="65" width="21.62"/>
    <col collapsed="false" customWidth="true" hidden="false" outlineLevel="0" max="9" min="9" style="65" width="6.12"/>
    <col collapsed="false" customWidth="true" hidden="false" outlineLevel="0" max="10" min="10" style="65" width="1.99"/>
    <col collapsed="false" customWidth="false" hidden="false" outlineLevel="0" max="257" min="11" style="65" width="8.99"/>
  </cols>
  <sheetData>
    <row r="1" customFormat="false" ht="12" hidden="false" customHeight="true" outlineLevel="0" collapsed="false">
      <c r="A1" s="335" t="s">
        <v>312</v>
      </c>
      <c r="B1" s="63"/>
      <c r="C1" s="67"/>
      <c r="D1" s="336"/>
      <c r="E1" s="63"/>
      <c r="F1" s="67"/>
    </row>
    <row r="2" s="10" customFormat="true" ht="13.5" hidden="false" customHeight="true" outlineLevel="0" collapsed="false">
      <c r="A2" s="337" t="s">
        <v>313</v>
      </c>
      <c r="B2" s="337"/>
      <c r="C2" s="338"/>
      <c r="D2" s="339" t="s">
        <v>313</v>
      </c>
      <c r="E2" s="339"/>
      <c r="F2" s="340"/>
      <c r="G2" s="341" t="s">
        <v>313</v>
      </c>
      <c r="H2" s="341"/>
      <c r="I2" s="342"/>
    </row>
    <row r="3" s="37" customFormat="true" ht="15.95" hidden="false" customHeight="true" outlineLevel="0" collapsed="false">
      <c r="A3" s="343" t="s">
        <v>170</v>
      </c>
      <c r="B3" s="343"/>
      <c r="C3" s="344" t="n">
        <v>3283</v>
      </c>
      <c r="D3" s="345"/>
      <c r="E3" s="346" t="s">
        <v>238</v>
      </c>
      <c r="F3" s="347" t="n">
        <v>0</v>
      </c>
      <c r="G3" s="348"/>
      <c r="H3" s="349" t="s">
        <v>220</v>
      </c>
      <c r="I3" s="350" t="n">
        <v>704</v>
      </c>
      <c r="J3" s="351"/>
    </row>
    <row r="4" s="37" customFormat="true" ht="15.95" hidden="false" customHeight="true" outlineLevel="0" collapsed="false">
      <c r="A4" s="352"/>
      <c r="B4" s="349" t="s">
        <v>280</v>
      </c>
      <c r="C4" s="353" t="n">
        <v>2</v>
      </c>
      <c r="D4" s="354"/>
      <c r="E4" s="355" t="s">
        <v>183</v>
      </c>
      <c r="F4" s="356" t="n">
        <v>346</v>
      </c>
      <c r="G4" s="357"/>
      <c r="H4" s="358" t="s">
        <v>270</v>
      </c>
      <c r="I4" s="359" t="n">
        <v>0</v>
      </c>
      <c r="J4" s="351"/>
    </row>
    <row r="5" s="37" customFormat="true" ht="15.95" hidden="false" customHeight="true" outlineLevel="0" collapsed="false">
      <c r="A5" s="360"/>
      <c r="B5" s="361" t="s">
        <v>193</v>
      </c>
      <c r="C5" s="362" t="n">
        <v>2</v>
      </c>
      <c r="D5" s="363"/>
      <c r="E5" s="364" t="s">
        <v>202</v>
      </c>
      <c r="F5" s="365" t="n">
        <v>67</v>
      </c>
      <c r="G5" s="363"/>
      <c r="H5" s="366" t="s">
        <v>273</v>
      </c>
      <c r="I5" s="362" t="n">
        <v>0</v>
      </c>
      <c r="J5" s="351"/>
    </row>
    <row r="6" s="37" customFormat="true" ht="15.95" hidden="false" customHeight="true" outlineLevel="0" collapsed="false">
      <c r="A6" s="360"/>
      <c r="B6" s="361" t="s">
        <v>260</v>
      </c>
      <c r="C6" s="362" t="n">
        <v>1</v>
      </c>
      <c r="D6" s="363"/>
      <c r="E6" s="364" t="s">
        <v>205</v>
      </c>
      <c r="F6" s="365" t="n">
        <v>85</v>
      </c>
      <c r="G6" s="363"/>
      <c r="H6" s="366" t="s">
        <v>276</v>
      </c>
      <c r="I6" s="362" t="n">
        <v>0</v>
      </c>
    </row>
    <row r="7" s="37" customFormat="true" ht="15.95" hidden="false" customHeight="true" outlineLevel="0" collapsed="false">
      <c r="A7" s="367"/>
      <c r="B7" s="368" t="s">
        <v>192</v>
      </c>
      <c r="C7" s="362" t="n">
        <v>0</v>
      </c>
      <c r="D7" s="354"/>
      <c r="E7" s="361" t="s">
        <v>190</v>
      </c>
      <c r="F7" s="365" t="n">
        <v>44</v>
      </c>
      <c r="G7" s="363"/>
      <c r="H7" s="366" t="s">
        <v>278</v>
      </c>
      <c r="I7" s="362" t="n">
        <v>0</v>
      </c>
    </row>
    <row r="8" s="37" customFormat="true" ht="15.95" hidden="false" customHeight="true" outlineLevel="0" collapsed="false">
      <c r="A8" s="367"/>
      <c r="B8" s="364" t="s">
        <v>245</v>
      </c>
      <c r="C8" s="362" t="n">
        <v>1</v>
      </c>
      <c r="D8" s="354"/>
      <c r="E8" s="361" t="s">
        <v>291</v>
      </c>
      <c r="F8" s="365" t="n">
        <v>70</v>
      </c>
      <c r="G8" s="363"/>
      <c r="H8" s="366" t="s">
        <v>281</v>
      </c>
      <c r="I8" s="362" t="n">
        <v>0</v>
      </c>
    </row>
    <row r="9" s="37" customFormat="true" ht="15.95" hidden="false" customHeight="true" outlineLevel="0" collapsed="false">
      <c r="A9" s="367"/>
      <c r="B9" s="364" t="s">
        <v>248</v>
      </c>
      <c r="C9" s="362" t="n">
        <v>136</v>
      </c>
      <c r="D9" s="354"/>
      <c r="E9" s="361" t="s">
        <v>269</v>
      </c>
      <c r="F9" s="365" t="n">
        <v>28</v>
      </c>
      <c r="G9" s="363"/>
      <c r="H9" s="366" t="s">
        <v>284</v>
      </c>
      <c r="I9" s="362" t="n">
        <v>0</v>
      </c>
    </row>
    <row r="10" s="37" customFormat="true" ht="15.95" hidden="false" customHeight="true" outlineLevel="0" collapsed="false">
      <c r="A10" s="367"/>
      <c r="B10" s="364" t="s">
        <v>251</v>
      </c>
      <c r="C10" s="362" t="n">
        <v>1</v>
      </c>
      <c r="D10" s="363"/>
      <c r="E10" s="369" t="s">
        <v>241</v>
      </c>
      <c r="F10" s="365" t="n">
        <v>0</v>
      </c>
      <c r="G10" s="363"/>
      <c r="H10" s="366" t="s">
        <v>287</v>
      </c>
      <c r="I10" s="362" t="n">
        <v>0</v>
      </c>
    </row>
    <row r="11" s="37" customFormat="true" ht="15.95" hidden="false" customHeight="true" outlineLevel="0" collapsed="false">
      <c r="A11" s="360"/>
      <c r="B11" s="361" t="s">
        <v>277</v>
      </c>
      <c r="C11" s="362" t="n">
        <v>0</v>
      </c>
      <c r="D11" s="354"/>
      <c r="E11" s="361" t="s">
        <v>177</v>
      </c>
      <c r="F11" s="370" t="n">
        <v>122</v>
      </c>
      <c r="G11" s="363"/>
      <c r="H11" s="366" t="s">
        <v>290</v>
      </c>
      <c r="I11" s="362" t="n">
        <v>0</v>
      </c>
    </row>
    <row r="12" s="37" customFormat="true" ht="15.95" hidden="false" customHeight="true" outlineLevel="0" collapsed="false">
      <c r="A12" s="367"/>
      <c r="B12" s="369" t="s">
        <v>195</v>
      </c>
      <c r="C12" s="362" t="n">
        <v>0</v>
      </c>
      <c r="D12" s="354"/>
      <c r="E12" s="361" t="s">
        <v>285</v>
      </c>
      <c r="F12" s="370" t="n">
        <v>76</v>
      </c>
      <c r="G12" s="363"/>
      <c r="H12" s="366" t="s">
        <v>293</v>
      </c>
      <c r="I12" s="362" t="n">
        <v>0</v>
      </c>
    </row>
    <row r="13" s="37" customFormat="true" ht="15.95" hidden="false" customHeight="true" outlineLevel="0" collapsed="false">
      <c r="A13" s="367"/>
      <c r="B13" s="369" t="s">
        <v>198</v>
      </c>
      <c r="C13" s="362" t="n">
        <v>2</v>
      </c>
      <c r="D13" s="354"/>
      <c r="E13" s="361" t="s">
        <v>266</v>
      </c>
      <c r="F13" s="370" t="n">
        <v>13</v>
      </c>
      <c r="G13" s="363"/>
      <c r="H13" s="366" t="s">
        <v>296</v>
      </c>
      <c r="I13" s="362" t="n">
        <v>0</v>
      </c>
    </row>
    <row r="14" s="37" customFormat="true" ht="15.95" hidden="false" customHeight="true" outlineLevel="0" collapsed="false">
      <c r="A14" s="360"/>
      <c r="B14" s="361" t="s">
        <v>180</v>
      </c>
      <c r="C14" s="362" t="n">
        <v>79</v>
      </c>
      <c r="D14" s="354"/>
      <c r="E14" s="361" t="s">
        <v>283</v>
      </c>
      <c r="F14" s="370" t="n">
        <v>0</v>
      </c>
      <c r="G14" s="363"/>
      <c r="H14" s="366" t="s">
        <v>299</v>
      </c>
      <c r="I14" s="362" t="n">
        <v>1</v>
      </c>
    </row>
    <row r="15" s="37" customFormat="true" ht="15.95" hidden="false" customHeight="true" outlineLevel="0" collapsed="false">
      <c r="A15" s="367"/>
      <c r="B15" s="369" t="s">
        <v>201</v>
      </c>
      <c r="C15" s="362" t="n">
        <v>0</v>
      </c>
      <c r="D15" s="354"/>
      <c r="E15" s="361" t="s">
        <v>189</v>
      </c>
      <c r="F15" s="370" t="n">
        <v>18</v>
      </c>
      <c r="G15" s="363"/>
      <c r="H15" s="366" t="s">
        <v>302</v>
      </c>
      <c r="I15" s="362" t="n">
        <v>0</v>
      </c>
    </row>
    <row r="16" s="37" customFormat="true" ht="15.95" hidden="false" customHeight="true" outlineLevel="0" collapsed="false">
      <c r="A16" s="367"/>
      <c r="B16" s="364" t="s">
        <v>186</v>
      </c>
      <c r="C16" s="362" t="n">
        <v>87</v>
      </c>
      <c r="D16" s="363"/>
      <c r="E16" s="369" t="s">
        <v>244</v>
      </c>
      <c r="F16" s="370" t="n">
        <v>0</v>
      </c>
      <c r="G16" s="363"/>
      <c r="H16" s="366" t="s">
        <v>305</v>
      </c>
      <c r="I16" s="362" t="n">
        <v>0</v>
      </c>
    </row>
    <row r="17" s="37" customFormat="true" ht="15.95" hidden="false" customHeight="true" outlineLevel="0" collapsed="false">
      <c r="A17" s="371"/>
      <c r="B17" s="372" t="s">
        <v>232</v>
      </c>
      <c r="C17" s="362" t="n">
        <v>16</v>
      </c>
      <c r="D17" s="363"/>
      <c r="E17" s="369" t="s">
        <v>247</v>
      </c>
      <c r="F17" s="370" t="n">
        <v>1</v>
      </c>
      <c r="G17" s="363" t="s">
        <v>172</v>
      </c>
      <c r="H17" s="366" t="s">
        <v>314</v>
      </c>
      <c r="I17" s="362" t="n">
        <v>0</v>
      </c>
    </row>
    <row r="18" s="37" customFormat="true" ht="15.95" hidden="false" customHeight="true" outlineLevel="0" collapsed="false">
      <c r="A18" s="373"/>
      <c r="B18" s="372"/>
      <c r="C18" s="362"/>
      <c r="D18" s="354"/>
      <c r="E18" s="361" t="s">
        <v>199</v>
      </c>
      <c r="F18" s="370" t="n">
        <v>83</v>
      </c>
      <c r="G18" s="363" t="s">
        <v>172</v>
      </c>
      <c r="H18" s="366" t="s">
        <v>315</v>
      </c>
      <c r="I18" s="362" t="n">
        <v>0</v>
      </c>
    </row>
    <row r="19" s="37" customFormat="true" ht="15.95" hidden="false" customHeight="true" outlineLevel="0" collapsed="false">
      <c r="A19" s="367"/>
      <c r="B19" s="369" t="s">
        <v>204</v>
      </c>
      <c r="C19" s="362" t="n">
        <v>0</v>
      </c>
      <c r="D19" s="363"/>
      <c r="E19" s="369" t="s">
        <v>250</v>
      </c>
      <c r="F19" s="370" t="n">
        <v>1</v>
      </c>
      <c r="G19" s="363" t="s">
        <v>172</v>
      </c>
      <c r="H19" s="366" t="s">
        <v>316</v>
      </c>
      <c r="I19" s="362" t="n">
        <v>0</v>
      </c>
    </row>
    <row r="20" s="37" customFormat="true" ht="15.95" hidden="false" customHeight="true" outlineLevel="0" collapsed="false">
      <c r="A20" s="367"/>
      <c r="B20" s="369" t="s">
        <v>207</v>
      </c>
      <c r="C20" s="362" t="n">
        <v>0</v>
      </c>
      <c r="D20" s="354"/>
      <c r="E20" s="361" t="s">
        <v>197</v>
      </c>
      <c r="F20" s="370" t="n">
        <v>16</v>
      </c>
      <c r="G20" s="363" t="s">
        <v>172</v>
      </c>
      <c r="H20" s="374" t="s">
        <v>317</v>
      </c>
      <c r="I20" s="362" t="n">
        <v>0</v>
      </c>
    </row>
    <row r="21" s="37" customFormat="true" ht="15.95" hidden="false" customHeight="true" outlineLevel="0" collapsed="false">
      <c r="A21" s="360"/>
      <c r="B21" s="361" t="s">
        <v>288</v>
      </c>
      <c r="C21" s="362" t="n">
        <v>11</v>
      </c>
      <c r="D21" s="363"/>
      <c r="E21" s="369" t="s">
        <v>253</v>
      </c>
      <c r="F21" s="370" t="n">
        <v>16</v>
      </c>
      <c r="G21" s="363"/>
      <c r="H21" s="374"/>
      <c r="I21" s="362"/>
    </row>
    <row r="22" s="37" customFormat="true" ht="15.95" hidden="false" customHeight="true" outlineLevel="0" collapsed="false">
      <c r="A22" s="371"/>
      <c r="B22" s="375" t="s">
        <v>226</v>
      </c>
      <c r="C22" s="365" t="n">
        <v>62</v>
      </c>
      <c r="D22" s="354"/>
      <c r="E22" s="361" t="s">
        <v>297</v>
      </c>
      <c r="F22" s="370" t="n">
        <v>16</v>
      </c>
      <c r="G22" s="363" t="s">
        <v>172</v>
      </c>
      <c r="H22" s="366" t="s">
        <v>318</v>
      </c>
      <c r="I22" s="362" t="n">
        <v>0</v>
      </c>
    </row>
    <row r="23" s="37" customFormat="true" ht="15.95" hidden="false" customHeight="true" outlineLevel="0" collapsed="false">
      <c r="A23" s="373"/>
      <c r="B23" s="375"/>
      <c r="C23" s="365"/>
      <c r="D23" s="354"/>
      <c r="E23" s="361" t="s">
        <v>298</v>
      </c>
      <c r="F23" s="370" t="n">
        <v>7</v>
      </c>
      <c r="G23" s="363" t="s">
        <v>172</v>
      </c>
      <c r="H23" s="366" t="s">
        <v>319</v>
      </c>
      <c r="I23" s="362" t="n">
        <v>0</v>
      </c>
    </row>
    <row r="24" s="37" customFormat="true" ht="15.95" hidden="false" customHeight="true" outlineLevel="0" collapsed="false">
      <c r="A24" s="360"/>
      <c r="B24" s="361" t="s">
        <v>262</v>
      </c>
      <c r="C24" s="362" t="n">
        <v>3</v>
      </c>
      <c r="D24" s="354"/>
      <c r="E24" s="361" t="s">
        <v>274</v>
      </c>
      <c r="F24" s="370" t="n">
        <v>97</v>
      </c>
      <c r="G24" s="363" t="s">
        <v>172</v>
      </c>
      <c r="H24" s="366" t="s">
        <v>320</v>
      </c>
      <c r="I24" s="362" t="n">
        <v>1</v>
      </c>
    </row>
    <row r="25" s="37" customFormat="true" ht="15.95" hidden="false" customHeight="true" outlineLevel="0" collapsed="false">
      <c r="A25" s="360"/>
      <c r="B25" s="361" t="s">
        <v>249</v>
      </c>
      <c r="C25" s="376" t="n">
        <v>1</v>
      </c>
      <c r="D25" s="354"/>
      <c r="E25" s="361" t="s">
        <v>306</v>
      </c>
      <c r="F25" s="365" t="n">
        <v>14</v>
      </c>
      <c r="G25" s="363" t="s">
        <v>172</v>
      </c>
      <c r="H25" s="366" t="s">
        <v>321</v>
      </c>
      <c r="I25" s="362" t="n">
        <v>0</v>
      </c>
    </row>
    <row r="26" s="37" customFormat="true" ht="15.95" hidden="false" customHeight="true" outlineLevel="0" collapsed="false">
      <c r="A26" s="360"/>
      <c r="B26" s="361" t="s">
        <v>194</v>
      </c>
      <c r="C26" s="362" t="n">
        <v>9</v>
      </c>
      <c r="D26" s="354"/>
      <c r="E26" s="361" t="s">
        <v>184</v>
      </c>
      <c r="F26" s="365" t="n">
        <v>50</v>
      </c>
      <c r="G26" s="363" t="s">
        <v>172</v>
      </c>
      <c r="H26" s="366" t="s">
        <v>322</v>
      </c>
      <c r="I26" s="362" t="n">
        <v>1</v>
      </c>
    </row>
    <row r="27" s="37" customFormat="true" ht="15.95" hidden="false" customHeight="true" outlineLevel="0" collapsed="false">
      <c r="A27" s="367"/>
      <c r="B27" s="364" t="s">
        <v>323</v>
      </c>
      <c r="C27" s="362" t="n">
        <v>54</v>
      </c>
      <c r="D27" s="363"/>
      <c r="E27" s="364" t="s">
        <v>304</v>
      </c>
      <c r="F27" s="365" t="n">
        <v>20</v>
      </c>
      <c r="G27" s="363" t="s">
        <v>172</v>
      </c>
      <c r="H27" s="366" t="s">
        <v>324</v>
      </c>
      <c r="I27" s="362" t="n">
        <v>0</v>
      </c>
    </row>
    <row r="28" s="37" customFormat="true" ht="15.95" hidden="false" customHeight="true" outlineLevel="0" collapsed="false">
      <c r="A28" s="360"/>
      <c r="B28" s="361" t="s">
        <v>206</v>
      </c>
      <c r="C28" s="362" t="n">
        <v>0</v>
      </c>
      <c r="D28" s="363"/>
      <c r="E28" s="364" t="s">
        <v>173</v>
      </c>
      <c r="F28" s="365" t="n">
        <v>1</v>
      </c>
      <c r="G28" s="363" t="s">
        <v>172</v>
      </c>
      <c r="H28" s="366" t="s">
        <v>325</v>
      </c>
      <c r="I28" s="362" t="n">
        <v>0</v>
      </c>
    </row>
    <row r="29" s="37" customFormat="true" ht="15.95" hidden="false" customHeight="true" outlineLevel="0" collapsed="false">
      <c r="A29" s="360"/>
      <c r="B29" s="361" t="s">
        <v>240</v>
      </c>
      <c r="C29" s="362" t="n">
        <v>0</v>
      </c>
      <c r="D29" s="363"/>
      <c r="E29" s="364" t="s">
        <v>176</v>
      </c>
      <c r="F29" s="365" t="n">
        <v>10</v>
      </c>
      <c r="G29" s="363" t="s">
        <v>172</v>
      </c>
      <c r="H29" s="366" t="s">
        <v>326</v>
      </c>
      <c r="I29" s="362" t="n">
        <v>0</v>
      </c>
    </row>
    <row r="30" s="37" customFormat="true" ht="15.95" hidden="false" customHeight="true" outlineLevel="0" collapsed="false">
      <c r="A30" s="367"/>
      <c r="B30" s="369" t="s">
        <v>210</v>
      </c>
      <c r="C30" s="362" t="n">
        <v>0</v>
      </c>
      <c r="D30" s="363"/>
      <c r="E30" s="364" t="s">
        <v>179</v>
      </c>
      <c r="F30" s="365" t="n">
        <v>2</v>
      </c>
      <c r="G30" s="363" t="s">
        <v>172</v>
      </c>
      <c r="H30" s="377" t="s">
        <v>327</v>
      </c>
      <c r="I30" s="362" t="n">
        <v>0</v>
      </c>
    </row>
    <row r="31" s="37" customFormat="true" ht="15.95" hidden="false" customHeight="true" outlineLevel="0" collapsed="false">
      <c r="A31" s="367"/>
      <c r="B31" s="369" t="s">
        <v>213</v>
      </c>
      <c r="C31" s="362" t="n">
        <v>1</v>
      </c>
      <c r="D31" s="363"/>
      <c r="E31" s="364" t="s">
        <v>182</v>
      </c>
      <c r="F31" s="365" t="n">
        <v>0</v>
      </c>
      <c r="G31" s="363"/>
      <c r="H31" s="377"/>
      <c r="I31" s="362"/>
    </row>
    <row r="32" s="37" customFormat="true" ht="15.95" hidden="false" customHeight="true" outlineLevel="0" collapsed="false">
      <c r="A32" s="367"/>
      <c r="B32" s="369" t="s">
        <v>216</v>
      </c>
      <c r="C32" s="362" t="n">
        <v>0</v>
      </c>
      <c r="D32" s="363"/>
      <c r="E32" s="364" t="s">
        <v>185</v>
      </c>
      <c r="F32" s="365" t="n">
        <v>10</v>
      </c>
      <c r="G32" s="363" t="s">
        <v>172</v>
      </c>
      <c r="H32" s="377" t="s">
        <v>328</v>
      </c>
      <c r="I32" s="362" t="n">
        <v>0</v>
      </c>
    </row>
    <row r="33" s="37" customFormat="true" ht="15.95" hidden="false" customHeight="true" outlineLevel="0" collapsed="false">
      <c r="A33" s="367"/>
      <c r="B33" s="364" t="s">
        <v>271</v>
      </c>
      <c r="C33" s="376" t="n">
        <v>11</v>
      </c>
      <c r="D33" s="363"/>
      <c r="E33" s="364" t="s">
        <v>188</v>
      </c>
      <c r="F33" s="365" t="n">
        <v>23</v>
      </c>
      <c r="G33" s="363"/>
      <c r="H33" s="377"/>
      <c r="I33" s="362"/>
    </row>
    <row r="34" s="37" customFormat="true" ht="15.95" hidden="false" customHeight="true" outlineLevel="0" collapsed="false">
      <c r="A34" s="367"/>
      <c r="B34" s="369" t="s">
        <v>219</v>
      </c>
      <c r="C34" s="376" t="n">
        <v>0</v>
      </c>
      <c r="D34" s="378"/>
      <c r="E34" s="379" t="s">
        <v>275</v>
      </c>
      <c r="F34" s="365" t="n">
        <v>0</v>
      </c>
      <c r="G34" s="363" t="s">
        <v>172</v>
      </c>
      <c r="H34" s="380" t="s">
        <v>329</v>
      </c>
      <c r="I34" s="362" t="n">
        <v>0</v>
      </c>
    </row>
    <row r="35" s="37" customFormat="true" ht="15.95" hidden="false" customHeight="true" outlineLevel="0" collapsed="false">
      <c r="A35" s="367"/>
      <c r="B35" s="369" t="s">
        <v>222</v>
      </c>
      <c r="C35" s="376" t="n">
        <v>0</v>
      </c>
      <c r="D35" s="381"/>
      <c r="E35" s="379"/>
      <c r="F35" s="365"/>
      <c r="G35" s="363"/>
      <c r="H35" s="380"/>
      <c r="I35" s="362"/>
    </row>
    <row r="36" s="37" customFormat="true" ht="15.95" hidden="false" customHeight="true" outlineLevel="0" collapsed="false">
      <c r="A36" s="367"/>
      <c r="B36" s="369" t="s">
        <v>225</v>
      </c>
      <c r="C36" s="362" t="n">
        <v>0</v>
      </c>
      <c r="D36" s="363"/>
      <c r="E36" s="369" t="s">
        <v>256</v>
      </c>
      <c r="F36" s="365" t="n">
        <v>1</v>
      </c>
      <c r="G36" s="363" t="s">
        <v>172</v>
      </c>
      <c r="H36" s="366" t="s">
        <v>330</v>
      </c>
      <c r="I36" s="362" t="n">
        <v>0</v>
      </c>
    </row>
    <row r="37" s="37" customFormat="true" ht="15.95" hidden="false" customHeight="true" outlineLevel="0" collapsed="false">
      <c r="A37" s="367"/>
      <c r="B37" s="369" t="s">
        <v>228</v>
      </c>
      <c r="C37" s="362" t="n">
        <v>0</v>
      </c>
      <c r="D37" s="363"/>
      <c r="E37" s="369" t="s">
        <v>258</v>
      </c>
      <c r="F37" s="365" t="n">
        <v>1</v>
      </c>
      <c r="G37" s="363" t="s">
        <v>172</v>
      </c>
      <c r="H37" s="366" t="s">
        <v>331</v>
      </c>
      <c r="I37" s="362" t="n">
        <v>0</v>
      </c>
    </row>
    <row r="38" s="37" customFormat="true" ht="15.95" hidden="false" customHeight="true" outlineLevel="0" collapsed="false">
      <c r="A38" s="367"/>
      <c r="B38" s="369" t="s">
        <v>230</v>
      </c>
      <c r="C38" s="362" t="n">
        <v>0</v>
      </c>
      <c r="D38" s="363"/>
      <c r="E38" s="369" t="s">
        <v>261</v>
      </c>
      <c r="F38" s="365" t="n">
        <v>0</v>
      </c>
      <c r="G38" s="363" t="s">
        <v>172</v>
      </c>
      <c r="H38" s="366" t="s">
        <v>332</v>
      </c>
      <c r="I38" s="362" t="n">
        <v>0</v>
      </c>
    </row>
    <row r="39" s="37" customFormat="true" ht="15.95" hidden="false" customHeight="true" outlineLevel="0" collapsed="false">
      <c r="A39" s="360"/>
      <c r="B39" s="361" t="s">
        <v>221</v>
      </c>
      <c r="C39" s="376" t="n">
        <v>11</v>
      </c>
      <c r="D39" s="363"/>
      <c r="E39" s="369" t="s">
        <v>264</v>
      </c>
      <c r="F39" s="365" t="n">
        <v>0</v>
      </c>
      <c r="G39" s="363" t="s">
        <v>172</v>
      </c>
      <c r="H39" s="366" t="s">
        <v>333</v>
      </c>
      <c r="I39" s="362" t="n">
        <v>0</v>
      </c>
    </row>
    <row r="40" s="37" customFormat="true" ht="15.95" hidden="false" customHeight="true" outlineLevel="0" collapsed="false">
      <c r="A40" s="360"/>
      <c r="B40" s="361" t="s">
        <v>217</v>
      </c>
      <c r="C40" s="362" t="n">
        <v>12</v>
      </c>
      <c r="D40" s="354"/>
      <c r="E40" s="361" t="s">
        <v>196</v>
      </c>
      <c r="F40" s="365" t="n">
        <v>70</v>
      </c>
      <c r="G40" s="363" t="s">
        <v>172</v>
      </c>
      <c r="H40" s="366" t="s">
        <v>334</v>
      </c>
      <c r="I40" s="362" t="n">
        <v>0</v>
      </c>
    </row>
    <row r="41" s="37" customFormat="true" ht="15.95" hidden="false" customHeight="true" outlineLevel="0" collapsed="false">
      <c r="A41" s="360"/>
      <c r="B41" s="361" t="s">
        <v>294</v>
      </c>
      <c r="C41" s="362" t="n">
        <v>1</v>
      </c>
      <c r="D41" s="354"/>
      <c r="E41" s="361" t="s">
        <v>203</v>
      </c>
      <c r="F41" s="370" t="n">
        <v>9</v>
      </c>
      <c r="G41" s="363" t="s">
        <v>172</v>
      </c>
      <c r="H41" s="366" t="s">
        <v>335</v>
      </c>
      <c r="I41" s="362" t="n">
        <v>0</v>
      </c>
    </row>
    <row r="42" s="37" customFormat="true" ht="15.95" hidden="false" customHeight="true" outlineLevel="0" collapsed="false">
      <c r="A42" s="360"/>
      <c r="B42" s="361" t="s">
        <v>303</v>
      </c>
      <c r="C42" s="362" t="n">
        <v>8</v>
      </c>
      <c r="D42" s="354"/>
      <c r="E42" s="361" t="s">
        <v>215</v>
      </c>
      <c r="F42" s="370" t="n">
        <v>9</v>
      </c>
      <c r="G42" s="363" t="s">
        <v>172</v>
      </c>
      <c r="H42" s="366" t="s">
        <v>336</v>
      </c>
      <c r="I42" s="362" t="n">
        <v>0</v>
      </c>
    </row>
    <row r="43" customFormat="false" ht="15.95" hidden="false" customHeight="true" outlineLevel="0" collapsed="false">
      <c r="A43" s="367"/>
      <c r="B43" s="364" t="s">
        <v>292</v>
      </c>
      <c r="C43" s="362" t="n">
        <v>0</v>
      </c>
      <c r="D43" s="363"/>
      <c r="E43" s="369" t="s">
        <v>267</v>
      </c>
      <c r="F43" s="370" t="n">
        <v>0</v>
      </c>
      <c r="G43" s="363" t="s">
        <v>172</v>
      </c>
      <c r="H43" s="366" t="s">
        <v>337</v>
      </c>
      <c r="I43" s="362" t="n">
        <v>0</v>
      </c>
      <c r="J43" s="37"/>
    </row>
    <row r="44" customFormat="false" ht="15.95" hidden="false" customHeight="true" outlineLevel="0" collapsed="false">
      <c r="A44" s="367"/>
      <c r="B44" s="364" t="s">
        <v>295</v>
      </c>
      <c r="C44" s="362" t="n">
        <v>0</v>
      </c>
      <c r="D44" s="354"/>
      <c r="E44" s="361" t="s">
        <v>246</v>
      </c>
      <c r="F44" s="370" t="n">
        <v>4</v>
      </c>
      <c r="G44" s="363" t="s">
        <v>172</v>
      </c>
      <c r="H44" s="382" t="s">
        <v>338</v>
      </c>
      <c r="I44" s="362" t="n">
        <v>0</v>
      </c>
      <c r="J44" s="37"/>
    </row>
    <row r="45" customFormat="false" ht="15.95" hidden="false" customHeight="true" outlineLevel="0" collapsed="false">
      <c r="A45" s="367"/>
      <c r="B45" s="364" t="s">
        <v>208</v>
      </c>
      <c r="C45" s="376" t="n">
        <v>26</v>
      </c>
      <c r="D45" s="363"/>
      <c r="E45" s="364" t="s">
        <v>286</v>
      </c>
      <c r="F45" s="370" t="n">
        <v>3</v>
      </c>
      <c r="G45" s="363"/>
      <c r="H45" s="382"/>
      <c r="I45" s="362"/>
    </row>
    <row r="46" customFormat="false" ht="15.95" hidden="false" customHeight="true" outlineLevel="0" collapsed="false">
      <c r="A46" s="371"/>
      <c r="B46" s="383" t="s">
        <v>233</v>
      </c>
      <c r="C46" s="362" t="n">
        <v>0</v>
      </c>
      <c r="D46" s="354"/>
      <c r="E46" s="361" t="s">
        <v>209</v>
      </c>
      <c r="F46" s="384" t="n">
        <v>63</v>
      </c>
      <c r="G46" s="363" t="s">
        <v>172</v>
      </c>
      <c r="H46" s="366" t="s">
        <v>339</v>
      </c>
      <c r="I46" s="362" t="n">
        <v>0</v>
      </c>
    </row>
    <row r="47" customFormat="false" ht="15.95" hidden="false" customHeight="true" outlineLevel="0" collapsed="false">
      <c r="A47" s="367"/>
      <c r="B47" s="364" t="s">
        <v>211</v>
      </c>
      <c r="C47" s="362" t="n">
        <v>9</v>
      </c>
      <c r="D47" s="354"/>
      <c r="E47" s="361" t="s">
        <v>243</v>
      </c>
      <c r="F47" s="370" t="n">
        <v>2</v>
      </c>
      <c r="G47" s="363" t="s">
        <v>172</v>
      </c>
      <c r="H47" s="366" t="s">
        <v>340</v>
      </c>
      <c r="I47" s="362" t="n">
        <v>0</v>
      </c>
    </row>
    <row r="48" customFormat="false" ht="13.5" hidden="false" customHeight="true" outlineLevel="0" collapsed="false">
      <c r="A48" s="367"/>
      <c r="B48" s="364" t="s">
        <v>214</v>
      </c>
      <c r="C48" s="362" t="n">
        <v>6</v>
      </c>
      <c r="D48" s="354"/>
      <c r="E48" s="361" t="s">
        <v>300</v>
      </c>
      <c r="F48" s="370" t="n">
        <v>1</v>
      </c>
      <c r="G48" s="363" t="s">
        <v>172</v>
      </c>
      <c r="H48" s="366" t="s">
        <v>341</v>
      </c>
      <c r="I48" s="362" t="n">
        <v>0</v>
      </c>
    </row>
    <row r="49" customFormat="false" ht="13.5" hidden="false" customHeight="true" outlineLevel="0" collapsed="false">
      <c r="A49" s="367"/>
      <c r="B49" s="364" t="s">
        <v>279</v>
      </c>
      <c r="C49" s="362" t="n">
        <v>10</v>
      </c>
      <c r="D49" s="354"/>
      <c r="E49" s="361" t="s">
        <v>175</v>
      </c>
      <c r="F49" s="370" t="n">
        <v>85</v>
      </c>
      <c r="G49" s="363" t="s">
        <v>172</v>
      </c>
      <c r="H49" s="366" t="s">
        <v>342</v>
      </c>
      <c r="I49" s="362" t="n">
        <v>1</v>
      </c>
    </row>
    <row r="50" customFormat="false" ht="13.5" hidden="false" customHeight="true" outlineLevel="0" collapsed="false">
      <c r="A50" s="367"/>
      <c r="B50" s="369" t="s">
        <v>235</v>
      </c>
      <c r="C50" s="362" t="n">
        <v>5</v>
      </c>
      <c r="D50" s="354"/>
      <c r="E50" s="361" t="s">
        <v>252</v>
      </c>
      <c r="F50" s="370" t="n">
        <v>1</v>
      </c>
      <c r="G50" s="363" t="s">
        <v>172</v>
      </c>
      <c r="H50" s="366" t="s">
        <v>343</v>
      </c>
      <c r="I50" s="362" t="n">
        <v>0</v>
      </c>
    </row>
    <row r="51" customFormat="false" ht="12.95" hidden="false" customHeight="true" outlineLevel="0" collapsed="false">
      <c r="A51" s="360"/>
      <c r="B51" s="361" t="s">
        <v>236</v>
      </c>
      <c r="C51" s="376" t="n">
        <v>19</v>
      </c>
      <c r="D51" s="354"/>
      <c r="E51" s="361" t="s">
        <v>257</v>
      </c>
      <c r="F51" s="370" t="n">
        <v>32</v>
      </c>
      <c r="G51" s="385" t="s">
        <v>172</v>
      </c>
      <c r="H51" s="386" t="s">
        <v>344</v>
      </c>
      <c r="I51" s="387" t="n">
        <v>0</v>
      </c>
    </row>
    <row r="52" customFormat="false" ht="12.95" hidden="false" customHeight="true" outlineLevel="0" collapsed="false">
      <c r="A52" s="388"/>
      <c r="B52" s="389" t="s">
        <v>223</v>
      </c>
      <c r="C52" s="390" t="n">
        <v>30</v>
      </c>
      <c r="D52" s="391"/>
      <c r="E52" s="392" t="s">
        <v>231</v>
      </c>
      <c r="F52" s="393" t="n">
        <v>198</v>
      </c>
      <c r="G52" s="394"/>
      <c r="H52" s="395"/>
      <c r="I52" s="395"/>
    </row>
    <row r="53" customFormat="false" ht="12.95" hidden="false" customHeight="true" outlineLevel="0" collapsed="false">
      <c r="A53" s="396" t="s">
        <v>313</v>
      </c>
      <c r="B53" s="396"/>
      <c r="C53" s="397"/>
      <c r="D53" s="398" t="s">
        <v>313</v>
      </c>
      <c r="E53" s="398"/>
      <c r="F53" s="399"/>
      <c r="G53" s="398" t="s">
        <v>313</v>
      </c>
      <c r="H53" s="398"/>
      <c r="I53" s="400"/>
    </row>
    <row r="54" customFormat="false" ht="12.95" hidden="false" customHeight="true" outlineLevel="0" collapsed="false">
      <c r="A54" s="401" t="s">
        <v>172</v>
      </c>
      <c r="B54" s="402" t="s">
        <v>345</v>
      </c>
      <c r="C54" s="347" t="n">
        <v>0</v>
      </c>
      <c r="D54" s="367" t="s">
        <v>172</v>
      </c>
      <c r="E54" s="369" t="s">
        <v>346</v>
      </c>
      <c r="F54" s="403" t="n">
        <v>0</v>
      </c>
      <c r="G54" s="345" t="s">
        <v>172</v>
      </c>
      <c r="H54" s="346" t="s">
        <v>347</v>
      </c>
      <c r="I54" s="353" t="n">
        <v>0</v>
      </c>
    </row>
    <row r="55" customFormat="false" ht="12.95" hidden="false" customHeight="true" outlineLevel="0" collapsed="false">
      <c r="A55" s="401"/>
      <c r="B55" s="402"/>
      <c r="C55" s="347"/>
      <c r="D55" s="367" t="s">
        <v>172</v>
      </c>
      <c r="E55" s="369" t="s">
        <v>348</v>
      </c>
      <c r="F55" s="403" t="n">
        <v>0</v>
      </c>
      <c r="G55" s="363" t="s">
        <v>172</v>
      </c>
      <c r="H55" s="369" t="s">
        <v>349</v>
      </c>
      <c r="I55" s="362" t="n">
        <v>0</v>
      </c>
      <c r="J55" s="10"/>
    </row>
    <row r="56" customFormat="false" ht="12.95" hidden="false" customHeight="true" outlineLevel="0" collapsed="false">
      <c r="A56" s="367" t="s">
        <v>172</v>
      </c>
      <c r="B56" s="404" t="s">
        <v>350</v>
      </c>
      <c r="C56" s="356" t="n">
        <v>0</v>
      </c>
      <c r="D56" s="367" t="s">
        <v>172</v>
      </c>
      <c r="E56" s="369" t="s">
        <v>351</v>
      </c>
      <c r="F56" s="403" t="n">
        <v>0</v>
      </c>
      <c r="G56" s="405" t="s">
        <v>172</v>
      </c>
      <c r="H56" s="406" t="s">
        <v>352</v>
      </c>
      <c r="I56" s="407" t="n">
        <v>0</v>
      </c>
    </row>
    <row r="57" customFormat="false" ht="12.95" hidden="false" customHeight="true" outlineLevel="0" collapsed="false">
      <c r="A57" s="367" t="s">
        <v>172</v>
      </c>
      <c r="B57" s="408" t="s">
        <v>353</v>
      </c>
      <c r="C57" s="365" t="n">
        <v>0</v>
      </c>
      <c r="D57" s="367" t="s">
        <v>172</v>
      </c>
      <c r="E57" s="369" t="s">
        <v>354</v>
      </c>
      <c r="F57" s="403" t="n">
        <v>0</v>
      </c>
      <c r="G57" s="363" t="s">
        <v>172</v>
      </c>
      <c r="H57" s="369" t="s">
        <v>355</v>
      </c>
      <c r="I57" s="362" t="n">
        <v>0</v>
      </c>
    </row>
    <row r="58" customFormat="false" ht="12.95" hidden="false" customHeight="true" outlineLevel="0" collapsed="false">
      <c r="A58" s="367"/>
      <c r="B58" s="408"/>
      <c r="C58" s="365"/>
      <c r="D58" s="367" t="s">
        <v>172</v>
      </c>
      <c r="E58" s="374" t="s">
        <v>356</v>
      </c>
      <c r="F58" s="365" t="n">
        <v>0</v>
      </c>
      <c r="G58" s="363" t="s">
        <v>172</v>
      </c>
      <c r="H58" s="369" t="s">
        <v>357</v>
      </c>
      <c r="I58" s="403" t="n">
        <v>0</v>
      </c>
    </row>
    <row r="59" customFormat="false" ht="12.95" hidden="false" customHeight="true" outlineLevel="0" collapsed="false">
      <c r="A59" s="367" t="s">
        <v>172</v>
      </c>
      <c r="B59" s="369" t="s">
        <v>358</v>
      </c>
      <c r="C59" s="409" t="n">
        <v>2</v>
      </c>
      <c r="D59" s="367"/>
      <c r="E59" s="374"/>
      <c r="F59" s="365"/>
      <c r="G59" s="363" t="s">
        <v>172</v>
      </c>
      <c r="H59" s="410" t="s">
        <v>359</v>
      </c>
      <c r="I59" s="403" t="n">
        <v>0</v>
      </c>
    </row>
    <row r="60" customFormat="false" ht="12.95" hidden="false" customHeight="true" outlineLevel="0" collapsed="false">
      <c r="A60" s="367" t="s">
        <v>172</v>
      </c>
      <c r="B60" s="369" t="s">
        <v>360</v>
      </c>
      <c r="C60" s="409" t="n">
        <v>2</v>
      </c>
      <c r="D60" s="363" t="s">
        <v>172</v>
      </c>
      <c r="E60" s="383" t="s">
        <v>361</v>
      </c>
      <c r="F60" s="411" t="n">
        <v>0</v>
      </c>
      <c r="G60" s="363" t="s">
        <v>172</v>
      </c>
      <c r="H60" s="369" t="s">
        <v>362</v>
      </c>
      <c r="I60" s="403" t="n">
        <v>0</v>
      </c>
    </row>
    <row r="61" customFormat="false" ht="12.95" hidden="false" customHeight="true" outlineLevel="0" collapsed="false">
      <c r="A61" s="367" t="s">
        <v>172</v>
      </c>
      <c r="B61" s="369" t="s">
        <v>363</v>
      </c>
      <c r="C61" s="403" t="n">
        <v>0</v>
      </c>
      <c r="D61" s="363" t="s">
        <v>172</v>
      </c>
      <c r="E61" s="369" t="s">
        <v>364</v>
      </c>
      <c r="F61" s="409" t="n">
        <v>0</v>
      </c>
      <c r="G61" s="363" t="s">
        <v>172</v>
      </c>
      <c r="H61" s="412" t="s">
        <v>365</v>
      </c>
      <c r="I61" s="362" t="n">
        <v>0</v>
      </c>
    </row>
    <row r="62" customFormat="false" ht="15.95" hidden="false" customHeight="true" outlineLevel="0" collapsed="false">
      <c r="A62" s="367" t="s">
        <v>172</v>
      </c>
      <c r="B62" s="369" t="s">
        <v>366</v>
      </c>
      <c r="C62" s="403" t="n">
        <v>0</v>
      </c>
      <c r="D62" s="363" t="s">
        <v>172</v>
      </c>
      <c r="E62" s="413" t="s">
        <v>367</v>
      </c>
      <c r="F62" s="409" t="n">
        <v>0</v>
      </c>
      <c r="G62" s="363"/>
      <c r="H62" s="412"/>
      <c r="I62" s="362"/>
    </row>
    <row r="63" customFormat="false" ht="15.95" hidden="false" customHeight="true" outlineLevel="0" collapsed="false">
      <c r="A63" s="367" t="s">
        <v>172</v>
      </c>
      <c r="B63" s="374" t="s">
        <v>368</v>
      </c>
      <c r="C63" s="365" t="n">
        <v>0</v>
      </c>
      <c r="D63" s="363" t="s">
        <v>172</v>
      </c>
      <c r="E63" s="369" t="s">
        <v>369</v>
      </c>
      <c r="F63" s="409" t="n">
        <v>0</v>
      </c>
      <c r="G63" s="414" t="s">
        <v>172</v>
      </c>
      <c r="H63" s="415" t="s">
        <v>370</v>
      </c>
      <c r="I63" s="362" t="n">
        <v>0</v>
      </c>
    </row>
    <row r="64" customFormat="false" ht="12.95" hidden="false" customHeight="true" outlineLevel="0" collapsed="false">
      <c r="A64" s="367"/>
      <c r="B64" s="374"/>
      <c r="C64" s="365"/>
      <c r="D64" s="363" t="s">
        <v>172</v>
      </c>
      <c r="E64" s="369" t="s">
        <v>371</v>
      </c>
      <c r="F64" s="409" t="n">
        <v>0</v>
      </c>
      <c r="G64" s="414"/>
      <c r="H64" s="415"/>
      <c r="I64" s="362"/>
    </row>
    <row r="65" customFormat="false" ht="12.95" hidden="false" customHeight="true" outlineLevel="0" collapsed="false">
      <c r="A65" s="367" t="s">
        <v>172</v>
      </c>
      <c r="B65" s="416" t="s">
        <v>372</v>
      </c>
      <c r="C65" s="365" t="n">
        <v>0</v>
      </c>
      <c r="D65" s="363" t="s">
        <v>172</v>
      </c>
      <c r="E65" s="369" t="s">
        <v>373</v>
      </c>
      <c r="F65" s="409" t="n">
        <v>0</v>
      </c>
      <c r="G65" s="363" t="s">
        <v>172</v>
      </c>
      <c r="H65" s="369" t="s">
        <v>374</v>
      </c>
      <c r="I65" s="362" t="n">
        <v>0</v>
      </c>
    </row>
    <row r="66" customFormat="false" ht="12.95" hidden="false" customHeight="true" outlineLevel="0" collapsed="false">
      <c r="A66" s="367"/>
      <c r="B66" s="416"/>
      <c r="C66" s="365"/>
      <c r="D66" s="363" t="s">
        <v>172</v>
      </c>
      <c r="E66" s="369" t="s">
        <v>375</v>
      </c>
      <c r="F66" s="409" t="n">
        <v>1</v>
      </c>
      <c r="G66" s="363" t="s">
        <v>172</v>
      </c>
      <c r="H66" s="369" t="s">
        <v>376</v>
      </c>
      <c r="I66" s="403" t="n">
        <v>0</v>
      </c>
    </row>
    <row r="67" customFormat="false" ht="12.95" hidden="false" customHeight="true" outlineLevel="0" collapsed="false">
      <c r="A67" s="367" t="s">
        <v>172</v>
      </c>
      <c r="B67" s="369" t="s">
        <v>377</v>
      </c>
      <c r="C67" s="403" t="n">
        <v>0</v>
      </c>
      <c r="D67" s="363" t="s">
        <v>172</v>
      </c>
      <c r="E67" s="369" t="s">
        <v>378</v>
      </c>
      <c r="F67" s="409" t="n">
        <v>0</v>
      </c>
      <c r="G67" s="363" t="s">
        <v>172</v>
      </c>
      <c r="H67" s="369" t="s">
        <v>379</v>
      </c>
      <c r="I67" s="403" t="n">
        <v>0</v>
      </c>
    </row>
    <row r="68" customFormat="false" ht="12.95" hidden="false" customHeight="true" outlineLevel="0" collapsed="false">
      <c r="A68" s="367" t="s">
        <v>172</v>
      </c>
      <c r="B68" s="369" t="s">
        <v>380</v>
      </c>
      <c r="C68" s="403" t="n">
        <v>0</v>
      </c>
      <c r="D68" s="363" t="s">
        <v>172</v>
      </c>
      <c r="E68" s="369" t="s">
        <v>381</v>
      </c>
      <c r="F68" s="417" t="n">
        <v>0</v>
      </c>
      <c r="G68" s="363" t="s">
        <v>172</v>
      </c>
      <c r="H68" s="369" t="s">
        <v>382</v>
      </c>
      <c r="I68" s="403" t="n">
        <v>0</v>
      </c>
    </row>
    <row r="69" customFormat="false" ht="12.95" hidden="false" customHeight="true" outlineLevel="0" collapsed="false">
      <c r="A69" s="367" t="s">
        <v>172</v>
      </c>
      <c r="B69" s="369" t="s">
        <v>383</v>
      </c>
      <c r="C69" s="403" t="n">
        <v>0</v>
      </c>
      <c r="D69" s="363" t="s">
        <v>172</v>
      </c>
      <c r="E69" s="369" t="s">
        <v>384</v>
      </c>
      <c r="F69" s="365" t="n">
        <v>0</v>
      </c>
      <c r="G69" s="363" t="s">
        <v>172</v>
      </c>
      <c r="H69" s="369" t="s">
        <v>385</v>
      </c>
      <c r="I69" s="403" t="n">
        <v>0</v>
      </c>
    </row>
    <row r="70" customFormat="false" ht="12.95" hidden="false" customHeight="true" outlineLevel="0" collapsed="false">
      <c r="A70" s="367" t="s">
        <v>172</v>
      </c>
      <c r="B70" s="368" t="s">
        <v>386</v>
      </c>
      <c r="C70" s="403" t="n">
        <v>0</v>
      </c>
      <c r="D70" s="363" t="s">
        <v>172</v>
      </c>
      <c r="E70" s="369" t="s">
        <v>387</v>
      </c>
      <c r="F70" s="409" t="n">
        <v>0</v>
      </c>
      <c r="G70" s="363" t="s">
        <v>172</v>
      </c>
      <c r="H70" s="369" t="s">
        <v>388</v>
      </c>
      <c r="I70" s="403" t="n">
        <v>0</v>
      </c>
    </row>
    <row r="71" s="10" customFormat="true" ht="13.5" hidden="false" customHeight="true" outlineLevel="0" collapsed="false">
      <c r="A71" s="367" t="s">
        <v>172</v>
      </c>
      <c r="B71" s="416" t="s">
        <v>389</v>
      </c>
      <c r="C71" s="365" t="n">
        <v>0</v>
      </c>
      <c r="D71" s="363" t="s">
        <v>172</v>
      </c>
      <c r="E71" s="369" t="s">
        <v>390</v>
      </c>
      <c r="F71" s="409" t="n">
        <v>1</v>
      </c>
      <c r="G71" s="363" t="s">
        <v>172</v>
      </c>
      <c r="H71" s="369" t="s">
        <v>391</v>
      </c>
      <c r="I71" s="403" t="n">
        <v>0</v>
      </c>
      <c r="J71" s="65"/>
    </row>
    <row r="72" s="37" customFormat="true" ht="15.95" hidden="false" customHeight="true" outlineLevel="0" collapsed="false">
      <c r="A72" s="367"/>
      <c r="B72" s="416"/>
      <c r="C72" s="365"/>
      <c r="D72" s="363" t="s">
        <v>172</v>
      </c>
      <c r="E72" s="374" t="s">
        <v>392</v>
      </c>
      <c r="F72" s="365" t="n">
        <v>0</v>
      </c>
      <c r="G72" s="363" t="s">
        <v>172</v>
      </c>
      <c r="H72" s="369" t="s">
        <v>393</v>
      </c>
      <c r="I72" s="403" t="n">
        <v>0</v>
      </c>
      <c r="J72" s="65"/>
    </row>
    <row r="73" customFormat="false" ht="12.95" hidden="false" customHeight="true" outlineLevel="0" collapsed="false">
      <c r="A73" s="367" t="s">
        <v>172</v>
      </c>
      <c r="B73" s="368" t="s">
        <v>394</v>
      </c>
      <c r="C73" s="403" t="n">
        <v>0</v>
      </c>
      <c r="D73" s="363"/>
      <c r="E73" s="374"/>
      <c r="F73" s="365"/>
      <c r="G73" s="363" t="s">
        <v>172</v>
      </c>
      <c r="H73" s="369" t="s">
        <v>395</v>
      </c>
      <c r="I73" s="403" t="n">
        <v>0</v>
      </c>
    </row>
    <row r="74" customFormat="false" ht="12.95" hidden="false" customHeight="true" outlineLevel="0" collapsed="false">
      <c r="A74" s="367" t="s">
        <v>172</v>
      </c>
      <c r="B74" s="369" t="s">
        <v>396</v>
      </c>
      <c r="C74" s="403" t="n">
        <v>0</v>
      </c>
      <c r="D74" s="363" t="s">
        <v>172</v>
      </c>
      <c r="E74" s="374" t="s">
        <v>397</v>
      </c>
      <c r="F74" s="365" t="n">
        <v>0</v>
      </c>
      <c r="G74" s="363" t="s">
        <v>172</v>
      </c>
      <c r="H74" s="418" t="s">
        <v>398</v>
      </c>
      <c r="I74" s="362" t="n">
        <v>0</v>
      </c>
    </row>
    <row r="75" customFormat="false" ht="12.95" hidden="false" customHeight="true" outlineLevel="0" collapsed="false">
      <c r="A75" s="367" t="s">
        <v>172</v>
      </c>
      <c r="B75" s="368" t="s">
        <v>399</v>
      </c>
      <c r="C75" s="403" t="n">
        <v>1</v>
      </c>
      <c r="D75" s="363"/>
      <c r="E75" s="374"/>
      <c r="F75" s="365"/>
      <c r="G75" s="363"/>
      <c r="H75" s="418"/>
      <c r="I75" s="362"/>
      <c r="J75" s="10"/>
    </row>
    <row r="76" customFormat="false" ht="12.95" hidden="false" customHeight="true" outlineLevel="0" collapsed="false">
      <c r="A76" s="367" t="s">
        <v>172</v>
      </c>
      <c r="B76" s="369" t="s">
        <v>400</v>
      </c>
      <c r="C76" s="403" t="n">
        <v>1</v>
      </c>
      <c r="D76" s="363" t="s">
        <v>172</v>
      </c>
      <c r="E76" s="369" t="s">
        <v>401</v>
      </c>
      <c r="F76" s="409" t="n">
        <v>0</v>
      </c>
      <c r="G76" s="363" t="s">
        <v>172</v>
      </c>
      <c r="H76" s="369" t="s">
        <v>402</v>
      </c>
      <c r="I76" s="403" t="n">
        <v>0</v>
      </c>
      <c r="J76" s="37"/>
    </row>
    <row r="77" customFormat="false" ht="12.95" hidden="false" customHeight="true" outlineLevel="0" collapsed="false">
      <c r="A77" s="367" t="s">
        <v>172</v>
      </c>
      <c r="B77" s="369" t="s">
        <v>403</v>
      </c>
      <c r="C77" s="403" t="n">
        <v>0</v>
      </c>
      <c r="D77" s="363" t="s">
        <v>172</v>
      </c>
      <c r="E77" s="369" t="s">
        <v>404</v>
      </c>
      <c r="F77" s="409" t="n">
        <v>0</v>
      </c>
      <c r="G77" s="363" t="s">
        <v>172</v>
      </c>
      <c r="H77" s="369" t="s">
        <v>405</v>
      </c>
      <c r="I77" s="403" t="n">
        <v>7</v>
      </c>
    </row>
    <row r="78" customFormat="false" ht="12.95" hidden="false" customHeight="true" outlineLevel="0" collapsed="false">
      <c r="A78" s="367" t="s">
        <v>172</v>
      </c>
      <c r="B78" s="369" t="s">
        <v>406</v>
      </c>
      <c r="C78" s="419" t="n">
        <v>0</v>
      </c>
      <c r="D78" s="363" t="s">
        <v>172</v>
      </c>
      <c r="E78" s="369" t="s">
        <v>407</v>
      </c>
      <c r="F78" s="409" t="n">
        <v>0</v>
      </c>
      <c r="G78" s="363" t="s">
        <v>172</v>
      </c>
      <c r="H78" s="369" t="s">
        <v>408</v>
      </c>
      <c r="I78" s="403" t="n">
        <v>0</v>
      </c>
    </row>
    <row r="79" customFormat="false" ht="12.95" hidden="false" customHeight="true" outlineLevel="0" collapsed="false">
      <c r="A79" s="367" t="s">
        <v>172</v>
      </c>
      <c r="B79" s="368" t="s">
        <v>409</v>
      </c>
      <c r="C79" s="362" t="n">
        <v>0</v>
      </c>
      <c r="D79" s="363" t="s">
        <v>172</v>
      </c>
      <c r="E79" s="369" t="s">
        <v>410</v>
      </c>
      <c r="F79" s="409" t="n">
        <v>1</v>
      </c>
      <c r="G79" s="363" t="s">
        <v>172</v>
      </c>
      <c r="H79" s="369" t="s">
        <v>411</v>
      </c>
      <c r="I79" s="403" t="n">
        <v>0</v>
      </c>
    </row>
    <row r="80" customFormat="false" ht="12.95" hidden="false" customHeight="true" outlineLevel="0" collapsed="false">
      <c r="A80" s="367" t="s">
        <v>172</v>
      </c>
      <c r="B80" s="374" t="s">
        <v>412</v>
      </c>
      <c r="C80" s="365" t="n">
        <v>1</v>
      </c>
      <c r="D80" s="363" t="s">
        <v>172</v>
      </c>
      <c r="E80" s="369" t="s">
        <v>413</v>
      </c>
      <c r="F80" s="409" t="n">
        <v>0</v>
      </c>
      <c r="G80" s="363" t="s">
        <v>172</v>
      </c>
      <c r="H80" s="368" t="s">
        <v>414</v>
      </c>
      <c r="I80" s="403" t="n">
        <v>1</v>
      </c>
    </row>
    <row r="81" customFormat="false" ht="12.95" hidden="false" customHeight="true" outlineLevel="0" collapsed="false">
      <c r="A81" s="367"/>
      <c r="B81" s="374"/>
      <c r="C81" s="365"/>
      <c r="D81" s="363" t="s">
        <v>172</v>
      </c>
      <c r="E81" s="369" t="s">
        <v>415</v>
      </c>
      <c r="F81" s="409" t="n">
        <v>0</v>
      </c>
      <c r="G81" s="363" t="s">
        <v>172</v>
      </c>
      <c r="H81" s="368" t="s">
        <v>416</v>
      </c>
      <c r="I81" s="403" t="n">
        <v>0</v>
      </c>
    </row>
    <row r="82" customFormat="false" ht="12.95" hidden="false" customHeight="true" outlineLevel="0" collapsed="false">
      <c r="A82" s="367" t="s">
        <v>172</v>
      </c>
      <c r="B82" s="369" t="s">
        <v>417</v>
      </c>
      <c r="C82" s="403" t="n">
        <v>1</v>
      </c>
      <c r="D82" s="363" t="s">
        <v>172</v>
      </c>
      <c r="E82" s="369" t="s">
        <v>418</v>
      </c>
      <c r="F82" s="409" t="n">
        <v>0</v>
      </c>
      <c r="G82" s="363" t="s">
        <v>172</v>
      </c>
      <c r="H82" s="368" t="s">
        <v>419</v>
      </c>
      <c r="I82" s="403" t="n">
        <v>0</v>
      </c>
    </row>
    <row r="83" customFormat="false" ht="12.95" hidden="false" customHeight="true" outlineLevel="0" collapsed="false">
      <c r="A83" s="367" t="s">
        <v>172</v>
      </c>
      <c r="B83" s="369" t="s">
        <v>420</v>
      </c>
      <c r="C83" s="403" t="n">
        <v>0</v>
      </c>
      <c r="D83" s="363" t="s">
        <v>172</v>
      </c>
      <c r="E83" s="369" t="s">
        <v>421</v>
      </c>
      <c r="F83" s="409" t="n">
        <v>3</v>
      </c>
      <c r="G83" s="363" t="s">
        <v>172</v>
      </c>
      <c r="H83" s="369" t="s">
        <v>422</v>
      </c>
      <c r="I83" s="403" t="n">
        <v>0</v>
      </c>
    </row>
    <row r="84" customFormat="false" ht="12.95" hidden="false" customHeight="true" outlineLevel="0" collapsed="false">
      <c r="A84" s="367" t="s">
        <v>172</v>
      </c>
      <c r="B84" s="369" t="s">
        <v>423</v>
      </c>
      <c r="C84" s="403" t="n">
        <v>0</v>
      </c>
      <c r="D84" s="363" t="s">
        <v>172</v>
      </c>
      <c r="E84" s="369" t="s">
        <v>424</v>
      </c>
      <c r="F84" s="409" t="n">
        <v>0</v>
      </c>
      <c r="G84" s="363" t="s">
        <v>172</v>
      </c>
      <c r="H84" s="369" t="s">
        <v>425</v>
      </c>
      <c r="I84" s="403" t="n">
        <v>0</v>
      </c>
    </row>
    <row r="85" customFormat="false" ht="12.95" hidden="false" customHeight="true" outlineLevel="0" collapsed="false">
      <c r="A85" s="367" t="s">
        <v>172</v>
      </c>
      <c r="B85" s="369" t="s">
        <v>426</v>
      </c>
      <c r="C85" s="403" t="n">
        <v>0</v>
      </c>
      <c r="D85" s="363" t="s">
        <v>172</v>
      </c>
      <c r="E85" s="369" t="s">
        <v>427</v>
      </c>
      <c r="F85" s="409" t="n">
        <v>0</v>
      </c>
      <c r="G85" s="363" t="s">
        <v>172</v>
      </c>
      <c r="H85" s="374" t="s">
        <v>428</v>
      </c>
      <c r="I85" s="362" t="n">
        <v>0</v>
      </c>
    </row>
    <row r="86" customFormat="false" ht="12.95" hidden="false" customHeight="true" outlineLevel="0" collapsed="false">
      <c r="A86" s="367" t="s">
        <v>172</v>
      </c>
      <c r="B86" s="369" t="s">
        <v>429</v>
      </c>
      <c r="C86" s="403" t="n">
        <v>1</v>
      </c>
      <c r="D86" s="363" t="s">
        <v>172</v>
      </c>
      <c r="E86" s="369" t="s">
        <v>430</v>
      </c>
      <c r="F86" s="409" t="n">
        <v>0</v>
      </c>
      <c r="G86" s="363"/>
      <c r="H86" s="374"/>
      <c r="I86" s="362"/>
    </row>
    <row r="87" customFormat="false" ht="12.95" hidden="false" customHeight="true" outlineLevel="0" collapsed="false">
      <c r="A87" s="367" t="s">
        <v>172</v>
      </c>
      <c r="B87" s="369" t="s">
        <v>431</v>
      </c>
      <c r="C87" s="403" t="n">
        <v>0</v>
      </c>
      <c r="D87" s="363" t="s">
        <v>172</v>
      </c>
      <c r="E87" s="369" t="s">
        <v>432</v>
      </c>
      <c r="F87" s="409" t="n">
        <v>1</v>
      </c>
      <c r="G87" s="363" t="s">
        <v>172</v>
      </c>
      <c r="H87" s="408" t="s">
        <v>433</v>
      </c>
      <c r="I87" s="362" t="n">
        <v>0</v>
      </c>
    </row>
    <row r="88" customFormat="false" ht="12.95" hidden="false" customHeight="true" outlineLevel="0" collapsed="false">
      <c r="A88" s="367" t="s">
        <v>172</v>
      </c>
      <c r="B88" s="369" t="s">
        <v>434</v>
      </c>
      <c r="C88" s="403" t="n">
        <v>0</v>
      </c>
      <c r="D88" s="363" t="s">
        <v>172</v>
      </c>
      <c r="E88" s="369" t="s">
        <v>435</v>
      </c>
      <c r="F88" s="409" t="n">
        <v>0</v>
      </c>
      <c r="G88" s="363"/>
      <c r="H88" s="408"/>
      <c r="I88" s="362"/>
    </row>
    <row r="89" customFormat="false" ht="12.95" hidden="false" customHeight="true" outlineLevel="0" collapsed="false">
      <c r="A89" s="367" t="s">
        <v>172</v>
      </c>
      <c r="B89" s="369" t="s">
        <v>436</v>
      </c>
      <c r="C89" s="403" t="n">
        <v>0</v>
      </c>
      <c r="D89" s="363" t="s">
        <v>172</v>
      </c>
      <c r="E89" s="369" t="s">
        <v>437</v>
      </c>
      <c r="F89" s="409" t="n">
        <v>0</v>
      </c>
      <c r="G89" s="363" t="s">
        <v>172</v>
      </c>
      <c r="H89" s="416" t="s">
        <v>438</v>
      </c>
      <c r="I89" s="362" t="n">
        <v>1</v>
      </c>
    </row>
    <row r="90" customFormat="false" ht="12.95" hidden="false" customHeight="true" outlineLevel="0" collapsed="false">
      <c r="A90" s="367" t="s">
        <v>172</v>
      </c>
      <c r="B90" s="369" t="s">
        <v>439</v>
      </c>
      <c r="C90" s="403" t="n">
        <v>3</v>
      </c>
      <c r="D90" s="363" t="s">
        <v>172</v>
      </c>
      <c r="E90" s="374" t="s">
        <v>440</v>
      </c>
      <c r="F90" s="365" t="n">
        <v>1</v>
      </c>
      <c r="G90" s="363"/>
      <c r="H90" s="416"/>
      <c r="I90" s="362"/>
    </row>
    <row r="91" customFormat="false" ht="12.95" hidden="false" customHeight="true" outlineLevel="0" collapsed="false">
      <c r="A91" s="367" t="s">
        <v>172</v>
      </c>
      <c r="B91" s="368" t="s">
        <v>441</v>
      </c>
      <c r="C91" s="403" t="n">
        <v>0</v>
      </c>
      <c r="D91" s="363"/>
      <c r="E91" s="374"/>
      <c r="F91" s="365"/>
      <c r="G91" s="363" t="s">
        <v>172</v>
      </c>
      <c r="H91" s="420" t="s">
        <v>442</v>
      </c>
      <c r="I91" s="403" t="n">
        <v>0</v>
      </c>
    </row>
    <row r="92" customFormat="false" ht="12.95" hidden="false" customHeight="true" outlineLevel="0" collapsed="false">
      <c r="A92" s="367" t="s">
        <v>172</v>
      </c>
      <c r="B92" s="413" t="s">
        <v>443</v>
      </c>
      <c r="C92" s="403" t="n">
        <v>0</v>
      </c>
      <c r="D92" s="363" t="s">
        <v>172</v>
      </c>
      <c r="E92" s="369" t="s">
        <v>444</v>
      </c>
      <c r="F92" s="409" t="n">
        <v>0</v>
      </c>
      <c r="G92" s="363" t="s">
        <v>172</v>
      </c>
      <c r="H92" s="369" t="s">
        <v>445</v>
      </c>
      <c r="I92" s="403" t="n">
        <v>0</v>
      </c>
    </row>
    <row r="93" customFormat="false" ht="12.95" hidden="false" customHeight="true" outlineLevel="0" collapsed="false">
      <c r="A93" s="367" t="s">
        <v>172</v>
      </c>
      <c r="B93" s="369" t="s">
        <v>446</v>
      </c>
      <c r="C93" s="403" t="n">
        <v>0</v>
      </c>
      <c r="D93" s="363" t="s">
        <v>172</v>
      </c>
      <c r="E93" s="413" t="s">
        <v>447</v>
      </c>
      <c r="F93" s="409" t="n">
        <v>0</v>
      </c>
      <c r="G93" s="363" t="s">
        <v>172</v>
      </c>
      <c r="H93" s="368" t="s">
        <v>448</v>
      </c>
      <c r="I93" s="403" t="n">
        <v>0</v>
      </c>
    </row>
    <row r="94" customFormat="false" ht="12.95" hidden="false" customHeight="true" outlineLevel="0" collapsed="false">
      <c r="A94" s="367" t="s">
        <v>172</v>
      </c>
      <c r="B94" s="369" t="s">
        <v>449</v>
      </c>
      <c r="C94" s="403" t="n">
        <v>0</v>
      </c>
      <c r="D94" s="363" t="s">
        <v>172</v>
      </c>
      <c r="E94" s="369" t="s">
        <v>450</v>
      </c>
      <c r="F94" s="409" t="n">
        <v>0</v>
      </c>
      <c r="G94" s="363" t="s">
        <v>172</v>
      </c>
      <c r="H94" s="369" t="s">
        <v>451</v>
      </c>
      <c r="I94" s="403" t="n">
        <v>0</v>
      </c>
    </row>
    <row r="95" customFormat="false" ht="12.95" hidden="false" customHeight="true" outlineLevel="0" collapsed="false">
      <c r="A95" s="367" t="s">
        <v>172</v>
      </c>
      <c r="B95" s="369" t="s">
        <v>452</v>
      </c>
      <c r="C95" s="403" t="n">
        <v>0</v>
      </c>
      <c r="D95" s="363" t="s">
        <v>172</v>
      </c>
      <c r="E95" s="369" t="s">
        <v>453</v>
      </c>
      <c r="F95" s="409" t="n">
        <v>0</v>
      </c>
      <c r="G95" s="363" t="s">
        <v>172</v>
      </c>
      <c r="H95" s="369" t="s">
        <v>454</v>
      </c>
      <c r="I95" s="403" t="n">
        <v>0</v>
      </c>
    </row>
    <row r="96" customFormat="false" ht="12.95" hidden="false" customHeight="true" outlineLevel="0" collapsed="false">
      <c r="A96" s="367" t="s">
        <v>172</v>
      </c>
      <c r="B96" s="369" t="s">
        <v>455</v>
      </c>
      <c r="C96" s="403" t="n">
        <v>0</v>
      </c>
      <c r="D96" s="363" t="s">
        <v>172</v>
      </c>
      <c r="E96" s="421" t="s">
        <v>456</v>
      </c>
      <c r="F96" s="365" t="n">
        <v>0</v>
      </c>
      <c r="G96" s="363" t="s">
        <v>172</v>
      </c>
      <c r="H96" s="369" t="s">
        <v>457</v>
      </c>
      <c r="I96" s="403" t="n">
        <v>0</v>
      </c>
    </row>
    <row r="97" customFormat="false" ht="12.95" hidden="false" customHeight="true" outlineLevel="0" collapsed="false">
      <c r="A97" s="367" t="s">
        <v>172</v>
      </c>
      <c r="B97" s="369" t="s">
        <v>458</v>
      </c>
      <c r="C97" s="403" t="n">
        <v>0</v>
      </c>
      <c r="D97" s="363"/>
      <c r="E97" s="421"/>
      <c r="F97" s="365"/>
      <c r="G97" s="363" t="s">
        <v>172</v>
      </c>
      <c r="H97" s="369" t="s">
        <v>459</v>
      </c>
      <c r="I97" s="403" t="n">
        <v>0</v>
      </c>
    </row>
    <row r="98" customFormat="false" ht="12.95" hidden="false" customHeight="true" outlineLevel="0" collapsed="false">
      <c r="A98" s="367" t="s">
        <v>172</v>
      </c>
      <c r="B98" s="369" t="s">
        <v>460</v>
      </c>
      <c r="C98" s="403" t="n">
        <v>0</v>
      </c>
      <c r="D98" s="363" t="s">
        <v>172</v>
      </c>
      <c r="E98" s="369" t="s">
        <v>461</v>
      </c>
      <c r="F98" s="409" t="n">
        <v>0</v>
      </c>
      <c r="G98" s="363" t="s">
        <v>172</v>
      </c>
      <c r="H98" s="369" t="s">
        <v>462</v>
      </c>
      <c r="I98" s="403" t="n">
        <v>0</v>
      </c>
    </row>
    <row r="99" customFormat="false" ht="12.95" hidden="false" customHeight="true" outlineLevel="0" collapsed="false">
      <c r="A99" s="367" t="s">
        <v>172</v>
      </c>
      <c r="B99" s="369" t="s">
        <v>463</v>
      </c>
      <c r="C99" s="403" t="n">
        <v>0</v>
      </c>
      <c r="D99" s="363" t="s">
        <v>172</v>
      </c>
      <c r="E99" s="369" t="s">
        <v>464</v>
      </c>
      <c r="F99" s="409" t="n">
        <v>0</v>
      </c>
      <c r="G99" s="363" t="s">
        <v>172</v>
      </c>
      <c r="H99" s="369" t="s">
        <v>465</v>
      </c>
      <c r="I99" s="403" t="n">
        <v>0</v>
      </c>
    </row>
    <row r="100" customFormat="false" ht="12.95" hidden="false" customHeight="true" outlineLevel="0" collapsed="false">
      <c r="A100" s="367" t="s">
        <v>172</v>
      </c>
      <c r="B100" s="369" t="s">
        <v>466</v>
      </c>
      <c r="C100" s="403" t="n">
        <v>0</v>
      </c>
      <c r="D100" s="363" t="s">
        <v>172</v>
      </c>
      <c r="E100" s="420" t="s">
        <v>467</v>
      </c>
      <c r="F100" s="409" t="n">
        <v>0</v>
      </c>
      <c r="G100" s="363" t="s">
        <v>172</v>
      </c>
      <c r="H100" s="374" t="s">
        <v>468</v>
      </c>
      <c r="I100" s="362" t="n">
        <v>0</v>
      </c>
    </row>
    <row r="101" customFormat="false" ht="12.95" hidden="false" customHeight="true" outlineLevel="0" collapsed="false">
      <c r="A101" s="367" t="s">
        <v>172</v>
      </c>
      <c r="B101" s="369" t="s">
        <v>469</v>
      </c>
      <c r="C101" s="403" t="n">
        <v>0</v>
      </c>
      <c r="D101" s="363" t="s">
        <v>172</v>
      </c>
      <c r="E101" s="369" t="s">
        <v>470</v>
      </c>
      <c r="F101" s="409" t="n">
        <v>0</v>
      </c>
      <c r="G101" s="363"/>
      <c r="H101" s="374"/>
      <c r="I101" s="362"/>
    </row>
    <row r="102" customFormat="false" ht="12.95" hidden="false" customHeight="true" outlineLevel="0" collapsed="false">
      <c r="A102" s="367" t="s">
        <v>172</v>
      </c>
      <c r="B102" s="369" t="s">
        <v>471</v>
      </c>
      <c r="C102" s="403" t="n">
        <v>0</v>
      </c>
      <c r="D102" s="363" t="s">
        <v>172</v>
      </c>
      <c r="E102" s="369" t="s">
        <v>472</v>
      </c>
      <c r="F102" s="409" t="n">
        <v>0</v>
      </c>
      <c r="G102" s="363" t="s">
        <v>172</v>
      </c>
      <c r="H102" s="368" t="s">
        <v>473</v>
      </c>
      <c r="I102" s="403" t="n">
        <v>0</v>
      </c>
    </row>
    <row r="103" customFormat="false" ht="12.95" hidden="false" customHeight="true" outlineLevel="0" collapsed="false">
      <c r="A103" s="367" t="s">
        <v>172</v>
      </c>
      <c r="B103" s="369" t="s">
        <v>474</v>
      </c>
      <c r="C103" s="403" t="n">
        <v>0</v>
      </c>
      <c r="D103" s="363" t="s">
        <v>172</v>
      </c>
      <c r="E103" s="369" t="s">
        <v>475</v>
      </c>
      <c r="F103" s="409" t="n">
        <v>2</v>
      </c>
      <c r="G103" s="363" t="s">
        <v>172</v>
      </c>
      <c r="H103" s="368" t="s">
        <v>476</v>
      </c>
      <c r="I103" s="403" t="n">
        <v>0</v>
      </c>
    </row>
    <row r="104" customFormat="false" ht="12.95" hidden="false" customHeight="true" outlineLevel="0" collapsed="false">
      <c r="A104" s="367" t="s">
        <v>172</v>
      </c>
      <c r="B104" s="369" t="s">
        <v>477</v>
      </c>
      <c r="C104" s="403" t="n">
        <v>0</v>
      </c>
      <c r="D104" s="363" t="s">
        <v>172</v>
      </c>
      <c r="E104" s="369" t="s">
        <v>478</v>
      </c>
      <c r="F104" s="409" t="n">
        <v>0</v>
      </c>
      <c r="G104" s="363" t="s">
        <v>172</v>
      </c>
      <c r="H104" s="369" t="s">
        <v>479</v>
      </c>
      <c r="I104" s="403" t="n">
        <v>0</v>
      </c>
    </row>
    <row r="105" customFormat="false" ht="12.95" hidden="false" customHeight="true" outlineLevel="0" collapsed="false">
      <c r="A105" s="367" t="s">
        <v>172</v>
      </c>
      <c r="B105" s="369" t="s">
        <v>480</v>
      </c>
      <c r="C105" s="403" t="n">
        <v>0</v>
      </c>
      <c r="D105" s="363" t="s">
        <v>172</v>
      </c>
      <c r="E105" s="369" t="s">
        <v>481</v>
      </c>
      <c r="F105" s="409" t="n">
        <v>0</v>
      </c>
      <c r="G105" s="363" t="s">
        <v>172</v>
      </c>
      <c r="H105" s="369" t="s">
        <v>482</v>
      </c>
      <c r="I105" s="403" t="n">
        <v>0</v>
      </c>
    </row>
    <row r="106" customFormat="false" ht="12.95" hidden="false" customHeight="true" outlineLevel="0" collapsed="false">
      <c r="A106" s="367" t="s">
        <v>172</v>
      </c>
      <c r="B106" s="369" t="s">
        <v>483</v>
      </c>
      <c r="C106" s="403" t="n">
        <v>0</v>
      </c>
      <c r="D106" s="363" t="s">
        <v>172</v>
      </c>
      <c r="E106" s="369" t="s">
        <v>484</v>
      </c>
      <c r="F106" s="409" t="n">
        <v>0</v>
      </c>
      <c r="G106" s="363" t="s">
        <v>172</v>
      </c>
      <c r="H106" s="369" t="s">
        <v>485</v>
      </c>
      <c r="I106" s="403" t="n">
        <v>0</v>
      </c>
    </row>
    <row r="107" customFormat="false" ht="12.95" hidden="false" customHeight="true" outlineLevel="0" collapsed="false">
      <c r="A107" s="367" t="s">
        <v>172</v>
      </c>
      <c r="B107" s="369" t="s">
        <v>486</v>
      </c>
      <c r="C107" s="403" t="n">
        <v>0</v>
      </c>
      <c r="D107" s="363" t="s">
        <v>172</v>
      </c>
      <c r="E107" s="369" t="s">
        <v>487</v>
      </c>
      <c r="F107" s="409" t="n">
        <v>0</v>
      </c>
      <c r="G107" s="363" t="s">
        <v>172</v>
      </c>
      <c r="H107" s="369" t="s">
        <v>488</v>
      </c>
      <c r="I107" s="403" t="n">
        <v>0</v>
      </c>
    </row>
    <row r="108" customFormat="false" ht="12.95" hidden="false" customHeight="true" outlineLevel="0" collapsed="false">
      <c r="A108" s="367" t="s">
        <v>172</v>
      </c>
      <c r="B108" s="369" t="s">
        <v>489</v>
      </c>
      <c r="C108" s="403" t="n">
        <v>0</v>
      </c>
      <c r="D108" s="363" t="s">
        <v>172</v>
      </c>
      <c r="E108" s="369" t="s">
        <v>490</v>
      </c>
      <c r="F108" s="409" t="n">
        <v>0</v>
      </c>
      <c r="G108" s="363" t="s">
        <v>172</v>
      </c>
      <c r="H108" s="369" t="s">
        <v>491</v>
      </c>
      <c r="I108" s="403" t="n">
        <v>0</v>
      </c>
    </row>
    <row r="109" customFormat="false" ht="12.95" hidden="false" customHeight="true" outlineLevel="0" collapsed="false">
      <c r="A109" s="367" t="s">
        <v>172</v>
      </c>
      <c r="B109" s="369" t="s">
        <v>492</v>
      </c>
      <c r="C109" s="403" t="n">
        <v>0</v>
      </c>
      <c r="D109" s="363" t="s">
        <v>172</v>
      </c>
      <c r="E109" s="369" t="s">
        <v>493</v>
      </c>
      <c r="F109" s="409" t="n">
        <v>0</v>
      </c>
      <c r="G109" s="363" t="s">
        <v>172</v>
      </c>
      <c r="H109" s="369" t="s">
        <v>494</v>
      </c>
      <c r="I109" s="403" t="n">
        <v>0</v>
      </c>
    </row>
    <row r="110" customFormat="false" ht="12.95" hidden="false" customHeight="true" outlineLevel="0" collapsed="false">
      <c r="A110" s="367" t="s">
        <v>172</v>
      </c>
      <c r="B110" s="369" t="s">
        <v>495</v>
      </c>
      <c r="C110" s="403" t="n">
        <v>0</v>
      </c>
      <c r="D110" s="363" t="s">
        <v>172</v>
      </c>
      <c r="E110" s="369" t="s">
        <v>496</v>
      </c>
      <c r="F110" s="409" t="n">
        <v>0</v>
      </c>
      <c r="G110" s="363" t="s">
        <v>172</v>
      </c>
      <c r="H110" s="368" t="s">
        <v>497</v>
      </c>
      <c r="I110" s="403" t="n">
        <v>0</v>
      </c>
    </row>
    <row r="111" customFormat="false" ht="12.95" hidden="false" customHeight="true" outlineLevel="0" collapsed="false">
      <c r="A111" s="367" t="s">
        <v>172</v>
      </c>
      <c r="B111" s="369" t="s">
        <v>498</v>
      </c>
      <c r="C111" s="403" t="n">
        <v>0</v>
      </c>
      <c r="D111" s="363" t="s">
        <v>172</v>
      </c>
      <c r="E111" s="422" t="s">
        <v>499</v>
      </c>
      <c r="F111" s="365" t="n">
        <v>0</v>
      </c>
      <c r="G111" s="363" t="s">
        <v>172</v>
      </c>
      <c r="H111" s="368" t="s">
        <v>500</v>
      </c>
      <c r="I111" s="403" t="n">
        <v>1</v>
      </c>
    </row>
    <row r="112" customFormat="false" ht="12.95" hidden="false" customHeight="true" outlineLevel="0" collapsed="false">
      <c r="A112" s="367" t="s">
        <v>172</v>
      </c>
      <c r="B112" s="369" t="s">
        <v>501</v>
      </c>
      <c r="C112" s="403" t="n">
        <v>0</v>
      </c>
      <c r="D112" s="363"/>
      <c r="E112" s="422"/>
      <c r="F112" s="365"/>
      <c r="G112" s="363" t="s">
        <v>172</v>
      </c>
      <c r="H112" s="369" t="s">
        <v>502</v>
      </c>
      <c r="I112" s="403" t="n">
        <v>0</v>
      </c>
    </row>
    <row r="113" customFormat="false" ht="13.5" hidden="false" customHeight="false" outlineLevel="0" collapsed="false">
      <c r="A113" s="367" t="s">
        <v>172</v>
      </c>
      <c r="B113" s="369" t="s">
        <v>503</v>
      </c>
      <c r="C113" s="403" t="n">
        <v>1</v>
      </c>
      <c r="D113" s="363" t="s">
        <v>172</v>
      </c>
      <c r="E113" s="369" t="s">
        <v>504</v>
      </c>
      <c r="F113" s="409" t="n">
        <v>0</v>
      </c>
      <c r="G113" s="363" t="s">
        <v>172</v>
      </c>
      <c r="H113" s="369" t="s">
        <v>505</v>
      </c>
      <c r="I113" s="403" t="n">
        <v>0</v>
      </c>
    </row>
    <row r="114" customFormat="false" ht="13.5" hidden="false" customHeight="false" outlineLevel="0" collapsed="false">
      <c r="A114" s="388" t="s">
        <v>172</v>
      </c>
      <c r="B114" s="423" t="s">
        <v>506</v>
      </c>
      <c r="C114" s="424" t="n">
        <v>0</v>
      </c>
      <c r="D114" s="385" t="s">
        <v>172</v>
      </c>
      <c r="E114" s="423" t="s">
        <v>507</v>
      </c>
      <c r="F114" s="425" t="n">
        <v>0</v>
      </c>
      <c r="G114" s="385" t="s">
        <v>172</v>
      </c>
      <c r="H114" s="423" t="s">
        <v>508</v>
      </c>
      <c r="I114" s="424" t="n">
        <v>0</v>
      </c>
    </row>
    <row r="115" customFormat="false" ht="13.5" hidden="false" customHeight="false" outlineLevel="0" collapsed="false">
      <c r="A115" s="426" t="s">
        <v>313</v>
      </c>
      <c r="B115" s="426"/>
      <c r="C115" s="397"/>
      <c r="D115" s="398" t="s">
        <v>313</v>
      </c>
      <c r="E115" s="398"/>
      <c r="F115" s="399"/>
      <c r="G115" s="396" t="s">
        <v>313</v>
      </c>
      <c r="H115" s="396"/>
      <c r="I115" s="400"/>
    </row>
    <row r="116" customFormat="false" ht="13.5" hidden="false" customHeight="false" outlineLevel="0" collapsed="false">
      <c r="A116" s="401" t="s">
        <v>172</v>
      </c>
      <c r="B116" s="369" t="s">
        <v>509</v>
      </c>
      <c r="C116" s="403" t="n">
        <v>0</v>
      </c>
      <c r="D116" s="345"/>
      <c r="E116" s="349" t="s">
        <v>255</v>
      </c>
      <c r="F116" s="347" t="n">
        <v>1</v>
      </c>
      <c r="G116" s="345"/>
      <c r="H116" s="349" t="s">
        <v>174</v>
      </c>
      <c r="I116" s="353" t="n">
        <v>7</v>
      </c>
    </row>
    <row r="117" customFormat="false" ht="13.5" hidden="false" customHeight="true" outlineLevel="0" collapsed="false">
      <c r="A117" s="371" t="s">
        <v>172</v>
      </c>
      <c r="B117" s="383" t="s">
        <v>510</v>
      </c>
      <c r="C117" s="411" t="n">
        <v>5</v>
      </c>
      <c r="D117" s="414"/>
      <c r="E117" s="427" t="s">
        <v>511</v>
      </c>
      <c r="F117" s="365" t="n">
        <v>9</v>
      </c>
      <c r="G117" s="414"/>
      <c r="H117" s="428" t="s">
        <v>206</v>
      </c>
      <c r="I117" s="362" t="n">
        <v>0</v>
      </c>
    </row>
    <row r="118" customFormat="false" ht="13.5" hidden="false" customHeight="true" outlineLevel="0" collapsed="false">
      <c r="A118" s="367"/>
      <c r="B118" s="427" t="s">
        <v>512</v>
      </c>
      <c r="C118" s="362" t="n">
        <v>3</v>
      </c>
      <c r="D118" s="357"/>
      <c r="E118" s="427"/>
      <c r="F118" s="365"/>
      <c r="G118" s="363"/>
      <c r="H118" s="361" t="s">
        <v>242</v>
      </c>
      <c r="I118" s="403" t="n">
        <v>27</v>
      </c>
    </row>
    <row r="119" customFormat="false" ht="13.5" hidden="false" customHeight="false" outlineLevel="0" collapsed="false">
      <c r="A119" s="367"/>
      <c r="B119" s="427"/>
      <c r="C119" s="362"/>
      <c r="D119" s="414"/>
      <c r="E119" s="428" t="s">
        <v>171</v>
      </c>
      <c r="F119" s="429" t="n">
        <v>3</v>
      </c>
      <c r="G119" s="363"/>
      <c r="H119" s="361" t="s">
        <v>259</v>
      </c>
      <c r="I119" s="403" t="n">
        <v>1</v>
      </c>
    </row>
    <row r="120" customFormat="false" ht="13.5" hidden="false" customHeight="false" outlineLevel="0" collapsed="false">
      <c r="A120" s="367"/>
      <c r="B120" s="361" t="s">
        <v>513</v>
      </c>
      <c r="C120" s="403" t="n">
        <v>7</v>
      </c>
      <c r="D120" s="363"/>
      <c r="E120" s="361" t="s">
        <v>514</v>
      </c>
      <c r="F120" s="409" t="n">
        <v>15</v>
      </c>
      <c r="G120" s="354"/>
      <c r="H120" s="369" t="s">
        <v>289</v>
      </c>
      <c r="I120" s="403" t="n">
        <v>1</v>
      </c>
    </row>
    <row r="121" customFormat="false" ht="13.5" hidden="false" customHeight="false" outlineLevel="0" collapsed="false">
      <c r="A121" s="367"/>
      <c r="B121" s="361" t="s">
        <v>515</v>
      </c>
      <c r="C121" s="403" t="n">
        <v>4</v>
      </c>
      <c r="D121" s="363"/>
      <c r="E121" s="361" t="s">
        <v>187</v>
      </c>
      <c r="F121" s="409" t="n">
        <v>8</v>
      </c>
      <c r="G121" s="354"/>
      <c r="H121" s="361" t="s">
        <v>301</v>
      </c>
      <c r="I121" s="403" t="n">
        <v>1</v>
      </c>
    </row>
    <row r="122" customFormat="false" ht="13.5" hidden="false" customHeight="false" outlineLevel="0" collapsed="false">
      <c r="A122" s="367"/>
      <c r="B122" s="361" t="s">
        <v>237</v>
      </c>
      <c r="C122" s="403" t="n">
        <v>3</v>
      </c>
      <c r="D122" s="363"/>
      <c r="E122" s="361" t="s">
        <v>212</v>
      </c>
      <c r="F122" s="409" t="n">
        <v>1</v>
      </c>
      <c r="G122" s="354"/>
      <c r="H122" s="361" t="s">
        <v>234</v>
      </c>
      <c r="I122" s="403" t="n">
        <v>0</v>
      </c>
    </row>
    <row r="123" customFormat="false" ht="13.5" hidden="false" customHeight="false" outlineLevel="0" collapsed="false">
      <c r="A123" s="367"/>
      <c r="B123" s="361" t="s">
        <v>265</v>
      </c>
      <c r="C123" s="403" t="n">
        <v>0</v>
      </c>
      <c r="D123" s="363"/>
      <c r="E123" s="361" t="s">
        <v>516</v>
      </c>
      <c r="F123" s="409" t="n">
        <v>1</v>
      </c>
      <c r="G123" s="354"/>
      <c r="H123" s="361" t="s">
        <v>181</v>
      </c>
      <c r="I123" s="403" t="n">
        <v>2</v>
      </c>
    </row>
    <row r="124" customFormat="false" ht="13.5" hidden="false" customHeight="false" outlineLevel="0" collapsed="false">
      <c r="A124" s="371"/>
      <c r="B124" s="428" t="s">
        <v>517</v>
      </c>
      <c r="C124" s="411" t="n">
        <v>75</v>
      </c>
      <c r="D124" s="363"/>
      <c r="E124" s="361" t="s">
        <v>224</v>
      </c>
      <c r="F124" s="409" t="n">
        <v>2</v>
      </c>
      <c r="G124" s="354"/>
      <c r="H124" s="361" t="s">
        <v>200</v>
      </c>
      <c r="I124" s="403" t="n">
        <v>6</v>
      </c>
    </row>
    <row r="125" customFormat="false" ht="13.5" hidden="false" customHeight="true" outlineLevel="0" collapsed="false">
      <c r="A125" s="430" t="s">
        <v>191</v>
      </c>
      <c r="B125" s="431" t="s">
        <v>518</v>
      </c>
      <c r="C125" s="432" t="n">
        <v>9</v>
      </c>
      <c r="D125" s="385"/>
      <c r="E125" s="392" t="s">
        <v>239</v>
      </c>
      <c r="F125" s="425" t="n">
        <v>13</v>
      </c>
      <c r="G125" s="391"/>
      <c r="H125" s="392" t="s">
        <v>263</v>
      </c>
      <c r="I125" s="424" t="n">
        <v>7</v>
      </c>
    </row>
    <row r="126" customFormat="false" ht="13.5" hidden="false" customHeight="false" outlineLevel="0" collapsed="false">
      <c r="A126" s="430"/>
      <c r="B126" s="431"/>
      <c r="C126" s="432"/>
      <c r="D126" s="433" t="s">
        <v>172</v>
      </c>
      <c r="E126" s="59" t="s">
        <v>519</v>
      </c>
      <c r="F126" s="434"/>
    </row>
    <row r="127" customFormat="false" ht="13.5" hidden="false" customHeight="false" outlineLevel="0" collapsed="false">
      <c r="A127" s="430"/>
      <c r="B127" s="431"/>
      <c r="C127" s="432"/>
      <c r="E127" s="59" t="s">
        <v>520</v>
      </c>
      <c r="F127" s="434"/>
    </row>
    <row r="128" customFormat="false" ht="13.5" hidden="false" customHeight="false" outlineLevel="0" collapsed="false">
      <c r="A128" s="430"/>
      <c r="B128" s="431"/>
      <c r="C128" s="432"/>
      <c r="D128" s="433" t="s">
        <v>191</v>
      </c>
      <c r="E128" s="59" t="s">
        <v>521</v>
      </c>
    </row>
    <row r="129" customFormat="false" ht="13.5" hidden="false" customHeight="false" outlineLevel="0" collapsed="false">
      <c r="A129" s="322" t="s">
        <v>121</v>
      </c>
      <c r="B129" s="65"/>
      <c r="E129" s="59" t="s">
        <v>522</v>
      </c>
    </row>
    <row r="130" customFormat="false" ht="13.5" hidden="false" customHeight="false" outlineLevel="0" collapsed="false">
      <c r="B130" s="65"/>
    </row>
    <row r="131" customFormat="false" ht="13.5" hidden="false" customHeight="false" outlineLevel="0" collapsed="false">
      <c r="B131" s="37"/>
    </row>
    <row r="132" customFormat="false" ht="13.5" hidden="false" customHeight="false" outlineLevel="0" collapsed="false">
      <c r="B132" s="37"/>
    </row>
    <row r="133" customFormat="false" ht="13.5" hidden="false" customHeight="false" outlineLevel="0" collapsed="false">
      <c r="B133" s="37"/>
      <c r="E133" s="65"/>
    </row>
    <row r="134" customFormat="false" ht="13.5" hidden="false" customHeight="false" outlineLevel="0" collapsed="false">
      <c r="B134" s="65"/>
    </row>
    <row r="135" customFormat="false" ht="13.5" hidden="false" customHeight="false" outlineLevel="0" collapsed="false">
      <c r="B135" s="65"/>
    </row>
    <row r="138" customFormat="false" ht="13.5" hidden="false" customHeight="false" outlineLevel="0" collapsed="false">
      <c r="B138" s="65"/>
    </row>
    <row r="139" customFormat="false" ht="13.5" hidden="false" customHeight="false" outlineLevel="0" collapsed="false">
      <c r="B139" s="65"/>
    </row>
  </sheetData>
  <mergeCells count="96">
    <mergeCell ref="A2:B2"/>
    <mergeCell ref="D2:E2"/>
    <mergeCell ref="G2:H2"/>
    <mergeCell ref="A3:B3"/>
    <mergeCell ref="B17:B18"/>
    <mergeCell ref="C17:C18"/>
    <mergeCell ref="G20:G21"/>
    <mergeCell ref="H20:H21"/>
    <mergeCell ref="I20:I21"/>
    <mergeCell ref="B22:B23"/>
    <mergeCell ref="C22:C23"/>
    <mergeCell ref="G30:G31"/>
    <mergeCell ref="H30:H31"/>
    <mergeCell ref="I30:I31"/>
    <mergeCell ref="G32:G33"/>
    <mergeCell ref="H32:H33"/>
    <mergeCell ref="I32:I33"/>
    <mergeCell ref="E34:E35"/>
    <mergeCell ref="F34:F35"/>
    <mergeCell ref="G34:G35"/>
    <mergeCell ref="H34:H35"/>
    <mergeCell ref="I34:I35"/>
    <mergeCell ref="G44:G45"/>
    <mergeCell ref="H44:H45"/>
    <mergeCell ref="I44:I45"/>
    <mergeCell ref="A53:B53"/>
    <mergeCell ref="D53:E53"/>
    <mergeCell ref="G53:H53"/>
    <mergeCell ref="A54:A55"/>
    <mergeCell ref="B54:B55"/>
    <mergeCell ref="C54:C55"/>
    <mergeCell ref="A57:A58"/>
    <mergeCell ref="B57:B58"/>
    <mergeCell ref="C57:C58"/>
    <mergeCell ref="D58:D59"/>
    <mergeCell ref="E58:E59"/>
    <mergeCell ref="F58:F59"/>
    <mergeCell ref="G61:G62"/>
    <mergeCell ref="H61:H62"/>
    <mergeCell ref="I61:I62"/>
    <mergeCell ref="A63:A64"/>
    <mergeCell ref="B63:B64"/>
    <mergeCell ref="C63:C64"/>
    <mergeCell ref="G63:G64"/>
    <mergeCell ref="H63:H64"/>
    <mergeCell ref="I63:I64"/>
    <mergeCell ref="A65:A66"/>
    <mergeCell ref="B65:B66"/>
    <mergeCell ref="C65:C66"/>
    <mergeCell ref="A71:A72"/>
    <mergeCell ref="B71:B72"/>
    <mergeCell ref="C71:C72"/>
    <mergeCell ref="D72:D73"/>
    <mergeCell ref="E72:E73"/>
    <mergeCell ref="F72:F73"/>
    <mergeCell ref="D74:D75"/>
    <mergeCell ref="E74:E75"/>
    <mergeCell ref="F74:F75"/>
    <mergeCell ref="G74:G75"/>
    <mergeCell ref="H74:H75"/>
    <mergeCell ref="I74:I75"/>
    <mergeCell ref="A80:A81"/>
    <mergeCell ref="B80:B81"/>
    <mergeCell ref="C80:C81"/>
    <mergeCell ref="G85:G86"/>
    <mergeCell ref="H85:H86"/>
    <mergeCell ref="I85:I86"/>
    <mergeCell ref="G87:G88"/>
    <mergeCell ref="H87:H88"/>
    <mergeCell ref="I87:I88"/>
    <mergeCell ref="G89:G90"/>
    <mergeCell ref="H89:H90"/>
    <mergeCell ref="I89:I90"/>
    <mergeCell ref="D90:D91"/>
    <mergeCell ref="E90:E91"/>
    <mergeCell ref="F90:F91"/>
    <mergeCell ref="D96:D97"/>
    <mergeCell ref="E96:E97"/>
    <mergeCell ref="F96:F97"/>
    <mergeCell ref="G100:G101"/>
    <mergeCell ref="H100:H101"/>
    <mergeCell ref="I100:I101"/>
    <mergeCell ref="D111:D112"/>
    <mergeCell ref="E111:E112"/>
    <mergeCell ref="F111:F112"/>
    <mergeCell ref="A115:B115"/>
    <mergeCell ref="D115:E115"/>
    <mergeCell ref="G115:H115"/>
    <mergeCell ref="E117:E118"/>
    <mergeCell ref="F117:F118"/>
    <mergeCell ref="A118:A119"/>
    <mergeCell ref="B118:B119"/>
    <mergeCell ref="C118:C119"/>
    <mergeCell ref="A125:A128"/>
    <mergeCell ref="B125:B128"/>
    <mergeCell ref="C125:C128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4" width="1.99"/>
    <col collapsed="false" customWidth="true" hidden="false" outlineLevel="0" max="2" min="2" style="10" width="21.12"/>
    <col collapsed="false" customWidth="true" hidden="false" outlineLevel="0" max="3" min="3" style="65" width="6.99"/>
    <col collapsed="false" customWidth="true" hidden="false" outlineLevel="0" max="4" min="4" style="334" width="1.99"/>
    <col collapsed="false" customWidth="true" hidden="false" outlineLevel="0" max="5" min="5" style="10" width="21.62"/>
    <col collapsed="false" customWidth="true" hidden="false" outlineLevel="0" max="6" min="6" style="65" width="5.87"/>
    <col collapsed="false" customWidth="true" hidden="false" outlineLevel="0" max="7" min="7" style="334" width="1.99"/>
    <col collapsed="false" customWidth="true" hidden="false" outlineLevel="0" max="8" min="8" style="65" width="21.62"/>
    <col collapsed="false" customWidth="true" hidden="false" outlineLevel="0" max="9" min="9" style="65" width="6.12"/>
    <col collapsed="false" customWidth="false" hidden="false" outlineLevel="0" max="257" min="10" style="65" width="8.99"/>
  </cols>
  <sheetData>
    <row r="1" customFormat="false" ht="12" hidden="false" customHeight="true" outlineLevel="0" collapsed="false">
      <c r="A1" s="335" t="s">
        <v>523</v>
      </c>
      <c r="B1" s="63"/>
      <c r="C1" s="435"/>
      <c r="D1" s="336"/>
      <c r="E1" s="63"/>
      <c r="F1" s="67"/>
    </row>
    <row r="2" s="10" customFormat="true" ht="13.5" hidden="false" customHeight="true" outlineLevel="0" collapsed="false">
      <c r="A2" s="337" t="s">
        <v>313</v>
      </c>
      <c r="B2" s="337"/>
      <c r="C2" s="338"/>
      <c r="D2" s="339" t="s">
        <v>313</v>
      </c>
      <c r="E2" s="339"/>
      <c r="F2" s="340"/>
      <c r="G2" s="341" t="s">
        <v>313</v>
      </c>
      <c r="H2" s="341"/>
      <c r="I2" s="342"/>
    </row>
    <row r="3" s="37" customFormat="true" ht="15.95" hidden="false" customHeight="true" outlineLevel="0" collapsed="false">
      <c r="A3" s="343" t="s">
        <v>170</v>
      </c>
      <c r="B3" s="343"/>
      <c r="C3" s="344" t="n">
        <v>3356</v>
      </c>
      <c r="D3" s="345"/>
      <c r="E3" s="346" t="s">
        <v>238</v>
      </c>
      <c r="F3" s="347" t="n">
        <v>0</v>
      </c>
      <c r="G3" s="348"/>
      <c r="H3" s="349" t="s">
        <v>220</v>
      </c>
      <c r="I3" s="350" t="n">
        <v>718</v>
      </c>
      <c r="J3" s="351"/>
    </row>
    <row r="4" s="37" customFormat="true" ht="15.95" hidden="false" customHeight="true" outlineLevel="0" collapsed="false">
      <c r="A4" s="352"/>
      <c r="B4" s="349" t="s">
        <v>280</v>
      </c>
      <c r="C4" s="353" t="n">
        <v>2</v>
      </c>
      <c r="D4" s="354"/>
      <c r="E4" s="355" t="s">
        <v>183</v>
      </c>
      <c r="F4" s="356" t="n">
        <v>343</v>
      </c>
      <c r="G4" s="357"/>
      <c r="H4" s="358" t="s">
        <v>270</v>
      </c>
      <c r="I4" s="359" t="n">
        <v>2</v>
      </c>
      <c r="J4" s="351"/>
    </row>
    <row r="5" s="37" customFormat="true" ht="15.95" hidden="false" customHeight="true" outlineLevel="0" collapsed="false">
      <c r="A5" s="360"/>
      <c r="B5" s="361" t="s">
        <v>193</v>
      </c>
      <c r="C5" s="362" t="n">
        <v>3</v>
      </c>
      <c r="D5" s="363"/>
      <c r="E5" s="364" t="s">
        <v>202</v>
      </c>
      <c r="F5" s="365" t="n">
        <v>67</v>
      </c>
      <c r="G5" s="363"/>
      <c r="H5" s="366" t="s">
        <v>273</v>
      </c>
      <c r="I5" s="362" t="n">
        <v>0</v>
      </c>
      <c r="J5" s="351"/>
    </row>
    <row r="6" s="37" customFormat="true" ht="15.95" hidden="false" customHeight="true" outlineLevel="0" collapsed="false">
      <c r="A6" s="360"/>
      <c r="B6" s="361" t="s">
        <v>260</v>
      </c>
      <c r="C6" s="362" t="n">
        <v>0</v>
      </c>
      <c r="D6" s="363"/>
      <c r="E6" s="364" t="s">
        <v>205</v>
      </c>
      <c r="F6" s="365" t="n">
        <v>82</v>
      </c>
      <c r="G6" s="363"/>
      <c r="H6" s="366" t="s">
        <v>276</v>
      </c>
      <c r="I6" s="362" t="n">
        <v>0</v>
      </c>
    </row>
    <row r="7" s="37" customFormat="true" ht="15.95" hidden="false" customHeight="true" outlineLevel="0" collapsed="false">
      <c r="A7" s="367"/>
      <c r="B7" s="368" t="s">
        <v>192</v>
      </c>
      <c r="C7" s="362" t="n">
        <v>0</v>
      </c>
      <c r="D7" s="354"/>
      <c r="E7" s="361" t="s">
        <v>190</v>
      </c>
      <c r="F7" s="365" t="n">
        <v>45</v>
      </c>
      <c r="G7" s="363"/>
      <c r="H7" s="366" t="s">
        <v>278</v>
      </c>
      <c r="I7" s="362" t="n">
        <v>0</v>
      </c>
    </row>
    <row r="8" s="37" customFormat="true" ht="15.95" hidden="false" customHeight="true" outlineLevel="0" collapsed="false">
      <c r="A8" s="367"/>
      <c r="B8" s="364" t="s">
        <v>245</v>
      </c>
      <c r="C8" s="362" t="n">
        <v>0</v>
      </c>
      <c r="D8" s="354"/>
      <c r="E8" s="361" t="s">
        <v>291</v>
      </c>
      <c r="F8" s="365" t="n">
        <v>68</v>
      </c>
      <c r="G8" s="363"/>
      <c r="H8" s="366" t="s">
        <v>281</v>
      </c>
      <c r="I8" s="362" t="n">
        <v>0</v>
      </c>
    </row>
    <row r="9" s="37" customFormat="true" ht="15.95" hidden="false" customHeight="true" outlineLevel="0" collapsed="false">
      <c r="A9" s="367"/>
      <c r="B9" s="364" t="s">
        <v>248</v>
      </c>
      <c r="C9" s="362" t="n">
        <v>137</v>
      </c>
      <c r="D9" s="354"/>
      <c r="E9" s="361" t="s">
        <v>269</v>
      </c>
      <c r="F9" s="365" t="n">
        <v>29</v>
      </c>
      <c r="G9" s="363"/>
      <c r="H9" s="366" t="s">
        <v>284</v>
      </c>
      <c r="I9" s="362" t="n">
        <v>0</v>
      </c>
    </row>
    <row r="10" s="37" customFormat="true" ht="15.95" hidden="false" customHeight="true" outlineLevel="0" collapsed="false">
      <c r="A10" s="367"/>
      <c r="B10" s="364" t="s">
        <v>251</v>
      </c>
      <c r="C10" s="362" t="n">
        <v>1</v>
      </c>
      <c r="D10" s="363"/>
      <c r="E10" s="369" t="s">
        <v>241</v>
      </c>
      <c r="F10" s="365" t="n">
        <v>0</v>
      </c>
      <c r="G10" s="363"/>
      <c r="H10" s="366" t="s">
        <v>287</v>
      </c>
      <c r="I10" s="362" t="n">
        <v>0</v>
      </c>
    </row>
    <row r="11" s="37" customFormat="true" ht="15.95" hidden="false" customHeight="true" outlineLevel="0" collapsed="false">
      <c r="A11" s="360"/>
      <c r="B11" s="361" t="s">
        <v>277</v>
      </c>
      <c r="C11" s="362" t="n">
        <v>1</v>
      </c>
      <c r="D11" s="354"/>
      <c r="E11" s="361" t="s">
        <v>177</v>
      </c>
      <c r="F11" s="370" t="n">
        <v>116</v>
      </c>
      <c r="G11" s="363"/>
      <c r="H11" s="366" t="s">
        <v>290</v>
      </c>
      <c r="I11" s="362" t="n">
        <v>0</v>
      </c>
    </row>
    <row r="12" s="37" customFormat="true" ht="15.95" hidden="false" customHeight="true" outlineLevel="0" collapsed="false">
      <c r="A12" s="367"/>
      <c r="B12" s="369" t="s">
        <v>195</v>
      </c>
      <c r="C12" s="362" t="n">
        <v>0</v>
      </c>
      <c r="D12" s="354"/>
      <c r="E12" s="361" t="s">
        <v>285</v>
      </c>
      <c r="F12" s="370" t="n">
        <v>73</v>
      </c>
      <c r="G12" s="363"/>
      <c r="H12" s="366" t="s">
        <v>293</v>
      </c>
      <c r="I12" s="362" t="n">
        <v>0</v>
      </c>
    </row>
    <row r="13" s="37" customFormat="true" ht="15.95" hidden="false" customHeight="true" outlineLevel="0" collapsed="false">
      <c r="A13" s="367"/>
      <c r="B13" s="369" t="s">
        <v>198</v>
      </c>
      <c r="C13" s="362" t="n">
        <v>3</v>
      </c>
      <c r="D13" s="354"/>
      <c r="E13" s="361" t="s">
        <v>266</v>
      </c>
      <c r="F13" s="370" t="n">
        <v>17</v>
      </c>
      <c r="G13" s="363"/>
      <c r="H13" s="366" t="s">
        <v>296</v>
      </c>
      <c r="I13" s="362" t="n">
        <v>0</v>
      </c>
    </row>
    <row r="14" s="37" customFormat="true" ht="15.95" hidden="false" customHeight="true" outlineLevel="0" collapsed="false">
      <c r="A14" s="360"/>
      <c r="B14" s="361" t="s">
        <v>180</v>
      </c>
      <c r="C14" s="362" t="n">
        <v>89</v>
      </c>
      <c r="D14" s="354"/>
      <c r="E14" s="361" t="s">
        <v>283</v>
      </c>
      <c r="F14" s="370" t="n">
        <v>0</v>
      </c>
      <c r="G14" s="363"/>
      <c r="H14" s="366" t="s">
        <v>299</v>
      </c>
      <c r="I14" s="362" t="n">
        <v>2</v>
      </c>
    </row>
    <row r="15" s="37" customFormat="true" ht="15.95" hidden="false" customHeight="true" outlineLevel="0" collapsed="false">
      <c r="A15" s="367"/>
      <c r="B15" s="369" t="s">
        <v>201</v>
      </c>
      <c r="C15" s="362" t="n">
        <v>0</v>
      </c>
      <c r="D15" s="354"/>
      <c r="E15" s="361" t="s">
        <v>189</v>
      </c>
      <c r="F15" s="370" t="n">
        <v>18</v>
      </c>
      <c r="G15" s="363"/>
      <c r="H15" s="366" t="s">
        <v>302</v>
      </c>
      <c r="I15" s="362" t="n">
        <v>0</v>
      </c>
    </row>
    <row r="16" s="37" customFormat="true" ht="15.95" hidden="false" customHeight="true" outlineLevel="0" collapsed="false">
      <c r="A16" s="367"/>
      <c r="B16" s="364" t="s">
        <v>186</v>
      </c>
      <c r="C16" s="362" t="n">
        <v>93</v>
      </c>
      <c r="D16" s="363"/>
      <c r="E16" s="369" t="s">
        <v>244</v>
      </c>
      <c r="F16" s="370" t="n">
        <v>0</v>
      </c>
      <c r="G16" s="363"/>
      <c r="H16" s="366" t="s">
        <v>305</v>
      </c>
      <c r="I16" s="362" t="n">
        <v>0</v>
      </c>
    </row>
    <row r="17" s="37" customFormat="true" ht="15.95" hidden="false" customHeight="true" outlineLevel="0" collapsed="false">
      <c r="A17" s="371"/>
      <c r="B17" s="372" t="s">
        <v>232</v>
      </c>
      <c r="C17" s="362" t="n">
        <v>14</v>
      </c>
      <c r="D17" s="363"/>
      <c r="E17" s="369" t="s">
        <v>247</v>
      </c>
      <c r="F17" s="370" t="n">
        <v>1</v>
      </c>
      <c r="G17" s="363" t="s">
        <v>172</v>
      </c>
      <c r="H17" s="366" t="s">
        <v>314</v>
      </c>
      <c r="I17" s="362" t="n">
        <v>0</v>
      </c>
    </row>
    <row r="18" s="37" customFormat="true" ht="15.95" hidden="false" customHeight="true" outlineLevel="0" collapsed="false">
      <c r="A18" s="373"/>
      <c r="B18" s="372"/>
      <c r="C18" s="362"/>
      <c r="D18" s="354"/>
      <c r="E18" s="361" t="s">
        <v>199</v>
      </c>
      <c r="F18" s="370" t="n">
        <v>81</v>
      </c>
      <c r="G18" s="363" t="s">
        <v>172</v>
      </c>
      <c r="H18" s="366" t="s">
        <v>315</v>
      </c>
      <c r="I18" s="362" t="n">
        <v>0</v>
      </c>
    </row>
    <row r="19" s="37" customFormat="true" ht="15.95" hidden="false" customHeight="true" outlineLevel="0" collapsed="false">
      <c r="A19" s="367"/>
      <c r="B19" s="369" t="s">
        <v>204</v>
      </c>
      <c r="C19" s="362" t="n">
        <v>0</v>
      </c>
      <c r="D19" s="363"/>
      <c r="E19" s="369" t="s">
        <v>250</v>
      </c>
      <c r="F19" s="370" t="n">
        <v>1</v>
      </c>
      <c r="G19" s="363" t="s">
        <v>172</v>
      </c>
      <c r="H19" s="366" t="s">
        <v>316</v>
      </c>
      <c r="I19" s="362" t="n">
        <v>5</v>
      </c>
    </row>
    <row r="20" s="37" customFormat="true" ht="15.95" hidden="false" customHeight="true" outlineLevel="0" collapsed="false">
      <c r="A20" s="367"/>
      <c r="B20" s="369" t="s">
        <v>207</v>
      </c>
      <c r="C20" s="362" t="n">
        <v>0</v>
      </c>
      <c r="D20" s="354"/>
      <c r="E20" s="361" t="s">
        <v>197</v>
      </c>
      <c r="F20" s="370" t="n">
        <v>14</v>
      </c>
      <c r="G20" s="363" t="s">
        <v>172</v>
      </c>
      <c r="H20" s="374" t="s">
        <v>317</v>
      </c>
      <c r="I20" s="362" t="n">
        <v>0</v>
      </c>
    </row>
    <row r="21" s="37" customFormat="true" ht="15.95" hidden="false" customHeight="true" outlineLevel="0" collapsed="false">
      <c r="A21" s="360"/>
      <c r="B21" s="361" t="s">
        <v>288</v>
      </c>
      <c r="C21" s="362" t="n">
        <v>8</v>
      </c>
      <c r="D21" s="363"/>
      <c r="E21" s="369" t="s">
        <v>253</v>
      </c>
      <c r="F21" s="370" t="n">
        <v>28</v>
      </c>
      <c r="G21" s="363"/>
      <c r="H21" s="374"/>
      <c r="I21" s="362"/>
    </row>
    <row r="22" s="37" customFormat="true" ht="15.95" hidden="false" customHeight="true" outlineLevel="0" collapsed="false">
      <c r="A22" s="371"/>
      <c r="B22" s="375" t="s">
        <v>226</v>
      </c>
      <c r="C22" s="365" t="n">
        <v>63</v>
      </c>
      <c r="D22" s="354"/>
      <c r="E22" s="361" t="s">
        <v>297</v>
      </c>
      <c r="F22" s="370" t="n">
        <v>19</v>
      </c>
      <c r="G22" s="363" t="s">
        <v>172</v>
      </c>
      <c r="H22" s="366" t="s">
        <v>318</v>
      </c>
      <c r="I22" s="362" t="n">
        <v>0</v>
      </c>
    </row>
    <row r="23" s="37" customFormat="true" ht="15.95" hidden="false" customHeight="true" outlineLevel="0" collapsed="false">
      <c r="A23" s="373"/>
      <c r="B23" s="375"/>
      <c r="C23" s="365"/>
      <c r="D23" s="354"/>
      <c r="E23" s="361" t="s">
        <v>298</v>
      </c>
      <c r="F23" s="370" t="n">
        <v>7</v>
      </c>
      <c r="G23" s="363" t="s">
        <v>172</v>
      </c>
      <c r="H23" s="366" t="s">
        <v>319</v>
      </c>
      <c r="I23" s="362" t="n">
        <v>0</v>
      </c>
    </row>
    <row r="24" s="37" customFormat="true" ht="15.95" hidden="false" customHeight="true" outlineLevel="0" collapsed="false">
      <c r="A24" s="360"/>
      <c r="B24" s="361" t="s">
        <v>262</v>
      </c>
      <c r="C24" s="362" t="n">
        <v>3</v>
      </c>
      <c r="D24" s="354"/>
      <c r="E24" s="361" t="s">
        <v>274</v>
      </c>
      <c r="F24" s="370" t="n">
        <v>96</v>
      </c>
      <c r="G24" s="363" t="s">
        <v>172</v>
      </c>
      <c r="H24" s="366" t="s">
        <v>320</v>
      </c>
      <c r="I24" s="362" t="n">
        <v>1</v>
      </c>
    </row>
    <row r="25" s="37" customFormat="true" ht="15.95" hidden="false" customHeight="true" outlineLevel="0" collapsed="false">
      <c r="A25" s="360"/>
      <c r="B25" s="361" t="s">
        <v>249</v>
      </c>
      <c r="C25" s="376" t="n">
        <v>1</v>
      </c>
      <c r="D25" s="354"/>
      <c r="E25" s="361" t="s">
        <v>306</v>
      </c>
      <c r="F25" s="365" t="n">
        <v>14</v>
      </c>
      <c r="G25" s="363" t="s">
        <v>172</v>
      </c>
      <c r="H25" s="366" t="s">
        <v>321</v>
      </c>
      <c r="I25" s="362" t="n">
        <v>0</v>
      </c>
    </row>
    <row r="26" s="37" customFormat="true" ht="15.95" hidden="false" customHeight="true" outlineLevel="0" collapsed="false">
      <c r="A26" s="360"/>
      <c r="B26" s="361" t="s">
        <v>194</v>
      </c>
      <c r="C26" s="362" t="n">
        <v>9</v>
      </c>
      <c r="D26" s="354"/>
      <c r="E26" s="361" t="s">
        <v>184</v>
      </c>
      <c r="F26" s="365" t="n">
        <v>59</v>
      </c>
      <c r="G26" s="363" t="s">
        <v>172</v>
      </c>
      <c r="H26" s="366" t="s">
        <v>322</v>
      </c>
      <c r="I26" s="362" t="n">
        <v>0</v>
      </c>
    </row>
    <row r="27" s="37" customFormat="true" ht="15.95" hidden="false" customHeight="true" outlineLevel="0" collapsed="false">
      <c r="A27" s="367"/>
      <c r="B27" s="364" t="s">
        <v>323</v>
      </c>
      <c r="C27" s="362" t="n">
        <v>56</v>
      </c>
      <c r="D27" s="363"/>
      <c r="E27" s="364" t="s">
        <v>304</v>
      </c>
      <c r="F27" s="365" t="n">
        <v>19</v>
      </c>
      <c r="G27" s="363" t="s">
        <v>172</v>
      </c>
      <c r="H27" s="366" t="s">
        <v>324</v>
      </c>
      <c r="I27" s="362" t="n">
        <v>0</v>
      </c>
    </row>
    <row r="28" s="37" customFormat="true" ht="15.95" hidden="false" customHeight="true" outlineLevel="0" collapsed="false">
      <c r="A28" s="360"/>
      <c r="B28" s="361" t="s">
        <v>206</v>
      </c>
      <c r="C28" s="362" t="n">
        <v>1</v>
      </c>
      <c r="D28" s="363"/>
      <c r="E28" s="364" t="s">
        <v>173</v>
      </c>
      <c r="F28" s="365" t="n">
        <v>1</v>
      </c>
      <c r="G28" s="363" t="s">
        <v>172</v>
      </c>
      <c r="H28" s="366" t="s">
        <v>325</v>
      </c>
      <c r="I28" s="362" t="n">
        <v>0</v>
      </c>
    </row>
    <row r="29" s="37" customFormat="true" ht="15.95" hidden="false" customHeight="true" outlineLevel="0" collapsed="false">
      <c r="A29" s="360"/>
      <c r="B29" s="361" t="s">
        <v>240</v>
      </c>
      <c r="C29" s="362" t="n">
        <v>0</v>
      </c>
      <c r="D29" s="363"/>
      <c r="E29" s="364" t="s">
        <v>176</v>
      </c>
      <c r="F29" s="365" t="n">
        <v>11</v>
      </c>
      <c r="G29" s="363" t="s">
        <v>172</v>
      </c>
      <c r="H29" s="366" t="s">
        <v>326</v>
      </c>
      <c r="I29" s="362" t="n">
        <v>0</v>
      </c>
    </row>
    <row r="30" s="37" customFormat="true" ht="15.95" hidden="false" customHeight="true" outlineLevel="0" collapsed="false">
      <c r="A30" s="367"/>
      <c r="B30" s="369" t="s">
        <v>210</v>
      </c>
      <c r="C30" s="362" t="n">
        <v>0</v>
      </c>
      <c r="D30" s="363"/>
      <c r="E30" s="364" t="s">
        <v>179</v>
      </c>
      <c r="F30" s="365" t="n">
        <v>2</v>
      </c>
      <c r="G30" s="363" t="s">
        <v>172</v>
      </c>
      <c r="H30" s="377" t="s">
        <v>327</v>
      </c>
      <c r="I30" s="362" t="n">
        <v>0</v>
      </c>
    </row>
    <row r="31" s="37" customFormat="true" ht="15.95" hidden="false" customHeight="true" outlineLevel="0" collapsed="false">
      <c r="A31" s="367"/>
      <c r="B31" s="369" t="s">
        <v>213</v>
      </c>
      <c r="C31" s="362" t="n">
        <v>1</v>
      </c>
      <c r="D31" s="363"/>
      <c r="E31" s="364" t="s">
        <v>182</v>
      </c>
      <c r="F31" s="365" t="n">
        <v>0</v>
      </c>
      <c r="G31" s="363"/>
      <c r="H31" s="377"/>
      <c r="I31" s="362"/>
    </row>
    <row r="32" s="37" customFormat="true" ht="15.95" hidden="false" customHeight="true" outlineLevel="0" collapsed="false">
      <c r="A32" s="367"/>
      <c r="B32" s="369" t="s">
        <v>216</v>
      </c>
      <c r="C32" s="362" t="n">
        <v>0</v>
      </c>
      <c r="D32" s="363"/>
      <c r="E32" s="364" t="s">
        <v>185</v>
      </c>
      <c r="F32" s="365" t="n">
        <v>11</v>
      </c>
      <c r="G32" s="363" t="s">
        <v>172</v>
      </c>
      <c r="H32" s="377" t="s">
        <v>328</v>
      </c>
      <c r="I32" s="362" t="n">
        <v>0</v>
      </c>
    </row>
    <row r="33" s="37" customFormat="true" ht="15.95" hidden="false" customHeight="true" outlineLevel="0" collapsed="false">
      <c r="A33" s="367"/>
      <c r="B33" s="364" t="s">
        <v>271</v>
      </c>
      <c r="C33" s="376" t="n">
        <v>11</v>
      </c>
      <c r="D33" s="363"/>
      <c r="E33" s="364" t="s">
        <v>188</v>
      </c>
      <c r="F33" s="365" t="n">
        <v>28</v>
      </c>
      <c r="G33" s="363"/>
      <c r="H33" s="377"/>
      <c r="I33" s="362"/>
    </row>
    <row r="34" s="37" customFormat="true" ht="15.95" hidden="false" customHeight="true" outlineLevel="0" collapsed="false">
      <c r="A34" s="367"/>
      <c r="B34" s="369" t="s">
        <v>219</v>
      </c>
      <c r="C34" s="376" t="n">
        <v>0</v>
      </c>
      <c r="D34" s="378"/>
      <c r="E34" s="379" t="s">
        <v>275</v>
      </c>
      <c r="F34" s="365" t="n">
        <v>0</v>
      </c>
      <c r="G34" s="363" t="s">
        <v>172</v>
      </c>
      <c r="H34" s="380" t="s">
        <v>329</v>
      </c>
      <c r="I34" s="362" t="n">
        <v>0</v>
      </c>
    </row>
    <row r="35" s="37" customFormat="true" ht="15.95" hidden="false" customHeight="true" outlineLevel="0" collapsed="false">
      <c r="A35" s="367"/>
      <c r="B35" s="369" t="s">
        <v>222</v>
      </c>
      <c r="C35" s="376" t="n">
        <v>0</v>
      </c>
      <c r="D35" s="381"/>
      <c r="E35" s="379"/>
      <c r="F35" s="365"/>
      <c r="G35" s="363"/>
      <c r="H35" s="380"/>
      <c r="I35" s="362"/>
    </row>
    <row r="36" s="37" customFormat="true" ht="15.95" hidden="false" customHeight="true" outlineLevel="0" collapsed="false">
      <c r="A36" s="367"/>
      <c r="B36" s="369" t="s">
        <v>225</v>
      </c>
      <c r="C36" s="362" t="n">
        <v>0</v>
      </c>
      <c r="D36" s="363"/>
      <c r="E36" s="369" t="s">
        <v>256</v>
      </c>
      <c r="F36" s="365" t="n">
        <v>2</v>
      </c>
      <c r="G36" s="363" t="s">
        <v>172</v>
      </c>
      <c r="H36" s="366" t="s">
        <v>330</v>
      </c>
      <c r="I36" s="362" t="n">
        <v>0</v>
      </c>
    </row>
    <row r="37" s="37" customFormat="true" ht="15.95" hidden="false" customHeight="true" outlineLevel="0" collapsed="false">
      <c r="A37" s="367"/>
      <c r="B37" s="369" t="s">
        <v>228</v>
      </c>
      <c r="C37" s="362" t="n">
        <v>0</v>
      </c>
      <c r="D37" s="363"/>
      <c r="E37" s="369" t="s">
        <v>258</v>
      </c>
      <c r="F37" s="365" t="n">
        <v>1</v>
      </c>
      <c r="G37" s="363" t="s">
        <v>172</v>
      </c>
      <c r="H37" s="366" t="s">
        <v>331</v>
      </c>
      <c r="I37" s="362" t="n">
        <v>0</v>
      </c>
    </row>
    <row r="38" s="37" customFormat="true" ht="15.95" hidden="false" customHeight="true" outlineLevel="0" collapsed="false">
      <c r="A38" s="367"/>
      <c r="B38" s="369" t="s">
        <v>230</v>
      </c>
      <c r="C38" s="362" t="n">
        <v>0</v>
      </c>
      <c r="D38" s="363"/>
      <c r="E38" s="369" t="s">
        <v>261</v>
      </c>
      <c r="F38" s="365" t="n">
        <v>0</v>
      </c>
      <c r="G38" s="363" t="s">
        <v>172</v>
      </c>
      <c r="H38" s="366" t="s">
        <v>332</v>
      </c>
      <c r="I38" s="362" t="n">
        <v>0</v>
      </c>
    </row>
    <row r="39" s="37" customFormat="true" ht="15.95" hidden="false" customHeight="true" outlineLevel="0" collapsed="false">
      <c r="A39" s="360"/>
      <c r="B39" s="361" t="s">
        <v>221</v>
      </c>
      <c r="C39" s="376" t="n">
        <v>15</v>
      </c>
      <c r="D39" s="363"/>
      <c r="E39" s="369" t="s">
        <v>264</v>
      </c>
      <c r="F39" s="365" t="n">
        <v>0</v>
      </c>
      <c r="G39" s="363" t="s">
        <v>172</v>
      </c>
      <c r="H39" s="366" t="s">
        <v>333</v>
      </c>
      <c r="I39" s="362" t="n">
        <v>0</v>
      </c>
    </row>
    <row r="40" s="37" customFormat="true" ht="15.95" hidden="false" customHeight="true" outlineLevel="0" collapsed="false">
      <c r="A40" s="360"/>
      <c r="B40" s="361" t="s">
        <v>217</v>
      </c>
      <c r="C40" s="362" t="n">
        <v>12</v>
      </c>
      <c r="D40" s="354"/>
      <c r="E40" s="361" t="s">
        <v>196</v>
      </c>
      <c r="F40" s="365" t="n">
        <v>67</v>
      </c>
      <c r="G40" s="363" t="s">
        <v>172</v>
      </c>
      <c r="H40" s="366" t="s">
        <v>334</v>
      </c>
      <c r="I40" s="362" t="n">
        <v>0</v>
      </c>
    </row>
    <row r="41" s="37" customFormat="true" ht="15.95" hidden="false" customHeight="true" outlineLevel="0" collapsed="false">
      <c r="A41" s="360"/>
      <c r="B41" s="361" t="s">
        <v>294</v>
      </c>
      <c r="C41" s="362" t="n">
        <v>1</v>
      </c>
      <c r="D41" s="354"/>
      <c r="E41" s="361" t="s">
        <v>203</v>
      </c>
      <c r="F41" s="370" t="n">
        <v>9</v>
      </c>
      <c r="G41" s="363" t="s">
        <v>172</v>
      </c>
      <c r="H41" s="366" t="s">
        <v>335</v>
      </c>
      <c r="I41" s="362" t="n">
        <v>0</v>
      </c>
    </row>
    <row r="42" s="37" customFormat="true" ht="15.95" hidden="false" customHeight="true" outlineLevel="0" collapsed="false">
      <c r="A42" s="360"/>
      <c r="B42" s="361" t="s">
        <v>303</v>
      </c>
      <c r="C42" s="362" t="n">
        <v>8</v>
      </c>
      <c r="D42" s="354"/>
      <c r="E42" s="361" t="s">
        <v>215</v>
      </c>
      <c r="F42" s="370" t="n">
        <v>11</v>
      </c>
      <c r="G42" s="363" t="s">
        <v>172</v>
      </c>
      <c r="H42" s="366" t="s">
        <v>336</v>
      </c>
      <c r="I42" s="362" t="n">
        <v>0</v>
      </c>
    </row>
    <row r="43" customFormat="false" ht="15.95" hidden="false" customHeight="true" outlineLevel="0" collapsed="false">
      <c r="A43" s="367"/>
      <c r="B43" s="364" t="s">
        <v>292</v>
      </c>
      <c r="C43" s="362" t="n">
        <v>0</v>
      </c>
      <c r="D43" s="363"/>
      <c r="E43" s="369" t="s">
        <v>267</v>
      </c>
      <c r="F43" s="370" t="n">
        <v>0</v>
      </c>
      <c r="G43" s="363" t="s">
        <v>172</v>
      </c>
      <c r="H43" s="366" t="s">
        <v>337</v>
      </c>
      <c r="I43" s="362" t="n">
        <v>1</v>
      </c>
      <c r="J43" s="37"/>
      <c r="K43" s="37"/>
    </row>
    <row r="44" customFormat="false" ht="15.95" hidden="false" customHeight="true" outlineLevel="0" collapsed="false">
      <c r="A44" s="367"/>
      <c r="B44" s="364" t="s">
        <v>295</v>
      </c>
      <c r="C44" s="362" t="n">
        <v>0</v>
      </c>
      <c r="D44" s="354"/>
      <c r="E44" s="361" t="s">
        <v>246</v>
      </c>
      <c r="F44" s="370" t="n">
        <v>5</v>
      </c>
      <c r="G44" s="363" t="s">
        <v>172</v>
      </c>
      <c r="H44" s="382" t="s">
        <v>338</v>
      </c>
      <c r="I44" s="362" t="n">
        <v>0</v>
      </c>
      <c r="J44" s="37"/>
      <c r="K44" s="37"/>
    </row>
    <row r="45" customFormat="false" ht="15.95" hidden="false" customHeight="true" outlineLevel="0" collapsed="false">
      <c r="A45" s="367"/>
      <c r="B45" s="364" t="s">
        <v>208</v>
      </c>
      <c r="C45" s="376" t="n">
        <v>25</v>
      </c>
      <c r="D45" s="363"/>
      <c r="E45" s="364" t="s">
        <v>286</v>
      </c>
      <c r="F45" s="370" t="n">
        <v>1</v>
      </c>
      <c r="G45" s="363"/>
      <c r="H45" s="382"/>
      <c r="I45" s="362"/>
    </row>
    <row r="46" customFormat="false" ht="15.95" hidden="false" customHeight="true" outlineLevel="0" collapsed="false">
      <c r="A46" s="371"/>
      <c r="B46" s="383" t="s">
        <v>233</v>
      </c>
      <c r="C46" s="362" t="n">
        <v>0</v>
      </c>
      <c r="D46" s="354"/>
      <c r="E46" s="361" t="s">
        <v>209</v>
      </c>
      <c r="F46" s="384" t="n">
        <v>64</v>
      </c>
      <c r="G46" s="363" t="s">
        <v>172</v>
      </c>
      <c r="H46" s="366" t="s">
        <v>339</v>
      </c>
      <c r="I46" s="362" t="n">
        <v>0</v>
      </c>
    </row>
    <row r="47" customFormat="false" ht="15.95" hidden="false" customHeight="true" outlineLevel="0" collapsed="false">
      <c r="A47" s="367"/>
      <c r="B47" s="364" t="s">
        <v>211</v>
      </c>
      <c r="C47" s="362" t="n">
        <v>10</v>
      </c>
      <c r="D47" s="354"/>
      <c r="E47" s="361" t="s">
        <v>243</v>
      </c>
      <c r="F47" s="370" t="n">
        <v>3</v>
      </c>
      <c r="G47" s="363" t="s">
        <v>172</v>
      </c>
      <c r="H47" s="366" t="s">
        <v>340</v>
      </c>
      <c r="I47" s="362" t="n">
        <v>0</v>
      </c>
    </row>
    <row r="48" customFormat="false" ht="13.5" hidden="false" customHeight="true" outlineLevel="0" collapsed="false">
      <c r="A48" s="367"/>
      <c r="B48" s="364" t="s">
        <v>214</v>
      </c>
      <c r="C48" s="362" t="n">
        <v>7</v>
      </c>
      <c r="D48" s="354"/>
      <c r="E48" s="361" t="s">
        <v>300</v>
      </c>
      <c r="F48" s="370" t="n">
        <v>1</v>
      </c>
      <c r="G48" s="363" t="s">
        <v>172</v>
      </c>
      <c r="H48" s="366" t="s">
        <v>341</v>
      </c>
      <c r="I48" s="362" t="n">
        <v>0</v>
      </c>
    </row>
    <row r="49" customFormat="false" ht="13.5" hidden="false" customHeight="true" outlineLevel="0" collapsed="false">
      <c r="A49" s="367"/>
      <c r="B49" s="364" t="s">
        <v>279</v>
      </c>
      <c r="C49" s="362" t="n">
        <v>10</v>
      </c>
      <c r="D49" s="354"/>
      <c r="E49" s="361" t="s">
        <v>175</v>
      </c>
      <c r="F49" s="370" t="n">
        <v>89</v>
      </c>
      <c r="G49" s="363" t="s">
        <v>172</v>
      </c>
      <c r="H49" s="366" t="s">
        <v>342</v>
      </c>
      <c r="I49" s="362" t="n">
        <v>0</v>
      </c>
    </row>
    <row r="50" customFormat="false" ht="13.5" hidden="false" customHeight="true" outlineLevel="0" collapsed="false">
      <c r="A50" s="367"/>
      <c r="B50" s="369" t="s">
        <v>235</v>
      </c>
      <c r="C50" s="362" t="n">
        <v>7</v>
      </c>
      <c r="D50" s="354"/>
      <c r="E50" s="361" t="s">
        <v>252</v>
      </c>
      <c r="F50" s="370" t="n">
        <v>2</v>
      </c>
      <c r="G50" s="363" t="s">
        <v>172</v>
      </c>
      <c r="H50" s="366" t="s">
        <v>343</v>
      </c>
      <c r="I50" s="362" t="n">
        <v>0</v>
      </c>
    </row>
    <row r="51" customFormat="false" ht="12.95" hidden="false" customHeight="true" outlineLevel="0" collapsed="false">
      <c r="A51" s="360"/>
      <c r="B51" s="361" t="s">
        <v>236</v>
      </c>
      <c r="C51" s="376" t="n">
        <v>18</v>
      </c>
      <c r="D51" s="354"/>
      <c r="E51" s="361" t="s">
        <v>257</v>
      </c>
      <c r="F51" s="370" t="n">
        <v>30</v>
      </c>
      <c r="G51" s="385" t="s">
        <v>172</v>
      </c>
      <c r="H51" s="386" t="s">
        <v>344</v>
      </c>
      <c r="I51" s="387" t="n">
        <v>0</v>
      </c>
    </row>
    <row r="52" customFormat="false" ht="12.95" hidden="false" customHeight="true" outlineLevel="0" collapsed="false">
      <c r="A52" s="388"/>
      <c r="B52" s="389" t="s">
        <v>223</v>
      </c>
      <c r="C52" s="390" t="n">
        <v>30</v>
      </c>
      <c r="D52" s="391"/>
      <c r="E52" s="392" t="s">
        <v>231</v>
      </c>
      <c r="F52" s="393" t="n">
        <v>201</v>
      </c>
      <c r="G52" s="394"/>
      <c r="H52" s="395"/>
      <c r="I52" s="395"/>
    </row>
    <row r="53" customFormat="false" ht="12.95" hidden="false" customHeight="true" outlineLevel="0" collapsed="false">
      <c r="A53" s="396" t="s">
        <v>313</v>
      </c>
      <c r="B53" s="396"/>
      <c r="C53" s="436"/>
      <c r="D53" s="398" t="s">
        <v>313</v>
      </c>
      <c r="E53" s="398"/>
      <c r="F53" s="437"/>
      <c r="G53" s="398" t="s">
        <v>313</v>
      </c>
      <c r="H53" s="398"/>
      <c r="I53" s="400"/>
    </row>
    <row r="54" customFormat="false" ht="12.95" hidden="false" customHeight="true" outlineLevel="0" collapsed="false">
      <c r="A54" s="401" t="s">
        <v>172</v>
      </c>
      <c r="B54" s="402" t="s">
        <v>345</v>
      </c>
      <c r="C54" s="347" t="n">
        <v>0</v>
      </c>
      <c r="D54" s="367" t="s">
        <v>172</v>
      </c>
      <c r="E54" s="369" t="s">
        <v>346</v>
      </c>
      <c r="F54" s="403" t="n">
        <v>0</v>
      </c>
      <c r="G54" s="345" t="s">
        <v>172</v>
      </c>
      <c r="H54" s="346" t="s">
        <v>347</v>
      </c>
      <c r="I54" s="353" t="n">
        <v>0</v>
      </c>
    </row>
    <row r="55" customFormat="false" ht="12.95" hidden="false" customHeight="true" outlineLevel="0" collapsed="false">
      <c r="A55" s="401"/>
      <c r="B55" s="402"/>
      <c r="C55" s="347"/>
      <c r="D55" s="367" t="s">
        <v>172</v>
      </c>
      <c r="E55" s="369" t="s">
        <v>348</v>
      </c>
      <c r="F55" s="403" t="n">
        <v>0</v>
      </c>
      <c r="G55" s="363" t="s">
        <v>172</v>
      </c>
      <c r="H55" s="369" t="s">
        <v>349</v>
      </c>
      <c r="I55" s="362" t="n">
        <v>0</v>
      </c>
      <c r="J55" s="10"/>
      <c r="K55" s="10"/>
    </row>
    <row r="56" customFormat="false" ht="12.95" hidden="false" customHeight="true" outlineLevel="0" collapsed="false">
      <c r="A56" s="367" t="s">
        <v>172</v>
      </c>
      <c r="B56" s="404" t="s">
        <v>350</v>
      </c>
      <c r="C56" s="356" t="n">
        <v>0</v>
      </c>
      <c r="D56" s="367" t="s">
        <v>172</v>
      </c>
      <c r="E56" s="369" t="s">
        <v>351</v>
      </c>
      <c r="F56" s="403" t="n">
        <v>0</v>
      </c>
      <c r="G56" s="405" t="s">
        <v>172</v>
      </c>
      <c r="H56" s="406" t="s">
        <v>352</v>
      </c>
      <c r="I56" s="407" t="n">
        <v>0</v>
      </c>
    </row>
    <row r="57" customFormat="false" ht="12.95" hidden="false" customHeight="true" outlineLevel="0" collapsed="false">
      <c r="A57" s="367" t="s">
        <v>172</v>
      </c>
      <c r="B57" s="408" t="s">
        <v>353</v>
      </c>
      <c r="C57" s="365" t="n">
        <v>0</v>
      </c>
      <c r="D57" s="367" t="s">
        <v>172</v>
      </c>
      <c r="E57" s="369" t="s">
        <v>354</v>
      </c>
      <c r="F57" s="403" t="n">
        <v>0</v>
      </c>
      <c r="G57" s="363" t="s">
        <v>172</v>
      </c>
      <c r="H57" s="369" t="s">
        <v>355</v>
      </c>
      <c r="I57" s="362" t="n">
        <v>0</v>
      </c>
    </row>
    <row r="58" customFormat="false" ht="12.95" hidden="false" customHeight="true" outlineLevel="0" collapsed="false">
      <c r="A58" s="367"/>
      <c r="B58" s="408"/>
      <c r="C58" s="365"/>
      <c r="D58" s="367" t="s">
        <v>172</v>
      </c>
      <c r="E58" s="374" t="s">
        <v>356</v>
      </c>
      <c r="F58" s="365" t="n">
        <v>0</v>
      </c>
      <c r="G58" s="363" t="s">
        <v>172</v>
      </c>
      <c r="H58" s="369" t="s">
        <v>357</v>
      </c>
      <c r="I58" s="403" t="n">
        <v>0</v>
      </c>
    </row>
    <row r="59" customFormat="false" ht="12.95" hidden="false" customHeight="true" outlineLevel="0" collapsed="false">
      <c r="A59" s="367" t="s">
        <v>172</v>
      </c>
      <c r="B59" s="369" t="s">
        <v>358</v>
      </c>
      <c r="C59" s="409" t="n">
        <v>2</v>
      </c>
      <c r="D59" s="367"/>
      <c r="E59" s="374"/>
      <c r="F59" s="365"/>
      <c r="G59" s="363" t="s">
        <v>172</v>
      </c>
      <c r="H59" s="410" t="s">
        <v>359</v>
      </c>
      <c r="I59" s="403" t="n">
        <v>0</v>
      </c>
    </row>
    <row r="60" customFormat="false" ht="12.95" hidden="false" customHeight="true" outlineLevel="0" collapsed="false">
      <c r="A60" s="367" t="s">
        <v>172</v>
      </c>
      <c r="B60" s="369" t="s">
        <v>360</v>
      </c>
      <c r="C60" s="409" t="n">
        <v>2</v>
      </c>
      <c r="D60" s="363" t="s">
        <v>172</v>
      </c>
      <c r="E60" s="383" t="s">
        <v>361</v>
      </c>
      <c r="F60" s="411" t="n">
        <v>0</v>
      </c>
      <c r="G60" s="363" t="s">
        <v>172</v>
      </c>
      <c r="H60" s="369" t="s">
        <v>362</v>
      </c>
      <c r="I60" s="403" t="n">
        <v>0</v>
      </c>
    </row>
    <row r="61" customFormat="false" ht="12.95" hidden="false" customHeight="true" outlineLevel="0" collapsed="false">
      <c r="A61" s="367" t="s">
        <v>172</v>
      </c>
      <c r="B61" s="369" t="s">
        <v>363</v>
      </c>
      <c r="C61" s="403" t="n">
        <v>0</v>
      </c>
      <c r="D61" s="363" t="s">
        <v>172</v>
      </c>
      <c r="E61" s="369" t="s">
        <v>364</v>
      </c>
      <c r="F61" s="409" t="n">
        <v>0</v>
      </c>
      <c r="G61" s="363" t="s">
        <v>172</v>
      </c>
      <c r="H61" s="412" t="s">
        <v>365</v>
      </c>
      <c r="I61" s="362" t="n">
        <v>0</v>
      </c>
    </row>
    <row r="62" customFormat="false" ht="15.95" hidden="false" customHeight="true" outlineLevel="0" collapsed="false">
      <c r="A62" s="367" t="s">
        <v>172</v>
      </c>
      <c r="B62" s="369" t="s">
        <v>366</v>
      </c>
      <c r="C62" s="403" t="n">
        <v>0</v>
      </c>
      <c r="D62" s="363" t="s">
        <v>172</v>
      </c>
      <c r="E62" s="413" t="s">
        <v>367</v>
      </c>
      <c r="F62" s="409" t="n">
        <v>0</v>
      </c>
      <c r="G62" s="363"/>
      <c r="H62" s="412"/>
      <c r="I62" s="362"/>
    </row>
    <row r="63" customFormat="false" ht="15.95" hidden="false" customHeight="true" outlineLevel="0" collapsed="false">
      <c r="A63" s="367" t="s">
        <v>172</v>
      </c>
      <c r="B63" s="374" t="s">
        <v>368</v>
      </c>
      <c r="C63" s="365" t="n">
        <v>0</v>
      </c>
      <c r="D63" s="363" t="s">
        <v>172</v>
      </c>
      <c r="E63" s="369" t="s">
        <v>369</v>
      </c>
      <c r="F63" s="409" t="n">
        <v>0</v>
      </c>
      <c r="G63" s="414" t="s">
        <v>172</v>
      </c>
      <c r="H63" s="415" t="s">
        <v>370</v>
      </c>
      <c r="I63" s="362" t="n">
        <v>0</v>
      </c>
    </row>
    <row r="64" customFormat="false" ht="12.95" hidden="false" customHeight="true" outlineLevel="0" collapsed="false">
      <c r="A64" s="367"/>
      <c r="B64" s="374"/>
      <c r="C64" s="365"/>
      <c r="D64" s="363" t="s">
        <v>172</v>
      </c>
      <c r="E64" s="369" t="s">
        <v>371</v>
      </c>
      <c r="F64" s="409" t="n">
        <v>0</v>
      </c>
      <c r="G64" s="414"/>
      <c r="H64" s="415"/>
      <c r="I64" s="362"/>
    </row>
    <row r="65" customFormat="false" ht="12.95" hidden="false" customHeight="true" outlineLevel="0" collapsed="false">
      <c r="A65" s="367" t="s">
        <v>172</v>
      </c>
      <c r="B65" s="416" t="s">
        <v>372</v>
      </c>
      <c r="C65" s="365" t="n">
        <v>0</v>
      </c>
      <c r="D65" s="363" t="s">
        <v>172</v>
      </c>
      <c r="E65" s="369" t="s">
        <v>373</v>
      </c>
      <c r="F65" s="409" t="n">
        <v>0</v>
      </c>
      <c r="G65" s="363" t="s">
        <v>172</v>
      </c>
      <c r="H65" s="369" t="s">
        <v>374</v>
      </c>
      <c r="I65" s="362" t="n">
        <v>0</v>
      </c>
    </row>
    <row r="66" customFormat="false" ht="12.95" hidden="false" customHeight="true" outlineLevel="0" collapsed="false">
      <c r="A66" s="367"/>
      <c r="B66" s="416"/>
      <c r="C66" s="365"/>
      <c r="D66" s="363" t="s">
        <v>172</v>
      </c>
      <c r="E66" s="369" t="s">
        <v>375</v>
      </c>
      <c r="F66" s="409" t="n">
        <v>1</v>
      </c>
      <c r="G66" s="363" t="s">
        <v>172</v>
      </c>
      <c r="H66" s="369" t="s">
        <v>376</v>
      </c>
      <c r="I66" s="403" t="n">
        <v>0</v>
      </c>
    </row>
    <row r="67" customFormat="false" ht="12.95" hidden="false" customHeight="true" outlineLevel="0" collapsed="false">
      <c r="A67" s="367" t="s">
        <v>172</v>
      </c>
      <c r="B67" s="369" t="s">
        <v>377</v>
      </c>
      <c r="C67" s="403" t="n">
        <v>0</v>
      </c>
      <c r="D67" s="363" t="s">
        <v>172</v>
      </c>
      <c r="E67" s="369" t="s">
        <v>378</v>
      </c>
      <c r="F67" s="409" t="n">
        <v>1</v>
      </c>
      <c r="G67" s="363" t="s">
        <v>172</v>
      </c>
      <c r="H67" s="369" t="s">
        <v>379</v>
      </c>
      <c r="I67" s="403" t="n">
        <v>0</v>
      </c>
    </row>
    <row r="68" customFormat="false" ht="12.95" hidden="false" customHeight="true" outlineLevel="0" collapsed="false">
      <c r="A68" s="367" t="s">
        <v>172</v>
      </c>
      <c r="B68" s="369" t="s">
        <v>380</v>
      </c>
      <c r="C68" s="403" t="n">
        <v>0</v>
      </c>
      <c r="D68" s="363" t="s">
        <v>172</v>
      </c>
      <c r="E68" s="369" t="s">
        <v>381</v>
      </c>
      <c r="F68" s="417" t="n">
        <v>1</v>
      </c>
      <c r="G68" s="363" t="s">
        <v>172</v>
      </c>
      <c r="H68" s="369" t="s">
        <v>382</v>
      </c>
      <c r="I68" s="403" t="n">
        <v>0</v>
      </c>
    </row>
    <row r="69" customFormat="false" ht="12.95" hidden="false" customHeight="true" outlineLevel="0" collapsed="false">
      <c r="A69" s="367" t="s">
        <v>172</v>
      </c>
      <c r="B69" s="369" t="s">
        <v>383</v>
      </c>
      <c r="C69" s="403" t="n">
        <v>0</v>
      </c>
      <c r="D69" s="363" t="s">
        <v>172</v>
      </c>
      <c r="E69" s="369" t="s">
        <v>384</v>
      </c>
      <c r="F69" s="365" t="n">
        <v>0</v>
      </c>
      <c r="G69" s="363" t="s">
        <v>172</v>
      </c>
      <c r="H69" s="369" t="s">
        <v>385</v>
      </c>
      <c r="I69" s="403" t="n">
        <v>0</v>
      </c>
    </row>
    <row r="70" customFormat="false" ht="12.95" hidden="false" customHeight="true" outlineLevel="0" collapsed="false">
      <c r="A70" s="367" t="s">
        <v>172</v>
      </c>
      <c r="B70" s="368" t="s">
        <v>386</v>
      </c>
      <c r="C70" s="403" t="n">
        <v>0</v>
      </c>
      <c r="D70" s="363" t="s">
        <v>172</v>
      </c>
      <c r="E70" s="369" t="s">
        <v>387</v>
      </c>
      <c r="F70" s="409" t="n">
        <v>0</v>
      </c>
      <c r="G70" s="363" t="s">
        <v>172</v>
      </c>
      <c r="H70" s="369" t="s">
        <v>388</v>
      </c>
      <c r="I70" s="403" t="n">
        <v>0</v>
      </c>
    </row>
    <row r="71" s="10" customFormat="true" ht="13.5" hidden="false" customHeight="true" outlineLevel="0" collapsed="false">
      <c r="A71" s="367" t="s">
        <v>172</v>
      </c>
      <c r="B71" s="416" t="s">
        <v>389</v>
      </c>
      <c r="C71" s="365" t="n">
        <v>0</v>
      </c>
      <c r="D71" s="363" t="s">
        <v>172</v>
      </c>
      <c r="E71" s="369" t="s">
        <v>390</v>
      </c>
      <c r="F71" s="409" t="n">
        <v>1</v>
      </c>
      <c r="G71" s="363" t="s">
        <v>172</v>
      </c>
      <c r="H71" s="369" t="s">
        <v>391</v>
      </c>
      <c r="I71" s="403" t="n">
        <v>0</v>
      </c>
      <c r="J71" s="65"/>
      <c r="K71" s="65"/>
    </row>
    <row r="72" s="37" customFormat="true" ht="15.95" hidden="false" customHeight="true" outlineLevel="0" collapsed="false">
      <c r="A72" s="367"/>
      <c r="B72" s="416"/>
      <c r="C72" s="365"/>
      <c r="D72" s="363" t="s">
        <v>172</v>
      </c>
      <c r="E72" s="374" t="s">
        <v>392</v>
      </c>
      <c r="F72" s="365" t="n">
        <v>0</v>
      </c>
      <c r="G72" s="363" t="s">
        <v>172</v>
      </c>
      <c r="H72" s="369" t="s">
        <v>393</v>
      </c>
      <c r="I72" s="403" t="n">
        <v>0</v>
      </c>
      <c r="J72" s="65"/>
      <c r="K72" s="65"/>
    </row>
    <row r="73" customFormat="false" ht="12.95" hidden="false" customHeight="true" outlineLevel="0" collapsed="false">
      <c r="A73" s="367" t="s">
        <v>172</v>
      </c>
      <c r="B73" s="368" t="s">
        <v>394</v>
      </c>
      <c r="C73" s="403" t="n">
        <v>0</v>
      </c>
      <c r="D73" s="363"/>
      <c r="E73" s="374"/>
      <c r="F73" s="365"/>
      <c r="G73" s="363" t="s">
        <v>172</v>
      </c>
      <c r="H73" s="369" t="s">
        <v>395</v>
      </c>
      <c r="I73" s="403" t="n">
        <v>0</v>
      </c>
    </row>
    <row r="74" customFormat="false" ht="12.95" hidden="false" customHeight="true" outlineLevel="0" collapsed="false">
      <c r="A74" s="367" t="s">
        <v>172</v>
      </c>
      <c r="B74" s="369" t="s">
        <v>396</v>
      </c>
      <c r="C74" s="403" t="n">
        <v>0</v>
      </c>
      <c r="D74" s="363" t="s">
        <v>172</v>
      </c>
      <c r="E74" s="374" t="s">
        <v>397</v>
      </c>
      <c r="F74" s="365" t="n">
        <v>0</v>
      </c>
      <c r="G74" s="363" t="s">
        <v>172</v>
      </c>
      <c r="H74" s="418" t="s">
        <v>398</v>
      </c>
      <c r="I74" s="362" t="n">
        <v>0</v>
      </c>
    </row>
    <row r="75" customFormat="false" ht="12.95" hidden="false" customHeight="true" outlineLevel="0" collapsed="false">
      <c r="A75" s="367" t="s">
        <v>172</v>
      </c>
      <c r="B75" s="368" t="s">
        <v>399</v>
      </c>
      <c r="C75" s="403" t="n">
        <v>0</v>
      </c>
      <c r="D75" s="363"/>
      <c r="E75" s="374"/>
      <c r="F75" s="365"/>
      <c r="G75" s="363"/>
      <c r="H75" s="418"/>
      <c r="I75" s="362"/>
      <c r="J75" s="10"/>
      <c r="K75" s="10"/>
    </row>
    <row r="76" customFormat="false" ht="12.95" hidden="false" customHeight="true" outlineLevel="0" collapsed="false">
      <c r="A76" s="367" t="s">
        <v>172</v>
      </c>
      <c r="B76" s="369" t="s">
        <v>400</v>
      </c>
      <c r="C76" s="403" t="n">
        <v>4</v>
      </c>
      <c r="D76" s="363" t="s">
        <v>172</v>
      </c>
      <c r="E76" s="369" t="s">
        <v>401</v>
      </c>
      <c r="F76" s="409" t="n">
        <v>1</v>
      </c>
      <c r="G76" s="363" t="s">
        <v>172</v>
      </c>
      <c r="H76" s="369" t="s">
        <v>402</v>
      </c>
      <c r="I76" s="403" t="n">
        <v>0</v>
      </c>
      <c r="J76" s="37"/>
      <c r="K76" s="37"/>
    </row>
    <row r="77" customFormat="false" ht="12.95" hidden="false" customHeight="true" outlineLevel="0" collapsed="false">
      <c r="A77" s="367" t="s">
        <v>172</v>
      </c>
      <c r="B77" s="369" t="s">
        <v>403</v>
      </c>
      <c r="C77" s="403" t="n">
        <v>0</v>
      </c>
      <c r="D77" s="363" t="s">
        <v>172</v>
      </c>
      <c r="E77" s="369" t="s">
        <v>404</v>
      </c>
      <c r="F77" s="409" t="n">
        <v>0</v>
      </c>
      <c r="G77" s="363" t="s">
        <v>172</v>
      </c>
      <c r="H77" s="369" t="s">
        <v>405</v>
      </c>
      <c r="I77" s="403" t="n">
        <v>18</v>
      </c>
    </row>
    <row r="78" customFormat="false" ht="12.95" hidden="false" customHeight="true" outlineLevel="0" collapsed="false">
      <c r="A78" s="367" t="s">
        <v>172</v>
      </c>
      <c r="B78" s="369" t="s">
        <v>406</v>
      </c>
      <c r="C78" s="419" t="n">
        <v>0</v>
      </c>
      <c r="D78" s="363" t="s">
        <v>172</v>
      </c>
      <c r="E78" s="369" t="s">
        <v>407</v>
      </c>
      <c r="F78" s="409" t="n">
        <v>0</v>
      </c>
      <c r="G78" s="363" t="s">
        <v>172</v>
      </c>
      <c r="H78" s="369" t="s">
        <v>408</v>
      </c>
      <c r="I78" s="403" t="n">
        <v>0</v>
      </c>
    </row>
    <row r="79" customFormat="false" ht="12.95" hidden="false" customHeight="true" outlineLevel="0" collapsed="false">
      <c r="A79" s="367" t="s">
        <v>172</v>
      </c>
      <c r="B79" s="368" t="s">
        <v>409</v>
      </c>
      <c r="C79" s="362" t="n">
        <v>0</v>
      </c>
      <c r="D79" s="363" t="s">
        <v>172</v>
      </c>
      <c r="E79" s="369" t="s">
        <v>410</v>
      </c>
      <c r="F79" s="409" t="n">
        <v>4</v>
      </c>
      <c r="G79" s="363" t="s">
        <v>172</v>
      </c>
      <c r="H79" s="369" t="s">
        <v>411</v>
      </c>
      <c r="I79" s="403" t="n">
        <v>0</v>
      </c>
    </row>
    <row r="80" customFormat="false" ht="12.95" hidden="false" customHeight="true" outlineLevel="0" collapsed="false">
      <c r="A80" s="367" t="s">
        <v>172</v>
      </c>
      <c r="B80" s="374" t="s">
        <v>412</v>
      </c>
      <c r="C80" s="365" t="n">
        <v>1</v>
      </c>
      <c r="D80" s="363" t="s">
        <v>172</v>
      </c>
      <c r="E80" s="369" t="s">
        <v>413</v>
      </c>
      <c r="F80" s="409" t="n">
        <v>0</v>
      </c>
      <c r="G80" s="363" t="s">
        <v>172</v>
      </c>
      <c r="H80" s="368" t="s">
        <v>414</v>
      </c>
      <c r="I80" s="403" t="n">
        <v>2</v>
      </c>
    </row>
    <row r="81" customFormat="false" ht="12.95" hidden="false" customHeight="true" outlineLevel="0" collapsed="false">
      <c r="A81" s="367"/>
      <c r="B81" s="374"/>
      <c r="C81" s="365"/>
      <c r="D81" s="363" t="s">
        <v>172</v>
      </c>
      <c r="E81" s="369" t="s">
        <v>415</v>
      </c>
      <c r="F81" s="409" t="n">
        <v>1</v>
      </c>
      <c r="G81" s="363" t="s">
        <v>172</v>
      </c>
      <c r="H81" s="368" t="s">
        <v>416</v>
      </c>
      <c r="I81" s="403" t="n">
        <v>0</v>
      </c>
    </row>
    <row r="82" customFormat="false" ht="12.95" hidden="false" customHeight="true" outlineLevel="0" collapsed="false">
      <c r="A82" s="367" t="s">
        <v>172</v>
      </c>
      <c r="B82" s="369" t="s">
        <v>417</v>
      </c>
      <c r="C82" s="403" t="n">
        <v>1</v>
      </c>
      <c r="D82" s="363" t="s">
        <v>172</v>
      </c>
      <c r="E82" s="369" t="s">
        <v>418</v>
      </c>
      <c r="F82" s="409" t="n">
        <v>1</v>
      </c>
      <c r="G82" s="363" t="s">
        <v>172</v>
      </c>
      <c r="H82" s="368" t="s">
        <v>419</v>
      </c>
      <c r="I82" s="403" t="n">
        <v>1</v>
      </c>
    </row>
    <row r="83" customFormat="false" ht="12.95" hidden="false" customHeight="true" outlineLevel="0" collapsed="false">
      <c r="A83" s="367" t="s">
        <v>172</v>
      </c>
      <c r="B83" s="369" t="s">
        <v>420</v>
      </c>
      <c r="C83" s="403" t="n">
        <v>0</v>
      </c>
      <c r="D83" s="363" t="s">
        <v>172</v>
      </c>
      <c r="E83" s="369" t="s">
        <v>421</v>
      </c>
      <c r="F83" s="409" t="n">
        <v>54</v>
      </c>
      <c r="G83" s="363" t="s">
        <v>172</v>
      </c>
      <c r="H83" s="369" t="s">
        <v>422</v>
      </c>
      <c r="I83" s="403" t="n">
        <v>0</v>
      </c>
    </row>
    <row r="84" customFormat="false" ht="12.95" hidden="false" customHeight="true" outlineLevel="0" collapsed="false">
      <c r="A84" s="367" t="s">
        <v>172</v>
      </c>
      <c r="B84" s="369" t="s">
        <v>423</v>
      </c>
      <c r="C84" s="403" t="n">
        <v>0</v>
      </c>
      <c r="D84" s="363" t="s">
        <v>172</v>
      </c>
      <c r="E84" s="369" t="s">
        <v>424</v>
      </c>
      <c r="F84" s="409" t="n">
        <v>1</v>
      </c>
      <c r="G84" s="363" t="s">
        <v>172</v>
      </c>
      <c r="H84" s="369" t="s">
        <v>425</v>
      </c>
      <c r="I84" s="403" t="n">
        <v>0</v>
      </c>
    </row>
    <row r="85" customFormat="false" ht="12.95" hidden="false" customHeight="true" outlineLevel="0" collapsed="false">
      <c r="A85" s="367" t="s">
        <v>172</v>
      </c>
      <c r="B85" s="369" t="s">
        <v>426</v>
      </c>
      <c r="C85" s="403" t="n">
        <v>0</v>
      </c>
      <c r="D85" s="363" t="s">
        <v>172</v>
      </c>
      <c r="E85" s="369" t="s">
        <v>427</v>
      </c>
      <c r="F85" s="409" t="n">
        <v>0</v>
      </c>
      <c r="G85" s="363" t="s">
        <v>172</v>
      </c>
      <c r="H85" s="374" t="s">
        <v>428</v>
      </c>
      <c r="I85" s="362" t="n">
        <v>0</v>
      </c>
    </row>
    <row r="86" customFormat="false" ht="12.95" hidden="false" customHeight="true" outlineLevel="0" collapsed="false">
      <c r="A86" s="367" t="s">
        <v>172</v>
      </c>
      <c r="B86" s="369" t="s">
        <v>429</v>
      </c>
      <c r="C86" s="403" t="n">
        <v>3</v>
      </c>
      <c r="D86" s="363" t="s">
        <v>172</v>
      </c>
      <c r="E86" s="369" t="s">
        <v>430</v>
      </c>
      <c r="F86" s="409" t="n">
        <v>0</v>
      </c>
      <c r="G86" s="363"/>
      <c r="H86" s="374"/>
      <c r="I86" s="362"/>
    </row>
    <row r="87" customFormat="false" ht="12.95" hidden="false" customHeight="true" outlineLevel="0" collapsed="false">
      <c r="A87" s="367" t="s">
        <v>172</v>
      </c>
      <c r="B87" s="369" t="s">
        <v>431</v>
      </c>
      <c r="C87" s="403" t="n">
        <v>0</v>
      </c>
      <c r="D87" s="363" t="s">
        <v>172</v>
      </c>
      <c r="E87" s="369" t="s">
        <v>432</v>
      </c>
      <c r="F87" s="409" t="n">
        <v>1</v>
      </c>
      <c r="G87" s="363" t="s">
        <v>172</v>
      </c>
      <c r="H87" s="408" t="s">
        <v>433</v>
      </c>
      <c r="I87" s="362" t="n">
        <v>0</v>
      </c>
    </row>
    <row r="88" customFormat="false" ht="12.95" hidden="false" customHeight="true" outlineLevel="0" collapsed="false">
      <c r="A88" s="367" t="s">
        <v>172</v>
      </c>
      <c r="B88" s="369" t="s">
        <v>434</v>
      </c>
      <c r="C88" s="403" t="n">
        <v>0</v>
      </c>
      <c r="D88" s="363" t="s">
        <v>172</v>
      </c>
      <c r="E88" s="369" t="s">
        <v>435</v>
      </c>
      <c r="F88" s="409" t="n">
        <v>1</v>
      </c>
      <c r="G88" s="363"/>
      <c r="H88" s="408"/>
      <c r="I88" s="362"/>
    </row>
    <row r="89" customFormat="false" ht="12.95" hidden="false" customHeight="true" outlineLevel="0" collapsed="false">
      <c r="A89" s="367" t="s">
        <v>172</v>
      </c>
      <c r="B89" s="369" t="s">
        <v>436</v>
      </c>
      <c r="C89" s="403" t="n">
        <v>0</v>
      </c>
      <c r="D89" s="363" t="s">
        <v>172</v>
      </c>
      <c r="E89" s="369" t="s">
        <v>437</v>
      </c>
      <c r="F89" s="409" t="n">
        <v>0</v>
      </c>
      <c r="G89" s="363" t="s">
        <v>172</v>
      </c>
      <c r="H89" s="416" t="s">
        <v>438</v>
      </c>
      <c r="I89" s="362" t="n">
        <v>2</v>
      </c>
    </row>
    <row r="90" customFormat="false" ht="12.95" hidden="false" customHeight="true" outlineLevel="0" collapsed="false">
      <c r="A90" s="367" t="s">
        <v>172</v>
      </c>
      <c r="B90" s="369" t="s">
        <v>439</v>
      </c>
      <c r="C90" s="403" t="n">
        <v>3</v>
      </c>
      <c r="D90" s="363" t="s">
        <v>172</v>
      </c>
      <c r="E90" s="374" t="s">
        <v>440</v>
      </c>
      <c r="F90" s="365" t="n">
        <v>1</v>
      </c>
      <c r="G90" s="363"/>
      <c r="H90" s="416"/>
      <c r="I90" s="362"/>
    </row>
    <row r="91" customFormat="false" ht="12.95" hidden="false" customHeight="true" outlineLevel="0" collapsed="false">
      <c r="A91" s="367" t="s">
        <v>172</v>
      </c>
      <c r="B91" s="368" t="s">
        <v>441</v>
      </c>
      <c r="C91" s="403" t="n">
        <v>0</v>
      </c>
      <c r="D91" s="363"/>
      <c r="E91" s="374"/>
      <c r="F91" s="365"/>
      <c r="G91" s="363" t="s">
        <v>172</v>
      </c>
      <c r="H91" s="420" t="s">
        <v>442</v>
      </c>
      <c r="I91" s="403" t="n">
        <v>0</v>
      </c>
    </row>
    <row r="92" customFormat="false" ht="12.95" hidden="false" customHeight="true" outlineLevel="0" collapsed="false">
      <c r="A92" s="367" t="s">
        <v>172</v>
      </c>
      <c r="B92" s="413" t="s">
        <v>443</v>
      </c>
      <c r="C92" s="403" t="n">
        <v>0</v>
      </c>
      <c r="D92" s="363" t="s">
        <v>172</v>
      </c>
      <c r="E92" s="369" t="s">
        <v>444</v>
      </c>
      <c r="F92" s="409" t="n">
        <v>0</v>
      </c>
      <c r="G92" s="363" t="s">
        <v>172</v>
      </c>
      <c r="H92" s="369" t="s">
        <v>445</v>
      </c>
      <c r="I92" s="403" t="n">
        <v>0</v>
      </c>
    </row>
    <row r="93" customFormat="false" ht="12.95" hidden="false" customHeight="true" outlineLevel="0" collapsed="false">
      <c r="A93" s="367" t="s">
        <v>172</v>
      </c>
      <c r="B93" s="369" t="s">
        <v>446</v>
      </c>
      <c r="C93" s="403" t="n">
        <v>0</v>
      </c>
      <c r="D93" s="363" t="s">
        <v>172</v>
      </c>
      <c r="E93" s="413" t="s">
        <v>447</v>
      </c>
      <c r="F93" s="409" t="n">
        <v>0</v>
      </c>
      <c r="G93" s="363" t="s">
        <v>172</v>
      </c>
      <c r="H93" s="368" t="s">
        <v>448</v>
      </c>
      <c r="I93" s="403" t="n">
        <v>0</v>
      </c>
    </row>
    <row r="94" customFormat="false" ht="12.95" hidden="false" customHeight="true" outlineLevel="0" collapsed="false">
      <c r="A94" s="367" t="s">
        <v>172</v>
      </c>
      <c r="B94" s="369" t="s">
        <v>449</v>
      </c>
      <c r="C94" s="403" t="n">
        <v>0</v>
      </c>
      <c r="D94" s="363" t="s">
        <v>172</v>
      </c>
      <c r="E94" s="369" t="s">
        <v>450</v>
      </c>
      <c r="F94" s="409" t="n">
        <v>0</v>
      </c>
      <c r="G94" s="363" t="s">
        <v>172</v>
      </c>
      <c r="H94" s="369" t="s">
        <v>451</v>
      </c>
      <c r="I94" s="403" t="n">
        <v>0</v>
      </c>
    </row>
    <row r="95" customFormat="false" ht="12.95" hidden="false" customHeight="true" outlineLevel="0" collapsed="false">
      <c r="A95" s="367" t="s">
        <v>172</v>
      </c>
      <c r="B95" s="369" t="s">
        <v>452</v>
      </c>
      <c r="C95" s="403" t="n">
        <v>0</v>
      </c>
      <c r="D95" s="363" t="s">
        <v>172</v>
      </c>
      <c r="E95" s="369" t="s">
        <v>453</v>
      </c>
      <c r="F95" s="409" t="n">
        <v>0</v>
      </c>
      <c r="G95" s="363" t="s">
        <v>172</v>
      </c>
      <c r="H95" s="369" t="s">
        <v>454</v>
      </c>
      <c r="I95" s="403" t="n">
        <v>0</v>
      </c>
    </row>
    <row r="96" customFormat="false" ht="12.95" hidden="false" customHeight="true" outlineLevel="0" collapsed="false">
      <c r="A96" s="367" t="s">
        <v>172</v>
      </c>
      <c r="B96" s="369" t="s">
        <v>455</v>
      </c>
      <c r="C96" s="403" t="n">
        <v>0</v>
      </c>
      <c r="D96" s="363" t="s">
        <v>172</v>
      </c>
      <c r="E96" s="421" t="s">
        <v>456</v>
      </c>
      <c r="F96" s="365" t="n">
        <v>0</v>
      </c>
      <c r="G96" s="363" t="s">
        <v>172</v>
      </c>
      <c r="H96" s="369" t="s">
        <v>457</v>
      </c>
      <c r="I96" s="403" t="n">
        <v>0</v>
      </c>
    </row>
    <row r="97" customFormat="false" ht="12.95" hidden="false" customHeight="true" outlineLevel="0" collapsed="false">
      <c r="A97" s="367" t="s">
        <v>172</v>
      </c>
      <c r="B97" s="369" t="s">
        <v>458</v>
      </c>
      <c r="C97" s="403" t="n">
        <v>0</v>
      </c>
      <c r="D97" s="363"/>
      <c r="E97" s="421"/>
      <c r="F97" s="365"/>
      <c r="G97" s="363" t="s">
        <v>172</v>
      </c>
      <c r="H97" s="369" t="s">
        <v>459</v>
      </c>
      <c r="I97" s="403" t="n">
        <v>0</v>
      </c>
    </row>
    <row r="98" customFormat="false" ht="12.95" hidden="false" customHeight="true" outlineLevel="0" collapsed="false">
      <c r="A98" s="367" t="s">
        <v>172</v>
      </c>
      <c r="B98" s="369" t="s">
        <v>460</v>
      </c>
      <c r="C98" s="403" t="n">
        <v>0</v>
      </c>
      <c r="D98" s="363" t="s">
        <v>172</v>
      </c>
      <c r="E98" s="369" t="s">
        <v>461</v>
      </c>
      <c r="F98" s="409" t="n">
        <v>0</v>
      </c>
      <c r="G98" s="363" t="s">
        <v>172</v>
      </c>
      <c r="H98" s="369" t="s">
        <v>462</v>
      </c>
      <c r="I98" s="403" t="n">
        <v>0</v>
      </c>
    </row>
    <row r="99" customFormat="false" ht="12.95" hidden="false" customHeight="true" outlineLevel="0" collapsed="false">
      <c r="A99" s="367" t="s">
        <v>172</v>
      </c>
      <c r="B99" s="369" t="s">
        <v>463</v>
      </c>
      <c r="C99" s="403" t="n">
        <v>0</v>
      </c>
      <c r="D99" s="363" t="s">
        <v>172</v>
      </c>
      <c r="E99" s="369" t="s">
        <v>464</v>
      </c>
      <c r="F99" s="409" t="n">
        <v>0</v>
      </c>
      <c r="G99" s="363" t="s">
        <v>172</v>
      </c>
      <c r="H99" s="369" t="s">
        <v>465</v>
      </c>
      <c r="I99" s="403" t="n">
        <v>0</v>
      </c>
    </row>
    <row r="100" customFormat="false" ht="12.95" hidden="false" customHeight="true" outlineLevel="0" collapsed="false">
      <c r="A100" s="367" t="s">
        <v>172</v>
      </c>
      <c r="B100" s="369" t="s">
        <v>466</v>
      </c>
      <c r="C100" s="403" t="n">
        <v>0</v>
      </c>
      <c r="D100" s="363" t="s">
        <v>172</v>
      </c>
      <c r="E100" s="420" t="s">
        <v>467</v>
      </c>
      <c r="F100" s="409" t="n">
        <v>0</v>
      </c>
      <c r="G100" s="363" t="s">
        <v>172</v>
      </c>
      <c r="H100" s="374" t="s">
        <v>468</v>
      </c>
      <c r="I100" s="362" t="n">
        <v>0</v>
      </c>
    </row>
    <row r="101" customFormat="false" ht="12.95" hidden="false" customHeight="true" outlineLevel="0" collapsed="false">
      <c r="A101" s="367" t="s">
        <v>172</v>
      </c>
      <c r="B101" s="369" t="s">
        <v>469</v>
      </c>
      <c r="C101" s="403" t="n">
        <v>0</v>
      </c>
      <c r="D101" s="363" t="s">
        <v>172</v>
      </c>
      <c r="E101" s="369" t="s">
        <v>470</v>
      </c>
      <c r="F101" s="409" t="n">
        <v>0</v>
      </c>
      <c r="G101" s="363"/>
      <c r="H101" s="374"/>
      <c r="I101" s="362"/>
    </row>
    <row r="102" customFormat="false" ht="12.95" hidden="false" customHeight="true" outlineLevel="0" collapsed="false">
      <c r="A102" s="367" t="s">
        <v>172</v>
      </c>
      <c r="B102" s="369" t="s">
        <v>471</v>
      </c>
      <c r="C102" s="403" t="n">
        <v>0</v>
      </c>
      <c r="D102" s="363" t="s">
        <v>172</v>
      </c>
      <c r="E102" s="369" t="s">
        <v>472</v>
      </c>
      <c r="F102" s="409" t="n">
        <v>0</v>
      </c>
      <c r="G102" s="363" t="s">
        <v>172</v>
      </c>
      <c r="H102" s="368" t="s">
        <v>473</v>
      </c>
      <c r="I102" s="403" t="n">
        <v>0</v>
      </c>
    </row>
    <row r="103" customFormat="false" ht="12.95" hidden="false" customHeight="true" outlineLevel="0" collapsed="false">
      <c r="A103" s="367" t="s">
        <v>172</v>
      </c>
      <c r="B103" s="369" t="s">
        <v>474</v>
      </c>
      <c r="C103" s="403" t="n">
        <v>0</v>
      </c>
      <c r="D103" s="363" t="s">
        <v>172</v>
      </c>
      <c r="E103" s="369" t="s">
        <v>475</v>
      </c>
      <c r="F103" s="409" t="n">
        <v>2</v>
      </c>
      <c r="G103" s="363" t="s">
        <v>172</v>
      </c>
      <c r="H103" s="368" t="s">
        <v>476</v>
      </c>
      <c r="I103" s="403" t="n">
        <v>0</v>
      </c>
    </row>
    <row r="104" customFormat="false" ht="12.95" hidden="false" customHeight="true" outlineLevel="0" collapsed="false">
      <c r="A104" s="367" t="s">
        <v>172</v>
      </c>
      <c r="B104" s="369" t="s">
        <v>477</v>
      </c>
      <c r="C104" s="403" t="n">
        <v>0</v>
      </c>
      <c r="D104" s="363" t="s">
        <v>172</v>
      </c>
      <c r="E104" s="369" t="s">
        <v>478</v>
      </c>
      <c r="F104" s="409" t="n">
        <v>0</v>
      </c>
      <c r="G104" s="363" t="s">
        <v>172</v>
      </c>
      <c r="H104" s="369" t="s">
        <v>479</v>
      </c>
      <c r="I104" s="403" t="n">
        <v>0</v>
      </c>
    </row>
    <row r="105" customFormat="false" ht="12.95" hidden="false" customHeight="true" outlineLevel="0" collapsed="false">
      <c r="A105" s="367" t="s">
        <v>172</v>
      </c>
      <c r="B105" s="369" t="s">
        <v>480</v>
      </c>
      <c r="C105" s="403" t="n">
        <v>0</v>
      </c>
      <c r="D105" s="363" t="s">
        <v>172</v>
      </c>
      <c r="E105" s="369" t="s">
        <v>481</v>
      </c>
      <c r="F105" s="409" t="n">
        <v>0</v>
      </c>
      <c r="G105" s="363" t="s">
        <v>172</v>
      </c>
      <c r="H105" s="369" t="s">
        <v>482</v>
      </c>
      <c r="I105" s="403" t="n">
        <v>0</v>
      </c>
    </row>
    <row r="106" customFormat="false" ht="12.95" hidden="false" customHeight="true" outlineLevel="0" collapsed="false">
      <c r="A106" s="367" t="s">
        <v>172</v>
      </c>
      <c r="B106" s="369" t="s">
        <v>483</v>
      </c>
      <c r="C106" s="403" t="n">
        <v>1</v>
      </c>
      <c r="D106" s="363" t="s">
        <v>172</v>
      </c>
      <c r="E106" s="369" t="s">
        <v>484</v>
      </c>
      <c r="F106" s="409" t="n">
        <v>0</v>
      </c>
      <c r="G106" s="363" t="s">
        <v>172</v>
      </c>
      <c r="H106" s="369" t="s">
        <v>485</v>
      </c>
      <c r="I106" s="403" t="n">
        <v>0</v>
      </c>
    </row>
    <row r="107" customFormat="false" ht="12.95" hidden="false" customHeight="true" outlineLevel="0" collapsed="false">
      <c r="A107" s="367" t="s">
        <v>172</v>
      </c>
      <c r="B107" s="369" t="s">
        <v>486</v>
      </c>
      <c r="C107" s="403" t="n">
        <v>0</v>
      </c>
      <c r="D107" s="363" t="s">
        <v>172</v>
      </c>
      <c r="E107" s="369" t="s">
        <v>487</v>
      </c>
      <c r="F107" s="409" t="n">
        <v>0</v>
      </c>
      <c r="G107" s="363" t="s">
        <v>172</v>
      </c>
      <c r="H107" s="369" t="s">
        <v>488</v>
      </c>
      <c r="I107" s="403" t="n">
        <v>0</v>
      </c>
    </row>
    <row r="108" customFormat="false" ht="12.95" hidden="false" customHeight="true" outlineLevel="0" collapsed="false">
      <c r="A108" s="367" t="s">
        <v>172</v>
      </c>
      <c r="B108" s="369" t="s">
        <v>489</v>
      </c>
      <c r="C108" s="403" t="n">
        <v>0</v>
      </c>
      <c r="D108" s="363" t="s">
        <v>172</v>
      </c>
      <c r="E108" s="369" t="s">
        <v>490</v>
      </c>
      <c r="F108" s="409" t="n">
        <v>0</v>
      </c>
      <c r="G108" s="363" t="s">
        <v>172</v>
      </c>
      <c r="H108" s="369" t="s">
        <v>491</v>
      </c>
      <c r="I108" s="403" t="n">
        <v>0</v>
      </c>
    </row>
    <row r="109" customFormat="false" ht="12.95" hidden="false" customHeight="true" outlineLevel="0" collapsed="false">
      <c r="A109" s="367" t="s">
        <v>172</v>
      </c>
      <c r="B109" s="369" t="s">
        <v>492</v>
      </c>
      <c r="C109" s="403" t="n">
        <v>0</v>
      </c>
      <c r="D109" s="363" t="s">
        <v>172</v>
      </c>
      <c r="E109" s="369" t="s">
        <v>493</v>
      </c>
      <c r="F109" s="409" t="n">
        <v>0</v>
      </c>
      <c r="G109" s="363" t="s">
        <v>172</v>
      </c>
      <c r="H109" s="369" t="s">
        <v>494</v>
      </c>
      <c r="I109" s="403" t="n">
        <v>0</v>
      </c>
    </row>
    <row r="110" customFormat="false" ht="12.95" hidden="false" customHeight="true" outlineLevel="0" collapsed="false">
      <c r="A110" s="367" t="s">
        <v>172</v>
      </c>
      <c r="B110" s="369" t="s">
        <v>495</v>
      </c>
      <c r="C110" s="403" t="n">
        <v>0</v>
      </c>
      <c r="D110" s="363" t="s">
        <v>172</v>
      </c>
      <c r="E110" s="369" t="s">
        <v>496</v>
      </c>
      <c r="F110" s="409" t="n">
        <v>0</v>
      </c>
      <c r="G110" s="363" t="s">
        <v>172</v>
      </c>
      <c r="H110" s="368" t="s">
        <v>497</v>
      </c>
      <c r="I110" s="403" t="n">
        <v>0</v>
      </c>
    </row>
    <row r="111" customFormat="false" ht="12.95" hidden="false" customHeight="true" outlineLevel="0" collapsed="false">
      <c r="A111" s="367" t="s">
        <v>172</v>
      </c>
      <c r="B111" s="369" t="s">
        <v>498</v>
      </c>
      <c r="C111" s="403" t="n">
        <v>0</v>
      </c>
      <c r="D111" s="363" t="s">
        <v>172</v>
      </c>
      <c r="E111" s="422" t="s">
        <v>499</v>
      </c>
      <c r="F111" s="365" t="n">
        <v>0</v>
      </c>
      <c r="G111" s="363" t="s">
        <v>172</v>
      </c>
      <c r="H111" s="368" t="s">
        <v>500</v>
      </c>
      <c r="I111" s="403" t="n">
        <v>2</v>
      </c>
    </row>
    <row r="112" customFormat="false" ht="12.95" hidden="false" customHeight="true" outlineLevel="0" collapsed="false">
      <c r="A112" s="367" t="s">
        <v>172</v>
      </c>
      <c r="B112" s="369" t="s">
        <v>501</v>
      </c>
      <c r="C112" s="403" t="n">
        <v>0</v>
      </c>
      <c r="D112" s="363"/>
      <c r="E112" s="422"/>
      <c r="F112" s="365"/>
      <c r="G112" s="363" t="s">
        <v>172</v>
      </c>
      <c r="H112" s="369" t="s">
        <v>502</v>
      </c>
      <c r="I112" s="403" t="n">
        <v>0</v>
      </c>
    </row>
    <row r="113" customFormat="false" ht="13.5" hidden="false" customHeight="false" outlineLevel="0" collapsed="false">
      <c r="A113" s="367" t="s">
        <v>172</v>
      </c>
      <c r="B113" s="369" t="s">
        <v>503</v>
      </c>
      <c r="C113" s="403" t="n">
        <v>1</v>
      </c>
      <c r="D113" s="363" t="s">
        <v>172</v>
      </c>
      <c r="E113" s="369" t="s">
        <v>504</v>
      </c>
      <c r="F113" s="409" t="n">
        <v>0</v>
      </c>
      <c r="G113" s="363" t="s">
        <v>172</v>
      </c>
      <c r="H113" s="369" t="s">
        <v>505</v>
      </c>
      <c r="I113" s="403" t="n">
        <v>0</v>
      </c>
    </row>
    <row r="114" customFormat="false" ht="13.5" hidden="false" customHeight="false" outlineLevel="0" collapsed="false">
      <c r="A114" s="388" t="s">
        <v>172</v>
      </c>
      <c r="B114" s="423" t="s">
        <v>506</v>
      </c>
      <c r="C114" s="424" t="n">
        <v>0</v>
      </c>
      <c r="D114" s="385" t="s">
        <v>172</v>
      </c>
      <c r="E114" s="423" t="s">
        <v>507</v>
      </c>
      <c r="F114" s="425" t="n">
        <v>0</v>
      </c>
      <c r="G114" s="385" t="s">
        <v>172</v>
      </c>
      <c r="H114" s="423" t="s">
        <v>508</v>
      </c>
      <c r="I114" s="424" t="n">
        <v>0</v>
      </c>
    </row>
    <row r="115" customFormat="false" ht="13.5" hidden="false" customHeight="false" outlineLevel="0" collapsed="false">
      <c r="A115" s="426" t="s">
        <v>313</v>
      </c>
      <c r="B115" s="426"/>
      <c r="C115" s="397"/>
      <c r="D115" s="398" t="s">
        <v>313</v>
      </c>
      <c r="E115" s="398"/>
      <c r="F115" s="438"/>
      <c r="G115" s="396" t="s">
        <v>313</v>
      </c>
      <c r="H115" s="396"/>
      <c r="I115" s="400"/>
    </row>
    <row r="116" customFormat="false" ht="13.5" hidden="false" customHeight="false" outlineLevel="0" collapsed="false">
      <c r="A116" s="401" t="s">
        <v>172</v>
      </c>
      <c r="B116" s="369" t="s">
        <v>509</v>
      </c>
      <c r="C116" s="403" t="n">
        <v>0</v>
      </c>
      <c r="D116" s="345"/>
      <c r="E116" s="349" t="s">
        <v>255</v>
      </c>
      <c r="F116" s="347" t="n">
        <v>1</v>
      </c>
      <c r="G116" s="345"/>
      <c r="H116" s="349" t="s">
        <v>174</v>
      </c>
      <c r="I116" s="353" t="n">
        <v>6</v>
      </c>
    </row>
    <row r="117" customFormat="false" ht="13.5" hidden="false" customHeight="true" outlineLevel="0" collapsed="false">
      <c r="A117" s="371" t="s">
        <v>172</v>
      </c>
      <c r="B117" s="383" t="s">
        <v>510</v>
      </c>
      <c r="C117" s="411" t="n">
        <v>12</v>
      </c>
      <c r="D117" s="414"/>
      <c r="E117" s="427" t="s">
        <v>511</v>
      </c>
      <c r="F117" s="365" t="n">
        <v>3</v>
      </c>
      <c r="G117" s="414"/>
      <c r="H117" s="428" t="s">
        <v>206</v>
      </c>
      <c r="I117" s="362" t="n">
        <v>0</v>
      </c>
    </row>
    <row r="118" customFormat="false" ht="13.5" hidden="false" customHeight="true" outlineLevel="0" collapsed="false">
      <c r="A118" s="367"/>
      <c r="B118" s="427" t="s">
        <v>512</v>
      </c>
      <c r="C118" s="362" t="n">
        <v>2</v>
      </c>
      <c r="D118" s="357"/>
      <c r="E118" s="427"/>
      <c r="F118" s="365"/>
      <c r="G118" s="363"/>
      <c r="H118" s="361" t="s">
        <v>242</v>
      </c>
      <c r="I118" s="403" t="n">
        <v>27</v>
      </c>
    </row>
    <row r="119" customFormat="false" ht="13.5" hidden="false" customHeight="false" outlineLevel="0" collapsed="false">
      <c r="A119" s="367"/>
      <c r="B119" s="427"/>
      <c r="C119" s="362"/>
      <c r="D119" s="414"/>
      <c r="E119" s="428" t="s">
        <v>171</v>
      </c>
      <c r="F119" s="429" t="n">
        <v>3</v>
      </c>
      <c r="G119" s="363"/>
      <c r="H119" s="361" t="s">
        <v>259</v>
      </c>
      <c r="I119" s="403" t="n">
        <v>1</v>
      </c>
    </row>
    <row r="120" customFormat="false" ht="13.5" hidden="false" customHeight="false" outlineLevel="0" collapsed="false">
      <c r="A120" s="367"/>
      <c r="B120" s="361" t="s">
        <v>513</v>
      </c>
      <c r="C120" s="403" t="n">
        <v>5</v>
      </c>
      <c r="D120" s="363"/>
      <c r="E120" s="361" t="s">
        <v>514</v>
      </c>
      <c r="F120" s="409" t="n">
        <v>7</v>
      </c>
      <c r="G120" s="354"/>
      <c r="H120" s="369" t="s">
        <v>289</v>
      </c>
      <c r="I120" s="403" t="n">
        <v>1</v>
      </c>
    </row>
    <row r="121" customFormat="false" ht="13.5" hidden="false" customHeight="false" outlineLevel="0" collapsed="false">
      <c r="A121" s="367"/>
      <c r="B121" s="361" t="s">
        <v>515</v>
      </c>
      <c r="C121" s="403" t="n">
        <v>3</v>
      </c>
      <c r="D121" s="363"/>
      <c r="E121" s="361" t="s">
        <v>187</v>
      </c>
      <c r="F121" s="409" t="n">
        <v>7</v>
      </c>
      <c r="G121" s="354"/>
      <c r="H121" s="361" t="s">
        <v>301</v>
      </c>
      <c r="I121" s="403" t="n">
        <v>0</v>
      </c>
    </row>
    <row r="122" customFormat="false" ht="13.5" hidden="false" customHeight="false" outlineLevel="0" collapsed="false">
      <c r="A122" s="367"/>
      <c r="B122" s="361" t="s">
        <v>237</v>
      </c>
      <c r="C122" s="403" t="n">
        <v>3</v>
      </c>
      <c r="D122" s="363"/>
      <c r="E122" s="361" t="s">
        <v>212</v>
      </c>
      <c r="F122" s="409" t="n">
        <v>1</v>
      </c>
      <c r="G122" s="354"/>
      <c r="H122" s="361" t="s">
        <v>234</v>
      </c>
      <c r="I122" s="403" t="n">
        <v>0</v>
      </c>
    </row>
    <row r="123" customFormat="false" ht="13.5" hidden="false" customHeight="false" outlineLevel="0" collapsed="false">
      <c r="A123" s="367"/>
      <c r="B123" s="361" t="s">
        <v>265</v>
      </c>
      <c r="C123" s="403" t="n">
        <v>0</v>
      </c>
      <c r="D123" s="363"/>
      <c r="E123" s="361" t="s">
        <v>516</v>
      </c>
      <c r="F123" s="409" t="n">
        <v>1</v>
      </c>
      <c r="G123" s="354"/>
      <c r="H123" s="361" t="s">
        <v>181</v>
      </c>
      <c r="I123" s="403" t="n">
        <v>2</v>
      </c>
    </row>
    <row r="124" customFormat="false" ht="13.5" hidden="false" customHeight="false" outlineLevel="0" collapsed="false">
      <c r="A124" s="371"/>
      <c r="B124" s="428" t="s">
        <v>517</v>
      </c>
      <c r="C124" s="411" t="n">
        <v>22</v>
      </c>
      <c r="D124" s="363"/>
      <c r="E124" s="361" t="s">
        <v>224</v>
      </c>
      <c r="F124" s="409" t="n">
        <v>2</v>
      </c>
      <c r="G124" s="354"/>
      <c r="H124" s="361" t="s">
        <v>200</v>
      </c>
      <c r="I124" s="403" t="n">
        <v>4</v>
      </c>
      <c r="J124" s="439"/>
    </row>
    <row r="125" customFormat="false" ht="13.5" hidden="false" customHeight="true" outlineLevel="0" collapsed="false">
      <c r="A125" s="430" t="s">
        <v>191</v>
      </c>
      <c r="B125" s="431" t="s">
        <v>518</v>
      </c>
      <c r="C125" s="432" t="n">
        <v>8</v>
      </c>
      <c r="D125" s="385"/>
      <c r="E125" s="392" t="s">
        <v>239</v>
      </c>
      <c r="F125" s="425" t="n">
        <v>13</v>
      </c>
      <c r="G125" s="391"/>
      <c r="H125" s="392" t="s">
        <v>263</v>
      </c>
      <c r="I125" s="424" t="n">
        <v>4</v>
      </c>
      <c r="J125" s="439"/>
    </row>
    <row r="126" customFormat="false" ht="13.5" hidden="false" customHeight="false" outlineLevel="0" collapsed="false">
      <c r="A126" s="430"/>
      <c r="B126" s="431"/>
      <c r="C126" s="432"/>
      <c r="D126" s="433" t="s">
        <v>172</v>
      </c>
      <c r="E126" s="59" t="s">
        <v>519</v>
      </c>
      <c r="F126" s="434"/>
    </row>
    <row r="127" customFormat="false" ht="13.5" hidden="false" customHeight="false" outlineLevel="0" collapsed="false">
      <c r="A127" s="430"/>
      <c r="B127" s="431"/>
      <c r="C127" s="432"/>
      <c r="E127" s="59" t="s">
        <v>520</v>
      </c>
      <c r="F127" s="434"/>
    </row>
    <row r="128" customFormat="false" ht="13.5" hidden="false" customHeight="false" outlineLevel="0" collapsed="false">
      <c r="A128" s="430"/>
      <c r="B128" s="431"/>
      <c r="C128" s="432"/>
      <c r="D128" s="433" t="s">
        <v>191</v>
      </c>
      <c r="E128" s="59" t="s">
        <v>521</v>
      </c>
    </row>
    <row r="129" customFormat="false" ht="13.5" hidden="false" customHeight="false" outlineLevel="0" collapsed="false">
      <c r="A129" s="322" t="s">
        <v>121</v>
      </c>
      <c r="B129" s="65"/>
      <c r="C129" s="439"/>
      <c r="E129" s="59" t="s">
        <v>522</v>
      </c>
    </row>
    <row r="130" customFormat="false" ht="13.5" hidden="false" customHeight="false" outlineLevel="0" collapsed="false">
      <c r="B130" s="65"/>
    </row>
    <row r="131" customFormat="false" ht="13.5" hidden="false" customHeight="false" outlineLevel="0" collapsed="false">
      <c r="B131" s="37"/>
    </row>
    <row r="132" customFormat="false" ht="13.5" hidden="false" customHeight="false" outlineLevel="0" collapsed="false">
      <c r="B132" s="37"/>
    </row>
    <row r="133" customFormat="false" ht="13.5" hidden="false" customHeight="false" outlineLevel="0" collapsed="false">
      <c r="B133" s="37"/>
      <c r="E133" s="65"/>
    </row>
    <row r="134" customFormat="false" ht="13.5" hidden="false" customHeight="false" outlineLevel="0" collapsed="false">
      <c r="B134" s="65"/>
    </row>
    <row r="135" customFormat="false" ht="13.5" hidden="false" customHeight="false" outlineLevel="0" collapsed="false">
      <c r="B135" s="65"/>
    </row>
    <row r="138" customFormat="false" ht="13.5" hidden="false" customHeight="false" outlineLevel="0" collapsed="false">
      <c r="B138" s="65"/>
    </row>
    <row r="139" customFormat="false" ht="13.5" hidden="false" customHeight="false" outlineLevel="0" collapsed="false">
      <c r="B139" s="65"/>
    </row>
  </sheetData>
  <mergeCells count="96">
    <mergeCell ref="A2:B2"/>
    <mergeCell ref="D2:E2"/>
    <mergeCell ref="G2:H2"/>
    <mergeCell ref="A3:B3"/>
    <mergeCell ref="B17:B18"/>
    <mergeCell ref="C17:C18"/>
    <mergeCell ref="G20:G21"/>
    <mergeCell ref="H20:H21"/>
    <mergeCell ref="I20:I21"/>
    <mergeCell ref="B22:B23"/>
    <mergeCell ref="C22:C23"/>
    <mergeCell ref="G30:G31"/>
    <mergeCell ref="H30:H31"/>
    <mergeCell ref="I30:I31"/>
    <mergeCell ref="G32:G33"/>
    <mergeCell ref="H32:H33"/>
    <mergeCell ref="I32:I33"/>
    <mergeCell ref="E34:E35"/>
    <mergeCell ref="F34:F35"/>
    <mergeCell ref="G34:G35"/>
    <mergeCell ref="H34:H35"/>
    <mergeCell ref="I34:I35"/>
    <mergeCell ref="G44:G45"/>
    <mergeCell ref="H44:H45"/>
    <mergeCell ref="I44:I45"/>
    <mergeCell ref="A53:B53"/>
    <mergeCell ref="D53:E53"/>
    <mergeCell ref="G53:H53"/>
    <mergeCell ref="A54:A55"/>
    <mergeCell ref="B54:B55"/>
    <mergeCell ref="C54:C55"/>
    <mergeCell ref="A57:A58"/>
    <mergeCell ref="B57:B58"/>
    <mergeCell ref="C57:C58"/>
    <mergeCell ref="D58:D59"/>
    <mergeCell ref="E58:E59"/>
    <mergeCell ref="F58:F59"/>
    <mergeCell ref="G61:G62"/>
    <mergeCell ref="H61:H62"/>
    <mergeCell ref="I61:I62"/>
    <mergeCell ref="A63:A64"/>
    <mergeCell ref="B63:B64"/>
    <mergeCell ref="C63:C64"/>
    <mergeCell ref="G63:G64"/>
    <mergeCell ref="H63:H64"/>
    <mergeCell ref="I63:I64"/>
    <mergeCell ref="A65:A66"/>
    <mergeCell ref="B65:B66"/>
    <mergeCell ref="C65:C66"/>
    <mergeCell ref="A71:A72"/>
    <mergeCell ref="B71:B72"/>
    <mergeCell ref="C71:C72"/>
    <mergeCell ref="D72:D73"/>
    <mergeCell ref="E72:E73"/>
    <mergeCell ref="F72:F73"/>
    <mergeCell ref="D74:D75"/>
    <mergeCell ref="E74:E75"/>
    <mergeCell ref="F74:F75"/>
    <mergeCell ref="G74:G75"/>
    <mergeCell ref="H74:H75"/>
    <mergeCell ref="I74:I75"/>
    <mergeCell ref="A80:A81"/>
    <mergeCell ref="B80:B81"/>
    <mergeCell ref="C80:C81"/>
    <mergeCell ref="G85:G86"/>
    <mergeCell ref="H85:H86"/>
    <mergeCell ref="I85:I86"/>
    <mergeCell ref="G87:G88"/>
    <mergeCell ref="H87:H88"/>
    <mergeCell ref="I87:I88"/>
    <mergeCell ref="G89:G90"/>
    <mergeCell ref="H89:H90"/>
    <mergeCell ref="I89:I90"/>
    <mergeCell ref="D90:D91"/>
    <mergeCell ref="E90:E91"/>
    <mergeCell ref="F90:F91"/>
    <mergeCell ref="D96:D97"/>
    <mergeCell ref="E96:E97"/>
    <mergeCell ref="F96:F97"/>
    <mergeCell ref="G100:G101"/>
    <mergeCell ref="H100:H101"/>
    <mergeCell ref="I100:I101"/>
    <mergeCell ref="D111:D112"/>
    <mergeCell ref="E111:E112"/>
    <mergeCell ref="F111:F112"/>
    <mergeCell ref="A115:B115"/>
    <mergeCell ref="D115:E115"/>
    <mergeCell ref="G115:H115"/>
    <mergeCell ref="E117:E118"/>
    <mergeCell ref="F117:F118"/>
    <mergeCell ref="A118:A119"/>
    <mergeCell ref="B118:B119"/>
    <mergeCell ref="C118:C119"/>
    <mergeCell ref="A125:A128"/>
    <mergeCell ref="B125:B128"/>
    <mergeCell ref="C125:C128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21093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7" min="2" style="1" width="12.36"/>
    <col collapsed="false" customWidth="false" hidden="false" outlineLevel="0" max="257" min="8" style="1" width="11.12"/>
  </cols>
  <sheetData>
    <row r="1" customFormat="false" ht="15" hidden="false" customHeight="true" outlineLevel="0" collapsed="false">
      <c r="A1" s="13" t="s">
        <v>524</v>
      </c>
      <c r="B1" s="109"/>
      <c r="C1" s="109"/>
    </row>
    <row r="2" customFormat="false" ht="12.95" hidden="false" customHeight="true" outlineLevel="0" collapsed="false">
      <c r="A2" s="440"/>
      <c r="B2" s="441"/>
      <c r="C2" s="441"/>
      <c r="D2" s="441"/>
      <c r="E2" s="441"/>
      <c r="F2" s="441"/>
      <c r="G2" s="173" t="s">
        <v>112</v>
      </c>
    </row>
    <row r="3" s="19" customFormat="true" ht="15" hidden="false" customHeight="true" outlineLevel="0" collapsed="false">
      <c r="A3" s="442" t="s">
        <v>47</v>
      </c>
      <c r="B3" s="443" t="s">
        <v>525</v>
      </c>
      <c r="C3" s="443"/>
      <c r="D3" s="443" t="s">
        <v>526</v>
      </c>
      <c r="E3" s="443"/>
      <c r="F3" s="444" t="s">
        <v>527</v>
      </c>
      <c r="G3" s="444"/>
    </row>
    <row r="4" s="19" customFormat="true" ht="15" hidden="false" customHeight="true" outlineLevel="0" collapsed="false">
      <c r="A4" s="229" t="s">
        <v>42</v>
      </c>
      <c r="B4" s="251" t="s">
        <v>528</v>
      </c>
      <c r="C4" s="199" t="s">
        <v>529</v>
      </c>
      <c r="D4" s="32" t="s">
        <v>530</v>
      </c>
      <c r="E4" s="251" t="s">
        <v>529</v>
      </c>
      <c r="F4" s="251" t="s">
        <v>528</v>
      </c>
      <c r="G4" s="251" t="s">
        <v>529</v>
      </c>
    </row>
    <row r="5" s="19" customFormat="true" ht="18" hidden="false" customHeight="true" outlineLevel="0" collapsed="false">
      <c r="A5" s="47" t="n">
        <v>27</v>
      </c>
      <c r="B5" s="445" t="n">
        <v>30</v>
      </c>
      <c r="C5" s="445" t="n">
        <v>8</v>
      </c>
      <c r="D5" s="261" t="n">
        <v>33</v>
      </c>
      <c r="E5" s="261" t="n">
        <v>65</v>
      </c>
      <c r="F5" s="261" t="n">
        <v>20</v>
      </c>
      <c r="G5" s="446" t="n">
        <v>25</v>
      </c>
    </row>
    <row r="6" s="19" customFormat="true" ht="18" hidden="false" customHeight="true" outlineLevel="0" collapsed="false">
      <c r="A6" s="51" t="n">
        <v>28</v>
      </c>
      <c r="B6" s="100" t="n">
        <v>20</v>
      </c>
      <c r="C6" s="100" t="n">
        <v>9</v>
      </c>
      <c r="D6" s="99" t="n">
        <v>33</v>
      </c>
      <c r="E6" s="99" t="n">
        <v>57</v>
      </c>
      <c r="F6" s="99" t="n">
        <v>20</v>
      </c>
      <c r="G6" s="252" t="n">
        <v>25</v>
      </c>
    </row>
    <row r="7" s="19" customFormat="true" ht="18" hidden="false" customHeight="true" outlineLevel="0" collapsed="false">
      <c r="A7" s="55" t="n">
        <v>29</v>
      </c>
      <c r="B7" s="447" t="n">
        <v>20</v>
      </c>
      <c r="C7" s="447" t="n">
        <v>3</v>
      </c>
      <c r="D7" s="267" t="n">
        <v>33</v>
      </c>
      <c r="E7" s="267" t="n">
        <v>51</v>
      </c>
      <c r="F7" s="267" t="n">
        <v>20</v>
      </c>
      <c r="G7" s="253" t="n">
        <v>24</v>
      </c>
    </row>
    <row r="8" customFormat="false" ht="12" hidden="false" customHeight="true" outlineLevel="0" collapsed="false">
      <c r="A8" s="59" t="s">
        <v>531</v>
      </c>
      <c r="G8" s="271"/>
    </row>
    <row r="11" customFormat="false" ht="13.5" hidden="false" customHeight="false" outlineLevel="0" collapsed="false">
      <c r="A11" s="448"/>
      <c r="B11" s="65"/>
      <c r="C11" s="65"/>
      <c r="D11" s="65"/>
      <c r="E11" s="65"/>
      <c r="F11" s="65"/>
      <c r="G11" s="65"/>
    </row>
    <row r="12" customFormat="false" ht="13.5" hidden="false" customHeight="false" outlineLevel="0" collapsed="false">
      <c r="A12" s="65"/>
      <c r="B12" s="65"/>
      <c r="C12" s="65"/>
      <c r="D12" s="65"/>
      <c r="E12" s="65"/>
      <c r="F12" s="65"/>
      <c r="G12" s="65"/>
    </row>
    <row r="13" customFormat="false" ht="13.5" hidden="false" customHeight="false" outlineLevel="0" collapsed="false">
      <c r="A13" s="65"/>
      <c r="B13" s="65"/>
      <c r="C13" s="65"/>
      <c r="D13" s="65"/>
      <c r="E13" s="65"/>
      <c r="F13" s="65"/>
      <c r="G13" s="65"/>
    </row>
    <row r="14" customFormat="false" ht="13.5" hidden="false" customHeight="false" outlineLevel="0" collapsed="false">
      <c r="A14" s="449"/>
      <c r="B14" s="67"/>
      <c r="C14" s="67"/>
      <c r="D14" s="67"/>
      <c r="E14" s="67"/>
      <c r="F14" s="67"/>
      <c r="G14" s="67"/>
    </row>
    <row r="15" customFormat="false" ht="13.5" hidden="false" customHeight="false" outlineLevel="0" collapsed="false">
      <c r="A15" s="450"/>
      <c r="B15" s="64"/>
      <c r="C15" s="64"/>
      <c r="D15" s="64"/>
      <c r="E15" s="64"/>
      <c r="F15" s="64"/>
      <c r="G15" s="64"/>
    </row>
    <row r="16" customFormat="false" ht="13.5" hidden="false" customHeight="false" outlineLevel="0" collapsed="false">
      <c r="A16" s="63"/>
      <c r="B16" s="451"/>
      <c r="C16" s="451"/>
      <c r="D16" s="451"/>
      <c r="E16" s="451"/>
      <c r="F16" s="451"/>
      <c r="G16" s="451"/>
    </row>
    <row r="17" customFormat="false" ht="13.5" hidden="false" customHeight="false" outlineLevel="0" collapsed="false">
      <c r="A17" s="64"/>
      <c r="B17" s="452"/>
      <c r="C17" s="452"/>
      <c r="D17" s="452"/>
      <c r="E17" s="452"/>
      <c r="F17" s="452"/>
      <c r="G17" s="452"/>
    </row>
    <row r="18" customFormat="false" ht="13.5" hidden="false" customHeight="false" outlineLevel="0" collapsed="false">
      <c r="A18" s="64"/>
      <c r="B18" s="452"/>
      <c r="C18" s="452"/>
      <c r="D18" s="452"/>
      <c r="E18" s="452"/>
      <c r="F18" s="452"/>
      <c r="G18" s="452"/>
    </row>
    <row r="19" customFormat="false" ht="13.5" hidden="false" customHeight="false" outlineLevel="0" collapsed="false">
      <c r="A19" s="453"/>
      <c r="B19" s="454"/>
      <c r="C19" s="454"/>
      <c r="D19" s="454"/>
      <c r="E19" s="454"/>
      <c r="F19" s="454"/>
      <c r="G19" s="454"/>
    </row>
    <row r="20" customFormat="false" ht="13.5" hidden="false" customHeight="false" outlineLevel="0" collapsed="false">
      <c r="A20" s="455"/>
      <c r="B20" s="455"/>
      <c r="C20" s="455"/>
      <c r="D20" s="455"/>
      <c r="E20" s="455"/>
      <c r="F20" s="455"/>
      <c r="G20" s="455"/>
    </row>
    <row r="23" customFormat="false" ht="13.5" hidden="false" customHeight="false" outlineLevel="0" collapsed="false">
      <c r="A23" s="448"/>
    </row>
    <row r="26" customFormat="false" ht="13.5" hidden="false" customHeight="false" outlineLevel="0" collapsed="false">
      <c r="A26" s="456"/>
    </row>
    <row r="27" customFormat="false" ht="13.5" hidden="false" customHeight="false" outlineLevel="0" collapsed="false">
      <c r="A27" s="457"/>
      <c r="B27" s="64"/>
      <c r="C27" s="64"/>
      <c r="D27" s="64"/>
      <c r="E27" s="64"/>
      <c r="F27" s="64"/>
      <c r="G27" s="64"/>
    </row>
    <row r="28" customFormat="false" ht="13.5" hidden="false" customHeight="false" outlineLevel="0" collapsed="false">
      <c r="A28" s="63"/>
      <c r="B28" s="64"/>
      <c r="C28" s="64"/>
      <c r="D28" s="64"/>
      <c r="E28" s="64"/>
      <c r="F28" s="64"/>
      <c r="G28" s="64"/>
    </row>
    <row r="29" customFormat="false" ht="13.5" hidden="false" customHeight="false" outlineLevel="0" collapsed="false">
      <c r="A29" s="64"/>
      <c r="B29" s="458"/>
      <c r="C29" s="458"/>
      <c r="D29" s="458"/>
      <c r="E29" s="458"/>
      <c r="F29" s="458"/>
      <c r="G29" s="452"/>
    </row>
    <row r="30" customFormat="false" ht="13.5" hidden="false" customHeight="false" outlineLevel="0" collapsed="false">
      <c r="A30" s="64"/>
      <c r="B30" s="459"/>
      <c r="C30" s="459"/>
      <c r="D30" s="459"/>
      <c r="E30" s="458"/>
      <c r="F30" s="458"/>
      <c r="G30" s="452"/>
    </row>
    <row r="31" customFormat="false" ht="13.5" hidden="false" customHeight="false" outlineLevel="0" collapsed="false">
      <c r="A31" s="453"/>
      <c r="B31" s="460"/>
      <c r="C31" s="460"/>
      <c r="D31" s="460"/>
      <c r="E31" s="461"/>
      <c r="F31" s="461"/>
      <c r="G31" s="454"/>
    </row>
    <row r="32" customFormat="false" ht="13.5" hidden="false" customHeight="false" outlineLevel="0" collapsed="false">
      <c r="A32" s="37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0.87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66" t="s">
        <v>532</v>
      </c>
      <c r="B1" s="109"/>
      <c r="C1" s="109"/>
      <c r="D1" s="109"/>
      <c r="E1" s="109"/>
      <c r="F1" s="109"/>
      <c r="G1" s="109"/>
      <c r="H1" s="462"/>
      <c r="I1" s="109"/>
    </row>
    <row r="2" customFormat="false" ht="14.25" hidden="false" customHeight="false" outlineLevel="0" collapsed="false">
      <c r="A2" s="68"/>
      <c r="B2" s="40"/>
      <c r="C2" s="40"/>
      <c r="D2" s="40"/>
      <c r="E2" s="40"/>
      <c r="F2" s="40"/>
      <c r="G2" s="40"/>
      <c r="H2" s="173"/>
      <c r="I2" s="109"/>
    </row>
    <row r="3" s="19" customFormat="true" ht="12.75" hidden="false" customHeight="false" outlineLevel="0" collapsed="false">
      <c r="A3" s="442" t="s">
        <v>47</v>
      </c>
      <c r="B3" s="463" t="s">
        <v>533</v>
      </c>
      <c r="C3" s="444" t="s">
        <v>534</v>
      </c>
      <c r="D3" s="444"/>
      <c r="E3" s="444"/>
      <c r="F3" s="444"/>
      <c r="G3" s="444"/>
      <c r="H3" s="444"/>
      <c r="I3" s="202"/>
    </row>
    <row r="4" s="19" customFormat="true" ht="12" hidden="false" customHeight="false" outlineLevel="0" collapsed="false">
      <c r="A4" s="250" t="s">
        <v>109</v>
      </c>
      <c r="B4" s="464" t="s">
        <v>535</v>
      </c>
      <c r="C4" s="251" t="s">
        <v>70</v>
      </c>
      <c r="D4" s="199" t="s">
        <v>536</v>
      </c>
      <c r="E4" s="32" t="s">
        <v>537</v>
      </c>
      <c r="F4" s="251" t="s">
        <v>538</v>
      </c>
      <c r="G4" s="251" t="s">
        <v>539</v>
      </c>
      <c r="H4" s="251" t="s">
        <v>540</v>
      </c>
      <c r="I4" s="202"/>
    </row>
    <row r="5" s="19" customFormat="true" ht="12" hidden="false" customHeight="false" outlineLevel="0" collapsed="false">
      <c r="A5" s="47" t="n">
        <v>26</v>
      </c>
      <c r="B5" s="231" t="n">
        <v>30</v>
      </c>
      <c r="C5" s="231" t="n">
        <v>44</v>
      </c>
      <c r="D5" s="211" t="n">
        <v>0</v>
      </c>
      <c r="E5" s="231" t="n">
        <v>10</v>
      </c>
      <c r="F5" s="231" t="n">
        <v>11</v>
      </c>
      <c r="G5" s="231" t="n">
        <v>11</v>
      </c>
      <c r="H5" s="50" t="n">
        <v>12</v>
      </c>
      <c r="I5" s="202"/>
    </row>
    <row r="6" s="19" customFormat="true" ht="12" hidden="false" customHeight="false" outlineLevel="0" collapsed="false">
      <c r="A6" s="51" t="n">
        <v>27</v>
      </c>
      <c r="B6" s="98" t="n">
        <v>30</v>
      </c>
      <c r="C6" s="98" t="n">
        <v>43</v>
      </c>
      <c r="D6" s="214" t="s">
        <v>150</v>
      </c>
      <c r="E6" s="98" t="n">
        <v>7</v>
      </c>
      <c r="F6" s="98" t="n">
        <v>11</v>
      </c>
      <c r="G6" s="98" t="n">
        <v>9</v>
      </c>
      <c r="H6" s="54" t="n">
        <v>16</v>
      </c>
      <c r="I6" s="202"/>
    </row>
    <row r="7" s="19" customFormat="true" ht="12" hidden="false" customHeight="false" outlineLevel="0" collapsed="false">
      <c r="A7" s="55" t="n">
        <v>28</v>
      </c>
      <c r="B7" s="235" t="n">
        <v>30</v>
      </c>
      <c r="C7" s="235" t="n">
        <v>43</v>
      </c>
      <c r="D7" s="217" t="n">
        <v>0</v>
      </c>
      <c r="E7" s="235" t="n">
        <v>7</v>
      </c>
      <c r="F7" s="235" t="n">
        <v>14</v>
      </c>
      <c r="G7" s="235" t="n">
        <v>11</v>
      </c>
      <c r="H7" s="236" t="n">
        <v>11</v>
      </c>
      <c r="I7" s="202"/>
    </row>
    <row r="8" customFormat="false" ht="13.5" hidden="false" customHeight="false" outlineLevel="0" collapsed="false">
      <c r="A8" s="59" t="s">
        <v>531</v>
      </c>
      <c r="B8" s="37"/>
      <c r="C8" s="37"/>
      <c r="D8" s="37"/>
      <c r="E8" s="37"/>
      <c r="F8" s="37"/>
      <c r="G8" s="37"/>
      <c r="H8" s="271" t="s">
        <v>541</v>
      </c>
      <c r="I8" s="109"/>
    </row>
    <row r="9" customFormat="false" ht="13.5" hidden="false" customHeight="false" outlineLevel="0" collapsed="false">
      <c r="I9" s="109"/>
    </row>
  </sheetData>
  <mergeCells count="1">
    <mergeCell ref="C3:H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10" min="2" style="1" width="8.6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13" t="s">
        <v>542</v>
      </c>
    </row>
    <row r="2" customFormat="false" ht="14.25" hidden="false" customHeight="false" outlineLevel="0" collapsed="false">
      <c r="A2" s="465"/>
    </row>
    <row r="3" s="19" customFormat="true" ht="12.75" hidden="false" customHeight="false" outlineLevel="0" collapsed="false">
      <c r="A3" s="248" t="s">
        <v>47</v>
      </c>
      <c r="B3" s="45" t="s">
        <v>543</v>
      </c>
      <c r="C3" s="45"/>
      <c r="D3" s="45"/>
      <c r="E3" s="45" t="s">
        <v>544</v>
      </c>
      <c r="F3" s="45"/>
      <c r="G3" s="45"/>
      <c r="H3" s="45" t="s">
        <v>545</v>
      </c>
      <c r="I3" s="45"/>
      <c r="J3" s="45"/>
    </row>
    <row r="4" s="19" customFormat="true" ht="12" hidden="false" customHeight="false" outlineLevel="0" collapsed="false">
      <c r="A4" s="250" t="s">
        <v>109</v>
      </c>
      <c r="B4" s="199" t="s">
        <v>70</v>
      </c>
      <c r="C4" s="199" t="s">
        <v>546</v>
      </c>
      <c r="D4" s="251" t="s">
        <v>547</v>
      </c>
      <c r="E4" s="199" t="s">
        <v>70</v>
      </c>
      <c r="F4" s="251" t="s">
        <v>546</v>
      </c>
      <c r="G4" s="251" t="s">
        <v>547</v>
      </c>
      <c r="H4" s="251" t="s">
        <v>70</v>
      </c>
      <c r="I4" s="199" t="s">
        <v>546</v>
      </c>
      <c r="J4" s="251" t="s">
        <v>548</v>
      </c>
    </row>
    <row r="5" s="19" customFormat="true" ht="12" hidden="false" customHeight="false" outlineLevel="0" collapsed="false">
      <c r="A5" s="47" t="n">
        <v>26</v>
      </c>
      <c r="B5" s="466" t="n">
        <v>3648</v>
      </c>
      <c r="C5" s="466" t="n">
        <v>793</v>
      </c>
      <c r="D5" s="445" t="n">
        <v>2855</v>
      </c>
      <c r="E5" s="466" t="n">
        <v>8555</v>
      </c>
      <c r="F5" s="466" t="n">
        <v>131</v>
      </c>
      <c r="G5" s="445" t="n">
        <v>8424</v>
      </c>
      <c r="H5" s="466" t="n">
        <v>1371</v>
      </c>
      <c r="I5" s="262" t="n">
        <v>797</v>
      </c>
      <c r="J5" s="263" t="n">
        <v>574</v>
      </c>
    </row>
    <row r="6" s="19" customFormat="true" ht="12" hidden="false" customHeight="false" outlineLevel="0" collapsed="false">
      <c r="A6" s="51" t="n">
        <v>27</v>
      </c>
      <c r="B6" s="467" t="n">
        <v>3044</v>
      </c>
      <c r="C6" s="467" t="n">
        <v>750</v>
      </c>
      <c r="D6" s="100" t="n">
        <v>2294</v>
      </c>
      <c r="E6" s="467" t="n">
        <v>8437</v>
      </c>
      <c r="F6" s="467" t="n">
        <v>114</v>
      </c>
      <c r="G6" s="100" t="n">
        <v>8323</v>
      </c>
      <c r="H6" s="467" t="n">
        <v>1420</v>
      </c>
      <c r="I6" s="265" t="n">
        <v>889</v>
      </c>
      <c r="J6" s="266" t="n">
        <v>531</v>
      </c>
    </row>
    <row r="7" s="19" customFormat="true" ht="12" hidden="false" customHeight="false" outlineLevel="0" collapsed="false">
      <c r="A7" s="234" t="n">
        <v>28</v>
      </c>
      <c r="B7" s="468" t="n">
        <v>2575</v>
      </c>
      <c r="C7" s="468" t="n">
        <v>699</v>
      </c>
      <c r="D7" s="447" t="n">
        <v>1876</v>
      </c>
      <c r="E7" s="468" t="n">
        <v>10256</v>
      </c>
      <c r="F7" s="468" t="n">
        <v>117</v>
      </c>
      <c r="G7" s="447" t="n">
        <v>10139</v>
      </c>
      <c r="H7" s="468" t="n">
        <v>1502</v>
      </c>
      <c r="I7" s="268" t="n">
        <v>909</v>
      </c>
      <c r="J7" s="269" t="n">
        <v>593</v>
      </c>
      <c r="K7" s="237"/>
    </row>
    <row r="8" customFormat="false" ht="13.5" hidden="false" customHeight="false" outlineLevel="0" collapsed="false">
      <c r="A8" s="238" t="s">
        <v>531</v>
      </c>
      <c r="B8" s="107"/>
      <c r="C8" s="107"/>
      <c r="D8" s="107"/>
      <c r="E8" s="107"/>
      <c r="F8" s="107"/>
      <c r="G8" s="107"/>
      <c r="H8" s="107"/>
      <c r="I8" s="107"/>
      <c r="J8" s="270" t="s">
        <v>549</v>
      </c>
      <c r="K8" s="107"/>
    </row>
    <row r="9" customFormat="false" ht="13.5" hidden="false" customHeight="false" outlineLevel="0" collapsed="false">
      <c r="A9" s="107"/>
      <c r="B9" s="107"/>
      <c r="C9" s="107"/>
      <c r="D9" s="107"/>
      <c r="E9" s="107"/>
      <c r="F9" s="107"/>
      <c r="G9" s="107"/>
      <c r="H9" s="107"/>
      <c r="I9" s="107"/>
      <c r="J9" s="270"/>
      <c r="K9" s="107"/>
    </row>
  </sheetData>
  <mergeCells count="3">
    <mergeCell ref="B3:D3"/>
    <mergeCell ref="E3:G3"/>
    <mergeCell ref="H3:J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5" min="2" style="1" width="17.36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39" t="s">
        <v>36</v>
      </c>
      <c r="B1" s="40"/>
      <c r="C1" s="40"/>
      <c r="D1" s="40"/>
      <c r="E1" s="41" t="s">
        <v>37</v>
      </c>
    </row>
    <row r="2" s="19" customFormat="true" ht="12.75" hidden="false" customHeight="false" outlineLevel="0" collapsed="false">
      <c r="A2" s="42" t="s">
        <v>38</v>
      </c>
      <c r="B2" s="43" t="s">
        <v>39</v>
      </c>
      <c r="C2" s="43" t="s">
        <v>40</v>
      </c>
      <c r="D2" s="44" t="s">
        <v>8</v>
      </c>
      <c r="E2" s="45" t="s">
        <v>41</v>
      </c>
    </row>
    <row r="3" s="19" customFormat="true" ht="12" hidden="false" customHeight="false" outlineLevel="0" collapsed="false">
      <c r="A3" s="46" t="s">
        <v>42</v>
      </c>
      <c r="B3" s="43"/>
      <c r="C3" s="43"/>
      <c r="D3" s="43"/>
      <c r="E3" s="45"/>
    </row>
    <row r="4" s="19" customFormat="true" ht="12" hidden="false" customHeight="false" outlineLevel="0" collapsed="false">
      <c r="A4" s="47" t="n">
        <v>27</v>
      </c>
      <c r="B4" s="48" t="n">
        <v>18724</v>
      </c>
      <c r="C4" s="48" t="n">
        <v>25858</v>
      </c>
      <c r="D4" s="49" t="n">
        <v>3.74</v>
      </c>
      <c r="E4" s="50" t="n">
        <v>229786</v>
      </c>
    </row>
    <row r="5" s="19" customFormat="true" ht="12" hidden="false" customHeight="false" outlineLevel="0" collapsed="false">
      <c r="A5" s="51" t="n">
        <v>28</v>
      </c>
      <c r="B5" s="52" t="n">
        <v>18986</v>
      </c>
      <c r="C5" s="52" t="n">
        <v>25894</v>
      </c>
      <c r="D5" s="53" t="n">
        <v>3.85</v>
      </c>
      <c r="E5" s="54" t="n">
        <v>231331</v>
      </c>
    </row>
    <row r="6" s="19" customFormat="true" ht="12" hidden="false" customHeight="false" outlineLevel="0" collapsed="false">
      <c r="A6" s="55" t="n">
        <v>29</v>
      </c>
      <c r="B6" s="56" t="n">
        <v>18787</v>
      </c>
      <c r="C6" s="57" t="n">
        <v>24854</v>
      </c>
      <c r="D6" s="58" t="n">
        <v>3.68</v>
      </c>
      <c r="E6" s="56" t="n">
        <v>232255</v>
      </c>
    </row>
    <row r="7" customFormat="false" ht="13.5" hidden="false" customHeight="false" outlineLevel="0" collapsed="false">
      <c r="A7" s="59" t="s">
        <v>43</v>
      </c>
      <c r="B7" s="37"/>
      <c r="C7" s="60"/>
      <c r="D7" s="60"/>
      <c r="E7" s="61" t="s">
        <v>44</v>
      </c>
    </row>
    <row r="8" customFormat="false" ht="13.5" hidden="false" customHeight="false" outlineLevel="0" collapsed="false">
      <c r="A8" s="10"/>
      <c r="B8" s="10"/>
      <c r="C8" s="62"/>
      <c r="D8" s="62"/>
      <c r="E8" s="61" t="s">
        <v>45</v>
      </c>
    </row>
    <row r="9" customFormat="false" ht="13.5" hidden="false" customHeight="false" outlineLevel="0" collapsed="false">
      <c r="A9" s="10"/>
      <c r="B9" s="10"/>
      <c r="C9" s="10"/>
      <c r="D9" s="10"/>
      <c r="E9" s="10"/>
    </row>
    <row r="10" customFormat="false" ht="13.5" hidden="false" customHeight="false" outlineLevel="0" collapsed="false">
      <c r="A10" s="63"/>
      <c r="B10" s="63"/>
      <c r="C10" s="63"/>
      <c r="D10" s="10"/>
      <c r="E10" s="10"/>
    </row>
    <row r="11" customFormat="false" ht="13.5" hidden="false" customHeight="false" outlineLevel="0" collapsed="false">
      <c r="A11" s="63"/>
      <c r="B11" s="63"/>
      <c r="C11" s="63"/>
      <c r="D11" s="10"/>
      <c r="E11" s="10"/>
    </row>
    <row r="12" customFormat="false" ht="13.5" hidden="false" customHeight="false" outlineLevel="0" collapsed="false">
      <c r="A12" s="63"/>
      <c r="B12" s="63"/>
      <c r="C12" s="63"/>
      <c r="D12" s="10"/>
      <c r="E12" s="10"/>
    </row>
    <row r="13" customFormat="false" ht="13.5" hidden="false" customHeight="false" outlineLevel="0" collapsed="false">
      <c r="A13" s="63"/>
      <c r="B13" s="64"/>
      <c r="C13" s="64"/>
      <c r="D13" s="10"/>
      <c r="E13" s="10"/>
    </row>
    <row r="14" customFormat="false" ht="13.5" hidden="false" customHeight="false" outlineLevel="0" collapsed="false">
      <c r="A14" s="63"/>
      <c r="B14" s="63"/>
      <c r="C14" s="63"/>
      <c r="D14" s="10"/>
      <c r="E14" s="10"/>
    </row>
    <row r="15" customFormat="false" ht="13.5" hidden="false" customHeight="false" outlineLevel="0" collapsed="false">
      <c r="A15" s="10"/>
      <c r="B15" s="10"/>
      <c r="C15" s="10"/>
      <c r="D15" s="10"/>
      <c r="E15" s="10"/>
    </row>
    <row r="16" customFormat="false" ht="13.5" hidden="false" customHeight="false" outlineLevel="0" collapsed="false">
      <c r="A16" s="10"/>
      <c r="B16" s="10"/>
      <c r="C16" s="10"/>
      <c r="D16" s="10"/>
      <c r="E16" s="10"/>
    </row>
    <row r="17" customFormat="false" ht="13.5" hidden="false" customHeight="false" outlineLevel="0" collapsed="false">
      <c r="A17" s="10"/>
      <c r="B17" s="10"/>
      <c r="C17" s="10"/>
      <c r="D17" s="10"/>
      <c r="E17" s="10"/>
    </row>
  </sheetData>
  <mergeCells count="4">
    <mergeCell ref="B2:B3"/>
    <mergeCell ref="C2:C3"/>
    <mergeCell ref="D2:D3"/>
    <mergeCell ref="E2:E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456" width="28.62"/>
    <col collapsed="false" customWidth="false" hidden="false" outlineLevel="0" max="257" min="4" style="456" width="8.99"/>
  </cols>
  <sheetData>
    <row r="1" customFormat="false" ht="13.5" hidden="false" customHeight="false" outlineLevel="0" collapsed="false">
      <c r="A1" s="469" t="s">
        <v>550</v>
      </c>
      <c r="B1" s="67"/>
      <c r="C1" s="67"/>
    </row>
    <row r="2" customFormat="false" ht="14.25" hidden="false" customHeight="false" outlineLevel="0" collapsed="false">
      <c r="A2" s="470"/>
      <c r="B2" s="40"/>
      <c r="C2" s="40"/>
    </row>
    <row r="3" s="472" customFormat="true" ht="12.75" hidden="false" customHeight="false" outlineLevel="0" collapsed="false">
      <c r="A3" s="471" t="s">
        <v>551</v>
      </c>
      <c r="B3" s="251" t="s">
        <v>552</v>
      </c>
      <c r="C3" s="251"/>
    </row>
    <row r="4" s="472" customFormat="true" ht="12" hidden="false" customHeight="false" outlineLevel="0" collapsed="false">
      <c r="A4" s="250" t="s">
        <v>109</v>
      </c>
      <c r="B4" s="32" t="s">
        <v>553</v>
      </c>
      <c r="C4" s="251" t="s">
        <v>554</v>
      </c>
    </row>
    <row r="5" s="472" customFormat="true" ht="12" hidden="false" customHeight="false" outlineLevel="0" collapsed="false">
      <c r="A5" s="47" t="n">
        <v>26</v>
      </c>
      <c r="B5" s="261" t="n">
        <v>2101</v>
      </c>
      <c r="C5" s="446" t="n">
        <v>155</v>
      </c>
    </row>
    <row r="6" s="472" customFormat="true" ht="12" hidden="false" customHeight="false" outlineLevel="0" collapsed="false">
      <c r="A6" s="51" t="n">
        <v>27</v>
      </c>
      <c r="B6" s="99" t="n">
        <v>2145</v>
      </c>
      <c r="C6" s="252" t="n">
        <v>150</v>
      </c>
    </row>
    <row r="7" s="472" customFormat="true" ht="12" hidden="false" customHeight="false" outlineLevel="0" collapsed="false">
      <c r="A7" s="55" t="n">
        <v>28</v>
      </c>
      <c r="B7" s="473" t="n">
        <v>2362</v>
      </c>
      <c r="C7" s="474" t="n">
        <v>139</v>
      </c>
    </row>
    <row r="8" customFormat="false" ht="13.5" hidden="false" customHeight="false" outlineLevel="0" collapsed="false">
      <c r="A8" s="59" t="s">
        <v>92</v>
      </c>
      <c r="B8" s="37"/>
      <c r="C8" s="37"/>
    </row>
  </sheetData>
  <mergeCells count="1">
    <mergeCell ref="B3:C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7.62"/>
    <col collapsed="false" customWidth="true" hidden="false" outlineLevel="0" max="5" min="2" style="65" width="17.36"/>
    <col collapsed="false" customWidth="false" hidden="false" outlineLevel="0" max="257" min="6" style="65" width="8.99"/>
  </cols>
  <sheetData>
    <row r="1" customFormat="false" ht="13.5" hidden="false" customHeight="false" outlineLevel="0" collapsed="false">
      <c r="A1" s="66" t="s">
        <v>555</v>
      </c>
      <c r="B1" s="67"/>
      <c r="C1" s="67"/>
      <c r="D1" s="67"/>
      <c r="E1" s="67"/>
    </row>
    <row r="2" customFormat="false" ht="14.25" hidden="false" customHeight="false" outlineLevel="0" collapsed="false">
      <c r="A2" s="68"/>
      <c r="B2" s="40"/>
      <c r="C2" s="40"/>
      <c r="D2" s="40"/>
      <c r="E2" s="40"/>
    </row>
    <row r="3" s="70" customFormat="true" ht="12.75" hidden="false" customHeight="false" outlineLevel="0" collapsed="false">
      <c r="A3" s="471" t="s">
        <v>47</v>
      </c>
      <c r="B3" s="200" t="s">
        <v>556</v>
      </c>
      <c r="C3" s="199" t="s">
        <v>557</v>
      </c>
      <c r="D3" s="199" t="s">
        <v>558</v>
      </c>
      <c r="E3" s="251" t="s">
        <v>559</v>
      </c>
    </row>
    <row r="4" s="70" customFormat="true" ht="12" hidden="false" customHeight="false" outlineLevel="0" collapsed="false">
      <c r="A4" s="94" t="s">
        <v>109</v>
      </c>
      <c r="B4" s="204" t="s">
        <v>560</v>
      </c>
      <c r="C4" s="199"/>
      <c r="D4" s="199"/>
      <c r="E4" s="251"/>
    </row>
    <row r="5" s="14" customFormat="true" ht="12" hidden="false" customHeight="false" outlineLevel="0" collapsed="false">
      <c r="A5" s="47" t="n">
        <v>26</v>
      </c>
      <c r="B5" s="475" t="s">
        <v>561</v>
      </c>
      <c r="C5" s="476" t="n">
        <v>24048600</v>
      </c>
      <c r="D5" s="476" t="n">
        <v>5618000</v>
      </c>
      <c r="E5" s="477" t="n">
        <v>7.01</v>
      </c>
    </row>
    <row r="6" s="14" customFormat="true" ht="12" hidden="false" customHeight="false" outlineLevel="0" collapsed="false">
      <c r="A6" s="51" t="n">
        <v>27</v>
      </c>
      <c r="B6" s="478" t="s">
        <v>562</v>
      </c>
      <c r="C6" s="479" t="n">
        <v>23090400</v>
      </c>
      <c r="D6" s="479" t="n">
        <v>5746000</v>
      </c>
      <c r="E6" s="480" t="n">
        <v>6.9</v>
      </c>
    </row>
    <row r="7" s="14" customFormat="true" ht="12" hidden="false" customHeight="false" outlineLevel="0" collapsed="false">
      <c r="A7" s="55" t="n">
        <v>28</v>
      </c>
      <c r="B7" s="481" t="s">
        <v>563</v>
      </c>
      <c r="C7" s="473" t="n">
        <v>23604000</v>
      </c>
      <c r="D7" s="473" t="n">
        <v>4390000</v>
      </c>
      <c r="E7" s="482" t="n">
        <v>6.6</v>
      </c>
    </row>
    <row r="8" s="37" customFormat="true" ht="10.5" hidden="false" customHeight="false" outlineLevel="0" collapsed="false">
      <c r="A8" s="59" t="s">
        <v>92</v>
      </c>
    </row>
    <row r="9" s="10" customFormat="true" ht="11.25" hidden="false" customHeight="false" outlineLevel="0" collapsed="false"/>
    <row r="10" s="10" customFormat="true" ht="11.25" hidden="false" customHeight="false" outlineLevel="0" collapsed="false"/>
    <row r="11" s="10" customFormat="true" ht="11.25" hidden="false" customHeight="false" outlineLevel="0" collapsed="false"/>
    <row r="12" s="10" customFormat="true" ht="11.25" hidden="false" customHeight="false" outlineLevel="0" collapsed="false"/>
    <row r="13" s="10" customFormat="true" ht="11.25" hidden="false" customHeight="false" outlineLevel="0" collapsed="false"/>
    <row r="14" s="10" customFormat="true" ht="11.25" hidden="false" customHeight="false" outlineLevel="0" collapsed="false"/>
    <row r="15" s="10" customFormat="true" ht="11.25" hidden="false" customHeight="false" outlineLevel="0" collapsed="false"/>
    <row r="16" s="10" customFormat="true" ht="11.25" hidden="false" customHeight="false" outlineLevel="0" collapsed="false"/>
    <row r="17" s="10" customFormat="true" ht="11.25" hidden="false" customHeight="false" outlineLevel="0" collapsed="false"/>
    <row r="18" s="10" customFormat="true" ht="11.25" hidden="false" customHeight="false" outlineLevel="0" collapsed="false"/>
    <row r="19" s="10" customFormat="true" ht="11.25" hidden="false" customHeight="false" outlineLevel="0" collapsed="false"/>
    <row r="20" s="10" customFormat="true" ht="11.25" hidden="false" customHeight="false" outlineLevel="0" collapsed="false"/>
    <row r="21" s="10" customFormat="true" ht="11.25" hidden="false" customHeight="false" outlineLevel="0" collapsed="false"/>
    <row r="22" s="10" customFormat="true" ht="11.25" hidden="false" customHeight="false" outlineLevel="0" collapsed="false"/>
    <row r="23" s="10" customFormat="true" ht="11.25" hidden="false" customHeight="false" outlineLevel="0" collapsed="false"/>
    <row r="24" s="10" customFormat="true" ht="11.25" hidden="false" customHeight="false" outlineLevel="0" collapsed="false"/>
    <row r="25" s="10" customFormat="true" ht="11.25" hidden="false" customHeight="false" outlineLevel="0" collapsed="false"/>
    <row r="26" s="10" customFormat="true" ht="11.25" hidden="false" customHeight="false" outlineLevel="0" collapsed="false"/>
    <row r="27" s="10" customFormat="true" ht="11.25" hidden="false" customHeight="false" outlineLevel="0" collapsed="false"/>
    <row r="28" s="10" customFormat="true" ht="11.25" hidden="false" customHeight="false" outlineLevel="0" collapsed="false"/>
  </sheetData>
  <mergeCells count="3">
    <mergeCell ref="C3:C4"/>
    <mergeCell ref="D3:D4"/>
    <mergeCell ref="E3:E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3" width="12.86"/>
    <col collapsed="false" customWidth="true" hidden="false" outlineLevel="0" max="2" min="2" style="483" width="12.36"/>
    <col collapsed="false" customWidth="true" hidden="false" outlineLevel="0" max="3" min="3" style="483" width="13.12"/>
    <col collapsed="false" customWidth="true" hidden="false" outlineLevel="0" max="4" min="4" style="483" width="12.36"/>
    <col collapsed="false" customWidth="true" hidden="false" outlineLevel="0" max="5" min="5" style="483" width="13.12"/>
    <col collapsed="false" customWidth="true" hidden="false" outlineLevel="0" max="7" min="6" style="483" width="12.36"/>
    <col collapsed="false" customWidth="false" hidden="false" outlineLevel="0" max="257" min="8" style="483" width="8.99"/>
  </cols>
  <sheetData>
    <row r="1" s="486" customFormat="true" ht="15" hidden="false" customHeight="true" outlineLevel="0" collapsed="false">
      <c r="A1" s="484" t="s">
        <v>564</v>
      </c>
      <c r="B1" s="485"/>
      <c r="C1" s="485"/>
      <c r="D1" s="485"/>
      <c r="E1" s="485"/>
      <c r="F1" s="485"/>
      <c r="G1" s="485"/>
      <c r="H1" s="485"/>
      <c r="I1" s="485"/>
      <c r="J1" s="485"/>
      <c r="K1" s="485"/>
      <c r="L1" s="485"/>
      <c r="M1" s="485"/>
      <c r="N1" s="485"/>
      <c r="O1" s="485"/>
      <c r="P1" s="485"/>
      <c r="Q1" s="485"/>
      <c r="R1" s="485"/>
      <c r="S1" s="485"/>
      <c r="T1" s="485"/>
      <c r="U1" s="485"/>
    </row>
    <row r="2" s="490" customFormat="true" ht="9.95" hidden="false" customHeight="true" outlineLevel="0" collapsed="false">
      <c r="A2" s="487"/>
      <c r="B2" s="488"/>
      <c r="C2" s="488"/>
      <c r="D2" s="488"/>
      <c r="E2" s="488"/>
      <c r="F2" s="488"/>
      <c r="G2" s="488"/>
      <c r="H2" s="489"/>
      <c r="I2" s="489"/>
      <c r="J2" s="489"/>
      <c r="K2" s="489"/>
      <c r="L2" s="489"/>
      <c r="M2" s="489"/>
      <c r="N2" s="489"/>
      <c r="O2" s="489"/>
      <c r="P2" s="489"/>
      <c r="Q2" s="489"/>
      <c r="R2" s="489"/>
      <c r="S2" s="489"/>
      <c r="T2" s="489"/>
      <c r="U2" s="489"/>
    </row>
    <row r="3" s="494" customFormat="true" ht="16.5" hidden="false" customHeight="true" outlineLevel="0" collapsed="false">
      <c r="A3" s="491" t="s">
        <v>47</v>
      </c>
      <c r="B3" s="492" t="s">
        <v>565</v>
      </c>
      <c r="C3" s="492"/>
      <c r="D3" s="492" t="s">
        <v>566</v>
      </c>
      <c r="E3" s="492"/>
      <c r="F3" s="493" t="s">
        <v>567</v>
      </c>
      <c r="G3" s="493"/>
    </row>
    <row r="4" s="494" customFormat="true" ht="16.5" hidden="false" customHeight="true" outlineLevel="0" collapsed="false">
      <c r="A4" s="495" t="s">
        <v>109</v>
      </c>
      <c r="B4" s="492" t="s">
        <v>568</v>
      </c>
      <c r="C4" s="493" t="s">
        <v>569</v>
      </c>
      <c r="D4" s="492" t="s">
        <v>568</v>
      </c>
      <c r="E4" s="493" t="s">
        <v>569</v>
      </c>
      <c r="F4" s="492" t="s">
        <v>568</v>
      </c>
      <c r="G4" s="493" t="s">
        <v>569</v>
      </c>
    </row>
    <row r="5" s="500" customFormat="true" ht="18" hidden="false" customHeight="true" outlineLevel="0" collapsed="false">
      <c r="A5" s="496" t="n">
        <v>26</v>
      </c>
      <c r="B5" s="497" t="n">
        <v>164096</v>
      </c>
      <c r="C5" s="497" t="n">
        <v>10208259</v>
      </c>
      <c r="D5" s="498" t="n">
        <v>135510</v>
      </c>
      <c r="E5" s="498" t="n">
        <v>8426818</v>
      </c>
      <c r="F5" s="498" t="n">
        <v>28586</v>
      </c>
      <c r="G5" s="499" t="n">
        <v>1781441</v>
      </c>
    </row>
    <row r="6" s="500" customFormat="true" ht="18" hidden="false" customHeight="true" outlineLevel="0" collapsed="false">
      <c r="A6" s="501" t="n">
        <v>27</v>
      </c>
      <c r="B6" s="502" t="n">
        <f aca="false">SUM(D6,F6)</f>
        <v>167226</v>
      </c>
      <c r="C6" s="503" t="n">
        <v>11175901</v>
      </c>
      <c r="D6" s="503" t="n">
        <v>134637</v>
      </c>
      <c r="E6" s="503" t="n">
        <v>9320926</v>
      </c>
      <c r="F6" s="503" t="n">
        <v>32589</v>
      </c>
      <c r="G6" s="504" t="n">
        <v>1854975</v>
      </c>
    </row>
    <row r="7" s="500" customFormat="true" ht="18" hidden="false" customHeight="true" outlineLevel="0" collapsed="false">
      <c r="A7" s="505" t="n">
        <v>28</v>
      </c>
      <c r="B7" s="506" t="n">
        <v>169075</v>
      </c>
      <c r="C7" s="507" t="n">
        <v>11412175</v>
      </c>
      <c r="D7" s="507" t="n">
        <v>137388</v>
      </c>
      <c r="E7" s="507" t="n">
        <v>9567151</v>
      </c>
      <c r="F7" s="507" t="n">
        <v>31687</v>
      </c>
      <c r="G7" s="508" t="n">
        <v>1845024</v>
      </c>
    </row>
    <row r="8" s="510" customFormat="true" ht="12" hidden="false" customHeight="true" outlineLevel="0" collapsed="false">
      <c r="A8" s="509" t="s">
        <v>570</v>
      </c>
      <c r="C8" s="511"/>
      <c r="G8" s="512" t="s">
        <v>571</v>
      </c>
    </row>
    <row r="9" s="490" customFormat="true" ht="13.5" hidden="false" customHeight="true" outlineLevel="0" collapsed="false"/>
    <row r="10" s="490" customFormat="true" ht="13.5" hidden="false" customHeight="true" outlineLevel="0" collapsed="false">
      <c r="B10" s="513"/>
      <c r="E10" s="514"/>
    </row>
    <row r="11" s="490" customFormat="true" ht="13.5" hidden="false" customHeight="true" outlineLevel="0" collapsed="false">
      <c r="C11" s="514"/>
      <c r="D11" s="514"/>
    </row>
    <row r="12" s="490" customFormat="true" ht="13.5" hidden="false" customHeight="true" outlineLevel="0" collapsed="false"/>
    <row r="13" s="490" customFormat="true" ht="13.5" hidden="false" customHeight="true" outlineLevel="0" collapsed="false"/>
    <row r="14" s="490" customFormat="true" ht="13.5" hidden="false" customHeight="true" outlineLevel="0" collapsed="false"/>
    <row r="15" s="490" customFormat="true" ht="13.5" hidden="false" customHeight="true" outlineLevel="0" collapsed="false"/>
    <row r="43" customFormat="false" ht="13.5" hidden="false" customHeight="true" outlineLevel="0" collapsed="false">
      <c r="H43" s="515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3" width="6.87"/>
    <col collapsed="false" customWidth="true" hidden="false" outlineLevel="0" max="2" min="2" style="483" width="16.25"/>
    <col collapsed="false" customWidth="true" hidden="false" outlineLevel="0" max="3" min="3" style="483" width="15.75"/>
    <col collapsed="false" customWidth="true" hidden="false" outlineLevel="0" max="4" min="4" style="483" width="11.12"/>
    <col collapsed="false" customWidth="true" hidden="false" outlineLevel="0" max="5" min="5" style="483" width="12.86"/>
    <col collapsed="false" customWidth="true" hidden="false" outlineLevel="0" max="6" min="6" style="483" width="12.25"/>
    <col collapsed="false" customWidth="true" hidden="false" outlineLevel="0" max="7" min="7" style="483" width="10.99"/>
    <col collapsed="false" customWidth="false" hidden="false" outlineLevel="0" max="257" min="8" style="483" width="8.99"/>
  </cols>
  <sheetData>
    <row r="1" s="486" customFormat="true" ht="15" hidden="false" customHeight="true" outlineLevel="0" collapsed="false">
      <c r="A1" s="484" t="s">
        <v>572</v>
      </c>
      <c r="B1" s="485"/>
      <c r="C1" s="485"/>
      <c r="D1" s="485"/>
      <c r="E1" s="485"/>
      <c r="F1" s="485"/>
      <c r="G1" s="485"/>
    </row>
    <row r="2" s="490" customFormat="true" ht="9.95" hidden="false" customHeight="true" outlineLevel="0" collapsed="false">
      <c r="A2" s="487"/>
      <c r="B2" s="488"/>
      <c r="C2" s="488"/>
      <c r="D2" s="488"/>
      <c r="E2" s="488"/>
      <c r="F2" s="488"/>
      <c r="G2" s="488"/>
    </row>
    <row r="3" s="494" customFormat="true" ht="17.25" hidden="false" customHeight="true" outlineLevel="0" collapsed="false">
      <c r="A3" s="491" t="s">
        <v>47</v>
      </c>
      <c r="B3" s="492" t="s">
        <v>573</v>
      </c>
      <c r="C3" s="492"/>
      <c r="D3" s="492"/>
      <c r="E3" s="516" t="s">
        <v>574</v>
      </c>
      <c r="F3" s="516"/>
      <c r="G3" s="516"/>
    </row>
    <row r="4" s="494" customFormat="true" ht="17.25" hidden="false" customHeight="true" outlineLevel="0" collapsed="false">
      <c r="A4" s="495" t="s">
        <v>109</v>
      </c>
      <c r="B4" s="517" t="s">
        <v>575</v>
      </c>
      <c r="C4" s="517" t="s">
        <v>576</v>
      </c>
      <c r="D4" s="517" t="s">
        <v>577</v>
      </c>
      <c r="E4" s="517" t="s">
        <v>575</v>
      </c>
      <c r="F4" s="517" t="s">
        <v>576</v>
      </c>
      <c r="G4" s="518" t="s">
        <v>577</v>
      </c>
      <c r="H4" s="519"/>
    </row>
    <row r="5" s="500" customFormat="true" ht="18" hidden="false" customHeight="true" outlineLevel="0" collapsed="false">
      <c r="A5" s="496" t="n">
        <v>26</v>
      </c>
      <c r="B5" s="520" t="n">
        <v>10208258840</v>
      </c>
      <c r="C5" s="520" t="n">
        <v>9897385598</v>
      </c>
      <c r="D5" s="521" t="n">
        <v>96.95</v>
      </c>
      <c r="E5" s="520" t="n">
        <v>617977946</v>
      </c>
      <c r="F5" s="520" t="n">
        <v>69633077</v>
      </c>
      <c r="G5" s="522" t="n">
        <v>11.27</v>
      </c>
      <c r="H5" s="523"/>
    </row>
    <row r="6" s="500" customFormat="true" ht="18" hidden="false" customHeight="true" outlineLevel="0" collapsed="false">
      <c r="A6" s="501" t="n">
        <v>27</v>
      </c>
      <c r="B6" s="524" t="n">
        <v>11175901360</v>
      </c>
      <c r="C6" s="524" t="n">
        <v>10861156190</v>
      </c>
      <c r="D6" s="525" t="n">
        <v>97.18</v>
      </c>
      <c r="E6" s="524" t="n">
        <v>651229348</v>
      </c>
      <c r="F6" s="524" t="n">
        <v>83021160</v>
      </c>
      <c r="G6" s="526" t="n">
        <v>12.75</v>
      </c>
      <c r="H6" s="523"/>
    </row>
    <row r="7" s="500" customFormat="true" ht="18" hidden="false" customHeight="true" outlineLevel="0" collapsed="false">
      <c r="A7" s="505" t="n">
        <v>28</v>
      </c>
      <c r="B7" s="527" t="n">
        <v>11412175030</v>
      </c>
      <c r="C7" s="527" t="n">
        <v>11114583197</v>
      </c>
      <c r="D7" s="528" t="n">
        <v>97.39</v>
      </c>
      <c r="E7" s="527" t="n">
        <v>657777512</v>
      </c>
      <c r="F7" s="527" t="n">
        <v>91549322</v>
      </c>
      <c r="G7" s="529" t="n">
        <v>13.92</v>
      </c>
      <c r="H7" s="523"/>
    </row>
    <row r="8" s="510" customFormat="true" ht="12" hidden="false" customHeight="true" outlineLevel="0" collapsed="false">
      <c r="A8" s="509" t="s">
        <v>570</v>
      </c>
      <c r="G8" s="512"/>
    </row>
    <row r="9" s="490" customFormat="true" ht="13.5" hidden="false" customHeight="true" outlineLevel="0" collapsed="false">
      <c r="D9" s="530"/>
    </row>
    <row r="10" s="490" customFormat="true" ht="13.5" hidden="false" customHeight="true" outlineLevel="0" collapsed="false"/>
    <row r="11" s="490" customFormat="true" ht="13.5" hidden="false" customHeight="true" outlineLevel="0" collapsed="false"/>
    <row r="12" s="490" customFormat="true" ht="13.5" hidden="false" customHeight="true" outlineLevel="0" collapsed="false"/>
    <row r="13" s="490" customFormat="true" ht="13.5" hidden="false" customHeight="true" outlineLevel="0" collapsed="false"/>
    <row r="14" s="490" customFormat="tru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>
      <c r="H42" s="515"/>
    </row>
  </sheetData>
  <mergeCells count="2">
    <mergeCell ref="B3:D3"/>
    <mergeCell ref="E3:G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483" width="15.87"/>
    <col collapsed="false" customWidth="true" hidden="false" outlineLevel="0" max="2" min="2" style="483" width="17.36"/>
    <col collapsed="false" customWidth="true" hidden="false" outlineLevel="0" max="3" min="3" style="483" width="14.49"/>
    <col collapsed="false" customWidth="true" hidden="false" outlineLevel="0" max="4" min="4" style="483" width="18.99"/>
    <col collapsed="false" customWidth="true" hidden="false" outlineLevel="0" max="5" min="5" style="483" width="18.62"/>
    <col collapsed="false" customWidth="false" hidden="false" outlineLevel="0" max="257" min="6" style="483" width="8.99"/>
  </cols>
  <sheetData>
    <row r="1" s="486" customFormat="true" ht="15" hidden="false" customHeight="true" outlineLevel="0" collapsed="false">
      <c r="A1" s="484" t="s">
        <v>578</v>
      </c>
      <c r="B1" s="485"/>
      <c r="C1" s="485"/>
    </row>
    <row r="2" customFormat="false" ht="9.95" hidden="false" customHeight="true" outlineLevel="0" collapsed="false">
      <c r="A2" s="487"/>
      <c r="B2" s="488"/>
      <c r="C2" s="488"/>
      <c r="D2" s="488"/>
      <c r="E2" s="531"/>
    </row>
    <row r="3" s="535" customFormat="true" ht="16.5" hidden="false" customHeight="true" outlineLevel="0" collapsed="false">
      <c r="A3" s="532" t="s">
        <v>47</v>
      </c>
      <c r="B3" s="533" t="s">
        <v>579</v>
      </c>
      <c r="C3" s="533" t="s">
        <v>580</v>
      </c>
      <c r="D3" s="533" t="s">
        <v>581</v>
      </c>
      <c r="E3" s="534" t="s">
        <v>582</v>
      </c>
    </row>
    <row r="4" s="535" customFormat="true" ht="16.5" hidden="false" customHeight="true" outlineLevel="0" collapsed="false">
      <c r="A4" s="536" t="s">
        <v>109</v>
      </c>
      <c r="B4" s="533"/>
      <c r="C4" s="533"/>
      <c r="D4" s="533"/>
      <c r="E4" s="534"/>
    </row>
    <row r="5" s="535" customFormat="true" ht="18" hidden="false" customHeight="true" outlineLevel="0" collapsed="false">
      <c r="A5" s="496" t="n">
        <v>26</v>
      </c>
      <c r="B5" s="537" t="n">
        <v>5548</v>
      </c>
      <c r="C5" s="538" t="n">
        <v>26.56</v>
      </c>
      <c r="D5" s="537" t="n">
        <v>326657270</v>
      </c>
      <c r="E5" s="539" t="n">
        <v>22.48</v>
      </c>
    </row>
    <row r="6" s="535" customFormat="true" ht="18" hidden="false" customHeight="true" outlineLevel="0" collapsed="false">
      <c r="A6" s="501" t="n">
        <v>27</v>
      </c>
      <c r="B6" s="540" t="n">
        <v>5214</v>
      </c>
      <c r="C6" s="541" t="n">
        <v>24.57</v>
      </c>
      <c r="D6" s="540" t="n">
        <v>311531540</v>
      </c>
      <c r="E6" s="542" t="n">
        <v>20.46</v>
      </c>
    </row>
    <row r="7" s="535" customFormat="true" ht="18" hidden="false" customHeight="true" outlineLevel="0" collapsed="false">
      <c r="A7" s="505" t="n">
        <v>28</v>
      </c>
      <c r="B7" s="543" t="n">
        <v>5060</v>
      </c>
      <c r="C7" s="544" t="n">
        <v>24.67</v>
      </c>
      <c r="D7" s="543" t="n">
        <v>337361140</v>
      </c>
      <c r="E7" s="545" t="n">
        <v>22.08</v>
      </c>
    </row>
    <row r="8" customFormat="false" ht="12" hidden="false" customHeight="true" outlineLevel="0" collapsed="false">
      <c r="A8" s="509" t="s">
        <v>570</v>
      </c>
      <c r="B8" s="490"/>
      <c r="C8" s="490"/>
      <c r="D8" s="512"/>
      <c r="E8" s="546"/>
    </row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>
      <c r="H42" s="515"/>
    </row>
  </sheetData>
  <mergeCells count="4"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3" width="9.99"/>
    <col collapsed="false" customWidth="true" hidden="false" outlineLevel="0" max="10" min="2" style="483" width="9.62"/>
    <col collapsed="false" customWidth="false" hidden="false" outlineLevel="0" max="257" min="11" style="483" width="8.99"/>
  </cols>
  <sheetData>
    <row r="1" s="486" customFormat="true" ht="15" hidden="false" customHeight="true" outlineLevel="0" collapsed="false">
      <c r="A1" s="547" t="s">
        <v>583</v>
      </c>
      <c r="B1" s="548"/>
      <c r="C1" s="548"/>
      <c r="D1" s="548"/>
      <c r="E1" s="548"/>
      <c r="F1" s="548"/>
      <c r="G1" s="549"/>
      <c r="J1" s="550"/>
    </row>
    <row r="2" customFormat="false" ht="12.95" hidden="false" customHeight="true" outlineLevel="0" collapsed="false">
      <c r="A2" s="551"/>
      <c r="B2" s="552"/>
      <c r="C2" s="552"/>
      <c r="D2" s="552"/>
      <c r="E2" s="552"/>
      <c r="F2" s="552"/>
      <c r="G2" s="553"/>
      <c r="H2" s="553"/>
      <c r="I2" s="554" t="s">
        <v>136</v>
      </c>
      <c r="J2" s="550"/>
    </row>
    <row r="3" s="535" customFormat="true" ht="16.5" hidden="false" customHeight="true" outlineLevel="0" collapsed="false">
      <c r="A3" s="555" t="s">
        <v>47</v>
      </c>
      <c r="B3" s="556" t="s">
        <v>584</v>
      </c>
      <c r="C3" s="556" t="s">
        <v>585</v>
      </c>
      <c r="D3" s="556" t="s">
        <v>586</v>
      </c>
      <c r="E3" s="556" t="s">
        <v>587</v>
      </c>
      <c r="F3" s="556" t="s">
        <v>588</v>
      </c>
      <c r="G3" s="556" t="s">
        <v>589</v>
      </c>
      <c r="H3" s="556" t="s">
        <v>590</v>
      </c>
      <c r="I3" s="557" t="s">
        <v>591</v>
      </c>
    </row>
    <row r="4" s="535" customFormat="true" ht="16.5" hidden="false" customHeight="true" outlineLevel="0" collapsed="false">
      <c r="A4" s="558" t="s">
        <v>42</v>
      </c>
      <c r="B4" s="556"/>
      <c r="C4" s="556"/>
      <c r="D4" s="556"/>
      <c r="E4" s="556"/>
      <c r="F4" s="556"/>
      <c r="G4" s="556"/>
      <c r="H4" s="556"/>
      <c r="I4" s="557"/>
    </row>
    <row r="5" s="535" customFormat="true" ht="18" hidden="false" customHeight="true" outlineLevel="0" collapsed="false">
      <c r="A5" s="559" t="n">
        <v>26</v>
      </c>
      <c r="B5" s="560" t="n">
        <v>30454</v>
      </c>
      <c r="C5" s="560" t="n">
        <v>4323</v>
      </c>
      <c r="D5" s="560" t="n">
        <v>3951</v>
      </c>
      <c r="E5" s="560" t="n">
        <v>4570</v>
      </c>
      <c r="F5" s="560" t="n">
        <v>6009</v>
      </c>
      <c r="G5" s="560" t="n">
        <v>4063</v>
      </c>
      <c r="H5" s="560" t="n">
        <v>3935</v>
      </c>
      <c r="I5" s="561" t="n">
        <v>3603</v>
      </c>
      <c r="K5" s="562"/>
    </row>
    <row r="6" s="535" customFormat="true" ht="18" hidden="false" customHeight="true" outlineLevel="0" collapsed="false">
      <c r="A6" s="563" t="n">
        <v>27</v>
      </c>
      <c r="B6" s="564" t="n">
        <v>31871</v>
      </c>
      <c r="C6" s="564" t="n">
        <v>4372</v>
      </c>
      <c r="D6" s="564" t="n">
        <v>4223</v>
      </c>
      <c r="E6" s="564" t="n">
        <v>4668</v>
      </c>
      <c r="F6" s="564" t="n">
        <v>6234</v>
      </c>
      <c r="G6" s="564" t="n">
        <v>4371</v>
      </c>
      <c r="H6" s="564" t="n">
        <v>4198</v>
      </c>
      <c r="I6" s="565" t="n">
        <v>3805</v>
      </c>
      <c r="K6" s="562"/>
    </row>
    <row r="7" s="535" customFormat="true" ht="18" hidden="false" customHeight="true" outlineLevel="0" collapsed="false">
      <c r="A7" s="566" t="n">
        <v>28</v>
      </c>
      <c r="B7" s="567" t="n">
        <v>33111</v>
      </c>
      <c r="C7" s="567" t="n">
        <v>4525</v>
      </c>
      <c r="D7" s="567" t="n">
        <v>4412</v>
      </c>
      <c r="E7" s="567" t="n">
        <v>4815</v>
      </c>
      <c r="F7" s="567" t="n">
        <v>6442</v>
      </c>
      <c r="G7" s="567" t="n">
        <v>4599</v>
      </c>
      <c r="H7" s="567" t="n">
        <v>4423</v>
      </c>
      <c r="I7" s="568" t="n">
        <v>3895</v>
      </c>
      <c r="K7" s="562"/>
    </row>
    <row r="8" customFormat="false" ht="12" hidden="false" customHeight="true" outlineLevel="0" collapsed="false">
      <c r="A8" s="569" t="s">
        <v>592</v>
      </c>
      <c r="B8" s="570"/>
      <c r="C8" s="571"/>
      <c r="D8" s="571"/>
      <c r="E8" s="571"/>
      <c r="F8" s="572"/>
      <c r="G8" s="573"/>
      <c r="H8" s="573"/>
      <c r="I8" s="572"/>
      <c r="J8" s="572"/>
    </row>
    <row r="9" customFormat="false" ht="13.5" hidden="false" customHeight="false" outlineLevel="0" collapsed="false">
      <c r="D9" s="511"/>
      <c r="J9" s="574"/>
    </row>
    <row r="10" customFormat="false" ht="13.5" hidden="false" customHeight="false" outlineLevel="0" collapsed="false">
      <c r="B10" s="575"/>
    </row>
    <row r="42" customFormat="false" ht="13.5" hidden="false" customHeight="false" outlineLevel="0" collapsed="false">
      <c r="H42" s="515"/>
    </row>
  </sheetData>
  <mergeCells count="8"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6" width="2.99"/>
    <col collapsed="false" customWidth="true" hidden="false" outlineLevel="0" max="2" min="2" style="576" width="25.12"/>
    <col collapsed="false" customWidth="true" hidden="false" outlineLevel="0" max="3" min="3" style="577" width="9.62"/>
    <col collapsed="false" customWidth="true" hidden="false" outlineLevel="0" max="4" min="4" style="577" width="12.62"/>
    <col collapsed="false" customWidth="true" hidden="false" outlineLevel="0" max="5" min="5" style="577" width="9.87"/>
    <col collapsed="false" customWidth="true" hidden="false" outlineLevel="0" max="6" min="6" style="577" width="12.62"/>
    <col collapsed="false" customWidth="true" hidden="false" outlineLevel="0" max="7" min="7" style="577" width="11.75"/>
    <col collapsed="false" customWidth="true" hidden="false" outlineLevel="0" max="8" min="8" style="577" width="12.62"/>
    <col collapsed="false" customWidth="true" hidden="true" outlineLevel="0" max="9" min="9" style="577" width="11.24"/>
    <col collapsed="false" customWidth="true" hidden="true" outlineLevel="0" max="10" min="10" style="577" width="17.12"/>
    <col collapsed="false" customWidth="true" hidden="true" outlineLevel="0" max="11" min="11" style="577" width="14.99"/>
    <col collapsed="false" customWidth="true" hidden="true" outlineLevel="0" max="12" min="12" style="577" width="12.75"/>
    <col collapsed="false" customWidth="false" hidden="true" outlineLevel="0" max="15" min="13" style="577" width="8.97"/>
    <col collapsed="false" customWidth="false" hidden="false" outlineLevel="0" max="257" min="16" style="577" width="8.99"/>
  </cols>
  <sheetData>
    <row r="1" s="581" customFormat="true" ht="15" hidden="false" customHeight="true" outlineLevel="0" collapsed="false">
      <c r="A1" s="578" t="s">
        <v>593</v>
      </c>
      <c r="B1" s="579"/>
      <c r="C1" s="580"/>
      <c r="D1" s="580"/>
    </row>
    <row r="2" s="584" customFormat="true" ht="9.95" hidden="false" customHeight="true" outlineLevel="0" collapsed="false">
      <c r="A2" s="582"/>
      <c r="B2" s="583"/>
      <c r="C2" s="583"/>
      <c r="D2" s="583"/>
      <c r="E2" s="583"/>
      <c r="F2" s="583"/>
      <c r="G2" s="583"/>
      <c r="H2" s="583"/>
    </row>
    <row r="3" s="590" customFormat="true" ht="20.1" hidden="false" customHeight="true" outlineLevel="0" collapsed="false">
      <c r="A3" s="585"/>
      <c r="B3" s="586" t="s">
        <v>594</v>
      </c>
      <c r="C3" s="587" t="n">
        <v>26</v>
      </c>
      <c r="D3" s="587"/>
      <c r="E3" s="587" t="n">
        <v>27</v>
      </c>
      <c r="F3" s="587"/>
      <c r="G3" s="588" t="n">
        <v>28</v>
      </c>
      <c r="H3" s="588"/>
      <c r="I3" s="588" t="n">
        <v>28</v>
      </c>
      <c r="J3" s="588"/>
      <c r="K3" s="589" t="s">
        <v>595</v>
      </c>
      <c r="L3" s="589"/>
      <c r="M3" s="589" t="s">
        <v>596</v>
      </c>
      <c r="N3" s="589"/>
    </row>
    <row r="4" s="590" customFormat="true" ht="20.1" hidden="false" customHeight="true" outlineLevel="0" collapsed="false">
      <c r="A4" s="591" t="s">
        <v>597</v>
      </c>
      <c r="B4" s="591"/>
      <c r="C4" s="592" t="s">
        <v>598</v>
      </c>
      <c r="D4" s="593" t="s">
        <v>599</v>
      </c>
      <c r="E4" s="592" t="s">
        <v>598</v>
      </c>
      <c r="F4" s="593" t="s">
        <v>599</v>
      </c>
      <c r="G4" s="592" t="s">
        <v>598</v>
      </c>
      <c r="H4" s="593" t="s">
        <v>599</v>
      </c>
      <c r="I4" s="594" t="s">
        <v>598</v>
      </c>
      <c r="J4" s="595" t="s">
        <v>600</v>
      </c>
      <c r="K4" s="596" t="s">
        <v>601</v>
      </c>
      <c r="L4" s="596" t="s">
        <v>602</v>
      </c>
      <c r="M4" s="596" t="s">
        <v>601</v>
      </c>
      <c r="N4" s="596" t="s">
        <v>602</v>
      </c>
    </row>
    <row r="5" s="606" customFormat="true" ht="17.1" hidden="false" customHeight="true" outlineLevel="0" collapsed="false">
      <c r="A5" s="597" t="s">
        <v>603</v>
      </c>
      <c r="B5" s="597"/>
      <c r="C5" s="21" t="n">
        <v>942148</v>
      </c>
      <c r="D5" s="598" t="n">
        <v>44527403</v>
      </c>
      <c r="E5" s="21" t="n">
        <v>985996</v>
      </c>
      <c r="F5" s="599" t="n">
        <v>46522934</v>
      </c>
      <c r="G5" s="600" t="n">
        <v>1030330</v>
      </c>
      <c r="H5" s="601" t="n">
        <v>48115216</v>
      </c>
      <c r="I5" s="602" t="n">
        <f aca="false">I7+I33+I37+I41+I42+I43+I44</f>
        <v>1030330</v>
      </c>
      <c r="J5" s="603" t="n">
        <f aca="false">J7+J33+J37+J41+J42+J43+J44+J45</f>
        <v>48115216.366</v>
      </c>
      <c r="K5" s="578"/>
      <c r="L5" s="604"/>
      <c r="M5" s="605"/>
      <c r="N5" s="604"/>
    </row>
    <row r="6" s="606" customFormat="true" ht="17.1" hidden="false" customHeight="true" outlineLevel="0" collapsed="false">
      <c r="A6" s="607"/>
      <c r="B6" s="607"/>
      <c r="C6" s="26"/>
      <c r="D6" s="598"/>
      <c r="E6" s="26"/>
      <c r="F6" s="598"/>
      <c r="G6" s="28"/>
      <c r="H6" s="608"/>
      <c r="I6" s="609"/>
      <c r="J6" s="610"/>
      <c r="K6" s="604"/>
      <c r="L6" s="604"/>
      <c r="M6" s="604"/>
      <c r="N6" s="604"/>
    </row>
    <row r="7" s="590" customFormat="true" ht="17.1" hidden="false" customHeight="true" outlineLevel="0" collapsed="false">
      <c r="A7" s="611" t="s">
        <v>604</v>
      </c>
      <c r="B7" s="611"/>
      <c r="C7" s="26" t="n">
        <v>754257</v>
      </c>
      <c r="D7" s="598" t="n">
        <v>29065149</v>
      </c>
      <c r="E7" s="26" t="n">
        <v>786465</v>
      </c>
      <c r="F7" s="598" t="n">
        <v>29914184</v>
      </c>
      <c r="G7" s="28" t="n">
        <v>815257</v>
      </c>
      <c r="H7" s="608" t="n">
        <v>30690741</v>
      </c>
      <c r="I7" s="609" t="n">
        <f aca="false">SUM(I8:I32)</f>
        <v>815257</v>
      </c>
      <c r="J7" s="610" t="n">
        <f aca="false">SUM(J8:J32)</f>
        <v>30690741.318</v>
      </c>
      <c r="K7" s="596"/>
      <c r="L7" s="596"/>
      <c r="M7" s="612"/>
      <c r="N7" s="596"/>
    </row>
    <row r="8" s="590" customFormat="true" ht="17.1" hidden="false" customHeight="true" outlineLevel="0" collapsed="false">
      <c r="A8" s="611"/>
      <c r="B8" s="613" t="s">
        <v>605</v>
      </c>
      <c r="C8" s="26" t="n">
        <v>116965</v>
      </c>
      <c r="D8" s="598" t="n">
        <v>6502323</v>
      </c>
      <c r="E8" s="26" t="n">
        <v>119189</v>
      </c>
      <c r="F8" s="598" t="n">
        <v>6597171</v>
      </c>
      <c r="G8" s="28" t="n">
        <v>119696</v>
      </c>
      <c r="H8" s="608" t="n">
        <v>6590067</v>
      </c>
      <c r="I8" s="609" t="n">
        <f aca="false">M8+N8</f>
        <v>119696</v>
      </c>
      <c r="J8" s="610" t="n">
        <f aca="false">(K8+L8)/1000</f>
        <v>6590066.92</v>
      </c>
      <c r="K8" s="614" t="n">
        <v>6155389473</v>
      </c>
      <c r="L8" s="614" t="n">
        <v>434677447</v>
      </c>
      <c r="M8" s="614" t="n">
        <v>97482</v>
      </c>
      <c r="N8" s="614" t="n">
        <v>22214</v>
      </c>
    </row>
    <row r="9" s="590" customFormat="true" ht="17.1" hidden="false" customHeight="true" outlineLevel="0" collapsed="false">
      <c r="A9" s="611"/>
      <c r="B9" s="613" t="s">
        <v>606</v>
      </c>
      <c r="C9" s="26" t="n">
        <v>8342</v>
      </c>
      <c r="D9" s="598" t="n">
        <v>494685</v>
      </c>
      <c r="E9" s="26" t="n">
        <v>8036</v>
      </c>
      <c r="F9" s="598" t="n">
        <v>481945</v>
      </c>
      <c r="G9" s="28" t="n">
        <v>7788</v>
      </c>
      <c r="H9" s="608" t="n">
        <v>465088</v>
      </c>
      <c r="I9" s="609" t="n">
        <f aca="false">M9+N9</f>
        <v>7788</v>
      </c>
      <c r="J9" s="610" t="n">
        <f aca="false">(K9+L9)/1000</f>
        <v>465088.278</v>
      </c>
      <c r="K9" s="614" t="n">
        <v>463737784</v>
      </c>
      <c r="L9" s="614" t="n">
        <v>1350494</v>
      </c>
      <c r="M9" s="614" t="n">
        <v>7737</v>
      </c>
      <c r="N9" s="614" t="n">
        <v>51</v>
      </c>
    </row>
    <row r="10" s="590" customFormat="true" ht="17.1" hidden="false" customHeight="true" outlineLevel="0" collapsed="false">
      <c r="A10" s="611"/>
      <c r="B10" s="613" t="s">
        <v>607</v>
      </c>
      <c r="C10" s="26" t="n">
        <v>22680</v>
      </c>
      <c r="D10" s="598" t="n">
        <v>837213</v>
      </c>
      <c r="E10" s="26" t="n">
        <v>25329</v>
      </c>
      <c r="F10" s="598" t="n">
        <v>934753</v>
      </c>
      <c r="G10" s="28" t="n">
        <v>28544</v>
      </c>
      <c r="H10" s="608" t="n">
        <v>1082839</v>
      </c>
      <c r="I10" s="609" t="n">
        <f aca="false">M10+N10</f>
        <v>28544</v>
      </c>
      <c r="J10" s="610" t="n">
        <f aca="false">(K10+L10)/1000</f>
        <v>1082839.225</v>
      </c>
      <c r="K10" s="614" t="n">
        <v>1012124185</v>
      </c>
      <c r="L10" s="614" t="n">
        <v>70715040</v>
      </c>
      <c r="M10" s="614" t="n">
        <v>26147</v>
      </c>
      <c r="N10" s="614" t="n">
        <v>2397</v>
      </c>
    </row>
    <row r="11" s="590" customFormat="true" ht="17.1" hidden="false" customHeight="true" outlineLevel="0" collapsed="false">
      <c r="A11" s="611"/>
      <c r="B11" s="613" t="s">
        <v>608</v>
      </c>
      <c r="C11" s="26" t="n">
        <v>7442</v>
      </c>
      <c r="D11" s="598" t="n">
        <v>257880</v>
      </c>
      <c r="E11" s="26" t="n">
        <v>7849</v>
      </c>
      <c r="F11" s="598" t="n">
        <v>271369</v>
      </c>
      <c r="G11" s="28" t="n">
        <v>7673</v>
      </c>
      <c r="H11" s="608" t="n">
        <v>270007</v>
      </c>
      <c r="I11" s="609" t="n">
        <f aca="false">M11+N11</f>
        <v>7673</v>
      </c>
      <c r="J11" s="610" t="n">
        <f aca="false">(K11+L11)/1000</f>
        <v>270007.484</v>
      </c>
      <c r="K11" s="614" t="n">
        <v>251171808</v>
      </c>
      <c r="L11" s="614" t="n">
        <v>18835676</v>
      </c>
      <c r="M11" s="614" t="n">
        <v>7069</v>
      </c>
      <c r="N11" s="614" t="n">
        <v>604</v>
      </c>
    </row>
    <row r="12" s="590" customFormat="true" ht="17.1" hidden="false" customHeight="true" outlineLevel="0" collapsed="false">
      <c r="A12" s="611"/>
      <c r="B12" s="613" t="s">
        <v>609</v>
      </c>
      <c r="C12" s="26" t="n">
        <v>109704</v>
      </c>
      <c r="D12" s="598" t="n">
        <v>6634529</v>
      </c>
      <c r="E12" s="26" t="n">
        <v>113523</v>
      </c>
      <c r="F12" s="598" t="n">
        <v>6843166</v>
      </c>
      <c r="G12" s="28" t="n">
        <v>97555</v>
      </c>
      <c r="H12" s="608" t="n">
        <v>5667292</v>
      </c>
      <c r="I12" s="609" t="n">
        <f aca="false">M12+N12</f>
        <v>97555</v>
      </c>
      <c r="J12" s="610" t="n">
        <f aca="false">(K12+L12)/1000</f>
        <v>5667291.556</v>
      </c>
      <c r="K12" s="614" t="n">
        <f aca="false">5012175736</f>
        <v>5012175736</v>
      </c>
      <c r="L12" s="614" t="n">
        <v>655115820</v>
      </c>
      <c r="M12" s="614" t="n">
        <f aca="false">73760</f>
        <v>73760</v>
      </c>
      <c r="N12" s="614" t="n">
        <v>23795</v>
      </c>
    </row>
    <row r="13" s="590" customFormat="true" ht="17.1" hidden="false" customHeight="true" outlineLevel="0" collapsed="false">
      <c r="A13" s="611"/>
      <c r="B13" s="613" t="s">
        <v>610</v>
      </c>
      <c r="C13" s="26" t="n">
        <v>26744</v>
      </c>
      <c r="D13" s="598" t="n">
        <v>1899139</v>
      </c>
      <c r="E13" s="26" t="n">
        <v>28783</v>
      </c>
      <c r="F13" s="598" t="n">
        <v>1983708</v>
      </c>
      <c r="G13" s="28" t="n">
        <v>29751</v>
      </c>
      <c r="H13" s="608" t="n">
        <v>1987400</v>
      </c>
      <c r="I13" s="609" t="n">
        <f aca="false">M13+N13</f>
        <v>29751</v>
      </c>
      <c r="J13" s="610" t="n">
        <f aca="false">(K13+L13)/1000</f>
        <v>1987400.262</v>
      </c>
      <c r="K13" s="614" t="n">
        <v>1840494613</v>
      </c>
      <c r="L13" s="614" t="n">
        <v>146905649</v>
      </c>
      <c r="M13" s="614" t="n">
        <v>25408</v>
      </c>
      <c r="N13" s="614" t="n">
        <v>4343</v>
      </c>
    </row>
    <row r="14" s="590" customFormat="true" ht="17.1" hidden="false" customHeight="true" outlineLevel="0" collapsed="false">
      <c r="A14" s="611"/>
      <c r="B14" s="613" t="s">
        <v>611</v>
      </c>
      <c r="C14" s="26" t="n">
        <v>111928</v>
      </c>
      <c r="D14" s="598" t="n">
        <v>1500545</v>
      </c>
      <c r="E14" s="26" t="n">
        <v>118595</v>
      </c>
      <c r="F14" s="598" t="n">
        <v>1581791</v>
      </c>
      <c r="G14" s="28" t="n">
        <v>124948</v>
      </c>
      <c r="H14" s="608" t="n">
        <v>1670450</v>
      </c>
      <c r="I14" s="609" t="n">
        <f aca="false">M14+N14</f>
        <v>124948</v>
      </c>
      <c r="J14" s="610" t="n">
        <f aca="false">(K14+L14)/1000</f>
        <v>1670449.506</v>
      </c>
      <c r="K14" s="614" t="n">
        <v>1590945601</v>
      </c>
      <c r="L14" s="614" t="n">
        <v>79503905</v>
      </c>
      <c r="M14" s="614" t="n">
        <v>111155</v>
      </c>
      <c r="N14" s="614" t="n">
        <v>13793</v>
      </c>
    </row>
    <row r="15" s="590" customFormat="true" ht="17.1" hidden="false" customHeight="true" outlineLevel="0" collapsed="false">
      <c r="A15" s="611"/>
      <c r="B15" s="613" t="s">
        <v>612</v>
      </c>
      <c r="C15" s="26" t="n">
        <v>15710</v>
      </c>
      <c r="D15" s="598" t="n">
        <v>1265266</v>
      </c>
      <c r="E15" s="26" t="n">
        <v>16400</v>
      </c>
      <c r="F15" s="598" t="n">
        <v>1357098</v>
      </c>
      <c r="G15" s="28" t="n">
        <v>16819</v>
      </c>
      <c r="H15" s="608" t="n">
        <v>1468240</v>
      </c>
      <c r="I15" s="609" t="n">
        <f aca="false">M15+N15</f>
        <v>16819</v>
      </c>
      <c r="J15" s="610" t="n">
        <f aca="false">(K15+L15)/1000</f>
        <v>1468239.559</v>
      </c>
      <c r="K15" s="614" t="n">
        <v>1460473314</v>
      </c>
      <c r="L15" s="614" t="n">
        <v>7766245</v>
      </c>
      <c r="M15" s="614" t="n">
        <v>16588</v>
      </c>
      <c r="N15" s="614" t="n">
        <v>231</v>
      </c>
    </row>
    <row r="16" s="619" customFormat="true" ht="15" hidden="false" customHeight="true" outlineLevel="0" collapsed="false">
      <c r="A16" s="615"/>
      <c r="B16" s="616" t="s">
        <v>613</v>
      </c>
      <c r="C16" s="26" t="n">
        <v>1925</v>
      </c>
      <c r="D16" s="26" t="n">
        <v>171059</v>
      </c>
      <c r="E16" s="26" t="n">
        <v>2020</v>
      </c>
      <c r="F16" s="26" t="n">
        <v>181571</v>
      </c>
      <c r="G16" s="28" t="n">
        <v>1736</v>
      </c>
      <c r="H16" s="617" t="n">
        <v>155116</v>
      </c>
      <c r="I16" s="609" t="n">
        <f aca="false">M16+N16</f>
        <v>1736</v>
      </c>
      <c r="J16" s="610" t="n">
        <f aca="false">(K16+L16)/1000</f>
        <v>155116.147</v>
      </c>
      <c r="K16" s="618" t="n">
        <v>154371497</v>
      </c>
      <c r="L16" s="618" t="n">
        <v>744650</v>
      </c>
      <c r="M16" s="618" t="n">
        <v>1722</v>
      </c>
      <c r="N16" s="618" t="n">
        <v>14</v>
      </c>
    </row>
    <row r="17" s="590" customFormat="true" ht="15" hidden="false" customHeight="true" outlineLevel="0" collapsed="false">
      <c r="A17" s="611"/>
      <c r="B17" s="620" t="s">
        <v>614</v>
      </c>
      <c r="C17" s="26"/>
      <c r="D17" s="26"/>
      <c r="E17" s="26"/>
      <c r="F17" s="26"/>
      <c r="G17" s="28"/>
      <c r="H17" s="617"/>
      <c r="I17" s="609"/>
      <c r="J17" s="610"/>
      <c r="K17" s="596"/>
      <c r="L17" s="596"/>
      <c r="M17" s="596"/>
      <c r="N17" s="596"/>
    </row>
    <row r="18" s="619" customFormat="true" ht="15" hidden="false" customHeight="true" outlineLevel="0" collapsed="false">
      <c r="A18" s="615"/>
      <c r="B18" s="616" t="s">
        <v>613</v>
      </c>
      <c r="C18" s="26" t="n">
        <v>588</v>
      </c>
      <c r="D18" s="26" t="n">
        <v>27685</v>
      </c>
      <c r="E18" s="26" t="n">
        <v>500</v>
      </c>
      <c r="F18" s="26" t="n">
        <v>25414</v>
      </c>
      <c r="G18" s="28" t="n">
        <v>498</v>
      </c>
      <c r="H18" s="617" t="n">
        <v>27870</v>
      </c>
      <c r="I18" s="609" t="n">
        <f aca="false">M18+N18</f>
        <v>498</v>
      </c>
      <c r="J18" s="610" t="n">
        <f aca="false">(K18+L18)/1000</f>
        <v>27869.956</v>
      </c>
      <c r="K18" s="618" t="n">
        <f aca="false">26377318+1492638</f>
        <v>27869956</v>
      </c>
      <c r="L18" s="618"/>
      <c r="M18" s="618" t="n">
        <f aca="false">249+249</f>
        <v>498</v>
      </c>
      <c r="N18" s="621"/>
    </row>
    <row r="19" s="590" customFormat="true" ht="15" hidden="false" customHeight="true" outlineLevel="0" collapsed="false">
      <c r="A19" s="611"/>
      <c r="B19" s="620" t="s">
        <v>615</v>
      </c>
      <c r="C19" s="26"/>
      <c r="D19" s="26"/>
      <c r="E19" s="26"/>
      <c r="F19" s="26"/>
      <c r="G19" s="28"/>
      <c r="H19" s="617"/>
      <c r="I19" s="609"/>
      <c r="J19" s="610"/>
      <c r="K19" s="596"/>
      <c r="L19" s="596"/>
      <c r="M19" s="596"/>
      <c r="N19" s="596"/>
    </row>
    <row r="20" s="590" customFormat="true" ht="17.1" hidden="false" customHeight="true" outlineLevel="0" collapsed="false">
      <c r="A20" s="611"/>
      <c r="B20" s="613" t="s">
        <v>616</v>
      </c>
      <c r="C20" s="26" t="n">
        <v>92074</v>
      </c>
      <c r="D20" s="598" t="n">
        <v>681287</v>
      </c>
      <c r="E20" s="26" t="n">
        <v>97510</v>
      </c>
      <c r="F20" s="598" t="n">
        <v>714931</v>
      </c>
      <c r="G20" s="28" t="n">
        <v>103917</v>
      </c>
      <c r="H20" s="608" t="n">
        <v>750851</v>
      </c>
      <c r="I20" s="609" t="n">
        <f aca="false">M20+N20</f>
        <v>103917</v>
      </c>
      <c r="J20" s="610" t="n">
        <f aca="false">(K20+L20)/1000</f>
        <v>750850.865</v>
      </c>
      <c r="K20" s="614" t="n">
        <v>720933785</v>
      </c>
      <c r="L20" s="614" t="n">
        <v>29917080</v>
      </c>
      <c r="M20" s="614" t="n">
        <v>99404</v>
      </c>
      <c r="N20" s="614" t="n">
        <v>4513</v>
      </c>
    </row>
    <row r="21" s="623" customFormat="true" ht="17.1" hidden="false" customHeight="true" outlineLevel="0" collapsed="false">
      <c r="A21" s="611"/>
      <c r="B21" s="613" t="s">
        <v>617</v>
      </c>
      <c r="C21" s="26" t="n">
        <v>7118</v>
      </c>
      <c r="D21" s="598" t="n">
        <v>1849590</v>
      </c>
      <c r="E21" s="26" t="n">
        <v>7092</v>
      </c>
      <c r="F21" s="598" t="n">
        <v>1851734</v>
      </c>
      <c r="G21" s="28" t="n">
        <v>7046</v>
      </c>
      <c r="H21" s="608" t="n">
        <v>1833879</v>
      </c>
      <c r="I21" s="609" t="n">
        <f aca="false">M21+N21</f>
        <v>7046</v>
      </c>
      <c r="J21" s="610" t="n">
        <f aca="false">(K21+L21)/1000</f>
        <v>1833878.576</v>
      </c>
      <c r="K21" s="618" t="n">
        <v>1829995328</v>
      </c>
      <c r="L21" s="618" t="n">
        <v>3883248</v>
      </c>
      <c r="M21" s="618" t="n">
        <v>7030</v>
      </c>
      <c r="N21" s="622" t="n">
        <v>16</v>
      </c>
    </row>
    <row r="22" s="623" customFormat="true" ht="17.1" hidden="false" customHeight="true" outlineLevel="0" collapsed="false">
      <c r="A22" s="611"/>
      <c r="B22" s="613" t="s">
        <v>618</v>
      </c>
      <c r="C22" s="26" t="n">
        <v>13167</v>
      </c>
      <c r="D22" s="598" t="n">
        <v>2625650</v>
      </c>
      <c r="E22" s="26" t="n">
        <v>13503</v>
      </c>
      <c r="F22" s="598" t="n">
        <v>2565913</v>
      </c>
      <c r="G22" s="28" t="n">
        <v>14005</v>
      </c>
      <c r="H22" s="608" t="n">
        <v>2641965</v>
      </c>
      <c r="I22" s="609" t="n">
        <f aca="false">M22+N22</f>
        <v>14005</v>
      </c>
      <c r="J22" s="610" t="n">
        <f aca="false">(K22+L22)/1000</f>
        <v>2641965.457</v>
      </c>
      <c r="K22" s="618" t="n">
        <f aca="false">2571427046+320864</f>
        <v>2571747910</v>
      </c>
      <c r="L22" s="618" t="n">
        <v>70217547</v>
      </c>
      <c r="M22" s="618" t="n">
        <f aca="false">12968+13</f>
        <v>12981</v>
      </c>
      <c r="N22" s="622" t="n">
        <v>1024</v>
      </c>
    </row>
    <row r="23" s="623" customFormat="true" ht="17.1" hidden="false" customHeight="true" outlineLevel="0" collapsed="false">
      <c r="A23" s="611"/>
      <c r="B23" s="613" t="s">
        <v>619</v>
      </c>
      <c r="C23" s="624" t="s">
        <v>150</v>
      </c>
      <c r="D23" s="625" t="s">
        <v>150</v>
      </c>
      <c r="E23" s="624" t="s">
        <v>150</v>
      </c>
      <c r="F23" s="625" t="s">
        <v>150</v>
      </c>
      <c r="G23" s="624" t="s">
        <v>150</v>
      </c>
      <c r="H23" s="625" t="s">
        <v>150</v>
      </c>
      <c r="I23" s="609" t="n">
        <f aca="false">M23+N23</f>
        <v>0</v>
      </c>
      <c r="J23" s="610" t="n">
        <f aca="false">(K23+L23)/1000</f>
        <v>0</v>
      </c>
      <c r="K23" s="618"/>
      <c r="L23" s="622"/>
      <c r="M23" s="622"/>
      <c r="N23" s="622"/>
    </row>
    <row r="24" s="623" customFormat="true" ht="17.1" hidden="false" customHeight="true" outlineLevel="0" collapsed="false">
      <c r="A24" s="611"/>
      <c r="B24" s="613" t="s">
        <v>620</v>
      </c>
      <c r="C24" s="26" t="n">
        <v>207758</v>
      </c>
      <c r="D24" s="598" t="n">
        <v>2666452</v>
      </c>
      <c r="E24" s="26" t="n">
        <v>216394</v>
      </c>
      <c r="F24" s="598" t="n">
        <v>2817500</v>
      </c>
      <c r="G24" s="28" t="n">
        <v>221165</v>
      </c>
      <c r="H24" s="608" t="n">
        <v>2910048</v>
      </c>
      <c r="I24" s="609" t="n">
        <f aca="false">M24+N24</f>
        <v>221165</v>
      </c>
      <c r="J24" s="610" t="n">
        <f aca="false">(K24+L24)/1000</f>
        <v>2910047.834</v>
      </c>
      <c r="K24" s="618" t="n">
        <v>2665438996</v>
      </c>
      <c r="L24" s="618" t="n">
        <v>244608838</v>
      </c>
      <c r="M24" s="618" t="n">
        <v>172499</v>
      </c>
      <c r="N24" s="618" t="n">
        <v>48666</v>
      </c>
    </row>
    <row r="25" s="623" customFormat="true" ht="17.1" hidden="false" customHeight="true" outlineLevel="0" collapsed="false">
      <c r="A25" s="611"/>
      <c r="B25" s="613" t="s">
        <v>621</v>
      </c>
      <c r="C25" s="26" t="n">
        <v>922</v>
      </c>
      <c r="D25" s="598" t="n">
        <v>18714</v>
      </c>
      <c r="E25" s="26" t="n">
        <v>854</v>
      </c>
      <c r="F25" s="598" t="n">
        <v>20203</v>
      </c>
      <c r="G25" s="28" t="n">
        <v>793</v>
      </c>
      <c r="H25" s="608" t="n">
        <v>20075</v>
      </c>
      <c r="I25" s="609" t="n">
        <f aca="false">M25+N25</f>
        <v>793</v>
      </c>
      <c r="J25" s="610" t="n">
        <f aca="false">(K25+L25)/1000</f>
        <v>20075.48</v>
      </c>
      <c r="K25" s="618" t="n">
        <v>20075480</v>
      </c>
      <c r="L25" s="622"/>
      <c r="M25" s="618" t="n">
        <v>793</v>
      </c>
      <c r="N25" s="622"/>
    </row>
    <row r="26" s="623" customFormat="true" ht="17.1" hidden="false" customHeight="true" outlineLevel="0" collapsed="false">
      <c r="A26" s="611"/>
      <c r="B26" s="613" t="s">
        <v>622</v>
      </c>
      <c r="C26" s="26" t="n">
        <v>7360</v>
      </c>
      <c r="D26" s="598" t="n">
        <v>817320</v>
      </c>
      <c r="E26" s="26" t="n">
        <v>6867</v>
      </c>
      <c r="F26" s="598" t="n">
        <v>783193</v>
      </c>
      <c r="G26" s="28" t="n">
        <v>6823</v>
      </c>
      <c r="H26" s="608" t="n">
        <v>783182</v>
      </c>
      <c r="I26" s="609" t="n">
        <f aca="false">M26+N26</f>
        <v>6823</v>
      </c>
      <c r="J26" s="610" t="n">
        <f aca="false">(K26+L26)/1000</f>
        <v>783181.734</v>
      </c>
      <c r="K26" s="618" t="n">
        <v>781742269</v>
      </c>
      <c r="L26" s="618" t="n">
        <v>1439465</v>
      </c>
      <c r="M26" s="618" t="n">
        <v>6787</v>
      </c>
      <c r="N26" s="618" t="n">
        <v>36</v>
      </c>
    </row>
    <row r="27" s="623" customFormat="true" ht="17.1" hidden="false" customHeight="true" outlineLevel="0" collapsed="false">
      <c r="A27" s="611"/>
      <c r="B27" s="613" t="s">
        <v>623</v>
      </c>
      <c r="C27" s="26" t="n">
        <v>2598</v>
      </c>
      <c r="D27" s="598" t="n">
        <v>549500</v>
      </c>
      <c r="E27" s="26" t="n">
        <v>2890</v>
      </c>
      <c r="F27" s="598" t="n">
        <v>618819</v>
      </c>
      <c r="G27" s="28" t="n">
        <v>2721</v>
      </c>
      <c r="H27" s="608" t="n">
        <v>571751</v>
      </c>
      <c r="I27" s="609" t="n">
        <f aca="false">M27+N27</f>
        <v>2721</v>
      </c>
      <c r="J27" s="610" t="n">
        <f aca="false">(K27+L27)/1000</f>
        <v>571751.196</v>
      </c>
      <c r="K27" s="618" t="n">
        <f aca="false">564723801+127920</f>
        <v>564851721</v>
      </c>
      <c r="L27" s="618" t="n">
        <v>6899475</v>
      </c>
      <c r="M27" s="618" t="n">
        <f aca="false">2602+2</f>
        <v>2604</v>
      </c>
      <c r="N27" s="622" t="n">
        <v>117</v>
      </c>
    </row>
    <row r="28" s="623" customFormat="true" ht="17.1" hidden="false" customHeight="true" outlineLevel="0" collapsed="false">
      <c r="A28" s="611"/>
      <c r="B28" s="626" t="s">
        <v>624</v>
      </c>
      <c r="C28" s="624" t="n">
        <v>699</v>
      </c>
      <c r="D28" s="624" t="n">
        <v>124774</v>
      </c>
      <c r="E28" s="26" t="n">
        <v>577</v>
      </c>
      <c r="F28" s="598" t="n">
        <v>110920</v>
      </c>
      <c r="G28" s="28" t="n">
        <v>471</v>
      </c>
      <c r="H28" s="608" t="n">
        <v>91461</v>
      </c>
      <c r="I28" s="609" t="n">
        <f aca="false">M28+N28</f>
        <v>471</v>
      </c>
      <c r="J28" s="610" t="n">
        <f aca="false">(K28+L28)/1000</f>
        <v>91460.549</v>
      </c>
      <c r="K28" s="618" t="n">
        <v>91460549</v>
      </c>
      <c r="L28" s="622"/>
      <c r="M28" s="618" t="n">
        <v>471</v>
      </c>
      <c r="N28" s="622"/>
    </row>
    <row r="29" s="623" customFormat="true" ht="17.1" hidden="false" customHeight="true" outlineLevel="0" collapsed="false">
      <c r="A29" s="611"/>
      <c r="B29" s="616" t="s">
        <v>625</v>
      </c>
      <c r="C29" s="624" t="n">
        <v>511</v>
      </c>
      <c r="D29" s="624" t="n">
        <v>135790</v>
      </c>
      <c r="E29" s="624" t="n">
        <v>537</v>
      </c>
      <c r="F29" s="624" t="n">
        <v>168589</v>
      </c>
      <c r="G29" s="627" t="n">
        <v>681</v>
      </c>
      <c r="H29" s="628" t="n">
        <v>204127</v>
      </c>
      <c r="I29" s="609" t="n">
        <f aca="false">M29+N29</f>
        <v>681</v>
      </c>
      <c r="J29" s="610" t="n">
        <f aca="false">(K29+L29)/1000</f>
        <v>204126.756</v>
      </c>
      <c r="K29" s="618" t="n">
        <f aca="false">204061560+65196</f>
        <v>204126756</v>
      </c>
      <c r="L29" s="622"/>
      <c r="M29" s="618" t="n">
        <f aca="false">679+2</f>
        <v>681</v>
      </c>
      <c r="N29" s="622"/>
    </row>
    <row r="30" s="623" customFormat="true" ht="17.1" hidden="false" customHeight="true" outlineLevel="0" collapsed="false">
      <c r="A30" s="611"/>
      <c r="B30" s="629" t="s">
        <v>626</v>
      </c>
      <c r="C30" s="624"/>
      <c r="D30" s="624"/>
      <c r="E30" s="624"/>
      <c r="F30" s="624"/>
      <c r="G30" s="627"/>
      <c r="H30" s="628"/>
      <c r="I30" s="609"/>
      <c r="J30" s="610"/>
    </row>
    <row r="31" s="623" customFormat="true" ht="17.1" hidden="false" customHeight="true" outlineLevel="0" collapsed="false">
      <c r="A31" s="611"/>
      <c r="B31" s="630" t="s">
        <v>627</v>
      </c>
      <c r="C31" s="624" t="s">
        <v>150</v>
      </c>
      <c r="D31" s="625" t="s">
        <v>150</v>
      </c>
      <c r="E31" s="624" t="s">
        <v>150</v>
      </c>
      <c r="F31" s="625" t="s">
        <v>150</v>
      </c>
      <c r="G31" s="28" t="n">
        <v>22615</v>
      </c>
      <c r="H31" s="608" t="n">
        <v>1495649</v>
      </c>
      <c r="I31" s="609" t="n">
        <f aca="false">M31+N31</f>
        <v>22615</v>
      </c>
      <c r="J31" s="610" t="n">
        <f aca="false">(K31+L31)/1000</f>
        <v>1495649.534</v>
      </c>
      <c r="K31" s="618" t="n">
        <v>1495649534</v>
      </c>
      <c r="L31" s="622"/>
      <c r="M31" s="618" t="n">
        <v>22615</v>
      </c>
      <c r="N31" s="622"/>
    </row>
    <row r="32" s="623" customFormat="true" ht="17.1" hidden="false" customHeight="true" outlineLevel="0" collapsed="false">
      <c r="A32" s="611"/>
      <c r="B32" s="630" t="s">
        <v>628</v>
      </c>
      <c r="C32" s="624" t="n">
        <v>22</v>
      </c>
      <c r="D32" s="625" t="n">
        <v>5748</v>
      </c>
      <c r="E32" s="624" t="n">
        <v>17</v>
      </c>
      <c r="F32" s="625" t="n">
        <v>4396</v>
      </c>
      <c r="G32" s="28" t="n">
        <v>12</v>
      </c>
      <c r="H32" s="608" t="n">
        <v>3384</v>
      </c>
      <c r="I32" s="609" t="n">
        <f aca="false">M32+N32</f>
        <v>12</v>
      </c>
      <c r="J32" s="610" t="n">
        <f aca="false">(K32+L32)/1000</f>
        <v>3384.444</v>
      </c>
      <c r="K32" s="618" t="n">
        <v>3384444</v>
      </c>
      <c r="L32" s="622"/>
      <c r="M32" s="618" t="n">
        <v>12</v>
      </c>
      <c r="N32" s="622"/>
    </row>
    <row r="33" s="623" customFormat="true" ht="17.1" hidden="false" customHeight="true" outlineLevel="0" collapsed="false">
      <c r="A33" s="611" t="s">
        <v>629</v>
      </c>
      <c r="B33" s="631"/>
      <c r="C33" s="26" t="n">
        <v>49389</v>
      </c>
      <c r="D33" s="598" t="n">
        <v>12593801</v>
      </c>
      <c r="E33" s="26" t="n">
        <v>53209</v>
      </c>
      <c r="F33" s="598" t="n">
        <v>13472621</v>
      </c>
      <c r="G33" s="28" t="n">
        <v>57081</v>
      </c>
      <c r="H33" s="608" t="n">
        <v>14131090</v>
      </c>
      <c r="I33" s="609" t="n">
        <f aca="false">SUM(I34:I36)</f>
        <v>57081</v>
      </c>
      <c r="J33" s="610" t="n">
        <f aca="false">SUM(J34:J36)</f>
        <v>14131090.165</v>
      </c>
      <c r="K33" s="622"/>
      <c r="L33" s="622"/>
      <c r="M33" s="622"/>
      <c r="N33" s="622"/>
    </row>
    <row r="34" s="623" customFormat="true" ht="17.1" hidden="false" customHeight="true" outlineLevel="0" collapsed="false">
      <c r="A34" s="611"/>
      <c r="B34" s="613" t="s">
        <v>630</v>
      </c>
      <c r="C34" s="26" t="n">
        <v>28574</v>
      </c>
      <c r="D34" s="598" t="n">
        <v>7375256</v>
      </c>
      <c r="E34" s="26" t="n">
        <v>31658</v>
      </c>
      <c r="F34" s="598" t="n">
        <v>8084584</v>
      </c>
      <c r="G34" s="28" t="n">
        <v>34512</v>
      </c>
      <c r="H34" s="608" t="n">
        <v>8422611</v>
      </c>
      <c r="I34" s="609" t="n">
        <f aca="false">M34+N34</f>
        <v>34512</v>
      </c>
      <c r="J34" s="610" t="n">
        <f aca="false">(K34+L34)/1000</f>
        <v>8422611.282</v>
      </c>
      <c r="K34" s="618" t="n">
        <v>8422611282</v>
      </c>
      <c r="L34" s="622"/>
      <c r="M34" s="618" t="n">
        <v>34512</v>
      </c>
      <c r="N34" s="622"/>
    </row>
    <row r="35" s="623" customFormat="true" ht="17.1" hidden="false" customHeight="true" outlineLevel="0" collapsed="false">
      <c r="A35" s="611"/>
      <c r="B35" s="613" t="s">
        <v>631</v>
      </c>
      <c r="C35" s="26" t="n">
        <v>15157</v>
      </c>
      <c r="D35" s="598" t="n">
        <v>4174853</v>
      </c>
      <c r="E35" s="26" t="n">
        <v>16157</v>
      </c>
      <c r="F35" s="598" t="n">
        <v>4394356</v>
      </c>
      <c r="G35" s="28" t="n">
        <v>17385</v>
      </c>
      <c r="H35" s="608" t="n">
        <v>4749389</v>
      </c>
      <c r="I35" s="609" t="n">
        <f aca="false">M35+N35</f>
        <v>17385</v>
      </c>
      <c r="J35" s="610" t="n">
        <f aca="false">(K35+L35)/1000</f>
        <v>4749389.297</v>
      </c>
      <c r="K35" s="618" t="n">
        <v>4749389297</v>
      </c>
      <c r="L35" s="622"/>
      <c r="M35" s="618" t="n">
        <v>17385</v>
      </c>
      <c r="N35" s="622"/>
    </row>
    <row r="36" s="623" customFormat="true" ht="17.1" hidden="false" customHeight="true" outlineLevel="0" collapsed="false">
      <c r="A36" s="611"/>
      <c r="B36" s="613" t="s">
        <v>632</v>
      </c>
      <c r="C36" s="26" t="n">
        <v>5658</v>
      </c>
      <c r="D36" s="598" t="n">
        <v>1043692</v>
      </c>
      <c r="E36" s="26" t="n">
        <v>5394</v>
      </c>
      <c r="F36" s="598" t="n">
        <v>993681</v>
      </c>
      <c r="G36" s="28" t="n">
        <v>5184</v>
      </c>
      <c r="H36" s="608" t="n">
        <v>959090</v>
      </c>
      <c r="I36" s="609" t="n">
        <f aca="false">M36+N36</f>
        <v>5184</v>
      </c>
      <c r="J36" s="610" t="n">
        <f aca="false">(K36+L36)/1000</f>
        <v>959089.586</v>
      </c>
      <c r="K36" s="618" t="n">
        <v>959089586</v>
      </c>
      <c r="L36" s="622"/>
      <c r="M36" s="618" t="n">
        <f aca="false">2560+2559+65</f>
        <v>5184</v>
      </c>
      <c r="N36" s="622"/>
    </row>
    <row r="37" s="623" customFormat="true" ht="17.1" hidden="false" customHeight="true" outlineLevel="0" collapsed="false">
      <c r="A37" s="611" t="s">
        <v>633</v>
      </c>
      <c r="B37" s="631"/>
      <c r="C37" s="632" t="n">
        <v>4482</v>
      </c>
      <c r="D37" s="632" t="n">
        <v>258658</v>
      </c>
      <c r="E37" s="632" t="n">
        <v>4538</v>
      </c>
      <c r="F37" s="632" t="n">
        <v>260571</v>
      </c>
      <c r="G37" s="617" t="n">
        <v>4296</v>
      </c>
      <c r="H37" s="617" t="n">
        <v>242047</v>
      </c>
      <c r="I37" s="609" t="n">
        <f aca="false">SUM(I38:I40)</f>
        <v>4296</v>
      </c>
      <c r="J37" s="610" t="n">
        <f aca="false">SUM(J38:J40)</f>
        <v>242046.495</v>
      </c>
      <c r="K37" s="622"/>
      <c r="L37" s="622"/>
      <c r="M37" s="618"/>
      <c r="N37" s="622"/>
    </row>
    <row r="38" s="623" customFormat="true" ht="17.1" hidden="false" customHeight="true" outlineLevel="0" collapsed="false">
      <c r="A38" s="611"/>
      <c r="B38" s="613" t="s">
        <v>634</v>
      </c>
      <c r="C38" s="26" t="n">
        <v>2414</v>
      </c>
      <c r="D38" s="598" t="n">
        <v>71879</v>
      </c>
      <c r="E38" s="26" t="n">
        <v>2439</v>
      </c>
      <c r="F38" s="598" t="n">
        <v>73083</v>
      </c>
      <c r="G38" s="28" t="n">
        <v>2335</v>
      </c>
      <c r="H38" s="608" t="n">
        <v>70276</v>
      </c>
      <c r="I38" s="609" t="n">
        <f aca="false">M38+N38</f>
        <v>2335</v>
      </c>
      <c r="J38" s="610" t="n">
        <f aca="false">(K38+L38)/1000</f>
        <v>70275.521</v>
      </c>
      <c r="K38" s="618" t="n">
        <v>70275521</v>
      </c>
      <c r="L38" s="622"/>
      <c r="M38" s="618" t="n">
        <v>2335</v>
      </c>
      <c r="N38" s="622"/>
    </row>
    <row r="39" s="623" customFormat="true" ht="17.1" hidden="false" customHeight="true" outlineLevel="0" collapsed="false">
      <c r="A39" s="611"/>
      <c r="B39" s="613" t="s">
        <v>635</v>
      </c>
      <c r="C39" s="26" t="n">
        <v>2068</v>
      </c>
      <c r="D39" s="598" t="n">
        <v>186779</v>
      </c>
      <c r="E39" s="26" t="n">
        <v>2099</v>
      </c>
      <c r="F39" s="598" t="n">
        <v>187488</v>
      </c>
      <c r="G39" s="28" t="n">
        <v>1961</v>
      </c>
      <c r="H39" s="608" t="n">
        <v>171771</v>
      </c>
      <c r="I39" s="609" t="n">
        <f aca="false">M39+N39</f>
        <v>1961</v>
      </c>
      <c r="J39" s="610" t="n">
        <f aca="false">(K39+L39)/1000</f>
        <v>171770.974</v>
      </c>
      <c r="K39" s="618" t="n">
        <v>171770974</v>
      </c>
      <c r="L39" s="622"/>
      <c r="M39" s="618" t="n">
        <v>1961</v>
      </c>
      <c r="N39" s="622"/>
    </row>
    <row r="40" s="623" customFormat="true" ht="17.1" hidden="false" customHeight="true" outlineLevel="0" collapsed="false">
      <c r="A40" s="611"/>
      <c r="B40" s="613" t="s">
        <v>77</v>
      </c>
      <c r="C40" s="624" t="s">
        <v>150</v>
      </c>
      <c r="D40" s="625" t="s">
        <v>150</v>
      </c>
      <c r="E40" s="624" t="s">
        <v>150</v>
      </c>
      <c r="F40" s="625" t="s">
        <v>150</v>
      </c>
      <c r="G40" s="624" t="s">
        <v>150</v>
      </c>
      <c r="H40" s="625" t="s">
        <v>150</v>
      </c>
      <c r="I40" s="609" t="n">
        <f aca="false">M40+N40</f>
        <v>0</v>
      </c>
      <c r="J40" s="610" t="n">
        <f aca="false">(K40+L40)/1000</f>
        <v>0</v>
      </c>
      <c r="K40" s="622"/>
      <c r="L40" s="622"/>
      <c r="M40" s="618"/>
      <c r="N40" s="622"/>
    </row>
    <row r="41" s="623" customFormat="true" ht="17.1" hidden="false" customHeight="true" outlineLevel="0" collapsed="false">
      <c r="A41" s="633" t="s">
        <v>636</v>
      </c>
      <c r="B41" s="633"/>
      <c r="C41" s="26" t="n">
        <v>22119</v>
      </c>
      <c r="D41" s="598" t="n">
        <v>256228</v>
      </c>
      <c r="E41" s="26" t="n">
        <v>23688</v>
      </c>
      <c r="F41" s="598" t="n">
        <v>282594</v>
      </c>
      <c r="G41" s="28" t="n">
        <v>25087</v>
      </c>
      <c r="H41" s="608" t="n">
        <v>295639</v>
      </c>
      <c r="I41" s="609" t="n">
        <f aca="false">M41+N41</f>
        <v>25087</v>
      </c>
      <c r="J41" s="610" t="n">
        <f aca="false">(K41+L41)/1000</f>
        <v>295638.83</v>
      </c>
      <c r="K41" s="618" t="n">
        <v>295638830</v>
      </c>
      <c r="L41" s="622"/>
      <c r="M41" s="618" t="n">
        <v>25087</v>
      </c>
      <c r="N41" s="622"/>
    </row>
    <row r="42" s="623" customFormat="true" ht="17.1" hidden="false" customHeight="true" outlineLevel="0" collapsed="false">
      <c r="A42" s="633" t="s">
        <v>637</v>
      </c>
      <c r="B42" s="633"/>
      <c r="C42" s="26" t="n">
        <v>63728</v>
      </c>
      <c r="D42" s="598" t="n">
        <v>713668</v>
      </c>
      <c r="E42" s="26" t="n">
        <v>69407</v>
      </c>
      <c r="F42" s="598" t="n">
        <v>790394</v>
      </c>
      <c r="G42" s="28" t="n">
        <v>78923</v>
      </c>
      <c r="H42" s="608" t="n">
        <v>958399</v>
      </c>
      <c r="I42" s="634" t="n">
        <f aca="false">M42+N42</f>
        <v>78923</v>
      </c>
      <c r="J42" s="610" t="n">
        <f aca="false">(K42+L42)/1000</f>
        <v>958398.99</v>
      </c>
      <c r="K42" s="618" t="n">
        <v>958398990</v>
      </c>
      <c r="L42" s="622"/>
      <c r="M42" s="618" t="n">
        <v>78923</v>
      </c>
      <c r="N42" s="622"/>
    </row>
    <row r="43" s="623" customFormat="true" ht="17.1" hidden="false" customHeight="true" outlineLevel="0" collapsed="false">
      <c r="A43" s="633" t="s">
        <v>638</v>
      </c>
      <c r="B43" s="633"/>
      <c r="C43" s="26" t="n">
        <v>3877</v>
      </c>
      <c r="D43" s="598" t="n">
        <v>131010</v>
      </c>
      <c r="E43" s="26" t="n">
        <v>4175</v>
      </c>
      <c r="F43" s="598" t="n">
        <v>140079</v>
      </c>
      <c r="G43" s="28" t="n">
        <v>4333</v>
      </c>
      <c r="H43" s="608" t="n">
        <v>142383</v>
      </c>
      <c r="I43" s="609" t="n">
        <f aca="false">M43+N43</f>
        <v>4333</v>
      </c>
      <c r="J43" s="610" t="n">
        <f aca="false">(K43+L43)/1000</f>
        <v>142383.56</v>
      </c>
      <c r="K43" s="618" t="n">
        <v>142383560</v>
      </c>
      <c r="L43" s="622"/>
      <c r="M43" s="618" t="n">
        <v>4333</v>
      </c>
      <c r="N43" s="622"/>
    </row>
    <row r="44" s="623" customFormat="true" ht="17.1" hidden="false" customHeight="true" outlineLevel="0" collapsed="false">
      <c r="A44" s="633" t="s">
        <v>639</v>
      </c>
      <c r="B44" s="633"/>
      <c r="C44" s="26" t="n">
        <v>44296</v>
      </c>
      <c r="D44" s="598" t="n">
        <v>1462850</v>
      </c>
      <c r="E44" s="26" t="n">
        <v>44514</v>
      </c>
      <c r="F44" s="598" t="n">
        <v>1612894</v>
      </c>
      <c r="G44" s="28" t="n">
        <v>45353</v>
      </c>
      <c r="H44" s="608" t="n">
        <v>1603467</v>
      </c>
      <c r="I44" s="609" t="n">
        <f aca="false">M44+N44</f>
        <v>45353</v>
      </c>
      <c r="J44" s="610" t="n">
        <f aca="false">(K44+L44)/1000</f>
        <v>1603467.188</v>
      </c>
      <c r="K44" s="618" t="n">
        <v>1603467188</v>
      </c>
      <c r="L44" s="622"/>
      <c r="M44" s="618" t="n">
        <v>45353</v>
      </c>
      <c r="N44" s="622"/>
    </row>
    <row r="45" s="623" customFormat="true" ht="17.1" hidden="false" customHeight="true" outlineLevel="0" collapsed="false">
      <c r="A45" s="633" t="s">
        <v>640</v>
      </c>
      <c r="B45" s="633"/>
      <c r="C45" s="26" t="n">
        <v>789283</v>
      </c>
      <c r="D45" s="598" t="n">
        <v>46039</v>
      </c>
      <c r="E45" s="26" t="n">
        <v>826613</v>
      </c>
      <c r="F45" s="598" t="n">
        <v>49597</v>
      </c>
      <c r="G45" s="28" t="n">
        <v>857497</v>
      </c>
      <c r="H45" s="608" t="n">
        <v>51450</v>
      </c>
      <c r="I45" s="609" t="n">
        <f aca="false">M45+N45</f>
        <v>857497</v>
      </c>
      <c r="J45" s="610" t="n">
        <f aca="false">(K45+L45)/1000</f>
        <v>51449.82</v>
      </c>
      <c r="K45" s="618" t="n">
        <v>51449820</v>
      </c>
      <c r="L45" s="622"/>
      <c r="M45" s="618" t="n">
        <v>857497</v>
      </c>
      <c r="N45" s="622"/>
    </row>
    <row r="46" s="623" customFormat="true" ht="17.1" hidden="false" customHeight="true" outlineLevel="0" collapsed="false">
      <c r="A46" s="635" t="s">
        <v>641</v>
      </c>
      <c r="B46" s="635"/>
      <c r="C46" s="636" t="s">
        <v>150</v>
      </c>
      <c r="D46" s="637" t="s">
        <v>150</v>
      </c>
      <c r="E46" s="636" t="s">
        <v>150</v>
      </c>
      <c r="F46" s="637" t="s">
        <v>150</v>
      </c>
      <c r="G46" s="636" t="s">
        <v>150</v>
      </c>
      <c r="H46" s="637" t="s">
        <v>150</v>
      </c>
      <c r="I46" s="638" t="n">
        <f aca="false">M46+N46</f>
        <v>0</v>
      </c>
      <c r="J46" s="639" t="n">
        <f aca="false">(K46+L46)/1000</f>
        <v>0</v>
      </c>
      <c r="K46" s="640"/>
      <c r="L46" s="622"/>
      <c r="M46" s="622"/>
      <c r="N46" s="622"/>
    </row>
    <row r="47" s="643" customFormat="true" ht="12.95" hidden="false" customHeight="true" outlineLevel="0" collapsed="false">
      <c r="A47" s="641" t="s">
        <v>570</v>
      </c>
      <c r="B47" s="642"/>
      <c r="F47" s="644"/>
      <c r="H47" s="644" t="s">
        <v>642</v>
      </c>
      <c r="I47" s="645"/>
      <c r="J47" s="646"/>
      <c r="K47" s="645"/>
      <c r="L47" s="645"/>
      <c r="M47" s="645"/>
      <c r="N47" s="645"/>
    </row>
  </sheetData>
  <mergeCells count="30">
    <mergeCell ref="C3:D3"/>
    <mergeCell ref="E3:F3"/>
    <mergeCell ref="G3:H3"/>
    <mergeCell ref="I3:J3"/>
    <mergeCell ref="K3:L3"/>
    <mergeCell ref="M3:N3"/>
    <mergeCell ref="C16:C17"/>
    <mergeCell ref="D16:D17"/>
    <mergeCell ref="E16:E17"/>
    <mergeCell ref="F16:F17"/>
    <mergeCell ref="G16:G17"/>
    <mergeCell ref="H16:H17"/>
    <mergeCell ref="C18:C19"/>
    <mergeCell ref="D18:D19"/>
    <mergeCell ref="E18:E19"/>
    <mergeCell ref="F18:F19"/>
    <mergeCell ref="G18:G19"/>
    <mergeCell ref="H18:H19"/>
    <mergeCell ref="C29:C30"/>
    <mergeCell ref="D29:D30"/>
    <mergeCell ref="E29:E30"/>
    <mergeCell ref="F29:F30"/>
    <mergeCell ref="G29:G30"/>
    <mergeCell ref="H29:H3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7" width="2.99"/>
    <col collapsed="false" customWidth="true" hidden="false" outlineLevel="0" max="2" min="2" style="647" width="23.62"/>
    <col collapsed="false" customWidth="true" hidden="false" outlineLevel="0" max="3" min="3" style="483" width="8.62"/>
    <col collapsed="false" customWidth="true" hidden="false" outlineLevel="0" max="4" min="4" style="483" width="12.12"/>
    <col collapsed="false" customWidth="true" hidden="false" outlineLevel="0" max="5" min="5" style="483" width="8.62"/>
    <col collapsed="false" customWidth="true" hidden="false" outlineLevel="0" max="6" min="6" style="483" width="12.12"/>
    <col collapsed="false" customWidth="true" hidden="false" outlineLevel="0" max="7" min="7" style="483" width="8.62"/>
    <col collapsed="false" customWidth="true" hidden="false" outlineLevel="0" max="8" min="8" style="483" width="12.12"/>
    <col collapsed="false" customWidth="false" hidden="false" outlineLevel="0" max="257" min="9" style="483" width="8.99"/>
  </cols>
  <sheetData>
    <row r="1" s="486" customFormat="true" ht="13.5" hidden="false" customHeight="false" outlineLevel="0" collapsed="false">
      <c r="A1" s="484" t="s">
        <v>643</v>
      </c>
      <c r="B1" s="489"/>
      <c r="C1" s="485"/>
      <c r="D1" s="485"/>
    </row>
    <row r="2" s="490" customFormat="true" ht="14.25" hidden="false" customHeight="false" outlineLevel="0" collapsed="false">
      <c r="A2" s="648"/>
      <c r="B2" s="488"/>
      <c r="C2" s="488"/>
      <c r="D2" s="488"/>
      <c r="E2" s="488"/>
      <c r="F2" s="488"/>
      <c r="G2" s="488"/>
      <c r="H2" s="488"/>
    </row>
    <row r="3" s="494" customFormat="true" ht="12.75" hidden="false" customHeight="false" outlineLevel="0" collapsed="false">
      <c r="A3" s="649"/>
      <c r="B3" s="650" t="s">
        <v>594</v>
      </c>
      <c r="C3" s="651" t="n">
        <v>26</v>
      </c>
      <c r="D3" s="651"/>
      <c r="E3" s="651" t="n">
        <v>27</v>
      </c>
      <c r="F3" s="651"/>
      <c r="G3" s="652" t="n">
        <v>28</v>
      </c>
      <c r="H3" s="652"/>
    </row>
    <row r="4" s="494" customFormat="true" ht="12" hidden="false" customHeight="false" outlineLevel="0" collapsed="false">
      <c r="A4" s="653" t="s">
        <v>597</v>
      </c>
      <c r="B4" s="653"/>
      <c r="C4" s="517" t="s">
        <v>598</v>
      </c>
      <c r="D4" s="518" t="s">
        <v>644</v>
      </c>
      <c r="E4" s="517" t="s">
        <v>598</v>
      </c>
      <c r="F4" s="518" t="s">
        <v>644</v>
      </c>
      <c r="G4" s="517" t="s">
        <v>598</v>
      </c>
      <c r="H4" s="518" t="s">
        <v>644</v>
      </c>
    </row>
    <row r="5" s="500" customFormat="true" ht="12" hidden="false" customHeight="false" outlineLevel="0" collapsed="false">
      <c r="A5" s="654" t="s">
        <v>645</v>
      </c>
      <c r="B5" s="654"/>
      <c r="C5" s="655" t="s">
        <v>150</v>
      </c>
      <c r="D5" s="656" t="s">
        <v>150</v>
      </c>
      <c r="E5" s="655" t="s">
        <v>150</v>
      </c>
      <c r="F5" s="656" t="s">
        <v>150</v>
      </c>
      <c r="G5" s="657" t="n">
        <f aca="false">SUM(G6:G7)</f>
        <v>4741</v>
      </c>
      <c r="H5" s="658" t="n">
        <f aca="false">SUM(H6:H7)</f>
        <v>108474</v>
      </c>
    </row>
    <row r="6" s="500" customFormat="true" ht="12" hidden="false" customHeight="false" outlineLevel="0" collapsed="false">
      <c r="A6" s="659"/>
      <c r="B6" s="660" t="s">
        <v>646</v>
      </c>
      <c r="C6" s="73" t="s">
        <v>150</v>
      </c>
      <c r="D6" s="656" t="s">
        <v>150</v>
      </c>
      <c r="E6" s="73" t="s">
        <v>150</v>
      </c>
      <c r="F6" s="656" t="s">
        <v>150</v>
      </c>
      <c r="G6" s="30" t="n">
        <v>2171</v>
      </c>
      <c r="H6" s="29" t="n">
        <v>40293</v>
      </c>
    </row>
    <row r="7" s="494" customFormat="true" ht="12" hidden="false" customHeight="false" outlineLevel="0" collapsed="false">
      <c r="A7" s="661"/>
      <c r="B7" s="660" t="s">
        <v>647</v>
      </c>
      <c r="C7" s="73" t="s">
        <v>150</v>
      </c>
      <c r="D7" s="656" t="s">
        <v>150</v>
      </c>
      <c r="E7" s="73" t="s">
        <v>150</v>
      </c>
      <c r="F7" s="656" t="s">
        <v>150</v>
      </c>
      <c r="G7" s="30" t="n">
        <v>2570</v>
      </c>
      <c r="H7" s="29" t="n">
        <v>68181</v>
      </c>
    </row>
    <row r="8" s="494" customFormat="true" ht="12" hidden="false" customHeight="false" outlineLevel="0" collapsed="false">
      <c r="A8" s="662" t="s">
        <v>648</v>
      </c>
      <c r="B8" s="662"/>
      <c r="C8" s="73" t="s">
        <v>150</v>
      </c>
      <c r="D8" s="656" t="s">
        <v>150</v>
      </c>
      <c r="E8" s="73" t="s">
        <v>150</v>
      </c>
      <c r="F8" s="656" t="s">
        <v>150</v>
      </c>
      <c r="G8" s="76" t="n">
        <v>3296</v>
      </c>
      <c r="H8" s="29" t="n">
        <v>16799</v>
      </c>
    </row>
    <row r="9" s="535" customFormat="true" ht="12" hidden="false" customHeight="false" outlineLevel="0" collapsed="false">
      <c r="A9" s="662" t="s">
        <v>640</v>
      </c>
      <c r="B9" s="662"/>
      <c r="C9" s="73" t="s">
        <v>150</v>
      </c>
      <c r="D9" s="656" t="s">
        <v>150</v>
      </c>
      <c r="E9" s="73" t="s">
        <v>150</v>
      </c>
      <c r="F9" s="656" t="s">
        <v>150</v>
      </c>
      <c r="G9" s="30" t="n">
        <v>4743</v>
      </c>
      <c r="H9" s="29" t="n">
        <v>285</v>
      </c>
    </row>
    <row r="10" s="535" customFormat="true" ht="12" hidden="false" customHeight="false" outlineLevel="0" collapsed="false">
      <c r="A10" s="663" t="s">
        <v>641</v>
      </c>
      <c r="B10" s="663"/>
      <c r="C10" s="664" t="s">
        <v>150</v>
      </c>
      <c r="D10" s="665" t="s">
        <v>150</v>
      </c>
      <c r="E10" s="664" t="s">
        <v>150</v>
      </c>
      <c r="F10" s="665" t="s">
        <v>150</v>
      </c>
      <c r="G10" s="666" t="s">
        <v>150</v>
      </c>
      <c r="H10" s="667" t="s">
        <v>150</v>
      </c>
    </row>
    <row r="11" s="511" customFormat="true" ht="10.5" hidden="false" customHeight="false" outlineLevel="0" collapsed="false">
      <c r="A11" s="509" t="s">
        <v>649</v>
      </c>
      <c r="B11" s="668"/>
      <c r="F11" s="512"/>
      <c r="H11" s="512"/>
    </row>
    <row r="12" customFormat="false" ht="13.5" hidden="false" customHeight="true" outlineLevel="0" collapsed="false">
      <c r="F12" s="511"/>
      <c r="H12" s="511"/>
    </row>
    <row r="13" customFormat="false" ht="13.5" hidden="false" customHeight="true" outlineLevel="0" collapsed="false">
      <c r="A13" s="483"/>
      <c r="B13" s="483"/>
      <c r="F13" s="511"/>
      <c r="H13" s="669"/>
    </row>
    <row r="14" customFormat="false" ht="13.5" hidden="false" customHeight="true" outlineLevel="0" collapsed="false">
      <c r="A14" s="483"/>
      <c r="B14" s="483"/>
      <c r="F14" s="511"/>
      <c r="H14" s="511"/>
    </row>
    <row r="15" customFormat="false" ht="13.5" hidden="false" customHeight="true" outlineLevel="0" collapsed="false">
      <c r="A15" s="483"/>
      <c r="B15" s="483"/>
      <c r="F15" s="511"/>
      <c r="H15" s="511"/>
    </row>
    <row r="16" customFormat="false" ht="13.5" hidden="false" customHeight="true" outlineLevel="0" collapsed="false">
      <c r="A16" s="483"/>
      <c r="B16" s="483"/>
      <c r="F16" s="670"/>
      <c r="H16" s="670"/>
    </row>
    <row r="17" customFormat="false" ht="13.5" hidden="false" customHeight="true" outlineLevel="0" collapsed="false">
      <c r="A17" s="483"/>
      <c r="B17" s="483"/>
      <c r="F17" s="511"/>
      <c r="H17" s="511"/>
    </row>
  </sheetData>
  <mergeCells count="7">
    <mergeCell ref="C3:D3"/>
    <mergeCell ref="E3:F3"/>
    <mergeCell ref="G3:H3"/>
    <mergeCell ref="A5:B5"/>
    <mergeCell ref="A8:B8"/>
    <mergeCell ref="A9:B9"/>
    <mergeCell ref="A10:B1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7.62"/>
    <col collapsed="false" customWidth="true" hidden="false" outlineLevel="0" max="5" min="3" style="1" width="16.86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66" t="s">
        <v>650</v>
      </c>
      <c r="B1" s="671"/>
      <c r="C1" s="672"/>
      <c r="D1" s="672"/>
      <c r="E1" s="672"/>
      <c r="F1" s="66"/>
    </row>
    <row r="2" customFormat="false" ht="14.25" hidden="false" customHeight="false" outlineLevel="0" collapsed="false">
      <c r="A2" s="68"/>
      <c r="B2" s="673"/>
      <c r="C2" s="674"/>
      <c r="D2" s="674"/>
      <c r="E2" s="674"/>
      <c r="F2" s="66"/>
    </row>
    <row r="3" s="19" customFormat="true" ht="12.75" hidden="false" customHeight="false" outlineLevel="0" collapsed="false">
      <c r="A3" s="675"/>
      <c r="B3" s="248" t="s">
        <v>109</v>
      </c>
      <c r="C3" s="676" t="n">
        <v>26</v>
      </c>
      <c r="D3" s="677" t="n">
        <v>27</v>
      </c>
      <c r="E3" s="678" t="n">
        <v>28</v>
      </c>
      <c r="F3" s="70"/>
    </row>
    <row r="4" s="19" customFormat="true" ht="12" hidden="false" customHeight="false" outlineLevel="0" collapsed="false">
      <c r="A4" s="679" t="s">
        <v>47</v>
      </c>
      <c r="B4" s="229"/>
      <c r="C4" s="676"/>
      <c r="D4" s="677"/>
      <c r="E4" s="678"/>
      <c r="F4" s="70"/>
    </row>
    <row r="5" s="19" customFormat="true" ht="12" hidden="false" customHeight="false" outlineLevel="0" collapsed="false">
      <c r="A5" s="680" t="s">
        <v>651</v>
      </c>
      <c r="B5" s="681" t="s">
        <v>652</v>
      </c>
      <c r="C5" s="682" t="n">
        <v>36</v>
      </c>
      <c r="D5" s="682" t="n">
        <v>34</v>
      </c>
      <c r="E5" s="683" t="n">
        <v>24</v>
      </c>
    </row>
    <row r="6" s="19" customFormat="true" ht="12" hidden="false" customHeight="false" outlineLevel="0" collapsed="false">
      <c r="A6" s="680" t="s">
        <v>653</v>
      </c>
      <c r="B6" s="684" t="s">
        <v>652</v>
      </c>
      <c r="C6" s="682" t="n">
        <v>1092</v>
      </c>
      <c r="D6" s="682" t="n">
        <v>1095</v>
      </c>
      <c r="E6" s="683" t="n">
        <v>1087</v>
      </c>
    </row>
    <row r="7" s="19" customFormat="true" ht="12" hidden="false" customHeight="false" outlineLevel="0" collapsed="false">
      <c r="A7" s="680" t="s">
        <v>654</v>
      </c>
      <c r="B7" s="684" t="s">
        <v>652</v>
      </c>
      <c r="C7" s="682" t="n">
        <v>1</v>
      </c>
      <c r="D7" s="682" t="n">
        <v>1</v>
      </c>
      <c r="E7" s="683" t="n">
        <v>1</v>
      </c>
    </row>
    <row r="8" s="19" customFormat="true" ht="12" hidden="false" customHeight="false" outlineLevel="0" collapsed="false">
      <c r="A8" s="680" t="s">
        <v>655</v>
      </c>
      <c r="B8" s="684" t="s">
        <v>656</v>
      </c>
      <c r="C8" s="682" t="n">
        <v>13220</v>
      </c>
      <c r="D8" s="682" t="n">
        <v>13877</v>
      </c>
      <c r="E8" s="683" t="n">
        <v>14718</v>
      </c>
    </row>
    <row r="9" s="19" customFormat="true" ht="12" hidden="false" customHeight="false" outlineLevel="0" collapsed="false">
      <c r="A9" s="680" t="s">
        <v>657</v>
      </c>
      <c r="B9" s="684" t="s">
        <v>656</v>
      </c>
      <c r="C9" s="682" t="n">
        <v>634</v>
      </c>
      <c r="D9" s="682" t="n">
        <v>409</v>
      </c>
      <c r="E9" s="683" t="n">
        <v>348</v>
      </c>
    </row>
    <row r="10" s="19" customFormat="true" ht="12" hidden="false" customHeight="false" outlineLevel="0" collapsed="false">
      <c r="A10" s="680" t="s">
        <v>658</v>
      </c>
      <c r="B10" s="684" t="s">
        <v>656</v>
      </c>
      <c r="C10" s="682" t="n">
        <v>1901</v>
      </c>
      <c r="D10" s="682" t="n">
        <v>1912</v>
      </c>
      <c r="E10" s="683" t="n">
        <v>1904</v>
      </c>
    </row>
    <row r="11" s="19" customFormat="true" ht="12" hidden="false" customHeight="false" outlineLevel="0" collapsed="false">
      <c r="A11" s="680" t="s">
        <v>659</v>
      </c>
      <c r="B11" s="684" t="s">
        <v>652</v>
      </c>
      <c r="C11" s="682" t="n">
        <v>0</v>
      </c>
      <c r="D11" s="682" t="n">
        <v>0</v>
      </c>
      <c r="E11" s="683" t="s">
        <v>150</v>
      </c>
    </row>
    <row r="12" s="19" customFormat="true" ht="12" hidden="false" customHeight="false" outlineLevel="0" collapsed="false">
      <c r="A12" s="680" t="s">
        <v>660</v>
      </c>
      <c r="B12" s="684" t="s">
        <v>652</v>
      </c>
      <c r="C12" s="682" t="n">
        <v>5</v>
      </c>
      <c r="D12" s="682" t="n">
        <v>2</v>
      </c>
      <c r="E12" s="683" t="n">
        <v>3</v>
      </c>
      <c r="F12" s="70"/>
    </row>
    <row r="13" s="19" customFormat="true" ht="12" hidden="false" customHeight="false" outlineLevel="0" collapsed="false">
      <c r="A13" s="680" t="s">
        <v>661</v>
      </c>
      <c r="B13" s="684" t="s">
        <v>652</v>
      </c>
      <c r="C13" s="682" t="n">
        <v>36</v>
      </c>
      <c r="D13" s="682" t="n">
        <v>43</v>
      </c>
      <c r="E13" s="683" t="n">
        <v>37</v>
      </c>
      <c r="F13" s="70"/>
    </row>
    <row r="14" s="19" customFormat="true" ht="12" hidden="false" customHeight="false" outlineLevel="0" collapsed="false">
      <c r="A14" s="680" t="s">
        <v>662</v>
      </c>
      <c r="B14" s="684" t="s">
        <v>652</v>
      </c>
      <c r="C14" s="682" t="n">
        <v>656</v>
      </c>
      <c r="D14" s="682" t="n">
        <v>629</v>
      </c>
      <c r="E14" s="683" t="n">
        <v>539</v>
      </c>
      <c r="F14" s="70"/>
    </row>
    <row r="15" s="19" customFormat="true" ht="12" hidden="false" customHeight="false" outlineLevel="0" collapsed="false">
      <c r="A15" s="680" t="s">
        <v>663</v>
      </c>
      <c r="B15" s="684" t="s">
        <v>652</v>
      </c>
      <c r="C15" s="682" t="n">
        <v>266</v>
      </c>
      <c r="D15" s="682" t="n">
        <v>227</v>
      </c>
      <c r="E15" s="683" t="n">
        <v>233</v>
      </c>
      <c r="F15" s="70"/>
    </row>
    <row r="16" s="19" customFormat="true" ht="12" hidden="false" customHeight="false" outlineLevel="0" collapsed="false">
      <c r="A16" s="680" t="s">
        <v>664</v>
      </c>
      <c r="B16" s="684" t="s">
        <v>665</v>
      </c>
      <c r="C16" s="682" t="n">
        <v>1</v>
      </c>
      <c r="D16" s="682" t="n">
        <v>1</v>
      </c>
      <c r="E16" s="683" t="n">
        <v>4</v>
      </c>
      <c r="F16" s="70"/>
    </row>
    <row r="17" s="19" customFormat="true" ht="12" hidden="false" customHeight="false" outlineLevel="0" collapsed="false">
      <c r="A17" s="680" t="s">
        <v>666</v>
      </c>
      <c r="B17" s="684" t="s">
        <v>665</v>
      </c>
      <c r="C17" s="682" t="n">
        <v>651</v>
      </c>
      <c r="D17" s="73" t="n">
        <v>477</v>
      </c>
      <c r="E17" s="685" t="n">
        <v>376</v>
      </c>
      <c r="F17" s="70"/>
    </row>
    <row r="18" s="19" customFormat="true" ht="12" hidden="false" customHeight="false" outlineLevel="0" collapsed="false">
      <c r="A18" s="686" t="s">
        <v>667</v>
      </c>
      <c r="B18" s="687" t="s">
        <v>665</v>
      </c>
      <c r="C18" s="688" t="n">
        <v>0</v>
      </c>
      <c r="D18" s="688" t="n">
        <v>790</v>
      </c>
      <c r="E18" s="689" t="n">
        <v>1070</v>
      </c>
      <c r="F18" s="70"/>
    </row>
    <row r="19" customFormat="false" ht="13.5" hidden="false" customHeight="false" outlineLevel="0" collapsed="false">
      <c r="A19" s="59" t="s">
        <v>92</v>
      </c>
      <c r="B19" s="690"/>
      <c r="C19" s="691"/>
      <c r="D19" s="690"/>
      <c r="E19" s="690" t="s">
        <v>668</v>
      </c>
      <c r="F19" s="10"/>
    </row>
    <row r="20" customFormat="false" ht="13.5" hidden="false" customHeight="false" outlineLevel="0" collapsed="false">
      <c r="A20" s="108" t="s">
        <v>669</v>
      </c>
      <c r="B20" s="692"/>
      <c r="C20" s="692"/>
      <c r="D20" s="271"/>
      <c r="E20" s="271"/>
    </row>
    <row r="21" customFormat="false" ht="13.5" hidden="false" customHeight="false" outlineLevel="0" collapsed="false">
      <c r="A21" s="89"/>
      <c r="B21" s="89"/>
      <c r="C21" s="89"/>
      <c r="D21" s="89"/>
      <c r="E21" s="89"/>
    </row>
    <row r="22" customFormat="false" ht="13.5" hidden="false" customHeight="false" outlineLevel="0" collapsed="false">
      <c r="B22" s="89"/>
      <c r="C22" s="693"/>
      <c r="D22" s="693"/>
      <c r="E22" s="693"/>
    </row>
  </sheetData>
  <mergeCells count="4">
    <mergeCell ref="C3:C4"/>
    <mergeCell ref="D3:D4"/>
    <mergeCell ref="E3:E4"/>
    <mergeCell ref="A21:E2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3" min="2" style="1" width="5.25"/>
    <col collapsed="false" customWidth="true" hidden="false" outlineLevel="0" max="4" min="4" style="1" width="8.25"/>
    <col collapsed="false" customWidth="true" hidden="false" outlineLevel="0" max="8" min="5" style="1" width="7.24"/>
    <col collapsed="false" customWidth="true" hidden="false" outlineLevel="0" max="9" min="9" style="1" width="4.36"/>
    <col collapsed="false" customWidth="true" hidden="false" outlineLevel="0" max="12" min="10" style="1" width="5.25"/>
    <col collapsed="false" customWidth="true" hidden="false" outlineLevel="0" max="13" min="13" style="1" width="4.36"/>
    <col collapsed="false" customWidth="true" hidden="false" outlineLevel="0" max="14" min="14" style="1" width="5.25"/>
    <col collapsed="false" customWidth="true" hidden="false" outlineLevel="0" max="15" min="15" style="1" width="4.49"/>
    <col collapsed="false" customWidth="true" hidden="false" outlineLevel="0" max="16" min="16" style="1" width="5.25"/>
    <col collapsed="false" customWidth="true" hidden="false" outlineLevel="0" max="18" min="17" style="1" width="9.49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694" t="s">
        <v>670</v>
      </c>
      <c r="B1" s="695"/>
      <c r="C1" s="695"/>
      <c r="D1" s="695"/>
      <c r="E1" s="695"/>
      <c r="F1" s="695"/>
      <c r="G1" s="695"/>
      <c r="H1" s="695"/>
      <c r="I1" s="695"/>
      <c r="J1" s="695"/>
      <c r="K1" s="695"/>
      <c r="L1" s="695"/>
      <c r="M1" s="695"/>
      <c r="N1" s="695"/>
      <c r="O1" s="695"/>
      <c r="P1" s="695"/>
    </row>
    <row r="2" customFormat="false" ht="14.25" hidden="false" customHeight="false" outlineLevel="0" collapsed="false">
      <c r="A2" s="696"/>
      <c r="B2" s="697"/>
      <c r="C2" s="697"/>
      <c r="D2" s="697"/>
      <c r="E2" s="697"/>
      <c r="F2" s="697"/>
      <c r="G2" s="697"/>
      <c r="H2" s="697"/>
      <c r="I2" s="697"/>
      <c r="J2" s="697"/>
      <c r="K2" s="697"/>
      <c r="L2" s="697"/>
      <c r="M2" s="697"/>
      <c r="N2" s="697"/>
      <c r="O2" s="697"/>
      <c r="P2" s="697"/>
    </row>
    <row r="3" s="160" customFormat="true" ht="12" hidden="false" customHeight="true" outlineLevel="0" collapsed="false">
      <c r="A3" s="698" t="s">
        <v>47</v>
      </c>
      <c r="B3" s="699" t="s">
        <v>671</v>
      </c>
      <c r="C3" s="699"/>
      <c r="D3" s="700" t="s">
        <v>672</v>
      </c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  <c r="Q3" s="172"/>
    </row>
    <row r="4" s="160" customFormat="true" ht="11.25" hidden="false" customHeight="false" outlineLevel="0" collapsed="false">
      <c r="A4" s="698"/>
      <c r="B4" s="701"/>
      <c r="C4" s="701"/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2"/>
      <c r="Q4" s="172"/>
    </row>
    <row r="5" s="160" customFormat="true" ht="11.25" hidden="false" customHeight="false" outlineLevel="0" collapsed="false">
      <c r="A5" s="703"/>
      <c r="B5" s="704" t="s">
        <v>673</v>
      </c>
      <c r="C5" s="704" t="s">
        <v>674</v>
      </c>
      <c r="D5" s="704" t="s">
        <v>70</v>
      </c>
      <c r="E5" s="704" t="s">
        <v>675</v>
      </c>
      <c r="F5" s="704" t="s">
        <v>676</v>
      </c>
      <c r="G5" s="704" t="s">
        <v>677</v>
      </c>
      <c r="H5" s="704" t="s">
        <v>678</v>
      </c>
      <c r="I5" s="704" t="s">
        <v>679</v>
      </c>
      <c r="J5" s="704" t="s">
        <v>680</v>
      </c>
      <c r="K5" s="704" t="s">
        <v>681</v>
      </c>
      <c r="L5" s="704" t="s">
        <v>682</v>
      </c>
      <c r="M5" s="704" t="s">
        <v>683</v>
      </c>
      <c r="N5" s="704" t="s">
        <v>684</v>
      </c>
      <c r="O5" s="704" t="s">
        <v>685</v>
      </c>
      <c r="P5" s="705" t="s">
        <v>86</v>
      </c>
      <c r="Q5" s="172"/>
    </row>
    <row r="6" s="160" customFormat="true" ht="76.5" hidden="false" customHeight="true" outlineLevel="0" collapsed="false">
      <c r="A6" s="706" t="s">
        <v>109</v>
      </c>
      <c r="B6" s="704"/>
      <c r="C6" s="704"/>
      <c r="D6" s="704"/>
      <c r="E6" s="704"/>
      <c r="F6" s="704"/>
      <c r="G6" s="704"/>
      <c r="H6" s="704"/>
      <c r="I6" s="704"/>
      <c r="J6" s="704"/>
      <c r="K6" s="704"/>
      <c r="L6" s="704"/>
      <c r="M6" s="704"/>
      <c r="N6" s="704"/>
      <c r="O6" s="704"/>
      <c r="P6" s="705"/>
      <c r="Q6" s="172"/>
    </row>
    <row r="7" s="160" customFormat="true" ht="11.25" hidden="false" customHeight="false" outlineLevel="0" collapsed="false">
      <c r="A7" s="706"/>
      <c r="B7" s="707"/>
      <c r="C7" s="707"/>
      <c r="D7" s="707"/>
      <c r="E7" s="707"/>
      <c r="F7" s="707"/>
      <c r="G7" s="707"/>
      <c r="H7" s="707"/>
      <c r="I7" s="707"/>
      <c r="J7" s="707"/>
      <c r="K7" s="707"/>
      <c r="L7" s="707"/>
      <c r="M7" s="707"/>
      <c r="N7" s="707"/>
      <c r="O7" s="707"/>
      <c r="P7" s="708"/>
      <c r="Q7" s="172"/>
    </row>
    <row r="8" s="160" customFormat="true" ht="11.25" hidden="false" customHeight="false" outlineLevel="0" collapsed="false">
      <c r="A8" s="709" t="n">
        <v>26</v>
      </c>
      <c r="B8" s="710" t="n">
        <v>332</v>
      </c>
      <c r="C8" s="710" t="n">
        <v>291</v>
      </c>
      <c r="D8" s="710" t="n">
        <v>11623</v>
      </c>
      <c r="E8" s="710" t="n">
        <v>1305</v>
      </c>
      <c r="F8" s="710" t="n">
        <v>744</v>
      </c>
      <c r="G8" s="710" t="n">
        <v>6297</v>
      </c>
      <c r="H8" s="710" t="n">
        <v>1643</v>
      </c>
      <c r="I8" s="710" t="n">
        <v>28</v>
      </c>
      <c r="J8" s="710" t="n">
        <v>490</v>
      </c>
      <c r="K8" s="710" t="n">
        <v>1</v>
      </c>
      <c r="L8" s="710" t="n">
        <v>29</v>
      </c>
      <c r="M8" s="710" t="n">
        <v>2</v>
      </c>
      <c r="N8" s="710" t="n">
        <v>758</v>
      </c>
      <c r="O8" s="710" t="n">
        <v>7</v>
      </c>
      <c r="P8" s="711" t="n">
        <v>319</v>
      </c>
      <c r="Q8" s="172"/>
    </row>
    <row r="9" s="160" customFormat="true" ht="11.25" hidden="false" customHeight="false" outlineLevel="0" collapsed="false">
      <c r="A9" s="712" t="n">
        <v>27</v>
      </c>
      <c r="B9" s="713" t="n">
        <v>281</v>
      </c>
      <c r="C9" s="713" t="n">
        <v>341</v>
      </c>
      <c r="D9" s="713" t="n">
        <v>11490</v>
      </c>
      <c r="E9" s="713" t="n">
        <v>1207</v>
      </c>
      <c r="F9" s="713" t="n">
        <v>651</v>
      </c>
      <c r="G9" s="713" t="n">
        <v>6507</v>
      </c>
      <c r="H9" s="713" t="n">
        <v>1512</v>
      </c>
      <c r="I9" s="713" t="n">
        <v>64</v>
      </c>
      <c r="J9" s="713" t="n">
        <v>543</v>
      </c>
      <c r="K9" s="714" t="s">
        <v>686</v>
      </c>
      <c r="L9" s="713" t="n">
        <v>3</v>
      </c>
      <c r="M9" s="713" t="n">
        <v>3</v>
      </c>
      <c r="N9" s="713" t="n">
        <v>567</v>
      </c>
      <c r="O9" s="713" t="n">
        <v>4</v>
      </c>
      <c r="P9" s="715" t="n">
        <v>429</v>
      </c>
      <c r="Q9" s="716"/>
    </row>
    <row r="10" s="160" customFormat="true" ht="11.25" hidden="false" customHeight="false" outlineLevel="0" collapsed="false">
      <c r="A10" s="717" t="n">
        <v>28</v>
      </c>
      <c r="B10" s="718" t="n">
        <v>305</v>
      </c>
      <c r="C10" s="718" t="n">
        <v>394</v>
      </c>
      <c r="D10" s="718" t="n">
        <v>12130</v>
      </c>
      <c r="E10" s="718" t="n">
        <v>1535</v>
      </c>
      <c r="F10" s="718" t="n">
        <v>632</v>
      </c>
      <c r="G10" s="718" t="n">
        <v>6802</v>
      </c>
      <c r="H10" s="718" t="n">
        <v>1596</v>
      </c>
      <c r="I10" s="718" t="n">
        <v>81</v>
      </c>
      <c r="J10" s="718" t="n">
        <v>513</v>
      </c>
      <c r="K10" s="719" t="s">
        <v>686</v>
      </c>
      <c r="L10" s="718" t="n">
        <v>2</v>
      </c>
      <c r="M10" s="719" t="s">
        <v>686</v>
      </c>
      <c r="N10" s="718" t="n">
        <v>651</v>
      </c>
      <c r="O10" s="718" t="n">
        <v>1</v>
      </c>
      <c r="P10" s="720" t="n">
        <v>317</v>
      </c>
      <c r="Q10" s="716"/>
      <c r="R10" s="721"/>
    </row>
    <row r="11" customFormat="false" ht="13.5" hidden="false" customHeight="false" outlineLevel="0" collapsed="false">
      <c r="A11" s="722" t="s">
        <v>687</v>
      </c>
      <c r="B11" s="723"/>
      <c r="C11" s="723"/>
      <c r="D11" s="723"/>
      <c r="E11" s="723"/>
      <c r="F11" s="723"/>
      <c r="G11" s="723"/>
      <c r="H11" s="723"/>
      <c r="I11" s="723"/>
      <c r="J11" s="724"/>
      <c r="K11" s="724"/>
      <c r="L11" s="725"/>
      <c r="M11" s="725"/>
      <c r="N11" s="725"/>
      <c r="O11" s="725"/>
      <c r="P11" s="726" t="s">
        <v>688</v>
      </c>
      <c r="Q11" s="725"/>
      <c r="R11" s="725"/>
    </row>
    <row r="12" customFormat="false" ht="13.5" hidden="false" customHeight="false" outlineLevel="0" collapsed="false">
      <c r="A12" s="722"/>
      <c r="B12" s="723"/>
      <c r="C12" s="723"/>
      <c r="D12" s="723"/>
      <c r="E12" s="723"/>
      <c r="F12" s="723"/>
      <c r="G12" s="723"/>
      <c r="H12" s="723"/>
      <c r="I12" s="723"/>
      <c r="J12" s="724"/>
      <c r="K12" s="724"/>
      <c r="L12" s="724"/>
      <c r="M12" s="724"/>
      <c r="N12" s="724"/>
      <c r="O12" s="724"/>
      <c r="P12" s="724"/>
      <c r="Q12" s="727"/>
      <c r="R12" s="727"/>
    </row>
    <row r="13" customFormat="false" ht="13.5" hidden="false" customHeight="false" outlineLevel="0" collapsed="false">
      <c r="A13" s="722"/>
      <c r="B13" s="723"/>
      <c r="C13" s="723"/>
      <c r="D13" s="728"/>
      <c r="E13" s="723"/>
      <c r="F13" s="723"/>
      <c r="J13" s="724"/>
      <c r="K13" s="724"/>
      <c r="L13" s="724"/>
      <c r="M13" s="724"/>
      <c r="N13" s="724"/>
      <c r="O13" s="724"/>
      <c r="P13" s="724"/>
      <c r="Q13" s="727"/>
      <c r="R13" s="727"/>
    </row>
    <row r="14" customFormat="false" ht="13.5" hidden="false" customHeight="false" outlineLevel="0" collapsed="false">
      <c r="J14" s="724"/>
      <c r="K14" s="724"/>
      <c r="L14" s="724"/>
      <c r="M14" s="724"/>
      <c r="N14" s="724"/>
      <c r="O14" s="724"/>
      <c r="P14" s="724"/>
      <c r="Q14" s="727"/>
      <c r="R14" s="727"/>
    </row>
  </sheetData>
  <mergeCells count="18">
    <mergeCell ref="B3:C3"/>
    <mergeCell ref="D3:P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6:A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26.25"/>
    <col collapsed="false" customWidth="true" hidden="false" outlineLevel="0" max="2" min="2" style="65" width="21.12"/>
    <col collapsed="false" customWidth="true" hidden="false" outlineLevel="0" max="4" min="3" style="65" width="19.75"/>
    <col collapsed="false" customWidth="true" hidden="false" outlineLevel="0" max="5" min="5" style="65" width="18.87"/>
    <col collapsed="false" customWidth="false" hidden="false" outlineLevel="0" max="257" min="6" style="65" width="8.99"/>
  </cols>
  <sheetData>
    <row r="1" customFormat="false" ht="15" hidden="false" customHeight="true" outlineLevel="0" collapsed="false">
      <c r="A1" s="66" t="s">
        <v>46</v>
      </c>
      <c r="B1" s="67"/>
      <c r="C1" s="67"/>
      <c r="D1" s="67"/>
    </row>
    <row r="2" customFormat="false" ht="9.95" hidden="false" customHeight="true" outlineLevel="0" collapsed="false">
      <c r="A2" s="68"/>
      <c r="B2" s="40"/>
      <c r="C2" s="40"/>
      <c r="D2" s="40"/>
    </row>
    <row r="3" s="70" customFormat="true" ht="14.25" hidden="false" customHeight="true" outlineLevel="0" collapsed="false">
      <c r="A3" s="69" t="s">
        <v>47</v>
      </c>
      <c r="B3" s="44" t="s">
        <v>48</v>
      </c>
      <c r="C3" s="44" t="s">
        <v>49</v>
      </c>
      <c r="D3" s="45" t="s">
        <v>50</v>
      </c>
    </row>
    <row r="4" s="70" customFormat="true" ht="13.5" hidden="false" customHeight="true" outlineLevel="0" collapsed="false">
      <c r="A4" s="71" t="s">
        <v>51</v>
      </c>
      <c r="B4" s="44"/>
      <c r="C4" s="44"/>
      <c r="D4" s="45"/>
    </row>
    <row r="5" s="14" customFormat="true" ht="18" hidden="false" customHeight="true" outlineLevel="0" collapsed="false">
      <c r="A5" s="72" t="s">
        <v>52</v>
      </c>
      <c r="B5" s="73" t="n">
        <v>46922932949</v>
      </c>
      <c r="C5" s="73" t="n">
        <v>1472039</v>
      </c>
      <c r="D5" s="74" t="n">
        <v>31876</v>
      </c>
    </row>
    <row r="6" s="14" customFormat="true" ht="18" hidden="false" customHeight="true" outlineLevel="0" collapsed="false">
      <c r="A6" s="72" t="s">
        <v>53</v>
      </c>
      <c r="B6" s="73" t="n">
        <v>46980348436</v>
      </c>
      <c r="C6" s="73" t="n">
        <v>1459599</v>
      </c>
      <c r="D6" s="74" t="n">
        <v>32187</v>
      </c>
    </row>
    <row r="7" s="14" customFormat="true" ht="18" hidden="false" customHeight="true" outlineLevel="0" collapsed="false">
      <c r="A7" s="75" t="s">
        <v>54</v>
      </c>
      <c r="B7" s="76" t="n">
        <v>46918153085</v>
      </c>
      <c r="C7" s="76" t="n">
        <v>1499304</v>
      </c>
      <c r="D7" s="77" t="n">
        <v>31293</v>
      </c>
    </row>
    <row r="8" s="14" customFormat="true" ht="5.1" hidden="false" customHeight="true" outlineLevel="0" collapsed="false">
      <c r="A8" s="75"/>
      <c r="B8" s="76"/>
      <c r="C8" s="76"/>
      <c r="D8" s="77"/>
    </row>
    <row r="9" s="70" customFormat="true" ht="18" hidden="false" customHeight="true" outlineLevel="0" collapsed="false">
      <c r="A9" s="78" t="s">
        <v>55</v>
      </c>
      <c r="B9" s="79" t="n">
        <v>14890248752</v>
      </c>
      <c r="C9" s="79" t="n">
        <v>378163</v>
      </c>
      <c r="D9" s="80" t="n">
        <v>39375</v>
      </c>
      <c r="E9" s="14"/>
    </row>
    <row r="10" s="70" customFormat="true" ht="18" hidden="false" customHeight="true" outlineLevel="0" collapsed="false">
      <c r="A10" s="78" t="s">
        <v>56</v>
      </c>
      <c r="B10" s="79" t="n">
        <v>8803139197</v>
      </c>
      <c r="C10" s="79" t="n">
        <v>235350</v>
      </c>
      <c r="D10" s="80" t="n">
        <v>37404</v>
      </c>
      <c r="E10" s="14"/>
    </row>
    <row r="11" s="70" customFormat="true" ht="18" hidden="false" customHeight="true" outlineLevel="0" collapsed="false">
      <c r="A11" s="78" t="s">
        <v>57</v>
      </c>
      <c r="B11" s="79" t="n">
        <v>216825934</v>
      </c>
      <c r="C11" s="79" t="n">
        <v>33848</v>
      </c>
      <c r="D11" s="80" t="n">
        <v>6406</v>
      </c>
      <c r="E11" s="14"/>
    </row>
    <row r="12" s="70" customFormat="true" ht="18" hidden="false" customHeight="true" outlineLevel="0" collapsed="false">
      <c r="A12" s="78" t="s">
        <v>58</v>
      </c>
      <c r="B12" s="79" t="n">
        <v>1201374499</v>
      </c>
      <c r="C12" s="79" t="n">
        <v>131483</v>
      </c>
      <c r="D12" s="80" t="n">
        <v>9137</v>
      </c>
      <c r="E12" s="14"/>
    </row>
    <row r="13" s="70" customFormat="true" ht="18" hidden="false" customHeight="true" outlineLevel="0" collapsed="false">
      <c r="A13" s="78" t="s">
        <v>59</v>
      </c>
      <c r="B13" s="79" t="n">
        <v>21188842513</v>
      </c>
      <c r="C13" s="79" t="n">
        <v>713655</v>
      </c>
      <c r="D13" s="80" t="n">
        <v>29691</v>
      </c>
      <c r="E13" s="14"/>
    </row>
    <row r="14" s="70" customFormat="true" ht="18" hidden="false" customHeight="true" outlineLevel="0" collapsed="false">
      <c r="A14" s="78" t="s">
        <v>60</v>
      </c>
      <c r="B14" s="79" t="n">
        <v>782100</v>
      </c>
      <c r="C14" s="79" t="n">
        <v>6</v>
      </c>
      <c r="D14" s="80" t="n">
        <v>130350</v>
      </c>
      <c r="E14" s="14"/>
    </row>
    <row r="15" s="70" customFormat="true" ht="18" hidden="false" customHeight="true" outlineLevel="0" collapsed="false">
      <c r="A15" s="78" t="s">
        <v>61</v>
      </c>
      <c r="B15" s="79" t="n">
        <v>118028493</v>
      </c>
      <c r="C15" s="79" t="n">
        <v>1889</v>
      </c>
      <c r="D15" s="80" t="n">
        <v>62482</v>
      </c>
      <c r="E15" s="14"/>
    </row>
    <row r="16" s="70" customFormat="true" ht="18" hidden="false" customHeight="true" outlineLevel="0" collapsed="false">
      <c r="A16" s="78" t="s">
        <v>62</v>
      </c>
      <c r="B16" s="79" t="n">
        <v>144693140</v>
      </c>
      <c r="C16" s="79" t="n">
        <v>789</v>
      </c>
      <c r="D16" s="80" t="n">
        <v>183388</v>
      </c>
      <c r="E16" s="14"/>
    </row>
    <row r="17" s="70" customFormat="true" ht="18" hidden="false" customHeight="true" outlineLevel="0" collapsed="false">
      <c r="A17" s="78" t="s">
        <v>63</v>
      </c>
      <c r="B17" s="79" t="n">
        <v>12608771</v>
      </c>
      <c r="C17" s="79" t="n">
        <v>210</v>
      </c>
      <c r="D17" s="80" t="n">
        <v>60042</v>
      </c>
      <c r="E17" s="14"/>
    </row>
    <row r="18" s="70" customFormat="true" ht="18" hidden="false" customHeight="true" outlineLevel="0" collapsed="false">
      <c r="A18" s="81" t="s">
        <v>64</v>
      </c>
      <c r="B18" s="79" t="n">
        <v>68374674</v>
      </c>
      <c r="C18" s="79" t="n">
        <v>1336</v>
      </c>
      <c r="D18" s="80" t="n">
        <v>51179</v>
      </c>
      <c r="E18" s="14"/>
    </row>
    <row r="19" s="70" customFormat="true" ht="18" hidden="false" customHeight="true" outlineLevel="0" collapsed="false">
      <c r="A19" s="82" t="s">
        <v>65</v>
      </c>
      <c r="B19" s="79" t="n">
        <v>273235012</v>
      </c>
      <c r="C19" s="79" t="n">
        <v>2575</v>
      </c>
      <c r="D19" s="80" t="n">
        <v>106111</v>
      </c>
      <c r="E19" s="14"/>
    </row>
    <row r="20" s="10" customFormat="true" ht="12" hidden="false" customHeight="true" outlineLevel="0" collapsed="false">
      <c r="A20" s="83" t="s">
        <v>66</v>
      </c>
      <c r="B20" s="84"/>
      <c r="C20" s="84"/>
      <c r="D20" s="84"/>
    </row>
    <row r="21" s="37" customFormat="true" ht="12.95" hidden="false" customHeight="true" outlineLevel="0" collapsed="false">
      <c r="A21" s="85"/>
    </row>
    <row r="22" s="10" customFormat="true" ht="13.5" hidden="false" customHeight="true" outlineLevel="0" collapsed="false">
      <c r="B22" s="86"/>
      <c r="C22" s="86"/>
      <c r="D22" s="86"/>
    </row>
    <row r="23" s="10" customFormat="true" ht="13.5" hidden="false" customHeight="true" outlineLevel="0" collapsed="false">
      <c r="B23" s="87"/>
    </row>
    <row r="24" s="10" customFormat="true" ht="13.5" hidden="false" customHeight="true" outlineLevel="0" collapsed="false"/>
    <row r="25" s="10" customFormat="true" ht="13.5" hidden="false" customHeight="true" outlineLevel="0" collapsed="false"/>
    <row r="26" s="10" customFormat="true" ht="13.5" hidden="false" customHeight="true" outlineLevel="0" collapsed="false"/>
    <row r="27" s="10" customFormat="true" ht="13.5" hidden="false" customHeight="true" outlineLevel="0" collapsed="false"/>
    <row r="28" s="10" customFormat="true" ht="13.5" hidden="false" customHeight="true" outlineLevel="0" collapsed="false"/>
    <row r="29" s="10" customFormat="true" ht="13.5" hidden="false" customHeight="true" outlineLevel="0" collapsed="false"/>
    <row r="30" s="10" customFormat="true" ht="13.5" hidden="false" customHeight="true" outlineLevel="0" collapsed="false"/>
    <row r="31" s="10" customFormat="true" ht="13.5" hidden="false" customHeight="true" outlineLevel="0" collapsed="false"/>
    <row r="32" s="88" customFormat="true" ht="13.5" hidden="false" customHeight="true" outlineLevel="0" collapsed="false"/>
    <row r="33" s="10" customFormat="true" ht="13.5" hidden="false" customHeight="true" outlineLevel="0" collapsed="false"/>
    <row r="34" s="10" customFormat="true" ht="13.5" hidden="false" customHeight="true" outlineLevel="0" collapsed="false"/>
    <row r="35" s="10" customFormat="true" ht="13.5" hidden="false" customHeight="true" outlineLevel="0" collapsed="false"/>
    <row r="36" s="10" customFormat="true" ht="13.5" hidden="false" customHeight="true" outlineLevel="0" collapsed="false"/>
    <row r="37" s="10" customFormat="true" ht="13.5" hidden="false" customHeight="true" outlineLevel="0" collapsed="false"/>
    <row r="38" customFormat="false" ht="18" hidden="false" customHeight="true" outlineLevel="0" collapsed="false"/>
  </sheetData>
  <mergeCells count="3">
    <mergeCell ref="B3:B4"/>
    <mergeCell ref="C3:C4"/>
    <mergeCell ref="D3:D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2.12"/>
    <col collapsed="false" customWidth="true" hidden="false" outlineLevel="0" max="7" min="6" style="1" width="13.6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13" t="s">
        <v>689</v>
      </c>
      <c r="B1" s="160"/>
      <c r="C1" s="160"/>
      <c r="D1" s="160"/>
      <c r="E1" s="160"/>
      <c r="F1" s="160"/>
      <c r="G1" s="160"/>
    </row>
    <row r="2" customFormat="false" ht="14.25" hidden="false" customHeight="false" outlineLevel="0" collapsed="false">
      <c r="A2" s="729"/>
      <c r="B2" s="160"/>
      <c r="C2" s="160"/>
      <c r="D2" s="160"/>
      <c r="E2" s="160"/>
      <c r="F2" s="160"/>
      <c r="G2" s="160"/>
    </row>
    <row r="3" s="19" customFormat="true" ht="12.75" hidden="false" customHeight="false" outlineLevel="0" collapsed="false">
      <c r="A3" s="730" t="s">
        <v>47</v>
      </c>
      <c r="B3" s="443" t="s">
        <v>690</v>
      </c>
      <c r="C3" s="443"/>
      <c r="D3" s="443"/>
      <c r="E3" s="443"/>
      <c r="F3" s="444" t="s">
        <v>691</v>
      </c>
      <c r="G3" s="444"/>
    </row>
    <row r="4" s="19" customFormat="true" ht="12" hidden="false" customHeight="true" outlineLevel="0" collapsed="false">
      <c r="A4" s="731"/>
      <c r="B4" s="206" t="s">
        <v>692</v>
      </c>
      <c r="C4" s="206"/>
      <c r="D4" s="206" t="s">
        <v>693</v>
      </c>
      <c r="E4" s="206"/>
      <c r="F4" s="732" t="s">
        <v>694</v>
      </c>
      <c r="G4" s="732"/>
    </row>
    <row r="5" s="19" customFormat="true" ht="12" hidden="false" customHeight="false" outlineLevel="0" collapsed="false">
      <c r="A5" s="733" t="s">
        <v>109</v>
      </c>
      <c r="B5" s="206" t="s">
        <v>695</v>
      </c>
      <c r="C5" s="206" t="s">
        <v>696</v>
      </c>
      <c r="D5" s="206" t="s">
        <v>695</v>
      </c>
      <c r="E5" s="206" t="s">
        <v>696</v>
      </c>
      <c r="F5" s="206" t="s">
        <v>695</v>
      </c>
      <c r="G5" s="734" t="s">
        <v>697</v>
      </c>
    </row>
    <row r="6" s="19" customFormat="true" ht="12" hidden="false" customHeight="false" outlineLevel="0" collapsed="false">
      <c r="A6" s="735" t="n">
        <v>26</v>
      </c>
      <c r="B6" s="242" t="n">
        <v>1116</v>
      </c>
      <c r="C6" s="242" t="n">
        <v>13421</v>
      </c>
      <c r="D6" s="242" t="n">
        <v>218</v>
      </c>
      <c r="E6" s="242" t="n">
        <v>3529</v>
      </c>
      <c r="F6" s="242" t="n">
        <v>1023</v>
      </c>
      <c r="G6" s="243" t="n">
        <v>23172</v>
      </c>
    </row>
    <row r="7" s="19" customFormat="true" ht="12" hidden="false" customHeight="false" outlineLevel="0" collapsed="false">
      <c r="A7" s="736" t="n">
        <v>27</v>
      </c>
      <c r="B7" s="244" t="n">
        <v>1176</v>
      </c>
      <c r="C7" s="244" t="n">
        <v>14998</v>
      </c>
      <c r="D7" s="244" t="n">
        <v>431</v>
      </c>
      <c r="E7" s="244" t="n">
        <v>8723</v>
      </c>
      <c r="F7" s="244" t="n">
        <v>1662</v>
      </c>
      <c r="G7" s="245" t="n">
        <v>23045</v>
      </c>
    </row>
    <row r="8" s="19" customFormat="true" ht="12" hidden="false" customHeight="false" outlineLevel="0" collapsed="false">
      <c r="A8" s="737" t="n">
        <v>28</v>
      </c>
      <c r="B8" s="246" t="n">
        <v>612</v>
      </c>
      <c r="C8" s="246" t="n">
        <v>6193</v>
      </c>
      <c r="D8" s="246" t="n">
        <v>392</v>
      </c>
      <c r="E8" s="246" t="n">
        <v>8021</v>
      </c>
      <c r="F8" s="246" t="n">
        <v>1640</v>
      </c>
      <c r="G8" s="247" t="n">
        <v>20847</v>
      </c>
    </row>
    <row r="9" customFormat="false" ht="13.5" hidden="false" customHeight="false" outlineLevel="0" collapsed="false">
      <c r="A9" s="59" t="s">
        <v>649</v>
      </c>
    </row>
  </sheetData>
  <mergeCells count="5">
    <mergeCell ref="B3:E3"/>
    <mergeCell ref="F3:G3"/>
    <mergeCell ref="B4:C4"/>
    <mergeCell ref="D4:E4"/>
    <mergeCell ref="F4:G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38" width="5.87"/>
    <col collapsed="false" customWidth="true" hidden="false" outlineLevel="0" max="2" min="2" style="738" width="0.86"/>
    <col collapsed="false" customWidth="true" hidden="false" outlineLevel="0" max="3" min="3" style="738" width="20.62"/>
    <col collapsed="false" customWidth="true" hidden="false" outlineLevel="0" max="4" min="4" style="738" width="0.86"/>
    <col collapsed="false" customWidth="true" hidden="false" outlineLevel="0" max="6" min="5" style="739" width="19.62"/>
    <col collapsed="false" customWidth="true" hidden="false" outlineLevel="0" max="7" min="7" style="740" width="19.62"/>
    <col collapsed="false" customWidth="true" hidden="false" outlineLevel="0" max="9" min="8" style="738" width="15.37"/>
    <col collapsed="false" customWidth="true" hidden="false" outlineLevel="0" max="18" min="10" style="738" width="5.12"/>
    <col collapsed="false" customWidth="true" hidden="false" outlineLevel="0" max="20" min="19" style="738" width="4.62"/>
    <col collapsed="false" customWidth="true" hidden="false" outlineLevel="0" max="36" min="21" style="738" width="7.62"/>
    <col collapsed="false" customWidth="true" hidden="false" outlineLevel="0" max="39" min="37" style="741" width="7.62"/>
    <col collapsed="false" customWidth="false" hidden="false" outlineLevel="0" max="257" min="40" style="738" width="8.99"/>
  </cols>
  <sheetData>
    <row r="1" s="746" customFormat="true" ht="15" hidden="false" customHeight="true" outlineLevel="0" collapsed="false">
      <c r="A1" s="742" t="s">
        <v>698</v>
      </c>
      <c r="B1" s="742"/>
      <c r="C1" s="742"/>
      <c r="D1" s="742"/>
      <c r="E1" s="743"/>
      <c r="F1" s="744"/>
      <c r="G1" s="743"/>
      <c r="H1" s="745"/>
      <c r="I1" s="745"/>
      <c r="J1" s="745"/>
      <c r="K1" s="745"/>
      <c r="L1" s="745"/>
      <c r="M1" s="745"/>
      <c r="N1" s="745"/>
      <c r="O1" s="745"/>
      <c r="P1" s="745"/>
      <c r="Q1" s="745"/>
      <c r="R1" s="745"/>
      <c r="S1" s="745"/>
      <c r="T1" s="745"/>
      <c r="U1" s="745"/>
      <c r="V1" s="745"/>
      <c r="W1" s="745"/>
      <c r="X1" s="745"/>
      <c r="Y1" s="745"/>
      <c r="Z1" s="745"/>
      <c r="AA1" s="745"/>
      <c r="AB1" s="745"/>
      <c r="AC1" s="745"/>
      <c r="AD1" s="745"/>
      <c r="AE1" s="745"/>
      <c r="AF1" s="745"/>
      <c r="AG1" s="745"/>
      <c r="AH1" s="745"/>
      <c r="AI1" s="745"/>
      <c r="AJ1" s="745"/>
      <c r="AK1" s="745"/>
    </row>
    <row r="2" s="746" customFormat="true" ht="9.75" hidden="false" customHeight="true" outlineLevel="0" collapsed="false">
      <c r="A2" s="747"/>
      <c r="B2" s="747"/>
      <c r="C2" s="747"/>
      <c r="D2" s="747"/>
      <c r="E2" s="748"/>
      <c r="F2" s="749"/>
      <c r="G2" s="748"/>
      <c r="H2" s="745"/>
      <c r="I2" s="745"/>
      <c r="J2" s="745"/>
      <c r="K2" s="745"/>
      <c r="L2" s="745"/>
      <c r="M2" s="745"/>
      <c r="N2" s="745"/>
      <c r="O2" s="745"/>
      <c r="P2" s="745"/>
      <c r="Q2" s="745"/>
      <c r="R2" s="745"/>
      <c r="S2" s="745"/>
      <c r="T2" s="745"/>
      <c r="U2" s="745"/>
      <c r="V2" s="745"/>
      <c r="W2" s="745"/>
      <c r="X2" s="745"/>
      <c r="Y2" s="745"/>
      <c r="Z2" s="745"/>
      <c r="AA2" s="745"/>
      <c r="AB2" s="745"/>
      <c r="AC2" s="745"/>
      <c r="AD2" s="745"/>
      <c r="AE2" s="745"/>
      <c r="AF2" s="745"/>
      <c r="AG2" s="745"/>
      <c r="AH2" s="745"/>
      <c r="AI2" s="745"/>
      <c r="AJ2" s="745"/>
      <c r="AK2" s="745"/>
    </row>
    <row r="3" s="758" customFormat="true" ht="14.1" hidden="false" customHeight="true" outlineLevel="0" collapsed="false">
      <c r="A3" s="750"/>
      <c r="B3" s="750"/>
      <c r="C3" s="751"/>
      <c r="D3" s="752" t="s">
        <v>109</v>
      </c>
      <c r="E3" s="753" t="n">
        <v>26</v>
      </c>
      <c r="F3" s="754" t="n">
        <v>27</v>
      </c>
      <c r="G3" s="755" t="n">
        <v>28</v>
      </c>
      <c r="H3" s="756"/>
      <c r="I3" s="757"/>
      <c r="J3" s="757"/>
      <c r="K3" s="757"/>
      <c r="L3" s="757"/>
      <c r="M3" s="757"/>
      <c r="N3" s="757"/>
      <c r="O3" s="757"/>
      <c r="P3" s="757"/>
      <c r="Q3" s="757"/>
      <c r="R3" s="757"/>
      <c r="S3" s="757"/>
      <c r="T3" s="757"/>
      <c r="U3" s="757"/>
      <c r="V3" s="757"/>
      <c r="W3" s="757"/>
      <c r="X3" s="757"/>
      <c r="Y3" s="757"/>
      <c r="Z3" s="757"/>
      <c r="AA3" s="757"/>
      <c r="AB3" s="757"/>
      <c r="AC3" s="757"/>
      <c r="AD3" s="757"/>
      <c r="AE3" s="757"/>
      <c r="AF3" s="757"/>
      <c r="AG3" s="757"/>
      <c r="AH3" s="757"/>
      <c r="AI3" s="757"/>
    </row>
    <row r="4" s="762" customFormat="true" ht="14.1" hidden="false" customHeight="true" outlineLevel="0" collapsed="false">
      <c r="A4" s="759" t="s">
        <v>47</v>
      </c>
      <c r="B4" s="760"/>
      <c r="C4" s="759"/>
      <c r="D4" s="761"/>
      <c r="E4" s="753"/>
      <c r="F4" s="754"/>
      <c r="G4" s="755"/>
      <c r="H4" s="237"/>
      <c r="I4" s="237"/>
      <c r="J4" s="237"/>
      <c r="K4" s="237"/>
      <c r="L4" s="237"/>
      <c r="M4" s="237"/>
      <c r="N4" s="237"/>
      <c r="O4" s="237"/>
      <c r="P4" s="237"/>
      <c r="Q4" s="237"/>
      <c r="R4" s="237"/>
      <c r="S4" s="237"/>
      <c r="T4" s="237"/>
      <c r="U4" s="237"/>
      <c r="V4" s="237"/>
      <c r="W4" s="237"/>
      <c r="X4" s="237"/>
      <c r="Y4" s="237"/>
      <c r="Z4" s="237"/>
      <c r="AA4" s="237"/>
      <c r="AB4" s="237"/>
      <c r="AC4" s="237"/>
      <c r="AD4" s="237"/>
      <c r="AE4" s="237"/>
      <c r="AF4" s="237"/>
      <c r="AG4" s="237"/>
      <c r="AH4" s="237"/>
      <c r="AI4" s="237"/>
      <c r="AJ4" s="237"/>
    </row>
    <row r="5" s="762" customFormat="true" ht="14.1" hidden="false" customHeight="true" outlineLevel="0" collapsed="false">
      <c r="A5" s="763" t="s">
        <v>699</v>
      </c>
      <c r="B5" s="764"/>
      <c r="C5" s="765" t="s">
        <v>700</v>
      </c>
      <c r="D5" s="766"/>
      <c r="E5" s="767" t="n">
        <v>31211</v>
      </c>
      <c r="F5" s="767" t="n">
        <v>34037</v>
      </c>
      <c r="G5" s="768" t="n">
        <v>31577</v>
      </c>
      <c r="H5" s="237"/>
      <c r="I5" s="237"/>
      <c r="J5" s="237"/>
      <c r="K5" s="237"/>
      <c r="L5" s="237"/>
      <c r="M5" s="237"/>
      <c r="N5" s="237"/>
      <c r="O5" s="237"/>
      <c r="P5" s="237"/>
      <c r="Q5" s="237"/>
      <c r="R5" s="237"/>
      <c r="S5" s="237"/>
      <c r="T5" s="237"/>
      <c r="U5" s="237"/>
      <c r="V5" s="237"/>
      <c r="W5" s="237"/>
      <c r="X5" s="237"/>
      <c r="Y5" s="237"/>
      <c r="Z5" s="237"/>
      <c r="AA5" s="237"/>
      <c r="AB5" s="237"/>
      <c r="AC5" s="237"/>
      <c r="AD5" s="237"/>
      <c r="AE5" s="237"/>
      <c r="AF5" s="237"/>
      <c r="AG5" s="237"/>
      <c r="AH5" s="237"/>
      <c r="AI5" s="237"/>
      <c r="AJ5" s="237"/>
    </row>
    <row r="6" s="762" customFormat="true" ht="14.1" hidden="false" customHeight="true" outlineLevel="0" collapsed="false">
      <c r="A6" s="763"/>
      <c r="B6" s="769"/>
      <c r="C6" s="765" t="s">
        <v>701</v>
      </c>
      <c r="D6" s="770"/>
      <c r="E6" s="767" t="n">
        <v>12330</v>
      </c>
      <c r="F6" s="767" t="n">
        <v>13470</v>
      </c>
      <c r="G6" s="768" t="n">
        <v>13784</v>
      </c>
      <c r="H6" s="237"/>
      <c r="I6" s="237"/>
      <c r="J6" s="237"/>
      <c r="K6" s="237"/>
      <c r="L6" s="237"/>
      <c r="M6" s="237"/>
      <c r="N6" s="237"/>
      <c r="O6" s="237"/>
      <c r="P6" s="237"/>
      <c r="Q6" s="237"/>
      <c r="R6" s="237"/>
      <c r="S6" s="237"/>
      <c r="T6" s="237"/>
      <c r="U6" s="237"/>
      <c r="V6" s="237"/>
      <c r="W6" s="237"/>
      <c r="X6" s="237"/>
      <c r="Y6" s="237"/>
      <c r="Z6" s="237"/>
      <c r="AA6" s="237"/>
      <c r="AB6" s="237"/>
      <c r="AC6" s="237"/>
      <c r="AD6" s="237"/>
      <c r="AE6" s="237"/>
      <c r="AF6" s="237"/>
      <c r="AG6" s="237"/>
      <c r="AH6" s="237"/>
      <c r="AI6" s="237"/>
      <c r="AJ6" s="237"/>
    </row>
    <row r="7" s="750" customFormat="true" ht="14.1" hidden="false" customHeight="true" outlineLevel="0" collapsed="false">
      <c r="A7" s="763"/>
      <c r="B7" s="771"/>
      <c r="C7" s="772" t="s">
        <v>702</v>
      </c>
      <c r="D7" s="773"/>
      <c r="E7" s="774" t="n">
        <v>20196</v>
      </c>
      <c r="F7" s="774" t="n">
        <v>23959</v>
      </c>
      <c r="G7" s="253" t="n">
        <v>23277</v>
      </c>
      <c r="H7" s="237"/>
      <c r="I7" s="237"/>
      <c r="J7" s="237"/>
      <c r="K7" s="237"/>
      <c r="L7" s="237"/>
      <c r="M7" s="237"/>
      <c r="N7" s="237"/>
      <c r="O7" s="237"/>
      <c r="P7" s="237"/>
      <c r="Q7" s="237"/>
      <c r="R7" s="237"/>
      <c r="S7" s="237"/>
      <c r="T7" s="237"/>
      <c r="U7" s="237"/>
      <c r="V7" s="237"/>
      <c r="W7" s="237"/>
      <c r="X7" s="237"/>
      <c r="Y7" s="237"/>
      <c r="Z7" s="237"/>
      <c r="AA7" s="237"/>
      <c r="AB7" s="237"/>
      <c r="AC7" s="237"/>
      <c r="AD7" s="237"/>
      <c r="AE7" s="237"/>
      <c r="AF7" s="237"/>
      <c r="AG7" s="237"/>
      <c r="AH7" s="237"/>
      <c r="AI7" s="237"/>
      <c r="AJ7" s="237"/>
    </row>
    <row r="8" s="762" customFormat="true" ht="14.1" hidden="false" customHeight="true" outlineLevel="0" collapsed="false">
      <c r="A8" s="775" t="s">
        <v>703</v>
      </c>
      <c r="B8" s="776"/>
      <c r="C8" s="777" t="s">
        <v>704</v>
      </c>
      <c r="D8" s="778"/>
      <c r="E8" s="767" t="n">
        <v>5888</v>
      </c>
      <c r="F8" s="767" t="n">
        <v>5659</v>
      </c>
      <c r="G8" s="768" t="n">
        <v>4621</v>
      </c>
      <c r="H8" s="237"/>
      <c r="I8" s="237"/>
      <c r="J8" s="237"/>
      <c r="K8" s="237"/>
      <c r="L8" s="237"/>
      <c r="M8" s="237"/>
      <c r="N8" s="237"/>
      <c r="O8" s="237"/>
      <c r="P8" s="237"/>
      <c r="Q8" s="237"/>
      <c r="R8" s="237"/>
      <c r="S8" s="237"/>
      <c r="T8" s="237"/>
      <c r="U8" s="237"/>
      <c r="V8" s="237"/>
      <c r="W8" s="237"/>
      <c r="X8" s="237"/>
      <c r="Y8" s="237"/>
      <c r="Z8" s="237"/>
      <c r="AA8" s="237"/>
      <c r="AB8" s="237"/>
      <c r="AC8" s="237"/>
      <c r="AD8" s="237"/>
      <c r="AE8" s="237"/>
      <c r="AF8" s="237"/>
      <c r="AG8" s="237"/>
      <c r="AH8" s="237"/>
      <c r="AI8" s="237"/>
      <c r="AJ8" s="237"/>
    </row>
    <row r="9" s="762" customFormat="true" ht="14.1" hidden="false" customHeight="true" outlineLevel="0" collapsed="false">
      <c r="A9" s="775"/>
      <c r="B9" s="776"/>
      <c r="C9" s="777" t="s">
        <v>705</v>
      </c>
      <c r="D9" s="778"/>
      <c r="E9" s="767" t="n">
        <v>26335</v>
      </c>
      <c r="F9" s="767" t="n">
        <v>28583</v>
      </c>
      <c r="G9" s="768" t="n">
        <v>28608</v>
      </c>
      <c r="H9" s="237"/>
      <c r="I9" s="237"/>
      <c r="J9" s="237"/>
      <c r="K9" s="237"/>
      <c r="L9" s="237"/>
      <c r="M9" s="237"/>
      <c r="N9" s="237"/>
      <c r="O9" s="237"/>
      <c r="P9" s="750"/>
      <c r="Q9" s="237"/>
      <c r="R9" s="237"/>
      <c r="S9" s="237"/>
      <c r="AG9" s="237"/>
      <c r="AH9" s="237"/>
      <c r="AI9" s="237"/>
    </row>
    <row r="10" s="762" customFormat="true" ht="14.1" hidden="false" customHeight="true" outlineLevel="0" collapsed="false">
      <c r="A10" s="775"/>
      <c r="B10" s="776"/>
      <c r="C10" s="777" t="s">
        <v>706</v>
      </c>
      <c r="D10" s="778"/>
      <c r="E10" s="767" t="n">
        <v>5725</v>
      </c>
      <c r="F10" s="767" t="n">
        <v>7090</v>
      </c>
      <c r="G10" s="768" t="n">
        <v>7193</v>
      </c>
      <c r="H10" s="237"/>
      <c r="I10" s="237"/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37"/>
      <c r="V10" s="237"/>
      <c r="W10" s="237"/>
      <c r="AK10" s="237"/>
      <c r="AL10" s="237"/>
      <c r="AM10" s="237"/>
    </row>
    <row r="11" s="762" customFormat="true" ht="14.1" hidden="false" customHeight="true" outlineLevel="0" collapsed="false">
      <c r="A11" s="775"/>
      <c r="B11" s="776"/>
      <c r="C11" s="777" t="s">
        <v>707</v>
      </c>
      <c r="D11" s="778"/>
      <c r="E11" s="767" t="n">
        <v>4683</v>
      </c>
      <c r="F11" s="767" t="n">
        <v>5079</v>
      </c>
      <c r="G11" s="768" t="n">
        <v>4774</v>
      </c>
      <c r="H11" s="237"/>
      <c r="I11" s="237"/>
      <c r="J11" s="237"/>
      <c r="K11" s="237"/>
      <c r="L11" s="237"/>
      <c r="M11" s="237"/>
      <c r="N11" s="237"/>
      <c r="O11" s="237"/>
      <c r="P11" s="237"/>
      <c r="Q11" s="237"/>
      <c r="R11" s="237"/>
      <c r="S11" s="237"/>
      <c r="T11" s="237"/>
      <c r="U11" s="237"/>
      <c r="V11" s="237"/>
      <c r="W11" s="237"/>
      <c r="AK11" s="237"/>
      <c r="AL11" s="237"/>
      <c r="AM11" s="237"/>
    </row>
    <row r="12" s="762" customFormat="true" ht="14.1" hidden="false" customHeight="true" outlineLevel="0" collapsed="false">
      <c r="A12" s="775"/>
      <c r="B12" s="776"/>
      <c r="C12" s="777" t="s">
        <v>708</v>
      </c>
      <c r="D12" s="778"/>
      <c r="E12" s="767" t="n">
        <v>958</v>
      </c>
      <c r="F12" s="767" t="n">
        <v>1172</v>
      </c>
      <c r="G12" s="768" t="n">
        <v>1014</v>
      </c>
      <c r="H12" s="237"/>
      <c r="I12" s="237"/>
      <c r="J12" s="237"/>
      <c r="K12" s="237"/>
      <c r="L12" s="237"/>
      <c r="M12" s="237"/>
      <c r="N12" s="237"/>
      <c r="O12" s="237"/>
      <c r="P12" s="237"/>
      <c r="Q12" s="237"/>
      <c r="R12" s="237"/>
      <c r="S12" s="237"/>
      <c r="T12" s="237"/>
      <c r="U12" s="237"/>
      <c r="V12" s="237"/>
      <c r="W12" s="237"/>
      <c r="AK12" s="237"/>
      <c r="AL12" s="237"/>
      <c r="AM12" s="237"/>
    </row>
    <row r="13" s="762" customFormat="true" ht="14.1" hidden="false" customHeight="true" outlineLevel="0" collapsed="false">
      <c r="A13" s="775"/>
      <c r="B13" s="776"/>
      <c r="C13" s="777" t="s">
        <v>709</v>
      </c>
      <c r="D13" s="778"/>
      <c r="E13" s="767" t="n">
        <v>1564</v>
      </c>
      <c r="F13" s="767" t="n">
        <v>838</v>
      </c>
      <c r="G13" s="768" t="n">
        <v>607</v>
      </c>
      <c r="H13" s="237"/>
      <c r="I13" s="237"/>
      <c r="J13" s="237"/>
      <c r="K13" s="237"/>
      <c r="L13" s="237"/>
      <c r="M13" s="237"/>
      <c r="N13" s="237"/>
      <c r="O13" s="237"/>
      <c r="P13" s="237"/>
      <c r="Q13" s="237"/>
      <c r="R13" s="237"/>
      <c r="S13" s="237"/>
      <c r="T13" s="237"/>
      <c r="U13" s="237"/>
      <c r="V13" s="237"/>
      <c r="W13" s="237"/>
      <c r="AK13" s="237"/>
      <c r="AL13" s="237"/>
      <c r="AM13" s="237"/>
    </row>
    <row r="14" s="762" customFormat="true" ht="14.1" hidden="false" customHeight="true" outlineLevel="0" collapsed="false">
      <c r="A14" s="775"/>
      <c r="B14" s="776"/>
      <c r="C14" s="777" t="s">
        <v>710</v>
      </c>
      <c r="D14" s="778"/>
      <c r="E14" s="767" t="n">
        <v>11822</v>
      </c>
      <c r="F14" s="767" t="n">
        <v>14410</v>
      </c>
      <c r="G14" s="768" t="n">
        <v>14516</v>
      </c>
      <c r="H14" s="237"/>
      <c r="I14" s="237"/>
      <c r="J14" s="237"/>
      <c r="K14" s="237"/>
      <c r="L14" s="237"/>
      <c r="M14" s="237"/>
      <c r="N14" s="237"/>
      <c r="O14" s="237"/>
      <c r="P14" s="237"/>
      <c r="Q14" s="237"/>
      <c r="R14" s="237"/>
      <c r="S14" s="237"/>
      <c r="T14" s="237"/>
      <c r="U14" s="237"/>
      <c r="V14" s="237"/>
      <c r="W14" s="237"/>
      <c r="AK14" s="237"/>
      <c r="AL14" s="237"/>
      <c r="AM14" s="237"/>
    </row>
    <row r="15" s="762" customFormat="true" ht="14.1" hidden="false" customHeight="true" outlineLevel="0" collapsed="false">
      <c r="A15" s="775"/>
      <c r="B15" s="776"/>
      <c r="C15" s="777" t="s">
        <v>711</v>
      </c>
      <c r="D15" s="778"/>
      <c r="E15" s="767" t="n">
        <v>2225</v>
      </c>
      <c r="F15" s="767" t="n">
        <v>2770</v>
      </c>
      <c r="G15" s="768" t="n">
        <v>2903</v>
      </c>
      <c r="H15" s="237"/>
      <c r="I15" s="237"/>
      <c r="J15" s="237"/>
      <c r="K15" s="237"/>
      <c r="L15" s="237"/>
      <c r="M15" s="237"/>
      <c r="N15" s="237"/>
      <c r="O15" s="237"/>
      <c r="P15" s="237"/>
      <c r="Q15" s="237"/>
      <c r="R15" s="237"/>
      <c r="S15" s="237"/>
      <c r="T15" s="237"/>
      <c r="U15" s="237"/>
      <c r="AI15" s="237"/>
      <c r="AJ15" s="237"/>
      <c r="AK15" s="237"/>
    </row>
    <row r="16" s="762" customFormat="true" ht="14.1" hidden="false" customHeight="true" outlineLevel="0" collapsed="false">
      <c r="A16" s="775"/>
      <c r="B16" s="776"/>
      <c r="C16" s="777" t="s">
        <v>712</v>
      </c>
      <c r="D16" s="778"/>
      <c r="E16" s="767" t="n">
        <v>2087</v>
      </c>
      <c r="F16" s="767" t="n">
        <v>2860</v>
      </c>
      <c r="G16" s="768" t="n">
        <v>2631</v>
      </c>
      <c r="H16" s="237"/>
      <c r="I16" s="237"/>
      <c r="J16" s="237"/>
      <c r="K16" s="237"/>
      <c r="L16" s="237"/>
      <c r="M16" s="237"/>
      <c r="N16" s="237"/>
      <c r="O16" s="237"/>
      <c r="AI16" s="237"/>
      <c r="AJ16" s="237"/>
      <c r="AK16" s="237"/>
    </row>
    <row r="17" s="762" customFormat="true" ht="14.1" hidden="false" customHeight="true" outlineLevel="0" collapsed="false">
      <c r="A17" s="775"/>
      <c r="B17" s="776"/>
      <c r="C17" s="777" t="s">
        <v>713</v>
      </c>
      <c r="D17" s="778"/>
      <c r="E17" s="767" t="n">
        <v>141</v>
      </c>
      <c r="F17" s="767" t="n">
        <v>145</v>
      </c>
      <c r="G17" s="768" t="n">
        <v>165</v>
      </c>
      <c r="H17" s="237"/>
      <c r="I17" s="237"/>
      <c r="J17" s="237"/>
      <c r="K17" s="237"/>
      <c r="L17" s="237"/>
      <c r="M17" s="237"/>
      <c r="N17" s="237"/>
      <c r="O17" s="237"/>
      <c r="AI17" s="237"/>
      <c r="AJ17" s="237"/>
      <c r="AK17" s="237"/>
    </row>
    <row r="18" s="762" customFormat="true" ht="14.1" hidden="false" customHeight="true" outlineLevel="0" collapsed="false">
      <c r="A18" s="775"/>
      <c r="B18" s="776"/>
      <c r="C18" s="777" t="s">
        <v>714</v>
      </c>
      <c r="D18" s="778"/>
      <c r="E18" s="767" t="n">
        <v>7055</v>
      </c>
      <c r="F18" s="767" t="n">
        <v>8790</v>
      </c>
      <c r="G18" s="768" t="n">
        <v>5398</v>
      </c>
      <c r="H18" s="237"/>
      <c r="I18" s="237"/>
      <c r="J18" s="237"/>
      <c r="K18" s="237"/>
      <c r="L18" s="237"/>
      <c r="M18" s="237"/>
      <c r="N18" s="237"/>
      <c r="O18" s="237"/>
      <c r="AI18" s="237"/>
      <c r="AJ18" s="237"/>
      <c r="AK18" s="237"/>
    </row>
    <row r="19" s="762" customFormat="true" ht="14.1" hidden="false" customHeight="true" outlineLevel="0" collapsed="false">
      <c r="A19" s="775"/>
      <c r="B19" s="779"/>
      <c r="C19" s="780" t="s">
        <v>77</v>
      </c>
      <c r="D19" s="781"/>
      <c r="E19" s="774" t="n">
        <v>5669</v>
      </c>
      <c r="F19" s="774" t="n">
        <v>5038</v>
      </c>
      <c r="G19" s="253" t="n">
        <v>5685</v>
      </c>
      <c r="H19" s="237"/>
      <c r="I19" s="237"/>
      <c r="J19" s="237"/>
      <c r="K19" s="237"/>
      <c r="L19" s="237"/>
      <c r="M19" s="237"/>
      <c r="N19" s="237"/>
      <c r="O19" s="237"/>
      <c r="AI19" s="237"/>
      <c r="AJ19" s="237"/>
      <c r="AK19" s="237"/>
    </row>
    <row r="20" s="762" customFormat="true" ht="14.1" hidden="false" customHeight="true" outlineLevel="0" collapsed="false">
      <c r="A20" s="782" t="s">
        <v>715</v>
      </c>
      <c r="B20" s="776"/>
      <c r="C20" s="783" t="s">
        <v>716</v>
      </c>
      <c r="D20" s="784"/>
      <c r="E20" s="767" t="n">
        <v>11</v>
      </c>
      <c r="F20" s="767" t="n">
        <v>7</v>
      </c>
      <c r="G20" s="768" t="n">
        <v>7</v>
      </c>
      <c r="AH20" s="237"/>
      <c r="AI20" s="237"/>
      <c r="AJ20" s="237"/>
    </row>
    <row r="21" s="762" customFormat="true" ht="14.1" hidden="false" customHeight="true" outlineLevel="0" collapsed="false">
      <c r="A21" s="782"/>
      <c r="B21" s="785"/>
      <c r="C21" s="783" t="s">
        <v>717</v>
      </c>
      <c r="D21" s="784"/>
      <c r="E21" s="767" t="n">
        <v>213</v>
      </c>
      <c r="F21" s="767" t="n">
        <v>194</v>
      </c>
      <c r="G21" s="768" t="n">
        <v>153</v>
      </c>
      <c r="AH21" s="237"/>
      <c r="AI21" s="237"/>
      <c r="AJ21" s="237"/>
    </row>
    <row r="22" s="762" customFormat="true" ht="14.1" hidden="false" customHeight="true" outlineLevel="0" collapsed="false">
      <c r="A22" s="782"/>
      <c r="B22" s="785"/>
      <c r="C22" s="783" t="s">
        <v>718</v>
      </c>
      <c r="D22" s="784"/>
      <c r="E22" s="767" t="n">
        <v>714</v>
      </c>
      <c r="F22" s="767" t="n">
        <v>651</v>
      </c>
      <c r="G22" s="768" t="n">
        <v>595</v>
      </c>
      <c r="AH22" s="237"/>
      <c r="AI22" s="237"/>
      <c r="AJ22" s="237"/>
    </row>
    <row r="23" s="762" customFormat="true" ht="14.1" hidden="false" customHeight="true" outlineLevel="0" collapsed="false">
      <c r="A23" s="782"/>
      <c r="B23" s="785"/>
      <c r="C23" s="783" t="s">
        <v>635</v>
      </c>
      <c r="D23" s="784"/>
      <c r="E23" s="767" t="n">
        <v>99</v>
      </c>
      <c r="F23" s="767" t="n">
        <v>66</v>
      </c>
      <c r="G23" s="768" t="n">
        <v>83</v>
      </c>
      <c r="AH23" s="237"/>
      <c r="AI23" s="237"/>
      <c r="AJ23" s="237"/>
    </row>
    <row r="24" s="762" customFormat="true" ht="14.1" hidden="false" customHeight="true" outlineLevel="0" collapsed="false">
      <c r="A24" s="782"/>
      <c r="B24" s="785"/>
      <c r="C24" s="777" t="s">
        <v>719</v>
      </c>
      <c r="D24" s="778"/>
      <c r="E24" s="767" t="n">
        <v>135</v>
      </c>
      <c r="F24" s="767" t="n">
        <v>129</v>
      </c>
      <c r="G24" s="768" t="n">
        <v>118</v>
      </c>
      <c r="AH24" s="237"/>
      <c r="AI24" s="237"/>
      <c r="AJ24" s="237"/>
    </row>
    <row r="25" s="762" customFormat="true" ht="14.1" hidden="false" customHeight="true" outlineLevel="0" collapsed="false">
      <c r="A25" s="782"/>
      <c r="B25" s="785"/>
      <c r="C25" s="783" t="s">
        <v>651</v>
      </c>
      <c r="D25" s="784"/>
      <c r="E25" s="767" t="n">
        <v>1</v>
      </c>
      <c r="F25" s="767" t="n">
        <v>7</v>
      </c>
      <c r="G25" s="768" t="n">
        <v>5</v>
      </c>
      <c r="AH25" s="237"/>
      <c r="AI25" s="237"/>
      <c r="AJ25" s="237"/>
    </row>
    <row r="26" s="762" customFormat="true" ht="14.1" hidden="false" customHeight="true" outlineLevel="0" collapsed="false">
      <c r="A26" s="782"/>
      <c r="B26" s="785"/>
      <c r="C26" s="783" t="s">
        <v>653</v>
      </c>
      <c r="D26" s="784"/>
      <c r="E26" s="767" t="n">
        <v>244</v>
      </c>
      <c r="F26" s="767" t="n">
        <v>205</v>
      </c>
      <c r="G26" s="768" t="n">
        <v>182</v>
      </c>
      <c r="AH26" s="237"/>
      <c r="AI26" s="237"/>
      <c r="AJ26" s="237"/>
    </row>
    <row r="27" s="762" customFormat="true" ht="14.1" hidden="false" customHeight="true" outlineLevel="0" collapsed="false">
      <c r="A27" s="782"/>
      <c r="B27" s="785"/>
      <c r="C27" s="783" t="s">
        <v>720</v>
      </c>
      <c r="D27" s="784"/>
      <c r="E27" s="767" t="n">
        <v>368</v>
      </c>
      <c r="F27" s="767" t="n">
        <v>390</v>
      </c>
      <c r="G27" s="768" t="n">
        <v>417</v>
      </c>
      <c r="AH27" s="237"/>
      <c r="AI27" s="237"/>
      <c r="AJ27" s="237"/>
    </row>
    <row r="28" s="762" customFormat="true" ht="14.1" hidden="false" customHeight="true" outlineLevel="0" collapsed="false">
      <c r="A28" s="782"/>
      <c r="B28" s="785"/>
      <c r="C28" s="783" t="s">
        <v>654</v>
      </c>
      <c r="D28" s="784"/>
      <c r="E28" s="786" t="n">
        <v>2</v>
      </c>
      <c r="F28" s="787" t="n">
        <v>1</v>
      </c>
      <c r="G28" s="788" t="n">
        <v>1</v>
      </c>
      <c r="AH28" s="237"/>
      <c r="AI28" s="237"/>
      <c r="AJ28" s="237"/>
    </row>
    <row r="29" s="762" customFormat="true" ht="14.1" hidden="false" customHeight="true" outlineLevel="0" collapsed="false">
      <c r="A29" s="782"/>
      <c r="B29" s="785"/>
      <c r="C29" s="783" t="s">
        <v>721</v>
      </c>
      <c r="D29" s="784"/>
      <c r="E29" s="787" t="n">
        <v>2</v>
      </c>
      <c r="F29" s="767" t="n">
        <v>3</v>
      </c>
      <c r="G29" s="768" t="n">
        <v>2</v>
      </c>
      <c r="AH29" s="237"/>
      <c r="AI29" s="237"/>
      <c r="AJ29" s="237"/>
    </row>
    <row r="30" s="762" customFormat="true" ht="14.1" hidden="false" customHeight="true" outlineLevel="0" collapsed="false">
      <c r="A30" s="782"/>
      <c r="B30" s="789"/>
      <c r="C30" s="780" t="s">
        <v>77</v>
      </c>
      <c r="D30" s="781"/>
      <c r="E30" s="774" t="n">
        <v>438</v>
      </c>
      <c r="F30" s="774" t="n">
        <v>48</v>
      </c>
      <c r="G30" s="253" t="n">
        <v>43</v>
      </c>
      <c r="AH30" s="237"/>
      <c r="AI30" s="237"/>
      <c r="AJ30" s="237"/>
    </row>
    <row r="31" s="762" customFormat="true" ht="14.1" hidden="false" customHeight="true" outlineLevel="0" collapsed="false">
      <c r="A31" s="763" t="s">
        <v>722</v>
      </c>
      <c r="B31" s="769"/>
      <c r="C31" s="783" t="s">
        <v>723</v>
      </c>
      <c r="D31" s="784"/>
      <c r="E31" s="767" t="n">
        <v>5929</v>
      </c>
      <c r="F31" s="767" t="n">
        <v>6437</v>
      </c>
      <c r="G31" s="768" t="n">
        <v>6734</v>
      </c>
      <c r="AH31" s="237"/>
      <c r="AI31" s="237"/>
      <c r="AJ31" s="237"/>
    </row>
    <row r="32" s="762" customFormat="true" ht="14.1" hidden="false" customHeight="true" outlineLevel="0" collapsed="false">
      <c r="A32" s="763"/>
      <c r="B32" s="769"/>
      <c r="C32" s="783" t="s">
        <v>724</v>
      </c>
      <c r="D32" s="784"/>
      <c r="E32" s="767" t="n">
        <v>1063</v>
      </c>
      <c r="F32" s="767" t="n">
        <v>972</v>
      </c>
      <c r="G32" s="768" t="n">
        <v>815</v>
      </c>
      <c r="AH32" s="237"/>
      <c r="AI32" s="237"/>
      <c r="AJ32" s="237"/>
    </row>
    <row r="33" s="762" customFormat="true" ht="14.1" hidden="false" customHeight="true" outlineLevel="0" collapsed="false">
      <c r="A33" s="763"/>
      <c r="B33" s="790"/>
      <c r="C33" s="780" t="s">
        <v>725</v>
      </c>
      <c r="D33" s="781"/>
      <c r="E33" s="774" t="n">
        <v>50265</v>
      </c>
      <c r="F33" s="774" t="n">
        <v>51864</v>
      </c>
      <c r="G33" s="253" t="n">
        <v>48293</v>
      </c>
      <c r="AH33" s="237"/>
      <c r="AI33" s="237"/>
      <c r="AJ33" s="237"/>
    </row>
    <row r="34" customFormat="false" ht="12" hidden="false" customHeight="true" outlineLevel="0" collapsed="false">
      <c r="A34" s="238" t="s">
        <v>649</v>
      </c>
      <c r="B34" s="105"/>
      <c r="C34" s="791"/>
      <c r="D34" s="791"/>
      <c r="F34" s="792"/>
      <c r="G34" s="792"/>
      <c r="AJ34" s="741"/>
      <c r="AM34" s="738"/>
    </row>
    <row r="35" customFormat="false" ht="13.5" hidden="false" customHeight="true" outlineLevel="0" collapsed="false">
      <c r="A35" s="793"/>
      <c r="B35" s="793"/>
      <c r="C35" s="791"/>
      <c r="D35" s="791"/>
      <c r="AJ35" s="741"/>
      <c r="AM35" s="738"/>
    </row>
    <row r="36" customFormat="false" ht="13.5" hidden="false" customHeight="true" outlineLevel="0" collapsed="false">
      <c r="C36" s="107"/>
      <c r="D36" s="107"/>
      <c r="E36" s="107"/>
      <c r="F36" s="107"/>
      <c r="G36" s="107"/>
      <c r="AJ36" s="741"/>
      <c r="AM36" s="738"/>
    </row>
    <row r="37" customFormat="false" ht="13.5" hidden="false" customHeight="true" outlineLevel="0" collapsed="false">
      <c r="C37" s="107"/>
      <c r="D37" s="107"/>
      <c r="E37" s="107"/>
      <c r="F37" s="107"/>
      <c r="G37" s="107"/>
      <c r="H37" s="107"/>
      <c r="AJ37" s="741"/>
      <c r="AM37" s="738"/>
    </row>
    <row r="38" customFormat="false" ht="13.5" hidden="false" customHeight="true" outlineLevel="0" collapsed="false">
      <c r="C38" s="107"/>
      <c r="D38" s="107"/>
      <c r="E38" s="107"/>
      <c r="F38" s="107"/>
      <c r="G38" s="107"/>
      <c r="H38" s="107"/>
      <c r="AJ38" s="741"/>
      <c r="AM38" s="738"/>
    </row>
    <row r="39" customFormat="false" ht="13.5" hidden="false" customHeight="true" outlineLevel="0" collapsed="false">
      <c r="C39" s="107"/>
      <c r="D39" s="107"/>
      <c r="E39" s="107"/>
      <c r="F39" s="107"/>
      <c r="G39" s="107"/>
      <c r="H39" s="107"/>
      <c r="AJ39" s="741"/>
      <c r="AM39" s="738"/>
    </row>
    <row r="40" customFormat="false" ht="13.5" hidden="false" customHeight="true" outlineLevel="0" collapsed="false">
      <c r="C40" s="107"/>
      <c r="D40" s="107"/>
      <c r="E40" s="107"/>
      <c r="F40" s="107"/>
      <c r="G40" s="107"/>
      <c r="H40" s="107"/>
      <c r="AJ40" s="741"/>
      <c r="AM40" s="738"/>
    </row>
    <row r="41" customFormat="false" ht="13.5" hidden="false" customHeight="true" outlineLevel="0" collapsed="false">
      <c r="C41" s="107"/>
      <c r="D41" s="107"/>
      <c r="E41" s="107"/>
      <c r="F41" s="107"/>
      <c r="G41" s="107"/>
      <c r="H41" s="107"/>
      <c r="AJ41" s="741"/>
      <c r="AM41" s="738"/>
    </row>
    <row r="42" customFormat="false" ht="13.5" hidden="false" customHeight="true" outlineLevel="0" collapsed="false">
      <c r="C42" s="107"/>
      <c r="D42" s="107"/>
      <c r="E42" s="107"/>
      <c r="F42" s="107"/>
      <c r="G42" s="107"/>
      <c r="H42" s="107"/>
      <c r="AJ42" s="741"/>
      <c r="AM42" s="738"/>
    </row>
    <row r="43" customFormat="false" ht="13.5" hidden="false" customHeight="true" outlineLevel="0" collapsed="false">
      <c r="C43" s="107"/>
      <c r="D43" s="107"/>
      <c r="E43" s="107"/>
      <c r="F43" s="107"/>
      <c r="G43" s="107"/>
      <c r="H43" s="107"/>
      <c r="AJ43" s="741"/>
      <c r="AM43" s="738"/>
    </row>
    <row r="44" customFormat="false" ht="13.5" hidden="false" customHeight="true" outlineLevel="0" collapsed="false">
      <c r="C44" s="107"/>
      <c r="D44" s="107"/>
      <c r="E44" s="107"/>
      <c r="F44" s="107"/>
      <c r="G44" s="107"/>
      <c r="H44" s="107"/>
      <c r="AJ44" s="741"/>
      <c r="AM44" s="738"/>
    </row>
    <row r="45" customFormat="false" ht="13.5" hidden="false" customHeight="true" outlineLevel="0" collapsed="false">
      <c r="C45" s="107"/>
      <c r="D45" s="107"/>
      <c r="E45" s="107"/>
      <c r="F45" s="107"/>
      <c r="G45" s="107"/>
      <c r="H45" s="107"/>
    </row>
    <row r="46" customFormat="false" ht="13.5" hidden="false" customHeight="true" outlineLevel="0" collapsed="false">
      <c r="C46" s="107"/>
      <c r="D46" s="107"/>
      <c r="E46" s="107"/>
      <c r="F46" s="107"/>
      <c r="G46" s="107"/>
      <c r="H46" s="107"/>
      <c r="AK46" s="738"/>
      <c r="AL46" s="738"/>
      <c r="AM46" s="738"/>
    </row>
    <row r="47" customFormat="false" ht="13.5" hidden="false" customHeight="true" outlineLevel="0" collapsed="false">
      <c r="C47" s="791"/>
      <c r="D47" s="791"/>
      <c r="H47" s="107"/>
      <c r="AK47" s="738"/>
      <c r="AL47" s="738"/>
      <c r="AM47" s="738"/>
    </row>
    <row r="48" customFormat="false" ht="13.5" hidden="false" customHeight="true" outlineLevel="0" collapsed="false">
      <c r="C48" s="791"/>
      <c r="D48" s="791"/>
      <c r="AK48" s="738"/>
      <c r="AL48" s="738"/>
      <c r="AM48" s="738"/>
    </row>
    <row r="49" customFormat="false" ht="13.5" hidden="false" customHeight="true" outlineLevel="0" collapsed="false">
      <c r="C49" s="791"/>
      <c r="D49" s="791"/>
      <c r="AK49" s="738"/>
      <c r="AL49" s="738"/>
      <c r="AM49" s="738"/>
    </row>
    <row r="50" customFormat="false" ht="13.5" hidden="false" customHeight="true" outlineLevel="0" collapsed="false">
      <c r="C50" s="791"/>
      <c r="D50" s="791"/>
      <c r="AK50" s="738"/>
      <c r="AL50" s="738"/>
      <c r="AM50" s="738"/>
    </row>
    <row r="51" customFormat="false" ht="13.5" hidden="false" customHeight="true" outlineLevel="0" collapsed="false">
      <c r="C51" s="791"/>
      <c r="D51" s="791"/>
      <c r="AK51" s="738"/>
      <c r="AL51" s="738"/>
      <c r="AM51" s="738"/>
    </row>
    <row r="52" customFormat="false" ht="13.5" hidden="false" customHeight="true" outlineLevel="0" collapsed="false">
      <c r="C52" s="791"/>
      <c r="D52" s="791"/>
      <c r="AK52" s="738"/>
      <c r="AL52" s="738"/>
      <c r="AM52" s="738"/>
    </row>
    <row r="53" customFormat="false" ht="13.5" hidden="false" customHeight="true" outlineLevel="0" collapsed="false">
      <c r="C53" s="791"/>
      <c r="D53" s="791"/>
      <c r="AK53" s="738"/>
      <c r="AL53" s="738"/>
      <c r="AM53" s="738"/>
    </row>
    <row r="54" customFormat="false" ht="13.5" hidden="false" customHeight="true" outlineLevel="0" collapsed="false">
      <c r="C54" s="791"/>
      <c r="D54" s="791"/>
      <c r="AK54" s="738"/>
      <c r="AL54" s="738"/>
      <c r="AM54" s="738"/>
    </row>
    <row r="55" customFormat="false" ht="13.5" hidden="false" customHeight="true" outlineLevel="0" collapsed="false">
      <c r="C55" s="791"/>
      <c r="D55" s="791"/>
      <c r="AK55" s="738"/>
      <c r="AL55" s="738"/>
      <c r="AM55" s="738"/>
    </row>
    <row r="56" customFormat="false" ht="13.5" hidden="false" customHeight="true" outlineLevel="0" collapsed="false">
      <c r="C56" s="791"/>
      <c r="D56" s="791"/>
      <c r="AK56" s="738"/>
      <c r="AL56" s="738"/>
      <c r="AM56" s="738"/>
    </row>
    <row r="57" customFormat="false" ht="13.5" hidden="false" customHeight="true" outlineLevel="0" collapsed="false">
      <c r="C57" s="791"/>
      <c r="D57" s="791"/>
      <c r="AK57" s="738"/>
      <c r="AL57" s="738"/>
      <c r="AM57" s="738"/>
    </row>
    <row r="58" customFormat="false" ht="13.5" hidden="false" customHeight="true" outlineLevel="0" collapsed="false">
      <c r="C58" s="791"/>
      <c r="D58" s="791"/>
      <c r="AK58" s="738"/>
      <c r="AL58" s="738"/>
      <c r="AM58" s="738"/>
    </row>
    <row r="59" customFormat="false" ht="13.5" hidden="false" customHeight="true" outlineLevel="0" collapsed="false">
      <c r="C59" s="791"/>
      <c r="D59" s="791"/>
      <c r="AK59" s="738"/>
      <c r="AL59" s="738"/>
      <c r="AM59" s="738"/>
    </row>
    <row r="60" customFormat="false" ht="13.5" hidden="false" customHeight="true" outlineLevel="0" collapsed="false">
      <c r="C60" s="791"/>
      <c r="D60" s="791"/>
      <c r="AK60" s="738"/>
      <c r="AL60" s="738"/>
      <c r="AM60" s="738"/>
    </row>
    <row r="61" customFormat="false" ht="13.5" hidden="false" customHeight="true" outlineLevel="0" collapsed="false">
      <c r="C61" s="791"/>
      <c r="D61" s="791"/>
      <c r="AK61" s="738"/>
      <c r="AL61" s="738"/>
      <c r="AM61" s="738"/>
    </row>
    <row r="62" customFormat="false" ht="13.5" hidden="false" customHeight="true" outlineLevel="0" collapsed="false">
      <c r="C62" s="791"/>
      <c r="D62" s="791"/>
      <c r="E62" s="738"/>
      <c r="F62" s="738"/>
      <c r="G62" s="738"/>
      <c r="AK62" s="738"/>
      <c r="AL62" s="738"/>
      <c r="AM62" s="738"/>
    </row>
    <row r="63" customFormat="false" ht="13.5" hidden="false" customHeight="true" outlineLevel="0" collapsed="false">
      <c r="C63" s="791"/>
      <c r="D63" s="791"/>
      <c r="E63" s="738"/>
      <c r="F63" s="738"/>
      <c r="G63" s="738"/>
      <c r="AK63" s="738"/>
      <c r="AL63" s="738"/>
      <c r="AM63" s="738"/>
    </row>
    <row r="64" customFormat="false" ht="13.5" hidden="false" customHeight="true" outlineLevel="0" collapsed="false">
      <c r="C64" s="791"/>
      <c r="D64" s="791"/>
      <c r="E64" s="738"/>
      <c r="F64" s="738"/>
      <c r="G64" s="738"/>
      <c r="AK64" s="738"/>
      <c r="AL64" s="738"/>
      <c r="AM64" s="738"/>
    </row>
    <row r="65" customFormat="false" ht="13.5" hidden="false" customHeight="true" outlineLevel="0" collapsed="false">
      <c r="C65" s="791"/>
      <c r="D65" s="791"/>
      <c r="E65" s="738"/>
      <c r="F65" s="738"/>
      <c r="G65" s="738"/>
      <c r="AK65" s="738"/>
      <c r="AL65" s="738"/>
      <c r="AM65" s="738"/>
    </row>
    <row r="66" customFormat="false" ht="13.5" hidden="false" customHeight="true" outlineLevel="0" collapsed="false">
      <c r="C66" s="791"/>
      <c r="D66" s="791"/>
      <c r="E66" s="738"/>
      <c r="F66" s="738"/>
      <c r="G66" s="738"/>
      <c r="AK66" s="738"/>
      <c r="AL66" s="738"/>
      <c r="AM66" s="738"/>
    </row>
    <row r="67" customFormat="false" ht="13.5" hidden="false" customHeight="true" outlineLevel="0" collapsed="false">
      <c r="C67" s="791"/>
      <c r="D67" s="791"/>
      <c r="E67" s="738"/>
      <c r="F67" s="738"/>
      <c r="G67" s="738"/>
      <c r="AK67" s="738"/>
      <c r="AL67" s="738"/>
      <c r="AM67" s="738"/>
    </row>
    <row r="68" customFormat="false" ht="13.5" hidden="false" customHeight="true" outlineLevel="0" collapsed="false">
      <c r="C68" s="791"/>
      <c r="D68" s="791"/>
      <c r="E68" s="738"/>
      <c r="F68" s="738"/>
      <c r="G68" s="738"/>
      <c r="AK68" s="738"/>
      <c r="AL68" s="738"/>
      <c r="AM68" s="738"/>
    </row>
    <row r="69" customFormat="false" ht="13.5" hidden="false" customHeight="true" outlineLevel="0" collapsed="false">
      <c r="C69" s="791"/>
      <c r="D69" s="791"/>
      <c r="E69" s="738"/>
      <c r="F69" s="738"/>
      <c r="G69" s="738"/>
      <c r="AK69" s="738"/>
      <c r="AL69" s="738"/>
      <c r="AM69" s="738"/>
    </row>
    <row r="70" customFormat="false" ht="13.5" hidden="false" customHeight="true" outlineLevel="0" collapsed="false">
      <c r="C70" s="791"/>
      <c r="D70" s="791"/>
      <c r="E70" s="738"/>
      <c r="F70" s="738"/>
      <c r="G70" s="738"/>
      <c r="AK70" s="738"/>
      <c r="AL70" s="738"/>
      <c r="AM70" s="738"/>
    </row>
    <row r="71" customFormat="false" ht="13.5" hidden="false" customHeight="true" outlineLevel="0" collapsed="false">
      <c r="C71" s="791"/>
      <c r="D71" s="791"/>
      <c r="E71" s="738"/>
      <c r="F71" s="738"/>
      <c r="G71" s="738"/>
      <c r="AK71" s="738"/>
      <c r="AL71" s="738"/>
      <c r="AM71" s="738"/>
    </row>
    <row r="72" customFormat="false" ht="13.5" hidden="false" customHeight="true" outlineLevel="0" collapsed="false">
      <c r="C72" s="791"/>
      <c r="D72" s="791"/>
      <c r="E72" s="738"/>
      <c r="F72" s="738"/>
      <c r="G72" s="738"/>
      <c r="AK72" s="738"/>
      <c r="AL72" s="738"/>
      <c r="AM72" s="738"/>
    </row>
    <row r="73" customFormat="false" ht="13.5" hidden="false" customHeight="true" outlineLevel="0" collapsed="false">
      <c r="C73" s="791"/>
      <c r="D73" s="791"/>
      <c r="E73" s="738"/>
      <c r="F73" s="738"/>
      <c r="G73" s="738"/>
      <c r="AK73" s="738"/>
      <c r="AL73" s="738"/>
      <c r="AM73" s="738"/>
    </row>
    <row r="74" customFormat="false" ht="13.5" hidden="false" customHeight="true" outlineLevel="0" collapsed="false">
      <c r="C74" s="791"/>
      <c r="D74" s="791"/>
      <c r="E74" s="738"/>
      <c r="F74" s="738"/>
      <c r="G74" s="738"/>
      <c r="AK74" s="738"/>
      <c r="AL74" s="738"/>
      <c r="AM74" s="738"/>
    </row>
    <row r="75" customFormat="false" ht="13.5" hidden="false" customHeight="true" outlineLevel="0" collapsed="false">
      <c r="C75" s="791"/>
      <c r="D75" s="791"/>
      <c r="E75" s="738"/>
      <c r="F75" s="738"/>
      <c r="G75" s="738"/>
      <c r="AK75" s="738"/>
      <c r="AL75" s="738"/>
      <c r="AM75" s="738"/>
    </row>
    <row r="76" customFormat="false" ht="13.5" hidden="false" customHeight="true" outlineLevel="0" collapsed="false">
      <c r="C76" s="791"/>
      <c r="D76" s="791"/>
      <c r="E76" s="738"/>
      <c r="F76" s="738"/>
      <c r="G76" s="738"/>
      <c r="AK76" s="738"/>
      <c r="AL76" s="738"/>
      <c r="AM76" s="738"/>
    </row>
    <row r="77" customFormat="false" ht="13.5" hidden="false" customHeight="true" outlineLevel="0" collapsed="false">
      <c r="C77" s="791"/>
      <c r="D77" s="791"/>
      <c r="E77" s="738"/>
      <c r="F77" s="738"/>
      <c r="G77" s="738"/>
      <c r="AK77" s="738"/>
      <c r="AL77" s="738"/>
      <c r="AM77" s="738"/>
    </row>
    <row r="78" customFormat="false" ht="13.5" hidden="false" customHeight="true" outlineLevel="0" collapsed="false">
      <c r="C78" s="791"/>
      <c r="D78" s="791"/>
      <c r="E78" s="738"/>
      <c r="F78" s="738"/>
      <c r="G78" s="738"/>
      <c r="AK78" s="738"/>
      <c r="AL78" s="738"/>
      <c r="AM78" s="738"/>
    </row>
    <row r="79" customFormat="false" ht="13.5" hidden="false" customHeight="true" outlineLevel="0" collapsed="false">
      <c r="C79" s="791"/>
      <c r="D79" s="791"/>
      <c r="E79" s="738"/>
      <c r="F79" s="738"/>
      <c r="G79" s="738"/>
      <c r="AK79" s="738"/>
      <c r="AL79" s="738"/>
      <c r="AM79" s="738"/>
    </row>
    <row r="80" customFormat="false" ht="13.5" hidden="false" customHeight="true" outlineLevel="0" collapsed="false">
      <c r="C80" s="791"/>
      <c r="D80" s="791"/>
      <c r="E80" s="738"/>
      <c r="F80" s="738"/>
      <c r="G80" s="738"/>
      <c r="AK80" s="738"/>
      <c r="AL80" s="738"/>
      <c r="AM80" s="738"/>
    </row>
    <row r="81" customFormat="false" ht="13.5" hidden="false" customHeight="true" outlineLevel="0" collapsed="false">
      <c r="C81" s="791"/>
      <c r="D81" s="791"/>
      <c r="E81" s="738"/>
      <c r="F81" s="738"/>
      <c r="G81" s="738"/>
      <c r="AK81" s="738"/>
      <c r="AL81" s="738"/>
      <c r="AM81" s="738"/>
    </row>
    <row r="82" customFormat="false" ht="13.5" hidden="false" customHeight="true" outlineLevel="0" collapsed="false">
      <c r="C82" s="791"/>
      <c r="D82" s="791"/>
      <c r="E82" s="738"/>
      <c r="F82" s="738"/>
      <c r="G82" s="738"/>
      <c r="AK82" s="738"/>
      <c r="AL82" s="738"/>
      <c r="AM82" s="738"/>
    </row>
    <row r="83" customFormat="false" ht="13.5" hidden="false" customHeight="true" outlineLevel="0" collapsed="false">
      <c r="C83" s="791"/>
      <c r="D83" s="791"/>
      <c r="E83" s="738"/>
      <c r="F83" s="738"/>
      <c r="G83" s="738"/>
      <c r="AK83" s="738"/>
      <c r="AL83" s="738"/>
      <c r="AM83" s="738"/>
    </row>
    <row r="84" customFormat="false" ht="13.5" hidden="false" customHeight="true" outlineLevel="0" collapsed="false">
      <c r="C84" s="791"/>
      <c r="D84" s="791"/>
      <c r="E84" s="738"/>
      <c r="F84" s="738"/>
      <c r="G84" s="738"/>
      <c r="AK84" s="738"/>
      <c r="AL84" s="738"/>
      <c r="AM84" s="738"/>
    </row>
    <row r="85" customFormat="false" ht="13.5" hidden="false" customHeight="true" outlineLevel="0" collapsed="false">
      <c r="C85" s="791"/>
      <c r="D85" s="791"/>
      <c r="E85" s="738"/>
      <c r="F85" s="738"/>
      <c r="G85" s="738"/>
      <c r="AK85" s="738"/>
      <c r="AL85" s="738"/>
      <c r="AM85" s="738"/>
    </row>
    <row r="86" customFormat="false" ht="13.5" hidden="false" customHeight="true" outlineLevel="0" collapsed="false">
      <c r="C86" s="791"/>
      <c r="D86" s="791"/>
      <c r="E86" s="738"/>
      <c r="F86" s="738"/>
      <c r="G86" s="738"/>
      <c r="AK86" s="738"/>
      <c r="AL86" s="738"/>
      <c r="AM86" s="738"/>
    </row>
    <row r="87" customFormat="false" ht="13.5" hidden="false" customHeight="true" outlineLevel="0" collapsed="false">
      <c r="C87" s="791"/>
      <c r="D87" s="791"/>
      <c r="E87" s="738"/>
      <c r="F87" s="738"/>
      <c r="G87" s="738"/>
      <c r="AK87" s="738"/>
      <c r="AL87" s="738"/>
      <c r="AM87" s="738"/>
    </row>
    <row r="88" customFormat="false" ht="13.5" hidden="false" customHeight="true" outlineLevel="0" collapsed="false">
      <c r="C88" s="791"/>
      <c r="D88" s="791"/>
      <c r="E88" s="738"/>
      <c r="F88" s="738"/>
      <c r="G88" s="738"/>
      <c r="AK88" s="738"/>
      <c r="AL88" s="738"/>
      <c r="AM88" s="738"/>
    </row>
    <row r="89" customFormat="false" ht="13.5" hidden="false" customHeight="true" outlineLevel="0" collapsed="false">
      <c r="C89" s="791"/>
      <c r="D89" s="791"/>
      <c r="E89" s="738"/>
      <c r="F89" s="738"/>
      <c r="G89" s="738"/>
      <c r="AK89" s="738"/>
      <c r="AL89" s="738"/>
      <c r="AM89" s="738"/>
    </row>
    <row r="90" customFormat="false" ht="13.5" hidden="false" customHeight="true" outlineLevel="0" collapsed="false">
      <c r="C90" s="791"/>
      <c r="D90" s="791"/>
      <c r="E90" s="738"/>
      <c r="F90" s="738"/>
      <c r="G90" s="738"/>
      <c r="AK90" s="738"/>
      <c r="AL90" s="738"/>
      <c r="AM90" s="738"/>
    </row>
    <row r="91" customFormat="false" ht="13.5" hidden="false" customHeight="true" outlineLevel="0" collapsed="false">
      <c r="C91" s="791"/>
      <c r="D91" s="791"/>
      <c r="E91" s="738"/>
      <c r="F91" s="738"/>
      <c r="G91" s="738"/>
      <c r="AK91" s="738"/>
      <c r="AL91" s="738"/>
      <c r="AM91" s="738"/>
    </row>
    <row r="92" customFormat="false" ht="13.5" hidden="false" customHeight="true" outlineLevel="0" collapsed="false">
      <c r="C92" s="791"/>
      <c r="D92" s="791"/>
      <c r="E92" s="738"/>
      <c r="F92" s="738"/>
      <c r="G92" s="738"/>
      <c r="AK92" s="738"/>
      <c r="AL92" s="738"/>
      <c r="AM92" s="738"/>
    </row>
    <row r="93" customFormat="false" ht="13.5" hidden="false" customHeight="true" outlineLevel="0" collapsed="false">
      <c r="C93" s="791"/>
      <c r="D93" s="791"/>
      <c r="E93" s="738"/>
      <c r="F93" s="738"/>
      <c r="G93" s="738"/>
      <c r="AK93" s="738"/>
      <c r="AL93" s="738"/>
      <c r="AM93" s="738"/>
    </row>
    <row r="94" customFormat="false" ht="13.5" hidden="false" customHeight="true" outlineLevel="0" collapsed="false">
      <c r="C94" s="791"/>
      <c r="D94" s="791"/>
      <c r="E94" s="738"/>
      <c r="F94" s="738"/>
      <c r="G94" s="738"/>
      <c r="AK94" s="738"/>
      <c r="AL94" s="738"/>
      <c r="AM94" s="738"/>
    </row>
    <row r="95" customFormat="false" ht="13.5" hidden="false" customHeight="true" outlineLevel="0" collapsed="false">
      <c r="C95" s="791"/>
      <c r="D95" s="791"/>
      <c r="E95" s="738"/>
      <c r="F95" s="738"/>
      <c r="G95" s="738"/>
      <c r="AK95" s="738"/>
      <c r="AL95" s="738"/>
      <c r="AM95" s="738"/>
    </row>
    <row r="96" customFormat="false" ht="13.5" hidden="false" customHeight="true" outlineLevel="0" collapsed="false">
      <c r="C96" s="791"/>
      <c r="D96" s="791"/>
      <c r="E96" s="738"/>
      <c r="F96" s="738"/>
      <c r="G96" s="738"/>
      <c r="AK96" s="738"/>
      <c r="AL96" s="738"/>
      <c r="AM96" s="738"/>
    </row>
    <row r="97" customFormat="false" ht="13.5" hidden="false" customHeight="true" outlineLevel="0" collapsed="false">
      <c r="C97" s="791"/>
      <c r="D97" s="791"/>
      <c r="E97" s="738"/>
      <c r="F97" s="738"/>
      <c r="G97" s="738"/>
      <c r="AK97" s="738"/>
      <c r="AL97" s="738"/>
      <c r="AM97" s="738"/>
    </row>
    <row r="98" customFormat="false" ht="13.5" hidden="false" customHeight="true" outlineLevel="0" collapsed="false">
      <c r="C98" s="791"/>
      <c r="D98" s="791"/>
      <c r="E98" s="738"/>
      <c r="F98" s="738"/>
      <c r="G98" s="738"/>
      <c r="AK98" s="738"/>
      <c r="AL98" s="738"/>
      <c r="AM98" s="738"/>
    </row>
    <row r="99" customFormat="false" ht="13.5" hidden="false" customHeight="true" outlineLevel="0" collapsed="false">
      <c r="C99" s="791"/>
      <c r="D99" s="791"/>
      <c r="E99" s="738"/>
      <c r="F99" s="738"/>
      <c r="G99" s="738"/>
      <c r="AK99" s="738"/>
      <c r="AL99" s="738"/>
      <c r="AM99" s="738"/>
    </row>
    <row r="100" customFormat="false" ht="13.5" hidden="false" customHeight="true" outlineLevel="0" collapsed="false">
      <c r="C100" s="791"/>
      <c r="D100" s="791"/>
      <c r="E100" s="738"/>
      <c r="F100" s="738"/>
      <c r="G100" s="738"/>
      <c r="AK100" s="738"/>
      <c r="AL100" s="738"/>
      <c r="AM100" s="738"/>
    </row>
    <row r="101" customFormat="false" ht="13.5" hidden="false" customHeight="true" outlineLevel="0" collapsed="false">
      <c r="C101" s="791"/>
      <c r="D101" s="791"/>
      <c r="E101" s="738"/>
      <c r="F101" s="738"/>
      <c r="G101" s="738"/>
      <c r="AK101" s="738"/>
      <c r="AL101" s="738"/>
      <c r="AM101" s="738"/>
    </row>
    <row r="102" customFormat="false" ht="13.5" hidden="false" customHeight="true" outlineLevel="0" collapsed="false">
      <c r="C102" s="791"/>
      <c r="D102" s="791"/>
      <c r="E102" s="738"/>
      <c r="F102" s="738"/>
      <c r="G102" s="738"/>
      <c r="AK102" s="738"/>
      <c r="AL102" s="738"/>
      <c r="AM102" s="738"/>
    </row>
    <row r="103" customFormat="false" ht="13.5" hidden="false" customHeight="true" outlineLevel="0" collapsed="false">
      <c r="C103" s="791"/>
      <c r="D103" s="791"/>
      <c r="E103" s="738"/>
      <c r="F103" s="738"/>
      <c r="G103" s="738"/>
      <c r="AK103" s="738"/>
      <c r="AL103" s="738"/>
      <c r="AM103" s="738"/>
    </row>
    <row r="104" customFormat="false" ht="13.5" hidden="false" customHeight="true" outlineLevel="0" collapsed="false">
      <c r="C104" s="791"/>
      <c r="D104" s="791"/>
      <c r="E104" s="738"/>
      <c r="F104" s="738"/>
      <c r="G104" s="738"/>
      <c r="AK104" s="738"/>
      <c r="AL104" s="738"/>
      <c r="AM104" s="738"/>
    </row>
    <row r="105" customFormat="false" ht="13.5" hidden="false" customHeight="true" outlineLevel="0" collapsed="false">
      <c r="C105" s="791"/>
      <c r="D105" s="791"/>
      <c r="E105" s="738"/>
      <c r="F105" s="738"/>
      <c r="G105" s="738"/>
      <c r="AK105" s="738"/>
      <c r="AL105" s="738"/>
      <c r="AM105" s="738"/>
    </row>
    <row r="106" customFormat="false" ht="13.5" hidden="false" customHeight="true" outlineLevel="0" collapsed="false">
      <c r="C106" s="791"/>
      <c r="D106" s="791"/>
      <c r="E106" s="738"/>
      <c r="F106" s="738"/>
      <c r="G106" s="738"/>
      <c r="AK106" s="738"/>
      <c r="AL106" s="738"/>
      <c r="AM106" s="738"/>
    </row>
    <row r="107" customFormat="false" ht="13.5" hidden="false" customHeight="true" outlineLevel="0" collapsed="false">
      <c r="C107" s="791"/>
      <c r="D107" s="791"/>
      <c r="E107" s="738"/>
      <c r="F107" s="738"/>
      <c r="G107" s="738"/>
      <c r="AK107" s="738"/>
      <c r="AL107" s="738"/>
      <c r="AM107" s="738"/>
    </row>
    <row r="108" customFormat="false" ht="13.5" hidden="false" customHeight="true" outlineLevel="0" collapsed="false">
      <c r="C108" s="791"/>
      <c r="D108" s="791"/>
      <c r="E108" s="738"/>
      <c r="F108" s="738"/>
      <c r="G108" s="738"/>
      <c r="AK108" s="738"/>
      <c r="AL108" s="738"/>
      <c r="AM108" s="738"/>
    </row>
    <row r="109" customFormat="false" ht="13.5" hidden="false" customHeight="true" outlineLevel="0" collapsed="false">
      <c r="C109" s="791"/>
      <c r="D109" s="791"/>
      <c r="E109" s="738"/>
      <c r="F109" s="738"/>
      <c r="G109" s="738"/>
      <c r="AK109" s="738"/>
      <c r="AL109" s="738"/>
      <c r="AM109" s="738"/>
    </row>
    <row r="110" customFormat="false" ht="13.5" hidden="false" customHeight="true" outlineLevel="0" collapsed="false">
      <c r="C110" s="791"/>
      <c r="D110" s="791"/>
      <c r="E110" s="738"/>
      <c r="F110" s="738"/>
      <c r="G110" s="738"/>
      <c r="AK110" s="738"/>
      <c r="AL110" s="738"/>
      <c r="AM110" s="738"/>
    </row>
    <row r="111" customFormat="false" ht="13.5" hidden="false" customHeight="true" outlineLevel="0" collapsed="false">
      <c r="C111" s="791"/>
      <c r="D111" s="791"/>
      <c r="E111" s="738"/>
      <c r="F111" s="738"/>
      <c r="G111" s="738"/>
      <c r="AK111" s="738"/>
      <c r="AL111" s="738"/>
      <c r="AM111" s="738"/>
    </row>
    <row r="112" customFormat="false" ht="13.5" hidden="false" customHeight="true" outlineLevel="0" collapsed="false">
      <c r="C112" s="791"/>
      <c r="D112" s="791"/>
      <c r="E112" s="738"/>
      <c r="F112" s="738"/>
      <c r="G112" s="738"/>
      <c r="AK112" s="738"/>
      <c r="AL112" s="738"/>
      <c r="AM112" s="738"/>
    </row>
    <row r="113" customFormat="false" ht="13.5" hidden="false" customHeight="true" outlineLevel="0" collapsed="false">
      <c r="C113" s="791"/>
      <c r="D113" s="791"/>
      <c r="E113" s="738"/>
      <c r="F113" s="738"/>
      <c r="G113" s="738"/>
      <c r="AK113" s="738"/>
      <c r="AL113" s="738"/>
      <c r="AM113" s="738"/>
    </row>
    <row r="114" customFormat="false" ht="13.5" hidden="false" customHeight="true" outlineLevel="0" collapsed="false">
      <c r="C114" s="791"/>
      <c r="D114" s="791"/>
      <c r="E114" s="738"/>
      <c r="F114" s="738"/>
      <c r="G114" s="738"/>
      <c r="AK114" s="738"/>
      <c r="AL114" s="738"/>
      <c r="AM114" s="738"/>
    </row>
    <row r="115" customFormat="false" ht="13.5" hidden="false" customHeight="true" outlineLevel="0" collapsed="false">
      <c r="C115" s="791"/>
      <c r="D115" s="791"/>
      <c r="E115" s="738"/>
      <c r="F115" s="738"/>
      <c r="G115" s="738"/>
      <c r="AK115" s="738"/>
      <c r="AL115" s="738"/>
      <c r="AM115" s="738"/>
    </row>
    <row r="116" customFormat="false" ht="13.5" hidden="false" customHeight="true" outlineLevel="0" collapsed="false">
      <c r="C116" s="791"/>
      <c r="D116" s="791"/>
      <c r="E116" s="738"/>
      <c r="F116" s="738"/>
      <c r="G116" s="738"/>
      <c r="AK116" s="738"/>
      <c r="AL116" s="738"/>
      <c r="AM116" s="738"/>
    </row>
    <row r="117" customFormat="false" ht="13.5" hidden="false" customHeight="true" outlineLevel="0" collapsed="false">
      <c r="C117" s="791"/>
      <c r="D117" s="791"/>
      <c r="E117" s="738"/>
      <c r="F117" s="738"/>
      <c r="G117" s="738"/>
      <c r="AK117" s="738"/>
      <c r="AL117" s="738"/>
      <c r="AM117" s="738"/>
    </row>
    <row r="118" customFormat="false" ht="13.5" hidden="false" customHeight="true" outlineLevel="0" collapsed="false">
      <c r="C118" s="791"/>
      <c r="D118" s="791"/>
      <c r="E118" s="738"/>
      <c r="F118" s="738"/>
      <c r="G118" s="738"/>
      <c r="AK118" s="738"/>
      <c r="AL118" s="738"/>
      <c r="AM118" s="738"/>
    </row>
    <row r="119" customFormat="false" ht="13.5" hidden="false" customHeight="true" outlineLevel="0" collapsed="false">
      <c r="C119" s="791"/>
      <c r="D119" s="791"/>
      <c r="E119" s="738"/>
      <c r="F119" s="738"/>
      <c r="G119" s="738"/>
      <c r="AK119" s="738"/>
      <c r="AL119" s="738"/>
      <c r="AM119" s="738"/>
    </row>
  </sheetData>
  <mergeCells count="7">
    <mergeCell ref="E3:E4"/>
    <mergeCell ref="F3:F4"/>
    <mergeCell ref="G3:G4"/>
    <mergeCell ref="A5:A7"/>
    <mergeCell ref="A8:A19"/>
    <mergeCell ref="A20:A30"/>
    <mergeCell ref="A31:A3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10" min="2" style="1" width="8.62"/>
    <col collapsed="false" customWidth="true" hidden="false" outlineLevel="0" max="12" min="11" style="1" width="12.36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160" customFormat="true" ht="13.5" hidden="false" customHeight="false" outlineLevel="0" collapsed="false">
      <c r="A1" s="66" t="s">
        <v>726</v>
      </c>
      <c r="B1" s="109"/>
      <c r="C1" s="109"/>
      <c r="D1" s="109"/>
      <c r="E1" s="109"/>
      <c r="F1" s="109"/>
      <c r="G1" s="109"/>
      <c r="H1" s="109"/>
      <c r="I1" s="109"/>
      <c r="J1" s="109"/>
      <c r="K1" s="172"/>
    </row>
    <row r="2" s="10" customFormat="true" ht="14.25" hidden="false" customHeight="false" outlineLevel="0" collapsed="false">
      <c r="A2" s="66"/>
      <c r="B2" s="67"/>
      <c r="C2" s="67"/>
      <c r="D2" s="67"/>
      <c r="E2" s="67"/>
      <c r="F2" s="67"/>
      <c r="G2" s="67"/>
      <c r="H2" s="67"/>
      <c r="I2" s="67"/>
      <c r="J2" s="67"/>
      <c r="K2" s="63"/>
    </row>
    <row r="3" s="70" customFormat="true" ht="12.75" hidden="false" customHeight="false" outlineLevel="0" collapsed="false">
      <c r="A3" s="248" t="s">
        <v>727</v>
      </c>
      <c r="B3" s="44" t="s">
        <v>70</v>
      </c>
      <c r="C3" s="44" t="s">
        <v>728</v>
      </c>
      <c r="D3" s="44"/>
      <c r="E3" s="44" t="s">
        <v>729</v>
      </c>
      <c r="F3" s="44"/>
      <c r="G3" s="794" t="s">
        <v>730</v>
      </c>
      <c r="H3" s="794"/>
      <c r="I3" s="795" t="s">
        <v>731</v>
      </c>
      <c r="J3" s="795"/>
    </row>
    <row r="4" s="70" customFormat="true" ht="12" hidden="false" customHeight="false" outlineLevel="0" collapsed="false">
      <c r="A4" s="229" t="s">
        <v>109</v>
      </c>
      <c r="B4" s="44"/>
      <c r="C4" s="206" t="s">
        <v>732</v>
      </c>
      <c r="D4" s="206" t="s">
        <v>733</v>
      </c>
      <c r="E4" s="206" t="s">
        <v>732</v>
      </c>
      <c r="F4" s="206" t="s">
        <v>733</v>
      </c>
      <c r="G4" s="206" t="s">
        <v>732</v>
      </c>
      <c r="H4" s="206" t="s">
        <v>733</v>
      </c>
      <c r="I4" s="96" t="s">
        <v>732</v>
      </c>
      <c r="J4" s="796" t="s">
        <v>733</v>
      </c>
    </row>
    <row r="5" s="70" customFormat="true" ht="12" hidden="false" customHeight="false" outlineLevel="0" collapsed="false">
      <c r="A5" s="797" t="n">
        <v>26</v>
      </c>
      <c r="B5" s="48" t="n">
        <v>1233</v>
      </c>
      <c r="C5" s="48" t="n">
        <v>11</v>
      </c>
      <c r="D5" s="48" t="n">
        <v>1037</v>
      </c>
      <c r="E5" s="48" t="n">
        <v>7</v>
      </c>
      <c r="F5" s="48" t="n">
        <v>171</v>
      </c>
      <c r="G5" s="48" t="n">
        <v>7</v>
      </c>
      <c r="H5" s="798" t="n">
        <v>0</v>
      </c>
      <c r="I5" s="48" t="n">
        <v>0</v>
      </c>
      <c r="J5" s="799" t="n">
        <v>0</v>
      </c>
    </row>
    <row r="6" s="70" customFormat="true" ht="12" hidden="false" customHeight="false" outlineLevel="0" collapsed="false">
      <c r="A6" s="800" t="n">
        <v>27</v>
      </c>
      <c r="B6" s="52" t="n">
        <v>1063</v>
      </c>
      <c r="C6" s="52" t="n">
        <v>10</v>
      </c>
      <c r="D6" s="52" t="n">
        <v>904</v>
      </c>
      <c r="E6" s="52" t="n">
        <v>6</v>
      </c>
      <c r="F6" s="52" t="n">
        <v>139</v>
      </c>
      <c r="G6" s="52" t="n">
        <v>4</v>
      </c>
      <c r="H6" s="79" t="n">
        <v>0</v>
      </c>
      <c r="I6" s="52" t="n">
        <v>0</v>
      </c>
      <c r="J6" s="801" t="n">
        <v>0</v>
      </c>
    </row>
    <row r="7" s="70" customFormat="true" ht="12" hidden="false" customHeight="false" outlineLevel="0" collapsed="false">
      <c r="A7" s="802" t="n">
        <v>28</v>
      </c>
      <c r="B7" s="803" t="n">
        <v>2668</v>
      </c>
      <c r="C7" s="803" t="n">
        <v>13</v>
      </c>
      <c r="D7" s="803" t="n">
        <v>1838</v>
      </c>
      <c r="E7" s="803" t="n">
        <v>8</v>
      </c>
      <c r="F7" s="803" t="n">
        <v>808</v>
      </c>
      <c r="G7" s="803" t="n">
        <v>0</v>
      </c>
      <c r="H7" s="804" t="n">
        <v>0</v>
      </c>
      <c r="I7" s="804" t="n">
        <v>1</v>
      </c>
      <c r="J7" s="805" t="n">
        <v>0</v>
      </c>
      <c r="K7" s="112"/>
    </row>
    <row r="8" s="65" customFormat="true" ht="13.5" hidden="false" customHeight="false" outlineLevel="0" collapsed="false">
      <c r="A8" s="59" t="s">
        <v>734</v>
      </c>
      <c r="B8" s="37"/>
      <c r="C8" s="37"/>
      <c r="D8" s="37"/>
      <c r="E8" s="37"/>
      <c r="F8" s="37"/>
      <c r="G8" s="37"/>
      <c r="H8" s="37"/>
      <c r="I8" s="37"/>
      <c r="J8" s="271"/>
    </row>
    <row r="9" s="65" customFormat="true" ht="13.5" hidden="false" customHeight="false" outlineLevel="0" collapsed="false">
      <c r="A9" s="806"/>
      <c r="B9" s="806"/>
      <c r="C9" s="806"/>
      <c r="D9" s="806"/>
      <c r="E9" s="806"/>
      <c r="F9" s="806"/>
      <c r="G9" s="806"/>
      <c r="H9" s="806"/>
      <c r="I9" s="807"/>
      <c r="J9" s="271" t="s">
        <v>735</v>
      </c>
    </row>
    <row r="10" s="65" customFormat="true" ht="13.5" hidden="false" customHeight="false" outlineLevel="0" collapsed="false"/>
    <row r="11" s="65" customFormat="true" ht="13.5" hidden="false" customHeight="false" outlineLevel="0" collapsed="false">
      <c r="F11" s="37"/>
    </row>
  </sheetData>
  <mergeCells count="5">
    <mergeCell ref="B3:B4"/>
    <mergeCell ref="C3:D3"/>
    <mergeCell ref="E3:F3"/>
    <mergeCell ref="G3:H3"/>
    <mergeCell ref="I3:J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8" width="10.12"/>
    <col collapsed="false" customWidth="true" hidden="false" outlineLevel="0" max="5" min="2" style="808" width="19.12"/>
    <col collapsed="false" customWidth="true" hidden="false" outlineLevel="0" max="6" min="6" style="808" width="15.49"/>
    <col collapsed="false" customWidth="false" hidden="false" outlineLevel="0" max="257" min="7" style="808" width="8.99"/>
  </cols>
  <sheetData>
    <row r="1" customFormat="false" ht="13.5" hidden="false" customHeight="false" outlineLevel="0" collapsed="false">
      <c r="A1" s="809" t="s">
        <v>736</v>
      </c>
      <c r="B1" s="810"/>
      <c r="C1" s="810"/>
      <c r="D1" s="810"/>
      <c r="E1" s="810"/>
    </row>
    <row r="2" customFormat="false" ht="14.25" hidden="false" customHeight="false" outlineLevel="0" collapsed="false">
      <c r="A2" s="811"/>
      <c r="B2" s="810"/>
      <c r="C2" s="810"/>
      <c r="D2" s="810"/>
      <c r="E2" s="810"/>
    </row>
    <row r="3" s="815" customFormat="true" ht="12.75" hidden="false" customHeight="false" outlineLevel="0" collapsed="false">
      <c r="A3" s="812" t="s">
        <v>737</v>
      </c>
      <c r="B3" s="813" t="s">
        <v>738</v>
      </c>
      <c r="C3" s="814" t="s">
        <v>739</v>
      </c>
      <c r="D3" s="814"/>
      <c r="E3" s="814"/>
    </row>
    <row r="4" s="819" customFormat="true" ht="12" hidden="false" customHeight="false" outlineLevel="0" collapsed="false">
      <c r="A4" s="816" t="s">
        <v>109</v>
      </c>
      <c r="B4" s="813"/>
      <c r="C4" s="817" t="s">
        <v>740</v>
      </c>
      <c r="D4" s="817" t="s">
        <v>741</v>
      </c>
      <c r="E4" s="818" t="s">
        <v>742</v>
      </c>
    </row>
    <row r="5" s="819" customFormat="true" ht="12" hidden="false" customHeight="false" outlineLevel="0" collapsed="false">
      <c r="A5" s="820" t="n">
        <v>26</v>
      </c>
      <c r="B5" s="821" t="n">
        <v>425</v>
      </c>
      <c r="C5" s="821" t="n">
        <v>38</v>
      </c>
      <c r="D5" s="821" t="n">
        <v>8</v>
      </c>
      <c r="E5" s="822" t="n">
        <v>28</v>
      </c>
    </row>
    <row r="6" s="819" customFormat="true" ht="12" hidden="false" customHeight="false" outlineLevel="0" collapsed="false">
      <c r="A6" s="823" t="n">
        <v>27</v>
      </c>
      <c r="B6" s="824" t="n">
        <v>367</v>
      </c>
      <c r="C6" s="824" t="n">
        <v>44</v>
      </c>
      <c r="D6" s="824" t="n">
        <v>18</v>
      </c>
      <c r="E6" s="825" t="n">
        <v>32</v>
      </c>
    </row>
    <row r="7" s="819" customFormat="true" ht="12" hidden="false" customHeight="false" outlineLevel="0" collapsed="false">
      <c r="A7" s="826" t="n">
        <v>28</v>
      </c>
      <c r="B7" s="827" t="n">
        <v>1161</v>
      </c>
      <c r="C7" s="827" t="n">
        <v>313</v>
      </c>
      <c r="D7" s="827" t="n">
        <v>233</v>
      </c>
      <c r="E7" s="828" t="n">
        <v>47</v>
      </c>
    </row>
    <row r="8" s="830" customFormat="true" ht="13.5" hidden="false" customHeight="true" outlineLevel="0" collapsed="false">
      <c r="A8" s="829" t="s">
        <v>743</v>
      </c>
      <c r="D8" s="831"/>
    </row>
    <row r="9" customFormat="false" ht="13.5" hidden="false" customHeight="false" outlineLevel="0" collapsed="false">
      <c r="A9" s="832"/>
      <c r="B9" s="833"/>
      <c r="C9" s="833"/>
      <c r="D9" s="833"/>
      <c r="E9" s="834" t="s">
        <v>744</v>
      </c>
    </row>
    <row r="10" customFormat="false" ht="13.5" hidden="false" customHeight="false" outlineLevel="0" collapsed="false">
      <c r="A10" s="835" t="s">
        <v>745</v>
      </c>
      <c r="B10" s="836"/>
      <c r="C10" s="836"/>
      <c r="D10" s="836"/>
      <c r="E10" s="834" t="s">
        <v>746</v>
      </c>
      <c r="F10" s="1"/>
    </row>
    <row r="11" customFormat="false" ht="13.5" hidden="false" customHeight="false" outlineLevel="0" collapsed="false">
      <c r="E11" s="834" t="s">
        <v>747</v>
      </c>
    </row>
    <row r="16" customFormat="false" ht="13.5" hidden="false" customHeight="false" outlineLevel="0" collapsed="false">
      <c r="A16" s="810"/>
      <c r="B16" s="810"/>
      <c r="C16" s="810"/>
      <c r="D16" s="810"/>
      <c r="E16" s="810"/>
    </row>
    <row r="19" customFormat="false" ht="13.5" hidden="false" customHeight="false" outlineLevel="0" collapsed="false">
      <c r="A19" s="810"/>
      <c r="B19" s="810"/>
      <c r="C19" s="810"/>
      <c r="D19" s="810"/>
      <c r="E19" s="810"/>
    </row>
  </sheetData>
  <mergeCells count="2">
    <mergeCell ref="B3:B4"/>
    <mergeCell ref="C3:E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1.6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66" t="s">
        <v>748</v>
      </c>
      <c r="B1" s="67"/>
      <c r="C1" s="67"/>
      <c r="D1" s="67"/>
    </row>
    <row r="2" customFormat="false" ht="14.25" hidden="false" customHeight="false" outlineLevel="0" collapsed="false">
      <c r="A2" s="66"/>
      <c r="B2" s="67"/>
      <c r="C2" s="67"/>
      <c r="D2" s="67"/>
    </row>
    <row r="3" s="19" customFormat="true" ht="12.75" hidden="false" customHeight="false" outlineLevel="0" collapsed="false">
      <c r="A3" s="837" t="s">
        <v>47</v>
      </c>
      <c r="B3" s="44" t="s">
        <v>749</v>
      </c>
      <c r="C3" s="44" t="s">
        <v>750</v>
      </c>
      <c r="D3" s="45" t="s">
        <v>751</v>
      </c>
    </row>
    <row r="4" s="19" customFormat="true" ht="12" hidden="false" customHeight="false" outlineLevel="0" collapsed="false">
      <c r="A4" s="838" t="s">
        <v>109</v>
      </c>
      <c r="B4" s="44"/>
      <c r="C4" s="44"/>
      <c r="D4" s="45"/>
    </row>
    <row r="5" s="19" customFormat="true" ht="12" hidden="false" customHeight="false" outlineLevel="0" collapsed="false">
      <c r="A5" s="797" t="n">
        <v>26</v>
      </c>
      <c r="B5" s="445" t="n">
        <v>91</v>
      </c>
      <c r="C5" s="445" t="n">
        <v>11</v>
      </c>
      <c r="D5" s="839" t="n">
        <v>55</v>
      </c>
    </row>
    <row r="6" s="19" customFormat="true" ht="12" hidden="false" customHeight="false" outlineLevel="0" collapsed="false">
      <c r="A6" s="800" t="n">
        <v>27</v>
      </c>
      <c r="B6" s="100" t="n">
        <v>55</v>
      </c>
      <c r="C6" s="100" t="n">
        <v>22</v>
      </c>
      <c r="D6" s="101" t="n">
        <v>64</v>
      </c>
    </row>
    <row r="7" s="19" customFormat="true" ht="12" hidden="false" customHeight="false" outlineLevel="0" collapsed="false">
      <c r="A7" s="802" t="n">
        <v>28</v>
      </c>
      <c r="B7" s="840" t="n">
        <v>228</v>
      </c>
      <c r="C7" s="840" t="n">
        <v>20</v>
      </c>
      <c r="D7" s="841" t="n">
        <v>68</v>
      </c>
    </row>
    <row r="8" customFormat="false" ht="13.5" hidden="false" customHeight="false" outlineLevel="0" collapsed="false">
      <c r="A8" s="59" t="s">
        <v>752</v>
      </c>
      <c r="B8" s="37"/>
      <c r="C8" s="37"/>
      <c r="D8" s="271" t="s">
        <v>753</v>
      </c>
    </row>
    <row r="9" customFormat="false" ht="13.5" hidden="false" customHeight="false" outlineLevel="0" collapsed="false">
      <c r="A9" s="37"/>
      <c r="B9" s="37"/>
      <c r="D9" s="61" t="s">
        <v>754</v>
      </c>
    </row>
    <row r="11" customFormat="false" ht="13.5" hidden="false" customHeight="false" outlineLevel="0" collapsed="false">
      <c r="A11" s="842"/>
      <c r="B11" s="66"/>
    </row>
    <row r="12" customFormat="false" ht="13.5" hidden="false" customHeight="false" outlineLevel="0" collapsed="false">
      <c r="A12" s="842"/>
      <c r="B12" s="66"/>
    </row>
  </sheetData>
  <mergeCells count="3">
    <mergeCell ref="B3:B4"/>
    <mergeCell ref="C3:C4"/>
    <mergeCell ref="D3:D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9.36"/>
    <col collapsed="false" customWidth="true" hidden="false" outlineLevel="0" max="11" min="2" style="65" width="7.75"/>
    <col collapsed="false" customWidth="true" hidden="false" outlineLevel="0" max="12" min="12" style="65" width="8.12"/>
    <col collapsed="false" customWidth="false" hidden="false" outlineLevel="0" max="257" min="13" style="65" width="8.99"/>
  </cols>
  <sheetData>
    <row r="1" s="1" customFormat="true" ht="13.5" hidden="false" customHeight="false" outlineLevel="0" collapsed="false">
      <c r="A1" s="66" t="s">
        <v>755</v>
      </c>
      <c r="B1" s="109"/>
      <c r="C1" s="109"/>
      <c r="D1" s="109"/>
      <c r="E1" s="109"/>
      <c r="F1" s="109"/>
      <c r="G1" s="109"/>
      <c r="H1" s="109"/>
      <c r="I1" s="109"/>
    </row>
    <row r="2" customFormat="false" ht="14.25" hidden="false" customHeight="false" outlineLevel="0" collapsed="false">
      <c r="A2" s="68"/>
      <c r="B2" s="40"/>
      <c r="C2" s="40"/>
      <c r="D2" s="40"/>
      <c r="E2" s="40"/>
      <c r="F2" s="40"/>
      <c r="G2" s="40"/>
      <c r="H2" s="40"/>
      <c r="I2" s="40"/>
      <c r="J2" s="67"/>
      <c r="K2" s="89" t="s">
        <v>112</v>
      </c>
    </row>
    <row r="3" s="70" customFormat="true" ht="12.75" hidden="false" customHeight="false" outlineLevel="0" collapsed="false">
      <c r="A3" s="471" t="s">
        <v>47</v>
      </c>
      <c r="B3" s="200" t="s">
        <v>756</v>
      </c>
      <c r="C3" s="251" t="s">
        <v>757</v>
      </c>
      <c r="D3" s="251"/>
      <c r="E3" s="251"/>
      <c r="F3" s="199" t="s">
        <v>758</v>
      </c>
      <c r="G3" s="199"/>
      <c r="H3" s="199"/>
      <c r="I3" s="32" t="s">
        <v>759</v>
      </c>
      <c r="J3" s="32"/>
      <c r="K3" s="32"/>
    </row>
    <row r="4" s="70" customFormat="true" ht="12" hidden="false" customHeight="false" outlineLevel="0" collapsed="false">
      <c r="A4" s="679" t="s">
        <v>42</v>
      </c>
      <c r="B4" s="843" t="s">
        <v>760</v>
      </c>
      <c r="C4" s="32" t="s">
        <v>70</v>
      </c>
      <c r="D4" s="206" t="s">
        <v>761</v>
      </c>
      <c r="E4" s="32" t="s">
        <v>762</v>
      </c>
      <c r="F4" s="251" t="s">
        <v>70</v>
      </c>
      <c r="G4" s="206" t="s">
        <v>761</v>
      </c>
      <c r="H4" s="844" t="s">
        <v>762</v>
      </c>
      <c r="I4" s="32" t="s">
        <v>70</v>
      </c>
      <c r="J4" s="206" t="s">
        <v>761</v>
      </c>
      <c r="K4" s="32" t="s">
        <v>762</v>
      </c>
    </row>
    <row r="5" s="14" customFormat="true" ht="12" hidden="false" customHeight="false" outlineLevel="0" collapsed="false">
      <c r="A5" s="47" t="n">
        <v>27</v>
      </c>
      <c r="B5" s="231" t="n">
        <v>24</v>
      </c>
      <c r="C5" s="48" t="n">
        <v>27</v>
      </c>
      <c r="D5" s="798" t="n">
        <v>1</v>
      </c>
      <c r="E5" s="48" t="n">
        <v>26</v>
      </c>
      <c r="F5" s="48" t="n">
        <v>18</v>
      </c>
      <c r="G5" s="798" t="n">
        <v>1</v>
      </c>
      <c r="H5" s="48" t="n">
        <v>17</v>
      </c>
      <c r="I5" s="48" t="n">
        <v>9</v>
      </c>
      <c r="J5" s="798" t="s">
        <v>150</v>
      </c>
      <c r="K5" s="845" t="n">
        <v>9</v>
      </c>
    </row>
    <row r="6" s="14" customFormat="true" ht="12" hidden="false" customHeight="false" outlineLevel="0" collapsed="false">
      <c r="A6" s="51" t="n">
        <v>28</v>
      </c>
      <c r="B6" s="98" t="n">
        <v>24</v>
      </c>
      <c r="C6" s="52" t="n">
        <v>23</v>
      </c>
      <c r="D6" s="79" t="n">
        <v>1</v>
      </c>
      <c r="E6" s="52" t="n">
        <v>22</v>
      </c>
      <c r="F6" s="52" t="n">
        <v>16</v>
      </c>
      <c r="G6" s="79" t="n">
        <v>1</v>
      </c>
      <c r="H6" s="52" t="n">
        <v>15</v>
      </c>
      <c r="I6" s="52" t="n">
        <v>7</v>
      </c>
      <c r="J6" s="79" t="s">
        <v>150</v>
      </c>
      <c r="K6" s="846" t="n">
        <v>7</v>
      </c>
    </row>
    <row r="7" s="14" customFormat="true" ht="12" hidden="false" customHeight="false" outlineLevel="0" collapsed="false">
      <c r="A7" s="55" t="n">
        <v>29</v>
      </c>
      <c r="B7" s="847" t="n">
        <v>24</v>
      </c>
      <c r="C7" s="803" t="n">
        <v>21</v>
      </c>
      <c r="D7" s="804" t="n">
        <v>0</v>
      </c>
      <c r="E7" s="803" t="n">
        <v>21</v>
      </c>
      <c r="F7" s="803" t="n">
        <v>14</v>
      </c>
      <c r="G7" s="804" t="n">
        <v>0</v>
      </c>
      <c r="H7" s="803" t="n">
        <v>14</v>
      </c>
      <c r="I7" s="803" t="n">
        <v>7</v>
      </c>
      <c r="J7" s="804" t="n">
        <v>0</v>
      </c>
      <c r="K7" s="848" t="n">
        <v>7</v>
      </c>
    </row>
    <row r="8" s="37" customFormat="true" ht="10.5" hidden="false" customHeight="false" outlineLevel="0" collapsed="false">
      <c r="A8" s="59" t="s">
        <v>92</v>
      </c>
      <c r="K8" s="271"/>
    </row>
    <row r="9" s="37" customFormat="true" ht="10.5" hidden="false" customHeight="false" outlineLevel="0" collapsed="false"/>
    <row r="10" s="37" customFormat="true" ht="10.5" hidden="false" customHeight="false" outlineLevel="0" collapsed="false"/>
    <row r="11" s="37" customFormat="true" ht="10.5" hidden="false" customHeight="false" outlineLevel="0" collapsed="false"/>
    <row r="12" s="10" customFormat="true" ht="11.25" hidden="false" customHeight="false" outlineLevel="0" collapsed="false"/>
    <row r="13" s="10" customFormat="true" ht="11.25" hidden="false" customHeight="false" outlineLevel="0" collapsed="false"/>
    <row r="14" s="10" customFormat="true" ht="11.25" hidden="false" customHeight="false" outlineLevel="0" collapsed="false"/>
    <row r="15" s="10" customFormat="true" ht="11.25" hidden="false" customHeight="false" outlineLevel="0" collapsed="false"/>
    <row r="16" s="10" customFormat="true" ht="11.25" hidden="false" customHeight="false" outlineLevel="0" collapsed="false"/>
    <row r="17" s="10" customFormat="true" ht="11.25" hidden="false" customHeight="false" outlineLevel="0" collapsed="false"/>
    <row r="18" s="10" customFormat="true" ht="11.25" hidden="false" customHeight="false" outlineLevel="0" collapsed="false"/>
    <row r="19" s="10" customFormat="true" ht="11.25" hidden="false" customHeight="false" outlineLevel="0" collapsed="false"/>
  </sheetData>
  <mergeCells count="3">
    <mergeCell ref="C3:E3"/>
    <mergeCell ref="F3:H3"/>
    <mergeCell ref="I3:K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21.99"/>
    <col collapsed="false" customWidth="true" hidden="false" outlineLevel="0" max="4" min="2" style="65" width="21.62"/>
    <col collapsed="false" customWidth="false" hidden="false" outlineLevel="0" max="257" min="5" style="65" width="8.99"/>
  </cols>
  <sheetData>
    <row r="1" s="1" customFormat="true" ht="13.5" hidden="false" customHeight="false" outlineLevel="0" collapsed="false">
      <c r="A1" s="66" t="s">
        <v>763</v>
      </c>
      <c r="B1" s="109"/>
      <c r="C1" s="109"/>
    </row>
    <row r="2" customFormat="false" ht="14.25" hidden="false" customHeight="false" outlineLevel="0" collapsed="false">
      <c r="A2" s="68"/>
      <c r="B2" s="40"/>
      <c r="C2" s="40"/>
      <c r="D2" s="849" t="s">
        <v>112</v>
      </c>
    </row>
    <row r="3" s="70" customFormat="true" ht="12.75" hidden="false" customHeight="false" outlineLevel="0" collapsed="false">
      <c r="A3" s="471" t="s">
        <v>47</v>
      </c>
      <c r="B3" s="199" t="s">
        <v>757</v>
      </c>
      <c r="C3" s="199" t="s">
        <v>764</v>
      </c>
      <c r="D3" s="251" t="s">
        <v>765</v>
      </c>
    </row>
    <row r="4" s="70" customFormat="true" ht="12" hidden="false" customHeight="false" outlineLevel="0" collapsed="false">
      <c r="A4" s="679" t="s">
        <v>91</v>
      </c>
      <c r="B4" s="199"/>
      <c r="C4" s="199"/>
      <c r="D4" s="251"/>
    </row>
    <row r="5" s="14" customFormat="true" ht="12" hidden="false" customHeight="false" outlineLevel="0" collapsed="false">
      <c r="A5" s="797" t="n">
        <v>27</v>
      </c>
      <c r="B5" s="466" t="n">
        <f aca="false">C5+D5</f>
        <v>72</v>
      </c>
      <c r="C5" s="445" t="n">
        <v>20</v>
      </c>
      <c r="D5" s="839" t="n">
        <v>52</v>
      </c>
    </row>
    <row r="6" s="14" customFormat="true" ht="12" hidden="false" customHeight="false" outlineLevel="0" collapsed="false">
      <c r="A6" s="800" t="n">
        <v>28</v>
      </c>
      <c r="B6" s="467" t="n">
        <f aca="false">C6+D6</f>
        <v>73</v>
      </c>
      <c r="C6" s="100" t="n">
        <v>18</v>
      </c>
      <c r="D6" s="101" t="n">
        <v>55</v>
      </c>
    </row>
    <row r="7" s="14" customFormat="true" ht="12" hidden="false" customHeight="false" outlineLevel="0" collapsed="false">
      <c r="A7" s="802" t="n">
        <v>29</v>
      </c>
      <c r="B7" s="850" t="n">
        <f aca="false">C7+D7</f>
        <v>67</v>
      </c>
      <c r="C7" s="840" t="n">
        <v>16</v>
      </c>
      <c r="D7" s="841" t="n">
        <v>51</v>
      </c>
    </row>
    <row r="8" s="37" customFormat="true" ht="10.5" hidden="false" customHeight="false" outlineLevel="0" collapsed="false">
      <c r="A8" s="59" t="s">
        <v>92</v>
      </c>
    </row>
    <row r="9" s="37" customFormat="true" ht="10.5" hidden="false" customHeight="false" outlineLevel="0" collapsed="false"/>
    <row r="10" s="37" customFormat="true" ht="10.5" hidden="false" customHeight="false" outlineLevel="0" collapsed="false"/>
    <row r="11" s="37" customFormat="true" ht="10.5" hidden="false" customHeight="false" outlineLevel="0" collapsed="false"/>
    <row r="12" s="37" customFormat="true" ht="10.5" hidden="false" customHeight="false" outlineLevel="0" collapsed="false"/>
    <row r="13" s="37" customFormat="true" ht="10.5" hidden="false" customHeight="false" outlineLevel="0" collapsed="false"/>
    <row r="14" s="10" customFormat="true" ht="11.25" hidden="false" customHeight="false" outlineLevel="0" collapsed="false"/>
    <row r="15" s="10" customFormat="true" ht="11.25" hidden="false" customHeight="false" outlineLevel="0" collapsed="false"/>
    <row r="16" s="10" customFormat="true" ht="11.25" hidden="false" customHeight="false" outlineLevel="0" collapsed="false"/>
    <row r="17" s="10" customFormat="true" ht="11.25" hidden="false" customHeight="false" outlineLevel="0" collapsed="false"/>
    <row r="18" s="10" customFormat="true" ht="11.25" hidden="false" customHeight="false" outlineLevel="0" collapsed="false"/>
    <row r="19" s="10" customFormat="true" ht="11.25" hidden="false" customHeight="false" outlineLevel="0" collapsed="false"/>
    <row r="20" s="10" customFormat="true" ht="11.25" hidden="false" customHeight="false" outlineLevel="0" collapsed="false"/>
    <row r="21" s="10" customFormat="true" ht="11.25" hidden="false" customHeight="false" outlineLevel="0" collapsed="false"/>
  </sheetData>
  <mergeCells count="3">
    <mergeCell ref="B3:B4"/>
    <mergeCell ref="C3:C4"/>
    <mergeCell ref="D3:D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6" min="2" style="1" width="15.37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66" t="s">
        <v>766</v>
      </c>
      <c r="B1" s="109"/>
      <c r="C1" s="109"/>
      <c r="D1" s="109"/>
      <c r="E1" s="109"/>
      <c r="F1" s="109"/>
    </row>
    <row r="2" customFormat="false" ht="14.25" hidden="false" customHeight="false" outlineLevel="0" collapsed="false">
      <c r="A2" s="68"/>
      <c r="B2" s="40"/>
      <c r="C2" s="40"/>
      <c r="D2" s="40"/>
      <c r="E2" s="40"/>
      <c r="F2" s="40"/>
    </row>
    <row r="3" s="19" customFormat="true" ht="12.75" hidden="false" customHeight="false" outlineLevel="0" collapsed="false">
      <c r="A3" s="471" t="s">
        <v>47</v>
      </c>
      <c r="B3" s="199" t="s">
        <v>767</v>
      </c>
      <c r="C3" s="199" t="s">
        <v>768</v>
      </c>
      <c r="D3" s="200" t="s">
        <v>769</v>
      </c>
      <c r="E3" s="44" t="s">
        <v>770</v>
      </c>
      <c r="F3" s="45" t="s">
        <v>771</v>
      </c>
    </row>
    <row r="4" s="19" customFormat="true" ht="12" hidden="false" customHeight="false" outlineLevel="0" collapsed="false">
      <c r="A4" s="94" t="s">
        <v>109</v>
      </c>
      <c r="B4" s="199"/>
      <c r="C4" s="199"/>
      <c r="D4" s="843" t="s">
        <v>772</v>
      </c>
      <c r="E4" s="44"/>
      <c r="F4" s="45"/>
    </row>
    <row r="5" s="19" customFormat="true" ht="12" hidden="false" customHeight="false" outlineLevel="0" collapsed="false">
      <c r="A5" s="797" t="n">
        <v>26</v>
      </c>
      <c r="B5" s="445" t="n">
        <v>712000</v>
      </c>
      <c r="C5" s="445" t="n">
        <v>4</v>
      </c>
      <c r="D5" s="445" t="n">
        <v>760000</v>
      </c>
      <c r="E5" s="445" t="n">
        <v>670000</v>
      </c>
      <c r="F5" s="851" t="n">
        <v>88.1578947368421</v>
      </c>
    </row>
    <row r="6" s="19" customFormat="true" ht="12" hidden="false" customHeight="false" outlineLevel="0" collapsed="false">
      <c r="A6" s="800" t="n">
        <v>27</v>
      </c>
      <c r="B6" s="100" t="n">
        <v>1690000</v>
      </c>
      <c r="C6" s="100" t="n">
        <v>16</v>
      </c>
      <c r="D6" s="100" t="n">
        <v>607000</v>
      </c>
      <c r="E6" s="100" t="n">
        <v>495000</v>
      </c>
      <c r="F6" s="852" t="n">
        <v>81.5485996705</v>
      </c>
    </row>
    <row r="7" s="19" customFormat="true" ht="12" hidden="false" customHeight="false" outlineLevel="0" collapsed="false">
      <c r="A7" s="802" t="n">
        <v>28</v>
      </c>
      <c r="B7" s="840" t="n">
        <v>2938000</v>
      </c>
      <c r="C7" s="840" t="n">
        <v>26</v>
      </c>
      <c r="D7" s="840" t="n">
        <v>1893500</v>
      </c>
      <c r="E7" s="840" t="n">
        <v>1524700</v>
      </c>
      <c r="F7" s="853" t="n">
        <f aca="false">E7/D7*100</f>
        <v>80.5228412991814</v>
      </c>
    </row>
    <row r="8" customFormat="false" ht="13.5" hidden="false" customHeight="false" outlineLevel="0" collapsed="false">
      <c r="A8" s="59" t="s">
        <v>773</v>
      </c>
      <c r="B8" s="37"/>
      <c r="C8" s="37"/>
      <c r="D8" s="37"/>
      <c r="E8" s="37"/>
      <c r="F8" s="854"/>
    </row>
    <row r="17" customFormat="false" ht="13.5" hidden="false" customHeight="false" outlineLevel="0" collapsed="false">
      <c r="D17" s="855"/>
    </row>
  </sheetData>
  <mergeCells count="4">
    <mergeCell ref="B3:B4"/>
    <mergeCell ref="C3:C4"/>
    <mergeCell ref="E3:E4"/>
    <mergeCell ref="F3:F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1.49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66" t="s">
        <v>774</v>
      </c>
      <c r="B1" s="274"/>
      <c r="C1" s="109"/>
      <c r="D1" s="109"/>
    </row>
    <row r="2" customFormat="false" ht="14.25" hidden="false" customHeight="false" outlineLevel="0" collapsed="false">
      <c r="A2" s="66"/>
      <c r="B2" s="66"/>
      <c r="C2" s="67"/>
      <c r="D2" s="67"/>
    </row>
    <row r="3" s="19" customFormat="true" ht="12.75" hidden="false" customHeight="false" outlineLevel="0" collapsed="false">
      <c r="A3" s="248" t="s">
        <v>47</v>
      </c>
      <c r="B3" s="44" t="s">
        <v>153</v>
      </c>
      <c r="C3" s="44" t="s">
        <v>775</v>
      </c>
      <c r="D3" s="45" t="s">
        <v>776</v>
      </c>
    </row>
    <row r="4" s="19" customFormat="true" ht="12" hidden="false" customHeight="false" outlineLevel="0" collapsed="false">
      <c r="A4" s="229" t="s">
        <v>109</v>
      </c>
      <c r="B4" s="44"/>
      <c r="C4" s="44"/>
      <c r="D4" s="45"/>
    </row>
    <row r="5" s="19" customFormat="true" ht="12" hidden="false" customHeight="false" outlineLevel="0" collapsed="false">
      <c r="A5" s="856" t="n">
        <v>26</v>
      </c>
      <c r="B5" s="445" t="n">
        <v>55</v>
      </c>
      <c r="C5" s="857" t="n">
        <v>53</v>
      </c>
      <c r="D5" s="839" t="n">
        <v>2</v>
      </c>
      <c r="E5" s="202"/>
    </row>
    <row r="6" s="19" customFormat="true" ht="12" hidden="false" customHeight="false" outlineLevel="0" collapsed="false">
      <c r="A6" s="800" t="n">
        <v>27</v>
      </c>
      <c r="B6" s="100" t="n">
        <v>58</v>
      </c>
      <c r="C6" s="100" t="n">
        <v>56</v>
      </c>
      <c r="D6" s="101" t="n">
        <v>2</v>
      </c>
      <c r="E6" s="202"/>
    </row>
    <row r="7" s="19" customFormat="true" ht="12" hidden="false" customHeight="false" outlineLevel="0" collapsed="false">
      <c r="A7" s="802" t="n">
        <v>28</v>
      </c>
      <c r="B7" s="840" t="n">
        <v>73</v>
      </c>
      <c r="C7" s="840" t="n">
        <v>69</v>
      </c>
      <c r="D7" s="841" t="n">
        <v>4</v>
      </c>
      <c r="E7" s="202"/>
    </row>
    <row r="8" customFormat="false" ht="13.5" hidden="false" customHeight="false" outlineLevel="0" collapsed="false">
      <c r="A8" s="858" t="s">
        <v>773</v>
      </c>
      <c r="B8" s="10"/>
      <c r="C8" s="10"/>
      <c r="D8" s="271" t="s">
        <v>777</v>
      </c>
    </row>
    <row r="13" customFormat="false" ht="13.5" hidden="false" customHeight="false" outlineLevel="0" collapsed="false">
      <c r="B13" s="125"/>
      <c r="C13" s="125"/>
      <c r="D13" s="125"/>
    </row>
    <row r="14" customFormat="false" ht="13.5" hidden="false" customHeight="false" outlineLevel="0" collapsed="false">
      <c r="B14" s="125"/>
      <c r="C14" s="125"/>
      <c r="D14" s="125"/>
    </row>
    <row r="15" customFormat="false" ht="13.5" hidden="false" customHeight="false" outlineLevel="0" collapsed="false">
      <c r="B15" s="125"/>
      <c r="C15" s="125"/>
      <c r="D15" s="125"/>
    </row>
  </sheetData>
  <mergeCells count="3">
    <mergeCell ref="B3:B4"/>
    <mergeCell ref="C3:C4"/>
    <mergeCell ref="D3:D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" width="9.36"/>
    <col collapsed="false" customWidth="true" hidden="false" outlineLevel="0" max="2" min="2" style="107" width="9.62"/>
    <col collapsed="false" customWidth="true" hidden="false" outlineLevel="0" max="3" min="3" style="107" width="10.87"/>
    <col collapsed="false" customWidth="true" hidden="false" outlineLevel="0" max="6" min="4" style="107" width="9.12"/>
    <col collapsed="false" customWidth="true" hidden="false" outlineLevel="0" max="7" min="7" style="107" width="9.62"/>
    <col collapsed="false" customWidth="true" hidden="false" outlineLevel="0" max="8" min="8" style="107" width="10.87"/>
    <col collapsed="false" customWidth="true" hidden="false" outlineLevel="0" max="9" min="9" style="107" width="9.36"/>
    <col collapsed="false" customWidth="true" hidden="false" outlineLevel="0" max="10" min="10" style="107" width="6.74"/>
    <col collapsed="false" customWidth="false" hidden="false" outlineLevel="0" max="257" min="11" style="107" width="8.99"/>
  </cols>
  <sheetData>
    <row r="1" customFormat="false" ht="13.5" hidden="false" customHeight="false" outlineLevel="0" collapsed="false">
      <c r="A1" s="859" t="s">
        <v>778</v>
      </c>
      <c r="B1" s="860"/>
      <c r="C1" s="860"/>
      <c r="D1" s="860"/>
      <c r="E1" s="860"/>
      <c r="F1" s="860"/>
      <c r="G1" s="860"/>
      <c r="H1" s="860"/>
      <c r="I1" s="861"/>
    </row>
    <row r="2" customFormat="false" ht="14.25" hidden="false" customHeight="false" outlineLevel="0" collapsed="false">
      <c r="A2" s="862"/>
      <c r="B2" s="863"/>
      <c r="C2" s="863"/>
      <c r="D2" s="863"/>
      <c r="E2" s="863"/>
      <c r="F2" s="863"/>
      <c r="G2" s="863"/>
      <c r="H2" s="863"/>
      <c r="I2" s="864" t="s">
        <v>779</v>
      </c>
    </row>
    <row r="3" s="237" customFormat="true" ht="14.25" hidden="false" customHeight="false" outlineLevel="0" collapsed="false">
      <c r="A3" s="865" t="s">
        <v>47</v>
      </c>
      <c r="B3" s="866" t="s">
        <v>780</v>
      </c>
      <c r="C3" s="866" t="s">
        <v>781</v>
      </c>
      <c r="D3" s="866"/>
      <c r="E3" s="866"/>
      <c r="F3" s="866"/>
      <c r="G3" s="866"/>
      <c r="H3" s="866"/>
      <c r="I3" s="867" t="s">
        <v>782</v>
      </c>
    </row>
    <row r="4" s="237" customFormat="true" ht="12" hidden="false" customHeight="false" outlineLevel="0" collapsed="false">
      <c r="A4" s="868" t="s">
        <v>42</v>
      </c>
      <c r="B4" s="866"/>
      <c r="C4" s="869" t="s">
        <v>70</v>
      </c>
      <c r="D4" s="870" t="s">
        <v>783</v>
      </c>
      <c r="E4" s="869" t="s">
        <v>536</v>
      </c>
      <c r="F4" s="870" t="s">
        <v>537</v>
      </c>
      <c r="G4" s="869" t="s">
        <v>538</v>
      </c>
      <c r="H4" s="871" t="s">
        <v>784</v>
      </c>
      <c r="I4" s="867"/>
    </row>
    <row r="5" s="237" customFormat="true" ht="12" hidden="false" customHeight="false" outlineLevel="0" collapsed="false">
      <c r="A5" s="872" t="n">
        <v>27</v>
      </c>
      <c r="B5" s="873" t="s">
        <v>785</v>
      </c>
      <c r="C5" s="873" t="s">
        <v>786</v>
      </c>
      <c r="D5" s="874" t="s">
        <v>787</v>
      </c>
      <c r="E5" s="873" t="s">
        <v>788</v>
      </c>
      <c r="F5" s="873" t="s">
        <v>789</v>
      </c>
      <c r="G5" s="873" t="s">
        <v>790</v>
      </c>
      <c r="H5" s="873" t="s">
        <v>791</v>
      </c>
      <c r="I5" s="875" t="s">
        <v>792</v>
      </c>
    </row>
    <row r="6" s="237" customFormat="true" ht="12" hidden="false" customHeight="false" outlineLevel="0" collapsed="false">
      <c r="A6" s="876" t="n">
        <v>28</v>
      </c>
      <c r="B6" s="877" t="s">
        <v>793</v>
      </c>
      <c r="C6" s="877" t="s">
        <v>794</v>
      </c>
      <c r="D6" s="877" t="s">
        <v>795</v>
      </c>
      <c r="E6" s="877" t="s">
        <v>796</v>
      </c>
      <c r="F6" s="877" t="s">
        <v>797</v>
      </c>
      <c r="G6" s="877" t="s">
        <v>798</v>
      </c>
      <c r="H6" s="877" t="s">
        <v>799</v>
      </c>
      <c r="I6" s="878" t="s">
        <v>800</v>
      </c>
    </row>
    <row r="7" s="237" customFormat="true" ht="12" hidden="false" customHeight="false" outlineLevel="0" collapsed="false">
      <c r="A7" s="879" t="n">
        <v>29</v>
      </c>
      <c r="B7" s="880" t="s">
        <v>801</v>
      </c>
      <c r="C7" s="880" t="s">
        <v>802</v>
      </c>
      <c r="D7" s="880" t="s">
        <v>795</v>
      </c>
      <c r="E7" s="880" t="s">
        <v>803</v>
      </c>
      <c r="F7" s="880" t="s">
        <v>804</v>
      </c>
      <c r="G7" s="880" t="s">
        <v>805</v>
      </c>
      <c r="H7" s="880" t="s">
        <v>806</v>
      </c>
      <c r="I7" s="881" t="s">
        <v>807</v>
      </c>
    </row>
    <row r="8" s="883" customFormat="true" ht="13.5" hidden="false" customHeight="true" outlineLevel="0" collapsed="false">
      <c r="A8" s="882" t="s">
        <v>808</v>
      </c>
      <c r="B8" s="882"/>
      <c r="E8" s="884"/>
      <c r="F8" s="884"/>
      <c r="G8" s="884"/>
      <c r="H8" s="884"/>
    </row>
    <row r="9" customFormat="false" ht="13.5" hidden="false" customHeight="true" outlineLevel="0" collapsed="false">
      <c r="A9" s="885" t="s">
        <v>745</v>
      </c>
      <c r="B9" s="885"/>
      <c r="C9" s="886" t="s">
        <v>809</v>
      </c>
      <c r="I9" s="883"/>
    </row>
    <row r="10" customFormat="false" ht="13.5" hidden="false" customHeight="true" outlineLevel="0" collapsed="false">
      <c r="A10" s="885" t="s">
        <v>745</v>
      </c>
      <c r="B10" s="885"/>
      <c r="C10" s="887" t="s">
        <v>810</v>
      </c>
    </row>
    <row r="11" customFormat="false" ht="13.5" hidden="false" customHeight="true" outlineLevel="0" collapsed="false">
      <c r="C11" s="888" t="s">
        <v>811</v>
      </c>
    </row>
    <row r="12" customFormat="false" ht="13.5" hidden="false" customHeight="true" outlineLevel="0" collapsed="false">
      <c r="C12" s="887" t="s">
        <v>812</v>
      </c>
    </row>
    <row r="13" customFormat="false" ht="13.5" hidden="false" customHeight="true" outlineLevel="0" collapsed="false">
      <c r="C13" s="887" t="s">
        <v>813</v>
      </c>
    </row>
    <row r="15" customFormat="false" ht="13.5" hidden="false" customHeight="false" outlineLevel="0" collapsed="false">
      <c r="B15" s="889"/>
    </row>
    <row r="18" customFormat="false" ht="13.5" hidden="false" customHeight="false" outlineLevel="0" collapsed="false">
      <c r="F18" s="107" t="s">
        <v>814</v>
      </c>
    </row>
  </sheetData>
  <mergeCells count="3">
    <mergeCell ref="B3:B4"/>
    <mergeCell ref="C3:H3"/>
    <mergeCell ref="I3:I4"/>
  </mergeCells>
  <printOptions headings="false" gridLines="false" gridLinesSet="true" horizontalCentered="tru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8.75"/>
    <col collapsed="false" customWidth="true" hidden="false" outlineLevel="0" max="4" min="3" style="1" width="9.12"/>
    <col collapsed="false" customWidth="true" hidden="false" outlineLevel="0" max="7" min="5" style="1" width="7.49"/>
    <col collapsed="false" customWidth="true" hidden="false" outlineLevel="0" max="8" min="8" style="1" width="15.12"/>
    <col collapsed="false" customWidth="true" hidden="false" outlineLevel="0" max="9" min="9" style="1" width="12.9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66" t="s">
        <v>67</v>
      </c>
      <c r="B1" s="67"/>
      <c r="C1" s="67"/>
      <c r="D1" s="67"/>
      <c r="E1" s="67"/>
      <c r="F1" s="67"/>
      <c r="G1" s="67"/>
      <c r="H1" s="67"/>
      <c r="J1" s="65"/>
    </row>
    <row r="2" customFormat="false" ht="14.25" hidden="false" customHeight="false" outlineLevel="0" collapsed="false">
      <c r="A2" s="68"/>
      <c r="B2" s="40"/>
      <c r="C2" s="40"/>
      <c r="D2" s="40"/>
      <c r="E2" s="40"/>
      <c r="F2" s="40"/>
      <c r="G2" s="40"/>
      <c r="H2" s="40"/>
      <c r="I2" s="89" t="s">
        <v>68</v>
      </c>
      <c r="J2" s="65"/>
    </row>
    <row r="3" s="19" customFormat="true" ht="12.75" hidden="false" customHeight="true" outlineLevel="0" collapsed="false">
      <c r="A3" s="90" t="s">
        <v>69</v>
      </c>
      <c r="B3" s="44" t="s">
        <v>70</v>
      </c>
      <c r="C3" s="91" t="s">
        <v>71</v>
      </c>
      <c r="D3" s="91"/>
      <c r="E3" s="91"/>
      <c r="F3" s="91"/>
      <c r="G3" s="91"/>
      <c r="H3" s="92" t="s">
        <v>72</v>
      </c>
      <c r="I3" s="93" t="s">
        <v>73</v>
      </c>
      <c r="J3" s="70"/>
    </row>
    <row r="4" s="19" customFormat="true" ht="27.75" hidden="false" customHeight="true" outlineLevel="0" collapsed="false">
      <c r="A4" s="94" t="s">
        <v>42</v>
      </c>
      <c r="B4" s="44"/>
      <c r="C4" s="95" t="s">
        <v>70</v>
      </c>
      <c r="D4" s="96" t="s">
        <v>74</v>
      </c>
      <c r="E4" s="95" t="s">
        <v>75</v>
      </c>
      <c r="F4" s="96" t="s">
        <v>76</v>
      </c>
      <c r="G4" s="95" t="s">
        <v>77</v>
      </c>
      <c r="H4" s="92"/>
      <c r="I4" s="93"/>
      <c r="J4" s="70"/>
    </row>
    <row r="5" s="19" customFormat="true" ht="12" hidden="false" customHeight="false" outlineLevel="0" collapsed="false">
      <c r="A5" s="97" t="n">
        <v>27</v>
      </c>
      <c r="B5" s="98" t="n">
        <v>18662</v>
      </c>
      <c r="C5" s="99" t="n">
        <v>3120</v>
      </c>
      <c r="D5" s="100" t="n">
        <v>1804</v>
      </c>
      <c r="E5" s="100" t="n">
        <v>497</v>
      </c>
      <c r="F5" s="100" t="n">
        <v>98</v>
      </c>
      <c r="G5" s="100" t="n">
        <v>721</v>
      </c>
      <c r="H5" s="100" t="n">
        <v>607</v>
      </c>
      <c r="I5" s="101" t="n">
        <v>14935</v>
      </c>
      <c r="J5" s="14"/>
    </row>
    <row r="6" s="19" customFormat="true" ht="12" hidden="false" customHeight="false" outlineLevel="0" collapsed="false">
      <c r="A6" s="97" t="n">
        <v>28</v>
      </c>
      <c r="B6" s="98" t="n">
        <v>18928</v>
      </c>
      <c r="C6" s="99" t="n">
        <v>3210</v>
      </c>
      <c r="D6" s="100" t="n">
        <v>1904</v>
      </c>
      <c r="E6" s="100" t="n">
        <v>553</v>
      </c>
      <c r="F6" s="100" t="n">
        <v>99</v>
      </c>
      <c r="G6" s="100" t="n">
        <v>654</v>
      </c>
      <c r="H6" s="100" t="n">
        <v>601</v>
      </c>
      <c r="I6" s="101" t="n">
        <v>15117</v>
      </c>
      <c r="J6" s="14"/>
    </row>
    <row r="7" s="19" customFormat="true" ht="12" hidden="false" customHeight="false" outlineLevel="0" collapsed="false">
      <c r="A7" s="102" t="n">
        <v>29</v>
      </c>
      <c r="B7" s="103" t="n">
        <v>18714</v>
      </c>
      <c r="C7" s="103" t="n">
        <f aca="false">D7+E7+F7+G7</f>
        <v>3204</v>
      </c>
      <c r="D7" s="103" t="n">
        <v>2009</v>
      </c>
      <c r="E7" s="103" t="n">
        <v>527</v>
      </c>
      <c r="F7" s="103" t="n">
        <v>94</v>
      </c>
      <c r="G7" s="103" t="n">
        <v>574</v>
      </c>
      <c r="H7" s="103" t="n">
        <v>593</v>
      </c>
      <c r="I7" s="104" t="n">
        <v>14917</v>
      </c>
      <c r="J7" s="14"/>
    </row>
    <row r="8" customFormat="false" ht="13.5" hidden="false" customHeight="false" outlineLevel="0" collapsed="false">
      <c r="A8" s="83" t="s">
        <v>66</v>
      </c>
      <c r="B8" s="105"/>
      <c r="C8" s="105"/>
      <c r="D8" s="105"/>
      <c r="E8" s="105"/>
      <c r="F8" s="105"/>
      <c r="G8" s="105"/>
      <c r="H8" s="105"/>
      <c r="I8" s="106" t="s">
        <v>78</v>
      </c>
      <c r="J8" s="37"/>
    </row>
    <row r="9" customFormat="false" ht="13.5" hidden="false" customHeight="false" outlineLevel="0" collapsed="false">
      <c r="B9" s="107"/>
      <c r="C9" s="107"/>
      <c r="D9" s="107"/>
      <c r="E9" s="107"/>
      <c r="F9" s="107"/>
      <c r="G9" s="107"/>
      <c r="H9" s="107"/>
      <c r="I9" s="106" t="s">
        <v>79</v>
      </c>
    </row>
  </sheetData>
  <mergeCells count="4">
    <mergeCell ref="B3:B4"/>
    <mergeCell ref="C3:G3"/>
    <mergeCell ref="H3:H4"/>
    <mergeCell ref="I3:I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9" min="2" style="1" width="9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890" t="s">
        <v>815</v>
      </c>
      <c r="B1" s="891"/>
      <c r="C1" s="891"/>
      <c r="D1" s="891"/>
      <c r="E1" s="891"/>
      <c r="F1" s="891"/>
      <c r="G1" s="891"/>
    </row>
    <row r="2" customFormat="false" ht="14.25" hidden="false" customHeight="false" outlineLevel="0" collapsed="false">
      <c r="A2" s="892"/>
      <c r="B2" s="893"/>
      <c r="C2" s="893"/>
      <c r="D2" s="893"/>
      <c r="E2" s="893"/>
      <c r="F2" s="894"/>
      <c r="G2" s="894"/>
      <c r="H2" s="441"/>
      <c r="I2" s="895" t="s">
        <v>112</v>
      </c>
    </row>
    <row r="3" s="19" customFormat="true" ht="14.25" hidden="false" customHeight="false" outlineLevel="0" collapsed="false">
      <c r="A3" s="896" t="s">
        <v>47</v>
      </c>
      <c r="B3" s="897" t="s">
        <v>780</v>
      </c>
      <c r="C3" s="897" t="s">
        <v>781</v>
      </c>
      <c r="D3" s="897"/>
      <c r="E3" s="897"/>
      <c r="F3" s="897"/>
      <c r="G3" s="897"/>
      <c r="H3" s="897"/>
      <c r="I3" s="898" t="s">
        <v>782</v>
      </c>
    </row>
    <row r="4" s="19" customFormat="true" ht="12" hidden="false" customHeight="false" outlineLevel="0" collapsed="false">
      <c r="A4" s="899" t="s">
        <v>42</v>
      </c>
      <c r="B4" s="897"/>
      <c r="C4" s="900" t="s">
        <v>70</v>
      </c>
      <c r="D4" s="901" t="s">
        <v>783</v>
      </c>
      <c r="E4" s="900" t="s">
        <v>536</v>
      </c>
      <c r="F4" s="901" t="s">
        <v>537</v>
      </c>
      <c r="G4" s="900" t="s">
        <v>538</v>
      </c>
      <c r="H4" s="901" t="s">
        <v>784</v>
      </c>
      <c r="I4" s="898"/>
    </row>
    <row r="5" s="19" customFormat="true" ht="12" hidden="false" customHeight="false" outlineLevel="0" collapsed="false">
      <c r="A5" s="902" t="n">
        <v>27</v>
      </c>
      <c r="B5" s="903" t="n">
        <v>48</v>
      </c>
      <c r="C5" s="903" t="n">
        <v>4567</v>
      </c>
      <c r="D5" s="904" t="n">
        <v>330</v>
      </c>
      <c r="E5" s="903" t="n">
        <v>648</v>
      </c>
      <c r="F5" s="904" t="n">
        <v>827</v>
      </c>
      <c r="G5" s="903" t="n">
        <v>957</v>
      </c>
      <c r="H5" s="904" t="n">
        <v>1805</v>
      </c>
      <c r="I5" s="905" t="n">
        <v>641</v>
      </c>
    </row>
    <row r="6" s="19" customFormat="true" ht="12" hidden="false" customHeight="false" outlineLevel="0" collapsed="false">
      <c r="A6" s="906" t="n">
        <v>28</v>
      </c>
      <c r="B6" s="907" t="n">
        <v>54</v>
      </c>
      <c r="C6" s="907" t="n">
        <v>5163</v>
      </c>
      <c r="D6" s="908" t="n">
        <v>399</v>
      </c>
      <c r="E6" s="907" t="n">
        <v>738</v>
      </c>
      <c r="F6" s="908" t="n">
        <v>931</v>
      </c>
      <c r="G6" s="907" t="n">
        <v>1072</v>
      </c>
      <c r="H6" s="908" t="n">
        <v>2023</v>
      </c>
      <c r="I6" s="909" t="n">
        <v>772</v>
      </c>
    </row>
    <row r="7" s="19" customFormat="true" ht="12" hidden="false" customHeight="false" outlineLevel="0" collapsed="false">
      <c r="A7" s="910" t="n">
        <v>29</v>
      </c>
      <c r="B7" s="911" t="n">
        <v>62</v>
      </c>
      <c r="C7" s="911" t="n">
        <v>5745</v>
      </c>
      <c r="D7" s="912" t="n">
        <v>457</v>
      </c>
      <c r="E7" s="911" t="n">
        <v>845</v>
      </c>
      <c r="F7" s="912" t="n">
        <v>1050</v>
      </c>
      <c r="G7" s="911" t="n">
        <v>1163</v>
      </c>
      <c r="H7" s="912" t="n">
        <v>2230</v>
      </c>
      <c r="I7" s="913" t="n">
        <v>930</v>
      </c>
    </row>
    <row r="8" customFormat="false" ht="13.5" hidden="false" customHeight="false" outlineLevel="0" collapsed="false">
      <c r="A8" s="914" t="s">
        <v>816</v>
      </c>
      <c r="B8" s="915"/>
      <c r="C8" s="915"/>
      <c r="D8" s="915"/>
      <c r="E8" s="915"/>
      <c r="F8" s="915"/>
      <c r="G8" s="916"/>
      <c r="I8" s="917" t="s">
        <v>817</v>
      </c>
    </row>
    <row r="10" customFormat="false" ht="13.5" hidden="false" customHeight="false" outlineLevel="0" collapsed="false">
      <c r="C10" s="918"/>
    </row>
    <row r="12" customFormat="false" ht="13.5" hidden="false" customHeight="false" outlineLevel="0" collapsed="false">
      <c r="C12" s="125"/>
    </row>
  </sheetData>
  <mergeCells count="3">
    <mergeCell ref="B3:B4"/>
    <mergeCell ref="C3:H3"/>
    <mergeCell ref="I3:I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8" min="2" style="1" width="10.87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919" t="s">
        <v>818</v>
      </c>
      <c r="B1" s="920"/>
      <c r="C1" s="920"/>
      <c r="D1" s="920"/>
      <c r="E1" s="920"/>
      <c r="F1" s="920"/>
      <c r="G1" s="920"/>
    </row>
    <row r="2" customFormat="false" ht="14.25" hidden="false" customHeight="false" outlineLevel="0" collapsed="false">
      <c r="A2" s="919"/>
      <c r="B2" s="921"/>
      <c r="C2" s="921"/>
      <c r="D2" s="921"/>
      <c r="E2" s="921"/>
      <c r="F2" s="921"/>
      <c r="G2" s="921"/>
      <c r="H2" s="922" t="s">
        <v>819</v>
      </c>
    </row>
    <row r="3" s="70" customFormat="true" ht="14.25" hidden="false" customHeight="false" outlineLevel="0" collapsed="false">
      <c r="A3" s="923" t="s">
        <v>47</v>
      </c>
      <c r="B3" s="924" t="s">
        <v>820</v>
      </c>
      <c r="C3" s="925" t="s">
        <v>821</v>
      </c>
      <c r="D3" s="925"/>
      <c r="E3" s="925"/>
      <c r="F3" s="925"/>
      <c r="G3" s="925"/>
      <c r="H3" s="925"/>
    </row>
    <row r="4" s="70" customFormat="true" ht="12" hidden="false" customHeight="false" outlineLevel="0" collapsed="false">
      <c r="A4" s="926" t="s">
        <v>42</v>
      </c>
      <c r="B4" s="924"/>
      <c r="C4" s="927" t="s">
        <v>70</v>
      </c>
      <c r="D4" s="927" t="s">
        <v>783</v>
      </c>
      <c r="E4" s="927" t="s">
        <v>536</v>
      </c>
      <c r="F4" s="927" t="s">
        <v>537</v>
      </c>
      <c r="G4" s="928" t="s">
        <v>538</v>
      </c>
      <c r="H4" s="929" t="s">
        <v>784</v>
      </c>
    </row>
    <row r="5" s="19" customFormat="true" ht="12" hidden="false" customHeight="false" outlineLevel="0" collapsed="false">
      <c r="A5" s="930" t="n">
        <v>27</v>
      </c>
      <c r="B5" s="931" t="n">
        <v>43</v>
      </c>
      <c r="C5" s="932" t="n">
        <v>1343</v>
      </c>
      <c r="D5" s="931" t="n">
        <v>368</v>
      </c>
      <c r="E5" s="931" t="n">
        <v>437</v>
      </c>
      <c r="F5" s="931" t="n">
        <v>336</v>
      </c>
      <c r="G5" s="931" t="n">
        <v>81</v>
      </c>
      <c r="H5" s="933" t="n">
        <v>121</v>
      </c>
    </row>
    <row r="6" s="19" customFormat="true" ht="12" hidden="false" customHeight="false" outlineLevel="0" collapsed="false">
      <c r="A6" s="934" t="n">
        <v>28</v>
      </c>
      <c r="B6" s="935" t="n">
        <v>43</v>
      </c>
      <c r="C6" s="936" t="n">
        <v>1328</v>
      </c>
      <c r="D6" s="935" t="n">
        <v>373</v>
      </c>
      <c r="E6" s="935" t="n">
        <v>414</v>
      </c>
      <c r="F6" s="935" t="n">
        <v>325</v>
      </c>
      <c r="G6" s="935" t="n">
        <v>90</v>
      </c>
      <c r="H6" s="937" t="n">
        <v>126</v>
      </c>
    </row>
    <row r="7" s="19" customFormat="true" ht="12" hidden="false" customHeight="false" outlineLevel="0" collapsed="false">
      <c r="A7" s="938" t="n">
        <v>29</v>
      </c>
      <c r="B7" s="939" t="n">
        <v>43</v>
      </c>
      <c r="C7" s="940" t="n">
        <v>1328</v>
      </c>
      <c r="D7" s="939" t="n">
        <v>368</v>
      </c>
      <c r="E7" s="939" t="n">
        <v>435</v>
      </c>
      <c r="F7" s="939" t="n">
        <v>304</v>
      </c>
      <c r="G7" s="939" t="n">
        <v>105</v>
      </c>
      <c r="H7" s="941" t="n">
        <v>116</v>
      </c>
    </row>
    <row r="8" customFormat="false" ht="13.5" hidden="false" customHeight="false" outlineLevel="0" collapsed="false">
      <c r="A8" s="942" t="s">
        <v>822</v>
      </c>
      <c r="B8" s="943"/>
      <c r="C8" s="944"/>
      <c r="D8" s="945"/>
      <c r="E8" s="945"/>
      <c r="F8" s="945"/>
      <c r="G8" s="945"/>
      <c r="H8" s="946" t="s">
        <v>823</v>
      </c>
    </row>
    <row r="10" customFormat="false" ht="13.5" hidden="false" customHeight="false" outlineLevel="0" collapsed="false">
      <c r="C10" s="125"/>
    </row>
  </sheetData>
  <mergeCells count="2">
    <mergeCell ref="B3:B4"/>
    <mergeCell ref="C3:H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6" min="2" style="1" width="14.37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947" t="s">
        <v>824</v>
      </c>
      <c r="B1" s="948"/>
      <c r="C1" s="948"/>
      <c r="D1" s="948"/>
      <c r="E1" s="948"/>
    </row>
    <row r="2" customFormat="false" ht="14.25" hidden="false" customHeight="false" outlineLevel="0" collapsed="false">
      <c r="A2" s="947"/>
      <c r="B2" s="949"/>
      <c r="C2" s="949"/>
      <c r="D2" s="949"/>
      <c r="E2" s="949"/>
      <c r="F2" s="950" t="s">
        <v>819</v>
      </c>
    </row>
    <row r="3" s="19" customFormat="true" ht="14.25" hidden="false" customHeight="false" outlineLevel="0" collapsed="false">
      <c r="A3" s="951" t="s">
        <v>47</v>
      </c>
      <c r="B3" s="952" t="s">
        <v>825</v>
      </c>
      <c r="C3" s="953" t="s">
        <v>821</v>
      </c>
      <c r="D3" s="953"/>
      <c r="E3" s="953"/>
      <c r="F3" s="953"/>
    </row>
    <row r="4" s="19" customFormat="true" ht="12" hidden="false" customHeight="false" outlineLevel="0" collapsed="false">
      <c r="A4" s="954" t="s">
        <v>42</v>
      </c>
      <c r="B4" s="952"/>
      <c r="C4" s="955" t="s">
        <v>70</v>
      </c>
      <c r="D4" s="955" t="s">
        <v>783</v>
      </c>
      <c r="E4" s="956" t="s">
        <v>536</v>
      </c>
      <c r="F4" s="957" t="s">
        <v>537</v>
      </c>
    </row>
    <row r="5" s="19" customFormat="true" ht="12" hidden="false" customHeight="false" outlineLevel="0" collapsed="false">
      <c r="A5" s="958" t="n">
        <v>27</v>
      </c>
      <c r="B5" s="959" t="n">
        <v>176</v>
      </c>
      <c r="C5" s="932" t="n">
        <v>509</v>
      </c>
      <c r="D5" s="959" t="n">
        <v>167</v>
      </c>
      <c r="E5" s="960" t="n">
        <v>203</v>
      </c>
      <c r="F5" s="961" t="n">
        <v>139</v>
      </c>
    </row>
    <row r="6" s="19" customFormat="true" ht="12" hidden="false" customHeight="false" outlineLevel="0" collapsed="false">
      <c r="A6" s="962" t="n">
        <v>28</v>
      </c>
      <c r="B6" s="963" t="n">
        <v>165</v>
      </c>
      <c r="C6" s="936" t="n">
        <v>506</v>
      </c>
      <c r="D6" s="963" t="n">
        <v>163</v>
      </c>
      <c r="E6" s="964" t="n">
        <v>216</v>
      </c>
      <c r="F6" s="965" t="n">
        <v>127</v>
      </c>
    </row>
    <row r="7" s="19" customFormat="true" ht="12" hidden="false" customHeight="false" outlineLevel="0" collapsed="false">
      <c r="A7" s="966" t="n">
        <v>29</v>
      </c>
      <c r="B7" s="967" t="n">
        <v>170</v>
      </c>
      <c r="C7" s="968" t="n">
        <v>536</v>
      </c>
      <c r="D7" s="967" t="n">
        <v>134</v>
      </c>
      <c r="E7" s="969" t="n">
        <v>270</v>
      </c>
      <c r="F7" s="970" t="n">
        <v>132</v>
      </c>
    </row>
    <row r="8" s="65" customFormat="true" ht="13.5" hidden="false" customHeight="false" outlineLevel="0" collapsed="false">
      <c r="A8" s="942" t="s">
        <v>822</v>
      </c>
      <c r="C8" s="37"/>
      <c r="E8" s="395"/>
      <c r="F8" s="690" t="s">
        <v>826</v>
      </c>
    </row>
    <row r="9" customFormat="false" ht="13.5" hidden="false" customHeight="false" outlineLevel="0" collapsed="false">
      <c r="C9" s="124"/>
      <c r="D9" s="65"/>
      <c r="E9" s="67"/>
      <c r="F9" s="89" t="s">
        <v>827</v>
      </c>
    </row>
    <row r="10" customFormat="false" ht="13.5" hidden="false" customHeight="false" outlineLevel="0" collapsed="false">
      <c r="C10" s="971"/>
      <c r="F10" s="972" t="s">
        <v>828</v>
      </c>
    </row>
    <row r="11" customFormat="false" ht="13.5" hidden="false" customHeight="false" outlineLevel="0" collapsed="false">
      <c r="C11" s="971"/>
      <c r="F11" s="973" t="s">
        <v>829</v>
      </c>
    </row>
  </sheetData>
  <mergeCells count="2">
    <mergeCell ref="B3:B4"/>
    <mergeCell ref="C3:F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" width="15.24"/>
    <col collapsed="false" customWidth="true" hidden="false" outlineLevel="0" max="6" min="2" style="107" width="14.37"/>
    <col collapsed="false" customWidth="false" hidden="false" outlineLevel="0" max="257" min="7" style="107" width="8.99"/>
  </cols>
  <sheetData>
    <row r="1" customFormat="false" ht="13.5" hidden="false" customHeight="false" outlineLevel="0" collapsed="false">
      <c r="A1" s="974" t="s">
        <v>830</v>
      </c>
      <c r="B1" s="975"/>
      <c r="C1" s="975"/>
      <c r="D1" s="975"/>
      <c r="E1" s="975"/>
    </row>
    <row r="2" customFormat="false" ht="14.25" hidden="false" customHeight="false" outlineLevel="0" collapsed="false">
      <c r="A2" s="974"/>
      <c r="B2" s="976"/>
      <c r="C2" s="976"/>
      <c r="D2" s="976"/>
      <c r="E2" s="976"/>
      <c r="F2" s="977" t="s">
        <v>831</v>
      </c>
    </row>
    <row r="3" s="237" customFormat="true" ht="14.25" hidden="false" customHeight="false" outlineLevel="0" collapsed="false">
      <c r="A3" s="978" t="s">
        <v>47</v>
      </c>
      <c r="B3" s="979" t="s">
        <v>832</v>
      </c>
      <c r="C3" s="980" t="s">
        <v>821</v>
      </c>
      <c r="D3" s="980"/>
      <c r="E3" s="980"/>
      <c r="F3" s="980"/>
    </row>
    <row r="4" s="237" customFormat="true" ht="12" hidden="false" customHeight="false" outlineLevel="0" collapsed="false">
      <c r="A4" s="981" t="s">
        <v>42</v>
      </c>
      <c r="B4" s="979"/>
      <c r="C4" s="982" t="s">
        <v>70</v>
      </c>
      <c r="D4" s="982" t="s">
        <v>783</v>
      </c>
      <c r="E4" s="983" t="s">
        <v>536</v>
      </c>
      <c r="F4" s="984" t="s">
        <v>537</v>
      </c>
    </row>
    <row r="5" s="237" customFormat="true" ht="12" hidden="false" customHeight="false" outlineLevel="0" collapsed="false">
      <c r="A5" s="985" t="n">
        <v>27</v>
      </c>
      <c r="B5" s="986" t="n">
        <v>20</v>
      </c>
      <c r="C5" s="874" t="n">
        <v>325</v>
      </c>
      <c r="D5" s="986" t="n">
        <v>118</v>
      </c>
      <c r="E5" s="986" t="n">
        <v>119</v>
      </c>
      <c r="F5" s="987" t="n">
        <v>88</v>
      </c>
    </row>
    <row r="6" s="237" customFormat="true" ht="12" hidden="false" customHeight="false" outlineLevel="0" collapsed="false">
      <c r="A6" s="988" t="n">
        <v>28</v>
      </c>
      <c r="B6" s="989" t="n">
        <v>21</v>
      </c>
      <c r="C6" s="990" t="n">
        <v>366</v>
      </c>
      <c r="D6" s="989" t="n">
        <v>108</v>
      </c>
      <c r="E6" s="989" t="n">
        <v>129</v>
      </c>
      <c r="F6" s="991" t="n">
        <v>129</v>
      </c>
    </row>
    <row r="7" s="237" customFormat="true" ht="12" hidden="false" customHeight="false" outlineLevel="0" collapsed="false">
      <c r="A7" s="992" t="n">
        <v>29</v>
      </c>
      <c r="B7" s="993" t="n">
        <v>21</v>
      </c>
      <c r="C7" s="940" t="n">
        <v>366</v>
      </c>
      <c r="D7" s="993" t="n">
        <v>110</v>
      </c>
      <c r="E7" s="993" t="n">
        <v>127</v>
      </c>
      <c r="F7" s="994" t="n">
        <v>129</v>
      </c>
    </row>
    <row r="8" s="883" customFormat="true" ht="13.5" hidden="false" customHeight="false" outlineLevel="0" collapsed="false">
      <c r="A8" s="995" t="s">
        <v>822</v>
      </c>
      <c r="E8" s="106"/>
      <c r="F8" s="106" t="s">
        <v>833</v>
      </c>
    </row>
    <row r="9" customFormat="false" ht="13.5" hidden="false" customHeight="false" outlineLevel="0" collapsed="false">
      <c r="C9" s="885"/>
      <c r="F9" s="996" t="s">
        <v>834</v>
      </c>
    </row>
    <row r="10" customFormat="false" ht="13.5" hidden="false" customHeight="false" outlineLevel="0" collapsed="false">
      <c r="C10" s="997"/>
    </row>
  </sheetData>
  <mergeCells count="2">
    <mergeCell ref="B3:B4"/>
    <mergeCell ref="C3:F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62"/>
    <col collapsed="false" customWidth="true" hidden="false" outlineLevel="0" max="4" min="3" style="1" width="5.62"/>
    <col collapsed="false" customWidth="true" hidden="false" outlineLevel="0" max="17" min="5" style="1" width="4.99"/>
    <col collapsed="false" customWidth="true" hidden="false" outlineLevel="0" max="18" min="18" style="1" width="4.25"/>
    <col collapsed="false" customWidth="true" hidden="false" outlineLevel="0" max="19" min="19" style="1" width="2.12"/>
    <col collapsed="false" customWidth="false" hidden="false" outlineLevel="0" max="257" min="20" style="1" width="8.75"/>
  </cols>
  <sheetData>
    <row r="1" customFormat="false" ht="13.5" hidden="false" customHeight="false" outlineLevel="0" collapsed="false">
      <c r="A1" s="998" t="s">
        <v>835</v>
      </c>
      <c r="B1" s="999"/>
      <c r="C1" s="1000"/>
      <c r="D1" s="1000"/>
      <c r="E1" s="1001"/>
      <c r="F1" s="999"/>
      <c r="G1" s="999"/>
      <c r="H1" s="999"/>
      <c r="I1" s="999"/>
      <c r="J1" s="999"/>
      <c r="K1" s="999"/>
      <c r="L1" s="999"/>
      <c r="M1" s="999"/>
      <c r="N1" s="999"/>
      <c r="O1" s="999"/>
      <c r="P1" s="999"/>
      <c r="Q1" s="999"/>
    </row>
    <row r="2" customFormat="false" ht="14.25" hidden="false" customHeight="false" outlineLevel="0" collapsed="false">
      <c r="A2" s="998"/>
      <c r="B2" s="1002"/>
      <c r="C2" s="1003"/>
      <c r="D2" s="1003"/>
      <c r="E2" s="1004"/>
      <c r="F2" s="1002"/>
      <c r="G2" s="1002"/>
      <c r="H2" s="1002"/>
      <c r="I2" s="1002"/>
      <c r="J2" s="1002"/>
      <c r="K2" s="1002"/>
      <c r="L2" s="1002"/>
      <c r="M2" s="1002"/>
      <c r="N2" s="1002"/>
      <c r="O2" s="1002"/>
      <c r="P2" s="1002"/>
      <c r="Q2" s="1002"/>
    </row>
    <row r="3" s="160" customFormat="true" ht="14.25" hidden="false" customHeight="true" outlineLevel="0" collapsed="false">
      <c r="A3" s="1005" t="s">
        <v>47</v>
      </c>
      <c r="B3" s="1006" t="s">
        <v>836</v>
      </c>
      <c r="C3" s="1007" t="s">
        <v>837</v>
      </c>
      <c r="D3" s="1007"/>
      <c r="E3" s="1006" t="s">
        <v>838</v>
      </c>
      <c r="F3" s="1008" t="s">
        <v>839</v>
      </c>
      <c r="G3" s="1008"/>
      <c r="H3" s="1008"/>
      <c r="I3" s="1008"/>
      <c r="J3" s="1008"/>
      <c r="K3" s="1008"/>
      <c r="L3" s="1006" t="s">
        <v>840</v>
      </c>
      <c r="M3" s="1008" t="s">
        <v>841</v>
      </c>
      <c r="N3" s="1008"/>
      <c r="O3" s="1008"/>
      <c r="P3" s="1008"/>
      <c r="Q3" s="1009"/>
    </row>
    <row r="4" s="160" customFormat="true" ht="11.25" hidden="false" customHeight="true" outlineLevel="0" collapsed="false">
      <c r="A4" s="1005"/>
      <c r="B4" s="1006"/>
      <c r="C4" s="1010"/>
      <c r="D4" s="1010"/>
      <c r="E4" s="1006"/>
      <c r="F4" s="1011"/>
      <c r="G4" s="1011"/>
      <c r="H4" s="1011"/>
      <c r="I4" s="1011"/>
      <c r="J4" s="1011"/>
      <c r="K4" s="1011"/>
      <c r="L4" s="1006"/>
      <c r="M4" s="1011"/>
      <c r="N4" s="1011"/>
      <c r="O4" s="1011"/>
      <c r="P4" s="1011"/>
      <c r="Q4" s="1012" t="s">
        <v>842</v>
      </c>
      <c r="R4" s="172"/>
    </row>
    <row r="5" s="160" customFormat="true" ht="114" hidden="false" customHeight="false" outlineLevel="0" collapsed="false">
      <c r="A5" s="1013" t="s">
        <v>843</v>
      </c>
      <c r="B5" s="1006"/>
      <c r="C5" s="1014" t="s">
        <v>844</v>
      </c>
      <c r="D5" s="1014" t="s">
        <v>842</v>
      </c>
      <c r="E5" s="1006"/>
      <c r="F5" s="1015" t="s">
        <v>845</v>
      </c>
      <c r="G5" s="1015" t="s">
        <v>846</v>
      </c>
      <c r="H5" s="1015" t="s">
        <v>847</v>
      </c>
      <c r="I5" s="1015" t="s">
        <v>848</v>
      </c>
      <c r="J5" s="1015" t="s">
        <v>849</v>
      </c>
      <c r="K5" s="1015" t="s">
        <v>850</v>
      </c>
      <c r="L5" s="1006"/>
      <c r="M5" s="1015" t="s">
        <v>851</v>
      </c>
      <c r="N5" s="1015" t="s">
        <v>852</v>
      </c>
      <c r="O5" s="1015" t="s">
        <v>853</v>
      </c>
      <c r="P5" s="1015" t="s">
        <v>854</v>
      </c>
      <c r="Q5" s="1012"/>
      <c r="R5" s="172"/>
    </row>
    <row r="6" s="160" customFormat="true" ht="11.25" hidden="false" customHeight="false" outlineLevel="0" collapsed="false">
      <c r="A6" s="1016"/>
      <c r="B6" s="1017"/>
      <c r="C6" s="1018"/>
      <c r="D6" s="1018"/>
      <c r="E6" s="1017"/>
      <c r="F6" s="1019"/>
      <c r="G6" s="1019"/>
      <c r="H6" s="1019"/>
      <c r="I6" s="1019"/>
      <c r="J6" s="1019"/>
      <c r="K6" s="1019"/>
      <c r="L6" s="1017"/>
      <c r="M6" s="1019"/>
      <c r="N6" s="1019"/>
      <c r="O6" s="1019"/>
      <c r="P6" s="1019"/>
      <c r="Q6" s="1020"/>
      <c r="R6" s="172"/>
    </row>
    <row r="7" customFormat="false" ht="13.5" hidden="false" customHeight="false" outlineLevel="0" collapsed="false">
      <c r="A7" s="1021" t="n">
        <v>26</v>
      </c>
      <c r="B7" s="520" t="n">
        <v>2581</v>
      </c>
      <c r="C7" s="1022" t="n">
        <v>855</v>
      </c>
      <c r="D7" s="1022" t="n">
        <v>791</v>
      </c>
      <c r="E7" s="1022" t="n">
        <v>12</v>
      </c>
      <c r="F7" s="1022" t="n">
        <v>3</v>
      </c>
      <c r="G7" s="1022" t="s">
        <v>150</v>
      </c>
      <c r="H7" s="1022" t="n">
        <v>10</v>
      </c>
      <c r="I7" s="1022" t="n">
        <v>3</v>
      </c>
      <c r="J7" s="1023" t="n">
        <v>18</v>
      </c>
      <c r="K7" s="1023" t="n">
        <v>17</v>
      </c>
      <c r="L7" s="1023" t="n">
        <v>25</v>
      </c>
      <c r="M7" s="1023" t="n">
        <v>135</v>
      </c>
      <c r="N7" s="1023" t="n">
        <v>182</v>
      </c>
      <c r="O7" s="1023" t="n">
        <v>183</v>
      </c>
      <c r="P7" s="1023" t="n">
        <v>36</v>
      </c>
      <c r="Q7" s="1024" t="n">
        <v>311</v>
      </c>
      <c r="R7" s="109"/>
    </row>
    <row r="8" customFormat="false" ht="13.5" hidden="false" customHeight="false" outlineLevel="0" collapsed="false">
      <c r="A8" s="1025" t="n">
        <v>27</v>
      </c>
      <c r="B8" s="524" t="n">
        <v>2212</v>
      </c>
      <c r="C8" s="1026" t="n">
        <v>815</v>
      </c>
      <c r="D8" s="1026" t="n">
        <v>811</v>
      </c>
      <c r="E8" s="1026" t="n">
        <v>9</v>
      </c>
      <c r="F8" s="1026" t="n">
        <v>3</v>
      </c>
      <c r="G8" s="1026" t="s">
        <v>150</v>
      </c>
      <c r="H8" s="1026" t="n">
        <v>16</v>
      </c>
      <c r="I8" s="1026" t="s">
        <v>150</v>
      </c>
      <c r="J8" s="1027" t="n">
        <v>9</v>
      </c>
      <c r="K8" s="1027" t="n">
        <v>5</v>
      </c>
      <c r="L8" s="1027" t="n">
        <v>4</v>
      </c>
      <c r="M8" s="1027" t="n">
        <v>81</v>
      </c>
      <c r="N8" s="1027" t="n">
        <v>176</v>
      </c>
      <c r="O8" s="1027" t="n">
        <v>197</v>
      </c>
      <c r="P8" s="1027" t="n">
        <v>48</v>
      </c>
      <c r="Q8" s="1028" t="n">
        <v>38</v>
      </c>
      <c r="R8" s="109"/>
    </row>
    <row r="9" customFormat="false" ht="13.5" hidden="false" customHeight="false" outlineLevel="0" collapsed="false">
      <c r="A9" s="1029" t="n">
        <v>28</v>
      </c>
      <c r="B9" s="1030" t="n">
        <v>2529</v>
      </c>
      <c r="C9" s="1031" t="n">
        <v>778</v>
      </c>
      <c r="D9" s="1030" t="n">
        <v>1235</v>
      </c>
      <c r="E9" s="1031" t="n">
        <v>5</v>
      </c>
      <c r="F9" s="1031" t="n">
        <v>4</v>
      </c>
      <c r="G9" s="1032" t="n">
        <v>1</v>
      </c>
      <c r="H9" s="1031" t="n">
        <v>4</v>
      </c>
      <c r="I9" s="1031" t="n">
        <v>5</v>
      </c>
      <c r="J9" s="1033" t="n">
        <v>15</v>
      </c>
      <c r="K9" s="1033" t="n">
        <v>8</v>
      </c>
      <c r="L9" s="1033" t="n">
        <v>10</v>
      </c>
      <c r="M9" s="1033" t="n">
        <v>72</v>
      </c>
      <c r="N9" s="1033" t="n">
        <v>170</v>
      </c>
      <c r="O9" s="1033" t="n">
        <v>149</v>
      </c>
      <c r="P9" s="1033" t="n">
        <v>47</v>
      </c>
      <c r="Q9" s="1034" t="n">
        <v>26</v>
      </c>
      <c r="R9" s="1035"/>
    </row>
    <row r="10" s="65" customFormat="true" ht="13.5" hidden="false" customHeight="false" outlineLevel="0" collapsed="false">
      <c r="A10" s="1036" t="s">
        <v>855</v>
      </c>
      <c r="B10" s="1037"/>
      <c r="C10" s="1038"/>
      <c r="D10" s="1038"/>
      <c r="E10" s="1039"/>
      <c r="F10" s="1037"/>
      <c r="G10" s="1037"/>
      <c r="I10" s="1040"/>
      <c r="J10" s="1040"/>
      <c r="K10" s="1040"/>
      <c r="L10" s="1040"/>
      <c r="M10" s="1040"/>
      <c r="N10" s="1040"/>
      <c r="O10" s="1040"/>
      <c r="P10" s="1040"/>
      <c r="Q10" s="1040"/>
      <c r="S10" s="1041"/>
    </row>
    <row r="11" customFormat="false" ht="13.5" hidden="false" customHeight="false" outlineLevel="0" collapsed="false">
      <c r="B11" s="240"/>
      <c r="C11" s="240"/>
      <c r="D11" s="240"/>
      <c r="E11" s="240"/>
      <c r="F11" s="240"/>
      <c r="G11" s="240"/>
      <c r="H11" s="1042"/>
      <c r="I11" s="692"/>
      <c r="J11" s="1042"/>
      <c r="K11" s="1042"/>
      <c r="L11" s="1042"/>
      <c r="M11" s="1042"/>
      <c r="N11" s="1042"/>
      <c r="O11" s="1042"/>
      <c r="P11" s="1042"/>
      <c r="Q11" s="1043"/>
    </row>
  </sheetData>
  <mergeCells count="8">
    <mergeCell ref="A3:A4"/>
    <mergeCell ref="B3:B5"/>
    <mergeCell ref="C3:D3"/>
    <mergeCell ref="E3:E5"/>
    <mergeCell ref="F3:K3"/>
    <mergeCell ref="L3:L5"/>
    <mergeCell ref="M3:P3"/>
    <mergeCell ref="Q4:Q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4" width="10.62"/>
    <col collapsed="false" customWidth="true" hidden="false" outlineLevel="0" max="6" min="2" style="1044" width="14.62"/>
    <col collapsed="false" customWidth="true" hidden="false" outlineLevel="0" max="7" min="7" style="1044" width="13.36"/>
    <col collapsed="false" customWidth="true" hidden="false" outlineLevel="0" max="8" min="8" style="1044" width="4.36"/>
    <col collapsed="false" customWidth="false" hidden="false" outlineLevel="0" max="257" min="9" style="1044" width="8.99"/>
  </cols>
  <sheetData>
    <row r="1" s="1048" customFormat="true" ht="13.5" hidden="false" customHeight="false" outlineLevel="0" collapsed="false">
      <c r="A1" s="1045" t="s">
        <v>856</v>
      </c>
      <c r="B1" s="1046"/>
      <c r="C1" s="1047"/>
      <c r="D1" s="1047"/>
      <c r="E1" s="1047"/>
      <c r="F1" s="1047"/>
      <c r="H1" s="1049"/>
    </row>
    <row r="2" s="1052" customFormat="true" ht="14.25" hidden="false" customHeight="false" outlineLevel="0" collapsed="false">
      <c r="A2" s="1045"/>
      <c r="B2" s="1045"/>
      <c r="C2" s="1050"/>
      <c r="D2" s="1050"/>
      <c r="E2" s="1050"/>
      <c r="F2" s="1051" t="s">
        <v>857</v>
      </c>
      <c r="H2" s="1053"/>
    </row>
    <row r="3" s="1061" customFormat="true" ht="12.75" hidden="false" customHeight="true" outlineLevel="0" collapsed="false">
      <c r="A3" s="1054" t="s">
        <v>47</v>
      </c>
      <c r="B3" s="1055" t="s">
        <v>858</v>
      </c>
      <c r="C3" s="1056" t="s">
        <v>859</v>
      </c>
      <c r="D3" s="1057" t="s">
        <v>860</v>
      </c>
      <c r="E3" s="1055" t="s">
        <v>861</v>
      </c>
      <c r="F3" s="1058" t="s">
        <v>862</v>
      </c>
      <c r="G3" s="1059"/>
      <c r="H3" s="1060"/>
    </row>
    <row r="4" s="1061" customFormat="true" ht="12" hidden="false" customHeight="false" outlineLevel="0" collapsed="false">
      <c r="A4" s="1062" t="s">
        <v>42</v>
      </c>
      <c r="B4" s="1055"/>
      <c r="C4" s="1056"/>
      <c r="D4" s="1056"/>
      <c r="E4" s="1056"/>
      <c r="F4" s="1058"/>
      <c r="G4" s="1063"/>
      <c r="H4" s="1060"/>
    </row>
    <row r="5" s="1061" customFormat="true" ht="12" hidden="false" customHeight="false" outlineLevel="0" collapsed="false">
      <c r="A5" s="1064" t="n">
        <v>27</v>
      </c>
      <c r="B5" s="1065" t="n">
        <v>83394</v>
      </c>
      <c r="C5" s="1065" t="n">
        <v>15156</v>
      </c>
      <c r="D5" s="1065" t="n">
        <v>47198</v>
      </c>
      <c r="E5" s="1065" t="n">
        <v>14612</v>
      </c>
      <c r="F5" s="1066" t="n">
        <v>6428</v>
      </c>
      <c r="G5" s="1067"/>
      <c r="H5" s="1060"/>
    </row>
    <row r="6" s="1061" customFormat="true" ht="12" hidden="false" customHeight="false" outlineLevel="0" collapsed="false">
      <c r="A6" s="1068" t="n">
        <v>28</v>
      </c>
      <c r="B6" s="1069" t="n">
        <v>83154</v>
      </c>
      <c r="C6" s="1069" t="n">
        <v>14925</v>
      </c>
      <c r="D6" s="1069" t="n">
        <v>46901</v>
      </c>
      <c r="E6" s="1069" t="n">
        <v>14413</v>
      </c>
      <c r="F6" s="1070" t="n">
        <v>6915</v>
      </c>
      <c r="G6" s="1067"/>
      <c r="H6" s="1060"/>
    </row>
    <row r="7" s="1061" customFormat="true" ht="12" hidden="false" customHeight="false" outlineLevel="0" collapsed="false">
      <c r="A7" s="1071" t="n">
        <v>29</v>
      </c>
      <c r="B7" s="1072" t="n">
        <v>82429</v>
      </c>
      <c r="C7" s="1072" t="n">
        <v>14517</v>
      </c>
      <c r="D7" s="1072" t="n">
        <v>46422</v>
      </c>
      <c r="E7" s="1072" t="n">
        <v>14148</v>
      </c>
      <c r="F7" s="1073" t="n">
        <v>7342</v>
      </c>
      <c r="G7" s="1074"/>
      <c r="H7" s="1060"/>
    </row>
    <row r="8" customFormat="false" ht="13.5" hidden="false" customHeight="false" outlineLevel="0" collapsed="false">
      <c r="A8" s="1075" t="s">
        <v>863</v>
      </c>
      <c r="B8" s="1076"/>
      <c r="E8" s="1076"/>
      <c r="F8" s="1077" t="s">
        <v>864</v>
      </c>
      <c r="H8" s="1078"/>
      <c r="I8" s="1077"/>
      <c r="J8" s="1077"/>
      <c r="K8" s="1078"/>
    </row>
    <row r="9" customFormat="false" ht="13.5" hidden="false" customHeight="false" outlineLevel="0" collapsed="false">
      <c r="A9" s="1075"/>
      <c r="B9" s="1075"/>
      <c r="E9" s="1076"/>
      <c r="H9" s="1078"/>
      <c r="I9" s="1077"/>
      <c r="J9" s="1077"/>
      <c r="K9" s="1078"/>
    </row>
    <row r="10" customFormat="false" ht="13.5" hidden="false" customHeight="false" outlineLevel="0" collapsed="false">
      <c r="A10" s="1075"/>
      <c r="B10" s="1075"/>
      <c r="G10" s="1077"/>
      <c r="H10" s="1077"/>
      <c r="I10" s="1077"/>
      <c r="J10" s="1077"/>
      <c r="K10" s="1078"/>
    </row>
    <row r="11" customFormat="false" ht="13.5" hidden="false" customHeight="false" outlineLevel="0" collapsed="false">
      <c r="A11" s="1075"/>
      <c r="B11" s="1075"/>
      <c r="G11" s="1077"/>
      <c r="H11" s="1077"/>
      <c r="I11" s="1077"/>
      <c r="J11" s="1077"/>
      <c r="K11" s="1078"/>
    </row>
    <row r="12" customFormat="false" ht="13.5" hidden="false" customHeight="false" outlineLevel="0" collapsed="false">
      <c r="A12" s="1075"/>
      <c r="B12" s="1075"/>
      <c r="G12" s="1077"/>
      <c r="H12" s="1077"/>
      <c r="I12" s="1077"/>
      <c r="J12" s="1077"/>
      <c r="K12" s="1078"/>
    </row>
    <row r="13" customFormat="false" ht="13.5" hidden="false" customHeight="false" outlineLevel="0" collapsed="false">
      <c r="A13" s="1075"/>
      <c r="B13" s="1075"/>
      <c r="H13" s="1079"/>
    </row>
  </sheetData>
  <mergeCells count="5"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83" width="28.62"/>
    <col collapsed="false" customWidth="true" hidden="false" outlineLevel="0" max="2" min="2" style="883" width="29.87"/>
    <col collapsed="false" customWidth="true" hidden="false" outlineLevel="0" max="3" min="3" style="883" width="28.62"/>
    <col collapsed="false" customWidth="true" hidden="false" outlineLevel="0" max="4" min="4" style="883" width="1.87"/>
    <col collapsed="false" customWidth="false" hidden="false" outlineLevel="0" max="257" min="5" style="883" width="8.99"/>
  </cols>
  <sheetData>
    <row r="1" s="741" customFormat="true" ht="13.5" hidden="false" customHeight="false" outlineLevel="0" collapsed="false">
      <c r="A1" s="742" t="s">
        <v>865</v>
      </c>
      <c r="D1" s="1080"/>
    </row>
    <row r="2" s="738" customFormat="true" ht="14.25" hidden="false" customHeight="false" outlineLevel="0" collapsed="false">
      <c r="A2" s="742"/>
      <c r="C2" s="1081" t="s">
        <v>866</v>
      </c>
      <c r="D2" s="1080"/>
    </row>
    <row r="3" s="762" customFormat="true" ht="12.75" hidden="false" customHeight="false" outlineLevel="0" collapsed="false">
      <c r="A3" s="1082" t="s">
        <v>47</v>
      </c>
      <c r="B3" s="1083" t="s">
        <v>867</v>
      </c>
      <c r="C3" s="1084" t="s">
        <v>868</v>
      </c>
    </row>
    <row r="4" s="762" customFormat="true" ht="12" hidden="false" customHeight="false" outlineLevel="0" collapsed="false">
      <c r="A4" s="1085" t="s">
        <v>42</v>
      </c>
      <c r="B4" s="1083"/>
      <c r="C4" s="1084"/>
    </row>
    <row r="5" s="762" customFormat="true" ht="12" hidden="false" customHeight="false" outlineLevel="0" collapsed="false">
      <c r="A5" s="1086" t="n">
        <v>27</v>
      </c>
      <c r="B5" s="1087" t="n">
        <v>7016</v>
      </c>
      <c r="C5" s="1088" t="n">
        <v>791</v>
      </c>
    </row>
    <row r="6" s="762" customFormat="true" ht="12" hidden="false" customHeight="false" outlineLevel="0" collapsed="false">
      <c r="A6" s="1089" t="n">
        <v>28</v>
      </c>
      <c r="B6" s="1090" t="n">
        <v>6836</v>
      </c>
      <c r="C6" s="1091" t="n">
        <v>798</v>
      </c>
    </row>
    <row r="7" s="762" customFormat="true" ht="12" hidden="false" customHeight="false" outlineLevel="0" collapsed="false">
      <c r="A7" s="1092" t="n">
        <v>29</v>
      </c>
      <c r="B7" s="246" t="n">
        <v>6656</v>
      </c>
      <c r="C7" s="1093" t="n">
        <v>808</v>
      </c>
    </row>
    <row r="8" s="738" customFormat="true" ht="11.25" hidden="false" customHeight="false" outlineLevel="0" collapsed="false">
      <c r="A8" s="238" t="s">
        <v>863</v>
      </c>
      <c r="B8" s="105"/>
      <c r="C8" s="1094"/>
      <c r="D8" s="270"/>
    </row>
    <row r="9" s="738" customFormat="true" ht="11.25" hidden="false" customHeight="false" outlineLevel="0" collapsed="false"/>
    <row r="10" s="738" customFormat="true" ht="11.25" hidden="false" customHeight="false" outlineLevel="0" collapsed="false"/>
    <row r="11" s="738" customFormat="true" ht="11.25" hidden="false" customHeight="false" outlineLevel="0" collapsed="false"/>
    <row r="12" s="738" customFormat="true" ht="11.25" hidden="false" customHeight="false" outlineLevel="0" collapsed="false"/>
  </sheetData>
  <mergeCells count="2">
    <mergeCell ref="B3:B4"/>
    <mergeCell ref="C3:C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07" width="17.36"/>
    <col collapsed="false" customWidth="true" hidden="false" outlineLevel="0" max="5" min="2" style="1095" width="17.36"/>
    <col collapsed="false" customWidth="true" hidden="false" outlineLevel="0" max="6" min="6" style="1095" width="8.99"/>
    <col collapsed="false" customWidth="false" hidden="false" outlineLevel="0" max="257" min="7" style="107" width="8.75"/>
  </cols>
  <sheetData>
    <row r="1" customFormat="false" ht="13.5" hidden="false" customHeight="false" outlineLevel="0" collapsed="false">
      <c r="A1" s="746" t="s">
        <v>869</v>
      </c>
    </row>
    <row r="2" customFormat="false" ht="14.25" hidden="false" customHeight="false" outlineLevel="0" collapsed="false">
      <c r="A2" s="745"/>
      <c r="E2" s="1096" t="s">
        <v>866</v>
      </c>
    </row>
    <row r="3" s="237" customFormat="true" ht="12.75" hidden="false" customHeight="false" outlineLevel="0" collapsed="false">
      <c r="A3" s="1097" t="s">
        <v>47</v>
      </c>
      <c r="B3" s="1098" t="s">
        <v>70</v>
      </c>
      <c r="C3" s="1098" t="s">
        <v>870</v>
      </c>
      <c r="D3" s="1098" t="s">
        <v>871</v>
      </c>
      <c r="E3" s="1099" t="s">
        <v>872</v>
      </c>
      <c r="F3" s="1099"/>
    </row>
    <row r="4" s="237" customFormat="true" ht="12" hidden="false" customHeight="false" outlineLevel="0" collapsed="false">
      <c r="A4" s="1100" t="s">
        <v>42</v>
      </c>
      <c r="B4" s="1098"/>
      <c r="C4" s="1098"/>
      <c r="D4" s="1098"/>
      <c r="E4" s="1101" t="s">
        <v>871</v>
      </c>
      <c r="F4" s="1099"/>
    </row>
    <row r="5" s="758" customFormat="true" ht="12" hidden="false" customHeight="false" outlineLevel="0" collapsed="false">
      <c r="A5" s="1102" t="n">
        <v>27</v>
      </c>
      <c r="B5" s="1103" t="n">
        <v>13531</v>
      </c>
      <c r="C5" s="1103" t="n">
        <v>12805</v>
      </c>
      <c r="D5" s="1103" t="n">
        <v>565</v>
      </c>
      <c r="E5" s="1104" t="n">
        <v>161</v>
      </c>
      <c r="F5" s="1105"/>
    </row>
    <row r="6" s="758" customFormat="true" ht="12" hidden="false" customHeight="false" outlineLevel="0" collapsed="false">
      <c r="A6" s="1106" t="n">
        <v>28</v>
      </c>
      <c r="B6" s="1107" t="n">
        <v>13148</v>
      </c>
      <c r="C6" s="1107" t="n">
        <v>12418</v>
      </c>
      <c r="D6" s="1107" t="n">
        <v>556</v>
      </c>
      <c r="E6" s="1108" t="n">
        <v>174</v>
      </c>
      <c r="F6" s="1105"/>
    </row>
    <row r="7" s="758" customFormat="true" ht="12" hidden="false" customHeight="false" outlineLevel="0" collapsed="false">
      <c r="A7" s="1109" t="n">
        <v>29</v>
      </c>
      <c r="B7" s="120" t="n">
        <v>13058</v>
      </c>
      <c r="C7" s="120" t="n">
        <v>12329</v>
      </c>
      <c r="D7" s="120" t="n">
        <v>564</v>
      </c>
      <c r="E7" s="121" t="n">
        <v>165</v>
      </c>
      <c r="F7" s="1105"/>
    </row>
    <row r="8" customFormat="false" ht="13.5" hidden="false" customHeight="false" outlineLevel="0" collapsed="false">
      <c r="A8" s="238" t="s">
        <v>863</v>
      </c>
      <c r="B8" s="1110"/>
      <c r="C8" s="1110"/>
      <c r="D8" s="1110"/>
      <c r="E8" s="1110"/>
      <c r="F8" s="1110"/>
    </row>
    <row r="9" customFormat="false" ht="13.5" hidden="false" customHeight="false" outlineLevel="0" collapsed="false">
      <c r="B9" s="1111"/>
    </row>
    <row r="10" customFormat="false" ht="13.5" hidden="false" customHeight="false" outlineLevel="0" collapsed="false">
      <c r="B10" s="1111"/>
    </row>
  </sheetData>
  <mergeCells count="3">
    <mergeCell ref="B3:B4"/>
    <mergeCell ref="C3:C4"/>
    <mergeCell ref="D3:D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65" width="17.36"/>
    <col collapsed="false" customWidth="false" hidden="false" outlineLevel="0" max="257" min="6" style="65" width="8.99"/>
  </cols>
  <sheetData>
    <row r="1" s="1" customFormat="true" ht="13.5" hidden="false" customHeight="false" outlineLevel="0" collapsed="false">
      <c r="A1" s="66" t="s">
        <v>873</v>
      </c>
      <c r="B1" s="109"/>
      <c r="C1" s="109"/>
      <c r="D1" s="109"/>
      <c r="E1" s="462"/>
    </row>
    <row r="2" customFormat="false" ht="14.25" hidden="false" customHeight="false" outlineLevel="0" collapsed="false">
      <c r="A2" s="68"/>
      <c r="B2" s="40"/>
      <c r="C2" s="40"/>
      <c r="D2" s="40"/>
      <c r="E2" s="173"/>
    </row>
    <row r="3" s="19" customFormat="true" ht="12.75" hidden="false" customHeight="false" outlineLevel="0" collapsed="false">
      <c r="A3" s="198" t="s">
        <v>47</v>
      </c>
      <c r="B3" s="199" t="s">
        <v>874</v>
      </c>
      <c r="C3" s="199" t="s">
        <v>875</v>
      </c>
      <c r="D3" s="1112" t="s">
        <v>876</v>
      </c>
      <c r="E3" s="1112"/>
    </row>
    <row r="4" s="70" customFormat="true" ht="12" hidden="false" customHeight="false" outlineLevel="0" collapsed="false">
      <c r="A4" s="94" t="s">
        <v>109</v>
      </c>
      <c r="B4" s="199"/>
      <c r="C4" s="199"/>
      <c r="D4" s="206" t="s">
        <v>877</v>
      </c>
      <c r="E4" s="32" t="s">
        <v>878</v>
      </c>
    </row>
    <row r="5" s="14" customFormat="true" ht="12" hidden="false" customHeight="false" outlineLevel="0" collapsed="false">
      <c r="A5" s="47" t="n">
        <v>26</v>
      </c>
      <c r="B5" s="261" t="n">
        <v>5668</v>
      </c>
      <c r="C5" s="261" t="n">
        <v>7922</v>
      </c>
      <c r="D5" s="261" t="n">
        <v>103012</v>
      </c>
      <c r="E5" s="446" t="n">
        <v>263670263</v>
      </c>
    </row>
    <row r="6" s="14" customFormat="true" ht="12" hidden="false" customHeight="false" outlineLevel="0" collapsed="false">
      <c r="A6" s="51" t="n">
        <v>27</v>
      </c>
      <c r="B6" s="99" t="n">
        <v>5587</v>
      </c>
      <c r="C6" s="99" t="n">
        <v>7761</v>
      </c>
      <c r="D6" s="99" t="n">
        <v>103556</v>
      </c>
      <c r="E6" s="252" t="n">
        <v>263743094</v>
      </c>
    </row>
    <row r="7" s="14" customFormat="true" ht="12" hidden="false" customHeight="false" outlineLevel="0" collapsed="false">
      <c r="A7" s="55" t="n">
        <v>28</v>
      </c>
      <c r="B7" s="473" t="n">
        <v>5445</v>
      </c>
      <c r="C7" s="473" t="n">
        <v>7604</v>
      </c>
      <c r="D7" s="473" t="n">
        <v>104741</v>
      </c>
      <c r="E7" s="474" t="n">
        <v>261796444</v>
      </c>
    </row>
    <row r="8" s="37" customFormat="true" ht="10.5" hidden="false" customHeight="false" outlineLevel="0" collapsed="false">
      <c r="A8" s="1113" t="s">
        <v>863</v>
      </c>
    </row>
    <row r="9" s="37" customFormat="true" ht="13.5" hidden="false" customHeight="true" outlineLevel="0" collapsed="false">
      <c r="C9" s="1114"/>
    </row>
    <row r="10" s="37" customFormat="true" ht="13.5" hidden="false" customHeight="true" outlineLevel="0" collapsed="false">
      <c r="B10" s="1114"/>
    </row>
    <row r="11" s="37" customFormat="true" ht="10.5" hidden="false" customHeight="false" outlineLevel="0" collapsed="false"/>
  </sheetData>
  <mergeCells count="3">
    <mergeCell ref="B3:B4"/>
    <mergeCell ref="C3:C4"/>
    <mergeCell ref="D3:E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4" width="5.49"/>
    <col collapsed="false" customWidth="true" hidden="false" outlineLevel="0" max="2" min="2" style="1044" width="7.49"/>
    <col collapsed="false" customWidth="true" hidden="false" outlineLevel="0" max="3" min="3" style="1044" width="7.62"/>
    <col collapsed="false" customWidth="true" hidden="false" outlineLevel="0" max="4" min="4" style="1044" width="7.87"/>
    <col collapsed="false" customWidth="true" hidden="false" outlineLevel="0" max="5" min="5" style="1044" width="10.49"/>
    <col collapsed="false" customWidth="true" hidden="false" outlineLevel="0" max="6" min="6" style="1044" width="8.36"/>
    <col collapsed="false" customWidth="true" hidden="false" outlineLevel="0" max="7" min="7" style="1044" width="8.62"/>
    <col collapsed="false" customWidth="true" hidden="false" outlineLevel="0" max="8" min="8" style="1044" width="10.49"/>
    <col collapsed="false" customWidth="true" hidden="false" outlineLevel="0" max="9" min="9" style="1044" width="10.25"/>
    <col collapsed="false" customWidth="true" hidden="false" outlineLevel="0" max="10" min="10" style="1044" width="10.37"/>
    <col collapsed="false" customWidth="false" hidden="false" outlineLevel="0" max="257" min="11" style="1044" width="8.99"/>
  </cols>
  <sheetData>
    <row r="1" s="1048" customFormat="true" ht="13.5" hidden="false" customHeight="false" outlineLevel="0" collapsed="false">
      <c r="A1" s="1115" t="s">
        <v>879</v>
      </c>
      <c r="B1" s="1116"/>
      <c r="C1" s="1116"/>
      <c r="D1" s="1117"/>
      <c r="E1" s="1117"/>
      <c r="F1" s="1117"/>
      <c r="G1" s="1117"/>
      <c r="H1" s="1117"/>
      <c r="I1" s="1117"/>
      <c r="J1" s="1117"/>
    </row>
    <row r="2" customFormat="false" ht="14.25" hidden="false" customHeight="false" outlineLevel="0" collapsed="false">
      <c r="A2" s="1115"/>
      <c r="B2" s="1118"/>
      <c r="C2" s="1118"/>
      <c r="D2" s="1119"/>
      <c r="E2" s="1119"/>
      <c r="F2" s="1119"/>
      <c r="G2" s="1119"/>
      <c r="H2" s="1119"/>
      <c r="I2" s="1119"/>
      <c r="J2" s="1119"/>
    </row>
    <row r="3" s="1123" customFormat="true" ht="12" hidden="false" customHeight="false" outlineLevel="0" collapsed="false">
      <c r="A3" s="1120" t="s">
        <v>47</v>
      </c>
      <c r="B3" s="1121" t="s">
        <v>875</v>
      </c>
      <c r="C3" s="1121"/>
      <c r="D3" s="1121"/>
      <c r="E3" s="1121" t="s">
        <v>877</v>
      </c>
      <c r="F3" s="1121"/>
      <c r="G3" s="1121"/>
      <c r="H3" s="1122" t="s">
        <v>880</v>
      </c>
      <c r="I3" s="1122"/>
      <c r="J3" s="1122"/>
    </row>
    <row r="4" s="1123" customFormat="true" ht="11.25" hidden="false" customHeight="true" outlineLevel="0" collapsed="false">
      <c r="A4" s="1124" t="s">
        <v>109</v>
      </c>
      <c r="B4" s="1125" t="s">
        <v>70</v>
      </c>
      <c r="C4" s="1126" t="s">
        <v>881</v>
      </c>
      <c r="D4" s="1126" t="s">
        <v>882</v>
      </c>
      <c r="E4" s="1125" t="s">
        <v>70</v>
      </c>
      <c r="F4" s="1126" t="s">
        <v>881</v>
      </c>
      <c r="G4" s="1126" t="s">
        <v>882</v>
      </c>
      <c r="H4" s="1127" t="s">
        <v>70</v>
      </c>
      <c r="I4" s="1126" t="s">
        <v>881</v>
      </c>
      <c r="J4" s="1128" t="s">
        <v>882</v>
      </c>
    </row>
    <row r="5" s="1132" customFormat="true" ht="11.25" hidden="false" customHeight="false" outlineLevel="0" collapsed="false">
      <c r="A5" s="1124"/>
      <c r="B5" s="1125"/>
      <c r="C5" s="1129" t="s">
        <v>883</v>
      </c>
      <c r="D5" s="1129" t="s">
        <v>883</v>
      </c>
      <c r="E5" s="1125"/>
      <c r="F5" s="1129" t="s">
        <v>883</v>
      </c>
      <c r="G5" s="1129" t="s">
        <v>883</v>
      </c>
      <c r="H5" s="1127"/>
      <c r="I5" s="1129" t="s">
        <v>883</v>
      </c>
      <c r="J5" s="1130" t="s">
        <v>883</v>
      </c>
      <c r="K5" s="1131"/>
      <c r="L5" s="1131"/>
      <c r="M5" s="1131"/>
    </row>
    <row r="6" s="1061" customFormat="true" ht="12" hidden="false" customHeight="false" outlineLevel="0" collapsed="false">
      <c r="A6" s="1133" t="n">
        <v>26</v>
      </c>
      <c r="B6" s="1134" t="n">
        <v>87672</v>
      </c>
      <c r="C6" s="1134" t="n">
        <v>39247</v>
      </c>
      <c r="D6" s="1134" t="n">
        <v>48425</v>
      </c>
      <c r="E6" s="1134" t="n">
        <v>1444407</v>
      </c>
      <c r="F6" s="1135" t="n">
        <v>777116</v>
      </c>
      <c r="G6" s="1135" t="n">
        <v>667291</v>
      </c>
      <c r="H6" s="1134" t="n">
        <v>2919215</v>
      </c>
      <c r="I6" s="1135" t="n">
        <v>1390490</v>
      </c>
      <c r="J6" s="1136" t="n">
        <v>1528725</v>
      </c>
      <c r="K6" s="1137"/>
      <c r="L6" s="1137"/>
      <c r="M6" s="1137"/>
    </row>
    <row r="7" s="1061" customFormat="true" ht="12" hidden="false" customHeight="false" outlineLevel="0" collapsed="false">
      <c r="A7" s="1138" t="n">
        <v>27</v>
      </c>
      <c r="B7" s="1139" t="n">
        <v>87955</v>
      </c>
      <c r="C7" s="1139" t="n">
        <v>39292</v>
      </c>
      <c r="D7" s="1139" t="n">
        <v>48663</v>
      </c>
      <c r="E7" s="1139" t="n">
        <v>1462200</v>
      </c>
      <c r="F7" s="1140" t="n">
        <v>779119</v>
      </c>
      <c r="G7" s="1140" t="n">
        <v>683081</v>
      </c>
      <c r="H7" s="1139" t="n">
        <v>2974378</v>
      </c>
      <c r="I7" s="1141" t="n">
        <v>1404285</v>
      </c>
      <c r="J7" s="1142" t="n">
        <v>1570093</v>
      </c>
      <c r="K7" s="1137"/>
      <c r="L7" s="1137"/>
      <c r="M7" s="1137"/>
    </row>
    <row r="8" s="1061" customFormat="true" ht="12" hidden="false" customHeight="false" outlineLevel="0" collapsed="false">
      <c r="A8" s="1143" t="n">
        <v>28</v>
      </c>
      <c r="B8" s="1144" t="n">
        <v>87549</v>
      </c>
      <c r="C8" s="1144" t="n">
        <v>38745</v>
      </c>
      <c r="D8" s="1144" t="n">
        <v>48804</v>
      </c>
      <c r="E8" s="1144" t="n">
        <v>1501848</v>
      </c>
      <c r="F8" s="1145" t="n">
        <v>793537</v>
      </c>
      <c r="G8" s="1145" t="n">
        <v>708311</v>
      </c>
      <c r="H8" s="1144" t="n">
        <v>3017937</v>
      </c>
      <c r="I8" s="1146" t="n">
        <v>1402638</v>
      </c>
      <c r="J8" s="1147" t="n">
        <v>1615299</v>
      </c>
      <c r="K8" s="1137"/>
      <c r="L8" s="1137"/>
      <c r="M8" s="1137"/>
    </row>
    <row r="9" customFormat="false" ht="13.5" hidden="false" customHeight="false" outlineLevel="0" collapsed="false">
      <c r="A9" s="1148" t="s">
        <v>863</v>
      </c>
      <c r="B9" s="1149"/>
      <c r="C9" s="1149"/>
      <c r="D9" s="1119"/>
      <c r="E9" s="1149"/>
      <c r="F9" s="1149"/>
      <c r="G9" s="1149"/>
      <c r="H9" s="1149"/>
      <c r="I9" s="1149"/>
      <c r="J9" s="1150" t="s">
        <v>884</v>
      </c>
      <c r="K9" s="1151"/>
      <c r="L9" s="1151"/>
      <c r="M9" s="1151"/>
    </row>
    <row r="10" customFormat="false" ht="13.5" hidden="false" customHeight="false" outlineLevel="0" collapsed="false">
      <c r="A10" s="1119"/>
      <c r="B10" s="1149"/>
      <c r="C10" s="1149"/>
      <c r="D10" s="1119"/>
      <c r="E10" s="1149"/>
      <c r="F10" s="1149"/>
      <c r="G10" s="1149"/>
      <c r="H10" s="1149"/>
      <c r="I10" s="1149"/>
      <c r="J10" s="1152" t="s">
        <v>885</v>
      </c>
      <c r="K10" s="1151"/>
      <c r="L10" s="1151"/>
      <c r="M10" s="1151"/>
    </row>
    <row r="11" customFormat="false" ht="13.5" hidden="false" customHeight="false" outlineLevel="0" collapsed="false">
      <c r="A11" s="1119"/>
      <c r="B11" s="1149"/>
      <c r="C11" s="1153"/>
      <c r="D11" s="1119"/>
      <c r="E11" s="1149"/>
      <c r="F11" s="1149"/>
      <c r="G11" s="1149"/>
      <c r="H11" s="1149"/>
      <c r="I11" s="1149"/>
      <c r="J11" s="1150" t="s">
        <v>886</v>
      </c>
      <c r="K11" s="1151"/>
      <c r="L11" s="1151"/>
      <c r="M11" s="1151"/>
    </row>
    <row r="12" customFormat="false" ht="13.5" hidden="false" customHeight="false" outlineLevel="0" collapsed="false">
      <c r="A12" s="1119"/>
      <c r="B12" s="1149"/>
      <c r="C12" s="1154"/>
      <c r="D12" s="1119"/>
      <c r="E12" s="1155"/>
      <c r="F12" s="1149"/>
      <c r="G12" s="1149"/>
      <c r="H12" s="1149"/>
      <c r="I12" s="1149"/>
      <c r="J12" s="1150" t="s">
        <v>887</v>
      </c>
      <c r="K12" s="1151"/>
      <c r="L12" s="1151"/>
      <c r="M12" s="1151"/>
    </row>
    <row r="13" customFormat="false" ht="13.5" hidden="false" customHeight="false" outlineLevel="0" collapsed="false">
      <c r="B13" s="1156"/>
      <c r="C13" s="1076"/>
      <c r="E13" s="1151"/>
      <c r="F13" s="1151"/>
      <c r="G13" s="1151"/>
      <c r="H13" s="1156"/>
      <c r="I13" s="1151"/>
      <c r="J13" s="1151"/>
      <c r="K13" s="1151"/>
      <c r="L13" s="1151"/>
      <c r="M13" s="1151"/>
    </row>
    <row r="14" customFormat="false" ht="13.5" hidden="false" customHeight="false" outlineLevel="0" collapsed="false">
      <c r="B14" s="1156"/>
      <c r="C14" s="1076"/>
      <c r="E14" s="1156"/>
      <c r="F14" s="1151"/>
      <c r="G14" s="1151"/>
      <c r="H14" s="1156"/>
      <c r="I14" s="1151"/>
      <c r="J14" s="1151"/>
      <c r="K14" s="1151"/>
      <c r="L14" s="1151"/>
      <c r="M14" s="1151"/>
    </row>
    <row r="15" customFormat="false" ht="13.5" hidden="false" customHeight="false" outlineLevel="0" collapsed="false">
      <c r="B15" s="1151"/>
      <c r="C15" s="1157"/>
      <c r="D15" s="1157"/>
      <c r="E15" s="1151"/>
      <c r="F15" s="1151"/>
      <c r="G15" s="1151"/>
      <c r="H15" s="1151"/>
      <c r="I15" s="1151"/>
      <c r="J15" s="1151"/>
      <c r="K15" s="1151"/>
      <c r="L15" s="1151"/>
      <c r="M15" s="1151"/>
    </row>
    <row r="16" customFormat="false" ht="13.5" hidden="false" customHeight="false" outlineLevel="0" collapsed="false">
      <c r="B16" s="1151"/>
      <c r="C16" s="1157"/>
      <c r="D16" s="1157"/>
      <c r="E16" s="1151"/>
      <c r="F16" s="1151"/>
      <c r="G16" s="1151"/>
      <c r="H16" s="1151"/>
      <c r="I16" s="1151"/>
      <c r="J16" s="1151"/>
      <c r="K16" s="1151"/>
      <c r="L16" s="1151"/>
      <c r="M16" s="1151"/>
    </row>
    <row r="17" customFormat="false" ht="13.5" hidden="false" customHeight="false" outlineLevel="0" collapsed="false">
      <c r="B17" s="1151"/>
      <c r="C17" s="1151"/>
      <c r="D17" s="1151"/>
      <c r="E17" s="1151"/>
      <c r="F17" s="1151"/>
      <c r="G17" s="1151"/>
      <c r="H17" s="1151"/>
      <c r="I17" s="1151"/>
      <c r="J17" s="1151"/>
      <c r="K17" s="1151"/>
      <c r="L17" s="1151"/>
      <c r="M17" s="1151"/>
    </row>
    <row r="18" customFormat="false" ht="13.5" hidden="false" customHeight="false" outlineLevel="0" collapsed="false">
      <c r="B18" s="1151"/>
      <c r="C18" s="1151"/>
      <c r="D18" s="1151"/>
      <c r="E18" s="1151"/>
      <c r="F18" s="1151"/>
      <c r="G18" s="1151"/>
      <c r="H18" s="1151"/>
      <c r="I18" s="1151"/>
      <c r="J18" s="1151"/>
      <c r="K18" s="1151"/>
      <c r="L18" s="1151"/>
      <c r="M18" s="1151"/>
    </row>
    <row r="19" customFormat="false" ht="13.5" hidden="false" customHeight="false" outlineLevel="0" collapsed="false">
      <c r="B19" s="1151"/>
      <c r="C19" s="1151"/>
      <c r="D19" s="1151"/>
      <c r="E19" s="1151"/>
      <c r="F19" s="1151"/>
      <c r="G19" s="1151"/>
      <c r="H19" s="1151"/>
      <c r="I19" s="1151"/>
      <c r="J19" s="1151"/>
      <c r="K19" s="1151"/>
      <c r="L19" s="1151"/>
      <c r="M19" s="1151"/>
    </row>
    <row r="20" customFormat="false" ht="13.5" hidden="false" customHeight="false" outlineLevel="0" collapsed="false">
      <c r="B20" s="1151"/>
      <c r="C20" s="1151"/>
      <c r="D20" s="1151"/>
      <c r="E20" s="1151"/>
      <c r="F20" s="1151"/>
      <c r="G20" s="1151"/>
      <c r="H20" s="1151"/>
      <c r="I20" s="1151"/>
      <c r="J20" s="1151"/>
      <c r="K20" s="1151"/>
      <c r="L20" s="1151"/>
      <c r="M20" s="1151"/>
    </row>
    <row r="21" customFormat="false" ht="13.5" hidden="false" customHeight="false" outlineLevel="0" collapsed="false">
      <c r="B21" s="1151"/>
      <c r="C21" s="1151"/>
      <c r="D21" s="1151"/>
      <c r="E21" s="1151"/>
      <c r="F21" s="1151"/>
      <c r="G21" s="1151"/>
      <c r="H21" s="1151"/>
      <c r="I21" s="1151"/>
      <c r="J21" s="1151"/>
      <c r="K21" s="1151"/>
      <c r="L21" s="1151"/>
      <c r="M21" s="1151"/>
    </row>
    <row r="22" customFormat="false" ht="13.5" hidden="false" customHeight="false" outlineLevel="0" collapsed="false">
      <c r="B22" s="1151"/>
      <c r="C22" s="1151"/>
      <c r="D22" s="1151"/>
      <c r="E22" s="1151"/>
      <c r="F22" s="1151"/>
      <c r="G22" s="1151"/>
      <c r="H22" s="1151"/>
      <c r="I22" s="1151"/>
      <c r="J22" s="1151"/>
      <c r="K22" s="1151"/>
      <c r="L22" s="1151"/>
      <c r="M22" s="1151"/>
    </row>
    <row r="23" customFormat="false" ht="13.5" hidden="false" customHeight="false" outlineLevel="0" collapsed="false">
      <c r="B23" s="1151"/>
      <c r="C23" s="1151"/>
      <c r="D23" s="1151"/>
      <c r="E23" s="1151"/>
      <c r="F23" s="1151"/>
      <c r="G23" s="1151"/>
      <c r="H23" s="1151"/>
      <c r="I23" s="1151"/>
      <c r="J23" s="1151"/>
      <c r="K23" s="1151"/>
      <c r="L23" s="1151"/>
      <c r="M23" s="1151"/>
    </row>
    <row r="25" customFormat="false" ht="13.5" hidden="false" customHeight="false" outlineLevel="0" collapsed="false">
      <c r="F25" s="1158"/>
    </row>
  </sheetData>
  <mergeCells count="7">
    <mergeCell ref="B3:D3"/>
    <mergeCell ref="E3:G3"/>
    <mergeCell ref="H3:J3"/>
    <mergeCell ref="A4:A5"/>
    <mergeCell ref="B4:B5"/>
    <mergeCell ref="E4:E5"/>
    <mergeCell ref="H4:H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4.12"/>
    <col collapsed="false" customWidth="true" hidden="false" outlineLevel="0" max="8" min="7" style="1" width="10.87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66" t="s">
        <v>80</v>
      </c>
      <c r="B1" s="67"/>
      <c r="C1" s="67"/>
      <c r="D1" s="67"/>
      <c r="E1" s="67"/>
      <c r="F1" s="67"/>
      <c r="I1" s="65"/>
    </row>
    <row r="2" customFormat="false" ht="14.25" hidden="false" customHeight="false" outlineLevel="0" collapsed="false">
      <c r="A2" s="68"/>
      <c r="B2" s="40"/>
      <c r="C2" s="40"/>
      <c r="D2" s="40"/>
      <c r="E2" s="40"/>
      <c r="F2" s="108" t="s">
        <v>81</v>
      </c>
      <c r="G2" s="109"/>
      <c r="H2" s="89"/>
      <c r="I2" s="65"/>
    </row>
    <row r="3" s="19" customFormat="true" ht="12.75" hidden="false" customHeight="false" outlineLevel="0" collapsed="false">
      <c r="A3" s="90" t="s">
        <v>69</v>
      </c>
      <c r="B3" s="44" t="s">
        <v>70</v>
      </c>
      <c r="C3" s="43" t="s">
        <v>82</v>
      </c>
      <c r="D3" s="43"/>
      <c r="E3" s="43"/>
      <c r="F3" s="91" t="s">
        <v>83</v>
      </c>
      <c r="G3" s="70"/>
    </row>
    <row r="4" s="19" customFormat="true" ht="12" hidden="false" customHeight="false" outlineLevel="0" collapsed="false">
      <c r="A4" s="94" t="s">
        <v>84</v>
      </c>
      <c r="B4" s="44"/>
      <c r="C4" s="110" t="s">
        <v>70</v>
      </c>
      <c r="D4" s="96" t="s">
        <v>85</v>
      </c>
      <c r="E4" s="111" t="s">
        <v>86</v>
      </c>
      <c r="F4" s="91"/>
      <c r="G4" s="112"/>
    </row>
    <row r="5" s="19" customFormat="true" ht="12" hidden="false" customHeight="false" outlineLevel="0" collapsed="false">
      <c r="A5" s="47" t="n">
        <v>27</v>
      </c>
      <c r="B5" s="113" t="n">
        <v>18936</v>
      </c>
      <c r="C5" s="113" t="n">
        <v>1053</v>
      </c>
      <c r="D5" s="113" t="n">
        <v>423</v>
      </c>
      <c r="E5" s="113" t="n">
        <v>630</v>
      </c>
      <c r="F5" s="114" t="n">
        <v>17883</v>
      </c>
      <c r="G5" s="115"/>
    </row>
    <row r="6" s="19" customFormat="true" ht="12" hidden="false" customHeight="false" outlineLevel="0" collapsed="false">
      <c r="A6" s="51" t="n">
        <v>28</v>
      </c>
      <c r="B6" s="116" t="n">
        <v>18771</v>
      </c>
      <c r="C6" s="116" t="n">
        <v>991</v>
      </c>
      <c r="D6" s="116" t="n">
        <v>424</v>
      </c>
      <c r="E6" s="116" t="n">
        <v>567</v>
      </c>
      <c r="F6" s="117" t="n">
        <v>17780</v>
      </c>
      <c r="G6" s="118"/>
      <c r="H6" s="119"/>
    </row>
    <row r="7" s="19" customFormat="true" ht="12" hidden="false" customHeight="false" outlineLevel="0" collapsed="false">
      <c r="A7" s="55" t="n">
        <v>29</v>
      </c>
      <c r="B7" s="120" t="n">
        <f aca="false">C7+F7</f>
        <v>18683</v>
      </c>
      <c r="C7" s="120" t="n">
        <v>1070</v>
      </c>
      <c r="D7" s="120" t="n">
        <v>453</v>
      </c>
      <c r="E7" s="120" t="n">
        <v>617</v>
      </c>
      <c r="F7" s="121" t="n">
        <v>17613</v>
      </c>
      <c r="G7" s="118"/>
      <c r="H7" s="119"/>
    </row>
    <row r="8" customFormat="false" ht="13.5" hidden="false" customHeight="false" outlineLevel="0" collapsed="false">
      <c r="A8" s="83" t="s">
        <v>66</v>
      </c>
      <c r="B8" s="37"/>
      <c r="C8" s="37"/>
      <c r="D8" s="37"/>
      <c r="E8" s="37"/>
      <c r="F8" s="122"/>
      <c r="G8" s="123"/>
      <c r="I8" s="37"/>
    </row>
    <row r="9" customFormat="false" ht="13.5" hidden="false" customHeight="false" outlineLevel="0" collapsed="false">
      <c r="A9" s="124"/>
      <c r="B9" s="124"/>
      <c r="C9" s="124"/>
      <c r="D9" s="124"/>
      <c r="E9" s="124"/>
      <c r="F9" s="122"/>
      <c r="G9" s="124"/>
    </row>
    <row r="10" customFormat="false" ht="13.5" hidden="false" customHeight="false" outlineLevel="0" collapsed="false">
      <c r="C10" s="125"/>
    </row>
    <row r="14" s="19" customFormat="tru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s="19" customFormat="tru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s="19" customFormat="tru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s="19" customFormat="tru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s="19" customFormat="tru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</sheetData>
  <mergeCells count="3">
    <mergeCell ref="B3:B4"/>
    <mergeCell ref="C3:E3"/>
    <mergeCell ref="F3:F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07" width="5.12"/>
    <col collapsed="false" customWidth="true" hidden="false" outlineLevel="0" max="2" min="2" style="107" width="5.87"/>
    <col collapsed="false" customWidth="true" hidden="false" outlineLevel="0" max="3" min="3" style="107" width="4.49"/>
    <col collapsed="false" customWidth="true" hidden="false" outlineLevel="0" max="4" min="4" style="107" width="5.36"/>
    <col collapsed="false" customWidth="true" hidden="false" outlineLevel="0" max="5" min="5" style="107" width="6.62"/>
    <col collapsed="false" customWidth="true" hidden="false" outlineLevel="0" max="6" min="6" style="107" width="6.49"/>
    <col collapsed="false" customWidth="true" hidden="false" outlineLevel="0" max="7" min="7" style="107" width="6.12"/>
    <col collapsed="false" customWidth="true" hidden="false" outlineLevel="0" max="8" min="8" style="107" width="5.36"/>
    <col collapsed="false" customWidth="true" hidden="false" outlineLevel="0" max="9" min="9" style="107" width="4.49"/>
    <col collapsed="false" customWidth="true" hidden="false" outlineLevel="0" max="10" min="10" style="107" width="5.99"/>
    <col collapsed="false" customWidth="true" hidden="false" outlineLevel="0" max="11" min="11" style="107" width="3.49"/>
    <col collapsed="false" customWidth="true" hidden="false" outlineLevel="0" max="12" min="12" style="107" width="4.62"/>
    <col collapsed="false" customWidth="true" hidden="false" outlineLevel="0" max="14" min="13" style="107" width="5.36"/>
    <col collapsed="false" customWidth="true" hidden="false" outlineLevel="0" max="15" min="15" style="107" width="5.99"/>
    <col collapsed="false" customWidth="true" hidden="false" outlineLevel="0" max="16" min="16" style="107" width="6.12"/>
    <col collapsed="false" customWidth="false" hidden="false" outlineLevel="0" max="257" min="17" style="107" width="8.75"/>
  </cols>
  <sheetData>
    <row r="1" customFormat="false" ht="13.5" hidden="false" customHeight="false" outlineLevel="0" collapsed="false">
      <c r="A1" s="742" t="s">
        <v>888</v>
      </c>
      <c r="Q1" s="106"/>
    </row>
    <row r="2" customFormat="false" ht="14.25" hidden="false" customHeight="false" outlineLevel="0" collapsed="false">
      <c r="A2" s="1159"/>
      <c r="B2" s="1160"/>
      <c r="C2" s="1160"/>
      <c r="D2" s="1160"/>
      <c r="E2" s="1160"/>
      <c r="F2" s="1160"/>
      <c r="G2" s="1160"/>
      <c r="H2" s="1160"/>
      <c r="I2" s="1160"/>
      <c r="J2" s="1160"/>
      <c r="K2" s="1160"/>
      <c r="L2" s="1160"/>
      <c r="M2" s="1160"/>
      <c r="N2" s="1160"/>
      <c r="O2" s="1160"/>
      <c r="P2" s="1160"/>
      <c r="Q2" s="106"/>
    </row>
    <row r="3" customFormat="false" ht="14.25" hidden="false" customHeight="false" outlineLevel="0" collapsed="false">
      <c r="A3" s="1161" t="s">
        <v>47</v>
      </c>
      <c r="B3" s="1162" t="s">
        <v>889</v>
      </c>
      <c r="C3" s="1162"/>
      <c r="D3" s="1162"/>
      <c r="E3" s="1163" t="s">
        <v>890</v>
      </c>
      <c r="F3" s="1163"/>
      <c r="G3" s="1163"/>
      <c r="H3" s="1163"/>
      <c r="I3" s="1163"/>
      <c r="J3" s="1163"/>
      <c r="K3" s="1163"/>
      <c r="L3" s="1163"/>
      <c r="M3" s="1163"/>
      <c r="N3" s="1163"/>
      <c r="O3" s="1163"/>
      <c r="P3" s="1163"/>
      <c r="Q3" s="996"/>
    </row>
    <row r="4" customFormat="false" ht="13.5" hidden="false" customHeight="false" outlineLevel="0" collapsed="false">
      <c r="A4" s="1161"/>
      <c r="B4" s="1164"/>
      <c r="C4" s="1165"/>
      <c r="D4" s="1165"/>
      <c r="E4" s="1165"/>
      <c r="F4" s="1165"/>
      <c r="G4" s="1165"/>
      <c r="H4" s="1165"/>
      <c r="I4" s="1165"/>
      <c r="J4" s="1165"/>
      <c r="K4" s="1165"/>
      <c r="L4" s="1165"/>
      <c r="M4" s="1165"/>
      <c r="N4" s="1165"/>
      <c r="O4" s="1165"/>
      <c r="P4" s="1166"/>
    </row>
    <row r="5" s="1175" customFormat="true" ht="125.25" hidden="false" customHeight="true" outlineLevel="0" collapsed="false">
      <c r="A5" s="1167" t="s">
        <v>109</v>
      </c>
      <c r="B5" s="1168" t="s">
        <v>891</v>
      </c>
      <c r="C5" s="1169" t="s">
        <v>892</v>
      </c>
      <c r="D5" s="1169" t="s">
        <v>893</v>
      </c>
      <c r="E5" s="1169" t="s">
        <v>894</v>
      </c>
      <c r="F5" s="1170" t="s">
        <v>895</v>
      </c>
      <c r="G5" s="1170" t="s">
        <v>896</v>
      </c>
      <c r="H5" s="1170" t="s">
        <v>897</v>
      </c>
      <c r="I5" s="1169" t="s">
        <v>898</v>
      </c>
      <c r="J5" s="1170" t="s">
        <v>899</v>
      </c>
      <c r="K5" s="1169" t="s">
        <v>900</v>
      </c>
      <c r="L5" s="1171" t="s">
        <v>901</v>
      </c>
      <c r="M5" s="1170" t="s">
        <v>902</v>
      </c>
      <c r="N5" s="1171" t="s">
        <v>903</v>
      </c>
      <c r="O5" s="1172" t="s">
        <v>904</v>
      </c>
      <c r="P5" s="1173" t="s">
        <v>905</v>
      </c>
      <c r="Q5" s="1174"/>
    </row>
    <row r="6" customFormat="false" ht="13.5" hidden="false" customHeight="false" outlineLevel="0" collapsed="false">
      <c r="A6" s="1176"/>
      <c r="B6" s="1177"/>
      <c r="C6" s="1178"/>
      <c r="D6" s="1178"/>
      <c r="E6" s="1178"/>
      <c r="F6" s="1170"/>
      <c r="G6" s="1170"/>
      <c r="H6" s="1170"/>
      <c r="I6" s="1179"/>
      <c r="J6" s="1170"/>
      <c r="K6" s="1179"/>
      <c r="L6" s="1171"/>
      <c r="M6" s="1170"/>
      <c r="N6" s="1171"/>
      <c r="O6" s="1180"/>
      <c r="P6" s="1181"/>
    </row>
    <row r="7" s="1187" customFormat="true" ht="12" hidden="false" customHeight="false" outlineLevel="0" collapsed="false">
      <c r="A7" s="1182" t="n">
        <v>26</v>
      </c>
      <c r="B7" s="1183" t="n">
        <v>1939</v>
      </c>
      <c r="C7" s="1183" t="n">
        <v>564</v>
      </c>
      <c r="D7" s="1184" t="n">
        <v>-20</v>
      </c>
      <c r="E7" s="1183" t="n">
        <v>12807</v>
      </c>
      <c r="F7" s="1183" t="n">
        <v>1127</v>
      </c>
      <c r="G7" s="1183" t="n">
        <v>4038</v>
      </c>
      <c r="H7" s="1183" t="n">
        <v>118</v>
      </c>
      <c r="I7" s="1183" t="n">
        <v>291</v>
      </c>
      <c r="J7" s="1183" t="n">
        <v>3043</v>
      </c>
      <c r="K7" s="1183" t="n">
        <v>18</v>
      </c>
      <c r="L7" s="1183" t="n">
        <v>108</v>
      </c>
      <c r="M7" s="1183" t="n">
        <v>177</v>
      </c>
      <c r="N7" s="1183" t="n">
        <v>143</v>
      </c>
      <c r="O7" s="1183" t="n">
        <v>1571</v>
      </c>
      <c r="P7" s="1185" t="n">
        <v>2173</v>
      </c>
      <c r="Q7" s="1186"/>
    </row>
    <row r="8" s="1193" customFormat="true" ht="12" hidden="false" customHeight="false" outlineLevel="0" collapsed="false">
      <c r="A8" s="1188" t="n">
        <v>27</v>
      </c>
      <c r="B8" s="1189" t="n">
        <v>2088</v>
      </c>
      <c r="C8" s="1189" t="n">
        <v>492</v>
      </c>
      <c r="D8" s="1190" t="n">
        <v>-16</v>
      </c>
      <c r="E8" s="1189" t="n">
        <v>10586</v>
      </c>
      <c r="F8" s="1189" t="n">
        <v>756</v>
      </c>
      <c r="G8" s="1189" t="n">
        <v>3392</v>
      </c>
      <c r="H8" s="1189" t="n">
        <v>35</v>
      </c>
      <c r="I8" s="1189" t="n">
        <v>114</v>
      </c>
      <c r="J8" s="1189" t="n">
        <v>2625</v>
      </c>
      <c r="K8" s="1189" t="n">
        <v>13</v>
      </c>
      <c r="L8" s="1189" t="n">
        <v>89</v>
      </c>
      <c r="M8" s="1189" t="n">
        <v>318</v>
      </c>
      <c r="N8" s="1189" t="n">
        <v>131</v>
      </c>
      <c r="O8" s="1189" t="n">
        <v>1655</v>
      </c>
      <c r="P8" s="1191" t="n">
        <v>1458</v>
      </c>
      <c r="Q8" s="1192"/>
    </row>
    <row r="9" s="1193" customFormat="true" ht="12" hidden="false" customHeight="false" outlineLevel="0" collapsed="false">
      <c r="A9" s="1194" t="n">
        <v>28</v>
      </c>
      <c r="B9" s="1195" t="n">
        <v>2300</v>
      </c>
      <c r="C9" s="1195" t="n">
        <v>505</v>
      </c>
      <c r="D9" s="1196" t="n">
        <v>-18</v>
      </c>
      <c r="E9" s="1195" t="n">
        <v>10932</v>
      </c>
      <c r="F9" s="1195" t="n">
        <v>504</v>
      </c>
      <c r="G9" s="1195" t="n">
        <v>3278</v>
      </c>
      <c r="H9" s="1195" t="n">
        <v>30</v>
      </c>
      <c r="I9" s="1195" t="n">
        <v>194</v>
      </c>
      <c r="J9" s="1195" t="n">
        <v>3330</v>
      </c>
      <c r="K9" s="1195" t="n">
        <v>4</v>
      </c>
      <c r="L9" s="1195" t="n">
        <v>122</v>
      </c>
      <c r="M9" s="1195" t="n">
        <v>441</v>
      </c>
      <c r="N9" s="1195" t="n">
        <v>149</v>
      </c>
      <c r="O9" s="1195" t="n">
        <v>1573</v>
      </c>
      <c r="P9" s="1197" t="n">
        <v>1307</v>
      </c>
      <c r="Q9" s="1192"/>
    </row>
    <row r="10" s="741" customFormat="true" ht="11.25" hidden="false" customHeight="false" outlineLevel="0" collapsed="false">
      <c r="A10" s="888" t="s">
        <v>855</v>
      </c>
      <c r="Q10" s="996"/>
    </row>
  </sheetData>
  <mergeCells count="10">
    <mergeCell ref="A3:A4"/>
    <mergeCell ref="B3:D3"/>
    <mergeCell ref="E3:P3"/>
    <mergeCell ref="F5:F6"/>
    <mergeCell ref="G5:G6"/>
    <mergeCell ref="H5:H6"/>
    <mergeCell ref="J5:J6"/>
    <mergeCell ref="L5:L6"/>
    <mergeCell ref="M5:M6"/>
    <mergeCell ref="N5:N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" width="8.12"/>
    <col collapsed="false" customWidth="true" hidden="false" outlineLevel="0" max="2" min="2" style="107" width="10.87"/>
    <col collapsed="false" customWidth="true" hidden="false" outlineLevel="0" max="3" min="3" style="107" width="13.12"/>
    <col collapsed="false" customWidth="true" hidden="false" outlineLevel="0" max="4" min="4" style="107" width="13.99"/>
    <col collapsed="false" customWidth="true" hidden="false" outlineLevel="0" max="6" min="5" style="107" width="14.12"/>
    <col collapsed="false" customWidth="true" hidden="false" outlineLevel="0" max="7" min="7" style="107" width="12.49"/>
    <col collapsed="false" customWidth="false" hidden="false" outlineLevel="0" max="257" min="8" style="107" width="8.99"/>
  </cols>
  <sheetData>
    <row r="1" customFormat="false" ht="13.5" hidden="false" customHeight="false" outlineLevel="0" collapsed="false">
      <c r="A1" s="1198" t="s">
        <v>906</v>
      </c>
    </row>
    <row r="2" customFormat="false" ht="14.25" hidden="false" customHeight="false" outlineLevel="0" collapsed="false">
      <c r="A2" s="742"/>
    </row>
    <row r="3" s="237" customFormat="true" ht="12.75" hidden="false" customHeight="true" outlineLevel="0" collapsed="false">
      <c r="A3" s="1199" t="s">
        <v>47</v>
      </c>
      <c r="B3" s="1200" t="s">
        <v>907</v>
      </c>
      <c r="C3" s="1200"/>
      <c r="D3" s="1201" t="s">
        <v>908</v>
      </c>
      <c r="E3" s="1201" t="s">
        <v>909</v>
      </c>
      <c r="F3" s="1201" t="s">
        <v>910</v>
      </c>
      <c r="G3" s="1202" t="s">
        <v>911</v>
      </c>
    </row>
    <row r="4" s="237" customFormat="true" ht="24" hidden="false" customHeight="false" outlineLevel="0" collapsed="false">
      <c r="A4" s="1203" t="s">
        <v>109</v>
      </c>
      <c r="B4" s="1204"/>
      <c r="C4" s="1205" t="s">
        <v>912</v>
      </c>
      <c r="D4" s="1201"/>
      <c r="E4" s="1201"/>
      <c r="F4" s="1201"/>
      <c r="G4" s="1202"/>
    </row>
    <row r="5" s="237" customFormat="true" ht="12" hidden="false" customHeight="false" outlineLevel="0" collapsed="false">
      <c r="A5" s="1089" t="n">
        <v>26</v>
      </c>
      <c r="B5" s="1206" t="n">
        <v>406040</v>
      </c>
      <c r="C5" s="1091" t="n">
        <v>242399</v>
      </c>
      <c r="D5" s="1091" t="n">
        <v>57825</v>
      </c>
      <c r="E5" s="1091" t="n">
        <v>1118</v>
      </c>
      <c r="F5" s="1207" t="n">
        <v>31784</v>
      </c>
      <c r="G5" s="1091" t="n">
        <v>20158</v>
      </c>
    </row>
    <row r="6" s="237" customFormat="true" ht="12" hidden="false" customHeight="false" outlineLevel="0" collapsed="false">
      <c r="A6" s="1089" t="n">
        <v>27</v>
      </c>
      <c r="B6" s="1207" t="n">
        <v>413731</v>
      </c>
      <c r="C6" s="1207" t="n">
        <v>254821</v>
      </c>
      <c r="D6" s="1207" t="n">
        <v>56965</v>
      </c>
      <c r="E6" s="1207" t="n">
        <v>1803</v>
      </c>
      <c r="F6" s="1207" t="n">
        <v>47844</v>
      </c>
      <c r="G6" s="1091" t="n">
        <v>20551</v>
      </c>
    </row>
    <row r="7" s="237" customFormat="true" ht="12" hidden="false" customHeight="false" outlineLevel="0" collapsed="false">
      <c r="A7" s="1092" t="n">
        <v>28</v>
      </c>
      <c r="B7" s="1208" t="n">
        <v>415758</v>
      </c>
      <c r="C7" s="1208" t="n">
        <v>263305</v>
      </c>
      <c r="D7" s="1208" t="n">
        <v>53302</v>
      </c>
      <c r="E7" s="1208" t="n">
        <v>1851</v>
      </c>
      <c r="F7" s="1208" t="n">
        <v>45833</v>
      </c>
      <c r="G7" s="1093" t="n">
        <v>17753</v>
      </c>
    </row>
    <row r="8" s="885" customFormat="true" ht="10.5" hidden="false" customHeight="false" outlineLevel="0" collapsed="false">
      <c r="A8" s="1209" t="s">
        <v>913</v>
      </c>
      <c r="B8" s="1210"/>
      <c r="C8" s="1210"/>
      <c r="D8" s="105"/>
      <c r="E8" s="1211"/>
      <c r="F8" s="1211"/>
      <c r="G8" s="1212"/>
    </row>
    <row r="9" s="885" customFormat="true" ht="10.5" hidden="false" customHeight="false" outlineLevel="0" collapsed="false">
      <c r="D9" s="105"/>
      <c r="E9" s="105"/>
      <c r="F9" s="105"/>
      <c r="G9" s="270"/>
    </row>
    <row r="10" customFormat="false" ht="13.5" hidden="false" customHeight="false" outlineLevel="0" collapsed="false">
      <c r="B10" s="1213"/>
      <c r="C10" s="1213"/>
      <c r="D10" s="883"/>
      <c r="E10" s="883"/>
      <c r="F10" s="883"/>
      <c r="G10" s="270"/>
    </row>
  </sheetData>
  <mergeCells count="5">
    <mergeCell ref="B3:C3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4" width="9.87"/>
    <col collapsed="false" customWidth="true" hidden="false" outlineLevel="0" max="7" min="2" style="1215" width="12.86"/>
    <col collapsed="false" customWidth="false" hidden="false" outlineLevel="0" max="257" min="8" style="1215" width="8.99"/>
  </cols>
  <sheetData>
    <row r="1" s="1218" customFormat="true" ht="13.5" hidden="false" customHeight="false" outlineLevel="0" collapsed="false">
      <c r="A1" s="1216" t="s">
        <v>914</v>
      </c>
      <c r="B1" s="1217"/>
      <c r="C1" s="1217"/>
      <c r="D1" s="1217"/>
      <c r="E1" s="1217"/>
      <c r="F1" s="1217"/>
      <c r="G1" s="1217"/>
    </row>
    <row r="2" s="1221" customFormat="true" ht="14.25" hidden="false" customHeight="false" outlineLevel="0" collapsed="false">
      <c r="A2" s="1219"/>
      <c r="B2" s="1220"/>
      <c r="C2" s="1220"/>
      <c r="D2" s="1220"/>
      <c r="E2" s="1220"/>
      <c r="F2" s="1220"/>
      <c r="G2" s="1220"/>
    </row>
    <row r="3" s="1225" customFormat="true" ht="12.75" hidden="false" customHeight="false" outlineLevel="0" collapsed="false">
      <c r="A3" s="1222" t="s">
        <v>47</v>
      </c>
      <c r="B3" s="1223" t="s">
        <v>915</v>
      </c>
      <c r="C3" s="1223"/>
      <c r="D3" s="1223"/>
      <c r="E3" s="1224" t="s">
        <v>916</v>
      </c>
      <c r="F3" s="1224"/>
      <c r="G3" s="1224"/>
    </row>
    <row r="4" s="1225" customFormat="true" ht="12" hidden="false" customHeight="false" outlineLevel="0" collapsed="false">
      <c r="A4" s="1226" t="s">
        <v>109</v>
      </c>
      <c r="B4" s="1227" t="s">
        <v>917</v>
      </c>
      <c r="C4" s="1228" t="s">
        <v>918</v>
      </c>
      <c r="D4" s="1223" t="s">
        <v>919</v>
      </c>
      <c r="E4" s="1224" t="s">
        <v>920</v>
      </c>
      <c r="F4" s="1228" t="s">
        <v>921</v>
      </c>
      <c r="G4" s="1224" t="s">
        <v>919</v>
      </c>
    </row>
    <row r="5" s="1225" customFormat="true" ht="12" hidden="false" customHeight="false" outlineLevel="0" collapsed="false">
      <c r="A5" s="1229" t="n">
        <v>26</v>
      </c>
      <c r="B5" s="1103" t="n">
        <v>326132</v>
      </c>
      <c r="C5" s="1103" t="n">
        <v>125466</v>
      </c>
      <c r="D5" s="1230" t="n">
        <v>38.5</v>
      </c>
      <c r="E5" s="1103" t="n">
        <v>675654</v>
      </c>
      <c r="F5" s="1103" t="n">
        <v>207207</v>
      </c>
      <c r="G5" s="1231" t="n">
        <v>30.7</v>
      </c>
    </row>
    <row r="6" s="1225" customFormat="true" ht="12" hidden="false" customHeight="false" outlineLevel="0" collapsed="false">
      <c r="A6" s="1232" t="n">
        <v>27</v>
      </c>
      <c r="B6" s="1107" t="n">
        <v>331749</v>
      </c>
      <c r="C6" s="1107" t="n">
        <v>121677</v>
      </c>
      <c r="D6" s="1233" t="n">
        <v>36.7</v>
      </c>
      <c r="E6" s="1107" t="n">
        <v>680109</v>
      </c>
      <c r="F6" s="1107" t="n">
        <v>196980</v>
      </c>
      <c r="G6" s="1234" t="n">
        <v>28.96</v>
      </c>
    </row>
    <row r="7" s="1225" customFormat="true" ht="12" hidden="false" customHeight="false" outlineLevel="0" collapsed="false">
      <c r="A7" s="1235" t="n">
        <v>28</v>
      </c>
      <c r="B7" s="120" t="n">
        <v>337238</v>
      </c>
      <c r="C7" s="120" t="n">
        <v>116108</v>
      </c>
      <c r="D7" s="1236" t="n">
        <v>34.4</v>
      </c>
      <c r="E7" s="120" t="n">
        <v>682950</v>
      </c>
      <c r="F7" s="120" t="n">
        <v>183283</v>
      </c>
      <c r="G7" s="1237" t="n">
        <v>26.8</v>
      </c>
    </row>
    <row r="8" s="1221" customFormat="true" ht="11.25" hidden="false" customHeight="false" outlineLevel="0" collapsed="false">
      <c r="A8" s="238" t="s">
        <v>922</v>
      </c>
      <c r="B8" s="1238"/>
      <c r="C8" s="1238"/>
      <c r="D8" s="1238"/>
      <c r="E8" s="1238"/>
      <c r="F8" s="1238"/>
      <c r="G8" s="1239" t="s">
        <v>923</v>
      </c>
    </row>
    <row r="9" s="1221" customFormat="true" ht="11.25" hidden="false" customHeight="false" outlineLevel="0" collapsed="false">
      <c r="A9" s="1240"/>
    </row>
  </sheetData>
  <mergeCells count="2">
    <mergeCell ref="B3:D3"/>
    <mergeCell ref="E3:G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62"/>
    <col collapsed="false" customWidth="true" hidden="false" outlineLevel="0" max="3" min="3" style="1" width="10.37"/>
    <col collapsed="false" customWidth="true" hidden="false" outlineLevel="0" max="4" min="4" style="1" width="8.12"/>
    <col collapsed="false" customWidth="true" hidden="false" outlineLevel="0" max="5" min="5" style="1" width="9.62"/>
    <col collapsed="false" customWidth="true" hidden="false" outlineLevel="0" max="6" min="6" style="1" width="10.12"/>
    <col collapsed="false" customWidth="true" hidden="false" outlineLevel="0" max="7" min="7" style="1" width="8.12"/>
    <col collapsed="false" customWidth="true" hidden="false" outlineLevel="0" max="9" min="8" style="1" width="9.62"/>
    <col collapsed="false" customWidth="true" hidden="false" outlineLevel="0" max="10" min="10" style="1" width="8.12"/>
    <col collapsed="false" customWidth="true" hidden="false" outlineLevel="0" max="11" min="11" style="1" width="2.25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1241" t="s">
        <v>924</v>
      </c>
      <c r="B1" s="1242"/>
      <c r="C1" s="1242"/>
      <c r="D1" s="1242"/>
      <c r="E1" s="1243"/>
      <c r="F1" s="1243"/>
      <c r="G1" s="1243"/>
      <c r="H1" s="1243"/>
      <c r="I1" s="1243"/>
      <c r="J1" s="1243"/>
    </row>
    <row r="2" customFormat="false" ht="14.25" hidden="false" customHeight="false" outlineLevel="0" collapsed="false">
      <c r="A2" s="1244"/>
      <c r="B2" s="1245"/>
      <c r="C2" s="1245"/>
      <c r="D2" s="1245"/>
      <c r="E2" s="1246"/>
      <c r="F2" s="1246"/>
      <c r="G2" s="1246"/>
      <c r="H2" s="1246"/>
      <c r="I2" s="1246"/>
      <c r="J2" s="1246"/>
    </row>
    <row r="3" customFormat="false" ht="14.25" hidden="false" customHeight="false" outlineLevel="0" collapsed="false">
      <c r="A3" s="1247" t="s">
        <v>47</v>
      </c>
      <c r="B3" s="1248" t="s">
        <v>925</v>
      </c>
      <c r="C3" s="1248"/>
      <c r="D3" s="1248"/>
      <c r="E3" s="1249" t="s">
        <v>926</v>
      </c>
      <c r="F3" s="1249"/>
      <c r="G3" s="1249"/>
      <c r="H3" s="1248" t="s">
        <v>927</v>
      </c>
      <c r="I3" s="1248"/>
      <c r="J3" s="1248"/>
    </row>
    <row r="4" customFormat="false" ht="13.5" hidden="false" customHeight="false" outlineLevel="0" collapsed="false">
      <c r="A4" s="1250" t="s">
        <v>109</v>
      </c>
      <c r="B4" s="1249" t="s">
        <v>928</v>
      </c>
      <c r="C4" s="1248" t="s">
        <v>929</v>
      </c>
      <c r="D4" s="1251" t="s">
        <v>930</v>
      </c>
      <c r="E4" s="1248" t="s">
        <v>928</v>
      </c>
      <c r="F4" s="1251" t="s">
        <v>929</v>
      </c>
      <c r="G4" s="1251" t="s">
        <v>930</v>
      </c>
      <c r="H4" s="1248" t="s">
        <v>928</v>
      </c>
      <c r="I4" s="1251" t="s">
        <v>929</v>
      </c>
      <c r="J4" s="1252" t="s">
        <v>930</v>
      </c>
    </row>
    <row r="5" customFormat="false" ht="13.5" hidden="false" customHeight="false" outlineLevel="0" collapsed="false">
      <c r="A5" s="1253" t="n">
        <v>26</v>
      </c>
      <c r="B5" s="1254" t="n">
        <v>27846903</v>
      </c>
      <c r="C5" s="1254" t="n">
        <v>18166384</v>
      </c>
      <c r="D5" s="1255" t="n">
        <v>65.24</v>
      </c>
      <c r="E5" s="1256" t="n">
        <v>20521723</v>
      </c>
      <c r="F5" s="1256" t="n">
        <v>16635147</v>
      </c>
      <c r="G5" s="1255" t="n">
        <v>81.06</v>
      </c>
      <c r="H5" s="1256" t="n">
        <v>7325180</v>
      </c>
      <c r="I5" s="1256" t="n">
        <v>1531236</v>
      </c>
      <c r="J5" s="1257" t="n">
        <v>20.9</v>
      </c>
    </row>
    <row r="6" customFormat="false" ht="13.5" hidden="false" customHeight="false" outlineLevel="0" collapsed="false">
      <c r="A6" s="1258" t="n">
        <v>27</v>
      </c>
      <c r="B6" s="1259" t="n">
        <v>27402905</v>
      </c>
      <c r="C6" s="1259" t="n">
        <v>18073770</v>
      </c>
      <c r="D6" s="1260" t="n">
        <v>65.96</v>
      </c>
      <c r="E6" s="1261" t="n">
        <v>19807094</v>
      </c>
      <c r="F6" s="1261" t="n">
        <v>16281892</v>
      </c>
      <c r="G6" s="1260" t="n">
        <v>82.2</v>
      </c>
      <c r="H6" s="1261" t="n">
        <v>7595811</v>
      </c>
      <c r="I6" s="1261" t="n">
        <v>1791878</v>
      </c>
      <c r="J6" s="1262" t="n">
        <v>23.59</v>
      </c>
    </row>
    <row r="7" s="160" customFormat="true" ht="11.25" hidden="false" customHeight="false" outlineLevel="0" collapsed="false">
      <c r="A7" s="1263" t="n">
        <v>28</v>
      </c>
      <c r="B7" s="1264" t="n">
        <v>27031151</v>
      </c>
      <c r="C7" s="1264" t="n">
        <v>17608155</v>
      </c>
      <c r="D7" s="1265" t="n">
        <v>65.14</v>
      </c>
      <c r="E7" s="1264" t="n">
        <v>19488069</v>
      </c>
      <c r="F7" s="1264" t="n">
        <v>16180088</v>
      </c>
      <c r="G7" s="1265" t="n">
        <v>83.03</v>
      </c>
      <c r="H7" s="1264" t="n">
        <v>7543082</v>
      </c>
      <c r="I7" s="1264" t="n">
        <v>1428067</v>
      </c>
      <c r="J7" s="1266" t="n">
        <v>18.93</v>
      </c>
    </row>
    <row r="8" customFormat="false" ht="13.5" hidden="false" customHeight="false" outlineLevel="0" collapsed="false">
      <c r="A8" s="59" t="s">
        <v>922</v>
      </c>
      <c r="B8" s="1267"/>
      <c r="C8" s="1268"/>
      <c r="D8" s="1267"/>
      <c r="E8" s="1267"/>
      <c r="F8" s="1267"/>
      <c r="G8" s="1267"/>
      <c r="H8" s="1267"/>
      <c r="I8" s="1267"/>
      <c r="J8" s="1269" t="s">
        <v>931</v>
      </c>
    </row>
    <row r="9" customFormat="false" ht="13.5" hidden="false" customHeight="false" outlineLevel="0" collapsed="false">
      <c r="J9" s="973"/>
    </row>
    <row r="10" customFormat="false" ht="13.5" hidden="false" customHeight="false" outlineLevel="0" collapsed="false">
      <c r="B10" s="1270"/>
      <c r="C10" s="1270"/>
      <c r="D10" s="1270"/>
      <c r="J10" s="973"/>
    </row>
  </sheetData>
  <mergeCells count="3">
    <mergeCell ref="B3:D3"/>
    <mergeCell ref="E3:G3"/>
    <mergeCell ref="H3:J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5" defaultRowHeight="13.5" zeroHeight="false" outlineLevelRow="0" outlineLevelCol="0"/>
  <cols>
    <col collapsed="false" customWidth="false" hidden="false" outlineLevel="0" max="257" min="1" style="1271" width="11.75"/>
  </cols>
  <sheetData>
    <row r="1" s="1274" customFormat="true" ht="13.5" hidden="false" customHeight="false" outlineLevel="0" collapsed="false">
      <c r="A1" s="1241" t="s">
        <v>932</v>
      </c>
      <c r="B1" s="1272"/>
      <c r="C1" s="1272"/>
      <c r="D1" s="1272"/>
      <c r="E1" s="1272"/>
      <c r="F1" s="1273"/>
      <c r="G1" s="1272"/>
      <c r="H1" s="1272"/>
    </row>
    <row r="2" customFormat="false" ht="14.25" hidden="false" customHeight="false" outlineLevel="0" collapsed="false">
      <c r="A2" s="1244"/>
      <c r="B2" s="1275"/>
      <c r="C2" s="1275"/>
      <c r="D2" s="1275"/>
      <c r="E2" s="1275"/>
      <c r="F2" s="1275"/>
      <c r="G2" s="1275"/>
      <c r="H2" s="1275"/>
    </row>
    <row r="3" s="1281" customFormat="true" ht="12.75" hidden="false" customHeight="false" outlineLevel="0" collapsed="false">
      <c r="A3" s="1276" t="s">
        <v>47</v>
      </c>
      <c r="B3" s="1277"/>
      <c r="C3" s="1278" t="s">
        <v>933</v>
      </c>
      <c r="D3" s="1278"/>
      <c r="E3" s="1279" t="s">
        <v>934</v>
      </c>
      <c r="F3" s="1279"/>
      <c r="G3" s="1280" t="s">
        <v>935</v>
      </c>
      <c r="H3" s="1280"/>
    </row>
    <row r="4" s="1281" customFormat="true" ht="12" hidden="false" customHeight="false" outlineLevel="0" collapsed="false">
      <c r="A4" s="731"/>
      <c r="B4" s="1282" t="s">
        <v>936</v>
      </c>
      <c r="C4" s="1283" t="s">
        <v>937</v>
      </c>
      <c r="D4" s="1284" t="s">
        <v>938</v>
      </c>
      <c r="E4" s="1284" t="s">
        <v>936</v>
      </c>
      <c r="F4" s="1284" t="s">
        <v>938</v>
      </c>
      <c r="G4" s="1284" t="s">
        <v>936</v>
      </c>
      <c r="H4" s="1285" t="s">
        <v>938</v>
      </c>
    </row>
    <row r="5" s="1281" customFormat="true" ht="12" hidden="false" customHeight="false" outlineLevel="0" collapsed="false">
      <c r="A5" s="1286" t="s">
        <v>109</v>
      </c>
      <c r="B5" s="1287"/>
      <c r="C5" s="1288" t="s">
        <v>939</v>
      </c>
      <c r="D5" s="1284"/>
      <c r="E5" s="1284"/>
      <c r="F5" s="1284"/>
      <c r="G5" s="1284"/>
      <c r="H5" s="1285"/>
    </row>
    <row r="6" s="1292" customFormat="true" ht="12" hidden="false" customHeight="false" outlineLevel="0" collapsed="false">
      <c r="A6" s="1289" t="n">
        <v>26</v>
      </c>
      <c r="B6" s="1290" t="n">
        <v>3423250</v>
      </c>
      <c r="C6" s="49" t="n">
        <v>1.20137939092967</v>
      </c>
      <c r="D6" s="1290" t="n">
        <v>19205.2401656321</v>
      </c>
      <c r="E6" s="49" t="n">
        <v>26.9574838369282</v>
      </c>
      <c r="F6" s="1290" t="n">
        <v>517724.951349351</v>
      </c>
      <c r="G6" s="49" t="n">
        <v>16.1823656767923</v>
      </c>
      <c r="H6" s="1291" t="n">
        <v>310786.219270878</v>
      </c>
    </row>
    <row r="7" s="1292" customFormat="true" ht="12" hidden="false" customHeight="false" outlineLevel="0" collapsed="false">
      <c r="A7" s="1282" t="n">
        <v>27</v>
      </c>
      <c r="B7" s="23" t="n">
        <v>3329580</v>
      </c>
      <c r="C7" s="53" t="n">
        <v>1.18</v>
      </c>
      <c r="D7" s="23" t="n">
        <v>19587</v>
      </c>
      <c r="E7" s="53" t="n">
        <v>26.85</v>
      </c>
      <c r="F7" s="23" t="n">
        <v>525840</v>
      </c>
      <c r="G7" s="53" t="n">
        <v>16.42</v>
      </c>
      <c r="H7" s="1293" t="n">
        <v>321573</v>
      </c>
    </row>
    <row r="8" s="1292" customFormat="true" ht="12" hidden="false" customHeight="false" outlineLevel="0" collapsed="false">
      <c r="A8" s="1294" t="n">
        <v>28</v>
      </c>
      <c r="B8" s="57" t="n">
        <v>3139845</v>
      </c>
      <c r="C8" s="1295" t="n">
        <f aca="false">ROUND((3620934+46548+18113)/B8,2)</f>
        <v>1.17</v>
      </c>
      <c r="D8" s="57" t="n">
        <f aca="false">ROUND((60881261072+1292901804)/B8,0)</f>
        <v>19802</v>
      </c>
      <c r="E8" s="1295" t="n">
        <f aca="false">ROUND(B8/119699,2)</f>
        <v>26.23</v>
      </c>
      <c r="F8" s="57" t="n">
        <f aca="false">ROUND((60881261072+1292901804)/119699,0)</f>
        <v>519421</v>
      </c>
      <c r="G8" s="1295" t="n">
        <f aca="false">ROUND(B8/191433,2)</f>
        <v>16.4</v>
      </c>
      <c r="H8" s="56" t="n">
        <f aca="false">ROUND((60881261072+1292901804)/191433,0)</f>
        <v>324783</v>
      </c>
    </row>
    <row r="9" s="1267" customFormat="true" ht="10.5" hidden="false" customHeight="false" outlineLevel="0" collapsed="false">
      <c r="A9" s="59" t="s">
        <v>922</v>
      </c>
      <c r="H9" s="1269"/>
    </row>
    <row r="10" s="1296" customFormat="true" ht="11.25" hidden="false" customHeight="false" outlineLevel="0" collapsed="false"/>
    <row r="11" s="1296" customFormat="true" ht="11.25" hidden="false" customHeight="false" outlineLevel="0" collapsed="false">
      <c r="B11" s="1273"/>
      <c r="C11" s="1273"/>
      <c r="D11" s="1273"/>
    </row>
    <row r="12" s="1296" customFormat="true" ht="11.25" hidden="false" customHeight="false" outlineLevel="0" collapsed="false"/>
    <row r="13" s="1296" customFormat="true" ht="11.25" hidden="false" customHeight="false" outlineLevel="0" collapsed="false"/>
    <row r="14" s="1296" customFormat="true" ht="11.25" hidden="false" customHeight="false" outlineLevel="0" collapsed="false"/>
  </sheetData>
  <mergeCells count="8">
    <mergeCell ref="C3:D3"/>
    <mergeCell ref="E3:F3"/>
    <mergeCell ref="G3:H3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3.12"/>
    <col collapsed="false" customWidth="true" hidden="false" outlineLevel="0" max="3" min="3" style="1" width="12.86"/>
    <col collapsed="false" customWidth="true" hidden="false" outlineLevel="0" max="5" min="4" style="1" width="12.36"/>
    <col collapsed="false" customWidth="true" hidden="false" outlineLevel="0" max="6" min="6" style="1" width="11.37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1297" t="s">
        <v>940</v>
      </c>
      <c r="B1" s="1298"/>
      <c r="C1" s="1296"/>
      <c r="D1" s="1298"/>
      <c r="E1" s="1298"/>
      <c r="F1" s="1298"/>
      <c r="G1" s="1298"/>
    </row>
    <row r="2" customFormat="false" ht="13.5" hidden="false" customHeight="false" outlineLevel="0" collapsed="false">
      <c r="A2" s="1297"/>
      <c r="B2" s="1298"/>
      <c r="C2" s="1296"/>
      <c r="D2" s="1298"/>
      <c r="E2" s="1298"/>
      <c r="F2" s="1298"/>
      <c r="G2" s="1298"/>
    </row>
    <row r="3" customFormat="false" ht="14.25" hidden="false" customHeight="false" outlineLevel="0" collapsed="false">
      <c r="A3" s="1299" t="s">
        <v>941</v>
      </c>
      <c r="B3" s="1300"/>
      <c r="C3" s="1300"/>
      <c r="D3" s="1300"/>
      <c r="E3" s="1300"/>
      <c r="F3" s="1300"/>
      <c r="G3" s="1300"/>
    </row>
    <row r="4" s="19" customFormat="true" ht="12.75" hidden="false" customHeight="false" outlineLevel="0" collapsed="false">
      <c r="A4" s="1301" t="s">
        <v>47</v>
      </c>
      <c r="B4" s="1302" t="s">
        <v>942</v>
      </c>
      <c r="C4" s="1303" t="s">
        <v>943</v>
      </c>
      <c r="D4" s="1302" t="s">
        <v>944</v>
      </c>
      <c r="E4" s="1304" t="s">
        <v>945</v>
      </c>
      <c r="F4" s="1303" t="s">
        <v>946</v>
      </c>
      <c r="G4" s="1305" t="s">
        <v>947</v>
      </c>
    </row>
    <row r="5" s="19" customFormat="true" ht="12" hidden="false" customHeight="false" outlineLevel="0" collapsed="false">
      <c r="A5" s="1306" t="s">
        <v>109</v>
      </c>
      <c r="B5" s="1302"/>
      <c r="C5" s="1307" t="s">
        <v>948</v>
      </c>
      <c r="D5" s="1302"/>
      <c r="E5" s="1308" t="s">
        <v>949</v>
      </c>
      <c r="F5" s="1309" t="s">
        <v>950</v>
      </c>
      <c r="G5" s="1305"/>
    </row>
    <row r="6" s="19" customFormat="true" ht="12" hidden="false" customHeight="false" outlineLevel="0" collapsed="false">
      <c r="A6" s="1310" t="n">
        <v>26</v>
      </c>
      <c r="B6" s="1311" t="n">
        <v>54368635</v>
      </c>
      <c r="C6" s="1311" t="n">
        <v>48060747</v>
      </c>
      <c r="D6" s="1311" t="n">
        <v>5772151</v>
      </c>
      <c r="E6" s="1311" t="n">
        <v>3597.433</v>
      </c>
      <c r="F6" s="1312" t="n">
        <v>450660</v>
      </c>
      <c r="G6" s="1313" t="n">
        <v>81480</v>
      </c>
    </row>
    <row r="7" s="19" customFormat="true" ht="12" hidden="false" customHeight="false" outlineLevel="0" collapsed="false">
      <c r="A7" s="1314" t="n">
        <v>27</v>
      </c>
      <c r="B7" s="1315" t="n">
        <v>54073207</v>
      </c>
      <c r="C7" s="1315" t="n">
        <v>47661587</v>
      </c>
      <c r="D7" s="1315" t="n">
        <v>5918059</v>
      </c>
      <c r="E7" s="1315" t="n">
        <v>3491</v>
      </c>
      <c r="F7" s="1316" t="n">
        <v>417900</v>
      </c>
      <c r="G7" s="1317" t="n">
        <v>72170</v>
      </c>
    </row>
    <row r="8" s="19" customFormat="true" ht="12" hidden="false" customHeight="false" outlineLevel="0" collapsed="false">
      <c r="A8" s="1318" t="n">
        <v>28</v>
      </c>
      <c r="B8" s="1319" t="n">
        <f aca="false">SUM(C8:G8)</f>
        <v>51870781</v>
      </c>
      <c r="C8" s="1319" t="n">
        <f aca="false">ROUND((44376227616+903606513)/1000,0)</f>
        <v>45279834</v>
      </c>
      <c r="D8" s="1319" t="n">
        <f aca="false">ROUND((5966352743+161326662)/1000,0)</f>
        <v>6127679</v>
      </c>
      <c r="E8" s="1319" t="n">
        <f aca="false">ROUND((3786407+1771)/1000,0)</f>
        <v>3788</v>
      </c>
      <c r="F8" s="1320" t="n">
        <f aca="false">ROUND(387240000/1000,0)</f>
        <v>387240</v>
      </c>
      <c r="G8" s="1321" t="n">
        <f aca="false">ROUND(72240000/1000,0)</f>
        <v>72240</v>
      </c>
    </row>
    <row r="9" customFormat="false" ht="13.5" hidden="false" customHeight="false" outlineLevel="0" collapsed="false">
      <c r="A9" s="1322"/>
      <c r="B9" s="1323"/>
      <c r="C9" s="1323"/>
      <c r="D9" s="1323"/>
      <c r="E9" s="1323"/>
      <c r="F9" s="1323"/>
      <c r="G9" s="1324" t="s">
        <v>951</v>
      </c>
    </row>
    <row r="10" customFormat="false" ht="13.5" hidden="false" customHeight="false" outlineLevel="0" collapsed="false">
      <c r="A10" s="1325"/>
      <c r="B10" s="1326"/>
      <c r="C10" s="1326"/>
      <c r="D10" s="1326"/>
      <c r="E10" s="1326"/>
      <c r="F10" s="1326"/>
      <c r="G10" s="1326"/>
    </row>
    <row r="11" customFormat="false" ht="14.25" hidden="false" customHeight="false" outlineLevel="0" collapsed="false">
      <c r="A11" s="1299" t="s">
        <v>952</v>
      </c>
      <c r="B11" s="1300"/>
      <c r="C11" s="1300"/>
      <c r="D11" s="1300"/>
      <c r="E11" s="1300"/>
      <c r="F11" s="1300"/>
      <c r="G11" s="1300"/>
    </row>
    <row r="12" s="19" customFormat="true" ht="12.75" hidden="false" customHeight="false" outlineLevel="0" collapsed="false">
      <c r="A12" s="1301" t="s">
        <v>47</v>
      </c>
      <c r="B12" s="1302" t="s">
        <v>953</v>
      </c>
      <c r="C12" s="1303" t="s">
        <v>943</v>
      </c>
      <c r="D12" s="1302" t="s">
        <v>944</v>
      </c>
      <c r="E12" s="1304" t="s">
        <v>945</v>
      </c>
      <c r="F12" s="1303" t="s">
        <v>946</v>
      </c>
      <c r="G12" s="1305" t="s">
        <v>947</v>
      </c>
    </row>
    <row r="13" s="19" customFormat="true" ht="12" hidden="false" customHeight="false" outlineLevel="0" collapsed="false">
      <c r="A13" s="1306" t="s">
        <v>109</v>
      </c>
      <c r="B13" s="1302"/>
      <c r="C13" s="1307" t="s">
        <v>948</v>
      </c>
      <c r="D13" s="1302"/>
      <c r="E13" s="1308" t="s">
        <v>949</v>
      </c>
      <c r="F13" s="1309" t="s">
        <v>950</v>
      </c>
      <c r="G13" s="1305"/>
    </row>
    <row r="14" s="19" customFormat="true" ht="12" hidden="false" customHeight="false" outlineLevel="0" collapsed="false">
      <c r="A14" s="1310" t="n">
        <v>26</v>
      </c>
      <c r="B14" s="1311" t="n">
        <v>3526670</v>
      </c>
      <c r="C14" s="1311" t="n">
        <v>3423250</v>
      </c>
      <c r="D14" s="1311" t="n">
        <v>101020</v>
      </c>
      <c r="E14" s="1311" t="n">
        <v>163</v>
      </c>
      <c r="F14" s="1312" t="n">
        <v>1073</v>
      </c>
      <c r="G14" s="1313" t="n">
        <v>1164</v>
      </c>
    </row>
    <row r="15" s="19" customFormat="true" ht="12" hidden="false" customHeight="false" outlineLevel="0" collapsed="false">
      <c r="A15" s="1314" t="n">
        <v>27</v>
      </c>
      <c r="B15" s="1315" t="n">
        <v>3439494</v>
      </c>
      <c r="C15" s="1315" t="n">
        <v>3329580</v>
      </c>
      <c r="D15" s="1315" t="n">
        <v>107720</v>
      </c>
      <c r="E15" s="1315" t="n">
        <v>168</v>
      </c>
      <c r="F15" s="1316" t="n">
        <v>995</v>
      </c>
      <c r="G15" s="1317" t="n">
        <v>1031</v>
      </c>
    </row>
    <row r="16" s="19" customFormat="true" ht="12" hidden="false" customHeight="false" outlineLevel="0" collapsed="false">
      <c r="A16" s="1318" t="n">
        <v>28</v>
      </c>
      <c r="B16" s="1319" t="n">
        <f aca="false">SUM(C16:G16)</f>
        <v>3247591</v>
      </c>
      <c r="C16" s="1319" t="n">
        <f aca="false">3086013+53832</f>
        <v>3139845</v>
      </c>
      <c r="D16" s="1319" t="n">
        <f aca="false">103989+1631</f>
        <v>105620</v>
      </c>
      <c r="E16" s="1319" t="n">
        <f aca="false">171+1</f>
        <v>172</v>
      </c>
      <c r="F16" s="1320" t="n">
        <v>922</v>
      </c>
      <c r="G16" s="1321" t="n">
        <v>1032</v>
      </c>
    </row>
    <row r="17" customFormat="false" ht="13.5" hidden="false" customHeight="false" outlineLevel="0" collapsed="false">
      <c r="A17" s="59" t="s">
        <v>922</v>
      </c>
      <c r="G17" s="1324" t="s">
        <v>954</v>
      </c>
    </row>
    <row r="18" customFormat="false" ht="13.5" hidden="false" customHeight="false" outlineLevel="0" collapsed="false">
      <c r="G18" s="1324"/>
    </row>
    <row r="19" customFormat="false" ht="13.5" hidden="false" customHeight="false" outlineLevel="0" collapsed="false">
      <c r="B19" s="1273"/>
    </row>
    <row r="22" customFormat="false" ht="13.5" hidden="false" customHeight="false" outlineLevel="0" collapsed="false">
      <c r="B22" s="1327"/>
    </row>
  </sheetData>
  <mergeCells count="6">
    <mergeCell ref="B4:B5"/>
    <mergeCell ref="D4:D5"/>
    <mergeCell ref="G4:G5"/>
    <mergeCell ref="B12:B13"/>
    <mergeCell ref="D12:D13"/>
    <mergeCell ref="G12:G1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3" min="2" style="1" width="16.36"/>
    <col collapsed="false" customWidth="true" hidden="false" outlineLevel="0" max="4" min="4" style="1" width="21.87"/>
    <col collapsed="false" customWidth="true" hidden="false" outlineLevel="0" max="5" min="5" style="1" width="20.25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1328" t="s">
        <v>955</v>
      </c>
      <c r="B1" s="1329"/>
      <c r="C1" s="1329"/>
      <c r="E1" s="1330"/>
    </row>
    <row r="2" customFormat="false" ht="14.25" hidden="false" customHeight="false" outlineLevel="0" collapsed="false">
      <c r="A2" s="1328"/>
      <c r="B2" s="1331"/>
      <c r="C2" s="1331"/>
      <c r="E2" s="1332"/>
    </row>
    <row r="3" s="19" customFormat="true" ht="12.75" hidden="false" customHeight="false" outlineLevel="0" collapsed="false">
      <c r="A3" s="1333" t="s">
        <v>47</v>
      </c>
      <c r="B3" s="1334" t="s">
        <v>956</v>
      </c>
      <c r="C3" s="1334" t="s">
        <v>957</v>
      </c>
      <c r="D3" s="1335" t="s">
        <v>958</v>
      </c>
      <c r="E3" s="1336" t="s">
        <v>959</v>
      </c>
    </row>
    <row r="4" s="19" customFormat="true" ht="12" hidden="false" customHeight="false" outlineLevel="0" collapsed="false">
      <c r="A4" s="1337" t="s">
        <v>109</v>
      </c>
      <c r="B4" s="1334"/>
      <c r="C4" s="1334"/>
      <c r="D4" s="1335"/>
      <c r="E4" s="1336"/>
    </row>
    <row r="5" s="19" customFormat="true" ht="12" hidden="false" customHeight="false" outlineLevel="0" collapsed="false">
      <c r="A5" s="1338" t="n">
        <v>26</v>
      </c>
      <c r="B5" s="1290" t="n">
        <v>43484</v>
      </c>
      <c r="C5" s="1339" t="n">
        <v>37.2</v>
      </c>
      <c r="D5" s="1290" t="n">
        <v>7867170</v>
      </c>
      <c r="E5" s="1340" t="n">
        <v>47.3</v>
      </c>
    </row>
    <row r="6" s="19" customFormat="true" ht="12" hidden="false" customHeight="false" outlineLevel="0" collapsed="false">
      <c r="A6" s="1341" t="n">
        <v>27</v>
      </c>
      <c r="B6" s="23" t="n">
        <v>42378</v>
      </c>
      <c r="C6" s="1342" t="n">
        <v>37.5</v>
      </c>
      <c r="D6" s="23" t="n">
        <v>7546339</v>
      </c>
      <c r="E6" s="1343" t="n">
        <v>46.4</v>
      </c>
    </row>
    <row r="7" s="19" customFormat="true" ht="12" hidden="false" customHeight="false" outlineLevel="0" collapsed="false">
      <c r="A7" s="1344" t="n">
        <v>28</v>
      </c>
      <c r="B7" s="57" t="n">
        <v>40212</v>
      </c>
      <c r="C7" s="1345" t="n">
        <v>37.4</v>
      </c>
      <c r="D7" s="57" t="n">
        <v>7453037</v>
      </c>
      <c r="E7" s="1346" t="n">
        <v>46.1</v>
      </c>
    </row>
    <row r="8" customFormat="false" ht="13.5" hidden="false" customHeight="false" outlineLevel="0" collapsed="false">
      <c r="A8" s="59" t="s">
        <v>922</v>
      </c>
      <c r="B8" s="1347"/>
      <c r="C8" s="1347"/>
      <c r="D8" s="239"/>
      <c r="E8" s="1348"/>
    </row>
    <row r="9" customFormat="false" ht="13.5" hidden="false" customHeight="false" outlineLevel="0" collapsed="false">
      <c r="D9" s="1349"/>
      <c r="E9" s="1349"/>
      <c r="F9" s="1349"/>
    </row>
    <row r="10" customFormat="false" ht="13.5" hidden="false" customHeight="false" outlineLevel="0" collapsed="false">
      <c r="E10" s="109"/>
    </row>
  </sheetData>
  <mergeCells count="4"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0" width="11.37"/>
    <col collapsed="false" customWidth="true" hidden="false" outlineLevel="0" max="3" min="2" style="240" width="10.74"/>
    <col collapsed="false" customWidth="true" hidden="false" outlineLevel="0" max="4" min="4" style="240" width="9.12"/>
    <col collapsed="false" customWidth="true" hidden="false" outlineLevel="0" max="5" min="5" style="240" width="11.87"/>
    <col collapsed="false" customWidth="true" hidden="false" outlineLevel="0" max="6" min="6" style="240" width="10.12"/>
    <col collapsed="false" customWidth="true" hidden="false" outlineLevel="0" max="7" min="7" style="240" width="10.37"/>
    <col collapsed="false" customWidth="true" hidden="false" outlineLevel="0" max="8" min="8" style="240" width="12.49"/>
    <col collapsed="false" customWidth="false" hidden="false" outlineLevel="0" max="9" min="9" style="240" width="8.99"/>
    <col collapsed="false" customWidth="true" hidden="false" outlineLevel="0" max="10" min="10" style="240" width="10.74"/>
    <col collapsed="false" customWidth="false" hidden="false" outlineLevel="0" max="257" min="11" style="240" width="8.99"/>
  </cols>
  <sheetData>
    <row r="1" customFormat="false" ht="15" hidden="false" customHeight="true" outlineLevel="0" collapsed="false">
      <c r="A1" s="1350" t="s">
        <v>960</v>
      </c>
    </row>
    <row r="2" customFormat="false" ht="12.95" hidden="false" customHeight="true" outlineLevel="0" collapsed="false">
      <c r="A2" s="1350"/>
    </row>
    <row r="3" s="1352" customFormat="true" ht="15" hidden="false" customHeight="true" outlineLevel="0" collapsed="false">
      <c r="A3" s="1351" t="s">
        <v>961</v>
      </c>
      <c r="H3" s="1353"/>
    </row>
    <row r="4" s="1358" customFormat="true" ht="17.25" hidden="false" customHeight="true" outlineLevel="0" collapsed="false">
      <c r="A4" s="1354" t="s">
        <v>551</v>
      </c>
      <c r="B4" s="1355" t="s">
        <v>962</v>
      </c>
      <c r="C4" s="1355" t="s">
        <v>963</v>
      </c>
      <c r="D4" s="1355" t="s">
        <v>964</v>
      </c>
      <c r="E4" s="43" t="s">
        <v>965</v>
      </c>
      <c r="F4" s="43"/>
      <c r="G4" s="43"/>
      <c r="H4" s="1356" t="s">
        <v>966</v>
      </c>
      <c r="I4" s="1357"/>
    </row>
    <row r="5" s="1358" customFormat="true" ht="24.95" hidden="false" customHeight="true" outlineLevel="0" collapsed="false">
      <c r="A5" s="1359" t="s">
        <v>967</v>
      </c>
      <c r="B5" s="1355"/>
      <c r="C5" s="1355"/>
      <c r="D5" s="1355"/>
      <c r="E5" s="796" t="s">
        <v>968</v>
      </c>
      <c r="F5" s="96" t="s">
        <v>969</v>
      </c>
      <c r="G5" s="1360" t="s">
        <v>970</v>
      </c>
      <c r="H5" s="1356"/>
      <c r="I5" s="1357"/>
    </row>
    <row r="6" s="1351" customFormat="true" ht="17.1" hidden="false" customHeight="true" outlineLevel="0" collapsed="false">
      <c r="A6" s="1361" t="n">
        <v>26</v>
      </c>
      <c r="B6" s="1362" t="n">
        <v>138911</v>
      </c>
      <c r="C6" s="1362" t="n">
        <v>62062</v>
      </c>
      <c r="D6" s="1363" t="n">
        <v>44.7</v>
      </c>
      <c r="E6" s="1364" t="n">
        <v>12299</v>
      </c>
      <c r="F6" s="1362" t="n">
        <v>6978</v>
      </c>
      <c r="G6" s="1362" t="n">
        <v>42730</v>
      </c>
      <c r="H6" s="1364" t="n">
        <v>36819</v>
      </c>
      <c r="I6" s="1365"/>
      <c r="J6" s="1366"/>
    </row>
    <row r="7" s="1351" customFormat="true" ht="17.1" hidden="false" customHeight="true" outlineLevel="0" collapsed="false">
      <c r="A7" s="1361" t="n">
        <v>27</v>
      </c>
      <c r="B7" s="1362" t="n">
        <v>133576</v>
      </c>
      <c r="C7" s="1362" t="n">
        <v>60578</v>
      </c>
      <c r="D7" s="1363" t="n">
        <v>45.4</v>
      </c>
      <c r="E7" s="1364" t="n">
        <v>12161</v>
      </c>
      <c r="F7" s="1362" t="n">
        <v>6835</v>
      </c>
      <c r="G7" s="1362" t="n">
        <v>41532</v>
      </c>
      <c r="H7" s="1364" t="n">
        <v>35486</v>
      </c>
      <c r="I7" s="1365"/>
    </row>
    <row r="8" s="1351" customFormat="true" ht="17.1" hidden="false" customHeight="true" outlineLevel="0" collapsed="false">
      <c r="A8" s="1367" t="n">
        <v>28</v>
      </c>
      <c r="B8" s="1368" t="n">
        <v>125149</v>
      </c>
      <c r="C8" s="1368" t="n">
        <v>56394</v>
      </c>
      <c r="D8" s="1369" t="n">
        <v>45.1</v>
      </c>
      <c r="E8" s="1370" t="n">
        <v>11783</v>
      </c>
      <c r="F8" s="1368" t="n">
        <v>6408</v>
      </c>
      <c r="G8" s="1368" t="n">
        <v>38147</v>
      </c>
      <c r="H8" s="1370" t="n">
        <v>33070</v>
      </c>
      <c r="I8" s="1365"/>
    </row>
    <row r="9" s="1372" customFormat="true" ht="5.1" hidden="false" customHeight="true" outlineLevel="0" collapsed="false">
      <c r="A9" s="1361"/>
      <c r="B9" s="1362"/>
      <c r="C9" s="1362"/>
      <c r="D9" s="1369"/>
      <c r="E9" s="1364"/>
      <c r="F9" s="1362"/>
      <c r="G9" s="1362"/>
      <c r="H9" s="1364"/>
      <c r="I9" s="1371"/>
    </row>
    <row r="10" s="1372" customFormat="true" ht="17.1" hidden="false" customHeight="true" outlineLevel="0" collapsed="false">
      <c r="A10" s="1361" t="s">
        <v>971</v>
      </c>
      <c r="B10" s="1362" t="n">
        <v>12323</v>
      </c>
      <c r="C10" s="1362" t="n">
        <v>3224</v>
      </c>
      <c r="D10" s="1363" t="n">
        <v>26.2</v>
      </c>
      <c r="E10" s="1362" t="n">
        <v>308</v>
      </c>
      <c r="F10" s="1362" t="n">
        <v>387</v>
      </c>
      <c r="G10" s="1362" t="n">
        <v>2525</v>
      </c>
      <c r="H10" s="1364" t="n">
        <v>1363</v>
      </c>
      <c r="I10" s="1371"/>
    </row>
    <row r="11" s="1372" customFormat="true" ht="17.1" hidden="false" customHeight="true" outlineLevel="0" collapsed="false">
      <c r="A11" s="1361" t="s">
        <v>972</v>
      </c>
      <c r="B11" s="1362" t="n">
        <v>14581</v>
      </c>
      <c r="C11" s="1362" t="n">
        <v>3987</v>
      </c>
      <c r="D11" s="1363" t="n">
        <v>27.3</v>
      </c>
      <c r="E11" s="1362" t="n">
        <v>565</v>
      </c>
      <c r="F11" s="1362" t="n">
        <v>522</v>
      </c>
      <c r="G11" s="1362" t="n">
        <v>2896</v>
      </c>
      <c r="H11" s="1364" t="n">
        <v>2006</v>
      </c>
      <c r="I11" s="1371"/>
    </row>
    <row r="12" s="1372" customFormat="true" ht="17.1" hidden="false" customHeight="true" outlineLevel="0" collapsed="false">
      <c r="A12" s="1361" t="s">
        <v>973</v>
      </c>
      <c r="B12" s="1362" t="n">
        <v>12424</v>
      </c>
      <c r="C12" s="1362" t="n">
        <v>4011</v>
      </c>
      <c r="D12" s="1363" t="n">
        <v>32.3</v>
      </c>
      <c r="E12" s="1362" t="n">
        <v>669</v>
      </c>
      <c r="F12" s="1362" t="n">
        <v>498</v>
      </c>
      <c r="G12" s="1362" t="n">
        <v>2843</v>
      </c>
      <c r="H12" s="1364" t="n">
        <v>2280</v>
      </c>
      <c r="I12" s="1371"/>
    </row>
    <row r="13" s="1372" customFormat="true" ht="17.1" hidden="false" customHeight="true" outlineLevel="0" collapsed="false">
      <c r="A13" s="1361" t="s">
        <v>974</v>
      </c>
      <c r="B13" s="1362" t="n">
        <v>11288</v>
      </c>
      <c r="C13" s="1362" t="n">
        <v>4358</v>
      </c>
      <c r="D13" s="1363" t="n">
        <v>38.6</v>
      </c>
      <c r="E13" s="1362" t="n">
        <v>849</v>
      </c>
      <c r="F13" s="1362" t="n">
        <v>535</v>
      </c>
      <c r="G13" s="1362" t="n">
        <v>2969</v>
      </c>
      <c r="H13" s="1364" t="n">
        <v>2672</v>
      </c>
      <c r="I13" s="1371"/>
    </row>
    <row r="14" s="1372" customFormat="true" ht="17.1" hidden="false" customHeight="true" outlineLevel="0" collapsed="false">
      <c r="A14" s="1361" t="s">
        <v>975</v>
      </c>
      <c r="B14" s="1362" t="n">
        <v>15104</v>
      </c>
      <c r="C14" s="1362" t="n">
        <v>6654</v>
      </c>
      <c r="D14" s="1363" t="n">
        <v>44.1</v>
      </c>
      <c r="E14" s="1373" t="n">
        <v>1489</v>
      </c>
      <c r="F14" s="1362" t="n">
        <v>734</v>
      </c>
      <c r="G14" s="1362" t="n">
        <v>4419</v>
      </c>
      <c r="H14" s="1364" t="n">
        <v>4119</v>
      </c>
      <c r="I14" s="1371"/>
    </row>
    <row r="15" s="1372" customFormat="true" ht="17.1" hidden="false" customHeight="true" outlineLevel="0" collapsed="false">
      <c r="A15" s="1361" t="s">
        <v>976</v>
      </c>
      <c r="B15" s="1362" t="n">
        <v>30460</v>
      </c>
      <c r="C15" s="1362" t="n">
        <v>15872</v>
      </c>
      <c r="D15" s="1363" t="n">
        <v>52.1</v>
      </c>
      <c r="E15" s="1373" t="n">
        <v>3728</v>
      </c>
      <c r="F15" s="1362" t="n">
        <v>1788</v>
      </c>
      <c r="G15" s="1362" t="n">
        <v>10336</v>
      </c>
      <c r="H15" s="1364" t="n">
        <v>9716</v>
      </c>
      <c r="I15" s="1371"/>
    </row>
    <row r="16" s="1372" customFormat="true" ht="17.1" hidden="false" customHeight="true" outlineLevel="0" collapsed="false">
      <c r="A16" s="1374" t="s">
        <v>977</v>
      </c>
      <c r="B16" s="1375" t="n">
        <v>28969</v>
      </c>
      <c r="C16" s="1375" t="n">
        <v>16223</v>
      </c>
      <c r="D16" s="1376" t="n">
        <v>56</v>
      </c>
      <c r="E16" s="1377" t="n">
        <v>3687</v>
      </c>
      <c r="F16" s="1375" t="n">
        <v>1713</v>
      </c>
      <c r="G16" s="1375" t="n">
        <v>10813</v>
      </c>
      <c r="H16" s="1378" t="n">
        <v>9696</v>
      </c>
      <c r="I16" s="1371"/>
    </row>
    <row r="17" customFormat="false" ht="12.95" hidden="false" customHeight="true" outlineLevel="0" collapsed="false">
      <c r="C17" s="1379"/>
      <c r="E17" s="1380"/>
      <c r="F17" s="1380"/>
      <c r="H17" s="1381" t="s">
        <v>978</v>
      </c>
    </row>
    <row r="18" customFormat="false" ht="12.95" hidden="false" customHeight="true" outlineLevel="0" collapsed="false">
      <c r="C18" s="1379"/>
      <c r="E18" s="1380"/>
      <c r="F18" s="1380"/>
      <c r="H18" s="1381" t="s">
        <v>979</v>
      </c>
    </row>
    <row r="19" s="1352" customFormat="true" ht="15" hidden="false" customHeight="true" outlineLevel="0" collapsed="false">
      <c r="A19" s="1351" t="s">
        <v>980</v>
      </c>
    </row>
    <row r="20" s="1358" customFormat="true" ht="17.25" hidden="false" customHeight="true" outlineLevel="0" collapsed="false">
      <c r="A20" s="1382" t="s">
        <v>47</v>
      </c>
      <c r="B20" s="1355" t="s">
        <v>962</v>
      </c>
      <c r="C20" s="1355" t="s">
        <v>981</v>
      </c>
      <c r="D20" s="1355" t="s">
        <v>982</v>
      </c>
      <c r="E20" s="91" t="s">
        <v>983</v>
      </c>
      <c r="F20" s="91"/>
      <c r="G20" s="1357"/>
    </row>
    <row r="21" s="1358" customFormat="true" ht="24.95" hidden="false" customHeight="true" outlineLevel="0" collapsed="false">
      <c r="A21" s="1359" t="s">
        <v>967</v>
      </c>
      <c r="B21" s="1355"/>
      <c r="C21" s="1355"/>
      <c r="D21" s="1355"/>
      <c r="E21" s="1383" t="s">
        <v>984</v>
      </c>
      <c r="F21" s="1384" t="s">
        <v>985</v>
      </c>
      <c r="G21" s="1357"/>
    </row>
    <row r="22" s="1386" customFormat="true" ht="17.1" hidden="false" customHeight="true" outlineLevel="0" collapsed="false">
      <c r="A22" s="1361" t="n">
        <v>26</v>
      </c>
      <c r="B22" s="1362" t="n">
        <v>3804</v>
      </c>
      <c r="C22" s="1362" t="n">
        <v>533</v>
      </c>
      <c r="D22" s="1363" t="n">
        <v>14</v>
      </c>
      <c r="E22" s="1362" t="n">
        <v>129</v>
      </c>
      <c r="F22" s="1364" t="n">
        <v>404</v>
      </c>
      <c r="G22" s="1385"/>
    </row>
    <row r="23" s="1386" customFormat="true" ht="17.1" hidden="false" customHeight="true" outlineLevel="0" collapsed="false">
      <c r="A23" s="1361" t="n">
        <v>27</v>
      </c>
      <c r="B23" s="1362" t="n">
        <v>3720</v>
      </c>
      <c r="C23" s="1362" t="n">
        <v>625</v>
      </c>
      <c r="D23" s="1363" t="n">
        <v>16.8</v>
      </c>
      <c r="E23" s="1362" t="n">
        <v>161</v>
      </c>
      <c r="F23" s="1364" t="n">
        <v>464</v>
      </c>
      <c r="G23" s="1385"/>
    </row>
    <row r="24" s="1386" customFormat="true" ht="17.1" hidden="false" customHeight="true" outlineLevel="0" collapsed="false">
      <c r="A24" s="1367" t="n">
        <v>28</v>
      </c>
      <c r="B24" s="1368" t="n">
        <v>3335</v>
      </c>
      <c r="C24" s="1368" t="n">
        <v>519</v>
      </c>
      <c r="D24" s="1369" t="n">
        <v>15.6</v>
      </c>
      <c r="E24" s="1368" t="n">
        <v>143</v>
      </c>
      <c r="F24" s="1370" t="n">
        <v>376</v>
      </c>
      <c r="G24" s="1385"/>
    </row>
    <row r="25" s="1358" customFormat="true" ht="5.1" hidden="false" customHeight="true" outlineLevel="0" collapsed="false">
      <c r="A25" s="1361"/>
      <c r="B25" s="1362"/>
      <c r="C25" s="1362"/>
      <c r="D25" s="1369"/>
      <c r="E25" s="1362"/>
      <c r="F25" s="1364"/>
      <c r="G25" s="1357"/>
    </row>
    <row r="26" s="1358" customFormat="true" ht="17.1" hidden="false" customHeight="true" outlineLevel="0" collapsed="false">
      <c r="A26" s="1361" t="s">
        <v>986</v>
      </c>
      <c r="B26" s="1362" t="n">
        <v>697</v>
      </c>
      <c r="C26" s="1362" t="n">
        <v>94</v>
      </c>
      <c r="D26" s="1363" t="n">
        <v>13.5</v>
      </c>
      <c r="E26" s="1362" t="n">
        <v>56</v>
      </c>
      <c r="F26" s="1364" t="n">
        <v>38</v>
      </c>
      <c r="G26" s="1357"/>
    </row>
    <row r="27" s="1358" customFormat="true" ht="17.1" hidden="false" customHeight="true" outlineLevel="0" collapsed="false">
      <c r="A27" s="1361" t="s">
        <v>987</v>
      </c>
      <c r="B27" s="1362" t="n">
        <v>686</v>
      </c>
      <c r="C27" s="1362" t="n">
        <v>93</v>
      </c>
      <c r="D27" s="1363" t="n">
        <v>13.6</v>
      </c>
      <c r="E27" s="1362" t="n">
        <v>52</v>
      </c>
      <c r="F27" s="1364" t="n">
        <v>41</v>
      </c>
      <c r="G27" s="1357"/>
    </row>
    <row r="28" s="1358" customFormat="true" ht="17.1" hidden="false" customHeight="true" outlineLevel="0" collapsed="false">
      <c r="A28" s="1361" t="s">
        <v>975</v>
      </c>
      <c r="B28" s="1362" t="n">
        <v>433</v>
      </c>
      <c r="C28" s="1362" t="n">
        <v>61</v>
      </c>
      <c r="D28" s="1363" t="n">
        <v>14.1</v>
      </c>
      <c r="E28" s="1362" t="n">
        <v>35</v>
      </c>
      <c r="F28" s="1364" t="n">
        <v>26</v>
      </c>
      <c r="G28" s="1357"/>
    </row>
    <row r="29" s="1358" customFormat="true" ht="17.1" hidden="false" customHeight="true" outlineLevel="0" collapsed="false">
      <c r="A29" s="1361" t="s">
        <v>976</v>
      </c>
      <c r="B29" s="1362" t="n">
        <v>919</v>
      </c>
      <c r="C29" s="1362" t="n">
        <v>151</v>
      </c>
      <c r="D29" s="1363" t="n">
        <v>16.4</v>
      </c>
      <c r="E29" s="1387" t="s">
        <v>988</v>
      </c>
      <c r="F29" s="1364" t="n">
        <v>151</v>
      </c>
      <c r="G29" s="1357"/>
    </row>
    <row r="30" s="1358" customFormat="true" ht="17.1" hidden="false" customHeight="true" outlineLevel="0" collapsed="false">
      <c r="A30" s="1374" t="s">
        <v>977</v>
      </c>
      <c r="B30" s="1375" t="n">
        <v>600</v>
      </c>
      <c r="C30" s="1375" t="n">
        <v>120</v>
      </c>
      <c r="D30" s="1376" t="n">
        <v>20</v>
      </c>
      <c r="E30" s="1387"/>
      <c r="F30" s="1378" t="n">
        <v>120</v>
      </c>
      <c r="G30" s="1357"/>
    </row>
    <row r="31" customFormat="false" ht="12.95" hidden="false" customHeight="true" outlineLevel="0" collapsed="false">
      <c r="A31" s="1388" t="s">
        <v>922</v>
      </c>
      <c r="B31" s="1389"/>
      <c r="C31" s="1389"/>
      <c r="D31" s="1389"/>
      <c r="E31" s="1389"/>
      <c r="F31" s="1389"/>
      <c r="H31" s="1390" t="s">
        <v>989</v>
      </c>
    </row>
  </sheetData>
  <mergeCells count="10">
    <mergeCell ref="B4:B5"/>
    <mergeCell ref="C4:C5"/>
    <mergeCell ref="D4:D5"/>
    <mergeCell ref="E4:G4"/>
    <mergeCell ref="H4:H5"/>
    <mergeCell ref="B20:B21"/>
    <mergeCell ref="C20:C21"/>
    <mergeCell ref="D20:D21"/>
    <mergeCell ref="E20:F20"/>
    <mergeCell ref="E29:E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23.6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13" t="s">
        <v>990</v>
      </c>
      <c r="C1" s="109"/>
      <c r="D1" s="1391"/>
    </row>
    <row r="2" s="65" customFormat="true" ht="14.25" hidden="false" customHeight="false" outlineLevel="0" collapsed="false">
      <c r="A2" s="13"/>
      <c r="C2" s="67"/>
      <c r="D2" s="450"/>
    </row>
    <row r="3" s="19" customFormat="true" ht="12.75" hidden="false" customHeight="true" outlineLevel="0" collapsed="false">
      <c r="A3" s="90" t="s">
        <v>47</v>
      </c>
      <c r="B3" s="1392" t="s">
        <v>991</v>
      </c>
      <c r="C3" s="1393" t="s">
        <v>992</v>
      </c>
      <c r="D3" s="45" t="s">
        <v>993</v>
      </c>
      <c r="E3" s="202"/>
    </row>
    <row r="4" s="19" customFormat="true" ht="12" hidden="false" customHeight="false" outlineLevel="0" collapsed="false">
      <c r="A4" s="250" t="s">
        <v>109</v>
      </c>
      <c r="B4" s="1392"/>
      <c r="C4" s="1393"/>
      <c r="D4" s="45"/>
      <c r="E4" s="202"/>
    </row>
    <row r="5" s="19" customFormat="true" ht="12" hidden="false" customHeight="false" outlineLevel="0" collapsed="false">
      <c r="A5" s="47" t="n">
        <v>26</v>
      </c>
      <c r="B5" s="1394" t="n">
        <v>71363</v>
      </c>
      <c r="C5" s="113" t="n">
        <v>692</v>
      </c>
      <c r="D5" s="114" t="n">
        <v>70671</v>
      </c>
      <c r="E5" s="202"/>
    </row>
    <row r="6" s="19" customFormat="true" ht="12" hidden="false" customHeight="false" outlineLevel="0" collapsed="false">
      <c r="A6" s="51" t="n">
        <v>27</v>
      </c>
      <c r="B6" s="1395" t="n">
        <v>74872</v>
      </c>
      <c r="C6" s="116" t="n">
        <v>606</v>
      </c>
      <c r="D6" s="117" t="n">
        <v>74266</v>
      </c>
      <c r="E6" s="202"/>
    </row>
    <row r="7" s="19" customFormat="true" ht="12" hidden="false" customHeight="false" outlineLevel="0" collapsed="false">
      <c r="A7" s="55" t="n">
        <v>28</v>
      </c>
      <c r="B7" s="1396" t="n">
        <v>78371</v>
      </c>
      <c r="C7" s="1397" t="n">
        <v>545</v>
      </c>
      <c r="D7" s="1398" t="n">
        <v>77826</v>
      </c>
      <c r="E7" s="202"/>
    </row>
    <row r="8" customFormat="false" ht="13.5" hidden="false" customHeight="false" outlineLevel="0" collapsed="false">
      <c r="A8" s="59" t="s">
        <v>994</v>
      </c>
      <c r="B8" s="124"/>
      <c r="C8" s="973"/>
      <c r="D8" s="271" t="s">
        <v>995</v>
      </c>
    </row>
    <row r="9" customFormat="false" ht="13.5" hidden="false" customHeight="false" outlineLevel="0" collapsed="false">
      <c r="A9" s="124"/>
      <c r="B9" s="124"/>
      <c r="C9" s="124"/>
      <c r="D9" s="271" t="s">
        <v>996</v>
      </c>
    </row>
    <row r="12" customFormat="false" ht="13.5" hidden="false" customHeight="false" outlineLevel="0" collapsed="false">
      <c r="B12" s="125"/>
    </row>
  </sheetData>
  <mergeCells count="3">
    <mergeCell ref="B3:B4"/>
    <mergeCell ref="C3:C4"/>
    <mergeCell ref="D3:D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456" width="28.62"/>
    <col collapsed="false" customWidth="true" hidden="false" outlineLevel="0" max="4" min="4" style="456" width="23.62"/>
    <col collapsed="false" customWidth="false" hidden="false" outlineLevel="0" max="257" min="5" style="456" width="8.99"/>
  </cols>
  <sheetData>
    <row r="1" customFormat="false" ht="13.5" hidden="false" customHeight="false" outlineLevel="0" collapsed="false">
      <c r="A1" s="13" t="s">
        <v>997</v>
      </c>
      <c r="C1" s="1399"/>
    </row>
    <row r="2" customFormat="false" ht="14.25" hidden="false" customHeight="false" outlineLevel="0" collapsed="false">
      <c r="A2" s="13"/>
      <c r="C2" s="1399"/>
    </row>
    <row r="3" s="472" customFormat="true" ht="12.75" hidden="false" customHeight="true" outlineLevel="0" collapsed="false">
      <c r="A3" s="241" t="s">
        <v>47</v>
      </c>
      <c r="B3" s="1392" t="s">
        <v>998</v>
      </c>
      <c r="C3" s="45" t="s">
        <v>999</v>
      </c>
      <c r="D3" s="1400"/>
    </row>
    <row r="4" s="472" customFormat="true" ht="12" hidden="false" customHeight="false" outlineLevel="0" collapsed="false">
      <c r="A4" s="250" t="s">
        <v>109</v>
      </c>
      <c r="B4" s="1392"/>
      <c r="C4" s="1392"/>
      <c r="D4" s="1400"/>
    </row>
    <row r="5" s="472" customFormat="true" ht="12" hidden="false" customHeight="false" outlineLevel="0" collapsed="false">
      <c r="A5" s="47" t="n">
        <v>26</v>
      </c>
      <c r="B5" s="113" t="n">
        <v>247800</v>
      </c>
      <c r="C5" s="114" t="n">
        <v>3540</v>
      </c>
      <c r="D5" s="1400"/>
    </row>
    <row r="6" s="472" customFormat="true" ht="12" hidden="false" customHeight="false" outlineLevel="0" collapsed="false">
      <c r="A6" s="51" t="n">
        <v>27</v>
      </c>
      <c r="B6" s="116" t="n">
        <v>255360</v>
      </c>
      <c r="C6" s="117" t="n">
        <v>3648</v>
      </c>
      <c r="D6" s="1400"/>
    </row>
    <row r="7" s="472" customFormat="true" ht="12" hidden="false" customHeight="false" outlineLevel="0" collapsed="false">
      <c r="A7" s="55" t="n">
        <v>28</v>
      </c>
      <c r="B7" s="1397" t="n">
        <v>255430</v>
      </c>
      <c r="C7" s="1398" t="n">
        <v>3649</v>
      </c>
      <c r="D7" s="1400"/>
    </row>
    <row r="8" customFormat="false" ht="13.5" hidden="false" customHeight="false" outlineLevel="0" collapsed="false">
      <c r="A8" s="858" t="s">
        <v>1000</v>
      </c>
      <c r="B8" s="160"/>
      <c r="C8" s="160"/>
    </row>
    <row r="9" customFormat="false" ht="13.5" hidden="false" customHeight="false" outlineLevel="0" collapsed="false">
      <c r="A9" s="455"/>
    </row>
  </sheetData>
  <mergeCells count="2">
    <mergeCell ref="B3:B4"/>
    <mergeCell ref="C3:C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26" width="28.62"/>
    <col collapsed="false" customWidth="true" hidden="false" outlineLevel="0" max="4" min="4" style="126" width="1.49"/>
    <col collapsed="false" customWidth="false" hidden="false" outlineLevel="0" max="257" min="5" style="126" width="8.99"/>
  </cols>
  <sheetData>
    <row r="1" s="129" customFormat="true" ht="13.5" hidden="false" customHeight="false" outlineLevel="0" collapsed="false">
      <c r="A1" s="66" t="s">
        <v>87</v>
      </c>
      <c r="B1" s="127"/>
      <c r="C1" s="128"/>
    </row>
    <row r="2" s="133" customFormat="true" ht="14.25" hidden="false" customHeight="false" outlineLevel="0" collapsed="false">
      <c r="A2" s="68"/>
      <c r="B2" s="130"/>
      <c r="C2" s="131" t="s">
        <v>88</v>
      </c>
      <c r="D2" s="132"/>
    </row>
    <row r="3" s="137" customFormat="true" ht="12.75" hidden="false" customHeight="false" outlineLevel="0" collapsed="false">
      <c r="A3" s="134" t="s">
        <v>47</v>
      </c>
      <c r="B3" s="135" t="s">
        <v>89</v>
      </c>
      <c r="C3" s="136" t="s">
        <v>90</v>
      </c>
    </row>
    <row r="4" s="137" customFormat="true" ht="12" hidden="false" customHeight="false" outlineLevel="0" collapsed="false">
      <c r="A4" s="138" t="s">
        <v>91</v>
      </c>
      <c r="B4" s="135"/>
      <c r="C4" s="136"/>
    </row>
    <row r="5" s="137" customFormat="true" ht="12" hidden="false" customHeight="false" outlineLevel="0" collapsed="false">
      <c r="A5" s="139" t="n">
        <v>27</v>
      </c>
      <c r="B5" s="140" t="n">
        <v>141</v>
      </c>
      <c r="C5" s="141" t="n">
        <v>212</v>
      </c>
    </row>
    <row r="6" s="137" customFormat="true" ht="12" hidden="false" customHeight="false" outlineLevel="0" collapsed="false">
      <c r="A6" s="142" t="n">
        <v>28</v>
      </c>
      <c r="B6" s="143" t="n">
        <v>142</v>
      </c>
      <c r="C6" s="144" t="n">
        <v>212</v>
      </c>
    </row>
    <row r="7" s="137" customFormat="true" ht="12" hidden="false" customHeight="false" outlineLevel="0" collapsed="false">
      <c r="A7" s="145" t="n">
        <v>29</v>
      </c>
      <c r="B7" s="146" t="n">
        <v>135</v>
      </c>
      <c r="C7" s="147" t="n">
        <v>203</v>
      </c>
    </row>
    <row r="8" customFormat="false" ht="13.5" hidden="false" customHeight="false" outlineLevel="0" collapsed="false">
      <c r="A8" s="148" t="s">
        <v>92</v>
      </c>
      <c r="B8" s="148"/>
      <c r="C8" s="149"/>
    </row>
    <row r="9" customFormat="false" ht="13.5" hidden="false" customHeight="false" outlineLevel="0" collapsed="false">
      <c r="A9" s="150"/>
      <c r="B9" s="150"/>
      <c r="C9" s="150"/>
    </row>
    <row r="10" customFormat="false" ht="13.5" hidden="false" customHeight="false" outlineLevel="0" collapsed="false">
      <c r="A10" s="150"/>
      <c r="B10" s="150"/>
      <c r="C10" s="150"/>
    </row>
    <row r="11" customFormat="false" ht="13.5" hidden="false" customHeight="false" outlineLevel="0" collapsed="false">
      <c r="A11" s="151"/>
      <c r="B11" s="151"/>
      <c r="C11" s="151"/>
    </row>
    <row r="12" customFormat="false" ht="13.5" hidden="false" customHeight="false" outlineLevel="0" collapsed="false">
      <c r="A12" s="151"/>
      <c r="B12" s="151"/>
      <c r="C12" s="151"/>
    </row>
    <row r="13" customFormat="false" ht="13.5" hidden="false" customHeight="false" outlineLevel="0" collapsed="false">
      <c r="A13" s="151"/>
      <c r="B13" s="151"/>
      <c r="C13" s="151"/>
    </row>
    <row r="14" customFormat="false" ht="13.5" hidden="false" customHeight="false" outlineLevel="0" collapsed="false">
      <c r="A14" s="151"/>
      <c r="B14" s="152"/>
      <c r="C14" s="152"/>
    </row>
    <row r="15" customFormat="false" ht="13.5" hidden="false" customHeight="false" outlineLevel="0" collapsed="false">
      <c r="A15" s="151"/>
      <c r="B15" s="151"/>
      <c r="C15" s="151"/>
    </row>
    <row r="16" customFormat="false" ht="13.5" hidden="false" customHeight="false" outlineLevel="0" collapsed="false">
      <c r="A16" s="150"/>
      <c r="B16" s="150"/>
      <c r="C16" s="150"/>
    </row>
    <row r="17" customFormat="false" ht="13.5" hidden="false" customHeight="false" outlineLevel="0" collapsed="false">
      <c r="A17" s="150"/>
      <c r="B17" s="150"/>
      <c r="C17" s="150"/>
    </row>
    <row r="18" customFormat="false" ht="13.5" hidden="false" customHeight="false" outlineLevel="0" collapsed="false">
      <c r="A18" s="150"/>
      <c r="B18" s="150"/>
      <c r="C18" s="150"/>
    </row>
  </sheetData>
  <mergeCells count="2">
    <mergeCell ref="B3:B4"/>
    <mergeCell ref="C3:C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6" width="11.99"/>
    <col collapsed="false" customWidth="true" hidden="false" outlineLevel="0" max="6" min="2" style="456" width="14.99"/>
    <col collapsed="false" customWidth="false" hidden="false" outlineLevel="0" max="257" min="7" style="456" width="8.99"/>
  </cols>
  <sheetData>
    <row r="1" customFormat="false" ht="13.5" hidden="false" customHeight="false" outlineLevel="0" collapsed="false">
      <c r="A1" s="13" t="s">
        <v>1001</v>
      </c>
      <c r="B1" s="1399"/>
      <c r="C1" s="1399"/>
      <c r="D1" s="1399"/>
      <c r="E1" s="1399"/>
      <c r="F1" s="1399"/>
    </row>
    <row r="2" customFormat="false" ht="14.25" hidden="false" customHeight="false" outlineLevel="0" collapsed="false">
      <c r="A2" s="13"/>
      <c r="B2" s="1399"/>
      <c r="C2" s="1399"/>
      <c r="D2" s="1399"/>
      <c r="E2" s="1399"/>
      <c r="F2" s="1399"/>
    </row>
    <row r="3" s="472" customFormat="true" ht="12.75" hidden="false" customHeight="false" outlineLevel="0" collapsed="false">
      <c r="A3" s="90" t="s">
        <v>47</v>
      </c>
      <c r="B3" s="44" t="s">
        <v>1002</v>
      </c>
      <c r="C3" s="44" t="s">
        <v>936</v>
      </c>
      <c r="D3" s="45" t="s">
        <v>1003</v>
      </c>
      <c r="E3" s="45" t="s">
        <v>1004</v>
      </c>
      <c r="F3" s="45"/>
    </row>
    <row r="4" s="472" customFormat="true" ht="12" hidden="false" customHeight="false" outlineLevel="0" collapsed="false">
      <c r="A4" s="250" t="s">
        <v>109</v>
      </c>
      <c r="B4" s="44"/>
      <c r="C4" s="44"/>
      <c r="D4" s="206" t="s">
        <v>1005</v>
      </c>
      <c r="E4" s="206" t="s">
        <v>936</v>
      </c>
      <c r="F4" s="734" t="s">
        <v>1005</v>
      </c>
    </row>
    <row r="5" s="472" customFormat="true" ht="12" hidden="false" customHeight="false" outlineLevel="0" collapsed="false">
      <c r="A5" s="47" t="n">
        <v>26</v>
      </c>
      <c r="B5" s="1401" t="n">
        <v>60139626</v>
      </c>
      <c r="C5" s="655" t="n">
        <v>2552365</v>
      </c>
      <c r="D5" s="655" t="n">
        <v>23562</v>
      </c>
      <c r="E5" s="1402" t="n">
        <v>35.77</v>
      </c>
      <c r="F5" s="1403" t="n">
        <v>842728</v>
      </c>
    </row>
    <row r="6" s="472" customFormat="true" ht="12" hidden="false" customHeight="false" outlineLevel="0" collapsed="false">
      <c r="A6" s="51" t="n">
        <v>27</v>
      </c>
      <c r="B6" s="1404" t="n">
        <v>64083444</v>
      </c>
      <c r="C6" s="73" t="n">
        <v>2657456</v>
      </c>
      <c r="D6" s="73" t="n">
        <v>24115</v>
      </c>
      <c r="E6" s="1405" t="n">
        <v>35.49</v>
      </c>
      <c r="F6" s="682" t="n">
        <v>855907</v>
      </c>
    </row>
    <row r="7" s="472" customFormat="true" ht="12" hidden="false" customHeight="false" outlineLevel="0" collapsed="false">
      <c r="A7" s="55" t="n">
        <v>28</v>
      </c>
      <c r="B7" s="1406" t="n">
        <v>66556723</v>
      </c>
      <c r="C7" s="666" t="n">
        <v>2773609</v>
      </c>
      <c r="D7" s="666" t="n">
        <v>23996</v>
      </c>
      <c r="E7" s="1407" t="n">
        <v>35.39</v>
      </c>
      <c r="F7" s="689" t="n">
        <v>849252</v>
      </c>
    </row>
    <row r="8" customFormat="false" ht="13.5" hidden="false" customHeight="false" outlineLevel="0" collapsed="false">
      <c r="A8" s="59" t="s">
        <v>1000</v>
      </c>
      <c r="E8" s="465"/>
      <c r="F8" s="271" t="s">
        <v>1006</v>
      </c>
    </row>
    <row r="10" customFormat="false" ht="13.5" hidden="false" customHeight="false" outlineLevel="0" collapsed="false">
      <c r="A10" s="1408"/>
    </row>
    <row r="12" customFormat="false" ht="13.5" hidden="false" customHeight="false" outlineLevel="0" collapsed="false">
      <c r="C12" s="1409"/>
    </row>
    <row r="17" customFormat="false" ht="13.5" hidden="false" customHeight="false" outlineLevel="0" collapsed="false">
      <c r="B17" s="1410"/>
      <c r="C17" s="1410"/>
      <c r="D17" s="1410"/>
      <c r="F17" s="1410"/>
    </row>
  </sheetData>
  <mergeCells count="3">
    <mergeCell ref="B3:B4"/>
    <mergeCell ref="C3:C4"/>
    <mergeCell ref="E3:F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10.25"/>
    <col collapsed="false" customWidth="true" hidden="false" outlineLevel="0" max="4" min="4" style="1" width="7.12"/>
    <col collapsed="false" customWidth="true" hidden="false" outlineLevel="0" max="6" min="5" style="1" width="10.25"/>
    <col collapsed="false" customWidth="true" hidden="false" outlineLevel="0" max="7" min="7" style="1" width="7.12"/>
    <col collapsed="false" customWidth="true" hidden="false" outlineLevel="0" max="8" min="8" style="1" width="8.36"/>
    <col collapsed="false" customWidth="true" hidden="false" outlineLevel="0" max="9" min="9" style="1" width="8.86"/>
    <col collapsed="false" customWidth="true" hidden="false" outlineLevel="0" max="10" min="10" style="1" width="7.12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1411" t="s">
        <v>1007</v>
      </c>
      <c r="B1" s="1242"/>
      <c r="C1" s="1242"/>
      <c r="D1" s="1242"/>
      <c r="E1" s="1243"/>
      <c r="F1" s="1243"/>
      <c r="G1" s="1243"/>
      <c r="H1" s="1243"/>
      <c r="I1" s="1243"/>
      <c r="J1" s="1243"/>
    </row>
    <row r="2" customFormat="false" ht="14.25" hidden="false" customHeight="false" outlineLevel="0" collapsed="false">
      <c r="A2" s="1244"/>
      <c r="B2" s="1245"/>
      <c r="C2" s="1245"/>
      <c r="D2" s="1245"/>
      <c r="E2" s="1246"/>
      <c r="F2" s="1246"/>
      <c r="G2" s="1246"/>
      <c r="H2" s="1246"/>
      <c r="I2" s="1246"/>
      <c r="J2" s="1246"/>
    </row>
    <row r="3" s="65" customFormat="true" ht="14.25" hidden="false" customHeight="false" outlineLevel="0" collapsed="false">
      <c r="A3" s="1247" t="s">
        <v>47</v>
      </c>
      <c r="B3" s="1248" t="s">
        <v>942</v>
      </c>
      <c r="C3" s="1248"/>
      <c r="D3" s="1248"/>
      <c r="E3" s="1249" t="s">
        <v>1008</v>
      </c>
      <c r="F3" s="1249"/>
      <c r="G3" s="1249"/>
      <c r="H3" s="1248" t="s">
        <v>927</v>
      </c>
      <c r="I3" s="1248"/>
      <c r="J3" s="1248"/>
    </row>
    <row r="4" s="65" customFormat="true" ht="22.5" hidden="false" customHeight="false" outlineLevel="0" collapsed="false">
      <c r="A4" s="1250" t="s">
        <v>109</v>
      </c>
      <c r="B4" s="1249" t="s">
        <v>928</v>
      </c>
      <c r="C4" s="1248" t="s">
        <v>929</v>
      </c>
      <c r="D4" s="1412" t="s">
        <v>1009</v>
      </c>
      <c r="E4" s="1248" t="s">
        <v>928</v>
      </c>
      <c r="F4" s="1251" t="s">
        <v>929</v>
      </c>
      <c r="G4" s="1412" t="s">
        <v>1009</v>
      </c>
      <c r="H4" s="1248" t="s">
        <v>928</v>
      </c>
      <c r="I4" s="1251" t="s">
        <v>929</v>
      </c>
      <c r="J4" s="1413" t="s">
        <v>1009</v>
      </c>
      <c r="K4" s="67"/>
    </row>
    <row r="5" s="65" customFormat="true" ht="13.5" hidden="false" customHeight="false" outlineLevel="0" collapsed="false">
      <c r="A5" s="1253" t="n">
        <v>26</v>
      </c>
      <c r="B5" s="1414" t="n">
        <v>5022857</v>
      </c>
      <c r="C5" s="1414" t="n">
        <v>4859405</v>
      </c>
      <c r="D5" s="1415" t="n">
        <v>96.75</v>
      </c>
      <c r="E5" s="1414" t="n">
        <v>4882955</v>
      </c>
      <c r="F5" s="1414" t="n">
        <v>4811036</v>
      </c>
      <c r="G5" s="1416" t="n">
        <v>98.53</v>
      </c>
      <c r="H5" s="1414" t="n">
        <v>139902</v>
      </c>
      <c r="I5" s="1414" t="n">
        <v>48370</v>
      </c>
      <c r="J5" s="1417" t="n">
        <v>34.57</v>
      </c>
    </row>
    <row r="6" s="65" customFormat="true" ht="13.5" hidden="false" customHeight="false" outlineLevel="0" collapsed="false">
      <c r="A6" s="1258" t="n">
        <v>27</v>
      </c>
      <c r="B6" s="1418" t="n">
        <v>5117816</v>
      </c>
      <c r="C6" s="1418" t="n">
        <v>4942986</v>
      </c>
      <c r="D6" s="1419" t="n">
        <v>96.58</v>
      </c>
      <c r="E6" s="1418" t="n">
        <v>4974418</v>
      </c>
      <c r="F6" s="1418" t="n">
        <v>4896091</v>
      </c>
      <c r="G6" s="1420" t="n">
        <v>98.43</v>
      </c>
      <c r="H6" s="1418" t="n">
        <v>143398</v>
      </c>
      <c r="I6" s="1418" t="n">
        <v>46896</v>
      </c>
      <c r="J6" s="1421" t="n">
        <v>32.7</v>
      </c>
    </row>
    <row r="7" s="65" customFormat="true" ht="13.5" hidden="false" customHeight="false" outlineLevel="0" collapsed="false">
      <c r="A7" s="1422" t="n">
        <v>28</v>
      </c>
      <c r="B7" s="1423" t="n">
        <v>5416243</v>
      </c>
      <c r="C7" s="1423" t="n">
        <v>5259080</v>
      </c>
      <c r="D7" s="1424" t="n">
        <v>97.1</v>
      </c>
      <c r="E7" s="1423" t="n">
        <v>5273875</v>
      </c>
      <c r="F7" s="1423" t="n">
        <v>5196583</v>
      </c>
      <c r="G7" s="1425" t="n">
        <v>98.53</v>
      </c>
      <c r="H7" s="1423" t="n">
        <v>142368</v>
      </c>
      <c r="I7" s="1423" t="n">
        <v>62497</v>
      </c>
      <c r="J7" s="1424" t="n">
        <v>43.9</v>
      </c>
    </row>
    <row r="8" customFormat="false" ht="13.5" hidden="false" customHeight="false" outlineLevel="0" collapsed="false">
      <c r="A8" s="1426" t="s">
        <v>1000</v>
      </c>
      <c r="B8" s="1427"/>
      <c r="C8" s="1427"/>
      <c r="D8" s="1427"/>
      <c r="E8" s="1427"/>
      <c r="F8" s="1427"/>
      <c r="G8" s="1427"/>
      <c r="H8" s="1427"/>
      <c r="I8" s="1427"/>
      <c r="J8" s="1428" t="s">
        <v>1010</v>
      </c>
    </row>
    <row r="9" customFormat="false" ht="13.5" hidden="false" customHeight="false" outlineLevel="0" collapsed="false">
      <c r="A9" s="1429"/>
      <c r="B9" s="1429"/>
      <c r="C9" s="1429"/>
      <c r="D9" s="1430"/>
      <c r="E9" s="1431"/>
      <c r="F9" s="1429"/>
      <c r="G9" s="1426"/>
      <c r="H9" s="1429"/>
      <c r="I9" s="1429"/>
      <c r="J9" s="1432"/>
      <c r="K9" s="1433"/>
    </row>
    <row r="10" customFormat="false" ht="13.5" hidden="false" customHeight="false" outlineLevel="0" collapsed="false">
      <c r="B10" s="1434"/>
      <c r="E10" s="1435"/>
      <c r="J10" s="271"/>
    </row>
    <row r="12" customFormat="false" ht="13.5" hidden="false" customHeight="false" outlineLevel="0" collapsed="false">
      <c r="C12" s="1327"/>
    </row>
    <row r="16" customFormat="false" ht="13.5" hidden="false" customHeight="false" outlineLevel="0" collapsed="false">
      <c r="K16" s="1436"/>
    </row>
  </sheetData>
  <mergeCells count="3">
    <mergeCell ref="B3:D3"/>
    <mergeCell ref="E3:G3"/>
    <mergeCell ref="H3:J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456" width="10.87"/>
    <col collapsed="false" customWidth="false" hidden="false" outlineLevel="0" max="257" min="9" style="456" width="8.99"/>
  </cols>
  <sheetData>
    <row r="1" customFormat="false" ht="13.5" hidden="false" customHeight="false" outlineLevel="0" collapsed="false">
      <c r="A1" s="13" t="s">
        <v>1011</v>
      </c>
      <c r="B1" s="1399"/>
      <c r="C1" s="1399"/>
      <c r="D1" s="1399"/>
      <c r="E1" s="1399"/>
      <c r="F1" s="1399"/>
      <c r="G1" s="1399"/>
      <c r="H1" s="1391"/>
    </row>
    <row r="2" customFormat="false" ht="14.25" hidden="false" customHeight="false" outlineLevel="0" collapsed="false">
      <c r="A2" s="13"/>
      <c r="B2" s="1399"/>
      <c r="C2" s="1399"/>
      <c r="D2" s="1399"/>
      <c r="E2" s="1399"/>
      <c r="F2" s="1399"/>
      <c r="G2" s="1399"/>
      <c r="H2" s="1391"/>
    </row>
    <row r="3" s="472" customFormat="true" ht="12.75" hidden="false" customHeight="false" outlineLevel="0" collapsed="false">
      <c r="A3" s="241" t="s">
        <v>47</v>
      </c>
      <c r="B3" s="44" t="s">
        <v>584</v>
      </c>
      <c r="C3" s="1437" t="s">
        <v>1012</v>
      </c>
      <c r="D3" s="1437"/>
      <c r="E3" s="45" t="s">
        <v>1013</v>
      </c>
      <c r="F3" s="45"/>
      <c r="G3" s="45"/>
      <c r="H3" s="45"/>
      <c r="I3" s="1400"/>
      <c r="J3" s="1400"/>
    </row>
    <row r="4" s="472" customFormat="true" ht="12" hidden="false" customHeight="false" outlineLevel="0" collapsed="false">
      <c r="A4" s="731"/>
      <c r="B4" s="44"/>
      <c r="C4" s="204" t="s">
        <v>1014</v>
      </c>
      <c r="D4" s="204"/>
      <c r="E4" s="206" t="s">
        <v>1015</v>
      </c>
      <c r="F4" s="206"/>
      <c r="G4" s="734" t="s">
        <v>1016</v>
      </c>
      <c r="H4" s="734"/>
      <c r="I4" s="1400"/>
      <c r="J4" s="1400"/>
    </row>
    <row r="5" s="472" customFormat="true" ht="12" hidden="false" customHeight="false" outlineLevel="0" collapsed="false">
      <c r="A5" s="250" t="s">
        <v>109</v>
      </c>
      <c r="B5" s="44"/>
      <c r="C5" s="32" t="s">
        <v>1017</v>
      </c>
      <c r="D5" s="206" t="s">
        <v>1018</v>
      </c>
      <c r="E5" s="251" t="s">
        <v>1017</v>
      </c>
      <c r="F5" s="206" t="s">
        <v>1018</v>
      </c>
      <c r="G5" s="251" t="s">
        <v>1017</v>
      </c>
      <c r="H5" s="734" t="s">
        <v>1018</v>
      </c>
      <c r="I5" s="1400"/>
      <c r="J5" s="1400"/>
    </row>
    <row r="6" s="472" customFormat="true" ht="12" hidden="false" customHeight="false" outlineLevel="0" collapsed="false">
      <c r="A6" s="47" t="n">
        <v>26</v>
      </c>
      <c r="B6" s="1290" t="n">
        <v>71363</v>
      </c>
      <c r="C6" s="1290" t="n">
        <v>48211</v>
      </c>
      <c r="D6" s="1438" t="n">
        <v>67.6</v>
      </c>
      <c r="E6" s="1290" t="n">
        <v>10193</v>
      </c>
      <c r="F6" s="1438" t="n">
        <v>14.3</v>
      </c>
      <c r="G6" s="1290" t="n">
        <v>12959</v>
      </c>
      <c r="H6" s="1439" t="n">
        <v>18.2</v>
      </c>
      <c r="I6" s="1400"/>
      <c r="J6" s="1400"/>
    </row>
    <row r="7" s="472" customFormat="true" ht="12" hidden="false" customHeight="false" outlineLevel="0" collapsed="false">
      <c r="A7" s="51" t="n">
        <v>27</v>
      </c>
      <c r="B7" s="23" t="n">
        <v>74872</v>
      </c>
      <c r="C7" s="23" t="n">
        <v>51212</v>
      </c>
      <c r="D7" s="1440" t="n">
        <v>68.4</v>
      </c>
      <c r="E7" s="23" t="n">
        <v>10612</v>
      </c>
      <c r="F7" s="1440" t="n">
        <v>14.2</v>
      </c>
      <c r="G7" s="23" t="n">
        <v>13048</v>
      </c>
      <c r="H7" s="1441" t="n">
        <v>17.4</v>
      </c>
      <c r="I7" s="1400"/>
      <c r="J7" s="1400"/>
    </row>
    <row r="8" s="472" customFormat="true" ht="12" hidden="false" customHeight="false" outlineLevel="0" collapsed="false">
      <c r="A8" s="55" t="n">
        <v>28</v>
      </c>
      <c r="B8" s="57" t="n">
        <v>78371</v>
      </c>
      <c r="C8" s="57" t="n">
        <v>54520</v>
      </c>
      <c r="D8" s="1442" t="n">
        <v>69.6</v>
      </c>
      <c r="E8" s="57" t="n">
        <v>10712</v>
      </c>
      <c r="F8" s="1442" t="n">
        <v>13.7</v>
      </c>
      <c r="G8" s="57" t="n">
        <v>13139</v>
      </c>
      <c r="H8" s="1443" t="n">
        <v>16.8</v>
      </c>
      <c r="I8" s="1400"/>
      <c r="J8" s="1400"/>
    </row>
    <row r="9" customFormat="false" ht="13.5" hidden="false" customHeight="false" outlineLevel="0" collapsed="false">
      <c r="A9" s="59" t="s">
        <v>994</v>
      </c>
      <c r="B9" s="1399"/>
      <c r="C9" s="1399"/>
      <c r="D9" s="1444"/>
      <c r="E9" s="1399"/>
      <c r="F9" s="1445"/>
      <c r="G9" s="1399"/>
      <c r="H9" s="271" t="s">
        <v>996</v>
      </c>
    </row>
    <row r="12" customFormat="false" ht="13.5" hidden="false" customHeight="false" outlineLevel="0" collapsed="false">
      <c r="B12" s="1446"/>
      <c r="C12" s="1446"/>
    </row>
  </sheetData>
  <mergeCells count="6">
    <mergeCell ref="B3:B5"/>
    <mergeCell ref="C3:D3"/>
    <mergeCell ref="E3:H3"/>
    <mergeCell ref="C4:D4"/>
    <mergeCell ref="E4:F4"/>
    <mergeCell ref="G4:H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36"/>
    <col collapsed="false" customWidth="true" hidden="false" outlineLevel="0" max="4" min="2" style="1" width="21.87"/>
    <col collapsed="false" customWidth="true" hidden="false" outlineLevel="0" max="8" min="5" style="1" width="11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13" t="s">
        <v>1019</v>
      </c>
      <c r="C1" s="109"/>
      <c r="D1" s="109"/>
      <c r="E1" s="109"/>
      <c r="F1" s="109"/>
      <c r="G1" s="109"/>
      <c r="H1" s="109"/>
    </row>
    <row r="2" customFormat="false" ht="14.25" hidden="false" customHeight="false" outlineLevel="0" collapsed="false">
      <c r="A2" s="13"/>
      <c r="C2" s="109"/>
      <c r="D2" s="109"/>
      <c r="E2" s="109"/>
      <c r="F2" s="109"/>
      <c r="G2" s="109"/>
      <c r="H2" s="109"/>
    </row>
    <row r="3" s="19" customFormat="true" ht="12.75" hidden="false" customHeight="false" outlineLevel="0" collapsed="false">
      <c r="A3" s="241" t="s">
        <v>47</v>
      </c>
      <c r="B3" s="44" t="s">
        <v>1020</v>
      </c>
      <c r="C3" s="1447" t="s">
        <v>1021</v>
      </c>
      <c r="D3" s="1448" t="s">
        <v>1022</v>
      </c>
      <c r="E3" s="97"/>
      <c r="F3" s="97"/>
      <c r="G3" s="97"/>
    </row>
    <row r="4" s="19" customFormat="true" ht="12" hidden="false" customHeight="false" outlineLevel="0" collapsed="false">
      <c r="A4" s="250" t="s">
        <v>109</v>
      </c>
      <c r="B4" s="44"/>
      <c r="C4" s="1447"/>
      <c r="D4" s="1448"/>
      <c r="E4" s="97"/>
      <c r="F4" s="97"/>
      <c r="G4" s="97"/>
    </row>
    <row r="5" s="19" customFormat="true" ht="12" hidden="false" customHeight="false" outlineLevel="0" collapsed="false">
      <c r="A5" s="47" t="n">
        <v>26</v>
      </c>
      <c r="B5" s="1449" t="n">
        <v>66684</v>
      </c>
      <c r="C5" s="1449" t="n">
        <v>36296</v>
      </c>
      <c r="D5" s="1450" t="n">
        <v>54.43</v>
      </c>
      <c r="E5" s="1451"/>
      <c r="F5" s="1451"/>
      <c r="G5" s="1452"/>
    </row>
    <row r="6" s="19" customFormat="true" ht="12" hidden="false" customHeight="false" outlineLevel="0" collapsed="false">
      <c r="A6" s="51" t="n">
        <v>27</v>
      </c>
      <c r="B6" s="1362" t="n">
        <v>69132</v>
      </c>
      <c r="C6" s="1362" t="n">
        <v>38485</v>
      </c>
      <c r="D6" s="1453" t="n">
        <v>55.67</v>
      </c>
      <c r="E6" s="1451"/>
      <c r="F6" s="1451"/>
      <c r="G6" s="1452"/>
    </row>
    <row r="7" s="19" customFormat="true" ht="12" hidden="false" customHeight="false" outlineLevel="0" collapsed="false">
      <c r="A7" s="55" t="n">
        <v>28</v>
      </c>
      <c r="B7" s="1454" t="n">
        <v>72660</v>
      </c>
      <c r="C7" s="1454" t="n">
        <v>39455</v>
      </c>
      <c r="D7" s="1455" t="n">
        <v>54.3</v>
      </c>
      <c r="E7" s="1451"/>
      <c r="F7" s="1451"/>
      <c r="G7" s="1452"/>
    </row>
    <row r="8" customFormat="false" ht="13.5" hidden="false" customHeight="false" outlineLevel="0" collapsed="false">
      <c r="A8" s="59" t="s">
        <v>1023</v>
      </c>
    </row>
    <row r="9" customFormat="false" ht="13.5" hidden="false" customHeight="false" outlineLevel="0" collapsed="false">
      <c r="A9" s="59" t="s">
        <v>745</v>
      </c>
    </row>
  </sheetData>
  <mergeCells count="3">
    <mergeCell ref="B3:B4"/>
    <mergeCell ref="C3:C4"/>
    <mergeCell ref="D3:D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56" width="14.49"/>
    <col collapsed="false" customWidth="true" hidden="false" outlineLevel="0" max="2" min="2" style="1457" width="14.62"/>
    <col collapsed="false" customWidth="true" hidden="false" outlineLevel="0" max="6" min="3" style="1457" width="14.49"/>
    <col collapsed="false" customWidth="false" hidden="false" outlineLevel="0" max="257" min="7" style="1457" width="8.99"/>
  </cols>
  <sheetData>
    <row r="1" customFormat="false" ht="15" hidden="false" customHeight="true" outlineLevel="0" collapsed="false">
      <c r="A1" s="1458" t="s">
        <v>1024</v>
      </c>
      <c r="B1" s="1456"/>
      <c r="C1" s="1456"/>
      <c r="D1" s="1456"/>
      <c r="E1" s="1456"/>
    </row>
    <row r="2" customFormat="false" ht="12.95" hidden="false" customHeight="true" outlineLevel="0" collapsed="false">
      <c r="A2" s="1459"/>
      <c r="B2" s="1460"/>
      <c r="C2" s="1460"/>
      <c r="D2" s="1460"/>
      <c r="E2" s="1460"/>
      <c r="F2" s="1461" t="s">
        <v>136</v>
      </c>
    </row>
    <row r="3" s="1465" customFormat="true" ht="15.75" hidden="false" customHeight="true" outlineLevel="0" collapsed="false">
      <c r="A3" s="1462" t="s">
        <v>47</v>
      </c>
      <c r="B3" s="1463" t="s">
        <v>991</v>
      </c>
      <c r="C3" s="1463" t="s">
        <v>1025</v>
      </c>
      <c r="D3" s="1463"/>
      <c r="E3" s="1463" t="s">
        <v>1026</v>
      </c>
      <c r="F3" s="1464" t="s">
        <v>1027</v>
      </c>
    </row>
    <row r="4" s="1465" customFormat="true" ht="13.5" hidden="false" customHeight="true" outlineLevel="0" collapsed="false">
      <c r="A4" s="1466" t="s">
        <v>42</v>
      </c>
      <c r="B4" s="1463"/>
      <c r="C4" s="1463" t="s">
        <v>1028</v>
      </c>
      <c r="D4" s="1467" t="s">
        <v>1029</v>
      </c>
      <c r="E4" s="1463"/>
      <c r="F4" s="1468" t="s">
        <v>1030</v>
      </c>
    </row>
    <row r="5" s="1472" customFormat="true" ht="20.1" hidden="false" customHeight="true" outlineLevel="0" collapsed="false">
      <c r="A5" s="1469" t="n">
        <v>27</v>
      </c>
      <c r="B5" s="1470" t="n">
        <v>154048</v>
      </c>
      <c r="C5" s="1470" t="n">
        <v>109634</v>
      </c>
      <c r="D5" s="1470" t="n">
        <v>1307</v>
      </c>
      <c r="E5" s="1470" t="n">
        <v>43107</v>
      </c>
      <c r="F5" s="1471" t="n">
        <v>3732</v>
      </c>
    </row>
    <row r="6" s="1472" customFormat="true" ht="20.1" hidden="false" customHeight="true" outlineLevel="0" collapsed="false">
      <c r="A6" s="1473" t="n">
        <v>28</v>
      </c>
      <c r="B6" s="1474" t="n">
        <v>150622</v>
      </c>
      <c r="C6" s="1474" t="n">
        <v>106086</v>
      </c>
      <c r="D6" s="1474" t="n">
        <v>1241</v>
      </c>
      <c r="E6" s="1474" t="n">
        <v>43295</v>
      </c>
      <c r="F6" s="1475" t="n">
        <v>3700</v>
      </c>
    </row>
    <row r="7" s="1472" customFormat="true" ht="20.1" hidden="false" customHeight="true" outlineLevel="0" collapsed="false">
      <c r="A7" s="1476" t="n">
        <v>29</v>
      </c>
      <c r="B7" s="1477" t="n">
        <v>142666</v>
      </c>
      <c r="C7" s="1477" t="n">
        <v>98747</v>
      </c>
      <c r="D7" s="1477" t="n">
        <v>1187</v>
      </c>
      <c r="E7" s="1477" t="n">
        <v>42732</v>
      </c>
      <c r="F7" s="1478" t="n">
        <v>3478</v>
      </c>
    </row>
    <row r="8" s="1479" customFormat="true" ht="12" hidden="false" customHeight="true" outlineLevel="0" collapsed="false">
      <c r="A8" s="59" t="s">
        <v>1000</v>
      </c>
      <c r="D8" s="1480"/>
      <c r="E8" s="1480"/>
      <c r="F8" s="1481" t="s">
        <v>1031</v>
      </c>
    </row>
    <row r="9" s="1479" customFormat="true" ht="13.5" hidden="false" customHeight="true" outlineLevel="0" collapsed="false">
      <c r="A9" s="1482"/>
      <c r="B9" s="1483"/>
      <c r="F9" s="1481"/>
    </row>
    <row r="10" s="1479" customFormat="true" ht="13.5" hidden="false" customHeight="true" outlineLevel="0" collapsed="false">
      <c r="A10" s="1482"/>
    </row>
    <row r="11" s="1483" customFormat="true" ht="13.5" hidden="false" customHeight="true" outlineLevel="0" collapsed="false">
      <c r="A11" s="1484"/>
    </row>
    <row r="12" s="1483" customFormat="true" ht="13.5" hidden="false" customHeight="true" outlineLevel="0" collapsed="false">
      <c r="A12" s="1484"/>
    </row>
    <row r="13" s="1483" customFormat="true" ht="13.5" hidden="false" customHeight="true" outlineLevel="0" collapsed="false">
      <c r="A13" s="1484"/>
    </row>
    <row r="14" s="1483" customFormat="true" ht="13.5" hidden="false" customHeight="true" outlineLevel="0" collapsed="false">
      <c r="A14" s="1484"/>
    </row>
    <row r="15" s="1483" customFormat="true" ht="13.5" hidden="false" customHeight="true" outlineLevel="0" collapsed="false">
      <c r="A15" s="1484"/>
    </row>
    <row r="16" s="1483" customFormat="true" ht="13.5" hidden="false" customHeight="true" outlineLevel="0" collapsed="false">
      <c r="A16" s="1484"/>
    </row>
    <row r="17" s="1483" customFormat="true" ht="13.5" hidden="false" customHeight="true" outlineLevel="0" collapsed="false">
      <c r="A17" s="1484"/>
    </row>
    <row r="18" s="1483" customFormat="true" ht="13.5" hidden="false" customHeight="true" outlineLevel="0" collapsed="false">
      <c r="A18" s="1484"/>
    </row>
    <row r="19" s="1483" customFormat="true" ht="13.5" hidden="false" customHeight="true" outlineLevel="0" collapsed="false">
      <c r="A19" s="1484"/>
    </row>
    <row r="20" s="1483" customFormat="true" ht="13.5" hidden="false" customHeight="true" outlineLevel="0" collapsed="false">
      <c r="A20" s="1484"/>
    </row>
    <row r="21" s="1483" customFormat="true" ht="13.5" hidden="false" customHeight="true" outlineLevel="0" collapsed="false">
      <c r="A21" s="1484"/>
    </row>
    <row r="22" s="1483" customFormat="true" ht="13.5" hidden="false" customHeight="true" outlineLevel="0" collapsed="false">
      <c r="A22" s="1484"/>
    </row>
    <row r="23" s="1483" customFormat="true" ht="13.5" hidden="false" customHeight="true" outlineLevel="0" collapsed="false">
      <c r="A23" s="1484"/>
    </row>
    <row r="24" s="1483" customFormat="true" ht="13.5" hidden="false" customHeight="true" outlineLevel="0" collapsed="false">
      <c r="A24" s="1484"/>
    </row>
    <row r="25" s="1483" customFormat="true" ht="13.5" hidden="false" customHeight="true" outlineLevel="0" collapsed="false">
      <c r="A25" s="1484"/>
    </row>
    <row r="26" s="1483" customFormat="true" ht="13.5" hidden="false" customHeight="true" outlineLevel="0" collapsed="false">
      <c r="A26" s="1484"/>
    </row>
    <row r="27" s="1483" customFormat="true" ht="13.5" hidden="false" customHeight="true" outlineLevel="0" collapsed="false">
      <c r="A27" s="1484"/>
    </row>
    <row r="28" s="1483" customFormat="true" ht="13.5" hidden="false" customHeight="true" outlineLevel="0" collapsed="false">
      <c r="A28" s="1484"/>
    </row>
    <row r="29" customFormat="false" ht="18" hidden="false" customHeight="true" outlineLevel="0" collapsed="false"/>
    <row r="30" customFormat="false" ht="18" hidden="false" customHeight="true" outlineLevel="0" collapsed="false">
      <c r="A30" s="1457"/>
    </row>
    <row r="31" customFormat="false" ht="18" hidden="false" customHeight="true" outlineLevel="0" collapsed="false">
      <c r="A31" s="1457"/>
    </row>
    <row r="32" customFormat="false" ht="18" hidden="false" customHeight="true" outlineLevel="0" collapsed="false">
      <c r="A32" s="1457"/>
    </row>
    <row r="33" customFormat="false" ht="18" hidden="false" customHeight="true" outlineLevel="0" collapsed="false">
      <c r="A33" s="1457"/>
    </row>
    <row r="34" customFormat="false" ht="18" hidden="false" customHeight="true" outlineLevel="0" collapsed="false">
      <c r="A34" s="1457"/>
    </row>
    <row r="35" customFormat="false" ht="18" hidden="false" customHeight="true" outlineLevel="0" collapsed="false">
      <c r="A35" s="1457"/>
    </row>
    <row r="36" customFormat="false" ht="18" hidden="false" customHeight="true" outlineLevel="0" collapsed="false">
      <c r="A36" s="1457"/>
    </row>
    <row r="37" customFormat="false" ht="18" hidden="false" customHeight="true" outlineLevel="0" collapsed="false">
      <c r="A37" s="1457"/>
    </row>
    <row r="38" customFormat="false" ht="18" hidden="false" customHeight="true" outlineLevel="0" collapsed="false">
      <c r="A38" s="1457"/>
    </row>
    <row r="39" customFormat="false" ht="18" hidden="false" customHeight="true" outlineLevel="0" collapsed="false">
      <c r="A39" s="1457"/>
    </row>
    <row r="40" customFormat="false" ht="18" hidden="false" customHeight="true" outlineLevel="0" collapsed="false">
      <c r="A40" s="1457"/>
    </row>
  </sheetData>
  <mergeCells count="3">
    <mergeCell ref="B3:B4"/>
    <mergeCell ref="C3:D3"/>
    <mergeCell ref="E3:E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671875" defaultRowHeight="13.5" zeroHeight="false" outlineLevelRow="0" outlineLevelCol="0"/>
  <cols>
    <col collapsed="false" customWidth="true" hidden="false" outlineLevel="0" max="1" min="1" style="1456" width="8.62"/>
    <col collapsed="false" customWidth="false" hidden="false" outlineLevel="0" max="257" min="2" style="1457" width="9.87"/>
  </cols>
  <sheetData>
    <row r="1" s="1485" customFormat="true" ht="15" hidden="false" customHeight="true" outlineLevel="0" collapsed="false">
      <c r="A1" s="1458" t="s">
        <v>1032</v>
      </c>
    </row>
    <row r="2" customFormat="false" ht="9.95" hidden="false" customHeight="true" outlineLevel="0" collapsed="false">
      <c r="A2" s="1458"/>
      <c r="B2" s="1456"/>
      <c r="C2" s="1456"/>
      <c r="D2" s="1456"/>
      <c r="E2" s="1456"/>
      <c r="F2" s="1456"/>
      <c r="G2" s="1456"/>
      <c r="H2" s="1456"/>
      <c r="I2" s="1456"/>
      <c r="J2" s="1456"/>
    </row>
    <row r="3" s="1483" customFormat="true" ht="13.5" hidden="false" customHeight="true" outlineLevel="0" collapsed="false">
      <c r="A3" s="1486" t="s">
        <v>47</v>
      </c>
      <c r="B3" s="1487"/>
      <c r="C3" s="1488" t="s">
        <v>1033</v>
      </c>
      <c r="D3" s="1489" t="s">
        <v>1034</v>
      </c>
      <c r="E3" s="1488" t="s">
        <v>1035</v>
      </c>
      <c r="F3" s="1488" t="s">
        <v>1036</v>
      </c>
      <c r="G3" s="1489" t="s">
        <v>1037</v>
      </c>
      <c r="H3" s="1488" t="s">
        <v>1038</v>
      </c>
      <c r="I3" s="1487"/>
      <c r="J3" s="1490" t="s">
        <v>1039</v>
      </c>
      <c r="K3" s="1484"/>
    </row>
    <row r="4" s="1483" customFormat="true" ht="13.5" hidden="false" customHeight="true" outlineLevel="0" collapsed="false">
      <c r="A4" s="1491"/>
      <c r="B4" s="1492" t="s">
        <v>70</v>
      </c>
      <c r="C4" s="1488"/>
      <c r="D4" s="1489"/>
      <c r="E4" s="1488"/>
      <c r="F4" s="1488"/>
      <c r="G4" s="1489"/>
      <c r="H4" s="1488"/>
      <c r="I4" s="1492" t="s">
        <v>1040</v>
      </c>
      <c r="J4" s="1490"/>
      <c r="K4" s="1484"/>
    </row>
    <row r="5" s="1483" customFormat="true" ht="13.5" hidden="false" customHeight="true" outlineLevel="0" collapsed="false">
      <c r="A5" s="1493" t="s">
        <v>109</v>
      </c>
      <c r="B5" s="1494"/>
      <c r="C5" s="1488"/>
      <c r="D5" s="1489"/>
      <c r="E5" s="1488"/>
      <c r="F5" s="1488"/>
      <c r="G5" s="1489"/>
      <c r="H5" s="1488"/>
      <c r="I5" s="1494"/>
      <c r="J5" s="1490"/>
      <c r="K5" s="1484"/>
    </row>
    <row r="6" s="1499" customFormat="true" ht="20.1" hidden="false" customHeight="true" outlineLevel="0" collapsed="false">
      <c r="A6" s="1495" t="n">
        <v>26</v>
      </c>
      <c r="B6" s="1496" t="n">
        <v>147374</v>
      </c>
      <c r="C6" s="1496" t="n">
        <v>137839</v>
      </c>
      <c r="D6" s="1496" t="n">
        <v>4110</v>
      </c>
      <c r="E6" s="1496" t="n">
        <v>2371</v>
      </c>
      <c r="F6" s="1496" t="n">
        <v>2385</v>
      </c>
      <c r="G6" s="1496" t="n">
        <v>258</v>
      </c>
      <c r="H6" s="1496" t="n">
        <v>212</v>
      </c>
      <c r="I6" s="1496" t="n">
        <v>111</v>
      </c>
      <c r="J6" s="1497" t="n">
        <v>88</v>
      </c>
      <c r="K6" s="1498"/>
    </row>
    <row r="7" s="1499" customFormat="true" ht="20.1" hidden="false" customHeight="true" outlineLevel="0" collapsed="false">
      <c r="A7" s="1500" t="n">
        <v>27</v>
      </c>
      <c r="B7" s="1501" t="n">
        <v>149936</v>
      </c>
      <c r="C7" s="1501" t="n">
        <v>141169</v>
      </c>
      <c r="D7" s="1501" t="n">
        <v>3605</v>
      </c>
      <c r="E7" s="1501" t="n">
        <v>2051</v>
      </c>
      <c r="F7" s="1501" t="n">
        <v>2428</v>
      </c>
      <c r="G7" s="1501" t="n">
        <v>244</v>
      </c>
      <c r="H7" s="1501" t="n">
        <v>230</v>
      </c>
      <c r="I7" s="1501" t="n">
        <v>96</v>
      </c>
      <c r="J7" s="1502" t="n">
        <v>113</v>
      </c>
      <c r="K7" s="1498"/>
    </row>
    <row r="8" s="1499" customFormat="true" ht="20.1" hidden="false" customHeight="true" outlineLevel="0" collapsed="false">
      <c r="A8" s="1503" t="n">
        <v>28</v>
      </c>
      <c r="B8" s="1504" t="n">
        <v>151596</v>
      </c>
      <c r="C8" s="1504" t="n">
        <v>143577</v>
      </c>
      <c r="D8" s="1504" t="n">
        <v>3131</v>
      </c>
      <c r="E8" s="1504" t="n">
        <v>1778</v>
      </c>
      <c r="F8" s="1504" t="n">
        <v>2494</v>
      </c>
      <c r="G8" s="1504" t="n">
        <v>223</v>
      </c>
      <c r="H8" s="1504" t="n">
        <v>234</v>
      </c>
      <c r="I8" s="1504" t="n">
        <v>89</v>
      </c>
      <c r="J8" s="1505" t="n">
        <v>70</v>
      </c>
      <c r="K8" s="1498"/>
      <c r="L8" s="1506"/>
    </row>
    <row r="9" s="1479" customFormat="true" ht="12" hidden="false" customHeight="true" outlineLevel="0" collapsed="false">
      <c r="A9" s="59" t="s">
        <v>1041</v>
      </c>
      <c r="J9" s="1481" t="s">
        <v>1042</v>
      </c>
    </row>
    <row r="10" s="1479" customFormat="true" ht="12" hidden="false" customHeight="true" outlineLevel="0" collapsed="false">
      <c r="A10" s="59" t="s">
        <v>745</v>
      </c>
      <c r="J10" s="1481" t="s">
        <v>1043</v>
      </c>
    </row>
    <row r="11" s="1479" customFormat="true" ht="13.5" hidden="false" customHeight="true" outlineLevel="0" collapsed="false">
      <c r="A11" s="1482"/>
      <c r="J11" s="1481"/>
    </row>
    <row r="12" s="1483" customFormat="true" ht="13.5" hidden="false" customHeight="true" outlineLevel="0" collapsed="false">
      <c r="A12" s="1507"/>
      <c r="D12" s="1508"/>
      <c r="E12" s="1508"/>
      <c r="F12" s="1508"/>
      <c r="G12" s="1508"/>
    </row>
    <row r="13" s="1483" customFormat="true" ht="13.5" hidden="false" customHeight="true" outlineLevel="0" collapsed="false">
      <c r="A13" s="1484"/>
    </row>
    <row r="14" s="1483" customFormat="true" ht="13.5" hidden="false" customHeight="true" outlineLevel="0" collapsed="false">
      <c r="A14" s="1484"/>
    </row>
    <row r="15" s="1483" customFormat="true" ht="13.5" hidden="false" customHeight="true" outlineLevel="0" collapsed="false">
      <c r="A15" s="1484"/>
      <c r="I15" s="1509"/>
    </row>
    <row r="16" s="1483" customFormat="true" ht="13.5" hidden="false" customHeight="true" outlineLevel="0" collapsed="false">
      <c r="A16" s="1484"/>
    </row>
    <row r="17" s="1483" customFormat="true" ht="13.5" hidden="false" customHeight="true" outlineLevel="0" collapsed="false">
      <c r="A17" s="1484"/>
    </row>
    <row r="18" s="1483" customFormat="true" ht="13.5" hidden="false" customHeight="true" outlineLevel="0" collapsed="false">
      <c r="A18" s="1484"/>
    </row>
    <row r="19" s="1483" customFormat="true" ht="13.5" hidden="false" customHeight="true" outlineLevel="0" collapsed="false">
      <c r="A19" s="1484"/>
    </row>
    <row r="20" s="1483" customFormat="true" ht="13.5" hidden="false" customHeight="true" outlineLevel="0" collapsed="false">
      <c r="A20" s="1484"/>
    </row>
    <row r="21" s="1483" customFormat="true" ht="13.5" hidden="false" customHeight="true" outlineLevel="0" collapsed="false">
      <c r="A21" s="1484"/>
    </row>
    <row r="22" s="1483" customFormat="true" ht="13.5" hidden="false" customHeight="true" outlineLevel="0" collapsed="false">
      <c r="A22" s="1484"/>
    </row>
    <row r="23" s="1483" customFormat="true" ht="13.5" hidden="false" customHeight="true" outlineLevel="0" collapsed="false">
      <c r="A23" s="1484"/>
    </row>
    <row r="24" s="1483" customFormat="true" ht="13.5" hidden="false" customHeight="true" outlineLevel="0" collapsed="false">
      <c r="A24" s="1484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>
      <c r="A30" s="1457"/>
    </row>
    <row r="31" customFormat="false" ht="18" hidden="false" customHeight="true" outlineLevel="0" collapsed="false">
      <c r="A31" s="1457"/>
    </row>
    <row r="32" customFormat="false" ht="18" hidden="false" customHeight="true" outlineLevel="0" collapsed="false">
      <c r="A32" s="1457"/>
    </row>
    <row r="33" customFormat="false" ht="18" hidden="false" customHeight="true" outlineLevel="0" collapsed="false">
      <c r="A33" s="1457"/>
    </row>
    <row r="34" customFormat="false" ht="18" hidden="false" customHeight="true" outlineLevel="0" collapsed="false">
      <c r="A34" s="1457"/>
    </row>
    <row r="35" customFormat="false" ht="18" hidden="false" customHeight="true" outlineLevel="0" collapsed="false">
      <c r="A35" s="1457"/>
    </row>
    <row r="36" customFormat="false" ht="18" hidden="false" customHeight="true" outlineLevel="0" collapsed="false">
      <c r="A36" s="1457"/>
    </row>
  </sheetData>
  <mergeCells count="7">
    <mergeCell ref="C3:C5"/>
    <mergeCell ref="D3:D5"/>
    <mergeCell ref="E3:E5"/>
    <mergeCell ref="F3:F5"/>
    <mergeCell ref="G3:G5"/>
    <mergeCell ref="H3:H5"/>
    <mergeCell ref="J3:J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56" width="28.86"/>
    <col collapsed="false" customWidth="true" hidden="false" outlineLevel="0" max="3" min="2" style="1457" width="29.12"/>
    <col collapsed="false" customWidth="false" hidden="false" outlineLevel="0" max="257" min="4" style="1457" width="8.99"/>
  </cols>
  <sheetData>
    <row r="1" s="1485" customFormat="true" ht="15" hidden="false" customHeight="true" outlineLevel="0" collapsed="false">
      <c r="A1" s="1458" t="s">
        <v>1044</v>
      </c>
    </row>
    <row r="2" customFormat="false" ht="9.95" hidden="false" customHeight="true" outlineLevel="0" collapsed="false">
      <c r="A2" s="1458"/>
      <c r="B2" s="1456"/>
      <c r="C2" s="1456"/>
    </row>
    <row r="3" s="1465" customFormat="true" ht="16.5" hidden="false" customHeight="true" outlineLevel="0" collapsed="false">
      <c r="A3" s="1510" t="s">
        <v>47</v>
      </c>
      <c r="B3" s="1511" t="s">
        <v>1045</v>
      </c>
      <c r="C3" s="1512" t="s">
        <v>1046</v>
      </c>
    </row>
    <row r="4" s="1465" customFormat="true" ht="16.5" hidden="false" customHeight="true" outlineLevel="0" collapsed="false">
      <c r="A4" s="1466" t="s">
        <v>109</v>
      </c>
      <c r="B4" s="1513" t="s">
        <v>1047</v>
      </c>
      <c r="C4" s="1512"/>
    </row>
    <row r="5" s="1472" customFormat="true" ht="20.1" hidden="false" customHeight="true" outlineLevel="0" collapsed="false">
      <c r="A5" s="1469" t="n">
        <v>26</v>
      </c>
      <c r="B5" s="1514" t="n">
        <v>4966</v>
      </c>
      <c r="C5" s="1515" t="n">
        <v>4</v>
      </c>
    </row>
    <row r="6" s="1472" customFormat="true" ht="20.1" hidden="false" customHeight="true" outlineLevel="0" collapsed="false">
      <c r="A6" s="1473" t="n">
        <v>27</v>
      </c>
      <c r="B6" s="1516" t="n">
        <v>5051</v>
      </c>
      <c r="C6" s="1517" t="n">
        <v>3</v>
      </c>
    </row>
    <row r="7" s="1472" customFormat="true" ht="20.1" hidden="false" customHeight="true" outlineLevel="0" collapsed="false">
      <c r="A7" s="1476" t="n">
        <v>28</v>
      </c>
      <c r="B7" s="1504" t="n">
        <v>5088</v>
      </c>
      <c r="C7" s="1505" t="n">
        <v>1</v>
      </c>
    </row>
    <row r="8" s="1479" customFormat="true" ht="12" hidden="false" customHeight="true" outlineLevel="0" collapsed="false">
      <c r="A8" s="59" t="s">
        <v>1048</v>
      </c>
      <c r="C8" s="1481"/>
    </row>
    <row r="9" s="1483" customFormat="true" ht="12" hidden="false" customHeight="true" outlineLevel="0" collapsed="false">
      <c r="A9" s="59" t="s">
        <v>745</v>
      </c>
    </row>
    <row r="10" s="1483" customFormat="true" ht="24" hidden="false" customHeight="true" outlineLevel="0" collapsed="false">
      <c r="A10" s="1507"/>
    </row>
    <row r="11" s="1483" customFormat="true" ht="13.5" hidden="false" customHeight="true" outlineLevel="0" collapsed="false">
      <c r="B11" s="1508"/>
    </row>
    <row r="12" s="1483" customFormat="true" ht="13.5" hidden="false" customHeight="true" outlineLevel="0" collapsed="false">
      <c r="A12" s="1484"/>
    </row>
    <row r="13" s="1483" customFormat="true" ht="13.5" hidden="false" customHeight="true" outlineLevel="0" collapsed="false">
      <c r="A13" s="1484"/>
    </row>
    <row r="14" s="1483" customFormat="true" ht="13.5" hidden="false" customHeight="true" outlineLevel="0" collapsed="false">
      <c r="A14" s="1484"/>
    </row>
    <row r="15" s="1483" customFormat="true" ht="13.5" hidden="false" customHeight="true" outlineLevel="0" collapsed="false">
      <c r="A15" s="1484"/>
    </row>
    <row r="16" s="1483" customFormat="true" ht="13.5" hidden="false" customHeight="true" outlineLevel="0" collapsed="false">
      <c r="A16" s="1484"/>
    </row>
    <row r="17" s="1483" customFormat="true" ht="13.5" hidden="false" customHeight="true" outlineLevel="0" collapsed="false">
      <c r="A17" s="1484"/>
    </row>
    <row r="18" s="1483" customFormat="true" ht="13.5" hidden="false" customHeight="true" outlineLevel="0" collapsed="false">
      <c r="A18" s="1484"/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>
      <c r="A30" s="1457"/>
    </row>
  </sheetData>
  <mergeCells count="1">
    <mergeCell ref="C3:C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56" width="22.12"/>
    <col collapsed="false" customWidth="true" hidden="false" outlineLevel="0" max="4" min="2" style="1457" width="21.62"/>
    <col collapsed="false" customWidth="false" hidden="false" outlineLevel="0" max="257" min="5" style="1457" width="8.99"/>
  </cols>
  <sheetData>
    <row r="1" s="1485" customFormat="true" ht="15" hidden="false" customHeight="true" outlineLevel="0" collapsed="false">
      <c r="A1" s="1458" t="s">
        <v>1049</v>
      </c>
    </row>
    <row r="2" customFormat="false" ht="9.95" hidden="false" customHeight="true" outlineLevel="0" collapsed="false">
      <c r="A2" s="1458"/>
      <c r="B2" s="1456"/>
      <c r="C2" s="1456"/>
      <c r="D2" s="1456"/>
    </row>
    <row r="3" s="1465" customFormat="true" ht="16.5" hidden="false" customHeight="true" outlineLevel="0" collapsed="false">
      <c r="A3" s="1510" t="s">
        <v>47</v>
      </c>
      <c r="B3" s="1518"/>
      <c r="C3" s="1519" t="s">
        <v>1050</v>
      </c>
      <c r="D3" s="1519"/>
    </row>
    <row r="4" s="1465" customFormat="true" ht="16.5" hidden="false" customHeight="true" outlineLevel="0" collapsed="false">
      <c r="A4" s="1520" t="s">
        <v>109</v>
      </c>
      <c r="B4" s="1463" t="s">
        <v>584</v>
      </c>
      <c r="C4" s="1467" t="s">
        <v>1051</v>
      </c>
      <c r="D4" s="1521" t="s">
        <v>1052</v>
      </c>
    </row>
    <row r="5" s="1472" customFormat="true" ht="20.1" hidden="false" customHeight="true" outlineLevel="0" collapsed="false">
      <c r="A5" s="1469" t="n">
        <v>26</v>
      </c>
      <c r="B5" s="1496" t="n">
        <v>36323</v>
      </c>
      <c r="C5" s="1470" t="n">
        <v>8661</v>
      </c>
      <c r="D5" s="1471" t="n">
        <v>27662</v>
      </c>
    </row>
    <row r="6" s="1472" customFormat="true" ht="20.1" hidden="false" customHeight="true" outlineLevel="0" collapsed="false">
      <c r="A6" s="1473" t="n">
        <v>27</v>
      </c>
      <c r="B6" s="1501" t="n">
        <v>34497</v>
      </c>
      <c r="C6" s="1474" t="n">
        <v>8663</v>
      </c>
      <c r="D6" s="1475" t="n">
        <v>25834</v>
      </c>
    </row>
    <row r="7" s="1472" customFormat="true" ht="20.1" hidden="false" customHeight="true" outlineLevel="0" collapsed="false">
      <c r="A7" s="1476" t="n">
        <v>28</v>
      </c>
      <c r="B7" s="1522" t="n">
        <v>34485</v>
      </c>
      <c r="C7" s="1477" t="n">
        <v>8600</v>
      </c>
      <c r="D7" s="1478" t="n">
        <v>25885</v>
      </c>
    </row>
    <row r="8" s="1479" customFormat="true" ht="12.95" hidden="false" customHeight="true" outlineLevel="0" collapsed="false">
      <c r="A8" s="1523" t="s">
        <v>1053</v>
      </c>
      <c r="D8" s="1461"/>
    </row>
    <row r="9" s="1483" customFormat="true" ht="13.5" hidden="false" customHeight="true" outlineLevel="0" collapsed="false">
      <c r="A9" s="1484"/>
    </row>
    <row r="10" s="1483" customFormat="true" ht="13.5" hidden="false" customHeight="true" outlineLevel="0" collapsed="false">
      <c r="A10" s="1484"/>
    </row>
    <row r="11" s="1483" customFormat="true" ht="13.5" hidden="false" customHeight="true" outlineLevel="0" collapsed="false">
      <c r="A11" s="1484"/>
    </row>
    <row r="12" s="1483" customFormat="true" ht="13.5" hidden="false" customHeight="true" outlineLevel="0" collapsed="false">
      <c r="A12" s="1484"/>
    </row>
    <row r="13" s="1483" customFormat="true" ht="13.5" hidden="false" customHeight="true" outlineLevel="0" collapsed="false">
      <c r="A13" s="1484"/>
    </row>
    <row r="14" s="1483" customFormat="true" ht="13.5" hidden="false" customHeight="true" outlineLevel="0" collapsed="false">
      <c r="A14" s="1484"/>
    </row>
    <row r="15" s="1483" customFormat="true" ht="13.5" hidden="false" customHeight="true" outlineLevel="0" collapsed="false">
      <c r="A15" s="1484"/>
    </row>
    <row r="16" s="1483" customFormat="true" ht="13.5" hidden="false" customHeight="true" outlineLevel="0" collapsed="false">
      <c r="A16" s="1484"/>
    </row>
    <row r="17" s="1483" customFormat="true" ht="13.5" hidden="false" customHeight="true" outlineLevel="0" collapsed="false">
      <c r="A17" s="1484"/>
    </row>
    <row r="18" s="1483" customFormat="true" ht="13.5" hidden="false" customHeight="true" outlineLevel="0" collapsed="false">
      <c r="A18" s="1484"/>
    </row>
    <row r="19" s="1483" customFormat="true" ht="13.5" hidden="false" customHeight="true" outlineLevel="0" collapsed="false">
      <c r="A19" s="1484"/>
    </row>
    <row r="20" s="1483" customFormat="true" ht="13.5" hidden="false" customHeight="true" outlineLevel="0" collapsed="false">
      <c r="A20" s="1484"/>
    </row>
    <row r="21" s="1483" customFormat="true" ht="13.5" hidden="false" customHeight="true" outlineLevel="0" collapsed="false">
      <c r="A21" s="1484"/>
    </row>
    <row r="22" s="1483" customFormat="true" ht="13.5" hidden="false" customHeight="true" outlineLevel="0" collapsed="false">
      <c r="A22" s="1484"/>
    </row>
    <row r="23" s="1483" customFormat="true" ht="13.5" hidden="false" customHeight="true" outlineLevel="0" collapsed="false">
      <c r="A23" s="1484"/>
    </row>
    <row r="24" s="1483" customFormat="true" ht="13.5" hidden="false" customHeight="true" outlineLevel="0" collapsed="false">
      <c r="A24" s="1484"/>
    </row>
    <row r="25" s="1483" customFormat="true" ht="13.5" hidden="false" customHeight="true" outlineLevel="0" collapsed="false">
      <c r="A25" s="1484"/>
    </row>
    <row r="26" s="1483" customFormat="true" ht="13.5" hidden="false" customHeight="true" outlineLevel="0" collapsed="false">
      <c r="A26" s="1484"/>
    </row>
    <row r="27" s="1483" customFormat="true" ht="13.5" hidden="false" customHeight="true" outlineLevel="0" collapsed="false">
      <c r="A27" s="1484"/>
    </row>
    <row r="28" s="1483" customFormat="true" ht="13.5" hidden="false" customHeight="true" outlineLevel="0" collapsed="false">
      <c r="A28" s="1484"/>
    </row>
    <row r="29" s="1483" customFormat="true" ht="13.5" hidden="false" customHeight="true" outlineLevel="0" collapsed="false">
      <c r="A29" s="1484"/>
    </row>
    <row r="30" customFormat="false" ht="18" hidden="false" customHeight="true" outlineLevel="0" collapsed="false">
      <c r="A30" s="1457"/>
    </row>
    <row r="31" customFormat="false" ht="18" hidden="false" customHeight="true" outlineLevel="0" collapsed="false">
      <c r="A31" s="1457"/>
    </row>
    <row r="32" customFormat="false" ht="18" hidden="false" customHeight="true" outlineLevel="0" collapsed="false">
      <c r="A32" s="1457"/>
    </row>
    <row r="33" customFormat="false" ht="18" hidden="false" customHeight="true" outlineLevel="0" collapsed="false">
      <c r="A33" s="1457"/>
    </row>
    <row r="34" customFormat="false" ht="18" hidden="false" customHeight="true" outlineLevel="0" collapsed="false">
      <c r="A34" s="1457"/>
    </row>
    <row r="35" customFormat="false" ht="18" hidden="false" customHeight="true" outlineLevel="0" collapsed="false">
      <c r="A35" s="1457"/>
    </row>
    <row r="36" customFormat="false" ht="18" hidden="false" customHeight="true" outlineLevel="0" collapsed="false">
      <c r="A36" s="1457"/>
    </row>
    <row r="37" customFormat="false" ht="18" hidden="false" customHeight="true" outlineLevel="0" collapsed="false">
      <c r="A37" s="1457"/>
    </row>
    <row r="38" customFormat="false" ht="18" hidden="false" customHeight="true" outlineLevel="0" collapsed="false">
      <c r="A38" s="1457"/>
    </row>
    <row r="39" customFormat="false" ht="18" hidden="false" customHeight="true" outlineLevel="0" collapsed="false">
      <c r="A39" s="1457"/>
    </row>
    <row r="40" customFormat="false" ht="18" hidden="false" customHeight="true" outlineLevel="0" collapsed="false">
      <c r="A40" s="1457"/>
    </row>
    <row r="41" customFormat="false" ht="18" hidden="false" customHeight="true" outlineLevel="0" collapsed="false">
      <c r="A41" s="1457"/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6.99"/>
    <col collapsed="false" customWidth="true" hidden="false" outlineLevel="0" max="3" min="3" style="1" width="4.49"/>
    <col collapsed="false" customWidth="true" hidden="false" outlineLevel="0" max="4" min="4" style="1" width="4.25"/>
    <col collapsed="false" customWidth="true" hidden="false" outlineLevel="0" max="6" min="5" style="1" width="4.36"/>
    <col collapsed="false" customWidth="true" hidden="false" outlineLevel="0" max="7" min="7" style="1" width="5.87"/>
    <col collapsed="false" customWidth="true" hidden="false" outlineLevel="0" max="8" min="8" style="1" width="7.62"/>
    <col collapsed="false" customWidth="true" hidden="false" outlineLevel="0" max="9" min="9" style="1" width="4.49"/>
    <col collapsed="false" customWidth="true" hidden="false" outlineLevel="0" max="10" min="10" style="1" width="5.87"/>
    <col collapsed="false" customWidth="true" hidden="false" outlineLevel="0" max="12" min="11" style="1" width="5.75"/>
    <col collapsed="false" customWidth="true" hidden="false" outlineLevel="0" max="13" min="13" style="1" width="5.25"/>
    <col collapsed="false" customWidth="true" hidden="false" outlineLevel="0" max="14" min="14" style="1" width="4.75"/>
    <col collapsed="false" customWidth="true" hidden="false" outlineLevel="0" max="15" min="15" style="1" width="4.49"/>
    <col collapsed="false" customWidth="true" hidden="false" outlineLevel="0" max="16" min="16" style="1" width="6.87"/>
    <col collapsed="false" customWidth="true" hidden="false" outlineLevel="0" max="17" min="17" style="1" width="5.62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153" t="s">
        <v>93</v>
      </c>
    </row>
    <row r="2" customFormat="false" ht="14.25" hidden="false" customHeight="false" outlineLevel="0" collapsed="false">
      <c r="A2" s="66"/>
    </row>
    <row r="3" s="160" customFormat="true" ht="34.5" hidden="false" customHeight="true" outlineLevel="0" collapsed="false">
      <c r="A3" s="154" t="s">
        <v>94</v>
      </c>
      <c r="B3" s="155" t="s">
        <v>70</v>
      </c>
      <c r="C3" s="156" t="s">
        <v>95</v>
      </c>
      <c r="D3" s="156" t="s">
        <v>96</v>
      </c>
      <c r="E3" s="156" t="s">
        <v>97</v>
      </c>
      <c r="F3" s="156" t="s">
        <v>98</v>
      </c>
      <c r="G3" s="157" t="s">
        <v>99</v>
      </c>
      <c r="H3" s="158" t="s">
        <v>100</v>
      </c>
      <c r="I3" s="156" t="s">
        <v>101</v>
      </c>
      <c r="J3" s="156" t="s">
        <v>102</v>
      </c>
      <c r="K3" s="156" t="s">
        <v>103</v>
      </c>
      <c r="L3" s="158" t="s">
        <v>104</v>
      </c>
      <c r="M3" s="156" t="s">
        <v>105</v>
      </c>
      <c r="N3" s="156" t="s">
        <v>106</v>
      </c>
      <c r="O3" s="156" t="s">
        <v>107</v>
      </c>
      <c r="P3" s="156" t="s">
        <v>108</v>
      </c>
      <c r="Q3" s="159" t="s">
        <v>77</v>
      </c>
    </row>
    <row r="4" s="160" customFormat="true" ht="11.25" hidden="false" customHeight="false" outlineLevel="0" collapsed="false">
      <c r="A4" s="161" t="s">
        <v>109</v>
      </c>
      <c r="B4" s="155"/>
      <c r="C4" s="156"/>
      <c r="D4" s="156"/>
      <c r="E4" s="156"/>
      <c r="F4" s="156"/>
      <c r="G4" s="157"/>
      <c r="H4" s="158"/>
      <c r="I4" s="156"/>
      <c r="J4" s="156"/>
      <c r="K4" s="156"/>
      <c r="L4" s="158"/>
      <c r="M4" s="156"/>
      <c r="N4" s="156"/>
      <c r="O4" s="156"/>
      <c r="P4" s="156"/>
      <c r="Q4" s="159"/>
    </row>
    <row r="5" s="160" customFormat="true" ht="11.25" hidden="false" customHeight="false" outlineLevel="0" collapsed="false">
      <c r="A5" s="162" t="n">
        <v>26</v>
      </c>
      <c r="B5" s="163" t="n">
        <v>1714</v>
      </c>
      <c r="C5" s="163" t="n">
        <v>4</v>
      </c>
      <c r="D5" s="163" t="n">
        <v>0</v>
      </c>
      <c r="E5" s="163" t="n">
        <v>0</v>
      </c>
      <c r="F5" s="163" t="n">
        <v>6</v>
      </c>
      <c r="G5" s="163" t="n">
        <v>312</v>
      </c>
      <c r="H5" s="163" t="n">
        <v>24</v>
      </c>
      <c r="I5" s="163" t="n">
        <v>0</v>
      </c>
      <c r="J5" s="163" t="n">
        <v>1</v>
      </c>
      <c r="K5" s="163" t="n">
        <v>15</v>
      </c>
      <c r="L5" s="163" t="n">
        <v>52</v>
      </c>
      <c r="M5" s="163" t="n">
        <v>152</v>
      </c>
      <c r="N5" s="163" t="n">
        <v>56</v>
      </c>
      <c r="O5" s="163" t="n">
        <v>2</v>
      </c>
      <c r="P5" s="163" t="n">
        <v>1067</v>
      </c>
      <c r="Q5" s="164" t="n">
        <v>23</v>
      </c>
    </row>
    <row r="6" s="160" customFormat="true" ht="11.25" hidden="false" customHeight="false" outlineLevel="0" collapsed="false">
      <c r="A6" s="165" t="n">
        <v>27</v>
      </c>
      <c r="B6" s="166" t="n">
        <v>1686</v>
      </c>
      <c r="C6" s="166" t="n">
        <v>0</v>
      </c>
      <c r="D6" s="166" t="n">
        <v>0</v>
      </c>
      <c r="E6" s="166" t="n">
        <v>0</v>
      </c>
      <c r="F6" s="166" t="n">
        <v>8</v>
      </c>
      <c r="G6" s="166" t="n">
        <v>295</v>
      </c>
      <c r="H6" s="166" t="n">
        <v>20</v>
      </c>
      <c r="I6" s="166" t="n">
        <v>1</v>
      </c>
      <c r="J6" s="166" t="n">
        <v>1</v>
      </c>
      <c r="K6" s="166" t="n">
        <v>12</v>
      </c>
      <c r="L6" s="166" t="n">
        <v>66</v>
      </c>
      <c r="M6" s="166" t="n">
        <v>43</v>
      </c>
      <c r="N6" s="166" t="n">
        <v>48</v>
      </c>
      <c r="O6" s="166" t="n">
        <v>0</v>
      </c>
      <c r="P6" s="166" t="n">
        <v>1084</v>
      </c>
      <c r="Q6" s="167" t="n">
        <v>108</v>
      </c>
    </row>
    <row r="7" s="160" customFormat="true" ht="11.25" hidden="false" customHeight="false" outlineLevel="0" collapsed="false">
      <c r="A7" s="168" t="n">
        <v>28</v>
      </c>
      <c r="B7" s="169" t="n">
        <v>1657</v>
      </c>
      <c r="C7" s="170" t="n">
        <v>0</v>
      </c>
      <c r="D7" s="170" t="n">
        <v>0</v>
      </c>
      <c r="E7" s="170" t="n">
        <v>0</v>
      </c>
      <c r="F7" s="169" t="n">
        <v>3</v>
      </c>
      <c r="G7" s="169" t="n">
        <v>363</v>
      </c>
      <c r="H7" s="169" t="n">
        <v>21</v>
      </c>
      <c r="I7" s="169" t="n">
        <v>0</v>
      </c>
      <c r="J7" s="169" t="n">
        <v>1</v>
      </c>
      <c r="K7" s="169" t="n">
        <v>6</v>
      </c>
      <c r="L7" s="169" t="n">
        <v>42</v>
      </c>
      <c r="M7" s="169" t="n">
        <v>60</v>
      </c>
      <c r="N7" s="169" t="n">
        <v>39</v>
      </c>
      <c r="O7" s="169" t="n">
        <v>3</v>
      </c>
      <c r="P7" s="169" t="n">
        <v>1016</v>
      </c>
      <c r="Q7" s="171" t="n">
        <v>103</v>
      </c>
      <c r="R7" s="172"/>
    </row>
    <row r="8" customFormat="false" ht="13.5" hidden="false" customHeight="false" outlineLevel="0" collapsed="false">
      <c r="A8" s="59" t="s">
        <v>110</v>
      </c>
      <c r="B8" s="160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</row>
  </sheetData>
  <mergeCells count="16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8.36"/>
    <col collapsed="false" customWidth="true" hidden="false" outlineLevel="0" max="3" min="3" style="1" width="5.62"/>
    <col collapsed="false" customWidth="true" hidden="false" outlineLevel="0" max="4" min="4" style="1" width="9.75"/>
    <col collapsed="false" customWidth="true" hidden="false" outlineLevel="0" max="5" min="5" style="1" width="5.75"/>
    <col collapsed="false" customWidth="true" hidden="false" outlineLevel="0" max="6" min="6" style="1" width="8.49"/>
    <col collapsed="false" customWidth="true" hidden="false" outlineLevel="0" max="7" min="7" style="1" width="5.87"/>
    <col collapsed="false" customWidth="true" hidden="false" outlineLevel="0" max="8" min="8" style="1" width="6.87"/>
    <col collapsed="false" customWidth="true" hidden="false" outlineLevel="0" max="9" min="9" style="1" width="4.99"/>
    <col collapsed="false" customWidth="true" hidden="false" outlineLevel="0" max="10" min="10" style="1" width="6.87"/>
    <col collapsed="false" customWidth="true" hidden="false" outlineLevel="0" max="11" min="11" style="1" width="4.75"/>
    <col collapsed="false" customWidth="true" hidden="false" outlineLevel="0" max="12" min="12" style="1" width="6.49"/>
    <col collapsed="false" customWidth="true" hidden="false" outlineLevel="0" max="13" min="13" style="1" width="4.75"/>
    <col collapsed="false" customWidth="true" hidden="false" outlineLevel="0" max="14" min="14" style="1" width="6.87"/>
    <col collapsed="false" customWidth="false" hidden="false" outlineLevel="0" max="15" min="15" style="109" width="8.99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66" t="s">
        <v>111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14.25" hidden="false" customHeight="false" outlineLevel="0" collapsed="false">
      <c r="A2" s="68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173" t="s">
        <v>112</v>
      </c>
    </row>
    <row r="3" s="160" customFormat="true" ht="12" hidden="false" customHeight="true" outlineLevel="0" collapsed="false">
      <c r="A3" s="174" t="s">
        <v>47</v>
      </c>
      <c r="B3" s="175" t="s">
        <v>70</v>
      </c>
      <c r="C3" s="175"/>
      <c r="D3" s="175"/>
      <c r="E3" s="175" t="s">
        <v>113</v>
      </c>
      <c r="F3" s="175"/>
      <c r="G3" s="176" t="s">
        <v>114</v>
      </c>
      <c r="H3" s="176"/>
      <c r="I3" s="175" t="s">
        <v>115</v>
      </c>
      <c r="J3" s="175"/>
      <c r="K3" s="176" t="s">
        <v>116</v>
      </c>
      <c r="L3" s="176"/>
      <c r="M3" s="177" t="s">
        <v>117</v>
      </c>
      <c r="N3" s="177"/>
      <c r="O3" s="172"/>
    </row>
    <row r="4" s="160" customFormat="true" ht="18.75" hidden="false" customHeight="true" outlineLevel="0" collapsed="false">
      <c r="A4" s="178"/>
      <c r="B4" s="175"/>
      <c r="C4" s="175"/>
      <c r="D4" s="175"/>
      <c r="E4" s="175"/>
      <c r="F4" s="175"/>
      <c r="G4" s="176"/>
      <c r="H4" s="176"/>
      <c r="I4" s="175"/>
      <c r="J4" s="175"/>
      <c r="K4" s="176"/>
      <c r="L4" s="176"/>
      <c r="M4" s="177"/>
      <c r="N4" s="177"/>
      <c r="O4" s="172"/>
    </row>
    <row r="5" s="160" customFormat="true" ht="11.25" hidden="false" customHeight="false" outlineLevel="0" collapsed="false">
      <c r="A5" s="10"/>
      <c r="B5" s="179" t="s">
        <v>70</v>
      </c>
      <c r="C5" s="180" t="s">
        <v>118</v>
      </c>
      <c r="D5" s="180" t="s">
        <v>118</v>
      </c>
      <c r="E5" s="180" t="s">
        <v>118</v>
      </c>
      <c r="F5" s="180" t="s">
        <v>118</v>
      </c>
      <c r="G5" s="180" t="s">
        <v>118</v>
      </c>
      <c r="H5" s="180" t="s">
        <v>118</v>
      </c>
      <c r="I5" s="180" t="s">
        <v>118</v>
      </c>
      <c r="J5" s="180" t="s">
        <v>118</v>
      </c>
      <c r="K5" s="180" t="s">
        <v>118</v>
      </c>
      <c r="L5" s="180" t="s">
        <v>118</v>
      </c>
      <c r="M5" s="180" t="s">
        <v>118</v>
      </c>
      <c r="N5" s="181" t="s">
        <v>118</v>
      </c>
      <c r="O5" s="182"/>
    </row>
    <row r="6" s="160" customFormat="true" ht="11.25" hidden="false" customHeight="false" outlineLevel="0" collapsed="false">
      <c r="A6" s="183" t="s">
        <v>91</v>
      </c>
      <c r="B6" s="179"/>
      <c r="C6" s="184" t="s">
        <v>119</v>
      </c>
      <c r="D6" s="185" t="s">
        <v>120</v>
      </c>
      <c r="E6" s="184" t="s">
        <v>119</v>
      </c>
      <c r="F6" s="186" t="s">
        <v>120</v>
      </c>
      <c r="G6" s="184" t="s">
        <v>119</v>
      </c>
      <c r="H6" s="185" t="s">
        <v>120</v>
      </c>
      <c r="I6" s="184" t="s">
        <v>119</v>
      </c>
      <c r="J6" s="186" t="s">
        <v>120</v>
      </c>
      <c r="K6" s="184" t="s">
        <v>119</v>
      </c>
      <c r="L6" s="185" t="s">
        <v>120</v>
      </c>
      <c r="M6" s="184" t="s">
        <v>119</v>
      </c>
      <c r="N6" s="186" t="s">
        <v>120</v>
      </c>
      <c r="O6" s="182"/>
    </row>
    <row r="7" s="160" customFormat="true" ht="11.25" hidden="false" customHeight="false" outlineLevel="0" collapsed="false">
      <c r="A7" s="187" t="n">
        <v>27</v>
      </c>
      <c r="B7" s="188" t="n">
        <v>23764</v>
      </c>
      <c r="C7" s="188" t="n">
        <v>483</v>
      </c>
      <c r="D7" s="188" t="n">
        <v>23281</v>
      </c>
      <c r="E7" s="188" t="n">
        <v>280</v>
      </c>
      <c r="F7" s="188" t="n">
        <v>12223</v>
      </c>
      <c r="G7" s="188" t="n">
        <v>101</v>
      </c>
      <c r="H7" s="188" t="n">
        <v>2041</v>
      </c>
      <c r="I7" s="188" t="n">
        <v>20</v>
      </c>
      <c r="J7" s="188" t="n">
        <v>1584</v>
      </c>
      <c r="K7" s="188" t="n">
        <v>0</v>
      </c>
      <c r="L7" s="188" t="n">
        <v>270</v>
      </c>
      <c r="M7" s="188" t="n">
        <v>82</v>
      </c>
      <c r="N7" s="189" t="n">
        <v>7163</v>
      </c>
      <c r="O7" s="182"/>
    </row>
    <row r="8" s="160" customFormat="true" ht="11.25" hidden="false" customHeight="false" outlineLevel="0" collapsed="false">
      <c r="A8" s="190" t="n">
        <v>28</v>
      </c>
      <c r="B8" s="191" t="n">
        <v>23817</v>
      </c>
      <c r="C8" s="191" t="n">
        <v>466</v>
      </c>
      <c r="D8" s="191" t="n">
        <v>23351</v>
      </c>
      <c r="E8" s="191" t="n">
        <v>264</v>
      </c>
      <c r="F8" s="191" t="n">
        <v>12136</v>
      </c>
      <c r="G8" s="191" t="n">
        <v>99</v>
      </c>
      <c r="H8" s="191" t="n">
        <v>2094</v>
      </c>
      <c r="I8" s="191" t="n">
        <v>20</v>
      </c>
      <c r="J8" s="191" t="n">
        <v>1596</v>
      </c>
      <c r="K8" s="191" t="n">
        <v>0</v>
      </c>
      <c r="L8" s="191" t="n">
        <v>284</v>
      </c>
      <c r="M8" s="191" t="n">
        <v>83</v>
      </c>
      <c r="N8" s="192" t="n">
        <v>7241</v>
      </c>
      <c r="O8" s="182"/>
    </row>
    <row r="9" s="160" customFormat="true" ht="11.25" hidden="false" customHeight="false" outlineLevel="0" collapsed="false">
      <c r="A9" s="193" t="n">
        <v>29</v>
      </c>
      <c r="B9" s="170" t="n">
        <v>23941</v>
      </c>
      <c r="C9" s="170" t="n">
        <v>467</v>
      </c>
      <c r="D9" s="170" t="n">
        <v>23474</v>
      </c>
      <c r="E9" s="170" t="n">
        <v>266</v>
      </c>
      <c r="F9" s="170" t="n">
        <v>12039</v>
      </c>
      <c r="G9" s="170" t="n">
        <v>99</v>
      </c>
      <c r="H9" s="170" t="n">
        <v>2145</v>
      </c>
      <c r="I9" s="170" t="n">
        <v>16</v>
      </c>
      <c r="J9" s="170" t="n">
        <v>1612</v>
      </c>
      <c r="K9" s="170" t="n">
        <v>0</v>
      </c>
      <c r="L9" s="170" t="n">
        <v>278</v>
      </c>
      <c r="M9" s="170" t="n">
        <v>86</v>
      </c>
      <c r="N9" s="194" t="n">
        <v>7400</v>
      </c>
      <c r="O9" s="182"/>
    </row>
    <row r="10" customFormat="false" ht="13.5" hidden="false" customHeight="false" outlineLevel="0" collapsed="false">
      <c r="A10" s="59" t="s">
        <v>121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95"/>
      <c r="N10" s="195"/>
      <c r="O10" s="196"/>
    </row>
    <row r="11" customFormat="false" ht="13.5" hidden="false" customHeight="false" outlineLevel="0" collapsed="false">
      <c r="B11" s="107"/>
      <c r="C11" s="197"/>
      <c r="D11" s="19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96"/>
    </row>
  </sheetData>
  <mergeCells count="7">
    <mergeCell ref="B3:D4"/>
    <mergeCell ref="E3:F4"/>
    <mergeCell ref="G3:H4"/>
    <mergeCell ref="I3:J4"/>
    <mergeCell ref="K3:L4"/>
    <mergeCell ref="M3:N4"/>
    <mergeCell ref="B5:B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3" min="2" style="1" width="7.99"/>
    <col collapsed="false" customWidth="true" hidden="false" outlineLevel="0" max="4" min="4" style="1" width="7.62"/>
    <col collapsed="false" customWidth="true" hidden="false" outlineLevel="0" max="5" min="5" style="1" width="5.49"/>
    <col collapsed="false" customWidth="true" hidden="false" outlineLevel="0" max="6" min="6" style="1" width="7.24"/>
    <col collapsed="false" customWidth="true" hidden="false" outlineLevel="0" max="7" min="7" style="1" width="7.12"/>
    <col collapsed="false" customWidth="true" hidden="false" outlineLevel="0" max="8" min="8" style="1" width="6.74"/>
    <col collapsed="false" customWidth="true" hidden="false" outlineLevel="0" max="11" min="9" style="1" width="7.12"/>
    <col collapsed="false" customWidth="true" hidden="false" outlineLevel="0" max="12" min="12" style="1" width="7.87"/>
    <col collapsed="false" customWidth="true" hidden="false" outlineLevel="0" max="13" min="13" style="109" width="7.12"/>
    <col collapsed="false" customWidth="true" hidden="false" outlineLevel="0" max="16" min="14" style="1" width="7.1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66" t="s">
        <v>122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14.25" hidden="false" customHeight="false" outlineLevel="0" collapsed="false">
      <c r="A2" s="68"/>
      <c r="B2" s="40"/>
      <c r="C2" s="40"/>
      <c r="D2" s="40"/>
      <c r="E2" s="40"/>
      <c r="F2" s="40"/>
      <c r="G2" s="40"/>
      <c r="H2" s="40"/>
      <c r="I2" s="40"/>
      <c r="J2" s="40"/>
      <c r="K2" s="40"/>
      <c r="L2" s="173" t="s">
        <v>112</v>
      </c>
    </row>
    <row r="3" s="19" customFormat="true" ht="12.75" hidden="false" customHeight="false" outlineLevel="0" collapsed="false">
      <c r="A3" s="198" t="s">
        <v>47</v>
      </c>
      <c r="B3" s="199" t="s">
        <v>70</v>
      </c>
      <c r="C3" s="199"/>
      <c r="D3" s="199"/>
      <c r="E3" s="200" t="s">
        <v>123</v>
      </c>
      <c r="F3" s="200"/>
      <c r="G3" s="200" t="s">
        <v>124</v>
      </c>
      <c r="H3" s="200"/>
      <c r="I3" s="200" t="s">
        <v>125</v>
      </c>
      <c r="J3" s="200"/>
      <c r="K3" s="201" t="s">
        <v>126</v>
      </c>
      <c r="L3" s="201"/>
      <c r="M3" s="202"/>
    </row>
    <row r="4" s="19" customFormat="true" ht="12" hidden="false" customHeight="false" outlineLevel="0" collapsed="false">
      <c r="A4" s="203"/>
      <c r="B4" s="199"/>
      <c r="C4" s="199"/>
      <c r="D4" s="199"/>
      <c r="E4" s="204" t="s">
        <v>127</v>
      </c>
      <c r="F4" s="204"/>
      <c r="G4" s="204" t="s">
        <v>128</v>
      </c>
      <c r="H4" s="204"/>
      <c r="I4" s="204" t="s">
        <v>129</v>
      </c>
      <c r="J4" s="204"/>
      <c r="K4" s="205" t="s">
        <v>130</v>
      </c>
      <c r="L4" s="205"/>
      <c r="M4" s="202"/>
    </row>
    <row r="5" s="19" customFormat="true" ht="12" hidden="false" customHeight="false" outlineLevel="0" collapsed="false">
      <c r="A5" s="70"/>
      <c r="B5" s="206" t="s">
        <v>70</v>
      </c>
      <c r="C5" s="207" t="s">
        <v>131</v>
      </c>
      <c r="D5" s="207" t="s">
        <v>131</v>
      </c>
      <c r="E5" s="207" t="s">
        <v>131</v>
      </c>
      <c r="F5" s="207" t="s">
        <v>131</v>
      </c>
      <c r="G5" s="207" t="s">
        <v>131</v>
      </c>
      <c r="H5" s="207" t="s">
        <v>131</v>
      </c>
      <c r="I5" s="207" t="s">
        <v>131</v>
      </c>
      <c r="J5" s="207" t="s">
        <v>131</v>
      </c>
      <c r="K5" s="207" t="s">
        <v>131</v>
      </c>
      <c r="L5" s="208" t="s">
        <v>131</v>
      </c>
      <c r="M5" s="202"/>
    </row>
    <row r="6" s="19" customFormat="true" ht="12" hidden="false" customHeight="false" outlineLevel="0" collapsed="false">
      <c r="A6" s="209" t="s">
        <v>91</v>
      </c>
      <c r="B6" s="206"/>
      <c r="C6" s="199" t="s">
        <v>132</v>
      </c>
      <c r="D6" s="32" t="s">
        <v>133</v>
      </c>
      <c r="E6" s="199" t="s">
        <v>132</v>
      </c>
      <c r="F6" s="32" t="s">
        <v>133</v>
      </c>
      <c r="G6" s="199" t="s">
        <v>132</v>
      </c>
      <c r="H6" s="32" t="s">
        <v>133</v>
      </c>
      <c r="I6" s="199" t="s">
        <v>132</v>
      </c>
      <c r="J6" s="32" t="s">
        <v>133</v>
      </c>
      <c r="K6" s="199" t="s">
        <v>132</v>
      </c>
      <c r="L6" s="32" t="s">
        <v>133</v>
      </c>
      <c r="M6" s="202"/>
    </row>
    <row r="7" s="19" customFormat="true" ht="12" hidden="false" customHeight="false" outlineLevel="0" collapsed="false">
      <c r="A7" s="210" t="n">
        <v>27</v>
      </c>
      <c r="B7" s="211" t="n">
        <v>4954</v>
      </c>
      <c r="C7" s="211" t="n">
        <v>1115</v>
      </c>
      <c r="D7" s="211" t="n">
        <v>3839</v>
      </c>
      <c r="E7" s="211" t="n">
        <v>15</v>
      </c>
      <c r="F7" s="211" t="n">
        <v>109</v>
      </c>
      <c r="G7" s="211" t="n">
        <v>232</v>
      </c>
      <c r="H7" s="211" t="n">
        <v>944</v>
      </c>
      <c r="I7" s="211" t="n">
        <v>268</v>
      </c>
      <c r="J7" s="211" t="n">
        <v>978</v>
      </c>
      <c r="K7" s="211" t="n">
        <v>600</v>
      </c>
      <c r="L7" s="212" t="n">
        <v>1808</v>
      </c>
      <c r="M7" s="202"/>
    </row>
    <row r="8" s="19" customFormat="true" ht="12" hidden="false" customHeight="false" outlineLevel="0" collapsed="false">
      <c r="A8" s="213" t="n">
        <v>28</v>
      </c>
      <c r="B8" s="214" t="n">
        <v>5097</v>
      </c>
      <c r="C8" s="214" t="n">
        <v>1095</v>
      </c>
      <c r="D8" s="214" t="n">
        <v>4002</v>
      </c>
      <c r="E8" s="214" t="n">
        <v>15</v>
      </c>
      <c r="F8" s="214" t="n">
        <v>111</v>
      </c>
      <c r="G8" s="214" t="n">
        <v>221</v>
      </c>
      <c r="H8" s="214" t="n">
        <v>977</v>
      </c>
      <c r="I8" s="214" t="n">
        <v>272</v>
      </c>
      <c r="J8" s="214" t="n">
        <v>987</v>
      </c>
      <c r="K8" s="214" t="n">
        <v>587</v>
      </c>
      <c r="L8" s="215" t="n">
        <v>1927</v>
      </c>
      <c r="M8" s="202"/>
    </row>
    <row r="9" s="19" customFormat="true" ht="12" hidden="false" customHeight="false" outlineLevel="0" collapsed="false">
      <c r="A9" s="216" t="n">
        <v>29</v>
      </c>
      <c r="B9" s="217" t="n">
        <v>5233</v>
      </c>
      <c r="C9" s="217" t="n">
        <v>1104</v>
      </c>
      <c r="D9" s="217" t="n">
        <v>4129</v>
      </c>
      <c r="E9" s="217" t="n">
        <v>19</v>
      </c>
      <c r="F9" s="217" t="n">
        <v>109</v>
      </c>
      <c r="G9" s="217" t="n">
        <v>233</v>
      </c>
      <c r="H9" s="217" t="n">
        <v>994</v>
      </c>
      <c r="I9" s="217" t="n">
        <v>268</v>
      </c>
      <c r="J9" s="217" t="n">
        <v>999</v>
      </c>
      <c r="K9" s="217" t="n">
        <v>584</v>
      </c>
      <c r="L9" s="218" t="n">
        <v>2027</v>
      </c>
      <c r="M9" s="219"/>
    </row>
    <row r="10" customFormat="false" ht="13.5" hidden="false" customHeight="false" outlineLevel="0" collapsed="false">
      <c r="A10" s="59" t="s">
        <v>121</v>
      </c>
      <c r="B10" s="220"/>
      <c r="C10" s="37"/>
      <c r="D10" s="37"/>
      <c r="E10" s="220"/>
      <c r="F10" s="220"/>
      <c r="G10" s="220"/>
      <c r="H10" s="220"/>
      <c r="I10" s="220"/>
      <c r="J10" s="220"/>
      <c r="K10" s="220"/>
      <c r="L10" s="221" t="s">
        <v>134</v>
      </c>
    </row>
  </sheetData>
  <mergeCells count="10">
    <mergeCell ref="B3:D4"/>
    <mergeCell ref="E3:F3"/>
    <mergeCell ref="G3:H3"/>
    <mergeCell ref="I3:J3"/>
    <mergeCell ref="K3:L3"/>
    <mergeCell ref="E4:F4"/>
    <mergeCell ref="G4:H4"/>
    <mergeCell ref="I4:J4"/>
    <mergeCell ref="K4:L4"/>
    <mergeCell ref="B5:B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05:42:43Z</dcterms:created>
  <dc:creator>minoru</dc:creator>
  <dc:description/>
  <dc:language>en-US</dc:language>
  <cp:lastModifiedBy>28TSP-XXXX</cp:lastModifiedBy>
  <cp:lastPrinted>2017-12-02T07:25:49Z</cp:lastPrinted>
  <dcterms:modified xsi:type="dcterms:W3CDTF">2017-12-02T07:42:29Z</dcterms:modified>
  <cp:revision>0</cp:revision>
  <dc:subject/>
  <dc:title/>
</cp:coreProperties>
</file>