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-1" sheetId="8" state="visible" r:id="rId9"/>
    <sheet name="4-8-2" sheetId="9" state="visible" r:id="rId10"/>
    <sheet name="4-8-3" sheetId="10" state="visible" r:id="rId11"/>
    <sheet name="4-9" sheetId="11" state="visible" r:id="rId12"/>
    <sheet name="4-10" sheetId="12" state="visible" r:id="rId13"/>
    <sheet name="4-11" sheetId="13" state="visible" r:id="rId14"/>
  </sheets>
  <definedNames>
    <definedName function="false" hidden="false" localSheetId="3" name="_xlnm.Print_Area" vbProcedure="false">'4-4'!$A$1:$G$20</definedName>
    <definedName function="false" hidden="false" localSheetId="4" name="_xlnm.Print_Area" vbProcedure="false">'4-5'!$A$1:$J$18</definedName>
    <definedName function="false" hidden="false" name="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8">
  <si>
    <t xml:space="preserve">　４  労働・金融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職業紹介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区分</t>
  </si>
  <si>
    <t xml:space="preserve">月間有効</t>
  </si>
  <si>
    <t xml:space="preserve">新　規</t>
  </si>
  <si>
    <t xml:space="preserve">月間有効求職者数</t>
  </si>
  <si>
    <t xml:space="preserve">新規求職申込数</t>
  </si>
  <si>
    <t xml:space="preserve">紹　　介　　数</t>
  </si>
  <si>
    <t xml:space="preserve">就　　職　　数</t>
  </si>
  <si>
    <t xml:space="preserve">年度</t>
  </si>
  <si>
    <t xml:space="preserve">求 人 数</t>
  </si>
  <si>
    <t xml:space="preserve">求人数</t>
  </si>
  <si>
    <t xml:space="preserve">うち男</t>
  </si>
  <si>
    <t xml:space="preserve">うち女</t>
  </si>
  <si>
    <t xml:space="preserve">総 数</t>
  </si>
  <si>
    <t xml:space="preserve">男</t>
  </si>
  <si>
    <t xml:space="preserve">女</t>
  </si>
  <si>
    <t xml:space="preserve">資料：足立公共職業安定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月間有効求人数及び月間有効求職者数は各年の月平均である。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求職申込書の性別欄の記載が任意になったことに伴い、男女別の合計は総数と必ずしも一致しない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学卒を除く。　　　　　　　　　　　　　　　　　　　　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年度からは一般に加えパートを含む。　　　　　　　　　　　　　　　　　　　　　　　　　</t>
    </r>
  </si>
  <si>
    <t xml:space="preserve">　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あだちワークセンター利用状況</t>
    </r>
  </si>
  <si>
    <t xml:space="preserve">来所者数 </t>
  </si>
  <si>
    <t xml:space="preserve">新規求職者数 </t>
  </si>
  <si>
    <t xml:space="preserve">就職件数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新規学卒者就職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求人総数</t>
  </si>
  <si>
    <t xml:space="preserve"> 就    　職　    数</t>
  </si>
  <si>
    <t xml:space="preserve">区分・年度</t>
  </si>
  <si>
    <t xml:space="preserve">総　数</t>
  </si>
  <si>
    <t xml:space="preserve">26</t>
  </si>
  <si>
    <t xml:space="preserve">中　　　学</t>
  </si>
  <si>
    <t xml:space="preserve">27</t>
  </si>
  <si>
    <t xml:space="preserve">-</t>
  </si>
  <si>
    <t xml:space="preserve">28</t>
  </si>
  <si>
    <t xml:space="preserve">高　　　校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日雇い職業紹介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･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登 録 者 数</t>
  </si>
  <si>
    <t xml:space="preserve">就　　労　　延　　人　　数</t>
  </si>
  <si>
    <t xml:space="preserve">就　　　労</t>
  </si>
  <si>
    <t xml:space="preserve">公　　　共</t>
  </si>
  <si>
    <t xml:space="preserve">民　　　間</t>
  </si>
  <si>
    <t xml:space="preserve">不　就　労</t>
  </si>
  <si>
    <t xml:space="preserve">実　人　数</t>
  </si>
  <si>
    <t xml:space="preserve">総　　　数</t>
  </si>
  <si>
    <t xml:space="preserve">及　び</t>
  </si>
  <si>
    <t xml:space="preserve">そ　の　他</t>
  </si>
  <si>
    <t xml:space="preserve">延　人　数</t>
  </si>
  <si>
    <t xml:space="preserve">（月平均）</t>
  </si>
  <si>
    <t xml:space="preserve">準公共事業</t>
  </si>
  <si>
    <t xml:space="preserve">事　　　業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者数のみ各年</t>
    </r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月現在の数値、他は年度統計である。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雇用保険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支給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受給資格決定件数</t>
  </si>
  <si>
    <r>
      <rPr>
        <b val="true"/>
        <sz val="10"/>
        <rFont val="Noto Sans"/>
        <family val="2"/>
      </rPr>
      <t xml:space="preserve">受給者実人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月平均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支　給　金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短時間労働被保険者を含む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あだち若者サポートステーション利用状況</t>
    </r>
  </si>
  <si>
    <t xml:space="preserve">開設日数</t>
  </si>
  <si>
    <t xml:space="preserve">来　所　者　数</t>
  </si>
  <si>
    <t xml:space="preserve">一日平均来所者数</t>
  </si>
  <si>
    <r>
      <rPr>
        <b val="true"/>
        <sz val="10"/>
        <rFont val="Noto Sans"/>
        <family val="2"/>
      </rPr>
      <t xml:space="preserve">うち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以下</t>
    </r>
  </si>
  <si>
    <t xml:space="preserve">うち再来所者数</t>
  </si>
  <si>
    <t xml:space="preserve">資料：産業経済部就労支援課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内職相談及び内職あっせん状況</t>
    </r>
  </si>
  <si>
    <t xml:space="preserve">求　　職</t>
  </si>
  <si>
    <t xml:space="preserve">求　　人</t>
  </si>
  <si>
    <t xml:space="preserve">紹　　介</t>
  </si>
  <si>
    <t xml:space="preserve">来　　所</t>
  </si>
  <si>
    <t xml:space="preserve">事業所数</t>
  </si>
  <si>
    <t xml:space="preserve">募集人数</t>
  </si>
  <si>
    <t xml:space="preserve">人　数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労働組合数及び組合員数</t>
    </r>
  </si>
  <si>
    <r>
      <rPr>
        <b val="true"/>
        <sz val="10"/>
        <rFont val="ＭＳ 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産業大分類別</t>
    </r>
    <r>
      <rPr>
        <b val="true"/>
        <sz val="10"/>
        <rFont val="ＭＳ ゴシック"/>
        <family val="3"/>
        <charset val="128"/>
      </rPr>
      <t xml:space="preserve">&gt;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6.30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  区分</t>
  </si>
  <si>
    <t xml:space="preserve">建設業</t>
  </si>
  <si>
    <t xml:space="preserve">製造業</t>
  </si>
  <si>
    <t xml:space="preserve">電気・ガス・熱供給・
水道業</t>
  </si>
  <si>
    <t xml:space="preserve">情報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・
物品賃貸業</t>
  </si>
  <si>
    <t xml:space="preserve">学術研究、
専門・技術
サービス</t>
  </si>
  <si>
    <t xml:space="preserve">宿泊業、飲食サービス業</t>
  </si>
  <si>
    <t xml:space="preserve">生活関連
サービス業･
娯楽業</t>
  </si>
  <si>
    <t xml:space="preserve">教育、学習
支援業</t>
  </si>
  <si>
    <t xml:space="preserve">医療、福祉</t>
  </si>
  <si>
    <t xml:space="preserve">複合サービス事業</t>
  </si>
  <si>
    <r>
      <rPr>
        <b val="true"/>
        <sz val="8"/>
        <rFont val="Noto Sans"/>
        <family val="2"/>
      </rPr>
      <t xml:space="preserve">サービス業
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ないもの</t>
    </r>
    <r>
      <rPr>
        <b val="true"/>
        <sz val="8"/>
        <rFont val="ＭＳ 明朝"/>
        <family val="1"/>
        <charset val="128"/>
      </rPr>
      <t xml:space="preserve">)</t>
    </r>
  </si>
  <si>
    <t xml:space="preserve">公務</t>
  </si>
  <si>
    <t xml:space="preserve">分類不能</t>
  </si>
  <si>
    <t xml:space="preserve">年   </t>
  </si>
  <si>
    <t xml:space="preserve">組合数</t>
  </si>
  <si>
    <t xml:space="preserve">組合員数</t>
  </si>
  <si>
    <r>
      <rPr>
        <b val="true"/>
        <sz val="10"/>
        <rFont val="ＭＳ 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企業規模別</t>
    </r>
    <r>
      <rPr>
        <b val="true"/>
        <sz val="10"/>
        <rFont val="ＭＳ ゴシック"/>
        <family val="3"/>
        <charset val="128"/>
      </rPr>
      <t xml:space="preserve">&gt;</t>
    </r>
  </si>
  <si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</si>
  <si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</si>
  <si>
    <r>
      <rPr>
        <b val="true"/>
        <sz val="10"/>
        <rFont val="ＭＳ 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～</t>
    </r>
  </si>
  <si>
    <r>
      <rPr>
        <b val="true"/>
        <sz val="10"/>
        <rFont val="ＭＳ 明朝"/>
        <family val="1"/>
        <charset val="128"/>
      </rPr>
      <t xml:space="preserve">500</t>
    </r>
    <r>
      <rPr>
        <b val="true"/>
        <sz val="10"/>
        <rFont val="Noto Sans"/>
        <family val="2"/>
      </rPr>
      <t xml:space="preserve">～</t>
    </r>
  </si>
  <si>
    <r>
      <rPr>
        <b val="true"/>
        <sz val="10"/>
        <rFont val="ＭＳ 明朝"/>
        <family val="1"/>
        <charset val="128"/>
      </rPr>
      <t xml:space="preserve">1,000</t>
    </r>
    <r>
      <rPr>
        <b val="true"/>
        <sz val="10"/>
        <rFont val="Noto Sans"/>
        <family val="2"/>
      </rPr>
      <t xml:space="preserve">～</t>
    </r>
  </si>
  <si>
    <r>
      <rPr>
        <b val="true"/>
        <sz val="10"/>
        <rFont val="ＭＳ 明朝"/>
        <family val="1"/>
        <charset val="128"/>
      </rPr>
      <t xml:space="preserve">5,000</t>
    </r>
    <r>
      <rPr>
        <b val="true"/>
        <sz val="10"/>
        <rFont val="Noto Sans"/>
        <family val="2"/>
      </rPr>
      <t xml:space="preserve">人</t>
    </r>
  </si>
  <si>
    <t xml:space="preserve">その他</t>
  </si>
  <si>
    <t xml:space="preserve">国公営</t>
  </si>
  <si>
    <t xml:space="preserve">年　</t>
  </si>
  <si>
    <t xml:space="preserve">以下</t>
  </si>
  <si>
    <r>
      <rPr>
        <b val="true"/>
        <sz val="10"/>
        <rFont val="ＭＳ 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4,999</t>
    </r>
    <r>
      <rPr>
        <b val="true"/>
        <sz val="10"/>
        <rFont val="Noto Sans"/>
        <family val="2"/>
      </rPr>
      <t xml:space="preserve">人</t>
    </r>
  </si>
  <si>
    <t xml:space="preserve">以上</t>
  </si>
  <si>
    <r>
      <rPr>
        <b val="true"/>
        <sz val="10"/>
        <rFont val="ＭＳ 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加入主要団体別</t>
    </r>
    <r>
      <rPr>
        <b val="true"/>
        <sz val="10"/>
        <rFont val="ＭＳ ゴシック"/>
        <family val="3"/>
        <charset val="128"/>
      </rPr>
      <t xml:space="preserve">&gt;</t>
    </r>
  </si>
  <si>
    <t xml:space="preserve">左記に加入</t>
  </si>
  <si>
    <t xml:space="preserve">左記以外の
連合体等</t>
  </si>
  <si>
    <t xml:space="preserve">連　合</t>
  </si>
  <si>
    <t xml:space="preserve">全 労 連</t>
  </si>
  <si>
    <t xml:space="preserve">全 労 協</t>
  </si>
  <si>
    <t xml:space="preserve">しない主要</t>
  </si>
  <si>
    <t xml:space="preserve">独　　立</t>
  </si>
  <si>
    <t xml:space="preserve">重複加入</t>
  </si>
  <si>
    <t xml:space="preserve">全国組合</t>
  </si>
  <si>
    <t xml:space="preserve">資料：東京都労働相談情報センター亀戸事務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｢重複加入｣とは</t>
    </r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つ以上の団体に加入している組合で、</t>
    </r>
  </si>
  <si>
    <t xml:space="preserve">それぞれの団体に集計してある。　　　　　　　　　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サービスセンターゆう会員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事　業　所　数</t>
  </si>
  <si>
    <t xml:space="preserve">会　員　数</t>
  </si>
  <si>
    <t xml:space="preserve">資料：公益財団法人足立区勤労福祉サービスセンター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シルバー人材センター会員数及び契約金額</t>
    </r>
  </si>
  <si>
    <t xml:space="preserve">契　約　額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産業分類別中小企業融資利用状況</t>
    </r>
  </si>
  <si>
    <t xml:space="preserve">一般事業資金</t>
  </si>
  <si>
    <r>
      <rPr>
        <b val="true"/>
        <sz val="10"/>
        <rFont val="Noto Sans"/>
        <family val="2"/>
      </rPr>
      <t xml:space="preserve">一般事業資金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借換</t>
    </r>
    <r>
      <rPr>
        <b val="true"/>
        <sz val="10"/>
        <rFont val="ＭＳ 明朝"/>
        <family val="1"/>
        <charset val="128"/>
      </rPr>
      <t xml:space="preserve">)</t>
    </r>
  </si>
  <si>
    <t xml:space="preserve">経営革新資金</t>
  </si>
  <si>
    <t xml:space="preserve">経営安定資金</t>
  </si>
  <si>
    <r>
      <rPr>
        <b val="true"/>
        <sz val="10"/>
        <rFont val="Noto Sans"/>
        <family val="2"/>
      </rPr>
      <t xml:space="preserve">経営安定資金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借換</t>
    </r>
    <r>
      <rPr>
        <b val="true"/>
        <sz val="10"/>
        <rFont val="ＭＳ 明朝"/>
        <family val="1"/>
        <charset val="128"/>
      </rPr>
      <t xml:space="preserve">)</t>
    </r>
  </si>
  <si>
    <t xml:space="preserve">年度･</t>
  </si>
  <si>
    <t xml:space="preserve">実行
件数</t>
  </si>
  <si>
    <t xml:space="preserve">実行金額</t>
  </si>
  <si>
    <t xml:space="preserve">産業分類</t>
  </si>
  <si>
    <t xml:space="preserve">運輸・
通信業</t>
  </si>
  <si>
    <t xml:space="preserve">卸・小売業</t>
  </si>
  <si>
    <t xml:space="preserve">ｻｰﾋﾞｽ業等</t>
  </si>
  <si>
    <r>
      <rPr>
        <b val="true"/>
        <sz val="10"/>
        <rFont val="Noto Sans"/>
        <family val="2"/>
      </rPr>
      <t xml:space="preserve">創業資金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申告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創業資金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申告後</t>
    </r>
    <r>
      <rPr>
        <b val="true"/>
        <sz val="10"/>
        <rFont val="ＭＳ 明朝"/>
        <family val="1"/>
        <charset val="128"/>
      </rPr>
      <t xml:space="preserve">)</t>
    </r>
  </si>
  <si>
    <t xml:space="preserve">小口零細資金</t>
  </si>
  <si>
    <r>
      <rPr>
        <b val="true"/>
        <sz val="10"/>
        <rFont val="Noto Sans"/>
        <family val="2"/>
      </rPr>
      <t xml:space="preserve">小口零細資金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借換</t>
    </r>
    <r>
      <rPr>
        <b val="true"/>
        <sz val="10"/>
        <rFont val="ＭＳ 明朝"/>
        <family val="1"/>
        <charset val="128"/>
      </rPr>
      <t xml:space="preserve">)</t>
    </r>
  </si>
  <si>
    <t xml:space="preserve"> 年度･
 産業分類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産業経済部中小企業支援課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千円</t>
    </r>
    <r>
      <rPr>
        <b val="true"/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);\(#,##0\)"/>
    <numFmt numFmtId="168" formatCode="@"/>
    <numFmt numFmtId="169" formatCode="_ * #,##0_ ;_ * \-#,##0_ ;_ * \-_ ;_ @_ "/>
    <numFmt numFmtId="170" formatCode="#,##0;[RED]#,##0"/>
    <numFmt numFmtId="171" formatCode="#,##0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1</xdr:row>
      <xdr:rowOff>0</xdr:rowOff>
    </xdr:to>
    <xdr:sp>
      <xdr:nvSpPr>
        <xdr:cNvPr id="0" name="Line 1"/>
        <xdr:cNvSpPr/>
      </xdr:nvSpPr>
      <xdr:spPr>
        <a:xfrm>
          <a:off x="9720" y="100980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720</xdr:rowOff>
    </xdr:from>
    <xdr:to>
      <xdr:col>0</xdr:col>
      <xdr:colOff>429480</xdr:colOff>
      <xdr:row>6</xdr:row>
      <xdr:rowOff>228600</xdr:rowOff>
    </xdr:to>
    <xdr:sp>
      <xdr:nvSpPr>
        <xdr:cNvPr id="1" name="Line 2"/>
        <xdr:cNvSpPr/>
      </xdr:nvSpPr>
      <xdr:spPr>
        <a:xfrm>
          <a:off x="9720" y="1717200"/>
          <a:ext cx="4197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14880</xdr:colOff>
      <xdr:row>3</xdr:row>
      <xdr:rowOff>190080</xdr:rowOff>
    </xdr:to>
    <xdr:sp>
      <xdr:nvSpPr>
        <xdr:cNvPr id="10" name="Line 1"/>
        <xdr:cNvSpPr/>
      </xdr:nvSpPr>
      <xdr:spPr>
        <a:xfrm flipH="1" flipV="1">
          <a:off x="0" y="199800"/>
          <a:ext cx="13075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2160</xdr:colOff>
      <xdr:row>3</xdr:row>
      <xdr:rowOff>171720</xdr:rowOff>
    </xdr:to>
    <xdr:sp>
      <xdr:nvSpPr>
        <xdr:cNvPr id="11" name="Line 1"/>
        <xdr:cNvSpPr/>
      </xdr:nvSpPr>
      <xdr:spPr>
        <a:xfrm>
          <a:off x="0" y="364680"/>
          <a:ext cx="2237400" cy="3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21960</xdr:colOff>
      <xdr:row>3</xdr:row>
      <xdr:rowOff>142920</xdr:rowOff>
    </xdr:to>
    <xdr:sp>
      <xdr:nvSpPr>
        <xdr:cNvPr id="12" name="Line 4"/>
        <xdr:cNvSpPr/>
      </xdr:nvSpPr>
      <xdr:spPr>
        <a:xfrm>
          <a:off x="0" y="326880"/>
          <a:ext cx="2257200" cy="38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90200</xdr:colOff>
      <xdr:row>4</xdr:row>
      <xdr:rowOff>218880</xdr:rowOff>
    </xdr:to>
    <xdr:sp>
      <xdr:nvSpPr>
        <xdr:cNvPr id="13" name="Line 6"/>
        <xdr:cNvSpPr/>
      </xdr:nvSpPr>
      <xdr:spPr>
        <a:xfrm>
          <a:off x="0" y="326520"/>
          <a:ext cx="7902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90200</xdr:colOff>
      <xdr:row>19</xdr:row>
      <xdr:rowOff>314280</xdr:rowOff>
    </xdr:to>
    <xdr:sp>
      <xdr:nvSpPr>
        <xdr:cNvPr id="14" name="Line 8"/>
        <xdr:cNvSpPr/>
      </xdr:nvSpPr>
      <xdr:spPr>
        <a:xfrm>
          <a:off x="0" y="3658320"/>
          <a:ext cx="7902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1520</xdr:colOff>
      <xdr:row>3</xdr:row>
      <xdr:rowOff>190800</xdr:rowOff>
    </xdr:to>
    <xdr:sp>
      <xdr:nvSpPr>
        <xdr:cNvPr id="2" name="Line 1"/>
        <xdr:cNvSpPr/>
      </xdr:nvSpPr>
      <xdr:spPr>
        <a:xfrm>
          <a:off x="10080" y="326520"/>
          <a:ext cx="1728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440</xdr:colOff>
      <xdr:row>3</xdr:row>
      <xdr:rowOff>190800</xdr:rowOff>
    </xdr:to>
    <xdr:sp>
      <xdr:nvSpPr>
        <xdr:cNvPr id="3" name="Line 1"/>
        <xdr:cNvSpPr/>
      </xdr:nvSpPr>
      <xdr:spPr>
        <a:xfrm>
          <a:off x="0" y="326520"/>
          <a:ext cx="1689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5</xdr:row>
      <xdr:rowOff>179280</xdr:rowOff>
    </xdr:to>
    <xdr:sp>
      <xdr:nvSpPr>
        <xdr:cNvPr id="4" name="Line 1"/>
        <xdr:cNvSpPr/>
      </xdr:nvSpPr>
      <xdr:spPr>
        <a:xfrm>
          <a:off x="9720" y="326520"/>
          <a:ext cx="1005840" cy="70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</xdr:col>
      <xdr:colOff>10440</xdr:colOff>
      <xdr:row>3</xdr:row>
      <xdr:rowOff>190800</xdr:rowOff>
    </xdr:to>
    <xdr:sp>
      <xdr:nvSpPr>
        <xdr:cNvPr id="5" name="Line 1"/>
        <xdr:cNvSpPr/>
      </xdr:nvSpPr>
      <xdr:spPr>
        <a:xfrm>
          <a:off x="9720" y="336240"/>
          <a:ext cx="654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171360</xdr:rowOff>
    </xdr:to>
    <xdr:sp>
      <xdr:nvSpPr>
        <xdr:cNvPr id="6" name="Line 1"/>
        <xdr:cNvSpPr/>
      </xdr:nvSpPr>
      <xdr:spPr>
        <a:xfrm>
          <a:off x="0" y="326160"/>
          <a:ext cx="1123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171720</xdr:rowOff>
    </xdr:to>
    <xdr:sp>
      <xdr:nvSpPr>
        <xdr:cNvPr id="7" name="Line 1"/>
        <xdr:cNvSpPr/>
      </xdr:nvSpPr>
      <xdr:spPr>
        <a:xfrm>
          <a:off x="0" y="326160"/>
          <a:ext cx="1123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0440</xdr:colOff>
      <xdr:row>9</xdr:row>
      <xdr:rowOff>9720</xdr:rowOff>
    </xdr:to>
    <xdr:sp>
      <xdr:nvSpPr>
        <xdr:cNvPr id="8" name="Line 2"/>
        <xdr:cNvSpPr/>
      </xdr:nvSpPr>
      <xdr:spPr>
        <a:xfrm>
          <a:off x="9720" y="390600"/>
          <a:ext cx="4780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720</xdr:colOff>
      <xdr:row>2</xdr:row>
      <xdr:rowOff>190800</xdr:rowOff>
    </xdr:to>
    <xdr:sp>
      <xdr:nvSpPr>
        <xdr:cNvPr id="9" name="Line 1"/>
        <xdr:cNvSpPr/>
      </xdr:nvSpPr>
      <xdr:spPr>
        <a:xfrm>
          <a:off x="0" y="200160"/>
          <a:ext cx="7416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1718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3" min="3" style="1" width="5.87"/>
    <col collapsed="false" customWidth="true" hidden="true" outlineLevel="0" max="5" min="4" style="1" width="6.62"/>
    <col collapsed="false" customWidth="true" hidden="false" outlineLevel="0" max="6" min="6" style="1" width="5.99"/>
    <col collapsed="false" customWidth="true" hidden="false" outlineLevel="0" max="8" min="7" style="1" width="5.25"/>
    <col collapsed="false" customWidth="true" hidden="false" outlineLevel="0" max="10" min="9" style="1" width="6.11"/>
    <col collapsed="false" customWidth="true" hidden="false" outlineLevel="0" max="11" min="11" style="1" width="5.99"/>
    <col collapsed="false" customWidth="false" hidden="false" outlineLevel="0" max="12" min="12" style="1" width="7.11"/>
    <col collapsed="false" customWidth="true" hidden="false" outlineLevel="0" max="14" min="13" style="1" width="6.11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false" hidden="false" outlineLevel="0" max="257" min="18" style="1" width="7.11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1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8" hidden="false" customHeight="true" outlineLevel="0" collapsed="false">
      <c r="A6" s="13" t="s">
        <v>2</v>
      </c>
      <c r="B6" s="14" t="s">
        <v>3</v>
      </c>
      <c r="C6" s="14" t="s">
        <v>4</v>
      </c>
      <c r="D6" s="15"/>
      <c r="E6" s="16"/>
      <c r="F6" s="17" t="s">
        <v>5</v>
      </c>
      <c r="G6" s="17"/>
      <c r="H6" s="17"/>
      <c r="I6" s="17" t="s">
        <v>6</v>
      </c>
      <c r="J6" s="17"/>
      <c r="K6" s="17"/>
      <c r="L6" s="18" t="s">
        <v>7</v>
      </c>
      <c r="M6" s="18"/>
      <c r="N6" s="18"/>
      <c r="O6" s="19" t="s">
        <v>8</v>
      </c>
      <c r="P6" s="19"/>
      <c r="Q6" s="19"/>
    </row>
    <row r="7" customFormat="false" ht="18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2" t="s">
        <v>16</v>
      </c>
      <c r="L7" s="22" t="s">
        <v>14</v>
      </c>
      <c r="M7" s="22" t="s">
        <v>15</v>
      </c>
      <c r="N7" s="22" t="s">
        <v>16</v>
      </c>
      <c r="O7" s="22" t="s">
        <v>14</v>
      </c>
      <c r="P7" s="22" t="s">
        <v>15</v>
      </c>
      <c r="Q7" s="23" t="s">
        <v>16</v>
      </c>
    </row>
    <row r="8" customFormat="false" ht="24.95" hidden="false" customHeight="true" outlineLevel="0" collapsed="false">
      <c r="A8" s="24" t="n">
        <v>26</v>
      </c>
      <c r="B8" s="25" t="n">
        <v>10576</v>
      </c>
      <c r="C8" s="26" t="n">
        <v>46403</v>
      </c>
      <c r="D8" s="27"/>
      <c r="E8" s="28"/>
      <c r="F8" s="26" t="n">
        <v>13187</v>
      </c>
      <c r="G8" s="26" t="n">
        <v>6620</v>
      </c>
      <c r="H8" s="26" t="n">
        <v>6531</v>
      </c>
      <c r="I8" s="26" t="n">
        <v>33918</v>
      </c>
      <c r="J8" s="26" t="n">
        <v>16362</v>
      </c>
      <c r="K8" s="26" t="n">
        <v>17458</v>
      </c>
      <c r="L8" s="26" t="n">
        <v>82361</v>
      </c>
      <c r="M8" s="26" t="n">
        <v>47245</v>
      </c>
      <c r="N8" s="26" t="n">
        <v>34991</v>
      </c>
      <c r="O8" s="26" t="n">
        <v>10256</v>
      </c>
      <c r="P8" s="26" t="n">
        <v>5395</v>
      </c>
      <c r="Q8" s="29" t="n">
        <v>4841</v>
      </c>
    </row>
    <row r="9" customFormat="false" ht="24.95" hidden="false" customHeight="true" outlineLevel="0" collapsed="false">
      <c r="A9" s="30" t="n">
        <v>27</v>
      </c>
      <c r="B9" s="31" t="n">
        <v>11749</v>
      </c>
      <c r="C9" s="32" t="n">
        <v>50122</v>
      </c>
      <c r="D9" s="33"/>
      <c r="E9" s="34"/>
      <c r="F9" s="32" t="n">
        <v>13315</v>
      </c>
      <c r="G9" s="32" t="n">
        <v>6566</v>
      </c>
      <c r="H9" s="32" t="n">
        <v>6719</v>
      </c>
      <c r="I9" s="32" t="n">
        <v>34199</v>
      </c>
      <c r="J9" s="32" t="n">
        <v>16220</v>
      </c>
      <c r="K9" s="32" t="n">
        <v>17918</v>
      </c>
      <c r="L9" s="32" t="n">
        <v>78150</v>
      </c>
      <c r="M9" s="32" t="n">
        <v>43259</v>
      </c>
      <c r="N9" s="32" t="n">
        <v>34815</v>
      </c>
      <c r="O9" s="32" t="n">
        <v>10168</v>
      </c>
      <c r="P9" s="32" t="n">
        <v>5241</v>
      </c>
      <c r="Q9" s="35" t="n">
        <v>4918</v>
      </c>
    </row>
    <row r="10" customFormat="false" ht="24.95" hidden="false" customHeight="true" outlineLevel="0" collapsed="false">
      <c r="A10" s="36" t="n">
        <v>28</v>
      </c>
      <c r="B10" s="37" t="n">
        <v>11193</v>
      </c>
      <c r="C10" s="38" t="n">
        <v>47545</v>
      </c>
      <c r="D10" s="39"/>
      <c r="E10" s="40"/>
      <c r="F10" s="38" t="n">
        <v>12280</v>
      </c>
      <c r="G10" s="38" t="n">
        <v>6010</v>
      </c>
      <c r="H10" s="38" t="n">
        <v>6246</v>
      </c>
      <c r="I10" s="38" t="n">
        <v>30808</v>
      </c>
      <c r="J10" s="38" t="n">
        <v>14305</v>
      </c>
      <c r="K10" s="38" t="n">
        <v>16447</v>
      </c>
      <c r="L10" s="38" t="n">
        <v>68092</v>
      </c>
      <c r="M10" s="38" t="n">
        <v>36931</v>
      </c>
      <c r="N10" s="38" t="n">
        <v>31090</v>
      </c>
      <c r="O10" s="38" t="n">
        <v>9753</v>
      </c>
      <c r="P10" s="38" t="n">
        <v>4961</v>
      </c>
      <c r="Q10" s="41" t="n">
        <v>4775</v>
      </c>
    </row>
    <row r="11" customFormat="false" ht="12" hidden="false" customHeight="true" outlineLevel="0" collapsed="false">
      <c r="A11" s="42" t="s">
        <v>17</v>
      </c>
      <c r="B11" s="7"/>
      <c r="C11" s="7"/>
      <c r="D11" s="7"/>
      <c r="E11" s="7"/>
      <c r="F11" s="43"/>
      <c r="I11" s="7"/>
      <c r="J11" s="7"/>
      <c r="K11" s="7"/>
      <c r="L11" s="7"/>
      <c r="M11" s="7"/>
      <c r="N11" s="7"/>
      <c r="O11" s="7"/>
      <c r="P11" s="7"/>
    </row>
    <row r="12" customFormat="false" ht="12" hidden="false" customHeight="true" outlineLevel="0" collapsed="false">
      <c r="F12" s="43"/>
      <c r="Q12" s="43" t="s">
        <v>18</v>
      </c>
    </row>
    <row r="13" customFormat="false" ht="12" hidden="false" customHeight="true" outlineLevel="0" collapsed="false">
      <c r="F13" s="43"/>
      <c r="Q13" s="43" t="s">
        <v>19</v>
      </c>
    </row>
    <row r="14" customFormat="false" ht="12" hidden="false" customHeight="true" outlineLevel="0" collapsed="false">
      <c r="Q14" s="43" t="s">
        <v>20</v>
      </c>
    </row>
    <row r="15" customFormat="false" ht="12" hidden="false" customHeight="true" outlineLevel="0" collapsed="false">
      <c r="F15" s="44"/>
      <c r="I15" s="44"/>
      <c r="L15" s="44"/>
      <c r="O15" s="44"/>
      <c r="Q15" s="43" t="s">
        <v>21</v>
      </c>
    </row>
    <row r="16" customFormat="false" ht="12" hidden="false" customHeight="true" outlineLevel="0" collapsed="false">
      <c r="F16" s="45"/>
    </row>
    <row r="17" customFormat="false" ht="12" hidden="false" customHeight="true" outlineLevel="0" collapsed="false">
      <c r="F17" s="45"/>
    </row>
    <row r="18" customFormat="false" ht="12" hidden="false" customHeight="true" outlineLevel="0" collapsed="false">
      <c r="F18" s="45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C26" s="46" t="s">
        <v>22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s="47" customFormat="true" ht="13.5" hidden="false" customHeight="true" outlineLevel="0" collapsed="false"/>
    <row r="31" s="47" customFormat="true" ht="13.5" hidden="false" customHeight="true" outlineLevel="0" collapsed="false"/>
    <row r="32" s="47" customFormat="true" ht="13.5" hidden="false" customHeight="true" outlineLevel="0" collapsed="false"/>
    <row r="33" s="47" customFormat="true" ht="13.5" hidden="false" customHeight="true" outlineLevel="0" collapsed="false"/>
    <row r="34" s="47" customFormat="true" ht="13.5" hidden="false" customHeight="true" outlineLevel="0" collapsed="false"/>
    <row r="35" s="47" customFormat="true" ht="13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</sheetData>
  <mergeCells count="4"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8.87"/>
    <col collapsed="false" customWidth="true" hidden="false" outlineLevel="0" max="2" min="2" style="47" width="7.87"/>
    <col collapsed="false" customWidth="true" hidden="false" outlineLevel="0" max="6" min="3" style="47" width="8.62"/>
    <col collapsed="false" customWidth="true" hidden="false" outlineLevel="0" max="7" min="7" style="47" width="8.74"/>
    <col collapsed="false" customWidth="true" hidden="false" outlineLevel="0" max="8" min="8" style="47" width="9.25"/>
    <col collapsed="false" customWidth="true" hidden="false" outlineLevel="0" max="10" min="9" style="47" width="8.62"/>
    <col collapsed="false" customWidth="true" hidden="false" outlineLevel="0" max="11" min="11" style="47" width="10.74"/>
    <col collapsed="false" customWidth="false" hidden="false" outlineLevel="0" max="257" min="12" style="47" width="8.99"/>
  </cols>
  <sheetData>
    <row r="1" customFormat="false" ht="15" hidden="false" customHeight="true" outlineLevel="0" collapsed="false">
      <c r="A1" s="116" t="s">
        <v>117</v>
      </c>
      <c r="B1" s="8"/>
      <c r="C1" s="7"/>
      <c r="D1" s="1"/>
      <c r="E1" s="1"/>
      <c r="F1" s="1"/>
      <c r="G1" s="1"/>
      <c r="H1" s="1"/>
      <c r="I1" s="1"/>
      <c r="J1" s="94" t="s">
        <v>77</v>
      </c>
    </row>
    <row r="2" s="129" customFormat="true" ht="15" hidden="false" customHeight="true" outlineLevel="0" collapsed="false">
      <c r="A2" s="223"/>
      <c r="B2" s="95" t="s">
        <v>2</v>
      </c>
      <c r="C2" s="224"/>
      <c r="D2" s="96"/>
      <c r="E2" s="96"/>
      <c r="F2" s="96"/>
      <c r="G2" s="225" t="s">
        <v>118</v>
      </c>
      <c r="H2" s="226" t="s">
        <v>119</v>
      </c>
      <c r="I2" s="96"/>
      <c r="J2" s="97"/>
    </row>
    <row r="3" s="129" customFormat="true" ht="15" hidden="false" customHeight="true" outlineLevel="0" collapsed="false">
      <c r="A3" s="227"/>
      <c r="B3" s="95"/>
      <c r="C3" s="108" t="s">
        <v>31</v>
      </c>
      <c r="D3" s="108" t="s">
        <v>120</v>
      </c>
      <c r="E3" s="106" t="s">
        <v>121</v>
      </c>
      <c r="F3" s="228" t="s">
        <v>122</v>
      </c>
      <c r="G3" s="229" t="s">
        <v>123</v>
      </c>
      <c r="H3" s="226"/>
      <c r="I3" s="106" t="s">
        <v>124</v>
      </c>
      <c r="J3" s="108" t="s">
        <v>125</v>
      </c>
      <c r="O3" s="230"/>
    </row>
    <row r="4" s="129" customFormat="true" ht="15" hidden="false" customHeight="true" outlineLevel="0" collapsed="false">
      <c r="A4" s="231" t="s">
        <v>109</v>
      </c>
      <c r="B4" s="121"/>
      <c r="C4" s="232"/>
      <c r="D4" s="233"/>
      <c r="E4" s="234"/>
      <c r="F4" s="234"/>
      <c r="G4" s="235" t="s">
        <v>126</v>
      </c>
      <c r="H4" s="226"/>
      <c r="I4" s="234"/>
      <c r="J4" s="236"/>
    </row>
    <row r="5" s="129" customFormat="true" ht="18" hidden="false" customHeight="true" outlineLevel="0" collapsed="false">
      <c r="A5" s="237" t="s">
        <v>97</v>
      </c>
      <c r="B5" s="238" t="n">
        <v>26</v>
      </c>
      <c r="C5" s="78" t="n">
        <v>140</v>
      </c>
      <c r="D5" s="90" t="n">
        <v>46</v>
      </c>
      <c r="E5" s="78" t="n">
        <v>43</v>
      </c>
      <c r="F5" s="90" t="n">
        <v>8</v>
      </c>
      <c r="G5" s="78" t="n">
        <v>5</v>
      </c>
      <c r="H5" s="90" t="n">
        <v>14</v>
      </c>
      <c r="I5" s="78" t="n">
        <v>32</v>
      </c>
      <c r="J5" s="207" t="n">
        <v>8</v>
      </c>
    </row>
    <row r="6" s="129" customFormat="true" ht="18" hidden="false" customHeight="true" outlineLevel="0" collapsed="false">
      <c r="A6" s="237"/>
      <c r="B6" s="239" t="n">
        <v>27</v>
      </c>
      <c r="C6" s="82" t="n">
        <v>137</v>
      </c>
      <c r="D6" s="91" t="n">
        <v>47</v>
      </c>
      <c r="E6" s="82" t="n">
        <v>43</v>
      </c>
      <c r="F6" s="91" t="n">
        <v>8</v>
      </c>
      <c r="G6" s="82" t="n">
        <v>4</v>
      </c>
      <c r="H6" s="91" t="n">
        <v>11</v>
      </c>
      <c r="I6" s="82" t="n">
        <v>30</v>
      </c>
      <c r="J6" s="208" t="n">
        <v>6</v>
      </c>
      <c r="K6" s="240"/>
    </row>
    <row r="7" s="129" customFormat="true" ht="18" hidden="false" customHeight="true" outlineLevel="0" collapsed="false">
      <c r="A7" s="237"/>
      <c r="B7" s="241" t="n">
        <v>28</v>
      </c>
      <c r="C7" s="87" t="n">
        <v>136</v>
      </c>
      <c r="D7" s="92" t="n">
        <v>44</v>
      </c>
      <c r="E7" s="87" t="n">
        <v>48</v>
      </c>
      <c r="F7" s="92" t="n">
        <v>8</v>
      </c>
      <c r="G7" s="87" t="n">
        <v>2</v>
      </c>
      <c r="H7" s="92" t="n">
        <v>12</v>
      </c>
      <c r="I7" s="87" t="n">
        <v>28</v>
      </c>
      <c r="J7" s="210" t="n">
        <v>6</v>
      </c>
      <c r="K7" s="240"/>
    </row>
    <row r="8" s="129" customFormat="true" ht="18" hidden="false" customHeight="true" outlineLevel="0" collapsed="false">
      <c r="A8" s="237" t="s">
        <v>98</v>
      </c>
      <c r="B8" s="239" t="n">
        <v>26</v>
      </c>
      <c r="C8" s="216" t="n">
        <v>23597</v>
      </c>
      <c r="D8" s="217" t="n">
        <v>7596</v>
      </c>
      <c r="E8" s="216" t="n">
        <v>3949</v>
      </c>
      <c r="F8" s="217" t="n">
        <v>665</v>
      </c>
      <c r="G8" s="216" t="n">
        <v>9078</v>
      </c>
      <c r="H8" s="217" t="n">
        <v>600</v>
      </c>
      <c r="I8" s="216" t="n">
        <v>2996</v>
      </c>
      <c r="J8" s="218" t="n">
        <v>1287</v>
      </c>
      <c r="K8" s="242"/>
      <c r="L8" s="243"/>
    </row>
    <row r="9" s="129" customFormat="true" ht="18" hidden="false" customHeight="true" outlineLevel="0" collapsed="false">
      <c r="A9" s="237"/>
      <c r="B9" s="239" t="n">
        <v>27</v>
      </c>
      <c r="C9" s="216" t="n">
        <v>25411</v>
      </c>
      <c r="D9" s="217" t="n">
        <v>9539</v>
      </c>
      <c r="E9" s="216" t="n">
        <v>3708</v>
      </c>
      <c r="F9" s="217" t="n">
        <v>655</v>
      </c>
      <c r="G9" s="216" t="n">
        <v>9020</v>
      </c>
      <c r="H9" s="217" t="n">
        <v>533</v>
      </c>
      <c r="I9" s="216" t="n">
        <v>3229</v>
      </c>
      <c r="J9" s="218" t="n">
        <v>1273</v>
      </c>
      <c r="K9" s="244"/>
    </row>
    <row r="10" s="129" customFormat="true" ht="18" hidden="false" customHeight="true" outlineLevel="0" collapsed="false">
      <c r="A10" s="237"/>
      <c r="B10" s="241" t="n">
        <v>28</v>
      </c>
      <c r="C10" s="220" t="n">
        <v>25563</v>
      </c>
      <c r="D10" s="221" t="n">
        <v>9534</v>
      </c>
      <c r="E10" s="220" t="n">
        <v>3627</v>
      </c>
      <c r="F10" s="221" t="n">
        <v>554</v>
      </c>
      <c r="G10" s="220" t="n">
        <v>9274</v>
      </c>
      <c r="H10" s="221" t="n">
        <v>550</v>
      </c>
      <c r="I10" s="220" t="n">
        <v>3229</v>
      </c>
      <c r="J10" s="222" t="n">
        <v>1205</v>
      </c>
      <c r="K10" s="244"/>
    </row>
    <row r="11" s="1" customFormat="true" ht="12" hidden="false" customHeight="true" outlineLevel="0" collapsed="false">
      <c r="A11" s="119" t="s">
        <v>127</v>
      </c>
      <c r="B11" s="119"/>
      <c r="C11" s="119"/>
      <c r="D11" s="119"/>
      <c r="E11" s="119"/>
      <c r="F11" s="245" t="s">
        <v>128</v>
      </c>
      <c r="G11" s="245"/>
      <c r="H11" s="245"/>
      <c r="I11" s="245"/>
      <c r="J11" s="245"/>
    </row>
    <row r="12" customFormat="false" ht="12" hidden="false" customHeight="true" outlineLevel="0" collapsed="false">
      <c r="A12" s="119"/>
      <c r="B12" s="119"/>
      <c r="C12" s="119"/>
      <c r="D12" s="119"/>
      <c r="E12" s="119"/>
      <c r="F12" s="246" t="s">
        <v>129</v>
      </c>
      <c r="G12" s="246"/>
      <c r="H12" s="246"/>
      <c r="I12" s="246"/>
      <c r="J12" s="246"/>
    </row>
    <row r="13" customFormat="false" ht="15.95" hidden="false" customHeight="true" outlineLevel="0" collapsed="false">
      <c r="C13" s="247"/>
    </row>
    <row r="14" customFormat="false" ht="13.5" hidden="false" customHeight="false" outlineLevel="0" collapsed="false">
      <c r="C14" s="247"/>
      <c r="E14" s="247"/>
    </row>
  </sheetData>
  <mergeCells count="6">
    <mergeCell ref="B2:B3"/>
    <mergeCell ref="H2:H4"/>
    <mergeCell ref="A5:A7"/>
    <mergeCell ref="A8:A10"/>
    <mergeCell ref="F11:J11"/>
    <mergeCell ref="F12:J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8.62"/>
    <col collapsed="false" customWidth="false" hidden="false" outlineLevel="0" max="257" min="4" style="1" width="8.99"/>
  </cols>
  <sheetData>
    <row r="1" s="10" customFormat="true" ht="15" hidden="false" customHeight="true" outlineLevel="0" collapsed="false">
      <c r="A1" s="48" t="s">
        <v>130</v>
      </c>
      <c r="B1" s="9"/>
      <c r="D1" s="9"/>
    </row>
    <row r="2" customFormat="false" ht="12.95" hidden="false" customHeight="true" outlineLevel="0" collapsed="false">
      <c r="A2" s="11"/>
      <c r="B2" s="12"/>
      <c r="C2" s="50" t="s">
        <v>131</v>
      </c>
      <c r="D2" s="7"/>
    </row>
    <row r="3" s="145" customFormat="true" ht="14.1" hidden="false" customHeight="true" outlineLevel="0" collapsed="false">
      <c r="A3" s="248" t="s">
        <v>2</v>
      </c>
      <c r="B3" s="52" t="s">
        <v>132</v>
      </c>
      <c r="C3" s="53" t="s">
        <v>133</v>
      </c>
      <c r="D3" s="54"/>
    </row>
    <row r="4" s="145" customFormat="true" ht="13.5" hidden="false" customHeight="true" outlineLevel="0" collapsed="false">
      <c r="A4" s="249" t="s">
        <v>109</v>
      </c>
      <c r="B4" s="52"/>
      <c r="C4" s="53"/>
      <c r="D4" s="54"/>
    </row>
    <row r="5" s="64" customFormat="true" ht="20.1" hidden="false" customHeight="true" outlineLevel="0" collapsed="false">
      <c r="A5" s="250" t="n">
        <v>27</v>
      </c>
      <c r="B5" s="143" t="n">
        <v>4797</v>
      </c>
      <c r="C5" s="144" t="n">
        <v>11969</v>
      </c>
      <c r="D5" s="63"/>
    </row>
    <row r="6" s="64" customFormat="true" ht="20.1" hidden="false" customHeight="true" outlineLevel="0" collapsed="false">
      <c r="A6" s="251" t="n">
        <v>28</v>
      </c>
      <c r="B6" s="132" t="n">
        <v>4886</v>
      </c>
      <c r="C6" s="133" t="n">
        <v>12045</v>
      </c>
      <c r="D6" s="63"/>
    </row>
    <row r="7" s="64" customFormat="true" ht="20.1" hidden="false" customHeight="true" outlineLevel="0" collapsed="false">
      <c r="A7" s="252" t="n">
        <v>29</v>
      </c>
      <c r="B7" s="253" t="n">
        <v>4933</v>
      </c>
      <c r="C7" s="254" t="n">
        <v>12278</v>
      </c>
      <c r="D7" s="63"/>
    </row>
    <row r="8" s="145" customFormat="true" ht="12.95" hidden="false" customHeight="true" outlineLevel="0" collapsed="false">
      <c r="A8" s="119" t="s">
        <v>134</v>
      </c>
      <c r="B8" s="68"/>
      <c r="C8" s="68"/>
      <c r="D8" s="54"/>
    </row>
    <row r="9" s="145" customFormat="true" ht="13.5" hidden="false" customHeight="true" outlineLevel="0" collapsed="false">
      <c r="D9" s="54"/>
    </row>
    <row r="10" s="145" customFormat="true" ht="13.5" hidden="false" customHeight="true" outlineLevel="0" collapsed="false">
      <c r="D10" s="54"/>
    </row>
    <row r="11" s="145" customFormat="true" ht="13.5" hidden="false" customHeight="true" outlineLevel="0" collapsed="false"/>
    <row r="12" s="145" customFormat="true" ht="13.5" hidden="false" customHeight="true" outlineLevel="0" collapsed="false"/>
    <row r="13" s="145" customFormat="true" ht="13.5" hidden="false" customHeight="true" outlineLevel="0" collapsed="false"/>
    <row r="14" s="145" customFormat="true" ht="13.5" hidden="false" customHeight="true" outlineLevel="0" collapsed="false"/>
    <row r="15" s="145" customFormat="true" ht="13.5" hidden="false" customHeight="true" outlineLevel="0" collapsed="false"/>
    <row r="16" s="145" customFormat="true" ht="13.5" hidden="false" customHeight="true" outlineLevel="0" collapsed="false"/>
    <row r="17" s="145" customFormat="true" ht="13.5" hidden="false" customHeight="true" outlineLevel="0" collapsed="false">
      <c r="B17" s="69"/>
    </row>
    <row r="18" s="145" customFormat="true" ht="13.5" hidden="false" customHeight="true" outlineLevel="0" collapsed="false"/>
    <row r="19" s="145" customFormat="true" ht="13.5" hidden="false" customHeight="true" outlineLevel="0" collapsed="false"/>
    <row r="20" s="145" customFormat="true" ht="13.5" hidden="false" customHeight="true" outlineLevel="0" collapsed="false"/>
    <row r="21" s="145" customFormat="true" ht="13.5" hidden="false" customHeight="true" outlineLevel="0" collapsed="false"/>
    <row r="22" s="145" customFormat="true" ht="13.5" hidden="false" customHeight="true" outlineLevel="0" collapsed="false"/>
    <row r="23" s="145" customFormat="true" ht="13.5" hidden="false" customHeight="true" outlineLevel="0" collapsed="false"/>
    <row r="24" s="145" customFormat="true" ht="13.5" hidden="false" customHeight="true" outlineLevel="0" collapsed="false"/>
    <row r="25" s="145" customFormat="true" ht="13.5" hidden="false" customHeight="true" outlineLevel="0" collapsed="false"/>
    <row r="26" s="145" customFormat="true" ht="13.5" hidden="false" customHeight="true" outlineLevel="0" collapsed="false"/>
    <row r="27" s="145" customFormat="true" ht="13.5" hidden="false" customHeight="true" outlineLevel="0" collapsed="false"/>
    <row r="28" s="145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7" width="28.62"/>
    <col collapsed="false" customWidth="false" hidden="false" outlineLevel="0" max="257" min="4" style="47" width="8.99"/>
  </cols>
  <sheetData>
    <row r="1" s="10" customFormat="true" ht="15" hidden="false" customHeight="true" outlineLevel="0" collapsed="false">
      <c r="A1" s="8" t="s">
        <v>135</v>
      </c>
    </row>
    <row r="2" customFormat="false" ht="9.95" hidden="false" customHeight="true" outlineLevel="0" collapsed="false">
      <c r="A2" s="8"/>
    </row>
    <row r="3" s="129" customFormat="true" ht="20.1" hidden="false" customHeight="true" outlineLevel="0" collapsed="false">
      <c r="A3" s="95" t="s">
        <v>2</v>
      </c>
      <c r="B3" s="255" t="s">
        <v>133</v>
      </c>
      <c r="C3" s="256" t="s">
        <v>136</v>
      </c>
      <c r="D3" s="240"/>
    </row>
    <row r="4" s="129" customFormat="true" ht="12" hidden="false" customHeight="false" outlineLevel="0" collapsed="false">
      <c r="A4" s="105" t="s">
        <v>9</v>
      </c>
      <c r="B4" s="257"/>
      <c r="C4" s="258" t="s">
        <v>137</v>
      </c>
      <c r="D4" s="240"/>
    </row>
    <row r="5" customFormat="false" ht="18" hidden="false" customHeight="true" outlineLevel="0" collapsed="false">
      <c r="A5" s="57" t="n">
        <v>26</v>
      </c>
      <c r="B5" s="111" t="n">
        <v>3682</v>
      </c>
      <c r="C5" s="112" t="n">
        <v>1197438</v>
      </c>
      <c r="D5" s="259"/>
    </row>
    <row r="6" customFormat="false" ht="18" hidden="false" customHeight="true" outlineLevel="0" collapsed="false">
      <c r="A6" s="228" t="n">
        <v>27</v>
      </c>
      <c r="B6" s="113" t="n">
        <v>3587</v>
      </c>
      <c r="C6" s="114" t="n">
        <v>1260753</v>
      </c>
      <c r="D6" s="259"/>
    </row>
    <row r="7" customFormat="false" ht="18" hidden="false" customHeight="true" outlineLevel="0" collapsed="false">
      <c r="A7" s="65" t="n">
        <v>28</v>
      </c>
      <c r="B7" s="117" t="n">
        <v>3581</v>
      </c>
      <c r="C7" s="118" t="n">
        <v>1288069</v>
      </c>
      <c r="D7" s="259"/>
    </row>
    <row r="8" s="145" customFormat="true" ht="12.95" hidden="false" customHeight="true" outlineLevel="0" collapsed="false">
      <c r="A8" s="119" t="s">
        <v>66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5.74"/>
    <col collapsed="false" customWidth="true" hidden="false" outlineLevel="0" max="3" min="3" style="1" width="11.62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7.74"/>
    <col collapsed="false" customWidth="true" hidden="false" outlineLevel="0" max="7" min="7" style="1" width="11.74"/>
    <col collapsed="false" customWidth="true" hidden="false" outlineLevel="0" max="8" min="8" style="1" width="5.74"/>
    <col collapsed="false" customWidth="true" hidden="false" outlineLevel="0" max="9" min="9" style="1" width="10.25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s="10" customFormat="true" ht="15" hidden="false" customHeight="true" outlineLevel="0" collapsed="false">
      <c r="A1" s="70" t="s">
        <v>138</v>
      </c>
      <c r="F1" s="260"/>
      <c r="H1" s="9"/>
      <c r="I1" s="261"/>
    </row>
    <row r="2" customFormat="false" ht="9.95" hidden="false" customHeight="true" outlineLevel="0" collapsed="false">
      <c r="A2" s="8"/>
      <c r="F2" s="119"/>
      <c r="H2" s="12"/>
      <c r="I2" s="94"/>
    </row>
    <row r="3" s="99" customFormat="true" ht="27.75" hidden="false" customHeight="true" outlineLevel="0" collapsed="false">
      <c r="A3" s="262" t="s">
        <v>2</v>
      </c>
      <c r="B3" s="52" t="s">
        <v>139</v>
      </c>
      <c r="C3" s="52"/>
      <c r="D3" s="226" t="s">
        <v>140</v>
      </c>
      <c r="E3" s="226"/>
      <c r="F3" s="72" t="s">
        <v>141</v>
      </c>
      <c r="G3" s="72"/>
      <c r="H3" s="53" t="s">
        <v>142</v>
      </c>
      <c r="I3" s="53"/>
      <c r="J3" s="263" t="s">
        <v>143</v>
      </c>
      <c r="K3" s="263"/>
    </row>
    <row r="4" s="99" customFormat="true" ht="14.25" hidden="false" customHeight="true" outlineLevel="0" collapsed="false">
      <c r="A4" s="264" t="s">
        <v>144</v>
      </c>
      <c r="B4" s="265" t="s">
        <v>145</v>
      </c>
      <c r="C4" s="74" t="s">
        <v>146</v>
      </c>
      <c r="D4" s="265" t="s">
        <v>145</v>
      </c>
      <c r="E4" s="74" t="s">
        <v>146</v>
      </c>
      <c r="F4" s="265" t="s">
        <v>145</v>
      </c>
      <c r="G4" s="74" t="s">
        <v>146</v>
      </c>
      <c r="H4" s="265" t="s">
        <v>145</v>
      </c>
      <c r="I4" s="74" t="s">
        <v>146</v>
      </c>
      <c r="J4" s="265" t="s">
        <v>145</v>
      </c>
      <c r="K4" s="142" t="s">
        <v>146</v>
      </c>
    </row>
    <row r="5" s="99" customFormat="true" ht="17.25" hidden="false" customHeight="true" outlineLevel="0" collapsed="false">
      <c r="A5" s="266" t="s">
        <v>147</v>
      </c>
      <c r="B5" s="265"/>
      <c r="C5" s="74"/>
      <c r="D5" s="265"/>
      <c r="E5" s="74"/>
      <c r="F5" s="265"/>
      <c r="G5" s="74"/>
      <c r="H5" s="265"/>
      <c r="I5" s="74"/>
      <c r="J5" s="265"/>
      <c r="K5" s="142"/>
    </row>
    <row r="6" s="99" customFormat="true" ht="18" hidden="false" customHeight="true" outlineLevel="0" collapsed="false">
      <c r="A6" s="267" t="n">
        <v>26</v>
      </c>
      <c r="B6" s="268" t="n">
        <v>328</v>
      </c>
      <c r="C6" s="268" t="n">
        <v>2523730</v>
      </c>
      <c r="D6" s="268" t="n">
        <v>86</v>
      </c>
      <c r="E6" s="268" t="n">
        <v>667650</v>
      </c>
      <c r="F6" s="268" t="n">
        <v>11</v>
      </c>
      <c r="G6" s="268" t="n">
        <v>161780</v>
      </c>
      <c r="H6" s="268" t="n">
        <v>18</v>
      </c>
      <c r="I6" s="268" t="n">
        <v>90700</v>
      </c>
      <c r="J6" s="268" t="n">
        <v>4</v>
      </c>
      <c r="K6" s="215" t="n">
        <v>25000</v>
      </c>
    </row>
    <row r="7" s="99" customFormat="true" ht="18" hidden="false" customHeight="true" outlineLevel="0" collapsed="false">
      <c r="A7" s="267" t="n">
        <v>27</v>
      </c>
      <c r="B7" s="268" t="n">
        <v>273</v>
      </c>
      <c r="C7" s="268" t="n">
        <v>2084990</v>
      </c>
      <c r="D7" s="268" t="n">
        <v>80</v>
      </c>
      <c r="E7" s="268" t="n">
        <v>689720</v>
      </c>
      <c r="F7" s="268" t="n">
        <v>2</v>
      </c>
      <c r="G7" s="268" t="n">
        <v>35040</v>
      </c>
      <c r="H7" s="268" t="n">
        <v>12</v>
      </c>
      <c r="I7" s="268" t="n">
        <v>81800</v>
      </c>
      <c r="J7" s="268" t="n">
        <v>2</v>
      </c>
      <c r="K7" s="215" t="n">
        <v>10500</v>
      </c>
    </row>
    <row r="8" s="99" customFormat="true" ht="18" hidden="false" customHeight="true" outlineLevel="0" collapsed="false">
      <c r="A8" s="269" t="n">
        <v>28</v>
      </c>
      <c r="B8" s="270" t="n">
        <f aca="false">SUM(B10:B14)</f>
        <v>215</v>
      </c>
      <c r="C8" s="270" t="n">
        <f aca="false">SUM(C10:C14)</f>
        <v>1741760</v>
      </c>
      <c r="D8" s="270" t="n">
        <f aca="false">SUM(D10:D14)</f>
        <v>86</v>
      </c>
      <c r="E8" s="270" t="n">
        <f aca="false">SUM(E10:E14)</f>
        <v>788800</v>
      </c>
      <c r="F8" s="270" t="n">
        <f aca="false">SUM(F10:F14)</f>
        <v>2</v>
      </c>
      <c r="G8" s="270" t="n">
        <f aca="false">SUM(G10:G14)</f>
        <v>15000</v>
      </c>
      <c r="H8" s="270" t="n">
        <f aca="false">SUM(H10:H14)</f>
        <v>13</v>
      </c>
      <c r="I8" s="270" t="n">
        <f aca="false">SUM(I10:I14)</f>
        <v>111600</v>
      </c>
      <c r="J8" s="270" t="n">
        <f aca="false">SUM(J10:J14)</f>
        <v>2</v>
      </c>
      <c r="K8" s="271" t="n">
        <f aca="false">SUM(K10:K14)</f>
        <v>5000</v>
      </c>
      <c r="L8" s="98"/>
    </row>
    <row r="9" s="99" customFormat="true" ht="5.1" hidden="false" customHeight="true" outlineLevel="0" collapsed="false">
      <c r="A9" s="269"/>
      <c r="B9" s="270"/>
      <c r="C9" s="270"/>
      <c r="D9" s="270"/>
      <c r="E9" s="271"/>
      <c r="F9" s="270"/>
      <c r="G9" s="271"/>
      <c r="H9" s="270"/>
      <c r="I9" s="271"/>
      <c r="J9" s="270"/>
      <c r="K9" s="271"/>
    </row>
    <row r="10" s="99" customFormat="true" ht="18" hidden="false" customHeight="true" outlineLevel="0" collapsed="false">
      <c r="A10" s="272" t="s">
        <v>79</v>
      </c>
      <c r="B10" s="216" t="n">
        <v>72</v>
      </c>
      <c r="C10" s="216" t="n">
        <v>611300</v>
      </c>
      <c r="D10" s="216" t="n">
        <v>31</v>
      </c>
      <c r="E10" s="218" t="n">
        <v>292500</v>
      </c>
      <c r="F10" s="268" t="s">
        <v>35</v>
      </c>
      <c r="G10" s="268" t="s">
        <v>35</v>
      </c>
      <c r="H10" s="216" t="n">
        <v>6</v>
      </c>
      <c r="I10" s="218" t="n">
        <v>53200</v>
      </c>
      <c r="J10" s="268" t="n">
        <v>2</v>
      </c>
      <c r="K10" s="215" t="n">
        <v>5000</v>
      </c>
    </row>
    <row r="11" s="99" customFormat="true" ht="18" hidden="false" customHeight="true" outlineLevel="0" collapsed="false">
      <c r="A11" s="272" t="s">
        <v>80</v>
      </c>
      <c r="B11" s="216" t="n">
        <v>35</v>
      </c>
      <c r="C11" s="216" t="n">
        <v>266840</v>
      </c>
      <c r="D11" s="216" t="n">
        <v>13</v>
      </c>
      <c r="E11" s="218" t="n">
        <v>128900</v>
      </c>
      <c r="F11" s="216" t="n">
        <v>1</v>
      </c>
      <c r="G11" s="218" t="n">
        <v>10000</v>
      </c>
      <c r="H11" s="216" t="n">
        <v>2</v>
      </c>
      <c r="I11" s="218" t="n">
        <v>13000</v>
      </c>
      <c r="J11" s="268" t="s">
        <v>35</v>
      </c>
      <c r="K11" s="215" t="s">
        <v>35</v>
      </c>
    </row>
    <row r="12" s="99" customFormat="true" ht="27.75" hidden="false" customHeight="true" outlineLevel="0" collapsed="false">
      <c r="A12" s="273" t="s">
        <v>148</v>
      </c>
      <c r="B12" s="216" t="n">
        <v>16</v>
      </c>
      <c r="C12" s="216" t="n">
        <v>123780</v>
      </c>
      <c r="D12" s="268" t="n">
        <v>7</v>
      </c>
      <c r="E12" s="215" t="n">
        <v>59900</v>
      </c>
      <c r="F12" s="268" t="s">
        <v>35</v>
      </c>
      <c r="G12" s="268" t="s">
        <v>35</v>
      </c>
      <c r="H12" s="268" t="n">
        <v>1</v>
      </c>
      <c r="I12" s="215" t="n">
        <v>10000</v>
      </c>
      <c r="J12" s="268" t="s">
        <v>35</v>
      </c>
      <c r="K12" s="215" t="s">
        <v>35</v>
      </c>
    </row>
    <row r="13" s="99" customFormat="true" ht="18" hidden="false" customHeight="true" outlineLevel="0" collapsed="false">
      <c r="A13" s="272" t="s">
        <v>149</v>
      </c>
      <c r="B13" s="216" t="n">
        <v>48</v>
      </c>
      <c r="C13" s="216" t="n">
        <v>368380</v>
      </c>
      <c r="D13" s="216" t="n">
        <v>12</v>
      </c>
      <c r="E13" s="218" t="n">
        <v>125200</v>
      </c>
      <c r="F13" s="268" t="n">
        <v>1</v>
      </c>
      <c r="G13" s="215" t="n">
        <v>5000</v>
      </c>
      <c r="H13" s="216" t="n">
        <v>3</v>
      </c>
      <c r="I13" s="218" t="n">
        <v>28400</v>
      </c>
      <c r="J13" s="268" t="s">
        <v>35</v>
      </c>
      <c r="K13" s="215" t="s">
        <v>35</v>
      </c>
    </row>
    <row r="14" s="99" customFormat="true" ht="18" hidden="false" customHeight="true" outlineLevel="0" collapsed="false">
      <c r="A14" s="272" t="s">
        <v>150</v>
      </c>
      <c r="B14" s="216" t="n">
        <v>44</v>
      </c>
      <c r="C14" s="216" t="n">
        <v>371460</v>
      </c>
      <c r="D14" s="216" t="n">
        <v>23</v>
      </c>
      <c r="E14" s="218" t="n">
        <v>182300</v>
      </c>
      <c r="F14" s="268" t="s">
        <v>35</v>
      </c>
      <c r="G14" s="268" t="s">
        <v>35</v>
      </c>
      <c r="H14" s="268" t="n">
        <v>1</v>
      </c>
      <c r="I14" s="215" t="n">
        <v>7000</v>
      </c>
      <c r="J14" s="268" t="s">
        <v>35</v>
      </c>
      <c r="K14" s="215" t="s">
        <v>35</v>
      </c>
    </row>
    <row r="15" s="99" customFormat="true" ht="18" hidden="false" customHeight="true" outlineLevel="0" collapsed="false">
      <c r="A15" s="274" t="s">
        <v>107</v>
      </c>
      <c r="B15" s="275" t="s">
        <v>35</v>
      </c>
      <c r="C15" s="275" t="s">
        <v>35</v>
      </c>
      <c r="D15" s="275" t="s">
        <v>35</v>
      </c>
      <c r="E15" s="276" t="s">
        <v>35</v>
      </c>
      <c r="F15" s="275" t="s">
        <v>35</v>
      </c>
      <c r="G15" s="276" t="s">
        <v>35</v>
      </c>
      <c r="H15" s="275" t="s">
        <v>35</v>
      </c>
      <c r="I15" s="276" t="s">
        <v>35</v>
      </c>
      <c r="J15" s="275" t="s">
        <v>35</v>
      </c>
      <c r="K15" s="276" t="s">
        <v>35</v>
      </c>
    </row>
    <row r="16" s="99" customFormat="true" ht="13.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99" customFormat="true" ht="13.5" hidden="false" customHeight="tru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s="99" customFormat="true" ht="27" hidden="false" customHeight="true" outlineLevel="0" collapsed="false">
      <c r="A18" s="262" t="s">
        <v>2</v>
      </c>
      <c r="B18" s="277" t="s">
        <v>151</v>
      </c>
      <c r="C18" s="277"/>
      <c r="D18" s="278" t="s">
        <v>152</v>
      </c>
      <c r="E18" s="278"/>
      <c r="F18" s="279" t="s">
        <v>153</v>
      </c>
      <c r="G18" s="279"/>
      <c r="H18" s="277" t="s">
        <v>154</v>
      </c>
      <c r="I18" s="277"/>
      <c r="J18" s="125"/>
      <c r="K18" s="125"/>
    </row>
    <row r="19" s="99" customFormat="true" ht="9" hidden="false" customHeight="true" outlineLevel="0" collapsed="false">
      <c r="A19" s="280"/>
      <c r="B19" s="281" t="s">
        <v>145</v>
      </c>
      <c r="C19" s="282" t="s">
        <v>146</v>
      </c>
      <c r="D19" s="281" t="s">
        <v>145</v>
      </c>
      <c r="E19" s="282" t="s">
        <v>146</v>
      </c>
      <c r="F19" s="281" t="s">
        <v>145</v>
      </c>
      <c r="G19" s="282" t="s">
        <v>146</v>
      </c>
      <c r="H19" s="281" t="s">
        <v>145</v>
      </c>
      <c r="I19" s="282" t="s">
        <v>146</v>
      </c>
      <c r="J19" s="283"/>
      <c r="K19" s="284"/>
    </row>
    <row r="20" s="99" customFormat="true" ht="24.95" hidden="false" customHeight="true" outlineLevel="0" collapsed="false">
      <c r="A20" s="285" t="s">
        <v>155</v>
      </c>
      <c r="B20" s="281"/>
      <c r="C20" s="282"/>
      <c r="D20" s="281"/>
      <c r="E20" s="282"/>
      <c r="F20" s="281"/>
      <c r="G20" s="282"/>
      <c r="H20" s="281"/>
      <c r="I20" s="282"/>
      <c r="J20" s="283"/>
      <c r="K20" s="284"/>
    </row>
    <row r="21" s="99" customFormat="true" ht="18" hidden="false" customHeight="true" outlineLevel="0" collapsed="false">
      <c r="A21" s="272" t="n">
        <v>26</v>
      </c>
      <c r="B21" s="268" t="n">
        <v>56</v>
      </c>
      <c r="C21" s="215" t="n">
        <v>286800</v>
      </c>
      <c r="D21" s="268" t="n">
        <v>32</v>
      </c>
      <c r="E21" s="268" t="n">
        <v>128160</v>
      </c>
      <c r="F21" s="268" t="n">
        <v>1044</v>
      </c>
      <c r="G21" s="268" t="n">
        <v>3682979</v>
      </c>
      <c r="H21" s="268" t="n">
        <v>97</v>
      </c>
      <c r="I21" s="215" t="n">
        <v>416140</v>
      </c>
      <c r="J21" s="286"/>
      <c r="K21" s="286"/>
    </row>
    <row r="22" s="99" customFormat="true" ht="18" hidden="false" customHeight="true" outlineLevel="0" collapsed="false">
      <c r="A22" s="272" t="n">
        <v>27</v>
      </c>
      <c r="B22" s="268" t="n">
        <v>62</v>
      </c>
      <c r="C22" s="215" t="n">
        <v>328000</v>
      </c>
      <c r="D22" s="268" t="n">
        <v>42</v>
      </c>
      <c r="E22" s="268" t="n">
        <v>208030</v>
      </c>
      <c r="F22" s="268" t="n">
        <v>1147</v>
      </c>
      <c r="G22" s="268" t="n">
        <v>4010940</v>
      </c>
      <c r="H22" s="268" t="n">
        <v>100</v>
      </c>
      <c r="I22" s="215" t="n">
        <v>446900</v>
      </c>
      <c r="J22" s="286"/>
      <c r="K22" s="286"/>
    </row>
    <row r="23" s="99" customFormat="true" ht="18" hidden="false" customHeight="true" outlineLevel="0" collapsed="false">
      <c r="A23" s="269" t="n">
        <v>28</v>
      </c>
      <c r="B23" s="270" t="n">
        <f aca="false">SUM(B25:B29)</f>
        <v>65</v>
      </c>
      <c r="C23" s="270" t="n">
        <f aca="false">SUM(C25:C29)</f>
        <v>381845</v>
      </c>
      <c r="D23" s="270" t="n">
        <f aca="false">SUM(D25:D29)</f>
        <v>50</v>
      </c>
      <c r="E23" s="270" t="n">
        <f aca="false">SUM(E25:E29)</f>
        <v>200500</v>
      </c>
      <c r="F23" s="270" t="n">
        <f aca="false">SUM(F25:F29)</f>
        <v>1163</v>
      </c>
      <c r="G23" s="270" t="n">
        <f aca="false">SUM(G25:G29)</f>
        <v>4279630</v>
      </c>
      <c r="H23" s="270" t="n">
        <f aca="false">SUM(H25:H29)</f>
        <v>120</v>
      </c>
      <c r="I23" s="271" t="n">
        <f aca="false">SUM(I25:I29)</f>
        <v>597000</v>
      </c>
      <c r="J23" s="287"/>
      <c r="K23" s="287"/>
      <c r="L23" s="288"/>
      <c r="M23" s="289"/>
      <c r="N23" s="289"/>
    </row>
    <row r="24" s="99" customFormat="true" ht="5.1" hidden="false" customHeight="true" outlineLevel="0" collapsed="false">
      <c r="A24" s="269"/>
      <c r="B24" s="270"/>
      <c r="C24" s="271"/>
      <c r="D24" s="270"/>
      <c r="E24" s="270"/>
      <c r="F24" s="270"/>
      <c r="G24" s="270"/>
      <c r="H24" s="270"/>
      <c r="I24" s="271"/>
      <c r="J24" s="287"/>
      <c r="K24" s="287"/>
    </row>
    <row r="25" s="99" customFormat="true" ht="18" hidden="false" customHeight="true" outlineLevel="0" collapsed="false">
      <c r="A25" s="272" t="s">
        <v>79</v>
      </c>
      <c r="B25" s="216" t="n">
        <v>9</v>
      </c>
      <c r="C25" s="218" t="n">
        <v>40020</v>
      </c>
      <c r="D25" s="216" t="n">
        <v>12</v>
      </c>
      <c r="E25" s="216" t="n">
        <v>47200</v>
      </c>
      <c r="F25" s="216" t="n">
        <v>385</v>
      </c>
      <c r="G25" s="216" t="n">
        <v>1592770</v>
      </c>
      <c r="H25" s="216" t="n">
        <v>33</v>
      </c>
      <c r="I25" s="218" t="n">
        <v>173690</v>
      </c>
      <c r="J25" s="286"/>
      <c r="K25" s="286"/>
    </row>
    <row r="26" s="99" customFormat="true" ht="18" hidden="false" customHeight="true" outlineLevel="0" collapsed="false">
      <c r="A26" s="272" t="s">
        <v>80</v>
      </c>
      <c r="B26" s="216" t="n">
        <v>3</v>
      </c>
      <c r="C26" s="218" t="n">
        <v>19360</v>
      </c>
      <c r="D26" s="268" t="n">
        <v>5</v>
      </c>
      <c r="E26" s="268" t="n">
        <v>18500</v>
      </c>
      <c r="F26" s="216" t="n">
        <v>212</v>
      </c>
      <c r="G26" s="216" t="n">
        <v>704230</v>
      </c>
      <c r="H26" s="216" t="n">
        <v>24</v>
      </c>
      <c r="I26" s="218" t="n">
        <v>82800</v>
      </c>
      <c r="J26" s="286"/>
      <c r="K26" s="286"/>
    </row>
    <row r="27" s="99" customFormat="true" ht="27.75" hidden="false" customHeight="true" outlineLevel="0" collapsed="false">
      <c r="A27" s="273" t="s">
        <v>148</v>
      </c>
      <c r="B27" s="216" t="n">
        <v>9</v>
      </c>
      <c r="C27" s="218" t="n">
        <v>46560</v>
      </c>
      <c r="D27" s="268" t="n">
        <v>2</v>
      </c>
      <c r="E27" s="268" t="n">
        <v>15000</v>
      </c>
      <c r="F27" s="216" t="n">
        <v>78</v>
      </c>
      <c r="G27" s="216" t="n">
        <v>325710</v>
      </c>
      <c r="H27" s="268" t="n">
        <v>8</v>
      </c>
      <c r="I27" s="215" t="n">
        <v>60400</v>
      </c>
      <c r="J27" s="286"/>
      <c r="K27" s="286"/>
    </row>
    <row r="28" s="99" customFormat="true" ht="18" hidden="false" customHeight="true" outlineLevel="0" collapsed="false">
      <c r="A28" s="272" t="s">
        <v>149</v>
      </c>
      <c r="B28" s="216" t="n">
        <v>7</v>
      </c>
      <c r="C28" s="218" t="n">
        <v>57170</v>
      </c>
      <c r="D28" s="216" t="n">
        <v>17</v>
      </c>
      <c r="E28" s="216" t="n">
        <v>82800</v>
      </c>
      <c r="F28" s="216" t="n">
        <v>192</v>
      </c>
      <c r="G28" s="216" t="n">
        <v>703680</v>
      </c>
      <c r="H28" s="216" t="n">
        <v>19</v>
      </c>
      <c r="I28" s="218" t="n">
        <v>104760</v>
      </c>
      <c r="J28" s="286"/>
      <c r="K28" s="286"/>
    </row>
    <row r="29" s="99" customFormat="true" ht="18" hidden="false" customHeight="true" outlineLevel="0" collapsed="false">
      <c r="A29" s="272" t="s">
        <v>150</v>
      </c>
      <c r="B29" s="216" t="n">
        <v>37</v>
      </c>
      <c r="C29" s="218" t="n">
        <v>218735</v>
      </c>
      <c r="D29" s="268" t="n">
        <v>14</v>
      </c>
      <c r="E29" s="268" t="n">
        <v>37000</v>
      </c>
      <c r="F29" s="216" t="n">
        <v>296</v>
      </c>
      <c r="G29" s="216" t="n">
        <v>953240</v>
      </c>
      <c r="H29" s="216" t="n">
        <v>36</v>
      </c>
      <c r="I29" s="218" t="n">
        <v>175350</v>
      </c>
      <c r="J29" s="286"/>
      <c r="K29" s="286"/>
    </row>
    <row r="30" s="99" customFormat="true" ht="18" hidden="false" customHeight="true" outlineLevel="0" collapsed="false">
      <c r="A30" s="274" t="s">
        <v>107</v>
      </c>
      <c r="B30" s="275" t="s">
        <v>35</v>
      </c>
      <c r="C30" s="276" t="s">
        <v>35</v>
      </c>
      <c r="D30" s="275" t="s">
        <v>35</v>
      </c>
      <c r="E30" s="275" t="s">
        <v>35</v>
      </c>
      <c r="F30" s="275" t="s">
        <v>35</v>
      </c>
      <c r="G30" s="275" t="s">
        <v>35</v>
      </c>
      <c r="H30" s="275" t="s">
        <v>35</v>
      </c>
      <c r="I30" s="276" t="s">
        <v>35</v>
      </c>
      <c r="J30" s="286"/>
      <c r="K30" s="286"/>
    </row>
    <row r="31" customFormat="false" ht="12.95" hidden="false" customHeight="true" outlineLevel="0" collapsed="false">
      <c r="A31" s="93" t="s">
        <v>156</v>
      </c>
      <c r="I31" s="94" t="s">
        <v>157</v>
      </c>
      <c r="K31" s="94"/>
    </row>
    <row r="32" customFormat="false" ht="13.5" hidden="false" customHeight="true" outlineLevel="0" collapsed="false">
      <c r="B32" s="290"/>
      <c r="C32" s="290"/>
      <c r="D32" s="291"/>
      <c r="E32" s="291"/>
      <c r="F32" s="291"/>
      <c r="G32" s="291"/>
    </row>
    <row r="33" customFormat="false" ht="13.5" hidden="false" customHeight="true" outlineLevel="0" collapsed="false">
      <c r="K33" s="9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29">
    <mergeCell ref="B3:C3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8:C18"/>
    <mergeCell ref="D18:E18"/>
    <mergeCell ref="F18:G18"/>
    <mergeCell ref="H18:I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62"/>
    <col collapsed="false" customWidth="false" hidden="false" outlineLevel="0" max="257" min="5" style="1" width="8.99"/>
  </cols>
  <sheetData>
    <row r="1" s="10" customFormat="true" ht="15" hidden="false" customHeight="true" outlineLevel="0" collapsed="false">
      <c r="A1" s="48" t="s">
        <v>23</v>
      </c>
      <c r="B1" s="9"/>
      <c r="C1" s="49"/>
      <c r="D1" s="49"/>
      <c r="E1" s="9"/>
    </row>
    <row r="2" customFormat="false" ht="9.95" hidden="false" customHeight="true" outlineLevel="0" collapsed="false">
      <c r="A2" s="11"/>
      <c r="B2" s="12"/>
      <c r="C2" s="50"/>
      <c r="D2" s="50"/>
      <c r="E2" s="7"/>
    </row>
    <row r="3" s="55" customFormat="true" ht="15" hidden="false" customHeight="true" outlineLevel="0" collapsed="false">
      <c r="A3" s="51" t="s">
        <v>2</v>
      </c>
      <c r="B3" s="52" t="s">
        <v>24</v>
      </c>
      <c r="C3" s="52" t="s">
        <v>25</v>
      </c>
      <c r="D3" s="53" t="s">
        <v>26</v>
      </c>
      <c r="E3" s="54"/>
    </row>
    <row r="4" s="55" customFormat="true" ht="15" hidden="false" customHeight="true" outlineLevel="0" collapsed="false">
      <c r="A4" s="56" t="s">
        <v>9</v>
      </c>
      <c r="B4" s="52"/>
      <c r="C4" s="52"/>
      <c r="D4" s="53"/>
      <c r="E4" s="54"/>
    </row>
    <row r="5" s="55" customFormat="true" ht="18" hidden="false" customHeight="true" outlineLevel="0" collapsed="false">
      <c r="A5" s="57" t="n">
        <v>26</v>
      </c>
      <c r="B5" s="58" t="n">
        <v>25984</v>
      </c>
      <c r="C5" s="59" t="n">
        <v>2541</v>
      </c>
      <c r="D5" s="58" t="n">
        <v>1289</v>
      </c>
      <c r="E5" s="54"/>
    </row>
    <row r="6" s="64" customFormat="true" ht="18" hidden="false" customHeight="true" outlineLevel="0" collapsed="false">
      <c r="A6" s="60" t="n">
        <v>27</v>
      </c>
      <c r="B6" s="61" t="n">
        <v>22146</v>
      </c>
      <c r="C6" s="62" t="n">
        <v>2040</v>
      </c>
      <c r="D6" s="61" t="n">
        <v>1264</v>
      </c>
      <c r="E6" s="63"/>
    </row>
    <row r="7" s="64" customFormat="true" ht="18" hidden="false" customHeight="true" outlineLevel="0" collapsed="false">
      <c r="A7" s="65" t="n">
        <v>28</v>
      </c>
      <c r="B7" s="66" t="n">
        <v>18920</v>
      </c>
      <c r="C7" s="67" t="n">
        <v>1908</v>
      </c>
      <c r="D7" s="66" t="n">
        <v>1329</v>
      </c>
      <c r="E7" s="63"/>
    </row>
    <row r="8" s="55" customFormat="true" ht="12.95" hidden="false" customHeight="true" outlineLevel="0" collapsed="false">
      <c r="A8" s="42" t="s">
        <v>17</v>
      </c>
      <c r="B8" s="68"/>
      <c r="C8" s="68"/>
      <c r="D8" s="68"/>
      <c r="E8" s="54"/>
    </row>
    <row r="9" s="55" customFormat="true" ht="13.5" hidden="false" customHeight="true" outlineLevel="0" collapsed="false">
      <c r="E9" s="54"/>
    </row>
    <row r="10" s="55" customFormat="true" ht="13.5" hidden="false" customHeight="true" outlineLevel="0" collapsed="false">
      <c r="E10" s="54"/>
    </row>
    <row r="11" s="55" customFormat="true" ht="13.5" hidden="false" customHeight="true" outlineLevel="0" collapsed="false"/>
    <row r="12" s="55" customFormat="true" ht="13.5" hidden="false" customHeight="true" outlineLevel="0" collapsed="false"/>
    <row r="13" s="55" customFormat="true" ht="13.5" hidden="false" customHeight="true" outlineLevel="0" collapsed="false"/>
    <row r="14" s="55" customFormat="true" ht="13.5" hidden="false" customHeight="true" outlineLevel="0" collapsed="false"/>
    <row r="15" s="55" customFormat="true" ht="13.5" hidden="false" customHeight="true" outlineLevel="0" collapsed="false"/>
    <row r="16" s="55" customFormat="true" ht="13.5" hidden="false" customHeight="true" outlineLevel="0" collapsed="false"/>
    <row r="17" s="55" customFormat="true" ht="13.5" hidden="false" customHeight="true" outlineLevel="0" collapsed="false">
      <c r="B17" s="69"/>
    </row>
    <row r="18" s="55" customFormat="true" ht="13.5" hidden="false" customHeight="true" outlineLevel="0" collapsed="false"/>
    <row r="19" s="55" customFormat="true" ht="13.5" hidden="false" customHeight="true" outlineLevel="0" collapsed="false"/>
    <row r="20" s="55" customFormat="true" ht="13.5" hidden="false" customHeight="true" outlineLevel="0" collapsed="false"/>
    <row r="21" s="55" customFormat="true" ht="13.5" hidden="false" customHeight="true" outlineLevel="0" collapsed="false"/>
    <row r="22" s="55" customFormat="true" ht="13.5" hidden="false" customHeight="true" outlineLevel="0" collapsed="false"/>
    <row r="23" s="55" customFormat="true" ht="13.5" hidden="false" customHeight="true" outlineLevel="0" collapsed="false"/>
    <row r="24" s="55" customFormat="true" ht="13.5" hidden="false" customHeight="true" outlineLevel="0" collapsed="false"/>
    <row r="25" s="55" customFormat="true" ht="13.5" hidden="false" customHeight="true" outlineLevel="0" collapsed="false"/>
    <row r="26" s="55" customFormat="true" ht="13.5" hidden="false" customHeight="true" outlineLevel="0" collapsed="false"/>
    <row r="27" s="55" customFormat="true" ht="13.5" hidden="false" customHeight="true" outlineLevel="0" collapsed="false"/>
    <row r="28" s="55" customFormat="true" ht="13.5" hidden="false" customHeight="true" outlineLevel="0" collapsed="false"/>
    <row r="29" customFormat="false" ht="12" hidden="false" customHeight="true" outlineLevel="0" collapsed="false"/>
    <row r="30" s="47" customFormat="true" ht="13.5" hidden="false" customHeight="true" outlineLevel="0" collapsed="false"/>
    <row r="31" s="47" customFormat="true" ht="13.5" hidden="false" customHeight="true" outlineLevel="0" collapsed="false"/>
    <row r="32" s="47" customFormat="true" ht="13.5" hidden="false" customHeight="true" outlineLevel="0" collapsed="false"/>
    <row r="33" s="47" customFormat="true" ht="13.5" hidden="false" customHeight="true" outlineLevel="0" collapsed="false"/>
    <row r="34" s="47" customFormat="true" ht="13.5" hidden="false" customHeight="true" outlineLevel="0" collapsed="false"/>
    <row r="35" s="47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A1" activeCellId="0" sqref="A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7" width="16.37"/>
    <col collapsed="false" customWidth="true" hidden="false" outlineLevel="0" max="2" min="2" style="1" width="5.25"/>
    <col collapsed="false" customWidth="true" hidden="false" outlineLevel="0" max="6" min="3" style="1" width="16.37"/>
    <col collapsed="false" customWidth="false" hidden="false" outlineLevel="0" max="257" min="7" style="1" width="15.62"/>
  </cols>
  <sheetData>
    <row r="1" s="10" customFormat="true" ht="15" hidden="false" customHeight="true" outlineLevel="0" collapsed="false">
      <c r="A1" s="48" t="s">
        <v>27</v>
      </c>
      <c r="B1" s="70"/>
    </row>
    <row r="2" customFormat="false" ht="9.95" hidden="false" customHeight="true" outlineLevel="0" collapsed="false">
      <c r="A2" s="48"/>
      <c r="B2" s="8"/>
      <c r="F2" s="69"/>
    </row>
    <row r="3" customFormat="false" ht="15" hidden="false" customHeight="true" outlineLevel="0" collapsed="false">
      <c r="A3" s="71"/>
      <c r="B3" s="51" t="s">
        <v>2</v>
      </c>
      <c r="C3" s="52" t="s">
        <v>28</v>
      </c>
      <c r="D3" s="72" t="s">
        <v>29</v>
      </c>
      <c r="E3" s="72"/>
      <c r="F3" s="72"/>
    </row>
    <row r="4" customFormat="false" ht="15" hidden="false" customHeight="true" outlineLevel="0" collapsed="false">
      <c r="A4" s="73" t="s">
        <v>30</v>
      </c>
      <c r="B4" s="56"/>
      <c r="C4" s="52"/>
      <c r="D4" s="74" t="s">
        <v>31</v>
      </c>
      <c r="E4" s="74" t="s">
        <v>15</v>
      </c>
      <c r="F4" s="75" t="s">
        <v>16</v>
      </c>
    </row>
    <row r="5" customFormat="false" ht="18" hidden="false" customHeight="true" outlineLevel="0" collapsed="false">
      <c r="A5" s="76"/>
      <c r="B5" s="77" t="s">
        <v>32</v>
      </c>
      <c r="C5" s="78" t="n">
        <v>2</v>
      </c>
      <c r="D5" s="78" t="n">
        <v>4</v>
      </c>
      <c r="E5" s="78" t="n">
        <v>2</v>
      </c>
      <c r="F5" s="79" t="n">
        <v>2</v>
      </c>
    </row>
    <row r="6" s="8" customFormat="true" ht="18" hidden="false" customHeight="true" outlineLevel="0" collapsed="false">
      <c r="A6" s="80" t="s">
        <v>33</v>
      </c>
      <c r="B6" s="81" t="s">
        <v>34</v>
      </c>
      <c r="C6" s="82" t="n">
        <v>10</v>
      </c>
      <c r="D6" s="82" t="n">
        <v>1</v>
      </c>
      <c r="E6" s="83" t="s">
        <v>35</v>
      </c>
      <c r="F6" s="84" t="n">
        <v>1</v>
      </c>
    </row>
    <row r="7" s="8" customFormat="true" ht="18" hidden="false" customHeight="true" outlineLevel="0" collapsed="false">
      <c r="A7" s="85"/>
      <c r="B7" s="86" t="s">
        <v>36</v>
      </c>
      <c r="C7" s="87" t="n">
        <v>10</v>
      </c>
      <c r="D7" s="88" t="s">
        <v>35</v>
      </c>
      <c r="E7" s="88" t="s">
        <v>35</v>
      </c>
      <c r="F7" s="89" t="s">
        <v>35</v>
      </c>
    </row>
    <row r="8" customFormat="false" ht="18" hidden="false" customHeight="true" outlineLevel="0" collapsed="false">
      <c r="A8" s="80"/>
      <c r="B8" s="77" t="s">
        <v>32</v>
      </c>
      <c r="C8" s="78" t="n">
        <v>1091</v>
      </c>
      <c r="D8" s="78" t="n">
        <v>615</v>
      </c>
      <c r="E8" s="78" t="n">
        <v>402</v>
      </c>
      <c r="F8" s="90" t="n">
        <v>213</v>
      </c>
    </row>
    <row r="9" s="8" customFormat="true" ht="18" hidden="false" customHeight="true" outlineLevel="0" collapsed="false">
      <c r="A9" s="80" t="s">
        <v>37</v>
      </c>
      <c r="B9" s="81" t="s">
        <v>34</v>
      </c>
      <c r="C9" s="82" t="n">
        <v>1215</v>
      </c>
      <c r="D9" s="82" t="n">
        <v>622</v>
      </c>
      <c r="E9" s="82" t="n">
        <v>367</v>
      </c>
      <c r="F9" s="91" t="n">
        <v>255</v>
      </c>
    </row>
    <row r="10" s="8" customFormat="true" ht="18" hidden="false" customHeight="true" outlineLevel="0" collapsed="false">
      <c r="A10" s="85"/>
      <c r="B10" s="86" t="s">
        <v>36</v>
      </c>
      <c r="C10" s="87" t="n">
        <v>1234</v>
      </c>
      <c r="D10" s="87" t="n">
        <v>600</v>
      </c>
      <c r="E10" s="87" t="n">
        <v>373</v>
      </c>
      <c r="F10" s="92" t="n">
        <v>227</v>
      </c>
    </row>
    <row r="11" customFormat="false" ht="12.95" hidden="false" customHeight="true" outlineLevel="0" collapsed="false">
      <c r="A11" s="93" t="s">
        <v>17</v>
      </c>
      <c r="B11" s="45"/>
      <c r="C11" s="45"/>
      <c r="D11" s="45"/>
      <c r="E11" s="45"/>
      <c r="F11" s="9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2">
    <mergeCell ref="C3:C4"/>
    <mergeCell ref="D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2.87"/>
    <col collapsed="false" customWidth="true" hidden="false" outlineLevel="0" max="7" min="2" style="1" width="12.37"/>
    <col collapsed="false" customWidth="false" hidden="false" outlineLevel="0" max="257" min="8" style="1" width="8.99"/>
  </cols>
  <sheetData>
    <row r="1" s="10" customFormat="true" ht="15" hidden="false" customHeight="true" outlineLevel="0" collapsed="false">
      <c r="A1" s="8" t="s">
        <v>38</v>
      </c>
      <c r="B1" s="9"/>
      <c r="C1" s="9"/>
      <c r="D1" s="9"/>
      <c r="E1" s="9"/>
      <c r="F1" s="9"/>
      <c r="G1" s="9"/>
    </row>
    <row r="2" customFormat="false" ht="9.95" hidden="false" customHeight="true" outlineLevel="0" collapsed="false">
      <c r="A2" s="11"/>
      <c r="B2" s="12"/>
      <c r="C2" s="12"/>
      <c r="D2" s="12"/>
      <c r="E2" s="12"/>
      <c r="F2" s="12"/>
      <c r="G2" s="12"/>
    </row>
    <row r="3" s="99" customFormat="true" ht="14.1" hidden="false" customHeight="true" outlineLevel="0" collapsed="false">
      <c r="A3" s="95" t="s">
        <v>2</v>
      </c>
      <c r="B3" s="52" t="s">
        <v>39</v>
      </c>
      <c r="C3" s="96"/>
      <c r="D3" s="53" t="s">
        <v>40</v>
      </c>
      <c r="E3" s="53"/>
      <c r="F3" s="53"/>
      <c r="G3" s="97"/>
      <c r="H3" s="98"/>
    </row>
    <row r="4" s="99" customFormat="true" ht="14.1" hidden="false" customHeight="true" outlineLevel="0" collapsed="false">
      <c r="A4" s="95"/>
      <c r="B4" s="52"/>
      <c r="C4" s="100" t="s">
        <v>41</v>
      </c>
      <c r="D4" s="101"/>
      <c r="E4" s="102" t="s">
        <v>42</v>
      </c>
      <c r="F4" s="103" t="s">
        <v>43</v>
      </c>
      <c r="G4" s="104" t="s">
        <v>44</v>
      </c>
    </row>
    <row r="5" s="99" customFormat="true" ht="14.1" hidden="false" customHeight="true" outlineLevel="0" collapsed="false">
      <c r="A5" s="105" t="s">
        <v>9</v>
      </c>
      <c r="B5" s="52"/>
      <c r="C5" s="106" t="s">
        <v>45</v>
      </c>
      <c r="D5" s="106" t="s">
        <v>46</v>
      </c>
      <c r="E5" s="106" t="s">
        <v>47</v>
      </c>
      <c r="F5" s="107" t="s">
        <v>48</v>
      </c>
      <c r="G5" s="108" t="s">
        <v>49</v>
      </c>
      <c r="H5" s="98"/>
    </row>
    <row r="6" s="99" customFormat="true" ht="14.1" hidden="false" customHeight="true" outlineLevel="0" collapsed="false">
      <c r="A6" s="105"/>
      <c r="B6" s="52"/>
      <c r="C6" s="109" t="s">
        <v>50</v>
      </c>
      <c r="D6" s="109"/>
      <c r="E6" s="109" t="s">
        <v>51</v>
      </c>
      <c r="F6" s="109" t="s">
        <v>52</v>
      </c>
      <c r="G6" s="110"/>
      <c r="H6" s="98"/>
    </row>
    <row r="7" s="99" customFormat="true" ht="18" hidden="false" customHeight="true" outlineLevel="0" collapsed="false">
      <c r="A7" s="77" t="s">
        <v>32</v>
      </c>
      <c r="B7" s="111" t="n">
        <v>321</v>
      </c>
      <c r="C7" s="111" t="n">
        <v>188</v>
      </c>
      <c r="D7" s="111" t="n">
        <v>6177</v>
      </c>
      <c r="E7" s="111" t="n">
        <v>4938</v>
      </c>
      <c r="F7" s="111" t="n">
        <v>1239</v>
      </c>
      <c r="G7" s="112" t="n">
        <v>14187</v>
      </c>
      <c r="H7" s="98"/>
    </row>
    <row r="8" s="116" customFormat="true" ht="18" hidden="false" customHeight="true" outlineLevel="0" collapsed="false">
      <c r="A8" s="81" t="s">
        <v>34</v>
      </c>
      <c r="B8" s="113" t="n">
        <v>301</v>
      </c>
      <c r="C8" s="113" t="n">
        <v>193</v>
      </c>
      <c r="D8" s="113" t="n">
        <v>6160</v>
      </c>
      <c r="E8" s="113" t="n">
        <v>5078</v>
      </c>
      <c r="F8" s="113" t="n">
        <v>1082</v>
      </c>
      <c r="G8" s="114" t="n">
        <v>13472</v>
      </c>
      <c r="H8" s="115"/>
    </row>
    <row r="9" s="116" customFormat="true" ht="18" hidden="false" customHeight="true" outlineLevel="0" collapsed="false">
      <c r="A9" s="86" t="s">
        <v>36</v>
      </c>
      <c r="B9" s="117" t="n">
        <v>265</v>
      </c>
      <c r="C9" s="117" t="n">
        <v>186</v>
      </c>
      <c r="D9" s="117" t="n">
        <v>6699</v>
      </c>
      <c r="E9" s="117" t="n">
        <v>5570</v>
      </c>
      <c r="F9" s="117" t="n">
        <v>1129</v>
      </c>
      <c r="G9" s="118" t="n">
        <v>9901</v>
      </c>
      <c r="H9" s="115"/>
    </row>
    <row r="10" customFormat="false" ht="12.95" hidden="false" customHeight="true" outlineLevel="0" collapsed="false">
      <c r="A10" s="119" t="s">
        <v>17</v>
      </c>
      <c r="B10" s="119"/>
      <c r="C10" s="119"/>
      <c r="D10" s="119"/>
      <c r="E10" s="94"/>
      <c r="F10" s="119"/>
      <c r="G10" s="94" t="s">
        <v>53</v>
      </c>
    </row>
    <row r="11" customFormat="false" ht="15" hidden="false" customHeight="true" outlineLevel="0" collapsed="false"/>
    <row r="12" customFormat="false" ht="15" hidden="false" customHeight="true" outlineLevel="0" collapsed="false">
      <c r="D12" s="12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4">
    <mergeCell ref="A3:A4"/>
    <mergeCell ref="B3:B6"/>
    <mergeCell ref="D3:F3"/>
    <mergeCell ref="A5:A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8.37"/>
    <col collapsed="false" customWidth="true" hidden="false" outlineLevel="0" max="7" min="2" style="1" width="7.62"/>
    <col collapsed="false" customWidth="true" hidden="false" outlineLevel="0" max="8" min="8" style="1" width="11.11"/>
    <col collapsed="false" customWidth="true" hidden="false" outlineLevel="0" max="9" min="9" style="1" width="10.74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10" customFormat="true" ht="15" hidden="false" customHeight="true" outlineLevel="0" collapsed="false">
      <c r="A1" s="8" t="s">
        <v>54</v>
      </c>
    </row>
    <row r="2" customFormat="false" ht="9.95" hidden="false" customHeight="true" outlineLevel="0" collapsed="false">
      <c r="A2" s="8"/>
    </row>
    <row r="3" s="99" customFormat="true" ht="15" hidden="false" customHeight="true" outlineLevel="0" collapsed="false">
      <c r="A3" s="95" t="s">
        <v>2</v>
      </c>
      <c r="B3" s="52" t="s">
        <v>55</v>
      </c>
      <c r="C3" s="52"/>
      <c r="D3" s="52"/>
      <c r="E3" s="52" t="s">
        <v>56</v>
      </c>
      <c r="F3" s="52"/>
      <c r="G3" s="52"/>
      <c r="H3" s="72" t="s">
        <v>57</v>
      </c>
      <c r="I3" s="72"/>
      <c r="J3" s="72"/>
    </row>
    <row r="4" s="99" customFormat="true" ht="15" hidden="false" customHeight="true" outlineLevel="0" collapsed="false">
      <c r="A4" s="121" t="s">
        <v>9</v>
      </c>
      <c r="B4" s="74" t="s">
        <v>31</v>
      </c>
      <c r="C4" s="74" t="s">
        <v>15</v>
      </c>
      <c r="D4" s="74" t="s">
        <v>16</v>
      </c>
      <c r="E4" s="74" t="s">
        <v>14</v>
      </c>
      <c r="F4" s="74" t="s">
        <v>15</v>
      </c>
      <c r="G4" s="74" t="s">
        <v>16</v>
      </c>
      <c r="H4" s="74" t="s">
        <v>58</v>
      </c>
      <c r="I4" s="74" t="s">
        <v>15</v>
      </c>
      <c r="J4" s="75" t="s">
        <v>16</v>
      </c>
    </row>
    <row r="5" s="116" customFormat="true" ht="18" hidden="false" customHeight="true" outlineLevel="0" collapsed="false">
      <c r="A5" s="57" t="n">
        <v>26</v>
      </c>
      <c r="B5" s="122" t="n">
        <v>9382</v>
      </c>
      <c r="C5" s="122" t="n">
        <v>4149</v>
      </c>
      <c r="D5" s="122" t="n">
        <v>5233</v>
      </c>
      <c r="E5" s="122" t="n">
        <v>2859</v>
      </c>
      <c r="F5" s="122" t="n">
        <v>1252</v>
      </c>
      <c r="G5" s="122" t="n">
        <v>1608</v>
      </c>
      <c r="H5" s="122" t="n">
        <v>4654991</v>
      </c>
      <c r="I5" s="122" t="n">
        <v>2248471</v>
      </c>
      <c r="J5" s="123" t="n">
        <v>2406519</v>
      </c>
    </row>
    <row r="6" s="116" customFormat="true" ht="18" hidden="false" customHeight="true" outlineLevel="0" collapsed="false">
      <c r="A6" s="60" t="n">
        <v>27</v>
      </c>
      <c r="B6" s="124" t="n">
        <v>9062</v>
      </c>
      <c r="C6" s="124" t="n">
        <v>4058</v>
      </c>
      <c r="D6" s="124" t="n">
        <v>5004</v>
      </c>
      <c r="E6" s="124" t="n">
        <v>2881</v>
      </c>
      <c r="F6" s="124" t="n">
        <v>1273</v>
      </c>
      <c r="G6" s="124" t="n">
        <v>1608</v>
      </c>
      <c r="H6" s="124" t="n">
        <v>4794617</v>
      </c>
      <c r="I6" s="124" t="n">
        <v>2334910</v>
      </c>
      <c r="J6" s="125" t="n">
        <v>2459707</v>
      </c>
    </row>
    <row r="7" s="116" customFormat="true" ht="18" hidden="false" customHeight="true" outlineLevel="0" collapsed="false">
      <c r="A7" s="65" t="n">
        <v>28</v>
      </c>
      <c r="B7" s="126" t="n">
        <v>8386</v>
      </c>
      <c r="C7" s="126" t="n">
        <v>3649</v>
      </c>
      <c r="D7" s="126" t="n">
        <v>4737</v>
      </c>
      <c r="E7" s="126" t="n">
        <v>2666</v>
      </c>
      <c r="F7" s="126" t="n">
        <v>1177</v>
      </c>
      <c r="G7" s="126" t="n">
        <v>1489</v>
      </c>
      <c r="H7" s="126" t="n">
        <v>4371363</v>
      </c>
      <c r="I7" s="126" t="n">
        <v>2124902</v>
      </c>
      <c r="J7" s="127" t="n">
        <v>2246460</v>
      </c>
    </row>
    <row r="8" customFormat="false" ht="12.95" hidden="false" customHeight="true" outlineLevel="0" collapsed="false">
      <c r="A8" s="119" t="s">
        <v>17</v>
      </c>
      <c r="B8" s="93"/>
      <c r="C8" s="93"/>
      <c r="D8" s="119"/>
      <c r="E8" s="43"/>
      <c r="F8" s="93"/>
      <c r="G8" s="93"/>
      <c r="H8" s="93"/>
      <c r="I8" s="93"/>
      <c r="J8" s="43" t="s">
        <v>59</v>
      </c>
    </row>
    <row r="9" customFormat="false" ht="15" hidden="false" customHeight="true" outlineLevel="0" collapsed="false">
      <c r="A9" s="119"/>
      <c r="B9" s="119"/>
      <c r="C9" s="119"/>
      <c r="D9" s="119"/>
      <c r="E9" s="43"/>
      <c r="F9" s="119"/>
      <c r="G9" s="119"/>
      <c r="H9" s="119"/>
      <c r="I9" s="119"/>
      <c r="J9" s="94"/>
    </row>
    <row r="10" customFormat="false" ht="15" hidden="false" customHeight="true" outlineLevel="0" collapsed="false">
      <c r="B10" s="120"/>
      <c r="E10" s="120"/>
      <c r="H10" s="1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47" width="14.37"/>
    <col collapsed="false" customWidth="false" hidden="false" outlineLevel="0" max="257" min="7" style="47" width="8.99"/>
  </cols>
  <sheetData>
    <row r="1" s="10" customFormat="true" ht="15" hidden="false" customHeight="true" outlineLevel="0" collapsed="false">
      <c r="A1" s="48" t="s">
        <v>60</v>
      </c>
      <c r="B1" s="128"/>
      <c r="C1" s="9"/>
      <c r="D1" s="9"/>
      <c r="E1" s="9"/>
      <c r="F1" s="9"/>
    </row>
    <row r="2" customFormat="false" ht="9.95" hidden="false" customHeight="true" outlineLevel="0" collapsed="false">
      <c r="A2" s="11"/>
      <c r="B2" s="11"/>
      <c r="C2" s="12"/>
      <c r="D2" s="12"/>
      <c r="E2" s="12"/>
      <c r="F2" s="12"/>
    </row>
    <row r="3" s="129" customFormat="true" ht="14.25" hidden="false" customHeight="true" outlineLevel="0" collapsed="false">
      <c r="A3" s="51" t="s">
        <v>2</v>
      </c>
      <c r="B3" s="52" t="s">
        <v>61</v>
      </c>
      <c r="C3" s="52" t="s">
        <v>62</v>
      </c>
      <c r="D3" s="52"/>
      <c r="E3" s="52"/>
      <c r="F3" s="18" t="s">
        <v>63</v>
      </c>
    </row>
    <row r="4" s="129" customFormat="true" ht="13.5" hidden="false" customHeight="true" outlineLevel="0" collapsed="false">
      <c r="A4" s="56" t="s">
        <v>9</v>
      </c>
      <c r="B4" s="52"/>
      <c r="C4" s="74" t="s">
        <v>46</v>
      </c>
      <c r="D4" s="74" t="s">
        <v>64</v>
      </c>
      <c r="E4" s="130" t="s">
        <v>65</v>
      </c>
      <c r="F4" s="18"/>
    </row>
    <row r="5" customFormat="false" ht="18" hidden="false" customHeight="true" outlineLevel="0" collapsed="false">
      <c r="A5" s="60" t="n">
        <v>26</v>
      </c>
      <c r="B5" s="131" t="n">
        <v>293</v>
      </c>
      <c r="C5" s="132" t="n">
        <v>5845</v>
      </c>
      <c r="D5" s="132" t="n">
        <v>4260</v>
      </c>
      <c r="E5" s="132" t="n">
        <v>5219</v>
      </c>
      <c r="F5" s="133" t="n">
        <v>20</v>
      </c>
    </row>
    <row r="6" customFormat="false" ht="18" hidden="false" customHeight="true" outlineLevel="0" collapsed="false">
      <c r="A6" s="60" t="n">
        <v>27</v>
      </c>
      <c r="B6" s="131" t="n">
        <v>295</v>
      </c>
      <c r="C6" s="132" t="n">
        <v>5466</v>
      </c>
      <c r="D6" s="132" t="n">
        <v>3735</v>
      </c>
      <c r="E6" s="132" t="n">
        <v>4900</v>
      </c>
      <c r="F6" s="133" t="n">
        <v>19</v>
      </c>
    </row>
    <row r="7" customFormat="false" ht="18" hidden="false" customHeight="true" outlineLevel="0" collapsed="false">
      <c r="A7" s="65" t="n">
        <v>28</v>
      </c>
      <c r="B7" s="134" t="n">
        <v>293</v>
      </c>
      <c r="C7" s="135" t="n">
        <v>4883</v>
      </c>
      <c r="D7" s="135" t="n">
        <v>3688</v>
      </c>
      <c r="E7" s="135" t="n">
        <v>4443</v>
      </c>
      <c r="F7" s="136" t="n">
        <v>17</v>
      </c>
    </row>
    <row r="8" customFormat="false" ht="12.95" hidden="false" customHeight="true" outlineLevel="0" collapsed="false">
      <c r="A8" s="119" t="s">
        <v>66</v>
      </c>
      <c r="B8" s="119"/>
      <c r="C8" s="68"/>
      <c r="D8" s="55"/>
      <c r="E8" s="68"/>
      <c r="F8" s="55"/>
    </row>
  </sheetData>
  <mergeCells count="3">
    <mergeCell ref="B3:B4"/>
    <mergeCell ref="C3:E3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37"/>
    <col collapsed="false" customWidth="false" hidden="false" outlineLevel="0" max="257" min="7" style="1" width="8.99"/>
  </cols>
  <sheetData>
    <row r="1" s="10" customFormat="true" ht="15" hidden="false" customHeight="true" outlineLevel="0" collapsed="false">
      <c r="A1" s="48" t="s">
        <v>67</v>
      </c>
      <c r="B1" s="9"/>
      <c r="C1" s="9"/>
      <c r="D1" s="9"/>
      <c r="E1" s="9"/>
      <c r="F1" s="9"/>
    </row>
    <row r="2" s="10" customFormat="true" ht="9.95" hidden="false" customHeight="true" outlineLevel="0" collapsed="false">
      <c r="A2" s="137"/>
      <c r="B2" s="138"/>
      <c r="C2" s="138"/>
      <c r="D2" s="138"/>
      <c r="E2" s="138"/>
      <c r="F2" s="138"/>
    </row>
    <row r="3" s="99" customFormat="true" ht="13.5" hidden="false" customHeight="true" outlineLevel="0" collapsed="false">
      <c r="A3" s="95" t="s">
        <v>2</v>
      </c>
      <c r="B3" s="52" t="s">
        <v>68</v>
      </c>
      <c r="C3" s="72" t="s">
        <v>69</v>
      </c>
      <c r="D3" s="72"/>
      <c r="E3" s="139" t="s">
        <v>70</v>
      </c>
      <c r="F3" s="139"/>
    </row>
    <row r="4" s="99" customFormat="true" ht="13.5" hidden="false" customHeight="true" outlineLevel="0" collapsed="false">
      <c r="A4" s="121" t="s">
        <v>9</v>
      </c>
      <c r="B4" s="140" t="s">
        <v>71</v>
      </c>
      <c r="C4" s="74" t="s">
        <v>72</v>
      </c>
      <c r="D4" s="141" t="s">
        <v>73</v>
      </c>
      <c r="E4" s="74" t="s">
        <v>72</v>
      </c>
      <c r="F4" s="142" t="s">
        <v>74</v>
      </c>
    </row>
    <row r="5" s="64" customFormat="true" ht="18" hidden="false" customHeight="true" outlineLevel="0" collapsed="false">
      <c r="A5" s="57" t="n">
        <v>26</v>
      </c>
      <c r="B5" s="143" t="n">
        <v>659</v>
      </c>
      <c r="C5" s="143" t="n">
        <v>77</v>
      </c>
      <c r="D5" s="143" t="n">
        <v>419</v>
      </c>
      <c r="E5" s="143" t="n">
        <v>256</v>
      </c>
      <c r="F5" s="144" t="n">
        <v>273</v>
      </c>
    </row>
    <row r="6" s="64" customFormat="true" ht="18" hidden="false" customHeight="true" outlineLevel="0" collapsed="false">
      <c r="A6" s="60" t="n">
        <v>27</v>
      </c>
      <c r="B6" s="132" t="n">
        <v>567</v>
      </c>
      <c r="C6" s="132" t="n">
        <v>74</v>
      </c>
      <c r="D6" s="132" t="n">
        <v>397</v>
      </c>
      <c r="E6" s="132" t="n">
        <v>181</v>
      </c>
      <c r="F6" s="133" t="n">
        <v>200</v>
      </c>
    </row>
    <row r="7" s="64" customFormat="true" ht="18" hidden="false" customHeight="true" outlineLevel="0" collapsed="false">
      <c r="A7" s="65" t="n">
        <v>28</v>
      </c>
      <c r="B7" s="135" t="n">
        <v>269</v>
      </c>
      <c r="C7" s="135" t="n">
        <v>76</v>
      </c>
      <c r="D7" s="135" t="n">
        <v>239</v>
      </c>
      <c r="E7" s="135" t="n">
        <v>116</v>
      </c>
      <c r="F7" s="136" t="n">
        <v>161</v>
      </c>
    </row>
    <row r="8" s="55" customFormat="true" ht="12.95" hidden="false" customHeight="true" outlineLevel="0" collapsed="false">
      <c r="A8" s="119" t="s">
        <v>66</v>
      </c>
      <c r="B8" s="68"/>
      <c r="D8" s="68"/>
    </row>
    <row r="9" s="55" customFormat="true" ht="13.5" hidden="false" customHeight="true" outlineLevel="0" collapsed="false"/>
    <row r="10" s="55" customFormat="true" ht="13.5" hidden="false" customHeight="true" outlineLevel="0" collapsed="false"/>
    <row r="11" s="55" customFormat="true" ht="13.5" hidden="false" customHeight="true" outlineLevel="0" collapsed="false"/>
    <row r="12" s="55" customFormat="true" ht="13.5" hidden="false" customHeight="true" outlineLevel="0" collapsed="false"/>
    <row r="13" s="55" customFormat="true" ht="13.5" hidden="false" customHeight="true" outlineLevel="0" collapsed="false"/>
    <row r="14" s="55" customFormat="true" ht="13.5" hidden="false" customHeight="true" outlineLevel="0" collapsed="false"/>
    <row r="15" s="55" customFormat="true" ht="13.5" hidden="false" customHeight="true" outlineLevel="0" collapsed="false"/>
    <row r="16" s="55" customFormat="true" ht="13.5" hidden="false" customHeight="true" outlineLevel="0" collapsed="false"/>
    <row r="17" s="55" customFormat="true" ht="13.5" hidden="false" customHeight="true" outlineLevel="0" collapsed="false"/>
    <row r="18" s="55" customFormat="true" ht="13.5" hidden="false" customHeight="true" outlineLevel="0" collapsed="false"/>
    <row r="19" s="55" customFormat="true" ht="13.5" hidden="false" customHeight="true" outlineLevel="0" collapsed="false"/>
    <row r="20" s="55" customFormat="true" ht="13.5" hidden="false" customHeight="true" outlineLevel="0" collapsed="false"/>
    <row r="21" s="145" customFormat="true" ht="13.5" hidden="false" customHeight="true" outlineLevel="0" collapsed="false">
      <c r="A21" s="55"/>
      <c r="B21" s="55"/>
      <c r="C21" s="55"/>
      <c r="D21" s="55"/>
      <c r="E21" s="145" t="s">
        <v>22</v>
      </c>
    </row>
    <row r="22" s="145" customFormat="true" ht="13.5" hidden="false" customHeight="true" outlineLevel="0" collapsed="false"/>
    <row r="23" s="145" customFormat="true" ht="13.5" hidden="false" customHeight="true" outlineLevel="0" collapsed="false"/>
    <row r="24" s="145" customFormat="true" ht="13.5" hidden="false" customHeight="true" outlineLevel="0" collapsed="false"/>
    <row r="25" s="145" customFormat="true" ht="13.5" hidden="false" customHeight="true" outlineLevel="0" collapsed="false"/>
    <row r="26" s="145" customFormat="true" ht="13.5" hidden="false" customHeight="true" outlineLevel="0" collapsed="false"/>
    <row r="27" s="145" customFormat="true" ht="13.5" hidden="false" customHeight="true" outlineLevel="0" collapsed="false"/>
    <row r="28" s="145" customFormat="true" ht="13.5" hidden="false" customHeight="true" outlineLevel="0" collapsed="false"/>
  </sheetData>
  <mergeCells count="2">
    <mergeCell ref="C3:D3"/>
    <mergeCell ref="E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49"/>
    <col collapsed="false" customWidth="true" hidden="false" outlineLevel="0" max="2" min="2" style="47" width="2.62"/>
    <col collapsed="false" customWidth="true" hidden="false" outlineLevel="0" max="3" min="3" style="47" width="6.49"/>
    <col collapsed="false" customWidth="true" hidden="false" outlineLevel="0" max="5" min="4" style="47" width="5.25"/>
    <col collapsed="false" customWidth="true" hidden="false" outlineLevel="0" max="6" min="6" style="47" width="5.74"/>
    <col collapsed="false" customWidth="true" hidden="false" outlineLevel="0" max="7" min="7" style="47" width="3.62"/>
    <col collapsed="false" customWidth="true" hidden="false" outlineLevel="0" max="10" min="8" style="47" width="5.37"/>
    <col collapsed="false" customWidth="true" hidden="false" outlineLevel="0" max="11" min="11" style="47" width="3.87"/>
    <col collapsed="false" customWidth="true" hidden="false" outlineLevel="0" max="12" min="12" style="47" width="5.74"/>
    <col collapsed="false" customWidth="true" hidden="false" outlineLevel="0" max="13" min="13" style="47" width="3.87"/>
    <col collapsed="false" customWidth="true" hidden="false" outlineLevel="0" max="14" min="14" style="47" width="5.74"/>
    <col collapsed="false" customWidth="true" hidden="false" outlineLevel="0" max="15" min="15" style="47" width="4.36"/>
    <col collapsed="false" customWidth="true" hidden="false" outlineLevel="0" max="16" min="16" style="47" width="3.62"/>
    <col collapsed="false" customWidth="true" hidden="false" outlineLevel="0" max="17" min="17" style="47" width="4.36"/>
    <col collapsed="false" customWidth="true" hidden="false" outlineLevel="0" max="18" min="18" style="47" width="5.11"/>
    <col collapsed="false" customWidth="true" hidden="false" outlineLevel="0" max="19" min="19" style="47" width="4.99"/>
    <col collapsed="false" customWidth="true" hidden="false" outlineLevel="0" max="20" min="20" style="47" width="2.74"/>
    <col collapsed="false" customWidth="false" hidden="false" outlineLevel="0" max="257" min="21" style="47" width="8.99"/>
  </cols>
  <sheetData>
    <row r="1" s="10" customFormat="true" ht="15" hidden="false" customHeight="true" outlineLevel="0" collapsed="false">
      <c r="A1" s="48" t="s">
        <v>75</v>
      </c>
      <c r="B1" s="128"/>
    </row>
    <row r="2" customFormat="false" ht="15" hidden="false" customHeight="true" outlineLevel="0" collapsed="false">
      <c r="A2" s="146" t="s">
        <v>76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"/>
      <c r="T2" s="43" t="s">
        <v>77</v>
      </c>
    </row>
    <row r="3" customFormat="false" ht="4.5" hidden="false" customHeight="true" outlineLevel="0" collapsed="false">
      <c r="A3" s="115"/>
      <c r="B3" s="48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8"/>
    </row>
    <row r="4" customFormat="false" ht="15" hidden="false" customHeight="true" outlineLevel="0" collapsed="false">
      <c r="A4" s="149" t="s">
        <v>78</v>
      </c>
      <c r="B4" s="149"/>
      <c r="C4" s="150" t="s">
        <v>14</v>
      </c>
      <c r="D4" s="150" t="s">
        <v>79</v>
      </c>
      <c r="E4" s="150" t="s">
        <v>80</v>
      </c>
      <c r="F4" s="150" t="s">
        <v>81</v>
      </c>
      <c r="G4" s="150" t="s">
        <v>82</v>
      </c>
      <c r="H4" s="150" t="s">
        <v>83</v>
      </c>
      <c r="I4" s="150" t="s">
        <v>84</v>
      </c>
      <c r="J4" s="150" t="s">
        <v>85</v>
      </c>
      <c r="K4" s="150" t="s">
        <v>86</v>
      </c>
      <c r="L4" s="150" t="s">
        <v>87</v>
      </c>
      <c r="M4" s="150" t="s">
        <v>88</v>
      </c>
      <c r="N4" s="151" t="s">
        <v>89</v>
      </c>
      <c r="O4" s="151" t="s">
        <v>90</v>
      </c>
      <c r="P4" s="150" t="s">
        <v>91</v>
      </c>
      <c r="Q4" s="150" t="s">
        <v>92</v>
      </c>
      <c r="R4" s="152" t="s">
        <v>93</v>
      </c>
      <c r="S4" s="150" t="s">
        <v>94</v>
      </c>
      <c r="T4" s="153" t="s">
        <v>95</v>
      </c>
    </row>
    <row r="5" customFormat="false" ht="15" hidden="false" customHeight="true" outlineLevel="0" collapsed="false">
      <c r="A5" s="149"/>
      <c r="B5" s="149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1"/>
      <c r="O5" s="151"/>
      <c r="P5" s="150"/>
      <c r="Q5" s="150"/>
      <c r="R5" s="152"/>
      <c r="S5" s="150"/>
      <c r="T5" s="153"/>
    </row>
    <row r="6" customFormat="false" ht="15" hidden="false" customHeight="true" outlineLevel="0" collapsed="false">
      <c r="A6" s="93"/>
      <c r="B6" s="93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1"/>
      <c r="O6" s="151"/>
      <c r="P6" s="150"/>
      <c r="Q6" s="150"/>
      <c r="R6" s="152"/>
      <c r="S6" s="150"/>
      <c r="T6" s="153"/>
    </row>
    <row r="7" customFormat="false" ht="15" hidden="false" customHeight="true" outlineLevel="0" collapsed="false">
      <c r="A7" s="93"/>
      <c r="B7" s="93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/>
      <c r="O7" s="151"/>
      <c r="P7" s="150"/>
      <c r="Q7" s="150"/>
      <c r="R7" s="152"/>
      <c r="S7" s="150"/>
      <c r="T7" s="153"/>
    </row>
    <row r="8" customFormat="false" ht="15" hidden="false" customHeight="true" outlineLevel="0" collapsed="false">
      <c r="A8" s="154" t="s">
        <v>96</v>
      </c>
      <c r="B8" s="155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0"/>
      <c r="Q8" s="150"/>
      <c r="R8" s="152"/>
      <c r="S8" s="150"/>
      <c r="T8" s="153"/>
    </row>
    <row r="9" customFormat="false" ht="4.5" hidden="false" customHeight="true" outlineLevel="0" collapsed="false">
      <c r="A9" s="156"/>
      <c r="B9" s="156"/>
      <c r="C9" s="157"/>
      <c r="D9" s="158"/>
      <c r="E9" s="157"/>
      <c r="F9" s="158"/>
      <c r="G9" s="157"/>
      <c r="H9" s="158"/>
      <c r="I9" s="157"/>
      <c r="J9" s="158"/>
      <c r="K9" s="157"/>
      <c r="L9" s="158"/>
      <c r="M9" s="157"/>
      <c r="N9" s="159"/>
      <c r="O9" s="160"/>
      <c r="P9" s="158"/>
      <c r="Q9" s="157"/>
      <c r="R9" s="158"/>
      <c r="S9" s="157"/>
      <c r="T9" s="161"/>
    </row>
    <row r="10" s="169" customFormat="true" ht="18" hidden="false" customHeight="true" outlineLevel="0" collapsed="false">
      <c r="A10" s="162" t="s">
        <v>97</v>
      </c>
      <c r="B10" s="163" t="n">
        <v>26</v>
      </c>
      <c r="C10" s="164" t="n">
        <v>140</v>
      </c>
      <c r="D10" s="165" t="n">
        <v>7</v>
      </c>
      <c r="E10" s="166" t="n">
        <v>27</v>
      </c>
      <c r="F10" s="165" t="n">
        <v>1</v>
      </c>
      <c r="G10" s="166" t="n">
        <v>1</v>
      </c>
      <c r="H10" s="165" t="n">
        <v>37</v>
      </c>
      <c r="I10" s="166" t="n">
        <v>13</v>
      </c>
      <c r="J10" s="165" t="n">
        <v>6</v>
      </c>
      <c r="K10" s="167" t="s">
        <v>35</v>
      </c>
      <c r="L10" s="165" t="n">
        <v>2</v>
      </c>
      <c r="M10" s="167" t="s">
        <v>35</v>
      </c>
      <c r="N10" s="165" t="n">
        <v>1</v>
      </c>
      <c r="O10" s="166" t="n">
        <v>6</v>
      </c>
      <c r="P10" s="165" t="n">
        <v>13</v>
      </c>
      <c r="Q10" s="166" t="n">
        <v>1</v>
      </c>
      <c r="R10" s="165" t="n">
        <v>16</v>
      </c>
      <c r="S10" s="166" t="n">
        <v>6</v>
      </c>
      <c r="T10" s="168" t="n">
        <v>3</v>
      </c>
    </row>
    <row r="11" s="169" customFormat="true" ht="18" hidden="false" customHeight="true" outlineLevel="0" collapsed="false">
      <c r="A11" s="162"/>
      <c r="B11" s="170" t="n">
        <v>27</v>
      </c>
      <c r="C11" s="171" t="n">
        <v>137</v>
      </c>
      <c r="D11" s="54" t="n">
        <v>8</v>
      </c>
      <c r="E11" s="172" t="n">
        <v>27</v>
      </c>
      <c r="F11" s="54" t="n">
        <v>1</v>
      </c>
      <c r="G11" s="173" t="s">
        <v>35</v>
      </c>
      <c r="H11" s="54" t="n">
        <v>35</v>
      </c>
      <c r="I11" s="172" t="n">
        <v>11</v>
      </c>
      <c r="J11" s="54" t="n">
        <v>6</v>
      </c>
      <c r="K11" s="174" t="s">
        <v>35</v>
      </c>
      <c r="L11" s="54" t="n">
        <v>2</v>
      </c>
      <c r="M11" s="174" t="s">
        <v>35</v>
      </c>
      <c r="N11" s="54" t="n">
        <v>1</v>
      </c>
      <c r="O11" s="172" t="n">
        <v>6</v>
      </c>
      <c r="P11" s="54" t="n">
        <v>13</v>
      </c>
      <c r="Q11" s="172" t="n">
        <v>1</v>
      </c>
      <c r="R11" s="54" t="n">
        <v>17</v>
      </c>
      <c r="S11" s="172" t="n">
        <v>6</v>
      </c>
      <c r="T11" s="175" t="n">
        <v>3</v>
      </c>
      <c r="U11" s="176"/>
    </row>
    <row r="12" s="169" customFormat="true" ht="18" hidden="false" customHeight="true" outlineLevel="0" collapsed="false">
      <c r="A12" s="162"/>
      <c r="B12" s="177" t="n">
        <v>28</v>
      </c>
      <c r="C12" s="178" t="n">
        <v>136</v>
      </c>
      <c r="D12" s="179" t="n">
        <v>7</v>
      </c>
      <c r="E12" s="180" t="n">
        <v>26</v>
      </c>
      <c r="F12" s="179" t="n">
        <v>2</v>
      </c>
      <c r="G12" s="181" t="s">
        <v>35</v>
      </c>
      <c r="H12" s="179" t="n">
        <v>36</v>
      </c>
      <c r="I12" s="180" t="n">
        <v>11</v>
      </c>
      <c r="J12" s="179" t="n">
        <v>6</v>
      </c>
      <c r="K12" s="182" t="s">
        <v>35</v>
      </c>
      <c r="L12" s="179" t="n">
        <v>1</v>
      </c>
      <c r="M12" s="182" t="s">
        <v>35</v>
      </c>
      <c r="N12" s="179" t="n">
        <v>1</v>
      </c>
      <c r="O12" s="180" t="n">
        <v>6</v>
      </c>
      <c r="P12" s="179" t="n">
        <v>15</v>
      </c>
      <c r="Q12" s="180" t="n">
        <v>1</v>
      </c>
      <c r="R12" s="179" t="n">
        <v>16</v>
      </c>
      <c r="S12" s="180" t="n">
        <v>5</v>
      </c>
      <c r="T12" s="183" t="n">
        <v>3</v>
      </c>
      <c r="U12" s="176"/>
    </row>
    <row r="13" s="169" customFormat="true" ht="18" hidden="false" customHeight="true" outlineLevel="0" collapsed="false">
      <c r="A13" s="162" t="s">
        <v>98</v>
      </c>
      <c r="B13" s="163" t="n">
        <v>26</v>
      </c>
      <c r="C13" s="184" t="n">
        <v>23597</v>
      </c>
      <c r="D13" s="185" t="n">
        <v>9526</v>
      </c>
      <c r="E13" s="184" t="n">
        <v>1842</v>
      </c>
      <c r="F13" s="186" t="s">
        <v>35</v>
      </c>
      <c r="G13" s="184" t="n">
        <v>40</v>
      </c>
      <c r="H13" s="185" t="n">
        <v>4457</v>
      </c>
      <c r="I13" s="184" t="n">
        <v>1904</v>
      </c>
      <c r="J13" s="185" t="n">
        <v>1543</v>
      </c>
      <c r="K13" s="167" t="s">
        <v>35</v>
      </c>
      <c r="L13" s="185" t="n">
        <v>19</v>
      </c>
      <c r="M13" s="167" t="s">
        <v>35</v>
      </c>
      <c r="N13" s="185" t="n">
        <v>4</v>
      </c>
      <c r="O13" s="184" t="n">
        <v>767</v>
      </c>
      <c r="P13" s="185" t="n">
        <v>581</v>
      </c>
      <c r="Q13" s="184" t="n">
        <v>452</v>
      </c>
      <c r="R13" s="185" t="n">
        <v>359</v>
      </c>
      <c r="S13" s="184" t="n">
        <v>2033</v>
      </c>
      <c r="T13" s="187" t="n">
        <v>70</v>
      </c>
      <c r="U13" s="188"/>
    </row>
    <row r="14" s="169" customFormat="true" ht="18" hidden="false" customHeight="true" outlineLevel="0" collapsed="false">
      <c r="A14" s="162"/>
      <c r="B14" s="170" t="n">
        <v>27</v>
      </c>
      <c r="C14" s="189" t="n">
        <v>25411</v>
      </c>
      <c r="D14" s="190" t="n">
        <v>9504</v>
      </c>
      <c r="E14" s="189" t="n">
        <v>4154</v>
      </c>
      <c r="F14" s="173" t="s">
        <v>35</v>
      </c>
      <c r="G14" s="173" t="s">
        <v>35</v>
      </c>
      <c r="H14" s="190" t="n">
        <v>4272</v>
      </c>
      <c r="I14" s="189" t="n">
        <v>1877</v>
      </c>
      <c r="J14" s="190" t="n">
        <v>1499</v>
      </c>
      <c r="K14" s="173" t="s">
        <v>35</v>
      </c>
      <c r="L14" s="190" t="n">
        <v>16</v>
      </c>
      <c r="M14" s="173" t="s">
        <v>35</v>
      </c>
      <c r="N14" s="190" t="n">
        <v>3</v>
      </c>
      <c r="O14" s="189" t="n">
        <v>680</v>
      </c>
      <c r="P14" s="190" t="n">
        <v>511</v>
      </c>
      <c r="Q14" s="189" t="n">
        <v>454</v>
      </c>
      <c r="R14" s="190" t="n">
        <v>438</v>
      </c>
      <c r="S14" s="191" t="n">
        <v>1934</v>
      </c>
      <c r="T14" s="192" t="n">
        <v>69</v>
      </c>
      <c r="U14" s="176"/>
    </row>
    <row r="15" s="169" customFormat="true" ht="18" hidden="false" customHeight="true" outlineLevel="0" collapsed="false">
      <c r="A15" s="162"/>
      <c r="B15" s="177" t="n">
        <v>28</v>
      </c>
      <c r="C15" s="193" t="n">
        <v>25563</v>
      </c>
      <c r="D15" s="194" t="n">
        <v>9640</v>
      </c>
      <c r="E15" s="193" t="n">
        <v>4482</v>
      </c>
      <c r="F15" s="195" t="n">
        <v>2</v>
      </c>
      <c r="G15" s="195" t="s">
        <v>35</v>
      </c>
      <c r="H15" s="194" t="n">
        <v>4277</v>
      </c>
      <c r="I15" s="193" t="n">
        <v>1799</v>
      </c>
      <c r="J15" s="194" t="n">
        <v>1483</v>
      </c>
      <c r="K15" s="196" t="s">
        <v>35</v>
      </c>
      <c r="L15" s="194" t="n">
        <v>5</v>
      </c>
      <c r="M15" s="196" t="s">
        <v>35</v>
      </c>
      <c r="N15" s="194" t="n">
        <v>3</v>
      </c>
      <c r="O15" s="193" t="n">
        <v>576</v>
      </c>
      <c r="P15" s="194" t="n">
        <v>525</v>
      </c>
      <c r="Q15" s="193" t="n">
        <v>463</v>
      </c>
      <c r="R15" s="194" t="n">
        <v>382</v>
      </c>
      <c r="S15" s="197" t="n">
        <v>1856</v>
      </c>
      <c r="T15" s="198" t="n">
        <v>70</v>
      </c>
      <c r="U15" s="176"/>
    </row>
    <row r="17" customFormat="false" ht="13.5" hidden="false" customHeight="false" outlineLevel="0" collapsed="false">
      <c r="V17" s="199"/>
    </row>
    <row r="26" customFormat="false" ht="13.5" hidden="false" customHeight="false" outlineLevel="0" collapsed="false">
      <c r="V26" s="199"/>
    </row>
  </sheetData>
  <mergeCells count="21">
    <mergeCell ref="A4:B5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A10:A12"/>
    <mergeCell ref="A13:A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5.49"/>
    <col collapsed="false" customWidth="true" hidden="false" outlineLevel="0" max="5" min="5" style="1" width="6.11"/>
    <col collapsed="false" customWidth="true" hidden="false" outlineLevel="0" max="7" min="6" style="1" width="8.49"/>
    <col collapsed="false" customWidth="true" hidden="false" outlineLevel="0" max="8" min="8" style="1" width="7.99"/>
    <col collapsed="false" customWidth="true" hidden="false" outlineLevel="0" max="10" min="9" style="1" width="8.49"/>
    <col collapsed="false" customWidth="true" hidden="false" outlineLevel="0" max="11" min="11" style="1" width="8.25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116" t="s">
        <v>99</v>
      </c>
      <c r="B1" s="8"/>
      <c r="C1" s="7"/>
      <c r="K1" s="119"/>
      <c r="L1" s="94" t="s">
        <v>77</v>
      </c>
    </row>
    <row r="2" s="99" customFormat="true" ht="15" hidden="false" customHeight="true" outlineLevel="0" collapsed="false">
      <c r="A2" s="200"/>
      <c r="B2" s="95" t="s">
        <v>2</v>
      </c>
      <c r="C2" s="52" t="s">
        <v>31</v>
      </c>
      <c r="D2" s="201" t="s">
        <v>100</v>
      </c>
      <c r="E2" s="201" t="s">
        <v>101</v>
      </c>
      <c r="F2" s="201" t="s">
        <v>102</v>
      </c>
      <c r="G2" s="201" t="s">
        <v>103</v>
      </c>
      <c r="H2" s="201" t="s">
        <v>104</v>
      </c>
      <c r="I2" s="201" t="s">
        <v>105</v>
      </c>
      <c r="J2" s="201" t="s">
        <v>106</v>
      </c>
      <c r="K2" s="52" t="s">
        <v>107</v>
      </c>
      <c r="L2" s="53" t="s">
        <v>108</v>
      </c>
    </row>
    <row r="3" s="99" customFormat="true" ht="15" hidden="false" customHeight="true" outlineLevel="0" collapsed="false">
      <c r="A3" s="202" t="s">
        <v>109</v>
      </c>
      <c r="B3" s="203"/>
      <c r="C3" s="52"/>
      <c r="D3" s="109" t="s">
        <v>110</v>
      </c>
      <c r="E3" s="204" t="s">
        <v>111</v>
      </c>
      <c r="F3" s="204" t="s">
        <v>112</v>
      </c>
      <c r="G3" s="204" t="s">
        <v>113</v>
      </c>
      <c r="H3" s="204" t="s">
        <v>114</v>
      </c>
      <c r="I3" s="204" t="s">
        <v>115</v>
      </c>
      <c r="J3" s="109" t="s">
        <v>116</v>
      </c>
      <c r="K3" s="52"/>
      <c r="L3" s="53"/>
    </row>
    <row r="4" s="99" customFormat="true" ht="18" hidden="false" customHeight="true" outlineLevel="0" collapsed="false">
      <c r="A4" s="205" t="s">
        <v>97</v>
      </c>
      <c r="B4" s="206" t="n">
        <v>26</v>
      </c>
      <c r="C4" s="78" t="n">
        <v>140</v>
      </c>
      <c r="D4" s="90" t="n">
        <v>9</v>
      </c>
      <c r="E4" s="78" t="n">
        <v>23</v>
      </c>
      <c r="F4" s="90" t="n">
        <v>24</v>
      </c>
      <c r="G4" s="78" t="n">
        <v>14</v>
      </c>
      <c r="H4" s="90" t="n">
        <v>12</v>
      </c>
      <c r="I4" s="78" t="n">
        <v>19</v>
      </c>
      <c r="J4" s="90" t="n">
        <v>17</v>
      </c>
      <c r="K4" s="78" t="n">
        <v>11</v>
      </c>
      <c r="L4" s="207" t="n">
        <v>11</v>
      </c>
    </row>
    <row r="5" s="116" customFormat="true" ht="18" hidden="false" customHeight="true" outlineLevel="0" collapsed="false">
      <c r="A5" s="205"/>
      <c r="B5" s="108" t="n">
        <v>27</v>
      </c>
      <c r="C5" s="82" t="n">
        <v>137</v>
      </c>
      <c r="D5" s="91" t="n">
        <v>8</v>
      </c>
      <c r="E5" s="82" t="n">
        <v>22</v>
      </c>
      <c r="F5" s="91" t="n">
        <v>24</v>
      </c>
      <c r="G5" s="82" t="n">
        <v>11</v>
      </c>
      <c r="H5" s="91" t="n">
        <v>12</v>
      </c>
      <c r="I5" s="82" t="n">
        <v>19</v>
      </c>
      <c r="J5" s="91" t="n">
        <v>18</v>
      </c>
      <c r="K5" s="82" t="n">
        <v>11</v>
      </c>
      <c r="L5" s="208" t="n">
        <v>12</v>
      </c>
      <c r="M5" s="115"/>
    </row>
    <row r="6" s="116" customFormat="true" ht="18" hidden="false" customHeight="true" outlineLevel="0" collapsed="false">
      <c r="A6" s="205"/>
      <c r="B6" s="209" t="n">
        <v>28</v>
      </c>
      <c r="C6" s="87" t="n">
        <v>136</v>
      </c>
      <c r="D6" s="92" t="n">
        <v>9</v>
      </c>
      <c r="E6" s="87" t="n">
        <v>21</v>
      </c>
      <c r="F6" s="92" t="n">
        <v>25</v>
      </c>
      <c r="G6" s="87" t="n">
        <v>8</v>
      </c>
      <c r="H6" s="92" t="n">
        <v>12</v>
      </c>
      <c r="I6" s="87" t="n">
        <v>19</v>
      </c>
      <c r="J6" s="92" t="n">
        <v>17</v>
      </c>
      <c r="K6" s="87" t="n">
        <v>13</v>
      </c>
      <c r="L6" s="210" t="n">
        <v>12</v>
      </c>
      <c r="M6" s="115"/>
    </row>
    <row r="7" s="99" customFormat="true" ht="18" hidden="false" customHeight="true" outlineLevel="0" collapsed="false">
      <c r="A7" s="205" t="s">
        <v>98</v>
      </c>
      <c r="B7" s="206" t="n">
        <v>26</v>
      </c>
      <c r="C7" s="211" t="n">
        <v>23597</v>
      </c>
      <c r="D7" s="212" t="n">
        <v>63</v>
      </c>
      <c r="E7" s="213" t="n">
        <v>364</v>
      </c>
      <c r="F7" s="212" t="n">
        <v>1420</v>
      </c>
      <c r="G7" s="213" t="n">
        <v>1773</v>
      </c>
      <c r="H7" s="212" t="n">
        <v>651</v>
      </c>
      <c r="I7" s="213" t="n">
        <v>2981</v>
      </c>
      <c r="J7" s="212" t="n">
        <v>4308</v>
      </c>
      <c r="K7" s="213" t="n">
        <v>9351</v>
      </c>
      <c r="L7" s="214" t="n">
        <v>2686</v>
      </c>
      <c r="M7" s="98"/>
    </row>
    <row r="8" s="116" customFormat="true" ht="18" hidden="false" customHeight="true" outlineLevel="0" collapsed="false">
      <c r="A8" s="205"/>
      <c r="B8" s="108" t="n">
        <v>27</v>
      </c>
      <c r="C8" s="215" t="n">
        <v>25411</v>
      </c>
      <c r="D8" s="216" t="n">
        <v>46</v>
      </c>
      <c r="E8" s="217" t="n">
        <v>258</v>
      </c>
      <c r="F8" s="216" t="n">
        <v>1363</v>
      </c>
      <c r="G8" s="217" t="n">
        <v>1251</v>
      </c>
      <c r="H8" s="216" t="n">
        <v>1248</v>
      </c>
      <c r="I8" s="217" t="n">
        <v>4969</v>
      </c>
      <c r="J8" s="216" t="n">
        <v>4287</v>
      </c>
      <c r="K8" s="217" t="n">
        <v>9291</v>
      </c>
      <c r="L8" s="218" t="n">
        <v>2698</v>
      </c>
      <c r="M8" s="98"/>
    </row>
    <row r="9" s="116" customFormat="true" ht="18" hidden="false" customHeight="true" outlineLevel="0" collapsed="false">
      <c r="A9" s="205"/>
      <c r="B9" s="209" t="n">
        <v>28</v>
      </c>
      <c r="C9" s="219" t="n">
        <v>25563</v>
      </c>
      <c r="D9" s="220" t="n">
        <v>73</v>
      </c>
      <c r="E9" s="221" t="n">
        <v>265</v>
      </c>
      <c r="F9" s="220" t="n">
        <v>1354</v>
      </c>
      <c r="G9" s="221" t="n">
        <v>788</v>
      </c>
      <c r="H9" s="220" t="n">
        <v>1597</v>
      </c>
      <c r="I9" s="221" t="n">
        <v>5222</v>
      </c>
      <c r="J9" s="220" t="n">
        <v>4243</v>
      </c>
      <c r="K9" s="221" t="n">
        <v>9549</v>
      </c>
      <c r="L9" s="222" t="n">
        <v>2472</v>
      </c>
      <c r="M9" s="98"/>
    </row>
    <row r="10" customFormat="false" ht="15.9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5">
    <mergeCell ref="C2:C3"/>
    <mergeCell ref="K2:K3"/>
    <mergeCell ref="L2:L3"/>
    <mergeCell ref="A4:A6"/>
    <mergeCell ref="A7:A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4:17:54Z</dcterms:created>
  <dc:creator>sales</dc:creator>
  <dc:description/>
  <dc:language>en-US</dc:language>
  <cp:lastModifiedBy>28TSP-XXXX</cp:lastModifiedBy>
  <cp:lastPrinted>2017-12-02T06:22:13Z</cp:lastPrinted>
  <dcterms:modified xsi:type="dcterms:W3CDTF">2017-12-02T06:22:42Z</dcterms:modified>
  <cp:revision>0</cp:revision>
  <dc:subject/>
  <dc:title/>
</cp:coreProperties>
</file>