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1" sheetId="7" state="visible" r:id="rId8"/>
    <sheet name="2-7-2" sheetId="8" state="visible" r:id="rId9"/>
    <sheet name="2-8-1" sheetId="9" state="visible" r:id="rId10"/>
    <sheet name="2-8-2" sheetId="10" state="visible" r:id="rId11"/>
    <sheet name="2-8-3" sheetId="11" state="visible" r:id="rId12"/>
    <sheet name="2-9-1" sheetId="12" state="visible" r:id="rId13"/>
    <sheet name="2-9-2" sheetId="13" state="visible" r:id="rId14"/>
    <sheet name="2-10-1" sheetId="14" state="visible" r:id="rId15"/>
    <sheet name="2-10-2" sheetId="15" state="visible" r:id="rId16"/>
    <sheet name="2-11-1" sheetId="16" state="visible" r:id="rId17"/>
    <sheet name="2-11-2"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0" sheetId="26" state="visible" r:id="rId27"/>
    <sheet name="2-21" sheetId="27" state="visible" r:id="rId28"/>
    <sheet name="2-22" sheetId="28" state="visible" r:id="rId29"/>
    <sheet name="2-23" sheetId="29" state="visible" r:id="rId30"/>
    <sheet name="2-24" sheetId="30" state="visible" r:id="rId31"/>
  </sheets>
  <externalReferences>
    <externalReference r:id="rId32"/>
    <externalReference r:id="rId33"/>
  </externalReferences>
  <definedNames>
    <definedName function="false" hidden="false" localSheetId="0" name="_xlnm.Print_Area" vbProcedure="false">'2-1'!$A$1:$J$44</definedName>
    <definedName function="false" hidden="false" name="A66999" vbProcedure="false">'[1]'!$A$15850</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KM1" vbProcedure="false">'[2]'!$A$4:$L$4</definedName>
    <definedName function="false" hidden="false" name="未" vbProcedure="false">'[1]'!$A$10850</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DejaVu Sans"/>
            <family val="2"/>
          </rPr>
          <t xml:space="preserve">基金繰入金を追加挿入</t>
        </r>
      </text>
      <mc:AlternateContent>
        <mc:Choice Requires="v2">
          <commentPr autoFill="true" autoScale="false" colHidden="false" locked="false" rowHidden="false" textHAlign="justify" textVAlign="top">
            <anchor moveWithCells="false" sizeWithCells="false">
              <xdr:from>
                <xdr:col>2</xdr:col>
                <xdr:colOff>15</xdr:colOff>
                <xdr:row>24</xdr:row>
                <xdr:rowOff>8</xdr:rowOff>
              </xdr:from>
              <xdr:to>
                <xdr:col>3</xdr:col>
                <xdr:colOff>-17</xdr:colOff>
                <xdr:row>28</xdr:row>
                <xdr:rowOff>15</xdr:rowOff>
              </xdr:to>
            </anchor>
          </commentPr>
        </mc:Choice>
        <mc:Fallback/>
      </mc:AlternateContent>
    </comment>
    <comment ref="B56" authorId="0">
      <text>
        <r>
          <rPr>
            <b val="true"/>
            <sz val="9"/>
            <color rgb="FF000000"/>
            <rFont val="DejaVu Sans"/>
            <family val="2"/>
          </rPr>
          <t xml:space="preserve">今回追加</t>
        </r>
      </text>
      <mc:AlternateContent>
        <mc:Choice Requires="v2">
          <commentPr autoFill="true" autoScale="false" colHidden="false" locked="false" rowHidden="false" textHAlign="justify" textVAlign="top">
            <anchor moveWithCells="false" sizeWithCells="false">
              <xdr:from>
                <xdr:col>2</xdr:col>
                <xdr:colOff>15</xdr:colOff>
                <xdr:row>54</xdr:row>
                <xdr:rowOff>8</xdr:rowOff>
              </xdr:from>
              <xdr:to>
                <xdr:col>3</xdr:col>
                <xdr:colOff>-16</xdr:colOff>
                <xdr:row>58</xdr:row>
                <xdr:rowOff>16</xdr:rowOff>
              </xdr:to>
            </anchor>
          </commentPr>
        </mc:Choice>
        <mc:Fallback/>
      </mc:AlternateContent>
    </comment>
    <comment ref="B57" authorId="0">
      <text>
        <r>
          <rPr>
            <b val="true"/>
            <sz val="9"/>
            <color rgb="FF000000"/>
            <rFont val="DejaVu Sans"/>
            <family val="2"/>
          </rPr>
          <t xml:space="preserve">今回追加</t>
        </r>
      </text>
      <mc:AlternateContent>
        <mc:Choice Requires="v2">
          <commentPr autoFill="true" autoScale="false" colHidden="false" locked="false" rowHidden="false" textHAlign="justify" textVAlign="top">
            <anchor moveWithCells="false" sizeWithCells="false">
              <xdr:from>
                <xdr:col>2</xdr:col>
                <xdr:colOff>15</xdr:colOff>
                <xdr:row>55</xdr:row>
                <xdr:rowOff>8</xdr:rowOff>
              </xdr:from>
              <xdr:to>
                <xdr:col>3</xdr:col>
                <xdr:colOff>-16</xdr:colOff>
                <xdr:row>59</xdr:row>
                <xdr:rowOff>16</xdr:rowOff>
              </xdr:to>
            </anchor>
          </commentPr>
        </mc:Choice>
        <mc:Fallback/>
      </mc:AlternateContent>
    </comment>
  </commentList>
</comments>
</file>

<file path=xl/sharedStrings.xml><?xml version="1.0" encoding="utf-8"?>
<sst xmlns="http://schemas.openxmlformats.org/spreadsheetml/2006/main" count="1076" uniqueCount="586">
  <si>
    <t xml:space="preserve">　２　財政・税務</t>
  </si>
  <si>
    <t xml:space="preserve">※財政数値の増減率等については原則として各表内数値により計算している。</t>
  </si>
  <si>
    <r>
      <rPr>
        <b val="true"/>
        <sz val="11"/>
        <rFont val="ＭＳ ゴシック"/>
        <family val="3"/>
        <charset val="128"/>
      </rPr>
      <t xml:space="preserve">1</t>
    </r>
    <r>
      <rPr>
        <b val="true"/>
        <sz val="11"/>
        <rFont val="Noto Sans"/>
        <family val="2"/>
      </rPr>
      <t xml:space="preserve">．普通会計予算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及び</t>
    </r>
    <r>
      <rPr>
        <b val="true"/>
        <sz val="8"/>
        <rFont val="ＭＳ 明朝"/>
        <family val="1"/>
        <charset val="128"/>
      </rPr>
      <t xml:space="preserve">29</t>
    </r>
    <r>
      <rPr>
        <b val="true"/>
        <sz val="8"/>
        <rFont val="Noto Sans"/>
        <family val="2"/>
      </rPr>
      <t xml:space="preserve">年度当初予算</t>
    </r>
    <r>
      <rPr>
        <b val="true"/>
        <sz val="8"/>
        <rFont val="ＭＳ 明朝"/>
        <family val="1"/>
        <charset val="128"/>
      </rPr>
      <t xml:space="preserve">)</t>
    </r>
  </si>
  <si>
    <t xml:space="preserve">区分</t>
  </si>
  <si>
    <r>
      <rPr>
        <b val="true"/>
        <sz val="9"/>
        <rFont val="Noto Sans"/>
        <family val="2"/>
      </rPr>
      <t xml:space="preserve">平成</t>
    </r>
    <r>
      <rPr>
        <b val="true"/>
        <sz val="9"/>
        <rFont val="ＭＳ 明朝"/>
        <family val="1"/>
        <charset val="128"/>
      </rPr>
      <t xml:space="preserve">28</t>
    </r>
    <r>
      <rPr>
        <b val="true"/>
        <sz val="9"/>
        <rFont val="Noto Sans"/>
        <family val="2"/>
      </rPr>
      <t xml:space="preserve">年度</t>
    </r>
  </si>
  <si>
    <t xml:space="preserve">住民一人</t>
  </si>
  <si>
    <t xml:space="preserve">特別区税</t>
  </si>
  <si>
    <t xml:space="preserve">住民一人当り</t>
  </si>
  <si>
    <t xml:space="preserve">財政調整</t>
  </si>
  <si>
    <t xml:space="preserve">一般財源</t>
  </si>
  <si>
    <r>
      <rPr>
        <b val="true"/>
        <sz val="9"/>
        <rFont val="Noto Sans"/>
        <family val="2"/>
      </rPr>
      <t xml:space="preserve">平成</t>
    </r>
    <r>
      <rPr>
        <b val="true"/>
        <sz val="9"/>
        <rFont val="ＭＳ 明朝"/>
        <family val="1"/>
        <charset val="128"/>
      </rPr>
      <t xml:space="preserve">29</t>
    </r>
    <r>
      <rPr>
        <b val="true"/>
        <sz val="9"/>
        <rFont val="Noto Sans"/>
        <family val="2"/>
      </rPr>
      <t xml:space="preserve">年度</t>
    </r>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足　立</t>
  </si>
  <si>
    <t xml:space="preserve">△0.8</t>
  </si>
  <si>
    <t xml:space="preserve">千代田</t>
  </si>
  <si>
    <t xml:space="preserve">△2.3</t>
  </si>
  <si>
    <t xml:space="preserve">中　央</t>
  </si>
  <si>
    <t xml:space="preserve">港</t>
  </si>
  <si>
    <t xml:space="preserve">新　宿</t>
  </si>
  <si>
    <t xml:space="preserve">△0.5</t>
  </si>
  <si>
    <t xml:space="preserve">文　京</t>
  </si>
  <si>
    <t xml:space="preserve">台　東</t>
  </si>
  <si>
    <t xml:space="preserve">墨　田</t>
  </si>
  <si>
    <t xml:space="preserve">江　東</t>
  </si>
  <si>
    <t xml:space="preserve">品　川</t>
  </si>
  <si>
    <t xml:space="preserve">△0.4</t>
  </si>
  <si>
    <t xml:space="preserve">目　黒</t>
  </si>
  <si>
    <t xml:space="preserve">大　田</t>
  </si>
  <si>
    <t xml:space="preserve">世田谷</t>
  </si>
  <si>
    <t xml:space="preserve">渋　谷</t>
  </si>
  <si>
    <t xml:space="preserve">中　野</t>
  </si>
  <si>
    <t xml:space="preserve">杉　並</t>
  </si>
  <si>
    <t xml:space="preserve">豊　島</t>
  </si>
  <si>
    <t xml:space="preserve">△6.7</t>
  </si>
  <si>
    <t xml:space="preserve">北</t>
  </si>
  <si>
    <t xml:space="preserve">△1.5</t>
  </si>
  <si>
    <t xml:space="preserve">荒　川</t>
  </si>
  <si>
    <t xml:space="preserve">△1.9</t>
  </si>
  <si>
    <t xml:space="preserve">板　橋</t>
  </si>
  <si>
    <t xml:space="preserve">練　馬</t>
  </si>
  <si>
    <t xml:space="preserve">△4.3</t>
  </si>
  <si>
    <t xml:space="preserve">葛　飾</t>
  </si>
  <si>
    <t xml:space="preserve">江戸川</t>
  </si>
  <si>
    <t xml:space="preserve">特別区計</t>
  </si>
  <si>
    <r>
      <rPr>
        <b val="true"/>
        <sz val="8"/>
        <rFont val="Noto Sans"/>
        <family val="2"/>
      </rPr>
      <t xml:space="preserve">資料：「特別区当初予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政策経営部財政課</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住民一人当り予算額及び特別区税負担額は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現在の人口によ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同時補正を含む。　　  　　　　　　　　　　　　　　　　　　　　　　　　</t>
    </r>
  </si>
  <si>
    <r>
      <rPr>
        <b val="true"/>
        <sz val="11"/>
        <rFont val="ＭＳ ゴシック"/>
        <family val="3"/>
        <charset val="128"/>
      </rPr>
      <t xml:space="preserve">2</t>
    </r>
    <r>
      <rPr>
        <b val="true"/>
        <sz val="11"/>
        <rFont val="Noto Sans"/>
        <family val="2"/>
      </rPr>
      <t xml:space="preserve">．会計別最終予算額</t>
    </r>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資料：政策経営部財政課</t>
  </si>
  <si>
    <r>
      <rPr>
        <b val="true"/>
        <sz val="8"/>
        <rFont val="ＭＳ 明朝"/>
        <family val="1"/>
        <charset val="128"/>
      </rPr>
      <t xml:space="preserve">(</t>
    </r>
    <r>
      <rPr>
        <b val="true"/>
        <sz val="8"/>
        <rFont val="Noto Sans"/>
        <family val="2"/>
      </rPr>
      <t xml:space="preserve">単位：千円）</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指数は平成</t>
    </r>
    <r>
      <rPr>
        <b val="true"/>
        <sz val="8"/>
        <rFont val="ＭＳ 明朝"/>
        <family val="1"/>
        <charset val="128"/>
      </rPr>
      <t xml:space="preserve">27</t>
    </r>
    <r>
      <rPr>
        <b val="true"/>
        <sz val="8"/>
        <rFont val="Noto Sans"/>
        <family val="2"/>
      </rPr>
      <t xml:space="preserve">年度が</t>
    </r>
    <r>
      <rPr>
        <b val="true"/>
        <sz val="8"/>
        <rFont val="ＭＳ 明朝"/>
        <family val="1"/>
        <charset val="128"/>
      </rPr>
      <t xml:space="preserve">100</t>
    </r>
    <r>
      <rPr>
        <b val="true"/>
        <sz val="8"/>
        <rFont val="Noto Sans"/>
        <family val="2"/>
      </rPr>
      <t xml:space="preserve">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9</t>
    </r>
    <r>
      <rPr>
        <b val="true"/>
        <sz val="8"/>
        <rFont val="Noto Sans"/>
        <family val="2"/>
      </rPr>
      <t xml:space="preserve">年度は当初予算額（同時補正含む）である。</t>
    </r>
  </si>
  <si>
    <r>
      <rPr>
        <b val="true"/>
        <sz val="11"/>
        <color rgb="FF000000"/>
        <rFont val="ＭＳ ゴシック"/>
        <family val="3"/>
        <charset val="128"/>
      </rPr>
      <t xml:space="preserve">3</t>
    </r>
    <r>
      <rPr>
        <b val="true"/>
        <sz val="11"/>
        <color rgb="FF000000"/>
        <rFont val="Noto Sans"/>
        <family val="2"/>
      </rPr>
      <t xml:space="preserve">．一般会計予算額</t>
    </r>
  </si>
  <si>
    <t xml:space="preserve">＜歳入＞</t>
  </si>
  <si>
    <r>
      <rPr>
        <b val="true"/>
        <sz val="8"/>
        <color rgb="FF000000"/>
        <rFont val="ＭＳ 明朝"/>
        <family val="1"/>
        <charset val="128"/>
      </rPr>
      <t xml:space="preserve">(</t>
    </r>
    <r>
      <rPr>
        <b val="true"/>
        <sz val="8"/>
        <color rgb="FF000000"/>
        <rFont val="Noto Sans"/>
        <family val="2"/>
      </rPr>
      <t xml:space="preserve">平成</t>
    </r>
    <r>
      <rPr>
        <b val="true"/>
        <sz val="8"/>
        <color rgb="FF000000"/>
        <rFont val="ＭＳ 明朝"/>
        <family val="1"/>
        <charset val="128"/>
      </rPr>
      <t xml:space="preserve">28</t>
    </r>
    <r>
      <rPr>
        <b val="true"/>
        <sz val="8"/>
        <color rgb="FF000000"/>
        <rFont val="Noto Sans"/>
        <family val="2"/>
      </rPr>
      <t xml:space="preserve">年度</t>
    </r>
    <r>
      <rPr>
        <b val="true"/>
        <sz val="8"/>
        <color rgb="FF000000"/>
        <rFont val="ＭＳ 明朝"/>
        <family val="1"/>
        <charset val="128"/>
      </rPr>
      <t xml:space="preserve">)</t>
    </r>
  </si>
  <si>
    <t xml:space="preserve">補正予算額</t>
  </si>
  <si>
    <t xml:space="preserve">最終予算額</t>
  </si>
  <si>
    <r>
      <rPr>
        <b val="true"/>
        <sz val="10"/>
        <color rgb="FF000000"/>
        <rFont val="Noto Sans"/>
        <family val="2"/>
      </rPr>
      <t xml:space="preserve">科目</t>
    </r>
    <r>
      <rPr>
        <b val="true"/>
        <sz val="10"/>
        <color rgb="FF000000"/>
        <rFont val="ＭＳ 明朝"/>
        <family val="1"/>
        <charset val="128"/>
      </rPr>
      <t xml:space="preserve">(</t>
    </r>
    <r>
      <rPr>
        <b val="true"/>
        <sz val="10"/>
        <color rgb="FF000000"/>
        <rFont val="Noto Sans"/>
        <family val="2"/>
      </rPr>
      <t xml:space="preserve">款</t>
    </r>
    <r>
      <rPr>
        <b val="true"/>
        <sz val="10"/>
        <color rgb="FF00000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t xml:space="preserve">-</t>
  </si>
  <si>
    <r>
      <rPr>
        <b val="true"/>
        <sz val="8"/>
        <color rgb="FF000000"/>
        <rFont val="ＭＳ 明朝"/>
        <family val="1"/>
        <charset val="128"/>
      </rPr>
      <t xml:space="preserve">(</t>
    </r>
    <r>
      <rPr>
        <b val="true"/>
        <sz val="8"/>
        <color rgb="FF000000"/>
        <rFont val="Noto Sans"/>
        <family val="2"/>
      </rPr>
      <t xml:space="preserve">単位：千円</t>
    </r>
    <r>
      <rPr>
        <b val="true"/>
        <sz val="8"/>
        <color rgb="FF000000"/>
        <rFont val="ＭＳ 明朝"/>
        <family val="1"/>
        <charset val="128"/>
      </rPr>
      <t xml:space="preserve">)</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当初予算額には同時補正予算額を含む。</t>
    </r>
  </si>
  <si>
    <r>
      <rPr>
        <b val="true"/>
        <sz val="11"/>
        <color rgb="FF000000"/>
        <rFont val="ＭＳ ゴシック"/>
        <family val="3"/>
        <charset val="128"/>
      </rPr>
      <t xml:space="preserve">4</t>
    </r>
    <r>
      <rPr>
        <b val="true"/>
        <sz val="11"/>
        <color rgb="FF000000"/>
        <rFont val="Noto Sans"/>
        <family val="2"/>
      </rPr>
      <t xml:space="preserve">．国民健康保険特別会計予算額</t>
    </r>
  </si>
  <si>
    <t xml:space="preserve">国民健康保険料</t>
  </si>
  <si>
    <t xml:space="preserve">一部負担金</t>
  </si>
  <si>
    <t xml:space="preserve">療養給付費等交付金</t>
  </si>
  <si>
    <t xml:space="preserve">前期高齢者交付金</t>
  </si>
  <si>
    <t xml:space="preserve">共同事業交付金</t>
  </si>
  <si>
    <t xml:space="preserve">総　　務　　費</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諸　支　出　金</t>
  </si>
  <si>
    <t xml:space="preserve">予　　備　　費</t>
  </si>
  <si>
    <r>
      <rPr>
        <b val="true"/>
        <sz val="11"/>
        <color rgb="FF000000"/>
        <rFont val="ＭＳ ゴシック"/>
        <family val="3"/>
        <charset val="128"/>
      </rPr>
      <t xml:space="preserve">5</t>
    </r>
    <r>
      <rPr>
        <b val="true"/>
        <sz val="11"/>
        <color rgb="FF000000"/>
        <rFont val="Noto Sans"/>
        <family val="2"/>
      </rPr>
      <t xml:space="preserve">．介護保険特別会計予算額</t>
    </r>
  </si>
  <si>
    <t xml:space="preserve">介護保険料</t>
  </si>
  <si>
    <t xml:space="preserve">支払基金交付金</t>
  </si>
  <si>
    <t xml:space="preserve">基金積立金</t>
  </si>
  <si>
    <t xml:space="preserve">地域支援事業費</t>
  </si>
  <si>
    <r>
      <rPr>
        <b val="true"/>
        <sz val="11"/>
        <rFont val="ＭＳ ゴシック"/>
        <family val="3"/>
        <charset val="128"/>
      </rPr>
      <t xml:space="preserve">6</t>
    </r>
    <r>
      <rPr>
        <b val="true"/>
        <sz val="11"/>
        <rFont val="Noto Sans"/>
        <family val="2"/>
      </rPr>
      <t xml:space="preserve">．後期高齢者医療特別会計予算額</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t>
    </r>
    <r>
      <rPr>
        <b val="true"/>
        <sz val="8"/>
        <rFont val="ＭＳ 明朝"/>
        <family val="1"/>
        <charset val="128"/>
      </rPr>
      <t xml:space="preserve">)</t>
    </r>
  </si>
  <si>
    <r>
      <rPr>
        <b val="true"/>
        <sz val="10"/>
        <rFont val="Noto Sans"/>
        <family val="2"/>
      </rPr>
      <t xml:space="preserve">科目</t>
    </r>
    <r>
      <rPr>
        <b val="true"/>
        <sz val="10"/>
        <rFont val="ＭＳ 明朝"/>
        <family val="1"/>
        <charset val="128"/>
      </rPr>
      <t xml:space="preserve">(</t>
    </r>
    <r>
      <rPr>
        <b val="true"/>
        <sz val="10"/>
        <rFont val="Noto Sans"/>
        <family val="2"/>
      </rPr>
      <t xml:space="preserve">款</t>
    </r>
    <r>
      <rPr>
        <b val="true"/>
        <sz val="10"/>
        <rFont val="ＭＳ 明朝"/>
        <family val="1"/>
        <charset val="128"/>
      </rPr>
      <t xml:space="preserve">)</t>
    </r>
  </si>
  <si>
    <t xml:space="preserve">後期高齢者医療保険料</t>
  </si>
  <si>
    <t xml:space="preserve">広域連合支出金</t>
  </si>
  <si>
    <r>
      <rPr>
        <b val="true"/>
        <sz val="8"/>
        <rFont val="ＭＳ 明朝"/>
        <family val="1"/>
        <charset val="128"/>
      </rPr>
      <t xml:space="preserve">(</t>
    </r>
    <r>
      <rPr>
        <b val="true"/>
        <sz val="8"/>
        <rFont val="Noto Sans"/>
        <family val="2"/>
      </rPr>
      <t xml:space="preserve">単位：千円</t>
    </r>
    <r>
      <rPr>
        <b val="true"/>
        <sz val="8"/>
        <rFont val="ＭＳ 明朝"/>
        <family val="1"/>
        <charset val="128"/>
      </rPr>
      <t xml:space="preserve">)</t>
    </r>
  </si>
  <si>
    <r>
      <rPr>
        <b val="true"/>
        <sz val="11"/>
        <rFont val="ＭＳ ゴシック"/>
        <family val="3"/>
        <charset val="128"/>
      </rPr>
      <t xml:space="preserve">7</t>
    </r>
    <r>
      <rPr>
        <b val="true"/>
        <sz val="11"/>
        <rFont val="Noto Sans"/>
        <family val="2"/>
      </rPr>
      <t xml:space="preserve">．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t>
    </r>
  </si>
  <si>
    <r>
      <rPr>
        <b val="true"/>
        <sz val="10"/>
        <rFont val="Noto Sans"/>
        <family val="2"/>
      </rPr>
      <t xml:space="preserve">＜</t>
    </r>
    <r>
      <rPr>
        <b val="true"/>
        <sz val="10"/>
        <rFont val="ＭＳ ゴシック"/>
        <family val="3"/>
        <charset val="128"/>
      </rPr>
      <t xml:space="preserve">23</t>
    </r>
    <r>
      <rPr>
        <b val="true"/>
        <sz val="10"/>
        <rFont val="Noto Sans"/>
        <family val="2"/>
      </rPr>
      <t xml:space="preserve">区＞</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7</t>
    </r>
    <r>
      <rPr>
        <b val="true"/>
        <sz val="8"/>
        <rFont val="Noto Sans"/>
        <family val="2"/>
      </rPr>
      <t xml:space="preserve">年度</t>
    </r>
    <r>
      <rPr>
        <b val="true"/>
        <sz val="8"/>
        <rFont val="ＭＳ 明朝"/>
        <family val="1"/>
        <charset val="128"/>
      </rPr>
      <t xml:space="preserve">)</t>
    </r>
  </si>
  <si>
    <t xml:space="preserve">歳 入
総 額</t>
  </si>
  <si>
    <t xml:space="preserve">歳 出
総 額</t>
  </si>
  <si>
    <t xml:space="preserve">形 式
収 支</t>
  </si>
  <si>
    <t xml:space="preserve">翌年度へ繰越すべき
財源</t>
  </si>
  <si>
    <t xml:space="preserve">実 質
収 支</t>
  </si>
  <si>
    <t xml:space="preserve">実質
収支
比率</t>
  </si>
  <si>
    <t xml:space="preserve">公債
費
比率</t>
  </si>
  <si>
    <t xml:space="preserve">経常
収支
比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A</t>
  </si>
  <si>
    <t xml:space="preserve">B</t>
  </si>
  <si>
    <t xml:space="preserve">C=A-B</t>
  </si>
  <si>
    <t xml:space="preserve">D</t>
  </si>
  <si>
    <t xml:space="preserve">E=C-D</t>
  </si>
  <si>
    <t xml:space="preserve">(%)</t>
  </si>
  <si>
    <t xml:space="preserve">特別区
計</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 政策経営部財政課</t>
    </r>
  </si>
  <si>
    <r>
      <rPr>
        <b val="true"/>
        <sz val="8"/>
        <rFont val="ＭＳ 明朝"/>
        <family val="1"/>
        <charset val="128"/>
      </rPr>
      <t xml:space="preserve">(</t>
    </r>
    <r>
      <rPr>
        <b val="true"/>
        <sz val="8"/>
        <rFont val="Noto Sans"/>
        <family val="2"/>
      </rPr>
      <t xml:space="preserve">単位：百万円</t>
    </r>
    <r>
      <rPr>
        <b val="true"/>
        <sz val="8"/>
        <rFont val="ＭＳ 明朝"/>
        <family val="1"/>
        <charset val="128"/>
      </rPr>
      <t xml:space="preserve">)</t>
    </r>
  </si>
  <si>
    <t xml:space="preserve"> 　  </t>
  </si>
  <si>
    <t xml:space="preserve">＜足立区＞</t>
  </si>
  <si>
    <t xml:space="preserve">翌年度へ
繰越す
べき財源</t>
  </si>
  <si>
    <t xml:space="preserve">財政調整基金</t>
  </si>
  <si>
    <t xml:space="preserve">増減率</t>
  </si>
  <si>
    <t xml:space="preserve">4.4</t>
  </si>
  <si>
    <t xml:space="preserve">4.6</t>
  </si>
  <si>
    <t xml:space="preserve">△3.3%</t>
  </si>
  <si>
    <t xml:space="preserve">△7.4</t>
  </si>
  <si>
    <t xml:space="preserve">△1.9%</t>
  </si>
  <si>
    <t xml:space="preserve">△3.5%</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政策経営部財政課</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は速報値である｡</t>
    </r>
  </si>
  <si>
    <t xml:space="preserve">        </t>
  </si>
  <si>
    <r>
      <rPr>
        <b val="true"/>
        <sz val="11.5"/>
        <rFont val="ＭＳ ゴシック"/>
        <family val="3"/>
        <charset val="128"/>
      </rPr>
      <t xml:space="preserve">8</t>
    </r>
    <r>
      <rPr>
        <b val="true"/>
        <sz val="11.5"/>
        <rFont val="Noto Sans"/>
        <family val="2"/>
      </rPr>
      <t xml:space="preserve">．普通会計決算額</t>
    </r>
  </si>
  <si>
    <t xml:space="preserve">特別
区税</t>
  </si>
  <si>
    <t xml:space="preserve">地　方
譲与税等</t>
  </si>
  <si>
    <t xml:space="preserve">財 政
調 整
交付金</t>
  </si>
  <si>
    <t xml:space="preserve">一　般
財源計</t>
  </si>
  <si>
    <t xml:space="preserve">分担金
負担金</t>
  </si>
  <si>
    <t xml:space="preserve">国 庫
支出金</t>
  </si>
  <si>
    <t xml:space="preserve">都
支出金</t>
  </si>
  <si>
    <t xml:space="preserve">財産
収入</t>
  </si>
  <si>
    <t xml:space="preserve">諸収入
及　び
寄付金</t>
  </si>
  <si>
    <t xml:space="preserve">使用料</t>
  </si>
  <si>
    <t xml:space="preserve">手数料</t>
  </si>
  <si>
    <t xml:space="preserve">地方債</t>
  </si>
  <si>
    <t xml:space="preserve">合　計</t>
  </si>
  <si>
    <t xml:space="preserve">＜目的別歳出＞</t>
  </si>
  <si>
    <t xml:space="preserve">農林
水産費</t>
  </si>
  <si>
    <t xml:space="preserve">災害
復旧費</t>
  </si>
  <si>
    <t xml:space="preserve">衛生費</t>
  </si>
  <si>
    <t xml:space="preserve">労働費</t>
  </si>
  <si>
    <t xml:space="preserve">商工費</t>
  </si>
  <si>
    <t xml:space="preserve">消防費</t>
  </si>
  <si>
    <t xml:space="preserve">＜性質別歳出＞</t>
  </si>
  <si>
    <t xml:space="preserve">人件費</t>
  </si>
  <si>
    <t xml:space="preserve">扶助費</t>
  </si>
  <si>
    <t xml:space="preserve">義務的
経費計</t>
  </si>
  <si>
    <t xml:space="preserve">維　持
補修費</t>
  </si>
  <si>
    <t xml:space="preserve">補助費
等</t>
  </si>
  <si>
    <t xml:space="preserve">投資･
出資金</t>
  </si>
  <si>
    <t xml:space="preserve">貸付
金</t>
  </si>
  <si>
    <t xml:space="preserve">普 通
建 設
事業費</t>
  </si>
  <si>
    <t xml:space="preserve">災害復旧
失業対策</t>
  </si>
  <si>
    <t xml:space="preserve">うち元金</t>
  </si>
  <si>
    <t xml:space="preserve">物件費</t>
  </si>
  <si>
    <t xml:space="preserve">積立金</t>
  </si>
  <si>
    <t xml:space="preserve">繰出金</t>
  </si>
  <si>
    <t xml:space="preserve">償還額</t>
  </si>
  <si>
    <t xml:space="preserve">　　　</t>
  </si>
  <si>
    <r>
      <rPr>
        <b val="true"/>
        <sz val="11.5"/>
        <rFont val="ＭＳ ゴシック"/>
        <family val="3"/>
        <charset val="128"/>
      </rPr>
      <t xml:space="preserve">9</t>
    </r>
    <r>
      <rPr>
        <b val="true"/>
        <sz val="11.5"/>
        <rFont val="Noto Sans"/>
        <family val="2"/>
      </rPr>
      <t xml:space="preserve">．国民健康保険事業会計決算額</t>
    </r>
  </si>
  <si>
    <t xml:space="preserve">保険料
収　入</t>
  </si>
  <si>
    <t xml:space="preserve">国  庫
支出金</t>
  </si>
  <si>
    <t xml:space="preserve">療    養
給付費等
交 付 金</t>
  </si>
  <si>
    <t xml:space="preserve">共  同
事  業
交付金</t>
  </si>
  <si>
    <t xml:space="preserve">他会計
繰入金</t>
  </si>
  <si>
    <t xml:space="preserve">その他
の収入</t>
  </si>
  <si>
    <t xml:space="preserve">歳 入
合 計</t>
  </si>
  <si>
    <r>
      <rPr>
        <b val="true"/>
        <sz val="10"/>
        <rFont val="ＭＳ 明朝"/>
        <family val="1"/>
        <charset val="128"/>
      </rPr>
      <t xml:space="preserve">(</t>
    </r>
    <r>
      <rPr>
        <b val="true"/>
        <sz val="10"/>
        <rFont val="Noto Sans"/>
        <family val="2"/>
      </rPr>
      <t xml:space="preserve">参考</t>
    </r>
    <r>
      <rPr>
        <b val="true"/>
        <sz val="10"/>
        <rFont val="ＭＳ 明朝"/>
        <family val="1"/>
        <charset val="128"/>
      </rPr>
      <t xml:space="preserve">)
</t>
    </r>
    <r>
      <rPr>
        <b val="true"/>
        <sz val="10"/>
        <rFont val="Noto Sans"/>
        <family val="2"/>
      </rPr>
      <t xml:space="preserve">歳 出
合 計</t>
    </r>
  </si>
  <si>
    <t xml:space="preserve">歳  入
歳  出
差引額</t>
  </si>
  <si>
    <t xml:space="preserve">うち退職
被保険者分</t>
  </si>
  <si>
    <t xml:space="preserve">（単位：百万円）</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は速報値である。</t>
    </r>
  </si>
  <si>
    <t xml:space="preserve">保　険
給付費</t>
  </si>
  <si>
    <t xml:space="preserve">老  人
保  健
拠出金</t>
  </si>
  <si>
    <t xml:space="preserve">後期高
齢者支
援金等</t>
  </si>
  <si>
    <t xml:space="preserve">介　護
納付金</t>
  </si>
  <si>
    <t xml:space="preserve">共同事業
拠 出 金</t>
  </si>
  <si>
    <t xml:space="preserve">保　健
事業費</t>
  </si>
  <si>
    <t xml:space="preserve">繰出
金</t>
  </si>
  <si>
    <t xml:space="preserve">その他
の支出</t>
  </si>
  <si>
    <t xml:space="preserve">療養諸費</t>
  </si>
  <si>
    <t xml:space="preserve">その他</t>
  </si>
  <si>
    <t xml:space="preserve">審査支払</t>
  </si>
  <si>
    <t xml:space="preserve">歳出合計</t>
  </si>
  <si>
    <t xml:space="preserve">等</t>
  </si>
  <si>
    <t xml:space="preserve">給付費</t>
  </si>
  <si>
    <t xml:space="preserve">手 数 料</t>
  </si>
  <si>
    <r>
      <rPr>
        <b val="true"/>
        <sz val="11"/>
        <rFont val="ＭＳ ゴシック"/>
        <family val="3"/>
        <charset val="128"/>
      </rPr>
      <t xml:space="preserve">10</t>
    </r>
    <r>
      <rPr>
        <b val="true"/>
        <sz val="11"/>
        <rFont val="Noto Sans"/>
        <family val="2"/>
      </rPr>
      <t xml:space="preserve">．介護保険事業会計決算額</t>
    </r>
  </si>
  <si>
    <t xml:space="preserve">国　庫
支出金</t>
  </si>
  <si>
    <t xml:space="preserve">支　払
基　金
交付金</t>
  </si>
  <si>
    <t xml:space="preserve">相互財政
安定化事業
交付金</t>
  </si>
  <si>
    <t xml:space="preserve">基　金
繰入金</t>
  </si>
  <si>
    <r>
      <rPr>
        <b val="true"/>
        <sz val="9"/>
        <rFont val="ＭＳ 明朝"/>
        <family val="1"/>
        <charset val="128"/>
      </rPr>
      <t xml:space="preserve">(</t>
    </r>
    <r>
      <rPr>
        <b val="true"/>
        <sz val="9"/>
        <rFont val="Noto Sans"/>
        <family val="2"/>
      </rPr>
      <t xml:space="preserve">参　考</t>
    </r>
    <r>
      <rPr>
        <b val="true"/>
        <sz val="9"/>
        <rFont val="ＭＳ 明朝"/>
        <family val="1"/>
        <charset val="128"/>
      </rPr>
      <t xml:space="preserve">)
</t>
    </r>
    <r>
      <rPr>
        <b val="true"/>
        <sz val="9"/>
        <rFont val="Noto Sans"/>
        <family val="2"/>
      </rPr>
      <t xml:space="preserve">歳出合計</t>
    </r>
  </si>
  <si>
    <t xml:space="preserve">歳入歳出
差 引 額</t>
  </si>
  <si>
    <t xml:space="preserve">保険料</t>
  </si>
  <si>
    <t xml:space="preserve">歳入合計</t>
  </si>
  <si>
    <t xml:space="preserve">- </t>
  </si>
  <si>
    <t xml:space="preserve">財政安定
化 基 金
拠 出 金</t>
  </si>
  <si>
    <t xml:space="preserve">相互財政
安定化事業
負　担　金</t>
  </si>
  <si>
    <t xml:space="preserve">地域支援
事業費</t>
  </si>
  <si>
    <t xml:space="preserve">保　健
福　祉
事業費</t>
  </si>
  <si>
    <t xml:space="preserve">基　金
積立金</t>
  </si>
  <si>
    <t xml:space="preserve">前年度
繰　上
充用金</t>
  </si>
  <si>
    <r>
      <rPr>
        <b val="true"/>
        <sz val="11"/>
        <rFont val="ＭＳ ゴシック"/>
        <family val="3"/>
        <charset val="128"/>
      </rPr>
      <t xml:space="preserve">11</t>
    </r>
    <r>
      <rPr>
        <b val="true"/>
        <sz val="11"/>
        <rFont val="Noto Sans"/>
        <family val="2"/>
      </rPr>
      <t xml:space="preserve">．後期高齢者医療事業会計決算額</t>
    </r>
  </si>
  <si>
    <t xml:space="preserve">その他の
収　　入</t>
  </si>
  <si>
    <r>
      <rPr>
        <b val="true"/>
        <sz val="10"/>
        <rFont val="ＭＳ 明朝"/>
        <family val="1"/>
        <charset val="128"/>
      </rPr>
      <t xml:space="preserve">(</t>
    </r>
    <r>
      <rPr>
        <b val="true"/>
        <sz val="10"/>
        <rFont val="Noto Sans"/>
        <family val="2"/>
      </rPr>
      <t xml:space="preserve">参　考</t>
    </r>
    <r>
      <rPr>
        <b val="true"/>
        <sz val="10"/>
        <rFont val="ＭＳ 明朝"/>
        <family val="1"/>
        <charset val="128"/>
      </rPr>
      <t xml:space="preserve">)
</t>
    </r>
    <r>
      <rPr>
        <b val="true"/>
        <sz val="10"/>
        <rFont val="Noto Sans"/>
        <family val="2"/>
      </rPr>
      <t xml:space="preserve">歳出合計</t>
    </r>
  </si>
  <si>
    <t xml:space="preserve">うち特別徴収</t>
  </si>
  <si>
    <t xml:space="preserve">一般会計</t>
  </si>
  <si>
    <t xml:space="preserve">前　年　度</t>
  </si>
  <si>
    <t xml:space="preserve">その他の
支　　出</t>
  </si>
  <si>
    <t xml:space="preserve">総　務　費</t>
  </si>
  <si>
    <t xml:space="preserve">繰　出　金</t>
  </si>
  <si>
    <t xml:space="preserve">繰　　　上</t>
  </si>
  <si>
    <t xml:space="preserve">充　用　金</t>
  </si>
  <si>
    <r>
      <rPr>
        <b val="true"/>
        <sz val="11"/>
        <rFont val="ＭＳ ゴシック"/>
        <family val="3"/>
        <charset val="128"/>
      </rPr>
      <t xml:space="preserve">12</t>
    </r>
    <r>
      <rPr>
        <b val="true"/>
        <sz val="11"/>
        <rFont val="Noto Sans"/>
        <family val="2"/>
      </rPr>
      <t xml:space="preserve">．一般会計決算額</t>
    </r>
  </si>
  <si>
    <t xml:space="preserve">＜歳　入＞</t>
  </si>
  <si>
    <t xml:space="preserve">予　算　現　額</t>
  </si>
  <si>
    <t xml:space="preserve">決　　算　　額</t>
  </si>
  <si>
    <t xml:space="preserve">予算現額に対する</t>
  </si>
  <si>
    <t xml:space="preserve">年度･科目</t>
  </si>
  <si>
    <r>
      <rPr>
        <b val="true"/>
        <sz val="8"/>
        <rFont val="ＭＳ 明朝"/>
        <family val="1"/>
        <charset val="128"/>
      </rPr>
      <t xml:space="preserve">(</t>
    </r>
    <r>
      <rPr>
        <b val="true"/>
        <sz val="8"/>
        <rFont val="Noto Sans"/>
        <family val="2"/>
      </rPr>
      <t xml:space="preserve">円</t>
    </r>
    <r>
      <rPr>
        <b val="true"/>
        <sz val="8"/>
        <rFont val="ＭＳ 明朝"/>
        <family val="1"/>
        <charset val="128"/>
      </rPr>
      <t xml:space="preserve">)</t>
    </r>
  </si>
  <si>
    <r>
      <rPr>
        <b val="true"/>
        <sz val="9"/>
        <rFont val="Noto Sans"/>
        <family val="2"/>
      </rPr>
      <t xml:space="preserve">決算額の比率 </t>
    </r>
    <r>
      <rPr>
        <b val="true"/>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地  方  譲  与  税</t>
  </si>
  <si>
    <t xml:space="preserve">地方揮発油譲与税</t>
  </si>
  <si>
    <t xml:space="preserve">自動車重量譲与税</t>
  </si>
  <si>
    <t xml:space="preserve">地方道路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0.00 </t>
  </si>
  <si>
    <t xml:space="preserve">環境衛生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r>
      <rPr>
        <b val="true"/>
        <sz val="11"/>
        <rFont val="ＭＳ ゴシック"/>
        <family val="3"/>
        <charset val="128"/>
      </rPr>
      <t xml:space="preserve">13</t>
    </r>
    <r>
      <rPr>
        <b val="true"/>
        <sz val="11"/>
        <rFont val="Noto Sans"/>
        <family val="2"/>
      </rPr>
      <t xml:space="preserve">．国民健康保険特別会計決算額</t>
    </r>
  </si>
  <si>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決算額の比率 </t>
    </r>
    <r>
      <rPr>
        <b val="true"/>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介 護 納 付 金</t>
  </si>
  <si>
    <t xml:space="preserve">保 健 事 業 費</t>
  </si>
  <si>
    <t xml:space="preserve">特定健康診査等事業費</t>
  </si>
  <si>
    <t xml:space="preserve">償還金及び還付金</t>
  </si>
  <si>
    <t xml:space="preserve">繰　　出　　金</t>
  </si>
  <si>
    <r>
      <rPr>
        <b val="true"/>
        <sz val="11"/>
        <rFont val="ＭＳ ゴシック"/>
        <family val="3"/>
        <charset val="128"/>
      </rPr>
      <t xml:space="preserve">14</t>
    </r>
    <r>
      <rPr>
        <b val="true"/>
        <sz val="11"/>
        <rFont val="Noto Sans"/>
        <family val="2"/>
      </rPr>
      <t xml:space="preserve">．介護保険特別会計決算額</t>
    </r>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事業費</t>
  </si>
  <si>
    <t xml:space="preserve">包括的支援事業・任意事業費</t>
  </si>
  <si>
    <t xml:space="preserve">介護予防・生活支援サービス事業費</t>
  </si>
  <si>
    <t xml:space="preserve">一般介護予防事業費</t>
  </si>
  <si>
    <t xml:space="preserve">償還金及び還付加算金</t>
  </si>
  <si>
    <r>
      <rPr>
        <b val="true"/>
        <sz val="11"/>
        <rFont val="ＭＳ ゴシック"/>
        <family val="3"/>
        <charset val="128"/>
      </rPr>
      <t xml:space="preserve">15</t>
    </r>
    <r>
      <rPr>
        <b val="true"/>
        <sz val="11"/>
        <rFont val="Noto Sans"/>
        <family val="2"/>
      </rPr>
      <t xml:space="preserve">．後期高齢者医療特別会計決算額</t>
    </r>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r>
      <rPr>
        <b val="true"/>
        <sz val="11"/>
        <rFont val="ＭＳ ゴシック"/>
        <family val="3"/>
        <charset val="128"/>
      </rPr>
      <t xml:space="preserve">16</t>
    </r>
    <r>
      <rPr>
        <b val="true"/>
        <sz val="11"/>
        <rFont val="Noto Sans"/>
        <family val="2"/>
      </rPr>
      <t xml:space="preserve">．特別区税調定額及び収入状況</t>
    </r>
  </si>
  <si>
    <t xml:space="preserve">調定額</t>
  </si>
  <si>
    <t xml:space="preserve">収入済額</t>
  </si>
  <si>
    <t xml:space="preserve">不納欠損額</t>
  </si>
  <si>
    <t xml:space="preserve">未収入額</t>
  </si>
  <si>
    <r>
      <rPr>
        <b val="true"/>
        <sz val="10"/>
        <rFont val="Noto Sans"/>
        <family val="2"/>
      </rPr>
      <t xml:space="preserve">収入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還付未済額</t>
  </si>
  <si>
    <t xml:space="preserve">特別区民税</t>
  </si>
  <si>
    <t xml:space="preserve">軽自動車税</t>
  </si>
  <si>
    <t xml:space="preserve">資料：区民部課税課</t>
  </si>
  <si>
    <r>
      <rPr>
        <b val="true"/>
        <sz val="8"/>
        <rFont val="ＭＳ 明朝"/>
        <family val="1"/>
        <charset val="128"/>
      </rPr>
      <t xml:space="preserve">(</t>
    </r>
    <r>
      <rPr>
        <b val="true"/>
        <sz val="8"/>
        <rFont val="Noto Sans"/>
        <family val="2"/>
      </rPr>
      <t xml:space="preserve">単位：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滞納繰越分を含む。</t>
    </r>
  </si>
  <si>
    <r>
      <rPr>
        <b val="true"/>
        <sz val="11"/>
        <rFont val="ＭＳ ゴシック"/>
        <family val="3"/>
        <charset val="128"/>
      </rPr>
      <t xml:space="preserve">17</t>
    </r>
    <r>
      <rPr>
        <b val="true"/>
        <sz val="11"/>
        <rFont val="Noto Sans"/>
        <family val="2"/>
      </rPr>
      <t xml:space="preserve">．特別区民税納税義務者数及び現年度分調定額</t>
    </r>
  </si>
  <si>
    <t xml:space="preserve">総　　　数</t>
  </si>
  <si>
    <t xml:space="preserve">普　通　徴　収</t>
  </si>
  <si>
    <t xml:space="preserve">特　別　徴　収</t>
  </si>
  <si>
    <t xml:space="preserve">納税義務者数</t>
  </si>
  <si>
    <r>
      <rPr>
        <b val="true"/>
        <sz val="10"/>
        <rFont val="Noto Sans"/>
        <family val="2"/>
      </rPr>
      <t xml:space="preserve">調定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26</t>
  </si>
  <si>
    <t xml:space="preserve">27</t>
  </si>
  <si>
    <t xml:space="preserve">28</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数値は各年度の決算数値</t>
    </r>
    <r>
      <rPr>
        <b val="true"/>
        <sz val="8"/>
        <rFont val="ＭＳ 明朝"/>
        <family val="1"/>
        <charset val="128"/>
      </rPr>
      <t xml:space="preserve">(</t>
    </r>
    <r>
      <rPr>
        <b val="true"/>
        <sz val="8"/>
        <rFont val="Noto Sans"/>
        <family val="2"/>
      </rPr>
      <t xml:space="preserve">翌年</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t>
    </r>
    <r>
      <rPr>
        <b val="true"/>
        <sz val="8"/>
        <rFont val="ＭＳ 明朝"/>
        <family val="1"/>
        <charset val="128"/>
      </rPr>
      <t xml:space="preserve">)</t>
    </r>
    <r>
      <rPr>
        <b val="true"/>
        <sz val="8"/>
        <rFont val="Noto Sans"/>
        <family val="2"/>
      </rPr>
      <t xml:space="preserve">である。</t>
    </r>
  </si>
  <si>
    <r>
      <rPr>
        <b val="true"/>
        <sz val="11"/>
        <rFont val="ＭＳ ゴシック"/>
        <family val="3"/>
        <charset val="128"/>
      </rPr>
      <t xml:space="preserve">18</t>
    </r>
    <r>
      <rPr>
        <b val="true"/>
        <sz val="11"/>
        <rFont val="Noto Sans"/>
        <family val="2"/>
      </rPr>
      <t xml:space="preserve">．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r>
      <rPr>
        <b val="true"/>
        <sz val="8"/>
        <rFont val="Noto Sans"/>
        <family val="2"/>
      </rPr>
      <t xml:space="preserve">（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7.1</t>
    </r>
    <r>
      <rPr>
        <b val="true"/>
        <sz val="8"/>
        <rFont val="Noto Sans"/>
        <family val="2"/>
      </rPr>
      <t xml:space="preserve">現在）</t>
    </r>
  </si>
  <si>
    <t xml:space="preserve">課税標準額</t>
  </si>
  <si>
    <r>
      <rPr>
        <b val="true"/>
        <sz val="10"/>
        <rFont val="Noto Sans"/>
        <family val="2"/>
      </rPr>
      <t xml:space="preserve">所得割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 一人当り区民税所得割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総　　　額</t>
  </si>
  <si>
    <t xml:space="preserve">                   １０万円以下</t>
  </si>
  <si>
    <t xml:space="preserve">  １０万円超 ～　１００万円以下</t>
  </si>
  <si>
    <t xml:space="preserve">１００万円超 ～　２００万円以下</t>
  </si>
  <si>
    <t xml:space="preserve">２００万円超 ～　３００万円以下</t>
  </si>
  <si>
    <t xml:space="preserve">３００万円超 ～　４００万円以下</t>
  </si>
  <si>
    <t xml:space="preserve">４００万円超 ～　５５０万円以下</t>
  </si>
  <si>
    <t xml:space="preserve">５５０万円超 ～　７００万円以下</t>
  </si>
  <si>
    <t xml:space="preserve">７００万円超 ～１０００万円以下</t>
  </si>
  <si>
    <t xml:space="preserve">１０００万円超　　　　</t>
  </si>
  <si>
    <r>
      <rPr>
        <b val="true"/>
        <sz val="8"/>
        <rFont val="Noto Sans"/>
        <family val="2"/>
      </rPr>
      <t xml:space="preserve">資料：区民部課税課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所得割額は譲渡所得分を含まない金額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納税義務者数は所得割を納める者</t>
    </r>
    <r>
      <rPr>
        <b val="true"/>
        <sz val="8"/>
        <rFont val="ＭＳ 明朝"/>
        <family val="1"/>
        <charset val="128"/>
      </rPr>
      <t xml:space="preserve">(</t>
    </r>
    <r>
      <rPr>
        <b val="true"/>
        <sz val="8"/>
        <rFont val="Noto Sans"/>
        <family val="2"/>
      </rPr>
      <t xml:space="preserve">均等割のみの者は含まない</t>
    </r>
    <r>
      <rPr>
        <b val="true"/>
        <sz val="8"/>
        <rFont val="ＭＳ 明朝"/>
        <family val="1"/>
        <charset val="128"/>
      </rPr>
      <t xml:space="preserve">)</t>
    </r>
    <r>
      <rPr>
        <b val="true"/>
        <sz val="8"/>
        <rFont val="Noto Sans"/>
        <family val="2"/>
      </rPr>
      <t xml:space="preserve">の数である。</t>
    </r>
  </si>
  <si>
    <r>
      <rPr>
        <b val="true"/>
        <sz val="11"/>
        <rFont val="ＭＳ ゴシック"/>
        <family val="3"/>
        <charset val="128"/>
      </rPr>
      <t xml:space="preserve">19</t>
    </r>
    <r>
      <rPr>
        <b val="true"/>
        <sz val="11"/>
        <rFont val="Noto Sans"/>
        <family val="2"/>
      </rPr>
      <t xml:space="preserve">．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7.1</t>
    </r>
    <r>
      <rPr>
        <b val="true"/>
        <sz val="8"/>
        <rFont val="Noto Sans"/>
        <family val="2"/>
      </rPr>
      <t xml:space="preserve">現在</t>
    </r>
    <r>
      <rPr>
        <b val="true"/>
        <sz val="8"/>
        <rFont val="ＭＳ 明朝"/>
        <family val="1"/>
        <charset val="128"/>
      </rPr>
      <t xml:space="preserve">)</t>
    </r>
  </si>
  <si>
    <t xml:space="preserve">所　得　者　数</t>
  </si>
  <si>
    <t xml:space="preserve">総 所 得 金 額</t>
  </si>
  <si>
    <t xml:space="preserve">一人当りの                　　　　　</t>
  </si>
  <si>
    <t xml:space="preserve">総所得金額</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合    計</t>
  </si>
  <si>
    <r>
      <rPr>
        <b val="true"/>
        <sz val="10"/>
        <rFont val="Noto Sans"/>
        <family val="2"/>
      </rPr>
      <t xml:space="preserve">　  　　　　　　　　 </t>
    </r>
    <r>
      <rPr>
        <b val="true"/>
        <sz val="10"/>
        <rFont val="ＭＳ 明朝"/>
        <family val="1"/>
        <charset val="128"/>
      </rPr>
      <t xml:space="preserve">1 0 0 </t>
    </r>
    <r>
      <rPr>
        <b val="true"/>
        <sz val="10"/>
        <rFont val="Noto Sans"/>
        <family val="2"/>
      </rPr>
      <t xml:space="preserve">万 円 以 下</t>
    </r>
  </si>
  <si>
    <r>
      <rPr>
        <b val="true"/>
        <sz val="10"/>
        <rFont val="ＭＳ 明朝"/>
        <family val="1"/>
        <charset val="128"/>
      </rPr>
      <t xml:space="preserve">1 0 0 </t>
    </r>
    <r>
      <rPr>
        <b val="true"/>
        <sz val="10"/>
        <rFont val="Noto Sans"/>
        <family val="2"/>
      </rPr>
      <t xml:space="preserve">万 円 超　～   </t>
    </r>
    <r>
      <rPr>
        <b val="true"/>
        <sz val="10"/>
        <rFont val="ＭＳ 明朝"/>
        <family val="1"/>
        <charset val="128"/>
      </rPr>
      <t xml:space="preserve">2 0 0 </t>
    </r>
    <r>
      <rPr>
        <b val="true"/>
        <sz val="10"/>
        <rFont val="Noto Sans"/>
        <family val="2"/>
      </rPr>
      <t xml:space="preserve">万 円 以 下</t>
    </r>
  </si>
  <si>
    <r>
      <rPr>
        <b val="true"/>
        <sz val="10"/>
        <rFont val="ＭＳ 明朝"/>
        <family val="1"/>
        <charset val="128"/>
      </rPr>
      <t xml:space="preserve">2 0 0 </t>
    </r>
    <r>
      <rPr>
        <b val="true"/>
        <sz val="10"/>
        <rFont val="Noto Sans"/>
        <family val="2"/>
      </rPr>
      <t xml:space="preserve">万 円 超　～   </t>
    </r>
    <r>
      <rPr>
        <b val="true"/>
        <sz val="10"/>
        <rFont val="ＭＳ 明朝"/>
        <family val="1"/>
        <charset val="128"/>
      </rPr>
      <t xml:space="preserve">3 0 0 </t>
    </r>
    <r>
      <rPr>
        <b val="true"/>
        <sz val="10"/>
        <rFont val="Noto Sans"/>
        <family val="2"/>
      </rPr>
      <t xml:space="preserve">万 円 以 下</t>
    </r>
  </si>
  <si>
    <r>
      <rPr>
        <b val="true"/>
        <sz val="10"/>
        <rFont val="ＭＳ 明朝"/>
        <family val="1"/>
        <charset val="128"/>
      </rPr>
      <t xml:space="preserve">3 0 0 </t>
    </r>
    <r>
      <rPr>
        <b val="true"/>
        <sz val="10"/>
        <rFont val="Noto Sans"/>
        <family val="2"/>
      </rPr>
      <t xml:space="preserve">万 円 超　～   </t>
    </r>
    <r>
      <rPr>
        <b val="true"/>
        <sz val="10"/>
        <rFont val="ＭＳ 明朝"/>
        <family val="1"/>
        <charset val="128"/>
      </rPr>
      <t xml:space="preserve">4 0 0 </t>
    </r>
    <r>
      <rPr>
        <b val="true"/>
        <sz val="10"/>
        <rFont val="Noto Sans"/>
        <family val="2"/>
      </rPr>
      <t xml:space="preserve">万 円 以 下</t>
    </r>
  </si>
  <si>
    <r>
      <rPr>
        <b val="true"/>
        <sz val="10"/>
        <rFont val="ＭＳ 明朝"/>
        <family val="1"/>
        <charset val="128"/>
      </rPr>
      <t xml:space="preserve">4 0 0 </t>
    </r>
    <r>
      <rPr>
        <b val="true"/>
        <sz val="10"/>
        <rFont val="Noto Sans"/>
        <family val="2"/>
      </rPr>
      <t xml:space="preserve">万 円 超　～   </t>
    </r>
    <r>
      <rPr>
        <b val="true"/>
        <sz val="10"/>
        <rFont val="ＭＳ 明朝"/>
        <family val="1"/>
        <charset val="128"/>
      </rPr>
      <t xml:space="preserve">5 0 0 </t>
    </r>
    <r>
      <rPr>
        <b val="true"/>
        <sz val="10"/>
        <rFont val="Noto Sans"/>
        <family val="2"/>
      </rPr>
      <t xml:space="preserve">万 円 以 下</t>
    </r>
  </si>
  <si>
    <r>
      <rPr>
        <b val="true"/>
        <sz val="10"/>
        <rFont val="ＭＳ 明朝"/>
        <family val="1"/>
        <charset val="128"/>
      </rPr>
      <t xml:space="preserve">5 0 0 </t>
    </r>
    <r>
      <rPr>
        <b val="true"/>
        <sz val="10"/>
        <rFont val="Noto Sans"/>
        <family val="2"/>
      </rPr>
      <t xml:space="preserve">万 円 超　～   </t>
    </r>
    <r>
      <rPr>
        <b val="true"/>
        <sz val="10"/>
        <rFont val="ＭＳ 明朝"/>
        <family val="1"/>
        <charset val="128"/>
      </rPr>
      <t xml:space="preserve">6 0 0 </t>
    </r>
    <r>
      <rPr>
        <b val="true"/>
        <sz val="10"/>
        <rFont val="Noto Sans"/>
        <family val="2"/>
      </rPr>
      <t xml:space="preserve">万 円 以 下</t>
    </r>
  </si>
  <si>
    <r>
      <rPr>
        <b val="true"/>
        <sz val="10"/>
        <rFont val="ＭＳ 明朝"/>
        <family val="1"/>
        <charset val="128"/>
      </rPr>
      <t xml:space="preserve">6 0 0 </t>
    </r>
    <r>
      <rPr>
        <b val="true"/>
        <sz val="10"/>
        <rFont val="Noto Sans"/>
        <family val="2"/>
      </rPr>
      <t xml:space="preserve">万 円 超　～   </t>
    </r>
    <r>
      <rPr>
        <b val="true"/>
        <sz val="10"/>
        <rFont val="ＭＳ 明朝"/>
        <family val="1"/>
        <charset val="128"/>
      </rPr>
      <t xml:space="preserve">7 0 0 </t>
    </r>
    <r>
      <rPr>
        <b val="true"/>
        <sz val="10"/>
        <rFont val="Noto Sans"/>
        <family val="2"/>
      </rPr>
      <t xml:space="preserve">万 円 以 下</t>
    </r>
  </si>
  <si>
    <r>
      <rPr>
        <b val="true"/>
        <sz val="10"/>
        <rFont val="ＭＳ 明朝"/>
        <family val="1"/>
        <charset val="128"/>
      </rPr>
      <t xml:space="preserve">7 0 0 </t>
    </r>
    <r>
      <rPr>
        <b val="true"/>
        <sz val="10"/>
        <rFont val="Noto Sans"/>
        <family val="2"/>
      </rPr>
      <t xml:space="preserve">万 円 超　～   </t>
    </r>
    <r>
      <rPr>
        <b val="true"/>
        <sz val="10"/>
        <rFont val="ＭＳ 明朝"/>
        <family val="1"/>
        <charset val="128"/>
      </rPr>
      <t xml:space="preserve">8 0 0 </t>
    </r>
    <r>
      <rPr>
        <b val="true"/>
        <sz val="10"/>
        <rFont val="Noto Sans"/>
        <family val="2"/>
      </rPr>
      <t xml:space="preserve">万 円 以 下</t>
    </r>
  </si>
  <si>
    <r>
      <rPr>
        <b val="true"/>
        <sz val="10"/>
        <rFont val="ＭＳ 明朝"/>
        <family val="1"/>
        <charset val="128"/>
      </rPr>
      <t xml:space="preserve">8 0 0 </t>
    </r>
    <r>
      <rPr>
        <b val="true"/>
        <sz val="10"/>
        <rFont val="Noto Sans"/>
        <family val="2"/>
      </rPr>
      <t xml:space="preserve">万 円 超　～   </t>
    </r>
    <r>
      <rPr>
        <b val="true"/>
        <sz val="10"/>
        <rFont val="ＭＳ 明朝"/>
        <family val="1"/>
        <charset val="128"/>
      </rPr>
      <t xml:space="preserve">9 0 0 </t>
    </r>
    <r>
      <rPr>
        <b val="true"/>
        <sz val="10"/>
        <rFont val="Noto Sans"/>
        <family val="2"/>
      </rPr>
      <t xml:space="preserve">万 円 以 下</t>
    </r>
  </si>
  <si>
    <r>
      <rPr>
        <b val="true"/>
        <sz val="10"/>
        <rFont val="ＭＳ 明朝"/>
        <family val="1"/>
        <charset val="128"/>
      </rPr>
      <t xml:space="preserve">9 0 0 </t>
    </r>
    <r>
      <rPr>
        <b val="true"/>
        <sz val="10"/>
        <rFont val="Noto Sans"/>
        <family val="2"/>
      </rPr>
      <t xml:space="preserve">万 円 超　～ </t>
    </r>
    <r>
      <rPr>
        <b val="true"/>
        <sz val="10"/>
        <rFont val="ＭＳ 明朝"/>
        <family val="1"/>
        <charset val="128"/>
      </rPr>
      <t xml:space="preserve">1 0 0 0 </t>
    </r>
    <r>
      <rPr>
        <b val="true"/>
        <sz val="10"/>
        <rFont val="Noto Sans"/>
        <family val="2"/>
      </rPr>
      <t xml:space="preserve">万 円 以 下</t>
    </r>
  </si>
  <si>
    <r>
      <rPr>
        <b val="true"/>
        <sz val="10"/>
        <rFont val="ＭＳ 明朝"/>
        <family val="1"/>
        <charset val="128"/>
      </rPr>
      <t xml:space="preserve">  1 0 0 0 </t>
    </r>
    <r>
      <rPr>
        <b val="true"/>
        <sz val="10"/>
        <rFont val="Noto Sans"/>
        <family val="2"/>
      </rPr>
      <t xml:space="preserve">万 円 超　～ </t>
    </r>
    <r>
      <rPr>
        <b val="true"/>
        <sz val="10"/>
        <rFont val="ＭＳ 明朝"/>
        <family val="1"/>
        <charset val="128"/>
      </rPr>
      <t xml:space="preserve">1 1 0 0 </t>
    </r>
    <r>
      <rPr>
        <b val="true"/>
        <sz val="10"/>
        <rFont val="Noto Sans"/>
        <family val="2"/>
      </rPr>
      <t xml:space="preserve">万 円 以 下</t>
    </r>
  </si>
  <si>
    <r>
      <rPr>
        <b val="true"/>
        <sz val="10"/>
        <rFont val="ＭＳ 明朝"/>
        <family val="1"/>
        <charset val="128"/>
      </rPr>
      <t xml:space="preserve">  1 1 0 0 </t>
    </r>
    <r>
      <rPr>
        <b val="true"/>
        <sz val="10"/>
        <rFont val="Noto Sans"/>
        <family val="2"/>
      </rPr>
      <t xml:space="preserve">万 円 超　～ </t>
    </r>
    <r>
      <rPr>
        <b val="true"/>
        <sz val="10"/>
        <rFont val="ＭＳ 明朝"/>
        <family val="1"/>
        <charset val="128"/>
      </rPr>
      <t xml:space="preserve">1 2 0 0 </t>
    </r>
    <r>
      <rPr>
        <b val="true"/>
        <sz val="10"/>
        <rFont val="Noto Sans"/>
        <family val="2"/>
      </rPr>
      <t xml:space="preserve">万 円 以 下</t>
    </r>
  </si>
  <si>
    <r>
      <rPr>
        <b val="true"/>
        <sz val="10"/>
        <rFont val="ＭＳ 明朝"/>
        <family val="1"/>
        <charset val="128"/>
      </rPr>
      <t xml:space="preserve">  1 2 0 0 </t>
    </r>
    <r>
      <rPr>
        <b val="true"/>
        <sz val="10"/>
        <rFont val="Noto Sans"/>
        <family val="2"/>
      </rPr>
      <t xml:space="preserve">万 円 超　～ </t>
    </r>
    <r>
      <rPr>
        <b val="true"/>
        <sz val="10"/>
        <rFont val="ＭＳ 明朝"/>
        <family val="1"/>
        <charset val="128"/>
      </rPr>
      <t xml:space="preserve">1 3 0 0 </t>
    </r>
    <r>
      <rPr>
        <b val="true"/>
        <sz val="10"/>
        <rFont val="Noto Sans"/>
        <family val="2"/>
      </rPr>
      <t xml:space="preserve">万 円 以 下</t>
    </r>
  </si>
  <si>
    <r>
      <rPr>
        <b val="true"/>
        <sz val="10"/>
        <rFont val="ＭＳ 明朝"/>
        <family val="1"/>
        <charset val="128"/>
      </rPr>
      <t xml:space="preserve">  1 3 0 0 </t>
    </r>
    <r>
      <rPr>
        <b val="true"/>
        <sz val="10"/>
        <rFont val="Noto Sans"/>
        <family val="2"/>
      </rPr>
      <t xml:space="preserve">万 円 超　～ </t>
    </r>
    <r>
      <rPr>
        <b val="true"/>
        <sz val="10"/>
        <rFont val="ＭＳ 明朝"/>
        <family val="1"/>
        <charset val="128"/>
      </rPr>
      <t xml:space="preserve">1 4 0 0 </t>
    </r>
    <r>
      <rPr>
        <b val="true"/>
        <sz val="10"/>
        <rFont val="Noto Sans"/>
        <family val="2"/>
      </rPr>
      <t xml:space="preserve">万 円 以 下</t>
    </r>
  </si>
  <si>
    <r>
      <rPr>
        <b val="true"/>
        <sz val="10"/>
        <rFont val="ＭＳ 明朝"/>
        <family val="1"/>
        <charset val="128"/>
      </rPr>
      <t xml:space="preserve">  1 4 0 0 </t>
    </r>
    <r>
      <rPr>
        <b val="true"/>
        <sz val="10"/>
        <rFont val="Noto Sans"/>
        <family val="2"/>
      </rPr>
      <t xml:space="preserve">万 円 超　～ </t>
    </r>
    <r>
      <rPr>
        <b val="true"/>
        <sz val="10"/>
        <rFont val="ＭＳ 明朝"/>
        <family val="1"/>
        <charset val="128"/>
      </rPr>
      <t xml:space="preserve">1 5 0 0 </t>
    </r>
    <r>
      <rPr>
        <b val="true"/>
        <sz val="10"/>
        <rFont val="Noto Sans"/>
        <family val="2"/>
      </rPr>
      <t xml:space="preserve">万 円 以 下</t>
    </r>
  </si>
  <si>
    <r>
      <rPr>
        <b val="true"/>
        <sz val="10"/>
        <rFont val="ＭＳ 明朝"/>
        <family val="1"/>
        <charset val="128"/>
      </rPr>
      <t xml:space="preserve">  1 5 0 0 </t>
    </r>
    <r>
      <rPr>
        <b val="true"/>
        <sz val="10"/>
        <rFont val="Noto Sans"/>
        <family val="2"/>
      </rPr>
      <t xml:space="preserve">万 円 超　～ </t>
    </r>
    <r>
      <rPr>
        <b val="true"/>
        <sz val="10"/>
        <rFont val="ＭＳ 明朝"/>
        <family val="1"/>
        <charset val="128"/>
      </rPr>
      <t xml:space="preserve">1 6 0 0 </t>
    </r>
    <r>
      <rPr>
        <b val="true"/>
        <sz val="10"/>
        <rFont val="Noto Sans"/>
        <family val="2"/>
      </rPr>
      <t xml:space="preserve">万 円 以 下</t>
    </r>
  </si>
  <si>
    <r>
      <rPr>
        <b val="true"/>
        <sz val="10"/>
        <rFont val="ＭＳ 明朝"/>
        <family val="1"/>
        <charset val="128"/>
      </rPr>
      <t xml:space="preserve">  1 6 0 0 </t>
    </r>
    <r>
      <rPr>
        <b val="true"/>
        <sz val="10"/>
        <rFont val="Noto Sans"/>
        <family val="2"/>
      </rPr>
      <t xml:space="preserve">万 円 超　～ </t>
    </r>
    <r>
      <rPr>
        <b val="true"/>
        <sz val="10"/>
        <rFont val="ＭＳ 明朝"/>
        <family val="1"/>
        <charset val="128"/>
      </rPr>
      <t xml:space="preserve">1 7 0 0 </t>
    </r>
    <r>
      <rPr>
        <b val="true"/>
        <sz val="10"/>
        <rFont val="Noto Sans"/>
        <family val="2"/>
      </rPr>
      <t xml:space="preserve">万 円 以 下</t>
    </r>
  </si>
  <si>
    <r>
      <rPr>
        <b val="true"/>
        <sz val="10"/>
        <rFont val="ＭＳ 明朝"/>
        <family val="1"/>
        <charset val="128"/>
      </rPr>
      <t xml:space="preserve">  1 7 0 0 </t>
    </r>
    <r>
      <rPr>
        <b val="true"/>
        <sz val="10"/>
        <rFont val="Noto Sans"/>
        <family val="2"/>
      </rPr>
      <t xml:space="preserve">万 円 超　～ </t>
    </r>
    <r>
      <rPr>
        <b val="true"/>
        <sz val="10"/>
        <rFont val="ＭＳ 明朝"/>
        <family val="1"/>
        <charset val="128"/>
      </rPr>
      <t xml:space="preserve">1 8 0 0 </t>
    </r>
    <r>
      <rPr>
        <b val="true"/>
        <sz val="10"/>
        <rFont val="Noto Sans"/>
        <family val="2"/>
      </rPr>
      <t xml:space="preserve">万 円 以 下</t>
    </r>
  </si>
  <si>
    <r>
      <rPr>
        <b val="true"/>
        <sz val="10"/>
        <rFont val="ＭＳ 明朝"/>
        <family val="1"/>
        <charset val="128"/>
      </rPr>
      <t xml:space="preserve">  1 8 0 0 </t>
    </r>
    <r>
      <rPr>
        <b val="true"/>
        <sz val="10"/>
        <rFont val="Noto Sans"/>
        <family val="2"/>
      </rPr>
      <t xml:space="preserve">万 円 超　～ </t>
    </r>
    <r>
      <rPr>
        <b val="true"/>
        <sz val="10"/>
        <rFont val="ＭＳ 明朝"/>
        <family val="1"/>
        <charset val="128"/>
      </rPr>
      <t xml:space="preserve">1 9 0 0 </t>
    </r>
    <r>
      <rPr>
        <b val="true"/>
        <sz val="10"/>
        <rFont val="Noto Sans"/>
        <family val="2"/>
      </rPr>
      <t xml:space="preserve">万 円 以 下</t>
    </r>
  </si>
  <si>
    <r>
      <rPr>
        <b val="true"/>
        <sz val="10"/>
        <rFont val="ＭＳ 明朝"/>
        <family val="1"/>
        <charset val="128"/>
      </rPr>
      <t xml:space="preserve">  1 9 0 0 </t>
    </r>
    <r>
      <rPr>
        <b val="true"/>
        <sz val="10"/>
        <rFont val="Noto Sans"/>
        <family val="2"/>
      </rPr>
      <t xml:space="preserve">万 円 超　～ </t>
    </r>
    <r>
      <rPr>
        <b val="true"/>
        <sz val="10"/>
        <rFont val="ＭＳ 明朝"/>
        <family val="1"/>
        <charset val="128"/>
      </rPr>
      <t xml:space="preserve">2 0 0 0 </t>
    </r>
    <r>
      <rPr>
        <b val="true"/>
        <sz val="10"/>
        <rFont val="Noto Sans"/>
        <family val="2"/>
      </rPr>
      <t xml:space="preserve">万 円 以 下</t>
    </r>
  </si>
  <si>
    <r>
      <rPr>
        <b val="true"/>
        <sz val="10"/>
        <rFont val="ＭＳ 明朝"/>
        <family val="1"/>
        <charset val="128"/>
      </rPr>
      <t xml:space="preserve">  2 0 0 0 </t>
    </r>
    <r>
      <rPr>
        <b val="true"/>
        <sz val="10"/>
        <rFont val="Noto Sans"/>
        <family val="2"/>
      </rPr>
      <t xml:space="preserve">万 円 超　～ </t>
    </r>
    <r>
      <rPr>
        <b val="true"/>
        <sz val="10"/>
        <rFont val="ＭＳ 明朝"/>
        <family val="1"/>
        <charset val="128"/>
      </rPr>
      <t xml:space="preserve">2 1 0 0 </t>
    </r>
    <r>
      <rPr>
        <b val="true"/>
        <sz val="10"/>
        <rFont val="Noto Sans"/>
        <family val="2"/>
      </rPr>
      <t xml:space="preserve">万 円 以 下</t>
    </r>
  </si>
  <si>
    <r>
      <rPr>
        <b val="true"/>
        <sz val="10"/>
        <rFont val="ＭＳ 明朝"/>
        <family val="1"/>
        <charset val="128"/>
      </rPr>
      <t xml:space="preserve">  2 1 0 0 </t>
    </r>
    <r>
      <rPr>
        <b val="true"/>
        <sz val="10"/>
        <rFont val="Noto Sans"/>
        <family val="2"/>
      </rPr>
      <t xml:space="preserve">万 円 超　～ </t>
    </r>
    <r>
      <rPr>
        <b val="true"/>
        <sz val="10"/>
        <rFont val="ＭＳ 明朝"/>
        <family val="1"/>
        <charset val="128"/>
      </rPr>
      <t xml:space="preserve">2 2 0 0 </t>
    </r>
    <r>
      <rPr>
        <b val="true"/>
        <sz val="10"/>
        <rFont val="Noto Sans"/>
        <family val="2"/>
      </rPr>
      <t xml:space="preserve">万 円 以 下</t>
    </r>
  </si>
  <si>
    <r>
      <rPr>
        <b val="true"/>
        <sz val="10"/>
        <rFont val="ＭＳ 明朝"/>
        <family val="1"/>
        <charset val="128"/>
      </rPr>
      <t xml:space="preserve">  2 2 0 0 </t>
    </r>
    <r>
      <rPr>
        <b val="true"/>
        <sz val="10"/>
        <rFont val="Noto Sans"/>
        <family val="2"/>
      </rPr>
      <t xml:space="preserve">万 円 超　～ </t>
    </r>
    <r>
      <rPr>
        <b val="true"/>
        <sz val="10"/>
        <rFont val="ＭＳ 明朝"/>
        <family val="1"/>
        <charset val="128"/>
      </rPr>
      <t xml:space="preserve">2 3 0 0 </t>
    </r>
    <r>
      <rPr>
        <b val="true"/>
        <sz val="10"/>
        <rFont val="Noto Sans"/>
        <family val="2"/>
      </rPr>
      <t xml:space="preserve">万 円 以 下</t>
    </r>
  </si>
  <si>
    <r>
      <rPr>
        <b val="true"/>
        <sz val="10"/>
        <rFont val="ＭＳ 明朝"/>
        <family val="1"/>
        <charset val="128"/>
      </rPr>
      <t xml:space="preserve">  2 3 0 0 </t>
    </r>
    <r>
      <rPr>
        <b val="true"/>
        <sz val="10"/>
        <rFont val="Noto Sans"/>
        <family val="2"/>
      </rPr>
      <t xml:space="preserve">万 円 超　～ </t>
    </r>
    <r>
      <rPr>
        <b val="true"/>
        <sz val="10"/>
        <rFont val="ＭＳ 明朝"/>
        <family val="1"/>
        <charset val="128"/>
      </rPr>
      <t xml:space="preserve">2 4 0 0 </t>
    </r>
    <r>
      <rPr>
        <b val="true"/>
        <sz val="10"/>
        <rFont val="Noto Sans"/>
        <family val="2"/>
      </rPr>
      <t xml:space="preserve">万 円 以 下</t>
    </r>
  </si>
  <si>
    <r>
      <rPr>
        <b val="true"/>
        <sz val="10"/>
        <rFont val="ＭＳ 明朝"/>
        <family val="1"/>
        <charset val="128"/>
      </rPr>
      <t xml:space="preserve">  2 4 0 0 </t>
    </r>
    <r>
      <rPr>
        <b val="true"/>
        <sz val="10"/>
        <rFont val="Noto Sans"/>
        <family val="2"/>
      </rPr>
      <t xml:space="preserve">万 円 超　～ </t>
    </r>
    <r>
      <rPr>
        <b val="true"/>
        <sz val="10"/>
        <rFont val="ＭＳ 明朝"/>
        <family val="1"/>
        <charset val="128"/>
      </rPr>
      <t xml:space="preserve">2 5 0 0 </t>
    </r>
    <r>
      <rPr>
        <b val="true"/>
        <sz val="10"/>
        <rFont val="Noto Sans"/>
        <family val="2"/>
      </rPr>
      <t xml:space="preserve">万 円 以 下</t>
    </r>
  </si>
  <si>
    <r>
      <rPr>
        <b val="true"/>
        <sz val="10"/>
        <rFont val="ＭＳ 明朝"/>
        <family val="1"/>
        <charset val="128"/>
      </rPr>
      <t xml:space="preserve">  2 5 0 0 </t>
    </r>
    <r>
      <rPr>
        <b val="true"/>
        <sz val="10"/>
        <rFont val="Noto Sans"/>
        <family val="2"/>
      </rPr>
      <t xml:space="preserve">万 円 超　～ </t>
    </r>
    <r>
      <rPr>
        <b val="true"/>
        <sz val="10"/>
        <rFont val="ＭＳ 明朝"/>
        <family val="1"/>
        <charset val="128"/>
      </rPr>
      <t xml:space="preserve">2 6 0 0 </t>
    </r>
    <r>
      <rPr>
        <b val="true"/>
        <sz val="10"/>
        <rFont val="Noto Sans"/>
        <family val="2"/>
      </rPr>
      <t xml:space="preserve">万 円 以 下</t>
    </r>
  </si>
  <si>
    <r>
      <rPr>
        <b val="true"/>
        <sz val="10"/>
        <rFont val="ＭＳ 明朝"/>
        <family val="1"/>
        <charset val="128"/>
      </rPr>
      <t xml:space="preserve">  2 6 0 0 </t>
    </r>
    <r>
      <rPr>
        <b val="true"/>
        <sz val="10"/>
        <rFont val="Noto Sans"/>
        <family val="2"/>
      </rPr>
      <t xml:space="preserve">万 円 超　～ </t>
    </r>
    <r>
      <rPr>
        <b val="true"/>
        <sz val="10"/>
        <rFont val="ＭＳ 明朝"/>
        <family val="1"/>
        <charset val="128"/>
      </rPr>
      <t xml:space="preserve">2 7 0 0 </t>
    </r>
    <r>
      <rPr>
        <b val="true"/>
        <sz val="10"/>
        <rFont val="Noto Sans"/>
        <family val="2"/>
      </rPr>
      <t xml:space="preserve">万 円 以 下</t>
    </r>
  </si>
  <si>
    <r>
      <rPr>
        <b val="true"/>
        <sz val="10"/>
        <rFont val="ＭＳ 明朝"/>
        <family val="1"/>
        <charset val="128"/>
      </rPr>
      <t xml:space="preserve">  2 7 0 0 </t>
    </r>
    <r>
      <rPr>
        <b val="true"/>
        <sz val="10"/>
        <rFont val="Noto Sans"/>
        <family val="2"/>
      </rPr>
      <t xml:space="preserve">万 円 超　～ </t>
    </r>
    <r>
      <rPr>
        <b val="true"/>
        <sz val="10"/>
        <rFont val="ＭＳ 明朝"/>
        <family val="1"/>
        <charset val="128"/>
      </rPr>
      <t xml:space="preserve">2 8 0 0 </t>
    </r>
    <r>
      <rPr>
        <b val="true"/>
        <sz val="10"/>
        <rFont val="Noto Sans"/>
        <family val="2"/>
      </rPr>
      <t xml:space="preserve">万 円 以 下</t>
    </r>
  </si>
  <si>
    <r>
      <rPr>
        <b val="true"/>
        <sz val="10"/>
        <rFont val="ＭＳ 明朝"/>
        <family val="1"/>
        <charset val="128"/>
      </rPr>
      <t xml:space="preserve">  2 8 0 0 </t>
    </r>
    <r>
      <rPr>
        <b val="true"/>
        <sz val="10"/>
        <rFont val="Noto Sans"/>
        <family val="2"/>
      </rPr>
      <t xml:space="preserve">万 円 超　～ </t>
    </r>
    <r>
      <rPr>
        <b val="true"/>
        <sz val="10"/>
        <rFont val="ＭＳ 明朝"/>
        <family val="1"/>
        <charset val="128"/>
      </rPr>
      <t xml:space="preserve">2 9 0 0 </t>
    </r>
    <r>
      <rPr>
        <b val="true"/>
        <sz val="10"/>
        <rFont val="Noto Sans"/>
        <family val="2"/>
      </rPr>
      <t xml:space="preserve">万 円 以 下</t>
    </r>
  </si>
  <si>
    <r>
      <rPr>
        <b val="true"/>
        <sz val="10"/>
        <rFont val="ＭＳ 明朝"/>
        <family val="1"/>
        <charset val="128"/>
      </rPr>
      <t xml:space="preserve">  2 9 0 0 </t>
    </r>
    <r>
      <rPr>
        <b val="true"/>
        <sz val="10"/>
        <rFont val="Noto Sans"/>
        <family val="2"/>
      </rPr>
      <t xml:space="preserve">万 円 超　～ </t>
    </r>
    <r>
      <rPr>
        <b val="true"/>
        <sz val="10"/>
        <rFont val="ＭＳ 明朝"/>
        <family val="1"/>
        <charset val="128"/>
      </rPr>
      <t xml:space="preserve">3 0 0 0 </t>
    </r>
    <r>
      <rPr>
        <b val="true"/>
        <sz val="10"/>
        <rFont val="Noto Sans"/>
        <family val="2"/>
      </rPr>
      <t xml:space="preserve">万 円 以 下</t>
    </r>
  </si>
  <si>
    <r>
      <rPr>
        <b val="true"/>
        <sz val="10"/>
        <rFont val="ＭＳ 明朝"/>
        <family val="1"/>
        <charset val="128"/>
      </rPr>
      <t xml:space="preserve">     3 0 0 0 </t>
    </r>
    <r>
      <rPr>
        <b val="true"/>
        <sz val="10"/>
        <rFont val="Noto Sans"/>
        <family val="2"/>
      </rPr>
      <t xml:space="preserve">万 円 超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所得金額が</t>
    </r>
    <r>
      <rPr>
        <b val="true"/>
        <sz val="8"/>
        <rFont val="ＭＳ 明朝"/>
        <family val="1"/>
        <charset val="128"/>
      </rPr>
      <t xml:space="preserve">1,000</t>
    </r>
    <r>
      <rPr>
        <b val="true"/>
        <sz val="8"/>
        <rFont val="Noto Sans"/>
        <family val="2"/>
      </rPr>
      <t xml:space="preserve">円以上の人を集計する。マイナス所得は集計しない。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所得金額は分離課税所得</t>
    </r>
    <r>
      <rPr>
        <b val="true"/>
        <sz val="8"/>
        <rFont val="ＭＳ 明朝"/>
        <family val="1"/>
        <charset val="128"/>
      </rPr>
      <t xml:space="preserve">(</t>
    </r>
    <r>
      <rPr>
        <b val="true"/>
        <sz val="8"/>
        <rFont val="Noto Sans"/>
        <family val="2"/>
      </rPr>
      <t xml:space="preserve">長期・短期・株式・先物取引・分離配当</t>
    </r>
    <r>
      <rPr>
        <b val="true"/>
        <sz val="8"/>
        <rFont val="ＭＳ 明朝"/>
        <family val="1"/>
        <charset val="128"/>
      </rPr>
      <t xml:space="preserve">)</t>
    </r>
    <r>
      <rPr>
        <b val="true"/>
        <sz val="8"/>
        <rFont val="Noto Sans"/>
        <family val="2"/>
      </rPr>
      <t xml:space="preserve">を除く。</t>
    </r>
  </si>
  <si>
    <r>
      <rPr>
        <b val="true"/>
        <sz val="11"/>
        <rFont val="ＭＳ ゴシック"/>
        <family val="3"/>
        <charset val="128"/>
      </rPr>
      <t xml:space="preserve">20</t>
    </r>
    <r>
      <rPr>
        <b val="true"/>
        <sz val="11"/>
        <rFont val="Noto Sans"/>
        <family val="2"/>
      </rPr>
      <t xml:space="preserve">．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b val="true"/>
        <sz val="10"/>
        <rFont val="Noto Sans"/>
        <family val="2"/>
      </rPr>
      <t xml:space="preserve">特別区民税・都民税負担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一人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世帯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ＭＳ 明朝"/>
        <family val="1"/>
        <charset val="128"/>
      </rPr>
      <t xml:space="preserve">23</t>
    </r>
    <r>
      <rPr>
        <b val="true"/>
        <sz val="10"/>
        <rFont val="Noto Sans"/>
        <family val="2"/>
      </rPr>
      <t xml:space="preserve">区平均</t>
    </r>
  </si>
  <si>
    <t xml:space="preserve">足    立</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世帯及び人口は、賦課期日</t>
    </r>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t>
    </r>
    <r>
      <rPr>
        <b val="true"/>
        <sz val="8"/>
        <rFont val="Noto Sans"/>
        <family val="2"/>
      </rPr>
      <t xml:space="preserve">月</t>
    </r>
    <r>
      <rPr>
        <b val="true"/>
        <sz val="8"/>
        <rFont val="ＭＳ 明朝"/>
        <family val="1"/>
        <charset val="128"/>
      </rPr>
      <t xml:space="preserve">1</t>
    </r>
    <r>
      <rPr>
        <b val="true"/>
        <sz val="8"/>
        <rFont val="Noto Sans"/>
        <family val="2"/>
      </rPr>
      <t xml:space="preserve">日</t>
    </r>
    <r>
      <rPr>
        <b val="true"/>
        <sz val="8"/>
        <rFont val="ＭＳ 明朝"/>
        <family val="1"/>
        <charset val="128"/>
      </rPr>
      <t xml:space="preserve">)</t>
    </r>
    <r>
      <rPr>
        <b val="true"/>
        <sz val="8"/>
        <rFont val="Noto Sans"/>
        <family val="2"/>
      </rPr>
      <t xml:space="preserve">現在の数値である。負担額は、当該年度</t>
    </r>
  </si>
  <si>
    <r>
      <rPr>
        <b val="true"/>
        <sz val="8"/>
        <rFont val="Noto Sans"/>
        <family val="2"/>
      </rPr>
      <t xml:space="preserve"> 賦課決定分に係る</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31</t>
    </r>
    <r>
      <rPr>
        <b val="true"/>
        <sz val="8"/>
        <rFont val="Noto Sans"/>
        <family val="2"/>
      </rPr>
      <t xml:space="preserve">日現在の現年度調定額</t>
    </r>
    <r>
      <rPr>
        <b val="true"/>
        <sz val="8"/>
        <rFont val="ＭＳ 明朝"/>
        <family val="1"/>
        <charset val="128"/>
      </rPr>
      <t xml:space="preserve">(</t>
    </r>
    <r>
      <rPr>
        <b val="true"/>
        <sz val="8"/>
        <rFont val="Noto Sans"/>
        <family val="2"/>
      </rPr>
      <t xml:space="preserve">現年度分及び翌年度分</t>
    </r>
    <r>
      <rPr>
        <b val="true"/>
        <sz val="8"/>
        <rFont val="ＭＳ 明朝"/>
        <family val="1"/>
        <charset val="128"/>
      </rPr>
      <t xml:space="preserve">)</t>
    </r>
    <r>
      <rPr>
        <b val="true"/>
        <sz val="8"/>
        <rFont val="Noto Sans"/>
        <family val="2"/>
      </rPr>
      <t xml:space="preserve">であ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5</t>
    </r>
    <r>
      <rPr>
        <b val="true"/>
        <sz val="8"/>
        <rFont val="Noto Sans"/>
        <family val="2"/>
      </rPr>
      <t xml:space="preserve">年度より世帯及び人口には外国人を含む。　　　　　　　　　　　　　　</t>
    </r>
  </si>
  <si>
    <r>
      <rPr>
        <b val="true"/>
        <sz val="11"/>
        <rFont val="ＭＳ ゴシック"/>
        <family val="3"/>
        <charset val="128"/>
      </rPr>
      <t xml:space="preserve">21</t>
    </r>
    <r>
      <rPr>
        <b val="true"/>
        <sz val="11"/>
        <rFont val="Noto Sans"/>
        <family val="2"/>
      </rPr>
      <t xml:space="preserve">．特別区民税（普通徴収分）の口座振替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31</t>
    </r>
    <r>
      <rPr>
        <b val="true"/>
        <sz val="8"/>
        <rFont val="Noto Sans"/>
        <family val="2"/>
      </rPr>
      <t xml:space="preserve">現在</t>
    </r>
    <r>
      <rPr>
        <b val="true"/>
        <sz val="8"/>
        <rFont val="ＭＳ 明朝"/>
        <family val="1"/>
        <charset val="128"/>
      </rPr>
      <t xml:space="preserve">)</t>
    </r>
  </si>
  <si>
    <t xml:space="preserve">利用者数</t>
  </si>
  <si>
    <r>
      <rPr>
        <b val="true"/>
        <sz val="10"/>
        <rFont val="Noto Sans"/>
        <family val="2"/>
      </rPr>
      <t xml:space="preserve">当初課税対象者数に
対する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収入税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収入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t>
  </si>
  <si>
    <t xml:space="preserve">資料：区民部納税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収入率は特別区民税（普通徴収分）の収入額に対する口座振替による収入額の割合。</t>
    </r>
  </si>
  <si>
    <r>
      <rPr>
        <b val="true"/>
        <sz val="11"/>
        <rFont val="ＭＳ ゴシック"/>
        <family val="3"/>
        <charset val="128"/>
      </rPr>
      <t xml:space="preserve">22</t>
    </r>
    <r>
      <rPr>
        <b val="true"/>
        <sz val="11"/>
        <rFont val="Noto Sans"/>
        <family val="2"/>
      </rPr>
      <t xml:space="preserve">．特別区民税・都民税、軽自動車税滞納処分及び処理等の状況</t>
    </r>
  </si>
  <si>
    <t xml:space="preserve">差 　押 　え  </t>
  </si>
  <si>
    <t xml:space="preserve">処　　　　　理　　　　　額</t>
  </si>
  <si>
    <t xml:space="preserve">公売・換価収入</t>
  </si>
  <si>
    <t xml:space="preserve">公売前・換価前収入</t>
  </si>
  <si>
    <t xml:space="preserve">その他処理</t>
  </si>
  <si>
    <t xml:space="preserve">年度 </t>
  </si>
  <si>
    <t xml:space="preserve">金　額</t>
  </si>
  <si>
    <t xml:space="preserve">件　数</t>
  </si>
  <si>
    <t xml:space="preserve">人　数</t>
  </si>
  <si>
    <t xml:space="preserve">債権</t>
  </si>
  <si>
    <t xml:space="preserve">不動産等</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r>
      <rPr>
        <b val="true"/>
        <sz val="8"/>
        <rFont val="Noto Sans"/>
        <family val="2"/>
      </rPr>
      <t xml:space="preserve">千円</t>
    </r>
    <r>
      <rPr>
        <b val="true"/>
        <sz val="8"/>
        <rFont val="ＭＳ 明朝"/>
        <family val="1"/>
        <charset val="128"/>
      </rPr>
      <t xml:space="preserve">)</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差押えの金額とその他処理の金額は、滞納税額である。　　　　　　　　　　</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2)</t>
    </r>
    <r>
      <rPr>
        <b val="true"/>
        <sz val="8"/>
        <rFont val="Noto Sans"/>
        <family val="2"/>
      </rPr>
      <t xml:space="preserve">差押え、処理額とも、差押え、参加差押え、二重差押え、担保提供を含む。　</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3)</t>
    </r>
    <r>
      <rPr>
        <b val="true"/>
        <sz val="8"/>
        <rFont val="Noto Sans"/>
        <family val="2"/>
      </rPr>
      <t xml:space="preserve">その他処理は、当該年度までに差押え等を実施し、換価後又は差押え解除後、</t>
    </r>
  </si>
  <si>
    <t xml:space="preserve">   　　 執行停止又は不納欠損としたものである。　　　 　　　　  　　　　　 　　</t>
  </si>
  <si>
    <r>
      <rPr>
        <b val="true"/>
        <sz val="11"/>
        <rFont val="ＭＳ ゴシック"/>
        <family val="3"/>
        <charset val="128"/>
      </rPr>
      <t xml:space="preserve">23</t>
    </r>
    <r>
      <rPr>
        <b val="true"/>
        <sz val="11"/>
        <rFont val="Noto Sans"/>
        <family val="2"/>
      </rPr>
      <t xml:space="preserve">．都税調定額</t>
    </r>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23</t>
    </r>
    <r>
      <rPr>
        <b val="true"/>
        <sz val="8"/>
        <rFont val="Noto Sans"/>
        <family val="2"/>
      </rPr>
      <t xml:space="preserve">区内の所管区域の変更に伴い足立区管内の次の税目は荒川都税事務所の所管</t>
    </r>
  </si>
  <si>
    <t xml:space="preserve">となった。このため、荒川都税事務所からの徴収引受額を記載している。　　</t>
  </si>
  <si>
    <r>
      <rPr>
        <b val="true"/>
        <sz val="8"/>
        <rFont val="Noto Sans"/>
        <family val="2"/>
      </rPr>
      <t xml:space="preserve">・都民税法人及び事業税法人・・・平成</t>
    </r>
    <r>
      <rPr>
        <b val="true"/>
        <sz val="8"/>
        <rFont val="ＭＳ 明朝"/>
        <family val="1"/>
        <charset val="128"/>
      </rPr>
      <t xml:space="preserve">20</t>
    </r>
    <r>
      <rPr>
        <b val="true"/>
        <sz val="8"/>
        <rFont val="Noto Sans"/>
        <family val="2"/>
      </rPr>
      <t xml:space="preserve">年度から　　　　　　　　　　　　</t>
    </r>
  </si>
  <si>
    <r>
      <rPr>
        <b val="true"/>
        <sz val="8"/>
        <rFont val="Noto Sans"/>
        <family val="2"/>
      </rPr>
      <t xml:space="preserve">・事業税個人・・・平成</t>
    </r>
    <r>
      <rPr>
        <b val="true"/>
        <sz val="8"/>
        <rFont val="ＭＳ 明朝"/>
        <family val="1"/>
        <charset val="128"/>
      </rPr>
      <t xml:space="preserve">21</t>
    </r>
    <r>
      <rPr>
        <b val="true"/>
        <sz val="8"/>
        <rFont val="Noto Sans"/>
        <family val="2"/>
      </rPr>
      <t xml:space="preserve">年度から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その他の都税は事業所税及び宿泊税である。　　　　　　　　　　　　　　　</t>
    </r>
  </si>
  <si>
    <r>
      <rPr>
        <b val="true"/>
        <sz val="11"/>
        <rFont val="ＭＳ ゴシック"/>
        <family val="3"/>
        <charset val="128"/>
      </rPr>
      <t xml:space="preserve">24</t>
    </r>
    <r>
      <rPr>
        <b val="true"/>
        <sz val="11"/>
        <rFont val="Noto Sans"/>
        <family val="2"/>
      </rPr>
      <t xml:space="preserve">．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地方法人税</t>
  </si>
  <si>
    <t xml:space="preserve">復興特別法人税</t>
  </si>
  <si>
    <t xml:space="preserve">相続税　</t>
  </si>
  <si>
    <t xml:space="preserve">消費税</t>
  </si>
  <si>
    <t xml:space="preserve">消費税及地方消費税</t>
  </si>
  <si>
    <t xml:space="preserve">酒税</t>
  </si>
  <si>
    <t xml:space="preserve">Ｘ</t>
  </si>
  <si>
    <t xml:space="preserve">たばこ税及たばこ特別税</t>
  </si>
  <si>
    <t xml:space="preserve">揮発油税及地方揮発油税</t>
  </si>
  <si>
    <t xml:space="preserve">資料：東京国税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相続税には贈与税を含む。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その他」は地方法人税</t>
    </r>
    <r>
      <rPr>
        <b val="true"/>
        <sz val="8"/>
        <rFont val="ＭＳ 明朝"/>
        <family val="1"/>
        <charset val="128"/>
      </rPr>
      <t xml:space="preserve">(26</t>
    </r>
    <r>
      <rPr>
        <b val="true"/>
        <sz val="8"/>
        <rFont val="Noto Sans"/>
        <family val="2"/>
      </rPr>
      <t xml:space="preserve">年度のみ</t>
    </r>
    <r>
      <rPr>
        <b val="true"/>
        <sz val="8"/>
        <rFont val="ＭＳ 明朝"/>
        <family val="1"/>
        <charset val="128"/>
      </rPr>
      <t xml:space="preserve">)</t>
    </r>
    <r>
      <rPr>
        <b val="true"/>
        <sz val="8"/>
        <rFont val="Noto Sans"/>
        <family val="2"/>
      </rPr>
      <t xml:space="preserve">、地価税、たばこ税、石油石炭税、旧税、電源開発促進税、</t>
    </r>
  </si>
  <si>
    <t xml:space="preserve">揮発油税及地方道路税、石油ガス税、自動車重量税、航空機燃料税、印紙収入の合計である。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表中Ｘは公表を控えた数値。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各年度の数値は、調査時点の速報値である。　　　　　　　  　　　　　　 　　　　　　　　　 </t>
    </r>
  </si>
</sst>
</file>

<file path=xl/styles.xml><?xml version="1.0" encoding="utf-8"?>
<styleSheet xmlns="http://schemas.openxmlformats.org/spreadsheetml/2006/main">
  <numFmts count="26">
    <numFmt numFmtId="164" formatCode="General"/>
    <numFmt numFmtId="165" formatCode="0%"/>
    <numFmt numFmtId="166" formatCode="[$-409]#,##0_);[RED]\(#,##0\)"/>
    <numFmt numFmtId="167" formatCode="_ * #,##0_ ;_ * \-#,##0_ ;_ * \-_ ;_ @_ "/>
    <numFmt numFmtId="168" formatCode="_ * #,##0_ ;_ * \-#,##0_ ;_ * \-??_ ;_ @_ "/>
    <numFmt numFmtId="169" formatCode="_ * #,##0.0_ ;_ * \-#,##0.0_ ;_ * \-?_ ;_ @_ "/>
    <numFmt numFmtId="170" formatCode="0.0;[BLACK]\△0.0;0.0"/>
    <numFmt numFmtId="171" formatCode="#,##0_);[RED]\(#,##0\)"/>
    <numFmt numFmtId="172" formatCode="#,##0.0_);[RED]\(#,##0.0\)"/>
    <numFmt numFmtId="173" formatCode="_ * #,##0_ ;_ * \△#,##0_ ;_ * \-_ ;_ @_ "/>
    <numFmt numFmtId="174" formatCode="[$-409]h:mm"/>
    <numFmt numFmtId="175" formatCode="0.0;[RED]\△0.0;0.0"/>
    <numFmt numFmtId="176" formatCode="#,##0"/>
    <numFmt numFmtId="177" formatCode="0.0"/>
    <numFmt numFmtId="178" formatCode="0.00%"/>
    <numFmt numFmtId="179" formatCode="0.0%;\△0.0%"/>
    <numFmt numFmtId="180" formatCode="@"/>
    <numFmt numFmtId="181" formatCode="0_);[RED]\(0\)"/>
    <numFmt numFmtId="182" formatCode="#,##0;[RED]#,##0"/>
    <numFmt numFmtId="183" formatCode="_ * #,##0.00_ ;_ * \-#,##0.00_ ;_ * \-??_ ;_ @_ "/>
    <numFmt numFmtId="184" formatCode="[$-409]@"/>
    <numFmt numFmtId="185" formatCode="[$-409]#,##0.00_);[RED]\(#,##0.00\)"/>
    <numFmt numFmtId="186" formatCode="#,##0_);\(#,##0\)"/>
    <numFmt numFmtId="187" formatCode="#,##0_ "/>
    <numFmt numFmtId="188" formatCode="General&quot;      &quot;"/>
    <numFmt numFmtId="189" formatCode="0.0_);[RED]\(0.0\)"/>
  </numFmts>
  <fonts count="38">
    <font>
      <sz val="11"/>
      <name val="ＭＳ 明朝"/>
      <family val="1"/>
      <charset val="128"/>
    </font>
    <font>
      <sz val="10"/>
      <name val="Arial"/>
      <family val="0"/>
    </font>
    <font>
      <sz val="10"/>
      <name val="Arial"/>
      <family val="0"/>
    </font>
    <font>
      <sz val="10"/>
      <name val="Arial"/>
      <family val="0"/>
    </font>
    <font>
      <b val="true"/>
      <sz val="11"/>
      <name val="ＭＳ 明朝"/>
      <family val="1"/>
      <charset val="128"/>
    </font>
    <font>
      <sz val="24"/>
      <name val="Noto Sans"/>
      <family val="2"/>
    </font>
    <font>
      <sz val="11"/>
      <name val="ＭＳ Ｐゴシック"/>
      <family val="3"/>
      <charset val="128"/>
    </font>
    <font>
      <b val="true"/>
      <sz val="11"/>
      <name val="ＭＳ Ｐゴシック"/>
      <family val="3"/>
      <charset val="128"/>
    </font>
    <font>
      <b val="true"/>
      <sz val="11"/>
      <name val="Noto Sans"/>
      <family val="2"/>
    </font>
    <font>
      <b val="true"/>
      <sz val="11"/>
      <name val="ＭＳ ゴシック"/>
      <family val="3"/>
      <charset val="128"/>
    </font>
    <font>
      <b val="true"/>
      <sz val="8"/>
      <name val="ＭＳ 明朝"/>
      <family val="1"/>
      <charset val="128"/>
    </font>
    <font>
      <b val="true"/>
      <sz val="8"/>
      <name val="Noto Sans"/>
      <family val="2"/>
    </font>
    <font>
      <b val="true"/>
      <sz val="9"/>
      <name val="Noto Sans"/>
      <family val="2"/>
    </font>
    <font>
      <b val="true"/>
      <sz val="9"/>
      <name val="ＭＳ 明朝"/>
      <family val="1"/>
      <charset val="128"/>
    </font>
    <font>
      <b val="true"/>
      <sz val="9"/>
      <name val="ＭＳ ゴシック"/>
      <family val="3"/>
      <charset val="128"/>
    </font>
    <font>
      <b val="true"/>
      <sz val="10"/>
      <name val="ＭＳ 明朝"/>
      <family val="1"/>
      <charset val="128"/>
    </font>
    <font>
      <b val="true"/>
      <sz val="10"/>
      <color rgb="FF000000"/>
      <name val="ＭＳ 明朝"/>
      <family val="1"/>
      <charset val="128"/>
    </font>
    <font>
      <b val="true"/>
      <sz val="10"/>
      <name val="ＭＳ ゴシック"/>
      <family val="3"/>
      <charset val="128"/>
    </font>
    <font>
      <b val="true"/>
      <sz val="11"/>
      <color rgb="FF000000"/>
      <name val="ＭＳ 明朝"/>
      <family val="1"/>
      <charset val="128"/>
    </font>
    <font>
      <b val="true"/>
      <sz val="11"/>
      <color rgb="FF000000"/>
      <name val="ＭＳ ゴシック"/>
      <family val="3"/>
      <charset val="128"/>
    </font>
    <font>
      <b val="true"/>
      <sz val="11"/>
      <color rgb="FF000000"/>
      <name val="Noto Sans"/>
      <family val="2"/>
    </font>
    <font>
      <b val="true"/>
      <sz val="10"/>
      <color rgb="FF000000"/>
      <name val="Noto Sans"/>
      <family val="2"/>
    </font>
    <font>
      <b val="true"/>
      <sz val="8"/>
      <color rgb="FF000000"/>
      <name val="ＭＳ 明朝"/>
      <family val="1"/>
      <charset val="128"/>
    </font>
    <font>
      <b val="true"/>
      <sz val="8"/>
      <color rgb="FF000000"/>
      <name val="Noto Sans"/>
      <family val="2"/>
    </font>
    <font>
      <b val="true"/>
      <sz val="10"/>
      <color rgb="FF000000"/>
      <name val="ＭＳ ゴシック"/>
      <family val="3"/>
      <charset val="128"/>
    </font>
    <font>
      <b val="true"/>
      <sz val="10"/>
      <color rgb="FF000000"/>
      <name val="ＭＳ Ｐゴシック"/>
      <family val="3"/>
      <charset val="128"/>
    </font>
    <font>
      <b val="true"/>
      <sz val="9"/>
      <color rgb="FF000000"/>
      <name val="Noto Sans"/>
      <family val="2"/>
    </font>
    <font>
      <b val="true"/>
      <sz val="10"/>
      <name val="Noto Sans"/>
      <family val="2"/>
    </font>
    <font>
      <b val="true"/>
      <sz val="8"/>
      <color rgb="FFFF0000"/>
      <name val="ＭＳ 明朝"/>
      <family val="1"/>
      <charset val="128"/>
    </font>
    <font>
      <b val="true"/>
      <sz val="11.5"/>
      <name val="ＭＳ ゴシック"/>
      <family val="3"/>
      <charset val="128"/>
    </font>
    <font>
      <b val="true"/>
      <sz val="11.5"/>
      <name val="Noto Sans"/>
      <family val="2"/>
    </font>
    <font>
      <b val="true"/>
      <sz val="8.5"/>
      <name val="Noto Sans"/>
      <family val="2"/>
    </font>
    <font>
      <b val="true"/>
      <sz val="9.5"/>
      <name val="ＭＳ 明朝"/>
      <family val="1"/>
      <charset val="128"/>
    </font>
    <font>
      <b val="true"/>
      <sz val="9.5"/>
      <name val="Noto Sans"/>
      <family val="2"/>
    </font>
    <font>
      <b val="true"/>
      <sz val="9.5"/>
      <name val="ＭＳ ゴシック"/>
      <family val="3"/>
      <charset val="128"/>
    </font>
    <font>
      <b val="true"/>
      <sz val="9.5"/>
      <color rgb="FF000000"/>
      <name val="ＭＳ 明朝"/>
      <family val="1"/>
      <charset val="128"/>
    </font>
    <font>
      <b val="true"/>
      <sz val="9"/>
      <color rgb="FF000000"/>
      <name val="DejaVu Sans"/>
      <family val="2"/>
    </font>
    <font>
      <b val="true"/>
      <sz val="11"/>
      <color rgb="FF0000FF"/>
      <name val="ＭＳ 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style="double"/>
      <top style="double"/>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tru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true"/>
      <protection locked="true" hidden="false"/>
    </xf>
    <xf numFmtId="168" fontId="14" fillId="0" borderId="10" xfId="0" applyFont="true" applyBorder="true" applyAlignment="true" applyProtection="false">
      <alignment horizontal="right" vertical="center" textRotation="0" wrapText="false" indent="0" shrinkToFit="true"/>
      <protection locked="true" hidden="false"/>
    </xf>
    <xf numFmtId="167" fontId="14" fillId="0" borderId="10" xfId="0" applyFont="true" applyBorder="true" applyAlignment="true" applyProtection="false">
      <alignment horizontal="right" vertical="bottom" textRotation="0" wrapText="false" indent="0" shrinkToFit="true"/>
      <protection locked="true" hidden="false"/>
    </xf>
    <xf numFmtId="169" fontId="14" fillId="0" borderId="11" xfId="0" applyFont="true" applyBorder="true" applyAlignment="true" applyProtection="false">
      <alignment horizontal="right" vertical="center" textRotation="0" wrapText="false" indent="0" shrinkToFit="true"/>
      <protection locked="true" hidden="false"/>
    </xf>
    <xf numFmtId="167" fontId="14" fillId="0" borderId="12" xfId="0" applyFont="true" applyBorder="true" applyAlignment="true" applyProtection="false">
      <alignment horizontal="right" vertical="bottom" textRotation="0" wrapText="false" indent="0" shrinkToFit="true"/>
      <protection locked="true" hidden="false"/>
    </xf>
    <xf numFmtId="170" fontId="14" fillId="0" borderId="17"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true"/>
      <protection locked="true" hidden="false"/>
    </xf>
    <xf numFmtId="167" fontId="13" fillId="0" borderId="10" xfId="0" applyFont="true" applyBorder="true" applyAlignment="true" applyProtection="false">
      <alignment horizontal="right" vertical="bottom"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true"/>
      <protection locked="true" hidden="false"/>
    </xf>
    <xf numFmtId="168" fontId="13" fillId="0" borderId="10" xfId="0" applyFont="true" applyBorder="true" applyAlignment="true" applyProtection="false">
      <alignment horizontal="right" vertical="center" textRotation="0" wrapText="false" indent="0" shrinkToFit="true"/>
      <protection locked="true" hidden="false"/>
    </xf>
    <xf numFmtId="169" fontId="13" fillId="0" borderId="11" xfId="0" applyFont="true" applyBorder="true" applyAlignment="true" applyProtection="false">
      <alignment horizontal="right" vertical="center" textRotation="0" wrapText="false" indent="0" shrinkToFit="true"/>
      <protection locked="true" hidden="false"/>
    </xf>
    <xf numFmtId="167" fontId="13" fillId="0" borderId="12" xfId="0" applyFont="true" applyBorder="true" applyAlignment="true" applyProtection="false">
      <alignment horizontal="right" vertical="bottom" textRotation="0" wrapText="false" indent="0" shrinkToFit="true"/>
      <protection locked="true" hidden="false"/>
    </xf>
    <xf numFmtId="170" fontId="13" fillId="0" borderId="17" xfId="0" applyFont="true" applyBorder="true" applyAlignment="true" applyProtection="false">
      <alignment horizontal="right" vertical="center" textRotation="0" wrapText="false" indent="0" shrinkToFit="tru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true"/>
      <protection locked="true" hidden="false"/>
    </xf>
    <xf numFmtId="167" fontId="13" fillId="0" borderId="18" xfId="0" applyFont="true" applyBorder="true" applyAlignment="true" applyProtection="false">
      <alignment horizontal="right" vertical="center" textRotation="0" wrapText="false" indent="0" shrinkToFit="true"/>
      <protection locked="true" hidden="false"/>
    </xf>
    <xf numFmtId="168" fontId="13" fillId="0" borderId="18" xfId="0" applyFont="true" applyBorder="true" applyAlignment="true" applyProtection="false">
      <alignment horizontal="right" vertical="center" textRotation="0" wrapText="false" indent="0" shrinkToFit="true"/>
      <protection locked="true" hidden="false"/>
    </xf>
    <xf numFmtId="169" fontId="13" fillId="0" borderId="19" xfId="0" applyFont="true" applyBorder="true" applyAlignment="true" applyProtection="false">
      <alignment horizontal="right" vertical="center" textRotation="0" wrapText="false" indent="0" shrinkToFit="true"/>
      <protection locked="true" hidden="false"/>
    </xf>
    <xf numFmtId="167" fontId="13" fillId="0" borderId="15" xfId="0" applyFont="true" applyBorder="true" applyAlignment="true" applyProtection="false">
      <alignment horizontal="right" vertical="bottom" textRotation="0" wrapText="false" indent="0" shrinkToFit="true"/>
      <protection locked="true" hidden="false"/>
    </xf>
    <xf numFmtId="170" fontId="13" fillId="0" borderId="14" xfId="0" applyFont="true" applyBorder="true" applyAlignment="true" applyProtection="false">
      <alignment horizontal="right" vertical="center" textRotation="0" wrapText="false" indent="0" shrinkToFit="tru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right" vertical="center" textRotation="0" wrapText="false" indent="0" shrinkToFit="false"/>
      <protection locked="true" hidden="false"/>
    </xf>
    <xf numFmtId="172" fontId="16" fillId="0" borderId="17" xfId="0" applyFont="true" applyBorder="true" applyAlignment="true" applyProtection="false">
      <alignment horizontal="right" vertical="center" textRotation="0" wrapText="false" indent="0" shrinkToFit="false"/>
      <protection locked="true" hidden="false"/>
    </xf>
    <xf numFmtId="171" fontId="16" fillId="0" borderId="1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72" fontId="15" fillId="0" borderId="10" xfId="0" applyFont="true" applyBorder="true" applyAlignment="true" applyProtection="false">
      <alignment horizontal="right" vertical="center" textRotation="0" wrapText="false" indent="0" shrinkToFit="false"/>
      <protection locked="true" hidden="false"/>
    </xf>
    <xf numFmtId="171" fontId="15" fillId="0" borderId="10" xfId="21" applyFont="true" applyBorder="true" applyAlignment="true" applyProtection="true">
      <alignment horizontal="right" vertical="center" textRotation="0" wrapText="false" indent="0" shrinkToFit="false"/>
      <protection locked="true" hidden="false"/>
    </xf>
    <xf numFmtId="172" fontId="15" fillId="0" borderId="17"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1" fontId="17" fillId="0" borderId="18" xfId="0" applyFont="true" applyBorder="true" applyAlignment="true" applyProtection="false">
      <alignment horizontal="right" vertical="center" textRotation="0" wrapText="false" indent="0" shrinkToFit="false"/>
      <protection locked="true" hidden="false"/>
    </xf>
    <xf numFmtId="172" fontId="17" fillId="0" borderId="18" xfId="0" applyFont="true" applyBorder="true" applyAlignment="true" applyProtection="false">
      <alignment horizontal="right" vertical="center" textRotation="0" wrapText="false" indent="0" shrinkToFit="false"/>
      <protection locked="true" hidden="false"/>
    </xf>
    <xf numFmtId="171" fontId="17" fillId="0" borderId="18" xfId="21" applyFont="true" applyBorder="true" applyAlignment="true" applyProtection="true">
      <alignment horizontal="right" vertical="center" textRotation="0" wrapText="false" indent="0" shrinkToFit="false"/>
      <protection locked="true" hidden="false"/>
    </xf>
    <xf numFmtId="172" fontId="17" fillId="0"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3" fontId="24" fillId="0" borderId="16" xfId="21" applyFont="true" applyBorder="true" applyAlignment="true" applyProtection="true">
      <alignment horizontal="right" vertical="center" textRotation="0" wrapText="false" indent="0" shrinkToFit="false"/>
      <protection locked="true" hidden="false"/>
    </xf>
    <xf numFmtId="173" fontId="24" fillId="0" borderId="28" xfId="21"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73" fontId="25" fillId="0" borderId="10" xfId="0" applyFont="true" applyBorder="true" applyAlignment="true" applyProtection="false">
      <alignment horizontal="right" vertical="center" textRotation="0" wrapText="false" indent="0" shrinkToFit="false"/>
      <protection locked="true" hidden="false"/>
    </xf>
    <xf numFmtId="173" fontId="24" fillId="0" borderId="10" xfId="21" applyFont="true" applyBorder="true" applyAlignment="true" applyProtection="true">
      <alignment horizontal="right" vertical="center" textRotation="0" wrapText="false" indent="0" shrinkToFit="false"/>
      <protection locked="true" hidden="false"/>
    </xf>
    <xf numFmtId="173" fontId="25"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73" fontId="16" fillId="0" borderId="10" xfId="0" applyFont="true" applyBorder="true" applyAlignment="true" applyProtection="false">
      <alignment horizontal="right" vertical="center" textRotation="0" wrapText="false" indent="0" shrinkToFit="false"/>
      <protection locked="true" hidden="false"/>
    </xf>
    <xf numFmtId="173" fontId="16" fillId="0" borderId="10" xfId="21" applyFont="true" applyBorder="true" applyAlignment="true" applyProtection="true">
      <alignment horizontal="right" vertical="center" textRotation="0" wrapText="false" indent="0" shrinkToFit="false"/>
      <protection locked="true" hidden="false"/>
    </xf>
    <xf numFmtId="173" fontId="16" fillId="0" borderId="17" xfId="0" applyFont="true" applyBorder="true" applyAlignment="true" applyProtection="false">
      <alignment horizontal="right" vertical="center" textRotation="0" wrapText="false" indent="0" shrinkToFit="false"/>
      <protection locked="true" hidden="false"/>
    </xf>
    <xf numFmtId="173" fontId="16"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73" fontId="16" fillId="0" borderId="1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73" fontId="16" fillId="0" borderId="18" xfId="0" applyFont="true" applyBorder="true" applyAlignment="true" applyProtection="false">
      <alignment horizontal="right" vertical="center" textRotation="0" wrapText="false" indent="0" shrinkToFit="false"/>
      <protection locked="true" hidden="false"/>
    </xf>
    <xf numFmtId="173" fontId="16" fillId="0" borderId="18" xfId="21" applyFont="true" applyBorder="true" applyAlignment="true" applyProtection="true">
      <alignment horizontal="right" vertical="center" textRotation="0" wrapText="false" indent="0" shrinkToFit="false"/>
      <protection locked="true" hidden="false"/>
    </xf>
    <xf numFmtId="173" fontId="16"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4" fillId="0"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73" fontId="16" fillId="0" borderId="17" xfId="21"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4" fillId="0" borderId="23" xfId="21" applyFont="true" applyBorder="true" applyAlignment="true" applyProtection="true">
      <alignment horizontal="right" vertical="center" textRotation="0" wrapText="false" indent="0" shrinkToFit="false"/>
      <protection locked="true" hidden="false"/>
    </xf>
    <xf numFmtId="173" fontId="24" fillId="0" borderId="17" xfId="21" applyFont="true" applyBorder="true" applyAlignment="true" applyProtection="true">
      <alignment horizontal="right" vertical="center" textRotation="0" wrapText="false" indent="0" shrinkToFit="false"/>
      <protection locked="true" hidden="false"/>
    </xf>
    <xf numFmtId="166" fontId="16" fillId="0" borderId="23" xfId="21"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6" fillId="0" borderId="21" xfId="21" applyFont="true" applyBorder="true" applyAlignment="true" applyProtection="true">
      <alignment horizontal="right" vertical="center" textRotation="0" wrapText="false" indent="0" shrinkToFit="false"/>
      <protection locked="true" hidden="false"/>
    </xf>
    <xf numFmtId="173" fontId="16" fillId="0" borderId="14" xfId="21"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4" fontId="21" fillId="0" borderId="13"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73" fontId="17" fillId="0" borderId="16" xfId="21" applyFont="true" applyBorder="true" applyAlignment="true" applyProtection="true">
      <alignment horizontal="right" vertical="center" textRotation="0" wrapText="false" indent="0" shrinkToFit="false"/>
      <protection locked="true" hidden="false"/>
    </xf>
    <xf numFmtId="173" fontId="17" fillId="0" borderId="28"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15"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3" fontId="15" fillId="0" borderId="10" xfId="21"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73" fontId="15" fillId="0" borderId="18" xfId="0" applyFont="true" applyBorder="true" applyAlignment="true" applyProtection="false">
      <alignment horizontal="right" vertical="center" textRotation="0" wrapText="false" indent="0" shrinkToFit="false"/>
      <protection locked="true" hidden="false"/>
    </xf>
    <xf numFmtId="173" fontId="15" fillId="0" borderId="14"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73" fontId="17" fillId="0" borderId="10" xfId="21" applyFont="true" applyBorder="true" applyAlignment="true" applyProtection="true">
      <alignment horizontal="right" vertical="center" textRotation="0" wrapText="false" indent="0" shrinkToFit="false"/>
      <protection locked="true" hidden="false"/>
    </xf>
    <xf numFmtId="173" fontId="17" fillId="0" borderId="17" xfId="21" applyFont="true" applyBorder="true" applyAlignment="true" applyProtection="true">
      <alignment horizontal="right" vertical="center" textRotation="0" wrapText="false" indent="0" shrinkToFit="false"/>
      <protection locked="true" hidden="false"/>
    </xf>
    <xf numFmtId="173" fontId="15" fillId="0" borderId="17" xfId="21"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14" fillId="0" borderId="10" xfId="22" applyFont="true" applyBorder="true" applyAlignment="true" applyProtection="true">
      <alignment horizontal="general" vertical="center" textRotation="0" wrapText="false" indent="0" shrinkToFit="false"/>
      <protection locked="true" hidden="false"/>
    </xf>
    <xf numFmtId="175" fontId="14" fillId="0" borderId="10" xfId="0"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6" fontId="14" fillId="0" borderId="28" xfId="22" applyFont="true" applyBorder="true" applyAlignment="true" applyProtection="true">
      <alignment horizontal="general" vertical="center" textRotation="0" wrapText="false" indent="0" shrinkToFit="false"/>
      <protection locked="true" hidden="false"/>
    </xf>
    <xf numFmtId="166" fontId="13" fillId="0" borderId="10" xfId="22"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17" xfId="22" applyFont="true" applyBorder="true" applyAlignment="true" applyProtection="true">
      <alignment horizontal="general" vertical="center" textRotation="0" wrapText="false" indent="0" shrinkToFit="false"/>
      <protection locked="true" hidden="false"/>
    </xf>
    <xf numFmtId="175" fontId="13" fillId="0" borderId="1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true">
      <alignment horizontal="right" vertical="center"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75"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22"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3" fillId="0" borderId="18" xfId="22" applyFont="true" applyBorder="true" applyAlignment="true" applyProtection="true">
      <alignment horizontal="general" vertical="center" textRotation="0" wrapText="false" indent="0" shrinkToFit="true"/>
      <protection locked="true" hidden="false"/>
    </xf>
    <xf numFmtId="175" fontId="13" fillId="0" borderId="18" xfId="0" applyFont="true" applyBorder="true" applyAlignment="true" applyProtection="false">
      <alignment horizontal="general" vertical="center" textRotation="0" wrapText="false" indent="0" shrinkToFit="true"/>
      <protection locked="true" hidden="false"/>
    </xf>
    <xf numFmtId="166" fontId="13" fillId="0" borderId="13" xfId="22" applyFont="true" applyBorder="true" applyAlignment="true" applyProtection="true">
      <alignment horizontal="general" vertical="center" textRotation="0" wrapText="false" indent="0" shrinkToFit="true"/>
      <protection locked="true" hidden="false"/>
    </xf>
    <xf numFmtId="166" fontId="13" fillId="0" borderId="14" xfId="22"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13" fillId="0" borderId="16" xfId="21" applyFont="true" applyBorder="true" applyAlignment="true" applyProtection="true">
      <alignment horizontal="right" vertical="center" textRotation="0" wrapText="false" indent="0" shrinkToFit="false"/>
      <protection locked="true" hidden="false"/>
    </xf>
    <xf numFmtId="176" fontId="13" fillId="0" borderId="16" xfId="0" applyFont="true" applyBorder="true" applyAlignment="true" applyProtection="false">
      <alignment horizontal="right" vertical="center" textRotation="0" wrapText="false" indent="0" shrinkToFit="false"/>
      <protection locked="true" hidden="false"/>
    </xf>
    <xf numFmtId="177" fontId="13"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75" fontId="13" fillId="0" borderId="16" xfId="0" applyFont="true" applyBorder="true" applyAlignment="true" applyProtection="false">
      <alignment horizontal="general" vertical="center" textRotation="0" wrapText="false" indent="0" shrinkToFit="false"/>
      <protection locked="true" hidden="false"/>
    </xf>
    <xf numFmtId="166" fontId="13" fillId="0" borderId="28" xfId="21" applyFont="true" applyBorder="true" applyAlignment="true" applyProtection="true">
      <alignment horizontal="right" vertical="center" textRotation="0" wrapText="false" indent="0" shrinkToFit="false"/>
      <protection locked="true" hidden="false"/>
    </xf>
    <xf numFmtId="178" fontId="13" fillId="0" borderId="23" xfId="0" applyFont="true" applyBorder="true" applyAlignment="true" applyProtection="false">
      <alignment horizontal="center" vertical="center" textRotation="0" wrapText="false" indent="0" shrinkToFit="false"/>
      <protection locked="true" hidden="false"/>
    </xf>
    <xf numFmtId="179" fontId="13" fillId="0" borderId="17" xfId="0" applyFont="true" applyBorder="true" applyAlignment="true" applyProtection="false">
      <alignment horizontal="right" vertical="center" textRotation="0" wrapText="false" indent="0" shrinkToFit="false"/>
      <protection locked="true" hidden="false"/>
    </xf>
    <xf numFmtId="179" fontId="13" fillId="0" borderId="10" xfId="0" applyFont="true" applyBorder="true" applyAlignment="true" applyProtection="false">
      <alignment horizontal="right" vertical="center" textRotation="0" wrapText="false" indent="0" shrinkToFit="false"/>
      <protection locked="true" hidden="false"/>
    </xf>
    <xf numFmtId="180" fontId="13" fillId="0" borderId="23" xfId="0" applyFont="true" applyBorder="true" applyAlignment="true" applyProtection="false">
      <alignment horizontal="right" vertical="center" textRotation="0" wrapText="false" indent="0" shrinkToFit="false"/>
      <protection locked="true" hidden="false"/>
    </xf>
    <xf numFmtId="179" fontId="13" fillId="0" borderId="17" xfId="20" applyFont="true" applyBorder="true" applyAlignment="true" applyProtection="true">
      <alignment horizontal="right" vertical="center" textRotation="0" wrapText="false" indent="0" shrinkToFit="false"/>
      <protection locked="true" hidden="false"/>
    </xf>
    <xf numFmtId="166" fontId="13" fillId="0" borderId="10" xfId="21" applyFont="true" applyBorder="true" applyAlignment="true" applyProtection="true">
      <alignment horizontal="right" vertical="center" textRotation="0" wrapText="false" indent="0" shrinkToFit="false"/>
      <protection locked="true" hidden="false"/>
    </xf>
    <xf numFmtId="176" fontId="13" fillId="0" borderId="10"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0" fontId="13" fillId="0" borderId="10" xfId="0" applyFont="true" applyBorder="true" applyAlignment="true" applyProtection="false">
      <alignment horizontal="right" vertical="center" textRotation="0" wrapText="false" indent="0" shrinkToFit="false"/>
      <protection locked="true" hidden="false"/>
    </xf>
    <xf numFmtId="166" fontId="13" fillId="0" borderId="17" xfId="21"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true">
      <alignment horizontal="right"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76" fontId="14" fillId="0" borderId="10"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6" fontId="14" fillId="0" borderId="17" xfId="21" applyFont="true" applyBorder="true" applyAlignment="true" applyProtection="true">
      <alignment horizontal="right" vertical="center" textRotation="0" wrapText="false" indent="0" shrinkToFit="false"/>
      <protection locked="true" hidden="false"/>
    </xf>
    <xf numFmtId="178" fontId="14" fillId="0" borderId="21" xfId="0" applyFont="true" applyBorder="true" applyAlignment="true" applyProtection="false">
      <alignment horizontal="center" vertical="center" textRotation="0" wrapText="false" indent="0" shrinkToFit="false"/>
      <protection locked="true" hidden="false"/>
    </xf>
    <xf numFmtId="179" fontId="14" fillId="0" borderId="14" xfId="0" applyFont="true" applyBorder="true" applyAlignment="true" applyProtection="false">
      <alignment horizontal="right" vertical="center" textRotation="0" wrapText="false" indent="0" shrinkToFit="false"/>
      <protection locked="true" hidden="false"/>
    </xf>
    <xf numFmtId="179" fontId="14"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6" fontId="13" fillId="0" borderId="34" xfId="21" applyFont="true" applyBorder="true" applyAlignment="true" applyProtection="true">
      <alignment horizontal="right" vertical="center" textRotation="0" wrapText="false" indent="0" shrinkToFit="false"/>
      <protection locked="true" hidden="false"/>
    </xf>
    <xf numFmtId="166" fontId="13" fillId="0" borderId="27" xfId="21" applyFont="true" applyBorder="true" applyAlignment="true" applyProtection="true">
      <alignment horizontal="right" vertical="center" textRotation="0" wrapText="false" indent="0" shrinkToFit="false"/>
      <protection locked="true" hidden="false"/>
    </xf>
    <xf numFmtId="166" fontId="13" fillId="0" borderId="35" xfId="21" applyFont="true" applyBorder="true" applyAlignment="true" applyProtection="true">
      <alignment horizontal="right" vertical="center" textRotation="0" wrapText="false" indent="0" shrinkToFit="false"/>
      <protection locked="true" hidden="false"/>
    </xf>
    <xf numFmtId="166" fontId="13" fillId="0" borderId="26" xfId="21"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36" xfId="21" applyFont="true" applyBorder="true" applyAlignment="true" applyProtection="true">
      <alignment horizontal="right" vertical="center" textRotation="0" wrapText="false" indent="0" shrinkToFit="false"/>
      <protection locked="true" hidden="false"/>
    </xf>
    <xf numFmtId="166" fontId="13" fillId="0" borderId="23" xfId="21" applyFont="true" applyBorder="true" applyAlignment="true" applyProtection="true">
      <alignment horizontal="right" vertical="center" textRotation="0" wrapText="false" indent="0" shrinkToFit="false"/>
      <protection locked="true" hidden="false"/>
    </xf>
    <xf numFmtId="166" fontId="13" fillId="0" borderId="32" xfId="21" applyFont="true" applyBorder="true" applyAlignment="true" applyProtection="true">
      <alignment horizontal="right" vertical="center" textRotation="0" wrapText="false" indent="0" shrinkToFit="false"/>
      <protection locked="true" hidden="false"/>
    </xf>
    <xf numFmtId="166" fontId="13" fillId="0" borderId="0"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18" xfId="21" applyFont="true" applyBorder="true" applyAlignment="true" applyProtection="true">
      <alignment horizontal="right" vertical="center" textRotation="0" wrapText="false" indent="0" shrinkToFit="false"/>
      <protection locked="true" hidden="false"/>
    </xf>
    <xf numFmtId="166" fontId="14" fillId="0" borderId="14" xfId="21" applyFont="true" applyBorder="true" applyAlignment="true" applyProtection="true">
      <alignment horizontal="right" vertical="center" textRotation="0" wrapText="false" indent="0" shrinkToFit="false"/>
      <protection locked="true" hidden="false"/>
    </xf>
    <xf numFmtId="166" fontId="14" fillId="0" borderId="37" xfId="21" applyFont="true" applyBorder="true" applyAlignment="true" applyProtection="true">
      <alignment horizontal="right" vertical="center" textRotation="0" wrapText="false" indent="0" shrinkToFit="false"/>
      <protection locked="true" hidden="false"/>
    </xf>
    <xf numFmtId="166" fontId="14" fillId="0" borderId="21" xfId="21" applyFont="true" applyBorder="true" applyAlignment="true" applyProtection="true">
      <alignment horizontal="right" vertical="center" textRotation="0" wrapText="false" indent="0" shrinkToFit="false"/>
      <protection locked="true" hidden="false"/>
    </xf>
    <xf numFmtId="166" fontId="14" fillId="0" borderId="33" xfId="21" applyFont="true" applyBorder="true" applyAlignment="true" applyProtection="true">
      <alignment horizontal="right" vertical="center" textRotation="0" wrapText="false" indent="0" shrinkToFit="false"/>
      <protection locked="true" hidden="false"/>
    </xf>
    <xf numFmtId="166" fontId="14" fillId="0" borderId="13" xfId="21"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16" xfId="22" applyFont="true" applyBorder="true" applyAlignment="true" applyProtection="true">
      <alignment horizontal="general" vertical="center" textRotation="0" wrapText="false" indent="0" shrinkToFit="false"/>
      <protection locked="true" hidden="false"/>
    </xf>
    <xf numFmtId="166" fontId="13" fillId="0" borderId="16" xfId="22" applyFont="true" applyBorder="true" applyAlignment="true" applyProtection="true">
      <alignment horizontal="right" vertical="center" textRotation="0" wrapText="false" indent="0" shrinkToFit="false"/>
      <protection locked="true" hidden="false"/>
    </xf>
    <xf numFmtId="166" fontId="13" fillId="0" borderId="35" xfId="22" applyFont="true" applyBorder="true" applyAlignment="true" applyProtection="true">
      <alignment horizontal="right" vertical="center" textRotation="0" wrapText="false" indent="0" shrinkToFit="false"/>
      <protection locked="true" hidden="false"/>
    </xf>
    <xf numFmtId="166" fontId="13" fillId="0" borderId="26" xfId="22"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3" fillId="0" borderId="32" xfId="22" applyFont="true" applyBorder="true" applyAlignment="true" applyProtection="true">
      <alignment horizontal="right" vertical="center" textRotation="0" wrapText="false" indent="0" shrinkToFit="false"/>
      <protection locked="true" hidden="false"/>
    </xf>
    <xf numFmtId="166" fontId="14" fillId="0" borderId="18" xfId="22" applyFont="true" applyBorder="true" applyAlignment="true" applyProtection="true">
      <alignment horizontal="general" vertical="center" textRotation="0" wrapText="false" indent="0" shrinkToFit="false"/>
      <protection locked="true" hidden="false"/>
    </xf>
    <xf numFmtId="166" fontId="14" fillId="0" borderId="18" xfId="22" applyFont="true" applyBorder="true" applyAlignment="true" applyProtection="true">
      <alignment horizontal="right" vertical="center" textRotation="0" wrapText="false" indent="0" shrinkToFit="false"/>
      <protection locked="true" hidden="false"/>
    </xf>
    <xf numFmtId="166" fontId="14" fillId="0" borderId="33" xfId="22" applyFont="true" applyBorder="true" applyAlignment="true" applyProtection="true">
      <alignment horizontal="right" vertical="center" textRotation="0" wrapText="false" indent="0" shrinkToFit="false"/>
      <protection locked="true" hidden="false"/>
    </xf>
    <xf numFmtId="166" fontId="14" fillId="0" borderId="13" xfId="22"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6" fontId="13" fillId="0" borderId="27" xfId="0" applyFont="true" applyBorder="true" applyAlignment="true" applyProtection="false">
      <alignment horizontal="center" vertical="center" textRotation="0" wrapText="false" indent="0" shrinkToFit="false"/>
      <protection locked="true" hidden="false"/>
    </xf>
    <xf numFmtId="166" fontId="13" fillId="0" borderId="16" xfId="21" applyFont="true" applyBorder="true" applyAlignment="true" applyProtection="true">
      <alignment horizontal="right" vertical="center" textRotation="0" wrapText="false" indent="0" shrinkToFit="false"/>
      <protection locked="true" hidden="false"/>
    </xf>
    <xf numFmtId="166" fontId="13" fillId="0" borderId="28" xfId="21" applyFont="true" applyBorder="true" applyAlignment="true" applyProtection="true">
      <alignment horizontal="right" vertical="center" textRotation="0" wrapText="false" indent="0" shrinkToFit="false"/>
      <protection locked="true" hidden="false"/>
    </xf>
    <xf numFmtId="166" fontId="13" fillId="0" borderId="34" xfId="21" applyFont="true" applyBorder="true" applyAlignment="true" applyProtection="true">
      <alignment horizontal="right" vertical="center" textRotation="0" wrapText="false" indent="0" shrinkToFit="false"/>
      <protection locked="true" hidden="false"/>
    </xf>
    <xf numFmtId="166" fontId="13" fillId="0" borderId="27" xfId="21"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76" fontId="13" fillId="0" borderId="26"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3" fillId="0" borderId="23" xfId="0"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true">
      <alignment horizontal="right" vertical="center" textRotation="0" wrapText="false" indent="0" shrinkToFit="false"/>
      <protection locked="true" hidden="false"/>
    </xf>
    <xf numFmtId="166" fontId="13" fillId="0" borderId="17" xfId="21" applyFont="true" applyBorder="true" applyAlignment="true" applyProtection="true">
      <alignment horizontal="right" vertical="center" textRotation="0" wrapText="false" indent="0" shrinkToFit="false"/>
      <protection locked="true" hidden="false"/>
    </xf>
    <xf numFmtId="166" fontId="13" fillId="0" borderId="36" xfId="21" applyFont="true" applyBorder="true" applyAlignment="true" applyProtection="true">
      <alignment horizontal="right" vertical="center" textRotation="0" wrapText="false" indent="0" shrinkToFit="false"/>
      <protection locked="true" hidden="false"/>
    </xf>
    <xf numFmtId="166" fontId="13" fillId="0" borderId="23" xfId="21"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14" fillId="0" borderId="21" xfId="0" applyFont="true" applyBorder="true" applyAlignment="true" applyProtection="false">
      <alignment horizontal="center" vertical="center" textRotation="0" wrapText="false" indent="0" shrinkToFit="false"/>
      <protection locked="true" hidden="false"/>
    </xf>
    <xf numFmtId="166" fontId="14" fillId="0" borderId="18" xfId="21" applyFont="true" applyBorder="true" applyAlignment="true" applyProtection="true">
      <alignment horizontal="right" vertical="center" textRotation="0" wrapText="false" indent="0" shrinkToFit="false"/>
      <protection locked="true" hidden="false"/>
    </xf>
    <xf numFmtId="166" fontId="14" fillId="0" borderId="14" xfId="21" applyFont="true" applyBorder="true" applyAlignment="true" applyProtection="true">
      <alignment horizontal="right" vertical="center" textRotation="0" wrapText="false" indent="0" shrinkToFit="false"/>
      <protection locked="true" hidden="false"/>
    </xf>
    <xf numFmtId="166" fontId="14" fillId="0" borderId="37" xfId="21" applyFont="true" applyBorder="true" applyAlignment="true" applyProtection="true">
      <alignment horizontal="right" vertical="center" textRotation="0" wrapText="false" indent="0" shrinkToFit="false"/>
      <protection locked="true" hidden="false"/>
    </xf>
    <xf numFmtId="166" fontId="14" fillId="0" borderId="21" xfId="21" applyFont="true" applyBorder="true" applyAlignment="true" applyProtection="true">
      <alignment horizontal="right" vertical="center" textRotation="0" wrapText="false" indent="0" shrinkToFit="false"/>
      <protection locked="true" hidden="false"/>
    </xf>
    <xf numFmtId="176" fontId="14" fillId="0" borderId="18" xfId="0" applyFont="true" applyBorder="true" applyAlignment="true" applyProtection="false">
      <alignment horizontal="right" vertical="center" textRotation="0" wrapText="false" indent="0" shrinkToFit="false"/>
      <protection locked="true" hidden="false"/>
    </xf>
    <xf numFmtId="176" fontId="14" fillId="0" borderId="33" xfId="0" applyFont="true" applyBorder="true" applyAlignment="true" applyProtection="false">
      <alignment horizontal="right" vertical="center" textRotation="0" wrapText="false" indent="0" shrinkToFit="false"/>
      <protection locked="true" hidden="false"/>
    </xf>
    <xf numFmtId="176" fontId="14"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6" fontId="15" fillId="0" borderId="16" xfId="16" applyFont="true" applyBorder="true" applyAlignment="true" applyProtection="true">
      <alignment horizontal="right" vertical="center" textRotation="0" wrapText="false" indent="0" shrinkToFit="false"/>
      <protection locked="true" hidden="false"/>
    </xf>
    <xf numFmtId="181" fontId="15" fillId="0" borderId="16" xfId="16" applyFont="true" applyBorder="true" applyAlignment="true" applyProtection="true">
      <alignment horizontal="right" vertical="center" textRotation="0" wrapText="false" indent="0" shrinkToFit="false"/>
      <protection locked="true" hidden="false"/>
    </xf>
    <xf numFmtId="181" fontId="15" fillId="0" borderId="28" xfId="16" applyFont="true" applyBorder="true" applyAlignment="true" applyProtection="true">
      <alignment horizontal="right" vertical="center" textRotation="0" wrapText="false" indent="0" shrinkToFit="false"/>
      <protection locked="true" hidden="false"/>
    </xf>
    <xf numFmtId="166" fontId="15" fillId="0" borderId="34" xfId="16" applyFont="true" applyBorder="true" applyAlignment="true" applyProtection="true">
      <alignment horizontal="right" vertical="center" textRotation="0" wrapText="false" indent="0" shrinkToFit="false"/>
      <protection locked="true" hidden="false"/>
    </xf>
    <xf numFmtId="166" fontId="15" fillId="0" borderId="27" xfId="16" applyFont="true" applyBorder="true" applyAlignment="true" applyProtection="true">
      <alignment horizontal="right" vertical="center" textRotation="0" wrapText="false" indent="0" shrinkToFit="false"/>
      <protection locked="true" hidden="false"/>
    </xf>
    <xf numFmtId="166" fontId="15" fillId="0" borderId="28" xfId="16"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81" fontId="15" fillId="0" borderId="10" xfId="16" applyFont="true" applyBorder="true" applyAlignment="true" applyProtection="true">
      <alignment horizontal="right" vertical="center" textRotation="0" wrapText="false" indent="0" shrinkToFit="false"/>
      <protection locked="true" hidden="false"/>
    </xf>
    <xf numFmtId="181" fontId="15" fillId="0" borderId="17" xfId="16" applyFont="true" applyBorder="true" applyAlignment="true" applyProtection="true">
      <alignment horizontal="right" vertical="center" textRotation="0" wrapText="false" indent="0" shrinkToFit="false"/>
      <protection locked="true" hidden="false"/>
    </xf>
    <xf numFmtId="166" fontId="15" fillId="0" borderId="36" xfId="16" applyFont="true" applyBorder="true" applyAlignment="true" applyProtection="true">
      <alignment horizontal="right" vertical="center" textRotation="0" wrapText="false" indent="0" shrinkToFit="false"/>
      <protection locked="true" hidden="false"/>
    </xf>
    <xf numFmtId="166" fontId="15" fillId="0" borderId="23" xfId="16" applyFont="true" applyBorder="true" applyAlignment="true" applyProtection="true">
      <alignment horizontal="right" vertical="center" textRotation="0" wrapText="false" indent="0" shrinkToFit="false"/>
      <protection locked="true" hidden="false"/>
    </xf>
    <xf numFmtId="166" fontId="15" fillId="0" borderId="17" xfId="16" applyFont="true" applyBorder="true" applyAlignment="true" applyProtection="true">
      <alignment horizontal="right"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81" fontId="17" fillId="0" borderId="18" xfId="16" applyFont="true" applyBorder="true" applyAlignment="true" applyProtection="true">
      <alignment horizontal="right" vertical="center" textRotation="0" wrapText="false" indent="0" shrinkToFit="false"/>
      <protection locked="true" hidden="false"/>
    </xf>
    <xf numFmtId="181" fontId="17" fillId="0" borderId="14" xfId="16" applyFont="true" applyBorder="true" applyAlignment="true" applyProtection="true">
      <alignment horizontal="right" vertical="center" textRotation="0" wrapText="false" indent="0" shrinkToFit="false"/>
      <protection locked="true" hidden="false"/>
    </xf>
    <xf numFmtId="166" fontId="17" fillId="0" borderId="37" xfId="16"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78" fontId="3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32" fillId="0" borderId="16" xfId="16" applyFont="true" applyBorder="true" applyAlignment="true" applyProtection="true">
      <alignment horizontal="right" vertical="center" textRotation="0" wrapText="false" indent="0" shrinkToFit="false"/>
      <protection locked="true" hidden="false"/>
    </xf>
    <xf numFmtId="166" fontId="32" fillId="0" borderId="28" xfId="16" applyFont="true" applyBorder="true" applyAlignment="true" applyProtection="true">
      <alignment horizontal="right" vertical="center" textRotation="0" wrapText="false" indent="0" shrinkToFit="false"/>
      <protection locked="true" hidden="false"/>
    </xf>
    <xf numFmtId="166" fontId="32" fillId="0" borderId="44" xfId="16" applyFont="true" applyBorder="true" applyAlignment="true" applyProtection="true">
      <alignment horizontal="right" vertical="center" textRotation="0" wrapText="false" indent="0" shrinkToFit="false"/>
      <protection locked="true" hidden="false"/>
    </xf>
    <xf numFmtId="182" fontId="32" fillId="0" borderId="0" xfId="0" applyFont="true" applyBorder="fals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32" fillId="0" borderId="10" xfId="16" applyFont="true" applyBorder="true" applyAlignment="true" applyProtection="true">
      <alignment horizontal="right" vertical="center" textRotation="0" wrapText="false" indent="0" shrinkToFit="false"/>
      <protection locked="true" hidden="false"/>
    </xf>
    <xf numFmtId="166" fontId="32" fillId="0" borderId="17" xfId="16" applyFont="true" applyBorder="true" applyAlignment="true" applyProtection="true">
      <alignment horizontal="right" vertical="center" textRotation="0" wrapText="false" indent="0" shrinkToFit="false"/>
      <protection locked="true" hidden="false"/>
    </xf>
    <xf numFmtId="166" fontId="32" fillId="0" borderId="42" xfId="16" applyFont="true" applyBorder="true" applyAlignment="true" applyProtection="tru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66" fontId="34" fillId="0" borderId="14" xfId="16" applyFont="true" applyBorder="true" applyAlignment="true" applyProtection="true">
      <alignment horizontal="right" vertical="center" textRotation="0" wrapText="false" indent="0" shrinkToFit="false"/>
      <protection locked="true" hidden="false"/>
    </xf>
    <xf numFmtId="166" fontId="34" fillId="0" borderId="43" xfId="16" applyFont="true" applyBorder="true" applyAlignment="true" applyProtection="true">
      <alignment horizontal="right" vertical="center"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true" indent="0" shrinkToFit="false"/>
      <protection locked="true" hidden="false"/>
    </xf>
    <xf numFmtId="164" fontId="13" fillId="0" borderId="45"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6" fontId="32" fillId="0" borderId="16" xfId="16" applyFont="true" applyBorder="true" applyAlignment="true" applyProtection="true">
      <alignment horizontal="general" vertical="center" textRotation="0" wrapText="false" indent="0" shrinkToFit="false"/>
      <protection locked="true" hidden="false"/>
    </xf>
    <xf numFmtId="167" fontId="32" fillId="0" borderId="16" xfId="16" applyFont="true" applyBorder="true" applyAlignment="true" applyProtection="true">
      <alignment horizontal="right" vertical="center" textRotation="0" wrapText="false" indent="0" shrinkToFit="false"/>
      <protection locked="true" hidden="false"/>
    </xf>
    <xf numFmtId="167" fontId="32" fillId="0" borderId="16" xfId="16" applyFont="true" applyBorder="true" applyAlignment="true" applyProtection="true">
      <alignment horizontal="general" vertical="center" textRotation="0" wrapText="false" indent="0" shrinkToFit="false"/>
      <protection locked="true" hidden="false"/>
    </xf>
    <xf numFmtId="167" fontId="32" fillId="0" borderId="28" xfId="16" applyFont="true" applyBorder="true" applyAlignment="true" applyProtection="true">
      <alignment horizontal="general" vertical="center" textRotation="0" wrapText="false" indent="0" shrinkToFit="false"/>
      <protection locked="true" hidden="false"/>
    </xf>
    <xf numFmtId="166" fontId="32" fillId="0" borderId="34" xfId="16" applyFont="true" applyBorder="true" applyAlignment="true" applyProtection="true">
      <alignment horizontal="general" vertical="center" textRotation="0" wrapText="false" indent="0" shrinkToFit="false"/>
      <protection locked="true" hidden="false"/>
    </xf>
    <xf numFmtId="166" fontId="32" fillId="0" borderId="27" xfId="16"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6" fontId="35" fillId="0" borderId="10" xfId="16" applyFont="true" applyBorder="true" applyAlignment="true" applyProtection="true">
      <alignment horizontal="general" vertical="center" textRotation="0" wrapText="false" indent="0" shrinkToFit="false"/>
      <protection locked="true" hidden="false"/>
    </xf>
    <xf numFmtId="167" fontId="35" fillId="0" borderId="10" xfId="16" applyFont="true" applyBorder="true" applyAlignment="true" applyProtection="true">
      <alignment horizontal="right" vertical="center" textRotation="0" wrapText="false" indent="0" shrinkToFit="false"/>
      <protection locked="true" hidden="false"/>
    </xf>
    <xf numFmtId="167" fontId="35" fillId="0" borderId="10" xfId="16" applyFont="true" applyBorder="true" applyAlignment="true" applyProtection="true">
      <alignment horizontal="general" vertical="center" textRotation="0" wrapText="false" indent="0" shrinkToFit="false"/>
      <protection locked="true" hidden="false"/>
    </xf>
    <xf numFmtId="167" fontId="35" fillId="0" borderId="17" xfId="16" applyFont="true" applyBorder="true" applyAlignment="true" applyProtection="true">
      <alignment horizontal="general" vertical="center" textRotation="0" wrapText="false" indent="0" shrinkToFit="false"/>
      <protection locked="true" hidden="false"/>
    </xf>
    <xf numFmtId="166" fontId="35" fillId="0" borderId="36" xfId="16" applyFont="true" applyBorder="true" applyAlignment="true" applyProtection="true">
      <alignment horizontal="general" vertical="center" textRotation="0" wrapText="false" indent="0" shrinkToFit="false"/>
      <protection locked="true" hidden="false"/>
    </xf>
    <xf numFmtId="166" fontId="35" fillId="0" borderId="23" xfId="16" applyFont="true" applyBorder="true" applyAlignment="true" applyProtection="true">
      <alignment horizontal="general" vertical="center" textRotation="0" wrapText="false" indent="0" shrinkToFit="false"/>
      <protection locked="true" hidden="false"/>
    </xf>
    <xf numFmtId="166" fontId="34" fillId="0" borderId="18" xfId="16" applyFont="true" applyBorder="true" applyAlignment="true" applyProtection="true">
      <alignment horizontal="general" vertical="center" textRotation="0" wrapText="false" indent="0" shrinkToFit="false"/>
      <protection locked="true" hidden="false"/>
    </xf>
    <xf numFmtId="167" fontId="32" fillId="0" borderId="18" xfId="16" applyFont="true" applyBorder="true" applyAlignment="true" applyProtection="true">
      <alignment horizontal="right" vertical="center" textRotation="0" wrapText="false" indent="0" shrinkToFit="false"/>
      <protection locked="true" hidden="false"/>
    </xf>
    <xf numFmtId="167" fontId="34" fillId="0" borderId="18" xfId="16" applyFont="true" applyBorder="true" applyAlignment="true" applyProtection="true">
      <alignment horizontal="right" vertical="center" textRotation="0" wrapText="false" indent="0" shrinkToFit="false"/>
      <protection locked="true" hidden="false"/>
    </xf>
    <xf numFmtId="167" fontId="34" fillId="0" borderId="18" xfId="16" applyFont="true" applyBorder="true" applyAlignment="true" applyProtection="true">
      <alignment horizontal="general" vertical="center" textRotation="0" wrapText="false" indent="0" shrinkToFit="false"/>
      <protection locked="true" hidden="false"/>
    </xf>
    <xf numFmtId="167" fontId="34" fillId="0" borderId="14" xfId="16" applyFont="true" applyBorder="true" applyAlignment="true" applyProtection="true">
      <alignment horizontal="general" vertical="center" textRotation="0" wrapText="false" indent="0" shrinkToFit="false"/>
      <protection locked="true" hidden="false"/>
    </xf>
    <xf numFmtId="166" fontId="34" fillId="0" borderId="37" xfId="16" applyFont="true" applyBorder="true" applyAlignment="true" applyProtection="true">
      <alignment horizontal="general" vertical="center" textRotation="0" wrapText="false" indent="0" shrinkToFit="false"/>
      <protection locked="true" hidden="false"/>
    </xf>
    <xf numFmtId="166" fontId="34" fillId="0" borderId="21" xfId="16" applyFont="true" applyBorder="true" applyAlignment="true" applyProtection="true">
      <alignment horizontal="general" vertical="center" textRotation="0" wrapText="false" indent="0" shrinkToFit="false"/>
      <protection locked="true" hidden="false"/>
    </xf>
    <xf numFmtId="180"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7" fontId="32" fillId="0" borderId="16" xfId="0" applyFont="true" applyBorder="true" applyAlignment="true" applyProtection="false">
      <alignment horizontal="general" vertical="center" textRotation="0" wrapText="false" indent="0" shrinkToFit="false"/>
      <protection locked="true" hidden="false"/>
    </xf>
    <xf numFmtId="167" fontId="32" fillId="0" borderId="16" xfId="0" applyFont="true" applyBorder="true" applyAlignment="true" applyProtection="false">
      <alignment horizontal="right" vertical="center" textRotation="0" wrapText="false" indent="0" shrinkToFit="false"/>
      <protection locked="true" hidden="false"/>
    </xf>
    <xf numFmtId="167" fontId="32" fillId="0" borderId="28" xfId="0" applyFont="true" applyBorder="true" applyAlignment="true" applyProtection="false">
      <alignment horizontal="general" vertical="center" textRotation="0" wrapText="false" indent="0" shrinkToFit="false"/>
      <protection locked="true" hidden="false"/>
    </xf>
    <xf numFmtId="167" fontId="32" fillId="0" borderId="44"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general" vertical="center" textRotation="0" wrapText="false" indent="0" shrinkToFit="false"/>
      <protection locked="true" hidden="false"/>
    </xf>
    <xf numFmtId="167" fontId="35" fillId="0" borderId="42" xfId="0" applyFont="true" applyBorder="true" applyAlignment="true" applyProtection="false">
      <alignment horizontal="general" vertical="center" textRotation="0" wrapText="false" indent="0" shrinkToFit="false"/>
      <protection locked="true" hidden="false"/>
    </xf>
    <xf numFmtId="167" fontId="34" fillId="0" borderId="18" xfId="0" applyFont="true" applyBorder="true" applyAlignment="true" applyProtection="false">
      <alignment horizontal="general" vertical="center" textRotation="0" wrapText="false" indent="0" shrinkToFit="false"/>
      <protection locked="true" hidden="false"/>
    </xf>
    <xf numFmtId="167" fontId="34" fillId="0" borderId="18" xfId="0" applyFont="true" applyBorder="true" applyAlignment="true" applyProtection="false">
      <alignment horizontal="right" vertical="center" textRotation="0" wrapText="false" indent="0" shrinkToFit="false"/>
      <protection locked="true" hidden="false"/>
    </xf>
    <xf numFmtId="167" fontId="34" fillId="0" borderId="14" xfId="0" applyFont="true" applyBorder="true" applyAlignment="true" applyProtection="false">
      <alignment horizontal="general" vertical="center" textRotation="0" wrapText="false" indent="0" shrinkToFit="false"/>
      <protection locked="true" hidden="false"/>
    </xf>
    <xf numFmtId="167" fontId="34" fillId="0" borderId="4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right" vertical="center" textRotation="0" wrapText="false" indent="0" shrinkToFit="false"/>
      <protection locked="true" hidden="false"/>
    </xf>
    <xf numFmtId="167" fontId="15" fillId="0" borderId="34" xfId="0" applyFont="true" applyBorder="true" applyAlignment="true" applyProtection="false">
      <alignment horizontal="right" vertical="center" textRotation="0" wrapText="false" indent="0" shrinkToFit="false"/>
      <protection locked="true" hidden="false"/>
    </xf>
    <xf numFmtId="167" fontId="15" fillId="0" borderId="27"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17" xfId="0" applyFont="true" applyBorder="true" applyAlignment="true" applyProtection="false">
      <alignment horizontal="right" vertical="center" textRotation="0" wrapText="false" indent="0" shrinkToFit="false"/>
      <protection locked="true" hidden="false"/>
    </xf>
    <xf numFmtId="167" fontId="15" fillId="0" borderId="36" xfId="0" applyFont="true" applyBorder="true" applyAlignment="true" applyProtection="false">
      <alignment horizontal="right" vertical="center" textRotation="0" wrapText="false" indent="0" shrinkToFit="false"/>
      <protection locked="true" hidden="false"/>
    </xf>
    <xf numFmtId="167" fontId="15" fillId="0" borderId="23" xfId="0" applyFont="true" applyBorder="true" applyAlignment="true" applyProtection="false">
      <alignment horizontal="right"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71" fontId="15" fillId="0" borderId="28" xfId="0" applyFont="true" applyBorder="true" applyAlignment="true" applyProtection="false">
      <alignment horizontal="general" vertical="center" textRotation="0" wrapText="false" indent="0" shrinkToFit="false"/>
      <protection locked="true" hidden="false"/>
    </xf>
    <xf numFmtId="171" fontId="15" fillId="0" borderId="44" xfId="0" applyFont="true" applyBorder="true" applyAlignment="tru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general" vertical="center" textRotation="0" wrapText="false" indent="0" shrinkToFit="false"/>
      <protection locked="true" hidden="false"/>
    </xf>
    <xf numFmtId="171" fontId="15" fillId="0" borderId="17" xfId="0" applyFont="true" applyBorder="true" applyAlignment="true" applyProtection="false">
      <alignment horizontal="general" vertical="center" textRotation="0" wrapText="false" indent="0" shrinkToFit="false"/>
      <protection locked="true" hidden="false"/>
    </xf>
    <xf numFmtId="171" fontId="15" fillId="0" borderId="42"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71" fontId="17"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83" fontId="13"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4" fillId="0" borderId="17" xfId="21" applyFont="true" applyBorder="true" applyAlignment="true" applyProtection="true">
      <alignment horizontal="left" vertical="center" textRotation="0" wrapText="false" indent="0" shrinkToFit="false"/>
      <protection locked="true" hidden="false"/>
    </xf>
    <xf numFmtId="183" fontId="14"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7" fontId="13" fillId="0" borderId="47" xfId="21" applyFont="true" applyBorder="true" applyAlignment="true" applyProtection="true">
      <alignment horizontal="right" vertical="center" textRotation="0" wrapText="false" indent="0" shrinkToFit="false"/>
      <protection locked="true" hidden="false"/>
    </xf>
    <xf numFmtId="183" fontId="13"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7" fontId="13" fillId="0" borderId="23" xfId="21" applyFont="true" applyBorder="true" applyAlignment="true" applyProtection="true">
      <alignment horizontal="right"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false"/>
      <protection locked="true" hidden="false"/>
    </xf>
    <xf numFmtId="167" fontId="13" fillId="0" borderId="10" xfId="21"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7" fontId="13" fillId="0" borderId="18" xfId="21" applyFont="true" applyBorder="true" applyAlignment="true" applyProtection="true">
      <alignment horizontal="right" vertical="center" textRotation="0" wrapText="false" indent="0" shrinkToFit="false"/>
      <protection locked="true" hidden="false"/>
    </xf>
    <xf numFmtId="183"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bottom" textRotation="0" wrapText="false" indent="0" shrinkToFit="false"/>
      <protection locked="true" hidden="false"/>
    </xf>
    <xf numFmtId="167" fontId="13" fillId="0" borderId="27" xfId="21" applyFont="true" applyBorder="true" applyAlignment="true" applyProtection="true">
      <alignment horizontal="right" vertical="center" textRotation="0" wrapText="false" indent="0" shrinkToFit="false"/>
      <protection locked="true" hidden="false"/>
    </xf>
    <xf numFmtId="183"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7" fontId="13" fillId="0" borderId="21" xfId="21" applyFont="true" applyBorder="true" applyAlignment="true" applyProtection="true">
      <alignment horizontal="right" vertical="center" textRotation="0" wrapText="false" indent="0" shrinkToFit="false"/>
      <protection locked="true" hidden="false"/>
    </xf>
    <xf numFmtId="180" fontId="13" fillId="0" borderId="14" xfId="0"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83" fontId="13" fillId="0" borderId="48" xfId="0" applyFont="true" applyBorder="true" applyAlignment="true" applyProtection="false">
      <alignment horizontal="right" vertical="center" textRotation="0" wrapText="false" indent="0" shrinkToFit="false"/>
      <protection locked="true" hidden="false"/>
    </xf>
    <xf numFmtId="167" fontId="13" fillId="0" borderId="46" xfId="21" applyFont="true" applyBorder="true" applyAlignment="true" applyProtection="true">
      <alignment horizontal="right" vertical="center" textRotation="0" wrapText="false" indent="0" shrinkToFit="false"/>
      <protection locked="true" hidden="false"/>
    </xf>
    <xf numFmtId="183" fontId="13" fillId="0" borderId="4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83" fontId="15" fillId="0" borderId="17"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83" fontId="17" fillId="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distributed" vertical="bottom" textRotation="0" wrapText="false" indent="0" shrinkToFit="false"/>
      <protection locked="true" hidden="false"/>
    </xf>
    <xf numFmtId="167" fontId="15" fillId="0" borderId="47" xfId="21" applyFont="true" applyBorder="true" applyAlignment="true" applyProtection="true">
      <alignment horizontal="right" vertical="center" textRotation="0" wrapText="false" indent="0" shrinkToFit="false"/>
      <protection locked="true" hidden="false"/>
    </xf>
    <xf numFmtId="183" fontId="15" fillId="0" borderId="4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80" fontId="15" fillId="0" borderId="48" xfId="0" applyFont="true" applyBorder="true" applyAlignment="true" applyProtection="false">
      <alignment horizontal="right" vertical="center" textRotation="0" wrapText="false" indent="0" shrinkToFit="false"/>
      <protection locked="true" hidden="false"/>
    </xf>
    <xf numFmtId="180" fontId="15"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7" fontId="15" fillId="0" borderId="18" xfId="21" applyFont="true" applyBorder="true" applyAlignment="true" applyProtection="true">
      <alignment horizontal="right" vertical="center" textRotation="0" wrapText="false" indent="0" shrinkToFit="false"/>
      <protection locked="true" hidden="false"/>
    </xf>
    <xf numFmtId="183" fontId="15" fillId="0" borderId="1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distributed" vertical="bottom" textRotation="0" wrapText="false" indent="0" shrinkToFit="false"/>
      <protection locked="true" hidden="false"/>
    </xf>
    <xf numFmtId="167" fontId="15" fillId="0" borderId="46" xfId="21" applyFont="true" applyBorder="true" applyAlignment="true" applyProtection="true">
      <alignment horizontal="right" vertical="center" textRotation="0" wrapText="false" indent="0" shrinkToFit="false"/>
      <protection locked="true" hidden="false"/>
    </xf>
    <xf numFmtId="167" fontId="15" fillId="0" borderId="23" xfId="21" applyFont="true" applyBorder="true" applyAlignment="true" applyProtection="true">
      <alignment horizontal="right" vertical="center" textRotation="0" wrapText="false" indent="0" shrinkToFit="false"/>
      <protection locked="true" hidden="false"/>
    </xf>
    <xf numFmtId="167" fontId="15" fillId="0" borderId="21" xfId="21" applyFont="true" applyBorder="true" applyAlignment="true" applyProtection="true">
      <alignment horizontal="right" vertical="center" textRotation="0" wrapText="false" indent="0" shrinkToFit="false"/>
      <protection locked="true" hidden="false"/>
    </xf>
    <xf numFmtId="180" fontId="15" fillId="0" borderId="14"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5" fillId="0" borderId="48" xfId="21" applyFont="true" applyBorder="true" applyAlignment="true" applyProtection="true">
      <alignment horizontal="right" vertical="center" textRotation="0" wrapText="false" indent="0" shrinkToFit="false"/>
      <protection locked="true" hidden="false"/>
    </xf>
    <xf numFmtId="167" fontId="15" fillId="0" borderId="17"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7" fontId="15" fillId="0" borderId="14" xfId="21"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83" fontId="15" fillId="0" borderId="5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84" fontId="15" fillId="0" borderId="14"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83" fontId="1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85" fontId="15" fillId="0" borderId="1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6" fontId="17" fillId="0" borderId="17" xfId="16" applyFont="true" applyBorder="true" applyAlignment="true" applyProtection="true">
      <alignment horizontal="general" vertical="center" textRotation="0" wrapText="false" indent="0" shrinkToFit="false"/>
      <protection locked="true" hidden="false"/>
    </xf>
    <xf numFmtId="185" fontId="17" fillId="0" borderId="17"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tru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7" fontId="15" fillId="0" borderId="14" xfId="16" applyFont="true" applyBorder="true" applyAlignment="true" applyProtection="true">
      <alignment horizontal="right" vertical="center" textRotation="0" wrapText="false" indent="0" shrinkToFit="false"/>
      <protection locked="true" hidden="false"/>
    </xf>
    <xf numFmtId="167" fontId="15" fillId="0" borderId="18" xfId="16" applyFont="true" applyBorder="true" applyAlignment="true" applyProtection="true">
      <alignment horizontal="right" vertical="center" textRotation="0" wrapText="false" indent="0" shrinkToFit="false"/>
      <protection locked="true" hidden="false"/>
    </xf>
    <xf numFmtId="185" fontId="15" fillId="0" borderId="1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80" fontId="15" fillId="0" borderId="27" xfId="0" applyFont="true" applyBorder="true" applyAlignment="true" applyProtection="false">
      <alignment horizontal="center" vertical="center" textRotation="0" wrapText="false" indent="0" shrinkToFit="false"/>
      <protection locked="true" hidden="false"/>
    </xf>
    <xf numFmtId="167" fontId="15" fillId="0" borderId="16" xfId="21" applyFont="true" applyBorder="true" applyAlignment="true" applyProtection="true">
      <alignment horizontal="right" vertical="center" textRotation="0" wrapText="false" indent="0" shrinkToFit="false"/>
      <protection locked="true" hidden="false"/>
    </xf>
    <xf numFmtId="167" fontId="15" fillId="0" borderId="28" xfId="21" applyFont="true" applyBorder="true" applyAlignment="true" applyProtection="true">
      <alignment horizontal="right" vertical="center" textRotation="0" wrapText="false" indent="0" shrinkToFit="false"/>
      <protection locked="true" hidden="false"/>
    </xf>
    <xf numFmtId="180" fontId="15"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0" fontId="17" fillId="0" borderId="21" xfId="0" applyFont="true" applyBorder="true" applyAlignment="true" applyProtection="false">
      <alignment horizontal="center" vertical="center" textRotation="0" wrapText="false" indent="0" shrinkToFit="false"/>
      <protection locked="true" hidden="false"/>
    </xf>
    <xf numFmtId="167" fontId="17" fillId="0" borderId="18" xfId="21" applyFont="true" applyBorder="true" applyAlignment="true" applyProtection="true">
      <alignment horizontal="right" vertical="center" textRotation="0" wrapText="false" indent="0" shrinkToFit="false"/>
      <protection locked="true" hidden="false"/>
    </xf>
    <xf numFmtId="167" fontId="17" fillId="0" borderId="14" xfId="21"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7" fontId="17" fillId="0" borderId="10" xfId="21" applyFont="true" applyBorder="true" applyAlignment="true" applyProtection="true">
      <alignment horizontal="general"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5" fillId="0" borderId="10" xfId="21" applyFont="true" applyBorder="true" applyAlignment="true" applyProtection="true">
      <alignment horizontal="general"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15" fillId="0" borderId="18" xfId="21" applyFont="true" applyBorder="true" applyAlignment="true" applyProtection="true">
      <alignment horizontal="general" vertical="center" textRotation="0" wrapText="false" indent="0" shrinkToFit="false"/>
      <protection locked="true" hidden="false"/>
    </xf>
    <xf numFmtId="167" fontId="15" fillId="0" borderId="14"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86" fontId="17" fillId="0" borderId="10"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true" applyAlignment="true" applyProtection="false">
      <alignment horizontal="right" vertical="bottom" textRotation="0" wrapText="false" indent="0" shrinkToFit="false"/>
      <protection locked="true" hidden="false"/>
    </xf>
    <xf numFmtId="18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8" fontId="27" fillId="0" borderId="0" xfId="0" applyFont="true" applyBorder="true" applyAlignment="true" applyProtection="false">
      <alignment horizontal="right" vertical="bottom" textRotation="0" wrapText="false" indent="0" shrinkToFit="false"/>
      <protection locked="true" hidden="false"/>
    </xf>
    <xf numFmtId="188" fontId="15" fillId="0" borderId="23" xfId="0" applyFont="true" applyBorder="true" applyAlignment="true" applyProtection="false">
      <alignment horizontal="right" vertical="bottom" textRotation="0" wrapText="false" indent="0" shrinkToFit="false"/>
      <protection locked="true" hidden="false"/>
    </xf>
    <xf numFmtId="186" fontId="15" fillId="0" borderId="10" xfId="0" applyFont="true" applyBorder="true" applyAlignment="true" applyProtection="false">
      <alignment horizontal="right" vertical="bottom" textRotation="0" wrapText="false" indent="0" shrinkToFit="false"/>
      <protection locked="true" hidden="false"/>
    </xf>
    <xf numFmtId="186" fontId="15" fillId="0" borderId="17" xfId="0" applyFont="true" applyBorder="true" applyAlignment="true" applyProtection="false">
      <alignment horizontal="right" vertical="bottom" textRotation="0" wrapText="false" indent="0" shrinkToFit="false"/>
      <protection locked="true" hidden="false"/>
    </xf>
    <xf numFmtId="188" fontId="15" fillId="0" borderId="0" xfId="0" applyFont="true" applyBorder="true" applyAlignment="true" applyProtection="false">
      <alignment horizontal="right" vertical="bottom" textRotation="0" wrapText="false" indent="0" shrinkToFit="false"/>
      <protection locked="true" hidden="false"/>
    </xf>
    <xf numFmtId="186" fontId="1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true" applyAlignment="true" applyProtection="false">
      <alignment horizontal="right" vertical="bottom" textRotation="0" wrapText="false" indent="0" shrinkToFit="false"/>
      <protection locked="true" hidden="false"/>
    </xf>
    <xf numFmtId="188" fontId="15" fillId="0" borderId="13" xfId="0" applyFont="true" applyBorder="true" applyAlignment="true" applyProtection="false">
      <alignment horizontal="left" vertical="bottom" textRotation="0" wrapText="false" indent="0" shrinkToFit="false"/>
      <protection locked="true" hidden="false"/>
    </xf>
    <xf numFmtId="188" fontId="15" fillId="0" borderId="21" xfId="0" applyFont="true" applyBorder="true" applyAlignment="true" applyProtection="false">
      <alignment horizontal="right" vertical="bottom" textRotation="0" wrapText="false" indent="0" shrinkToFit="false"/>
      <protection locked="true" hidden="false"/>
    </xf>
    <xf numFmtId="186" fontId="15" fillId="0" borderId="18" xfId="0" applyFont="true" applyBorder="true" applyAlignment="true" applyProtection="false">
      <alignment horizontal="right" vertical="bottom" textRotation="0" wrapText="false" indent="0" shrinkToFit="false"/>
      <protection locked="true" hidden="false"/>
    </xf>
    <xf numFmtId="186" fontId="15"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7" fontId="15" fillId="0" borderId="16" xfId="21" applyFont="true" applyBorder="true" applyAlignment="true" applyProtection="true">
      <alignment horizontal="general" vertical="center" textRotation="0" wrapText="false" indent="0" shrinkToFit="false"/>
      <protection locked="true" hidden="false"/>
    </xf>
    <xf numFmtId="167" fontId="15" fillId="0" borderId="28" xfId="21"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7" fontId="15" fillId="0" borderId="17" xfId="21"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true" indent="0" shrinkToFit="false"/>
      <protection locked="true" hidden="false"/>
    </xf>
    <xf numFmtId="186" fontId="17" fillId="0" borderId="14"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80" fontId="27" fillId="0" borderId="39" xfId="0" applyFont="true" applyBorder="true" applyAlignment="true" applyProtection="false">
      <alignment horizontal="distributed" vertical="center" textRotation="0" wrapText="true" indent="0" shrinkToFit="false"/>
      <protection locked="true" hidden="false"/>
    </xf>
    <xf numFmtId="180" fontId="15" fillId="0" borderId="2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80" fontId="15" fillId="0" borderId="21"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89" fontId="15" fillId="0" borderId="17"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9" fontId="17" fillId="0" borderId="18" xfId="0" applyFont="true" applyBorder="true" applyAlignment="true" applyProtection="false">
      <alignment horizontal="right" vertical="center" textRotation="0" wrapText="false" indent="0" shrinkToFit="false"/>
      <protection locked="true" hidden="false"/>
    </xf>
    <xf numFmtId="189" fontId="17"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6" fontId="27" fillId="0" borderId="38" xfId="0" applyFont="true" applyBorder="true" applyAlignment="true" applyProtection="false">
      <alignment horizontal="center" vertical="center" textRotation="0" wrapText="true" indent="0" shrinkToFit="false"/>
      <protection locked="true" hidden="false"/>
    </xf>
    <xf numFmtId="176" fontId="27" fillId="0" borderId="51" xfId="0" applyFont="true" applyBorder="true" applyAlignment="true" applyProtection="false">
      <alignment horizontal="center" vertical="center" textRotation="0" wrapText="true" indent="0" shrinkToFit="false"/>
      <protection locked="true" hidden="false"/>
    </xf>
    <xf numFmtId="176" fontId="27" fillId="0" borderId="52" xfId="0" applyFont="true" applyBorder="true" applyAlignment="true" applyProtection="false">
      <alignment horizontal="center" vertical="center" textRotation="0" wrapText="true" indent="0" shrinkToFit="false"/>
      <protection locked="true" hidden="false"/>
    </xf>
    <xf numFmtId="176" fontId="27" fillId="0" borderId="22" xfId="0" applyFont="true" applyBorder="true" applyAlignment="true" applyProtection="false">
      <alignment horizontal="center" vertical="center" textRotation="0" wrapText="true" indent="0" shrinkToFit="false"/>
      <protection locked="true" hidden="false"/>
    </xf>
    <xf numFmtId="176" fontId="27" fillId="0" borderId="1" xfId="0" applyFont="true" applyBorder="true" applyAlignment="true" applyProtection="false">
      <alignment horizontal="center" vertical="center" textRotation="0" wrapText="true" indent="0" shrinkToFit="false"/>
      <protection locked="true" hidden="false"/>
    </xf>
    <xf numFmtId="176" fontId="27" fillId="0" borderId="53" xfId="0" applyFont="true" applyBorder="true" applyAlignment="true" applyProtection="false">
      <alignment horizontal="center" vertical="center" textRotation="0" wrapText="true" indent="0" shrinkToFit="false"/>
      <protection locked="true" hidden="false"/>
    </xf>
    <xf numFmtId="176" fontId="27" fillId="0" borderId="54" xfId="0" applyFont="true" applyBorder="true" applyAlignment="true" applyProtection="false">
      <alignment horizontal="center" vertical="center" textRotation="0" wrapText="true" indent="0" shrinkToFit="false"/>
      <protection locked="true" hidden="false"/>
    </xf>
    <xf numFmtId="176" fontId="27"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7" fontId="15" fillId="0" borderId="55"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7" fillId="0" borderId="32" xfId="0" applyFont="true" applyBorder="true" applyAlignment="true" applyProtection="false">
      <alignment horizontal="right" vertical="center" textRotation="0" wrapText="false" indent="0" shrinkToFit="false"/>
      <protection locked="true" hidden="false"/>
    </xf>
    <xf numFmtId="167" fontId="17" fillId="0" borderId="55"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7" fontId="17" fillId="0" borderId="4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7" fontId="15" fillId="0" borderId="42"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7" fontId="15" fillId="0" borderId="33" xfId="0" applyFont="true" applyBorder="true" applyAlignment="true" applyProtection="false">
      <alignment horizontal="right" vertical="center" textRotation="0" wrapText="false" indent="0" shrinkToFit="false"/>
      <protection locked="true" hidden="false"/>
    </xf>
    <xf numFmtId="167" fontId="15" fillId="0" borderId="56"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right" vertical="center" textRotation="0" wrapText="false" indent="0" shrinkToFit="false"/>
      <protection locked="true" hidden="false"/>
    </xf>
    <xf numFmtId="167" fontId="15" fillId="0" borderId="18"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7" fontId="17" fillId="0" borderId="28" xfId="21" applyFont="true" applyBorder="true" applyAlignment="true" applyProtection="true">
      <alignment horizontal="general" vertical="center" textRotation="0" wrapText="false" indent="0" shrinkToFit="false"/>
      <protection locked="true" hidden="false"/>
    </xf>
    <xf numFmtId="167" fontId="17" fillId="0" borderId="17" xfId="21" applyFont="true" applyBorder="true" applyAlignment="true" applyProtection="true">
      <alignment horizontal="general" vertical="center" textRotation="0" wrapText="false" indent="0" shrinkToFit="false"/>
      <protection locked="true" hidden="false"/>
    </xf>
    <xf numFmtId="167" fontId="17" fillId="0" borderId="17" xfId="21"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7" fontId="17" fillId="0" borderId="14" xfId="21"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87" fontId="15" fillId="0" borderId="17" xfId="21" applyFont="true" applyBorder="true" applyAlignment="true" applyProtection="true">
      <alignment horizontal="right" vertical="center" textRotation="0" wrapText="false" indent="0" shrinkToFit="false"/>
      <protection locked="true" hidden="false"/>
    </xf>
    <xf numFmtId="186" fontId="17" fillId="0" borderId="17" xfId="21" applyFont="true" applyBorder="true" applyAlignment="true" applyProtection="true">
      <alignment horizontal="general" vertical="center" textRotation="0" wrapText="false" indent="0" shrinkToFit="false"/>
      <protection locked="true" hidden="false"/>
    </xf>
    <xf numFmtId="167" fontId="27" fillId="0" borderId="17" xfId="21"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27" fillId="0" borderId="14" xfId="21"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xdr:rowOff>
    </xdr:from>
    <xdr:to>
      <xdr:col>1</xdr:col>
      <xdr:colOff>1080</xdr:colOff>
      <xdr:row>9</xdr:row>
      <xdr:rowOff>190440</xdr:rowOff>
    </xdr:to>
    <xdr:sp>
      <xdr:nvSpPr>
        <xdr:cNvPr id="0" name="Line 1"/>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9080</xdr:rowOff>
    </xdr:from>
    <xdr:to>
      <xdr:col>1</xdr:col>
      <xdr:colOff>1080</xdr:colOff>
      <xdr:row>9</xdr:row>
      <xdr:rowOff>190440</xdr:rowOff>
    </xdr:to>
    <xdr:sp>
      <xdr:nvSpPr>
        <xdr:cNvPr id="1" name="Line 2"/>
        <xdr:cNvSpPr/>
      </xdr:nvSpPr>
      <xdr:spPr>
        <a:xfrm>
          <a:off x="0" y="2360160"/>
          <a:ext cx="615600" cy="550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0</xdr:col>
      <xdr:colOff>419400</xdr:colOff>
      <xdr:row>3</xdr:row>
      <xdr:rowOff>202320</xdr:rowOff>
    </xdr:to>
    <xdr:sp>
      <xdr:nvSpPr>
        <xdr:cNvPr id="15" name="Line 3"/>
        <xdr:cNvSpPr/>
      </xdr:nvSpPr>
      <xdr:spPr>
        <a:xfrm>
          <a:off x="9720" y="200160"/>
          <a:ext cx="40968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190440</xdr:rowOff>
    </xdr:to>
    <xdr:sp>
      <xdr:nvSpPr>
        <xdr:cNvPr id="16" name="Line 1"/>
        <xdr:cNvSpPr/>
      </xdr:nvSpPr>
      <xdr:spPr>
        <a:xfrm>
          <a:off x="9720" y="200160"/>
          <a:ext cx="39024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4</xdr:row>
      <xdr:rowOff>202320</xdr:rowOff>
    </xdr:to>
    <xdr:sp>
      <xdr:nvSpPr>
        <xdr:cNvPr id="17" name="Line 1"/>
        <xdr:cNvSpPr/>
      </xdr:nvSpPr>
      <xdr:spPr>
        <a:xfrm>
          <a:off x="0" y="390600"/>
          <a:ext cx="45900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202320</xdr:rowOff>
    </xdr:to>
    <xdr:sp>
      <xdr:nvSpPr>
        <xdr:cNvPr id="18" name="Line 1"/>
        <xdr:cNvSpPr/>
      </xdr:nvSpPr>
      <xdr:spPr>
        <a:xfrm>
          <a:off x="9720" y="200160"/>
          <a:ext cx="43920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190440</xdr:rowOff>
    </xdr:to>
    <xdr:sp>
      <xdr:nvSpPr>
        <xdr:cNvPr id="19" name="Line 1"/>
        <xdr:cNvSpPr/>
      </xdr:nvSpPr>
      <xdr:spPr>
        <a:xfrm>
          <a:off x="9720" y="390600"/>
          <a:ext cx="42948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000</xdr:rowOff>
    </xdr:from>
    <xdr:to>
      <xdr:col>1</xdr:col>
      <xdr:colOff>10080</xdr:colOff>
      <xdr:row>4</xdr:row>
      <xdr:rowOff>9360</xdr:rowOff>
    </xdr:to>
    <xdr:sp>
      <xdr:nvSpPr>
        <xdr:cNvPr id="20" name="Line 1"/>
        <xdr:cNvSpPr/>
      </xdr:nvSpPr>
      <xdr:spPr>
        <a:xfrm>
          <a:off x="9720" y="190080"/>
          <a:ext cx="700920" cy="5241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4</xdr:row>
      <xdr:rowOff>202680</xdr:rowOff>
    </xdr:to>
    <xdr:sp>
      <xdr:nvSpPr>
        <xdr:cNvPr id="21" name="Line 1"/>
        <xdr:cNvSpPr/>
      </xdr:nvSpPr>
      <xdr:spPr>
        <a:xfrm>
          <a:off x="10080" y="38088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1080</xdr:colOff>
      <xdr:row>3</xdr:row>
      <xdr:rowOff>202680</xdr:rowOff>
    </xdr:to>
    <xdr:sp>
      <xdr:nvSpPr>
        <xdr:cNvPr id="22" name="Line 1"/>
        <xdr:cNvSpPr/>
      </xdr:nvSpPr>
      <xdr:spPr>
        <a:xfrm>
          <a:off x="9720" y="200160"/>
          <a:ext cx="996480" cy="54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7080</xdr:colOff>
      <xdr:row>1</xdr:row>
      <xdr:rowOff>56880</xdr:rowOff>
    </xdr:from>
    <xdr:to>
      <xdr:col>2</xdr:col>
      <xdr:colOff>918360</xdr:colOff>
      <xdr:row>3</xdr:row>
      <xdr:rowOff>171720</xdr:rowOff>
    </xdr:to>
    <xdr:sp>
      <xdr:nvSpPr>
        <xdr:cNvPr id="23" name="Text Box 2"/>
        <xdr:cNvSpPr/>
      </xdr:nvSpPr>
      <xdr:spPr>
        <a:xfrm>
          <a:off x="2156400" y="247320"/>
          <a:ext cx="791280" cy="469800"/>
        </a:xfrm>
        <a:prstGeom prst="rect">
          <a:avLst/>
        </a:prstGeom>
        <a:noFill/>
        <a:ln w="0">
          <a:noFill/>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明朝"/>
            </a:rPr>
            <a:t>後期高齢者</a:t>
          </a:r>
          <a:endParaRPr b="0" lang="en-US" sz="900" spc="-1" strike="noStrike">
            <a:latin typeface="Times New Roman"/>
          </a:endParaRPr>
        </a:p>
        <a:p>
          <a:r>
            <a:rPr b="1" lang="zh-CN" sz="900" spc="-1" strike="noStrike">
              <a:solidFill>
                <a:srgbClr val="000000"/>
              </a:solidFill>
              <a:latin typeface="ＭＳ 明朝"/>
            </a:rPr>
            <a:t>医療広域</a:t>
          </a:r>
          <a:endParaRPr b="0" lang="en-US" sz="900" spc="-1" strike="noStrike">
            <a:latin typeface="Times New Roman"/>
          </a:endParaRPr>
        </a:p>
        <a:p>
          <a:r>
            <a:rPr b="1" lang="zh-CN" sz="900" spc="-1" strike="noStrike">
              <a:solidFill>
                <a:srgbClr val="000000"/>
              </a:solidFill>
              <a:latin typeface="ＭＳ 明朝"/>
            </a:rPr>
            <a:t>連合納付金</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2</xdr:col>
      <xdr:colOff>1440</xdr:colOff>
      <xdr:row>3</xdr:row>
      <xdr:rowOff>190440</xdr:rowOff>
    </xdr:to>
    <xdr:sp>
      <xdr:nvSpPr>
        <xdr:cNvPr id="24" name="Line 4"/>
        <xdr:cNvSpPr/>
      </xdr:nvSpPr>
      <xdr:spPr>
        <a:xfrm>
          <a:off x="9720" y="4003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81</xdr:row>
      <xdr:rowOff>19080</xdr:rowOff>
    </xdr:from>
    <xdr:to>
      <xdr:col>2</xdr:col>
      <xdr:colOff>1440</xdr:colOff>
      <xdr:row>82</xdr:row>
      <xdr:rowOff>190440</xdr:rowOff>
    </xdr:to>
    <xdr:sp>
      <xdr:nvSpPr>
        <xdr:cNvPr id="25" name="Line 5"/>
        <xdr:cNvSpPr/>
      </xdr:nvSpPr>
      <xdr:spPr>
        <a:xfrm>
          <a:off x="9720" y="1337328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8</xdr:row>
      <xdr:rowOff>19080</xdr:rowOff>
    </xdr:from>
    <xdr:to>
      <xdr:col>2</xdr:col>
      <xdr:colOff>1440</xdr:colOff>
      <xdr:row>70</xdr:row>
      <xdr:rowOff>9720</xdr:rowOff>
    </xdr:to>
    <xdr:sp>
      <xdr:nvSpPr>
        <xdr:cNvPr id="26" name="Line 6"/>
        <xdr:cNvSpPr/>
      </xdr:nvSpPr>
      <xdr:spPr>
        <a:xfrm>
          <a:off x="9720" y="11157120"/>
          <a:ext cx="1787040" cy="3715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440</xdr:colOff>
      <xdr:row>4</xdr:row>
      <xdr:rowOff>190800</xdr:rowOff>
    </xdr:to>
    <xdr:sp>
      <xdr:nvSpPr>
        <xdr:cNvPr id="27" name="Line 1"/>
        <xdr:cNvSpPr/>
      </xdr:nvSpPr>
      <xdr:spPr>
        <a:xfrm>
          <a:off x="9720" y="4651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28" name="Line 2"/>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29" name="Line 3"/>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30" name="Line 4"/>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19080</xdr:rowOff>
    </xdr:from>
    <xdr:to>
      <xdr:col>2</xdr:col>
      <xdr:colOff>1440</xdr:colOff>
      <xdr:row>38</xdr:row>
      <xdr:rowOff>190440</xdr:rowOff>
    </xdr:to>
    <xdr:sp>
      <xdr:nvSpPr>
        <xdr:cNvPr id="31" name="Line 5"/>
        <xdr:cNvSpPr/>
      </xdr:nvSpPr>
      <xdr:spPr>
        <a:xfrm>
          <a:off x="9720" y="7357320"/>
          <a:ext cx="1767240" cy="36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0</xdr:colOff>
      <xdr:row>4</xdr:row>
      <xdr:rowOff>10080</xdr:rowOff>
    </xdr:to>
    <xdr:sp>
      <xdr:nvSpPr>
        <xdr:cNvPr id="2" name="Line 2"/>
        <xdr:cNvSpPr/>
      </xdr:nvSpPr>
      <xdr:spPr>
        <a:xfrm>
          <a:off x="0" y="316800"/>
          <a:ext cx="576720" cy="4291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720</xdr:rowOff>
    </xdr:from>
    <xdr:to>
      <xdr:col>2</xdr:col>
      <xdr:colOff>10800</xdr:colOff>
      <xdr:row>35</xdr:row>
      <xdr:rowOff>190440</xdr:rowOff>
    </xdr:to>
    <xdr:sp>
      <xdr:nvSpPr>
        <xdr:cNvPr id="32" name="Line 1"/>
        <xdr:cNvSpPr/>
      </xdr:nvSpPr>
      <xdr:spPr>
        <a:xfrm>
          <a:off x="0" y="5820480"/>
          <a:ext cx="2440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440</xdr:rowOff>
    </xdr:from>
    <xdr:to>
      <xdr:col>2</xdr:col>
      <xdr:colOff>1800</xdr:colOff>
      <xdr:row>4</xdr:row>
      <xdr:rowOff>190800</xdr:rowOff>
    </xdr:to>
    <xdr:sp>
      <xdr:nvSpPr>
        <xdr:cNvPr id="33" name="Line 2"/>
        <xdr:cNvSpPr/>
      </xdr:nvSpPr>
      <xdr:spPr>
        <a:xfrm>
          <a:off x="9720" y="465120"/>
          <a:ext cx="2422080" cy="361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2</xdr:col>
      <xdr:colOff>20520</xdr:colOff>
      <xdr:row>6</xdr:row>
      <xdr:rowOff>190440</xdr:rowOff>
    </xdr:to>
    <xdr:sp>
      <xdr:nvSpPr>
        <xdr:cNvPr id="34" name="Line 1"/>
        <xdr:cNvSpPr/>
      </xdr:nvSpPr>
      <xdr:spPr>
        <a:xfrm>
          <a:off x="0" y="914760"/>
          <a:ext cx="1913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19440</xdr:rowOff>
    </xdr:from>
    <xdr:to>
      <xdr:col>2</xdr:col>
      <xdr:colOff>1800</xdr:colOff>
      <xdr:row>29</xdr:row>
      <xdr:rowOff>190800</xdr:rowOff>
    </xdr:to>
    <xdr:sp>
      <xdr:nvSpPr>
        <xdr:cNvPr id="35" name="Line 2"/>
        <xdr:cNvSpPr/>
      </xdr:nvSpPr>
      <xdr:spPr>
        <a:xfrm>
          <a:off x="9720" y="5537520"/>
          <a:ext cx="1884960" cy="3618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1080</xdr:colOff>
      <xdr:row>3</xdr:row>
      <xdr:rowOff>190800</xdr:rowOff>
    </xdr:to>
    <xdr:sp>
      <xdr:nvSpPr>
        <xdr:cNvPr id="36" name="Line 1"/>
        <xdr:cNvSpPr/>
      </xdr:nvSpPr>
      <xdr:spPr>
        <a:xfrm>
          <a:off x="0" y="336240"/>
          <a:ext cx="106488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829440</xdr:colOff>
      <xdr:row>3</xdr:row>
      <xdr:rowOff>209520</xdr:rowOff>
    </xdr:to>
    <xdr:sp>
      <xdr:nvSpPr>
        <xdr:cNvPr id="37" name="Line 1"/>
        <xdr:cNvSpPr/>
      </xdr:nvSpPr>
      <xdr:spPr>
        <a:xfrm>
          <a:off x="9720" y="326520"/>
          <a:ext cx="81972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1440</xdr:colOff>
      <xdr:row>4</xdr:row>
      <xdr:rowOff>200160</xdr:rowOff>
    </xdr:to>
    <xdr:sp>
      <xdr:nvSpPr>
        <xdr:cNvPr id="38" name="Line 2"/>
        <xdr:cNvSpPr/>
      </xdr:nvSpPr>
      <xdr:spPr>
        <a:xfrm>
          <a:off x="0" y="354960"/>
          <a:ext cx="3446280" cy="5716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24600</xdr:colOff>
      <xdr:row>3</xdr:row>
      <xdr:rowOff>199800</xdr:rowOff>
    </xdr:to>
    <xdr:sp>
      <xdr:nvSpPr>
        <xdr:cNvPr id="39" name="Line 9"/>
        <xdr:cNvSpPr/>
      </xdr:nvSpPr>
      <xdr:spPr>
        <a:xfrm>
          <a:off x="0" y="316800"/>
          <a:ext cx="62460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88440</xdr:colOff>
      <xdr:row>3</xdr:row>
      <xdr:rowOff>190440</xdr:rowOff>
    </xdr:to>
    <xdr:sp>
      <xdr:nvSpPr>
        <xdr:cNvPr id="40"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1288440</xdr:colOff>
      <xdr:row>3</xdr:row>
      <xdr:rowOff>190440</xdr:rowOff>
    </xdr:to>
    <xdr:sp>
      <xdr:nvSpPr>
        <xdr:cNvPr id="41" name="Line 104"/>
        <xdr:cNvSpPr/>
      </xdr:nvSpPr>
      <xdr:spPr>
        <a:xfrm>
          <a:off x="0" y="364680"/>
          <a:ext cx="128844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5</xdr:row>
      <xdr:rowOff>9720</xdr:rowOff>
    </xdr:to>
    <xdr:sp>
      <xdr:nvSpPr>
        <xdr:cNvPr id="42" name="Line 2"/>
        <xdr:cNvSpPr/>
      </xdr:nvSpPr>
      <xdr:spPr>
        <a:xfrm>
          <a:off x="0" y="316800"/>
          <a:ext cx="1005840" cy="72432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610280</xdr:colOff>
      <xdr:row>3</xdr:row>
      <xdr:rowOff>181080</xdr:rowOff>
    </xdr:to>
    <xdr:sp>
      <xdr:nvSpPr>
        <xdr:cNvPr id="43" name="Line 1"/>
        <xdr:cNvSpPr/>
      </xdr:nvSpPr>
      <xdr:spPr>
        <a:xfrm>
          <a:off x="9720" y="326520"/>
          <a:ext cx="179568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1520</xdr:colOff>
      <xdr:row>3</xdr:row>
      <xdr:rowOff>190800</xdr:rowOff>
    </xdr:to>
    <xdr:sp>
      <xdr:nvSpPr>
        <xdr:cNvPr id="44" name="Line 2"/>
        <xdr:cNvSpPr/>
      </xdr:nvSpPr>
      <xdr:spPr>
        <a:xfrm>
          <a:off x="0" y="316800"/>
          <a:ext cx="2489760" cy="381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3" name="Line 1"/>
        <xdr:cNvSpPr/>
      </xdr:nvSpPr>
      <xdr:spPr>
        <a:xfrm>
          <a:off x="0" y="445680"/>
          <a:ext cx="206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9720</xdr:rowOff>
    </xdr:from>
    <xdr:to>
      <xdr:col>3</xdr:col>
      <xdr:colOff>1440</xdr:colOff>
      <xdr:row>31</xdr:row>
      <xdr:rowOff>190440</xdr:rowOff>
    </xdr:to>
    <xdr:sp>
      <xdr:nvSpPr>
        <xdr:cNvPr id="4" name="Line 2"/>
        <xdr:cNvSpPr/>
      </xdr:nvSpPr>
      <xdr:spPr>
        <a:xfrm>
          <a:off x="0" y="4974120"/>
          <a:ext cx="206964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5" name="Line 1"/>
        <xdr:cNvSpPr/>
      </xdr:nvSpPr>
      <xdr:spPr>
        <a:xfrm>
          <a:off x="0" y="445680"/>
          <a:ext cx="1932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2</xdr:row>
      <xdr:rowOff>0</xdr:rowOff>
    </xdr:from>
    <xdr:to>
      <xdr:col>3</xdr:col>
      <xdr:colOff>1440</xdr:colOff>
      <xdr:row>23</xdr:row>
      <xdr:rowOff>190800</xdr:rowOff>
    </xdr:to>
    <xdr:sp>
      <xdr:nvSpPr>
        <xdr:cNvPr id="6" name="Line 2"/>
        <xdr:cNvSpPr/>
      </xdr:nvSpPr>
      <xdr:spPr>
        <a:xfrm>
          <a:off x="0" y="4560480"/>
          <a:ext cx="1932480" cy="381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4</xdr:col>
      <xdr:colOff>10800</xdr:colOff>
      <xdr:row>4</xdr:row>
      <xdr:rowOff>190800</xdr:rowOff>
    </xdr:to>
    <xdr:sp>
      <xdr:nvSpPr>
        <xdr:cNvPr id="7"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9720</xdr:rowOff>
    </xdr:from>
    <xdr:to>
      <xdr:col>3</xdr:col>
      <xdr:colOff>68040</xdr:colOff>
      <xdr:row>19</xdr:row>
      <xdr:rowOff>190440</xdr:rowOff>
    </xdr:to>
    <xdr:sp>
      <xdr:nvSpPr>
        <xdr:cNvPr id="8" name="Line 1"/>
        <xdr:cNvSpPr/>
      </xdr:nvSpPr>
      <xdr:spPr>
        <a:xfrm>
          <a:off x="0" y="3313080"/>
          <a:ext cx="2087280" cy="371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0800</xdr:colOff>
      <xdr:row>4</xdr:row>
      <xdr:rowOff>190800</xdr:rowOff>
    </xdr:to>
    <xdr:sp>
      <xdr:nvSpPr>
        <xdr:cNvPr id="9" name="Line 2"/>
        <xdr:cNvSpPr/>
      </xdr:nvSpPr>
      <xdr:spPr>
        <a:xfrm>
          <a:off x="0" y="445680"/>
          <a:ext cx="20980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4</xdr:col>
      <xdr:colOff>10800</xdr:colOff>
      <xdr:row>16</xdr:row>
      <xdr:rowOff>190800</xdr:rowOff>
    </xdr:to>
    <xdr:sp>
      <xdr:nvSpPr>
        <xdr:cNvPr id="10" name="Line 2"/>
        <xdr:cNvSpPr/>
      </xdr:nvSpPr>
      <xdr:spPr>
        <a:xfrm>
          <a:off x="0" y="2731680"/>
          <a:ext cx="209808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080</xdr:colOff>
      <xdr:row>7</xdr:row>
      <xdr:rowOff>9360</xdr:rowOff>
    </xdr:to>
    <xdr:sp>
      <xdr:nvSpPr>
        <xdr:cNvPr id="11" name="Line 2"/>
        <xdr:cNvSpPr/>
      </xdr:nvSpPr>
      <xdr:spPr>
        <a:xfrm>
          <a:off x="0" y="352440"/>
          <a:ext cx="478080" cy="759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60</xdr:colOff>
      <xdr:row>5</xdr:row>
      <xdr:rowOff>9720</xdr:rowOff>
    </xdr:to>
    <xdr:sp>
      <xdr:nvSpPr>
        <xdr:cNvPr id="12" name="Line 2"/>
        <xdr:cNvSpPr/>
      </xdr:nvSpPr>
      <xdr:spPr>
        <a:xfrm>
          <a:off x="0" y="190440"/>
          <a:ext cx="439200" cy="758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202320</xdr:rowOff>
    </xdr:to>
    <xdr:sp>
      <xdr:nvSpPr>
        <xdr:cNvPr id="13" name="Line 1"/>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14" name="Line 4"/>
        <xdr:cNvSpPr/>
      </xdr:nvSpPr>
      <xdr:spPr>
        <a:xfrm>
          <a:off x="9720" y="390600"/>
          <a:ext cx="36108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2%20zaisei_zei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3.5" zeroHeight="false" outlineLevelRow="0" outlineLevelCol="0"/>
  <cols>
    <col collapsed="false" customWidth="true" hidden="false" outlineLevel="0" max="1" min="1" style="1" width="7.87"/>
    <col collapsed="false" customWidth="true" hidden="false" outlineLevel="0" max="2" min="2" style="1" width="10.25"/>
    <col collapsed="false" customWidth="true" hidden="false" outlineLevel="0" max="3" min="3" style="1" width="10.37"/>
    <col collapsed="false" customWidth="true" hidden="false" outlineLevel="0" max="4" min="4" style="1" width="9.62"/>
    <col collapsed="false" customWidth="true" hidden="false" outlineLevel="0" max="5" min="5" style="1" width="11.62"/>
    <col collapsed="false" customWidth="true" hidden="false" outlineLevel="0" max="6" min="6" style="1" width="9.62"/>
    <col collapsed="false" customWidth="true" hidden="false" outlineLevel="0" max="7" min="7" style="1" width="8.99"/>
    <col collapsed="false" customWidth="true" hidden="false" outlineLevel="0" max="8" min="8" style="2" width="9.62"/>
    <col collapsed="false" customWidth="true" hidden="false" outlineLevel="0" max="9" min="9" style="1" width="7.99"/>
    <col collapsed="false" customWidth="true" hidden="false" outlineLevel="0" max="10" min="10" style="1" width="0.99"/>
    <col collapsed="false" customWidth="false" hidden="false" outlineLevel="0" max="257" min="11" style="1" width="10.11"/>
  </cols>
  <sheetData>
    <row r="1" s="8" customFormat="true" ht="79.5" hidden="false" customHeight="true" outlineLevel="0" collapsed="false">
      <c r="A1" s="3" t="s">
        <v>0</v>
      </c>
      <c r="B1" s="4"/>
      <c r="C1" s="4"/>
      <c r="D1" s="4"/>
      <c r="E1" s="4"/>
      <c r="F1" s="4"/>
      <c r="G1" s="4"/>
      <c r="H1" s="5"/>
      <c r="I1" s="6"/>
      <c r="J1" s="7"/>
    </row>
    <row r="2" customFormat="false" ht="13.5" hidden="false" customHeight="false" outlineLevel="0" collapsed="false">
      <c r="A2" s="9"/>
      <c r="B2" s="9"/>
      <c r="C2" s="9"/>
      <c r="D2" s="9"/>
      <c r="E2" s="9"/>
      <c r="F2" s="9"/>
      <c r="G2" s="9"/>
      <c r="H2" s="10"/>
    </row>
    <row r="3" customFormat="false" ht="13.5" hidden="false" customHeight="false" outlineLevel="0" collapsed="false">
      <c r="A3" s="11" t="s">
        <v>1</v>
      </c>
      <c r="B3" s="9"/>
      <c r="C3" s="9"/>
      <c r="D3" s="9"/>
      <c r="E3" s="9"/>
      <c r="F3" s="9"/>
      <c r="G3" s="9"/>
      <c r="H3" s="10"/>
    </row>
    <row r="4" customFormat="false" ht="24.95" hidden="false" customHeight="true" outlineLevel="0" collapsed="false">
      <c r="A4" s="11"/>
      <c r="B4" s="9"/>
      <c r="C4" s="9"/>
      <c r="D4" s="9"/>
      <c r="E4" s="9"/>
      <c r="F4" s="9"/>
      <c r="G4" s="9"/>
      <c r="H4" s="10"/>
    </row>
    <row r="5" customFormat="false" ht="24.95" hidden="false" customHeight="true" outlineLevel="0" collapsed="false"/>
    <row r="6" s="17" customFormat="true" ht="15" hidden="false" customHeight="true" outlineLevel="0" collapsed="false">
      <c r="A6" s="12" t="s">
        <v>2</v>
      </c>
      <c r="B6" s="13"/>
      <c r="C6" s="13"/>
      <c r="D6" s="14"/>
      <c r="E6" s="14"/>
      <c r="F6" s="14"/>
      <c r="G6" s="14"/>
      <c r="H6" s="15"/>
      <c r="I6" s="14"/>
      <c r="J6" s="14"/>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18" customFormat="true" ht="12.95" hidden="false" customHeight="true" outlineLevel="0" collapsed="false">
      <c r="D7" s="13"/>
      <c r="E7" s="13"/>
      <c r="H7" s="19"/>
      <c r="J7" s="20" t="s">
        <v>3</v>
      </c>
    </row>
    <row r="8" s="26" customFormat="true" ht="15.75" hidden="false" customHeight="true" outlineLevel="0" collapsed="false">
      <c r="A8" s="21" t="s">
        <v>4</v>
      </c>
      <c r="B8" s="22" t="s">
        <v>5</v>
      </c>
      <c r="C8" s="22" t="s">
        <v>6</v>
      </c>
      <c r="D8" s="22" t="s">
        <v>7</v>
      </c>
      <c r="E8" s="22" t="s">
        <v>8</v>
      </c>
      <c r="F8" s="22" t="s">
        <v>9</v>
      </c>
      <c r="G8" s="23" t="s">
        <v>10</v>
      </c>
      <c r="H8" s="24" t="s">
        <v>11</v>
      </c>
      <c r="I8" s="25" t="s">
        <v>12</v>
      </c>
      <c r="J8" s="25"/>
    </row>
    <row r="9" s="31" customFormat="true" ht="14.1" hidden="false" customHeight="true" outlineLevel="0" collapsed="false">
      <c r="A9" s="27"/>
      <c r="B9" s="28" t="s">
        <v>13</v>
      </c>
      <c r="C9" s="28" t="s">
        <v>14</v>
      </c>
      <c r="D9" s="28" t="s">
        <v>15</v>
      </c>
      <c r="E9" s="28" t="s">
        <v>16</v>
      </c>
      <c r="F9" s="28" t="s">
        <v>17</v>
      </c>
      <c r="G9" s="29" t="s">
        <v>18</v>
      </c>
      <c r="H9" s="30" t="s">
        <v>13</v>
      </c>
      <c r="I9" s="25"/>
      <c r="J9" s="25"/>
    </row>
    <row r="10" s="31" customFormat="true" ht="15.75" hidden="false" customHeight="true" outlineLevel="0" collapsed="false">
      <c r="A10" s="32" t="s">
        <v>19</v>
      </c>
      <c r="B10" s="33" t="s">
        <v>20</v>
      </c>
      <c r="C10" s="34" t="s">
        <v>21</v>
      </c>
      <c r="D10" s="34" t="s">
        <v>22</v>
      </c>
      <c r="E10" s="34" t="s">
        <v>21</v>
      </c>
      <c r="F10" s="33" t="s">
        <v>20</v>
      </c>
      <c r="G10" s="34" t="s">
        <v>23</v>
      </c>
      <c r="H10" s="35" t="s">
        <v>20</v>
      </c>
      <c r="I10" s="34" t="s">
        <v>24</v>
      </c>
      <c r="J10" s="34"/>
    </row>
    <row r="11" s="31" customFormat="true" ht="12.95" hidden="false" customHeight="true" outlineLevel="0" collapsed="false">
      <c r="A11" s="36" t="s">
        <v>25</v>
      </c>
      <c r="B11" s="37" t="n">
        <v>275791</v>
      </c>
      <c r="C11" s="38" t="n">
        <v>406398</v>
      </c>
      <c r="D11" s="39" t="n">
        <v>46045</v>
      </c>
      <c r="E11" s="38" t="n">
        <v>67851</v>
      </c>
      <c r="F11" s="39" t="n">
        <v>94500</v>
      </c>
      <c r="G11" s="40" t="n">
        <v>56.9</v>
      </c>
      <c r="H11" s="41" t="n">
        <v>273550</v>
      </c>
      <c r="I11" s="42" t="s">
        <v>26</v>
      </c>
      <c r="J11" s="43"/>
    </row>
    <row r="12" s="31" customFormat="true" ht="12.95" hidden="false" customHeight="true" outlineLevel="0" collapsed="false">
      <c r="A12" s="36"/>
      <c r="B12" s="39"/>
      <c r="C12" s="44"/>
      <c r="D12" s="39"/>
      <c r="E12" s="38"/>
      <c r="F12" s="39"/>
      <c r="G12" s="40"/>
      <c r="H12" s="41"/>
      <c r="I12" s="42"/>
      <c r="J12" s="43"/>
    </row>
    <row r="13" s="31" customFormat="true" ht="12.95" hidden="false" customHeight="true" outlineLevel="0" collapsed="false">
      <c r="A13" s="36" t="s">
        <v>27</v>
      </c>
      <c r="B13" s="45" t="n">
        <v>55840</v>
      </c>
      <c r="C13" s="46" t="n">
        <v>953291</v>
      </c>
      <c r="D13" s="45" t="n">
        <v>15640</v>
      </c>
      <c r="E13" s="47" t="n">
        <v>267004</v>
      </c>
      <c r="F13" s="45" t="n">
        <v>4908</v>
      </c>
      <c r="G13" s="48" t="n">
        <v>55.7</v>
      </c>
      <c r="H13" s="49" t="n">
        <v>54582</v>
      </c>
      <c r="I13" s="50" t="s">
        <v>28</v>
      </c>
      <c r="J13" s="51"/>
    </row>
    <row r="14" s="31" customFormat="true" ht="12.95" hidden="false" customHeight="true" outlineLevel="0" collapsed="false">
      <c r="A14" s="36" t="s">
        <v>29</v>
      </c>
      <c r="B14" s="45" t="n">
        <v>93893</v>
      </c>
      <c r="C14" s="46" t="n">
        <v>656617</v>
      </c>
      <c r="D14" s="45" t="n">
        <v>25583</v>
      </c>
      <c r="E14" s="47" t="n">
        <v>178908</v>
      </c>
      <c r="F14" s="45" t="n">
        <v>13700</v>
      </c>
      <c r="G14" s="48" t="n">
        <v>53.3</v>
      </c>
      <c r="H14" s="49" t="n">
        <v>94239</v>
      </c>
      <c r="I14" s="50" t="n">
        <v>0.4</v>
      </c>
      <c r="J14" s="51"/>
    </row>
    <row r="15" s="31" customFormat="true" ht="12.95" hidden="false" customHeight="true" outlineLevel="0" collapsed="false">
      <c r="A15" s="36" t="s">
        <v>30</v>
      </c>
      <c r="B15" s="45" t="n">
        <v>120235</v>
      </c>
      <c r="C15" s="46" t="n">
        <v>492813</v>
      </c>
      <c r="D15" s="45" t="n">
        <v>69477</v>
      </c>
      <c r="E15" s="47" t="n">
        <v>284769</v>
      </c>
      <c r="F15" s="45" t="n">
        <v>1200</v>
      </c>
      <c r="G15" s="48" t="n">
        <v>72.4</v>
      </c>
      <c r="H15" s="49" t="n">
        <v>166009</v>
      </c>
      <c r="I15" s="50" t="n">
        <v>38</v>
      </c>
      <c r="J15" s="51"/>
    </row>
    <row r="16" s="31" customFormat="true" ht="12.95" hidden="false" customHeight="true" outlineLevel="0" collapsed="false">
      <c r="A16" s="36" t="s">
        <v>31</v>
      </c>
      <c r="B16" s="45" t="n">
        <v>145231</v>
      </c>
      <c r="C16" s="46" t="n">
        <v>434572</v>
      </c>
      <c r="D16" s="45" t="n">
        <v>43122</v>
      </c>
      <c r="E16" s="47" t="n">
        <v>129033</v>
      </c>
      <c r="F16" s="45" t="n">
        <v>27433</v>
      </c>
      <c r="G16" s="48" t="n">
        <v>59.1</v>
      </c>
      <c r="H16" s="49" t="n">
        <v>144459</v>
      </c>
      <c r="I16" s="50" t="s">
        <v>32</v>
      </c>
      <c r="J16" s="51"/>
    </row>
    <row r="17" s="31" customFormat="true" ht="12.95" hidden="false" customHeight="true" outlineLevel="0" collapsed="false">
      <c r="A17" s="36" t="s">
        <v>33</v>
      </c>
      <c r="B17" s="45" t="n">
        <v>81946</v>
      </c>
      <c r="C17" s="46" t="n">
        <v>389640</v>
      </c>
      <c r="D17" s="45" t="n">
        <v>30561</v>
      </c>
      <c r="E17" s="47" t="n">
        <v>145313</v>
      </c>
      <c r="F17" s="45" t="n">
        <v>16700</v>
      </c>
      <c r="G17" s="48" t="n">
        <v>66.5</v>
      </c>
      <c r="H17" s="49" t="n">
        <v>88545</v>
      </c>
      <c r="I17" s="50" t="n">
        <v>8.1</v>
      </c>
      <c r="J17" s="51"/>
    </row>
    <row r="18" s="31" customFormat="true" ht="12.95" hidden="false" customHeight="true" outlineLevel="0" collapsed="false">
      <c r="A18" s="36"/>
      <c r="B18" s="45"/>
      <c r="C18" s="46"/>
      <c r="D18" s="45"/>
      <c r="E18" s="47"/>
      <c r="F18" s="45"/>
      <c r="G18" s="48"/>
      <c r="H18" s="49"/>
      <c r="I18" s="50"/>
      <c r="J18" s="51"/>
    </row>
    <row r="19" s="31" customFormat="true" ht="12.95" hidden="false" customHeight="true" outlineLevel="0" collapsed="false">
      <c r="A19" s="36" t="s">
        <v>34</v>
      </c>
      <c r="B19" s="45" t="n">
        <v>96563</v>
      </c>
      <c r="C19" s="46" t="n">
        <v>503591</v>
      </c>
      <c r="D19" s="45" t="n">
        <v>20479</v>
      </c>
      <c r="E19" s="47" t="n">
        <v>106801</v>
      </c>
      <c r="F19" s="45" t="n">
        <v>29100</v>
      </c>
      <c r="G19" s="48" t="n">
        <v>58.4</v>
      </c>
      <c r="H19" s="49" t="n">
        <v>98284</v>
      </c>
      <c r="I19" s="50" t="n">
        <v>1.8</v>
      </c>
      <c r="J19" s="51"/>
    </row>
    <row r="20" s="31" customFormat="true" ht="12.95" hidden="false" customHeight="true" outlineLevel="0" collapsed="false">
      <c r="A20" s="36" t="s">
        <v>35</v>
      </c>
      <c r="B20" s="45" t="n">
        <v>110218</v>
      </c>
      <c r="C20" s="46" t="n">
        <v>421125</v>
      </c>
      <c r="D20" s="45" t="n">
        <v>22923</v>
      </c>
      <c r="E20" s="47" t="n">
        <v>87585</v>
      </c>
      <c r="F20" s="45" t="n">
        <v>38753</v>
      </c>
      <c r="G20" s="48" t="n">
        <v>63.4</v>
      </c>
      <c r="H20" s="49" t="n">
        <v>110847</v>
      </c>
      <c r="I20" s="50" t="n">
        <v>0.6</v>
      </c>
      <c r="J20" s="51"/>
    </row>
    <row r="21" s="31" customFormat="true" ht="12.95" hidden="false" customHeight="true" outlineLevel="0" collapsed="false">
      <c r="A21" s="36" t="s">
        <v>36</v>
      </c>
      <c r="B21" s="45" t="n">
        <v>187564</v>
      </c>
      <c r="C21" s="46" t="n">
        <v>374005</v>
      </c>
      <c r="D21" s="45" t="n">
        <v>49001</v>
      </c>
      <c r="E21" s="47" t="n">
        <v>97709</v>
      </c>
      <c r="F21" s="45" t="n">
        <v>49517</v>
      </c>
      <c r="G21" s="48" t="n">
        <v>60.4</v>
      </c>
      <c r="H21" s="49" t="n">
        <v>197866</v>
      </c>
      <c r="I21" s="50" t="n">
        <v>5.5</v>
      </c>
      <c r="J21" s="51"/>
    </row>
    <row r="22" s="31" customFormat="true" ht="12.95" hidden="false" customHeight="true" outlineLevel="0" collapsed="false">
      <c r="A22" s="36" t="s">
        <v>37</v>
      </c>
      <c r="B22" s="45" t="n">
        <v>166306</v>
      </c>
      <c r="C22" s="46" t="n">
        <v>439820</v>
      </c>
      <c r="D22" s="45" t="n">
        <v>43317</v>
      </c>
      <c r="E22" s="47" t="n">
        <v>114558</v>
      </c>
      <c r="F22" s="45" t="n">
        <v>37400</v>
      </c>
      <c r="G22" s="48" t="n">
        <v>55.6</v>
      </c>
      <c r="H22" s="49" t="n">
        <v>165653</v>
      </c>
      <c r="I22" s="50" t="s">
        <v>38</v>
      </c>
      <c r="J22" s="51"/>
    </row>
    <row r="23" s="31" customFormat="true" ht="12.95" hidden="false" customHeight="true" outlineLevel="0" collapsed="false">
      <c r="A23" s="36" t="s">
        <v>39</v>
      </c>
      <c r="B23" s="45" t="n">
        <v>91930</v>
      </c>
      <c r="C23" s="46" t="n">
        <v>338639</v>
      </c>
      <c r="D23" s="45" t="n">
        <v>42489</v>
      </c>
      <c r="E23" s="47" t="n">
        <v>156515</v>
      </c>
      <c r="F23" s="45" t="n">
        <v>12800</v>
      </c>
      <c r="G23" s="48" t="n">
        <v>69.8</v>
      </c>
      <c r="H23" s="49" t="n">
        <v>91177</v>
      </c>
      <c r="I23" s="50" t="s">
        <v>26</v>
      </c>
      <c r="J23" s="51"/>
    </row>
    <row r="24" s="31" customFormat="true" ht="12.95" hidden="false" customHeight="true" outlineLevel="0" collapsed="false">
      <c r="A24" s="36"/>
      <c r="B24" s="45"/>
      <c r="C24" s="46"/>
      <c r="D24" s="45"/>
      <c r="E24" s="47"/>
      <c r="F24" s="45"/>
      <c r="G24" s="48"/>
      <c r="H24" s="49"/>
      <c r="I24" s="50"/>
      <c r="J24" s="51"/>
    </row>
    <row r="25" s="31" customFormat="true" ht="12.95" hidden="false" customHeight="true" outlineLevel="0" collapsed="false">
      <c r="A25" s="36" t="s">
        <v>40</v>
      </c>
      <c r="B25" s="45" t="n">
        <v>256253</v>
      </c>
      <c r="C25" s="46" t="n">
        <v>359877</v>
      </c>
      <c r="D25" s="45" t="n">
        <v>69337</v>
      </c>
      <c r="E25" s="47" t="n">
        <v>97376</v>
      </c>
      <c r="F25" s="45" t="n">
        <v>68949</v>
      </c>
      <c r="G25" s="48" t="n">
        <v>62.6</v>
      </c>
      <c r="H25" s="49" t="n">
        <v>261363</v>
      </c>
      <c r="I25" s="50" t="n">
        <v>2</v>
      </c>
      <c r="J25" s="51"/>
    </row>
    <row r="26" s="31" customFormat="true" ht="12.95" hidden="false" customHeight="true" outlineLevel="0" collapsed="false">
      <c r="A26" s="36" t="s">
        <v>41</v>
      </c>
      <c r="B26" s="45" t="n">
        <v>288809</v>
      </c>
      <c r="C26" s="46" t="n">
        <v>326970</v>
      </c>
      <c r="D26" s="45" t="n">
        <v>117833</v>
      </c>
      <c r="E26" s="47" t="n">
        <v>133403</v>
      </c>
      <c r="F26" s="45" t="n">
        <v>44233</v>
      </c>
      <c r="G26" s="48" t="n">
        <v>65.3</v>
      </c>
      <c r="H26" s="49" t="n">
        <v>296576</v>
      </c>
      <c r="I26" s="50" t="n">
        <v>2.7</v>
      </c>
      <c r="J26" s="51"/>
    </row>
    <row r="27" s="31" customFormat="true" ht="12.95" hidden="false" customHeight="true" outlineLevel="0" collapsed="false">
      <c r="A27" s="36" t="s">
        <v>42</v>
      </c>
      <c r="B27" s="45" t="n">
        <v>82592</v>
      </c>
      <c r="C27" s="46" t="n">
        <v>375592</v>
      </c>
      <c r="D27" s="45" t="n">
        <v>46458</v>
      </c>
      <c r="E27" s="47" t="n">
        <v>211271</v>
      </c>
      <c r="F27" s="45" t="n">
        <v>1533</v>
      </c>
      <c r="G27" s="48" t="n">
        <v>70.8</v>
      </c>
      <c r="H27" s="49" t="n">
        <v>87616</v>
      </c>
      <c r="I27" s="50" t="n">
        <v>6.1</v>
      </c>
      <c r="J27" s="51"/>
    </row>
    <row r="28" s="31" customFormat="true" ht="12.95" hidden="false" customHeight="true" outlineLevel="0" collapsed="false">
      <c r="A28" s="36" t="s">
        <v>43</v>
      </c>
      <c r="B28" s="45" t="n">
        <v>126756</v>
      </c>
      <c r="C28" s="46" t="n">
        <v>393978</v>
      </c>
      <c r="D28" s="45" t="n">
        <v>31748</v>
      </c>
      <c r="E28" s="47" t="n">
        <v>98678</v>
      </c>
      <c r="F28" s="45" t="n">
        <v>35000</v>
      </c>
      <c r="G28" s="48" t="n">
        <v>59.4</v>
      </c>
      <c r="H28" s="49" t="n">
        <v>130825</v>
      </c>
      <c r="I28" s="50" t="n">
        <v>3.2</v>
      </c>
      <c r="J28" s="51"/>
    </row>
    <row r="29" s="31" customFormat="true" ht="12.95" hidden="false" customHeight="true" outlineLevel="0" collapsed="false">
      <c r="A29" s="36" t="s">
        <v>44</v>
      </c>
      <c r="B29" s="45" t="n">
        <v>171245</v>
      </c>
      <c r="C29" s="46" t="n">
        <v>309504</v>
      </c>
      <c r="D29" s="45" t="n">
        <v>61906</v>
      </c>
      <c r="E29" s="47" t="n">
        <v>111887</v>
      </c>
      <c r="F29" s="45" t="n">
        <v>38700</v>
      </c>
      <c r="G29" s="48" t="n">
        <v>68</v>
      </c>
      <c r="H29" s="49" t="n">
        <v>176589</v>
      </c>
      <c r="I29" s="50" t="n">
        <v>3.1</v>
      </c>
      <c r="J29" s="51"/>
    </row>
    <row r="30" s="31" customFormat="true" ht="12.95" hidden="false" customHeight="true" outlineLevel="0" collapsed="false">
      <c r="A30" s="36"/>
      <c r="B30" s="45"/>
      <c r="C30" s="46"/>
      <c r="D30" s="45"/>
      <c r="E30" s="47"/>
      <c r="F30" s="45"/>
      <c r="G30" s="48"/>
      <c r="H30" s="49"/>
      <c r="I30" s="50"/>
      <c r="J30" s="51"/>
    </row>
    <row r="31" s="31" customFormat="true" ht="12.95" hidden="false" customHeight="true" outlineLevel="0" collapsed="false">
      <c r="A31" s="36" t="s">
        <v>45</v>
      </c>
      <c r="B31" s="45" t="n">
        <v>122787</v>
      </c>
      <c r="C31" s="46" t="n">
        <v>437527</v>
      </c>
      <c r="D31" s="45" t="n">
        <v>30941</v>
      </c>
      <c r="E31" s="47" t="n">
        <v>110252</v>
      </c>
      <c r="F31" s="45" t="n">
        <v>29700</v>
      </c>
      <c r="G31" s="48" t="n">
        <v>56.6</v>
      </c>
      <c r="H31" s="49" t="n">
        <v>114557</v>
      </c>
      <c r="I31" s="50" t="s">
        <v>46</v>
      </c>
      <c r="J31" s="51"/>
    </row>
    <row r="32" s="31" customFormat="true" ht="12.95" hidden="false" customHeight="true" outlineLevel="0" collapsed="false">
      <c r="A32" s="36" t="s">
        <v>47</v>
      </c>
      <c r="B32" s="45" t="n">
        <v>148470</v>
      </c>
      <c r="C32" s="46" t="n">
        <v>435074</v>
      </c>
      <c r="D32" s="45" t="n">
        <v>27779</v>
      </c>
      <c r="E32" s="47" t="n">
        <v>81403</v>
      </c>
      <c r="F32" s="45" t="n">
        <v>49100</v>
      </c>
      <c r="G32" s="48" t="n">
        <v>57.6</v>
      </c>
      <c r="H32" s="49" t="n">
        <v>146282</v>
      </c>
      <c r="I32" s="50" t="s">
        <v>48</v>
      </c>
      <c r="J32" s="51"/>
    </row>
    <row r="33" s="31" customFormat="true" ht="12.95" hidden="false" customHeight="true" outlineLevel="0" collapsed="false">
      <c r="A33" s="36" t="s">
        <v>49</v>
      </c>
      <c r="B33" s="45" t="n">
        <v>96604</v>
      </c>
      <c r="C33" s="46" t="n">
        <v>457252</v>
      </c>
      <c r="D33" s="45" t="n">
        <v>16051</v>
      </c>
      <c r="E33" s="47" t="n">
        <v>75974</v>
      </c>
      <c r="F33" s="45" t="n">
        <v>37410</v>
      </c>
      <c r="G33" s="48" t="n">
        <v>61.9</v>
      </c>
      <c r="H33" s="49" t="n">
        <v>94741</v>
      </c>
      <c r="I33" s="50" t="s">
        <v>50</v>
      </c>
      <c r="J33" s="51"/>
    </row>
    <row r="34" s="31" customFormat="true" ht="12.95" hidden="false" customHeight="true" outlineLevel="0" collapsed="false">
      <c r="A34" s="36" t="s">
        <v>51</v>
      </c>
      <c r="B34" s="45" t="n">
        <v>202120</v>
      </c>
      <c r="C34" s="46" t="n">
        <v>366985</v>
      </c>
      <c r="D34" s="45" t="n">
        <v>44339</v>
      </c>
      <c r="E34" s="47" t="n">
        <v>80505</v>
      </c>
      <c r="F34" s="45" t="n">
        <v>65900</v>
      </c>
      <c r="G34" s="48" t="n">
        <v>62.3</v>
      </c>
      <c r="H34" s="49" t="n">
        <v>205110</v>
      </c>
      <c r="I34" s="50" t="n">
        <v>1.5</v>
      </c>
      <c r="J34" s="51"/>
    </row>
    <row r="35" s="31" customFormat="true" ht="12.95" hidden="false" customHeight="true" outlineLevel="0" collapsed="false">
      <c r="A35" s="36" t="s">
        <v>52</v>
      </c>
      <c r="B35" s="45" t="n">
        <v>260960</v>
      </c>
      <c r="C35" s="46" t="n">
        <v>362894</v>
      </c>
      <c r="D35" s="45" t="n">
        <v>63620</v>
      </c>
      <c r="E35" s="47" t="n">
        <v>88471</v>
      </c>
      <c r="F35" s="45" t="n">
        <v>76555</v>
      </c>
      <c r="G35" s="48" t="n">
        <v>61.4</v>
      </c>
      <c r="H35" s="49" t="n">
        <v>249746</v>
      </c>
      <c r="I35" s="50" t="s">
        <v>53</v>
      </c>
      <c r="J35" s="51"/>
    </row>
    <row r="36" s="31" customFormat="true" ht="12.95" hidden="false" customHeight="true" outlineLevel="0" collapsed="false">
      <c r="A36" s="36"/>
      <c r="B36" s="45"/>
      <c r="C36" s="46"/>
      <c r="D36" s="45"/>
      <c r="E36" s="47"/>
      <c r="F36" s="45"/>
      <c r="G36" s="48"/>
      <c r="H36" s="49"/>
      <c r="I36" s="50"/>
      <c r="J36" s="51"/>
    </row>
    <row r="37" s="31" customFormat="true" ht="12.95" hidden="false" customHeight="true" outlineLevel="0" collapsed="false">
      <c r="A37" s="36" t="s">
        <v>54</v>
      </c>
      <c r="B37" s="45" t="n">
        <v>179793</v>
      </c>
      <c r="C37" s="46" t="n">
        <v>397079</v>
      </c>
      <c r="D37" s="45" t="n">
        <v>32278</v>
      </c>
      <c r="E37" s="47" t="n">
        <v>71287</v>
      </c>
      <c r="F37" s="45" t="n">
        <v>68900</v>
      </c>
      <c r="G37" s="48" t="n">
        <v>63.4</v>
      </c>
      <c r="H37" s="49" t="n">
        <v>187130</v>
      </c>
      <c r="I37" s="50" t="n">
        <v>4.1</v>
      </c>
      <c r="J37" s="51"/>
    </row>
    <row r="38" s="31" customFormat="true" ht="12.95" hidden="false" customHeight="true" outlineLevel="0" collapsed="false">
      <c r="A38" s="36" t="s">
        <v>55</v>
      </c>
      <c r="B38" s="45" t="n">
        <v>229619</v>
      </c>
      <c r="C38" s="46" t="n">
        <v>334533</v>
      </c>
      <c r="D38" s="45" t="n">
        <v>49167</v>
      </c>
      <c r="E38" s="47" t="n">
        <v>71632</v>
      </c>
      <c r="F38" s="45" t="n">
        <v>80000</v>
      </c>
      <c r="G38" s="48" t="n">
        <v>63.4</v>
      </c>
      <c r="H38" s="49" t="n">
        <v>239145</v>
      </c>
      <c r="I38" s="50" t="n">
        <v>4.1</v>
      </c>
      <c r="J38" s="51"/>
    </row>
    <row r="39" s="31" customFormat="true" ht="12.95" hidden="false" customHeight="true" outlineLevel="0" collapsed="false">
      <c r="A39" s="36"/>
      <c r="B39" s="45"/>
      <c r="C39" s="46"/>
      <c r="D39" s="45"/>
      <c r="E39" s="47"/>
      <c r="F39" s="45"/>
      <c r="G39" s="48"/>
      <c r="H39" s="49"/>
      <c r="I39" s="50"/>
      <c r="J39" s="51"/>
    </row>
    <row r="40" s="31" customFormat="true" ht="12.6" hidden="false" customHeight="true" outlineLevel="0" collapsed="false">
      <c r="A40" s="52" t="s">
        <v>56</v>
      </c>
      <c r="B40" s="53" t="n">
        <v>3591525</v>
      </c>
      <c r="C40" s="54" t="n">
        <v>390141</v>
      </c>
      <c r="D40" s="53" t="n">
        <v>1000094</v>
      </c>
      <c r="E40" s="55" t="n">
        <v>108638</v>
      </c>
      <c r="F40" s="53" t="n">
        <v>921990</v>
      </c>
      <c r="G40" s="56" t="n">
        <v>61.8</v>
      </c>
      <c r="H40" s="57" t="n">
        <v>3674888</v>
      </c>
      <c r="I40" s="58" t="n">
        <v>2.3</v>
      </c>
      <c r="J40" s="59"/>
    </row>
    <row r="41" s="60" customFormat="true" ht="12" hidden="false" customHeight="true" outlineLevel="0" collapsed="false">
      <c r="A41" s="60" t="s">
        <v>57</v>
      </c>
      <c r="H41" s="61"/>
      <c r="I41" s="62"/>
      <c r="J41" s="62"/>
    </row>
    <row r="42" s="60" customFormat="true" ht="12" hidden="false" customHeight="true" outlineLevel="0" collapsed="false">
      <c r="H42" s="61"/>
      <c r="I42" s="62"/>
      <c r="J42" s="62" t="s">
        <v>58</v>
      </c>
    </row>
    <row r="43" s="60" customFormat="true" ht="12" hidden="false" customHeight="true" outlineLevel="0" collapsed="false">
      <c r="D43" s="63"/>
      <c r="H43" s="61"/>
      <c r="I43" s="62"/>
      <c r="J43" s="62" t="s">
        <v>59</v>
      </c>
    </row>
    <row r="44" s="60" customFormat="true" ht="10.5" hidden="false" customHeight="false" outlineLevel="0" collapsed="false">
      <c r="D44" s="63"/>
      <c r="H44" s="61"/>
      <c r="I44" s="62"/>
      <c r="J44" s="64"/>
    </row>
    <row r="45" s="31" customFormat="true" ht="11.25" hidden="false" customHeight="false" outlineLevel="0" collapsed="false">
      <c r="H45" s="65"/>
    </row>
    <row r="46" s="31" customFormat="true" ht="11.25" hidden="false" customHeight="false" outlineLevel="0" collapsed="false">
      <c r="H46" s="65"/>
    </row>
    <row r="47" s="31" customFormat="true" ht="11.25" hidden="false" customHeight="false" outlineLevel="0" collapsed="false">
      <c r="H47" s="65"/>
    </row>
    <row r="48" s="31" customFormat="true" ht="11.25" hidden="false" customHeight="false" outlineLevel="0" collapsed="false">
      <c r="H48" s="65"/>
    </row>
    <row r="49" s="31" customFormat="true" ht="11.25" hidden="false" customHeight="false" outlineLevel="0" collapsed="false">
      <c r="H49" s="65"/>
    </row>
    <row r="50" s="31" customFormat="true" ht="11.25" hidden="false" customHeight="false" outlineLevel="0" collapsed="false">
      <c r="H50" s="65"/>
    </row>
    <row r="51" s="31" customFormat="true" ht="11.25" hidden="false" customHeight="false" outlineLevel="0" collapsed="false">
      <c r="H51" s="65"/>
    </row>
    <row r="52" s="31" customFormat="true" ht="11.25" hidden="false" customHeight="false" outlineLevel="0" collapsed="false">
      <c r="H52" s="65"/>
    </row>
    <row r="53" s="31" customFormat="true" ht="11.25" hidden="false" customHeight="false" outlineLevel="0" collapsed="false">
      <c r="H53" s="65"/>
    </row>
    <row r="54" s="31" customFormat="true" ht="11.25" hidden="false" customHeight="false" outlineLevel="0" collapsed="false">
      <c r="H54" s="65"/>
    </row>
    <row r="55" s="31" customFormat="true" ht="11.25" hidden="false" customHeight="false" outlineLevel="0" collapsed="false">
      <c r="H55" s="65"/>
    </row>
    <row r="56" s="31" customFormat="true" ht="11.25" hidden="false" customHeight="false" outlineLevel="0" collapsed="false">
      <c r="H56" s="65"/>
    </row>
    <row r="57" s="31" customFormat="true" ht="11.25" hidden="false" customHeight="false" outlineLevel="0" collapsed="false">
      <c r="H57" s="65"/>
    </row>
    <row r="58" s="31" customFormat="true" ht="11.25" hidden="false" customHeight="false" outlineLevel="0" collapsed="false">
      <c r="H58" s="65"/>
    </row>
    <row r="59" s="31" customFormat="true" ht="11.25" hidden="false" customHeight="false" outlineLevel="0" collapsed="false">
      <c r="H59" s="65"/>
    </row>
    <row r="60" s="31" customFormat="true" ht="11.25" hidden="false" customHeight="false" outlineLevel="0" collapsed="false">
      <c r="H60" s="65"/>
    </row>
    <row r="61" s="31" customFormat="true" ht="11.25" hidden="false" customHeight="false" outlineLevel="0" collapsed="false">
      <c r="H61" s="65"/>
    </row>
    <row r="62" s="31" customFormat="true" ht="11.25" hidden="false" customHeight="false" outlineLevel="0" collapsed="false">
      <c r="H62" s="65"/>
    </row>
    <row r="63" s="31" customFormat="true" ht="11.25" hidden="false" customHeight="false" outlineLevel="0" collapsed="false">
      <c r="H63" s="65"/>
    </row>
    <row r="64" s="31" customFormat="true" ht="11.25" hidden="false" customHeight="false" outlineLevel="0" collapsed="false">
      <c r="H64" s="65"/>
    </row>
    <row r="65" s="31" customFormat="true" ht="11.25" hidden="false" customHeight="false" outlineLevel="0" collapsed="false">
      <c r="H65" s="65"/>
    </row>
    <row r="66" s="31" customFormat="true" ht="11.25" hidden="false" customHeight="false" outlineLevel="0" collapsed="false">
      <c r="H66" s="65"/>
    </row>
    <row r="67" s="31" customFormat="true" ht="11.25" hidden="false" customHeight="false" outlineLevel="0" collapsed="false">
      <c r="H67" s="65"/>
    </row>
    <row r="68" s="31" customFormat="true" ht="11.25" hidden="false" customHeight="false" outlineLevel="0" collapsed="false">
      <c r="H68" s="65"/>
    </row>
    <row r="69" s="31" customFormat="true" ht="11.25" hidden="false" customHeight="false" outlineLevel="0" collapsed="false">
      <c r="H69" s="65"/>
    </row>
    <row r="70" s="31" customFormat="true" ht="11.25" hidden="false" customHeight="false" outlineLevel="0" collapsed="false">
      <c r="H70" s="65"/>
    </row>
    <row r="71" s="31" customFormat="true" ht="11.25" hidden="false" customHeight="false" outlineLevel="0" collapsed="false">
      <c r="H71" s="65"/>
    </row>
    <row r="72" s="31" customFormat="true" ht="11.25" hidden="false" customHeight="false" outlineLevel="0" collapsed="false">
      <c r="H72" s="65"/>
    </row>
    <row r="73" s="31" customFormat="true" ht="11.25" hidden="false" customHeight="false" outlineLevel="0" collapsed="false">
      <c r="H73" s="65"/>
    </row>
    <row r="74" s="31" customFormat="true" ht="11.25" hidden="false" customHeight="false" outlineLevel="0" collapsed="false">
      <c r="H74" s="65"/>
    </row>
    <row r="75" s="31" customFormat="true" ht="11.25" hidden="false" customHeight="false" outlineLevel="0" collapsed="false">
      <c r="H75" s="65"/>
    </row>
    <row r="76" s="31" customFormat="true" ht="11.25" hidden="false" customHeight="false" outlineLevel="0" collapsed="false">
      <c r="H76" s="65"/>
    </row>
    <row r="77" s="31" customFormat="true" ht="11.25" hidden="false" customHeight="false" outlineLevel="0" collapsed="false">
      <c r="H77" s="65"/>
    </row>
    <row r="78" s="31" customFormat="true" ht="11.25" hidden="false" customHeight="false" outlineLevel="0" collapsed="false">
      <c r="H78" s="65"/>
    </row>
    <row r="79" s="31" customFormat="true" ht="11.25" hidden="false" customHeight="false" outlineLevel="0" collapsed="false">
      <c r="H79" s="65"/>
    </row>
    <row r="80" s="31" customFormat="true" ht="11.25" hidden="false" customHeight="false" outlineLevel="0" collapsed="false">
      <c r="H80" s="65"/>
    </row>
    <row r="81" s="31" customFormat="true" ht="11.25" hidden="false" customHeight="false" outlineLevel="0" collapsed="false">
      <c r="H81" s="65"/>
    </row>
    <row r="82" s="31" customFormat="true" ht="11.25" hidden="false" customHeight="false" outlineLevel="0" collapsed="false">
      <c r="H82" s="65"/>
    </row>
    <row r="83" s="31" customFormat="true" ht="11.25" hidden="false" customHeight="false" outlineLevel="0" collapsed="false">
      <c r="H83" s="65"/>
    </row>
    <row r="84" s="31" customFormat="true" ht="11.25" hidden="false" customHeight="false" outlineLevel="0" collapsed="false">
      <c r="H84" s="65"/>
    </row>
    <row r="85" s="31" customFormat="true" ht="11.25" hidden="false" customHeight="false" outlineLevel="0" collapsed="false">
      <c r="H85" s="65"/>
    </row>
    <row r="86" s="31" customFormat="true" ht="11.25" hidden="false" customHeight="false" outlineLevel="0" collapsed="false">
      <c r="H86" s="65"/>
    </row>
    <row r="87" s="31" customFormat="true" ht="11.25" hidden="false" customHeight="false" outlineLevel="0" collapsed="false">
      <c r="H87" s="65"/>
    </row>
    <row r="88" s="31" customFormat="true" ht="11.25" hidden="false" customHeight="false" outlineLevel="0" collapsed="false">
      <c r="H88" s="65"/>
    </row>
    <row r="89" s="31" customFormat="true" ht="11.25" hidden="false" customHeight="false" outlineLevel="0" collapsed="false">
      <c r="H89" s="65"/>
    </row>
    <row r="90" s="31" customFormat="true" ht="11.25" hidden="false" customHeight="false" outlineLevel="0" collapsed="false">
      <c r="H90" s="65"/>
    </row>
    <row r="91" s="31" customFormat="true" ht="11.25" hidden="false" customHeight="false" outlineLevel="0" collapsed="false">
      <c r="H91" s="65"/>
    </row>
    <row r="92" s="31" customFormat="true" ht="11.25" hidden="false" customHeight="false" outlineLevel="0" collapsed="false">
      <c r="H92" s="65"/>
    </row>
    <row r="93" s="31" customFormat="true" ht="11.25" hidden="false" customHeight="false" outlineLevel="0" collapsed="false">
      <c r="H93" s="65"/>
    </row>
    <row r="94" s="31" customFormat="true" ht="11.25" hidden="false" customHeight="false" outlineLevel="0" collapsed="false">
      <c r="H94" s="65"/>
    </row>
    <row r="95" s="31" customFormat="true" ht="11.25" hidden="false" customHeight="false" outlineLevel="0" collapsed="false">
      <c r="H95" s="65"/>
    </row>
    <row r="96" s="31" customFormat="true" ht="11.25" hidden="false" customHeight="false" outlineLevel="0" collapsed="false">
      <c r="H96" s="65"/>
    </row>
    <row r="97" s="31" customFormat="true" ht="11.25" hidden="false" customHeight="false" outlineLevel="0" collapsed="false">
      <c r="H97" s="65"/>
    </row>
    <row r="98" s="31" customFormat="true" ht="11.25" hidden="false" customHeight="false" outlineLevel="0" collapsed="false">
      <c r="H98" s="65"/>
    </row>
    <row r="99" s="31" customFormat="true" ht="11.25" hidden="false" customHeight="false" outlineLevel="0" collapsed="false">
      <c r="H99" s="65"/>
    </row>
    <row r="100" s="31" customFormat="true" ht="11.25" hidden="false" customHeight="false" outlineLevel="0" collapsed="false">
      <c r="H100" s="65"/>
    </row>
  </sheetData>
  <mergeCells count="2">
    <mergeCell ref="I8:J9"/>
    <mergeCell ref="I10:J1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7"/>
    <col collapsed="false" customWidth="true" hidden="false" outlineLevel="0" max="2" min="2" style="1" width="5.74"/>
    <col collapsed="false" customWidth="true" hidden="false" outlineLevel="0" max="5" min="3" style="1" width="7.11"/>
    <col collapsed="false" customWidth="true" hidden="false" outlineLevel="0" max="6" min="6" style="1" width="5.74"/>
    <col collapsed="false" customWidth="true" hidden="false" outlineLevel="0" max="7" min="7" style="1" width="4.87"/>
    <col collapsed="false" customWidth="true" hidden="false" outlineLevel="0" max="8" min="8" style="1" width="5.74"/>
    <col collapsed="false" customWidth="true" hidden="false" outlineLevel="0" max="9" min="9" style="1" width="7.11"/>
    <col collapsed="false" customWidth="true" hidden="false" outlineLevel="0" max="10" min="10" style="1" width="5.74"/>
    <col collapsed="false" customWidth="true" hidden="false" outlineLevel="0" max="11" min="11" style="1" width="7.11"/>
    <col collapsed="false" customWidth="true" hidden="false" outlineLevel="0" max="12" min="12" style="1" width="4.74"/>
    <col collapsed="false" customWidth="true" hidden="false" outlineLevel="0" max="13" min="13" style="1" width="5.74"/>
    <col collapsed="false" customWidth="true" hidden="false" outlineLevel="0" max="14" min="14" style="1" width="4.36"/>
    <col collapsed="false" customWidth="true" hidden="false" outlineLevel="0" max="15" min="15" style="1" width="8.37"/>
    <col collapsed="false" customWidth="false" hidden="false" outlineLevel="0" max="257" min="16" style="1" width="8.99"/>
  </cols>
  <sheetData>
    <row r="1" customFormat="false" ht="15" hidden="false" customHeight="true" outlineLevel="0" collapsed="false">
      <c r="A1" s="167" t="s">
        <v>195</v>
      </c>
    </row>
    <row r="2" s="70" customFormat="true" ht="15.95" hidden="false" customHeight="true" outlineLevel="0" collapsed="false">
      <c r="A2" s="293" t="s">
        <v>4</v>
      </c>
      <c r="B2" s="298"/>
      <c r="C2" s="298"/>
      <c r="D2" s="298"/>
      <c r="E2" s="298"/>
      <c r="F2" s="298"/>
      <c r="G2" s="294" t="s">
        <v>196</v>
      </c>
      <c r="H2" s="298"/>
      <c r="I2" s="298"/>
      <c r="J2" s="298"/>
      <c r="K2" s="298"/>
      <c r="L2" s="294" t="s">
        <v>197</v>
      </c>
      <c r="M2" s="298"/>
      <c r="N2" s="326" t="s">
        <v>108</v>
      </c>
      <c r="O2" s="300"/>
    </row>
    <row r="3" s="31" customFormat="true" ht="15.95" hidden="false" customHeight="true" outlineLevel="0" collapsed="false">
      <c r="A3" s="301"/>
      <c r="B3" s="327" t="s">
        <v>100</v>
      </c>
      <c r="C3" s="327" t="s">
        <v>101</v>
      </c>
      <c r="D3" s="327" t="s">
        <v>102</v>
      </c>
      <c r="E3" s="327" t="s">
        <v>198</v>
      </c>
      <c r="F3" s="327" t="s">
        <v>199</v>
      </c>
      <c r="G3" s="294"/>
      <c r="H3" s="327" t="s">
        <v>200</v>
      </c>
      <c r="I3" s="327" t="s">
        <v>105</v>
      </c>
      <c r="J3" s="327" t="s">
        <v>201</v>
      </c>
      <c r="K3" s="327" t="s">
        <v>106</v>
      </c>
      <c r="L3" s="294"/>
      <c r="M3" s="327" t="s">
        <v>107</v>
      </c>
      <c r="N3" s="326"/>
      <c r="O3" s="36" t="s">
        <v>194</v>
      </c>
    </row>
    <row r="4" s="31" customFormat="true" ht="15.95" hidden="false" customHeight="true" outlineLevel="0" collapsed="false">
      <c r="A4" s="305" t="s">
        <v>66</v>
      </c>
      <c r="B4" s="306"/>
      <c r="C4" s="306"/>
      <c r="D4" s="306"/>
      <c r="E4" s="306"/>
      <c r="F4" s="306"/>
      <c r="G4" s="294"/>
      <c r="H4" s="306"/>
      <c r="I4" s="306"/>
      <c r="J4" s="306"/>
      <c r="K4" s="306"/>
      <c r="L4" s="294"/>
      <c r="M4" s="306"/>
      <c r="N4" s="326"/>
      <c r="O4" s="74"/>
    </row>
    <row r="5" s="333" customFormat="true" ht="18" hidden="false" customHeight="true" outlineLevel="0" collapsed="false">
      <c r="A5" s="263" t="n">
        <v>26</v>
      </c>
      <c r="B5" s="328" t="n">
        <v>939</v>
      </c>
      <c r="C5" s="329" t="n">
        <v>26166</v>
      </c>
      <c r="D5" s="329" t="n">
        <v>147136</v>
      </c>
      <c r="E5" s="329" t="n">
        <v>14612</v>
      </c>
      <c r="F5" s="238" t="n">
        <v>856</v>
      </c>
      <c r="G5" s="329" t="n">
        <v>114</v>
      </c>
      <c r="H5" s="329" t="n">
        <v>1618</v>
      </c>
      <c r="I5" s="329" t="n">
        <v>25238</v>
      </c>
      <c r="J5" s="329" t="n">
        <v>992</v>
      </c>
      <c r="K5" s="329" t="n">
        <v>39995</v>
      </c>
      <c r="L5" s="329" t="s">
        <v>110</v>
      </c>
      <c r="M5" s="329" t="n">
        <v>7900</v>
      </c>
      <c r="N5" s="330" t="s">
        <v>110</v>
      </c>
      <c r="O5" s="331" t="n">
        <v>265566</v>
      </c>
      <c r="P5" s="332"/>
    </row>
    <row r="6" s="333" customFormat="true" ht="18" hidden="false" customHeight="true" outlineLevel="0" collapsed="false">
      <c r="A6" s="225" t="n">
        <v>27</v>
      </c>
      <c r="B6" s="230" t="n">
        <v>1013</v>
      </c>
      <c r="C6" s="238" t="n">
        <v>21735</v>
      </c>
      <c r="D6" s="238" t="n">
        <v>150117</v>
      </c>
      <c r="E6" s="238" t="n">
        <v>20298</v>
      </c>
      <c r="F6" s="238" t="n">
        <v>551</v>
      </c>
      <c r="G6" s="238" t="n">
        <v>81</v>
      </c>
      <c r="H6" s="238" t="n">
        <v>1791</v>
      </c>
      <c r="I6" s="238" t="n">
        <v>28871</v>
      </c>
      <c r="J6" s="238" t="n">
        <v>1120</v>
      </c>
      <c r="K6" s="238" t="n">
        <v>38130</v>
      </c>
      <c r="L6" s="238" t="s">
        <v>110</v>
      </c>
      <c r="M6" s="238" t="n">
        <v>8344</v>
      </c>
      <c r="N6" s="334" t="s">
        <v>110</v>
      </c>
      <c r="O6" s="235" t="n">
        <v>272051</v>
      </c>
      <c r="P6" s="332"/>
    </row>
    <row r="7" s="333" customFormat="true" ht="18" hidden="false" customHeight="true" outlineLevel="0" collapsed="false">
      <c r="A7" s="318" t="n">
        <v>28</v>
      </c>
      <c r="B7" s="335" t="n">
        <v>918</v>
      </c>
      <c r="C7" s="336" t="n">
        <v>21596</v>
      </c>
      <c r="D7" s="336" t="n">
        <v>157984</v>
      </c>
      <c r="E7" s="336" t="n">
        <v>19058</v>
      </c>
      <c r="F7" s="336" t="n">
        <v>423</v>
      </c>
      <c r="G7" s="336" t="n">
        <v>88</v>
      </c>
      <c r="H7" s="336" t="n">
        <v>1563</v>
      </c>
      <c r="I7" s="336" t="n">
        <v>25665</v>
      </c>
      <c r="J7" s="336" t="n">
        <v>709</v>
      </c>
      <c r="K7" s="336" t="n">
        <v>44630</v>
      </c>
      <c r="L7" s="336" t="s">
        <v>110</v>
      </c>
      <c r="M7" s="336" t="n">
        <v>6248</v>
      </c>
      <c r="N7" s="337" t="s">
        <v>110</v>
      </c>
      <c r="O7" s="338" t="n">
        <v>278882</v>
      </c>
      <c r="P7" s="332"/>
    </row>
    <row r="8" s="27" customFormat="true" ht="12" hidden="false" customHeight="true" outlineLevel="0" collapsed="false">
      <c r="O8" s="20" t="s">
        <v>165</v>
      </c>
    </row>
    <row r="9" s="27" customFormat="true" ht="12" hidden="false" customHeight="true" outlineLevel="0" collapsed="false">
      <c r="A9" s="96"/>
      <c r="B9" s="96"/>
      <c r="M9" s="95"/>
      <c r="N9" s="95"/>
      <c r="O9" s="290" t="s">
        <v>179</v>
      </c>
    </row>
    <row r="10" s="291" customFormat="true" ht="10.5" hidden="false" customHeight="false" outlineLevel="0" collapsed="false"/>
    <row r="11" customFormat="false" ht="13.5" hidden="false" customHeight="false" outlineLevel="0" collapsed="false">
      <c r="D11" s="339"/>
    </row>
  </sheetData>
  <mergeCells count="3">
    <mergeCell ref="G2:G4"/>
    <mergeCell ref="L2:L4"/>
    <mergeCell ref="N2:N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1"/>
    <col collapsed="false" customWidth="true" hidden="false" outlineLevel="0" max="2" min="2" style="1" width="5.99"/>
    <col collapsed="false" customWidth="true" hidden="false" outlineLevel="0" max="3" min="3" style="1" width="7.62"/>
    <col collapsed="false" customWidth="true" hidden="false" outlineLevel="0" max="4" min="4" style="1" width="5.37"/>
    <col collapsed="false" customWidth="true" hidden="false" outlineLevel="0" max="5" min="5" style="1" width="5.99"/>
    <col collapsed="false" customWidth="true" hidden="false" outlineLevel="0" max="6" min="6" style="1" width="6.74"/>
    <col collapsed="false" customWidth="true" hidden="false" outlineLevel="0" max="10" min="7" style="1" width="5.99"/>
    <col collapsed="false" customWidth="true" hidden="false" outlineLevel="0" max="11" min="11" style="1" width="5.25"/>
    <col collapsed="false" customWidth="true" hidden="false" outlineLevel="0" max="12" min="12" style="1" width="4.36"/>
    <col collapsed="false" customWidth="true" hidden="false" outlineLevel="0" max="14" min="13" style="1" width="5.99"/>
    <col collapsed="false" customWidth="true" hidden="false" outlineLevel="0" max="15" min="15" style="1" width="3.99"/>
    <col collapsed="false" customWidth="true" hidden="false" outlineLevel="0" max="16" min="16" style="1" width="6.74"/>
    <col collapsed="false" customWidth="false" hidden="false" outlineLevel="0" max="257" min="17" style="1" width="8.99"/>
  </cols>
  <sheetData>
    <row r="1" customFormat="false" ht="15" hidden="false" customHeight="true" outlineLevel="0" collapsed="false">
      <c r="A1" s="167" t="s">
        <v>202</v>
      </c>
      <c r="B1" s="166"/>
      <c r="C1" s="166"/>
      <c r="D1" s="166"/>
      <c r="E1" s="166"/>
      <c r="F1" s="166"/>
      <c r="G1" s="166"/>
      <c r="H1" s="166"/>
      <c r="I1" s="166"/>
      <c r="J1" s="166"/>
      <c r="K1" s="166"/>
      <c r="L1" s="166"/>
      <c r="M1" s="166"/>
      <c r="N1" s="166"/>
      <c r="O1" s="166"/>
      <c r="P1" s="166"/>
    </row>
    <row r="2" s="70" customFormat="true" ht="15" hidden="false" customHeight="true" outlineLevel="0" collapsed="false">
      <c r="A2" s="293" t="s">
        <v>4</v>
      </c>
      <c r="B2" s="340" t="s">
        <v>203</v>
      </c>
      <c r="C2" s="340" t="s">
        <v>204</v>
      </c>
      <c r="D2" s="341" t="s">
        <v>107</v>
      </c>
      <c r="E2" s="342"/>
      <c r="F2" s="296" t="s">
        <v>205</v>
      </c>
      <c r="G2" s="343"/>
      <c r="H2" s="294" t="s">
        <v>206</v>
      </c>
      <c r="I2" s="294" t="s">
        <v>207</v>
      </c>
      <c r="J2" s="344"/>
      <c r="K2" s="345" t="s">
        <v>208</v>
      </c>
      <c r="L2" s="294" t="s">
        <v>209</v>
      </c>
      <c r="M2" s="344"/>
      <c r="N2" s="294" t="s">
        <v>210</v>
      </c>
      <c r="O2" s="346" t="s">
        <v>211</v>
      </c>
      <c r="P2" s="347"/>
    </row>
    <row r="3" s="31" customFormat="true" ht="15" hidden="false" customHeight="true" outlineLevel="0" collapsed="false">
      <c r="A3" s="301"/>
      <c r="B3" s="340"/>
      <c r="C3" s="340"/>
      <c r="D3" s="341"/>
      <c r="E3" s="348" t="s">
        <v>212</v>
      </c>
      <c r="F3" s="296"/>
      <c r="G3" s="225" t="s">
        <v>213</v>
      </c>
      <c r="H3" s="294"/>
      <c r="I3" s="294"/>
      <c r="J3" s="327" t="s">
        <v>214</v>
      </c>
      <c r="K3" s="345"/>
      <c r="L3" s="294"/>
      <c r="M3" s="327" t="s">
        <v>215</v>
      </c>
      <c r="N3" s="294"/>
      <c r="O3" s="346"/>
      <c r="P3" s="36" t="s">
        <v>194</v>
      </c>
    </row>
    <row r="4" s="31" customFormat="true" ht="15" hidden="false" customHeight="true" outlineLevel="0" collapsed="false">
      <c r="A4" s="305" t="s">
        <v>66</v>
      </c>
      <c r="B4" s="340"/>
      <c r="C4" s="340"/>
      <c r="D4" s="341"/>
      <c r="E4" s="349" t="s">
        <v>216</v>
      </c>
      <c r="F4" s="296"/>
      <c r="G4" s="350"/>
      <c r="H4" s="294"/>
      <c r="I4" s="294"/>
      <c r="J4" s="224"/>
      <c r="K4" s="345"/>
      <c r="L4" s="294"/>
      <c r="M4" s="224"/>
      <c r="N4" s="294"/>
      <c r="O4" s="346"/>
      <c r="P4" s="351"/>
    </row>
    <row r="5" s="360" customFormat="true" ht="18" hidden="false" customHeight="true" outlineLevel="0" collapsed="false">
      <c r="A5" s="352" t="n">
        <v>26</v>
      </c>
      <c r="B5" s="353" t="n">
        <v>35789</v>
      </c>
      <c r="C5" s="353" t="n">
        <v>95023</v>
      </c>
      <c r="D5" s="353" t="n">
        <v>7898</v>
      </c>
      <c r="E5" s="354" t="n">
        <v>6882</v>
      </c>
      <c r="F5" s="355" t="n">
        <v>138710</v>
      </c>
      <c r="G5" s="356" t="n">
        <v>34396</v>
      </c>
      <c r="H5" s="353" t="n">
        <v>1186</v>
      </c>
      <c r="I5" s="353" t="n">
        <v>14495</v>
      </c>
      <c r="J5" s="265" t="n">
        <v>16090</v>
      </c>
      <c r="K5" s="265" t="s">
        <v>110</v>
      </c>
      <c r="L5" s="353" t="n">
        <v>135</v>
      </c>
      <c r="M5" s="353" t="n">
        <v>25087</v>
      </c>
      <c r="N5" s="353" t="n">
        <v>35467</v>
      </c>
      <c r="O5" s="357" t="s">
        <v>110</v>
      </c>
      <c r="P5" s="358" t="n">
        <v>265566</v>
      </c>
      <c r="Q5" s="359"/>
    </row>
    <row r="6" s="360" customFormat="true" ht="18" hidden="false" customHeight="true" outlineLevel="0" collapsed="false">
      <c r="A6" s="361" t="n">
        <v>27</v>
      </c>
      <c r="B6" s="362" t="n">
        <v>35126</v>
      </c>
      <c r="C6" s="362" t="n">
        <v>95868</v>
      </c>
      <c r="D6" s="362" t="n">
        <v>8340</v>
      </c>
      <c r="E6" s="363" t="n">
        <v>7447</v>
      </c>
      <c r="F6" s="364" t="n">
        <v>139334</v>
      </c>
      <c r="G6" s="365" t="n">
        <v>35352</v>
      </c>
      <c r="H6" s="362" t="n">
        <v>1221</v>
      </c>
      <c r="I6" s="362" t="n">
        <v>15218</v>
      </c>
      <c r="J6" s="276" t="n">
        <v>21052</v>
      </c>
      <c r="K6" s="276" t="n">
        <v>25</v>
      </c>
      <c r="L6" s="362" t="n">
        <v>103</v>
      </c>
      <c r="M6" s="362" t="n">
        <v>26491</v>
      </c>
      <c r="N6" s="362" t="n">
        <v>33254</v>
      </c>
      <c r="O6" s="366" t="s">
        <v>110</v>
      </c>
      <c r="P6" s="367" t="n">
        <v>272051</v>
      </c>
      <c r="Q6" s="359"/>
    </row>
    <row r="7" s="360" customFormat="true" ht="18" hidden="false" customHeight="true" outlineLevel="0" collapsed="false">
      <c r="A7" s="368" t="n">
        <v>28</v>
      </c>
      <c r="B7" s="369" t="n">
        <v>34477</v>
      </c>
      <c r="C7" s="369" t="n">
        <v>103573</v>
      </c>
      <c r="D7" s="369" t="n">
        <v>6247</v>
      </c>
      <c r="E7" s="370" t="n">
        <v>5534</v>
      </c>
      <c r="F7" s="371" t="n">
        <v>144298</v>
      </c>
      <c r="G7" s="372" t="n">
        <v>37349</v>
      </c>
      <c r="H7" s="369" t="n">
        <v>1288</v>
      </c>
      <c r="I7" s="369" t="n">
        <v>11815</v>
      </c>
      <c r="J7" s="373" t="n">
        <v>20689</v>
      </c>
      <c r="K7" s="373" t="s">
        <v>110</v>
      </c>
      <c r="L7" s="369" t="n">
        <v>53</v>
      </c>
      <c r="M7" s="369" t="n">
        <v>25959</v>
      </c>
      <c r="N7" s="369" t="n">
        <v>37431</v>
      </c>
      <c r="O7" s="374" t="s">
        <v>110</v>
      </c>
      <c r="P7" s="375" t="n">
        <v>278882</v>
      </c>
      <c r="Q7" s="359"/>
    </row>
    <row r="8" s="291" customFormat="true" ht="12" hidden="false" customHeight="true" outlineLevel="0" collapsed="false">
      <c r="A8" s="93" t="s">
        <v>177</v>
      </c>
      <c r="B8" s="27"/>
      <c r="C8" s="27"/>
      <c r="D8" s="27"/>
      <c r="E8" s="27"/>
      <c r="F8" s="27"/>
      <c r="G8" s="27"/>
      <c r="H8" s="27"/>
      <c r="I8" s="27"/>
      <c r="J8" s="27"/>
      <c r="K8" s="27"/>
      <c r="L8" s="27"/>
      <c r="M8" s="27"/>
      <c r="N8" s="27"/>
      <c r="O8" s="27"/>
      <c r="P8" s="20" t="s">
        <v>165</v>
      </c>
    </row>
    <row r="9" s="291" customFormat="true" ht="12" hidden="false" customHeight="true" outlineLevel="0" collapsed="false">
      <c r="A9" s="376" t="s">
        <v>217</v>
      </c>
      <c r="B9" s="96"/>
      <c r="C9" s="27"/>
      <c r="D9" s="27"/>
      <c r="E9" s="27"/>
      <c r="F9" s="27"/>
      <c r="G9" s="27"/>
      <c r="H9" s="27"/>
      <c r="I9" s="27"/>
      <c r="J9" s="27"/>
      <c r="K9" s="95"/>
      <c r="L9" s="27"/>
      <c r="M9" s="95"/>
      <c r="N9" s="27"/>
      <c r="O9" s="27"/>
      <c r="P9" s="290" t="s">
        <v>179</v>
      </c>
    </row>
    <row r="10" s="291" customFormat="true" ht="10.5" hidden="false" customHeight="false" outlineLevel="0" collapsed="false">
      <c r="G10" s="250"/>
      <c r="I10" s="64"/>
      <c r="P10" s="62"/>
    </row>
  </sheetData>
  <mergeCells count="10">
    <mergeCell ref="B2:B4"/>
    <mergeCell ref="C2:C4"/>
    <mergeCell ref="D2:D4"/>
    <mergeCell ref="F2:F4"/>
    <mergeCell ref="H2:H4"/>
    <mergeCell ref="I2:I4"/>
    <mergeCell ref="K2:K4"/>
    <mergeCell ref="L2:L4"/>
    <mergeCell ref="N2:N4"/>
    <mergeCell ref="O2:O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6.62"/>
    <col collapsed="false" customWidth="true" hidden="false" outlineLevel="0" max="3" min="3" style="1" width="9.11"/>
    <col collapsed="false" customWidth="true" hidden="false" outlineLevel="0" max="4" min="4" style="1" width="6.62"/>
    <col collapsed="false" customWidth="true" hidden="false" outlineLevel="0" max="5" min="5" style="1" width="8.74"/>
    <col collapsed="false" customWidth="true" hidden="false" outlineLevel="0" max="6" min="6" style="1" width="6.25"/>
    <col collapsed="false" customWidth="true" hidden="false" outlineLevel="0" max="7" min="7" style="1" width="7.87"/>
    <col collapsed="false" customWidth="true" hidden="false" outlineLevel="0" max="8" min="8" style="1" width="7.11"/>
    <col collapsed="false" customWidth="true" hidden="false" outlineLevel="0" max="9" min="9" style="1" width="6.37"/>
    <col collapsed="false" customWidth="true" hidden="false" outlineLevel="0" max="10" min="10" style="1" width="6.25"/>
    <col collapsed="false" customWidth="true" hidden="false" outlineLevel="0" max="11" min="11" style="1" width="6.99"/>
    <col collapsed="false" customWidth="true" hidden="false" outlineLevel="0" max="12" min="12" style="1" width="7.25"/>
    <col collapsed="false" customWidth="true" hidden="false" outlineLevel="0" max="13" min="13" style="1" width="6.62"/>
    <col collapsed="false" customWidth="false" hidden="false" outlineLevel="0" max="257" min="14" style="1" width="8.99"/>
  </cols>
  <sheetData>
    <row r="1" customFormat="false" ht="15" hidden="false" customHeight="true" outlineLevel="0" collapsed="false">
      <c r="A1" s="292" t="s">
        <v>218</v>
      </c>
    </row>
    <row r="2" s="166" customFormat="true" ht="15" hidden="false" customHeight="true" outlineLevel="0" collapsed="false">
      <c r="A2" s="167" t="s">
        <v>73</v>
      </c>
    </row>
    <row r="3" s="384" customFormat="true" ht="15.95" hidden="false" customHeight="true" outlineLevel="0" collapsed="false">
      <c r="A3" s="170" t="s">
        <v>4</v>
      </c>
      <c r="B3" s="377" t="s">
        <v>219</v>
      </c>
      <c r="C3" s="378"/>
      <c r="D3" s="379" t="s">
        <v>220</v>
      </c>
      <c r="E3" s="379" t="s">
        <v>221</v>
      </c>
      <c r="F3" s="379" t="s">
        <v>188</v>
      </c>
      <c r="G3" s="379" t="s">
        <v>222</v>
      </c>
      <c r="H3" s="379" t="s">
        <v>223</v>
      </c>
      <c r="I3" s="380"/>
      <c r="J3" s="381" t="s">
        <v>224</v>
      </c>
      <c r="K3" s="382" t="s">
        <v>225</v>
      </c>
      <c r="L3" s="383" t="s">
        <v>226</v>
      </c>
      <c r="M3" s="377" t="s">
        <v>227</v>
      </c>
    </row>
    <row r="4" s="384" customFormat="true" ht="15.95" hidden="false" customHeight="true" outlineLevel="0" collapsed="false">
      <c r="A4" s="385"/>
      <c r="B4" s="377"/>
      <c r="C4" s="386" t="s">
        <v>228</v>
      </c>
      <c r="D4" s="379"/>
      <c r="E4" s="379"/>
      <c r="F4" s="379"/>
      <c r="G4" s="379"/>
      <c r="H4" s="379"/>
      <c r="I4" s="387" t="s">
        <v>96</v>
      </c>
      <c r="J4" s="381"/>
      <c r="K4" s="382"/>
      <c r="L4" s="383"/>
      <c r="M4" s="377"/>
    </row>
    <row r="5" s="384" customFormat="true" ht="15.95" hidden="false" customHeight="true" outlineLevel="0" collapsed="false">
      <c r="A5" s="388" t="s">
        <v>66</v>
      </c>
      <c r="B5" s="377"/>
      <c r="C5" s="386"/>
      <c r="D5" s="379"/>
      <c r="E5" s="379"/>
      <c r="F5" s="379"/>
      <c r="G5" s="379"/>
      <c r="H5" s="379"/>
      <c r="I5" s="389"/>
      <c r="J5" s="381"/>
      <c r="K5" s="382"/>
      <c r="L5" s="383"/>
      <c r="M5" s="377"/>
    </row>
    <row r="6" s="384" customFormat="true" ht="18" hidden="false" customHeight="true" outlineLevel="0" collapsed="false">
      <c r="A6" s="390" t="n">
        <v>26</v>
      </c>
      <c r="B6" s="391" t="n">
        <v>18166</v>
      </c>
      <c r="C6" s="392" t="n">
        <v>670</v>
      </c>
      <c r="D6" s="391" t="n">
        <v>20155</v>
      </c>
      <c r="E6" s="391" t="n">
        <v>18565</v>
      </c>
      <c r="F6" s="391" t="n">
        <v>5237</v>
      </c>
      <c r="G6" s="391" t="n">
        <v>9200</v>
      </c>
      <c r="H6" s="391" t="n">
        <v>11249</v>
      </c>
      <c r="I6" s="391" t="n">
        <v>1822</v>
      </c>
      <c r="J6" s="393" t="n">
        <v>139</v>
      </c>
      <c r="K6" s="394" t="n">
        <v>84533</v>
      </c>
      <c r="L6" s="395" t="n">
        <v>82749</v>
      </c>
      <c r="M6" s="396" t="n">
        <v>1784</v>
      </c>
      <c r="N6" s="397"/>
      <c r="O6" s="397"/>
    </row>
    <row r="7" s="384" customFormat="true" ht="18" hidden="false" customHeight="true" outlineLevel="0" collapsed="false">
      <c r="A7" s="77" t="n">
        <v>27</v>
      </c>
      <c r="B7" s="398" t="n">
        <v>18074</v>
      </c>
      <c r="C7" s="399" t="n">
        <v>528</v>
      </c>
      <c r="D7" s="398" t="n">
        <v>19270</v>
      </c>
      <c r="E7" s="398" t="n">
        <v>18063</v>
      </c>
      <c r="F7" s="398" t="n">
        <v>5003</v>
      </c>
      <c r="G7" s="398" t="n">
        <v>22833</v>
      </c>
      <c r="H7" s="398" t="n">
        <v>12200</v>
      </c>
      <c r="I7" s="398" t="n">
        <v>1784</v>
      </c>
      <c r="J7" s="400" t="n">
        <v>124</v>
      </c>
      <c r="K7" s="401" t="n">
        <v>97351</v>
      </c>
      <c r="L7" s="402" t="n">
        <v>95602</v>
      </c>
      <c r="M7" s="403" t="n">
        <v>1749</v>
      </c>
      <c r="N7" s="397"/>
      <c r="O7" s="397"/>
    </row>
    <row r="8" s="384" customFormat="true" ht="18" hidden="false" customHeight="true" outlineLevel="0" collapsed="false">
      <c r="A8" s="86" t="n">
        <v>28</v>
      </c>
      <c r="B8" s="404" t="n">
        <v>17608</v>
      </c>
      <c r="C8" s="405" t="n">
        <v>345</v>
      </c>
      <c r="D8" s="404" t="n">
        <v>19316</v>
      </c>
      <c r="E8" s="404" t="n">
        <v>16789</v>
      </c>
      <c r="F8" s="404" t="n">
        <v>4906</v>
      </c>
      <c r="G8" s="404" t="n">
        <v>22786</v>
      </c>
      <c r="H8" s="404" t="n">
        <v>10421</v>
      </c>
      <c r="I8" s="404" t="n">
        <v>1749</v>
      </c>
      <c r="J8" s="406" t="n">
        <v>131</v>
      </c>
      <c r="K8" s="407" t="n">
        <v>93706</v>
      </c>
      <c r="L8" s="408" t="n">
        <v>91756</v>
      </c>
      <c r="M8" s="409" t="n">
        <v>1951</v>
      </c>
      <c r="N8" s="397"/>
      <c r="O8" s="397"/>
    </row>
    <row r="9" s="27" customFormat="true" ht="12" hidden="false" customHeight="true" outlineLevel="0" collapsed="false">
      <c r="M9" s="290" t="s">
        <v>229</v>
      </c>
    </row>
    <row r="10" s="27" customFormat="true" ht="12" hidden="false" customHeight="true" outlineLevel="0" collapsed="false">
      <c r="A10" s="96"/>
      <c r="B10" s="96"/>
      <c r="D10" s="410"/>
      <c r="K10" s="95"/>
      <c r="M10" s="94" t="s">
        <v>230</v>
      </c>
      <c r="N10" s="95"/>
      <c r="P10" s="95"/>
    </row>
    <row r="11" s="291" customFormat="true" ht="10.5" hidden="false" customHeight="false" outlineLevel="0" collapsed="false">
      <c r="O11" s="411"/>
      <c r="P11" s="411"/>
      <c r="S11" s="411"/>
      <c r="X11" s="411"/>
    </row>
    <row r="12" s="291" customFormat="true" ht="10.5" hidden="false" customHeight="false" outlineLevel="0" collapsed="false">
      <c r="N12" s="412"/>
      <c r="O12" s="412"/>
      <c r="P12" s="412"/>
      <c r="R12" s="412"/>
      <c r="S12" s="412"/>
      <c r="T12" s="412"/>
      <c r="U12" s="412"/>
      <c r="X12" s="412"/>
    </row>
    <row r="13" s="291" customFormat="true" ht="10.5" hidden="false" customHeight="false" outlineLevel="0" collapsed="false">
      <c r="P13" s="411"/>
      <c r="S13" s="411"/>
      <c r="X13" s="411"/>
    </row>
    <row r="14" customFormat="false" ht="13.5" hidden="false" customHeight="false" outlineLevel="0" collapsed="false">
      <c r="N14" s="413"/>
      <c r="O14" s="413"/>
      <c r="P14" s="413"/>
      <c r="Q14" s="413"/>
      <c r="R14" s="413"/>
      <c r="S14" s="413"/>
      <c r="X14" s="413"/>
    </row>
    <row r="15" customFormat="false" ht="13.5" hidden="false" customHeight="false" outlineLevel="0" collapsed="false">
      <c r="O15" s="414"/>
      <c r="P15" s="414"/>
      <c r="S15" s="414"/>
    </row>
    <row r="16" customFormat="false" ht="13.5" hidden="false" customHeight="false" outlineLevel="0" collapsed="false">
      <c r="N16" s="413"/>
      <c r="O16" s="413"/>
      <c r="P16" s="413"/>
      <c r="Q16" s="413"/>
      <c r="S16" s="413"/>
      <c r="T16" s="413"/>
      <c r="U16" s="413"/>
      <c r="W16" s="413"/>
      <c r="X16" s="413"/>
    </row>
    <row r="17" customFormat="false" ht="13.5" hidden="false" customHeight="false" outlineLevel="0" collapsed="false">
      <c r="N17" s="414"/>
      <c r="O17" s="414"/>
      <c r="P17" s="414"/>
      <c r="S17" s="414"/>
      <c r="X17" s="414"/>
    </row>
    <row r="18" customFormat="false" ht="13.5" hidden="false" customHeight="false" outlineLevel="0" collapsed="false">
      <c r="N18" s="413"/>
      <c r="O18" s="413"/>
      <c r="P18" s="413"/>
      <c r="Q18" s="413"/>
      <c r="S18" s="413"/>
      <c r="T18" s="413"/>
      <c r="U18" s="413"/>
      <c r="X18" s="413"/>
    </row>
    <row r="20" customFormat="false" ht="13.5" hidden="false" customHeight="false" outlineLevel="0" collapsed="false">
      <c r="N20" s="413"/>
      <c r="O20" s="413"/>
      <c r="P20" s="413"/>
      <c r="Q20" s="413"/>
      <c r="R20" s="413"/>
      <c r="S20" s="413"/>
      <c r="X20" s="413"/>
    </row>
  </sheetData>
  <mergeCells count="11">
    <mergeCell ref="B3:B5"/>
    <mergeCell ref="D3:D5"/>
    <mergeCell ref="E3:E5"/>
    <mergeCell ref="F3:F5"/>
    <mergeCell ref="G3:G5"/>
    <mergeCell ref="H3:H5"/>
    <mergeCell ref="J3:J5"/>
    <mergeCell ref="K3:K5"/>
    <mergeCell ref="L3:L5"/>
    <mergeCell ref="M3:M5"/>
    <mergeCell ref="C4:C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6.37"/>
    <col collapsed="false" customWidth="true" hidden="false" outlineLevel="0" max="3" min="3" style="1" width="7.25"/>
    <col collapsed="false" customWidth="true" hidden="false" outlineLevel="0" max="4" min="4" style="1" width="7.62"/>
    <col collapsed="false" customWidth="true" hidden="false" outlineLevel="0" max="5" min="5" style="1" width="5.62"/>
    <col collapsed="false" customWidth="true" hidden="false" outlineLevel="0" max="6" min="6" style="1" width="6.99"/>
    <col collapsed="false" customWidth="true" hidden="false" outlineLevel="0" max="7" min="7" style="1" width="5.87"/>
    <col collapsed="false" customWidth="true" hidden="false" outlineLevel="0" max="8" min="8" style="1" width="7.37"/>
    <col collapsed="false" customWidth="true" hidden="false" outlineLevel="0" max="9" min="9" style="1" width="6.49"/>
    <col collapsed="false" customWidth="true" hidden="false" outlineLevel="0" max="10" min="10" style="1" width="7.62"/>
    <col collapsed="false" customWidth="true" hidden="false" outlineLevel="0" max="11" min="11" style="1" width="6.11"/>
    <col collapsed="false" customWidth="true" hidden="false" outlineLevel="0" max="12" min="12" style="1" width="4.87"/>
    <col collapsed="false" customWidth="true" hidden="false" outlineLevel="0" max="13" min="13" style="1" width="6.11"/>
    <col collapsed="false" customWidth="true" hidden="false" outlineLevel="0" max="14" min="14" style="1" width="8.11"/>
    <col collapsed="false" customWidth="false" hidden="false" outlineLevel="0" max="257" min="15" style="1" width="8.99"/>
  </cols>
  <sheetData>
    <row r="1" s="166" customFormat="true" ht="15" hidden="false" customHeight="true" outlineLevel="0" collapsed="false">
      <c r="A1" s="167" t="s">
        <v>99</v>
      </c>
    </row>
    <row r="2" s="384" customFormat="true" ht="15.95" hidden="false" customHeight="true" outlineLevel="0" collapsed="false">
      <c r="A2" s="415" t="s">
        <v>4</v>
      </c>
      <c r="B2" s="416"/>
      <c r="C2" s="417" t="s">
        <v>231</v>
      </c>
      <c r="D2" s="418"/>
      <c r="E2" s="418"/>
      <c r="F2" s="419"/>
      <c r="G2" s="294" t="s">
        <v>232</v>
      </c>
      <c r="H2" s="420" t="s">
        <v>233</v>
      </c>
      <c r="I2" s="420" t="s">
        <v>234</v>
      </c>
      <c r="J2" s="294" t="s">
        <v>235</v>
      </c>
      <c r="K2" s="420" t="s">
        <v>236</v>
      </c>
      <c r="L2" s="420" t="s">
        <v>237</v>
      </c>
      <c r="M2" s="326" t="s">
        <v>238</v>
      </c>
      <c r="N2" s="421"/>
    </row>
    <row r="3" s="384" customFormat="true" ht="15.95" hidden="false" customHeight="true" outlineLevel="0" collapsed="false">
      <c r="A3" s="422"/>
      <c r="B3" s="423" t="s">
        <v>101</v>
      </c>
      <c r="C3" s="417"/>
      <c r="D3" s="424" t="s">
        <v>239</v>
      </c>
      <c r="E3" s="424" t="s">
        <v>240</v>
      </c>
      <c r="F3" s="424" t="s">
        <v>241</v>
      </c>
      <c r="G3" s="294"/>
      <c r="H3" s="420"/>
      <c r="I3" s="420"/>
      <c r="J3" s="294"/>
      <c r="K3" s="420"/>
      <c r="L3" s="420"/>
      <c r="M3" s="326"/>
      <c r="N3" s="425" t="s">
        <v>242</v>
      </c>
    </row>
    <row r="4" s="384" customFormat="true" ht="15.95" hidden="false" customHeight="true" outlineLevel="0" collapsed="false">
      <c r="A4" s="426" t="s">
        <v>66</v>
      </c>
      <c r="B4" s="427"/>
      <c r="C4" s="417"/>
      <c r="D4" s="428" t="s">
        <v>243</v>
      </c>
      <c r="E4" s="428" t="s">
        <v>244</v>
      </c>
      <c r="F4" s="428" t="s">
        <v>245</v>
      </c>
      <c r="G4" s="294"/>
      <c r="H4" s="420"/>
      <c r="I4" s="420"/>
      <c r="J4" s="294"/>
      <c r="K4" s="420"/>
      <c r="L4" s="420"/>
      <c r="M4" s="326"/>
      <c r="N4" s="429"/>
    </row>
    <row r="5" s="384" customFormat="true" ht="18" hidden="false" customHeight="true" outlineLevel="0" collapsed="false">
      <c r="A5" s="430" t="n">
        <v>26</v>
      </c>
      <c r="B5" s="431" t="n">
        <v>1170</v>
      </c>
      <c r="C5" s="431" t="n">
        <v>54738</v>
      </c>
      <c r="D5" s="431" t="n">
        <v>53963</v>
      </c>
      <c r="E5" s="431" t="n">
        <v>600</v>
      </c>
      <c r="F5" s="431" t="n">
        <v>175</v>
      </c>
      <c r="G5" s="431" t="s">
        <v>110</v>
      </c>
      <c r="H5" s="431" t="n">
        <v>11344</v>
      </c>
      <c r="I5" s="431" t="n">
        <v>4990</v>
      </c>
      <c r="J5" s="431" t="n">
        <v>8895</v>
      </c>
      <c r="K5" s="431" t="n">
        <v>735</v>
      </c>
      <c r="L5" s="431" t="s">
        <v>110</v>
      </c>
      <c r="M5" s="432" t="n">
        <v>877</v>
      </c>
      <c r="N5" s="433" t="n">
        <v>82749</v>
      </c>
      <c r="O5" s="434"/>
    </row>
    <row r="6" s="384" customFormat="true" ht="18" hidden="false" customHeight="true" outlineLevel="0" collapsed="false">
      <c r="A6" s="435" t="n">
        <v>27</v>
      </c>
      <c r="B6" s="436" t="n">
        <v>1331</v>
      </c>
      <c r="C6" s="436" t="n">
        <v>54436</v>
      </c>
      <c r="D6" s="436" t="n">
        <v>53716</v>
      </c>
      <c r="E6" s="436" t="n">
        <v>551</v>
      </c>
      <c r="F6" s="436" t="n">
        <v>169</v>
      </c>
      <c r="G6" s="436" t="s">
        <v>110</v>
      </c>
      <c r="H6" s="436" t="n">
        <v>11117</v>
      </c>
      <c r="I6" s="436" t="n">
        <v>4594</v>
      </c>
      <c r="J6" s="436" t="n">
        <v>22308</v>
      </c>
      <c r="K6" s="436" t="n">
        <v>701</v>
      </c>
      <c r="L6" s="436" t="s">
        <v>110</v>
      </c>
      <c r="M6" s="437" t="n">
        <v>1115</v>
      </c>
      <c r="N6" s="438" t="n">
        <v>95602</v>
      </c>
      <c r="O6" s="434"/>
    </row>
    <row r="7" s="384" customFormat="true" ht="18" hidden="false" customHeight="true" outlineLevel="0" collapsed="false">
      <c r="A7" s="439" t="n">
        <v>28</v>
      </c>
      <c r="B7" s="440" t="n">
        <v>1276</v>
      </c>
      <c r="C7" s="440" t="n">
        <v>52245</v>
      </c>
      <c r="D7" s="440" t="n">
        <v>51562</v>
      </c>
      <c r="E7" s="440" t="n">
        <v>524</v>
      </c>
      <c r="F7" s="440" t="n">
        <v>159</v>
      </c>
      <c r="G7" s="440" t="s">
        <v>110</v>
      </c>
      <c r="H7" s="440" t="n">
        <v>10490</v>
      </c>
      <c r="I7" s="440" t="n">
        <v>4173</v>
      </c>
      <c r="J7" s="440" t="n">
        <v>22499</v>
      </c>
      <c r="K7" s="440" t="n">
        <v>662</v>
      </c>
      <c r="L7" s="440" t="s">
        <v>110</v>
      </c>
      <c r="M7" s="441" t="n">
        <v>410</v>
      </c>
      <c r="N7" s="442" t="n">
        <v>91756</v>
      </c>
      <c r="O7" s="434"/>
    </row>
    <row r="8" s="27" customFormat="true" ht="12" hidden="false" customHeight="true" outlineLevel="0" collapsed="false">
      <c r="A8" s="93" t="s">
        <v>177</v>
      </c>
      <c r="N8" s="290" t="s">
        <v>229</v>
      </c>
    </row>
    <row r="9" s="27" customFormat="true" ht="12" hidden="false" customHeight="true" outlineLevel="0" collapsed="false">
      <c r="A9" s="96"/>
      <c r="B9" s="96"/>
      <c r="M9" s="95"/>
      <c r="N9" s="94" t="s">
        <v>230</v>
      </c>
      <c r="O9" s="95"/>
    </row>
    <row r="10" customFormat="false" ht="13.5" hidden="false" customHeight="false" outlineLevel="0" collapsed="false">
      <c r="E10" s="443"/>
    </row>
  </sheetData>
  <mergeCells count="8">
    <mergeCell ref="C2:C4"/>
    <mergeCell ref="G2:G4"/>
    <mergeCell ref="H2:H4"/>
    <mergeCell ref="I2:I4"/>
    <mergeCell ref="J2:J4"/>
    <mergeCell ref="K2:K4"/>
    <mergeCell ref="L2:L4"/>
    <mergeCell ref="M2:M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37"/>
    <col collapsed="false" customWidth="true" hidden="false" outlineLevel="0" max="3" min="3" style="1" width="0.24"/>
    <col collapsed="false" customWidth="true" hidden="false" outlineLevel="0" max="4" min="4" style="1" width="7.49"/>
    <col collapsed="false" customWidth="true" hidden="false" outlineLevel="0" max="5" min="5" style="1" width="7.62"/>
    <col collapsed="false" customWidth="true" hidden="false" outlineLevel="0" max="6" min="6" style="1" width="7.11"/>
    <col collapsed="false" customWidth="true" hidden="false" outlineLevel="0" max="7" min="7" style="1" width="8.74"/>
    <col collapsed="false" customWidth="true" hidden="false" outlineLevel="0" max="8" min="8" style="1" width="6.87"/>
    <col collapsed="false" customWidth="true" hidden="false" outlineLevel="0" max="10" min="9" style="1" width="5.62"/>
    <col collapsed="false" customWidth="true" hidden="false" outlineLevel="0" max="11" min="11" style="1" width="5.87"/>
    <col collapsed="false" customWidth="true" hidden="false" outlineLevel="0" max="12" min="12" style="1" width="7.87"/>
    <col collapsed="false" customWidth="true" hidden="false" outlineLevel="0" max="13" min="13" style="1" width="8.49"/>
    <col collapsed="false" customWidth="true" hidden="false" outlineLevel="0" max="14" min="14" style="1" width="7.49"/>
    <col collapsed="false" customWidth="false" hidden="false" outlineLevel="0" max="257" min="15" style="1" width="8.99"/>
  </cols>
  <sheetData>
    <row r="1" customFormat="false" ht="15" hidden="false" customHeight="true" outlineLevel="0" collapsed="false">
      <c r="A1" s="66" t="s">
        <v>246</v>
      </c>
    </row>
    <row r="2" s="166" customFormat="true" ht="15" hidden="false" customHeight="true" outlineLevel="0" collapsed="false">
      <c r="A2" s="167" t="s">
        <v>73</v>
      </c>
    </row>
    <row r="3" s="70" customFormat="true" ht="15.95" hidden="false" customHeight="true" outlineLevel="0" collapsed="false">
      <c r="A3" s="293" t="s">
        <v>4</v>
      </c>
      <c r="B3" s="344"/>
      <c r="C3" s="294"/>
      <c r="D3" s="294" t="s">
        <v>247</v>
      </c>
      <c r="E3" s="294" t="s">
        <v>248</v>
      </c>
      <c r="F3" s="444"/>
      <c r="G3" s="445" t="s">
        <v>249</v>
      </c>
      <c r="H3" s="294" t="s">
        <v>223</v>
      </c>
      <c r="I3" s="294" t="s">
        <v>250</v>
      </c>
      <c r="J3" s="444"/>
      <c r="K3" s="326" t="s">
        <v>224</v>
      </c>
      <c r="L3" s="446"/>
      <c r="M3" s="447" t="s">
        <v>251</v>
      </c>
      <c r="N3" s="295" t="s">
        <v>252</v>
      </c>
    </row>
    <row r="4" s="70" customFormat="true" ht="15.95" hidden="false" customHeight="true" outlineLevel="0" collapsed="false">
      <c r="A4" s="301"/>
      <c r="B4" s="225" t="s">
        <v>253</v>
      </c>
      <c r="C4" s="294"/>
      <c r="D4" s="294"/>
      <c r="E4" s="294"/>
      <c r="F4" s="327" t="s">
        <v>92</v>
      </c>
      <c r="G4" s="445"/>
      <c r="H4" s="294"/>
      <c r="I4" s="294"/>
      <c r="J4" s="327" t="s">
        <v>96</v>
      </c>
      <c r="K4" s="326"/>
      <c r="L4" s="448" t="s">
        <v>254</v>
      </c>
      <c r="M4" s="447"/>
      <c r="N4" s="295"/>
    </row>
    <row r="5" s="70" customFormat="true" ht="15.95" hidden="false" customHeight="true" outlineLevel="0" collapsed="false">
      <c r="A5" s="305" t="s">
        <v>66</v>
      </c>
      <c r="B5" s="224"/>
      <c r="C5" s="294"/>
      <c r="D5" s="294"/>
      <c r="E5" s="294"/>
      <c r="F5" s="449"/>
      <c r="G5" s="445"/>
      <c r="H5" s="294"/>
      <c r="I5" s="294"/>
      <c r="J5" s="449"/>
      <c r="K5" s="326"/>
      <c r="L5" s="450"/>
      <c r="M5" s="447"/>
      <c r="N5" s="295"/>
    </row>
    <row r="6" s="384" customFormat="true" ht="18" hidden="false" customHeight="true" outlineLevel="0" collapsed="false">
      <c r="A6" s="430" t="n">
        <v>26</v>
      </c>
      <c r="B6" s="451" t="n">
        <v>9967</v>
      </c>
      <c r="C6" s="451"/>
      <c r="D6" s="451" t="n">
        <v>10637</v>
      </c>
      <c r="E6" s="451" t="n">
        <v>12968</v>
      </c>
      <c r="F6" s="451" t="n">
        <v>6530</v>
      </c>
      <c r="G6" s="452" t="s">
        <v>255</v>
      </c>
      <c r="H6" s="451" t="n">
        <v>6825</v>
      </c>
      <c r="I6" s="452" t="n">
        <v>250</v>
      </c>
      <c r="J6" s="453" t="n">
        <v>912</v>
      </c>
      <c r="K6" s="454" t="n">
        <v>10</v>
      </c>
      <c r="L6" s="455" t="n">
        <v>48099</v>
      </c>
      <c r="M6" s="456" t="n">
        <v>47297</v>
      </c>
      <c r="N6" s="454" t="n">
        <v>802</v>
      </c>
      <c r="O6" s="397"/>
    </row>
    <row r="7" s="384" customFormat="true" ht="18" hidden="false" customHeight="true" outlineLevel="0" collapsed="false">
      <c r="A7" s="457" t="n">
        <v>27</v>
      </c>
      <c r="B7" s="458" t="n">
        <v>10944</v>
      </c>
      <c r="C7" s="458"/>
      <c r="D7" s="458" t="n">
        <v>11254</v>
      </c>
      <c r="E7" s="458" t="n">
        <v>13099</v>
      </c>
      <c r="F7" s="458" t="n">
        <v>6866</v>
      </c>
      <c r="G7" s="459" t="s">
        <v>255</v>
      </c>
      <c r="H7" s="458" t="n">
        <v>7251</v>
      </c>
      <c r="I7" s="459" t="s">
        <v>110</v>
      </c>
      <c r="J7" s="460" t="n">
        <v>802</v>
      </c>
      <c r="K7" s="461" t="n">
        <v>24</v>
      </c>
      <c r="L7" s="462" t="n">
        <v>50240</v>
      </c>
      <c r="M7" s="463" t="n">
        <v>49645</v>
      </c>
      <c r="N7" s="461" t="n">
        <v>595</v>
      </c>
      <c r="O7" s="397"/>
    </row>
    <row r="8" s="384" customFormat="true" ht="18" hidden="false" customHeight="true" outlineLevel="0" collapsed="false">
      <c r="A8" s="439" t="n">
        <v>28</v>
      </c>
      <c r="B8" s="464" t="n">
        <v>11206</v>
      </c>
      <c r="C8" s="464"/>
      <c r="D8" s="464" t="n">
        <v>11844</v>
      </c>
      <c r="E8" s="464" t="n">
        <v>13638</v>
      </c>
      <c r="F8" s="464" t="n">
        <v>7196</v>
      </c>
      <c r="G8" s="465" t="s">
        <v>255</v>
      </c>
      <c r="H8" s="464" t="n">
        <v>7770</v>
      </c>
      <c r="I8" s="466" t="n">
        <v>100</v>
      </c>
      <c r="J8" s="467" t="n">
        <v>595</v>
      </c>
      <c r="K8" s="468" t="n">
        <v>23</v>
      </c>
      <c r="L8" s="469" t="n">
        <v>52372</v>
      </c>
      <c r="M8" s="470" t="n">
        <v>50954</v>
      </c>
      <c r="N8" s="468" t="n">
        <v>1418</v>
      </c>
      <c r="O8" s="397"/>
    </row>
    <row r="9" s="27" customFormat="true" ht="12" hidden="false" customHeight="true" outlineLevel="0" collapsed="false">
      <c r="N9" s="290" t="s">
        <v>229</v>
      </c>
    </row>
    <row r="10" s="27" customFormat="true" ht="12" hidden="false" customHeight="true" outlineLevel="0" collapsed="false">
      <c r="A10" s="96"/>
      <c r="B10" s="96"/>
      <c r="L10" s="95"/>
      <c r="N10" s="94" t="s">
        <v>230</v>
      </c>
      <c r="O10" s="95"/>
      <c r="Q10" s="95"/>
    </row>
    <row r="11" s="291" customFormat="true" ht="13.5" hidden="false" customHeight="true" outlineLevel="0" collapsed="false">
      <c r="N11" s="62"/>
      <c r="P11" s="411"/>
      <c r="Q11" s="411"/>
      <c r="T11" s="411"/>
      <c r="Y11" s="411"/>
    </row>
    <row r="12" customFormat="false" ht="13.5" hidden="false" customHeight="true" outlineLevel="0" collapsed="false">
      <c r="O12" s="413"/>
      <c r="P12" s="413"/>
      <c r="Q12" s="413"/>
      <c r="S12" s="413"/>
      <c r="T12" s="413"/>
      <c r="U12" s="413"/>
      <c r="V12" s="413"/>
      <c r="Y12" s="413"/>
    </row>
    <row r="13" customFormat="false" ht="13.5" hidden="false" customHeight="false" outlineLevel="0" collapsed="false">
      <c r="Q13" s="414"/>
      <c r="T13" s="414"/>
      <c r="Y13" s="414"/>
    </row>
    <row r="14" customFormat="false" ht="13.5" hidden="false" customHeight="false" outlineLevel="0" collapsed="false">
      <c r="O14" s="413"/>
      <c r="P14" s="413"/>
      <c r="Q14" s="413"/>
      <c r="R14" s="413"/>
      <c r="S14" s="413"/>
      <c r="T14" s="413"/>
      <c r="Y14" s="413"/>
    </row>
    <row r="15" customFormat="false" ht="13.5" hidden="false" customHeight="false" outlineLevel="0" collapsed="false">
      <c r="P15" s="414"/>
      <c r="Q15" s="414"/>
      <c r="T15" s="414"/>
    </row>
    <row r="16" customFormat="false" ht="13.5" hidden="false" customHeight="false" outlineLevel="0" collapsed="false">
      <c r="O16" s="413"/>
      <c r="P16" s="413"/>
      <c r="Q16" s="413"/>
      <c r="R16" s="413"/>
      <c r="T16" s="413"/>
      <c r="U16" s="413"/>
      <c r="V16" s="413"/>
      <c r="X16" s="413"/>
      <c r="Y16" s="413"/>
    </row>
    <row r="17" customFormat="false" ht="13.5" hidden="false" customHeight="false" outlineLevel="0" collapsed="false">
      <c r="O17" s="414"/>
      <c r="P17" s="414"/>
      <c r="Q17" s="414"/>
      <c r="T17" s="414"/>
      <c r="Y17" s="414"/>
    </row>
    <row r="18" customFormat="false" ht="13.5" hidden="false" customHeight="false" outlineLevel="0" collapsed="false">
      <c r="O18" s="413"/>
      <c r="P18" s="413"/>
      <c r="Q18" s="413"/>
      <c r="R18" s="413"/>
      <c r="T18" s="413"/>
      <c r="U18" s="413"/>
      <c r="V18" s="413"/>
      <c r="Y18" s="413"/>
    </row>
    <row r="20" customFormat="false" ht="13.5" hidden="false" customHeight="false" outlineLevel="0" collapsed="false">
      <c r="O20" s="413"/>
      <c r="P20" s="413"/>
      <c r="Q20" s="413"/>
      <c r="R20" s="413"/>
      <c r="S20" s="413"/>
      <c r="T20" s="413"/>
      <c r="Y20" s="413"/>
    </row>
  </sheetData>
  <mergeCells count="9">
    <mergeCell ref="C3:C5"/>
    <mergeCell ref="D3:D5"/>
    <mergeCell ref="E3:E5"/>
    <mergeCell ref="G3:G5"/>
    <mergeCell ref="H3:H5"/>
    <mergeCell ref="I3:I5"/>
    <mergeCell ref="K3:K5"/>
    <mergeCell ref="M3:M5"/>
    <mergeCell ref="N3:N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167" t="s">
        <v>99</v>
      </c>
      <c r="B1" s="166"/>
      <c r="C1" s="166"/>
      <c r="D1" s="166"/>
      <c r="E1" s="166"/>
      <c r="F1" s="166"/>
      <c r="G1" s="166"/>
      <c r="H1" s="166"/>
      <c r="I1" s="166"/>
      <c r="J1" s="166"/>
      <c r="K1" s="166"/>
      <c r="L1" s="166"/>
      <c r="M1" s="166"/>
    </row>
    <row r="2" customFormat="false" ht="14.25" hidden="false" customHeight="true" outlineLevel="0" collapsed="false">
      <c r="A2" s="293" t="s">
        <v>4</v>
      </c>
      <c r="B2" s="344"/>
      <c r="C2" s="294" t="s">
        <v>231</v>
      </c>
      <c r="D2" s="471" t="s">
        <v>256</v>
      </c>
      <c r="E2" s="472" t="s">
        <v>257</v>
      </c>
      <c r="F2" s="472" t="s">
        <v>258</v>
      </c>
      <c r="G2" s="294" t="s">
        <v>259</v>
      </c>
      <c r="H2" s="344"/>
      <c r="I2" s="294" t="s">
        <v>260</v>
      </c>
      <c r="J2" s="344"/>
      <c r="K2" s="294" t="s">
        <v>261</v>
      </c>
      <c r="L2" s="326" t="s">
        <v>238</v>
      </c>
      <c r="M2" s="347"/>
    </row>
    <row r="3" customFormat="false" ht="13.5" hidden="false" customHeight="false" outlineLevel="0" collapsed="false">
      <c r="A3" s="301"/>
      <c r="B3" s="225" t="s">
        <v>101</v>
      </c>
      <c r="C3" s="294"/>
      <c r="D3" s="471"/>
      <c r="E3" s="472"/>
      <c r="F3" s="472"/>
      <c r="G3" s="294"/>
      <c r="H3" s="327" t="s">
        <v>215</v>
      </c>
      <c r="I3" s="294"/>
      <c r="J3" s="327" t="s">
        <v>107</v>
      </c>
      <c r="K3" s="294"/>
      <c r="L3" s="326"/>
      <c r="M3" s="36" t="s">
        <v>242</v>
      </c>
    </row>
    <row r="4" customFormat="false" ht="13.5" hidden="false" customHeight="false" outlineLevel="0" collapsed="false">
      <c r="A4" s="305" t="s">
        <v>66</v>
      </c>
      <c r="B4" s="224"/>
      <c r="C4" s="294"/>
      <c r="D4" s="471"/>
      <c r="E4" s="472"/>
      <c r="F4" s="472"/>
      <c r="G4" s="294"/>
      <c r="H4" s="224"/>
      <c r="I4" s="294"/>
      <c r="J4" s="224"/>
      <c r="K4" s="294"/>
      <c r="L4" s="326"/>
      <c r="M4" s="351"/>
    </row>
    <row r="5" customFormat="false" ht="13.5" hidden="false" customHeight="false" outlineLevel="0" collapsed="false">
      <c r="A5" s="430" t="n">
        <v>26</v>
      </c>
      <c r="B5" s="473" t="n">
        <v>962</v>
      </c>
      <c r="C5" s="473" t="n">
        <v>44528</v>
      </c>
      <c r="D5" s="474" t="s">
        <v>110</v>
      </c>
      <c r="E5" s="474" t="s">
        <v>110</v>
      </c>
      <c r="F5" s="473" t="n">
        <v>871</v>
      </c>
      <c r="G5" s="474" t="s">
        <v>110</v>
      </c>
      <c r="H5" s="473" t="n">
        <v>189</v>
      </c>
      <c r="I5" s="473" t="n">
        <v>459</v>
      </c>
      <c r="J5" s="474" t="s">
        <v>110</v>
      </c>
      <c r="K5" s="474" t="s">
        <v>110</v>
      </c>
      <c r="L5" s="475" t="n">
        <v>288</v>
      </c>
      <c r="M5" s="476" t="n">
        <v>47297</v>
      </c>
    </row>
    <row r="6" customFormat="false" ht="13.5" hidden="false" customHeight="false" outlineLevel="0" collapsed="false">
      <c r="A6" s="435" t="n">
        <v>27</v>
      </c>
      <c r="B6" s="477" t="n">
        <v>1014</v>
      </c>
      <c r="C6" s="477" t="n">
        <v>46523</v>
      </c>
      <c r="D6" s="478" t="s">
        <v>110</v>
      </c>
      <c r="E6" s="478" t="s">
        <v>110</v>
      </c>
      <c r="F6" s="477" t="n">
        <v>1009</v>
      </c>
      <c r="G6" s="478" t="s">
        <v>110</v>
      </c>
      <c r="H6" s="477" t="n">
        <v>131</v>
      </c>
      <c r="I6" s="477" t="n">
        <v>895</v>
      </c>
      <c r="J6" s="478" t="s">
        <v>110</v>
      </c>
      <c r="K6" s="478" t="s">
        <v>110</v>
      </c>
      <c r="L6" s="479" t="n">
        <v>73</v>
      </c>
      <c r="M6" s="480" t="n">
        <v>49645</v>
      </c>
    </row>
    <row r="7" customFormat="false" ht="13.5" hidden="false" customHeight="false" outlineLevel="0" collapsed="false">
      <c r="A7" s="439" t="n">
        <v>28</v>
      </c>
      <c r="B7" s="481" t="n">
        <v>1038</v>
      </c>
      <c r="C7" s="481" t="n">
        <v>48115</v>
      </c>
      <c r="D7" s="482" t="s">
        <v>110</v>
      </c>
      <c r="E7" s="482" t="s">
        <v>110</v>
      </c>
      <c r="F7" s="481" t="n">
        <v>1131</v>
      </c>
      <c r="G7" s="482" t="s">
        <v>110</v>
      </c>
      <c r="H7" s="481" t="n">
        <v>118</v>
      </c>
      <c r="I7" s="481" t="n">
        <v>434</v>
      </c>
      <c r="J7" s="482" t="s">
        <v>110</v>
      </c>
      <c r="K7" s="482" t="s">
        <v>110</v>
      </c>
      <c r="L7" s="483" t="n">
        <v>117</v>
      </c>
      <c r="M7" s="484" t="n">
        <v>50954</v>
      </c>
    </row>
    <row r="8" customFormat="false" ht="13.5" hidden="false" customHeight="false" outlineLevel="0" collapsed="false">
      <c r="A8" s="93" t="s">
        <v>177</v>
      </c>
      <c r="B8" s="27"/>
      <c r="C8" s="27"/>
      <c r="D8" s="27"/>
      <c r="E8" s="27"/>
      <c r="F8" s="27"/>
      <c r="G8" s="27"/>
      <c r="H8" s="27"/>
      <c r="I8" s="27"/>
      <c r="J8" s="27"/>
      <c r="K8" s="27"/>
      <c r="L8" s="27"/>
      <c r="M8" s="94" t="s">
        <v>165</v>
      </c>
    </row>
    <row r="9" customFormat="false" ht="13.5" hidden="false" customHeight="false" outlineLevel="0" collapsed="false">
      <c r="A9" s="96"/>
      <c r="B9" s="96"/>
      <c r="C9" s="27"/>
      <c r="D9" s="27"/>
      <c r="E9" s="27"/>
      <c r="F9" s="27"/>
      <c r="G9" s="27"/>
      <c r="H9" s="27"/>
      <c r="I9" s="27"/>
      <c r="J9" s="27"/>
      <c r="K9" s="27"/>
      <c r="L9" s="95"/>
      <c r="M9" s="94" t="s">
        <v>230</v>
      </c>
    </row>
  </sheetData>
  <mergeCells count="8">
    <mergeCell ref="C2:C4"/>
    <mergeCell ref="D2:D4"/>
    <mergeCell ref="E2:E4"/>
    <mergeCell ref="F2:F4"/>
    <mergeCell ref="G2:G4"/>
    <mergeCell ref="I2:I4"/>
    <mergeCell ref="K2:K4"/>
    <mergeCell ref="L2:L4"/>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9.11"/>
    <col collapsed="false" customWidth="true" hidden="false" outlineLevel="0" max="3" min="3" style="1" width="10.62"/>
    <col collapsed="false" customWidth="true" hidden="false" outlineLevel="0" max="4" min="4" style="1" width="9.11"/>
    <col collapsed="false" customWidth="true" hidden="false" outlineLevel="0" max="5" min="5" style="1" width="10.11"/>
    <col collapsed="false" customWidth="true" hidden="false" outlineLevel="0" max="10" min="6" style="1" width="9.11"/>
    <col collapsed="false" customWidth="false" hidden="false" outlineLevel="0" max="257" min="11" style="1" width="8.99"/>
  </cols>
  <sheetData>
    <row r="1" customFormat="false" ht="15" hidden="false" customHeight="true" outlineLevel="0" collapsed="false">
      <c r="A1" s="66" t="s">
        <v>262</v>
      </c>
    </row>
    <row r="2" s="166" customFormat="true" ht="14.25" hidden="false" customHeight="false" outlineLevel="0" collapsed="false">
      <c r="A2" s="167" t="s">
        <v>73</v>
      </c>
    </row>
    <row r="3" s="81" customFormat="true" ht="15.95" hidden="false" customHeight="true" outlineLevel="0" collapsed="false">
      <c r="A3" s="170" t="s">
        <v>4</v>
      </c>
      <c r="B3" s="377" t="s">
        <v>219</v>
      </c>
      <c r="C3" s="378"/>
      <c r="D3" s="485"/>
      <c r="E3" s="378"/>
      <c r="F3" s="380"/>
      <c r="G3" s="381" t="s">
        <v>263</v>
      </c>
      <c r="H3" s="486"/>
      <c r="I3" s="383" t="s">
        <v>264</v>
      </c>
      <c r="J3" s="377" t="s">
        <v>252</v>
      </c>
    </row>
    <row r="4" s="81" customFormat="true" ht="15.95" hidden="false" customHeight="true" outlineLevel="0" collapsed="false">
      <c r="A4" s="385"/>
      <c r="B4" s="377"/>
      <c r="C4" s="327" t="s">
        <v>265</v>
      </c>
      <c r="D4" s="487" t="s">
        <v>95</v>
      </c>
      <c r="E4" s="387" t="s">
        <v>266</v>
      </c>
      <c r="F4" s="387" t="s">
        <v>96</v>
      </c>
      <c r="G4" s="381"/>
      <c r="H4" s="488" t="s">
        <v>254</v>
      </c>
      <c r="I4" s="383"/>
      <c r="J4" s="377"/>
    </row>
    <row r="5" s="81" customFormat="true" ht="15.95" hidden="false" customHeight="true" outlineLevel="0" collapsed="false">
      <c r="A5" s="388" t="s">
        <v>66</v>
      </c>
      <c r="B5" s="377"/>
      <c r="C5" s="428" t="s">
        <v>253</v>
      </c>
      <c r="D5" s="489"/>
      <c r="E5" s="490" t="s">
        <v>95</v>
      </c>
      <c r="F5" s="389"/>
      <c r="G5" s="381"/>
      <c r="H5" s="491"/>
      <c r="I5" s="383"/>
      <c r="J5" s="377"/>
    </row>
    <row r="6" s="81" customFormat="true" ht="18" hidden="false" customHeight="true" outlineLevel="0" collapsed="false">
      <c r="A6" s="390" t="n">
        <v>26</v>
      </c>
      <c r="B6" s="492" t="n">
        <v>4860</v>
      </c>
      <c r="C6" s="492" t="n">
        <v>2246</v>
      </c>
      <c r="D6" s="492" t="n">
        <v>1624</v>
      </c>
      <c r="E6" s="492" t="n">
        <v>1624</v>
      </c>
      <c r="F6" s="492" t="n">
        <v>139</v>
      </c>
      <c r="G6" s="493" t="n">
        <v>435</v>
      </c>
      <c r="H6" s="494" t="n">
        <v>7058</v>
      </c>
      <c r="I6" s="495" t="n">
        <v>6980</v>
      </c>
      <c r="J6" s="493" t="n">
        <v>78</v>
      </c>
      <c r="K6" s="496"/>
      <c r="L6" s="496"/>
    </row>
    <row r="7" s="81" customFormat="true" ht="18" hidden="false" customHeight="true" outlineLevel="0" collapsed="false">
      <c r="A7" s="77" t="n">
        <v>27</v>
      </c>
      <c r="B7" s="497" t="n">
        <v>4943</v>
      </c>
      <c r="C7" s="497" t="n">
        <v>2212</v>
      </c>
      <c r="D7" s="497" t="n">
        <v>1711</v>
      </c>
      <c r="E7" s="497" t="n">
        <v>1711</v>
      </c>
      <c r="F7" s="497" t="n">
        <v>78</v>
      </c>
      <c r="G7" s="498" t="n">
        <v>478</v>
      </c>
      <c r="H7" s="499" t="n">
        <v>7210</v>
      </c>
      <c r="I7" s="500" t="n">
        <v>7142</v>
      </c>
      <c r="J7" s="498" t="n">
        <v>68</v>
      </c>
      <c r="K7" s="496"/>
      <c r="L7" s="496"/>
    </row>
    <row r="8" s="81" customFormat="true" ht="18" hidden="false" customHeight="true" outlineLevel="0" collapsed="false">
      <c r="A8" s="86" t="n">
        <v>28</v>
      </c>
      <c r="B8" s="501" t="n">
        <v>5259</v>
      </c>
      <c r="C8" s="501" t="n">
        <v>2366</v>
      </c>
      <c r="D8" s="501" t="n">
        <v>1823</v>
      </c>
      <c r="E8" s="501" t="n">
        <v>1823</v>
      </c>
      <c r="F8" s="501" t="n">
        <v>68</v>
      </c>
      <c r="G8" s="502" t="n">
        <v>457</v>
      </c>
      <c r="H8" s="503" t="n">
        <v>7608</v>
      </c>
      <c r="I8" s="504" t="n">
        <v>7504</v>
      </c>
      <c r="J8" s="502" t="n">
        <v>104</v>
      </c>
      <c r="K8" s="496"/>
      <c r="L8" s="496"/>
    </row>
    <row r="9" s="27" customFormat="true" ht="12" hidden="false" customHeight="true" outlineLevel="0" collapsed="false">
      <c r="J9" s="290" t="s">
        <v>229</v>
      </c>
    </row>
    <row r="10" s="27" customFormat="true" ht="12" hidden="false" customHeight="true" outlineLevel="0" collapsed="false">
      <c r="A10" s="96"/>
      <c r="B10" s="96"/>
      <c r="G10" s="505"/>
      <c r="H10" s="505"/>
      <c r="I10" s="505"/>
      <c r="J10" s="94" t="s">
        <v>230</v>
      </c>
      <c r="K10" s="95"/>
      <c r="M10" s="95"/>
    </row>
    <row r="11" s="27" customFormat="true" ht="13.5" hidden="false" customHeight="true" outlineLevel="0" collapsed="false">
      <c r="G11" s="505"/>
      <c r="H11" s="505"/>
      <c r="I11" s="505"/>
      <c r="J11" s="94"/>
      <c r="L11" s="506"/>
      <c r="M11" s="506"/>
      <c r="P11" s="506"/>
      <c r="U11" s="506"/>
    </row>
    <row r="12" s="291" customFormat="true" ht="10.5" hidden="false" customHeight="false" outlineLevel="0" collapsed="false">
      <c r="K12" s="412"/>
      <c r="L12" s="412"/>
      <c r="M12" s="412"/>
      <c r="O12" s="412"/>
      <c r="P12" s="412"/>
      <c r="Q12" s="412"/>
      <c r="R12" s="412"/>
      <c r="U12" s="412"/>
    </row>
    <row r="13" s="291" customFormat="true" ht="10.5" hidden="false" customHeight="false" outlineLevel="0" collapsed="false">
      <c r="M13" s="411"/>
      <c r="P13" s="411"/>
      <c r="U13" s="411"/>
    </row>
    <row r="14" customFormat="false" ht="13.5" hidden="false" customHeight="false" outlineLevel="0" collapsed="false">
      <c r="K14" s="413"/>
      <c r="L14" s="413"/>
      <c r="M14" s="413"/>
      <c r="N14" s="413"/>
      <c r="O14" s="413"/>
      <c r="P14" s="413"/>
      <c r="U14" s="413"/>
    </row>
    <row r="15" customFormat="false" ht="13.5" hidden="false" customHeight="false" outlineLevel="0" collapsed="false">
      <c r="L15" s="414"/>
      <c r="M15" s="414"/>
      <c r="P15" s="414"/>
    </row>
    <row r="16" customFormat="false" ht="13.5" hidden="false" customHeight="false" outlineLevel="0" collapsed="false">
      <c r="K16" s="413"/>
      <c r="L16" s="413"/>
      <c r="M16" s="413"/>
      <c r="N16" s="413"/>
      <c r="P16" s="413"/>
      <c r="Q16" s="413"/>
      <c r="R16" s="413"/>
      <c r="T16" s="413"/>
      <c r="U16" s="413"/>
    </row>
    <row r="17" customFormat="false" ht="13.5" hidden="false" customHeight="false" outlineLevel="0" collapsed="false">
      <c r="K17" s="414"/>
      <c r="L17" s="414"/>
      <c r="M17" s="414"/>
      <c r="P17" s="414"/>
      <c r="U17" s="414"/>
    </row>
    <row r="18" customFormat="false" ht="13.5" hidden="false" customHeight="false" outlineLevel="0" collapsed="false">
      <c r="K18" s="413"/>
      <c r="L18" s="413"/>
      <c r="M18" s="413"/>
      <c r="N18" s="413"/>
      <c r="P18" s="413"/>
      <c r="Q18" s="413"/>
      <c r="R18" s="413"/>
      <c r="U18" s="413"/>
    </row>
    <row r="20" customFormat="false" ht="13.5" hidden="false" customHeight="false" outlineLevel="0" collapsed="false">
      <c r="K20" s="413"/>
      <c r="L20" s="413"/>
      <c r="M20" s="413"/>
      <c r="N20" s="413"/>
      <c r="O20" s="413"/>
      <c r="P20" s="413"/>
      <c r="U20" s="413"/>
    </row>
  </sheetData>
  <mergeCells count="4">
    <mergeCell ref="B3:B5"/>
    <mergeCell ref="G3:G5"/>
    <mergeCell ref="I3:I5"/>
    <mergeCell ref="J3:J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3.11"/>
    <col collapsed="false" customWidth="false" hidden="false" outlineLevel="0" max="257" min="8" style="1" width="8.99"/>
  </cols>
  <sheetData>
    <row r="1" customFormat="false" ht="15" hidden="false" customHeight="true" outlineLevel="0" collapsed="false">
      <c r="A1" s="167" t="s">
        <v>99</v>
      </c>
    </row>
    <row r="2" s="81" customFormat="true" ht="15.95" hidden="false" customHeight="true" outlineLevel="0" collapsed="false">
      <c r="A2" s="170" t="s">
        <v>4</v>
      </c>
      <c r="B2" s="507"/>
      <c r="C2" s="379"/>
      <c r="D2" s="508"/>
      <c r="E2" s="509" t="s">
        <v>267</v>
      </c>
      <c r="F2" s="381" t="s">
        <v>268</v>
      </c>
      <c r="G2" s="510"/>
    </row>
    <row r="3" s="81" customFormat="true" ht="12" hidden="false" customHeight="true" outlineLevel="0" collapsed="false">
      <c r="A3" s="385"/>
      <c r="B3" s="511" t="s">
        <v>269</v>
      </c>
      <c r="C3" s="379"/>
      <c r="D3" s="387" t="s">
        <v>270</v>
      </c>
      <c r="E3" s="512" t="s">
        <v>271</v>
      </c>
      <c r="F3" s="381"/>
      <c r="G3" s="513" t="s">
        <v>242</v>
      </c>
    </row>
    <row r="4" s="81" customFormat="true" ht="15.95" hidden="false" customHeight="true" outlineLevel="0" collapsed="false">
      <c r="A4" s="388" t="s">
        <v>66</v>
      </c>
      <c r="B4" s="514"/>
      <c r="C4" s="379"/>
      <c r="D4" s="489"/>
      <c r="E4" s="515" t="s">
        <v>272</v>
      </c>
      <c r="F4" s="381"/>
      <c r="G4" s="191"/>
    </row>
    <row r="5" s="81" customFormat="true" ht="18" hidden="false" customHeight="true" outlineLevel="0" collapsed="false">
      <c r="A5" s="390" t="n">
        <v>26</v>
      </c>
      <c r="B5" s="516" t="n">
        <v>284</v>
      </c>
      <c r="C5" s="516" t="n">
        <v>5962</v>
      </c>
      <c r="D5" s="516" t="n">
        <v>157</v>
      </c>
      <c r="E5" s="492" t="s">
        <v>110</v>
      </c>
      <c r="F5" s="517" t="n">
        <v>577</v>
      </c>
      <c r="G5" s="518" t="n">
        <v>6980</v>
      </c>
      <c r="H5" s="496"/>
    </row>
    <row r="6" s="81" customFormat="true" ht="18" hidden="false" customHeight="true" outlineLevel="0" collapsed="false">
      <c r="A6" s="77" t="n">
        <v>27</v>
      </c>
      <c r="B6" s="519" t="n">
        <v>264</v>
      </c>
      <c r="C6" s="519" t="n">
        <v>6186</v>
      </c>
      <c r="D6" s="519" t="n">
        <v>83</v>
      </c>
      <c r="E6" s="497" t="s">
        <v>110</v>
      </c>
      <c r="F6" s="520" t="n">
        <v>608</v>
      </c>
      <c r="G6" s="521" t="n">
        <v>7142</v>
      </c>
      <c r="H6" s="496"/>
    </row>
    <row r="7" s="81" customFormat="true" ht="18" hidden="false" customHeight="true" outlineLevel="0" collapsed="false">
      <c r="A7" s="86" t="n">
        <v>28</v>
      </c>
      <c r="B7" s="522" t="n">
        <v>301</v>
      </c>
      <c r="C7" s="522" t="n">
        <v>6503</v>
      </c>
      <c r="D7" s="522" t="n">
        <v>86</v>
      </c>
      <c r="E7" s="501" t="s">
        <v>110</v>
      </c>
      <c r="F7" s="523" t="n">
        <v>614</v>
      </c>
      <c r="G7" s="524" t="n">
        <v>7504</v>
      </c>
      <c r="H7" s="496"/>
    </row>
    <row r="8" s="27" customFormat="true" ht="12" hidden="false" customHeight="true" outlineLevel="0" collapsed="false">
      <c r="A8" s="93" t="s">
        <v>177</v>
      </c>
      <c r="G8" s="290" t="s">
        <v>229</v>
      </c>
    </row>
    <row r="9" s="27" customFormat="true" ht="12" hidden="false" customHeight="true" outlineLevel="0" collapsed="false">
      <c r="A9" s="96"/>
      <c r="B9" s="96"/>
      <c r="D9" s="96"/>
      <c r="E9" s="96"/>
      <c r="F9" s="96"/>
      <c r="G9" s="94" t="s">
        <v>230</v>
      </c>
      <c r="I9" s="95"/>
    </row>
    <row r="10" s="27" customFormat="true" ht="12.95" hidden="false" customHeight="true" outlineLevel="0" collapsed="false">
      <c r="D10" s="96"/>
      <c r="E10" s="96"/>
      <c r="F10" s="96"/>
      <c r="G10" s="94"/>
      <c r="H10" s="506"/>
      <c r="I10" s="506"/>
      <c r="L10" s="506"/>
      <c r="Q10" s="506"/>
    </row>
    <row r="11" s="291" customFormat="true" ht="13.5" hidden="false" customHeight="true" outlineLevel="0" collapsed="false">
      <c r="H11" s="412"/>
      <c r="I11" s="412"/>
      <c r="K11" s="412"/>
      <c r="L11" s="412"/>
      <c r="M11" s="412"/>
      <c r="N11" s="412"/>
      <c r="Q11" s="412"/>
    </row>
    <row r="12" customFormat="false" ht="13.5" hidden="false" customHeight="true" outlineLevel="0" collapsed="false">
      <c r="I12" s="414"/>
      <c r="L12" s="414"/>
      <c r="Q12" s="414"/>
    </row>
    <row r="13" customFormat="false" ht="13.5" hidden="false" customHeight="true" outlineLevel="0" collapsed="false">
      <c r="H13" s="413"/>
      <c r="I13" s="413"/>
      <c r="J13" s="413"/>
      <c r="K13" s="413"/>
      <c r="L13" s="413"/>
      <c r="Q13" s="413"/>
    </row>
    <row r="14" customFormat="false" ht="13.5" hidden="false" customHeight="true" outlineLevel="0" collapsed="false">
      <c r="H14" s="414"/>
      <c r="I14" s="414"/>
      <c r="L14" s="414"/>
    </row>
    <row r="15" customFormat="false" ht="13.5" hidden="false" customHeight="true" outlineLevel="0" collapsed="false">
      <c r="H15" s="413"/>
      <c r="I15" s="413"/>
      <c r="J15" s="413"/>
      <c r="L15" s="413"/>
      <c r="M15" s="413"/>
      <c r="N15" s="413"/>
      <c r="P15" s="413"/>
      <c r="Q15" s="413"/>
    </row>
    <row r="16" customFormat="false" ht="13.5" hidden="false" customHeight="true" outlineLevel="0" collapsed="false">
      <c r="H16" s="414"/>
      <c r="I16" s="414"/>
      <c r="L16" s="414"/>
      <c r="Q16" s="414"/>
    </row>
    <row r="17" customFormat="false" ht="13.5" hidden="false" customHeight="true" outlineLevel="0" collapsed="false">
      <c r="H17" s="413"/>
      <c r="I17" s="413"/>
      <c r="J17" s="413"/>
      <c r="L17" s="413"/>
      <c r="M17" s="413"/>
      <c r="N17" s="413"/>
      <c r="Q17" s="413"/>
    </row>
    <row r="18" customFormat="false" ht="13.5" hidden="false" customHeight="true" outlineLevel="0" collapsed="false"/>
    <row r="19" customFormat="false" ht="13.5" hidden="false" customHeight="true" outlineLevel="0" collapsed="false">
      <c r="H19" s="413"/>
      <c r="I19" s="413"/>
      <c r="J19" s="413"/>
      <c r="K19" s="413"/>
      <c r="L19" s="413"/>
      <c r="Q19" s="413"/>
    </row>
  </sheetData>
  <mergeCells count="2">
    <mergeCell ref="C2:C4"/>
    <mergeCell ref="F2:F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31" width="3.74"/>
    <col collapsed="false" customWidth="true" hidden="false" outlineLevel="0" max="2" min="2" style="31" width="19.24"/>
    <col collapsed="false" customWidth="true" hidden="false" outlineLevel="0" max="4" min="3" style="166" width="21.5"/>
    <col collapsed="false" customWidth="true" hidden="false" outlineLevel="0" max="5" min="5" style="166" width="21.37"/>
    <col collapsed="false" customWidth="true" hidden="false" outlineLevel="0" max="6" min="6" style="166" width="4.12"/>
    <col collapsed="false" customWidth="true" hidden="false" outlineLevel="0" max="7" min="7" style="166" width="21.99"/>
    <col collapsed="false" customWidth="false" hidden="false" outlineLevel="0" max="257" min="8" style="166" width="8.99"/>
  </cols>
  <sheetData>
    <row r="1" s="66" customFormat="true" ht="15" hidden="false" customHeight="true" outlineLevel="0" collapsed="false">
      <c r="A1" s="525" t="s">
        <v>273</v>
      </c>
      <c r="B1" s="31"/>
      <c r="C1" s="526"/>
      <c r="D1" s="526"/>
    </row>
    <row r="2" s="70" customFormat="true" ht="15" hidden="false" customHeight="true" outlineLevel="0" collapsed="false">
      <c r="A2" s="174" t="s">
        <v>274</v>
      </c>
      <c r="B2" s="31"/>
      <c r="C2" s="527"/>
      <c r="D2" s="527"/>
      <c r="E2" s="528"/>
    </row>
    <row r="3" s="531" customFormat="true" ht="15" hidden="false" customHeight="true" outlineLevel="0" collapsed="false">
      <c r="A3" s="300"/>
      <c r="B3" s="529" t="s">
        <v>4</v>
      </c>
      <c r="C3" s="530" t="s">
        <v>275</v>
      </c>
      <c r="D3" s="530" t="s">
        <v>276</v>
      </c>
      <c r="E3" s="530" t="s">
        <v>277</v>
      </c>
    </row>
    <row r="4" s="536" customFormat="true" ht="15" hidden="false" customHeight="true" outlineLevel="0" collapsed="false">
      <c r="A4" s="532" t="s">
        <v>278</v>
      </c>
      <c r="B4" s="533"/>
      <c r="C4" s="534" t="s">
        <v>279</v>
      </c>
      <c r="D4" s="534" t="s">
        <v>279</v>
      </c>
      <c r="E4" s="535" t="s">
        <v>280</v>
      </c>
    </row>
    <row r="5" s="540" customFormat="true" ht="12.75" hidden="false" customHeight="true" outlineLevel="0" collapsed="false">
      <c r="A5" s="537" t="n">
        <v>26</v>
      </c>
      <c r="B5" s="537"/>
      <c r="C5" s="538" t="n">
        <v>274618520000</v>
      </c>
      <c r="D5" s="538" t="n">
        <v>272202780062</v>
      </c>
      <c r="E5" s="539" t="n">
        <v>99.12</v>
      </c>
    </row>
    <row r="6" s="540" customFormat="true" ht="12.75" hidden="false" customHeight="true" outlineLevel="0" collapsed="false">
      <c r="A6" s="541" t="n">
        <v>27</v>
      </c>
      <c r="B6" s="541"/>
      <c r="C6" s="538" t="n">
        <v>284347574000</v>
      </c>
      <c r="D6" s="538" t="n">
        <v>281631979982</v>
      </c>
      <c r="E6" s="539" t="n">
        <f aca="false">ROUND(D6/C6,4)*100</f>
        <v>99.04</v>
      </c>
    </row>
    <row r="7" s="540" customFormat="true" ht="12.75" hidden="false" customHeight="true" outlineLevel="0" collapsed="false">
      <c r="A7" s="542" t="n">
        <v>28</v>
      </c>
      <c r="B7" s="542"/>
      <c r="C7" s="543" t="n">
        <v>290941577000</v>
      </c>
      <c r="D7" s="543" t="n">
        <v>287596046182</v>
      </c>
      <c r="E7" s="544" t="n">
        <f aca="false">ROUND(D7/C7,4)*100</f>
        <v>98.85</v>
      </c>
    </row>
    <row r="8" s="540" customFormat="true" ht="12.75" hidden="false" customHeight="true" outlineLevel="0" collapsed="false">
      <c r="A8" s="545" t="s">
        <v>281</v>
      </c>
      <c r="B8" s="542"/>
      <c r="C8" s="538"/>
      <c r="D8" s="544"/>
      <c r="E8" s="544"/>
    </row>
    <row r="9" s="549" customFormat="true" ht="12.75" hidden="false" customHeight="true" outlineLevel="0" collapsed="false">
      <c r="A9" s="546" t="s">
        <v>282</v>
      </c>
      <c r="B9" s="546"/>
      <c r="C9" s="547" t="n">
        <v>46992329000</v>
      </c>
      <c r="D9" s="547" t="n">
        <v>47203111637</v>
      </c>
      <c r="E9" s="548" t="n">
        <f aca="false">ROUND(D9/C9,4)*100</f>
        <v>100.45</v>
      </c>
    </row>
    <row r="10" s="549" customFormat="true" ht="12.75" hidden="false" customHeight="true" outlineLevel="0" collapsed="false">
      <c r="A10" s="550"/>
      <c r="B10" s="551" t="s">
        <v>283</v>
      </c>
      <c r="C10" s="552" t="n">
        <v>41459991000</v>
      </c>
      <c r="D10" s="552" t="n">
        <v>41633605578</v>
      </c>
      <c r="E10" s="553" t="n">
        <f aca="false">ROUND(D10/C10,4)*100</f>
        <v>100.42</v>
      </c>
      <c r="G10" s="540"/>
    </row>
    <row r="11" s="549" customFormat="true" ht="12.75" hidden="false" customHeight="true" outlineLevel="0" collapsed="false">
      <c r="A11" s="550"/>
      <c r="B11" s="551" t="s">
        <v>284</v>
      </c>
      <c r="C11" s="552" t="n">
        <v>451111000</v>
      </c>
      <c r="D11" s="552" t="n">
        <v>450812546</v>
      </c>
      <c r="E11" s="553" t="n">
        <f aca="false">ROUND(D11/C11,4)*100</f>
        <v>99.93</v>
      </c>
    </row>
    <row r="12" s="549" customFormat="true" ht="12.75" hidden="false" customHeight="true" outlineLevel="0" collapsed="false">
      <c r="A12" s="550"/>
      <c r="B12" s="551" t="s">
        <v>285</v>
      </c>
      <c r="C12" s="552" t="n">
        <v>5081227000</v>
      </c>
      <c r="D12" s="552" t="n">
        <v>5118693513</v>
      </c>
      <c r="E12" s="553" t="n">
        <f aca="false">ROUND(D12/C12,4)*100</f>
        <v>100.74</v>
      </c>
    </row>
    <row r="13" s="549" customFormat="true" ht="12.75" hidden="false" customHeight="true" outlineLevel="0" collapsed="false">
      <c r="A13" s="546" t="s">
        <v>286</v>
      </c>
      <c r="B13" s="546"/>
      <c r="C13" s="547" t="n">
        <v>980001000</v>
      </c>
      <c r="D13" s="547" t="n">
        <v>1000762004</v>
      </c>
      <c r="E13" s="548" t="n">
        <f aca="false">ROUND(D13/C13,4)*100</f>
        <v>102.12</v>
      </c>
    </row>
    <row r="14" s="549" customFormat="true" ht="12.75" hidden="false" customHeight="true" outlineLevel="0" collapsed="false">
      <c r="A14" s="550"/>
      <c r="B14" s="551" t="s">
        <v>287</v>
      </c>
      <c r="C14" s="552" t="n">
        <v>301000000</v>
      </c>
      <c r="D14" s="552" t="n">
        <v>292317000</v>
      </c>
      <c r="E14" s="553" t="n">
        <f aca="false">ROUND(D14/C14,4)*100</f>
        <v>97.12</v>
      </c>
    </row>
    <row r="15" s="549" customFormat="true" ht="12.75" hidden="false" customHeight="true" outlineLevel="0" collapsed="false">
      <c r="A15" s="550"/>
      <c r="B15" s="551" t="s">
        <v>288</v>
      </c>
      <c r="C15" s="552" t="n">
        <v>679000000</v>
      </c>
      <c r="D15" s="552" t="n">
        <v>708445000</v>
      </c>
      <c r="E15" s="553" t="n">
        <f aca="false">ROUND(D15/C15,4)*100</f>
        <v>104.34</v>
      </c>
    </row>
    <row r="16" s="549" customFormat="true" ht="12.75" hidden="false" customHeight="true" outlineLevel="0" collapsed="false">
      <c r="A16" s="550"/>
      <c r="B16" s="551" t="s">
        <v>289</v>
      </c>
      <c r="C16" s="552" t="n">
        <v>1000</v>
      </c>
      <c r="D16" s="552" t="n">
        <v>4</v>
      </c>
      <c r="E16" s="553" t="n">
        <f aca="false">ROUND(D16/C16,4)*100</f>
        <v>0.4</v>
      </c>
    </row>
    <row r="17" s="549" customFormat="true" ht="12.75" hidden="false" customHeight="true" outlineLevel="0" collapsed="false">
      <c r="A17" s="546" t="s">
        <v>290</v>
      </c>
      <c r="B17" s="546"/>
      <c r="C17" s="547" t="n">
        <v>144000000</v>
      </c>
      <c r="D17" s="547" t="n">
        <v>163499000</v>
      </c>
      <c r="E17" s="548" t="n">
        <f aca="false">ROUND(D17/C17,4)*100</f>
        <v>113.54</v>
      </c>
    </row>
    <row r="18" s="549" customFormat="true" ht="12.75" hidden="false" customHeight="true" outlineLevel="0" collapsed="false">
      <c r="A18" s="550"/>
      <c r="B18" s="551" t="s">
        <v>80</v>
      </c>
      <c r="C18" s="552" t="n">
        <v>144000000</v>
      </c>
      <c r="D18" s="552" t="n">
        <v>163499000</v>
      </c>
      <c r="E18" s="553" t="n">
        <f aca="false">ROUND(D18/C18,4)*100</f>
        <v>113.54</v>
      </c>
    </row>
    <row r="19" s="549" customFormat="true" ht="12.75" hidden="false" customHeight="true" outlineLevel="0" collapsed="false">
      <c r="A19" s="546" t="s">
        <v>291</v>
      </c>
      <c r="B19" s="546"/>
      <c r="C19" s="547" t="n">
        <v>651000000</v>
      </c>
      <c r="D19" s="547" t="n">
        <v>534171000</v>
      </c>
      <c r="E19" s="548" t="n">
        <f aca="false">ROUND(D19/C19,4)*100</f>
        <v>82.05</v>
      </c>
    </row>
    <row r="20" s="549" customFormat="true" ht="12.75" hidden="false" customHeight="true" outlineLevel="0" collapsed="false">
      <c r="A20" s="550"/>
      <c r="B20" s="551" t="s">
        <v>81</v>
      </c>
      <c r="C20" s="552" t="n">
        <v>651000000</v>
      </c>
      <c r="D20" s="552" t="n">
        <v>534171000</v>
      </c>
      <c r="E20" s="553" t="n">
        <f aca="false">ROUND(D20/C20,4)*100</f>
        <v>82.05</v>
      </c>
    </row>
    <row r="21" s="549" customFormat="true" ht="12.75" hidden="false" customHeight="true" outlineLevel="0" collapsed="false">
      <c r="A21" s="546" t="s">
        <v>82</v>
      </c>
      <c r="B21" s="546"/>
      <c r="C21" s="547" t="n">
        <v>174000000</v>
      </c>
      <c r="D21" s="547" t="n">
        <v>311454000</v>
      </c>
      <c r="E21" s="548" t="n">
        <f aca="false">ROUND(D21/C21,4)*100</f>
        <v>179</v>
      </c>
    </row>
    <row r="22" s="549" customFormat="true" ht="12.75" hidden="false" customHeight="true" outlineLevel="0" collapsed="false">
      <c r="A22" s="550"/>
      <c r="B22" s="551" t="s">
        <v>82</v>
      </c>
      <c r="C22" s="552" t="n">
        <v>174000000</v>
      </c>
      <c r="D22" s="552" t="n">
        <v>311454000</v>
      </c>
      <c r="E22" s="553" t="n">
        <f aca="false">ROUND(D22/C22,4)*100</f>
        <v>179</v>
      </c>
    </row>
    <row r="23" s="549" customFormat="true" ht="12.75" hidden="false" customHeight="true" outlineLevel="0" collapsed="false">
      <c r="A23" s="546" t="s">
        <v>292</v>
      </c>
      <c r="B23" s="546"/>
      <c r="C23" s="547" t="n">
        <v>13200000000</v>
      </c>
      <c r="D23" s="547" t="n">
        <v>13650040000</v>
      </c>
      <c r="E23" s="548" t="n">
        <f aca="false">ROUND(D23/C23,4)*100</f>
        <v>103.41</v>
      </c>
    </row>
    <row r="24" s="549" customFormat="true" ht="12.75" hidden="false" customHeight="true" outlineLevel="0" collapsed="false">
      <c r="A24" s="550"/>
      <c r="B24" s="551" t="s">
        <v>83</v>
      </c>
      <c r="C24" s="554" t="n">
        <v>13200000000</v>
      </c>
      <c r="D24" s="554" t="n">
        <v>13650040000</v>
      </c>
      <c r="E24" s="553" t="n">
        <f aca="false">ROUND(D24/C24,4)*100</f>
        <v>103.41</v>
      </c>
    </row>
    <row r="25" s="549" customFormat="true" ht="12.75" hidden="false" customHeight="true" outlineLevel="0" collapsed="false">
      <c r="A25" s="546" t="s">
        <v>84</v>
      </c>
      <c r="B25" s="546"/>
      <c r="C25" s="547" t="n">
        <v>2000000</v>
      </c>
      <c r="D25" s="547" t="n">
        <v>2364977</v>
      </c>
      <c r="E25" s="548" t="n">
        <f aca="false">ROUND(D25/C25,4)*100</f>
        <v>118.25</v>
      </c>
    </row>
    <row r="26" s="549" customFormat="true" ht="12.75" hidden="false" customHeight="true" outlineLevel="0" collapsed="false">
      <c r="A26" s="550"/>
      <c r="B26" s="551" t="s">
        <v>84</v>
      </c>
      <c r="C26" s="552" t="n">
        <v>2000000</v>
      </c>
      <c r="D26" s="552" t="n">
        <v>2364977</v>
      </c>
      <c r="E26" s="553" t="n">
        <f aca="false">ROUND(D26/C26,4)*100</f>
        <v>118.25</v>
      </c>
    </row>
    <row r="27" s="549" customFormat="true" ht="12.75" hidden="false" customHeight="true" outlineLevel="0" collapsed="false">
      <c r="A27" s="546" t="s">
        <v>293</v>
      </c>
      <c r="B27" s="546"/>
      <c r="C27" s="547" t="n">
        <v>410001000</v>
      </c>
      <c r="D27" s="547" t="n">
        <v>456231000</v>
      </c>
      <c r="E27" s="548" t="n">
        <f aca="false">ROUND(D27/C27,4)*100</f>
        <v>111.28</v>
      </c>
    </row>
    <row r="28" s="549" customFormat="true" ht="12.75" hidden="false" customHeight="true" outlineLevel="0" collapsed="false">
      <c r="A28" s="550"/>
      <c r="B28" s="551" t="s">
        <v>85</v>
      </c>
      <c r="C28" s="552" t="n">
        <v>410001000</v>
      </c>
      <c r="D28" s="552" t="n">
        <v>456231000</v>
      </c>
      <c r="E28" s="553" t="n">
        <f aca="false">ROUND(D28/C28,4)*100</f>
        <v>111.28</v>
      </c>
    </row>
    <row r="29" s="549" customFormat="true" ht="12.75" hidden="false" customHeight="true" outlineLevel="0" collapsed="false">
      <c r="A29" s="546" t="s">
        <v>294</v>
      </c>
      <c r="B29" s="546"/>
      <c r="C29" s="547" t="n">
        <v>551073000</v>
      </c>
      <c r="D29" s="547" t="n">
        <v>551073000</v>
      </c>
      <c r="E29" s="548" t="n">
        <f aca="false">ROUND(D29/C29,4)*100</f>
        <v>100</v>
      </c>
    </row>
    <row r="30" s="549" customFormat="true" ht="12.75" hidden="false" customHeight="true" outlineLevel="0" collapsed="false">
      <c r="A30" s="550"/>
      <c r="B30" s="551" t="s">
        <v>86</v>
      </c>
      <c r="C30" s="552" t="n">
        <v>551073000</v>
      </c>
      <c r="D30" s="552" t="n">
        <v>551073000</v>
      </c>
      <c r="E30" s="553" t="n">
        <f aca="false">ROUND(D30/C30,4)*100</f>
        <v>100</v>
      </c>
    </row>
    <row r="31" s="549" customFormat="true" ht="12.75" hidden="false" customHeight="true" outlineLevel="0" collapsed="false">
      <c r="A31" s="546" t="s">
        <v>87</v>
      </c>
      <c r="B31" s="546"/>
      <c r="C31" s="547" t="n">
        <v>78000000</v>
      </c>
      <c r="D31" s="547" t="n">
        <v>80339000</v>
      </c>
      <c r="E31" s="548" t="n">
        <f aca="false">ROUND(D31/C31,4)*100</f>
        <v>103</v>
      </c>
    </row>
    <row r="32" s="549" customFormat="true" ht="12.75" hidden="false" customHeight="true" outlineLevel="0" collapsed="false">
      <c r="A32" s="550"/>
      <c r="B32" s="551" t="s">
        <v>87</v>
      </c>
      <c r="C32" s="552" t="n">
        <v>78000000</v>
      </c>
      <c r="D32" s="552" t="n">
        <v>80339000</v>
      </c>
      <c r="E32" s="553" t="n">
        <f aca="false">ROUND(D32/C32,4)*100</f>
        <v>103</v>
      </c>
    </row>
    <row r="33" s="549" customFormat="true" ht="12.75" hidden="false" customHeight="true" outlineLevel="0" collapsed="false">
      <c r="A33" s="546" t="s">
        <v>295</v>
      </c>
      <c r="B33" s="546"/>
      <c r="C33" s="547" t="n">
        <v>102178152000</v>
      </c>
      <c r="D33" s="547" t="n">
        <v>103665811000</v>
      </c>
      <c r="E33" s="548" t="n">
        <f aca="false">ROUND(D33/C33,4)*100</f>
        <v>101.46</v>
      </c>
    </row>
    <row r="34" s="549" customFormat="true" ht="12.75" hidden="false" customHeight="true" outlineLevel="0" collapsed="false">
      <c r="A34" s="550"/>
      <c r="B34" s="551" t="s">
        <v>296</v>
      </c>
      <c r="C34" s="552" t="n">
        <v>102178152000</v>
      </c>
      <c r="D34" s="552" t="n">
        <v>103665811000</v>
      </c>
      <c r="E34" s="553" t="n">
        <f aca="false">ROUND(D34/C34,4)*100</f>
        <v>101.46</v>
      </c>
    </row>
    <row r="35" s="549" customFormat="true" ht="12.75" hidden="false" customHeight="true" outlineLevel="0" collapsed="false">
      <c r="A35" s="546" t="s">
        <v>297</v>
      </c>
      <c r="B35" s="546"/>
      <c r="C35" s="547" t="n">
        <v>3554023000</v>
      </c>
      <c r="D35" s="547" t="n">
        <v>3516438323</v>
      </c>
      <c r="E35" s="548" t="n">
        <f aca="false">ROUND(D35/C35,4)*100</f>
        <v>98.94</v>
      </c>
    </row>
    <row r="36" s="549" customFormat="true" ht="12.75" hidden="false" customHeight="true" outlineLevel="0" collapsed="false">
      <c r="A36" s="550"/>
      <c r="B36" s="551" t="s">
        <v>298</v>
      </c>
      <c r="C36" s="552" t="n">
        <v>3554023000</v>
      </c>
      <c r="D36" s="552" t="n">
        <v>3516438323</v>
      </c>
      <c r="E36" s="553" t="n">
        <f aca="false">ROUND(D36/C36,4)*100</f>
        <v>98.94</v>
      </c>
    </row>
    <row r="37" s="549" customFormat="true" ht="12.75" hidden="false" customHeight="true" outlineLevel="0" collapsed="false">
      <c r="A37" s="546" t="s">
        <v>299</v>
      </c>
      <c r="B37" s="546"/>
      <c r="C37" s="547" t="n">
        <v>4196323000</v>
      </c>
      <c r="D37" s="547" t="n">
        <v>4216590797</v>
      </c>
      <c r="E37" s="548" t="n">
        <f aca="false">ROUND(D37/C37,4)*100</f>
        <v>100.48</v>
      </c>
    </row>
    <row r="38" s="549" customFormat="true" ht="12.75" hidden="false" customHeight="true" outlineLevel="0" collapsed="false">
      <c r="A38" s="550"/>
      <c r="B38" s="551" t="s">
        <v>300</v>
      </c>
      <c r="C38" s="552" t="n">
        <v>3356804000</v>
      </c>
      <c r="D38" s="552" t="n">
        <v>3387917614</v>
      </c>
      <c r="E38" s="553" t="n">
        <f aca="false">ROUND(D38/C38,4)*100</f>
        <v>100.93</v>
      </c>
    </row>
    <row r="39" s="549" customFormat="true" ht="12.75" hidden="false" customHeight="true" outlineLevel="0" collapsed="false">
      <c r="A39" s="550"/>
      <c r="B39" s="551" t="s">
        <v>301</v>
      </c>
      <c r="C39" s="552" t="n">
        <v>839519000</v>
      </c>
      <c r="D39" s="552" t="n">
        <v>828673183</v>
      </c>
      <c r="E39" s="553" t="n">
        <f aca="false">ROUND(D39/C39,4)*100</f>
        <v>98.71</v>
      </c>
    </row>
    <row r="40" s="549" customFormat="true" ht="12.75" hidden="false" customHeight="true" outlineLevel="0" collapsed="false">
      <c r="A40" s="546" t="s">
        <v>302</v>
      </c>
      <c r="B40" s="546"/>
      <c r="C40" s="547" t="n">
        <v>66796056000</v>
      </c>
      <c r="D40" s="547" t="n">
        <v>64867037157</v>
      </c>
      <c r="E40" s="548" t="n">
        <f aca="false">ROUND(D40/C40,4)*100</f>
        <v>97.11</v>
      </c>
      <c r="G40" s="555"/>
    </row>
    <row r="41" s="549" customFormat="true" ht="12.75" hidden="false" customHeight="true" outlineLevel="0" collapsed="false">
      <c r="A41" s="550"/>
      <c r="B41" s="551" t="s">
        <v>303</v>
      </c>
      <c r="C41" s="554" t="n">
        <v>56521120000</v>
      </c>
      <c r="D41" s="554" t="n">
        <v>55547262176</v>
      </c>
      <c r="E41" s="553" t="n">
        <f aca="false">ROUND(D41/C41,4)*100</f>
        <v>98.28</v>
      </c>
    </row>
    <row r="42" s="549" customFormat="true" ht="12.75" hidden="false" customHeight="true" outlineLevel="0" collapsed="false">
      <c r="A42" s="550"/>
      <c r="B42" s="551" t="s">
        <v>304</v>
      </c>
      <c r="C42" s="554" t="n">
        <v>10257633000</v>
      </c>
      <c r="D42" s="554" t="n">
        <v>9303338445</v>
      </c>
      <c r="E42" s="553" t="n">
        <f aca="false">ROUND(D42/C42,4)*100</f>
        <v>90.7</v>
      </c>
    </row>
    <row r="43" s="549" customFormat="true" ht="12.75" hidden="false" customHeight="true" outlineLevel="0" collapsed="false">
      <c r="A43" s="550"/>
      <c r="B43" s="551" t="s">
        <v>305</v>
      </c>
      <c r="C43" s="554" t="n">
        <v>17303000</v>
      </c>
      <c r="D43" s="554" t="n">
        <v>16436536</v>
      </c>
      <c r="E43" s="553" t="n">
        <f aca="false">ROUND(D43/C43,4)*100</f>
        <v>94.99</v>
      </c>
    </row>
    <row r="44" s="549" customFormat="true" ht="12.75" hidden="false" customHeight="true" outlineLevel="0" collapsed="false">
      <c r="A44" s="546" t="s">
        <v>306</v>
      </c>
      <c r="B44" s="546"/>
      <c r="C44" s="547" t="n">
        <v>18810546000</v>
      </c>
      <c r="D44" s="547" t="n">
        <v>19101916147</v>
      </c>
      <c r="E44" s="548" t="n">
        <f aca="false">ROUND(D44/C44,4)*100</f>
        <v>101.55</v>
      </c>
      <c r="G44" s="555"/>
    </row>
    <row r="45" s="549" customFormat="true" ht="12.75" hidden="false" customHeight="true" outlineLevel="0" collapsed="false">
      <c r="A45" s="550"/>
      <c r="B45" s="551" t="s">
        <v>307</v>
      </c>
      <c r="C45" s="554" t="n">
        <v>10912123000</v>
      </c>
      <c r="D45" s="554" t="n">
        <v>10925947628</v>
      </c>
      <c r="E45" s="553" t="n">
        <f aca="false">ROUND(D45/C45,4)*100</f>
        <v>100.13</v>
      </c>
    </row>
    <row r="46" s="549" customFormat="true" ht="12.75" hidden="false" customHeight="true" outlineLevel="0" collapsed="false">
      <c r="A46" s="550"/>
      <c r="B46" s="551" t="s">
        <v>308</v>
      </c>
      <c r="C46" s="554" t="n">
        <v>6347756000</v>
      </c>
      <c r="D46" s="554" t="n">
        <v>6478182711</v>
      </c>
      <c r="E46" s="553" t="n">
        <f aca="false">ROUND(D46/C46,4)*100</f>
        <v>102.05</v>
      </c>
    </row>
    <row r="47" s="549" customFormat="true" ht="12.75" hidden="false" customHeight="true" outlineLevel="0" collapsed="false">
      <c r="A47" s="550"/>
      <c r="B47" s="551" t="s">
        <v>309</v>
      </c>
      <c r="C47" s="554" t="n">
        <v>1550667000</v>
      </c>
      <c r="D47" s="554" t="n">
        <v>1697785808</v>
      </c>
      <c r="E47" s="553" t="n">
        <f aca="false">ROUND(D47/C47,4)*100</f>
        <v>109.49</v>
      </c>
    </row>
    <row r="48" s="549" customFormat="true" ht="12.75" hidden="false" customHeight="true" outlineLevel="0" collapsed="false">
      <c r="A48" s="546" t="s">
        <v>310</v>
      </c>
      <c r="B48" s="546"/>
      <c r="C48" s="547" t="n">
        <v>1018784000</v>
      </c>
      <c r="D48" s="547" t="n">
        <v>1021671671</v>
      </c>
      <c r="E48" s="548" t="n">
        <f aca="false">ROUND(D48/C48,4)*100</f>
        <v>100.28</v>
      </c>
      <c r="G48" s="555"/>
    </row>
    <row r="49" s="549" customFormat="true" ht="12.75" hidden="false" customHeight="true" outlineLevel="0" collapsed="false">
      <c r="A49" s="550"/>
      <c r="B49" s="551" t="s">
        <v>311</v>
      </c>
      <c r="C49" s="554" t="n">
        <v>447322000</v>
      </c>
      <c r="D49" s="554" t="n">
        <v>446798172</v>
      </c>
      <c r="E49" s="553" t="n">
        <f aca="false">ROUND(D49/C49,4)*100</f>
        <v>99.88</v>
      </c>
    </row>
    <row r="50" s="549" customFormat="true" ht="12.75" hidden="false" customHeight="true" outlineLevel="0" collapsed="false">
      <c r="A50" s="550"/>
      <c r="B50" s="551" t="s">
        <v>312</v>
      </c>
      <c r="C50" s="554" t="n">
        <v>571462000</v>
      </c>
      <c r="D50" s="554" t="n">
        <v>574873499</v>
      </c>
      <c r="E50" s="553" t="n">
        <f aca="false">ROUND(D50/C50,4)*100</f>
        <v>100.6</v>
      </c>
    </row>
    <row r="51" s="549" customFormat="true" ht="12.75" hidden="false" customHeight="true" outlineLevel="0" collapsed="false">
      <c r="A51" s="546" t="s">
        <v>313</v>
      </c>
      <c r="B51" s="546"/>
      <c r="C51" s="547" t="n">
        <v>79183000</v>
      </c>
      <c r="D51" s="547" t="n">
        <v>87918048</v>
      </c>
      <c r="E51" s="548" t="n">
        <f aca="false">ROUND(D51/C51,4)*100</f>
        <v>111.03</v>
      </c>
    </row>
    <row r="52" s="549" customFormat="true" ht="12.75" hidden="false" customHeight="true" outlineLevel="0" collapsed="false">
      <c r="A52" s="550"/>
      <c r="B52" s="551" t="s">
        <v>314</v>
      </c>
      <c r="C52" s="554" t="n">
        <v>79183000</v>
      </c>
      <c r="D52" s="554" t="n">
        <v>87918048</v>
      </c>
      <c r="E52" s="553" t="n">
        <f aca="false">ROUND(D52/C52,4)*100</f>
        <v>111.03</v>
      </c>
    </row>
    <row r="53" s="549" customFormat="true" ht="12.75" hidden="false" customHeight="true" outlineLevel="0" collapsed="false">
      <c r="A53" s="546" t="s">
        <v>315</v>
      </c>
      <c r="B53" s="546"/>
      <c r="C53" s="547" t="n">
        <v>21543482000</v>
      </c>
      <c r="D53" s="547" t="n">
        <v>17991398509</v>
      </c>
      <c r="E53" s="548" t="n">
        <f aca="false">ROUND(D53/C53,4)*100</f>
        <v>83.51</v>
      </c>
    </row>
    <row r="54" s="549" customFormat="true" ht="12.75" hidden="false" customHeight="true" outlineLevel="0" collapsed="false">
      <c r="A54" s="550"/>
      <c r="B54" s="551" t="s">
        <v>316</v>
      </c>
      <c r="C54" s="554" t="n">
        <v>21338815000</v>
      </c>
      <c r="D54" s="554" t="n">
        <v>17786733173</v>
      </c>
      <c r="E54" s="553" t="n">
        <f aca="false">ROUND(D54/C54,4)*100</f>
        <v>83.35</v>
      </c>
      <c r="G54" s="555"/>
    </row>
    <row r="55" s="549" customFormat="true" ht="12.75" hidden="false" customHeight="true" outlineLevel="0" collapsed="false">
      <c r="A55" s="550"/>
      <c r="B55" s="551" t="s">
        <v>317</v>
      </c>
      <c r="C55" s="552" t="n">
        <v>204667000</v>
      </c>
      <c r="D55" s="552" t="n">
        <v>204665336</v>
      </c>
      <c r="E55" s="553" t="n">
        <f aca="false">ROUND(D55/C55,4)*100</f>
        <v>100</v>
      </c>
    </row>
    <row r="56" s="549" customFormat="true" ht="12.75" hidden="false" customHeight="true" outlineLevel="0" collapsed="false">
      <c r="A56" s="546" t="s">
        <v>318</v>
      </c>
      <c r="B56" s="546"/>
      <c r="C56" s="547" t="n">
        <v>4349702000</v>
      </c>
      <c r="D56" s="547" t="n">
        <v>4349702325</v>
      </c>
      <c r="E56" s="548" t="n">
        <f aca="false">ROUND(D56/C56,4)*100</f>
        <v>100</v>
      </c>
    </row>
    <row r="57" s="549" customFormat="true" ht="12.75" hidden="false" customHeight="true" outlineLevel="0" collapsed="false">
      <c r="A57" s="550"/>
      <c r="B57" s="551" t="s">
        <v>319</v>
      </c>
      <c r="C57" s="552" t="n">
        <v>4349702000</v>
      </c>
      <c r="D57" s="552" t="n">
        <v>4349702325</v>
      </c>
      <c r="E57" s="553" t="n">
        <f aca="false">ROUND(D57/C57,4)*100</f>
        <v>100</v>
      </c>
    </row>
    <row r="58" s="549" customFormat="true" ht="12.75" hidden="false" customHeight="true" outlineLevel="0" collapsed="false">
      <c r="A58" s="546" t="s">
        <v>320</v>
      </c>
      <c r="B58" s="546"/>
      <c r="C58" s="547" t="n">
        <v>2886920000</v>
      </c>
      <c r="D58" s="547" t="n">
        <v>2844516587</v>
      </c>
      <c r="E58" s="548" t="n">
        <f aca="false">ROUND(D58/C58,4)*100</f>
        <v>98.53</v>
      </c>
      <c r="G58" s="555"/>
    </row>
    <row r="59" s="549" customFormat="true" ht="12.75" hidden="false" customHeight="true" outlineLevel="0" collapsed="false">
      <c r="A59" s="550"/>
      <c r="B59" s="551" t="s">
        <v>321</v>
      </c>
      <c r="C59" s="552" t="n">
        <v>113564000</v>
      </c>
      <c r="D59" s="552" t="n">
        <v>146617366</v>
      </c>
      <c r="E59" s="553" t="n">
        <f aca="false">ROUND(D59/C59,4)*100</f>
        <v>129.11</v>
      </c>
    </row>
    <row r="60" s="549" customFormat="true" ht="12.75" hidden="false" customHeight="true" outlineLevel="0" collapsed="false">
      <c r="A60" s="550"/>
      <c r="B60" s="551" t="s">
        <v>322</v>
      </c>
      <c r="C60" s="552" t="n">
        <v>113000</v>
      </c>
      <c r="D60" s="552" t="n">
        <v>79082</v>
      </c>
      <c r="E60" s="553" t="n">
        <f aca="false">ROUND(D60/C60,4)*100</f>
        <v>69.98</v>
      </c>
    </row>
    <row r="61" s="549" customFormat="true" ht="12.75" hidden="false" customHeight="true" outlineLevel="0" collapsed="false">
      <c r="A61" s="550"/>
      <c r="B61" s="551" t="s">
        <v>323</v>
      </c>
      <c r="C61" s="552" t="n">
        <v>404782000</v>
      </c>
      <c r="D61" s="552" t="n">
        <v>399194165</v>
      </c>
      <c r="E61" s="553" t="n">
        <f aca="false">ROUND(D61/C61,4)*100</f>
        <v>98.62</v>
      </c>
    </row>
    <row r="62" s="549" customFormat="true" ht="12.75" hidden="false" customHeight="true" outlineLevel="0" collapsed="false">
      <c r="A62" s="550"/>
      <c r="B62" s="551" t="s">
        <v>324</v>
      </c>
      <c r="C62" s="552" t="n">
        <v>214066000</v>
      </c>
      <c r="D62" s="552" t="n">
        <v>207230398</v>
      </c>
      <c r="E62" s="553" t="n">
        <f aca="false">ROUND(D62/C62,4)*100</f>
        <v>96.81</v>
      </c>
    </row>
    <row r="63" s="549" customFormat="true" ht="12.75" hidden="false" customHeight="true" outlineLevel="0" collapsed="false">
      <c r="A63" s="556"/>
      <c r="B63" s="557" t="s">
        <v>325</v>
      </c>
      <c r="C63" s="558" t="n">
        <v>2154395000</v>
      </c>
      <c r="D63" s="558" t="n">
        <v>2091395576</v>
      </c>
      <c r="E63" s="559" t="n">
        <f aca="false">ROUND(D63/C63,4)*100</f>
        <v>97.08</v>
      </c>
    </row>
    <row r="64" s="549" customFormat="true" ht="12.95" hidden="false" customHeight="true" outlineLevel="0" collapsed="false">
      <c r="A64" s="560"/>
      <c r="B64" s="560"/>
    </row>
    <row r="65" s="549" customFormat="true" ht="12.95" hidden="false" customHeight="true" outlineLevel="0" collapsed="false">
      <c r="A65" s="560"/>
      <c r="B65" s="560"/>
    </row>
    <row r="66" s="549" customFormat="true" ht="12.95" hidden="false" customHeight="true" outlineLevel="0" collapsed="false">
      <c r="A66" s="560"/>
      <c r="B66" s="560"/>
    </row>
    <row r="67" s="549" customFormat="true" ht="12.95" hidden="false" customHeight="true" outlineLevel="0" collapsed="false">
      <c r="A67" s="560"/>
      <c r="B67" s="560"/>
    </row>
    <row r="68" s="549" customFormat="true" ht="12.95" hidden="false" customHeight="true" outlineLevel="0" collapsed="false">
      <c r="A68" s="561"/>
      <c r="B68" s="560"/>
      <c r="C68" s="555"/>
    </row>
    <row r="69" s="549" customFormat="true" ht="15" hidden="false" customHeight="true" outlineLevel="0" collapsed="false">
      <c r="A69" s="300"/>
      <c r="B69" s="529" t="s">
        <v>4</v>
      </c>
      <c r="C69" s="530" t="s">
        <v>275</v>
      </c>
      <c r="D69" s="530" t="s">
        <v>276</v>
      </c>
      <c r="E69" s="530" t="s">
        <v>277</v>
      </c>
    </row>
    <row r="70" s="549" customFormat="true" ht="15" hidden="false" customHeight="true" outlineLevel="0" collapsed="false">
      <c r="A70" s="532" t="s">
        <v>278</v>
      </c>
      <c r="B70" s="533"/>
      <c r="C70" s="534" t="s">
        <v>279</v>
      </c>
      <c r="D70" s="534" t="s">
        <v>279</v>
      </c>
      <c r="E70" s="535" t="s">
        <v>280</v>
      </c>
    </row>
    <row r="71" s="549" customFormat="true" ht="12.95" hidden="false" customHeight="true" outlineLevel="0" collapsed="false">
      <c r="A71" s="562" t="s">
        <v>326</v>
      </c>
      <c r="B71" s="562"/>
      <c r="C71" s="563" t="n">
        <v>2346002000</v>
      </c>
      <c r="D71" s="563" t="n">
        <v>1980000000</v>
      </c>
      <c r="E71" s="564" t="n">
        <f aca="false">ROUND(D71/C71,4)*100</f>
        <v>84.4</v>
      </c>
    </row>
    <row r="72" s="549" customFormat="true" ht="12.95" hidden="false" customHeight="true" outlineLevel="0" collapsed="false">
      <c r="A72" s="565"/>
      <c r="B72" s="566" t="s">
        <v>327</v>
      </c>
      <c r="C72" s="552" t="n">
        <v>944000000</v>
      </c>
      <c r="D72" s="554" t="n">
        <v>763000000</v>
      </c>
      <c r="E72" s="564" t="n">
        <f aca="false">ROUND(D72/C72,4)*100</f>
        <v>80.83</v>
      </c>
    </row>
    <row r="73" s="549" customFormat="true" ht="12.95" hidden="false" customHeight="true" outlineLevel="0" collapsed="false">
      <c r="A73" s="565"/>
      <c r="B73" s="566" t="s">
        <v>328</v>
      </c>
      <c r="C73" s="552" t="n">
        <v>1220000000</v>
      </c>
      <c r="D73" s="554" t="n">
        <v>1217000000</v>
      </c>
      <c r="E73" s="564" t="n">
        <f aca="false">ROUND(D73/C73,4)*100</f>
        <v>99.75</v>
      </c>
    </row>
    <row r="74" s="549" customFormat="true" ht="12.95" hidden="false" customHeight="true" outlineLevel="0" collapsed="false">
      <c r="A74" s="565"/>
      <c r="B74" s="567" t="s">
        <v>329</v>
      </c>
      <c r="C74" s="552" t="n">
        <v>2000</v>
      </c>
      <c r="D74" s="554" t="n">
        <v>0</v>
      </c>
      <c r="E74" s="568" t="s">
        <v>330</v>
      </c>
    </row>
    <row r="75" s="549" customFormat="true" ht="12.95" hidden="false" customHeight="true" outlineLevel="0" collapsed="false">
      <c r="A75" s="569"/>
      <c r="B75" s="570" t="s">
        <v>331</v>
      </c>
      <c r="C75" s="571" t="n">
        <v>182000000</v>
      </c>
      <c r="D75" s="558" t="n">
        <v>0</v>
      </c>
      <c r="E75" s="572" t="s">
        <v>330</v>
      </c>
    </row>
    <row r="76" s="549" customFormat="true" ht="12.95" hidden="false" customHeight="true" outlineLevel="0" collapsed="false">
      <c r="A76" s="565"/>
      <c r="B76" s="565"/>
      <c r="C76" s="573"/>
      <c r="D76" s="573"/>
      <c r="E76" s="564"/>
    </row>
    <row r="77" s="549" customFormat="true" ht="12.95" hidden="false" customHeight="true" outlineLevel="0" collapsed="false">
      <c r="A77" s="565"/>
      <c r="B77" s="565"/>
      <c r="C77" s="573"/>
      <c r="D77" s="573"/>
      <c r="E77" s="564"/>
    </row>
    <row r="78" s="549" customFormat="true" ht="12.95" hidden="false" customHeight="true" outlineLevel="0" collapsed="false">
      <c r="A78" s="565"/>
      <c r="B78" s="565"/>
      <c r="C78" s="573"/>
      <c r="D78" s="573"/>
      <c r="E78" s="564"/>
    </row>
    <row r="79" s="549" customFormat="true" ht="12.95" hidden="false" customHeight="true" outlineLevel="0" collapsed="false">
      <c r="A79" s="565"/>
      <c r="B79" s="565"/>
      <c r="C79" s="573"/>
      <c r="D79" s="573"/>
      <c r="E79" s="564"/>
    </row>
    <row r="80" s="549" customFormat="true" ht="12.95" hidden="false" customHeight="true" outlineLevel="0" collapsed="false">
      <c r="A80" s="565"/>
      <c r="B80" s="565"/>
      <c r="C80" s="573"/>
      <c r="D80" s="573"/>
      <c r="E80" s="564"/>
    </row>
    <row r="81" s="549" customFormat="true" ht="15" hidden="false" customHeight="true" outlineLevel="0" collapsed="false">
      <c r="A81" s="574" t="s">
        <v>332</v>
      </c>
      <c r="B81" s="560"/>
      <c r="C81" s="555"/>
      <c r="D81" s="555"/>
      <c r="E81" s="561"/>
    </row>
    <row r="82" s="549" customFormat="true" ht="15" hidden="false" customHeight="true" outlineLevel="0" collapsed="false">
      <c r="A82" s="300"/>
      <c r="B82" s="529" t="s">
        <v>4</v>
      </c>
      <c r="C82" s="530" t="s">
        <v>275</v>
      </c>
      <c r="D82" s="530" t="s">
        <v>276</v>
      </c>
      <c r="E82" s="530" t="s">
        <v>277</v>
      </c>
    </row>
    <row r="83" s="549" customFormat="true" ht="15" hidden="false" customHeight="true" outlineLevel="0" collapsed="false">
      <c r="A83" s="532" t="s">
        <v>278</v>
      </c>
      <c r="B83" s="533"/>
      <c r="C83" s="534" t="s">
        <v>279</v>
      </c>
      <c r="D83" s="534" t="s">
        <v>279</v>
      </c>
      <c r="E83" s="535" t="s">
        <v>280</v>
      </c>
    </row>
    <row r="84" s="549" customFormat="true" ht="12.75" hidden="false" customHeight="true" outlineLevel="0" collapsed="false">
      <c r="A84" s="537" t="n">
        <v>26</v>
      </c>
      <c r="B84" s="537"/>
      <c r="C84" s="538" t="n">
        <v>274618520000</v>
      </c>
      <c r="D84" s="538" t="n">
        <v>265699772371</v>
      </c>
      <c r="E84" s="539" t="n">
        <v>96.75</v>
      </c>
    </row>
    <row r="85" s="549" customFormat="true" ht="12.75" hidden="false" customHeight="true" outlineLevel="0" collapsed="false">
      <c r="A85" s="541" t="n">
        <v>27</v>
      </c>
      <c r="B85" s="541"/>
      <c r="C85" s="538" t="n">
        <v>284347574000</v>
      </c>
      <c r="D85" s="538" t="n">
        <v>273782277657</v>
      </c>
      <c r="E85" s="539" t="n">
        <v>96.28</v>
      </c>
    </row>
    <row r="86" s="549" customFormat="true" ht="12.75" hidden="false" customHeight="true" outlineLevel="0" collapsed="false">
      <c r="A86" s="542" t="n">
        <v>28</v>
      </c>
      <c r="B86" s="542"/>
      <c r="C86" s="543" t="n">
        <v>290941577000</v>
      </c>
      <c r="D86" s="575" t="n">
        <v>279453347539</v>
      </c>
      <c r="E86" s="544" t="n">
        <f aca="false">ROUND(D86/C86,4)*100</f>
        <v>96.05</v>
      </c>
    </row>
    <row r="87" s="549" customFormat="true" ht="12.75" hidden="false" customHeight="true" outlineLevel="0" collapsed="false">
      <c r="A87" s="550"/>
      <c r="B87" s="551"/>
      <c r="C87" s="576"/>
      <c r="D87" s="576"/>
      <c r="E87" s="539"/>
    </row>
    <row r="88" s="549" customFormat="true" ht="12.75" hidden="false" customHeight="true" outlineLevel="0" collapsed="false">
      <c r="A88" s="546" t="s">
        <v>333</v>
      </c>
      <c r="B88" s="546"/>
      <c r="C88" s="547" t="n">
        <v>935061000</v>
      </c>
      <c r="D88" s="547" t="n">
        <v>912962080</v>
      </c>
      <c r="E88" s="577" t="n">
        <f aca="false">ROUND(D88/C88,4)*100</f>
        <v>97.64</v>
      </c>
    </row>
    <row r="89" s="549" customFormat="true" ht="12.75" hidden="false" customHeight="true" outlineLevel="0" collapsed="false">
      <c r="A89" s="550"/>
      <c r="B89" s="551" t="s">
        <v>334</v>
      </c>
      <c r="C89" s="552" t="n">
        <v>935061000</v>
      </c>
      <c r="D89" s="552" t="n">
        <v>912962080</v>
      </c>
      <c r="E89" s="539" t="n">
        <f aca="false">ROUND(D89/C89,4)*100</f>
        <v>97.64</v>
      </c>
    </row>
    <row r="90" s="549" customFormat="true" ht="12.75" hidden="false" customHeight="true" outlineLevel="0" collapsed="false">
      <c r="A90" s="546" t="s">
        <v>335</v>
      </c>
      <c r="B90" s="546"/>
      <c r="C90" s="578" t="n">
        <v>30658006000</v>
      </c>
      <c r="D90" s="578" t="n">
        <v>29484712008</v>
      </c>
      <c r="E90" s="577" t="n">
        <f aca="false">ROUND(D90/C90,4)*100</f>
        <v>96.17</v>
      </c>
      <c r="G90" s="555"/>
    </row>
    <row r="91" s="549" customFormat="true" ht="12.75" hidden="false" customHeight="true" outlineLevel="0" collapsed="false">
      <c r="A91" s="550"/>
      <c r="B91" s="551" t="s">
        <v>336</v>
      </c>
      <c r="C91" s="552" t="n">
        <v>24996668000</v>
      </c>
      <c r="D91" s="552" t="n">
        <v>23988974063</v>
      </c>
      <c r="E91" s="539" t="n">
        <f aca="false">ROUND(D91/C91,4)*100</f>
        <v>95.97</v>
      </c>
    </row>
    <row r="92" s="549" customFormat="true" ht="12.75" hidden="false" customHeight="true" outlineLevel="0" collapsed="false">
      <c r="A92" s="550"/>
      <c r="B92" s="551" t="s">
        <v>337</v>
      </c>
      <c r="C92" s="552" t="n">
        <v>1292669000</v>
      </c>
      <c r="D92" s="552" t="n">
        <v>1232942118</v>
      </c>
      <c r="E92" s="539" t="n">
        <f aca="false">ROUND(D92/C92,4)*100</f>
        <v>95.38</v>
      </c>
    </row>
    <row r="93" s="549" customFormat="true" ht="12.75" hidden="false" customHeight="true" outlineLevel="0" collapsed="false">
      <c r="A93" s="550"/>
      <c r="B93" s="551" t="s">
        <v>338</v>
      </c>
      <c r="C93" s="552" t="n">
        <v>2804410000</v>
      </c>
      <c r="D93" s="552" t="n">
        <v>2763857990</v>
      </c>
      <c r="E93" s="539" t="n">
        <f aca="false">ROUND(D93/C93,4)*100</f>
        <v>98.55</v>
      </c>
    </row>
    <row r="94" s="549" customFormat="true" ht="12.75" hidden="false" customHeight="true" outlineLevel="0" collapsed="false">
      <c r="A94" s="550"/>
      <c r="B94" s="551" t="s">
        <v>339</v>
      </c>
      <c r="C94" s="554" t="n">
        <v>904480000</v>
      </c>
      <c r="D94" s="554" t="n">
        <v>843910125</v>
      </c>
      <c r="E94" s="539" t="n">
        <f aca="false">ROUND(D94/C94,4)*100</f>
        <v>93.3</v>
      </c>
    </row>
    <row r="95" s="549" customFormat="true" ht="12.75" hidden="false" customHeight="true" outlineLevel="0" collapsed="false">
      <c r="A95" s="550"/>
      <c r="B95" s="551" t="s">
        <v>340</v>
      </c>
      <c r="C95" s="552" t="n">
        <v>484127000</v>
      </c>
      <c r="D95" s="552" t="n">
        <v>482172985</v>
      </c>
      <c r="E95" s="539" t="n">
        <f aca="false">ROUND(D95/C95,4)*100</f>
        <v>99.6</v>
      </c>
    </row>
    <row r="96" s="549" customFormat="true" ht="12.75" hidden="false" customHeight="true" outlineLevel="0" collapsed="false">
      <c r="A96" s="550"/>
      <c r="B96" s="551" t="s">
        <v>341</v>
      </c>
      <c r="C96" s="552" t="n">
        <v>67675000</v>
      </c>
      <c r="D96" s="552" t="n">
        <v>66837790</v>
      </c>
      <c r="E96" s="539" t="n">
        <f aca="false">ROUND(D96/C96,4)*100</f>
        <v>98.76</v>
      </c>
    </row>
    <row r="97" s="549" customFormat="true" ht="12.75" hidden="false" customHeight="true" outlineLevel="0" collapsed="false">
      <c r="A97" s="550"/>
      <c r="B97" s="551" t="s">
        <v>342</v>
      </c>
      <c r="C97" s="552" t="n">
        <v>107977000</v>
      </c>
      <c r="D97" s="552" t="n">
        <v>106016937</v>
      </c>
      <c r="E97" s="539" t="n">
        <f aca="false">ROUND(D97/C97,4)*100</f>
        <v>98.18</v>
      </c>
    </row>
    <row r="98" s="549" customFormat="true" ht="12.75" hidden="false" customHeight="true" outlineLevel="0" collapsed="false">
      <c r="A98" s="546" t="s">
        <v>343</v>
      </c>
      <c r="B98" s="546"/>
      <c r="C98" s="578" t="n">
        <v>134628000000</v>
      </c>
      <c r="D98" s="578" t="n">
        <v>130945544145</v>
      </c>
      <c r="E98" s="577" t="n">
        <f aca="false">ROUND(D98/C98,4)*100</f>
        <v>97.26</v>
      </c>
      <c r="G98" s="555"/>
    </row>
    <row r="99" s="549" customFormat="true" ht="12.75" hidden="false" customHeight="true" outlineLevel="0" collapsed="false">
      <c r="A99" s="550"/>
      <c r="B99" s="551" t="s">
        <v>344</v>
      </c>
      <c r="C99" s="552" t="n">
        <v>36721711000</v>
      </c>
      <c r="D99" s="552" t="n">
        <v>35938740579</v>
      </c>
      <c r="E99" s="539" t="n">
        <f aca="false">ROUND(D99/C99,4)*100</f>
        <v>97.87</v>
      </c>
    </row>
    <row r="100" s="549" customFormat="true" ht="12.75" hidden="false" customHeight="true" outlineLevel="0" collapsed="false">
      <c r="A100" s="550"/>
      <c r="B100" s="551" t="s">
        <v>345</v>
      </c>
      <c r="C100" s="552" t="n">
        <v>46887512000</v>
      </c>
      <c r="D100" s="552" t="n">
        <v>45355864056</v>
      </c>
      <c r="E100" s="539" t="n">
        <f aca="false">ROUND(D100/C100,4)*100</f>
        <v>96.73</v>
      </c>
    </row>
    <row r="101" s="549" customFormat="true" ht="12.75" hidden="false" customHeight="true" outlineLevel="0" collapsed="false">
      <c r="A101" s="550"/>
      <c r="B101" s="551" t="s">
        <v>346</v>
      </c>
      <c r="C101" s="552" t="n">
        <v>50874535000</v>
      </c>
      <c r="D101" s="552" t="n">
        <v>49508512346</v>
      </c>
      <c r="E101" s="539" t="n">
        <f aca="false">ROUND(D101/C101,4)*100</f>
        <v>97.31</v>
      </c>
    </row>
    <row r="102" s="549" customFormat="true" ht="12.75" hidden="false" customHeight="true" outlineLevel="0" collapsed="false">
      <c r="A102" s="550"/>
      <c r="B102" s="551" t="s">
        <v>347</v>
      </c>
      <c r="C102" s="552" t="n">
        <v>144242000</v>
      </c>
      <c r="D102" s="552" t="n">
        <v>142427164</v>
      </c>
      <c r="E102" s="539" t="n">
        <f aca="false">ROUND(D102/C102,4)*100</f>
        <v>98.74</v>
      </c>
    </row>
    <row r="103" s="549" customFormat="true" ht="12.75" hidden="false" customHeight="true" outlineLevel="0" collapsed="false">
      <c r="A103" s="546" t="s">
        <v>348</v>
      </c>
      <c r="B103" s="546"/>
      <c r="C103" s="578" t="n">
        <v>2092144000</v>
      </c>
      <c r="D103" s="578" t="n">
        <v>1936349595</v>
      </c>
      <c r="E103" s="577" t="n">
        <f aca="false">ROUND(D103/C103,4)*100</f>
        <v>92.55</v>
      </c>
      <c r="G103" s="555"/>
    </row>
    <row r="104" s="549" customFormat="true" ht="12.75" hidden="false" customHeight="true" outlineLevel="0" collapsed="false">
      <c r="A104" s="550"/>
      <c r="B104" s="551" t="s">
        <v>349</v>
      </c>
      <c r="C104" s="552" t="n">
        <v>2007696000</v>
      </c>
      <c r="D104" s="552" t="n">
        <v>1854608944</v>
      </c>
      <c r="E104" s="539" t="n">
        <f aca="false">ROUND(D104/C104,4)*100</f>
        <v>92.37</v>
      </c>
    </row>
    <row r="105" s="549" customFormat="true" ht="12.75" hidden="false" customHeight="true" outlineLevel="0" collapsed="false">
      <c r="A105" s="550"/>
      <c r="B105" s="551" t="s">
        <v>350</v>
      </c>
      <c r="C105" s="552" t="n">
        <v>84448000</v>
      </c>
      <c r="D105" s="552" t="n">
        <v>81740651</v>
      </c>
      <c r="E105" s="539" t="n">
        <f aca="false">ROUND(D105/C105,4)*100</f>
        <v>96.79</v>
      </c>
    </row>
    <row r="106" s="549" customFormat="true" ht="12.75" hidden="false" customHeight="true" outlineLevel="0" collapsed="false">
      <c r="A106" s="546" t="s">
        <v>351</v>
      </c>
      <c r="B106" s="546"/>
      <c r="C106" s="578" t="n">
        <v>21000740000</v>
      </c>
      <c r="D106" s="578" t="n">
        <v>20443282565</v>
      </c>
      <c r="E106" s="577" t="n">
        <f aca="false">ROUND(D106/C106,4)*100</f>
        <v>97.35</v>
      </c>
      <c r="G106" s="555"/>
    </row>
    <row r="107" s="549" customFormat="true" ht="12.75" hidden="false" customHeight="true" outlineLevel="0" collapsed="false">
      <c r="A107" s="550"/>
      <c r="B107" s="551" t="s">
        <v>352</v>
      </c>
      <c r="C107" s="552" t="n">
        <v>521319000</v>
      </c>
      <c r="D107" s="552" t="n">
        <v>496565693</v>
      </c>
      <c r="E107" s="539" t="n">
        <f aca="false">ROUND(D107/C107,4)*100</f>
        <v>95.25</v>
      </c>
    </row>
    <row r="108" s="549" customFormat="true" ht="12.75" hidden="false" customHeight="true" outlineLevel="0" collapsed="false">
      <c r="A108" s="550"/>
      <c r="B108" s="551" t="s">
        <v>353</v>
      </c>
      <c r="C108" s="552" t="n">
        <v>13374711000</v>
      </c>
      <c r="D108" s="552" t="n">
        <v>13018068751</v>
      </c>
      <c r="E108" s="539" t="n">
        <f aca="false">ROUND(D108/C108,4)*100</f>
        <v>97.33</v>
      </c>
    </row>
    <row r="109" s="549" customFormat="true" ht="12.75" hidden="false" customHeight="true" outlineLevel="0" collapsed="false">
      <c r="A109" s="550"/>
      <c r="B109" s="551" t="s">
        <v>354</v>
      </c>
      <c r="C109" s="552" t="n">
        <v>7104710000</v>
      </c>
      <c r="D109" s="552" t="n">
        <v>6928648121</v>
      </c>
      <c r="E109" s="539" t="n">
        <f aca="false">ROUND(D109/C109,4)*100</f>
        <v>97.52</v>
      </c>
    </row>
    <row r="110" s="549" customFormat="true" ht="12.75" hidden="false" customHeight="true" outlineLevel="0" collapsed="false">
      <c r="A110" s="546" t="s">
        <v>355</v>
      </c>
      <c r="B110" s="546"/>
      <c r="C110" s="578" t="n">
        <v>28434325000</v>
      </c>
      <c r="D110" s="578" t="n">
        <v>25516779813</v>
      </c>
      <c r="E110" s="577" t="n">
        <f aca="false">ROUND(D110/C110,4)*100</f>
        <v>89.74</v>
      </c>
      <c r="G110" s="555"/>
    </row>
    <row r="111" customFormat="false" ht="12.75" hidden="false" customHeight="true" outlineLevel="0" collapsed="false">
      <c r="A111" s="550"/>
      <c r="B111" s="551" t="s">
        <v>356</v>
      </c>
      <c r="C111" s="552" t="n">
        <v>1662214000</v>
      </c>
      <c r="D111" s="552" t="n">
        <v>1635407499</v>
      </c>
      <c r="E111" s="539" t="n">
        <f aca="false">ROUND(D111/C111,4)*100</f>
        <v>98.39</v>
      </c>
    </row>
    <row r="112" customFormat="false" ht="12.75" hidden="false" customHeight="true" outlineLevel="0" collapsed="false">
      <c r="A112" s="550"/>
      <c r="B112" s="551" t="s">
        <v>357</v>
      </c>
      <c r="C112" s="552" t="n">
        <v>4652830000</v>
      </c>
      <c r="D112" s="552" t="n">
        <v>4465758193</v>
      </c>
      <c r="E112" s="539" t="n">
        <f aca="false">ROUND(D112/C112,4)*100</f>
        <v>95.98</v>
      </c>
    </row>
    <row r="113" customFormat="false" ht="12.75" hidden="false" customHeight="true" outlineLevel="0" collapsed="false">
      <c r="A113" s="550"/>
      <c r="B113" s="551" t="s">
        <v>358</v>
      </c>
      <c r="C113" s="552" t="n">
        <v>320594000</v>
      </c>
      <c r="D113" s="552" t="n">
        <v>307292999</v>
      </c>
      <c r="E113" s="539" t="n">
        <f aca="false">ROUND(D113/C113,4)*100</f>
        <v>95.85</v>
      </c>
    </row>
    <row r="114" customFormat="false" ht="12.75" hidden="false" customHeight="true" outlineLevel="0" collapsed="false">
      <c r="A114" s="550"/>
      <c r="B114" s="551" t="s">
        <v>359</v>
      </c>
      <c r="C114" s="552" t="n">
        <v>21798687000</v>
      </c>
      <c r="D114" s="552" t="n">
        <v>19108321122</v>
      </c>
      <c r="E114" s="539" t="n">
        <f aca="false">ROUND(D114/C114,4)*100</f>
        <v>87.66</v>
      </c>
    </row>
    <row r="115" s="549" customFormat="true" ht="12.75" hidden="false" customHeight="true" outlineLevel="0" collapsed="false">
      <c r="A115" s="546" t="s">
        <v>360</v>
      </c>
      <c r="B115" s="546"/>
      <c r="C115" s="578" t="n">
        <v>42172801000</v>
      </c>
      <c r="D115" s="578" t="n">
        <v>41210800417</v>
      </c>
      <c r="E115" s="577" t="n">
        <f aca="false">ROUND(D115/C115,4)*100</f>
        <v>97.72</v>
      </c>
      <c r="G115" s="555"/>
    </row>
    <row r="116" customFormat="false" ht="12.75" hidden="false" customHeight="true" outlineLevel="0" collapsed="false">
      <c r="A116" s="550"/>
      <c r="B116" s="551" t="s">
        <v>361</v>
      </c>
      <c r="C116" s="552" t="n">
        <v>14285452000</v>
      </c>
      <c r="D116" s="552" t="n">
        <v>14010457986</v>
      </c>
      <c r="E116" s="539" t="n">
        <f aca="false">ROUND(D116/C116,4)*100</f>
        <v>98.08</v>
      </c>
    </row>
    <row r="117" customFormat="false" ht="12.75" hidden="false" customHeight="true" outlineLevel="0" collapsed="false">
      <c r="A117" s="550"/>
      <c r="B117" s="551" t="s">
        <v>362</v>
      </c>
      <c r="C117" s="552" t="n">
        <v>16346578000</v>
      </c>
      <c r="D117" s="552" t="n">
        <v>16021988537</v>
      </c>
      <c r="E117" s="539" t="n">
        <f aca="false">ROUND(D117/C117,4)*100</f>
        <v>98.01</v>
      </c>
    </row>
    <row r="118" customFormat="false" ht="12.75" hidden="false" customHeight="true" outlineLevel="0" collapsed="false">
      <c r="A118" s="550"/>
      <c r="B118" s="551" t="s">
        <v>363</v>
      </c>
      <c r="C118" s="552" t="n">
        <v>5815785000</v>
      </c>
      <c r="D118" s="552" t="n">
        <v>5571270891</v>
      </c>
      <c r="E118" s="539" t="n">
        <f aca="false">ROUND(D118/C118,4)*100</f>
        <v>95.8</v>
      </c>
    </row>
    <row r="119" customFormat="false" ht="12.75" hidden="false" customHeight="true" outlineLevel="0" collapsed="false">
      <c r="A119" s="550"/>
      <c r="B119" s="551" t="s">
        <v>364</v>
      </c>
      <c r="C119" s="552" t="n">
        <v>238000000</v>
      </c>
      <c r="D119" s="552" t="n">
        <v>230306544</v>
      </c>
      <c r="E119" s="539" t="n">
        <f aca="false">ROUND(D119/C119,4)*100</f>
        <v>96.77</v>
      </c>
    </row>
    <row r="120" customFormat="false" ht="12.75" hidden="false" customHeight="true" outlineLevel="0" collapsed="false">
      <c r="A120" s="550"/>
      <c r="B120" s="551" t="s">
        <v>365</v>
      </c>
      <c r="C120" s="552" t="n">
        <v>2375877000</v>
      </c>
      <c r="D120" s="552" t="n">
        <v>2334291234</v>
      </c>
      <c r="E120" s="539" t="n">
        <f aca="false">ROUND(D120/C120,4)*100</f>
        <v>98.25</v>
      </c>
    </row>
    <row r="121" customFormat="false" ht="12.75" hidden="false" customHeight="true" outlineLevel="0" collapsed="false">
      <c r="A121" s="550"/>
      <c r="B121" s="551" t="s">
        <v>366</v>
      </c>
      <c r="C121" s="552" t="n">
        <v>2795824000</v>
      </c>
      <c r="D121" s="552" t="n">
        <v>2734647113</v>
      </c>
      <c r="E121" s="539" t="n">
        <f aca="false">ROUND(D121/C121,4)*100</f>
        <v>97.81</v>
      </c>
    </row>
    <row r="122" customFormat="false" ht="12.75" hidden="false" customHeight="true" outlineLevel="0" collapsed="false">
      <c r="A122" s="550"/>
      <c r="B122" s="551" t="s">
        <v>367</v>
      </c>
      <c r="C122" s="552" t="n">
        <v>315285000</v>
      </c>
      <c r="D122" s="552" t="n">
        <v>307838112</v>
      </c>
      <c r="E122" s="539" t="n">
        <f aca="false">ROUND(D122/C122,4)*100</f>
        <v>97.64</v>
      </c>
    </row>
    <row r="123" s="549" customFormat="true" ht="12.75" hidden="false" customHeight="true" outlineLevel="0" collapsed="false">
      <c r="A123" s="546" t="s">
        <v>368</v>
      </c>
      <c r="B123" s="546"/>
      <c r="C123" s="547" t="n">
        <v>6479168000</v>
      </c>
      <c r="D123" s="547" t="n">
        <v>6479165136</v>
      </c>
      <c r="E123" s="577" t="n">
        <f aca="false">ROUND(D123/C123,4)*100</f>
        <v>100</v>
      </c>
    </row>
    <row r="124" customFormat="false" ht="12.75" hidden="false" customHeight="true" outlineLevel="0" collapsed="false">
      <c r="A124" s="550"/>
      <c r="B124" s="551" t="s">
        <v>369</v>
      </c>
      <c r="C124" s="552" t="n">
        <v>6479168000</v>
      </c>
      <c r="D124" s="552" t="n">
        <v>6479165136</v>
      </c>
      <c r="E124" s="539" t="n">
        <f aca="false">ROUND(D124/C124,4)*100</f>
        <v>100</v>
      </c>
    </row>
    <row r="125" s="549" customFormat="true" ht="12.75" hidden="false" customHeight="true" outlineLevel="0" collapsed="false">
      <c r="A125" s="546" t="s">
        <v>370</v>
      </c>
      <c r="B125" s="546"/>
      <c r="C125" s="547" t="n">
        <v>24392791000</v>
      </c>
      <c r="D125" s="547" t="n">
        <v>22523751780</v>
      </c>
      <c r="E125" s="577" t="n">
        <f aca="false">ROUND(D125/C125,4)*100</f>
        <v>92.34</v>
      </c>
    </row>
    <row r="126" customFormat="false" ht="12.75" hidden="false" customHeight="true" outlineLevel="0" collapsed="false">
      <c r="A126" s="550"/>
      <c r="B126" s="551" t="s">
        <v>371</v>
      </c>
      <c r="C126" s="552" t="n">
        <v>24392791000</v>
      </c>
      <c r="D126" s="552" t="n">
        <v>22523751780</v>
      </c>
      <c r="E126" s="579" t="n">
        <f aca="false">ROUND(D126/C126,4)*100</f>
        <v>92.34</v>
      </c>
    </row>
    <row r="127" s="549" customFormat="true" ht="12.75" hidden="false" customHeight="true" outlineLevel="0" collapsed="false">
      <c r="A127" s="546" t="s">
        <v>372</v>
      </c>
      <c r="B127" s="546"/>
      <c r="C127" s="547" t="n">
        <v>148541000</v>
      </c>
      <c r="D127" s="547" t="n">
        <v>0</v>
      </c>
      <c r="E127" s="568" t="s">
        <v>330</v>
      </c>
    </row>
    <row r="128" customFormat="false" ht="12.75" hidden="false" customHeight="true" outlineLevel="0" collapsed="false">
      <c r="A128" s="556"/>
      <c r="B128" s="557" t="s">
        <v>128</v>
      </c>
      <c r="C128" s="558" t="n">
        <v>148541000</v>
      </c>
      <c r="D128" s="558" t="n">
        <v>0</v>
      </c>
      <c r="E128" s="572" t="s">
        <v>330</v>
      </c>
    </row>
    <row r="129" customFormat="false" ht="12.95" hidden="false" customHeight="true" outlineLevel="0" collapsed="false">
      <c r="A129" s="580" t="s">
        <v>373</v>
      </c>
      <c r="C129" s="580"/>
      <c r="D129" s="580"/>
      <c r="E129" s="580"/>
    </row>
    <row r="130" customFormat="false" ht="12.95" hidden="false" customHeight="true" outlineLevel="0" collapsed="false">
      <c r="C130" s="549"/>
      <c r="D130" s="549"/>
      <c r="E130" s="549"/>
    </row>
    <row r="131" customFormat="false" ht="12.95" hidden="false" customHeight="true" outlineLevel="0" collapsed="false">
      <c r="C131" s="549"/>
      <c r="D131" s="549"/>
      <c r="E131" s="549"/>
    </row>
    <row r="132" customFormat="false" ht="12.95" hidden="false" customHeight="true" outlineLevel="0" collapsed="false">
      <c r="C132" s="549"/>
      <c r="D132" s="549"/>
      <c r="E132" s="549"/>
    </row>
    <row r="133" customFormat="false" ht="12.95" hidden="false" customHeight="true" outlineLevel="0" collapsed="false">
      <c r="C133" s="549"/>
      <c r="D133" s="549"/>
      <c r="E133" s="549"/>
    </row>
    <row r="134" customFormat="false" ht="12.95" hidden="false" customHeight="true" outlineLevel="0" collapsed="false">
      <c r="C134" s="549"/>
      <c r="D134" s="549"/>
      <c r="E134" s="549"/>
    </row>
    <row r="135" customFormat="false" ht="12.95" hidden="false" customHeight="true" outlineLevel="0" collapsed="false">
      <c r="C135" s="549"/>
      <c r="D135" s="549"/>
      <c r="E135" s="549"/>
    </row>
    <row r="136" customFormat="false" ht="12.95" hidden="false" customHeight="true" outlineLevel="0" collapsed="false">
      <c r="C136" s="549"/>
      <c r="D136" s="549"/>
      <c r="E136" s="549"/>
    </row>
    <row r="137" customFormat="false" ht="12.95" hidden="false" customHeight="true" outlineLevel="0" collapsed="false">
      <c r="C137" s="549"/>
      <c r="D137" s="549"/>
      <c r="E137" s="549"/>
    </row>
    <row r="138" customFormat="false" ht="12.95" hidden="false" customHeight="true" outlineLevel="0" collapsed="false">
      <c r="C138" s="549"/>
      <c r="D138" s="549"/>
      <c r="E138" s="549"/>
    </row>
    <row r="139" customFormat="false" ht="12.95" hidden="false" customHeight="true" outlineLevel="0" collapsed="false">
      <c r="C139" s="549"/>
      <c r="D139" s="549"/>
      <c r="E139" s="549"/>
    </row>
    <row r="140" customFormat="false" ht="12.95" hidden="false" customHeight="true" outlineLevel="0" collapsed="false">
      <c r="C140" s="549"/>
      <c r="D140" s="549"/>
      <c r="E140" s="549"/>
    </row>
    <row r="141" customFormat="false" ht="12.95" hidden="false" customHeight="true" outlineLevel="0" collapsed="false">
      <c r="C141" s="549"/>
      <c r="D141" s="549"/>
      <c r="E141" s="549"/>
    </row>
    <row r="142" customFormat="false" ht="12.95" hidden="false" customHeight="true" outlineLevel="0" collapsed="false">
      <c r="A142" s="166"/>
      <c r="B142" s="166"/>
      <c r="C142" s="549"/>
      <c r="D142" s="549"/>
      <c r="E142" s="549"/>
    </row>
    <row r="143" customFormat="false" ht="12.95" hidden="false" customHeight="true" outlineLevel="0" collapsed="false">
      <c r="A143" s="166"/>
      <c r="B143" s="166"/>
      <c r="C143" s="549"/>
      <c r="D143" s="549"/>
      <c r="E143" s="549"/>
    </row>
  </sheetData>
  <mergeCells count="37">
    <mergeCell ref="A5:B5"/>
    <mergeCell ref="A6:B6"/>
    <mergeCell ref="A7:B7"/>
    <mergeCell ref="A9:B9"/>
    <mergeCell ref="A13:B13"/>
    <mergeCell ref="A17:B17"/>
    <mergeCell ref="A19:B19"/>
    <mergeCell ref="A21:B21"/>
    <mergeCell ref="A23:B23"/>
    <mergeCell ref="A25:B25"/>
    <mergeCell ref="A27:B27"/>
    <mergeCell ref="A29:B29"/>
    <mergeCell ref="A31:B31"/>
    <mergeCell ref="A33:B33"/>
    <mergeCell ref="A35:B35"/>
    <mergeCell ref="A37:B37"/>
    <mergeCell ref="A40:B40"/>
    <mergeCell ref="A44:B44"/>
    <mergeCell ref="A48:B48"/>
    <mergeCell ref="A51:B51"/>
    <mergeCell ref="A53:B53"/>
    <mergeCell ref="A56:B56"/>
    <mergeCell ref="A58:B58"/>
    <mergeCell ref="A71:B71"/>
    <mergeCell ref="A84:B84"/>
    <mergeCell ref="A85:B85"/>
    <mergeCell ref="A86:B86"/>
    <mergeCell ref="A88:B88"/>
    <mergeCell ref="A90:B90"/>
    <mergeCell ref="A98:B98"/>
    <mergeCell ref="A103:B103"/>
    <mergeCell ref="A106:B106"/>
    <mergeCell ref="A110:B110"/>
    <mergeCell ref="A115:B115"/>
    <mergeCell ref="A123:B123"/>
    <mergeCell ref="A125:B125"/>
    <mergeCell ref="A127:B12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 width="3.36"/>
    <col collapsed="false" customWidth="true" hidden="false" outlineLevel="0" max="2" min="2" style="1" width="19.37"/>
    <col collapsed="false" customWidth="true" hidden="false" outlineLevel="0" max="5" min="3" style="166" width="21.37"/>
    <col collapsed="false" customWidth="false" hidden="false" outlineLevel="0" max="257" min="6" style="166" width="8.99"/>
  </cols>
  <sheetData>
    <row r="1" customFormat="false" ht="15" hidden="false" customHeight="true" outlineLevel="0" collapsed="false">
      <c r="A1" s="66" t="s">
        <v>374</v>
      </c>
    </row>
    <row r="2" customFormat="false" ht="5.1" hidden="false" customHeight="true" outlineLevel="0" collapsed="false">
      <c r="A2" s="66"/>
    </row>
    <row r="3" customFormat="false" ht="15" hidden="false" customHeight="true" outlineLevel="0" collapsed="false">
      <c r="A3" s="252" t="s">
        <v>274</v>
      </c>
      <c r="B3" s="166"/>
      <c r="C3" s="581"/>
      <c r="D3" s="581"/>
      <c r="E3" s="581"/>
    </row>
    <row r="4" customFormat="false" ht="15" hidden="false" customHeight="true" outlineLevel="0" collapsed="false">
      <c r="A4" s="582"/>
      <c r="B4" s="529" t="s">
        <v>4</v>
      </c>
      <c r="C4" s="509" t="s">
        <v>275</v>
      </c>
      <c r="D4" s="509" t="s">
        <v>276</v>
      </c>
      <c r="E4" s="509" t="s">
        <v>277</v>
      </c>
    </row>
    <row r="5" customFormat="false" ht="15" hidden="false" customHeight="true" outlineLevel="0" collapsed="false">
      <c r="A5" s="532" t="s">
        <v>278</v>
      </c>
      <c r="B5" s="533"/>
      <c r="C5" s="583" t="s">
        <v>375</v>
      </c>
      <c r="D5" s="583" t="s">
        <v>375</v>
      </c>
      <c r="E5" s="584" t="s">
        <v>376</v>
      </c>
    </row>
    <row r="6" s="540" customFormat="true" ht="15.95" hidden="false" customHeight="true" outlineLevel="0" collapsed="false">
      <c r="A6" s="585" t="n">
        <v>26</v>
      </c>
      <c r="B6" s="585"/>
      <c r="C6" s="586" t="n">
        <v>85294929000</v>
      </c>
      <c r="D6" s="586" t="n">
        <v>84533298315</v>
      </c>
      <c r="E6" s="587" t="n">
        <v>99.11</v>
      </c>
    </row>
    <row r="7" s="540" customFormat="true" ht="15.95" hidden="false" customHeight="true" outlineLevel="0" collapsed="false">
      <c r="A7" s="588" t="n">
        <v>27</v>
      </c>
      <c r="B7" s="588"/>
      <c r="C7" s="586" t="n">
        <v>97941220000</v>
      </c>
      <c r="D7" s="586" t="n">
        <v>97350785523</v>
      </c>
      <c r="E7" s="587" t="n">
        <f aca="false">ROUND(D7/C7,4)*100</f>
        <v>99.4</v>
      </c>
    </row>
    <row r="8" s="540" customFormat="true" ht="15.95" hidden="false" customHeight="true" outlineLevel="0" collapsed="false">
      <c r="A8" s="589" t="n">
        <v>28</v>
      </c>
      <c r="B8" s="589"/>
      <c r="C8" s="590" t="n">
        <v>95586409000</v>
      </c>
      <c r="D8" s="590" t="n">
        <v>93706421628</v>
      </c>
      <c r="E8" s="591" t="n">
        <f aca="false">ROUND(D8/C8,4)*100</f>
        <v>98.03</v>
      </c>
    </row>
    <row r="9" s="540" customFormat="true" ht="15.95" hidden="false" customHeight="true" outlineLevel="0" collapsed="false">
      <c r="A9" s="592" t="s">
        <v>281</v>
      </c>
      <c r="B9" s="173"/>
      <c r="C9" s="593"/>
      <c r="D9" s="593"/>
      <c r="E9" s="587"/>
    </row>
    <row r="10" s="549" customFormat="true" ht="15.95" hidden="false" customHeight="true" outlineLevel="0" collapsed="false">
      <c r="A10" s="594" t="s">
        <v>114</v>
      </c>
      <c r="B10" s="594"/>
      <c r="C10" s="595" t="n">
        <v>17923483000</v>
      </c>
      <c r="D10" s="595" t="n">
        <v>17608154893</v>
      </c>
      <c r="E10" s="596" t="n">
        <f aca="false">ROUND(D10/C10,4)*100</f>
        <v>98.24</v>
      </c>
    </row>
    <row r="11" s="549" customFormat="true" ht="15.95" hidden="false" customHeight="true" outlineLevel="0" collapsed="false">
      <c r="A11" s="31"/>
      <c r="B11" s="597" t="s">
        <v>114</v>
      </c>
      <c r="C11" s="598" t="n">
        <v>17923483000</v>
      </c>
      <c r="D11" s="598" t="n">
        <v>17608154893</v>
      </c>
      <c r="E11" s="587" t="n">
        <f aca="false">ROUND(D11/C11,4)*100</f>
        <v>98.24</v>
      </c>
    </row>
    <row r="12" s="549" customFormat="true" ht="15.95" hidden="false" customHeight="true" outlineLevel="0" collapsed="false">
      <c r="A12" s="594" t="s">
        <v>377</v>
      </c>
      <c r="B12" s="594"/>
      <c r="C12" s="595" t="n">
        <v>4000</v>
      </c>
      <c r="D12" s="595" t="n">
        <v>0</v>
      </c>
      <c r="E12" s="599" t="s">
        <v>330</v>
      </c>
    </row>
    <row r="13" s="549" customFormat="true" ht="15.95" hidden="false" customHeight="true" outlineLevel="0" collapsed="false">
      <c r="A13" s="31"/>
      <c r="B13" s="597" t="s">
        <v>377</v>
      </c>
      <c r="C13" s="598" t="n">
        <v>4000</v>
      </c>
      <c r="D13" s="598" t="n">
        <v>0</v>
      </c>
      <c r="E13" s="600" t="s">
        <v>330</v>
      </c>
    </row>
    <row r="14" s="549" customFormat="true" ht="15.95" hidden="false" customHeight="true" outlineLevel="0" collapsed="false">
      <c r="A14" s="594" t="s">
        <v>90</v>
      </c>
      <c r="B14" s="594"/>
      <c r="C14" s="595" t="n">
        <v>60000</v>
      </c>
      <c r="D14" s="595" t="n">
        <v>112500</v>
      </c>
      <c r="E14" s="596" t="n">
        <f aca="false">ROUND(D14/C14,4)*100</f>
        <v>187.5</v>
      </c>
    </row>
    <row r="15" s="549" customFormat="true" ht="15.95" hidden="false" customHeight="true" outlineLevel="0" collapsed="false">
      <c r="A15" s="31"/>
      <c r="B15" s="597" t="s">
        <v>301</v>
      </c>
      <c r="C15" s="598" t="n">
        <v>60000</v>
      </c>
      <c r="D15" s="598" t="n">
        <v>112500</v>
      </c>
      <c r="E15" s="587" t="n">
        <f aca="false">ROUND(D15/C15,4)*100</f>
        <v>187.5</v>
      </c>
    </row>
    <row r="16" s="549" customFormat="true" ht="15.95" hidden="false" customHeight="true" outlineLevel="0" collapsed="false">
      <c r="A16" s="594" t="s">
        <v>378</v>
      </c>
      <c r="B16" s="594"/>
      <c r="C16" s="595" t="n">
        <v>18268899000</v>
      </c>
      <c r="D16" s="595" t="n">
        <v>19316427875</v>
      </c>
      <c r="E16" s="596" t="n">
        <f aca="false">ROUND(D16/C16,4)*100</f>
        <v>105.73</v>
      </c>
    </row>
    <row r="17" s="549" customFormat="true" ht="15.95" hidden="false" customHeight="true" outlineLevel="0" collapsed="false">
      <c r="A17" s="31"/>
      <c r="B17" s="597" t="s">
        <v>303</v>
      </c>
      <c r="C17" s="598" t="n">
        <v>15518608000</v>
      </c>
      <c r="D17" s="598" t="n">
        <v>16200821875</v>
      </c>
      <c r="E17" s="587" t="n">
        <f aca="false">ROUND(D17/C17,4)*100</f>
        <v>104.4</v>
      </c>
    </row>
    <row r="18" s="549" customFormat="true" ht="15.95" hidden="false" customHeight="true" outlineLevel="0" collapsed="false">
      <c r="A18" s="31"/>
      <c r="B18" s="597" t="s">
        <v>304</v>
      </c>
      <c r="C18" s="598" t="n">
        <v>2750291000</v>
      </c>
      <c r="D18" s="598" t="n">
        <v>3115606000</v>
      </c>
      <c r="E18" s="587" t="n">
        <f aca="false">ROUND(D18/C18,4)*100</f>
        <v>113.28</v>
      </c>
    </row>
    <row r="19" s="549" customFormat="true" ht="15.95" hidden="false" customHeight="true" outlineLevel="0" collapsed="false">
      <c r="A19" s="594" t="s">
        <v>116</v>
      </c>
      <c r="B19" s="594"/>
      <c r="C19" s="595" t="n">
        <v>1266611000</v>
      </c>
      <c r="D19" s="595" t="n">
        <v>1159597000</v>
      </c>
      <c r="E19" s="596" t="n">
        <f aca="false">ROUND(D19/C19,4)*100</f>
        <v>91.55</v>
      </c>
    </row>
    <row r="20" s="549" customFormat="true" ht="15.95" hidden="false" customHeight="true" outlineLevel="0" collapsed="false">
      <c r="A20" s="31"/>
      <c r="B20" s="597" t="s">
        <v>116</v>
      </c>
      <c r="C20" s="598" t="n">
        <v>1266611000</v>
      </c>
      <c r="D20" s="598" t="n">
        <v>1159597000</v>
      </c>
      <c r="E20" s="587" t="n">
        <f aca="false">ROUND(D20/C20,4)*100</f>
        <v>91.55</v>
      </c>
    </row>
    <row r="21" s="549" customFormat="true" ht="15.95" hidden="false" customHeight="true" outlineLevel="0" collapsed="false">
      <c r="A21" s="594" t="s">
        <v>117</v>
      </c>
      <c r="B21" s="594"/>
      <c r="C21" s="595" t="n">
        <v>15629014000</v>
      </c>
      <c r="D21" s="595" t="n">
        <v>15629013966</v>
      </c>
      <c r="E21" s="596" t="n">
        <f aca="false">ROUND(D21/C21,4)*100</f>
        <v>100</v>
      </c>
    </row>
    <row r="22" s="549" customFormat="true" ht="15.95" hidden="false" customHeight="true" outlineLevel="0" collapsed="false">
      <c r="A22" s="31"/>
      <c r="B22" s="597" t="s">
        <v>117</v>
      </c>
      <c r="C22" s="598" t="n">
        <v>15629014000</v>
      </c>
      <c r="D22" s="598" t="n">
        <v>15629013966</v>
      </c>
      <c r="E22" s="587" t="n">
        <f aca="false">ROUND(D22/C22,4)*100</f>
        <v>100</v>
      </c>
    </row>
    <row r="23" s="549" customFormat="true" ht="15.95" hidden="false" customHeight="true" outlineLevel="0" collapsed="false">
      <c r="A23" s="594" t="s">
        <v>379</v>
      </c>
      <c r="B23" s="594"/>
      <c r="C23" s="595" t="n">
        <v>4839687000</v>
      </c>
      <c r="D23" s="595" t="n">
        <v>4905915353</v>
      </c>
      <c r="E23" s="596" t="n">
        <f aca="false">ROUND(D23/C23,4)*100</f>
        <v>101.37</v>
      </c>
    </row>
    <row r="24" s="549" customFormat="true" ht="15.95" hidden="false" customHeight="true" outlineLevel="0" collapsed="false">
      <c r="A24" s="31"/>
      <c r="B24" s="597" t="s">
        <v>307</v>
      </c>
      <c r="C24" s="598" t="n">
        <v>668890000</v>
      </c>
      <c r="D24" s="598" t="n">
        <v>735116903</v>
      </c>
      <c r="E24" s="587" t="n">
        <f aca="false">ROUND(D24/C24,4)*100</f>
        <v>109.9</v>
      </c>
    </row>
    <row r="25" s="549" customFormat="true" ht="15.95" hidden="false" customHeight="true" outlineLevel="0" collapsed="false">
      <c r="A25" s="31"/>
      <c r="B25" s="597" t="s">
        <v>308</v>
      </c>
      <c r="C25" s="598" t="n">
        <v>4170797000</v>
      </c>
      <c r="D25" s="598" t="n">
        <v>4170798450</v>
      </c>
      <c r="E25" s="587" t="n">
        <f aca="false">ROUND(D25/C25,4)*100</f>
        <v>100</v>
      </c>
    </row>
    <row r="26" s="549" customFormat="true" ht="15.95" hidden="false" customHeight="true" outlineLevel="0" collapsed="false">
      <c r="A26" s="594" t="s">
        <v>118</v>
      </c>
      <c r="B26" s="594"/>
      <c r="C26" s="595" t="n">
        <v>23511311000</v>
      </c>
      <c r="D26" s="595" t="n">
        <v>22786420790</v>
      </c>
      <c r="E26" s="596" t="n">
        <f aca="false">ROUND(D26/C26,4)*100</f>
        <v>96.92</v>
      </c>
    </row>
    <row r="27" s="549" customFormat="true" ht="15.95" hidden="false" customHeight="true" outlineLevel="0" collapsed="false">
      <c r="A27" s="31"/>
      <c r="B27" s="597" t="s">
        <v>118</v>
      </c>
      <c r="C27" s="598" t="n">
        <v>23511311000</v>
      </c>
      <c r="D27" s="598" t="n">
        <v>22786420790</v>
      </c>
      <c r="E27" s="587" t="n">
        <f aca="false">ROUND(D27/C27,4)*100</f>
        <v>96.92</v>
      </c>
    </row>
    <row r="28" s="549" customFormat="true" ht="15.95" hidden="false" customHeight="true" outlineLevel="0" collapsed="false">
      <c r="A28" s="594" t="s">
        <v>380</v>
      </c>
      <c r="B28" s="594"/>
      <c r="C28" s="595" t="n">
        <v>12290093000</v>
      </c>
      <c r="D28" s="595" t="n">
        <v>10421052859</v>
      </c>
      <c r="E28" s="596" t="n">
        <f aca="false">ROUND(D28/C28,4)*100</f>
        <v>84.79</v>
      </c>
    </row>
    <row r="29" s="549" customFormat="true" ht="15.95" hidden="false" customHeight="true" outlineLevel="0" collapsed="false">
      <c r="A29" s="31"/>
      <c r="B29" s="597" t="s">
        <v>381</v>
      </c>
      <c r="C29" s="598" t="n">
        <v>12290093000</v>
      </c>
      <c r="D29" s="598" t="n">
        <v>10421052859</v>
      </c>
      <c r="E29" s="587" t="n">
        <f aca="false">ROUND(D29/C29,4)*100</f>
        <v>84.79</v>
      </c>
    </row>
    <row r="30" s="549" customFormat="true" ht="15.95" hidden="false" customHeight="true" outlineLevel="0" collapsed="false">
      <c r="A30" s="594" t="s">
        <v>319</v>
      </c>
      <c r="B30" s="594"/>
      <c r="C30" s="595" t="n">
        <v>1748595000</v>
      </c>
      <c r="D30" s="595" t="n">
        <v>1748594523</v>
      </c>
      <c r="E30" s="596" t="n">
        <f aca="false">ROUND(D30/C30,4)*100</f>
        <v>100</v>
      </c>
    </row>
    <row r="31" s="549" customFormat="true" ht="15.95" hidden="false" customHeight="true" outlineLevel="0" collapsed="false">
      <c r="A31" s="31"/>
      <c r="B31" s="597" t="s">
        <v>319</v>
      </c>
      <c r="C31" s="598" t="n">
        <v>1748595000</v>
      </c>
      <c r="D31" s="598" t="n">
        <v>1748594523</v>
      </c>
      <c r="E31" s="587" t="n">
        <f aca="false">ROUND(D31/C31,4)*100</f>
        <v>100</v>
      </c>
    </row>
    <row r="32" s="549" customFormat="true" ht="15.95" hidden="false" customHeight="true" outlineLevel="0" collapsed="false">
      <c r="A32" s="594" t="s">
        <v>382</v>
      </c>
      <c r="B32" s="594"/>
      <c r="C32" s="595" t="n">
        <v>108652000</v>
      </c>
      <c r="D32" s="595" t="n">
        <v>131131869</v>
      </c>
      <c r="E32" s="596" t="n">
        <f aca="false">ROUND(D32/C32,4)*100</f>
        <v>120.69</v>
      </c>
    </row>
    <row r="33" s="549" customFormat="true" ht="15.95" hidden="false" customHeight="true" outlineLevel="0" collapsed="false">
      <c r="A33" s="31"/>
      <c r="B33" s="597" t="s">
        <v>321</v>
      </c>
      <c r="C33" s="598" t="n">
        <v>4000</v>
      </c>
      <c r="D33" s="598" t="n">
        <v>28</v>
      </c>
      <c r="E33" s="587" t="n">
        <f aca="false">ROUND(D33/C33,4)*100</f>
        <v>0.7</v>
      </c>
    </row>
    <row r="34" s="549" customFormat="true" ht="15.95" hidden="false" customHeight="true" outlineLevel="0" collapsed="false">
      <c r="A34" s="26"/>
      <c r="B34" s="601" t="s">
        <v>383</v>
      </c>
      <c r="C34" s="598" t="n">
        <v>1000</v>
      </c>
      <c r="D34" s="598" t="n">
        <v>0</v>
      </c>
      <c r="E34" s="600" t="s">
        <v>330</v>
      </c>
    </row>
    <row r="35" s="549" customFormat="true" ht="15.95" hidden="false" customHeight="true" outlineLevel="0" collapsed="false">
      <c r="A35" s="602"/>
      <c r="B35" s="603" t="s">
        <v>325</v>
      </c>
      <c r="C35" s="604" t="n">
        <v>108647000</v>
      </c>
      <c r="D35" s="604" t="n">
        <v>131131841</v>
      </c>
      <c r="E35" s="605" t="n">
        <f aca="false">ROUND(D35/C35,4)*100</f>
        <v>120.7</v>
      </c>
    </row>
    <row r="36" s="549" customFormat="true" ht="17.1" hidden="false" customHeight="true" outlineLevel="0" collapsed="false">
      <c r="A36" s="1"/>
      <c r="B36" s="597"/>
    </row>
    <row r="37" s="549" customFormat="true" ht="17.1" hidden="false" customHeight="true" outlineLevel="0" collapsed="false">
      <c r="A37" s="252" t="s">
        <v>332</v>
      </c>
      <c r="B37" s="1"/>
      <c r="C37" s="606"/>
      <c r="D37" s="606"/>
      <c r="E37" s="606"/>
    </row>
    <row r="38" s="549" customFormat="true" ht="15" hidden="false" customHeight="true" outlineLevel="0" collapsed="false">
      <c r="A38" s="607"/>
      <c r="B38" s="608" t="s">
        <v>4</v>
      </c>
      <c r="C38" s="509" t="s">
        <v>275</v>
      </c>
      <c r="D38" s="509" t="s">
        <v>276</v>
      </c>
      <c r="E38" s="509" t="s">
        <v>277</v>
      </c>
    </row>
    <row r="39" s="549" customFormat="true" ht="15" hidden="false" customHeight="true" outlineLevel="0" collapsed="false">
      <c r="A39" s="609" t="s">
        <v>278</v>
      </c>
      <c r="B39" s="610"/>
      <c r="C39" s="583" t="s">
        <v>375</v>
      </c>
      <c r="D39" s="583" t="s">
        <v>375</v>
      </c>
      <c r="E39" s="584" t="s">
        <v>376</v>
      </c>
    </row>
    <row r="40" s="549" customFormat="true" ht="15.95" hidden="false" customHeight="true" outlineLevel="0" collapsed="false">
      <c r="A40" s="585" t="n">
        <v>26</v>
      </c>
      <c r="B40" s="585"/>
      <c r="C40" s="586" t="n">
        <v>85294929000</v>
      </c>
      <c r="D40" s="586" t="n">
        <v>82749345300</v>
      </c>
      <c r="E40" s="587" t="n">
        <f aca="false">ROUND(D40/C40,4)*100</f>
        <v>97.02</v>
      </c>
    </row>
    <row r="41" s="549" customFormat="true" ht="15.95" hidden="false" customHeight="true" outlineLevel="0" collapsed="false">
      <c r="A41" s="588" t="n">
        <v>27</v>
      </c>
      <c r="B41" s="588"/>
      <c r="C41" s="586" t="n">
        <v>97941220000</v>
      </c>
      <c r="D41" s="586" t="n">
        <v>95602191000</v>
      </c>
      <c r="E41" s="587" t="n">
        <f aca="false">ROUND(D41/C41,4)*100</f>
        <v>97.61</v>
      </c>
    </row>
    <row r="42" s="549" customFormat="true" ht="15.95" hidden="false" customHeight="true" outlineLevel="0" collapsed="false">
      <c r="A42" s="589" t="n">
        <v>28</v>
      </c>
      <c r="B42" s="589"/>
      <c r="C42" s="590" t="n">
        <v>95586409000</v>
      </c>
      <c r="D42" s="611" t="n">
        <v>91755886492</v>
      </c>
      <c r="E42" s="591" t="n">
        <f aca="false">ROUND(D42/C42,4)*100</f>
        <v>95.99</v>
      </c>
    </row>
    <row r="43" s="549" customFormat="true" ht="15.95" hidden="false" customHeight="true" outlineLevel="0" collapsed="false">
      <c r="A43" s="16"/>
      <c r="B43" s="612"/>
      <c r="C43" s="613"/>
      <c r="D43" s="614"/>
      <c r="E43" s="539"/>
    </row>
    <row r="44" s="549" customFormat="true" ht="15.95" hidden="false" customHeight="true" outlineLevel="0" collapsed="false">
      <c r="A44" s="615" t="s">
        <v>119</v>
      </c>
      <c r="B44" s="615"/>
      <c r="C44" s="616" t="n">
        <v>1337491000</v>
      </c>
      <c r="D44" s="616" t="n">
        <v>1276051938</v>
      </c>
      <c r="E44" s="596" t="n">
        <f aca="false">ROUND(D44/C44,4)*100</f>
        <v>95.41</v>
      </c>
    </row>
    <row r="45" s="549" customFormat="true" ht="15.95" hidden="false" customHeight="true" outlineLevel="0" collapsed="false">
      <c r="A45" s="26"/>
      <c r="B45" s="566" t="s">
        <v>336</v>
      </c>
      <c r="C45" s="617" t="n">
        <v>1110969000</v>
      </c>
      <c r="D45" s="617" t="n">
        <v>1070302701</v>
      </c>
      <c r="E45" s="587" t="n">
        <f aca="false">ROUND(D45/C45,4)*100</f>
        <v>96.34</v>
      </c>
    </row>
    <row r="46" s="549" customFormat="true" ht="15.95" hidden="false" customHeight="true" outlineLevel="0" collapsed="false">
      <c r="A46" s="26"/>
      <c r="B46" s="566" t="s">
        <v>384</v>
      </c>
      <c r="C46" s="617" t="n">
        <v>226522000</v>
      </c>
      <c r="D46" s="617" t="n">
        <v>205749237</v>
      </c>
      <c r="E46" s="587" t="n">
        <f aca="false">ROUND(D46/C46,4)*100</f>
        <v>90.83</v>
      </c>
    </row>
    <row r="47" s="549" customFormat="true" ht="15.95" hidden="false" customHeight="true" outlineLevel="0" collapsed="false">
      <c r="A47" s="615" t="s">
        <v>385</v>
      </c>
      <c r="B47" s="615"/>
      <c r="C47" s="595" t="n">
        <v>54746734000</v>
      </c>
      <c r="D47" s="595" t="n">
        <v>52244738723</v>
      </c>
      <c r="E47" s="596" t="n">
        <f aca="false">ROUND(D47/C47,4)*100</f>
        <v>95.43</v>
      </c>
    </row>
    <row r="48" s="549" customFormat="true" ht="15.95" hidden="false" customHeight="true" outlineLevel="0" collapsed="false">
      <c r="A48" s="26"/>
      <c r="B48" s="566" t="s">
        <v>386</v>
      </c>
      <c r="C48" s="617" t="n">
        <v>47813613000</v>
      </c>
      <c r="D48" s="617" t="n">
        <v>45583287776</v>
      </c>
      <c r="E48" s="587" t="n">
        <f aca="false">ROUND(D48/C48,4)*100</f>
        <v>95.34</v>
      </c>
    </row>
    <row r="49" s="549" customFormat="true" ht="15.95" hidden="false" customHeight="true" outlineLevel="0" collapsed="false">
      <c r="A49" s="26"/>
      <c r="B49" s="566" t="s">
        <v>387</v>
      </c>
      <c r="C49" s="617" t="n">
        <v>6309050000</v>
      </c>
      <c r="D49" s="617" t="n">
        <v>6137508676</v>
      </c>
      <c r="E49" s="587" t="n">
        <f aca="false">ROUND(D49/C49,4)*100</f>
        <v>97.28</v>
      </c>
    </row>
    <row r="50" s="549" customFormat="true" ht="15.95" hidden="false" customHeight="true" outlineLevel="0" collapsed="false">
      <c r="A50" s="26"/>
      <c r="B50" s="566" t="s">
        <v>388</v>
      </c>
      <c r="C50" s="617" t="n">
        <v>381000</v>
      </c>
      <c r="D50" s="617" t="n">
        <v>63180</v>
      </c>
      <c r="E50" s="587" t="n">
        <f aca="false">ROUND(D50/C50,4)*100</f>
        <v>16.58</v>
      </c>
    </row>
    <row r="51" s="549" customFormat="true" ht="15.95" hidden="false" customHeight="true" outlineLevel="0" collapsed="false">
      <c r="A51" s="26"/>
      <c r="B51" s="566" t="s">
        <v>389</v>
      </c>
      <c r="C51" s="617" t="n">
        <v>477268000</v>
      </c>
      <c r="D51" s="617" t="n">
        <v>388517250</v>
      </c>
      <c r="E51" s="587" t="n">
        <f aca="false">ROUND(D51/C51,4)*100</f>
        <v>81.4</v>
      </c>
    </row>
    <row r="52" s="549" customFormat="true" ht="15.95" hidden="false" customHeight="true" outlineLevel="0" collapsed="false">
      <c r="A52" s="26"/>
      <c r="B52" s="566" t="s">
        <v>390</v>
      </c>
      <c r="C52" s="617" t="n">
        <v>83300000</v>
      </c>
      <c r="D52" s="617" t="n">
        <v>72240000</v>
      </c>
      <c r="E52" s="587" t="n">
        <f aca="false">ROUND(D52/C52,4)*100</f>
        <v>86.72</v>
      </c>
    </row>
    <row r="53" s="549" customFormat="true" ht="15.95" hidden="false" customHeight="true" outlineLevel="0" collapsed="false">
      <c r="A53" s="26"/>
      <c r="B53" s="566" t="s">
        <v>391</v>
      </c>
      <c r="C53" s="617" t="n">
        <v>63122000</v>
      </c>
      <c r="D53" s="617" t="n">
        <v>63121841</v>
      </c>
      <c r="E53" s="587" t="n">
        <f aca="false">ROUND(D53/C53,4)*100</f>
        <v>100</v>
      </c>
    </row>
    <row r="54" s="549" customFormat="true" ht="15.95" hidden="false" customHeight="true" outlineLevel="0" collapsed="false">
      <c r="A54" s="615" t="s">
        <v>121</v>
      </c>
      <c r="B54" s="615"/>
      <c r="C54" s="595" t="n">
        <v>10482540000</v>
      </c>
      <c r="D54" s="595" t="n">
        <v>10482539400</v>
      </c>
      <c r="E54" s="596" t="n">
        <f aca="false">ROUND(D54/C54,4)*100</f>
        <v>100</v>
      </c>
    </row>
    <row r="55" s="549" customFormat="true" ht="15.95" hidden="false" customHeight="true" outlineLevel="0" collapsed="false">
      <c r="A55" s="26"/>
      <c r="B55" s="566" t="s">
        <v>121</v>
      </c>
      <c r="C55" s="617" t="n">
        <v>10482540000</v>
      </c>
      <c r="D55" s="617" t="n">
        <v>10482539400</v>
      </c>
      <c r="E55" s="587" t="n">
        <f aca="false">ROUND(D55/C55,4)*100</f>
        <v>100</v>
      </c>
    </row>
    <row r="56" s="549" customFormat="true" ht="15.95" hidden="false" customHeight="true" outlineLevel="0" collapsed="false">
      <c r="A56" s="615" t="s">
        <v>122</v>
      </c>
      <c r="B56" s="615"/>
      <c r="C56" s="595" t="n">
        <v>7478000</v>
      </c>
      <c r="D56" s="595" t="n">
        <v>7477315</v>
      </c>
      <c r="E56" s="596" t="n">
        <f aca="false">ROUND(D56/C56,4)*100</f>
        <v>99.99</v>
      </c>
    </row>
    <row r="57" s="549" customFormat="true" ht="15.95" hidden="false" customHeight="true" outlineLevel="0" collapsed="false">
      <c r="A57" s="26"/>
      <c r="B57" s="566" t="s">
        <v>122</v>
      </c>
      <c r="C57" s="617" t="n">
        <v>7478000</v>
      </c>
      <c r="D57" s="617" t="n">
        <v>7477315</v>
      </c>
      <c r="E57" s="587" t="n">
        <f aca="false">ROUND(D57/C57,4)*100</f>
        <v>99.99</v>
      </c>
    </row>
    <row r="58" s="549" customFormat="true" ht="15.95" hidden="false" customHeight="true" outlineLevel="0" collapsed="false">
      <c r="A58" s="615" t="s">
        <v>123</v>
      </c>
      <c r="B58" s="615"/>
      <c r="C58" s="595" t="n">
        <v>445000</v>
      </c>
      <c r="D58" s="595" t="n">
        <v>312030</v>
      </c>
      <c r="E58" s="596" t="n">
        <f aca="false">ROUND(D58/C58,4)*100</f>
        <v>70.12</v>
      </c>
    </row>
    <row r="59" s="549" customFormat="true" ht="15.95" hidden="false" customHeight="true" outlineLevel="0" collapsed="false">
      <c r="A59" s="26"/>
      <c r="B59" s="566" t="s">
        <v>123</v>
      </c>
      <c r="C59" s="617" t="n">
        <v>445000</v>
      </c>
      <c r="D59" s="617" t="n">
        <v>312030</v>
      </c>
      <c r="E59" s="587" t="n">
        <f aca="false">ROUND(D59/C59,4)*100</f>
        <v>70.12</v>
      </c>
    </row>
    <row r="60" s="549" customFormat="true" ht="15.95" hidden="false" customHeight="true" outlineLevel="0" collapsed="false">
      <c r="A60" s="615" t="s">
        <v>392</v>
      </c>
      <c r="B60" s="615"/>
      <c r="C60" s="595" t="n">
        <v>4181544000</v>
      </c>
      <c r="D60" s="595" t="n">
        <v>4173448212</v>
      </c>
      <c r="E60" s="596" t="n">
        <f aca="false">ROUND(D60/C60,4)*100</f>
        <v>99.81</v>
      </c>
    </row>
    <row r="61" s="549" customFormat="true" ht="15.95" hidden="false" customHeight="true" outlineLevel="0" collapsed="false">
      <c r="A61" s="26"/>
      <c r="B61" s="566" t="s">
        <v>392</v>
      </c>
      <c r="C61" s="617" t="n">
        <v>4181544000</v>
      </c>
      <c r="D61" s="617" t="n">
        <v>4173448212</v>
      </c>
      <c r="E61" s="587" t="n">
        <f aca="false">ROUND(D61/C61,4)*100</f>
        <v>99.81</v>
      </c>
    </row>
    <row r="62" s="549" customFormat="true" ht="15.95" hidden="false" customHeight="true" outlineLevel="0" collapsed="false">
      <c r="A62" s="615" t="s">
        <v>125</v>
      </c>
      <c r="B62" s="615"/>
      <c r="C62" s="595" t="n">
        <v>23461532000</v>
      </c>
      <c r="D62" s="595" t="n">
        <v>22498930254</v>
      </c>
      <c r="E62" s="596" t="n">
        <f aca="false">ROUND(D62/C62,4)*100</f>
        <v>95.9</v>
      </c>
    </row>
    <row r="63" s="549" customFormat="true" ht="15.95" hidden="false" customHeight="true" outlineLevel="0" collapsed="false">
      <c r="A63" s="26"/>
      <c r="B63" s="566" t="s">
        <v>125</v>
      </c>
      <c r="C63" s="617" t="n">
        <v>23461532000</v>
      </c>
      <c r="D63" s="617" t="n">
        <v>22498930254</v>
      </c>
      <c r="E63" s="587" t="n">
        <f aca="false">ROUND(D63/C63,4)*100</f>
        <v>95.9</v>
      </c>
    </row>
    <row r="64" s="549" customFormat="true" ht="15.95" hidden="false" customHeight="true" outlineLevel="0" collapsed="false">
      <c r="A64" s="615" t="s">
        <v>393</v>
      </c>
      <c r="B64" s="615"/>
      <c r="C64" s="595" t="n">
        <v>729183000</v>
      </c>
      <c r="D64" s="595" t="n">
        <v>662361386</v>
      </c>
      <c r="E64" s="596" t="n">
        <f aca="false">ROUND(D64/C64,4)*100</f>
        <v>90.84</v>
      </c>
    </row>
    <row r="65" s="549" customFormat="true" ht="15.95" hidden="false" customHeight="true" outlineLevel="0" collapsed="false">
      <c r="A65" s="26"/>
      <c r="B65" s="566" t="s">
        <v>393</v>
      </c>
      <c r="C65" s="617" t="n">
        <v>3000000</v>
      </c>
      <c r="D65" s="617" t="n">
        <v>2430160</v>
      </c>
      <c r="E65" s="587" t="n">
        <f aca="false">ROUND(D65/C65,4)*100</f>
        <v>81.01</v>
      </c>
    </row>
    <row r="66" s="549" customFormat="true" ht="15.95" hidden="false" customHeight="true" outlineLevel="0" collapsed="false">
      <c r="A66" s="26"/>
      <c r="B66" s="566" t="s">
        <v>394</v>
      </c>
      <c r="C66" s="617" t="n">
        <v>726183000</v>
      </c>
      <c r="D66" s="617" t="n">
        <v>659931226</v>
      </c>
      <c r="E66" s="587" t="n">
        <f aca="false">ROUND(D66/C66,4)*100</f>
        <v>90.88</v>
      </c>
    </row>
    <row r="67" s="549" customFormat="true" ht="15.95" hidden="false" customHeight="true" outlineLevel="0" collapsed="false">
      <c r="A67" s="615" t="s">
        <v>127</v>
      </c>
      <c r="B67" s="615"/>
      <c r="C67" s="595" t="n">
        <v>439462000</v>
      </c>
      <c r="D67" s="595" t="n">
        <v>410027234</v>
      </c>
      <c r="E67" s="596" t="n">
        <f aca="false">ROUND(D67/C67,4)*100</f>
        <v>93.3</v>
      </c>
    </row>
    <row r="68" s="549" customFormat="true" ht="15.95" hidden="false" customHeight="true" outlineLevel="0" collapsed="false">
      <c r="A68" s="26"/>
      <c r="B68" s="566" t="s">
        <v>395</v>
      </c>
      <c r="C68" s="617" t="n">
        <v>439461000</v>
      </c>
      <c r="D68" s="617" t="n">
        <v>410027234</v>
      </c>
      <c r="E68" s="587" t="n">
        <f aca="false">ROUND(D68/C68,4)*100</f>
        <v>93.3</v>
      </c>
    </row>
    <row r="69" s="549" customFormat="true" ht="15.95" hidden="false" customHeight="true" outlineLevel="0" collapsed="false">
      <c r="A69" s="26"/>
      <c r="B69" s="566" t="s">
        <v>396</v>
      </c>
      <c r="C69" s="617" t="n">
        <v>1000</v>
      </c>
      <c r="D69" s="617" t="n">
        <v>0</v>
      </c>
      <c r="E69" s="600" t="s">
        <v>330</v>
      </c>
    </row>
    <row r="70" s="549" customFormat="true" ht="15.95" hidden="false" customHeight="true" outlineLevel="0" collapsed="false">
      <c r="A70" s="615" t="s">
        <v>128</v>
      </c>
      <c r="B70" s="615"/>
      <c r="C70" s="595" t="n">
        <v>200000000</v>
      </c>
      <c r="D70" s="616" t="n">
        <v>0</v>
      </c>
      <c r="E70" s="599" t="s">
        <v>330</v>
      </c>
    </row>
    <row r="71" s="549" customFormat="true" ht="15.95" hidden="false" customHeight="true" outlineLevel="0" collapsed="false">
      <c r="A71" s="602"/>
      <c r="B71" s="603" t="s">
        <v>128</v>
      </c>
      <c r="C71" s="618" t="n">
        <v>200000000</v>
      </c>
      <c r="D71" s="618" t="n">
        <v>0</v>
      </c>
      <c r="E71" s="619" t="s">
        <v>330</v>
      </c>
    </row>
    <row r="72" s="580" customFormat="true" ht="12.95" hidden="false" customHeight="true" outlineLevel="0" collapsed="false">
      <c r="A72" s="580" t="s">
        <v>373</v>
      </c>
      <c r="B72" s="1"/>
    </row>
    <row r="73" customFormat="false" ht="12.95" hidden="false" customHeight="true" outlineLevel="0" collapsed="false">
      <c r="C73" s="549"/>
      <c r="D73" s="549"/>
      <c r="E73" s="549"/>
    </row>
    <row r="74" customFormat="false" ht="12.95" hidden="false" customHeight="true" outlineLevel="0" collapsed="false">
      <c r="C74" s="549"/>
      <c r="D74" s="549"/>
      <c r="E74" s="549"/>
    </row>
    <row r="75" customFormat="false" ht="12.95" hidden="false" customHeight="true" outlineLevel="0" collapsed="false">
      <c r="C75" s="549"/>
      <c r="D75" s="549"/>
      <c r="E75" s="549"/>
    </row>
    <row r="76" customFormat="false" ht="12.95" hidden="false" customHeight="true" outlineLevel="0" collapsed="false">
      <c r="C76" s="549"/>
      <c r="D76" s="549"/>
      <c r="E76" s="549"/>
    </row>
    <row r="77" customFormat="false" ht="12.95" hidden="false" customHeight="true" outlineLevel="0" collapsed="false">
      <c r="A77" s="166"/>
      <c r="B77" s="166"/>
      <c r="C77" s="549"/>
      <c r="D77" s="549"/>
      <c r="E77" s="549"/>
    </row>
    <row r="78" customFormat="false" ht="12.95" hidden="false" customHeight="true" outlineLevel="0" collapsed="false">
      <c r="A78" s="166"/>
      <c r="B78" s="166"/>
      <c r="C78" s="549"/>
      <c r="D78" s="549"/>
      <c r="E78" s="549"/>
    </row>
    <row r="79" customFormat="false" ht="12.95" hidden="false" customHeight="true" outlineLevel="0" collapsed="false">
      <c r="A79" s="166"/>
      <c r="B79" s="166"/>
      <c r="C79" s="549"/>
      <c r="D79" s="549"/>
      <c r="E79" s="549"/>
    </row>
    <row r="80" customFormat="false" ht="12.95" hidden="false" customHeight="true" outlineLevel="0" collapsed="false">
      <c r="A80" s="166"/>
      <c r="B80" s="166"/>
      <c r="C80" s="549"/>
      <c r="D80" s="549"/>
      <c r="E80" s="549"/>
    </row>
    <row r="81" customFormat="false" ht="12.95" hidden="false" customHeight="true" outlineLevel="0" collapsed="false">
      <c r="A81" s="166"/>
      <c r="B81" s="166"/>
      <c r="C81" s="549"/>
      <c r="D81" s="549"/>
      <c r="E81" s="549"/>
    </row>
    <row r="82" customFormat="false" ht="12.95" hidden="false" customHeight="true" outlineLevel="0" collapsed="false">
      <c r="A82" s="166"/>
      <c r="B82" s="166"/>
      <c r="C82" s="549"/>
      <c r="D82" s="549"/>
      <c r="E82" s="549"/>
    </row>
    <row r="83" customFormat="false" ht="12.95" hidden="false" customHeight="true" outlineLevel="0" collapsed="false">
      <c r="A83" s="166"/>
      <c r="B83" s="166"/>
      <c r="C83" s="549"/>
      <c r="D83" s="549"/>
      <c r="E83" s="549"/>
    </row>
    <row r="84" customFormat="false" ht="12.95" hidden="false" customHeight="true" outlineLevel="0" collapsed="false">
      <c r="A84" s="166"/>
      <c r="B84" s="166"/>
      <c r="C84" s="549"/>
      <c r="D84" s="549"/>
      <c r="E84" s="549"/>
    </row>
    <row r="85" customFormat="false" ht="12.95" hidden="false" customHeight="true" outlineLevel="0" collapsed="false">
      <c r="A85" s="166"/>
      <c r="B85" s="166"/>
      <c r="C85" s="549"/>
      <c r="D85" s="549"/>
      <c r="E85" s="549"/>
    </row>
    <row r="86" customFormat="false" ht="12.95" hidden="false" customHeight="true" outlineLevel="0" collapsed="false">
      <c r="A86" s="166"/>
      <c r="B86" s="166"/>
      <c r="C86" s="549"/>
      <c r="D86" s="549"/>
      <c r="E86" s="549"/>
    </row>
    <row r="87" customFormat="false" ht="12.95" hidden="false" customHeight="true" outlineLevel="0" collapsed="false">
      <c r="A87" s="166"/>
      <c r="B87" s="166"/>
      <c r="C87" s="549"/>
      <c r="D87" s="549"/>
      <c r="E87" s="549"/>
    </row>
    <row r="88" customFormat="false" ht="12.95" hidden="false" customHeight="true" outlineLevel="0" collapsed="false">
      <c r="A88" s="166"/>
      <c r="B88" s="166"/>
      <c r="C88" s="549"/>
      <c r="D88" s="549"/>
      <c r="E88" s="549"/>
    </row>
    <row r="89" customFormat="false" ht="12.95" hidden="false" customHeight="true" outlineLevel="0" collapsed="false">
      <c r="A89" s="166"/>
      <c r="B89" s="166"/>
      <c r="C89" s="549"/>
      <c r="D89" s="549"/>
      <c r="E89" s="549"/>
    </row>
    <row r="90" customFormat="false" ht="12.95" hidden="false" customHeight="true" outlineLevel="0" collapsed="false">
      <c r="A90" s="166"/>
      <c r="B90" s="166"/>
      <c r="C90" s="549"/>
      <c r="D90" s="549"/>
      <c r="E90" s="549"/>
    </row>
    <row r="91" customFormat="false" ht="12.95" hidden="false" customHeight="true" outlineLevel="0" collapsed="false">
      <c r="A91" s="166"/>
      <c r="B91" s="166"/>
      <c r="C91" s="549"/>
      <c r="D91" s="549"/>
      <c r="E91" s="549"/>
    </row>
    <row r="92" customFormat="false" ht="12.95" hidden="false" customHeight="true" outlineLevel="0" collapsed="false">
      <c r="A92" s="166"/>
      <c r="B92" s="166"/>
      <c r="C92" s="549"/>
      <c r="D92" s="549"/>
      <c r="E92" s="549"/>
    </row>
    <row r="93" customFormat="false" ht="12.95" hidden="false" customHeight="true" outlineLevel="0" collapsed="false">
      <c r="A93" s="166"/>
      <c r="B93" s="166"/>
      <c r="C93" s="549"/>
      <c r="D93" s="549"/>
      <c r="E93" s="549"/>
    </row>
  </sheetData>
  <mergeCells count="27">
    <mergeCell ref="A6:B6"/>
    <mergeCell ref="A7:B7"/>
    <mergeCell ref="A8:B8"/>
    <mergeCell ref="A10:B10"/>
    <mergeCell ref="A12:B12"/>
    <mergeCell ref="A14:B14"/>
    <mergeCell ref="A16:B16"/>
    <mergeCell ref="A19:B19"/>
    <mergeCell ref="A21:B21"/>
    <mergeCell ref="A23:B23"/>
    <mergeCell ref="A26:B26"/>
    <mergeCell ref="A28:B28"/>
    <mergeCell ref="A30:B30"/>
    <mergeCell ref="A32:B32"/>
    <mergeCell ref="A40:B40"/>
    <mergeCell ref="A41:B41"/>
    <mergeCell ref="A42:B42"/>
    <mergeCell ref="A44:B44"/>
    <mergeCell ref="A47:B47"/>
    <mergeCell ref="A54:B54"/>
    <mergeCell ref="A56:B56"/>
    <mergeCell ref="A58:B58"/>
    <mergeCell ref="A60:B60"/>
    <mergeCell ref="A62:B62"/>
    <mergeCell ref="A64:B64"/>
    <mergeCell ref="A67:B67"/>
    <mergeCell ref="A70:B7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12.99"/>
    <col collapsed="false" customWidth="true" hidden="false" outlineLevel="0" max="3" min="3" style="1" width="6.87"/>
    <col collapsed="false" customWidth="true" hidden="false" outlineLevel="0" max="4" min="4" style="1" width="12.11"/>
    <col collapsed="false" customWidth="true" hidden="false" outlineLevel="0" max="5" min="5" style="1" width="6.87"/>
    <col collapsed="false" customWidth="true" hidden="false" outlineLevel="0" max="6" min="6" style="1" width="12.62"/>
    <col collapsed="false" customWidth="true" hidden="false" outlineLevel="0" max="7" min="7" style="1" width="6.87"/>
    <col collapsed="false" customWidth="true" hidden="false" outlineLevel="0" max="8" min="8" style="1" width="13.62"/>
    <col collapsed="false" customWidth="true" hidden="false" outlineLevel="0" max="9" min="9" style="1" width="6.87"/>
    <col collapsed="false" customWidth="true" hidden="false" outlineLevel="0" max="10" min="10" style="1" width="11.24"/>
    <col collapsed="false" customWidth="true" hidden="false" outlineLevel="0" max="11" min="11" style="1" width="6.25"/>
    <col collapsed="false" customWidth="false" hidden="false" outlineLevel="0" max="257" min="12" style="1" width="8.99"/>
  </cols>
  <sheetData>
    <row r="1" customFormat="false" ht="15" hidden="false" customHeight="true" outlineLevel="0" collapsed="false">
      <c r="A1" s="66" t="s">
        <v>60</v>
      </c>
      <c r="B1" s="11"/>
    </row>
    <row r="2" customFormat="false" ht="9.95" hidden="false" customHeight="true" outlineLevel="0" collapsed="false">
      <c r="A2" s="11"/>
      <c r="B2" s="11"/>
    </row>
    <row r="3" s="70" customFormat="true" ht="16.5" hidden="false" customHeight="true" outlineLevel="0" collapsed="false">
      <c r="A3" s="67" t="s">
        <v>61</v>
      </c>
      <c r="B3" s="68" t="s">
        <v>62</v>
      </c>
      <c r="C3" s="68"/>
      <c r="D3" s="68" t="s">
        <v>63</v>
      </c>
      <c r="E3" s="68"/>
      <c r="F3" s="68" t="s">
        <v>64</v>
      </c>
      <c r="G3" s="68"/>
      <c r="H3" s="69" t="s">
        <v>65</v>
      </c>
      <c r="I3" s="69"/>
    </row>
    <row r="4" s="70" customFormat="true" ht="16.5" hidden="false" customHeight="true" outlineLevel="0" collapsed="false">
      <c r="A4" s="71" t="s">
        <v>66</v>
      </c>
      <c r="B4" s="72"/>
      <c r="C4" s="73" t="s">
        <v>67</v>
      </c>
      <c r="D4" s="74"/>
      <c r="E4" s="73" t="s">
        <v>67</v>
      </c>
      <c r="F4" s="74"/>
      <c r="G4" s="73" t="s">
        <v>67</v>
      </c>
      <c r="H4" s="75"/>
      <c r="I4" s="76" t="s">
        <v>67</v>
      </c>
    </row>
    <row r="5" s="81" customFormat="true" ht="18" hidden="false" customHeight="true" outlineLevel="0" collapsed="false">
      <c r="A5" s="77" t="n">
        <v>27</v>
      </c>
      <c r="B5" s="78" t="n">
        <v>282449974</v>
      </c>
      <c r="C5" s="79" t="n">
        <v>100</v>
      </c>
      <c r="D5" s="80" t="n">
        <v>97941220</v>
      </c>
      <c r="E5" s="79" t="n">
        <v>100</v>
      </c>
      <c r="F5" s="80" t="n">
        <v>50135003</v>
      </c>
      <c r="G5" s="79" t="n">
        <v>100</v>
      </c>
      <c r="H5" s="78" t="n">
        <v>12656331</v>
      </c>
      <c r="I5" s="79" t="n">
        <v>100</v>
      </c>
    </row>
    <row r="6" s="81" customFormat="true" ht="18" hidden="false" customHeight="true" outlineLevel="0" collapsed="false">
      <c r="A6" s="77" t="n">
        <v>28</v>
      </c>
      <c r="B6" s="82" t="n">
        <v>289239324</v>
      </c>
      <c r="C6" s="83" t="n">
        <v>102.4</v>
      </c>
      <c r="D6" s="84" t="n">
        <v>95586409</v>
      </c>
      <c r="E6" s="83" t="n">
        <v>97.6</v>
      </c>
      <c r="F6" s="84" t="n">
        <v>53549344</v>
      </c>
      <c r="G6" s="83" t="n">
        <v>106.8</v>
      </c>
      <c r="H6" s="82" t="n">
        <v>13639658</v>
      </c>
      <c r="I6" s="85" t="n">
        <v>107.8</v>
      </c>
    </row>
    <row r="7" s="91" customFormat="true" ht="18" hidden="false" customHeight="true" outlineLevel="0" collapsed="false">
      <c r="A7" s="86" t="n">
        <v>29</v>
      </c>
      <c r="B7" s="87" t="n">
        <v>274317235</v>
      </c>
      <c r="C7" s="88" t="n">
        <v>97.1</v>
      </c>
      <c r="D7" s="89" t="n">
        <v>96176004</v>
      </c>
      <c r="E7" s="88" t="n">
        <v>98.2</v>
      </c>
      <c r="F7" s="89" t="n">
        <v>55437692</v>
      </c>
      <c r="G7" s="88" t="n">
        <v>110.6</v>
      </c>
      <c r="H7" s="87" t="n">
        <v>13926455</v>
      </c>
      <c r="I7" s="90" t="n">
        <v>110</v>
      </c>
      <c r="K7" s="92"/>
    </row>
    <row r="8" s="27" customFormat="true" ht="12" hidden="false" customHeight="true" outlineLevel="0" collapsed="false">
      <c r="A8" s="93" t="s">
        <v>68</v>
      </c>
      <c r="B8" s="94"/>
      <c r="D8" s="20"/>
      <c r="F8" s="20"/>
      <c r="I8" s="20" t="s">
        <v>69</v>
      </c>
      <c r="K8" s="20"/>
    </row>
    <row r="9" s="27" customFormat="true" ht="12" hidden="false" customHeight="true" outlineLevel="0" collapsed="false">
      <c r="A9" s="95"/>
      <c r="B9" s="94"/>
      <c r="E9" s="96"/>
      <c r="F9" s="97" t="s">
        <v>70</v>
      </c>
      <c r="G9" s="97"/>
      <c r="H9" s="97"/>
      <c r="I9" s="97"/>
      <c r="K9" s="94"/>
    </row>
    <row r="10" s="27" customFormat="true" ht="12" hidden="false" customHeight="true" outlineLevel="0" collapsed="false">
      <c r="E10" s="96"/>
      <c r="F10" s="97" t="s">
        <v>71</v>
      </c>
      <c r="G10" s="97"/>
      <c r="H10" s="97"/>
      <c r="I10" s="97"/>
      <c r="K10" s="94"/>
    </row>
    <row r="11" s="27" customFormat="true" ht="12" hidden="false" customHeight="true" outlineLevel="0" collapsed="false">
      <c r="E11" s="96"/>
      <c r="F11" s="96"/>
      <c r="G11" s="96"/>
      <c r="J11" s="96"/>
      <c r="K11" s="94"/>
    </row>
    <row r="12" customFormat="false" ht="13.5" hidden="false" customHeight="false" outlineLevel="0" collapsed="false">
      <c r="H12" s="27"/>
    </row>
  </sheetData>
  <mergeCells count="6">
    <mergeCell ref="B3:C3"/>
    <mergeCell ref="D3:E3"/>
    <mergeCell ref="F3:G3"/>
    <mergeCell ref="H3:I3"/>
    <mergeCell ref="F9:I9"/>
    <mergeCell ref="F10:I1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 width="3.62"/>
    <col collapsed="false" customWidth="true" hidden="false" outlineLevel="0" max="2" min="2" style="597" width="27.49"/>
    <col collapsed="false" customWidth="true" hidden="false" outlineLevel="0" max="3" min="3" style="166" width="19.99"/>
    <col collapsed="false" customWidth="true" hidden="false" outlineLevel="0" max="4" min="4" style="166" width="19.24"/>
    <col collapsed="false" customWidth="true" hidden="false" outlineLevel="0" max="5" min="5" style="166" width="16.74"/>
    <col collapsed="false" customWidth="false" hidden="false" outlineLevel="0" max="257" min="6" style="166" width="8.99"/>
  </cols>
  <sheetData>
    <row r="1" customFormat="false" ht="15" hidden="false" customHeight="true" outlineLevel="0" collapsed="false">
      <c r="A1" s="66" t="s">
        <v>397</v>
      </c>
    </row>
    <row r="2" customFormat="false" ht="5.1" hidden="false" customHeight="true" outlineLevel="0" collapsed="false">
      <c r="A2" s="66"/>
    </row>
    <row r="3" customFormat="false" ht="15" hidden="false" customHeight="true" outlineLevel="0" collapsed="false">
      <c r="A3" s="252" t="s">
        <v>274</v>
      </c>
      <c r="B3" s="166"/>
      <c r="C3" s="581"/>
      <c r="D3" s="581"/>
      <c r="E3" s="581"/>
    </row>
    <row r="4" customFormat="false" ht="15" hidden="false" customHeight="true" outlineLevel="0" collapsed="false">
      <c r="A4" s="70"/>
      <c r="B4" s="529" t="s">
        <v>4</v>
      </c>
      <c r="C4" s="620" t="s">
        <v>275</v>
      </c>
      <c r="D4" s="620" t="s">
        <v>276</v>
      </c>
      <c r="E4" s="620" t="s">
        <v>277</v>
      </c>
    </row>
    <row r="5" customFormat="false" ht="15" hidden="false" customHeight="true" outlineLevel="0" collapsed="false">
      <c r="A5" s="532" t="s">
        <v>278</v>
      </c>
      <c r="B5" s="533"/>
      <c r="C5" s="583" t="s">
        <v>375</v>
      </c>
      <c r="D5" s="583" t="s">
        <v>375</v>
      </c>
      <c r="E5" s="584" t="s">
        <v>376</v>
      </c>
    </row>
    <row r="6" s="540" customFormat="true" ht="13.5" hidden="false" customHeight="true" outlineLevel="0" collapsed="false">
      <c r="A6" s="585" t="n">
        <v>26</v>
      </c>
      <c r="B6" s="585"/>
      <c r="C6" s="621" t="n">
        <v>48032582000</v>
      </c>
      <c r="D6" s="621" t="n">
        <v>48098694295</v>
      </c>
      <c r="E6" s="587" t="n">
        <v>100.14</v>
      </c>
    </row>
    <row r="7" s="540" customFormat="true" ht="13.5" hidden="false" customHeight="true" outlineLevel="0" collapsed="false">
      <c r="A7" s="588" t="n">
        <v>27</v>
      </c>
      <c r="B7" s="588"/>
      <c r="C7" s="621" t="n">
        <v>50135003000</v>
      </c>
      <c r="D7" s="621" t="n">
        <v>50239996041</v>
      </c>
      <c r="E7" s="587" t="n">
        <f aca="false">ROUND(D7/C7,4)*100</f>
        <v>100.21</v>
      </c>
    </row>
    <row r="8" s="540" customFormat="true" ht="13.5" hidden="false" customHeight="true" outlineLevel="0" collapsed="false">
      <c r="A8" s="589" t="n">
        <v>28</v>
      </c>
      <c r="B8" s="589"/>
      <c r="C8" s="622" t="n">
        <v>53549344000</v>
      </c>
      <c r="D8" s="622" t="n">
        <v>52372393280</v>
      </c>
      <c r="E8" s="591" t="n">
        <f aca="false">ROUND(D8/C8,4)*100</f>
        <v>97.8</v>
      </c>
    </row>
    <row r="9" s="540" customFormat="true" ht="13.5" hidden="false" customHeight="true" outlineLevel="0" collapsed="false">
      <c r="A9" s="623" t="s">
        <v>281</v>
      </c>
      <c r="B9" s="551"/>
      <c r="C9" s="538"/>
      <c r="D9" s="538"/>
      <c r="E9" s="539"/>
    </row>
    <row r="10" s="540" customFormat="true" ht="13.5" hidden="false" customHeight="true" outlineLevel="0" collapsed="false">
      <c r="A10" s="546" t="s">
        <v>398</v>
      </c>
      <c r="B10" s="546"/>
      <c r="C10" s="595" t="n">
        <v>10748301000</v>
      </c>
      <c r="D10" s="595" t="n">
        <v>11206132519</v>
      </c>
      <c r="E10" s="596" t="n">
        <f aca="false">ROUND(D10/C10,4)*100</f>
        <v>104.26</v>
      </c>
    </row>
    <row r="11" s="540" customFormat="true" ht="13.5" hidden="false" customHeight="true" outlineLevel="0" collapsed="false">
      <c r="A11" s="545"/>
      <c r="B11" s="551" t="s">
        <v>398</v>
      </c>
      <c r="C11" s="617" t="n">
        <v>10748301000</v>
      </c>
      <c r="D11" s="617" t="n">
        <v>11206132519</v>
      </c>
      <c r="E11" s="587" t="n">
        <f aca="false">ROUND(D11/C11,4)*100</f>
        <v>104.26</v>
      </c>
    </row>
    <row r="12" s="540" customFormat="true" ht="13.5" hidden="false" customHeight="true" outlineLevel="0" collapsed="false">
      <c r="A12" s="546" t="s">
        <v>90</v>
      </c>
      <c r="B12" s="546"/>
      <c r="C12" s="595" t="n">
        <v>1000</v>
      </c>
      <c r="D12" s="595" t="n">
        <v>300</v>
      </c>
      <c r="E12" s="596" t="n">
        <f aca="false">ROUND(D12/C12,4)*100</f>
        <v>30</v>
      </c>
    </row>
    <row r="13" s="540" customFormat="true" ht="13.5" hidden="false" customHeight="true" outlineLevel="0" collapsed="false">
      <c r="A13" s="545"/>
      <c r="B13" s="551" t="s">
        <v>301</v>
      </c>
      <c r="C13" s="617" t="n">
        <v>1000</v>
      </c>
      <c r="D13" s="617" t="n">
        <v>300</v>
      </c>
      <c r="E13" s="587" t="n">
        <f aca="false">ROUND(D13/C13,4)*100</f>
        <v>30</v>
      </c>
    </row>
    <row r="14" s="540" customFormat="true" ht="13.5" hidden="false" customHeight="true" outlineLevel="0" collapsed="false">
      <c r="A14" s="546" t="s">
        <v>378</v>
      </c>
      <c r="B14" s="546"/>
      <c r="C14" s="595" t="n">
        <v>12182876000</v>
      </c>
      <c r="D14" s="595" t="n">
        <v>11844286253</v>
      </c>
      <c r="E14" s="596" t="n">
        <f aca="false">ROUND(D14/C14,4)*100</f>
        <v>97.22</v>
      </c>
    </row>
    <row r="15" s="540" customFormat="true" ht="13.5" hidden="false" customHeight="true" outlineLevel="0" collapsed="false">
      <c r="A15" s="545"/>
      <c r="B15" s="551" t="s">
        <v>303</v>
      </c>
      <c r="C15" s="617" t="n">
        <v>9137374000</v>
      </c>
      <c r="D15" s="617" t="n">
        <v>8782990000</v>
      </c>
      <c r="E15" s="587" t="n">
        <f aca="false">ROUND(D15/C15,4)*100</f>
        <v>96.12</v>
      </c>
    </row>
    <row r="16" s="540" customFormat="true" ht="13.5" hidden="false" customHeight="true" outlineLevel="0" collapsed="false">
      <c r="A16" s="545"/>
      <c r="B16" s="551" t="s">
        <v>304</v>
      </c>
      <c r="C16" s="617" t="n">
        <v>3045502000</v>
      </c>
      <c r="D16" s="617" t="n">
        <v>3061296253</v>
      </c>
      <c r="E16" s="587" t="n">
        <f aca="false">ROUND(D16/C16,4)*100</f>
        <v>100.52</v>
      </c>
    </row>
    <row r="17" s="540" customFormat="true" ht="13.5" hidden="false" customHeight="true" outlineLevel="0" collapsed="false">
      <c r="A17" s="546" t="s">
        <v>379</v>
      </c>
      <c r="B17" s="546"/>
      <c r="C17" s="595" t="n">
        <v>7496845000</v>
      </c>
      <c r="D17" s="595" t="n">
        <v>7196176135</v>
      </c>
      <c r="E17" s="596" t="n">
        <f aca="false">ROUND(D17/C17,4)*100</f>
        <v>95.99</v>
      </c>
    </row>
    <row r="18" s="540" customFormat="true" ht="13.5" hidden="false" customHeight="true" outlineLevel="0" collapsed="false">
      <c r="A18" s="545"/>
      <c r="B18" s="551" t="s">
        <v>307</v>
      </c>
      <c r="C18" s="617" t="n">
        <v>7246021000</v>
      </c>
      <c r="D18" s="617" t="n">
        <v>6994842726</v>
      </c>
      <c r="E18" s="587" t="n">
        <f aca="false">ROUND(D18/C18,4)*100</f>
        <v>96.53</v>
      </c>
    </row>
    <row r="19" s="540" customFormat="true" ht="13.5" hidden="false" customHeight="true" outlineLevel="0" collapsed="false">
      <c r="A19" s="545"/>
      <c r="B19" s="551" t="s">
        <v>308</v>
      </c>
      <c r="C19" s="617" t="n">
        <v>250824000</v>
      </c>
      <c r="D19" s="617" t="n">
        <v>201333409</v>
      </c>
      <c r="E19" s="587" t="n">
        <f aca="false">ROUND(D19/C19,4)*100</f>
        <v>80.27</v>
      </c>
    </row>
    <row r="20" s="540" customFormat="true" ht="13.5" hidden="false" customHeight="true" outlineLevel="0" collapsed="false">
      <c r="A20" s="546" t="s">
        <v>131</v>
      </c>
      <c r="B20" s="546"/>
      <c r="C20" s="595" t="n">
        <v>14248006000</v>
      </c>
      <c r="D20" s="595" t="n">
        <v>13637655591</v>
      </c>
      <c r="E20" s="596" t="n">
        <f aca="false">ROUND(D20/C20,4)*100</f>
        <v>95.72</v>
      </c>
    </row>
    <row r="21" s="549" customFormat="true" ht="13.5" hidden="false" customHeight="true" outlineLevel="0" collapsed="false">
      <c r="A21" s="545"/>
      <c r="B21" s="551" t="s">
        <v>131</v>
      </c>
      <c r="C21" s="617" t="n">
        <v>14248006000</v>
      </c>
      <c r="D21" s="617" t="n">
        <v>13637655591</v>
      </c>
      <c r="E21" s="587" t="n">
        <f aca="false">ROUND(D21/C21,4)*100</f>
        <v>95.72</v>
      </c>
    </row>
    <row r="22" s="549" customFormat="true" ht="13.5" hidden="false" customHeight="true" outlineLevel="0" collapsed="false">
      <c r="A22" s="546" t="s">
        <v>399</v>
      </c>
      <c r="B22" s="546"/>
      <c r="C22" s="595" t="n">
        <v>4645000</v>
      </c>
      <c r="D22" s="595" t="n">
        <v>4447826</v>
      </c>
      <c r="E22" s="596" t="n">
        <f aca="false">ROUND(D22/C22,4)*100</f>
        <v>95.76</v>
      </c>
    </row>
    <row r="23" s="549" customFormat="true" ht="13.5" hidden="false" customHeight="true" outlineLevel="0" collapsed="false">
      <c r="A23" s="545"/>
      <c r="B23" s="551" t="s">
        <v>311</v>
      </c>
      <c r="C23" s="617" t="n">
        <v>4645000</v>
      </c>
      <c r="D23" s="617" t="n">
        <v>4447826</v>
      </c>
      <c r="E23" s="587" t="n">
        <f aca="false">ROUND(D23/C23,4)*100</f>
        <v>95.76</v>
      </c>
    </row>
    <row r="24" s="549" customFormat="true" ht="13.5" hidden="false" customHeight="true" outlineLevel="0" collapsed="false">
      <c r="A24" s="546" t="s">
        <v>380</v>
      </c>
      <c r="B24" s="546"/>
      <c r="C24" s="595" t="n">
        <v>8262121000</v>
      </c>
      <c r="D24" s="595" t="n">
        <v>7870245000</v>
      </c>
      <c r="E24" s="596" t="n">
        <f aca="false">ROUND(D24/C24,4)*100</f>
        <v>95.26</v>
      </c>
    </row>
    <row r="25" s="549" customFormat="true" ht="13.5" hidden="false" customHeight="true" outlineLevel="0" collapsed="false">
      <c r="A25" s="545"/>
      <c r="B25" s="551" t="s">
        <v>400</v>
      </c>
      <c r="C25" s="617" t="n">
        <v>7770245000</v>
      </c>
      <c r="D25" s="617" t="n">
        <v>7770245000</v>
      </c>
      <c r="E25" s="587" t="n">
        <f aca="false">ROUND(D25/C25,4)*100</f>
        <v>100</v>
      </c>
    </row>
    <row r="26" s="549" customFormat="true" ht="13.5" hidden="false" customHeight="true" outlineLevel="0" collapsed="false">
      <c r="A26" s="545"/>
      <c r="B26" s="551" t="s">
        <v>401</v>
      </c>
      <c r="C26" s="617" t="n">
        <v>491876000</v>
      </c>
      <c r="D26" s="617" t="n">
        <v>100000000</v>
      </c>
      <c r="E26" s="587" t="n">
        <f aca="false">ROUND(D26/C26,4)*100</f>
        <v>20.33</v>
      </c>
    </row>
    <row r="27" s="549" customFormat="true" ht="13.5" hidden="false" customHeight="true" outlineLevel="0" collapsed="false">
      <c r="A27" s="546" t="s">
        <v>319</v>
      </c>
      <c r="B27" s="546"/>
      <c r="C27" s="595" t="n">
        <v>595214000</v>
      </c>
      <c r="D27" s="595" t="n">
        <v>595213993</v>
      </c>
      <c r="E27" s="596" t="n">
        <f aca="false">ROUND(D27/C27,4)*100</f>
        <v>100</v>
      </c>
    </row>
    <row r="28" s="549" customFormat="true" ht="13.5" hidden="false" customHeight="true" outlineLevel="0" collapsed="false">
      <c r="A28" s="545"/>
      <c r="B28" s="551" t="s">
        <v>319</v>
      </c>
      <c r="C28" s="617" t="n">
        <v>595214000</v>
      </c>
      <c r="D28" s="617" t="n">
        <v>595213993</v>
      </c>
      <c r="E28" s="587" t="n">
        <f aca="false">ROUND(D28/C28,4)*100</f>
        <v>100</v>
      </c>
    </row>
    <row r="29" s="549" customFormat="true" ht="13.5" hidden="false" customHeight="true" outlineLevel="0" collapsed="false">
      <c r="A29" s="546" t="s">
        <v>382</v>
      </c>
      <c r="B29" s="546"/>
      <c r="C29" s="595" t="n">
        <v>11335000</v>
      </c>
      <c r="D29" s="595" t="n">
        <v>18235663</v>
      </c>
      <c r="E29" s="596" t="n">
        <f aca="false">ROUND(D29/C29,4)*100</f>
        <v>160.88</v>
      </c>
    </row>
    <row r="30" s="549" customFormat="true" ht="13.5" hidden="false" customHeight="true" outlineLevel="0" collapsed="false">
      <c r="A30" s="545"/>
      <c r="B30" s="551" t="s">
        <v>383</v>
      </c>
      <c r="C30" s="617" t="n">
        <v>100000</v>
      </c>
      <c r="D30" s="617" t="n">
        <v>12360</v>
      </c>
      <c r="E30" s="587" t="n">
        <f aca="false">ROUND(D30/C30,4)*100</f>
        <v>12.36</v>
      </c>
    </row>
    <row r="31" s="549" customFormat="true" ht="13.5" hidden="false" customHeight="true" outlineLevel="0" collapsed="false">
      <c r="A31" s="545"/>
      <c r="B31" s="551" t="s">
        <v>325</v>
      </c>
      <c r="C31" s="598" t="n">
        <v>11234000</v>
      </c>
      <c r="D31" s="598" t="n">
        <v>18223303</v>
      </c>
      <c r="E31" s="587" t="n">
        <f aca="false">ROUND(D31/C31,4)*100</f>
        <v>162.22</v>
      </c>
    </row>
    <row r="32" s="549" customFormat="true" ht="13.5" hidden="false" customHeight="true" outlineLevel="0" collapsed="false">
      <c r="A32" s="74"/>
      <c r="B32" s="557" t="s">
        <v>321</v>
      </c>
      <c r="C32" s="604" t="n">
        <v>1000</v>
      </c>
      <c r="D32" s="604" t="n">
        <v>0</v>
      </c>
      <c r="E32" s="619" t="s">
        <v>330</v>
      </c>
    </row>
    <row r="33" s="549" customFormat="true" ht="12.95" hidden="false" customHeight="true" outlineLevel="0" collapsed="false">
      <c r="A33" s="1"/>
      <c r="B33" s="597"/>
      <c r="C33" s="555"/>
      <c r="D33" s="555"/>
    </row>
    <row r="34" s="549" customFormat="true" ht="15" hidden="false" customHeight="true" outlineLevel="0" collapsed="false">
      <c r="A34" s="574" t="s">
        <v>332</v>
      </c>
      <c r="B34" s="1"/>
      <c r="C34" s="606"/>
      <c r="D34" s="606"/>
      <c r="E34" s="606"/>
    </row>
    <row r="35" s="549" customFormat="true" ht="15" hidden="false" customHeight="true" outlineLevel="0" collapsed="false">
      <c r="A35" s="70"/>
      <c r="B35" s="529" t="s">
        <v>4</v>
      </c>
      <c r="C35" s="620" t="s">
        <v>275</v>
      </c>
      <c r="D35" s="620" t="s">
        <v>276</v>
      </c>
      <c r="E35" s="620" t="s">
        <v>277</v>
      </c>
    </row>
    <row r="36" s="549" customFormat="true" ht="15" hidden="false" customHeight="true" outlineLevel="0" collapsed="false">
      <c r="A36" s="532" t="s">
        <v>278</v>
      </c>
      <c r="B36" s="533"/>
      <c r="C36" s="583" t="s">
        <v>375</v>
      </c>
      <c r="D36" s="583" t="s">
        <v>375</v>
      </c>
      <c r="E36" s="584" t="s">
        <v>376</v>
      </c>
    </row>
    <row r="37" s="549" customFormat="true" ht="13.5" hidden="false" customHeight="true" outlineLevel="0" collapsed="false">
      <c r="A37" s="585" t="n">
        <v>26</v>
      </c>
      <c r="B37" s="585"/>
      <c r="C37" s="621" t="n">
        <v>48032582000</v>
      </c>
      <c r="D37" s="621" t="n">
        <v>47296779220</v>
      </c>
      <c r="E37" s="587" t="n">
        <v>98.47</v>
      </c>
    </row>
    <row r="38" s="549" customFormat="true" ht="13.5" hidden="false" customHeight="true" outlineLevel="0" collapsed="false">
      <c r="A38" s="588" t="n">
        <v>27</v>
      </c>
      <c r="B38" s="588"/>
      <c r="C38" s="621" t="n">
        <v>50135003000</v>
      </c>
      <c r="D38" s="621" t="n">
        <v>49644782048</v>
      </c>
      <c r="E38" s="587" t="n">
        <v>99.02</v>
      </c>
    </row>
    <row r="39" s="549" customFormat="true" ht="13.5" hidden="false" customHeight="true" outlineLevel="0" collapsed="false">
      <c r="A39" s="589" t="n">
        <v>28</v>
      </c>
      <c r="B39" s="589"/>
      <c r="C39" s="622" t="n">
        <v>53549344000</v>
      </c>
      <c r="D39" s="622" t="n">
        <v>50954187480</v>
      </c>
      <c r="E39" s="591" t="n">
        <f aca="false">ROUND(D39/C39,4)*100</f>
        <v>95.15</v>
      </c>
    </row>
    <row r="40" s="549" customFormat="true" ht="13.5" hidden="false" customHeight="true" outlineLevel="0" collapsed="false">
      <c r="A40" s="18"/>
      <c r="B40" s="551"/>
      <c r="C40" s="538"/>
      <c r="D40" s="538"/>
      <c r="E40" s="539"/>
    </row>
    <row r="41" s="549" customFormat="true" ht="13.5" hidden="false" customHeight="true" outlineLevel="0" collapsed="false">
      <c r="A41" s="546" t="s">
        <v>119</v>
      </c>
      <c r="B41" s="546"/>
      <c r="C41" s="624" t="n">
        <v>1092365000</v>
      </c>
      <c r="D41" s="624" t="n">
        <v>1038211436</v>
      </c>
      <c r="E41" s="596" t="n">
        <f aca="false">ROUND(D41/C41,4)*100</f>
        <v>95.04</v>
      </c>
    </row>
    <row r="42" s="549" customFormat="true" ht="13.5" hidden="false" customHeight="true" outlineLevel="0" collapsed="false">
      <c r="A42" s="545"/>
      <c r="B42" s="551" t="s">
        <v>336</v>
      </c>
      <c r="C42" s="625" t="n">
        <v>692969000</v>
      </c>
      <c r="D42" s="625" t="n">
        <v>675097967</v>
      </c>
      <c r="E42" s="587" t="n">
        <f aca="false">ROUND(D42/C42,4)*100</f>
        <v>97.42</v>
      </c>
    </row>
    <row r="43" s="549" customFormat="true" ht="13.5" hidden="false" customHeight="true" outlineLevel="0" collapsed="false">
      <c r="A43" s="545"/>
      <c r="B43" s="551" t="s">
        <v>384</v>
      </c>
      <c r="C43" s="625" t="n">
        <v>18657000</v>
      </c>
      <c r="D43" s="625" t="n">
        <v>16082415</v>
      </c>
      <c r="E43" s="587" t="n">
        <f aca="false">ROUND(D43/C43,4)*100</f>
        <v>86.2</v>
      </c>
    </row>
    <row r="44" s="549" customFormat="true" ht="13.5" hidden="false" customHeight="true" outlineLevel="0" collapsed="false">
      <c r="A44" s="545"/>
      <c r="B44" s="551" t="s">
        <v>402</v>
      </c>
      <c r="C44" s="625" t="n">
        <v>380739000</v>
      </c>
      <c r="D44" s="625" t="n">
        <v>347031054</v>
      </c>
      <c r="E44" s="587" t="n">
        <f aca="false">ROUND(D44/C44,4)*100</f>
        <v>91.15</v>
      </c>
    </row>
    <row r="45" s="549" customFormat="true" ht="13.5" hidden="false" customHeight="true" outlineLevel="0" collapsed="false">
      <c r="A45" s="546" t="s">
        <v>385</v>
      </c>
      <c r="B45" s="546"/>
      <c r="C45" s="624" t="n">
        <v>50343660000</v>
      </c>
      <c r="D45" s="624" t="n">
        <v>48115216366</v>
      </c>
      <c r="E45" s="596" t="n">
        <f aca="false">ROUND(D45/C45,4)*100</f>
        <v>95.57</v>
      </c>
    </row>
    <row r="46" s="549" customFormat="true" ht="13.5" hidden="false" customHeight="true" outlineLevel="0" collapsed="false">
      <c r="A46" s="545"/>
      <c r="B46" s="551" t="s">
        <v>403</v>
      </c>
      <c r="C46" s="625" t="n">
        <v>45580676000</v>
      </c>
      <c r="D46" s="625" t="n">
        <v>43631150169</v>
      </c>
      <c r="E46" s="587" t="n">
        <f aca="false">ROUND(D46/C46,4)*100</f>
        <v>95.72</v>
      </c>
    </row>
    <row r="47" s="549" customFormat="true" ht="13.5" hidden="false" customHeight="true" outlineLevel="0" collapsed="false">
      <c r="A47" s="545"/>
      <c r="B47" s="551" t="s">
        <v>404</v>
      </c>
      <c r="C47" s="625" t="n">
        <v>1907681000</v>
      </c>
      <c r="D47" s="625" t="n">
        <v>1779816459</v>
      </c>
      <c r="E47" s="587" t="n">
        <f aca="false">ROUND(D47/C47,4)*100</f>
        <v>93.3</v>
      </c>
    </row>
    <row r="48" s="549" customFormat="true" ht="13.5" hidden="false" customHeight="true" outlineLevel="0" collapsed="false">
      <c r="A48" s="545"/>
      <c r="B48" s="551" t="s">
        <v>405</v>
      </c>
      <c r="C48" s="625" t="n">
        <v>1044000000</v>
      </c>
      <c r="D48" s="625" t="n">
        <v>958398990</v>
      </c>
      <c r="E48" s="587" t="n">
        <f aca="false">ROUND(D48/C48,4)*100</f>
        <v>91.8</v>
      </c>
    </row>
    <row r="49" s="549" customFormat="true" ht="13.5" hidden="false" customHeight="true" outlineLevel="0" collapsed="false">
      <c r="A49" s="545"/>
      <c r="B49" s="551" t="s">
        <v>406</v>
      </c>
      <c r="C49" s="625" t="n">
        <v>151300000</v>
      </c>
      <c r="D49" s="625" t="n">
        <v>142383560</v>
      </c>
      <c r="E49" s="587" t="n">
        <f aca="false">ROUND(D49/C49,4)*100</f>
        <v>94.11</v>
      </c>
    </row>
    <row r="50" s="549" customFormat="true" ht="13.5" hidden="false" customHeight="true" outlineLevel="0" collapsed="false">
      <c r="A50" s="545"/>
      <c r="B50" s="551" t="s">
        <v>407</v>
      </c>
      <c r="C50" s="625" t="n">
        <v>1660003000</v>
      </c>
      <c r="D50" s="625" t="n">
        <v>1603467188</v>
      </c>
      <c r="E50" s="587" t="n">
        <f aca="false">ROUND(D50/C50,4)*100</f>
        <v>96.59</v>
      </c>
    </row>
    <row r="51" s="549" customFormat="true" ht="13.5" hidden="false" customHeight="true" outlineLevel="0" collapsed="false">
      <c r="A51" s="546" t="s">
        <v>408</v>
      </c>
      <c r="B51" s="546"/>
      <c r="C51" s="624" t="n">
        <v>434156000</v>
      </c>
      <c r="D51" s="624" t="n">
        <v>433958610</v>
      </c>
      <c r="E51" s="596" t="n">
        <f aca="false">ROUND(D51/C51,4)*100</f>
        <v>99.95</v>
      </c>
    </row>
    <row r="52" s="549" customFormat="true" ht="13.5" hidden="false" customHeight="true" outlineLevel="0" collapsed="false">
      <c r="A52" s="545"/>
      <c r="B52" s="551" t="s">
        <v>408</v>
      </c>
      <c r="C52" s="625" t="n">
        <v>434156000</v>
      </c>
      <c r="D52" s="625" t="n">
        <v>433958610</v>
      </c>
      <c r="E52" s="587" t="n">
        <f aca="false">ROUND(D52/C52,4)*100</f>
        <v>99.95</v>
      </c>
    </row>
    <row r="53" s="549" customFormat="true" ht="13.5" hidden="false" customHeight="true" outlineLevel="0" collapsed="false">
      <c r="A53" s="546" t="s">
        <v>133</v>
      </c>
      <c r="B53" s="546"/>
      <c r="C53" s="624" t="n">
        <v>1432000000</v>
      </c>
      <c r="D53" s="624" t="n">
        <v>1131380594</v>
      </c>
      <c r="E53" s="596" t="n">
        <f aca="false">ROUND(D53/C53,4)*100</f>
        <v>79.01</v>
      </c>
    </row>
    <row r="54" s="549" customFormat="true" ht="13.5" hidden="false" customHeight="true" outlineLevel="0" collapsed="false">
      <c r="A54" s="545"/>
      <c r="B54" s="551" t="s">
        <v>409</v>
      </c>
      <c r="C54" s="598" t="n">
        <v>87483000</v>
      </c>
      <c r="D54" s="626" t="n">
        <v>83447397</v>
      </c>
      <c r="E54" s="587" t="n">
        <f aca="false">ROUND(D54/C54,4)*100</f>
        <v>95.39</v>
      </c>
    </row>
    <row r="55" s="549" customFormat="true" ht="13.5" hidden="false" customHeight="true" outlineLevel="0" collapsed="false">
      <c r="A55" s="545"/>
      <c r="B55" s="551" t="s">
        <v>410</v>
      </c>
      <c r="C55" s="625" t="n">
        <v>901958000</v>
      </c>
      <c r="D55" s="625" t="n">
        <v>853660359</v>
      </c>
      <c r="E55" s="587" t="n">
        <f aca="false">ROUND(D55/C55,4)*100</f>
        <v>94.65</v>
      </c>
    </row>
    <row r="56" s="549" customFormat="true" ht="13.5" hidden="false" customHeight="true" outlineLevel="0" collapsed="false">
      <c r="A56" s="545"/>
      <c r="B56" s="627" t="s">
        <v>411</v>
      </c>
      <c r="C56" s="625" t="n">
        <v>370323000</v>
      </c>
      <c r="D56" s="625" t="n">
        <v>127947828</v>
      </c>
      <c r="E56" s="587" t="n">
        <f aca="false">ROUND(D56/C56,4)*100</f>
        <v>34.55</v>
      </c>
    </row>
    <row r="57" s="549" customFormat="true" ht="13.5" hidden="false" customHeight="true" outlineLevel="0" collapsed="false">
      <c r="A57" s="545"/>
      <c r="B57" s="551" t="s">
        <v>412</v>
      </c>
      <c r="C57" s="625" t="n">
        <v>72236000</v>
      </c>
      <c r="D57" s="625" t="n">
        <v>66325010</v>
      </c>
      <c r="E57" s="587" t="n">
        <f aca="false">ROUND(D57/C57,4)*100</f>
        <v>91.82</v>
      </c>
    </row>
    <row r="58" s="549" customFormat="true" ht="13.5" hidden="false" customHeight="true" outlineLevel="0" collapsed="false">
      <c r="A58" s="546" t="s">
        <v>127</v>
      </c>
      <c r="B58" s="546"/>
      <c r="C58" s="624" t="n">
        <v>247163000</v>
      </c>
      <c r="D58" s="624" t="n">
        <v>235420474</v>
      </c>
      <c r="E58" s="596" t="n">
        <f aca="false">ROUND(D58/C58,4)*100</f>
        <v>95.25</v>
      </c>
    </row>
    <row r="59" s="549" customFormat="true" ht="13.5" hidden="false" customHeight="true" outlineLevel="0" collapsed="false">
      <c r="A59" s="545"/>
      <c r="B59" s="551" t="s">
        <v>413</v>
      </c>
      <c r="C59" s="625" t="n">
        <v>128837000</v>
      </c>
      <c r="D59" s="625" t="n">
        <v>117095138</v>
      </c>
      <c r="E59" s="587" t="n">
        <f aca="false">ROUND(D59/C59,4)*100</f>
        <v>90.89</v>
      </c>
    </row>
    <row r="60" s="549" customFormat="true" ht="13.5" hidden="false" customHeight="true" outlineLevel="0" collapsed="false">
      <c r="A60" s="74"/>
      <c r="B60" s="557" t="s">
        <v>396</v>
      </c>
      <c r="C60" s="628" t="n">
        <v>118326000</v>
      </c>
      <c r="D60" s="628" t="n">
        <v>118325336</v>
      </c>
      <c r="E60" s="605" t="n">
        <f aca="false">ROUND(D60/C60,4)*100</f>
        <v>100</v>
      </c>
    </row>
    <row r="61" s="580" customFormat="true" ht="12.95" hidden="false" customHeight="true" outlineLevel="0" collapsed="false">
      <c r="A61" s="580" t="s">
        <v>373</v>
      </c>
      <c r="B61" s="597"/>
    </row>
    <row r="62" s="549" customFormat="true" ht="12.95" hidden="false" customHeight="true" outlineLevel="0" collapsed="false">
      <c r="A62" s="1"/>
      <c r="B62" s="597"/>
    </row>
    <row r="63" s="549" customFormat="true" ht="12.95" hidden="false" customHeight="true" outlineLevel="0" collapsed="false">
      <c r="A63" s="1"/>
      <c r="B63" s="597"/>
    </row>
    <row r="64" s="549" customFormat="true" ht="12.95" hidden="false" customHeight="true" outlineLevel="0" collapsed="false">
      <c r="A64" s="1"/>
      <c r="B64" s="597"/>
    </row>
    <row r="65" s="549" customFormat="true" ht="12.95" hidden="false" customHeight="true" outlineLevel="0" collapsed="false">
      <c r="A65" s="1"/>
      <c r="B65" s="597"/>
    </row>
    <row r="66" s="549" customFormat="true" ht="12.95" hidden="false" customHeight="true" outlineLevel="0" collapsed="false">
      <c r="A66" s="1"/>
      <c r="B66" s="597"/>
    </row>
    <row r="67" s="549" customFormat="true" ht="12.95" hidden="false" customHeight="true" outlineLevel="0" collapsed="false">
      <c r="A67" s="1"/>
      <c r="B67" s="597"/>
    </row>
    <row r="68" s="549" customFormat="true" ht="12.95" hidden="false" customHeight="true" outlineLevel="0" collapsed="false">
      <c r="A68" s="1"/>
      <c r="B68" s="597"/>
    </row>
    <row r="69" s="549" customFormat="true" ht="12.95" hidden="false" customHeight="true" outlineLevel="0" collapsed="false">
      <c r="A69" s="1"/>
      <c r="B69" s="597"/>
    </row>
    <row r="70" s="549" customFormat="true" ht="12.95" hidden="false" customHeight="true" outlineLevel="0" collapsed="false">
      <c r="A70" s="1"/>
      <c r="B70" s="597"/>
    </row>
    <row r="71" s="549" customFormat="true" ht="12.95" hidden="false" customHeight="true" outlineLevel="0" collapsed="false">
      <c r="A71" s="1"/>
      <c r="B71" s="597"/>
    </row>
    <row r="72" s="549" customFormat="true" ht="12.95" hidden="false" customHeight="true" outlineLevel="0" collapsed="false">
      <c r="A72" s="1"/>
      <c r="B72" s="597"/>
    </row>
    <row r="73" s="549" customFormat="true" ht="12.95" hidden="false" customHeight="true" outlineLevel="0" collapsed="false">
      <c r="A73" s="1"/>
      <c r="B73" s="597"/>
    </row>
    <row r="74" s="549" customFormat="true" ht="12.95" hidden="false" customHeight="true" outlineLevel="0" collapsed="false">
      <c r="A74" s="1"/>
      <c r="B74" s="597"/>
    </row>
    <row r="75" s="549" customFormat="true" ht="12.95" hidden="false" customHeight="true" outlineLevel="0" collapsed="false">
      <c r="A75" s="1"/>
      <c r="B75" s="597"/>
    </row>
    <row r="76" s="549" customFormat="true" ht="12.95" hidden="false" customHeight="true" outlineLevel="0" collapsed="false">
      <c r="A76" s="1"/>
      <c r="B76" s="597"/>
    </row>
    <row r="77" s="549" customFormat="true" ht="12.95" hidden="false" customHeight="true" outlineLevel="0" collapsed="false">
      <c r="A77" s="1"/>
      <c r="B77" s="597"/>
    </row>
    <row r="78" s="549" customFormat="true" ht="12.95" hidden="false" customHeight="true" outlineLevel="0" collapsed="false">
      <c r="A78" s="1"/>
      <c r="B78" s="597"/>
    </row>
    <row r="79" s="549" customFormat="true" ht="12.95" hidden="false" customHeight="true" outlineLevel="0" collapsed="false">
      <c r="A79" s="1"/>
      <c r="B79" s="597"/>
    </row>
    <row r="80" s="549" customFormat="true" ht="12.95" hidden="false" customHeight="true" outlineLevel="0" collapsed="false">
      <c r="A80" s="1"/>
      <c r="B80" s="597"/>
    </row>
    <row r="81" s="549" customFormat="true" ht="12.95" hidden="false" customHeight="true" outlineLevel="0" collapsed="false">
      <c r="A81" s="1"/>
      <c r="B81" s="597"/>
    </row>
    <row r="82" s="549" customFormat="true" ht="12.95" hidden="false" customHeight="true" outlineLevel="0" collapsed="false">
      <c r="A82" s="1"/>
      <c r="B82" s="597"/>
    </row>
    <row r="83" s="549" customFormat="true" ht="12.95" hidden="false" customHeight="true" outlineLevel="0" collapsed="false">
      <c r="A83" s="1"/>
      <c r="B83" s="597"/>
    </row>
    <row r="84" s="549" customFormat="true" ht="12.95" hidden="false" customHeight="true" outlineLevel="0" collapsed="false">
      <c r="A84" s="1"/>
      <c r="B84" s="597"/>
    </row>
    <row r="85" s="549" customFormat="true" ht="12.95" hidden="false" customHeight="true" outlineLevel="0" collapsed="false">
      <c r="A85" s="1"/>
      <c r="B85" s="597"/>
    </row>
    <row r="86" s="549" customFormat="true" ht="12.95" hidden="false" customHeight="true" outlineLevel="0" collapsed="false">
      <c r="A86" s="1"/>
      <c r="B86" s="597"/>
    </row>
    <row r="87" s="549" customFormat="true" ht="12.95" hidden="false" customHeight="true" outlineLevel="0" collapsed="false">
      <c r="A87" s="1"/>
      <c r="B87" s="597"/>
    </row>
    <row r="88" s="549" customFormat="true" ht="12.95" hidden="false" customHeight="true" outlineLevel="0" collapsed="false">
      <c r="A88" s="1"/>
      <c r="B88" s="597"/>
    </row>
    <row r="89" s="549" customFormat="true" ht="12.95" hidden="false" customHeight="true" outlineLevel="0" collapsed="false">
      <c r="A89" s="1"/>
      <c r="B89" s="597"/>
    </row>
    <row r="90" s="549" customFormat="true" ht="12.95" hidden="false" customHeight="true" outlineLevel="0" collapsed="false">
      <c r="A90" s="1"/>
      <c r="B90" s="597"/>
    </row>
    <row r="91" s="549" customFormat="true" ht="12.95" hidden="false" customHeight="true" outlineLevel="0" collapsed="false">
      <c r="A91" s="1"/>
      <c r="B91" s="597"/>
    </row>
    <row r="92" s="549" customFormat="true" ht="12.95" hidden="false" customHeight="true" outlineLevel="0" collapsed="false">
      <c r="A92" s="1"/>
      <c r="B92" s="597"/>
    </row>
    <row r="93" s="549" customFormat="true" ht="12.95" hidden="false" customHeight="true" outlineLevel="0" collapsed="false">
      <c r="A93" s="1"/>
      <c r="B93" s="597"/>
    </row>
    <row r="94" s="549" customFormat="true" ht="12.95" hidden="false" customHeight="true" outlineLevel="0" collapsed="false">
      <c r="A94" s="1"/>
      <c r="B94" s="597"/>
    </row>
    <row r="95" s="549" customFormat="true" ht="12.95" hidden="false" customHeight="true" outlineLevel="0" collapsed="false">
      <c r="A95" s="1"/>
      <c r="B95" s="597"/>
    </row>
    <row r="96" s="549" customFormat="true" ht="12.95" hidden="false" customHeight="true" outlineLevel="0" collapsed="false">
      <c r="A96" s="1"/>
      <c r="B96" s="597"/>
    </row>
    <row r="97" s="549" customFormat="true" ht="12.95" hidden="false" customHeight="true" outlineLevel="0" collapsed="false">
      <c r="A97" s="1"/>
      <c r="B97" s="597"/>
    </row>
    <row r="98" s="549" customFormat="true" ht="12.95" hidden="false" customHeight="true" outlineLevel="0" collapsed="false">
      <c r="A98" s="1"/>
      <c r="B98" s="597"/>
    </row>
    <row r="99" s="549" customFormat="true" ht="12.95" hidden="false" customHeight="true" outlineLevel="0" collapsed="false">
      <c r="A99" s="1"/>
      <c r="B99" s="597"/>
    </row>
    <row r="100" s="549" customFormat="true" ht="12.95" hidden="false" customHeight="true" outlineLevel="0" collapsed="false">
      <c r="A100" s="1"/>
      <c r="B100" s="597"/>
    </row>
    <row r="101" s="549" customFormat="true" ht="12.95" hidden="false" customHeight="true" outlineLevel="0" collapsed="false">
      <c r="A101" s="1"/>
      <c r="B101" s="597"/>
    </row>
    <row r="102" s="549" customFormat="true" ht="12.95" hidden="false" customHeight="true" outlineLevel="0" collapsed="false">
      <c r="A102" s="1"/>
      <c r="B102" s="597"/>
    </row>
    <row r="103" s="549" customFormat="true" ht="12.95" hidden="false" customHeight="true" outlineLevel="0" collapsed="false">
      <c r="A103" s="1"/>
      <c r="B103" s="597"/>
    </row>
    <row r="104" s="549" customFormat="true" ht="12.95" hidden="false" customHeight="true" outlineLevel="0" collapsed="false">
      <c r="A104" s="1"/>
      <c r="B104" s="597"/>
    </row>
    <row r="105" s="549" customFormat="true" ht="12.95" hidden="false" customHeight="true" outlineLevel="0" collapsed="false">
      <c r="A105" s="1"/>
      <c r="B105" s="597"/>
    </row>
    <row r="106" s="549" customFormat="true" ht="12.95" hidden="false" customHeight="true" outlineLevel="0" collapsed="false">
      <c r="A106" s="1"/>
      <c r="B106" s="597"/>
    </row>
    <row r="107" s="549" customFormat="true" ht="12.95" hidden="false" customHeight="true" outlineLevel="0" collapsed="false">
      <c r="A107" s="1"/>
      <c r="B107" s="597"/>
    </row>
    <row r="108" s="549" customFormat="true" ht="12.95" hidden="false" customHeight="true" outlineLevel="0" collapsed="false">
      <c r="A108" s="1"/>
      <c r="B108" s="597"/>
    </row>
    <row r="109" s="549" customFormat="true" ht="12.95" hidden="false" customHeight="true" outlineLevel="0" collapsed="false">
      <c r="A109" s="1"/>
      <c r="B109" s="597"/>
    </row>
    <row r="110" s="549" customFormat="true" ht="12.95" hidden="false" customHeight="true" outlineLevel="0" collapsed="false">
      <c r="A110" s="1"/>
      <c r="B110" s="597"/>
    </row>
    <row r="111" s="549" customFormat="true" ht="12.95" hidden="false" customHeight="true" outlineLevel="0" collapsed="false">
      <c r="A111" s="1"/>
      <c r="B111" s="597"/>
    </row>
    <row r="112" s="549" customFormat="true" ht="12.95" hidden="false" customHeight="true" outlineLevel="0" collapsed="false">
      <c r="A112" s="1"/>
      <c r="B112" s="597"/>
    </row>
    <row r="113" s="549" customFormat="true" ht="12.95" hidden="false" customHeight="true" outlineLevel="0" collapsed="false">
      <c r="A113" s="1"/>
      <c r="B113" s="597"/>
    </row>
    <row r="114" s="549" customFormat="true" ht="12.95" hidden="false" customHeight="true" outlineLevel="0" collapsed="false">
      <c r="A114" s="1"/>
      <c r="B114" s="597"/>
    </row>
    <row r="115" s="549" customFormat="true" ht="12.95" hidden="false" customHeight="true" outlineLevel="0" collapsed="false">
      <c r="A115" s="1"/>
      <c r="B115" s="597"/>
    </row>
    <row r="116" s="549" customFormat="true" ht="12.95" hidden="false" customHeight="true" outlineLevel="0" collapsed="false">
      <c r="A116" s="1"/>
      <c r="B116" s="597"/>
    </row>
    <row r="117" s="549" customFormat="true" ht="12.95" hidden="false" customHeight="true" outlineLevel="0" collapsed="false">
      <c r="A117" s="1"/>
      <c r="B117" s="597"/>
    </row>
    <row r="118" s="549" customFormat="true" ht="12.95" hidden="false" customHeight="true" outlineLevel="0" collapsed="false">
      <c r="A118" s="1"/>
      <c r="B118" s="597"/>
    </row>
    <row r="119" s="549" customFormat="true" ht="12.95" hidden="false" customHeight="true" outlineLevel="0" collapsed="false">
      <c r="A119" s="1"/>
      <c r="B119" s="597"/>
    </row>
    <row r="120" s="549" customFormat="true" ht="12.95" hidden="false" customHeight="true" outlineLevel="0" collapsed="false">
      <c r="A120" s="1"/>
      <c r="B120" s="597"/>
    </row>
    <row r="121" s="549" customFormat="true" ht="12.95" hidden="false" customHeight="true" outlineLevel="0" collapsed="false">
      <c r="A121" s="1"/>
      <c r="B121" s="597"/>
    </row>
    <row r="122" s="549" customFormat="true" ht="12.95" hidden="false" customHeight="true" outlineLevel="0" collapsed="false">
      <c r="A122" s="1"/>
      <c r="B122" s="597"/>
    </row>
    <row r="123" s="549" customFormat="true" ht="12.95" hidden="false" customHeight="true" outlineLevel="0" collapsed="false">
      <c r="A123" s="1"/>
      <c r="B123" s="597"/>
    </row>
    <row r="124" s="549" customFormat="true" ht="12.95" hidden="false" customHeight="true" outlineLevel="0" collapsed="false">
      <c r="A124" s="1"/>
      <c r="B124" s="597"/>
    </row>
    <row r="125" s="549" customFormat="true" ht="12.95" hidden="false" customHeight="true" outlineLevel="0" collapsed="false">
      <c r="A125" s="1"/>
      <c r="B125" s="597"/>
    </row>
    <row r="126" s="549" customFormat="true" ht="12.95" hidden="false" customHeight="true" outlineLevel="0" collapsed="false">
      <c r="A126" s="1"/>
      <c r="B126" s="597"/>
    </row>
    <row r="127" s="549" customFormat="true" ht="12.95" hidden="false" customHeight="true" outlineLevel="0" collapsed="false">
      <c r="A127" s="1"/>
      <c r="B127" s="597"/>
    </row>
    <row r="128" s="549" customFormat="true" ht="12.95" hidden="false" customHeight="true" outlineLevel="0" collapsed="false">
      <c r="A128" s="1"/>
      <c r="B128" s="597"/>
    </row>
    <row r="129" s="549" customFormat="true" ht="12.95" hidden="false" customHeight="true" outlineLevel="0" collapsed="false">
      <c r="A129" s="1"/>
      <c r="B129" s="597"/>
    </row>
    <row r="130" s="549" customFormat="true" ht="12.95" hidden="false" customHeight="true" outlineLevel="0" collapsed="false">
      <c r="A130" s="1"/>
      <c r="B130" s="597"/>
    </row>
    <row r="131" s="549" customFormat="true" ht="12.95" hidden="false" customHeight="true" outlineLevel="0" collapsed="false">
      <c r="A131" s="1"/>
      <c r="B131" s="597"/>
    </row>
    <row r="132" s="549" customFormat="true" ht="12.95" hidden="false" customHeight="true" outlineLevel="0" collapsed="false">
      <c r="A132" s="1"/>
      <c r="B132" s="597"/>
    </row>
    <row r="133" s="549" customFormat="true" ht="12.95" hidden="false" customHeight="true" outlineLevel="0" collapsed="false">
      <c r="A133" s="1"/>
      <c r="B133" s="597"/>
    </row>
    <row r="134" s="549" customFormat="true" ht="12.95" hidden="false" customHeight="true" outlineLevel="0" collapsed="false">
      <c r="A134" s="1"/>
      <c r="B134" s="597"/>
    </row>
    <row r="135" s="549" customFormat="true" ht="12.95" hidden="false" customHeight="true" outlineLevel="0" collapsed="false">
      <c r="A135" s="1"/>
      <c r="B135" s="597"/>
    </row>
    <row r="136" s="549" customFormat="true" ht="12.95" hidden="false" customHeight="true" outlineLevel="0" collapsed="false">
      <c r="A136" s="1"/>
      <c r="B136" s="597"/>
    </row>
    <row r="137" s="549" customFormat="true" ht="12.95" hidden="false" customHeight="true" outlineLevel="0" collapsed="false">
      <c r="A137" s="1"/>
      <c r="B137" s="597"/>
    </row>
    <row r="138" s="549" customFormat="true" ht="12.95" hidden="false" customHeight="true" outlineLevel="0" collapsed="false">
      <c r="A138" s="1"/>
      <c r="B138" s="597"/>
    </row>
    <row r="139" s="549" customFormat="true" ht="12.95" hidden="false" customHeight="true" outlineLevel="0" collapsed="false">
      <c r="A139" s="1"/>
      <c r="B139" s="597"/>
    </row>
    <row r="140" s="549" customFormat="true" ht="12.95" hidden="false" customHeight="true" outlineLevel="0" collapsed="false">
      <c r="A140" s="1"/>
      <c r="B140" s="597"/>
    </row>
    <row r="141" s="549" customFormat="true" ht="12.95" hidden="false" customHeight="true" outlineLevel="0" collapsed="false">
      <c r="A141" s="1"/>
      <c r="B141" s="597"/>
    </row>
    <row r="142" s="549" customFormat="true" ht="12.95" hidden="false" customHeight="true" outlineLevel="0" collapsed="false">
      <c r="A142" s="1"/>
      <c r="B142" s="597"/>
    </row>
    <row r="143" s="549" customFormat="true" ht="12.95" hidden="false" customHeight="true" outlineLevel="0" collapsed="false">
      <c r="A143" s="1"/>
      <c r="B143" s="597"/>
    </row>
    <row r="144" s="549" customFormat="true" ht="12.95" hidden="false" customHeight="true" outlineLevel="0" collapsed="false">
      <c r="A144" s="1"/>
      <c r="B144" s="597"/>
    </row>
    <row r="145" s="549" customFormat="true" ht="12.95" hidden="false" customHeight="true" outlineLevel="0" collapsed="false">
      <c r="A145" s="1"/>
      <c r="B145" s="597"/>
    </row>
    <row r="146" s="549" customFormat="true" ht="12.95" hidden="false" customHeight="true" outlineLevel="0" collapsed="false">
      <c r="A146" s="1"/>
      <c r="B146" s="597"/>
    </row>
    <row r="147" s="549" customFormat="true" ht="12.95" hidden="false" customHeight="true" outlineLevel="0" collapsed="false">
      <c r="A147" s="1"/>
      <c r="B147" s="597"/>
    </row>
    <row r="148" s="549" customFormat="true" ht="12.95" hidden="false" customHeight="true" outlineLevel="0" collapsed="false">
      <c r="A148" s="1"/>
      <c r="B148" s="597"/>
    </row>
    <row r="149" s="549" customFormat="true" ht="12.95" hidden="false" customHeight="true" outlineLevel="0" collapsed="false">
      <c r="A149" s="1"/>
      <c r="B149" s="597"/>
    </row>
    <row r="150" s="549" customFormat="true" ht="12.95" hidden="false" customHeight="true" outlineLevel="0" collapsed="false">
      <c r="A150" s="1"/>
      <c r="B150" s="597"/>
    </row>
    <row r="151" s="549" customFormat="true" ht="12.95" hidden="false" customHeight="true" outlineLevel="0" collapsed="false">
      <c r="A151" s="1"/>
      <c r="B151" s="597"/>
    </row>
    <row r="152" s="549" customFormat="true" ht="12.95" hidden="false" customHeight="true" outlineLevel="0" collapsed="false">
      <c r="A152" s="1"/>
      <c r="B152" s="597"/>
    </row>
    <row r="153" s="549" customFormat="true" ht="12.95" hidden="false" customHeight="true" outlineLevel="0" collapsed="false">
      <c r="A153" s="1"/>
      <c r="B153" s="597"/>
    </row>
    <row r="154" s="549" customFormat="true" ht="12.95" hidden="false" customHeight="true" outlineLevel="0" collapsed="false">
      <c r="A154" s="1"/>
      <c r="B154" s="597"/>
    </row>
    <row r="155" s="549" customFormat="true" ht="12.95" hidden="false" customHeight="true" outlineLevel="0" collapsed="false">
      <c r="A155" s="1"/>
      <c r="B155" s="597"/>
    </row>
    <row r="156" s="549" customFormat="true" ht="12.95" hidden="false" customHeight="true" outlineLevel="0" collapsed="false">
      <c r="A156" s="1"/>
      <c r="B156" s="597"/>
    </row>
    <row r="157" s="549" customFormat="true" ht="12.95" hidden="false" customHeight="true" outlineLevel="0" collapsed="false">
      <c r="A157" s="1"/>
      <c r="B157" s="597"/>
    </row>
    <row r="158" s="549" customFormat="true" ht="12.95" hidden="false" customHeight="true" outlineLevel="0" collapsed="false">
      <c r="A158" s="1"/>
      <c r="B158" s="597"/>
    </row>
    <row r="159" s="549" customFormat="true" ht="12.95" hidden="false" customHeight="true" outlineLevel="0" collapsed="false">
      <c r="A159" s="1"/>
      <c r="B159" s="597"/>
    </row>
    <row r="160" s="549" customFormat="true" ht="12.95" hidden="false" customHeight="true" outlineLevel="0" collapsed="false">
      <c r="A160" s="1"/>
      <c r="B160" s="597"/>
    </row>
    <row r="161" s="549" customFormat="true" ht="12.95" hidden="false" customHeight="true" outlineLevel="0" collapsed="false">
      <c r="A161" s="1"/>
      <c r="B161" s="597"/>
    </row>
    <row r="162" s="549" customFormat="true" ht="12.95" hidden="false" customHeight="true" outlineLevel="0" collapsed="false">
      <c r="A162" s="1"/>
      <c r="B162" s="597"/>
    </row>
    <row r="163" s="549" customFormat="true" ht="12.95" hidden="false" customHeight="true" outlineLevel="0" collapsed="false">
      <c r="A163" s="1"/>
      <c r="B163" s="597"/>
    </row>
    <row r="164" s="549" customFormat="true" ht="12.95" hidden="false" customHeight="true" outlineLevel="0" collapsed="false">
      <c r="A164" s="1"/>
      <c r="B164" s="597"/>
    </row>
    <row r="165" s="549" customFormat="true" ht="12.95" hidden="false" customHeight="true" outlineLevel="0" collapsed="false">
      <c r="A165" s="1"/>
      <c r="B165" s="597"/>
    </row>
    <row r="166" s="549" customFormat="true" ht="12.95" hidden="false" customHeight="true" outlineLevel="0" collapsed="false">
      <c r="A166" s="1"/>
      <c r="B166" s="597"/>
    </row>
    <row r="167" s="549" customFormat="true" ht="12.95" hidden="false" customHeight="true" outlineLevel="0" collapsed="false">
      <c r="A167" s="1"/>
      <c r="B167" s="597"/>
    </row>
    <row r="168" s="549" customFormat="true" ht="12.95" hidden="false" customHeight="true" outlineLevel="0" collapsed="false">
      <c r="A168" s="1"/>
      <c r="B168" s="597"/>
    </row>
    <row r="169" s="549" customFormat="true" ht="12.95" hidden="false" customHeight="true" outlineLevel="0" collapsed="false">
      <c r="A169" s="1"/>
      <c r="B169" s="597"/>
    </row>
    <row r="170" s="549" customFormat="true" ht="12.95" hidden="false" customHeight="true" outlineLevel="0" collapsed="false">
      <c r="A170" s="1"/>
      <c r="B170" s="597"/>
    </row>
    <row r="171" s="549" customFormat="true" ht="12.95" hidden="false" customHeight="true" outlineLevel="0" collapsed="false">
      <c r="A171" s="1"/>
      <c r="B171" s="597"/>
    </row>
    <row r="172" s="549" customFormat="true" ht="12.95" hidden="false" customHeight="true" outlineLevel="0" collapsed="false">
      <c r="A172" s="1"/>
      <c r="B172" s="597"/>
    </row>
    <row r="173" s="549" customFormat="true" ht="12.95" hidden="false" customHeight="true" outlineLevel="0" collapsed="false">
      <c r="A173" s="1"/>
      <c r="B173" s="597"/>
    </row>
    <row r="174" s="549" customFormat="true" ht="12.95" hidden="false" customHeight="true" outlineLevel="0" collapsed="false">
      <c r="A174" s="1"/>
      <c r="B174" s="597"/>
    </row>
    <row r="175" s="549" customFormat="true" ht="12.95" hidden="false" customHeight="true" outlineLevel="0" collapsed="false">
      <c r="A175" s="1"/>
      <c r="B175" s="597"/>
    </row>
    <row r="176" s="549" customFormat="true" ht="12.95" hidden="false" customHeight="true" outlineLevel="0" collapsed="false">
      <c r="A176" s="1"/>
      <c r="B176" s="597"/>
    </row>
    <row r="177" s="549" customFormat="true" ht="12.95" hidden="false" customHeight="true" outlineLevel="0" collapsed="false">
      <c r="A177" s="1"/>
      <c r="B177" s="597"/>
    </row>
    <row r="178" s="549" customFormat="true" ht="12.95" hidden="false" customHeight="true" outlineLevel="0" collapsed="false">
      <c r="A178" s="1"/>
      <c r="B178" s="597"/>
    </row>
    <row r="179" s="549" customFormat="true" ht="12.95" hidden="false" customHeight="true" outlineLevel="0" collapsed="false">
      <c r="A179" s="1"/>
      <c r="B179" s="597"/>
    </row>
    <row r="180" s="549" customFormat="true" ht="12.95" hidden="false" customHeight="true" outlineLevel="0" collapsed="false">
      <c r="A180" s="1"/>
      <c r="B180" s="597"/>
    </row>
    <row r="181" s="549" customFormat="true" ht="12.95" hidden="false" customHeight="true" outlineLevel="0" collapsed="false">
      <c r="A181" s="1"/>
      <c r="B181" s="597"/>
    </row>
    <row r="182" s="549" customFormat="true" ht="12.95" hidden="false" customHeight="true" outlineLevel="0" collapsed="false">
      <c r="A182" s="1"/>
      <c r="B182" s="597"/>
    </row>
    <row r="183" s="549" customFormat="true" ht="12.95" hidden="false" customHeight="true" outlineLevel="0" collapsed="false">
      <c r="A183" s="1"/>
      <c r="B183" s="597"/>
    </row>
    <row r="184" s="549" customFormat="true" ht="12.95" hidden="false" customHeight="true" outlineLevel="0" collapsed="false">
      <c r="A184" s="1"/>
      <c r="B184" s="597"/>
    </row>
    <row r="185" s="549" customFormat="true" ht="12.95" hidden="false" customHeight="true" outlineLevel="0" collapsed="false">
      <c r="A185" s="1"/>
      <c r="B185" s="597"/>
    </row>
    <row r="186" s="549" customFormat="true" ht="12.95" hidden="false" customHeight="true" outlineLevel="0" collapsed="false">
      <c r="A186" s="1"/>
      <c r="B186" s="597"/>
    </row>
    <row r="187" s="549" customFormat="true" ht="12.95" hidden="false" customHeight="true" outlineLevel="0" collapsed="false">
      <c r="A187" s="1"/>
      <c r="B187" s="597"/>
    </row>
    <row r="188" s="549" customFormat="true" ht="12.95" hidden="false" customHeight="true" outlineLevel="0" collapsed="false">
      <c r="A188" s="1"/>
      <c r="B188" s="597"/>
    </row>
    <row r="189" s="549" customFormat="true" ht="12.95" hidden="false" customHeight="true" outlineLevel="0" collapsed="false">
      <c r="A189" s="1"/>
      <c r="B189" s="597"/>
    </row>
    <row r="190" s="549" customFormat="true" ht="12.95" hidden="false" customHeight="true" outlineLevel="0" collapsed="false">
      <c r="A190" s="1"/>
      <c r="B190" s="597"/>
    </row>
    <row r="191" s="549" customFormat="true" ht="12.95" hidden="false" customHeight="true" outlineLevel="0" collapsed="false">
      <c r="A191" s="1"/>
      <c r="B191" s="597"/>
    </row>
    <row r="192" s="549" customFormat="true" ht="12.95" hidden="false" customHeight="true" outlineLevel="0" collapsed="false">
      <c r="A192" s="1"/>
      <c r="B192" s="597"/>
    </row>
    <row r="193" s="549" customFormat="true" ht="12.95" hidden="false" customHeight="true" outlineLevel="0" collapsed="false">
      <c r="A193" s="1"/>
      <c r="B193" s="597"/>
    </row>
    <row r="194" s="549" customFormat="true" ht="12.95" hidden="false" customHeight="true" outlineLevel="0" collapsed="false">
      <c r="A194" s="1"/>
      <c r="B194" s="597"/>
    </row>
    <row r="195" s="549" customFormat="true" ht="12.95" hidden="false" customHeight="true" outlineLevel="0" collapsed="false">
      <c r="A195" s="1"/>
      <c r="B195" s="597"/>
    </row>
    <row r="196" s="549" customFormat="true" ht="12.95" hidden="false" customHeight="true" outlineLevel="0" collapsed="false">
      <c r="A196" s="1"/>
      <c r="B196" s="597"/>
    </row>
    <row r="197" s="549" customFormat="true" ht="12.95" hidden="false" customHeight="true" outlineLevel="0" collapsed="false">
      <c r="A197" s="1"/>
      <c r="B197" s="597"/>
    </row>
    <row r="198" s="549" customFormat="true" ht="12.95" hidden="false" customHeight="true" outlineLevel="0" collapsed="false">
      <c r="A198" s="1"/>
      <c r="B198" s="597"/>
    </row>
    <row r="199" s="549" customFormat="true" ht="12.95" hidden="false" customHeight="true" outlineLevel="0" collapsed="false">
      <c r="A199" s="1"/>
      <c r="B199" s="597"/>
    </row>
    <row r="200" s="549" customFormat="true" ht="12.95" hidden="false" customHeight="true" outlineLevel="0" collapsed="false">
      <c r="A200" s="1"/>
      <c r="B200" s="597"/>
    </row>
    <row r="201" s="549" customFormat="true" ht="12.95" hidden="false" customHeight="true" outlineLevel="0" collapsed="false">
      <c r="A201" s="1"/>
      <c r="B201" s="597"/>
    </row>
    <row r="202" s="549" customFormat="true" ht="12.95" hidden="false" customHeight="true" outlineLevel="0" collapsed="false">
      <c r="A202" s="1"/>
      <c r="B202" s="597"/>
    </row>
    <row r="203" s="549" customFormat="true" ht="12.95" hidden="false" customHeight="true" outlineLevel="0" collapsed="false">
      <c r="A203" s="1"/>
      <c r="B203" s="597"/>
    </row>
    <row r="204" s="549" customFormat="true" ht="12.95" hidden="false" customHeight="true" outlineLevel="0" collapsed="false">
      <c r="A204" s="1"/>
      <c r="B204" s="597"/>
    </row>
    <row r="205" s="549" customFormat="true" ht="12.95" hidden="false" customHeight="true" outlineLevel="0" collapsed="false">
      <c r="A205" s="1"/>
      <c r="B205" s="597"/>
    </row>
    <row r="206" s="549" customFormat="true" ht="12.95" hidden="false" customHeight="true" outlineLevel="0" collapsed="false">
      <c r="A206" s="1"/>
      <c r="B206" s="597"/>
    </row>
    <row r="207" s="549" customFormat="true" ht="12.95" hidden="false" customHeight="true" outlineLevel="0" collapsed="false">
      <c r="A207" s="1"/>
      <c r="B207" s="597"/>
    </row>
    <row r="208" s="549" customFormat="true" ht="12.95" hidden="false" customHeight="true" outlineLevel="0" collapsed="false">
      <c r="A208" s="1"/>
      <c r="B208" s="597"/>
    </row>
    <row r="209" s="549" customFormat="true" ht="12.95" hidden="false" customHeight="true" outlineLevel="0" collapsed="false">
      <c r="A209" s="1"/>
      <c r="B209" s="597"/>
    </row>
    <row r="210" s="549" customFormat="true" ht="12.95" hidden="false" customHeight="true" outlineLevel="0" collapsed="false">
      <c r="A210" s="1"/>
      <c r="B210" s="597"/>
    </row>
    <row r="211" s="549" customFormat="true" ht="12.95" hidden="false" customHeight="true" outlineLevel="0" collapsed="false">
      <c r="A211" s="1"/>
      <c r="B211" s="597"/>
    </row>
    <row r="212" s="549" customFormat="true" ht="12.95" hidden="false" customHeight="true" outlineLevel="0" collapsed="false">
      <c r="A212" s="1"/>
      <c r="B212" s="597"/>
    </row>
    <row r="213" s="549" customFormat="true" ht="12.95" hidden="false" customHeight="true" outlineLevel="0" collapsed="false">
      <c r="A213" s="1"/>
      <c r="B213" s="597"/>
    </row>
    <row r="214" s="549" customFormat="true" ht="12.95" hidden="false" customHeight="true" outlineLevel="0" collapsed="false">
      <c r="A214" s="1"/>
      <c r="B214" s="597"/>
    </row>
    <row r="215" s="549" customFormat="true" ht="12.95" hidden="false" customHeight="true" outlineLevel="0" collapsed="false">
      <c r="A215" s="1"/>
      <c r="B215" s="597"/>
    </row>
    <row r="216" s="549" customFormat="true" ht="12.95" hidden="false" customHeight="true" outlineLevel="0" collapsed="false">
      <c r="A216" s="1"/>
      <c r="B216" s="597"/>
    </row>
    <row r="217" s="549" customFormat="true" ht="12.95" hidden="false" customHeight="true" outlineLevel="0" collapsed="false">
      <c r="A217" s="1"/>
      <c r="B217" s="597"/>
    </row>
    <row r="218" s="549" customFormat="true" ht="12.95" hidden="false" customHeight="true" outlineLevel="0" collapsed="false">
      <c r="A218" s="1"/>
      <c r="B218" s="597"/>
    </row>
    <row r="219" s="549" customFormat="true" ht="12.95" hidden="false" customHeight="true" outlineLevel="0" collapsed="false">
      <c r="A219" s="1"/>
      <c r="B219" s="597"/>
    </row>
    <row r="220" s="549" customFormat="true" ht="12.95" hidden="false" customHeight="true" outlineLevel="0" collapsed="false">
      <c r="A220" s="1"/>
      <c r="B220" s="597"/>
    </row>
    <row r="221" s="549" customFormat="true" ht="12.95" hidden="false" customHeight="true" outlineLevel="0" collapsed="false">
      <c r="A221" s="1"/>
      <c r="B221" s="597"/>
    </row>
    <row r="222" s="549" customFormat="true" ht="12.95" hidden="false" customHeight="true" outlineLevel="0" collapsed="false">
      <c r="A222" s="1"/>
      <c r="B222" s="597"/>
    </row>
    <row r="223" s="549" customFormat="true" ht="12.95" hidden="false" customHeight="true" outlineLevel="0" collapsed="false">
      <c r="A223" s="1"/>
      <c r="B223" s="597"/>
    </row>
    <row r="224" s="549" customFormat="true" ht="12.95" hidden="false" customHeight="true" outlineLevel="0" collapsed="false">
      <c r="A224" s="1"/>
      <c r="B224" s="597"/>
    </row>
    <row r="225" s="549" customFormat="true" ht="12.95" hidden="false" customHeight="true" outlineLevel="0" collapsed="false">
      <c r="A225" s="1"/>
      <c r="B225" s="597"/>
    </row>
    <row r="226" s="549" customFormat="true" ht="12.95" hidden="false" customHeight="true" outlineLevel="0" collapsed="false">
      <c r="A226" s="1"/>
      <c r="B226" s="597"/>
    </row>
    <row r="227" s="549" customFormat="true" ht="12.95" hidden="false" customHeight="true" outlineLevel="0" collapsed="false">
      <c r="A227" s="1"/>
      <c r="B227" s="597"/>
    </row>
    <row r="228" s="549" customFormat="true" ht="12.95" hidden="false" customHeight="true" outlineLevel="0" collapsed="false">
      <c r="A228" s="1"/>
      <c r="B228" s="597"/>
    </row>
    <row r="229" s="549" customFormat="true" ht="12.95" hidden="false" customHeight="true" outlineLevel="0" collapsed="false">
      <c r="A229" s="1"/>
      <c r="B229" s="597"/>
    </row>
    <row r="230" s="549" customFormat="true" ht="12.95" hidden="false" customHeight="true" outlineLevel="0" collapsed="false">
      <c r="A230" s="1"/>
      <c r="B230" s="597"/>
    </row>
    <row r="231" s="549" customFormat="true" ht="12.95" hidden="false" customHeight="true" outlineLevel="0" collapsed="false">
      <c r="A231" s="1"/>
      <c r="B231" s="597"/>
    </row>
    <row r="232" s="549" customFormat="true" ht="12.95" hidden="false" customHeight="true" outlineLevel="0" collapsed="false">
      <c r="A232" s="1"/>
      <c r="B232" s="597"/>
    </row>
    <row r="233" s="549" customFormat="true" ht="12.95" hidden="false" customHeight="true" outlineLevel="0" collapsed="false">
      <c r="A233" s="1"/>
      <c r="B233" s="597"/>
    </row>
    <row r="234" s="549" customFormat="true" ht="12.95" hidden="false" customHeight="true" outlineLevel="0" collapsed="false">
      <c r="A234" s="1"/>
      <c r="B234" s="597"/>
    </row>
    <row r="235" s="549" customFormat="true" ht="12.95" hidden="false" customHeight="true" outlineLevel="0" collapsed="false">
      <c r="A235" s="1"/>
      <c r="B235" s="597"/>
    </row>
    <row r="236" s="549" customFormat="true" ht="12.95" hidden="false" customHeight="true" outlineLevel="0" collapsed="false">
      <c r="A236" s="1"/>
      <c r="B236" s="597"/>
    </row>
    <row r="237" s="549" customFormat="true" ht="12.95" hidden="false" customHeight="true" outlineLevel="0" collapsed="false">
      <c r="A237" s="1"/>
      <c r="B237" s="597"/>
    </row>
    <row r="238" s="549" customFormat="true" ht="12.95" hidden="false" customHeight="true" outlineLevel="0" collapsed="false">
      <c r="A238" s="1"/>
      <c r="B238" s="597"/>
    </row>
    <row r="239" s="549" customFormat="true" ht="12.95" hidden="false" customHeight="true" outlineLevel="0" collapsed="false">
      <c r="A239" s="1"/>
      <c r="B239" s="597"/>
    </row>
    <row r="240" s="549" customFormat="true" ht="12.95" hidden="false" customHeight="true" outlineLevel="0" collapsed="false">
      <c r="A240" s="1"/>
      <c r="B240" s="597"/>
    </row>
    <row r="241" s="549" customFormat="true" ht="12.95" hidden="false" customHeight="true" outlineLevel="0" collapsed="false">
      <c r="A241" s="1"/>
      <c r="B241" s="597"/>
    </row>
    <row r="242" s="549" customFormat="true" ht="12.95" hidden="false" customHeight="true" outlineLevel="0" collapsed="false">
      <c r="A242" s="1"/>
      <c r="B242" s="597"/>
    </row>
    <row r="243" s="549" customFormat="true" ht="12.95" hidden="false" customHeight="true" outlineLevel="0" collapsed="false">
      <c r="A243" s="1"/>
      <c r="B243" s="597"/>
    </row>
    <row r="244" s="549" customFormat="true" ht="12.95" hidden="false" customHeight="true" outlineLevel="0" collapsed="false">
      <c r="A244" s="1"/>
      <c r="B244" s="597"/>
    </row>
    <row r="245" s="549" customFormat="true" ht="12.95" hidden="false" customHeight="true" outlineLevel="0" collapsed="false">
      <c r="A245" s="1"/>
      <c r="B245" s="597"/>
    </row>
    <row r="246" s="549" customFormat="true" ht="12.95" hidden="false" customHeight="true" outlineLevel="0" collapsed="false">
      <c r="A246" s="1"/>
      <c r="B246" s="597"/>
    </row>
    <row r="247" s="549" customFormat="true" ht="12.95" hidden="false" customHeight="true" outlineLevel="0" collapsed="false">
      <c r="A247" s="1"/>
      <c r="B247" s="597"/>
    </row>
    <row r="248" s="549" customFormat="true" ht="12.95" hidden="false" customHeight="true" outlineLevel="0" collapsed="false">
      <c r="A248" s="1"/>
      <c r="B248" s="597"/>
    </row>
    <row r="249" s="549" customFormat="true" ht="12.95" hidden="false" customHeight="true" outlineLevel="0" collapsed="false">
      <c r="A249" s="1"/>
      <c r="B249" s="597"/>
    </row>
    <row r="250" s="549" customFormat="true" ht="12.95" hidden="false" customHeight="true" outlineLevel="0" collapsed="false">
      <c r="A250" s="1"/>
      <c r="B250" s="597"/>
    </row>
    <row r="251" s="549" customFormat="true" ht="12.95" hidden="false" customHeight="true" outlineLevel="0" collapsed="false">
      <c r="A251" s="1"/>
      <c r="B251" s="597"/>
    </row>
    <row r="252" s="549" customFormat="true" ht="12.95" hidden="false" customHeight="true" outlineLevel="0" collapsed="false">
      <c r="A252" s="1"/>
      <c r="B252" s="597"/>
    </row>
    <row r="253" s="549" customFormat="true" ht="12.95" hidden="false" customHeight="true" outlineLevel="0" collapsed="false">
      <c r="A253" s="1"/>
      <c r="B253" s="597"/>
    </row>
    <row r="254" s="549" customFormat="true" ht="12.95" hidden="false" customHeight="true" outlineLevel="0" collapsed="false">
      <c r="A254" s="1"/>
      <c r="B254" s="597"/>
    </row>
    <row r="255" s="549" customFormat="true" ht="12.95" hidden="false" customHeight="true" outlineLevel="0" collapsed="false">
      <c r="A255" s="1"/>
      <c r="B255" s="597"/>
    </row>
    <row r="256" s="549" customFormat="true" ht="12.95" hidden="false" customHeight="true" outlineLevel="0" collapsed="false">
      <c r="A256" s="1"/>
      <c r="B256" s="597"/>
    </row>
    <row r="257" s="549" customFormat="true" ht="12.95" hidden="false" customHeight="true" outlineLevel="0" collapsed="false">
      <c r="A257" s="1"/>
      <c r="B257" s="597"/>
    </row>
    <row r="258" s="549" customFormat="true" ht="12.95" hidden="false" customHeight="true" outlineLevel="0" collapsed="false">
      <c r="A258" s="1"/>
      <c r="B258" s="597"/>
    </row>
    <row r="259" s="549" customFormat="true" ht="12.95" hidden="false" customHeight="true" outlineLevel="0" collapsed="false">
      <c r="A259" s="1"/>
      <c r="B259" s="597"/>
    </row>
    <row r="260" s="549" customFormat="true" ht="12.95" hidden="false" customHeight="true" outlineLevel="0" collapsed="false">
      <c r="A260" s="1"/>
      <c r="B260" s="597"/>
    </row>
    <row r="261" s="549" customFormat="true" ht="12.95" hidden="false" customHeight="true" outlineLevel="0" collapsed="false">
      <c r="A261" s="1"/>
      <c r="B261" s="597"/>
    </row>
    <row r="262" s="549" customFormat="true" ht="12.95" hidden="false" customHeight="true" outlineLevel="0" collapsed="false">
      <c r="A262" s="1"/>
      <c r="B262" s="597"/>
    </row>
    <row r="263" s="549" customFormat="true" ht="12.95" hidden="false" customHeight="true" outlineLevel="0" collapsed="false">
      <c r="A263" s="1"/>
      <c r="B263" s="597"/>
    </row>
    <row r="264" s="549" customFormat="true" ht="12.95" hidden="false" customHeight="true" outlineLevel="0" collapsed="false">
      <c r="A264" s="1"/>
      <c r="B264" s="597"/>
    </row>
    <row r="265" s="549" customFormat="true" ht="12.95" hidden="false" customHeight="true" outlineLevel="0" collapsed="false">
      <c r="A265" s="1"/>
      <c r="B265" s="597"/>
    </row>
    <row r="266" s="549" customFormat="true" ht="12.95" hidden="false" customHeight="true" outlineLevel="0" collapsed="false">
      <c r="A266" s="1"/>
      <c r="B266" s="597"/>
    </row>
    <row r="267" s="549" customFormat="true" ht="12.95" hidden="false" customHeight="true" outlineLevel="0" collapsed="false">
      <c r="A267" s="1"/>
      <c r="B267" s="597"/>
    </row>
    <row r="268" s="549" customFormat="true" ht="12.95" hidden="false" customHeight="true" outlineLevel="0" collapsed="false">
      <c r="A268" s="1"/>
      <c r="B268" s="597"/>
    </row>
    <row r="269" s="549" customFormat="true" ht="12.95" hidden="false" customHeight="true" outlineLevel="0" collapsed="false">
      <c r="A269" s="1"/>
      <c r="B269" s="597"/>
    </row>
    <row r="270" s="549" customFormat="true" ht="12.95" hidden="false" customHeight="true" outlineLevel="0" collapsed="false">
      <c r="A270" s="1"/>
      <c r="B270" s="597"/>
    </row>
    <row r="271" s="549" customFormat="true" ht="12.95" hidden="false" customHeight="true" outlineLevel="0" collapsed="false">
      <c r="A271" s="1"/>
      <c r="B271" s="597"/>
    </row>
    <row r="272" s="549" customFormat="true" ht="12.95" hidden="false" customHeight="true" outlineLevel="0" collapsed="false">
      <c r="A272" s="1"/>
      <c r="B272" s="597"/>
    </row>
    <row r="273" s="549" customFormat="true" ht="12.95" hidden="false" customHeight="true" outlineLevel="0" collapsed="false">
      <c r="A273" s="1"/>
      <c r="B273" s="597"/>
    </row>
    <row r="274" s="549" customFormat="true" ht="12.95" hidden="false" customHeight="true" outlineLevel="0" collapsed="false">
      <c r="A274" s="1"/>
      <c r="B274" s="597"/>
    </row>
    <row r="275" s="549" customFormat="true" ht="12.95" hidden="false" customHeight="true" outlineLevel="0" collapsed="false">
      <c r="A275" s="1"/>
      <c r="B275" s="597"/>
    </row>
    <row r="276" s="549" customFormat="true" ht="12.95" hidden="false" customHeight="true" outlineLevel="0" collapsed="false">
      <c r="A276" s="1"/>
      <c r="B276" s="597"/>
    </row>
    <row r="277" s="549" customFormat="true" ht="12.95" hidden="false" customHeight="true" outlineLevel="0" collapsed="false">
      <c r="A277" s="1"/>
      <c r="B277" s="597"/>
    </row>
    <row r="278" s="549" customFormat="true" ht="12.95" hidden="false" customHeight="true" outlineLevel="0" collapsed="false">
      <c r="A278" s="1"/>
      <c r="B278" s="597"/>
    </row>
    <row r="279" s="549" customFormat="true" ht="12.95" hidden="false" customHeight="true" outlineLevel="0" collapsed="false">
      <c r="A279" s="1"/>
      <c r="B279" s="597"/>
    </row>
    <row r="280" s="549" customFormat="true" ht="12.95" hidden="false" customHeight="true" outlineLevel="0" collapsed="false">
      <c r="A280" s="1"/>
      <c r="B280" s="597"/>
    </row>
    <row r="281" s="549" customFormat="true" ht="12.95" hidden="false" customHeight="true" outlineLevel="0" collapsed="false">
      <c r="A281" s="1"/>
      <c r="B281" s="597"/>
    </row>
    <row r="282" s="549" customFormat="true" ht="12.95" hidden="false" customHeight="true" outlineLevel="0" collapsed="false">
      <c r="A282" s="1"/>
      <c r="B282" s="597"/>
    </row>
    <row r="283" s="549" customFormat="true" ht="12.95" hidden="false" customHeight="true" outlineLevel="0" collapsed="false">
      <c r="A283" s="1"/>
      <c r="B283" s="597"/>
    </row>
    <row r="284" s="549" customFormat="true" ht="12.95" hidden="false" customHeight="true" outlineLevel="0" collapsed="false">
      <c r="A284" s="1"/>
      <c r="B284" s="597"/>
    </row>
    <row r="285" s="549" customFormat="true" ht="12.95" hidden="false" customHeight="true" outlineLevel="0" collapsed="false">
      <c r="A285" s="1"/>
      <c r="B285" s="597"/>
    </row>
    <row r="286" s="549" customFormat="true" ht="12.95" hidden="false" customHeight="true" outlineLevel="0" collapsed="false">
      <c r="A286" s="1"/>
      <c r="B286" s="597"/>
    </row>
    <row r="287" s="549" customFormat="true" ht="12.95" hidden="false" customHeight="true" outlineLevel="0" collapsed="false">
      <c r="A287" s="1"/>
      <c r="B287" s="597"/>
    </row>
    <row r="288" s="549" customFormat="true" ht="12.95" hidden="false" customHeight="true" outlineLevel="0" collapsed="false">
      <c r="A288" s="1"/>
      <c r="B288" s="597"/>
    </row>
    <row r="289" s="549" customFormat="true" ht="12.95" hidden="false" customHeight="true" outlineLevel="0" collapsed="false">
      <c r="A289" s="1"/>
      <c r="B289" s="597"/>
    </row>
    <row r="290" s="549" customFormat="true" ht="12.95" hidden="false" customHeight="true" outlineLevel="0" collapsed="false">
      <c r="A290" s="1"/>
      <c r="B290" s="597"/>
    </row>
    <row r="291" s="549" customFormat="true" ht="12.95" hidden="false" customHeight="true" outlineLevel="0" collapsed="false">
      <c r="A291" s="1"/>
      <c r="B291" s="597"/>
    </row>
    <row r="292" s="549" customFormat="true" ht="12.95" hidden="false" customHeight="true" outlineLevel="0" collapsed="false">
      <c r="A292" s="1"/>
      <c r="B292" s="597"/>
    </row>
    <row r="293" s="549" customFormat="true" ht="12.95" hidden="false" customHeight="true" outlineLevel="0" collapsed="false">
      <c r="A293" s="1"/>
      <c r="B293" s="597"/>
    </row>
    <row r="294" s="549" customFormat="true" ht="12.95" hidden="false" customHeight="true" outlineLevel="0" collapsed="false">
      <c r="A294" s="1"/>
      <c r="B294" s="597"/>
    </row>
    <row r="295" s="549" customFormat="true" ht="12.95" hidden="false" customHeight="true" outlineLevel="0" collapsed="false">
      <c r="A295" s="1"/>
      <c r="B295" s="597"/>
    </row>
    <row r="296" s="549" customFormat="true" ht="12.95" hidden="false" customHeight="true" outlineLevel="0" collapsed="false">
      <c r="A296" s="1"/>
      <c r="B296" s="597"/>
    </row>
    <row r="297" s="549" customFormat="true" ht="12.95" hidden="false" customHeight="true" outlineLevel="0" collapsed="false">
      <c r="A297" s="1"/>
      <c r="B297" s="597"/>
    </row>
    <row r="298" s="549" customFormat="true" ht="12.95" hidden="false" customHeight="true" outlineLevel="0" collapsed="false">
      <c r="A298" s="1"/>
      <c r="B298" s="597"/>
    </row>
    <row r="299" s="549" customFormat="true" ht="12.95" hidden="false" customHeight="true" outlineLevel="0" collapsed="false">
      <c r="A299" s="1"/>
      <c r="B299" s="597"/>
    </row>
    <row r="300" s="549" customFormat="true" ht="12.95" hidden="false" customHeight="true" outlineLevel="0" collapsed="false">
      <c r="A300" s="1"/>
      <c r="B300" s="597"/>
    </row>
    <row r="301" s="549" customFormat="true" ht="12.95" hidden="false" customHeight="true" outlineLevel="0" collapsed="false">
      <c r="A301" s="1"/>
      <c r="B301" s="597"/>
    </row>
    <row r="302" s="549" customFormat="true" ht="12.95" hidden="false" customHeight="true" outlineLevel="0" collapsed="false">
      <c r="A302" s="1"/>
      <c r="B302" s="597"/>
    </row>
    <row r="303" s="549" customFormat="true" ht="12.95" hidden="false" customHeight="true" outlineLevel="0" collapsed="false">
      <c r="A303" s="1"/>
      <c r="B303" s="597"/>
    </row>
    <row r="304" s="549" customFormat="true" ht="12.95" hidden="false" customHeight="true" outlineLevel="0" collapsed="false">
      <c r="A304" s="1"/>
      <c r="B304" s="597"/>
    </row>
    <row r="305" s="549" customFormat="true" ht="12.95" hidden="false" customHeight="true" outlineLevel="0" collapsed="false">
      <c r="A305" s="1"/>
      <c r="B305" s="597"/>
    </row>
    <row r="306" s="549" customFormat="true" ht="12.95" hidden="false" customHeight="true" outlineLevel="0" collapsed="false">
      <c r="A306" s="1"/>
      <c r="B306" s="597"/>
    </row>
    <row r="307" s="549" customFormat="true" ht="12.95" hidden="false" customHeight="true" outlineLevel="0" collapsed="false">
      <c r="A307" s="1"/>
      <c r="B307" s="597"/>
    </row>
    <row r="308" s="549" customFormat="true" ht="12.95" hidden="false" customHeight="true" outlineLevel="0" collapsed="false">
      <c r="A308" s="1"/>
      <c r="B308" s="597"/>
    </row>
    <row r="309" s="549" customFormat="true" ht="12.95" hidden="false" customHeight="true" outlineLevel="0" collapsed="false">
      <c r="A309" s="1"/>
      <c r="B309" s="597"/>
    </row>
    <row r="310" s="549" customFormat="true" ht="12.95" hidden="false" customHeight="true" outlineLevel="0" collapsed="false">
      <c r="A310" s="1"/>
      <c r="B310" s="597"/>
    </row>
    <row r="311" s="549" customFormat="true" ht="12.95" hidden="false" customHeight="true" outlineLevel="0" collapsed="false">
      <c r="A311" s="1"/>
      <c r="B311" s="597"/>
    </row>
    <row r="312" s="549" customFormat="true" ht="12.95" hidden="false" customHeight="true" outlineLevel="0" collapsed="false">
      <c r="A312" s="1"/>
      <c r="B312" s="597"/>
    </row>
    <row r="313" s="549" customFormat="true" ht="12.95" hidden="false" customHeight="true" outlineLevel="0" collapsed="false">
      <c r="A313" s="1"/>
      <c r="B313" s="597"/>
    </row>
    <row r="314" s="549" customFormat="true" ht="12.95" hidden="false" customHeight="true" outlineLevel="0" collapsed="false">
      <c r="A314" s="1"/>
      <c r="B314" s="597"/>
    </row>
    <row r="315" s="549" customFormat="true" ht="12.95" hidden="false" customHeight="true" outlineLevel="0" collapsed="false">
      <c r="A315" s="1"/>
      <c r="B315" s="597"/>
    </row>
    <row r="316" s="549" customFormat="true" ht="12.95" hidden="false" customHeight="true" outlineLevel="0" collapsed="false">
      <c r="A316" s="1"/>
      <c r="B316" s="597"/>
    </row>
    <row r="317" s="549" customFormat="true" ht="12.95" hidden="false" customHeight="true" outlineLevel="0" collapsed="false">
      <c r="A317" s="1"/>
      <c r="B317" s="597"/>
    </row>
    <row r="318" s="549" customFormat="true" ht="12.95" hidden="false" customHeight="true" outlineLevel="0" collapsed="false">
      <c r="A318" s="1"/>
      <c r="B318" s="597"/>
    </row>
    <row r="319" s="549" customFormat="true" ht="12.95" hidden="false" customHeight="true" outlineLevel="0" collapsed="false">
      <c r="A319" s="1"/>
      <c r="B319" s="597"/>
    </row>
    <row r="320" s="549" customFormat="true" ht="12.95" hidden="false" customHeight="true" outlineLevel="0" collapsed="false">
      <c r="A320" s="1"/>
      <c r="B320" s="597"/>
    </row>
    <row r="321" s="549" customFormat="true" ht="12.95" hidden="false" customHeight="true" outlineLevel="0" collapsed="false">
      <c r="A321" s="1"/>
      <c r="B321" s="597"/>
    </row>
    <row r="322" s="549" customFormat="true" ht="12.95" hidden="false" customHeight="true" outlineLevel="0" collapsed="false">
      <c r="A322" s="1"/>
      <c r="B322" s="597"/>
    </row>
    <row r="323" s="549" customFormat="true" ht="12.95" hidden="false" customHeight="true" outlineLevel="0" collapsed="false">
      <c r="A323" s="1"/>
      <c r="B323" s="597"/>
    </row>
    <row r="324" s="549" customFormat="true" ht="12.95" hidden="false" customHeight="true" outlineLevel="0" collapsed="false">
      <c r="A324" s="1"/>
      <c r="B324" s="597"/>
    </row>
    <row r="325" s="549" customFormat="true" ht="12.95" hidden="false" customHeight="true" outlineLevel="0" collapsed="false">
      <c r="A325" s="1"/>
      <c r="B325" s="597"/>
    </row>
    <row r="326" s="549" customFormat="true" ht="12.95" hidden="false" customHeight="true" outlineLevel="0" collapsed="false">
      <c r="A326" s="1"/>
      <c r="B326" s="597"/>
    </row>
    <row r="327" s="549" customFormat="true" ht="12.95" hidden="false" customHeight="true" outlineLevel="0" collapsed="false">
      <c r="A327" s="1"/>
      <c r="B327" s="597"/>
    </row>
    <row r="328" s="549" customFormat="true" ht="12.95" hidden="false" customHeight="true" outlineLevel="0" collapsed="false">
      <c r="A328" s="1"/>
      <c r="B328" s="597"/>
    </row>
    <row r="329" s="549" customFormat="true" ht="12.95" hidden="false" customHeight="true" outlineLevel="0" collapsed="false">
      <c r="A329" s="1"/>
      <c r="B329" s="597"/>
    </row>
    <row r="330" s="549" customFormat="true" ht="12.95" hidden="false" customHeight="true" outlineLevel="0" collapsed="false">
      <c r="A330" s="1"/>
      <c r="B330" s="597"/>
    </row>
    <row r="331" s="549" customFormat="true" ht="12.95" hidden="false" customHeight="true" outlineLevel="0" collapsed="false">
      <c r="A331" s="1"/>
      <c r="B331" s="597"/>
    </row>
    <row r="332" s="549" customFormat="true" ht="12.95" hidden="false" customHeight="true" outlineLevel="0" collapsed="false">
      <c r="A332" s="1"/>
      <c r="B332" s="597"/>
    </row>
    <row r="333" s="549" customFormat="true" ht="12.95" hidden="false" customHeight="true" outlineLevel="0" collapsed="false">
      <c r="A333" s="1"/>
      <c r="B333" s="597"/>
    </row>
    <row r="334" s="549" customFormat="true" ht="12.95" hidden="false" customHeight="true" outlineLevel="0" collapsed="false">
      <c r="A334" s="1"/>
      <c r="B334" s="597"/>
    </row>
    <row r="335" s="549" customFormat="true" ht="12.95" hidden="false" customHeight="true" outlineLevel="0" collapsed="false">
      <c r="A335" s="1"/>
      <c r="B335" s="597"/>
    </row>
    <row r="336" s="549" customFormat="true" ht="12.95" hidden="false" customHeight="true" outlineLevel="0" collapsed="false">
      <c r="A336" s="1"/>
      <c r="B336" s="597"/>
    </row>
    <row r="337" s="549" customFormat="true" ht="12.95" hidden="false" customHeight="true" outlineLevel="0" collapsed="false">
      <c r="A337" s="1"/>
      <c r="B337" s="597"/>
    </row>
    <row r="338" s="549" customFormat="true" ht="12.95" hidden="false" customHeight="true" outlineLevel="0" collapsed="false">
      <c r="A338" s="1"/>
      <c r="B338" s="597"/>
    </row>
    <row r="339" s="549" customFormat="true" ht="12.95" hidden="false" customHeight="true" outlineLevel="0" collapsed="false">
      <c r="A339" s="1"/>
      <c r="B339" s="597"/>
    </row>
    <row r="340" s="549" customFormat="true" ht="12.95" hidden="false" customHeight="true" outlineLevel="0" collapsed="false">
      <c r="A340" s="1"/>
      <c r="B340" s="597"/>
    </row>
    <row r="341" s="549" customFormat="true" ht="12.95" hidden="false" customHeight="true" outlineLevel="0" collapsed="false">
      <c r="A341" s="1"/>
      <c r="B341" s="597"/>
    </row>
    <row r="342" s="549" customFormat="true" ht="12.95" hidden="false" customHeight="true" outlineLevel="0" collapsed="false">
      <c r="A342" s="1"/>
      <c r="B342" s="597"/>
    </row>
    <row r="343" s="549" customFormat="true" ht="12.95" hidden="false" customHeight="true" outlineLevel="0" collapsed="false">
      <c r="A343" s="1"/>
      <c r="B343" s="597"/>
    </row>
    <row r="344" s="549" customFormat="true" ht="12.95" hidden="false" customHeight="true" outlineLevel="0" collapsed="false">
      <c r="A344" s="1"/>
      <c r="B344" s="597"/>
    </row>
    <row r="345" s="549" customFormat="true" ht="12.95" hidden="false" customHeight="true" outlineLevel="0" collapsed="false">
      <c r="A345" s="1"/>
      <c r="B345" s="597"/>
    </row>
    <row r="346" s="549" customFormat="true" ht="12.95" hidden="false" customHeight="true" outlineLevel="0" collapsed="false">
      <c r="A346" s="1"/>
      <c r="B346" s="597"/>
    </row>
    <row r="347" s="549" customFormat="true" ht="12.95" hidden="false" customHeight="true" outlineLevel="0" collapsed="false">
      <c r="A347" s="1"/>
      <c r="B347" s="597"/>
    </row>
    <row r="348" s="549" customFormat="true" ht="12.95" hidden="false" customHeight="true" outlineLevel="0" collapsed="false">
      <c r="A348" s="1"/>
      <c r="B348" s="597"/>
    </row>
    <row r="349" s="549" customFormat="true" ht="12.95" hidden="false" customHeight="true" outlineLevel="0" collapsed="false">
      <c r="A349" s="1"/>
      <c r="B349" s="597"/>
    </row>
    <row r="350" s="549" customFormat="true" ht="12.95" hidden="false" customHeight="true" outlineLevel="0" collapsed="false">
      <c r="A350" s="1"/>
      <c r="B350" s="597"/>
    </row>
    <row r="351" s="549" customFormat="true" ht="12.95" hidden="false" customHeight="true" outlineLevel="0" collapsed="false">
      <c r="A351" s="1"/>
      <c r="B351" s="597"/>
    </row>
    <row r="352" s="549" customFormat="true" ht="12.95" hidden="false" customHeight="true" outlineLevel="0" collapsed="false">
      <c r="A352" s="1"/>
      <c r="B352" s="597"/>
    </row>
    <row r="353" s="549" customFormat="true" ht="12.95" hidden="false" customHeight="true" outlineLevel="0" collapsed="false">
      <c r="A353" s="1"/>
      <c r="B353" s="597"/>
    </row>
    <row r="354" s="549" customFormat="true" ht="12.95" hidden="false" customHeight="true" outlineLevel="0" collapsed="false">
      <c r="A354" s="1"/>
      <c r="B354" s="597"/>
    </row>
    <row r="355" s="549" customFormat="true" ht="12.95" hidden="false" customHeight="true" outlineLevel="0" collapsed="false">
      <c r="A355" s="1"/>
      <c r="B355" s="597"/>
    </row>
    <row r="356" s="549" customFormat="true" ht="12.95" hidden="false" customHeight="true" outlineLevel="0" collapsed="false">
      <c r="A356" s="1"/>
      <c r="B356" s="597"/>
    </row>
    <row r="357" s="549" customFormat="true" ht="12.95" hidden="false" customHeight="true" outlineLevel="0" collapsed="false">
      <c r="A357" s="1"/>
      <c r="B357" s="597"/>
    </row>
    <row r="358" s="549" customFormat="true" ht="12.95" hidden="false" customHeight="true" outlineLevel="0" collapsed="false">
      <c r="A358" s="1"/>
      <c r="B358" s="597"/>
    </row>
    <row r="359" s="549" customFormat="true" ht="12.95" hidden="false" customHeight="true" outlineLevel="0" collapsed="false">
      <c r="A359" s="1"/>
      <c r="B359" s="597"/>
    </row>
    <row r="360" s="549" customFormat="true" ht="12.95" hidden="false" customHeight="true" outlineLevel="0" collapsed="false">
      <c r="A360" s="1"/>
      <c r="B360" s="597"/>
    </row>
    <row r="361" s="549" customFormat="true" ht="12.95" hidden="false" customHeight="true" outlineLevel="0" collapsed="false">
      <c r="A361" s="1"/>
      <c r="B361" s="597"/>
    </row>
    <row r="362" s="549" customFormat="true" ht="12.95" hidden="false" customHeight="true" outlineLevel="0" collapsed="false">
      <c r="A362" s="1"/>
      <c r="B362" s="597"/>
    </row>
    <row r="363" s="549" customFormat="true" ht="12.95" hidden="false" customHeight="true" outlineLevel="0" collapsed="false">
      <c r="A363" s="1"/>
      <c r="B363" s="597"/>
    </row>
    <row r="364" s="549" customFormat="true" ht="12.95" hidden="false" customHeight="true" outlineLevel="0" collapsed="false">
      <c r="A364" s="1"/>
      <c r="B364" s="597"/>
    </row>
    <row r="365" s="549" customFormat="true" ht="12.95" hidden="false" customHeight="true" outlineLevel="0" collapsed="false">
      <c r="A365" s="1"/>
      <c r="B365" s="597"/>
    </row>
    <row r="366" s="549" customFormat="true" ht="12.95" hidden="false" customHeight="true" outlineLevel="0" collapsed="false">
      <c r="A366" s="1"/>
      <c r="B366" s="597"/>
    </row>
    <row r="367" s="549" customFormat="true" ht="12.95" hidden="false" customHeight="true" outlineLevel="0" collapsed="false">
      <c r="A367" s="1"/>
      <c r="B367" s="597"/>
    </row>
    <row r="368" s="549" customFormat="true" ht="12.95" hidden="false" customHeight="true" outlineLevel="0" collapsed="false">
      <c r="A368" s="1"/>
      <c r="B368" s="597"/>
    </row>
    <row r="369" s="549" customFormat="true" ht="12.95" hidden="false" customHeight="true" outlineLevel="0" collapsed="false">
      <c r="A369" s="1"/>
      <c r="B369" s="597"/>
    </row>
    <row r="370" s="549" customFormat="true" ht="12.95" hidden="false" customHeight="true" outlineLevel="0" collapsed="false">
      <c r="A370" s="1"/>
      <c r="B370" s="597"/>
    </row>
    <row r="371" s="549" customFormat="true" ht="12.95" hidden="false" customHeight="true" outlineLevel="0" collapsed="false">
      <c r="A371" s="1"/>
      <c r="B371" s="597"/>
    </row>
    <row r="372" s="549" customFormat="true" ht="12.95" hidden="false" customHeight="true" outlineLevel="0" collapsed="false">
      <c r="A372" s="1"/>
      <c r="B372" s="597"/>
    </row>
    <row r="373" s="549" customFormat="true" ht="12.95" hidden="false" customHeight="true" outlineLevel="0" collapsed="false">
      <c r="A373" s="1"/>
      <c r="B373" s="597"/>
    </row>
    <row r="374" s="549" customFormat="true" ht="12.95" hidden="false" customHeight="true" outlineLevel="0" collapsed="false">
      <c r="A374" s="1"/>
      <c r="B374" s="597"/>
    </row>
    <row r="375" s="549" customFormat="true" ht="12.95" hidden="false" customHeight="true" outlineLevel="0" collapsed="false">
      <c r="A375" s="1"/>
      <c r="B375" s="597"/>
    </row>
    <row r="376" s="549" customFormat="true" ht="12.95" hidden="false" customHeight="true" outlineLevel="0" collapsed="false">
      <c r="A376" s="1"/>
      <c r="B376" s="597"/>
    </row>
    <row r="377" s="549" customFormat="true" ht="12.95" hidden="false" customHeight="true" outlineLevel="0" collapsed="false">
      <c r="A377" s="1"/>
      <c r="B377" s="597"/>
    </row>
    <row r="378" s="549" customFormat="true" ht="12.95" hidden="false" customHeight="true" outlineLevel="0" collapsed="false">
      <c r="A378" s="1"/>
      <c r="B378" s="597"/>
    </row>
    <row r="379" s="549" customFormat="true" ht="12.95" hidden="false" customHeight="true" outlineLevel="0" collapsed="false">
      <c r="A379" s="1"/>
      <c r="B379" s="597"/>
    </row>
    <row r="380" s="549" customFormat="true" ht="12.95" hidden="false" customHeight="true" outlineLevel="0" collapsed="false">
      <c r="A380" s="1"/>
      <c r="B380" s="597"/>
    </row>
    <row r="381" s="549" customFormat="true" ht="12.95" hidden="false" customHeight="true" outlineLevel="0" collapsed="false">
      <c r="A381" s="1"/>
      <c r="B381" s="597"/>
    </row>
    <row r="382" s="549" customFormat="true" ht="12.95" hidden="false" customHeight="true" outlineLevel="0" collapsed="false">
      <c r="A382" s="1"/>
      <c r="B382" s="597"/>
    </row>
    <row r="383" s="549" customFormat="true" ht="12.95" hidden="false" customHeight="true" outlineLevel="0" collapsed="false">
      <c r="A383" s="1"/>
      <c r="B383" s="597"/>
    </row>
    <row r="384" s="549" customFormat="true" ht="12.95" hidden="false" customHeight="true" outlineLevel="0" collapsed="false">
      <c r="A384" s="1"/>
      <c r="B384" s="597"/>
    </row>
    <row r="385" s="549" customFormat="true" ht="12.95" hidden="false" customHeight="true" outlineLevel="0" collapsed="false">
      <c r="A385" s="1"/>
      <c r="B385" s="597"/>
    </row>
    <row r="386" s="549" customFormat="true" ht="12.95" hidden="false" customHeight="true" outlineLevel="0" collapsed="false">
      <c r="A386" s="1"/>
      <c r="B386" s="597"/>
    </row>
    <row r="387" s="549" customFormat="true" ht="12.95" hidden="false" customHeight="true" outlineLevel="0" collapsed="false">
      <c r="A387" s="1"/>
      <c r="B387" s="597"/>
    </row>
    <row r="388" s="549" customFormat="true" ht="12.95" hidden="false" customHeight="true" outlineLevel="0" collapsed="false">
      <c r="A388" s="1"/>
      <c r="B388" s="597"/>
    </row>
    <row r="389" s="549" customFormat="true" ht="12.95" hidden="false" customHeight="true" outlineLevel="0" collapsed="false">
      <c r="A389" s="1"/>
      <c r="B389" s="597"/>
    </row>
    <row r="390" s="549" customFormat="true" ht="12.95" hidden="false" customHeight="true" outlineLevel="0" collapsed="false">
      <c r="A390" s="1"/>
      <c r="B390" s="597"/>
    </row>
    <row r="391" s="549" customFormat="true" ht="12.95" hidden="false" customHeight="true" outlineLevel="0" collapsed="false">
      <c r="A391" s="1"/>
      <c r="B391" s="597"/>
    </row>
    <row r="392" s="549" customFormat="true" ht="12.95" hidden="false" customHeight="true" outlineLevel="0" collapsed="false">
      <c r="A392" s="1"/>
      <c r="B392" s="597"/>
    </row>
    <row r="393" s="549" customFormat="true" ht="12.95" hidden="false" customHeight="true" outlineLevel="0" collapsed="false">
      <c r="A393" s="1"/>
      <c r="B393" s="597"/>
    </row>
    <row r="394" s="549" customFormat="true" ht="12.95" hidden="false" customHeight="true" outlineLevel="0" collapsed="false">
      <c r="A394" s="1"/>
      <c r="B394" s="597"/>
    </row>
    <row r="395" s="549" customFormat="true" ht="12.95" hidden="false" customHeight="true" outlineLevel="0" collapsed="false">
      <c r="A395" s="1"/>
      <c r="B395" s="597"/>
    </row>
    <row r="396" s="549" customFormat="true" ht="12.95" hidden="false" customHeight="true" outlineLevel="0" collapsed="false">
      <c r="A396" s="1"/>
      <c r="B396" s="597"/>
    </row>
    <row r="397" s="549" customFormat="true" ht="12.95" hidden="false" customHeight="true" outlineLevel="0" collapsed="false">
      <c r="A397" s="1"/>
      <c r="B397" s="597"/>
    </row>
    <row r="398" s="549" customFormat="true" ht="12.95" hidden="false" customHeight="true" outlineLevel="0" collapsed="false">
      <c r="A398" s="1"/>
      <c r="B398" s="597"/>
    </row>
    <row r="399" s="549" customFormat="true" ht="12.95" hidden="false" customHeight="true" outlineLevel="0" collapsed="false">
      <c r="A399" s="1"/>
      <c r="B399" s="597"/>
    </row>
    <row r="400" s="549" customFormat="true" ht="12.95" hidden="false" customHeight="true" outlineLevel="0" collapsed="false">
      <c r="A400" s="1"/>
      <c r="B400" s="597"/>
    </row>
    <row r="401" s="549" customFormat="true" ht="12.95" hidden="false" customHeight="true" outlineLevel="0" collapsed="false">
      <c r="A401" s="1"/>
      <c r="B401" s="597"/>
    </row>
    <row r="402" s="549" customFormat="true" ht="12.95" hidden="false" customHeight="true" outlineLevel="0" collapsed="false">
      <c r="A402" s="1"/>
      <c r="B402" s="597"/>
    </row>
    <row r="403" s="549" customFormat="true" ht="12.95" hidden="false" customHeight="true" outlineLevel="0" collapsed="false">
      <c r="A403" s="1"/>
      <c r="B403" s="597"/>
    </row>
    <row r="404" s="549" customFormat="true" ht="12.95" hidden="false" customHeight="true" outlineLevel="0" collapsed="false">
      <c r="A404" s="1"/>
      <c r="B404" s="597"/>
    </row>
    <row r="405" s="549" customFormat="true" ht="12.95" hidden="false" customHeight="true" outlineLevel="0" collapsed="false">
      <c r="A405" s="1"/>
      <c r="B405" s="597"/>
    </row>
    <row r="406" s="549" customFormat="true" ht="12.95" hidden="false" customHeight="true" outlineLevel="0" collapsed="false">
      <c r="A406" s="1"/>
      <c r="B406" s="597"/>
    </row>
    <row r="407" s="549" customFormat="true" ht="12.95" hidden="false" customHeight="true" outlineLevel="0" collapsed="false">
      <c r="A407" s="1"/>
      <c r="B407" s="597"/>
    </row>
    <row r="408" s="549" customFormat="true" ht="12.95" hidden="false" customHeight="true" outlineLevel="0" collapsed="false">
      <c r="A408" s="1"/>
      <c r="B408" s="597"/>
    </row>
    <row r="409" s="549" customFormat="true" ht="12.95" hidden="false" customHeight="true" outlineLevel="0" collapsed="false">
      <c r="A409" s="1"/>
      <c r="B409" s="597"/>
    </row>
    <row r="410" s="549" customFormat="true" ht="12.95" hidden="false" customHeight="true" outlineLevel="0" collapsed="false">
      <c r="A410" s="1"/>
      <c r="B410" s="597"/>
    </row>
    <row r="411" s="549" customFormat="true" ht="12.95" hidden="false" customHeight="true" outlineLevel="0" collapsed="false">
      <c r="A411" s="1"/>
      <c r="B411" s="597"/>
    </row>
    <row r="412" s="549" customFormat="true" ht="12.95" hidden="false" customHeight="true" outlineLevel="0" collapsed="false">
      <c r="A412" s="1"/>
      <c r="B412" s="597"/>
    </row>
    <row r="413" s="549" customFormat="true" ht="12.95" hidden="false" customHeight="true" outlineLevel="0" collapsed="false">
      <c r="A413" s="1"/>
      <c r="B413" s="597"/>
    </row>
    <row r="414" s="549" customFormat="true" ht="12.95" hidden="false" customHeight="true" outlineLevel="0" collapsed="false">
      <c r="A414" s="1"/>
      <c r="B414" s="597"/>
    </row>
    <row r="415" s="549" customFormat="true" ht="12.95" hidden="false" customHeight="true" outlineLevel="0" collapsed="false">
      <c r="A415" s="1"/>
      <c r="B415" s="597"/>
    </row>
    <row r="416" s="549" customFormat="true" ht="12.95" hidden="false" customHeight="true" outlineLevel="0" collapsed="false">
      <c r="A416" s="1"/>
      <c r="B416" s="597"/>
    </row>
    <row r="417" s="549" customFormat="true" ht="12.95" hidden="false" customHeight="true" outlineLevel="0" collapsed="false">
      <c r="A417" s="1"/>
      <c r="B417" s="597"/>
    </row>
    <row r="418" s="549" customFormat="true" ht="12.95" hidden="false" customHeight="true" outlineLevel="0" collapsed="false">
      <c r="A418" s="1"/>
      <c r="B418" s="597"/>
    </row>
    <row r="419" s="549" customFormat="true" ht="12.95" hidden="false" customHeight="true" outlineLevel="0" collapsed="false">
      <c r="A419" s="1"/>
      <c r="B419" s="597"/>
    </row>
    <row r="420" s="549" customFormat="true" ht="12.95" hidden="false" customHeight="true" outlineLevel="0" collapsed="false">
      <c r="A420" s="1"/>
      <c r="B420" s="597"/>
    </row>
    <row r="421" s="549" customFormat="true" ht="12.95" hidden="false" customHeight="true" outlineLevel="0" collapsed="false">
      <c r="A421" s="1"/>
      <c r="B421" s="597"/>
    </row>
    <row r="422" s="549" customFormat="true" ht="12.95" hidden="false" customHeight="true" outlineLevel="0" collapsed="false">
      <c r="A422" s="1"/>
      <c r="B422" s="597"/>
    </row>
    <row r="423" s="549" customFormat="true" ht="12.95" hidden="false" customHeight="true" outlineLevel="0" collapsed="false">
      <c r="A423" s="1"/>
      <c r="B423" s="597"/>
    </row>
    <row r="424" s="549" customFormat="true" ht="12.95" hidden="false" customHeight="true" outlineLevel="0" collapsed="false">
      <c r="A424" s="1"/>
      <c r="B424" s="597"/>
    </row>
    <row r="425" s="549" customFormat="true" ht="12.95" hidden="false" customHeight="true" outlineLevel="0" collapsed="false">
      <c r="A425" s="1"/>
      <c r="B425" s="597"/>
    </row>
    <row r="426" s="549" customFormat="true" ht="12.95" hidden="false" customHeight="true" outlineLevel="0" collapsed="false">
      <c r="A426" s="1"/>
      <c r="B426" s="597"/>
    </row>
    <row r="427" s="549" customFormat="true" ht="12.95" hidden="false" customHeight="true" outlineLevel="0" collapsed="false">
      <c r="A427" s="1"/>
      <c r="B427" s="597"/>
    </row>
    <row r="428" s="549" customFormat="true" ht="12.95" hidden="false" customHeight="true" outlineLevel="0" collapsed="false">
      <c r="A428" s="1"/>
      <c r="B428" s="597"/>
    </row>
    <row r="429" s="549" customFormat="true" ht="12.95" hidden="false" customHeight="true" outlineLevel="0" collapsed="false">
      <c r="A429" s="1"/>
      <c r="B429" s="597"/>
    </row>
    <row r="430" s="549" customFormat="true" ht="12.95" hidden="false" customHeight="true" outlineLevel="0" collapsed="false">
      <c r="A430" s="1"/>
      <c r="B430" s="597"/>
    </row>
    <row r="431" s="549" customFormat="true" ht="12.95" hidden="false" customHeight="true" outlineLevel="0" collapsed="false">
      <c r="A431" s="1"/>
      <c r="B431" s="597"/>
    </row>
    <row r="432" s="549" customFormat="true" ht="12.95" hidden="false" customHeight="true" outlineLevel="0" collapsed="false">
      <c r="A432" s="1"/>
      <c r="B432" s="597"/>
    </row>
    <row r="433" s="549" customFormat="true" ht="12.95" hidden="false" customHeight="true" outlineLevel="0" collapsed="false">
      <c r="A433" s="1"/>
      <c r="B433" s="597"/>
    </row>
    <row r="434" s="549" customFormat="true" ht="12.95" hidden="false" customHeight="true" outlineLevel="0" collapsed="false">
      <c r="A434" s="1"/>
      <c r="B434" s="597"/>
    </row>
    <row r="435" s="549" customFormat="true" ht="12.95" hidden="false" customHeight="true" outlineLevel="0" collapsed="false">
      <c r="A435" s="1"/>
      <c r="B435" s="597"/>
    </row>
    <row r="436" s="549" customFormat="true" ht="12.95" hidden="false" customHeight="true" outlineLevel="0" collapsed="false">
      <c r="A436" s="1"/>
      <c r="B436" s="597"/>
    </row>
    <row r="437" s="549" customFormat="true" ht="12.95" hidden="false" customHeight="true" outlineLevel="0" collapsed="false">
      <c r="A437" s="1"/>
      <c r="B437" s="597"/>
    </row>
    <row r="438" s="549" customFormat="true" ht="12.95" hidden="false" customHeight="true" outlineLevel="0" collapsed="false">
      <c r="A438" s="1"/>
      <c r="B438" s="597"/>
    </row>
    <row r="439" s="549" customFormat="true" ht="12.95" hidden="false" customHeight="true" outlineLevel="0" collapsed="false">
      <c r="A439" s="1"/>
      <c r="B439" s="597"/>
    </row>
    <row r="440" s="549" customFormat="true" ht="12.95" hidden="false" customHeight="true" outlineLevel="0" collapsed="false">
      <c r="A440" s="1"/>
      <c r="B440" s="597"/>
    </row>
    <row r="441" s="549" customFormat="true" ht="12.95" hidden="false" customHeight="true" outlineLevel="0" collapsed="false">
      <c r="A441" s="1"/>
      <c r="B441" s="597"/>
    </row>
    <row r="442" s="549" customFormat="true" ht="12.95" hidden="false" customHeight="true" outlineLevel="0" collapsed="false">
      <c r="A442" s="1"/>
      <c r="B442" s="597"/>
    </row>
    <row r="443" s="549" customFormat="true" ht="12.95" hidden="false" customHeight="true" outlineLevel="0" collapsed="false">
      <c r="A443" s="1"/>
      <c r="B443" s="597"/>
    </row>
    <row r="444" s="549" customFormat="true" ht="12.95" hidden="false" customHeight="true" outlineLevel="0" collapsed="false">
      <c r="A444" s="1"/>
      <c r="B444" s="597"/>
    </row>
    <row r="445" s="549" customFormat="true" ht="12.95" hidden="false" customHeight="true" outlineLevel="0" collapsed="false">
      <c r="A445" s="1"/>
      <c r="B445" s="597"/>
    </row>
    <row r="446" s="549" customFormat="true" ht="12.95" hidden="false" customHeight="true" outlineLevel="0" collapsed="false">
      <c r="A446" s="1"/>
      <c r="B446" s="597"/>
    </row>
    <row r="447" s="549" customFormat="true" ht="12.95" hidden="false" customHeight="true" outlineLevel="0" collapsed="false">
      <c r="A447" s="1"/>
      <c r="B447" s="597"/>
    </row>
    <row r="448" s="549" customFormat="true" ht="12.95" hidden="false" customHeight="true" outlineLevel="0" collapsed="false">
      <c r="A448" s="1"/>
      <c r="B448" s="597"/>
    </row>
    <row r="449" s="549" customFormat="true" ht="12.95" hidden="false" customHeight="true" outlineLevel="0" collapsed="false">
      <c r="A449" s="1"/>
      <c r="B449" s="597"/>
    </row>
    <row r="450" s="549" customFormat="true" ht="12.95" hidden="false" customHeight="true" outlineLevel="0" collapsed="false">
      <c r="A450" s="1"/>
      <c r="B450" s="597"/>
    </row>
    <row r="451" s="549" customFormat="true" ht="12.95" hidden="false" customHeight="true" outlineLevel="0" collapsed="false">
      <c r="A451" s="1"/>
      <c r="B451" s="597"/>
    </row>
    <row r="452" s="549" customFormat="true" ht="12.95" hidden="false" customHeight="true" outlineLevel="0" collapsed="false">
      <c r="A452" s="1"/>
      <c r="B452" s="597"/>
    </row>
    <row r="453" s="549" customFormat="true" ht="12.95" hidden="false" customHeight="true" outlineLevel="0" collapsed="false">
      <c r="A453" s="1"/>
      <c r="B453" s="597"/>
    </row>
    <row r="454" s="549" customFormat="true" ht="12.95" hidden="false" customHeight="true" outlineLevel="0" collapsed="false">
      <c r="A454" s="1"/>
      <c r="B454" s="597"/>
    </row>
    <row r="455" s="549" customFormat="true" ht="12.95" hidden="false" customHeight="true" outlineLevel="0" collapsed="false">
      <c r="A455" s="1"/>
      <c r="B455" s="597"/>
    </row>
    <row r="456" s="549" customFormat="true" ht="12.95" hidden="false" customHeight="true" outlineLevel="0" collapsed="false">
      <c r="A456" s="1"/>
      <c r="B456" s="597"/>
    </row>
    <row r="457" s="549" customFormat="true" ht="12.95" hidden="false" customHeight="true" outlineLevel="0" collapsed="false">
      <c r="A457" s="1"/>
      <c r="B457" s="597"/>
    </row>
    <row r="458" s="549" customFormat="true" ht="12.95" hidden="false" customHeight="true" outlineLevel="0" collapsed="false">
      <c r="A458" s="1"/>
      <c r="B458" s="597"/>
    </row>
    <row r="459" s="549" customFormat="true" ht="12.95" hidden="false" customHeight="true" outlineLevel="0" collapsed="false">
      <c r="A459" s="1"/>
      <c r="B459" s="597"/>
    </row>
    <row r="460" s="549" customFormat="true" ht="12.95" hidden="false" customHeight="true" outlineLevel="0" collapsed="false">
      <c r="A460" s="1"/>
      <c r="B460" s="597"/>
    </row>
    <row r="461" s="549" customFormat="true" ht="12.95" hidden="false" customHeight="true" outlineLevel="0" collapsed="false">
      <c r="A461" s="1"/>
      <c r="B461" s="597"/>
    </row>
    <row r="462" s="549" customFormat="true" ht="12.95" hidden="false" customHeight="true" outlineLevel="0" collapsed="false">
      <c r="A462" s="1"/>
      <c r="B462" s="597"/>
    </row>
    <row r="463" s="549" customFormat="true" ht="12.95" hidden="false" customHeight="true" outlineLevel="0" collapsed="false">
      <c r="A463" s="1"/>
      <c r="B463" s="597"/>
    </row>
    <row r="464" s="549" customFormat="true" ht="12.95" hidden="false" customHeight="true" outlineLevel="0" collapsed="false">
      <c r="A464" s="1"/>
      <c r="B464" s="597"/>
    </row>
    <row r="465" s="549" customFormat="true" ht="12.95" hidden="false" customHeight="true" outlineLevel="0" collapsed="false">
      <c r="A465" s="1"/>
      <c r="B465" s="597"/>
    </row>
    <row r="466" s="549" customFormat="true" ht="12.95" hidden="false" customHeight="true" outlineLevel="0" collapsed="false">
      <c r="A466" s="1"/>
      <c r="B466" s="597"/>
    </row>
    <row r="467" s="549" customFormat="true" ht="12.95" hidden="false" customHeight="true" outlineLevel="0" collapsed="false">
      <c r="A467" s="1"/>
      <c r="B467" s="597"/>
    </row>
    <row r="468" s="549" customFormat="true" ht="12.95" hidden="false" customHeight="true" outlineLevel="0" collapsed="false">
      <c r="A468" s="1"/>
      <c r="B468" s="597"/>
    </row>
    <row r="469" s="549" customFormat="true" ht="12.95" hidden="false" customHeight="true" outlineLevel="0" collapsed="false">
      <c r="A469" s="1"/>
      <c r="B469" s="597"/>
    </row>
    <row r="470" s="549" customFormat="true" ht="12.95" hidden="false" customHeight="true" outlineLevel="0" collapsed="false">
      <c r="A470" s="1"/>
      <c r="B470" s="597"/>
    </row>
    <row r="471" s="549" customFormat="true" ht="12.95" hidden="false" customHeight="true" outlineLevel="0" collapsed="false">
      <c r="A471" s="1"/>
      <c r="B471" s="597"/>
    </row>
    <row r="472" s="549" customFormat="true" ht="12.95" hidden="false" customHeight="true" outlineLevel="0" collapsed="false">
      <c r="A472" s="1"/>
      <c r="B472" s="597"/>
    </row>
    <row r="473" s="549" customFormat="true" ht="12.95" hidden="false" customHeight="true" outlineLevel="0" collapsed="false">
      <c r="A473" s="1"/>
      <c r="B473" s="597"/>
    </row>
    <row r="474" s="549" customFormat="true" ht="12.95" hidden="false" customHeight="true" outlineLevel="0" collapsed="false">
      <c r="A474" s="1"/>
      <c r="B474" s="597"/>
    </row>
    <row r="475" s="549" customFormat="true" ht="12.95" hidden="false" customHeight="true" outlineLevel="0" collapsed="false">
      <c r="A475" s="1"/>
      <c r="B475" s="597"/>
    </row>
    <row r="476" s="549" customFormat="true" ht="12.95" hidden="false" customHeight="true" outlineLevel="0" collapsed="false">
      <c r="A476" s="1"/>
      <c r="B476" s="597"/>
    </row>
    <row r="477" s="549" customFormat="true" ht="12.95" hidden="false" customHeight="true" outlineLevel="0" collapsed="false">
      <c r="A477" s="1"/>
      <c r="B477" s="597"/>
    </row>
    <row r="478" s="549" customFormat="true" ht="12.95" hidden="false" customHeight="true" outlineLevel="0" collapsed="false">
      <c r="A478" s="1"/>
      <c r="B478" s="597"/>
    </row>
    <row r="479" s="549" customFormat="true" ht="12.95" hidden="false" customHeight="true" outlineLevel="0" collapsed="false">
      <c r="A479" s="1"/>
      <c r="B479" s="597"/>
    </row>
    <row r="480" s="549" customFormat="true" ht="12.95" hidden="false" customHeight="true" outlineLevel="0" collapsed="false">
      <c r="A480" s="1"/>
      <c r="B480" s="597"/>
    </row>
    <row r="481" s="549" customFormat="true" ht="12.95" hidden="false" customHeight="true" outlineLevel="0" collapsed="false">
      <c r="A481" s="1"/>
      <c r="B481" s="597"/>
    </row>
    <row r="482" s="549" customFormat="true" ht="12.95" hidden="false" customHeight="true" outlineLevel="0" collapsed="false">
      <c r="A482" s="1"/>
      <c r="B482" s="597"/>
    </row>
    <row r="483" s="549" customFormat="true" ht="12.95" hidden="false" customHeight="true" outlineLevel="0" collapsed="false">
      <c r="A483" s="1"/>
      <c r="B483" s="597"/>
    </row>
    <row r="484" s="549" customFormat="true" ht="12.95" hidden="false" customHeight="true" outlineLevel="0" collapsed="false">
      <c r="A484" s="1"/>
      <c r="B484" s="597"/>
    </row>
    <row r="485" s="549" customFormat="true" ht="12.95" hidden="false" customHeight="true" outlineLevel="0" collapsed="false">
      <c r="A485" s="1"/>
      <c r="B485" s="597"/>
    </row>
    <row r="486" s="549" customFormat="true" ht="12.95" hidden="false" customHeight="true" outlineLevel="0" collapsed="false">
      <c r="A486" s="1"/>
      <c r="B486" s="597"/>
    </row>
    <row r="487" s="549" customFormat="true" ht="12.95" hidden="false" customHeight="true" outlineLevel="0" collapsed="false">
      <c r="A487" s="1"/>
      <c r="B487" s="597"/>
    </row>
    <row r="488" s="549" customFormat="true" ht="12.95" hidden="false" customHeight="true" outlineLevel="0" collapsed="false">
      <c r="A488" s="1"/>
      <c r="B488" s="597"/>
    </row>
    <row r="489" s="549" customFormat="true" ht="12.95" hidden="false" customHeight="true" outlineLevel="0" collapsed="false">
      <c r="A489" s="1"/>
      <c r="B489" s="597"/>
    </row>
    <row r="490" s="549" customFormat="true" ht="12.95" hidden="false" customHeight="true" outlineLevel="0" collapsed="false">
      <c r="A490" s="1"/>
      <c r="B490" s="597"/>
    </row>
    <row r="491" s="549" customFormat="true" ht="12.95" hidden="false" customHeight="true" outlineLevel="0" collapsed="false">
      <c r="A491" s="1"/>
      <c r="B491" s="597"/>
    </row>
    <row r="492" s="549" customFormat="true" ht="12.95" hidden="false" customHeight="true" outlineLevel="0" collapsed="false">
      <c r="A492" s="1"/>
      <c r="B492" s="597"/>
    </row>
    <row r="493" s="549" customFormat="true" ht="12.95" hidden="false" customHeight="true" outlineLevel="0" collapsed="false">
      <c r="A493" s="1"/>
      <c r="B493" s="597"/>
    </row>
    <row r="494" s="549" customFormat="true" ht="12.95" hidden="false" customHeight="true" outlineLevel="0" collapsed="false">
      <c r="A494" s="1"/>
      <c r="B494" s="597"/>
    </row>
    <row r="495" s="549" customFormat="true" ht="12.95" hidden="false" customHeight="true" outlineLevel="0" collapsed="false">
      <c r="A495" s="1"/>
      <c r="B495" s="597"/>
    </row>
    <row r="496" s="549" customFormat="true" ht="12.95" hidden="false" customHeight="true" outlineLevel="0" collapsed="false">
      <c r="A496" s="1"/>
      <c r="B496" s="597"/>
    </row>
    <row r="497" s="549" customFormat="true" ht="12.95" hidden="false" customHeight="true" outlineLevel="0" collapsed="false">
      <c r="A497" s="1"/>
      <c r="B497" s="597"/>
    </row>
    <row r="498" s="549" customFormat="true" ht="12.95" hidden="false" customHeight="true" outlineLevel="0" collapsed="false">
      <c r="A498" s="1"/>
      <c r="B498" s="597"/>
    </row>
    <row r="499" s="549" customFormat="true" ht="12.95" hidden="false" customHeight="true" outlineLevel="0" collapsed="false">
      <c r="A499" s="1"/>
      <c r="B499" s="597"/>
    </row>
    <row r="500" s="549" customFormat="true" ht="12.95" hidden="false" customHeight="true" outlineLevel="0" collapsed="false">
      <c r="A500" s="1"/>
      <c r="B500" s="597"/>
    </row>
    <row r="501" s="549" customFormat="true" ht="12.95" hidden="false" customHeight="true" outlineLevel="0" collapsed="false">
      <c r="A501" s="1"/>
      <c r="B501" s="597"/>
    </row>
    <row r="502" s="549" customFormat="true" ht="12.95" hidden="false" customHeight="true" outlineLevel="0" collapsed="false">
      <c r="A502" s="1"/>
      <c r="B502" s="597"/>
    </row>
    <row r="503" s="549" customFormat="true" ht="12.95" hidden="false" customHeight="true" outlineLevel="0" collapsed="false">
      <c r="A503" s="1"/>
      <c r="B503" s="597"/>
    </row>
    <row r="504" s="549" customFormat="true" ht="12.95" hidden="false" customHeight="true" outlineLevel="0" collapsed="false">
      <c r="A504" s="1"/>
      <c r="B504" s="597"/>
    </row>
    <row r="505" s="549" customFormat="true" ht="12.95" hidden="false" customHeight="true" outlineLevel="0" collapsed="false">
      <c r="A505" s="1"/>
      <c r="B505" s="597"/>
    </row>
    <row r="506" s="549" customFormat="true" ht="12.95" hidden="false" customHeight="true" outlineLevel="0" collapsed="false">
      <c r="A506" s="1"/>
      <c r="B506" s="597"/>
    </row>
    <row r="507" s="549" customFormat="true" ht="12.95" hidden="false" customHeight="true" outlineLevel="0" collapsed="false">
      <c r="A507" s="1"/>
      <c r="B507" s="597"/>
    </row>
    <row r="508" s="549" customFormat="true" ht="12.95" hidden="false" customHeight="true" outlineLevel="0" collapsed="false">
      <c r="A508" s="1"/>
      <c r="B508" s="597"/>
    </row>
    <row r="509" s="549" customFormat="true" ht="12.95" hidden="false" customHeight="true" outlineLevel="0" collapsed="false">
      <c r="A509" s="1"/>
      <c r="B509" s="597"/>
    </row>
    <row r="510" s="549" customFormat="true" ht="12.95" hidden="false" customHeight="true" outlineLevel="0" collapsed="false">
      <c r="A510" s="1"/>
      <c r="B510" s="597"/>
    </row>
    <row r="511" s="549" customFormat="true" ht="12.95" hidden="false" customHeight="true" outlineLevel="0" collapsed="false">
      <c r="A511" s="1"/>
      <c r="B511" s="597"/>
    </row>
    <row r="512" s="549" customFormat="true" ht="12.95" hidden="false" customHeight="true" outlineLevel="0" collapsed="false">
      <c r="A512" s="1"/>
      <c r="B512" s="597"/>
    </row>
    <row r="513" s="549" customFormat="true" ht="12.95" hidden="false" customHeight="true" outlineLevel="0" collapsed="false">
      <c r="A513" s="1"/>
      <c r="B513" s="597"/>
    </row>
    <row r="514" s="549" customFormat="true" ht="12.95" hidden="false" customHeight="true" outlineLevel="0" collapsed="false">
      <c r="A514" s="1"/>
      <c r="B514" s="597"/>
    </row>
    <row r="515" s="549" customFormat="true" ht="12.95" hidden="false" customHeight="true" outlineLevel="0" collapsed="false">
      <c r="A515" s="1"/>
      <c r="B515" s="597"/>
    </row>
    <row r="516" s="549" customFormat="true" ht="12.95" hidden="false" customHeight="true" outlineLevel="0" collapsed="false">
      <c r="A516" s="1"/>
      <c r="B516" s="597"/>
    </row>
    <row r="517" s="549" customFormat="true" ht="12.95" hidden="false" customHeight="true" outlineLevel="0" collapsed="false">
      <c r="A517" s="1"/>
      <c r="B517" s="597"/>
    </row>
    <row r="518" s="549" customFormat="true" ht="12.95" hidden="false" customHeight="true" outlineLevel="0" collapsed="false">
      <c r="A518" s="1"/>
      <c r="B518" s="597"/>
    </row>
    <row r="519" s="549" customFormat="true" ht="12.95" hidden="false" customHeight="true" outlineLevel="0" collapsed="false">
      <c r="A519" s="1"/>
      <c r="B519" s="597"/>
    </row>
    <row r="520" s="549" customFormat="true" ht="12.95" hidden="false" customHeight="true" outlineLevel="0" collapsed="false">
      <c r="A520" s="1"/>
      <c r="B520" s="597"/>
    </row>
    <row r="521" s="549" customFormat="true" ht="12.95" hidden="false" customHeight="true" outlineLevel="0" collapsed="false">
      <c r="A521" s="1"/>
      <c r="B521" s="597"/>
    </row>
    <row r="522" s="549" customFormat="true" ht="12.95" hidden="false" customHeight="true" outlineLevel="0" collapsed="false">
      <c r="A522" s="1"/>
      <c r="B522" s="597"/>
    </row>
    <row r="523" s="549" customFormat="true" ht="12.95" hidden="false" customHeight="true" outlineLevel="0" collapsed="false">
      <c r="A523" s="1"/>
      <c r="B523" s="597"/>
    </row>
    <row r="524" s="549" customFormat="true" ht="12.95" hidden="false" customHeight="true" outlineLevel="0" collapsed="false">
      <c r="A524" s="1"/>
      <c r="B524" s="597"/>
    </row>
    <row r="525" s="549" customFormat="true" ht="12.95" hidden="false" customHeight="true" outlineLevel="0" collapsed="false">
      <c r="A525" s="1"/>
      <c r="B525" s="597"/>
    </row>
    <row r="526" s="549" customFormat="true" ht="12.95" hidden="false" customHeight="true" outlineLevel="0" collapsed="false">
      <c r="A526" s="1"/>
      <c r="B526" s="597"/>
    </row>
    <row r="527" s="549" customFormat="true" ht="12.95" hidden="false" customHeight="true" outlineLevel="0" collapsed="false">
      <c r="A527" s="1"/>
      <c r="B527" s="597"/>
    </row>
    <row r="528" s="549" customFormat="true" ht="12.95" hidden="false" customHeight="true" outlineLevel="0" collapsed="false">
      <c r="A528" s="1"/>
      <c r="B528" s="597"/>
    </row>
    <row r="529" s="549" customFormat="true" ht="12.95" hidden="false" customHeight="true" outlineLevel="0" collapsed="false">
      <c r="A529" s="1"/>
      <c r="B529" s="597"/>
    </row>
    <row r="530" s="549" customFormat="true" ht="12.95" hidden="false" customHeight="true" outlineLevel="0" collapsed="false">
      <c r="A530" s="1"/>
      <c r="B530" s="597"/>
    </row>
    <row r="531" s="549" customFormat="true" ht="12.95" hidden="false" customHeight="true" outlineLevel="0" collapsed="false">
      <c r="A531" s="1"/>
      <c r="B531" s="597"/>
    </row>
    <row r="532" s="549" customFormat="true" ht="12.95" hidden="false" customHeight="true" outlineLevel="0" collapsed="false">
      <c r="A532" s="1"/>
      <c r="B532" s="597"/>
    </row>
    <row r="533" s="549" customFormat="true" ht="12.95" hidden="false" customHeight="true" outlineLevel="0" collapsed="false">
      <c r="A533" s="1"/>
      <c r="B533" s="597"/>
    </row>
    <row r="534" s="549" customFormat="true" ht="12.95" hidden="false" customHeight="true" outlineLevel="0" collapsed="false">
      <c r="A534" s="1"/>
      <c r="B534" s="597"/>
    </row>
    <row r="535" s="549" customFormat="true" ht="12.95" hidden="false" customHeight="true" outlineLevel="0" collapsed="false">
      <c r="A535" s="1"/>
      <c r="B535" s="597"/>
    </row>
    <row r="536" s="549" customFormat="true" ht="12.95" hidden="false" customHeight="true" outlineLevel="0" collapsed="false">
      <c r="A536" s="1"/>
      <c r="B536" s="597"/>
    </row>
    <row r="537" s="549" customFormat="true" ht="12.95" hidden="false" customHeight="true" outlineLevel="0" collapsed="false">
      <c r="A537" s="1"/>
      <c r="B537" s="597"/>
    </row>
    <row r="538" s="549" customFormat="true" ht="12.95" hidden="false" customHeight="true" outlineLevel="0" collapsed="false">
      <c r="A538" s="1"/>
      <c r="B538" s="597"/>
    </row>
    <row r="539" s="549" customFormat="true" ht="12.95" hidden="false" customHeight="true" outlineLevel="0" collapsed="false">
      <c r="A539" s="1"/>
      <c r="B539" s="597"/>
    </row>
    <row r="540" s="549" customFormat="true" ht="12.95" hidden="false" customHeight="true" outlineLevel="0" collapsed="false">
      <c r="A540" s="1"/>
      <c r="B540" s="597"/>
    </row>
    <row r="541" s="549" customFormat="true" ht="12.95" hidden="false" customHeight="true" outlineLevel="0" collapsed="false">
      <c r="A541" s="1"/>
      <c r="B541" s="597"/>
    </row>
    <row r="542" s="549" customFormat="true" ht="12.95" hidden="false" customHeight="true" outlineLevel="0" collapsed="false">
      <c r="A542" s="1"/>
      <c r="B542" s="597"/>
    </row>
    <row r="543" s="549" customFormat="true" ht="12.95" hidden="false" customHeight="true" outlineLevel="0" collapsed="false">
      <c r="A543" s="1"/>
      <c r="B543" s="597"/>
    </row>
    <row r="544" s="549" customFormat="true" ht="12.95" hidden="false" customHeight="true" outlineLevel="0" collapsed="false">
      <c r="A544" s="1"/>
      <c r="B544" s="597"/>
    </row>
    <row r="545" s="549" customFormat="true" ht="12.95" hidden="false" customHeight="true" outlineLevel="0" collapsed="false">
      <c r="A545" s="1"/>
      <c r="B545" s="597"/>
    </row>
    <row r="546" s="549" customFormat="true" ht="12.95" hidden="false" customHeight="true" outlineLevel="0" collapsed="false">
      <c r="A546" s="1"/>
      <c r="B546" s="597"/>
    </row>
    <row r="547" s="549" customFormat="true" ht="12.95" hidden="false" customHeight="true" outlineLevel="0" collapsed="false">
      <c r="A547" s="1"/>
      <c r="B547" s="597"/>
    </row>
    <row r="548" s="549" customFormat="true" ht="12.95" hidden="false" customHeight="true" outlineLevel="0" collapsed="false">
      <c r="A548" s="1"/>
      <c r="B548" s="597"/>
    </row>
    <row r="549" s="549" customFormat="true" ht="12.95" hidden="false" customHeight="true" outlineLevel="0" collapsed="false">
      <c r="A549" s="1"/>
      <c r="B549" s="597"/>
    </row>
    <row r="550" s="549" customFormat="true" ht="12.95" hidden="false" customHeight="true" outlineLevel="0" collapsed="false">
      <c r="A550" s="1"/>
      <c r="B550" s="597"/>
    </row>
    <row r="551" s="549" customFormat="true" ht="12.95" hidden="false" customHeight="true" outlineLevel="0" collapsed="false">
      <c r="A551" s="1"/>
      <c r="B551" s="597"/>
    </row>
    <row r="552" s="549" customFormat="true" ht="12.95" hidden="false" customHeight="true" outlineLevel="0" collapsed="false">
      <c r="A552" s="1"/>
      <c r="B552" s="597"/>
    </row>
    <row r="553" s="549" customFormat="true" ht="12.95" hidden="false" customHeight="true" outlineLevel="0" collapsed="false">
      <c r="A553" s="1"/>
      <c r="B553" s="597"/>
    </row>
    <row r="554" s="549" customFormat="true" ht="12.95" hidden="false" customHeight="true" outlineLevel="0" collapsed="false">
      <c r="A554" s="1"/>
      <c r="B554" s="597"/>
    </row>
    <row r="555" s="549" customFormat="true" ht="12.95" hidden="false" customHeight="true" outlineLevel="0" collapsed="false">
      <c r="A555" s="1"/>
      <c r="B555" s="597"/>
    </row>
    <row r="556" s="549" customFormat="true" ht="12.95" hidden="false" customHeight="true" outlineLevel="0" collapsed="false">
      <c r="A556" s="1"/>
      <c r="B556" s="597"/>
    </row>
    <row r="557" s="549" customFormat="true" ht="12.95" hidden="false" customHeight="true" outlineLevel="0" collapsed="false">
      <c r="A557" s="1"/>
      <c r="B557" s="597"/>
    </row>
    <row r="558" s="549" customFormat="true" ht="12.95" hidden="false" customHeight="true" outlineLevel="0" collapsed="false">
      <c r="A558" s="1"/>
      <c r="B558" s="597"/>
    </row>
    <row r="559" s="549" customFormat="true" ht="12.95" hidden="false" customHeight="true" outlineLevel="0" collapsed="false">
      <c r="A559" s="1"/>
      <c r="B559" s="597"/>
    </row>
    <row r="560" s="549" customFormat="true" ht="12.95" hidden="false" customHeight="true" outlineLevel="0" collapsed="false">
      <c r="A560" s="1"/>
      <c r="B560" s="597"/>
    </row>
    <row r="561" s="549" customFormat="true" ht="12.95" hidden="false" customHeight="true" outlineLevel="0" collapsed="false">
      <c r="A561" s="1"/>
      <c r="B561" s="597"/>
    </row>
    <row r="562" s="549" customFormat="true" ht="12.95" hidden="false" customHeight="true" outlineLevel="0" collapsed="false">
      <c r="A562" s="1"/>
      <c r="B562" s="597"/>
    </row>
    <row r="563" s="549" customFormat="true" ht="12.95" hidden="false" customHeight="true" outlineLevel="0" collapsed="false">
      <c r="A563" s="1"/>
      <c r="B563" s="597"/>
    </row>
    <row r="564" s="549" customFormat="true" ht="12.95" hidden="false" customHeight="true" outlineLevel="0" collapsed="false">
      <c r="A564" s="1"/>
      <c r="B564" s="597"/>
    </row>
    <row r="565" s="549" customFormat="true" ht="12.95" hidden="false" customHeight="true" outlineLevel="0" collapsed="false">
      <c r="A565" s="1"/>
      <c r="B565" s="597"/>
    </row>
    <row r="566" s="549" customFormat="true" ht="12.95" hidden="false" customHeight="true" outlineLevel="0" collapsed="false">
      <c r="A566" s="1"/>
      <c r="B566" s="597"/>
    </row>
    <row r="567" s="549" customFormat="true" ht="12.95" hidden="false" customHeight="true" outlineLevel="0" collapsed="false">
      <c r="A567" s="1"/>
      <c r="B567" s="597"/>
    </row>
    <row r="568" s="549" customFormat="true" ht="12.95" hidden="false" customHeight="true" outlineLevel="0" collapsed="false">
      <c r="A568" s="1"/>
      <c r="B568" s="597"/>
    </row>
    <row r="569" s="549" customFormat="true" ht="12.95" hidden="false" customHeight="true" outlineLevel="0" collapsed="false">
      <c r="A569" s="1"/>
      <c r="B569" s="597"/>
    </row>
    <row r="570" s="549" customFormat="true" ht="12.95" hidden="false" customHeight="true" outlineLevel="0" collapsed="false">
      <c r="A570" s="1"/>
      <c r="B570" s="597"/>
    </row>
    <row r="571" s="549" customFormat="true" ht="12.95" hidden="false" customHeight="true" outlineLevel="0" collapsed="false">
      <c r="A571" s="1"/>
      <c r="B571" s="597"/>
    </row>
    <row r="572" s="549" customFormat="true" ht="12.95" hidden="false" customHeight="true" outlineLevel="0" collapsed="false">
      <c r="A572" s="1"/>
      <c r="B572" s="597"/>
    </row>
    <row r="573" s="549" customFormat="true" ht="12.95" hidden="false" customHeight="true" outlineLevel="0" collapsed="false">
      <c r="A573" s="1"/>
      <c r="B573" s="597"/>
    </row>
    <row r="574" s="549" customFormat="true" ht="12.95" hidden="false" customHeight="true" outlineLevel="0" collapsed="false">
      <c r="A574" s="1"/>
      <c r="B574" s="597"/>
    </row>
    <row r="575" s="549" customFormat="true" ht="12.95" hidden="false" customHeight="true" outlineLevel="0" collapsed="false">
      <c r="A575" s="1"/>
      <c r="B575" s="597"/>
    </row>
    <row r="576" s="549" customFormat="true" ht="12.95" hidden="false" customHeight="true" outlineLevel="0" collapsed="false">
      <c r="A576" s="1"/>
      <c r="B576" s="597"/>
    </row>
    <row r="577" s="549" customFormat="true" ht="12.95" hidden="false" customHeight="true" outlineLevel="0" collapsed="false">
      <c r="A577" s="1"/>
      <c r="B577" s="597"/>
    </row>
    <row r="578" s="549" customFormat="true" ht="12.95" hidden="false" customHeight="true" outlineLevel="0" collapsed="false">
      <c r="A578" s="1"/>
      <c r="B578" s="597"/>
    </row>
    <row r="579" s="549" customFormat="true" ht="12.95" hidden="false" customHeight="true" outlineLevel="0" collapsed="false">
      <c r="A579" s="1"/>
      <c r="B579" s="597"/>
    </row>
    <row r="580" s="549" customFormat="true" ht="12.95" hidden="false" customHeight="true" outlineLevel="0" collapsed="false">
      <c r="A580" s="1"/>
      <c r="B580" s="597"/>
    </row>
    <row r="581" s="549" customFormat="true" ht="12.95" hidden="false" customHeight="true" outlineLevel="0" collapsed="false">
      <c r="A581" s="1"/>
      <c r="B581" s="597"/>
    </row>
    <row r="582" s="549" customFormat="true" ht="12.95" hidden="false" customHeight="true" outlineLevel="0" collapsed="false">
      <c r="A582" s="1"/>
      <c r="B582" s="597"/>
    </row>
    <row r="583" s="549" customFormat="true" ht="12.95" hidden="false" customHeight="true" outlineLevel="0" collapsed="false">
      <c r="A583" s="1"/>
      <c r="B583" s="597"/>
    </row>
    <row r="584" s="549" customFormat="true" ht="12.95" hidden="false" customHeight="true" outlineLevel="0" collapsed="false">
      <c r="A584" s="1"/>
      <c r="B584" s="597"/>
    </row>
    <row r="585" s="549" customFormat="true" ht="12.95" hidden="false" customHeight="true" outlineLevel="0" collapsed="false">
      <c r="A585" s="1"/>
      <c r="B585" s="597"/>
    </row>
    <row r="586" s="549" customFormat="true" ht="12.95" hidden="false" customHeight="true" outlineLevel="0" collapsed="false">
      <c r="A586" s="1"/>
      <c r="B586" s="597"/>
    </row>
    <row r="587" s="549" customFormat="true" ht="12.95" hidden="false" customHeight="true" outlineLevel="0" collapsed="false">
      <c r="A587" s="1"/>
      <c r="B587" s="597"/>
    </row>
    <row r="588" s="549" customFormat="true" ht="12.95" hidden="false" customHeight="true" outlineLevel="0" collapsed="false">
      <c r="A588" s="1"/>
      <c r="B588" s="597"/>
    </row>
    <row r="589" s="549" customFormat="true" ht="12.95" hidden="false" customHeight="true" outlineLevel="0" collapsed="false">
      <c r="A589" s="1"/>
      <c r="B589" s="597"/>
    </row>
    <row r="590" s="549" customFormat="true" ht="12.95" hidden="false" customHeight="true" outlineLevel="0" collapsed="false">
      <c r="A590" s="1"/>
      <c r="B590" s="597"/>
    </row>
    <row r="591" s="549" customFormat="true" ht="12.95" hidden="false" customHeight="true" outlineLevel="0" collapsed="false">
      <c r="A591" s="1"/>
      <c r="B591" s="597"/>
    </row>
    <row r="592" s="549" customFormat="true" ht="12.95" hidden="false" customHeight="true" outlineLevel="0" collapsed="false">
      <c r="A592" s="1"/>
      <c r="B592" s="597"/>
    </row>
    <row r="593" s="549" customFormat="true" ht="12.95" hidden="false" customHeight="true" outlineLevel="0" collapsed="false">
      <c r="A593" s="1"/>
      <c r="B593" s="597"/>
    </row>
    <row r="594" s="549" customFormat="true" ht="12.95" hidden="false" customHeight="true" outlineLevel="0" collapsed="false">
      <c r="A594" s="1"/>
      <c r="B594" s="597"/>
    </row>
    <row r="595" s="549" customFormat="true" ht="12.95" hidden="false" customHeight="true" outlineLevel="0" collapsed="false">
      <c r="A595" s="1"/>
      <c r="B595" s="597"/>
    </row>
    <row r="596" s="549" customFormat="true" ht="12.95" hidden="false" customHeight="true" outlineLevel="0" collapsed="false">
      <c r="A596" s="1"/>
      <c r="B596" s="597"/>
    </row>
    <row r="597" s="549" customFormat="true" ht="12.95" hidden="false" customHeight="true" outlineLevel="0" collapsed="false">
      <c r="A597" s="1"/>
      <c r="B597" s="597"/>
    </row>
    <row r="598" s="549" customFormat="true" ht="12.95" hidden="false" customHeight="true" outlineLevel="0" collapsed="false">
      <c r="A598" s="1"/>
      <c r="B598" s="597"/>
    </row>
    <row r="599" s="549" customFormat="true" ht="12.95" hidden="false" customHeight="true" outlineLevel="0" collapsed="false">
      <c r="A599" s="1"/>
      <c r="B599" s="597"/>
    </row>
    <row r="600" s="549" customFormat="true" ht="12.95" hidden="false" customHeight="true" outlineLevel="0" collapsed="false">
      <c r="A600" s="1"/>
      <c r="B600" s="597"/>
    </row>
    <row r="601" s="549" customFormat="true" ht="12.95" hidden="false" customHeight="true" outlineLevel="0" collapsed="false">
      <c r="A601" s="1"/>
      <c r="B601" s="597"/>
    </row>
    <row r="602" s="549" customFormat="true" ht="12.95" hidden="false" customHeight="true" outlineLevel="0" collapsed="false">
      <c r="A602" s="1"/>
      <c r="B602" s="597"/>
    </row>
    <row r="603" s="549" customFormat="true" ht="12.95" hidden="false" customHeight="true" outlineLevel="0" collapsed="false">
      <c r="A603" s="1"/>
      <c r="B603" s="597"/>
    </row>
    <row r="604" s="549" customFormat="true" ht="12.95" hidden="false" customHeight="true" outlineLevel="0" collapsed="false">
      <c r="A604" s="1"/>
      <c r="B604" s="597"/>
    </row>
    <row r="605" s="549" customFormat="true" ht="12.95" hidden="false" customHeight="true" outlineLevel="0" collapsed="false">
      <c r="A605" s="1"/>
      <c r="B605" s="597"/>
    </row>
    <row r="606" s="549" customFormat="true" ht="12.95" hidden="false" customHeight="true" outlineLevel="0" collapsed="false">
      <c r="A606" s="1"/>
      <c r="B606" s="597"/>
    </row>
    <row r="607" s="549" customFormat="true" ht="12.95" hidden="false" customHeight="true" outlineLevel="0" collapsed="false">
      <c r="A607" s="1"/>
      <c r="B607" s="597"/>
    </row>
    <row r="608" s="549" customFormat="true" ht="12.95" hidden="false" customHeight="true" outlineLevel="0" collapsed="false">
      <c r="A608" s="1"/>
      <c r="B608" s="597"/>
    </row>
    <row r="609" s="549" customFormat="true" ht="12.95" hidden="false" customHeight="true" outlineLevel="0" collapsed="false">
      <c r="A609" s="1"/>
      <c r="B609" s="597"/>
    </row>
    <row r="610" s="549" customFormat="true" ht="12.95" hidden="false" customHeight="true" outlineLevel="0" collapsed="false">
      <c r="A610" s="1"/>
      <c r="B610" s="597"/>
    </row>
    <row r="611" s="549" customFormat="true" ht="12.95" hidden="false" customHeight="true" outlineLevel="0" collapsed="false">
      <c r="A611" s="1"/>
      <c r="B611" s="597"/>
    </row>
    <row r="612" s="549" customFormat="true" ht="12.95" hidden="false" customHeight="true" outlineLevel="0" collapsed="false">
      <c r="A612" s="1"/>
      <c r="B612" s="597"/>
    </row>
    <row r="613" s="549" customFormat="true" ht="12.95" hidden="false" customHeight="true" outlineLevel="0" collapsed="false">
      <c r="A613" s="1"/>
      <c r="B613" s="597"/>
    </row>
    <row r="614" s="549" customFormat="true" ht="12.95" hidden="false" customHeight="true" outlineLevel="0" collapsed="false">
      <c r="A614" s="1"/>
      <c r="B614" s="597"/>
    </row>
    <row r="615" s="549" customFormat="true" ht="12.95" hidden="false" customHeight="true" outlineLevel="0" collapsed="false">
      <c r="A615" s="1"/>
      <c r="B615" s="597"/>
    </row>
    <row r="616" s="549" customFormat="true" ht="12.95" hidden="false" customHeight="true" outlineLevel="0" collapsed="false">
      <c r="A616" s="1"/>
      <c r="B616" s="597"/>
    </row>
    <row r="617" s="549" customFormat="true" ht="12.95" hidden="false" customHeight="true" outlineLevel="0" collapsed="false">
      <c r="A617" s="1"/>
      <c r="B617" s="597"/>
    </row>
    <row r="618" s="549" customFormat="true" ht="12.95" hidden="false" customHeight="true" outlineLevel="0" collapsed="false">
      <c r="A618" s="1"/>
      <c r="B618" s="597"/>
    </row>
    <row r="619" s="549" customFormat="true" ht="12.95" hidden="false" customHeight="true" outlineLevel="0" collapsed="false">
      <c r="A619" s="1"/>
      <c r="B619" s="597"/>
    </row>
    <row r="620" s="549" customFormat="true" ht="12.95" hidden="false" customHeight="true" outlineLevel="0" collapsed="false">
      <c r="A620" s="1"/>
      <c r="B620" s="597"/>
    </row>
    <row r="621" s="549" customFormat="true" ht="12.95" hidden="false" customHeight="true" outlineLevel="0" collapsed="false">
      <c r="A621" s="1"/>
      <c r="B621" s="597"/>
    </row>
    <row r="622" s="549" customFormat="true" ht="12.95" hidden="false" customHeight="true" outlineLevel="0" collapsed="false">
      <c r="A622" s="1"/>
      <c r="B622" s="597"/>
    </row>
    <row r="623" s="549" customFormat="true" ht="12.95" hidden="false" customHeight="true" outlineLevel="0" collapsed="false">
      <c r="A623" s="1"/>
      <c r="B623" s="597"/>
    </row>
    <row r="624" s="549" customFormat="true" ht="12.95" hidden="false" customHeight="true" outlineLevel="0" collapsed="false">
      <c r="A624" s="1"/>
      <c r="B624" s="597"/>
    </row>
    <row r="625" s="549" customFormat="true" ht="12.95" hidden="false" customHeight="true" outlineLevel="0" collapsed="false">
      <c r="A625" s="1"/>
      <c r="B625" s="597"/>
    </row>
    <row r="626" s="549" customFormat="true" ht="12.95" hidden="false" customHeight="true" outlineLevel="0" collapsed="false">
      <c r="A626" s="1"/>
      <c r="B626" s="597"/>
    </row>
    <row r="627" s="549" customFormat="true" ht="12.95" hidden="false" customHeight="true" outlineLevel="0" collapsed="false">
      <c r="A627" s="1"/>
      <c r="B627" s="597"/>
    </row>
    <row r="628" s="549" customFormat="true" ht="12.95" hidden="false" customHeight="true" outlineLevel="0" collapsed="false">
      <c r="A628" s="1"/>
      <c r="B628" s="597"/>
    </row>
    <row r="629" s="549" customFormat="true" ht="12.95" hidden="false" customHeight="true" outlineLevel="0" collapsed="false">
      <c r="A629" s="1"/>
      <c r="B629" s="597"/>
    </row>
    <row r="630" s="549" customFormat="true" ht="12.95" hidden="false" customHeight="true" outlineLevel="0" collapsed="false">
      <c r="A630" s="1"/>
      <c r="B630" s="597"/>
    </row>
    <row r="631" s="549" customFormat="true" ht="12.95" hidden="false" customHeight="true" outlineLevel="0" collapsed="false">
      <c r="A631" s="1"/>
      <c r="B631" s="597"/>
    </row>
    <row r="632" s="549" customFormat="true" ht="12.95" hidden="false" customHeight="true" outlineLevel="0" collapsed="false">
      <c r="A632" s="1"/>
      <c r="B632" s="597"/>
    </row>
    <row r="633" s="549" customFormat="true" ht="12.95" hidden="false" customHeight="true" outlineLevel="0" collapsed="false">
      <c r="A633" s="1"/>
      <c r="B633" s="597"/>
    </row>
    <row r="634" s="549" customFormat="true" ht="12.95" hidden="false" customHeight="true" outlineLevel="0" collapsed="false">
      <c r="A634" s="1"/>
      <c r="B634" s="597"/>
    </row>
    <row r="635" s="549" customFormat="true" ht="12.95" hidden="false" customHeight="true" outlineLevel="0" collapsed="false">
      <c r="A635" s="1"/>
      <c r="B635" s="597"/>
    </row>
    <row r="636" s="549" customFormat="true" ht="12.95" hidden="false" customHeight="true" outlineLevel="0" collapsed="false">
      <c r="A636" s="1"/>
      <c r="B636" s="597"/>
    </row>
    <row r="637" s="549" customFormat="true" ht="12.95" hidden="false" customHeight="true" outlineLevel="0" collapsed="false">
      <c r="A637" s="1"/>
      <c r="B637" s="597"/>
    </row>
    <row r="638" s="549" customFormat="true" ht="12.95" hidden="false" customHeight="true" outlineLevel="0" collapsed="false">
      <c r="A638" s="1"/>
      <c r="B638" s="597"/>
    </row>
    <row r="639" s="549" customFormat="true" ht="12.95" hidden="false" customHeight="true" outlineLevel="0" collapsed="false">
      <c r="A639" s="1"/>
      <c r="B639" s="597"/>
    </row>
    <row r="640" s="549" customFormat="true" ht="12.95" hidden="false" customHeight="true" outlineLevel="0" collapsed="false">
      <c r="A640" s="1"/>
      <c r="B640" s="597"/>
    </row>
    <row r="641" s="549" customFormat="true" ht="12.95" hidden="false" customHeight="true" outlineLevel="0" collapsed="false">
      <c r="A641" s="1"/>
      <c r="B641" s="597"/>
    </row>
    <row r="642" s="549" customFormat="true" ht="12.95" hidden="false" customHeight="true" outlineLevel="0" collapsed="false">
      <c r="A642" s="1"/>
      <c r="B642" s="597"/>
    </row>
    <row r="643" s="549" customFormat="true" ht="12.95" hidden="false" customHeight="true" outlineLevel="0" collapsed="false">
      <c r="A643" s="1"/>
      <c r="B643" s="597"/>
    </row>
    <row r="644" s="549" customFormat="true" ht="12.95" hidden="false" customHeight="true" outlineLevel="0" collapsed="false">
      <c r="A644" s="1"/>
      <c r="B644" s="597"/>
    </row>
    <row r="645" s="549" customFormat="true" ht="12.95" hidden="false" customHeight="true" outlineLevel="0" collapsed="false">
      <c r="A645" s="1"/>
      <c r="B645" s="597"/>
    </row>
    <row r="646" s="549" customFormat="true" ht="12.95" hidden="false" customHeight="true" outlineLevel="0" collapsed="false">
      <c r="A646" s="1"/>
      <c r="B646" s="597"/>
    </row>
    <row r="647" s="549" customFormat="true" ht="12.95" hidden="false" customHeight="true" outlineLevel="0" collapsed="false">
      <c r="A647" s="1"/>
      <c r="B647" s="597"/>
    </row>
    <row r="648" s="549" customFormat="true" ht="12.95" hidden="false" customHeight="true" outlineLevel="0" collapsed="false">
      <c r="A648" s="1"/>
      <c r="B648" s="597"/>
    </row>
    <row r="649" s="549" customFormat="true" ht="12.95" hidden="false" customHeight="true" outlineLevel="0" collapsed="false">
      <c r="A649" s="1"/>
      <c r="B649" s="597"/>
    </row>
    <row r="650" s="549" customFormat="true" ht="12.95" hidden="false" customHeight="true" outlineLevel="0" collapsed="false">
      <c r="A650" s="1"/>
      <c r="B650" s="597"/>
    </row>
    <row r="651" s="549" customFormat="true" ht="12.95" hidden="false" customHeight="true" outlineLevel="0" collapsed="false">
      <c r="A651" s="1"/>
      <c r="B651" s="597"/>
    </row>
    <row r="652" s="549" customFormat="true" ht="12.95" hidden="false" customHeight="true" outlineLevel="0" collapsed="false">
      <c r="A652" s="1"/>
      <c r="B652" s="597"/>
    </row>
    <row r="653" s="549" customFormat="true" ht="12.95" hidden="false" customHeight="true" outlineLevel="0" collapsed="false">
      <c r="A653" s="1"/>
      <c r="B653" s="597"/>
    </row>
    <row r="654" s="549" customFormat="true" ht="12.95" hidden="false" customHeight="true" outlineLevel="0" collapsed="false">
      <c r="A654" s="1"/>
      <c r="B654" s="597"/>
    </row>
    <row r="655" s="549" customFormat="true" ht="12.95" hidden="false" customHeight="true" outlineLevel="0" collapsed="false">
      <c r="A655" s="1"/>
      <c r="B655" s="597"/>
    </row>
    <row r="656" s="549" customFormat="true" ht="12.95" hidden="false" customHeight="true" outlineLevel="0" collapsed="false">
      <c r="A656" s="1"/>
      <c r="B656" s="597"/>
    </row>
    <row r="657" s="549" customFormat="true" ht="12.95" hidden="false" customHeight="true" outlineLevel="0" collapsed="false">
      <c r="A657" s="1"/>
      <c r="B657" s="597"/>
    </row>
    <row r="658" s="549" customFormat="true" ht="12.95" hidden="false" customHeight="true" outlineLevel="0" collapsed="false">
      <c r="A658" s="1"/>
      <c r="B658" s="597"/>
    </row>
    <row r="659" s="549" customFormat="true" ht="12.95" hidden="false" customHeight="true" outlineLevel="0" collapsed="false">
      <c r="A659" s="1"/>
      <c r="B659" s="597"/>
    </row>
    <row r="660" s="549" customFormat="true" ht="12.95" hidden="false" customHeight="true" outlineLevel="0" collapsed="false">
      <c r="A660" s="1"/>
      <c r="B660" s="597"/>
    </row>
  </sheetData>
  <mergeCells count="20">
    <mergeCell ref="A6:B6"/>
    <mergeCell ref="A7:B7"/>
    <mergeCell ref="A8:B8"/>
    <mergeCell ref="A10:B10"/>
    <mergeCell ref="A12:B12"/>
    <mergeCell ref="A14:B14"/>
    <mergeCell ref="A17:B17"/>
    <mergeCell ref="A20:B20"/>
    <mergeCell ref="A22:B22"/>
    <mergeCell ref="A24:B24"/>
    <mergeCell ref="A27:B27"/>
    <mergeCell ref="A29:B29"/>
    <mergeCell ref="A37:B37"/>
    <mergeCell ref="A38:B38"/>
    <mergeCell ref="A39:B39"/>
    <mergeCell ref="A41:B41"/>
    <mergeCell ref="A45:B45"/>
    <mergeCell ref="A51:B51"/>
    <mergeCell ref="A53:B53"/>
    <mergeCell ref="A58:B5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
    </sheetView>
  </sheetViews>
  <sheetFormatPr defaultColWidth="8.9921875" defaultRowHeight="12.95" zeroHeight="false" outlineLevelRow="0" outlineLevelCol="0"/>
  <cols>
    <col collapsed="false" customWidth="true" hidden="false" outlineLevel="0" max="1" min="1" style="16" width="3.62"/>
    <col collapsed="false" customWidth="true" hidden="false" outlineLevel="0" max="2" min="2" style="601" width="20.62"/>
    <col collapsed="false" customWidth="true" hidden="false" outlineLevel="0" max="4" min="3" style="166" width="20.62"/>
    <col collapsed="false" customWidth="true" hidden="false" outlineLevel="0" max="5" min="5" style="18" width="20.62"/>
    <col collapsed="false" customWidth="false" hidden="false" outlineLevel="0" max="257" min="6" style="166" width="8.99"/>
  </cols>
  <sheetData>
    <row r="1" s="1" customFormat="true" ht="13.5" hidden="false" customHeight="true" outlineLevel="0" collapsed="false">
      <c r="A1" s="629"/>
      <c r="D1" s="2"/>
      <c r="E1" s="2"/>
      <c r="F1" s="2"/>
      <c r="G1" s="2"/>
      <c r="H1" s="630"/>
      <c r="I1" s="631"/>
      <c r="J1" s="631"/>
    </row>
    <row r="2" s="1" customFormat="true" ht="13.5" hidden="false" customHeight="true" outlineLevel="0" collapsed="false">
      <c r="A2" s="629"/>
      <c r="D2" s="2"/>
      <c r="E2" s="2"/>
      <c r="F2" s="2"/>
      <c r="G2" s="2"/>
      <c r="H2" s="630"/>
      <c r="I2" s="631"/>
      <c r="J2" s="631"/>
    </row>
    <row r="3" s="1" customFormat="true" ht="13.5" hidden="false" customHeight="true" outlineLevel="0" collapsed="false">
      <c r="A3" s="629"/>
      <c r="D3" s="2"/>
      <c r="E3" s="2"/>
      <c r="F3" s="2"/>
      <c r="G3" s="2"/>
      <c r="H3" s="630"/>
      <c r="I3" s="631"/>
      <c r="J3" s="631"/>
    </row>
    <row r="4" customFormat="false" ht="15" hidden="false" customHeight="true" outlineLevel="0" collapsed="false">
      <c r="A4" s="12" t="s">
        <v>414</v>
      </c>
      <c r="B4" s="551"/>
      <c r="C4" s="18"/>
      <c r="E4" s="166"/>
    </row>
    <row r="5" s="70" customFormat="true" ht="15" hidden="false" customHeight="true" outlineLevel="0" collapsed="false">
      <c r="A5" s="252" t="s">
        <v>274</v>
      </c>
      <c r="B5" s="166"/>
      <c r="C5" s="632"/>
      <c r="D5" s="632"/>
      <c r="E5" s="632"/>
    </row>
    <row r="6" customFormat="false" ht="15" hidden="false" customHeight="true" outlineLevel="0" collapsed="false">
      <c r="A6" s="70"/>
      <c r="B6" s="529" t="s">
        <v>4</v>
      </c>
      <c r="C6" s="620" t="s">
        <v>275</v>
      </c>
      <c r="D6" s="620" t="s">
        <v>276</v>
      </c>
      <c r="E6" s="620" t="s">
        <v>277</v>
      </c>
    </row>
    <row r="7" customFormat="false" ht="15" hidden="false" customHeight="true" outlineLevel="0" collapsed="false">
      <c r="A7" s="532" t="s">
        <v>278</v>
      </c>
      <c r="B7" s="533"/>
      <c r="C7" s="583" t="s">
        <v>375</v>
      </c>
      <c r="D7" s="583" t="s">
        <v>375</v>
      </c>
      <c r="E7" s="584" t="s">
        <v>376</v>
      </c>
    </row>
    <row r="8" s="540" customFormat="true" ht="15.95" hidden="false" customHeight="true" outlineLevel="0" collapsed="false">
      <c r="A8" s="585" t="n">
        <v>26</v>
      </c>
      <c r="B8" s="585"/>
      <c r="C8" s="621" t="n">
        <v>12546275000</v>
      </c>
      <c r="D8" s="621" t="n">
        <v>12542695162</v>
      </c>
      <c r="E8" s="587" t="n">
        <v>99.97</v>
      </c>
    </row>
    <row r="9" s="540" customFormat="true" ht="15.95" hidden="false" customHeight="true" outlineLevel="0" collapsed="false">
      <c r="A9" s="588" t="n">
        <v>27</v>
      </c>
      <c r="B9" s="588"/>
      <c r="C9" s="621" t="n">
        <v>12656331000</v>
      </c>
      <c r="D9" s="621" t="n">
        <v>12636321209</v>
      </c>
      <c r="E9" s="587" t="n">
        <f aca="false">ROUND(D9/C9,4)*100</f>
        <v>99.84</v>
      </c>
    </row>
    <row r="10" s="540" customFormat="true" ht="15.95" hidden="false" customHeight="true" outlineLevel="0" collapsed="false">
      <c r="A10" s="589" t="n">
        <v>28</v>
      </c>
      <c r="B10" s="589"/>
      <c r="C10" s="622" t="n">
        <v>13639658000</v>
      </c>
      <c r="D10" s="622" t="n">
        <v>13652927410</v>
      </c>
      <c r="E10" s="591" t="n">
        <f aca="false">ROUND(D10/C10,4)*100</f>
        <v>100.1</v>
      </c>
    </row>
    <row r="11" s="540" customFormat="true" ht="15.95" hidden="false" customHeight="true" outlineLevel="0" collapsed="false">
      <c r="A11" s="633" t="s">
        <v>281</v>
      </c>
      <c r="B11" s="551"/>
      <c r="C11" s="576"/>
      <c r="D11" s="576"/>
      <c r="E11" s="544"/>
    </row>
    <row r="12" s="549" customFormat="true" ht="15.95" hidden="false" customHeight="true" outlineLevel="0" collapsed="false">
      <c r="A12" s="546" t="s">
        <v>137</v>
      </c>
      <c r="B12" s="546"/>
      <c r="C12" s="595" t="n">
        <v>5225136000</v>
      </c>
      <c r="D12" s="595" t="n">
        <v>5259080482</v>
      </c>
      <c r="E12" s="596" t="n">
        <f aca="false">ROUND(D12/C12,4)*100</f>
        <v>100.65</v>
      </c>
    </row>
    <row r="13" s="549" customFormat="true" ht="15.95" hidden="false" customHeight="true" outlineLevel="0" collapsed="false">
      <c r="A13" s="70"/>
      <c r="B13" s="551" t="s">
        <v>137</v>
      </c>
      <c r="C13" s="598" t="n">
        <v>5225136000</v>
      </c>
      <c r="D13" s="598" t="n">
        <v>5259080482</v>
      </c>
      <c r="E13" s="634" t="n">
        <f aca="false">ROUND(D13/C13,4)*100</f>
        <v>100.65</v>
      </c>
    </row>
    <row r="14" s="549" customFormat="true" ht="15.95" hidden="false" customHeight="true" outlineLevel="0" collapsed="false">
      <c r="A14" s="546" t="s">
        <v>90</v>
      </c>
      <c r="B14" s="546"/>
      <c r="C14" s="595" t="n">
        <v>1000</v>
      </c>
      <c r="D14" s="595" t="n">
        <v>6000</v>
      </c>
      <c r="E14" s="635" t="n">
        <f aca="false">ROUND(D14/C14,4)*100</f>
        <v>600</v>
      </c>
    </row>
    <row r="15" s="549" customFormat="true" ht="15.95" hidden="false" customHeight="true" outlineLevel="0" collapsed="false">
      <c r="A15" s="70"/>
      <c r="B15" s="551" t="s">
        <v>192</v>
      </c>
      <c r="C15" s="598" t="n">
        <v>1000</v>
      </c>
      <c r="D15" s="598" t="n">
        <v>6000</v>
      </c>
      <c r="E15" s="634" t="n">
        <f aca="false">ROUND(D15/C15,4)*100</f>
        <v>600</v>
      </c>
    </row>
    <row r="16" s="549" customFormat="true" ht="15.95" hidden="false" customHeight="true" outlineLevel="0" collapsed="false">
      <c r="A16" s="546" t="s">
        <v>138</v>
      </c>
      <c r="B16" s="546"/>
      <c r="C16" s="595" t="n">
        <v>26021000</v>
      </c>
      <c r="D16" s="595" t="n">
        <v>23937390</v>
      </c>
      <c r="E16" s="635" t="n">
        <f aca="false">ROUND(D16/C16,4)*100</f>
        <v>91.99</v>
      </c>
    </row>
    <row r="17" s="549" customFormat="true" ht="15.95" hidden="false" customHeight="true" outlineLevel="0" collapsed="false">
      <c r="A17" s="70"/>
      <c r="B17" s="551" t="s">
        <v>415</v>
      </c>
      <c r="C17" s="598" t="n">
        <v>26021000</v>
      </c>
      <c r="D17" s="598" t="n">
        <v>23937390</v>
      </c>
      <c r="E17" s="634" t="n">
        <f aca="false">ROUND(D17/C17,4)*100</f>
        <v>91.99</v>
      </c>
    </row>
    <row r="18" s="549" customFormat="true" ht="15.95" hidden="false" customHeight="true" outlineLevel="0" collapsed="false">
      <c r="A18" s="546" t="s">
        <v>380</v>
      </c>
      <c r="B18" s="546"/>
      <c r="C18" s="595" t="n">
        <v>7868351000</v>
      </c>
      <c r="D18" s="595" t="n">
        <v>7868351000</v>
      </c>
      <c r="E18" s="635" t="n">
        <f aca="false">ROUND(D18/C18,4)*100</f>
        <v>100</v>
      </c>
    </row>
    <row r="19" s="549" customFormat="true" ht="15.95" hidden="false" customHeight="true" outlineLevel="0" collapsed="false">
      <c r="A19" s="70"/>
      <c r="B19" s="551" t="s">
        <v>381</v>
      </c>
      <c r="C19" s="598" t="n">
        <v>7868351000</v>
      </c>
      <c r="D19" s="598" t="n">
        <v>7868351000</v>
      </c>
      <c r="E19" s="634" t="n">
        <f aca="false">ROUND(D19/C19,4)*100</f>
        <v>100</v>
      </c>
    </row>
    <row r="20" s="549" customFormat="true" ht="15.95" hidden="false" customHeight="true" outlineLevel="0" collapsed="false">
      <c r="A20" s="546" t="s">
        <v>319</v>
      </c>
      <c r="B20" s="546"/>
      <c r="C20" s="595" t="n">
        <v>68303000</v>
      </c>
      <c r="D20" s="595" t="n">
        <v>68303657</v>
      </c>
      <c r="E20" s="635" t="n">
        <f aca="false">ROUND(D20/C20,4)*100</f>
        <v>100</v>
      </c>
    </row>
    <row r="21" s="549" customFormat="true" ht="15.95" hidden="false" customHeight="true" outlineLevel="0" collapsed="false">
      <c r="A21" s="70"/>
      <c r="B21" s="551" t="s">
        <v>96</v>
      </c>
      <c r="C21" s="598" t="n">
        <v>68303000</v>
      </c>
      <c r="D21" s="598" t="n">
        <v>68303657</v>
      </c>
      <c r="E21" s="634" t="n">
        <f aca="false">ROUND(D21/C21,4)*100</f>
        <v>100</v>
      </c>
    </row>
    <row r="22" s="549" customFormat="true" ht="15.95" hidden="false" customHeight="true" outlineLevel="0" collapsed="false">
      <c r="A22" s="546" t="s">
        <v>382</v>
      </c>
      <c r="B22" s="546"/>
      <c r="C22" s="595" t="n">
        <v>451846000</v>
      </c>
      <c r="D22" s="595" t="n">
        <v>433248881</v>
      </c>
      <c r="E22" s="635" t="n">
        <f aca="false">ROUND(D22/C22,4)*100</f>
        <v>95.88</v>
      </c>
    </row>
    <row r="23" s="549" customFormat="true" ht="15.95" hidden="false" customHeight="true" outlineLevel="0" collapsed="false">
      <c r="A23" s="70"/>
      <c r="B23" s="551" t="s">
        <v>383</v>
      </c>
      <c r="C23" s="598" t="n">
        <v>1000</v>
      </c>
      <c r="D23" s="598" t="n">
        <v>1055</v>
      </c>
      <c r="E23" s="634" t="n">
        <f aca="false">ROUND(D23/C23,4)*100</f>
        <v>105.5</v>
      </c>
    </row>
    <row r="24" s="549" customFormat="true" ht="15.95" hidden="false" customHeight="true" outlineLevel="0" collapsed="false">
      <c r="A24" s="70"/>
      <c r="B24" s="551" t="s">
        <v>324</v>
      </c>
      <c r="C24" s="598" t="n">
        <v>432140000</v>
      </c>
      <c r="D24" s="598" t="n">
        <v>425282950</v>
      </c>
      <c r="E24" s="634" t="n">
        <f aca="false">ROUND(D24/C24,4)*100</f>
        <v>98.41</v>
      </c>
    </row>
    <row r="25" s="549" customFormat="true" ht="15.95" hidden="false" customHeight="true" outlineLevel="0" collapsed="false">
      <c r="A25" s="70"/>
      <c r="B25" s="551" t="s">
        <v>413</v>
      </c>
      <c r="C25" s="598" t="n">
        <v>13001000</v>
      </c>
      <c r="D25" s="598" t="n">
        <v>1439900</v>
      </c>
      <c r="E25" s="634" t="n">
        <f aca="false">ROUND(D25/C25,4)*100</f>
        <v>11.08</v>
      </c>
    </row>
    <row r="26" s="549" customFormat="true" ht="15.95" hidden="false" customHeight="true" outlineLevel="0" collapsed="false">
      <c r="A26" s="70"/>
      <c r="B26" s="636" t="s">
        <v>416</v>
      </c>
      <c r="C26" s="598" t="n">
        <v>6703000</v>
      </c>
      <c r="D26" s="617" t="n">
        <v>6524976</v>
      </c>
      <c r="E26" s="634" t="n">
        <f aca="false">ROUND(D26/C26,4)*100</f>
        <v>97.34</v>
      </c>
    </row>
    <row r="27" s="549" customFormat="true" ht="15.95" hidden="false" customHeight="true" outlineLevel="0" collapsed="false">
      <c r="A27" s="532"/>
      <c r="B27" s="637" t="s">
        <v>417</v>
      </c>
      <c r="C27" s="604" t="n">
        <v>1000</v>
      </c>
      <c r="D27" s="604" t="n">
        <v>0</v>
      </c>
      <c r="E27" s="638" t="s">
        <v>330</v>
      </c>
    </row>
    <row r="28" s="639" customFormat="true" ht="15" hidden="false" customHeight="true" outlineLevel="0" collapsed="false">
      <c r="A28" s="574" t="s">
        <v>332</v>
      </c>
      <c r="B28" s="1"/>
      <c r="C28" s="606"/>
      <c r="D28" s="606"/>
      <c r="E28" s="606"/>
    </row>
    <row r="29" s="549" customFormat="true" ht="15" hidden="false" customHeight="true" outlineLevel="0" collapsed="false">
      <c r="A29" s="70"/>
      <c r="B29" s="529" t="s">
        <v>4</v>
      </c>
      <c r="C29" s="620" t="s">
        <v>275</v>
      </c>
      <c r="D29" s="620" t="s">
        <v>276</v>
      </c>
      <c r="E29" s="620" t="s">
        <v>277</v>
      </c>
    </row>
    <row r="30" s="549" customFormat="true" ht="15" hidden="false" customHeight="true" outlineLevel="0" collapsed="false">
      <c r="A30" s="532" t="s">
        <v>278</v>
      </c>
      <c r="B30" s="533"/>
      <c r="C30" s="583" t="s">
        <v>375</v>
      </c>
      <c r="D30" s="583" t="s">
        <v>375</v>
      </c>
      <c r="E30" s="584" t="s">
        <v>376</v>
      </c>
    </row>
    <row r="31" s="540" customFormat="true" ht="15.95" hidden="false" customHeight="true" outlineLevel="0" collapsed="false">
      <c r="A31" s="585" t="n">
        <v>26</v>
      </c>
      <c r="B31" s="585"/>
      <c r="C31" s="640" t="n">
        <v>12546275000</v>
      </c>
      <c r="D31" s="640" t="n">
        <v>12464784802</v>
      </c>
      <c r="E31" s="587" t="n">
        <v>99.35</v>
      </c>
    </row>
    <row r="32" s="540" customFormat="true" ht="15.95" hidden="false" customHeight="true" outlineLevel="0" collapsed="false">
      <c r="A32" s="588" t="n">
        <v>27</v>
      </c>
      <c r="B32" s="588"/>
      <c r="C32" s="640" t="n">
        <v>12656331000</v>
      </c>
      <c r="D32" s="640" t="n">
        <v>12568017552</v>
      </c>
      <c r="E32" s="587" t="n">
        <v>99.3</v>
      </c>
    </row>
    <row r="33" s="540" customFormat="true" ht="15.95" hidden="false" customHeight="true" outlineLevel="0" collapsed="false">
      <c r="A33" s="589" t="n">
        <v>28</v>
      </c>
      <c r="B33" s="589"/>
      <c r="C33" s="622" t="n">
        <v>13639658000</v>
      </c>
      <c r="D33" s="622" t="n">
        <v>13548794280</v>
      </c>
      <c r="E33" s="591" t="n">
        <f aca="false">ROUND(D33/C33,4)*100</f>
        <v>99.33</v>
      </c>
    </row>
    <row r="34" s="540" customFormat="true" ht="15.95" hidden="false" customHeight="true" outlineLevel="0" collapsed="false">
      <c r="A34" s="166"/>
      <c r="B34" s="551"/>
      <c r="C34" s="641"/>
      <c r="D34" s="641"/>
      <c r="E34" s="642"/>
    </row>
    <row r="35" s="549" customFormat="true" ht="15.95" hidden="false" customHeight="true" outlineLevel="0" collapsed="false">
      <c r="A35" s="546" t="s">
        <v>418</v>
      </c>
      <c r="B35" s="546"/>
      <c r="C35" s="595" t="n">
        <v>321709000</v>
      </c>
      <c r="D35" s="595" t="n">
        <v>300656763</v>
      </c>
      <c r="E35" s="596" t="n">
        <f aca="false">ROUND(D35/C35,4)*100</f>
        <v>93.46</v>
      </c>
    </row>
    <row r="36" s="549" customFormat="true" ht="15.95" hidden="false" customHeight="true" outlineLevel="0" collapsed="false">
      <c r="A36" s="70"/>
      <c r="B36" s="551" t="s">
        <v>336</v>
      </c>
      <c r="C36" s="598" t="n">
        <v>305830000</v>
      </c>
      <c r="D36" s="598" t="n">
        <v>287007825</v>
      </c>
      <c r="E36" s="587" t="n">
        <f aca="false">ROUND(D36/C36,4)*100</f>
        <v>93.85</v>
      </c>
    </row>
    <row r="37" s="549" customFormat="true" ht="15.95" hidden="false" customHeight="true" outlineLevel="0" collapsed="false">
      <c r="A37" s="70"/>
      <c r="B37" s="551" t="s">
        <v>419</v>
      </c>
      <c r="C37" s="598" t="n">
        <v>15879000</v>
      </c>
      <c r="D37" s="598" t="n">
        <v>13648938</v>
      </c>
      <c r="E37" s="587" t="n">
        <f aca="false">ROUND(D37/C37,4)*100</f>
        <v>85.96</v>
      </c>
    </row>
    <row r="38" s="549" customFormat="true" ht="15.95" hidden="false" customHeight="true" outlineLevel="0" collapsed="false">
      <c r="A38" s="546" t="s">
        <v>420</v>
      </c>
      <c r="B38" s="546"/>
      <c r="C38" s="595" t="n">
        <v>255430000</v>
      </c>
      <c r="D38" s="595" t="n">
        <v>255430000</v>
      </c>
      <c r="E38" s="596" t="n">
        <f aca="false">ROUND(D38/C38,4)*100</f>
        <v>100</v>
      </c>
    </row>
    <row r="39" s="549" customFormat="true" ht="15.95" hidden="false" customHeight="true" outlineLevel="0" collapsed="false">
      <c r="A39" s="70"/>
      <c r="B39" s="551" t="s">
        <v>421</v>
      </c>
      <c r="C39" s="598" t="n">
        <v>255430000</v>
      </c>
      <c r="D39" s="598" t="n">
        <v>255430000</v>
      </c>
      <c r="E39" s="587" t="n">
        <f aca="false">ROUND(D39/C39,4)*100</f>
        <v>100</v>
      </c>
    </row>
    <row r="40" s="549" customFormat="true" ht="15.95" hidden="false" customHeight="true" outlineLevel="0" collapsed="false">
      <c r="A40" s="546" t="s">
        <v>89</v>
      </c>
      <c r="B40" s="546"/>
      <c r="C40" s="595" t="n">
        <v>12491586000</v>
      </c>
      <c r="D40" s="595" t="n">
        <v>12474878045</v>
      </c>
      <c r="E40" s="596" t="n">
        <f aca="false">ROUND(D40/C40,4)*100</f>
        <v>99.87</v>
      </c>
    </row>
    <row r="41" s="549" customFormat="true" ht="15.95" hidden="false" customHeight="true" outlineLevel="0" collapsed="false">
      <c r="A41" s="70"/>
      <c r="B41" s="551" t="s">
        <v>422</v>
      </c>
      <c r="C41" s="598" t="n">
        <v>12491586000</v>
      </c>
      <c r="D41" s="598" t="n">
        <v>12474878045</v>
      </c>
      <c r="E41" s="587" t="n">
        <f aca="false">ROUND(D41/C41,4)*100</f>
        <v>99.87</v>
      </c>
    </row>
    <row r="42" s="549" customFormat="true" ht="15.95" hidden="false" customHeight="true" outlineLevel="0" collapsed="false">
      <c r="A42" s="546" t="s">
        <v>423</v>
      </c>
      <c r="B42" s="546"/>
      <c r="C42" s="595" t="n">
        <v>441591000</v>
      </c>
      <c r="D42" s="595" t="n">
        <v>423396249</v>
      </c>
      <c r="E42" s="596" t="n">
        <f aca="false">ROUND(D42/C42,4)*100</f>
        <v>95.88</v>
      </c>
    </row>
    <row r="43" s="549" customFormat="true" ht="15.95" hidden="false" customHeight="true" outlineLevel="0" collapsed="false">
      <c r="A43" s="70"/>
      <c r="B43" s="551" t="s">
        <v>424</v>
      </c>
      <c r="C43" s="598" t="n">
        <v>441591000</v>
      </c>
      <c r="D43" s="598" t="n">
        <v>423396249</v>
      </c>
      <c r="E43" s="587" t="n">
        <f aca="false">ROUND(D43/C43,4)*100</f>
        <v>95.88</v>
      </c>
    </row>
    <row r="44" s="549" customFormat="true" ht="15.95" hidden="false" customHeight="true" outlineLevel="0" collapsed="false">
      <c r="A44" s="546" t="s">
        <v>370</v>
      </c>
      <c r="B44" s="546"/>
      <c r="C44" s="595" t="n">
        <v>99342000</v>
      </c>
      <c r="D44" s="595" t="n">
        <v>94433223</v>
      </c>
      <c r="E44" s="596" t="n">
        <f aca="false">ROUND(D44/C44,4)*100</f>
        <v>95.06</v>
      </c>
    </row>
    <row r="45" s="549" customFormat="true" ht="15.95" hidden="false" customHeight="true" outlineLevel="0" collapsed="false">
      <c r="A45" s="70"/>
      <c r="B45" s="551" t="s">
        <v>413</v>
      </c>
      <c r="C45" s="617" t="n">
        <v>13001000</v>
      </c>
      <c r="D45" s="617" t="n">
        <v>8093223</v>
      </c>
      <c r="E45" s="587" t="n">
        <f aca="false">ROUND(D45/C45,4)*100</f>
        <v>62.25</v>
      </c>
    </row>
    <row r="46" s="549" customFormat="true" ht="15.95" hidden="false" customHeight="true" outlineLevel="0" collapsed="false">
      <c r="A46" s="70"/>
      <c r="B46" s="551" t="s">
        <v>215</v>
      </c>
      <c r="C46" s="598" t="n">
        <v>86341000</v>
      </c>
      <c r="D46" s="598" t="n">
        <v>86340000</v>
      </c>
      <c r="E46" s="634" t="n">
        <f aca="false">ROUND(D46/C46,4)*100</f>
        <v>100</v>
      </c>
    </row>
    <row r="47" s="549" customFormat="true" ht="15.95" hidden="false" customHeight="true" outlineLevel="0" collapsed="false">
      <c r="A47" s="546" t="s">
        <v>425</v>
      </c>
      <c r="B47" s="546"/>
      <c r="C47" s="595" t="n">
        <v>30000000</v>
      </c>
      <c r="D47" s="595" t="n">
        <v>0</v>
      </c>
      <c r="E47" s="599" t="s">
        <v>330</v>
      </c>
    </row>
    <row r="48" s="549" customFormat="true" ht="15.95" hidden="false" customHeight="true" outlineLevel="0" collapsed="false">
      <c r="A48" s="74"/>
      <c r="B48" s="557" t="s">
        <v>109</v>
      </c>
      <c r="C48" s="604" t="n">
        <v>30000000</v>
      </c>
      <c r="D48" s="604" t="n">
        <v>0</v>
      </c>
      <c r="E48" s="619" t="s">
        <v>330</v>
      </c>
    </row>
    <row r="49" s="580" customFormat="true" ht="12.95" hidden="false" customHeight="true" outlineLevel="0" collapsed="false">
      <c r="A49" s="580" t="s">
        <v>373</v>
      </c>
      <c r="B49" s="601"/>
      <c r="E49" s="643"/>
    </row>
    <row r="50" s="549" customFormat="true" ht="12.95" hidden="false" customHeight="true" outlineLevel="0" collapsed="false">
      <c r="A50" s="16"/>
      <c r="B50" s="601"/>
      <c r="E50" s="644"/>
    </row>
    <row r="51" s="549" customFormat="true" ht="12.95" hidden="false" customHeight="true" outlineLevel="0" collapsed="false">
      <c r="A51" s="16"/>
      <c r="B51" s="601"/>
      <c r="E51" s="644"/>
    </row>
    <row r="52" s="549" customFormat="true" ht="12.95" hidden="false" customHeight="true" outlineLevel="0" collapsed="false">
      <c r="A52" s="16"/>
      <c r="B52" s="601"/>
      <c r="E52" s="644"/>
    </row>
    <row r="53" s="549" customFormat="true" ht="12.95" hidden="false" customHeight="true" outlineLevel="0" collapsed="false">
      <c r="A53" s="16"/>
      <c r="B53" s="601"/>
      <c r="E53" s="644"/>
    </row>
    <row r="54" s="549" customFormat="true" ht="12.95" hidden="false" customHeight="true" outlineLevel="0" collapsed="false">
      <c r="A54" s="16"/>
      <c r="B54" s="601"/>
      <c r="E54" s="644"/>
    </row>
    <row r="55" s="549" customFormat="true" ht="12.95" hidden="false" customHeight="true" outlineLevel="0" collapsed="false">
      <c r="A55" s="16"/>
      <c r="B55" s="601"/>
      <c r="E55" s="644"/>
    </row>
    <row r="56" s="549" customFormat="true" ht="12.95" hidden="false" customHeight="true" outlineLevel="0" collapsed="false">
      <c r="A56" s="16"/>
      <c r="B56" s="601"/>
      <c r="E56" s="644"/>
    </row>
    <row r="57" s="549" customFormat="true" ht="12.95" hidden="false" customHeight="true" outlineLevel="0" collapsed="false">
      <c r="A57" s="16"/>
      <c r="B57" s="601"/>
      <c r="E57" s="644"/>
    </row>
    <row r="58" customFormat="false" ht="12.95" hidden="false" customHeight="true" outlineLevel="0" collapsed="false">
      <c r="C58" s="549"/>
      <c r="D58" s="549"/>
      <c r="E58" s="644"/>
    </row>
    <row r="59" customFormat="false" ht="12.95" hidden="false" customHeight="true" outlineLevel="0" collapsed="false">
      <c r="C59" s="549"/>
      <c r="D59" s="549"/>
      <c r="E59" s="644"/>
    </row>
    <row r="60" customFormat="false" ht="12.95" hidden="false" customHeight="true" outlineLevel="0" collapsed="false">
      <c r="C60" s="549"/>
      <c r="D60" s="549"/>
      <c r="E60" s="644"/>
    </row>
    <row r="61" customFormat="false" ht="12.95" hidden="false" customHeight="true" outlineLevel="0" collapsed="false">
      <c r="C61" s="549"/>
      <c r="D61" s="549"/>
      <c r="E61" s="644"/>
    </row>
    <row r="62" customFormat="false" ht="12.95" hidden="false" customHeight="true" outlineLevel="0" collapsed="false">
      <c r="C62" s="549"/>
      <c r="D62" s="549"/>
      <c r="E62" s="644"/>
    </row>
    <row r="63" customFormat="false" ht="12.95" hidden="false" customHeight="true" outlineLevel="0" collapsed="false">
      <c r="C63" s="549"/>
      <c r="D63" s="549"/>
      <c r="E63" s="644"/>
    </row>
    <row r="64" customFormat="false" ht="12.95" hidden="false" customHeight="true" outlineLevel="0" collapsed="false">
      <c r="A64" s="166"/>
      <c r="B64" s="166"/>
      <c r="C64" s="549"/>
      <c r="D64" s="549"/>
      <c r="E64" s="644"/>
    </row>
    <row r="65" customFormat="false" ht="12.95" hidden="false" customHeight="true" outlineLevel="0" collapsed="false">
      <c r="A65" s="166"/>
      <c r="B65" s="166"/>
      <c r="C65" s="549"/>
      <c r="D65" s="549"/>
      <c r="E65" s="644"/>
    </row>
    <row r="66" customFormat="false" ht="12.95" hidden="false" customHeight="true" outlineLevel="0" collapsed="false">
      <c r="A66" s="166"/>
      <c r="B66" s="166"/>
      <c r="C66" s="549"/>
      <c r="D66" s="549"/>
      <c r="E66" s="644"/>
    </row>
    <row r="67" customFormat="false" ht="12.95" hidden="false" customHeight="true" outlineLevel="0" collapsed="false">
      <c r="A67" s="166"/>
      <c r="B67" s="166"/>
      <c r="C67" s="549"/>
      <c r="D67" s="549"/>
      <c r="E67" s="644"/>
    </row>
    <row r="68" customFormat="false" ht="12.95" hidden="false" customHeight="true" outlineLevel="0" collapsed="false">
      <c r="A68" s="166"/>
      <c r="B68" s="166"/>
      <c r="C68" s="549"/>
      <c r="D68" s="549"/>
      <c r="E68" s="644"/>
    </row>
    <row r="69" customFormat="false" ht="12.95" hidden="false" customHeight="true" outlineLevel="0" collapsed="false">
      <c r="A69" s="166"/>
      <c r="B69" s="166"/>
      <c r="C69" s="549"/>
      <c r="D69" s="549"/>
      <c r="E69" s="644"/>
    </row>
    <row r="70" customFormat="false" ht="12.95" hidden="false" customHeight="true" outlineLevel="0" collapsed="false">
      <c r="A70" s="166"/>
      <c r="B70" s="166"/>
      <c r="C70" s="549"/>
      <c r="D70" s="549"/>
      <c r="E70" s="644"/>
    </row>
    <row r="71" customFormat="false" ht="12.95" hidden="false" customHeight="true" outlineLevel="0" collapsed="false">
      <c r="A71" s="166"/>
      <c r="B71" s="166"/>
      <c r="C71" s="549"/>
      <c r="D71" s="549"/>
      <c r="E71" s="644"/>
    </row>
    <row r="72" customFormat="false" ht="12.95" hidden="false" customHeight="true" outlineLevel="0" collapsed="false">
      <c r="A72" s="166"/>
      <c r="B72" s="166"/>
      <c r="C72" s="549"/>
      <c r="D72" s="549"/>
      <c r="E72" s="644"/>
    </row>
    <row r="73" customFormat="false" ht="12.95" hidden="false" customHeight="true" outlineLevel="0" collapsed="false">
      <c r="A73" s="166"/>
      <c r="B73" s="166"/>
      <c r="C73" s="549"/>
      <c r="D73" s="549"/>
      <c r="E73" s="644"/>
    </row>
    <row r="74" customFormat="false" ht="12.95" hidden="false" customHeight="true" outlineLevel="0" collapsed="false">
      <c r="A74" s="166"/>
      <c r="B74" s="166"/>
      <c r="C74" s="549"/>
      <c r="D74" s="549"/>
      <c r="E74" s="644"/>
    </row>
    <row r="75" customFormat="false" ht="12.95" hidden="false" customHeight="true" outlineLevel="0" collapsed="false">
      <c r="A75" s="166"/>
      <c r="B75" s="166"/>
      <c r="C75" s="549"/>
      <c r="D75" s="549"/>
      <c r="E75" s="644"/>
    </row>
    <row r="76" customFormat="false" ht="12.95" hidden="false" customHeight="true" outlineLevel="0" collapsed="false">
      <c r="A76" s="166"/>
      <c r="B76" s="166"/>
      <c r="C76" s="549"/>
      <c r="D76" s="549"/>
      <c r="E76" s="644"/>
    </row>
    <row r="77" customFormat="false" ht="12.95" hidden="false" customHeight="true" outlineLevel="0" collapsed="false">
      <c r="A77" s="166"/>
      <c r="B77" s="166"/>
      <c r="C77" s="549"/>
      <c r="D77" s="549"/>
      <c r="E77" s="644"/>
    </row>
    <row r="78" customFormat="false" ht="12.95" hidden="false" customHeight="true" outlineLevel="0" collapsed="false">
      <c r="A78" s="166"/>
      <c r="B78" s="166"/>
      <c r="C78" s="549"/>
      <c r="D78" s="549"/>
      <c r="E78" s="644"/>
    </row>
    <row r="79" customFormat="false" ht="12.95" hidden="false" customHeight="true" outlineLevel="0" collapsed="false">
      <c r="A79" s="166"/>
      <c r="B79" s="166"/>
      <c r="C79" s="549"/>
      <c r="D79" s="549"/>
      <c r="E79" s="644"/>
    </row>
    <row r="80" customFormat="false" ht="12.95" hidden="false" customHeight="true" outlineLevel="0" collapsed="false">
      <c r="A80" s="166"/>
      <c r="B80" s="166"/>
      <c r="C80" s="549"/>
      <c r="D80" s="549"/>
      <c r="E80" s="644"/>
    </row>
    <row r="81" customFormat="false" ht="12.95" hidden="false" customHeight="true" outlineLevel="0" collapsed="false">
      <c r="A81" s="166"/>
      <c r="B81" s="166"/>
      <c r="C81" s="549"/>
      <c r="D81" s="549"/>
      <c r="E81" s="644"/>
    </row>
    <row r="82" customFormat="false" ht="12.95" hidden="false" customHeight="true" outlineLevel="0" collapsed="false">
      <c r="A82" s="166"/>
      <c r="B82" s="166"/>
      <c r="C82" s="549"/>
      <c r="D82" s="549"/>
      <c r="E82" s="644"/>
    </row>
    <row r="83" customFormat="false" ht="12.95" hidden="false" customHeight="true" outlineLevel="0" collapsed="false">
      <c r="A83" s="166"/>
      <c r="B83" s="166"/>
      <c r="C83" s="549"/>
      <c r="D83" s="549"/>
      <c r="E83" s="644"/>
    </row>
    <row r="84" customFormat="false" ht="12.95" hidden="false" customHeight="true" outlineLevel="0" collapsed="false">
      <c r="A84" s="166"/>
      <c r="B84" s="166"/>
      <c r="C84" s="549"/>
      <c r="D84" s="549"/>
      <c r="E84" s="644"/>
    </row>
    <row r="85" customFormat="false" ht="12.95" hidden="false" customHeight="true" outlineLevel="0" collapsed="false">
      <c r="A85" s="166"/>
      <c r="B85" s="166"/>
      <c r="C85" s="549"/>
      <c r="D85" s="549"/>
      <c r="E85" s="644"/>
    </row>
    <row r="86" customFormat="false" ht="12.95" hidden="false" customHeight="true" outlineLevel="0" collapsed="false">
      <c r="A86" s="166"/>
      <c r="B86" s="166"/>
      <c r="C86" s="549"/>
      <c r="D86" s="549"/>
      <c r="E86" s="644"/>
    </row>
    <row r="87" customFormat="false" ht="12.95" hidden="false" customHeight="true" outlineLevel="0" collapsed="false">
      <c r="A87" s="166"/>
      <c r="B87" s="166"/>
      <c r="C87" s="549"/>
      <c r="D87" s="549"/>
      <c r="E87" s="644"/>
    </row>
    <row r="88" customFormat="false" ht="12.95" hidden="false" customHeight="true" outlineLevel="0" collapsed="false">
      <c r="A88" s="166"/>
      <c r="B88" s="166"/>
      <c r="C88" s="549"/>
      <c r="D88" s="549"/>
      <c r="E88" s="644"/>
    </row>
    <row r="89" customFormat="false" ht="12.95" hidden="false" customHeight="true" outlineLevel="0" collapsed="false">
      <c r="A89" s="166"/>
      <c r="B89" s="166"/>
      <c r="C89" s="549"/>
      <c r="D89" s="549"/>
      <c r="E89" s="644"/>
    </row>
    <row r="90" customFormat="false" ht="12.95" hidden="false" customHeight="true" outlineLevel="0" collapsed="false">
      <c r="A90" s="166"/>
      <c r="B90" s="166"/>
      <c r="C90" s="549"/>
      <c r="D90" s="549"/>
      <c r="E90" s="644"/>
    </row>
    <row r="91" customFormat="false" ht="12.95" hidden="false" customHeight="true" outlineLevel="0" collapsed="false">
      <c r="A91" s="166"/>
      <c r="B91" s="166"/>
      <c r="C91" s="549"/>
      <c r="D91" s="549"/>
      <c r="E91" s="644"/>
    </row>
    <row r="92" customFormat="false" ht="12.95" hidden="false" customHeight="true" outlineLevel="0" collapsed="false">
      <c r="A92" s="166"/>
      <c r="B92" s="166"/>
      <c r="C92" s="549"/>
      <c r="D92" s="549"/>
      <c r="E92" s="644"/>
    </row>
    <row r="93" customFormat="false" ht="12.95" hidden="false" customHeight="true" outlineLevel="0" collapsed="false">
      <c r="A93" s="166"/>
      <c r="B93" s="166"/>
      <c r="C93" s="549"/>
      <c r="D93" s="549"/>
      <c r="E93" s="644"/>
    </row>
    <row r="94" customFormat="false" ht="12.95" hidden="false" customHeight="true" outlineLevel="0" collapsed="false">
      <c r="A94" s="166"/>
      <c r="B94" s="166"/>
      <c r="C94" s="549"/>
      <c r="D94" s="549"/>
      <c r="E94" s="644"/>
    </row>
    <row r="95" customFormat="false" ht="12.95" hidden="false" customHeight="true" outlineLevel="0" collapsed="false">
      <c r="A95" s="166"/>
      <c r="B95" s="166"/>
      <c r="C95" s="549"/>
      <c r="D95" s="549"/>
      <c r="E95" s="644"/>
    </row>
    <row r="96" customFormat="false" ht="12.95" hidden="false" customHeight="true" outlineLevel="0" collapsed="false">
      <c r="A96" s="166"/>
      <c r="B96" s="166"/>
      <c r="C96" s="549"/>
      <c r="D96" s="549"/>
      <c r="E96" s="644"/>
    </row>
    <row r="97" customFormat="false" ht="12.95" hidden="false" customHeight="true" outlineLevel="0" collapsed="false">
      <c r="A97" s="166"/>
      <c r="B97" s="166"/>
      <c r="C97" s="549"/>
      <c r="D97" s="549"/>
      <c r="E97" s="644"/>
    </row>
    <row r="98" customFormat="false" ht="12.95" hidden="false" customHeight="true" outlineLevel="0" collapsed="false">
      <c r="A98" s="166"/>
      <c r="B98" s="166"/>
      <c r="C98" s="549"/>
      <c r="D98" s="549"/>
      <c r="E98" s="644"/>
    </row>
    <row r="99" customFormat="false" ht="12.95" hidden="false" customHeight="true" outlineLevel="0" collapsed="false">
      <c r="A99" s="166"/>
      <c r="B99" s="166"/>
      <c r="C99" s="549"/>
      <c r="D99" s="549"/>
      <c r="E99" s="644"/>
    </row>
    <row r="100" customFormat="false" ht="12.95" hidden="false" customHeight="true" outlineLevel="0" collapsed="false">
      <c r="A100" s="166"/>
      <c r="B100" s="166"/>
      <c r="C100" s="549"/>
      <c r="D100" s="549"/>
      <c r="E100" s="644"/>
    </row>
    <row r="101" customFormat="false" ht="12.95" hidden="false" customHeight="true" outlineLevel="0" collapsed="false">
      <c r="A101" s="166"/>
      <c r="B101" s="166"/>
      <c r="C101" s="549"/>
      <c r="D101" s="549"/>
      <c r="E101" s="644"/>
    </row>
    <row r="102" customFormat="false" ht="12.95" hidden="false" customHeight="true" outlineLevel="0" collapsed="false">
      <c r="A102" s="166"/>
      <c r="B102" s="166"/>
      <c r="C102" s="549"/>
      <c r="D102" s="549"/>
      <c r="E102" s="644"/>
    </row>
    <row r="103" customFormat="false" ht="12.95" hidden="false" customHeight="true" outlineLevel="0" collapsed="false">
      <c r="A103" s="166"/>
      <c r="B103" s="166"/>
      <c r="C103" s="549"/>
      <c r="D103" s="549"/>
      <c r="E103" s="644"/>
    </row>
    <row r="104" customFormat="false" ht="12.95" hidden="false" customHeight="true" outlineLevel="0" collapsed="false">
      <c r="A104" s="166"/>
      <c r="B104" s="166"/>
      <c r="C104" s="549"/>
      <c r="D104" s="549"/>
      <c r="E104" s="644"/>
    </row>
    <row r="105" customFormat="false" ht="12.95" hidden="false" customHeight="true" outlineLevel="0" collapsed="false">
      <c r="A105" s="166"/>
      <c r="B105" s="166"/>
      <c r="C105" s="549"/>
      <c r="D105" s="549"/>
      <c r="E105" s="644"/>
    </row>
    <row r="106" customFormat="false" ht="12.95" hidden="false" customHeight="true" outlineLevel="0" collapsed="false">
      <c r="A106" s="166"/>
      <c r="B106" s="166"/>
      <c r="C106" s="549"/>
      <c r="D106" s="549"/>
      <c r="E106" s="644"/>
    </row>
    <row r="107" customFormat="false" ht="12.95" hidden="false" customHeight="true" outlineLevel="0" collapsed="false">
      <c r="A107" s="166"/>
      <c r="B107" s="166"/>
      <c r="C107" s="549"/>
      <c r="D107" s="549"/>
      <c r="E107" s="644"/>
    </row>
    <row r="108" customFormat="false" ht="12.95" hidden="false" customHeight="true" outlineLevel="0" collapsed="false">
      <c r="A108" s="166"/>
      <c r="B108" s="166"/>
      <c r="C108" s="549"/>
      <c r="D108" s="549"/>
      <c r="E108" s="644"/>
    </row>
    <row r="109" customFormat="false" ht="12.95" hidden="false" customHeight="true" outlineLevel="0" collapsed="false">
      <c r="A109" s="166"/>
      <c r="B109" s="166"/>
      <c r="C109" s="549"/>
      <c r="D109" s="549"/>
      <c r="E109" s="644"/>
    </row>
    <row r="110" customFormat="false" ht="12.95" hidden="false" customHeight="true" outlineLevel="0" collapsed="false">
      <c r="A110" s="166"/>
      <c r="B110" s="166"/>
      <c r="C110" s="549"/>
      <c r="D110" s="549"/>
      <c r="E110" s="644"/>
    </row>
    <row r="111" customFormat="false" ht="12.95" hidden="false" customHeight="true" outlineLevel="0" collapsed="false">
      <c r="A111" s="166"/>
      <c r="B111" s="166"/>
      <c r="C111" s="549"/>
      <c r="D111" s="549"/>
      <c r="E111" s="644"/>
    </row>
    <row r="112" customFormat="false" ht="12.95" hidden="false" customHeight="true" outlineLevel="0" collapsed="false">
      <c r="A112" s="166"/>
      <c r="B112" s="166"/>
      <c r="C112" s="549"/>
      <c r="D112" s="549"/>
      <c r="E112" s="644"/>
    </row>
    <row r="113" customFormat="false" ht="12.95" hidden="false" customHeight="true" outlineLevel="0" collapsed="false">
      <c r="A113" s="166"/>
      <c r="B113" s="166"/>
      <c r="C113" s="549"/>
      <c r="D113" s="549"/>
      <c r="E113" s="644"/>
    </row>
    <row r="114" customFormat="false" ht="12.95" hidden="false" customHeight="true" outlineLevel="0" collapsed="false">
      <c r="A114" s="166"/>
      <c r="B114" s="166"/>
      <c r="C114" s="549"/>
      <c r="D114" s="549"/>
      <c r="E114" s="644"/>
    </row>
    <row r="115" customFormat="false" ht="12.95" hidden="false" customHeight="true" outlineLevel="0" collapsed="false">
      <c r="A115" s="166"/>
      <c r="B115" s="166"/>
      <c r="C115" s="549"/>
      <c r="D115" s="549"/>
      <c r="E115" s="644"/>
    </row>
    <row r="116" customFormat="false" ht="12.95" hidden="false" customHeight="true" outlineLevel="0" collapsed="false">
      <c r="A116" s="166"/>
      <c r="B116" s="166"/>
      <c r="C116" s="549"/>
      <c r="D116" s="549"/>
      <c r="E116" s="644"/>
    </row>
    <row r="117" customFormat="false" ht="12.95" hidden="false" customHeight="true" outlineLevel="0" collapsed="false">
      <c r="A117" s="166"/>
      <c r="B117" s="166"/>
      <c r="C117" s="549"/>
      <c r="D117" s="549"/>
      <c r="E117" s="644"/>
    </row>
    <row r="118" customFormat="false" ht="12.95" hidden="false" customHeight="true" outlineLevel="0" collapsed="false">
      <c r="A118" s="166"/>
      <c r="B118" s="166"/>
      <c r="C118" s="549"/>
      <c r="D118" s="549"/>
      <c r="E118" s="644"/>
    </row>
    <row r="119" customFormat="false" ht="12.95" hidden="false" customHeight="true" outlineLevel="0" collapsed="false">
      <c r="A119" s="166"/>
      <c r="B119" s="166"/>
      <c r="C119" s="549"/>
      <c r="D119" s="549"/>
      <c r="E119" s="644"/>
    </row>
    <row r="120" customFormat="false" ht="12.95" hidden="false" customHeight="true" outlineLevel="0" collapsed="false">
      <c r="A120" s="166"/>
      <c r="B120" s="166"/>
      <c r="C120" s="549"/>
      <c r="D120" s="549"/>
      <c r="E120" s="644"/>
    </row>
    <row r="121" customFormat="false" ht="12.95" hidden="false" customHeight="true" outlineLevel="0" collapsed="false">
      <c r="A121" s="166"/>
      <c r="B121" s="166"/>
      <c r="C121" s="549"/>
      <c r="D121" s="549"/>
      <c r="E121" s="644"/>
    </row>
    <row r="122" customFormat="false" ht="12.95" hidden="false" customHeight="true" outlineLevel="0" collapsed="false">
      <c r="A122" s="166"/>
      <c r="B122" s="166"/>
      <c r="C122" s="549"/>
      <c r="D122" s="549"/>
      <c r="E122" s="644"/>
    </row>
    <row r="123" customFormat="false" ht="12.95" hidden="false" customHeight="true" outlineLevel="0" collapsed="false">
      <c r="A123" s="166"/>
      <c r="B123" s="166"/>
      <c r="C123" s="549"/>
      <c r="D123" s="549"/>
      <c r="E123" s="644"/>
    </row>
    <row r="124" customFormat="false" ht="12.95" hidden="false" customHeight="true" outlineLevel="0" collapsed="false">
      <c r="A124" s="166"/>
      <c r="B124" s="166"/>
      <c r="C124" s="549"/>
      <c r="D124" s="549"/>
      <c r="E124" s="644"/>
    </row>
    <row r="125" customFormat="false" ht="12.95" hidden="false" customHeight="true" outlineLevel="0" collapsed="false">
      <c r="A125" s="166"/>
      <c r="B125" s="166"/>
      <c r="C125" s="549"/>
      <c r="D125" s="549"/>
      <c r="E125" s="644"/>
    </row>
    <row r="126" customFormat="false" ht="12.95" hidden="false" customHeight="true" outlineLevel="0" collapsed="false">
      <c r="A126" s="166"/>
      <c r="B126" s="166"/>
      <c r="C126" s="549"/>
      <c r="D126" s="549"/>
      <c r="E126" s="644"/>
    </row>
    <row r="127" customFormat="false" ht="12.95" hidden="false" customHeight="true" outlineLevel="0" collapsed="false">
      <c r="A127" s="166"/>
      <c r="B127" s="166"/>
      <c r="C127" s="549"/>
      <c r="D127" s="549"/>
      <c r="E127" s="644"/>
    </row>
    <row r="128" customFormat="false" ht="12.95" hidden="false" customHeight="true" outlineLevel="0" collapsed="false">
      <c r="A128" s="166"/>
      <c r="B128" s="166"/>
      <c r="C128" s="549"/>
      <c r="D128" s="549"/>
      <c r="E128" s="644"/>
    </row>
    <row r="129" customFormat="false" ht="12.95" hidden="false" customHeight="true" outlineLevel="0" collapsed="false">
      <c r="A129" s="166"/>
      <c r="B129" s="166"/>
      <c r="C129" s="549"/>
      <c r="D129" s="549"/>
      <c r="E129" s="644"/>
    </row>
    <row r="130" customFormat="false" ht="12.95" hidden="false" customHeight="true" outlineLevel="0" collapsed="false">
      <c r="A130" s="166"/>
      <c r="B130" s="166"/>
      <c r="C130" s="549"/>
      <c r="D130" s="549"/>
      <c r="E130" s="644"/>
    </row>
    <row r="131" customFormat="false" ht="12.95" hidden="false" customHeight="true" outlineLevel="0" collapsed="false">
      <c r="A131" s="166"/>
      <c r="B131" s="166"/>
      <c r="C131" s="549"/>
      <c r="D131" s="549"/>
      <c r="E131" s="644"/>
    </row>
    <row r="132" customFormat="false" ht="12.95" hidden="false" customHeight="true" outlineLevel="0" collapsed="false">
      <c r="A132" s="166"/>
      <c r="B132" s="166"/>
      <c r="C132" s="549"/>
      <c r="D132" s="549"/>
      <c r="E132" s="644"/>
    </row>
    <row r="133" customFormat="false" ht="12.95" hidden="false" customHeight="true" outlineLevel="0" collapsed="false">
      <c r="A133" s="166"/>
      <c r="B133" s="166"/>
      <c r="C133" s="549"/>
      <c r="D133" s="549"/>
      <c r="E133" s="644"/>
    </row>
    <row r="134" customFormat="false" ht="12.95" hidden="false" customHeight="true" outlineLevel="0" collapsed="false">
      <c r="A134" s="166"/>
      <c r="B134" s="166"/>
      <c r="C134" s="549"/>
      <c r="D134" s="549"/>
      <c r="E134" s="644"/>
    </row>
    <row r="135" customFormat="false" ht="12.95" hidden="false" customHeight="true" outlineLevel="0" collapsed="false">
      <c r="A135" s="166"/>
      <c r="B135" s="166"/>
      <c r="C135" s="549"/>
      <c r="D135" s="549"/>
      <c r="E135" s="644"/>
    </row>
    <row r="136" customFormat="false" ht="12.95" hidden="false" customHeight="true" outlineLevel="0" collapsed="false">
      <c r="A136" s="166"/>
      <c r="B136" s="166"/>
      <c r="C136" s="549"/>
      <c r="D136" s="549"/>
      <c r="E136" s="644"/>
    </row>
    <row r="137" customFormat="false" ht="12.95" hidden="false" customHeight="true" outlineLevel="0" collapsed="false">
      <c r="A137" s="166"/>
      <c r="B137" s="166"/>
      <c r="C137" s="549"/>
      <c r="D137" s="549"/>
      <c r="E137" s="644"/>
    </row>
    <row r="138" customFormat="false" ht="12.95" hidden="false" customHeight="true" outlineLevel="0" collapsed="false">
      <c r="A138" s="166"/>
      <c r="B138" s="166"/>
      <c r="C138" s="549"/>
      <c r="D138" s="549"/>
      <c r="E138" s="644"/>
    </row>
    <row r="139" customFormat="false" ht="12.95" hidden="false" customHeight="true" outlineLevel="0" collapsed="false">
      <c r="A139" s="166"/>
      <c r="B139" s="166"/>
      <c r="C139" s="549"/>
      <c r="D139" s="549"/>
      <c r="E139" s="644"/>
    </row>
    <row r="140" customFormat="false" ht="12.95" hidden="false" customHeight="true" outlineLevel="0" collapsed="false">
      <c r="A140" s="166"/>
      <c r="B140" s="166"/>
      <c r="C140" s="549"/>
      <c r="D140" s="549"/>
      <c r="E140" s="644"/>
    </row>
    <row r="141" customFormat="false" ht="12.95" hidden="false" customHeight="true" outlineLevel="0" collapsed="false">
      <c r="A141" s="166"/>
      <c r="B141" s="166"/>
      <c r="C141" s="549"/>
      <c r="D141" s="549"/>
      <c r="E141" s="644"/>
    </row>
    <row r="142" customFormat="false" ht="12.95" hidden="false" customHeight="true" outlineLevel="0" collapsed="false">
      <c r="A142" s="166"/>
      <c r="B142" s="166"/>
      <c r="C142" s="549"/>
      <c r="D142" s="549"/>
      <c r="E142" s="644"/>
    </row>
    <row r="143" customFormat="false" ht="12.95" hidden="false" customHeight="true" outlineLevel="0" collapsed="false">
      <c r="A143" s="166"/>
      <c r="B143" s="166"/>
      <c r="C143" s="549"/>
      <c r="D143" s="549"/>
      <c r="E143" s="644"/>
    </row>
    <row r="144" customFormat="false" ht="12.95" hidden="false" customHeight="true" outlineLevel="0" collapsed="false">
      <c r="A144" s="166"/>
      <c r="B144" s="166"/>
      <c r="C144" s="549"/>
      <c r="D144" s="549"/>
      <c r="E144" s="644"/>
    </row>
    <row r="145" customFormat="false" ht="12.95" hidden="false" customHeight="true" outlineLevel="0" collapsed="false">
      <c r="A145" s="166"/>
      <c r="B145" s="166"/>
      <c r="C145" s="549"/>
      <c r="D145" s="549"/>
      <c r="E145" s="644"/>
    </row>
    <row r="146" customFormat="false" ht="12.95" hidden="false" customHeight="true" outlineLevel="0" collapsed="false">
      <c r="A146" s="166"/>
      <c r="B146" s="166"/>
      <c r="C146" s="549"/>
      <c r="D146" s="549"/>
      <c r="E146" s="644"/>
    </row>
    <row r="147" customFormat="false" ht="12.95" hidden="false" customHeight="true" outlineLevel="0" collapsed="false">
      <c r="A147" s="166"/>
      <c r="B147" s="166"/>
      <c r="C147" s="549"/>
      <c r="D147" s="549"/>
      <c r="E147" s="644"/>
    </row>
    <row r="148" customFormat="false" ht="12.95" hidden="false" customHeight="true" outlineLevel="0" collapsed="false">
      <c r="A148" s="166"/>
      <c r="B148" s="166"/>
      <c r="C148" s="549"/>
      <c r="D148" s="549"/>
      <c r="E148" s="644"/>
    </row>
    <row r="149" customFormat="false" ht="12.95" hidden="false" customHeight="true" outlineLevel="0" collapsed="false">
      <c r="A149" s="166"/>
      <c r="B149" s="166"/>
      <c r="C149" s="549"/>
      <c r="D149" s="549"/>
      <c r="E149" s="644"/>
    </row>
    <row r="150" customFormat="false" ht="12.95" hidden="false" customHeight="true" outlineLevel="0" collapsed="false">
      <c r="A150" s="166"/>
      <c r="B150" s="166"/>
      <c r="C150" s="549"/>
      <c r="D150" s="549"/>
      <c r="E150" s="644"/>
    </row>
    <row r="151" customFormat="false" ht="12.95" hidden="false" customHeight="true" outlineLevel="0" collapsed="false">
      <c r="A151" s="166"/>
      <c r="B151" s="166"/>
      <c r="C151" s="549"/>
      <c r="D151" s="549"/>
      <c r="E151" s="644"/>
    </row>
    <row r="152" customFormat="false" ht="12.95" hidden="false" customHeight="true" outlineLevel="0" collapsed="false">
      <c r="A152" s="166"/>
      <c r="B152" s="166"/>
      <c r="C152" s="549"/>
      <c r="D152" s="549"/>
      <c r="E152" s="644"/>
    </row>
    <row r="153" customFormat="false" ht="12.95" hidden="false" customHeight="true" outlineLevel="0" collapsed="false">
      <c r="A153" s="166"/>
      <c r="B153" s="166"/>
      <c r="C153" s="549"/>
      <c r="D153" s="549"/>
      <c r="E153" s="644"/>
    </row>
    <row r="154" customFormat="false" ht="12.95" hidden="false" customHeight="true" outlineLevel="0" collapsed="false">
      <c r="A154" s="166"/>
      <c r="B154" s="166"/>
      <c r="C154" s="549"/>
      <c r="D154" s="549"/>
      <c r="E154" s="644"/>
    </row>
    <row r="155" customFormat="false" ht="12.95" hidden="false" customHeight="true" outlineLevel="0" collapsed="false">
      <c r="A155" s="166"/>
      <c r="B155" s="166"/>
      <c r="C155" s="549"/>
      <c r="D155" s="549"/>
      <c r="E155" s="644"/>
    </row>
    <row r="156" customFormat="false" ht="12.95" hidden="false" customHeight="true" outlineLevel="0" collapsed="false">
      <c r="A156" s="166"/>
      <c r="B156" s="166"/>
      <c r="C156" s="549"/>
      <c r="D156" s="549"/>
      <c r="E156" s="644"/>
    </row>
    <row r="157" customFormat="false" ht="12.95" hidden="false" customHeight="true" outlineLevel="0" collapsed="false">
      <c r="A157" s="166"/>
      <c r="B157" s="166"/>
      <c r="C157" s="549"/>
      <c r="D157" s="549"/>
      <c r="E157" s="644"/>
    </row>
    <row r="158" customFormat="false" ht="12.95" hidden="false" customHeight="true" outlineLevel="0" collapsed="false">
      <c r="A158" s="166"/>
      <c r="B158" s="166"/>
      <c r="C158" s="549"/>
      <c r="D158" s="549"/>
      <c r="E158" s="644"/>
    </row>
    <row r="159" customFormat="false" ht="12.95" hidden="false" customHeight="true" outlineLevel="0" collapsed="false">
      <c r="A159" s="166"/>
      <c r="B159" s="166"/>
      <c r="C159" s="549"/>
      <c r="D159" s="549"/>
      <c r="E159" s="644"/>
    </row>
    <row r="160" customFormat="false" ht="12.95" hidden="false" customHeight="true" outlineLevel="0" collapsed="false">
      <c r="A160" s="166"/>
      <c r="B160" s="166"/>
      <c r="C160" s="549"/>
      <c r="D160" s="549"/>
      <c r="E160" s="644"/>
    </row>
    <row r="161" customFormat="false" ht="12.95" hidden="false" customHeight="true" outlineLevel="0" collapsed="false">
      <c r="A161" s="166"/>
      <c r="B161" s="166"/>
      <c r="C161" s="549"/>
      <c r="D161" s="549"/>
      <c r="E161" s="644"/>
    </row>
    <row r="162" customFormat="false" ht="12.95" hidden="false" customHeight="true" outlineLevel="0" collapsed="false">
      <c r="A162" s="166"/>
      <c r="B162" s="166"/>
      <c r="C162" s="549"/>
      <c r="D162" s="549"/>
      <c r="E162" s="644"/>
    </row>
    <row r="163" customFormat="false" ht="12.95" hidden="false" customHeight="true" outlineLevel="0" collapsed="false">
      <c r="A163" s="166"/>
      <c r="B163" s="166"/>
      <c r="C163" s="549"/>
      <c r="D163" s="549"/>
      <c r="E163" s="644"/>
    </row>
    <row r="164" customFormat="false" ht="12.95" hidden="false" customHeight="true" outlineLevel="0" collapsed="false">
      <c r="A164" s="166"/>
      <c r="B164" s="166"/>
      <c r="C164" s="549"/>
      <c r="D164" s="549"/>
      <c r="E164" s="644"/>
    </row>
    <row r="165" customFormat="false" ht="12.95" hidden="false" customHeight="true" outlineLevel="0" collapsed="false">
      <c r="A165" s="166"/>
      <c r="B165" s="166"/>
      <c r="C165" s="549"/>
      <c r="D165" s="549"/>
      <c r="E165" s="644"/>
    </row>
    <row r="166" customFormat="false" ht="12.95" hidden="false" customHeight="true" outlineLevel="0" collapsed="false">
      <c r="A166" s="166"/>
      <c r="B166" s="166"/>
      <c r="C166" s="549"/>
      <c r="D166" s="549"/>
      <c r="E166" s="644"/>
    </row>
    <row r="167" customFormat="false" ht="12.95" hidden="false" customHeight="true" outlineLevel="0" collapsed="false">
      <c r="A167" s="166"/>
      <c r="B167" s="166"/>
      <c r="C167" s="549"/>
      <c r="D167" s="549"/>
      <c r="E167" s="644"/>
    </row>
    <row r="168" customFormat="false" ht="12.95" hidden="false" customHeight="true" outlineLevel="0" collapsed="false">
      <c r="A168" s="166"/>
      <c r="B168" s="166"/>
      <c r="C168" s="549"/>
      <c r="D168" s="549"/>
      <c r="E168" s="644"/>
    </row>
    <row r="169" customFormat="false" ht="12.95" hidden="false" customHeight="true" outlineLevel="0" collapsed="false">
      <c r="A169" s="166"/>
      <c r="B169" s="166"/>
      <c r="C169" s="549"/>
      <c r="D169" s="549"/>
      <c r="E169" s="644"/>
    </row>
    <row r="170" customFormat="false" ht="12.95" hidden="false" customHeight="true" outlineLevel="0" collapsed="false">
      <c r="A170" s="166"/>
      <c r="B170" s="166"/>
      <c r="C170" s="549"/>
      <c r="D170" s="549"/>
      <c r="E170" s="644"/>
    </row>
    <row r="171" customFormat="false" ht="12.95" hidden="false" customHeight="true" outlineLevel="0" collapsed="false">
      <c r="A171" s="166"/>
      <c r="B171" s="166"/>
      <c r="C171" s="549"/>
      <c r="D171" s="549"/>
      <c r="E171" s="644"/>
    </row>
    <row r="172" customFormat="false" ht="12.95" hidden="false" customHeight="true" outlineLevel="0" collapsed="false">
      <c r="A172" s="166"/>
      <c r="B172" s="166"/>
      <c r="C172" s="549"/>
      <c r="D172" s="549"/>
      <c r="E172" s="644"/>
    </row>
    <row r="173" customFormat="false" ht="12.95" hidden="false" customHeight="true" outlineLevel="0" collapsed="false">
      <c r="A173" s="166"/>
      <c r="B173" s="166"/>
      <c r="C173" s="549"/>
      <c r="D173" s="549"/>
      <c r="E173" s="644"/>
    </row>
    <row r="174" customFormat="false" ht="12.95" hidden="false" customHeight="true" outlineLevel="0" collapsed="false">
      <c r="A174" s="166"/>
      <c r="B174" s="166"/>
      <c r="C174" s="549"/>
      <c r="D174" s="549"/>
      <c r="E174" s="644"/>
    </row>
    <row r="175" customFormat="false" ht="12.95" hidden="false" customHeight="true" outlineLevel="0" collapsed="false">
      <c r="A175" s="166"/>
      <c r="B175" s="166"/>
      <c r="C175" s="549"/>
      <c r="D175" s="549"/>
      <c r="E175" s="644"/>
    </row>
    <row r="176" customFormat="false" ht="12.95" hidden="false" customHeight="true" outlineLevel="0" collapsed="false">
      <c r="A176" s="166"/>
      <c r="B176" s="166"/>
      <c r="C176" s="549"/>
      <c r="D176" s="549"/>
      <c r="E176" s="644"/>
    </row>
    <row r="177" customFormat="false" ht="12.95" hidden="false" customHeight="true" outlineLevel="0" collapsed="false">
      <c r="A177" s="166"/>
      <c r="B177" s="166"/>
      <c r="C177" s="549"/>
      <c r="D177" s="549"/>
      <c r="E177" s="644"/>
    </row>
    <row r="178" customFormat="false" ht="12.95" hidden="false" customHeight="true" outlineLevel="0" collapsed="false">
      <c r="A178" s="166"/>
      <c r="B178" s="166"/>
      <c r="C178" s="549"/>
      <c r="D178" s="549"/>
      <c r="E178" s="644"/>
    </row>
    <row r="179" customFormat="false" ht="12.95" hidden="false" customHeight="true" outlineLevel="0" collapsed="false">
      <c r="A179" s="166"/>
      <c r="B179" s="166"/>
      <c r="C179" s="549"/>
      <c r="D179" s="549"/>
      <c r="E179" s="644"/>
    </row>
    <row r="180" customFormat="false" ht="12.95" hidden="false" customHeight="true" outlineLevel="0" collapsed="false">
      <c r="A180" s="166"/>
      <c r="B180" s="166"/>
      <c r="C180" s="549"/>
      <c r="D180" s="549"/>
      <c r="E180" s="644"/>
    </row>
    <row r="181" customFormat="false" ht="12.95" hidden="false" customHeight="true" outlineLevel="0" collapsed="false">
      <c r="A181" s="166"/>
      <c r="B181" s="166"/>
      <c r="C181" s="549"/>
      <c r="D181" s="549"/>
      <c r="E181" s="644"/>
    </row>
    <row r="182" customFormat="false" ht="12.95" hidden="false" customHeight="true" outlineLevel="0" collapsed="false">
      <c r="A182" s="166"/>
      <c r="B182" s="166"/>
      <c r="C182" s="549"/>
      <c r="D182" s="549"/>
      <c r="E182" s="644"/>
    </row>
    <row r="183" customFormat="false" ht="12.95" hidden="false" customHeight="true" outlineLevel="0" collapsed="false">
      <c r="A183" s="166"/>
      <c r="B183" s="166"/>
      <c r="C183" s="549"/>
      <c r="D183" s="549"/>
      <c r="E183" s="644"/>
    </row>
    <row r="184" customFormat="false" ht="12.95" hidden="false" customHeight="true" outlineLevel="0" collapsed="false">
      <c r="A184" s="166"/>
      <c r="B184" s="166"/>
      <c r="C184" s="549"/>
      <c r="D184" s="549"/>
      <c r="E184" s="644"/>
    </row>
    <row r="185" customFormat="false" ht="12.95" hidden="false" customHeight="true" outlineLevel="0" collapsed="false">
      <c r="A185" s="166"/>
      <c r="B185" s="166"/>
      <c r="C185" s="549"/>
      <c r="D185" s="549"/>
      <c r="E185" s="644"/>
    </row>
    <row r="186" customFormat="false" ht="12.95" hidden="false" customHeight="true" outlineLevel="0" collapsed="false">
      <c r="A186" s="166"/>
      <c r="B186" s="166"/>
      <c r="C186" s="549"/>
      <c r="D186" s="549"/>
      <c r="E186" s="644"/>
    </row>
    <row r="187" customFormat="false" ht="12.95" hidden="false" customHeight="true" outlineLevel="0" collapsed="false">
      <c r="A187" s="166"/>
      <c r="B187" s="166"/>
      <c r="C187" s="549"/>
      <c r="D187" s="549"/>
      <c r="E187" s="644"/>
    </row>
    <row r="188" customFormat="false" ht="12.95" hidden="false" customHeight="true" outlineLevel="0" collapsed="false">
      <c r="A188" s="166"/>
      <c r="B188" s="166"/>
      <c r="C188" s="549"/>
      <c r="D188" s="549"/>
      <c r="E188" s="644"/>
    </row>
    <row r="189" customFormat="false" ht="12.95" hidden="false" customHeight="true" outlineLevel="0" collapsed="false">
      <c r="A189" s="166"/>
      <c r="B189" s="166"/>
      <c r="C189" s="549"/>
      <c r="D189" s="549"/>
      <c r="E189" s="644"/>
    </row>
    <row r="190" customFormat="false" ht="12.95" hidden="false" customHeight="true" outlineLevel="0" collapsed="false">
      <c r="A190" s="166"/>
      <c r="B190" s="166"/>
      <c r="C190" s="549"/>
      <c r="D190" s="549"/>
      <c r="E190" s="644"/>
    </row>
    <row r="191" customFormat="false" ht="12.95" hidden="false" customHeight="true" outlineLevel="0" collapsed="false">
      <c r="A191" s="166"/>
      <c r="B191" s="166"/>
      <c r="C191" s="549"/>
      <c r="D191" s="549"/>
      <c r="E191" s="644"/>
    </row>
    <row r="192" customFormat="false" ht="12.95" hidden="false" customHeight="true" outlineLevel="0" collapsed="false">
      <c r="A192" s="166"/>
      <c r="B192" s="166"/>
      <c r="C192" s="549"/>
      <c r="D192" s="549"/>
      <c r="E192" s="644"/>
    </row>
    <row r="193" customFormat="false" ht="12.95" hidden="false" customHeight="true" outlineLevel="0" collapsed="false">
      <c r="A193" s="166"/>
      <c r="B193" s="166"/>
      <c r="C193" s="549"/>
      <c r="D193" s="549"/>
      <c r="E193" s="644"/>
    </row>
    <row r="194" customFormat="false" ht="12.95" hidden="false" customHeight="true" outlineLevel="0" collapsed="false">
      <c r="A194" s="166"/>
      <c r="B194" s="166"/>
      <c r="C194" s="549"/>
      <c r="D194" s="549"/>
      <c r="E194" s="644"/>
    </row>
    <row r="195" customFormat="false" ht="12.95" hidden="false" customHeight="true" outlineLevel="0" collapsed="false">
      <c r="A195" s="166"/>
      <c r="B195" s="166"/>
      <c r="C195" s="549"/>
      <c r="D195" s="549"/>
      <c r="E195" s="644"/>
    </row>
    <row r="196" customFormat="false" ht="12.95" hidden="false" customHeight="true" outlineLevel="0" collapsed="false">
      <c r="A196" s="166"/>
      <c r="B196" s="166"/>
      <c r="C196" s="549"/>
      <c r="D196" s="549"/>
      <c r="E196" s="644"/>
    </row>
    <row r="197" customFormat="false" ht="12.95" hidden="false" customHeight="true" outlineLevel="0" collapsed="false">
      <c r="A197" s="166"/>
      <c r="B197" s="166"/>
      <c r="C197" s="549"/>
      <c r="D197" s="549"/>
      <c r="E197" s="644"/>
    </row>
    <row r="198" customFormat="false" ht="12.95" hidden="false" customHeight="true" outlineLevel="0" collapsed="false">
      <c r="A198" s="166"/>
      <c r="B198" s="166"/>
      <c r="C198" s="549"/>
      <c r="D198" s="549"/>
      <c r="E198" s="644"/>
    </row>
    <row r="199" customFormat="false" ht="12.95" hidden="false" customHeight="true" outlineLevel="0" collapsed="false">
      <c r="A199" s="166"/>
      <c r="B199" s="166"/>
      <c r="C199" s="549"/>
      <c r="D199" s="549"/>
      <c r="E199" s="644"/>
    </row>
    <row r="200" customFormat="false" ht="12.95" hidden="false" customHeight="true" outlineLevel="0" collapsed="false">
      <c r="A200" s="166"/>
      <c r="B200" s="166"/>
      <c r="C200" s="549"/>
      <c r="D200" s="549"/>
      <c r="E200" s="644"/>
    </row>
    <row r="201" customFormat="false" ht="12.95" hidden="false" customHeight="true" outlineLevel="0" collapsed="false">
      <c r="A201" s="166"/>
      <c r="B201" s="166"/>
      <c r="C201" s="549"/>
      <c r="D201" s="549"/>
      <c r="E201" s="644"/>
    </row>
    <row r="202" customFormat="false" ht="12.95" hidden="false" customHeight="true" outlineLevel="0" collapsed="false">
      <c r="A202" s="166"/>
      <c r="B202" s="166"/>
      <c r="C202" s="549"/>
      <c r="D202" s="549"/>
      <c r="E202" s="644"/>
    </row>
    <row r="203" customFormat="false" ht="12.95" hidden="false" customHeight="true" outlineLevel="0" collapsed="false">
      <c r="A203" s="166"/>
      <c r="B203" s="166"/>
      <c r="C203" s="549"/>
      <c r="D203" s="549"/>
      <c r="E203" s="644"/>
    </row>
    <row r="204" customFormat="false" ht="12.95" hidden="false" customHeight="true" outlineLevel="0" collapsed="false">
      <c r="A204" s="166"/>
      <c r="B204" s="166"/>
      <c r="C204" s="549"/>
      <c r="D204" s="549"/>
      <c r="E204" s="644"/>
    </row>
    <row r="205" customFormat="false" ht="12.95" hidden="false" customHeight="true" outlineLevel="0" collapsed="false">
      <c r="A205" s="166"/>
      <c r="B205" s="166"/>
      <c r="C205" s="549"/>
      <c r="D205" s="549"/>
      <c r="E205" s="644"/>
    </row>
    <row r="206" customFormat="false" ht="12.95" hidden="false" customHeight="true" outlineLevel="0" collapsed="false">
      <c r="A206" s="166"/>
      <c r="B206" s="166"/>
      <c r="C206" s="549"/>
      <c r="D206" s="549"/>
      <c r="E206" s="644"/>
    </row>
    <row r="207" customFormat="false" ht="12.95" hidden="false" customHeight="true" outlineLevel="0" collapsed="false">
      <c r="A207" s="166"/>
      <c r="B207" s="166"/>
      <c r="C207" s="549"/>
      <c r="D207" s="549"/>
      <c r="E207" s="644"/>
    </row>
    <row r="208" customFormat="false" ht="12.95" hidden="false" customHeight="true" outlineLevel="0" collapsed="false">
      <c r="A208" s="166"/>
      <c r="B208" s="166"/>
      <c r="C208" s="549"/>
      <c r="D208" s="549"/>
      <c r="E208" s="644"/>
    </row>
    <row r="209" customFormat="false" ht="12.95" hidden="false" customHeight="true" outlineLevel="0" collapsed="false">
      <c r="A209" s="166"/>
      <c r="B209" s="166"/>
      <c r="C209" s="549"/>
      <c r="D209" s="549"/>
      <c r="E209" s="644"/>
    </row>
    <row r="210" customFormat="false" ht="12.95" hidden="false" customHeight="true" outlineLevel="0" collapsed="false">
      <c r="A210" s="166"/>
      <c r="B210" s="166"/>
      <c r="C210" s="549"/>
      <c r="D210" s="549"/>
      <c r="E210" s="644"/>
    </row>
    <row r="211" customFormat="false" ht="12.95" hidden="false" customHeight="true" outlineLevel="0" collapsed="false">
      <c r="A211" s="166"/>
      <c r="B211" s="166"/>
      <c r="C211" s="549"/>
      <c r="D211" s="549"/>
      <c r="E211" s="644"/>
    </row>
    <row r="212" customFormat="false" ht="12.95" hidden="false" customHeight="true" outlineLevel="0" collapsed="false">
      <c r="A212" s="166"/>
      <c r="B212" s="166"/>
      <c r="C212" s="549"/>
      <c r="D212" s="549"/>
      <c r="E212" s="644"/>
    </row>
    <row r="213" customFormat="false" ht="12.95" hidden="false" customHeight="true" outlineLevel="0" collapsed="false">
      <c r="A213" s="166"/>
      <c r="B213" s="166"/>
      <c r="C213" s="549"/>
      <c r="D213" s="549"/>
      <c r="E213" s="644"/>
    </row>
    <row r="214" customFormat="false" ht="12.95" hidden="false" customHeight="true" outlineLevel="0" collapsed="false">
      <c r="A214" s="166"/>
      <c r="B214" s="166"/>
      <c r="C214" s="549"/>
      <c r="D214" s="549"/>
      <c r="E214" s="644"/>
    </row>
    <row r="215" customFormat="false" ht="12.95" hidden="false" customHeight="true" outlineLevel="0" collapsed="false">
      <c r="A215" s="166"/>
      <c r="B215" s="166"/>
      <c r="C215" s="549"/>
      <c r="D215" s="549"/>
      <c r="E215" s="644"/>
    </row>
    <row r="216" customFormat="false" ht="12.95" hidden="false" customHeight="true" outlineLevel="0" collapsed="false">
      <c r="A216" s="166"/>
      <c r="B216" s="166"/>
      <c r="C216" s="549"/>
      <c r="D216" s="549"/>
      <c r="E216" s="644"/>
    </row>
    <row r="217" customFormat="false" ht="12.95" hidden="false" customHeight="true" outlineLevel="0" collapsed="false">
      <c r="A217" s="166"/>
      <c r="B217" s="166"/>
      <c r="C217" s="549"/>
      <c r="D217" s="549"/>
      <c r="E217" s="644"/>
    </row>
    <row r="218" customFormat="false" ht="12.95" hidden="false" customHeight="true" outlineLevel="0" collapsed="false">
      <c r="A218" s="166"/>
      <c r="B218" s="166"/>
      <c r="C218" s="549"/>
      <c r="D218" s="549"/>
      <c r="E218" s="644"/>
    </row>
    <row r="219" customFormat="false" ht="12.95" hidden="false" customHeight="true" outlineLevel="0" collapsed="false">
      <c r="A219" s="166"/>
      <c r="B219" s="166"/>
      <c r="C219" s="549"/>
      <c r="D219" s="549"/>
      <c r="E219" s="644"/>
    </row>
    <row r="220" customFormat="false" ht="12.95" hidden="false" customHeight="true" outlineLevel="0" collapsed="false">
      <c r="A220" s="166"/>
      <c r="B220" s="166"/>
      <c r="C220" s="549"/>
      <c r="D220" s="549"/>
      <c r="E220" s="644"/>
    </row>
    <row r="221" customFormat="false" ht="12.95" hidden="false" customHeight="true" outlineLevel="0" collapsed="false">
      <c r="A221" s="166"/>
      <c r="B221" s="166"/>
      <c r="C221" s="549"/>
      <c r="D221" s="549"/>
      <c r="E221" s="644"/>
    </row>
    <row r="222" customFormat="false" ht="12.95" hidden="false" customHeight="true" outlineLevel="0" collapsed="false">
      <c r="A222" s="166"/>
      <c r="B222" s="166"/>
      <c r="C222" s="549"/>
      <c r="D222" s="549"/>
      <c r="E222" s="644"/>
    </row>
    <row r="223" customFormat="false" ht="12.95" hidden="false" customHeight="true" outlineLevel="0" collapsed="false">
      <c r="A223" s="166"/>
      <c r="B223" s="166"/>
      <c r="C223" s="549"/>
      <c r="D223" s="549"/>
      <c r="E223" s="644"/>
    </row>
    <row r="224" customFormat="false" ht="12.95" hidden="false" customHeight="true" outlineLevel="0" collapsed="false">
      <c r="A224" s="166"/>
      <c r="B224" s="166"/>
      <c r="C224" s="549"/>
      <c r="D224" s="549"/>
      <c r="E224" s="644"/>
    </row>
    <row r="225" customFormat="false" ht="12.95" hidden="false" customHeight="true" outlineLevel="0" collapsed="false">
      <c r="A225" s="166"/>
      <c r="B225" s="166"/>
      <c r="C225" s="549"/>
      <c r="D225" s="549"/>
      <c r="E225" s="644"/>
    </row>
    <row r="226" customFormat="false" ht="12.95" hidden="false" customHeight="true" outlineLevel="0" collapsed="false">
      <c r="A226" s="166"/>
      <c r="B226" s="166"/>
      <c r="C226" s="549"/>
      <c r="D226" s="549"/>
      <c r="E226" s="644"/>
    </row>
    <row r="227" customFormat="false" ht="12.95" hidden="false" customHeight="true" outlineLevel="0" collapsed="false">
      <c r="A227" s="166"/>
      <c r="B227" s="166"/>
      <c r="C227" s="549"/>
      <c r="D227" s="549"/>
      <c r="E227" s="644"/>
    </row>
    <row r="228" customFormat="false" ht="12.95" hidden="false" customHeight="true" outlineLevel="0" collapsed="false">
      <c r="A228" s="166"/>
      <c r="B228" s="166"/>
      <c r="C228" s="549"/>
      <c r="D228" s="549"/>
      <c r="E228" s="644"/>
    </row>
    <row r="229" customFormat="false" ht="12.95" hidden="false" customHeight="true" outlineLevel="0" collapsed="false">
      <c r="A229" s="166"/>
      <c r="B229" s="166"/>
      <c r="C229" s="549"/>
      <c r="D229" s="549"/>
      <c r="E229" s="644"/>
    </row>
    <row r="230" customFormat="false" ht="12.95" hidden="false" customHeight="true" outlineLevel="0" collapsed="false">
      <c r="A230" s="166"/>
      <c r="B230" s="166"/>
      <c r="C230" s="549"/>
      <c r="D230" s="549"/>
      <c r="E230" s="644"/>
    </row>
    <row r="231" customFormat="false" ht="12.95" hidden="false" customHeight="true" outlineLevel="0" collapsed="false">
      <c r="A231" s="166"/>
      <c r="B231" s="166"/>
      <c r="C231" s="549"/>
      <c r="D231" s="549"/>
      <c r="E231" s="644"/>
    </row>
    <row r="232" customFormat="false" ht="12.95" hidden="false" customHeight="true" outlineLevel="0" collapsed="false">
      <c r="A232" s="166"/>
      <c r="B232" s="166"/>
      <c r="C232" s="549"/>
      <c r="D232" s="549"/>
      <c r="E232" s="644"/>
    </row>
    <row r="233" customFormat="false" ht="12.95" hidden="false" customHeight="true" outlineLevel="0" collapsed="false">
      <c r="A233" s="166"/>
      <c r="B233" s="166"/>
      <c r="C233" s="549"/>
      <c r="D233" s="549"/>
      <c r="E233" s="644"/>
    </row>
    <row r="234" customFormat="false" ht="12.95" hidden="false" customHeight="true" outlineLevel="0" collapsed="false">
      <c r="A234" s="166"/>
      <c r="B234" s="166"/>
      <c r="C234" s="549"/>
      <c r="D234" s="549"/>
      <c r="E234" s="644"/>
    </row>
    <row r="235" customFormat="false" ht="12.95" hidden="false" customHeight="true" outlineLevel="0" collapsed="false">
      <c r="A235" s="166"/>
      <c r="B235" s="166"/>
      <c r="C235" s="549"/>
      <c r="D235" s="549"/>
      <c r="E235" s="644"/>
    </row>
    <row r="236" customFormat="false" ht="12.95" hidden="false" customHeight="true" outlineLevel="0" collapsed="false">
      <c r="A236" s="166"/>
      <c r="B236" s="166"/>
      <c r="C236" s="549"/>
      <c r="D236" s="549"/>
      <c r="E236" s="644"/>
    </row>
    <row r="237" customFormat="false" ht="12.95" hidden="false" customHeight="true" outlineLevel="0" collapsed="false">
      <c r="A237" s="166"/>
      <c r="B237" s="166"/>
      <c r="C237" s="549"/>
      <c r="D237" s="549"/>
      <c r="E237" s="644"/>
    </row>
    <row r="238" customFormat="false" ht="12.95" hidden="false" customHeight="true" outlineLevel="0" collapsed="false">
      <c r="A238" s="166"/>
      <c r="B238" s="166"/>
      <c r="C238" s="549"/>
      <c r="D238" s="549"/>
      <c r="E238" s="644"/>
    </row>
    <row r="239" customFormat="false" ht="12.95" hidden="false" customHeight="true" outlineLevel="0" collapsed="false">
      <c r="A239" s="166"/>
      <c r="B239" s="166"/>
      <c r="C239" s="549"/>
      <c r="D239" s="549"/>
      <c r="E239" s="644"/>
    </row>
    <row r="240" customFormat="false" ht="12.95" hidden="false" customHeight="true" outlineLevel="0" collapsed="false">
      <c r="A240" s="166"/>
      <c r="B240" s="166"/>
      <c r="C240" s="549"/>
      <c r="D240" s="549"/>
      <c r="E240" s="644"/>
    </row>
    <row r="241" customFormat="false" ht="12.95" hidden="false" customHeight="true" outlineLevel="0" collapsed="false">
      <c r="A241" s="166"/>
      <c r="B241" s="166"/>
      <c r="C241" s="549"/>
      <c r="D241" s="549"/>
      <c r="E241" s="644"/>
    </row>
    <row r="242" customFormat="false" ht="12.95" hidden="false" customHeight="true" outlineLevel="0" collapsed="false">
      <c r="A242" s="166"/>
      <c r="B242" s="166"/>
      <c r="C242" s="549"/>
      <c r="D242" s="549"/>
      <c r="E242" s="644"/>
    </row>
    <row r="243" customFormat="false" ht="12.95" hidden="false" customHeight="true" outlineLevel="0" collapsed="false">
      <c r="A243" s="166"/>
      <c r="B243" s="166"/>
      <c r="C243" s="549"/>
      <c r="D243" s="549"/>
      <c r="E243" s="644"/>
    </row>
    <row r="244" customFormat="false" ht="12.95" hidden="false" customHeight="true" outlineLevel="0" collapsed="false">
      <c r="A244" s="166"/>
      <c r="B244" s="166"/>
      <c r="C244" s="549"/>
      <c r="D244" s="549"/>
      <c r="E244" s="644"/>
    </row>
    <row r="245" customFormat="false" ht="12.95" hidden="false" customHeight="true" outlineLevel="0" collapsed="false">
      <c r="A245" s="166"/>
      <c r="B245" s="166"/>
      <c r="C245" s="549"/>
      <c r="D245" s="549"/>
      <c r="E245" s="644"/>
    </row>
    <row r="246" customFormat="false" ht="12.95" hidden="false" customHeight="true" outlineLevel="0" collapsed="false">
      <c r="A246" s="166"/>
      <c r="B246" s="166"/>
      <c r="C246" s="549"/>
      <c r="D246" s="549"/>
      <c r="E246" s="644"/>
    </row>
    <row r="247" customFormat="false" ht="12.95" hidden="false" customHeight="true" outlineLevel="0" collapsed="false">
      <c r="A247" s="166"/>
      <c r="B247" s="166"/>
      <c r="C247" s="549"/>
      <c r="D247" s="549"/>
      <c r="E247" s="644"/>
    </row>
    <row r="248" customFormat="false" ht="12.95" hidden="false" customHeight="true" outlineLevel="0" collapsed="false">
      <c r="A248" s="166"/>
      <c r="B248" s="166"/>
      <c r="C248" s="549"/>
      <c r="D248" s="549"/>
      <c r="E248" s="644"/>
    </row>
    <row r="249" customFormat="false" ht="12.95" hidden="false" customHeight="true" outlineLevel="0" collapsed="false">
      <c r="A249" s="166"/>
      <c r="B249" s="166"/>
      <c r="C249" s="549"/>
      <c r="D249" s="549"/>
      <c r="E249" s="644"/>
    </row>
    <row r="250" customFormat="false" ht="12.95" hidden="false" customHeight="true" outlineLevel="0" collapsed="false">
      <c r="A250" s="166"/>
      <c r="B250" s="166"/>
      <c r="C250" s="549"/>
      <c r="D250" s="549"/>
      <c r="E250" s="644"/>
    </row>
    <row r="251" customFormat="false" ht="12.95" hidden="false" customHeight="true" outlineLevel="0" collapsed="false">
      <c r="A251" s="166"/>
      <c r="B251" s="166"/>
      <c r="C251" s="549"/>
      <c r="D251" s="549"/>
      <c r="E251" s="644"/>
    </row>
    <row r="252" customFormat="false" ht="12.95" hidden="false" customHeight="true" outlineLevel="0" collapsed="false">
      <c r="A252" s="166"/>
      <c r="B252" s="166"/>
      <c r="C252" s="549"/>
      <c r="D252" s="549"/>
      <c r="E252" s="644"/>
    </row>
    <row r="253" customFormat="false" ht="12.95" hidden="false" customHeight="true" outlineLevel="0" collapsed="false">
      <c r="A253" s="166"/>
      <c r="B253" s="166"/>
      <c r="C253" s="549"/>
      <c r="D253" s="549"/>
      <c r="E253" s="644"/>
    </row>
    <row r="254" customFormat="false" ht="12.95" hidden="false" customHeight="true" outlineLevel="0" collapsed="false">
      <c r="A254" s="166"/>
      <c r="B254" s="166"/>
      <c r="C254" s="549"/>
      <c r="D254" s="549"/>
      <c r="E254" s="644"/>
    </row>
    <row r="255" customFormat="false" ht="12.95" hidden="false" customHeight="true" outlineLevel="0" collapsed="false">
      <c r="A255" s="166"/>
      <c r="B255" s="166"/>
      <c r="C255" s="549"/>
      <c r="D255" s="549"/>
      <c r="E255" s="644"/>
    </row>
    <row r="256" customFormat="false" ht="12.95" hidden="false" customHeight="true" outlineLevel="0" collapsed="false">
      <c r="A256" s="166"/>
      <c r="B256" s="166"/>
      <c r="C256" s="549"/>
      <c r="D256" s="549"/>
      <c r="E256" s="644"/>
    </row>
    <row r="257" customFormat="false" ht="12.95" hidden="false" customHeight="true" outlineLevel="0" collapsed="false">
      <c r="A257" s="166"/>
      <c r="B257" s="166"/>
      <c r="C257" s="549"/>
      <c r="D257" s="549"/>
      <c r="E257" s="644"/>
    </row>
    <row r="258" customFormat="false" ht="12.95" hidden="false" customHeight="true" outlineLevel="0" collapsed="false">
      <c r="A258" s="166"/>
      <c r="B258" s="166"/>
      <c r="C258" s="549"/>
      <c r="D258" s="549"/>
      <c r="E258" s="644"/>
    </row>
    <row r="259" customFormat="false" ht="12.95" hidden="false" customHeight="true" outlineLevel="0" collapsed="false">
      <c r="A259" s="166"/>
      <c r="B259" s="166"/>
      <c r="C259" s="549"/>
      <c r="D259" s="549"/>
      <c r="E259" s="644"/>
    </row>
    <row r="260" customFormat="false" ht="12.95" hidden="false" customHeight="true" outlineLevel="0" collapsed="false">
      <c r="A260" s="166"/>
      <c r="B260" s="166"/>
      <c r="C260" s="549"/>
      <c r="D260" s="549"/>
      <c r="E260" s="644"/>
    </row>
    <row r="261" customFormat="false" ht="12.95" hidden="false" customHeight="true" outlineLevel="0" collapsed="false">
      <c r="A261" s="166"/>
      <c r="B261" s="166"/>
      <c r="C261" s="549"/>
      <c r="D261" s="549"/>
      <c r="E261" s="644"/>
    </row>
    <row r="262" customFormat="false" ht="12.95" hidden="false" customHeight="true" outlineLevel="0" collapsed="false">
      <c r="A262" s="166"/>
      <c r="B262" s="166"/>
      <c r="C262" s="549"/>
      <c r="D262" s="549"/>
      <c r="E262" s="644"/>
    </row>
    <row r="263" customFormat="false" ht="12.95" hidden="false" customHeight="true" outlineLevel="0" collapsed="false">
      <c r="A263" s="166"/>
      <c r="B263" s="166"/>
      <c r="C263" s="549"/>
      <c r="D263" s="549"/>
      <c r="E263" s="644"/>
    </row>
    <row r="264" customFormat="false" ht="12.95" hidden="false" customHeight="true" outlineLevel="0" collapsed="false">
      <c r="A264" s="166"/>
      <c r="B264" s="166"/>
      <c r="C264" s="549"/>
      <c r="D264" s="549"/>
      <c r="E264" s="644"/>
    </row>
    <row r="265" customFormat="false" ht="12.95" hidden="false" customHeight="true" outlineLevel="0" collapsed="false">
      <c r="A265" s="166"/>
      <c r="B265" s="166"/>
      <c r="C265" s="549"/>
      <c r="D265" s="549"/>
      <c r="E265" s="644"/>
    </row>
    <row r="266" customFormat="false" ht="12.95" hidden="false" customHeight="true" outlineLevel="0" collapsed="false">
      <c r="A266" s="166"/>
      <c r="B266" s="166"/>
      <c r="C266" s="549"/>
      <c r="D266" s="549"/>
      <c r="E266" s="644"/>
    </row>
    <row r="267" customFormat="false" ht="12.95" hidden="false" customHeight="true" outlineLevel="0" collapsed="false">
      <c r="A267" s="166"/>
      <c r="B267" s="166"/>
      <c r="C267" s="549"/>
      <c r="D267" s="549"/>
      <c r="E267" s="644"/>
    </row>
    <row r="268" customFormat="false" ht="12.95" hidden="false" customHeight="true" outlineLevel="0" collapsed="false">
      <c r="A268" s="166"/>
      <c r="B268" s="166"/>
      <c r="C268" s="549"/>
      <c r="D268" s="549"/>
      <c r="E268" s="644"/>
    </row>
    <row r="269" customFormat="false" ht="12.95" hidden="false" customHeight="true" outlineLevel="0" collapsed="false">
      <c r="A269" s="166"/>
      <c r="B269" s="166"/>
      <c r="C269" s="549"/>
      <c r="D269" s="549"/>
      <c r="E269" s="644"/>
    </row>
    <row r="270" customFormat="false" ht="12.95" hidden="false" customHeight="true" outlineLevel="0" collapsed="false">
      <c r="A270" s="166"/>
      <c r="B270" s="166"/>
      <c r="C270" s="549"/>
      <c r="D270" s="549"/>
      <c r="E270" s="644"/>
    </row>
    <row r="271" customFormat="false" ht="12.95" hidden="false" customHeight="true" outlineLevel="0" collapsed="false">
      <c r="A271" s="166"/>
      <c r="B271" s="166"/>
      <c r="C271" s="549"/>
      <c r="D271" s="549"/>
      <c r="E271" s="644"/>
    </row>
    <row r="272" customFormat="false" ht="12.95" hidden="false" customHeight="true" outlineLevel="0" collapsed="false">
      <c r="A272" s="166"/>
      <c r="B272" s="166"/>
      <c r="C272" s="549"/>
      <c r="D272" s="549"/>
      <c r="E272" s="644"/>
    </row>
    <row r="273" customFormat="false" ht="12.95" hidden="false" customHeight="true" outlineLevel="0" collapsed="false">
      <c r="A273" s="166"/>
      <c r="B273" s="166"/>
      <c r="C273" s="549"/>
      <c r="D273" s="549"/>
      <c r="E273" s="644"/>
    </row>
    <row r="274" customFormat="false" ht="12.95" hidden="false" customHeight="true" outlineLevel="0" collapsed="false">
      <c r="A274" s="166"/>
      <c r="B274" s="166"/>
      <c r="C274" s="549"/>
      <c r="D274" s="549"/>
      <c r="E274" s="644"/>
    </row>
    <row r="275" customFormat="false" ht="12.95" hidden="false" customHeight="true" outlineLevel="0" collapsed="false">
      <c r="A275" s="166"/>
      <c r="B275" s="166"/>
      <c r="C275" s="549"/>
      <c r="D275" s="549"/>
      <c r="E275" s="644"/>
    </row>
    <row r="276" customFormat="false" ht="12.95" hidden="false" customHeight="true" outlineLevel="0" collapsed="false">
      <c r="A276" s="166"/>
      <c r="B276" s="166"/>
      <c r="C276" s="549"/>
      <c r="D276" s="549"/>
      <c r="E276" s="644"/>
    </row>
    <row r="277" customFormat="false" ht="12.95" hidden="false" customHeight="true" outlineLevel="0" collapsed="false">
      <c r="A277" s="166"/>
      <c r="B277" s="166"/>
      <c r="C277" s="549"/>
      <c r="D277" s="549"/>
      <c r="E277" s="644"/>
    </row>
    <row r="278" customFormat="false" ht="12.95" hidden="false" customHeight="true" outlineLevel="0" collapsed="false">
      <c r="A278" s="166"/>
      <c r="B278" s="166"/>
      <c r="C278" s="549"/>
      <c r="D278" s="549"/>
      <c r="E278" s="644"/>
    </row>
    <row r="279" customFormat="false" ht="12.95" hidden="false" customHeight="true" outlineLevel="0" collapsed="false">
      <c r="A279" s="166"/>
      <c r="B279" s="166"/>
      <c r="C279" s="549"/>
      <c r="D279" s="549"/>
      <c r="E279" s="644"/>
    </row>
    <row r="280" customFormat="false" ht="12.95" hidden="false" customHeight="true" outlineLevel="0" collapsed="false">
      <c r="A280" s="166"/>
      <c r="B280" s="166"/>
      <c r="C280" s="549"/>
      <c r="D280" s="549"/>
      <c r="E280" s="644"/>
    </row>
    <row r="281" customFormat="false" ht="12.95" hidden="false" customHeight="true" outlineLevel="0" collapsed="false">
      <c r="A281" s="166"/>
      <c r="B281" s="166"/>
      <c r="C281" s="549"/>
      <c r="D281" s="549"/>
      <c r="E281" s="644"/>
    </row>
    <row r="282" customFormat="false" ht="12.95" hidden="false" customHeight="true" outlineLevel="0" collapsed="false">
      <c r="A282" s="166"/>
      <c r="B282" s="166"/>
      <c r="C282" s="549"/>
      <c r="D282" s="549"/>
      <c r="E282" s="644"/>
    </row>
    <row r="283" customFormat="false" ht="12.95" hidden="false" customHeight="true" outlineLevel="0" collapsed="false">
      <c r="A283" s="166"/>
      <c r="B283" s="166"/>
      <c r="C283" s="549"/>
      <c r="D283" s="549"/>
      <c r="E283" s="644"/>
    </row>
    <row r="284" customFormat="false" ht="12.95" hidden="false" customHeight="true" outlineLevel="0" collapsed="false">
      <c r="A284" s="166"/>
      <c r="B284" s="166"/>
      <c r="C284" s="549"/>
      <c r="D284" s="549"/>
      <c r="E284" s="644"/>
    </row>
    <row r="285" customFormat="false" ht="12.95" hidden="false" customHeight="true" outlineLevel="0" collapsed="false">
      <c r="A285" s="166"/>
      <c r="B285" s="166"/>
      <c r="C285" s="549"/>
      <c r="D285" s="549"/>
      <c r="E285" s="644"/>
    </row>
    <row r="286" customFormat="false" ht="12.95" hidden="false" customHeight="true" outlineLevel="0" collapsed="false">
      <c r="A286" s="166"/>
      <c r="B286" s="166"/>
      <c r="C286" s="549"/>
      <c r="D286" s="549"/>
      <c r="E286" s="644"/>
    </row>
    <row r="287" customFormat="false" ht="12.95" hidden="false" customHeight="true" outlineLevel="0" collapsed="false">
      <c r="A287" s="166"/>
      <c r="B287" s="166"/>
      <c r="C287" s="549"/>
      <c r="D287" s="549"/>
      <c r="E287" s="644"/>
    </row>
    <row r="288" customFormat="false" ht="12.95" hidden="false" customHeight="true" outlineLevel="0" collapsed="false">
      <c r="A288" s="166"/>
      <c r="B288" s="166"/>
      <c r="C288" s="549"/>
      <c r="D288" s="549"/>
      <c r="E288" s="644"/>
    </row>
    <row r="289" customFormat="false" ht="12.95" hidden="false" customHeight="true" outlineLevel="0" collapsed="false">
      <c r="A289" s="166"/>
      <c r="B289" s="166"/>
      <c r="C289" s="549"/>
      <c r="D289" s="549"/>
      <c r="E289" s="644"/>
    </row>
    <row r="290" customFormat="false" ht="12.95" hidden="false" customHeight="true" outlineLevel="0" collapsed="false">
      <c r="A290" s="166"/>
      <c r="B290" s="166"/>
      <c r="C290" s="549"/>
      <c r="D290" s="549"/>
      <c r="E290" s="644"/>
    </row>
    <row r="291" customFormat="false" ht="12.95" hidden="false" customHeight="true" outlineLevel="0" collapsed="false">
      <c r="A291" s="166"/>
      <c r="B291" s="166"/>
      <c r="C291" s="549"/>
      <c r="D291" s="549"/>
      <c r="E291" s="644"/>
    </row>
    <row r="292" customFormat="false" ht="12.95" hidden="false" customHeight="true" outlineLevel="0" collapsed="false">
      <c r="A292" s="166"/>
      <c r="B292" s="166"/>
      <c r="C292" s="549"/>
      <c r="D292" s="549"/>
      <c r="E292" s="644"/>
    </row>
    <row r="293" customFormat="false" ht="12.95" hidden="false" customHeight="true" outlineLevel="0" collapsed="false">
      <c r="A293" s="166"/>
      <c r="B293" s="166"/>
      <c r="C293" s="549"/>
      <c r="D293" s="549"/>
      <c r="E293" s="644"/>
    </row>
    <row r="294" customFormat="false" ht="12.95" hidden="false" customHeight="true" outlineLevel="0" collapsed="false">
      <c r="A294" s="166"/>
      <c r="B294" s="166"/>
      <c r="C294" s="549"/>
      <c r="D294" s="549"/>
      <c r="E294" s="644"/>
    </row>
    <row r="295" customFormat="false" ht="12.95" hidden="false" customHeight="true" outlineLevel="0" collapsed="false">
      <c r="A295" s="166"/>
      <c r="B295" s="166"/>
      <c r="C295" s="549"/>
      <c r="D295" s="549"/>
      <c r="E295" s="644"/>
    </row>
    <row r="296" customFormat="false" ht="12.95" hidden="false" customHeight="true" outlineLevel="0" collapsed="false">
      <c r="A296" s="166"/>
      <c r="B296" s="166"/>
      <c r="C296" s="549"/>
      <c r="D296" s="549"/>
      <c r="E296" s="644"/>
    </row>
    <row r="297" customFormat="false" ht="12.95" hidden="false" customHeight="true" outlineLevel="0" collapsed="false">
      <c r="A297" s="166"/>
      <c r="B297" s="166"/>
      <c r="C297" s="549"/>
      <c r="D297" s="549"/>
      <c r="E297" s="644"/>
    </row>
    <row r="298" customFormat="false" ht="12.95" hidden="false" customHeight="true" outlineLevel="0" collapsed="false">
      <c r="A298" s="166"/>
      <c r="B298" s="166"/>
      <c r="C298" s="549"/>
      <c r="D298" s="549"/>
      <c r="E298" s="644"/>
    </row>
    <row r="299" customFormat="false" ht="12.95" hidden="false" customHeight="true" outlineLevel="0" collapsed="false">
      <c r="A299" s="166"/>
      <c r="B299" s="166"/>
      <c r="C299" s="549"/>
      <c r="D299" s="549"/>
      <c r="E299" s="644"/>
    </row>
    <row r="300" customFormat="false" ht="12.95" hidden="false" customHeight="true" outlineLevel="0" collapsed="false">
      <c r="A300" s="166"/>
      <c r="B300" s="166"/>
      <c r="C300" s="549"/>
      <c r="D300" s="549"/>
      <c r="E300" s="644"/>
    </row>
    <row r="301" customFormat="false" ht="12.95" hidden="false" customHeight="true" outlineLevel="0" collapsed="false">
      <c r="A301" s="166"/>
      <c r="B301" s="166"/>
      <c r="C301" s="549"/>
      <c r="D301" s="549"/>
      <c r="E301" s="644"/>
    </row>
    <row r="302" customFormat="false" ht="12.95" hidden="false" customHeight="true" outlineLevel="0" collapsed="false">
      <c r="A302" s="166"/>
      <c r="B302" s="166"/>
      <c r="C302" s="549"/>
      <c r="D302" s="549"/>
      <c r="E302" s="644"/>
    </row>
    <row r="303" customFormat="false" ht="12.95" hidden="false" customHeight="true" outlineLevel="0" collapsed="false">
      <c r="A303" s="166"/>
      <c r="B303" s="166"/>
      <c r="C303" s="549"/>
      <c r="D303" s="549"/>
      <c r="E303" s="644"/>
    </row>
    <row r="304" customFormat="false" ht="12.95" hidden="false" customHeight="true" outlineLevel="0" collapsed="false">
      <c r="A304" s="166"/>
      <c r="B304" s="166"/>
      <c r="C304" s="549"/>
      <c r="D304" s="549"/>
      <c r="E304" s="644"/>
    </row>
    <row r="305" customFormat="false" ht="12.95" hidden="false" customHeight="true" outlineLevel="0" collapsed="false">
      <c r="A305" s="166"/>
      <c r="B305" s="166"/>
      <c r="C305" s="549"/>
      <c r="D305" s="549"/>
      <c r="E305" s="644"/>
    </row>
    <row r="306" customFormat="false" ht="12.95" hidden="false" customHeight="true" outlineLevel="0" collapsed="false">
      <c r="A306" s="166"/>
      <c r="B306" s="166"/>
      <c r="C306" s="549"/>
      <c r="D306" s="549"/>
      <c r="E306" s="644"/>
    </row>
    <row r="307" customFormat="false" ht="12.95" hidden="false" customHeight="true" outlineLevel="0" collapsed="false">
      <c r="A307" s="166"/>
      <c r="B307" s="166"/>
      <c r="C307" s="549"/>
      <c r="D307" s="549"/>
      <c r="E307" s="644"/>
    </row>
    <row r="308" customFormat="false" ht="12.95" hidden="false" customHeight="true" outlineLevel="0" collapsed="false">
      <c r="A308" s="166"/>
      <c r="B308" s="166"/>
      <c r="C308" s="549"/>
      <c r="D308" s="549"/>
      <c r="E308" s="644"/>
    </row>
    <row r="309" customFormat="false" ht="12.95" hidden="false" customHeight="true" outlineLevel="0" collapsed="false">
      <c r="A309" s="166"/>
      <c r="B309" s="166"/>
      <c r="C309" s="549"/>
      <c r="D309" s="549"/>
      <c r="E309" s="644"/>
    </row>
    <row r="310" customFormat="false" ht="12.95" hidden="false" customHeight="true" outlineLevel="0" collapsed="false">
      <c r="A310" s="166"/>
      <c r="B310" s="166"/>
      <c r="C310" s="549"/>
      <c r="D310" s="549"/>
      <c r="E310" s="644"/>
    </row>
    <row r="311" customFormat="false" ht="12.95" hidden="false" customHeight="true" outlineLevel="0" collapsed="false">
      <c r="A311" s="166"/>
      <c r="B311" s="166"/>
      <c r="C311" s="549"/>
      <c r="D311" s="549"/>
      <c r="E311" s="644"/>
    </row>
    <row r="312" customFormat="false" ht="12.95" hidden="false" customHeight="true" outlineLevel="0" collapsed="false">
      <c r="A312" s="166"/>
      <c r="B312" s="166"/>
      <c r="C312" s="549"/>
      <c r="D312" s="549"/>
      <c r="E312" s="644"/>
    </row>
    <row r="313" customFormat="false" ht="12.95" hidden="false" customHeight="true" outlineLevel="0" collapsed="false">
      <c r="A313" s="166"/>
      <c r="B313" s="166"/>
      <c r="C313" s="549"/>
      <c r="D313" s="549"/>
      <c r="E313" s="644"/>
    </row>
    <row r="314" customFormat="false" ht="12.95" hidden="false" customHeight="true" outlineLevel="0" collapsed="false">
      <c r="A314" s="166"/>
      <c r="B314" s="166"/>
      <c r="C314" s="549"/>
      <c r="D314" s="549"/>
      <c r="E314" s="644"/>
    </row>
    <row r="315" customFormat="false" ht="12.95" hidden="false" customHeight="true" outlineLevel="0" collapsed="false">
      <c r="A315" s="166"/>
      <c r="B315" s="166"/>
      <c r="C315" s="549"/>
      <c r="D315" s="549"/>
      <c r="E315" s="644"/>
    </row>
    <row r="316" customFormat="false" ht="12.95" hidden="false" customHeight="true" outlineLevel="0" collapsed="false">
      <c r="A316" s="166"/>
      <c r="B316" s="166"/>
      <c r="C316" s="549"/>
      <c r="D316" s="549"/>
      <c r="E316" s="644"/>
    </row>
    <row r="317" customFormat="false" ht="12.95" hidden="false" customHeight="true" outlineLevel="0" collapsed="false">
      <c r="A317" s="166"/>
      <c r="B317" s="166"/>
      <c r="C317" s="549"/>
      <c r="D317" s="549"/>
      <c r="E317" s="644"/>
    </row>
    <row r="318" customFormat="false" ht="12.95" hidden="false" customHeight="true" outlineLevel="0" collapsed="false">
      <c r="A318" s="166"/>
      <c r="B318" s="166"/>
      <c r="C318" s="549"/>
      <c r="D318" s="549"/>
      <c r="E318" s="644"/>
    </row>
    <row r="319" customFormat="false" ht="12.95" hidden="false" customHeight="true" outlineLevel="0" collapsed="false">
      <c r="A319" s="166"/>
      <c r="B319" s="166"/>
      <c r="C319" s="549"/>
      <c r="D319" s="549"/>
      <c r="E319" s="644"/>
    </row>
    <row r="320" customFormat="false" ht="12.95" hidden="false" customHeight="true" outlineLevel="0" collapsed="false">
      <c r="A320" s="166"/>
      <c r="B320" s="166"/>
      <c r="C320" s="549"/>
      <c r="D320" s="549"/>
      <c r="E320" s="644"/>
    </row>
    <row r="321" customFormat="false" ht="12.95" hidden="false" customHeight="true" outlineLevel="0" collapsed="false">
      <c r="A321" s="166"/>
      <c r="B321" s="166"/>
      <c r="C321" s="549"/>
      <c r="D321" s="549"/>
      <c r="E321" s="644"/>
    </row>
    <row r="322" customFormat="false" ht="12.95" hidden="false" customHeight="true" outlineLevel="0" collapsed="false">
      <c r="A322" s="166"/>
      <c r="B322" s="166"/>
      <c r="C322" s="549"/>
      <c r="D322" s="549"/>
      <c r="E322" s="644"/>
    </row>
    <row r="323" customFormat="false" ht="12.95" hidden="false" customHeight="true" outlineLevel="0" collapsed="false">
      <c r="A323" s="166"/>
      <c r="B323" s="166"/>
      <c r="C323" s="549"/>
      <c r="D323" s="549"/>
      <c r="E323" s="644"/>
    </row>
    <row r="324" customFormat="false" ht="12.95" hidden="false" customHeight="true" outlineLevel="0" collapsed="false">
      <c r="A324" s="166"/>
      <c r="B324" s="166"/>
      <c r="C324" s="549"/>
      <c r="D324" s="549"/>
      <c r="E324" s="644"/>
    </row>
    <row r="325" customFormat="false" ht="12.95" hidden="false" customHeight="true" outlineLevel="0" collapsed="false">
      <c r="A325" s="166"/>
      <c r="B325" s="166"/>
      <c r="C325" s="549"/>
      <c r="D325" s="549"/>
      <c r="E325" s="644"/>
    </row>
    <row r="326" customFormat="false" ht="12.95" hidden="false" customHeight="true" outlineLevel="0" collapsed="false">
      <c r="A326" s="166"/>
      <c r="B326" s="166"/>
      <c r="C326" s="549"/>
      <c r="D326" s="549"/>
      <c r="E326" s="644"/>
    </row>
    <row r="327" customFormat="false" ht="12.95" hidden="false" customHeight="true" outlineLevel="0" collapsed="false">
      <c r="A327" s="166"/>
      <c r="B327" s="166"/>
      <c r="C327" s="549"/>
      <c r="D327" s="549"/>
      <c r="E327" s="644"/>
    </row>
    <row r="328" customFormat="false" ht="12.95" hidden="false" customHeight="true" outlineLevel="0" collapsed="false">
      <c r="A328" s="166"/>
      <c r="B328" s="166"/>
      <c r="C328" s="549"/>
      <c r="D328" s="549"/>
      <c r="E328" s="644"/>
    </row>
    <row r="329" customFormat="false" ht="12.95" hidden="false" customHeight="true" outlineLevel="0" collapsed="false">
      <c r="A329" s="166"/>
      <c r="B329" s="166"/>
      <c r="C329" s="549"/>
      <c r="D329" s="549"/>
      <c r="E329" s="644"/>
    </row>
    <row r="330" customFormat="false" ht="12.95" hidden="false" customHeight="true" outlineLevel="0" collapsed="false">
      <c r="A330" s="166"/>
      <c r="B330" s="166"/>
      <c r="C330" s="549"/>
      <c r="D330" s="549"/>
      <c r="E330" s="644"/>
    </row>
    <row r="331" customFormat="false" ht="12.95" hidden="false" customHeight="true" outlineLevel="0" collapsed="false">
      <c r="A331" s="166"/>
      <c r="B331" s="166"/>
      <c r="C331" s="549"/>
      <c r="D331" s="549"/>
      <c r="E331" s="644"/>
    </row>
    <row r="332" customFormat="false" ht="12.95" hidden="false" customHeight="true" outlineLevel="0" collapsed="false">
      <c r="A332" s="166"/>
      <c r="B332" s="166"/>
      <c r="C332" s="549"/>
      <c r="D332" s="549"/>
      <c r="E332" s="644"/>
    </row>
    <row r="333" customFormat="false" ht="12.95" hidden="false" customHeight="true" outlineLevel="0" collapsed="false">
      <c r="A333" s="166"/>
      <c r="B333" s="166"/>
      <c r="C333" s="549"/>
      <c r="D333" s="549"/>
      <c r="E333" s="644"/>
    </row>
    <row r="334" customFormat="false" ht="12.95" hidden="false" customHeight="true" outlineLevel="0" collapsed="false">
      <c r="A334" s="166"/>
      <c r="B334" s="166"/>
      <c r="C334" s="549"/>
      <c r="D334" s="549"/>
      <c r="E334" s="644"/>
    </row>
    <row r="335" customFormat="false" ht="12.95" hidden="false" customHeight="true" outlineLevel="0" collapsed="false">
      <c r="A335" s="166"/>
      <c r="B335" s="166"/>
      <c r="C335" s="549"/>
      <c r="D335" s="549"/>
      <c r="E335" s="644"/>
    </row>
    <row r="336" customFormat="false" ht="12.95" hidden="false" customHeight="true" outlineLevel="0" collapsed="false">
      <c r="A336" s="166"/>
      <c r="B336" s="166"/>
      <c r="C336" s="549"/>
      <c r="D336" s="549"/>
      <c r="E336" s="644"/>
    </row>
    <row r="337" customFormat="false" ht="12.95" hidden="false" customHeight="true" outlineLevel="0" collapsed="false">
      <c r="A337" s="166"/>
      <c r="B337" s="166"/>
      <c r="C337" s="549"/>
      <c r="D337" s="549"/>
      <c r="E337" s="644"/>
    </row>
    <row r="338" customFormat="false" ht="12.95" hidden="false" customHeight="true" outlineLevel="0" collapsed="false">
      <c r="A338" s="166"/>
      <c r="B338" s="166"/>
      <c r="C338" s="549"/>
      <c r="D338" s="549"/>
      <c r="E338" s="644"/>
    </row>
    <row r="339" customFormat="false" ht="12.95" hidden="false" customHeight="true" outlineLevel="0" collapsed="false">
      <c r="A339" s="166"/>
      <c r="B339" s="166"/>
      <c r="C339" s="549"/>
      <c r="D339" s="549"/>
      <c r="E339" s="644"/>
    </row>
    <row r="340" customFormat="false" ht="12.95" hidden="false" customHeight="true" outlineLevel="0" collapsed="false">
      <c r="A340" s="166"/>
      <c r="B340" s="166"/>
      <c r="C340" s="549"/>
      <c r="D340" s="549"/>
      <c r="E340" s="644"/>
    </row>
    <row r="341" customFormat="false" ht="12.95" hidden="false" customHeight="true" outlineLevel="0" collapsed="false">
      <c r="A341" s="166"/>
      <c r="B341" s="166"/>
      <c r="C341" s="549"/>
      <c r="D341" s="549"/>
      <c r="E341" s="644"/>
    </row>
    <row r="342" customFormat="false" ht="12.95" hidden="false" customHeight="true" outlineLevel="0" collapsed="false">
      <c r="A342" s="166"/>
      <c r="B342" s="166"/>
      <c r="C342" s="549"/>
      <c r="D342" s="549"/>
      <c r="E342" s="644"/>
    </row>
    <row r="343" customFormat="false" ht="12.95" hidden="false" customHeight="true" outlineLevel="0" collapsed="false">
      <c r="A343" s="166"/>
      <c r="B343" s="166"/>
      <c r="C343" s="549"/>
      <c r="D343" s="549"/>
      <c r="E343" s="644"/>
    </row>
    <row r="344" customFormat="false" ht="12.95" hidden="false" customHeight="true" outlineLevel="0" collapsed="false">
      <c r="A344" s="166"/>
      <c r="B344" s="166"/>
      <c r="C344" s="549"/>
      <c r="D344" s="549"/>
      <c r="E344" s="644"/>
    </row>
    <row r="345" customFormat="false" ht="12.95" hidden="false" customHeight="true" outlineLevel="0" collapsed="false">
      <c r="A345" s="166"/>
      <c r="B345" s="166"/>
      <c r="C345" s="549"/>
      <c r="D345" s="549"/>
      <c r="E345" s="644"/>
    </row>
    <row r="346" customFormat="false" ht="12.95" hidden="false" customHeight="true" outlineLevel="0" collapsed="false">
      <c r="A346" s="166"/>
      <c r="B346" s="166"/>
      <c r="C346" s="549"/>
      <c r="D346" s="549"/>
      <c r="E346" s="644"/>
    </row>
    <row r="347" customFormat="false" ht="12.95" hidden="false" customHeight="true" outlineLevel="0" collapsed="false">
      <c r="A347" s="166"/>
      <c r="B347" s="166"/>
      <c r="C347" s="549"/>
      <c r="D347" s="549"/>
      <c r="E347" s="644"/>
    </row>
    <row r="348" customFormat="false" ht="12.95" hidden="false" customHeight="true" outlineLevel="0" collapsed="false">
      <c r="A348" s="166"/>
      <c r="B348" s="166"/>
      <c r="C348" s="549"/>
      <c r="D348" s="549"/>
      <c r="E348" s="644"/>
    </row>
    <row r="349" customFormat="false" ht="12.95" hidden="false" customHeight="true" outlineLevel="0" collapsed="false">
      <c r="A349" s="166"/>
      <c r="B349" s="166"/>
      <c r="C349" s="549"/>
      <c r="D349" s="549"/>
      <c r="E349" s="644"/>
    </row>
    <row r="350" customFormat="false" ht="12.95" hidden="false" customHeight="true" outlineLevel="0" collapsed="false">
      <c r="A350" s="166"/>
      <c r="B350" s="166"/>
      <c r="C350" s="549"/>
      <c r="D350" s="549"/>
      <c r="E350" s="644"/>
    </row>
    <row r="351" customFormat="false" ht="12.95" hidden="false" customHeight="true" outlineLevel="0" collapsed="false">
      <c r="A351" s="166"/>
      <c r="B351" s="166"/>
      <c r="C351" s="549"/>
      <c r="D351" s="549"/>
      <c r="E351" s="644"/>
    </row>
    <row r="352" customFormat="false" ht="12.95" hidden="false" customHeight="true" outlineLevel="0" collapsed="false">
      <c r="A352" s="166"/>
      <c r="B352" s="166"/>
      <c r="C352" s="549"/>
      <c r="D352" s="549"/>
      <c r="E352" s="644"/>
    </row>
    <row r="353" customFormat="false" ht="12.95" hidden="false" customHeight="true" outlineLevel="0" collapsed="false">
      <c r="A353" s="166"/>
      <c r="B353" s="166"/>
      <c r="C353" s="549"/>
      <c r="D353" s="549"/>
      <c r="E353" s="644"/>
    </row>
    <row r="354" customFormat="false" ht="12.95" hidden="false" customHeight="true" outlineLevel="0" collapsed="false">
      <c r="A354" s="166"/>
      <c r="B354" s="166"/>
      <c r="C354" s="549"/>
      <c r="D354" s="549"/>
      <c r="E354" s="644"/>
    </row>
    <row r="355" customFormat="false" ht="12.95" hidden="false" customHeight="true" outlineLevel="0" collapsed="false">
      <c r="A355" s="166"/>
      <c r="B355" s="166"/>
      <c r="C355" s="549"/>
      <c r="D355" s="549"/>
      <c r="E355" s="644"/>
    </row>
    <row r="356" customFormat="false" ht="12.95" hidden="false" customHeight="true" outlineLevel="0" collapsed="false">
      <c r="A356" s="166"/>
      <c r="B356" s="166"/>
      <c r="C356" s="549"/>
      <c r="D356" s="549"/>
      <c r="E356" s="644"/>
    </row>
    <row r="357" customFormat="false" ht="12.95" hidden="false" customHeight="true" outlineLevel="0" collapsed="false">
      <c r="A357" s="166"/>
      <c r="B357" s="166"/>
      <c r="C357" s="549"/>
      <c r="D357" s="549"/>
      <c r="E357" s="644"/>
    </row>
    <row r="358" customFormat="false" ht="12.95" hidden="false" customHeight="true" outlineLevel="0" collapsed="false">
      <c r="A358" s="166"/>
      <c r="B358" s="166"/>
      <c r="C358" s="549"/>
      <c r="D358" s="549"/>
      <c r="E358" s="644"/>
    </row>
    <row r="359" customFormat="false" ht="12.95" hidden="false" customHeight="true" outlineLevel="0" collapsed="false">
      <c r="A359" s="166"/>
      <c r="B359" s="166"/>
      <c r="C359" s="549"/>
      <c r="D359" s="549"/>
      <c r="E359" s="644"/>
    </row>
    <row r="360" customFormat="false" ht="12.95" hidden="false" customHeight="true" outlineLevel="0" collapsed="false">
      <c r="A360" s="166"/>
      <c r="B360" s="166"/>
      <c r="C360" s="549"/>
      <c r="D360" s="549"/>
      <c r="E360" s="644"/>
    </row>
    <row r="361" customFormat="false" ht="12.95" hidden="false" customHeight="true" outlineLevel="0" collapsed="false">
      <c r="A361" s="166"/>
      <c r="B361" s="166"/>
      <c r="C361" s="549"/>
      <c r="D361" s="549"/>
      <c r="E361" s="644"/>
    </row>
    <row r="362" customFormat="false" ht="12.95" hidden="false" customHeight="true" outlineLevel="0" collapsed="false">
      <c r="A362" s="166"/>
      <c r="B362" s="166"/>
      <c r="C362" s="549"/>
      <c r="D362" s="549"/>
      <c r="E362" s="644"/>
    </row>
    <row r="363" customFormat="false" ht="12.95" hidden="false" customHeight="true" outlineLevel="0" collapsed="false">
      <c r="A363" s="166"/>
      <c r="B363" s="166"/>
      <c r="C363" s="549"/>
      <c r="D363" s="549"/>
      <c r="E363" s="644"/>
    </row>
    <row r="364" customFormat="false" ht="12.95" hidden="false" customHeight="true" outlineLevel="0" collapsed="false">
      <c r="A364" s="166"/>
      <c r="B364" s="166"/>
      <c r="C364" s="549"/>
      <c r="D364" s="549"/>
      <c r="E364" s="644"/>
    </row>
    <row r="365" customFormat="false" ht="12.95" hidden="false" customHeight="true" outlineLevel="0" collapsed="false">
      <c r="A365" s="166"/>
      <c r="B365" s="166"/>
      <c r="C365" s="549"/>
      <c r="D365" s="549"/>
      <c r="E365" s="644"/>
    </row>
    <row r="366" customFormat="false" ht="12.95" hidden="false" customHeight="true" outlineLevel="0" collapsed="false">
      <c r="A366" s="166"/>
      <c r="B366" s="166"/>
      <c r="C366" s="549"/>
      <c r="D366" s="549"/>
      <c r="E366" s="644"/>
    </row>
    <row r="367" customFormat="false" ht="12.95" hidden="false" customHeight="true" outlineLevel="0" collapsed="false">
      <c r="A367" s="166"/>
      <c r="B367" s="166"/>
      <c r="C367" s="549"/>
      <c r="D367" s="549"/>
      <c r="E367" s="644"/>
    </row>
    <row r="368" customFormat="false" ht="12.95" hidden="false" customHeight="true" outlineLevel="0" collapsed="false">
      <c r="A368" s="166"/>
      <c r="B368" s="166"/>
      <c r="C368" s="549"/>
      <c r="D368" s="549"/>
      <c r="E368" s="644"/>
    </row>
    <row r="369" customFormat="false" ht="12.95" hidden="false" customHeight="true" outlineLevel="0" collapsed="false">
      <c r="A369" s="166"/>
      <c r="B369" s="166"/>
      <c r="C369" s="549"/>
      <c r="D369" s="549"/>
      <c r="E369" s="644"/>
    </row>
    <row r="370" customFormat="false" ht="12.95" hidden="false" customHeight="true" outlineLevel="0" collapsed="false">
      <c r="A370" s="166"/>
      <c r="B370" s="166"/>
      <c r="C370" s="549"/>
      <c r="D370" s="549"/>
      <c r="E370" s="644"/>
    </row>
    <row r="371" customFormat="false" ht="12.95" hidden="false" customHeight="true" outlineLevel="0" collapsed="false">
      <c r="A371" s="166"/>
      <c r="B371" s="166"/>
      <c r="C371" s="549"/>
      <c r="D371" s="549"/>
      <c r="E371" s="644"/>
    </row>
    <row r="372" customFormat="false" ht="12.95" hidden="false" customHeight="true" outlineLevel="0" collapsed="false">
      <c r="A372" s="166"/>
      <c r="B372" s="166"/>
      <c r="C372" s="549"/>
      <c r="D372" s="549"/>
      <c r="E372" s="644"/>
    </row>
    <row r="373" customFormat="false" ht="12.95" hidden="false" customHeight="true" outlineLevel="0" collapsed="false">
      <c r="A373" s="166"/>
      <c r="B373" s="166"/>
      <c r="C373" s="549"/>
      <c r="D373" s="549"/>
      <c r="E373" s="644"/>
    </row>
    <row r="374" customFormat="false" ht="12.95" hidden="false" customHeight="true" outlineLevel="0" collapsed="false">
      <c r="A374" s="166"/>
      <c r="B374" s="166"/>
      <c r="C374" s="549"/>
      <c r="D374" s="549"/>
      <c r="E374" s="644"/>
    </row>
    <row r="375" customFormat="false" ht="12.95" hidden="false" customHeight="true" outlineLevel="0" collapsed="false">
      <c r="A375" s="166"/>
      <c r="B375" s="166"/>
      <c r="C375" s="549"/>
      <c r="D375" s="549"/>
      <c r="E375" s="644"/>
    </row>
    <row r="376" customFormat="false" ht="12.95" hidden="false" customHeight="true" outlineLevel="0" collapsed="false">
      <c r="A376" s="166"/>
      <c r="B376" s="166"/>
      <c r="C376" s="549"/>
      <c r="D376" s="549"/>
      <c r="E376" s="644"/>
    </row>
    <row r="377" customFormat="false" ht="12.95" hidden="false" customHeight="true" outlineLevel="0" collapsed="false">
      <c r="A377" s="166"/>
      <c r="B377" s="166"/>
      <c r="C377" s="549"/>
      <c r="D377" s="549"/>
      <c r="E377" s="644"/>
    </row>
    <row r="378" customFormat="false" ht="12.95" hidden="false" customHeight="true" outlineLevel="0" collapsed="false">
      <c r="A378" s="166"/>
      <c r="B378" s="166"/>
      <c r="C378" s="549"/>
      <c r="D378" s="549"/>
      <c r="E378" s="644"/>
    </row>
    <row r="379" customFormat="false" ht="12.95" hidden="false" customHeight="true" outlineLevel="0" collapsed="false">
      <c r="A379" s="166"/>
      <c r="B379" s="166"/>
      <c r="C379" s="549"/>
      <c r="D379" s="549"/>
      <c r="E379" s="644"/>
    </row>
    <row r="380" customFormat="false" ht="12.95" hidden="false" customHeight="true" outlineLevel="0" collapsed="false">
      <c r="A380" s="166"/>
      <c r="B380" s="166"/>
      <c r="C380" s="549"/>
      <c r="D380" s="549"/>
      <c r="E380" s="644"/>
    </row>
    <row r="381" customFormat="false" ht="12.95" hidden="false" customHeight="true" outlineLevel="0" collapsed="false">
      <c r="A381" s="166"/>
      <c r="B381" s="166"/>
      <c r="C381" s="549"/>
      <c r="D381" s="549"/>
      <c r="E381" s="644"/>
    </row>
    <row r="382" customFormat="false" ht="12.95" hidden="false" customHeight="true" outlineLevel="0" collapsed="false">
      <c r="A382" s="166"/>
      <c r="B382" s="166"/>
      <c r="C382" s="549"/>
      <c r="D382" s="549"/>
      <c r="E382" s="644"/>
    </row>
    <row r="383" customFormat="false" ht="12.95" hidden="false" customHeight="true" outlineLevel="0" collapsed="false">
      <c r="A383" s="166"/>
      <c r="B383" s="166"/>
      <c r="C383" s="549"/>
      <c r="D383" s="549"/>
      <c r="E383" s="644"/>
    </row>
    <row r="384" customFormat="false" ht="12.95" hidden="false" customHeight="true" outlineLevel="0" collapsed="false">
      <c r="A384" s="166"/>
      <c r="B384" s="166"/>
      <c r="C384" s="549"/>
      <c r="D384" s="549"/>
      <c r="E384" s="644"/>
    </row>
    <row r="385" customFormat="false" ht="12.95" hidden="false" customHeight="true" outlineLevel="0" collapsed="false">
      <c r="A385" s="166"/>
      <c r="B385" s="166"/>
      <c r="C385" s="549"/>
      <c r="D385" s="549"/>
      <c r="E385" s="644"/>
    </row>
    <row r="386" customFormat="false" ht="12.95" hidden="false" customHeight="true" outlineLevel="0" collapsed="false">
      <c r="A386" s="166"/>
      <c r="B386" s="166"/>
      <c r="C386" s="549"/>
      <c r="D386" s="549"/>
      <c r="E386" s="644"/>
    </row>
    <row r="387" customFormat="false" ht="12.95" hidden="false" customHeight="true" outlineLevel="0" collapsed="false">
      <c r="A387" s="166"/>
      <c r="B387" s="166"/>
      <c r="C387" s="549"/>
      <c r="D387" s="549"/>
      <c r="E387" s="644"/>
    </row>
    <row r="388" customFormat="false" ht="12.95" hidden="false" customHeight="true" outlineLevel="0" collapsed="false">
      <c r="A388" s="166"/>
      <c r="B388" s="166"/>
      <c r="C388" s="549"/>
      <c r="D388" s="549"/>
      <c r="E388" s="644"/>
    </row>
    <row r="389" customFormat="false" ht="12.95" hidden="false" customHeight="true" outlineLevel="0" collapsed="false">
      <c r="A389" s="166"/>
      <c r="B389" s="166"/>
      <c r="C389" s="549"/>
      <c r="D389" s="549"/>
      <c r="E389" s="644"/>
    </row>
    <row r="390" customFormat="false" ht="12.95" hidden="false" customHeight="true" outlineLevel="0" collapsed="false">
      <c r="A390" s="166"/>
      <c r="B390" s="166"/>
      <c r="C390" s="549"/>
      <c r="D390" s="549"/>
      <c r="E390" s="644"/>
    </row>
    <row r="391" customFormat="false" ht="12.95" hidden="false" customHeight="true" outlineLevel="0" collapsed="false">
      <c r="A391" s="166"/>
      <c r="B391" s="166"/>
      <c r="C391" s="549"/>
      <c r="D391" s="549"/>
      <c r="E391" s="644"/>
    </row>
    <row r="392" customFormat="false" ht="12.95" hidden="false" customHeight="true" outlineLevel="0" collapsed="false">
      <c r="A392" s="166"/>
      <c r="B392" s="166"/>
      <c r="C392" s="549"/>
      <c r="D392" s="549"/>
      <c r="E392" s="644"/>
    </row>
    <row r="393" customFormat="false" ht="12.95" hidden="false" customHeight="true" outlineLevel="0" collapsed="false">
      <c r="A393" s="166"/>
      <c r="B393" s="166"/>
      <c r="C393" s="549"/>
      <c r="D393" s="549"/>
      <c r="E393" s="644"/>
    </row>
    <row r="394" customFormat="false" ht="12.95" hidden="false" customHeight="true" outlineLevel="0" collapsed="false">
      <c r="A394" s="166"/>
      <c r="B394" s="166"/>
      <c r="C394" s="549"/>
      <c r="D394" s="549"/>
      <c r="E394" s="644"/>
    </row>
    <row r="395" customFormat="false" ht="12.95" hidden="false" customHeight="true" outlineLevel="0" collapsed="false">
      <c r="A395" s="166"/>
      <c r="B395" s="166"/>
      <c r="C395" s="549"/>
      <c r="D395" s="549"/>
      <c r="E395" s="644"/>
    </row>
    <row r="396" customFormat="false" ht="12.95" hidden="false" customHeight="true" outlineLevel="0" collapsed="false">
      <c r="A396" s="166"/>
      <c r="B396" s="166"/>
      <c r="C396" s="549"/>
      <c r="D396" s="549"/>
      <c r="E396" s="644"/>
    </row>
    <row r="397" customFormat="false" ht="12.95" hidden="false" customHeight="true" outlineLevel="0" collapsed="false">
      <c r="A397" s="166"/>
      <c r="B397" s="166"/>
      <c r="C397" s="549"/>
      <c r="D397" s="549"/>
      <c r="E397" s="644"/>
    </row>
    <row r="398" customFormat="false" ht="12.95" hidden="false" customHeight="true" outlineLevel="0" collapsed="false">
      <c r="A398" s="166"/>
      <c r="B398" s="166"/>
      <c r="C398" s="549"/>
      <c r="D398" s="549"/>
      <c r="E398" s="644"/>
    </row>
    <row r="399" customFormat="false" ht="12.95" hidden="false" customHeight="true" outlineLevel="0" collapsed="false">
      <c r="A399" s="166"/>
      <c r="B399" s="166"/>
      <c r="C399" s="549"/>
      <c r="D399" s="549"/>
      <c r="E399" s="644"/>
    </row>
    <row r="400" customFormat="false" ht="12.95" hidden="false" customHeight="true" outlineLevel="0" collapsed="false">
      <c r="A400" s="166"/>
      <c r="B400" s="166"/>
      <c r="C400" s="549"/>
      <c r="D400" s="549"/>
      <c r="E400" s="644"/>
    </row>
    <row r="401" customFormat="false" ht="12.95" hidden="false" customHeight="true" outlineLevel="0" collapsed="false">
      <c r="A401" s="166"/>
      <c r="B401" s="166"/>
      <c r="C401" s="549"/>
      <c r="D401" s="549"/>
      <c r="E401" s="644"/>
    </row>
    <row r="402" customFormat="false" ht="12.95" hidden="false" customHeight="true" outlineLevel="0" collapsed="false">
      <c r="A402" s="166"/>
      <c r="B402" s="166"/>
      <c r="C402" s="549"/>
      <c r="D402" s="549"/>
      <c r="E402" s="644"/>
    </row>
    <row r="403" customFormat="false" ht="12.95" hidden="false" customHeight="true" outlineLevel="0" collapsed="false">
      <c r="A403" s="166"/>
      <c r="B403" s="166"/>
      <c r="C403" s="549"/>
      <c r="D403" s="549"/>
      <c r="E403" s="644"/>
    </row>
    <row r="404" customFormat="false" ht="12.95" hidden="false" customHeight="true" outlineLevel="0" collapsed="false">
      <c r="A404" s="166"/>
      <c r="B404" s="166"/>
      <c r="C404" s="549"/>
      <c r="D404" s="549"/>
      <c r="E404" s="644"/>
    </row>
    <row r="405" customFormat="false" ht="12.95" hidden="false" customHeight="true" outlineLevel="0" collapsed="false">
      <c r="A405" s="166"/>
      <c r="B405" s="166"/>
      <c r="C405" s="549"/>
      <c r="D405" s="549"/>
      <c r="E405" s="644"/>
    </row>
    <row r="406" customFormat="false" ht="12.95" hidden="false" customHeight="true" outlineLevel="0" collapsed="false">
      <c r="A406" s="166"/>
      <c r="B406" s="166"/>
      <c r="C406" s="549"/>
      <c r="D406" s="549"/>
      <c r="E406" s="644"/>
    </row>
    <row r="407" customFormat="false" ht="12.95" hidden="false" customHeight="true" outlineLevel="0" collapsed="false">
      <c r="A407" s="166"/>
      <c r="B407" s="166"/>
      <c r="C407" s="549"/>
      <c r="D407" s="549"/>
      <c r="E407" s="644"/>
    </row>
    <row r="408" customFormat="false" ht="12.95" hidden="false" customHeight="true" outlineLevel="0" collapsed="false">
      <c r="A408" s="166"/>
      <c r="B408" s="166"/>
      <c r="C408" s="549"/>
      <c r="D408" s="549"/>
      <c r="E408" s="644"/>
    </row>
    <row r="409" customFormat="false" ht="12.95" hidden="false" customHeight="true" outlineLevel="0" collapsed="false">
      <c r="A409" s="166"/>
      <c r="B409" s="166"/>
      <c r="C409" s="549"/>
      <c r="D409" s="549"/>
      <c r="E409" s="644"/>
    </row>
    <row r="410" customFormat="false" ht="12.95" hidden="false" customHeight="true" outlineLevel="0" collapsed="false">
      <c r="A410" s="166"/>
      <c r="B410" s="166"/>
      <c r="C410" s="549"/>
      <c r="D410" s="549"/>
      <c r="E410" s="644"/>
    </row>
    <row r="411" customFormat="false" ht="12.95" hidden="false" customHeight="true" outlineLevel="0" collapsed="false">
      <c r="A411" s="166"/>
      <c r="B411" s="166"/>
      <c r="C411" s="549"/>
      <c r="D411" s="549"/>
      <c r="E411" s="644"/>
    </row>
    <row r="412" customFormat="false" ht="12.95" hidden="false" customHeight="true" outlineLevel="0" collapsed="false">
      <c r="A412" s="166"/>
      <c r="B412" s="166"/>
      <c r="C412" s="549"/>
      <c r="D412" s="549"/>
      <c r="E412" s="644"/>
    </row>
    <row r="413" customFormat="false" ht="12.95" hidden="false" customHeight="true" outlineLevel="0" collapsed="false">
      <c r="A413" s="166"/>
      <c r="B413" s="166"/>
      <c r="C413" s="549"/>
      <c r="D413" s="549"/>
      <c r="E413" s="644"/>
    </row>
    <row r="414" customFormat="false" ht="12.95" hidden="false" customHeight="true" outlineLevel="0" collapsed="false">
      <c r="A414" s="166"/>
      <c r="B414" s="166"/>
      <c r="C414" s="549"/>
      <c r="D414" s="549"/>
      <c r="E414" s="644"/>
    </row>
    <row r="415" customFormat="false" ht="12.95" hidden="false" customHeight="true" outlineLevel="0" collapsed="false">
      <c r="A415" s="166"/>
      <c r="B415" s="166"/>
      <c r="C415" s="549"/>
      <c r="D415" s="549"/>
      <c r="E415" s="644"/>
    </row>
    <row r="416" customFormat="false" ht="12.95" hidden="false" customHeight="true" outlineLevel="0" collapsed="false">
      <c r="A416" s="166"/>
      <c r="B416" s="166"/>
      <c r="C416" s="549"/>
      <c r="D416" s="549"/>
      <c r="E416" s="644"/>
    </row>
    <row r="417" customFormat="false" ht="12.95" hidden="false" customHeight="true" outlineLevel="0" collapsed="false">
      <c r="A417" s="166"/>
      <c r="B417" s="166"/>
      <c r="C417" s="549"/>
      <c r="D417" s="549"/>
      <c r="E417" s="644"/>
    </row>
    <row r="418" customFormat="false" ht="12.95" hidden="false" customHeight="true" outlineLevel="0" collapsed="false">
      <c r="A418" s="166"/>
      <c r="B418" s="166"/>
      <c r="C418" s="549"/>
      <c r="D418" s="549"/>
      <c r="E418" s="644"/>
    </row>
    <row r="419" customFormat="false" ht="12.95" hidden="false" customHeight="true" outlineLevel="0" collapsed="false">
      <c r="A419" s="166"/>
      <c r="B419" s="166"/>
      <c r="C419" s="549"/>
      <c r="D419" s="549"/>
      <c r="E419" s="644"/>
    </row>
    <row r="420" customFormat="false" ht="12.95" hidden="false" customHeight="true" outlineLevel="0" collapsed="false">
      <c r="A420" s="166"/>
      <c r="B420" s="166"/>
      <c r="C420" s="549"/>
      <c r="D420" s="549"/>
      <c r="E420" s="644"/>
    </row>
    <row r="421" customFormat="false" ht="12.95" hidden="false" customHeight="true" outlineLevel="0" collapsed="false">
      <c r="A421" s="166"/>
      <c r="B421" s="166"/>
      <c r="C421" s="549"/>
      <c r="D421" s="549"/>
      <c r="E421" s="644"/>
    </row>
    <row r="422" customFormat="false" ht="12.95" hidden="false" customHeight="true" outlineLevel="0" collapsed="false">
      <c r="A422" s="166"/>
      <c r="B422" s="166"/>
      <c r="C422" s="549"/>
      <c r="D422" s="549"/>
      <c r="E422" s="644"/>
    </row>
    <row r="423" customFormat="false" ht="12.95" hidden="false" customHeight="true" outlineLevel="0" collapsed="false">
      <c r="A423" s="166"/>
      <c r="B423" s="166"/>
      <c r="C423" s="549"/>
      <c r="D423" s="549"/>
      <c r="E423" s="644"/>
    </row>
    <row r="424" customFormat="false" ht="12.95" hidden="false" customHeight="true" outlineLevel="0" collapsed="false">
      <c r="A424" s="166"/>
      <c r="B424" s="166"/>
      <c r="C424" s="549"/>
      <c r="D424" s="549"/>
      <c r="E424" s="644"/>
    </row>
    <row r="425" customFormat="false" ht="12.95" hidden="false" customHeight="true" outlineLevel="0" collapsed="false">
      <c r="A425" s="166"/>
      <c r="B425" s="166"/>
      <c r="C425" s="549"/>
      <c r="D425" s="549"/>
      <c r="E425" s="644"/>
    </row>
  </sheetData>
  <mergeCells count="18">
    <mergeCell ref="A8:B8"/>
    <mergeCell ref="A9:B9"/>
    <mergeCell ref="A10:B10"/>
    <mergeCell ref="A12:B12"/>
    <mergeCell ref="A14:B14"/>
    <mergeCell ref="A16:B16"/>
    <mergeCell ref="A18:B18"/>
    <mergeCell ref="A20:B20"/>
    <mergeCell ref="A22:B22"/>
    <mergeCell ref="A31:B31"/>
    <mergeCell ref="A32:B32"/>
    <mergeCell ref="A33:B33"/>
    <mergeCell ref="A35:B35"/>
    <mergeCell ref="A38:B38"/>
    <mergeCell ref="A40:B40"/>
    <mergeCell ref="A42:B42"/>
    <mergeCell ref="A44:B44"/>
    <mergeCell ref="A47:B4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15.62"/>
    <col collapsed="false" customWidth="true" hidden="false" outlineLevel="0" max="4" min="4" style="1" width="14.99"/>
    <col collapsed="false" customWidth="true" hidden="false" outlineLevel="0" max="5" min="5" style="1" width="14.24"/>
    <col collapsed="false" customWidth="true" hidden="false" outlineLevel="0" max="6" min="6" style="1" width="7.37"/>
    <col collapsed="false" customWidth="true" hidden="false" outlineLevel="0" max="7" min="7" style="1" width="10.74"/>
    <col collapsed="false" customWidth="false" hidden="false" outlineLevel="0" max="257" min="8" style="1" width="8.99"/>
  </cols>
  <sheetData>
    <row r="1" customFormat="false" ht="15" hidden="false" customHeight="true" outlineLevel="0" collapsed="false">
      <c r="A1" s="12" t="s">
        <v>426</v>
      </c>
      <c r="B1" s="18"/>
      <c r="C1" s="18"/>
      <c r="D1" s="18"/>
      <c r="E1" s="18"/>
      <c r="F1" s="18"/>
      <c r="G1" s="20"/>
    </row>
    <row r="2" customFormat="false" ht="9.95" hidden="false" customHeight="true" outlineLevel="0" collapsed="false">
      <c r="A2" s="17"/>
      <c r="B2" s="17"/>
      <c r="C2" s="17"/>
      <c r="D2" s="17"/>
      <c r="E2" s="17"/>
      <c r="F2" s="17"/>
      <c r="G2" s="17"/>
    </row>
    <row r="3" customFormat="false" ht="15" hidden="false" customHeight="true" outlineLevel="0" collapsed="false">
      <c r="A3" s="170" t="s">
        <v>61</v>
      </c>
      <c r="B3" s="171" t="s">
        <v>427</v>
      </c>
      <c r="C3" s="171" t="s">
        <v>428</v>
      </c>
      <c r="D3" s="171" t="s">
        <v>429</v>
      </c>
      <c r="E3" s="171" t="s">
        <v>430</v>
      </c>
      <c r="F3" s="379" t="s">
        <v>431</v>
      </c>
      <c r="G3" s="172" t="s">
        <v>432</v>
      </c>
    </row>
    <row r="4" customFormat="false" ht="15" hidden="false" customHeight="true" outlineLevel="0" collapsed="false">
      <c r="A4" s="645" t="s">
        <v>66</v>
      </c>
      <c r="B4" s="171"/>
      <c r="C4" s="171"/>
      <c r="D4" s="171"/>
      <c r="E4" s="171"/>
      <c r="F4" s="171"/>
      <c r="G4" s="172"/>
    </row>
    <row r="5" customFormat="false" ht="18" hidden="false" customHeight="true" outlineLevel="0" collapsed="false">
      <c r="A5" s="513" t="n">
        <v>26</v>
      </c>
      <c r="B5" s="403" t="n">
        <v>49778051790</v>
      </c>
      <c r="C5" s="403" t="n">
        <v>45299468856</v>
      </c>
      <c r="D5" s="403" t="n">
        <v>547779759</v>
      </c>
      <c r="E5" s="403" t="n">
        <v>3939601071</v>
      </c>
      <c r="F5" s="646" t="n">
        <v>91.0028963108201</v>
      </c>
      <c r="G5" s="403" t="n">
        <v>8797896</v>
      </c>
    </row>
    <row r="6" customFormat="false" ht="18" hidden="false" customHeight="true" outlineLevel="0" collapsed="false">
      <c r="A6" s="186" t="n">
        <v>27</v>
      </c>
      <c r="B6" s="403" t="n">
        <v>50355939471</v>
      </c>
      <c r="C6" s="403" t="n">
        <v>46467405249</v>
      </c>
      <c r="D6" s="403" t="n">
        <v>532444246</v>
      </c>
      <c r="E6" s="403" t="n">
        <v>3364008098</v>
      </c>
      <c r="F6" s="646" t="n">
        <v>92.277903534618</v>
      </c>
      <c r="G6" s="403" t="n">
        <v>7918122</v>
      </c>
    </row>
    <row r="7" customFormat="false" ht="18" hidden="false" customHeight="true" outlineLevel="0" collapsed="false">
      <c r="A7" s="647" t="n">
        <v>28</v>
      </c>
      <c r="B7" s="648" t="n">
        <v>50611672258</v>
      </c>
      <c r="C7" s="648" t="n">
        <v>47203111637</v>
      </c>
      <c r="D7" s="648" t="n">
        <v>1120011661</v>
      </c>
      <c r="E7" s="648" t="n">
        <v>2296930859</v>
      </c>
      <c r="F7" s="649" t="n">
        <v>93.2652677358211</v>
      </c>
      <c r="G7" s="648" t="n">
        <v>8381899</v>
      </c>
    </row>
    <row r="8" customFormat="false" ht="15" hidden="false" customHeight="true" outlineLevel="0" collapsed="false">
      <c r="A8" s="647"/>
      <c r="B8" s="648"/>
      <c r="C8" s="648"/>
      <c r="D8" s="648"/>
      <c r="E8" s="648"/>
      <c r="F8" s="649"/>
      <c r="G8" s="648"/>
    </row>
    <row r="9" customFormat="false" ht="18" hidden="false" customHeight="true" outlineLevel="0" collapsed="false">
      <c r="A9" s="650" t="s">
        <v>433</v>
      </c>
      <c r="B9" s="651" t="n">
        <v>44979721844</v>
      </c>
      <c r="C9" s="403" t="n">
        <v>41633605578</v>
      </c>
      <c r="D9" s="652" t="n">
        <v>1108305722</v>
      </c>
      <c r="E9" s="651" t="n">
        <v>2245812643</v>
      </c>
      <c r="F9" s="646" t="n">
        <v>92.5608337961602</v>
      </c>
      <c r="G9" s="651" t="n">
        <v>8002099</v>
      </c>
    </row>
    <row r="10" customFormat="false" ht="18" hidden="false" customHeight="true" outlineLevel="0" collapsed="false">
      <c r="A10" s="186" t="s">
        <v>434</v>
      </c>
      <c r="B10" s="651" t="n">
        <v>513256901</v>
      </c>
      <c r="C10" s="651" t="n">
        <v>450812546</v>
      </c>
      <c r="D10" s="651" t="n">
        <v>11705939</v>
      </c>
      <c r="E10" s="651" t="n">
        <v>51118216</v>
      </c>
      <c r="F10" s="646" t="n">
        <v>87.8337037693333</v>
      </c>
      <c r="G10" s="651" t="n">
        <v>379800</v>
      </c>
    </row>
    <row r="11" customFormat="false" ht="18" hidden="false" customHeight="true" outlineLevel="0" collapsed="false">
      <c r="A11" s="653" t="s">
        <v>285</v>
      </c>
      <c r="B11" s="654" t="n">
        <v>5118693513</v>
      </c>
      <c r="C11" s="654" t="n">
        <v>5118693513</v>
      </c>
      <c r="D11" s="655" t="n">
        <v>0</v>
      </c>
      <c r="E11" s="656" t="n">
        <v>0</v>
      </c>
      <c r="F11" s="657" t="n">
        <v>100</v>
      </c>
      <c r="G11" s="655" t="n">
        <v>0</v>
      </c>
    </row>
    <row r="12" customFormat="false" ht="15" hidden="false" customHeight="true" outlineLevel="0" collapsed="false">
      <c r="A12" s="658" t="s">
        <v>435</v>
      </c>
      <c r="B12" s="27"/>
      <c r="C12" s="27"/>
      <c r="D12" s="27"/>
      <c r="E12" s="27"/>
      <c r="F12" s="27"/>
      <c r="G12" s="94" t="s">
        <v>436</v>
      </c>
    </row>
    <row r="13" customFormat="false" ht="13.5" hidden="false" customHeight="false" outlineLevel="0" collapsed="false">
      <c r="A13" s="659"/>
      <c r="C13" s="291"/>
      <c r="D13" s="291"/>
      <c r="E13" s="291"/>
      <c r="F13" s="291"/>
      <c r="G13" s="94" t="s">
        <v>437</v>
      </c>
    </row>
    <row r="15" customFormat="false" ht="13.5" hidden="false" customHeight="true" outlineLevel="0" collapsed="false"/>
    <row r="16" s="16" customFormat="true" ht="13.5" hidden="false" customHeight="true" outlineLevel="0" collapsed="false">
      <c r="B16" s="1"/>
      <c r="C16" s="1"/>
      <c r="D16" s="1"/>
      <c r="E16" s="1"/>
    </row>
    <row r="17"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0.62"/>
    <col collapsed="false" customWidth="true" hidden="false" outlineLevel="0" max="2" min="2" style="166" width="11.62"/>
    <col collapsed="false" customWidth="true" hidden="false" outlineLevel="0" max="3" min="3" style="166" width="14.37"/>
    <col collapsed="false" customWidth="true" hidden="false" outlineLevel="0" max="4" min="4" style="166" width="12.11"/>
    <col collapsed="false" customWidth="true" hidden="false" outlineLevel="0" max="5" min="5" style="166" width="14.37"/>
    <col collapsed="false" customWidth="true" hidden="false" outlineLevel="0" max="6" min="6" style="166" width="12.11"/>
    <col collapsed="false" customWidth="true" hidden="false" outlineLevel="0" max="7" min="7" style="166" width="14.37"/>
    <col collapsed="false" customWidth="true" hidden="false" outlineLevel="0" max="9" min="8" style="166" width="8.37"/>
    <col collapsed="false" customWidth="true" hidden="false" outlineLevel="0" max="10" min="10" style="166" width="8.87"/>
    <col collapsed="false" customWidth="true" hidden="false" outlineLevel="0" max="11" min="11" style="166" width="9.11"/>
    <col collapsed="false" customWidth="false" hidden="false" outlineLevel="0" max="257" min="12" style="166" width="8.99"/>
  </cols>
  <sheetData>
    <row r="1" customFormat="false" ht="15" hidden="false" customHeight="true" outlineLevel="0" collapsed="false">
      <c r="A1" s="12" t="s">
        <v>438</v>
      </c>
    </row>
    <row r="2" s="1" customFormat="true" ht="9.95" hidden="false" customHeight="true" outlineLevel="0" collapsed="false">
      <c r="A2" s="17"/>
      <c r="B2" s="17"/>
      <c r="C2" s="17"/>
      <c r="D2" s="17"/>
      <c r="E2" s="17"/>
      <c r="F2" s="17"/>
      <c r="G2" s="17"/>
    </row>
    <row r="3" s="81" customFormat="true" ht="16.5" hidden="false" customHeight="true" outlineLevel="0" collapsed="false">
      <c r="A3" s="170" t="s">
        <v>4</v>
      </c>
      <c r="B3" s="660" t="s">
        <v>439</v>
      </c>
      <c r="C3" s="660"/>
      <c r="D3" s="660" t="s">
        <v>440</v>
      </c>
      <c r="E3" s="660"/>
      <c r="F3" s="661" t="s">
        <v>441</v>
      </c>
      <c r="G3" s="661"/>
    </row>
    <row r="4" s="81" customFormat="true" ht="16.5" hidden="false" customHeight="true" outlineLevel="0" collapsed="false">
      <c r="A4" s="388" t="s">
        <v>66</v>
      </c>
      <c r="B4" s="662" t="s">
        <v>442</v>
      </c>
      <c r="C4" s="662" t="s">
        <v>443</v>
      </c>
      <c r="D4" s="662" t="s">
        <v>442</v>
      </c>
      <c r="E4" s="662" t="s">
        <v>443</v>
      </c>
      <c r="F4" s="662" t="s">
        <v>442</v>
      </c>
      <c r="G4" s="663" t="s">
        <v>443</v>
      </c>
    </row>
    <row r="5" s="81" customFormat="true" ht="18" hidden="false" customHeight="true" outlineLevel="0" collapsed="false">
      <c r="A5" s="664" t="s">
        <v>444</v>
      </c>
      <c r="B5" s="665" t="n">
        <v>316725</v>
      </c>
      <c r="C5" s="665" t="n">
        <v>39508718</v>
      </c>
      <c r="D5" s="665" t="n">
        <v>128113</v>
      </c>
      <c r="E5" s="665" t="n">
        <v>13626691</v>
      </c>
      <c r="F5" s="665" t="n">
        <v>188612</v>
      </c>
      <c r="G5" s="666" t="n">
        <v>25882027</v>
      </c>
    </row>
    <row r="6" s="668" customFormat="true" ht="18" hidden="false" customHeight="true" outlineLevel="0" collapsed="false">
      <c r="A6" s="667" t="s">
        <v>445</v>
      </c>
      <c r="B6" s="598" t="n">
        <v>322362</v>
      </c>
      <c r="C6" s="598" t="n">
        <v>40639547</v>
      </c>
      <c r="D6" s="598" t="n">
        <v>118761</v>
      </c>
      <c r="E6" s="598" t="n">
        <v>13288524</v>
      </c>
      <c r="F6" s="598" t="n">
        <v>203601</v>
      </c>
      <c r="G6" s="625" t="n">
        <v>27351023</v>
      </c>
    </row>
    <row r="7" s="668" customFormat="true" ht="18" hidden="false" customHeight="true" outlineLevel="0" collapsed="false">
      <c r="A7" s="669" t="s">
        <v>446</v>
      </c>
      <c r="B7" s="670" t="n">
        <v>330798</v>
      </c>
      <c r="C7" s="670" t="n">
        <v>41473700</v>
      </c>
      <c r="D7" s="670" t="n">
        <v>113785</v>
      </c>
      <c r="E7" s="670" t="n">
        <v>12797294</v>
      </c>
      <c r="F7" s="670" t="n">
        <v>217013</v>
      </c>
      <c r="G7" s="671" t="n">
        <v>28676406</v>
      </c>
    </row>
    <row r="8" s="27" customFormat="true" ht="13.5" hidden="false" customHeight="true" outlineLevel="0" collapsed="false">
      <c r="A8" s="672" t="s">
        <v>435</v>
      </c>
      <c r="D8" s="673"/>
      <c r="E8" s="674"/>
      <c r="F8" s="674"/>
      <c r="G8" s="675" t="s">
        <v>447</v>
      </c>
    </row>
    <row r="9" s="70" customFormat="true" ht="13.5" hidden="false" customHeight="true" outlineLevel="0" collapsed="false">
      <c r="A9" s="676"/>
      <c r="B9" s="677"/>
      <c r="F9" s="678"/>
      <c r="G9" s="505"/>
    </row>
    <row r="10" s="70" customFormat="true" ht="13.5" hidden="false" customHeight="true" outlineLevel="0" collapsed="false">
      <c r="A10" s="545"/>
    </row>
    <row r="11" s="70" customFormat="true" ht="13.5" hidden="false" customHeight="true" outlineLevel="0" collapsed="false">
      <c r="A11" s="545"/>
    </row>
    <row r="12" s="70" customFormat="true" ht="13.5" hidden="false" customHeight="true" outlineLevel="0" collapsed="false">
      <c r="A12" s="545"/>
    </row>
    <row r="13" s="70" customFormat="true" ht="13.5" hidden="false" customHeight="true" outlineLevel="0" collapsed="false">
      <c r="A13" s="545"/>
    </row>
    <row r="14" s="70" customFormat="true" ht="13.5" hidden="false" customHeight="true" outlineLevel="0" collapsed="false">
      <c r="A14" s="545"/>
    </row>
    <row r="22" customFormat="false" ht="13.5" hidden="false" customHeight="false" outlineLevel="0" collapsed="false">
      <c r="M22" s="206"/>
      <c r="O22" s="206"/>
    </row>
    <row r="23" customFormat="false" ht="13.5" hidden="false" customHeight="false" outlineLevel="0" collapsed="false">
      <c r="N23" s="679"/>
      <c r="O23" s="679"/>
      <c r="R23" s="679"/>
      <c r="W23" s="679"/>
    </row>
    <row r="24" customFormat="false" ht="13.5" hidden="false" customHeight="false" outlineLevel="0" collapsed="false">
      <c r="M24" s="680"/>
      <c r="N24" s="680"/>
      <c r="O24" s="680"/>
      <c r="Q24" s="680"/>
      <c r="R24" s="680"/>
      <c r="S24" s="680"/>
      <c r="T24" s="680"/>
      <c r="W24" s="680"/>
    </row>
    <row r="25" customFormat="false" ht="13.5" hidden="false" customHeight="false" outlineLevel="0" collapsed="false">
      <c r="O25" s="679"/>
      <c r="R25" s="679"/>
      <c r="W25" s="679"/>
    </row>
    <row r="26" customFormat="false" ht="13.5" hidden="false" customHeight="false" outlineLevel="0" collapsed="false">
      <c r="M26" s="680"/>
      <c r="N26" s="680"/>
      <c r="O26" s="680"/>
      <c r="P26" s="680"/>
      <c r="Q26" s="680"/>
      <c r="R26" s="680"/>
      <c r="W26" s="680"/>
    </row>
    <row r="27" customFormat="false" ht="13.5" hidden="false" customHeight="false" outlineLevel="0" collapsed="false">
      <c r="N27" s="679"/>
      <c r="O27" s="679"/>
      <c r="R27" s="679"/>
    </row>
    <row r="28" customFormat="false" ht="13.5" hidden="false" customHeight="false" outlineLevel="0" collapsed="false">
      <c r="M28" s="680"/>
      <c r="N28" s="680"/>
      <c r="O28" s="680"/>
      <c r="P28" s="680"/>
      <c r="R28" s="680"/>
      <c r="S28" s="680"/>
      <c r="T28" s="680"/>
      <c r="V28" s="680"/>
      <c r="W28" s="680"/>
    </row>
    <row r="29" customFormat="false" ht="13.5" hidden="false" customHeight="false" outlineLevel="0" collapsed="false">
      <c r="A29" s="166"/>
      <c r="M29" s="679"/>
      <c r="N29" s="679"/>
      <c r="O29" s="679"/>
      <c r="R29" s="679"/>
      <c r="W29" s="679"/>
    </row>
    <row r="30" customFormat="false" ht="13.5" hidden="false" customHeight="false" outlineLevel="0" collapsed="false">
      <c r="A30" s="166"/>
      <c r="M30" s="680"/>
      <c r="N30" s="680"/>
      <c r="O30" s="680"/>
      <c r="P30" s="680"/>
      <c r="R30" s="680"/>
      <c r="S30" s="680"/>
      <c r="T30" s="680"/>
      <c r="W30" s="680"/>
    </row>
    <row r="32" customFormat="false" ht="13.5" hidden="false" customHeight="false" outlineLevel="0" collapsed="false">
      <c r="A32" s="166"/>
      <c r="M32" s="680"/>
      <c r="N32" s="680"/>
      <c r="O32" s="680"/>
      <c r="P32" s="680"/>
      <c r="Q32" s="680"/>
      <c r="R32" s="680"/>
      <c r="W32" s="680"/>
    </row>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32.99"/>
    <col collapsed="false" customWidth="true" hidden="false" outlineLevel="0" max="3" min="2" style="166" width="15.62"/>
    <col collapsed="false" customWidth="true" hidden="false" outlineLevel="0" max="4" min="4" style="166" width="22.74"/>
    <col collapsed="false" customWidth="false" hidden="false" outlineLevel="0" max="257" min="5" style="166" width="8.99"/>
  </cols>
  <sheetData>
    <row r="1" s="682" customFormat="true" ht="15" hidden="false" customHeight="true" outlineLevel="0" collapsed="false">
      <c r="A1" s="681" t="s">
        <v>448</v>
      </c>
      <c r="B1" s="531"/>
      <c r="C1" s="531"/>
    </row>
    <row r="2" customFormat="false" ht="12.95" hidden="false" customHeight="true" outlineLevel="0" collapsed="false">
      <c r="A2" s="681"/>
      <c r="B2" s="549"/>
      <c r="C2" s="549"/>
      <c r="D2" s="683" t="s">
        <v>449</v>
      </c>
    </row>
    <row r="3" s="487" customFormat="true" ht="30" hidden="false" customHeight="true" outlineLevel="0" collapsed="false">
      <c r="A3" s="684" t="s">
        <v>450</v>
      </c>
      <c r="B3" s="171" t="s">
        <v>442</v>
      </c>
      <c r="C3" s="379" t="s">
        <v>451</v>
      </c>
      <c r="D3" s="685" t="s">
        <v>452</v>
      </c>
    </row>
    <row r="4" s="91" customFormat="true" ht="18" hidden="false" customHeight="true" outlineLevel="0" collapsed="false">
      <c r="A4" s="513" t="s">
        <v>453</v>
      </c>
      <c r="B4" s="686" t="n">
        <f aca="false">SUM(B6:B14)</f>
        <v>314396</v>
      </c>
      <c r="C4" s="686" t="n">
        <f aca="false">SUM(C6:C14)</f>
        <v>40524901</v>
      </c>
      <c r="D4" s="687" t="n">
        <f aca="false">ROUND((C4/B4)*1000,0)</f>
        <v>128898</v>
      </c>
    </row>
    <row r="5" s="91" customFormat="true" ht="5.1" hidden="false" customHeight="true" outlineLevel="0" collapsed="false">
      <c r="A5" s="688"/>
      <c r="B5" s="686"/>
      <c r="C5" s="686"/>
      <c r="D5" s="687"/>
    </row>
    <row r="6" s="81" customFormat="true" ht="18" hidden="false" customHeight="true" outlineLevel="0" collapsed="false">
      <c r="A6" s="174" t="s">
        <v>454</v>
      </c>
      <c r="B6" s="689" t="n">
        <v>11453</v>
      </c>
      <c r="C6" s="689" t="n">
        <v>31852</v>
      </c>
      <c r="D6" s="690" t="n">
        <f aca="false">ROUND((C6/B6)*1000,0)</f>
        <v>2781</v>
      </c>
    </row>
    <row r="7" s="81" customFormat="true" ht="18" hidden="false" customHeight="true" outlineLevel="0" collapsed="false">
      <c r="A7" s="691" t="s">
        <v>455</v>
      </c>
      <c r="B7" s="689" t="n">
        <v>94773</v>
      </c>
      <c r="C7" s="689" t="n">
        <v>3224640</v>
      </c>
      <c r="D7" s="690" t="n">
        <f aca="false">ROUND((C7/B7)*1000,0)</f>
        <v>34025</v>
      </c>
    </row>
    <row r="8" s="81" customFormat="true" ht="18" hidden="false" customHeight="true" outlineLevel="0" collapsed="false">
      <c r="A8" s="174" t="s">
        <v>456</v>
      </c>
      <c r="B8" s="689" t="n">
        <v>93187</v>
      </c>
      <c r="C8" s="689" t="n">
        <v>8155563</v>
      </c>
      <c r="D8" s="690" t="n">
        <f aca="false">ROUND((C8/B8)*1000,0)</f>
        <v>87518</v>
      </c>
    </row>
    <row r="9" s="81" customFormat="true" ht="18" hidden="false" customHeight="true" outlineLevel="0" collapsed="false">
      <c r="A9" s="174" t="s">
        <v>457</v>
      </c>
      <c r="B9" s="689" t="n">
        <v>52737</v>
      </c>
      <c r="C9" s="689" t="n">
        <v>7738567</v>
      </c>
      <c r="D9" s="690" t="n">
        <f aca="false">ROUND((C9/B9)*1000,0)</f>
        <v>146739</v>
      </c>
    </row>
    <row r="10" s="81" customFormat="true" ht="18" hidden="false" customHeight="true" outlineLevel="0" collapsed="false">
      <c r="A10" s="174" t="s">
        <v>458</v>
      </c>
      <c r="B10" s="689" t="n">
        <v>26376</v>
      </c>
      <c r="C10" s="689" t="n">
        <v>5446010</v>
      </c>
      <c r="D10" s="690" t="n">
        <f aca="false">ROUND((C10/B10)*1000,0)</f>
        <v>206476</v>
      </c>
    </row>
    <row r="11" s="81" customFormat="true" ht="18" hidden="false" customHeight="true" outlineLevel="0" collapsed="false">
      <c r="A11" s="174" t="s">
        <v>459</v>
      </c>
      <c r="B11" s="689" t="n">
        <v>18575</v>
      </c>
      <c r="C11" s="689" t="n">
        <v>5171304</v>
      </c>
      <c r="D11" s="690" t="n">
        <f aca="false">ROUND((C11/B11)*1000,0)</f>
        <v>278401</v>
      </c>
    </row>
    <row r="12" s="81" customFormat="true" ht="18" hidden="false" customHeight="true" outlineLevel="0" collapsed="false">
      <c r="A12" s="174" t="s">
        <v>460</v>
      </c>
      <c r="B12" s="689" t="n">
        <v>7309</v>
      </c>
      <c r="C12" s="689" t="n">
        <v>2698916</v>
      </c>
      <c r="D12" s="690" t="n">
        <f aca="false">ROUND((C12/B12)*1000,0)</f>
        <v>369259</v>
      </c>
    </row>
    <row r="13" s="81" customFormat="true" ht="18" hidden="false" customHeight="true" outlineLevel="0" collapsed="false">
      <c r="A13" s="174" t="s">
        <v>461</v>
      </c>
      <c r="B13" s="689" t="n">
        <v>5314</v>
      </c>
      <c r="C13" s="689" t="n">
        <v>2615023</v>
      </c>
      <c r="D13" s="690" t="n">
        <f aca="false">ROUND((C13/B13)*1000,0)</f>
        <v>492101</v>
      </c>
    </row>
    <row r="14" s="81" customFormat="true" ht="18" hidden="false" customHeight="true" outlineLevel="0" collapsed="false">
      <c r="A14" s="645" t="s">
        <v>462</v>
      </c>
      <c r="B14" s="692" t="n">
        <v>4672</v>
      </c>
      <c r="C14" s="692" t="n">
        <v>5443026</v>
      </c>
      <c r="D14" s="693" t="n">
        <f aca="false">ROUND((C14/B14)*1000,0)</f>
        <v>1165031</v>
      </c>
    </row>
    <row r="15" s="27" customFormat="true" ht="12" hidden="false" customHeight="true" outlineLevel="0" collapsed="false">
      <c r="A15" s="658" t="s">
        <v>463</v>
      </c>
      <c r="C15" s="694"/>
      <c r="D15" s="20"/>
    </row>
    <row r="16" customFormat="false" ht="12" hidden="false" customHeight="true" outlineLevel="0" collapsed="false">
      <c r="A16" s="676"/>
      <c r="C16" s="695"/>
      <c r="D16" s="696" t="s">
        <v>464</v>
      </c>
      <c r="E16" s="206"/>
    </row>
    <row r="17" customFormat="false" ht="13.5" hidden="false" customHeight="false" outlineLevel="0" collapsed="false">
      <c r="B17" s="697"/>
      <c r="C17" s="698"/>
    </row>
    <row r="18" customFormat="false" ht="13.5" hidden="false" customHeight="false" outlineLevel="0" collapsed="false">
      <c r="B18" s="699"/>
      <c r="C18" s="698"/>
    </row>
    <row r="19" customFormat="false" ht="13.5" hidden="false" customHeight="false" outlineLevel="0" collapsed="false">
      <c r="B19" s="699"/>
      <c r="C19" s="698"/>
    </row>
    <row r="20" customFormat="false" ht="13.5" hidden="false" customHeight="false" outlineLevel="0" collapsed="false">
      <c r="B20" s="699"/>
      <c r="C20" s="698"/>
    </row>
    <row r="21" customFormat="false" ht="13.5" hidden="false" customHeight="false" outlineLevel="0" collapsed="false">
      <c r="B21" s="699"/>
      <c r="C21" s="698"/>
    </row>
    <row r="22" customFormat="false" ht="13.5" hidden="false" customHeight="false" outlineLevel="0" collapsed="false">
      <c r="B22" s="699"/>
      <c r="C22" s="698"/>
    </row>
    <row r="23" customFormat="false" ht="13.5" hidden="false" customHeight="false" outlineLevel="0" collapsed="false">
      <c r="B23" s="699"/>
    </row>
    <row r="24" customFormat="false" ht="13.5" hidden="false" customHeight="false" outlineLevel="0" collapsed="false">
      <c r="B24" s="699"/>
      <c r="C24" s="698"/>
    </row>
    <row r="25" customFormat="false" ht="13.5" hidden="false" customHeight="false" outlineLevel="0" collapsed="false">
      <c r="B25" s="699"/>
      <c r="C25" s="698"/>
    </row>
    <row r="26" customFormat="false" ht="13.5" hidden="false" customHeight="false" outlineLevel="0" collapsed="false">
      <c r="B26" s="699"/>
      <c r="C26" s="698"/>
    </row>
    <row r="27" customFormat="false" ht="13.5" hidden="false" customHeight="false" outlineLevel="0" collapsed="false">
      <c r="B27" s="699"/>
      <c r="C27" s="698"/>
    </row>
    <row r="28" customFormat="false" ht="13.5" hidden="false" customHeight="false" outlineLevel="0" collapsed="false">
      <c r="B28" s="699"/>
    </row>
    <row r="29" customFormat="false" ht="13.5" hidden="false" customHeight="false" outlineLevel="0" collapsed="false">
      <c r="B29" s="699"/>
    </row>
    <row r="30" customFormat="false" ht="13.5" hidden="false" customHeight="false" outlineLevel="0" collapsed="false">
      <c r="A30" s="166"/>
      <c r="B30" s="699"/>
    </row>
    <row r="31" customFormat="false" ht="13.5" hidden="false" customHeight="false" outlineLevel="0" collapsed="false">
      <c r="A31" s="166"/>
      <c r="B31" s="699"/>
    </row>
    <row r="32" customFormat="false" ht="13.5" hidden="false" customHeight="false" outlineLevel="0" collapsed="false">
      <c r="A32" s="166"/>
      <c r="B32" s="699"/>
      <c r="C32" s="698"/>
    </row>
    <row r="33" customFormat="false" ht="13.5" hidden="false" customHeight="false" outlineLevel="0" collapsed="false">
      <c r="A33" s="166"/>
      <c r="B33" s="699"/>
      <c r="C33" s="698"/>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4" width="18.87"/>
    <col collapsed="false" customWidth="true" hidden="false" outlineLevel="0" max="2" min="2" style="644" width="23.62"/>
    <col collapsed="false" customWidth="true" hidden="false" outlineLevel="0" max="3" min="3" style="644" width="1.62"/>
    <col collapsed="false" customWidth="true" hidden="false" outlineLevel="0" max="5" min="4" style="549" width="20.11"/>
    <col collapsed="false" customWidth="true" hidden="false" outlineLevel="0" max="6" min="6" style="549" width="23.99"/>
    <col collapsed="false" customWidth="false" hidden="false" outlineLevel="0" max="257" min="7" style="549" width="8.99"/>
  </cols>
  <sheetData>
    <row r="1" s="531" customFormat="true" ht="15" hidden="false" customHeight="true" outlineLevel="0" collapsed="false">
      <c r="A1" s="700" t="s">
        <v>465</v>
      </c>
      <c r="B1" s="700"/>
      <c r="C1" s="700"/>
      <c r="D1" s="701"/>
      <c r="F1" s="702"/>
    </row>
    <row r="2" customFormat="false" ht="12.95" hidden="false" customHeight="true" outlineLevel="0" collapsed="false">
      <c r="A2" s="700"/>
      <c r="B2" s="700"/>
      <c r="C2" s="700"/>
      <c r="D2" s="701"/>
      <c r="E2" s="703" t="s">
        <v>466</v>
      </c>
      <c r="F2" s="639"/>
    </row>
    <row r="3" s="708" customFormat="true" ht="17.25" hidden="false" customHeight="true" outlineLevel="0" collapsed="false">
      <c r="A3" s="704"/>
      <c r="B3" s="705" t="s">
        <v>4</v>
      </c>
      <c r="C3" s="704"/>
      <c r="D3" s="706" t="s">
        <v>467</v>
      </c>
      <c r="E3" s="707" t="s">
        <v>468</v>
      </c>
    </row>
    <row r="4" s="708" customFormat="true" ht="12" hidden="false" customHeight="false" outlineLevel="0" collapsed="false">
      <c r="A4" s="709" t="s">
        <v>469</v>
      </c>
      <c r="B4" s="709"/>
      <c r="C4" s="709"/>
      <c r="D4" s="706"/>
      <c r="E4" s="707"/>
    </row>
    <row r="5" s="708" customFormat="true" ht="15.75" hidden="false" customHeight="true" outlineLevel="0" collapsed="false">
      <c r="A5" s="710" t="s">
        <v>470</v>
      </c>
      <c r="B5" s="710"/>
      <c r="C5" s="710"/>
      <c r="D5" s="711"/>
      <c r="E5" s="712" t="s">
        <v>471</v>
      </c>
      <c r="F5" s="713"/>
    </row>
    <row r="6" s="708" customFormat="true" ht="18" hidden="false" customHeight="true" outlineLevel="0" collapsed="false">
      <c r="A6" s="714" t="s">
        <v>472</v>
      </c>
      <c r="B6" s="714"/>
      <c r="C6" s="715"/>
      <c r="D6" s="716" t="n">
        <f aca="false">SUM(D8:D38)</f>
        <v>387395</v>
      </c>
      <c r="E6" s="717" t="n">
        <f aca="false">SUM(E8:E38)</f>
        <v>1055559480</v>
      </c>
      <c r="F6" s="718"/>
    </row>
    <row r="7" s="708" customFormat="true" ht="5.1" hidden="false" customHeight="true" outlineLevel="0" collapsed="false">
      <c r="A7" s="719"/>
      <c r="B7" s="719"/>
      <c r="C7" s="720"/>
      <c r="D7" s="721"/>
      <c r="E7" s="722"/>
    </row>
    <row r="8" s="708" customFormat="true" ht="18" hidden="false" customHeight="true" outlineLevel="0" collapsed="false">
      <c r="A8" s="723" t="s">
        <v>473</v>
      </c>
      <c r="B8" s="723"/>
      <c r="C8" s="724"/>
      <c r="D8" s="725" t="n">
        <v>96069</v>
      </c>
      <c r="E8" s="726" t="n">
        <v>44042789</v>
      </c>
      <c r="F8" s="713"/>
    </row>
    <row r="9" s="708" customFormat="true" ht="18" hidden="false" customHeight="true" outlineLevel="0" collapsed="false">
      <c r="A9" s="727" t="s">
        <v>474</v>
      </c>
      <c r="B9" s="727"/>
      <c r="C9" s="724"/>
      <c r="D9" s="725" t="n">
        <v>95110</v>
      </c>
      <c r="E9" s="726" t="n">
        <v>141786450</v>
      </c>
      <c r="F9" s="728"/>
    </row>
    <row r="10" s="708" customFormat="true" ht="18" hidden="false" customHeight="true" outlineLevel="0" collapsed="false">
      <c r="A10" s="727" t="s">
        <v>475</v>
      </c>
      <c r="B10" s="727"/>
      <c r="C10" s="724"/>
      <c r="D10" s="725" t="n">
        <v>72592</v>
      </c>
      <c r="E10" s="726" t="n">
        <v>178896946</v>
      </c>
      <c r="F10" s="729"/>
    </row>
    <row r="11" s="708" customFormat="true" ht="18" hidden="false" customHeight="true" outlineLevel="0" collapsed="false">
      <c r="A11" s="727" t="s">
        <v>476</v>
      </c>
      <c r="B11" s="727"/>
      <c r="C11" s="724"/>
      <c r="D11" s="725" t="n">
        <v>47367</v>
      </c>
      <c r="E11" s="726" t="n">
        <v>163850800</v>
      </c>
      <c r="F11" s="729"/>
    </row>
    <row r="12" s="708" customFormat="true" ht="18" hidden="false" customHeight="true" outlineLevel="0" collapsed="false">
      <c r="A12" s="727" t="s">
        <v>477</v>
      </c>
      <c r="B12" s="727"/>
      <c r="C12" s="724"/>
      <c r="D12" s="725" t="n">
        <v>28165</v>
      </c>
      <c r="E12" s="726" t="n">
        <v>125295372</v>
      </c>
      <c r="F12" s="729"/>
    </row>
    <row r="13" s="708" customFormat="true" ht="18" hidden="false" customHeight="true" outlineLevel="0" collapsed="false">
      <c r="A13" s="727" t="s">
        <v>478</v>
      </c>
      <c r="B13" s="727"/>
      <c r="C13" s="724"/>
      <c r="D13" s="725" t="n">
        <v>16665</v>
      </c>
      <c r="E13" s="726" t="n">
        <v>91025031</v>
      </c>
      <c r="F13" s="729"/>
    </row>
    <row r="14" s="708" customFormat="true" ht="18" hidden="false" customHeight="true" outlineLevel="0" collapsed="false">
      <c r="A14" s="727" t="s">
        <v>479</v>
      </c>
      <c r="B14" s="727"/>
      <c r="C14" s="724"/>
      <c r="D14" s="725" t="n">
        <v>10819</v>
      </c>
      <c r="E14" s="726" t="n">
        <v>69931301</v>
      </c>
      <c r="F14" s="729"/>
    </row>
    <row r="15" s="708" customFormat="true" ht="18" hidden="false" customHeight="true" outlineLevel="0" collapsed="false">
      <c r="A15" s="727" t="s">
        <v>480</v>
      </c>
      <c r="B15" s="727"/>
      <c r="C15" s="724"/>
      <c r="D15" s="725" t="n">
        <v>6479</v>
      </c>
      <c r="E15" s="726" t="n">
        <v>48311213</v>
      </c>
      <c r="F15" s="729"/>
    </row>
    <row r="16" s="708" customFormat="true" ht="18" hidden="false" customHeight="true" outlineLevel="0" collapsed="false">
      <c r="A16" s="727" t="s">
        <v>481</v>
      </c>
      <c r="B16" s="727"/>
      <c r="C16" s="724"/>
      <c r="D16" s="725" t="n">
        <v>3894</v>
      </c>
      <c r="E16" s="726" t="n">
        <v>32987781</v>
      </c>
      <c r="F16" s="729"/>
    </row>
    <row r="17" s="708" customFormat="true" ht="18" hidden="false" customHeight="true" outlineLevel="0" collapsed="false">
      <c r="A17" s="727" t="s">
        <v>482</v>
      </c>
      <c r="B17" s="727"/>
      <c r="C17" s="724"/>
      <c r="D17" s="725" t="n">
        <v>2611</v>
      </c>
      <c r="E17" s="726" t="n">
        <v>24770350</v>
      </c>
      <c r="F17" s="729"/>
    </row>
    <row r="18" s="708" customFormat="true" ht="18" hidden="false" customHeight="true" outlineLevel="0" collapsed="false">
      <c r="A18" s="727" t="s">
        <v>483</v>
      </c>
      <c r="B18" s="727"/>
      <c r="C18" s="724"/>
      <c r="D18" s="725" t="n">
        <v>1664</v>
      </c>
      <c r="E18" s="726" t="n">
        <v>17425469</v>
      </c>
      <c r="F18" s="729"/>
    </row>
    <row r="19" s="708" customFormat="true" ht="18" hidden="false" customHeight="true" outlineLevel="0" collapsed="false">
      <c r="A19" s="727" t="s">
        <v>484</v>
      </c>
      <c r="B19" s="727"/>
      <c r="C19" s="724"/>
      <c r="D19" s="725" t="n">
        <v>1095</v>
      </c>
      <c r="E19" s="726" t="n">
        <v>12587518</v>
      </c>
      <c r="F19" s="729"/>
    </row>
    <row r="20" s="708" customFormat="true" ht="18" hidden="false" customHeight="true" outlineLevel="0" collapsed="false">
      <c r="A20" s="727" t="s">
        <v>485</v>
      </c>
      <c r="B20" s="727"/>
      <c r="C20" s="724"/>
      <c r="D20" s="725" t="n">
        <v>755</v>
      </c>
      <c r="E20" s="726" t="n">
        <v>9419108</v>
      </c>
      <c r="F20" s="729"/>
    </row>
    <row r="21" s="708" customFormat="true" ht="18" hidden="false" customHeight="true" outlineLevel="0" collapsed="false">
      <c r="A21" s="727" t="s">
        <v>486</v>
      </c>
      <c r="B21" s="727"/>
      <c r="C21" s="724"/>
      <c r="D21" s="725" t="n">
        <v>567</v>
      </c>
      <c r="E21" s="726" t="n">
        <v>7637225</v>
      </c>
      <c r="F21" s="729"/>
    </row>
    <row r="22" s="708" customFormat="true" ht="18" hidden="false" customHeight="true" outlineLevel="0" collapsed="false">
      <c r="A22" s="727" t="s">
        <v>487</v>
      </c>
      <c r="B22" s="727"/>
      <c r="C22" s="724"/>
      <c r="D22" s="725" t="n">
        <v>474</v>
      </c>
      <c r="E22" s="726" t="n">
        <v>6865018</v>
      </c>
      <c r="F22" s="729"/>
    </row>
    <row r="23" s="708" customFormat="true" ht="18" hidden="false" customHeight="true" outlineLevel="0" collapsed="false">
      <c r="A23" s="727" t="s">
        <v>488</v>
      </c>
      <c r="B23" s="727"/>
      <c r="C23" s="724"/>
      <c r="D23" s="725" t="n">
        <v>425</v>
      </c>
      <c r="E23" s="726" t="n">
        <v>6584698</v>
      </c>
      <c r="F23" s="729"/>
    </row>
    <row r="24" s="708" customFormat="true" ht="18" hidden="false" customHeight="true" outlineLevel="0" collapsed="false">
      <c r="A24" s="727" t="s">
        <v>489</v>
      </c>
      <c r="B24" s="727"/>
      <c r="C24" s="724"/>
      <c r="D24" s="725" t="n">
        <v>338</v>
      </c>
      <c r="E24" s="726" t="n">
        <v>5569417</v>
      </c>
      <c r="F24" s="729"/>
    </row>
    <row r="25" s="708" customFormat="true" ht="18" hidden="false" customHeight="true" outlineLevel="0" collapsed="false">
      <c r="A25" s="727" t="s">
        <v>490</v>
      </c>
      <c r="B25" s="727"/>
      <c r="C25" s="724"/>
      <c r="D25" s="725" t="n">
        <v>281</v>
      </c>
      <c r="E25" s="726" t="n">
        <v>4915821</v>
      </c>
      <c r="F25" s="729"/>
    </row>
    <row r="26" s="708" customFormat="true" ht="18" hidden="false" customHeight="true" outlineLevel="0" collapsed="false">
      <c r="A26" s="727" t="s">
        <v>491</v>
      </c>
      <c r="B26" s="727"/>
      <c r="C26" s="724"/>
      <c r="D26" s="725" t="n">
        <v>207</v>
      </c>
      <c r="E26" s="726" t="n">
        <v>3825577</v>
      </c>
      <c r="F26" s="729"/>
    </row>
    <row r="27" s="708" customFormat="true" ht="18" hidden="false" customHeight="true" outlineLevel="0" collapsed="false">
      <c r="A27" s="727" t="s">
        <v>492</v>
      </c>
      <c r="B27" s="727"/>
      <c r="C27" s="724"/>
      <c r="D27" s="725" t="n">
        <v>214</v>
      </c>
      <c r="E27" s="726" t="n">
        <v>4167255</v>
      </c>
      <c r="F27" s="729"/>
    </row>
    <row r="28" s="708" customFormat="true" ht="18" hidden="false" customHeight="true" outlineLevel="0" collapsed="false">
      <c r="A28" s="727" t="s">
        <v>493</v>
      </c>
      <c r="B28" s="727"/>
      <c r="C28" s="724"/>
      <c r="D28" s="725" t="n">
        <v>133</v>
      </c>
      <c r="E28" s="726" t="n">
        <v>2722441</v>
      </c>
      <c r="F28" s="729"/>
    </row>
    <row r="29" s="708" customFormat="true" ht="18" hidden="false" customHeight="true" outlineLevel="0" collapsed="false">
      <c r="A29" s="727" t="s">
        <v>494</v>
      </c>
      <c r="B29" s="727"/>
      <c r="C29" s="724"/>
      <c r="D29" s="725" t="n">
        <v>164</v>
      </c>
      <c r="E29" s="726" t="n">
        <v>3523215</v>
      </c>
      <c r="F29" s="729"/>
    </row>
    <row r="30" s="708" customFormat="true" ht="18" hidden="false" customHeight="true" outlineLevel="0" collapsed="false">
      <c r="A30" s="727" t="s">
        <v>495</v>
      </c>
      <c r="B30" s="727"/>
      <c r="C30" s="724"/>
      <c r="D30" s="725" t="n">
        <v>116</v>
      </c>
      <c r="E30" s="726" t="n">
        <v>2611677</v>
      </c>
      <c r="F30" s="729"/>
    </row>
    <row r="31" s="708" customFormat="true" ht="18" hidden="false" customHeight="true" outlineLevel="0" collapsed="false">
      <c r="A31" s="727" t="s">
        <v>496</v>
      </c>
      <c r="B31" s="727"/>
      <c r="C31" s="724"/>
      <c r="D31" s="725" t="n">
        <v>110</v>
      </c>
      <c r="E31" s="726" t="n">
        <v>2590437</v>
      </c>
      <c r="F31" s="729"/>
    </row>
    <row r="32" s="708" customFormat="true" ht="18" hidden="false" customHeight="true" outlineLevel="0" collapsed="false">
      <c r="A32" s="727" t="s">
        <v>497</v>
      </c>
      <c r="B32" s="727"/>
      <c r="C32" s="724"/>
      <c r="D32" s="725" t="n">
        <v>89</v>
      </c>
      <c r="E32" s="726" t="n">
        <v>2177883</v>
      </c>
      <c r="F32" s="729"/>
    </row>
    <row r="33" s="708" customFormat="true" ht="18" hidden="false" customHeight="true" outlineLevel="0" collapsed="false">
      <c r="A33" s="727" t="s">
        <v>498</v>
      </c>
      <c r="B33" s="727"/>
      <c r="C33" s="724"/>
      <c r="D33" s="725" t="n">
        <v>74</v>
      </c>
      <c r="E33" s="726" t="n">
        <v>1885953</v>
      </c>
      <c r="F33" s="729"/>
    </row>
    <row r="34" s="708" customFormat="true" ht="18" hidden="false" customHeight="true" outlineLevel="0" collapsed="false">
      <c r="A34" s="727" t="s">
        <v>499</v>
      </c>
      <c r="B34" s="727"/>
      <c r="C34" s="724"/>
      <c r="D34" s="725" t="n">
        <v>73</v>
      </c>
      <c r="E34" s="726" t="n">
        <v>1936044</v>
      </c>
      <c r="F34" s="729"/>
    </row>
    <row r="35" s="708" customFormat="true" ht="18" hidden="false" customHeight="true" outlineLevel="0" collapsed="false">
      <c r="A35" s="727" t="s">
        <v>500</v>
      </c>
      <c r="B35" s="727"/>
      <c r="C35" s="724"/>
      <c r="D35" s="725" t="n">
        <v>65</v>
      </c>
      <c r="E35" s="726" t="n">
        <v>1787838</v>
      </c>
      <c r="F35" s="729"/>
    </row>
    <row r="36" s="708" customFormat="true" ht="18" hidden="false" customHeight="true" outlineLevel="0" collapsed="false">
      <c r="A36" s="727" t="s">
        <v>501</v>
      </c>
      <c r="B36" s="727"/>
      <c r="C36" s="724"/>
      <c r="D36" s="725" t="n">
        <v>63</v>
      </c>
      <c r="E36" s="726" t="n">
        <v>1794417</v>
      </c>
      <c r="F36" s="729"/>
    </row>
    <row r="37" s="708" customFormat="true" ht="18" hidden="false" customHeight="true" outlineLevel="0" collapsed="false">
      <c r="A37" s="727" t="s">
        <v>502</v>
      </c>
      <c r="B37" s="727"/>
      <c r="C37" s="724"/>
      <c r="D37" s="725" t="n">
        <v>40</v>
      </c>
      <c r="E37" s="726" t="n">
        <v>1181836</v>
      </c>
    </row>
    <row r="38" s="708" customFormat="true" ht="18" hidden="false" customHeight="true" outlineLevel="0" collapsed="false">
      <c r="A38" s="730" t="s">
        <v>503</v>
      </c>
      <c r="B38" s="730"/>
      <c r="C38" s="731"/>
      <c r="D38" s="732" t="n">
        <v>677</v>
      </c>
      <c r="E38" s="733" t="n">
        <v>33452600</v>
      </c>
    </row>
    <row r="39" s="580" customFormat="true" ht="12" hidden="false" customHeight="true" outlineLevel="0" collapsed="false">
      <c r="A39" s="734" t="s">
        <v>435</v>
      </c>
      <c r="B39" s="734"/>
      <c r="C39" s="734"/>
      <c r="D39" s="734"/>
      <c r="E39" s="735" t="s">
        <v>504</v>
      </c>
    </row>
    <row r="40" s="580" customFormat="true" ht="12" hidden="false" customHeight="true" outlineLevel="0" collapsed="false">
      <c r="A40" s="736"/>
      <c r="B40" s="736"/>
      <c r="C40" s="736"/>
      <c r="D40" s="701"/>
      <c r="E40" s="735" t="s">
        <v>505</v>
      </c>
    </row>
    <row r="41" s="580" customFormat="true" ht="13.5" hidden="false" customHeight="true" outlineLevel="0" collapsed="false">
      <c r="A41" s="737"/>
      <c r="B41" s="737"/>
      <c r="C41" s="737"/>
      <c r="D41" s="737"/>
      <c r="E41" s="737"/>
    </row>
    <row r="42" s="580" customFormat="true" ht="11.25" hidden="false" customHeight="false" outlineLevel="0" collapsed="false">
      <c r="A42" s="738"/>
      <c r="B42" s="738"/>
      <c r="C42" s="738"/>
      <c r="F42" s="639"/>
    </row>
    <row r="43" s="580" customFormat="true" ht="11.25" hidden="false" customHeight="false" outlineLevel="0" collapsed="false">
      <c r="A43" s="738"/>
      <c r="B43" s="738"/>
      <c r="C43" s="738"/>
      <c r="F43" s="639"/>
    </row>
    <row r="44" s="639" customFormat="true" ht="11.25" hidden="false" customHeight="false" outlineLevel="0" collapsed="false">
      <c r="A44" s="739"/>
      <c r="B44" s="739"/>
      <c r="C44" s="739"/>
    </row>
    <row r="45" s="639" customFormat="true" ht="11.25" hidden="false" customHeight="false" outlineLevel="0" collapsed="false">
      <c r="A45" s="739"/>
      <c r="B45" s="739"/>
      <c r="C45" s="739"/>
    </row>
    <row r="46" s="639" customFormat="true" ht="11.25" hidden="false" customHeight="false" outlineLevel="0" collapsed="false">
      <c r="A46" s="739"/>
      <c r="B46" s="739"/>
      <c r="C46" s="739"/>
    </row>
    <row r="47" s="639" customFormat="true" ht="11.25" hidden="false" customHeight="false" outlineLevel="0" collapsed="false">
      <c r="A47" s="739"/>
      <c r="B47" s="739"/>
      <c r="C47" s="739"/>
      <c r="D47" s="740"/>
    </row>
    <row r="48" s="639" customFormat="true" ht="11.25" hidden="false" customHeight="false" outlineLevel="0" collapsed="false">
      <c r="A48" s="739"/>
      <c r="B48" s="739"/>
      <c r="C48" s="739"/>
    </row>
    <row r="49" s="639" customFormat="true" ht="11.25" hidden="false" customHeight="false" outlineLevel="0" collapsed="false">
      <c r="A49" s="739"/>
      <c r="B49" s="739"/>
      <c r="C49" s="739"/>
    </row>
    <row r="50" s="639" customFormat="true" ht="11.25" hidden="false" customHeight="false" outlineLevel="0" collapsed="false">
      <c r="A50" s="739"/>
      <c r="B50" s="739"/>
      <c r="C50" s="739"/>
    </row>
    <row r="51" s="639" customFormat="true" ht="11.25" hidden="false" customHeight="false" outlineLevel="0" collapsed="false">
      <c r="A51" s="739"/>
      <c r="B51" s="739"/>
      <c r="C51" s="739"/>
    </row>
    <row r="52" s="639" customFormat="true" ht="11.25" hidden="false" customHeight="false" outlineLevel="0" collapsed="false">
      <c r="A52" s="739"/>
      <c r="B52" s="739"/>
      <c r="C52" s="739"/>
    </row>
    <row r="53" s="639" customFormat="true" ht="11.25" hidden="false" customHeight="false" outlineLevel="0" collapsed="false">
      <c r="A53" s="739"/>
      <c r="B53" s="739"/>
      <c r="C53" s="739"/>
    </row>
    <row r="54" s="639" customFormat="true" ht="11.25" hidden="false" customHeight="false" outlineLevel="0" collapsed="false">
      <c r="A54" s="739"/>
      <c r="B54" s="739"/>
      <c r="C54" s="739"/>
    </row>
    <row r="55" s="639" customFormat="true" ht="11.25" hidden="false" customHeight="false" outlineLevel="0" collapsed="false">
      <c r="A55" s="739"/>
      <c r="B55" s="739"/>
      <c r="C55" s="739"/>
    </row>
    <row r="56" s="639" customFormat="true" ht="11.25" hidden="false" customHeight="false" outlineLevel="0" collapsed="false">
      <c r="A56" s="739"/>
      <c r="B56" s="739"/>
      <c r="C56" s="739"/>
    </row>
    <row r="57" s="639" customFormat="true" ht="11.25" hidden="false" customHeight="false" outlineLevel="0" collapsed="false">
      <c r="A57" s="739"/>
      <c r="B57" s="739"/>
      <c r="C57" s="739"/>
    </row>
    <row r="58" s="639" customFormat="true" ht="11.25" hidden="false" customHeight="false" outlineLevel="0" collapsed="false">
      <c r="A58" s="739"/>
      <c r="B58" s="739"/>
      <c r="C58" s="739"/>
    </row>
    <row r="59" s="639" customFormat="true" ht="11.25" hidden="false" customHeight="false" outlineLevel="0" collapsed="false">
      <c r="A59" s="739"/>
      <c r="B59" s="739"/>
      <c r="C59" s="739"/>
    </row>
    <row r="60" s="639" customFormat="true" ht="11.25" hidden="false" customHeight="false" outlineLevel="0" collapsed="false">
      <c r="A60" s="739"/>
      <c r="B60" s="739"/>
      <c r="C60" s="739"/>
    </row>
    <row r="61" s="639" customFormat="true" ht="11.25" hidden="false" customHeight="false" outlineLevel="0" collapsed="false">
      <c r="A61" s="739"/>
      <c r="B61" s="739"/>
      <c r="C61" s="739"/>
    </row>
    <row r="62" s="639" customFormat="true" ht="11.25" hidden="false" customHeight="false" outlineLevel="0" collapsed="false">
      <c r="A62" s="739"/>
      <c r="B62" s="739"/>
      <c r="C62" s="739"/>
    </row>
    <row r="63" s="639" customFormat="true" ht="11.25" hidden="false" customHeight="false" outlineLevel="0" collapsed="false">
      <c r="A63" s="739"/>
      <c r="B63" s="739"/>
      <c r="C63" s="739"/>
    </row>
    <row r="64" s="639" customFormat="true" ht="11.25" hidden="false" customHeight="false" outlineLevel="0" collapsed="false">
      <c r="A64" s="739"/>
      <c r="B64" s="739"/>
      <c r="C64" s="739"/>
    </row>
    <row r="65" s="639" customFormat="true" ht="11.25" hidden="false" customHeight="false" outlineLevel="0" collapsed="false">
      <c r="A65" s="739"/>
      <c r="B65" s="739"/>
      <c r="C65" s="739"/>
    </row>
    <row r="66" s="639" customFormat="true" ht="11.25" hidden="false" customHeight="false" outlineLevel="0" collapsed="false">
      <c r="A66" s="739"/>
      <c r="B66" s="739"/>
      <c r="C66" s="739"/>
    </row>
    <row r="67" s="639" customFormat="true" ht="11.25" hidden="false" customHeight="false" outlineLevel="0" collapsed="false">
      <c r="A67" s="739"/>
      <c r="B67" s="739"/>
      <c r="C67" s="739"/>
    </row>
    <row r="68" s="639" customFormat="true" ht="11.25" hidden="false" customHeight="false" outlineLevel="0" collapsed="false">
      <c r="A68" s="739"/>
      <c r="B68" s="739"/>
      <c r="C68" s="739"/>
    </row>
    <row r="69" s="639" customFormat="true" ht="11.25" hidden="false" customHeight="false" outlineLevel="0" collapsed="false">
      <c r="A69" s="739"/>
      <c r="B69" s="739"/>
      <c r="C69" s="739"/>
    </row>
    <row r="70" s="639" customFormat="true" ht="11.25" hidden="false" customHeight="false" outlineLevel="0" collapsed="false">
      <c r="A70" s="739"/>
      <c r="B70" s="739"/>
      <c r="C70" s="739"/>
    </row>
    <row r="71" s="639" customFormat="true" ht="11.25" hidden="false" customHeight="false" outlineLevel="0" collapsed="false">
      <c r="A71" s="739"/>
      <c r="B71" s="739"/>
      <c r="C71" s="739"/>
    </row>
    <row r="72" s="639" customFormat="true" ht="11.25" hidden="false" customHeight="false" outlineLevel="0" collapsed="false">
      <c r="A72" s="739"/>
      <c r="B72" s="739"/>
      <c r="C72" s="739"/>
    </row>
    <row r="73" s="639" customFormat="true" ht="11.25" hidden="false" customHeight="false" outlineLevel="0" collapsed="false">
      <c r="A73" s="739"/>
      <c r="B73" s="739"/>
      <c r="C73" s="739"/>
    </row>
    <row r="74" s="639" customFormat="true" ht="11.25" hidden="false" customHeight="false" outlineLevel="0" collapsed="false">
      <c r="A74" s="739"/>
      <c r="B74" s="739"/>
      <c r="C74" s="739"/>
    </row>
    <row r="75" s="639" customFormat="true" ht="11.25" hidden="false" customHeight="false" outlineLevel="0" collapsed="false">
      <c r="A75" s="739"/>
      <c r="B75" s="739"/>
      <c r="C75" s="739"/>
    </row>
    <row r="76" s="639" customFormat="true" ht="11.25" hidden="false" customHeight="false" outlineLevel="0" collapsed="false">
      <c r="A76" s="739"/>
      <c r="B76" s="739"/>
      <c r="C76" s="739"/>
    </row>
    <row r="77" s="639" customFormat="true" ht="11.25" hidden="false" customHeight="false" outlineLevel="0" collapsed="false">
      <c r="A77" s="739"/>
      <c r="B77" s="739"/>
      <c r="C77" s="739"/>
    </row>
    <row r="78" s="639" customFormat="true" ht="11.25" hidden="false" customHeight="false" outlineLevel="0" collapsed="false">
      <c r="A78" s="739"/>
      <c r="B78" s="739"/>
      <c r="C78" s="739"/>
    </row>
    <row r="79" s="639" customFormat="true" ht="11.25" hidden="false" customHeight="false" outlineLevel="0" collapsed="false">
      <c r="A79" s="739"/>
      <c r="B79" s="739"/>
      <c r="C79" s="739"/>
    </row>
    <row r="80" s="639" customFormat="true" ht="11.25" hidden="false" customHeight="false" outlineLevel="0" collapsed="false">
      <c r="A80" s="739"/>
      <c r="B80" s="739"/>
      <c r="C80" s="739"/>
    </row>
    <row r="81" s="639" customFormat="true" ht="11.25" hidden="false" customHeight="false" outlineLevel="0" collapsed="false">
      <c r="A81" s="739"/>
      <c r="B81" s="739"/>
      <c r="C81" s="739"/>
    </row>
    <row r="82" s="639" customFormat="true" ht="11.25" hidden="false" customHeight="false" outlineLevel="0" collapsed="false">
      <c r="A82" s="739"/>
      <c r="B82" s="739"/>
      <c r="C82" s="739"/>
    </row>
    <row r="83" s="639" customFormat="true" ht="11.25" hidden="false" customHeight="false" outlineLevel="0" collapsed="false">
      <c r="A83" s="739"/>
      <c r="B83" s="739"/>
      <c r="C83" s="739"/>
    </row>
    <row r="84" s="639" customFormat="true" ht="11.25" hidden="false" customHeight="false" outlineLevel="0" collapsed="false">
      <c r="A84" s="739"/>
      <c r="B84" s="739"/>
      <c r="C84" s="739"/>
    </row>
    <row r="85" s="639" customFormat="true" ht="11.25" hidden="false" customHeight="false" outlineLevel="0" collapsed="false">
      <c r="A85" s="739"/>
      <c r="B85" s="739"/>
      <c r="C85" s="739"/>
    </row>
    <row r="86" s="639" customFormat="true" ht="11.25" hidden="false" customHeight="false" outlineLevel="0" collapsed="false">
      <c r="A86" s="739"/>
      <c r="B86" s="739"/>
      <c r="C86" s="739"/>
    </row>
    <row r="87" s="639" customFormat="true" ht="11.25" hidden="false" customHeight="false" outlineLevel="0" collapsed="false">
      <c r="A87" s="739"/>
      <c r="B87" s="739"/>
      <c r="C87" s="739"/>
    </row>
    <row r="88" s="639" customFormat="true" ht="11.25" hidden="false" customHeight="false" outlineLevel="0" collapsed="false">
      <c r="A88" s="739"/>
      <c r="B88" s="739"/>
      <c r="C88" s="739"/>
    </row>
    <row r="89" s="639" customFormat="true" ht="11.25" hidden="false" customHeight="false" outlineLevel="0" collapsed="false">
      <c r="A89" s="739"/>
      <c r="B89" s="739"/>
      <c r="C89" s="739"/>
    </row>
    <row r="90" s="639" customFormat="true" ht="11.25" hidden="false" customHeight="false" outlineLevel="0" collapsed="false">
      <c r="A90" s="739"/>
      <c r="B90" s="739"/>
      <c r="C90" s="739"/>
    </row>
    <row r="91" s="639" customFormat="true" ht="11.25" hidden="false" customHeight="false" outlineLevel="0" collapsed="false">
      <c r="A91" s="739"/>
      <c r="B91" s="739"/>
      <c r="C91" s="739"/>
    </row>
    <row r="92" s="639" customFormat="true" ht="11.25" hidden="false" customHeight="false" outlineLevel="0" collapsed="false">
      <c r="A92" s="739"/>
      <c r="B92" s="739"/>
      <c r="C92" s="739"/>
    </row>
    <row r="93" s="639" customFormat="true" ht="11.25" hidden="false" customHeight="false" outlineLevel="0" collapsed="false">
      <c r="A93" s="739"/>
      <c r="B93" s="739"/>
      <c r="C93" s="739"/>
    </row>
    <row r="94" s="639" customFormat="true" ht="11.25" hidden="false" customHeight="false" outlineLevel="0" collapsed="false">
      <c r="A94" s="739"/>
      <c r="B94" s="739"/>
      <c r="C94" s="739"/>
    </row>
    <row r="95" s="639" customFormat="true" ht="11.25" hidden="false" customHeight="false" outlineLevel="0" collapsed="false">
      <c r="A95" s="739"/>
      <c r="B95" s="739"/>
      <c r="C95" s="739"/>
    </row>
    <row r="96" s="639" customFormat="true" ht="11.25" hidden="false" customHeight="false" outlineLevel="0" collapsed="false">
      <c r="A96" s="739"/>
      <c r="B96" s="739"/>
      <c r="C96" s="739"/>
    </row>
    <row r="97" s="639" customFormat="true" ht="11.25" hidden="false" customHeight="false" outlineLevel="0" collapsed="false">
      <c r="A97" s="739"/>
      <c r="B97" s="739"/>
      <c r="C97" s="739"/>
    </row>
    <row r="98" s="639" customFormat="true" ht="11.25" hidden="false" customHeight="false" outlineLevel="0" collapsed="false">
      <c r="A98" s="739"/>
      <c r="B98" s="739"/>
      <c r="C98" s="739"/>
    </row>
    <row r="99" s="639" customFormat="true" ht="11.25" hidden="false" customHeight="false" outlineLevel="0" collapsed="false">
      <c r="A99" s="739"/>
      <c r="B99" s="739"/>
      <c r="C99" s="739"/>
    </row>
    <row r="100" s="639" customFormat="true" ht="11.25" hidden="false" customHeight="false" outlineLevel="0" collapsed="false">
      <c r="A100" s="739"/>
      <c r="B100" s="739"/>
      <c r="C100" s="739"/>
    </row>
    <row r="101" s="639" customFormat="true" ht="11.25" hidden="false" customHeight="false" outlineLevel="0" collapsed="false">
      <c r="A101" s="739"/>
      <c r="B101" s="739"/>
      <c r="C101" s="739"/>
    </row>
    <row r="102" s="639" customFormat="true" ht="11.25" hidden="false" customHeight="false" outlineLevel="0" collapsed="false">
      <c r="A102" s="739"/>
      <c r="B102" s="739"/>
      <c r="C102" s="739"/>
    </row>
    <row r="103" s="639" customFormat="true" ht="11.25" hidden="false" customHeight="false" outlineLevel="0" collapsed="false">
      <c r="A103" s="739"/>
      <c r="B103" s="739"/>
      <c r="C103" s="739"/>
    </row>
    <row r="104" s="639" customFormat="true" ht="11.25" hidden="false" customHeight="false" outlineLevel="0" collapsed="false">
      <c r="A104" s="739"/>
      <c r="B104" s="739"/>
      <c r="C104" s="739"/>
    </row>
    <row r="105" s="639" customFormat="true" ht="11.25" hidden="false" customHeight="false" outlineLevel="0" collapsed="false">
      <c r="A105" s="739"/>
      <c r="B105" s="739"/>
      <c r="C105" s="739"/>
    </row>
    <row r="106" s="639" customFormat="true" ht="11.25" hidden="false" customHeight="false" outlineLevel="0" collapsed="false">
      <c r="A106" s="739"/>
      <c r="B106" s="739"/>
      <c r="C106" s="739"/>
    </row>
    <row r="107" s="639" customFormat="true" ht="11.25" hidden="false" customHeight="false" outlineLevel="0" collapsed="false">
      <c r="A107" s="739"/>
      <c r="B107" s="739"/>
      <c r="C107" s="739"/>
    </row>
    <row r="108" s="639" customFormat="true" ht="11.25" hidden="false" customHeight="false" outlineLevel="0" collapsed="false">
      <c r="A108" s="739"/>
      <c r="B108" s="739"/>
      <c r="C108" s="739"/>
    </row>
    <row r="109" s="639" customFormat="true" ht="11.25" hidden="false" customHeight="false" outlineLevel="0" collapsed="false">
      <c r="A109" s="739"/>
      <c r="B109" s="739"/>
      <c r="C109" s="739"/>
    </row>
    <row r="110" s="639" customFormat="true" ht="11.25" hidden="false" customHeight="false" outlineLevel="0" collapsed="false">
      <c r="A110" s="739"/>
      <c r="B110" s="739"/>
      <c r="C110" s="739"/>
    </row>
    <row r="111" s="639" customFormat="true" ht="11.25" hidden="false" customHeight="false" outlineLevel="0" collapsed="false">
      <c r="A111" s="739"/>
      <c r="B111" s="739"/>
      <c r="C111" s="739"/>
    </row>
    <row r="112" s="639" customFormat="true" ht="11.25" hidden="false" customHeight="false" outlineLevel="0" collapsed="false">
      <c r="A112" s="739"/>
      <c r="B112" s="739"/>
      <c r="C112" s="739"/>
    </row>
    <row r="113" s="639" customFormat="true" ht="11.25" hidden="false" customHeight="false" outlineLevel="0" collapsed="false">
      <c r="A113" s="739"/>
      <c r="B113" s="739"/>
      <c r="C113" s="739"/>
    </row>
    <row r="114" s="639" customFormat="true" ht="11.25" hidden="false" customHeight="false" outlineLevel="0" collapsed="false">
      <c r="A114" s="739"/>
      <c r="B114" s="739"/>
      <c r="C114" s="739"/>
    </row>
    <row r="115" s="639" customFormat="true" ht="11.25" hidden="false" customHeight="false" outlineLevel="0" collapsed="false">
      <c r="A115" s="739"/>
      <c r="B115" s="739"/>
      <c r="C115" s="739"/>
    </row>
    <row r="116" s="639" customFormat="true" ht="11.25" hidden="false" customHeight="false" outlineLevel="0" collapsed="false">
      <c r="A116" s="739"/>
      <c r="B116" s="739"/>
      <c r="C116" s="739"/>
    </row>
    <row r="117" s="639" customFormat="true" ht="11.25" hidden="false" customHeight="false" outlineLevel="0" collapsed="false">
      <c r="A117" s="739"/>
      <c r="B117" s="739"/>
      <c r="C117" s="739"/>
    </row>
    <row r="118" s="639" customFormat="true" ht="11.25" hidden="false" customHeight="false" outlineLevel="0" collapsed="false">
      <c r="A118" s="739"/>
      <c r="B118" s="739"/>
      <c r="C118" s="739"/>
    </row>
    <row r="119" s="639" customFormat="true" ht="11.25" hidden="false" customHeight="false" outlineLevel="0" collapsed="false">
      <c r="A119" s="739"/>
      <c r="B119" s="739"/>
      <c r="C119" s="739"/>
    </row>
    <row r="120" s="639" customFormat="true" ht="11.25" hidden="false" customHeight="false" outlineLevel="0" collapsed="false">
      <c r="A120" s="739"/>
      <c r="B120" s="739"/>
      <c r="C120" s="739"/>
    </row>
    <row r="121" s="639" customFormat="true" ht="11.25" hidden="false" customHeight="false" outlineLevel="0" collapsed="false">
      <c r="A121" s="739"/>
      <c r="B121" s="739"/>
      <c r="C121" s="739"/>
    </row>
    <row r="122" s="639" customFormat="true" ht="11.25" hidden="false" customHeight="false" outlineLevel="0" collapsed="false">
      <c r="A122" s="739"/>
      <c r="B122" s="739"/>
      <c r="C122" s="739"/>
    </row>
    <row r="123" s="639" customFormat="true" ht="11.25" hidden="false" customHeight="false" outlineLevel="0" collapsed="false">
      <c r="A123" s="739"/>
      <c r="B123" s="739"/>
      <c r="C123" s="739"/>
    </row>
    <row r="124" s="639" customFormat="true" ht="11.25" hidden="false" customHeight="false" outlineLevel="0" collapsed="false">
      <c r="A124" s="739"/>
      <c r="B124" s="739"/>
      <c r="C124" s="739"/>
    </row>
    <row r="125" s="639" customFormat="true" ht="11.25" hidden="false" customHeight="false" outlineLevel="0" collapsed="false">
      <c r="A125" s="739"/>
      <c r="B125" s="739"/>
      <c r="C125" s="739"/>
    </row>
    <row r="126" s="639" customFormat="true" ht="11.25" hidden="false" customHeight="false" outlineLevel="0" collapsed="false">
      <c r="A126" s="739"/>
      <c r="B126" s="739"/>
      <c r="C126" s="739"/>
    </row>
    <row r="127" s="639" customFormat="true" ht="11.25" hidden="false" customHeight="false" outlineLevel="0" collapsed="false">
      <c r="A127" s="739"/>
      <c r="B127" s="739"/>
      <c r="C127" s="739"/>
    </row>
    <row r="128" s="639" customFormat="true" ht="11.25" hidden="false" customHeight="false" outlineLevel="0" collapsed="false">
      <c r="A128" s="739"/>
      <c r="B128" s="739"/>
      <c r="C128" s="739"/>
    </row>
    <row r="129" s="639" customFormat="true" ht="11.25" hidden="false" customHeight="false" outlineLevel="0" collapsed="false">
      <c r="A129" s="739"/>
      <c r="B129" s="739"/>
      <c r="C129" s="739"/>
    </row>
    <row r="130" s="639" customFormat="true" ht="11.25" hidden="false" customHeight="false" outlineLevel="0" collapsed="false">
      <c r="A130" s="739"/>
      <c r="B130" s="739"/>
      <c r="C130" s="739"/>
    </row>
    <row r="131" s="639" customFormat="true" ht="11.25" hidden="false" customHeight="false" outlineLevel="0" collapsed="false">
      <c r="A131" s="739"/>
      <c r="B131" s="739"/>
      <c r="C131" s="739"/>
    </row>
    <row r="132" s="639" customFormat="true" ht="11.25" hidden="false" customHeight="false" outlineLevel="0" collapsed="false">
      <c r="A132" s="739"/>
      <c r="B132" s="739"/>
      <c r="C132" s="739"/>
    </row>
    <row r="133" s="639" customFormat="true" ht="11.25" hidden="false" customHeight="false" outlineLevel="0" collapsed="false">
      <c r="A133" s="739"/>
      <c r="B133" s="739"/>
      <c r="C133" s="739"/>
    </row>
    <row r="134" s="639" customFormat="true" ht="11.25" hidden="false" customHeight="false" outlineLevel="0" collapsed="false">
      <c r="A134" s="739"/>
      <c r="B134" s="739"/>
      <c r="C134" s="739"/>
    </row>
    <row r="135" s="639" customFormat="true" ht="11.25" hidden="false" customHeight="false" outlineLevel="0" collapsed="false">
      <c r="A135" s="739"/>
      <c r="B135" s="739"/>
      <c r="C135" s="739"/>
    </row>
    <row r="136" s="639" customFormat="true" ht="11.25" hidden="false" customHeight="false" outlineLevel="0" collapsed="false">
      <c r="A136" s="739"/>
      <c r="B136" s="739"/>
      <c r="C136" s="739"/>
    </row>
    <row r="137" s="639" customFormat="true" ht="11.25" hidden="false" customHeight="false" outlineLevel="0" collapsed="false">
      <c r="A137" s="739"/>
      <c r="B137" s="739"/>
      <c r="C137" s="739"/>
    </row>
    <row r="138" s="639" customFormat="true" ht="11.25" hidden="false" customHeight="false" outlineLevel="0" collapsed="false">
      <c r="A138" s="739"/>
      <c r="B138" s="739"/>
      <c r="C138" s="739"/>
    </row>
    <row r="139" s="639" customFormat="true" ht="11.25" hidden="false" customHeight="false" outlineLevel="0" collapsed="false">
      <c r="A139" s="739"/>
      <c r="B139" s="739"/>
      <c r="C139" s="739"/>
    </row>
    <row r="140" s="639" customFormat="true" ht="11.25" hidden="false" customHeight="false" outlineLevel="0" collapsed="false">
      <c r="A140" s="739"/>
      <c r="B140" s="739"/>
      <c r="C140" s="739"/>
    </row>
    <row r="141" s="639" customFormat="true" ht="11.25" hidden="false" customHeight="false" outlineLevel="0" collapsed="false">
      <c r="A141" s="739"/>
      <c r="B141" s="739"/>
      <c r="C141" s="739"/>
    </row>
    <row r="142" s="639" customFormat="true" ht="11.25" hidden="false" customHeight="false" outlineLevel="0" collapsed="false">
      <c r="A142" s="739"/>
      <c r="B142" s="739"/>
      <c r="C142" s="739"/>
    </row>
    <row r="143" s="639" customFormat="true" ht="11.25" hidden="false" customHeight="false" outlineLevel="0" collapsed="false">
      <c r="A143" s="739"/>
      <c r="B143" s="739"/>
      <c r="C143" s="739"/>
    </row>
    <row r="144" s="639" customFormat="true" ht="11.25" hidden="false" customHeight="false" outlineLevel="0" collapsed="false">
      <c r="A144" s="739"/>
      <c r="B144" s="739"/>
      <c r="C144" s="739"/>
    </row>
    <row r="145" s="639" customFormat="true" ht="11.25" hidden="false" customHeight="false" outlineLevel="0" collapsed="false">
      <c r="A145" s="739"/>
      <c r="B145" s="739"/>
      <c r="C145" s="739"/>
    </row>
    <row r="146" s="639" customFormat="true" ht="11.25" hidden="false" customHeight="false" outlineLevel="0" collapsed="false">
      <c r="A146" s="739"/>
      <c r="B146" s="739"/>
      <c r="C146" s="739"/>
    </row>
    <row r="147" s="639" customFormat="true" ht="11.25" hidden="false" customHeight="false" outlineLevel="0" collapsed="false">
      <c r="A147" s="739"/>
      <c r="B147" s="739"/>
      <c r="C147" s="739"/>
    </row>
    <row r="148" s="639" customFormat="true" ht="11.25" hidden="false" customHeight="false" outlineLevel="0" collapsed="false">
      <c r="A148" s="739"/>
      <c r="B148" s="739"/>
      <c r="C148" s="739"/>
    </row>
    <row r="149" s="639" customFormat="true" ht="11.25" hidden="false" customHeight="false" outlineLevel="0" collapsed="false">
      <c r="A149" s="739"/>
      <c r="B149" s="739"/>
      <c r="C149" s="739"/>
    </row>
    <row r="150" s="639" customFormat="true" ht="11.25" hidden="false" customHeight="false" outlineLevel="0" collapsed="false">
      <c r="A150" s="739"/>
      <c r="B150" s="739"/>
      <c r="C150" s="739"/>
    </row>
    <row r="151" s="639" customFormat="true" ht="11.25" hidden="false" customHeight="false" outlineLevel="0" collapsed="false">
      <c r="A151" s="739"/>
      <c r="B151" s="739"/>
      <c r="C151" s="739"/>
    </row>
    <row r="152" s="639" customFormat="true" ht="11.25" hidden="false" customHeight="false" outlineLevel="0" collapsed="false">
      <c r="A152" s="739"/>
      <c r="B152" s="739"/>
      <c r="C152" s="739"/>
    </row>
    <row r="153" s="639" customFormat="true" ht="11.25" hidden="false" customHeight="false" outlineLevel="0" collapsed="false">
      <c r="A153" s="739"/>
      <c r="B153" s="739"/>
      <c r="C153" s="739"/>
    </row>
    <row r="154" s="639" customFormat="true" ht="11.25" hidden="false" customHeight="false" outlineLevel="0" collapsed="false">
      <c r="A154" s="739"/>
      <c r="B154" s="739"/>
      <c r="C154" s="739"/>
    </row>
    <row r="155" s="639" customFormat="true" ht="11.25" hidden="false" customHeight="false" outlineLevel="0" collapsed="false">
      <c r="A155" s="739"/>
      <c r="B155" s="739"/>
      <c r="C155" s="739"/>
    </row>
    <row r="156" s="639" customFormat="true" ht="11.25" hidden="false" customHeight="false" outlineLevel="0" collapsed="false">
      <c r="A156" s="739"/>
      <c r="B156" s="739"/>
      <c r="C156" s="739"/>
    </row>
    <row r="157" s="639" customFormat="true" ht="11.25" hidden="false" customHeight="false" outlineLevel="0" collapsed="false">
      <c r="A157" s="739"/>
      <c r="B157" s="739"/>
      <c r="C157" s="739"/>
    </row>
    <row r="158" s="639" customFormat="true" ht="11.25" hidden="false" customHeight="false" outlineLevel="0" collapsed="false">
      <c r="A158" s="739"/>
      <c r="B158" s="739"/>
      <c r="C158" s="739"/>
    </row>
    <row r="159" s="639" customFormat="true" ht="11.25" hidden="false" customHeight="false" outlineLevel="0" collapsed="false">
      <c r="A159" s="739"/>
      <c r="B159" s="739"/>
      <c r="C159" s="739"/>
    </row>
    <row r="160" s="639" customFormat="true" ht="11.25" hidden="false" customHeight="false" outlineLevel="0" collapsed="false">
      <c r="A160" s="739"/>
      <c r="B160" s="739"/>
      <c r="C160" s="739"/>
    </row>
    <row r="161" s="639" customFormat="true" ht="11.25" hidden="false" customHeight="false" outlineLevel="0" collapsed="false">
      <c r="A161" s="739"/>
      <c r="B161" s="739"/>
      <c r="C161" s="739"/>
    </row>
    <row r="162" s="639" customFormat="true" ht="11.25" hidden="false" customHeight="false" outlineLevel="0" collapsed="false">
      <c r="A162" s="739"/>
      <c r="B162" s="739"/>
      <c r="C162" s="739"/>
    </row>
    <row r="163" s="639" customFormat="true" ht="11.25" hidden="false" customHeight="false" outlineLevel="0" collapsed="false">
      <c r="A163" s="739"/>
      <c r="B163" s="739"/>
      <c r="C163" s="739"/>
    </row>
    <row r="164" s="639" customFormat="true" ht="11.25" hidden="false" customHeight="false" outlineLevel="0" collapsed="false">
      <c r="A164" s="739"/>
      <c r="B164" s="739"/>
      <c r="C164" s="739"/>
    </row>
    <row r="165" s="639" customFormat="true" ht="11.25" hidden="false" customHeight="false" outlineLevel="0" collapsed="false">
      <c r="A165" s="739"/>
      <c r="B165" s="739"/>
      <c r="C165" s="739"/>
    </row>
    <row r="166" s="639" customFormat="true" ht="11.25" hidden="false" customHeight="false" outlineLevel="0" collapsed="false">
      <c r="A166" s="739"/>
      <c r="B166" s="739"/>
      <c r="C166" s="739"/>
    </row>
    <row r="167" s="639" customFormat="true" ht="11.25" hidden="false" customHeight="false" outlineLevel="0" collapsed="false">
      <c r="A167" s="739"/>
      <c r="B167" s="739"/>
      <c r="C167" s="739"/>
    </row>
    <row r="168" s="639" customFormat="true" ht="11.25" hidden="false" customHeight="false" outlineLevel="0" collapsed="false">
      <c r="A168" s="739"/>
      <c r="B168" s="739"/>
      <c r="C168" s="739"/>
    </row>
    <row r="169" s="639" customFormat="true" ht="11.25" hidden="false" customHeight="false" outlineLevel="0" collapsed="false">
      <c r="A169" s="739"/>
      <c r="B169" s="739"/>
      <c r="C169" s="739"/>
    </row>
    <row r="170" s="639" customFormat="true" ht="11.25" hidden="false" customHeight="false" outlineLevel="0" collapsed="false">
      <c r="A170" s="739"/>
      <c r="B170" s="739"/>
      <c r="C170" s="739"/>
    </row>
    <row r="171" s="639" customFormat="true" ht="11.25" hidden="false" customHeight="false" outlineLevel="0" collapsed="false">
      <c r="A171" s="739"/>
      <c r="B171" s="739"/>
      <c r="C171" s="739"/>
    </row>
    <row r="172" s="639" customFormat="true" ht="11.25" hidden="false" customHeight="false" outlineLevel="0" collapsed="false">
      <c r="A172" s="739"/>
      <c r="B172" s="739"/>
      <c r="C172" s="739"/>
    </row>
    <row r="173" s="639" customFormat="true" ht="11.25" hidden="false" customHeight="false" outlineLevel="0" collapsed="false">
      <c r="A173" s="739"/>
      <c r="B173" s="739"/>
      <c r="C173" s="739"/>
    </row>
    <row r="174" s="639" customFormat="true" ht="11.25" hidden="false" customHeight="false" outlineLevel="0" collapsed="false">
      <c r="A174" s="739"/>
      <c r="B174" s="739"/>
      <c r="C174" s="739"/>
    </row>
    <row r="175" s="639" customFormat="true" ht="11.25" hidden="false" customHeight="false" outlineLevel="0" collapsed="false">
      <c r="A175" s="739"/>
      <c r="B175" s="739"/>
      <c r="C175" s="739"/>
    </row>
    <row r="176" s="639" customFormat="true" ht="11.25" hidden="false" customHeight="false" outlineLevel="0" collapsed="false">
      <c r="A176" s="739"/>
      <c r="B176" s="739"/>
      <c r="C176" s="739"/>
    </row>
    <row r="177" s="639" customFormat="true" ht="11.25" hidden="false" customHeight="false" outlineLevel="0" collapsed="false">
      <c r="A177" s="739"/>
      <c r="B177" s="739"/>
      <c r="C177" s="739"/>
    </row>
    <row r="178" s="639" customFormat="true" ht="11.25" hidden="false" customHeight="false" outlineLevel="0" collapsed="false">
      <c r="A178" s="739"/>
      <c r="B178" s="739"/>
      <c r="C178" s="739"/>
    </row>
    <row r="179" s="639" customFormat="true" ht="11.25" hidden="false" customHeight="false" outlineLevel="0" collapsed="false">
      <c r="A179" s="739"/>
      <c r="B179" s="739"/>
      <c r="C179" s="739"/>
    </row>
    <row r="180" s="639" customFormat="true" ht="11.25" hidden="false" customHeight="false" outlineLevel="0" collapsed="false">
      <c r="A180" s="739"/>
      <c r="B180" s="739"/>
      <c r="C180" s="739"/>
    </row>
    <row r="181" s="639" customFormat="true" ht="11.25" hidden="false" customHeight="false" outlineLevel="0" collapsed="false">
      <c r="A181" s="739"/>
      <c r="B181" s="739"/>
      <c r="C181" s="739"/>
    </row>
    <row r="182" s="639" customFormat="true" ht="11.25" hidden="false" customHeight="false" outlineLevel="0" collapsed="false">
      <c r="A182" s="739"/>
      <c r="B182" s="739"/>
      <c r="C182" s="739"/>
    </row>
    <row r="183" s="639" customFormat="true" ht="11.25" hidden="false" customHeight="false" outlineLevel="0" collapsed="false">
      <c r="A183" s="739"/>
      <c r="B183" s="739"/>
      <c r="C183" s="739"/>
    </row>
    <row r="184" s="639" customFormat="true" ht="11.25" hidden="false" customHeight="false" outlineLevel="0" collapsed="false">
      <c r="A184" s="739"/>
      <c r="B184" s="739"/>
      <c r="C184" s="739"/>
    </row>
    <row r="185" s="639" customFormat="true" ht="11.25" hidden="false" customHeight="false" outlineLevel="0" collapsed="false">
      <c r="A185" s="739"/>
      <c r="B185" s="739"/>
      <c r="C185" s="739"/>
    </row>
    <row r="186" s="639" customFormat="true" ht="11.25" hidden="false" customHeight="false" outlineLevel="0" collapsed="false">
      <c r="A186" s="739"/>
      <c r="B186" s="739"/>
      <c r="C186" s="739"/>
    </row>
    <row r="187" s="639" customFormat="true" ht="11.25" hidden="false" customHeight="false" outlineLevel="0" collapsed="false">
      <c r="A187" s="739"/>
      <c r="B187" s="739"/>
      <c r="C187" s="739"/>
    </row>
    <row r="188" s="639" customFormat="true" ht="11.25" hidden="false" customHeight="false" outlineLevel="0" collapsed="false">
      <c r="A188" s="739"/>
      <c r="B188" s="739"/>
      <c r="C188" s="739"/>
    </row>
    <row r="189" s="639" customFormat="true" ht="11.25" hidden="false" customHeight="false" outlineLevel="0" collapsed="false">
      <c r="A189" s="739"/>
      <c r="B189" s="739"/>
      <c r="C189" s="739"/>
    </row>
    <row r="190" s="639" customFormat="true" ht="11.25" hidden="false" customHeight="false" outlineLevel="0" collapsed="false">
      <c r="A190" s="739"/>
      <c r="B190" s="739"/>
      <c r="C190" s="739"/>
    </row>
    <row r="191" s="639" customFormat="true" ht="11.25" hidden="false" customHeight="false" outlineLevel="0" collapsed="false">
      <c r="A191" s="739"/>
      <c r="B191" s="739"/>
      <c r="C191" s="739"/>
    </row>
    <row r="192" s="639" customFormat="true" ht="11.25" hidden="false" customHeight="false" outlineLevel="0" collapsed="false">
      <c r="A192" s="739"/>
      <c r="B192" s="739"/>
      <c r="C192" s="739"/>
    </row>
    <row r="193" s="639" customFormat="true" ht="11.25" hidden="false" customHeight="false" outlineLevel="0" collapsed="false">
      <c r="A193" s="739"/>
      <c r="B193" s="739"/>
      <c r="C193" s="739"/>
    </row>
    <row r="194" s="639" customFormat="true" ht="11.25" hidden="false" customHeight="false" outlineLevel="0" collapsed="false">
      <c r="A194" s="739"/>
      <c r="B194" s="739"/>
      <c r="C194" s="739"/>
    </row>
    <row r="195" s="639" customFormat="true" ht="11.25" hidden="false" customHeight="false" outlineLevel="0" collapsed="false">
      <c r="A195" s="739"/>
      <c r="B195" s="739"/>
      <c r="C195" s="739"/>
    </row>
    <row r="196" s="639" customFormat="true" ht="11.25" hidden="false" customHeight="false" outlineLevel="0" collapsed="false">
      <c r="A196" s="739"/>
      <c r="B196" s="739"/>
      <c r="C196" s="739"/>
    </row>
    <row r="197" s="639" customFormat="true" ht="11.25" hidden="false" customHeight="false" outlineLevel="0" collapsed="false">
      <c r="A197" s="739"/>
      <c r="B197" s="739"/>
      <c r="C197" s="739"/>
    </row>
    <row r="198" s="639" customFormat="true" ht="11.25" hidden="false" customHeight="false" outlineLevel="0" collapsed="false">
      <c r="A198" s="739"/>
      <c r="B198" s="739"/>
      <c r="C198" s="739"/>
    </row>
    <row r="199" s="639" customFormat="true" ht="11.25" hidden="false" customHeight="false" outlineLevel="0" collapsed="false">
      <c r="A199" s="739"/>
      <c r="B199" s="739"/>
      <c r="C199" s="739"/>
    </row>
    <row r="200" s="639" customFormat="true" ht="11.25" hidden="false" customHeight="false" outlineLevel="0" collapsed="false">
      <c r="A200" s="739"/>
      <c r="B200" s="739"/>
      <c r="C200" s="739"/>
    </row>
    <row r="201" s="639" customFormat="true" ht="11.25" hidden="false" customHeight="false" outlineLevel="0" collapsed="false">
      <c r="A201" s="739"/>
      <c r="B201" s="739"/>
      <c r="C201" s="739"/>
    </row>
    <row r="202" s="639" customFormat="true" ht="11.25" hidden="false" customHeight="false" outlineLevel="0" collapsed="false">
      <c r="A202" s="739"/>
      <c r="B202" s="739"/>
      <c r="C202" s="739"/>
    </row>
    <row r="203" s="639" customFormat="true" ht="11.25" hidden="false" customHeight="false" outlineLevel="0" collapsed="false">
      <c r="A203" s="739"/>
      <c r="B203" s="739"/>
      <c r="C203" s="739"/>
    </row>
    <row r="204" s="639" customFormat="true" ht="11.25" hidden="false" customHeight="false" outlineLevel="0" collapsed="false">
      <c r="A204" s="739"/>
      <c r="B204" s="739"/>
      <c r="C204" s="739"/>
    </row>
    <row r="205" s="639" customFormat="true" ht="11.25" hidden="false" customHeight="false" outlineLevel="0" collapsed="false">
      <c r="A205" s="739"/>
      <c r="B205" s="739"/>
      <c r="C205" s="739"/>
    </row>
    <row r="206" s="639" customFormat="true" ht="11.25" hidden="false" customHeight="false" outlineLevel="0" collapsed="false">
      <c r="A206" s="739"/>
      <c r="B206" s="739"/>
      <c r="C206" s="739"/>
    </row>
    <row r="207" s="639" customFormat="true" ht="11.25" hidden="false" customHeight="false" outlineLevel="0" collapsed="false">
      <c r="A207" s="739"/>
      <c r="B207" s="739"/>
      <c r="C207" s="739"/>
    </row>
    <row r="208" s="639" customFormat="true" ht="11.25" hidden="false" customHeight="false" outlineLevel="0" collapsed="false">
      <c r="A208" s="739"/>
      <c r="B208" s="739"/>
      <c r="C208" s="739"/>
    </row>
    <row r="209" s="639" customFormat="true" ht="11.25" hidden="false" customHeight="false" outlineLevel="0" collapsed="false">
      <c r="A209" s="739"/>
      <c r="B209" s="739"/>
      <c r="C209" s="739"/>
    </row>
    <row r="210" s="639" customFormat="true" ht="11.25" hidden="false" customHeight="false" outlineLevel="0" collapsed="false">
      <c r="A210" s="739"/>
      <c r="B210" s="739"/>
      <c r="C210" s="739"/>
    </row>
    <row r="211" s="639" customFormat="true" ht="11.25" hidden="false" customHeight="false" outlineLevel="0" collapsed="false">
      <c r="A211" s="739"/>
      <c r="B211" s="739"/>
      <c r="C211" s="739"/>
    </row>
    <row r="212" s="639" customFormat="true" ht="11.25" hidden="false" customHeight="false" outlineLevel="0" collapsed="false">
      <c r="A212" s="739"/>
      <c r="B212" s="739"/>
      <c r="C212" s="739"/>
    </row>
    <row r="213" s="639" customFormat="true" ht="11.25" hidden="false" customHeight="false" outlineLevel="0" collapsed="false">
      <c r="A213" s="739"/>
      <c r="B213" s="739"/>
      <c r="C213" s="739"/>
    </row>
    <row r="214" s="639" customFormat="true" ht="11.25" hidden="false" customHeight="false" outlineLevel="0" collapsed="false">
      <c r="A214" s="739"/>
      <c r="B214" s="739"/>
      <c r="C214" s="739"/>
    </row>
    <row r="215" s="639" customFormat="true" ht="11.25" hidden="false" customHeight="false" outlineLevel="0" collapsed="false">
      <c r="A215" s="739"/>
      <c r="B215" s="739"/>
      <c r="C215" s="739"/>
    </row>
    <row r="216" s="639" customFormat="true" ht="11.25" hidden="false" customHeight="false" outlineLevel="0" collapsed="false">
      <c r="A216" s="739"/>
      <c r="B216" s="739"/>
      <c r="C216" s="739"/>
    </row>
    <row r="217" s="639" customFormat="true" ht="11.25" hidden="false" customHeight="false" outlineLevel="0" collapsed="false">
      <c r="A217" s="739"/>
      <c r="B217" s="739"/>
      <c r="C217" s="739"/>
    </row>
    <row r="218" s="639" customFormat="true" ht="11.25" hidden="false" customHeight="false" outlineLevel="0" collapsed="false">
      <c r="A218" s="739"/>
      <c r="B218" s="739"/>
      <c r="C218" s="739"/>
    </row>
    <row r="219" s="639" customFormat="true" ht="11.25" hidden="false" customHeight="false" outlineLevel="0" collapsed="false">
      <c r="A219" s="739"/>
      <c r="B219" s="739"/>
      <c r="C219" s="739"/>
    </row>
    <row r="220" s="639" customFormat="true" ht="11.25" hidden="false" customHeight="false" outlineLevel="0" collapsed="false">
      <c r="A220" s="739"/>
      <c r="B220" s="739"/>
      <c r="C220" s="739"/>
    </row>
    <row r="221" s="639" customFormat="true" ht="11.25" hidden="false" customHeight="false" outlineLevel="0" collapsed="false">
      <c r="A221" s="739"/>
      <c r="B221" s="739"/>
      <c r="C221" s="739"/>
    </row>
    <row r="222" s="639" customFormat="true" ht="11.25" hidden="false" customHeight="false" outlineLevel="0" collapsed="false">
      <c r="A222" s="739"/>
      <c r="B222" s="739"/>
      <c r="C222" s="739"/>
    </row>
    <row r="223" s="639" customFormat="true" ht="11.25" hidden="false" customHeight="false" outlineLevel="0" collapsed="false">
      <c r="A223" s="739"/>
      <c r="B223" s="739"/>
      <c r="C223" s="739"/>
    </row>
    <row r="224" s="639" customFormat="true" ht="11.25" hidden="false" customHeight="false" outlineLevel="0" collapsed="false">
      <c r="A224" s="739"/>
      <c r="B224" s="739"/>
      <c r="C224" s="739"/>
    </row>
    <row r="225" s="639" customFormat="true" ht="11.25" hidden="false" customHeight="false" outlineLevel="0" collapsed="false">
      <c r="A225" s="739"/>
      <c r="B225" s="739"/>
      <c r="C225" s="739"/>
    </row>
    <row r="226" s="639" customFormat="true" ht="11.25" hidden="false" customHeight="false" outlineLevel="0" collapsed="false">
      <c r="A226" s="739"/>
      <c r="B226" s="739"/>
      <c r="C226" s="739"/>
    </row>
    <row r="227" s="639" customFormat="true" ht="11.25" hidden="false" customHeight="false" outlineLevel="0" collapsed="false">
      <c r="A227" s="739"/>
      <c r="B227" s="739"/>
      <c r="C227" s="739"/>
    </row>
    <row r="228" s="639" customFormat="true" ht="11.25" hidden="false" customHeight="false" outlineLevel="0" collapsed="false">
      <c r="A228" s="739"/>
      <c r="B228" s="739"/>
      <c r="C228" s="739"/>
    </row>
    <row r="229" s="639" customFormat="true" ht="11.25" hidden="false" customHeight="false" outlineLevel="0" collapsed="false">
      <c r="A229" s="739"/>
      <c r="B229" s="739"/>
      <c r="C229" s="739"/>
    </row>
    <row r="230" s="639" customFormat="true" ht="11.25" hidden="false" customHeight="false" outlineLevel="0" collapsed="false">
      <c r="A230" s="739"/>
      <c r="B230" s="739"/>
      <c r="C230" s="739"/>
    </row>
    <row r="231" s="639" customFormat="true" ht="11.25" hidden="false" customHeight="false" outlineLevel="0" collapsed="false">
      <c r="A231" s="739"/>
      <c r="B231" s="739"/>
      <c r="C231" s="739"/>
    </row>
    <row r="232" s="639" customFormat="true" ht="11.25" hidden="false" customHeight="false" outlineLevel="0" collapsed="false">
      <c r="A232" s="739"/>
      <c r="B232" s="739"/>
      <c r="C232" s="739"/>
    </row>
    <row r="233" s="639" customFormat="true" ht="11.25" hidden="false" customHeight="false" outlineLevel="0" collapsed="false">
      <c r="A233" s="739"/>
      <c r="B233" s="739"/>
      <c r="C233" s="739"/>
    </row>
    <row r="234" s="639" customFormat="true" ht="11.25" hidden="false" customHeight="false" outlineLevel="0" collapsed="false">
      <c r="A234" s="739"/>
      <c r="B234" s="739"/>
      <c r="C234" s="739"/>
    </row>
    <row r="235" s="639" customFormat="true" ht="11.25" hidden="false" customHeight="false" outlineLevel="0" collapsed="false">
      <c r="A235" s="739"/>
      <c r="B235" s="739"/>
      <c r="C235" s="739"/>
    </row>
    <row r="236" s="639" customFormat="true" ht="11.25" hidden="false" customHeight="false" outlineLevel="0" collapsed="false">
      <c r="A236" s="739"/>
      <c r="B236" s="739"/>
      <c r="C236" s="739"/>
    </row>
    <row r="237" s="639" customFormat="true" ht="11.25" hidden="false" customHeight="false" outlineLevel="0" collapsed="false">
      <c r="A237" s="739"/>
      <c r="B237" s="739"/>
      <c r="C237" s="739"/>
    </row>
    <row r="238" s="639" customFormat="true" ht="11.25" hidden="false" customHeight="false" outlineLevel="0" collapsed="false">
      <c r="A238" s="739"/>
      <c r="B238" s="739"/>
      <c r="C238" s="739"/>
    </row>
    <row r="239" s="639" customFormat="true" ht="11.25" hidden="false" customHeight="false" outlineLevel="0" collapsed="false">
      <c r="A239" s="739"/>
      <c r="B239" s="739"/>
      <c r="C239" s="739"/>
    </row>
    <row r="240" s="639" customFormat="true" ht="11.25" hidden="false" customHeight="false" outlineLevel="0" collapsed="false">
      <c r="A240" s="739"/>
      <c r="B240" s="739"/>
      <c r="C240" s="739"/>
    </row>
    <row r="241" s="639" customFormat="true" ht="11.25" hidden="false" customHeight="false" outlineLevel="0" collapsed="false">
      <c r="A241" s="739"/>
      <c r="B241" s="739"/>
      <c r="C241" s="739"/>
    </row>
    <row r="242" s="639" customFormat="true" ht="11.25" hidden="false" customHeight="false" outlineLevel="0" collapsed="false">
      <c r="A242" s="739"/>
      <c r="B242" s="739"/>
      <c r="C242" s="739"/>
    </row>
    <row r="243" s="639" customFormat="true" ht="11.25" hidden="false" customHeight="false" outlineLevel="0" collapsed="false">
      <c r="A243" s="739"/>
      <c r="B243" s="739"/>
      <c r="C243" s="739"/>
    </row>
    <row r="244" s="639" customFormat="true" ht="11.25" hidden="false" customHeight="false" outlineLevel="0" collapsed="false">
      <c r="A244" s="739"/>
      <c r="B244" s="739"/>
      <c r="C244" s="739"/>
    </row>
    <row r="245" s="639" customFormat="true" ht="11.25" hidden="false" customHeight="false" outlineLevel="0" collapsed="false">
      <c r="A245" s="739"/>
      <c r="B245" s="739"/>
      <c r="C245" s="739"/>
    </row>
    <row r="246" s="639" customFormat="true" ht="11.25" hidden="false" customHeight="false" outlineLevel="0" collapsed="false">
      <c r="A246" s="739"/>
      <c r="B246" s="739"/>
      <c r="C246" s="739"/>
    </row>
    <row r="247" s="639" customFormat="true" ht="13.5" hidden="false" customHeight="false" outlineLevel="0" collapsed="false">
      <c r="A247" s="739"/>
      <c r="B247" s="739"/>
      <c r="C247" s="739"/>
      <c r="F247" s="549"/>
    </row>
    <row r="248" s="639" customFormat="true" ht="13.5" hidden="false" customHeight="false" outlineLevel="0" collapsed="false">
      <c r="A248" s="739"/>
      <c r="B248" s="739"/>
      <c r="C248" s="739"/>
      <c r="F248" s="549"/>
    </row>
  </sheetData>
  <mergeCells count="36">
    <mergeCell ref="D3:D4"/>
    <mergeCell ref="E3:E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E4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8.11"/>
    <col collapsed="false" customWidth="true" hidden="false" outlineLevel="0" max="3" min="2" style="166" width="15.24"/>
    <col collapsed="false" customWidth="true" hidden="false" outlineLevel="0" max="7" min="4" style="166" width="11.99"/>
    <col collapsed="false" customWidth="false" hidden="false" outlineLevel="0" max="257" min="8" style="166" width="8.99"/>
  </cols>
  <sheetData>
    <row r="1" customFormat="false" ht="15" hidden="false" customHeight="true" outlineLevel="0" collapsed="false">
      <c r="A1" s="681" t="s">
        <v>506</v>
      </c>
      <c r="B1" s="644"/>
      <c r="C1" s="644"/>
      <c r="D1" s="644"/>
      <c r="E1" s="644"/>
      <c r="F1" s="644"/>
      <c r="G1" s="741"/>
    </row>
    <row r="2" s="1" customFormat="true" ht="9.95" hidden="false" customHeight="true" outlineLevel="0" collapsed="false">
      <c r="A2" s="17"/>
      <c r="B2" s="17"/>
      <c r="C2" s="17"/>
      <c r="D2" s="17"/>
      <c r="E2" s="17"/>
      <c r="F2" s="17"/>
      <c r="G2" s="17"/>
    </row>
    <row r="3" s="81" customFormat="true" ht="16.5" hidden="false" customHeight="true" outlineLevel="0" collapsed="false">
      <c r="A3" s="742" t="s">
        <v>507</v>
      </c>
      <c r="B3" s="743" t="s">
        <v>508</v>
      </c>
      <c r="C3" s="743"/>
      <c r="D3" s="744" t="s">
        <v>509</v>
      </c>
      <c r="E3" s="744"/>
      <c r="F3" s="743" t="s">
        <v>510</v>
      </c>
      <c r="G3" s="743"/>
    </row>
    <row r="4" s="81" customFormat="true" ht="16.5" hidden="false" customHeight="true" outlineLevel="0" collapsed="false">
      <c r="A4" s="745" t="s">
        <v>66</v>
      </c>
      <c r="B4" s="746" t="s">
        <v>511</v>
      </c>
      <c r="C4" s="747" t="s">
        <v>512</v>
      </c>
      <c r="D4" s="746" t="s">
        <v>511</v>
      </c>
      <c r="E4" s="747" t="s">
        <v>512</v>
      </c>
      <c r="F4" s="746" t="s">
        <v>511</v>
      </c>
      <c r="G4" s="747" t="s">
        <v>512</v>
      </c>
    </row>
    <row r="5" s="91" customFormat="true" ht="18" hidden="false" customHeight="true" outlineLevel="0" collapsed="false">
      <c r="A5" s="748" t="n">
        <v>26</v>
      </c>
      <c r="B5" s="749" t="n">
        <v>65021515</v>
      </c>
      <c r="C5" s="749" t="n">
        <v>65779314</v>
      </c>
      <c r="D5" s="749" t="n">
        <v>165865</v>
      </c>
      <c r="E5" s="749" t="n">
        <v>98122</v>
      </c>
      <c r="F5" s="749" t="n">
        <v>313960</v>
      </c>
      <c r="G5" s="750" t="n">
        <v>205891</v>
      </c>
    </row>
    <row r="6" s="91" customFormat="true" ht="18" hidden="false" customHeight="true" outlineLevel="0" collapsed="false">
      <c r="A6" s="751" t="n">
        <v>27</v>
      </c>
      <c r="B6" s="689" t="n">
        <v>66455738</v>
      </c>
      <c r="C6" s="689" t="n">
        <v>67904444</v>
      </c>
      <c r="D6" s="689" t="n">
        <v>167917</v>
      </c>
      <c r="E6" s="689" t="n">
        <v>100732</v>
      </c>
      <c r="F6" s="689" t="n">
        <v>316382</v>
      </c>
      <c r="G6" s="752" t="n">
        <v>209504</v>
      </c>
    </row>
    <row r="7" s="91" customFormat="true" ht="18" hidden="false" customHeight="true" outlineLevel="0" collapsed="false">
      <c r="A7" s="753" t="n">
        <v>28</v>
      </c>
      <c r="B7" s="754" t="n">
        <v>68870936</v>
      </c>
      <c r="C7" s="754" t="n">
        <v>69229765</v>
      </c>
      <c r="D7" s="754" t="n">
        <v>172071</v>
      </c>
      <c r="E7" s="754" t="n">
        <v>102015</v>
      </c>
      <c r="F7" s="754" t="n">
        <v>322264</v>
      </c>
      <c r="G7" s="754" t="n">
        <v>210102</v>
      </c>
    </row>
    <row r="8" s="27" customFormat="true" ht="13.5" hidden="false" customHeight="true" outlineLevel="0" collapsed="false">
      <c r="A8" s="755" t="s">
        <v>435</v>
      </c>
      <c r="B8" s="580"/>
      <c r="C8" s="580"/>
      <c r="D8" s="695"/>
      <c r="E8" s="580"/>
      <c r="F8" s="580"/>
      <c r="G8" s="696" t="s">
        <v>513</v>
      </c>
    </row>
    <row r="9" s="27" customFormat="true" ht="13.5" hidden="false" customHeight="true" outlineLevel="0" collapsed="false">
      <c r="A9" s="738"/>
      <c r="B9" s="580"/>
      <c r="D9" s="695"/>
      <c r="E9" s="580"/>
      <c r="F9" s="580"/>
      <c r="G9" s="756" t="s">
        <v>514</v>
      </c>
    </row>
    <row r="10" s="27" customFormat="true" ht="13.5" hidden="false" customHeight="true" outlineLevel="0" collapsed="false">
      <c r="A10" s="738"/>
      <c r="B10" s="580"/>
      <c r="G10" s="696" t="s">
        <v>515</v>
      </c>
      <c r="H10" s="166"/>
      <c r="I10" s="166"/>
      <c r="J10" s="166"/>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5"/>
    <col collapsed="false" customWidth="true" hidden="false" outlineLevel="0" max="2" min="2" style="1" width="15.99"/>
    <col collapsed="false" customWidth="true" hidden="false" outlineLevel="0" max="3" min="3" style="1" width="0.99"/>
    <col collapsed="false" customWidth="true" hidden="false" outlineLevel="0" max="4" min="4" style="1" width="17.37"/>
    <col collapsed="false" customWidth="true" hidden="false" outlineLevel="0" max="5" min="5" style="1" width="0.99"/>
    <col collapsed="false" customWidth="true" hidden="false" outlineLevel="0" max="6" min="6" style="1" width="18.5"/>
    <col collapsed="false" customWidth="true" hidden="false" outlineLevel="0" max="7" min="7" style="1" width="16.74"/>
    <col collapsed="false" customWidth="false" hidden="false" outlineLevel="0" max="257" min="8" style="1" width="8.99"/>
  </cols>
  <sheetData>
    <row r="1" customFormat="false" ht="15" hidden="false" customHeight="true" outlineLevel="0" collapsed="false">
      <c r="A1" s="12" t="s">
        <v>516</v>
      </c>
      <c r="G1" s="696"/>
    </row>
    <row r="2" customFormat="false" ht="12.95" hidden="false" customHeight="true" outlineLevel="0" collapsed="false">
      <c r="G2" s="696" t="s">
        <v>517</v>
      </c>
    </row>
    <row r="3" s="173" customFormat="true" ht="15" hidden="false" customHeight="true" outlineLevel="0" collapsed="false">
      <c r="A3" s="757" t="s">
        <v>4</v>
      </c>
      <c r="B3" s="171" t="s">
        <v>518</v>
      </c>
      <c r="C3" s="485"/>
      <c r="D3" s="758" t="s">
        <v>519</v>
      </c>
      <c r="E3" s="759"/>
      <c r="F3" s="171" t="s">
        <v>520</v>
      </c>
      <c r="G3" s="377" t="s">
        <v>521</v>
      </c>
    </row>
    <row r="4" s="173" customFormat="true" ht="15" hidden="false" customHeight="true" outlineLevel="0" collapsed="false">
      <c r="A4" s="645" t="s">
        <v>522</v>
      </c>
      <c r="B4" s="171"/>
      <c r="C4" s="760"/>
      <c r="D4" s="758"/>
      <c r="E4" s="761"/>
      <c r="F4" s="171"/>
      <c r="G4" s="377"/>
    </row>
    <row r="5" s="173" customFormat="true" ht="20.1" hidden="false" customHeight="true" outlineLevel="0" collapsed="false">
      <c r="A5" s="77" t="n">
        <v>27</v>
      </c>
      <c r="B5" s="762" t="n">
        <v>47878</v>
      </c>
      <c r="C5" s="763" t="n">
        <v>35.2</v>
      </c>
      <c r="D5" s="763"/>
      <c r="E5" s="763"/>
      <c r="F5" s="762" t="n">
        <v>4100788</v>
      </c>
      <c r="G5" s="764" t="n">
        <v>32.9</v>
      </c>
    </row>
    <row r="6" s="173" customFormat="true" ht="20.1" hidden="false" customHeight="true" outlineLevel="0" collapsed="false">
      <c r="A6" s="77" t="n">
        <v>28</v>
      </c>
      <c r="B6" s="762" t="n">
        <v>48413</v>
      </c>
      <c r="C6" s="763" t="n">
        <v>37.5</v>
      </c>
      <c r="D6" s="763"/>
      <c r="E6" s="763"/>
      <c r="F6" s="762" t="n">
        <v>4049789</v>
      </c>
      <c r="G6" s="764" t="n">
        <v>32.9</v>
      </c>
    </row>
    <row r="7" s="173" customFormat="true" ht="20.1" hidden="false" customHeight="true" outlineLevel="0" collapsed="false">
      <c r="A7" s="86" t="n">
        <v>29</v>
      </c>
      <c r="B7" s="765" t="n">
        <v>48812</v>
      </c>
      <c r="C7" s="766" t="n">
        <v>38.6</v>
      </c>
      <c r="D7" s="766"/>
      <c r="E7" s="766"/>
      <c r="F7" s="765" t="n">
        <v>3850193</v>
      </c>
      <c r="G7" s="767" t="n">
        <v>32.5</v>
      </c>
    </row>
    <row r="8" customFormat="false" ht="12" hidden="false" customHeight="true" outlineLevel="0" collapsed="false">
      <c r="A8" s="658" t="s">
        <v>523</v>
      </c>
      <c r="G8" s="94" t="s">
        <v>524</v>
      </c>
    </row>
    <row r="9" customFormat="false" ht="13.5" hidden="false" customHeight="false" outlineLevel="0" collapsed="false">
      <c r="G9" s="94"/>
    </row>
    <row r="10" customFormat="false" ht="13.5" hidden="false" customHeight="false" outlineLevel="0" collapsed="false">
      <c r="G10" s="94"/>
    </row>
  </sheetData>
  <mergeCells count="7">
    <mergeCell ref="B3:B4"/>
    <mergeCell ref="D3:D4"/>
    <mergeCell ref="F3:F4"/>
    <mergeCell ref="G3:G4"/>
    <mergeCell ref="C5:E5"/>
    <mergeCell ref="C6:E6"/>
    <mergeCell ref="C7:E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2" min="2" style="1" width="9.87"/>
    <col collapsed="false" customWidth="true" hidden="false" outlineLevel="0" max="3" min="3" style="1" width="8.62"/>
    <col collapsed="false" customWidth="true" hidden="false" outlineLevel="0" max="4" min="4" style="1" width="10.25"/>
    <col collapsed="false" customWidth="true" hidden="false" outlineLevel="0" max="5" min="5" style="1" width="8.37"/>
    <col collapsed="false" customWidth="true" hidden="false" outlineLevel="0" max="6" min="6" style="1" width="9.74"/>
    <col collapsed="false" customWidth="true" hidden="false" outlineLevel="0" max="7" min="7" style="1" width="8.37"/>
    <col collapsed="false" customWidth="true" hidden="false" outlineLevel="0" max="8" min="8" style="1" width="11.37"/>
    <col collapsed="false" customWidth="true" hidden="false" outlineLevel="0" max="9" min="9" style="1" width="8.37"/>
    <col collapsed="false" customWidth="false" hidden="false" outlineLevel="0" max="257" min="10" style="1" width="8.99"/>
  </cols>
  <sheetData>
    <row r="1" s="682" customFormat="true" ht="15" hidden="false" customHeight="true" outlineLevel="0" collapsed="false">
      <c r="A1" s="66" t="s">
        <v>525</v>
      </c>
      <c r="B1" s="768"/>
      <c r="C1" s="768"/>
      <c r="D1" s="769"/>
      <c r="E1" s="769"/>
      <c r="F1" s="769"/>
      <c r="G1" s="769"/>
      <c r="H1" s="769"/>
      <c r="I1" s="770"/>
    </row>
    <row r="2" customFormat="false" ht="9.95" hidden="false" customHeight="true" outlineLevel="0" collapsed="false">
      <c r="A2" s="66"/>
      <c r="B2" s="678"/>
      <c r="C2" s="678"/>
      <c r="D2" s="505"/>
      <c r="E2" s="505"/>
      <c r="F2" s="505"/>
      <c r="G2" s="505"/>
      <c r="H2" s="505"/>
      <c r="I2" s="771"/>
    </row>
    <row r="3" s="173" customFormat="true" ht="18.75" hidden="false" customHeight="true" outlineLevel="0" collapsed="false">
      <c r="A3" s="757" t="s">
        <v>4</v>
      </c>
      <c r="B3" s="772" t="s">
        <v>526</v>
      </c>
      <c r="C3" s="772"/>
      <c r="D3" s="773" t="s">
        <v>527</v>
      </c>
      <c r="E3" s="773"/>
      <c r="F3" s="773"/>
      <c r="G3" s="773"/>
      <c r="H3" s="773"/>
      <c r="I3" s="773"/>
      <c r="J3" s="185"/>
    </row>
    <row r="4" s="173" customFormat="true" ht="19.5" hidden="false" customHeight="true" outlineLevel="0" collapsed="false">
      <c r="A4" s="174"/>
      <c r="B4" s="772"/>
      <c r="C4" s="772"/>
      <c r="D4" s="774" t="s">
        <v>528</v>
      </c>
      <c r="E4" s="774"/>
      <c r="F4" s="775" t="s">
        <v>529</v>
      </c>
      <c r="G4" s="775"/>
      <c r="H4" s="776" t="s">
        <v>530</v>
      </c>
      <c r="I4" s="776"/>
      <c r="J4" s="185"/>
    </row>
    <row r="5" s="173" customFormat="true" ht="18" hidden="false" customHeight="true" outlineLevel="0" collapsed="false">
      <c r="A5" s="388" t="s">
        <v>531</v>
      </c>
      <c r="B5" s="776" t="s">
        <v>532</v>
      </c>
      <c r="C5" s="777" t="s">
        <v>533</v>
      </c>
      <c r="D5" s="778" t="s">
        <v>532</v>
      </c>
      <c r="E5" s="776" t="s">
        <v>534</v>
      </c>
      <c r="F5" s="776" t="s">
        <v>532</v>
      </c>
      <c r="G5" s="776" t="s">
        <v>534</v>
      </c>
      <c r="H5" s="779" t="s">
        <v>532</v>
      </c>
      <c r="I5" s="776" t="s">
        <v>534</v>
      </c>
      <c r="J5" s="185"/>
    </row>
    <row r="6" s="173" customFormat="true" ht="20.1" hidden="false" customHeight="true" outlineLevel="0" collapsed="false">
      <c r="A6" s="780" t="n">
        <v>26</v>
      </c>
      <c r="B6" s="621" t="n">
        <v>951205</v>
      </c>
      <c r="C6" s="781" t="n">
        <v>2089</v>
      </c>
      <c r="D6" s="782" t="n">
        <v>227010</v>
      </c>
      <c r="E6" s="621" t="n">
        <v>1103</v>
      </c>
      <c r="F6" s="621" t="n">
        <v>190003</v>
      </c>
      <c r="G6" s="621" t="n">
        <v>1258</v>
      </c>
      <c r="H6" s="621" t="n">
        <v>139542</v>
      </c>
      <c r="I6" s="621" t="n">
        <v>634</v>
      </c>
      <c r="J6" s="185"/>
    </row>
    <row r="7" s="173" customFormat="true" ht="20.1" hidden="false" customHeight="true" outlineLevel="0" collapsed="false">
      <c r="A7" s="588" t="n">
        <v>27</v>
      </c>
      <c r="B7" s="586" t="n">
        <v>578819</v>
      </c>
      <c r="C7" s="781" t="n">
        <v>1889</v>
      </c>
      <c r="D7" s="783" t="n">
        <v>237406</v>
      </c>
      <c r="E7" s="586" t="n">
        <v>1365</v>
      </c>
      <c r="F7" s="586" t="n">
        <v>224342</v>
      </c>
      <c r="G7" s="586" t="n">
        <v>1052</v>
      </c>
      <c r="H7" s="586" t="n">
        <v>223603</v>
      </c>
      <c r="I7" s="783" t="n">
        <v>1008</v>
      </c>
      <c r="J7" s="185"/>
    </row>
    <row r="8" s="173" customFormat="true" ht="20.1" hidden="false" customHeight="true" outlineLevel="0" collapsed="false">
      <c r="A8" s="589" t="n">
        <v>28</v>
      </c>
      <c r="B8" s="593" t="n">
        <v>711082</v>
      </c>
      <c r="C8" s="784" t="n">
        <v>1483</v>
      </c>
      <c r="D8" s="785" t="n">
        <v>229957</v>
      </c>
      <c r="E8" s="593" t="n">
        <v>1094</v>
      </c>
      <c r="F8" s="593" t="n">
        <v>123120</v>
      </c>
      <c r="G8" s="593" t="n">
        <v>728</v>
      </c>
      <c r="H8" s="593" t="n">
        <v>426297</v>
      </c>
      <c r="I8" s="786" t="n">
        <v>1266</v>
      </c>
      <c r="J8" s="185"/>
    </row>
    <row r="9" s="173" customFormat="true" ht="5.1" hidden="true" customHeight="true" outlineLevel="0" collapsed="false">
      <c r="A9" s="787"/>
      <c r="B9" s="788"/>
      <c r="C9" s="784"/>
      <c r="D9" s="789"/>
      <c r="E9" s="788"/>
      <c r="F9" s="788"/>
      <c r="G9" s="788"/>
      <c r="H9" s="788"/>
      <c r="I9" s="788"/>
      <c r="J9" s="185"/>
    </row>
    <row r="10" s="173" customFormat="true" ht="20.1" hidden="false" customHeight="true" outlineLevel="0" collapsed="false">
      <c r="A10" s="790" t="s">
        <v>535</v>
      </c>
      <c r="B10" s="621" t="n">
        <v>605036</v>
      </c>
      <c r="C10" s="781" t="n">
        <v>1392</v>
      </c>
      <c r="D10" s="791" t="n">
        <v>209933</v>
      </c>
      <c r="E10" s="621" t="n">
        <v>1093</v>
      </c>
      <c r="F10" s="621" t="n">
        <v>69057</v>
      </c>
      <c r="G10" s="621" t="n">
        <v>598</v>
      </c>
      <c r="H10" s="621" t="n">
        <v>124904</v>
      </c>
      <c r="I10" s="621" t="n">
        <v>885</v>
      </c>
      <c r="J10" s="185"/>
    </row>
    <row r="11" s="173" customFormat="true" ht="20.1" hidden="false" customHeight="true" outlineLevel="0" collapsed="false">
      <c r="A11" s="792" t="s">
        <v>536</v>
      </c>
      <c r="B11" s="793" t="n">
        <v>106046</v>
      </c>
      <c r="C11" s="794" t="n">
        <v>91</v>
      </c>
      <c r="D11" s="795" t="n">
        <v>20024</v>
      </c>
      <c r="E11" s="796" t="n">
        <v>1</v>
      </c>
      <c r="F11" s="797" t="n">
        <v>54063</v>
      </c>
      <c r="G11" s="793" t="n">
        <v>130</v>
      </c>
      <c r="H11" s="793" t="n">
        <v>301393</v>
      </c>
      <c r="I11" s="793" t="n">
        <v>381</v>
      </c>
      <c r="J11" s="185"/>
    </row>
    <row r="12" customFormat="false" ht="12" hidden="false" customHeight="true" outlineLevel="0" collapsed="false">
      <c r="A12" s="658" t="s">
        <v>523</v>
      </c>
      <c r="B12" s="678"/>
      <c r="C12" s="678"/>
      <c r="D12" s="505"/>
      <c r="E12" s="505"/>
      <c r="F12" s="798"/>
      <c r="G12" s="505"/>
      <c r="H12" s="798"/>
      <c r="I12" s="94" t="s">
        <v>537</v>
      </c>
    </row>
    <row r="13" customFormat="false" ht="12" hidden="false" customHeight="true" outlineLevel="0" collapsed="false">
      <c r="A13" s="202"/>
      <c r="B13" s="678"/>
      <c r="C13" s="20" t="s">
        <v>538</v>
      </c>
      <c r="D13" s="20"/>
      <c r="E13" s="20"/>
      <c r="F13" s="20"/>
      <c r="G13" s="20"/>
      <c r="H13" s="20"/>
      <c r="I13" s="20"/>
    </row>
    <row r="14" customFormat="false" ht="12" hidden="false" customHeight="true" outlineLevel="0" collapsed="false">
      <c r="A14" s="70"/>
      <c r="B14" s="678"/>
      <c r="C14" s="20" t="s">
        <v>539</v>
      </c>
      <c r="D14" s="20"/>
      <c r="E14" s="20"/>
      <c r="F14" s="20"/>
      <c r="G14" s="20"/>
      <c r="H14" s="20"/>
      <c r="I14" s="20"/>
    </row>
    <row r="15" customFormat="false" ht="12" hidden="false" customHeight="true" outlineLevel="0" collapsed="false">
      <c r="C15" s="643" t="s">
        <v>540</v>
      </c>
      <c r="D15" s="643"/>
      <c r="E15" s="643"/>
      <c r="F15" s="643"/>
      <c r="G15" s="643"/>
      <c r="H15" s="643"/>
      <c r="I15" s="643"/>
    </row>
    <row r="16" customFormat="false" ht="12" hidden="false" customHeight="true" outlineLevel="0" collapsed="false">
      <c r="D16" s="799" t="s">
        <v>541</v>
      </c>
      <c r="E16" s="799"/>
      <c r="F16" s="799"/>
      <c r="G16" s="799"/>
      <c r="H16" s="799"/>
      <c r="I16" s="799"/>
    </row>
    <row r="17" customFormat="false" ht="13.5" hidden="false" customHeight="false" outlineLevel="0" collapsed="false">
      <c r="I17" s="94"/>
    </row>
  </sheetData>
  <mergeCells count="9">
    <mergeCell ref="B3:C4"/>
    <mergeCell ref="D3:I3"/>
    <mergeCell ref="D4:E4"/>
    <mergeCell ref="F4:G4"/>
    <mergeCell ref="H4:I4"/>
    <mergeCell ref="C13:I13"/>
    <mergeCell ref="C14:I14"/>
    <mergeCell ref="C15:I15"/>
    <mergeCell ref="D16:I1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24.95" zeroHeight="false" outlineLevelRow="0" outlineLevelCol="0"/>
  <cols>
    <col collapsed="false" customWidth="true" hidden="false" outlineLevel="0" max="1" min="1" style="166" width="2.5"/>
    <col collapsed="false" customWidth="true" hidden="false" outlineLevel="0" max="3" min="2" style="166" width="20.62"/>
    <col collapsed="false" customWidth="true" hidden="false" outlineLevel="0" max="5" min="4" style="66" width="20.62"/>
    <col collapsed="false" customWidth="false" hidden="false" outlineLevel="0" max="257" min="6" style="166" width="8.99"/>
  </cols>
  <sheetData>
    <row r="1" customFormat="false" ht="15" hidden="false" customHeight="true" outlineLevel="0" collapsed="false">
      <c r="A1" s="12" t="s">
        <v>542</v>
      </c>
      <c r="B1" s="12"/>
      <c r="C1" s="18"/>
      <c r="D1" s="800"/>
      <c r="E1" s="800"/>
    </row>
    <row r="2" customFormat="false" ht="9.95" hidden="false" customHeight="true" outlineLevel="0" collapsed="false">
      <c r="B2" s="12"/>
      <c r="C2" s="581"/>
      <c r="D2" s="801"/>
      <c r="E2" s="801"/>
    </row>
    <row r="3" customFormat="false" ht="15" hidden="false" customHeight="true" outlineLevel="0" collapsed="false">
      <c r="A3" s="67" t="s">
        <v>543</v>
      </c>
      <c r="B3" s="67"/>
      <c r="C3" s="171" t="n">
        <v>26</v>
      </c>
      <c r="D3" s="760" t="n">
        <v>27</v>
      </c>
      <c r="E3" s="802" t="n">
        <v>28</v>
      </c>
    </row>
    <row r="4" customFormat="false" ht="15" hidden="false" customHeight="true" outlineLevel="0" collapsed="false">
      <c r="A4" s="803" t="s">
        <v>544</v>
      </c>
      <c r="B4" s="803"/>
      <c r="C4" s="171"/>
      <c r="D4" s="760"/>
      <c r="E4" s="802"/>
    </row>
    <row r="5" customFormat="false" ht="17.1" hidden="false" customHeight="true" outlineLevel="0" collapsed="false">
      <c r="A5" s="804" t="s">
        <v>78</v>
      </c>
      <c r="B5" s="804"/>
      <c r="C5" s="750" t="n">
        <v>76353992</v>
      </c>
      <c r="D5" s="750" t="n">
        <v>77576575</v>
      </c>
      <c r="E5" s="805" t="n">
        <v>78080638</v>
      </c>
    </row>
    <row r="6" customFormat="false" ht="17.1" hidden="false" customHeight="true" outlineLevel="0" collapsed="false">
      <c r="B6" s="650"/>
      <c r="C6" s="752"/>
      <c r="D6" s="752"/>
      <c r="E6" s="806"/>
    </row>
    <row r="7" customFormat="false" ht="17.1" hidden="false" customHeight="true" outlineLevel="0" collapsed="false">
      <c r="B7" s="650" t="s">
        <v>545</v>
      </c>
      <c r="C7" s="752" t="n">
        <v>92452</v>
      </c>
      <c r="D7" s="752" t="n">
        <v>84231</v>
      </c>
      <c r="E7" s="806" t="n">
        <v>84754</v>
      </c>
    </row>
    <row r="8" customFormat="false" ht="17.1" hidden="false" customHeight="true" outlineLevel="0" collapsed="false">
      <c r="B8" s="186" t="s">
        <v>546</v>
      </c>
      <c r="C8" s="752" t="n">
        <v>26182881</v>
      </c>
      <c r="D8" s="752" t="n">
        <v>26945474</v>
      </c>
      <c r="E8" s="806" t="n">
        <v>27511929</v>
      </c>
    </row>
    <row r="9" customFormat="false" ht="17.1" hidden="false" customHeight="true" outlineLevel="0" collapsed="false">
      <c r="B9" s="186" t="s">
        <v>547</v>
      </c>
      <c r="C9" s="752" t="n">
        <v>24388</v>
      </c>
      <c r="D9" s="752" t="n">
        <v>27506</v>
      </c>
      <c r="E9" s="806" t="n">
        <v>31643</v>
      </c>
    </row>
    <row r="10" customFormat="false" ht="17.1" hidden="false" customHeight="true" outlineLevel="0" collapsed="false">
      <c r="B10" s="186" t="s">
        <v>548</v>
      </c>
      <c r="C10" s="752" t="n">
        <v>89778</v>
      </c>
      <c r="D10" s="752" t="n">
        <v>91393</v>
      </c>
      <c r="E10" s="806" t="n">
        <v>89719</v>
      </c>
    </row>
    <row r="11" customFormat="false" ht="17.1" hidden="false" customHeight="true" outlineLevel="0" collapsed="false">
      <c r="B11" s="186" t="s">
        <v>549</v>
      </c>
      <c r="C11" s="752" t="n">
        <v>1827574</v>
      </c>
      <c r="D11" s="752" t="n">
        <v>2271025</v>
      </c>
      <c r="E11" s="806" t="n">
        <v>2140621</v>
      </c>
    </row>
    <row r="12" customFormat="false" ht="17.1" hidden="false" customHeight="true" outlineLevel="0" collapsed="false">
      <c r="B12" s="186" t="s">
        <v>550</v>
      </c>
      <c r="C12" s="625" t="s">
        <v>110</v>
      </c>
      <c r="D12" s="625" t="s">
        <v>110</v>
      </c>
      <c r="E12" s="807" t="s">
        <v>110</v>
      </c>
    </row>
    <row r="13" customFormat="false" ht="17.1" hidden="false" customHeight="true" outlineLevel="0" collapsed="false">
      <c r="B13" s="186" t="s">
        <v>551</v>
      </c>
      <c r="C13" s="752" t="n">
        <v>420295</v>
      </c>
      <c r="D13" s="752" t="n">
        <v>392949</v>
      </c>
      <c r="E13" s="806" t="n">
        <v>385444</v>
      </c>
    </row>
    <row r="14" customFormat="false" ht="17.1" hidden="false" customHeight="true" outlineLevel="0" collapsed="false">
      <c r="B14" s="186" t="s">
        <v>552</v>
      </c>
      <c r="C14" s="752" t="n">
        <v>35971445</v>
      </c>
      <c r="D14" s="752" t="n">
        <v>36426616</v>
      </c>
      <c r="E14" s="806" t="n">
        <v>36896542</v>
      </c>
    </row>
    <row r="15" customFormat="false" ht="17.1" hidden="false" customHeight="true" outlineLevel="0" collapsed="false">
      <c r="B15" s="186" t="s">
        <v>553</v>
      </c>
      <c r="C15" s="625" t="s">
        <v>110</v>
      </c>
      <c r="D15" s="625" t="s">
        <v>110</v>
      </c>
      <c r="E15" s="807" t="s">
        <v>110</v>
      </c>
    </row>
    <row r="16" customFormat="false" ht="17.1" hidden="false" customHeight="true" outlineLevel="0" collapsed="false">
      <c r="B16" s="186" t="s">
        <v>554</v>
      </c>
      <c r="C16" s="752" t="n">
        <v>7700783</v>
      </c>
      <c r="D16" s="752" t="n">
        <v>7769575</v>
      </c>
      <c r="E16" s="806" t="n">
        <v>7872210</v>
      </c>
    </row>
    <row r="17" customFormat="false" ht="17.1" hidden="false" customHeight="true" outlineLevel="0" collapsed="false">
      <c r="B17" s="186" t="s">
        <v>555</v>
      </c>
      <c r="C17" s="752" t="n">
        <v>6561</v>
      </c>
      <c r="D17" s="752" t="n">
        <v>4659</v>
      </c>
      <c r="E17" s="806" t="n">
        <v>4795</v>
      </c>
    </row>
    <row r="18" customFormat="false" ht="17.1" hidden="false" customHeight="true" outlineLevel="0" collapsed="false">
      <c r="A18" s="808"/>
      <c r="B18" s="809" t="s">
        <v>556</v>
      </c>
      <c r="C18" s="693" t="n">
        <v>4037835</v>
      </c>
      <c r="D18" s="693" t="n">
        <v>3563147</v>
      </c>
      <c r="E18" s="810" t="n">
        <v>3062981</v>
      </c>
    </row>
    <row r="19" customFormat="false" ht="12" hidden="false" customHeight="true" outlineLevel="0" collapsed="false">
      <c r="A19" s="811" t="s">
        <v>557</v>
      </c>
      <c r="B19" s="811"/>
      <c r="C19" s="325"/>
      <c r="D19" s="94"/>
      <c r="E19" s="94" t="s">
        <v>139</v>
      </c>
      <c r="G19" s="812"/>
      <c r="H19" s="812"/>
      <c r="I19" s="812"/>
    </row>
    <row r="20" customFormat="false" ht="12" hidden="false" customHeight="true" outlineLevel="0" collapsed="false">
      <c r="B20" s="27"/>
      <c r="C20" s="27"/>
      <c r="D20" s="94"/>
      <c r="E20" s="94" t="s">
        <v>558</v>
      </c>
      <c r="G20" s="813"/>
      <c r="H20" s="813"/>
      <c r="I20" s="813"/>
    </row>
    <row r="21" customFormat="false" ht="12" hidden="false" customHeight="true" outlineLevel="0" collapsed="false">
      <c r="B21" s="27"/>
      <c r="C21" s="27"/>
      <c r="D21" s="94"/>
      <c r="E21" s="290" t="s">
        <v>559</v>
      </c>
      <c r="G21" s="813"/>
      <c r="H21" s="813"/>
      <c r="I21" s="813"/>
    </row>
    <row r="22" customFormat="false" ht="12" hidden="false" customHeight="true" outlineLevel="0" collapsed="false">
      <c r="B22" s="27"/>
      <c r="C22" s="27"/>
      <c r="D22" s="94"/>
      <c r="E22" s="290" t="s">
        <v>560</v>
      </c>
      <c r="G22" s="813"/>
      <c r="H22" s="813"/>
      <c r="I22" s="813"/>
    </row>
    <row r="23" customFormat="false" ht="12" hidden="false" customHeight="true" outlineLevel="0" collapsed="false">
      <c r="B23" s="27"/>
      <c r="C23" s="27"/>
      <c r="D23" s="94"/>
      <c r="E23" s="290" t="s">
        <v>561</v>
      </c>
      <c r="G23" s="813"/>
      <c r="H23" s="813"/>
      <c r="I23" s="813"/>
    </row>
    <row r="24" customFormat="false" ht="12" hidden="false" customHeight="true" outlineLevel="0" collapsed="false">
      <c r="B24" s="27"/>
      <c r="C24" s="696"/>
      <c r="D24" s="696"/>
      <c r="E24" s="696" t="s">
        <v>562</v>
      </c>
      <c r="G24" s="813"/>
      <c r="H24" s="813"/>
      <c r="I24" s="813"/>
    </row>
    <row r="25" customFormat="false" ht="12.95" hidden="false" customHeight="true" outlineLevel="0" collapsed="false">
      <c r="B25" s="27"/>
      <c r="C25" s="814"/>
      <c r="D25" s="814"/>
      <c r="E25" s="814"/>
      <c r="G25" s="813"/>
      <c r="H25" s="813"/>
      <c r="I25" s="813"/>
    </row>
    <row r="26" customFormat="false" ht="12" hidden="false" customHeight="true" outlineLevel="0" collapsed="false">
      <c r="D26" s="815"/>
      <c r="E26" s="815"/>
      <c r="G26" s="813"/>
      <c r="H26" s="813"/>
      <c r="I26" s="813"/>
    </row>
    <row r="27" customFormat="false" ht="12" hidden="false" customHeight="true" outlineLevel="0" collapsed="false">
      <c r="G27" s="813"/>
      <c r="H27" s="813"/>
      <c r="I27" s="813"/>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9">
    <mergeCell ref="A1:B1"/>
    <mergeCell ref="A3:B3"/>
    <mergeCell ref="C3:C4"/>
    <mergeCell ref="D3:D4"/>
    <mergeCell ref="E3:E4"/>
    <mergeCell ref="A4:B4"/>
    <mergeCell ref="A5:B5"/>
    <mergeCell ref="A19:B19"/>
    <mergeCell ref="C25:E2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1.87"/>
    <col collapsed="false" customWidth="true" hidden="false" outlineLevel="0" max="2" min="2" style="98" width="23.74"/>
    <col collapsed="false" customWidth="true" hidden="false" outlineLevel="0" max="3" min="3" style="98" width="0.87"/>
    <col collapsed="false" customWidth="true" hidden="false" outlineLevel="0" max="6" min="4" style="98" width="20.11"/>
    <col collapsed="false" customWidth="false" hidden="false" outlineLevel="0" max="257" min="7" style="98" width="8.99"/>
  </cols>
  <sheetData>
    <row r="1" customFormat="false" ht="15" hidden="false" customHeight="true" outlineLevel="0" collapsed="false">
      <c r="A1" s="99" t="s">
        <v>72</v>
      </c>
      <c r="C1" s="99"/>
    </row>
    <row r="2" customFormat="false" ht="5.1" hidden="false" customHeight="true" outlineLevel="0" collapsed="false">
      <c r="A2" s="99"/>
      <c r="C2" s="99"/>
    </row>
    <row r="3" s="101" customFormat="true" ht="15" hidden="false" customHeight="true" outlineLevel="0" collapsed="false">
      <c r="A3" s="100" t="s">
        <v>73</v>
      </c>
      <c r="C3" s="100"/>
      <c r="F3" s="102" t="s">
        <v>74</v>
      </c>
    </row>
    <row r="4" s="107" customFormat="true" ht="15" hidden="false" customHeight="true" outlineLevel="0" collapsed="false">
      <c r="A4" s="103"/>
      <c r="B4" s="104" t="s">
        <v>4</v>
      </c>
      <c r="C4" s="104"/>
      <c r="D4" s="105" t="s">
        <v>13</v>
      </c>
      <c r="E4" s="106" t="s">
        <v>75</v>
      </c>
      <c r="F4" s="106" t="s">
        <v>76</v>
      </c>
    </row>
    <row r="5" s="107" customFormat="true" ht="15" hidden="false" customHeight="true" outlineLevel="0" collapsed="false">
      <c r="A5" s="108" t="s">
        <v>77</v>
      </c>
      <c r="B5" s="108"/>
      <c r="C5" s="109"/>
      <c r="D5" s="105"/>
      <c r="E5" s="106"/>
      <c r="F5" s="106"/>
    </row>
    <row r="6" s="100" customFormat="true" ht="12.95" hidden="false" customHeight="true" outlineLevel="0" collapsed="false">
      <c r="A6" s="110" t="s">
        <v>78</v>
      </c>
      <c r="B6" s="110"/>
      <c r="C6" s="111"/>
      <c r="D6" s="112" t="n">
        <f aca="false">SUM(D8:D28)</f>
        <v>276292268</v>
      </c>
      <c r="E6" s="113" t="n">
        <f aca="false">F6-D6</f>
        <v>12947056</v>
      </c>
      <c r="F6" s="114" t="n">
        <f aca="false">SUM(F8:F28)</f>
        <v>289239324</v>
      </c>
    </row>
    <row r="7" s="115" customFormat="true" ht="12.95" hidden="false" customHeight="true" outlineLevel="0" collapsed="false">
      <c r="B7" s="116"/>
      <c r="C7" s="117"/>
      <c r="D7" s="118"/>
      <c r="E7" s="119"/>
      <c r="F7" s="120"/>
    </row>
    <row r="8" s="115" customFormat="true" ht="12.95" hidden="false" customHeight="true" outlineLevel="0" collapsed="false">
      <c r="B8" s="121" t="s">
        <v>7</v>
      </c>
      <c r="C8" s="117"/>
      <c r="D8" s="122" t="n">
        <v>46045065</v>
      </c>
      <c r="E8" s="123" t="n">
        <f aca="false">F8-D8</f>
        <v>947264</v>
      </c>
      <c r="F8" s="124" t="n">
        <v>46992329</v>
      </c>
    </row>
    <row r="9" s="115" customFormat="true" ht="12.95" hidden="false" customHeight="true" outlineLevel="0" collapsed="false">
      <c r="B9" s="121" t="s">
        <v>79</v>
      </c>
      <c r="C9" s="117"/>
      <c r="D9" s="122" t="n">
        <v>888001</v>
      </c>
      <c r="E9" s="123" t="n">
        <f aca="false">F9-D9</f>
        <v>92000</v>
      </c>
      <c r="F9" s="124" t="n">
        <v>980001</v>
      </c>
    </row>
    <row r="10" s="115" customFormat="true" ht="12.95" hidden="false" customHeight="true" outlineLevel="0" collapsed="false">
      <c r="B10" s="121" t="s">
        <v>80</v>
      </c>
      <c r="C10" s="117"/>
      <c r="D10" s="122" t="n">
        <v>270000</v>
      </c>
      <c r="E10" s="123" t="n">
        <f aca="false">F10-D10</f>
        <v>-126000</v>
      </c>
      <c r="F10" s="125" t="n">
        <v>144000</v>
      </c>
    </row>
    <row r="11" s="115" customFormat="true" ht="12.95" hidden="false" customHeight="true" outlineLevel="0" collapsed="false">
      <c r="B11" s="121" t="s">
        <v>81</v>
      </c>
      <c r="C11" s="117"/>
      <c r="D11" s="122" t="n">
        <v>685000</v>
      </c>
      <c r="E11" s="123" t="n">
        <f aca="false">F11-D11</f>
        <v>-34000</v>
      </c>
      <c r="F11" s="124" t="n">
        <v>651000</v>
      </c>
    </row>
    <row r="12" s="115" customFormat="true" ht="12.95" hidden="false" customHeight="true" outlineLevel="0" collapsed="false">
      <c r="B12" s="121" t="s">
        <v>82</v>
      </c>
      <c r="C12" s="117"/>
      <c r="D12" s="122" t="n">
        <v>504000</v>
      </c>
      <c r="E12" s="123" t="n">
        <f aca="false">F12-D12</f>
        <v>-330000</v>
      </c>
      <c r="F12" s="124" t="n">
        <v>174000</v>
      </c>
    </row>
    <row r="13" s="126" customFormat="true" ht="12.95" hidden="false" customHeight="true" outlineLevel="0" collapsed="false">
      <c r="B13" s="121" t="s">
        <v>83</v>
      </c>
      <c r="C13" s="117"/>
      <c r="D13" s="122" t="n">
        <v>13000000</v>
      </c>
      <c r="E13" s="123" t="n">
        <f aca="false">F13-D13</f>
        <v>200000</v>
      </c>
      <c r="F13" s="124" t="n">
        <v>13200000</v>
      </c>
    </row>
    <row r="14" s="115" customFormat="true" ht="12.95" hidden="false" customHeight="true" outlineLevel="0" collapsed="false">
      <c r="B14" s="121" t="s">
        <v>84</v>
      </c>
      <c r="C14" s="117"/>
      <c r="D14" s="123" t="n">
        <v>2000</v>
      </c>
      <c r="E14" s="123" t="n">
        <f aca="false">F14-D14</f>
        <v>0</v>
      </c>
      <c r="F14" s="125" t="n">
        <v>2000</v>
      </c>
    </row>
    <row r="15" s="115" customFormat="true" ht="12.95" hidden="false" customHeight="true" outlineLevel="0" collapsed="false">
      <c r="B15" s="121" t="s">
        <v>85</v>
      </c>
      <c r="C15" s="117"/>
      <c r="D15" s="122" t="n">
        <v>362001</v>
      </c>
      <c r="E15" s="123" t="n">
        <f aca="false">F15-D15</f>
        <v>48000</v>
      </c>
      <c r="F15" s="124" t="n">
        <v>410001</v>
      </c>
    </row>
    <row r="16" s="115" customFormat="true" ht="12.95" hidden="false" customHeight="true" outlineLevel="0" collapsed="false">
      <c r="B16" s="121" t="s">
        <v>86</v>
      </c>
      <c r="C16" s="117"/>
      <c r="D16" s="123" t="n">
        <v>489000</v>
      </c>
      <c r="E16" s="123" t="n">
        <f aca="false">F16-D16</f>
        <v>62073</v>
      </c>
      <c r="F16" s="124" t="n">
        <v>551073</v>
      </c>
    </row>
    <row r="17" s="115" customFormat="true" ht="12.95" hidden="false" customHeight="true" outlineLevel="0" collapsed="false">
      <c r="B17" s="121" t="s">
        <v>87</v>
      </c>
      <c r="C17" s="117"/>
      <c r="D17" s="122" t="n">
        <v>65000</v>
      </c>
      <c r="E17" s="123" t="n">
        <f aca="false">F17-D17</f>
        <v>13000</v>
      </c>
      <c r="F17" s="124" t="n">
        <v>78000</v>
      </c>
    </row>
    <row r="18" s="115" customFormat="true" ht="12.95" hidden="false" customHeight="true" outlineLevel="0" collapsed="false">
      <c r="B18" s="121" t="s">
        <v>88</v>
      </c>
      <c r="C18" s="117"/>
      <c r="D18" s="122" t="n">
        <v>94500000</v>
      </c>
      <c r="E18" s="123" t="n">
        <f aca="false">F18-D18</f>
        <v>7678152</v>
      </c>
      <c r="F18" s="124" t="n">
        <v>102178152</v>
      </c>
    </row>
    <row r="19" s="115" customFormat="true" ht="12.95" hidden="false" customHeight="true" outlineLevel="0" collapsed="false">
      <c r="B19" s="121" t="s">
        <v>89</v>
      </c>
      <c r="C19" s="117"/>
      <c r="D19" s="122" t="n">
        <v>3604014</v>
      </c>
      <c r="E19" s="123" t="n">
        <f aca="false">F19-D19</f>
        <v>-49991</v>
      </c>
      <c r="F19" s="124" t="n">
        <v>3554023</v>
      </c>
    </row>
    <row r="20" s="115" customFormat="true" ht="12.95" hidden="false" customHeight="true" outlineLevel="0" collapsed="false">
      <c r="B20" s="121" t="s">
        <v>90</v>
      </c>
      <c r="C20" s="117"/>
      <c r="D20" s="122" t="n">
        <v>4091995</v>
      </c>
      <c r="E20" s="123" t="n">
        <f aca="false">F20-D20</f>
        <v>104328</v>
      </c>
      <c r="F20" s="124" t="n">
        <v>4196323</v>
      </c>
    </row>
    <row r="21" s="115" customFormat="true" ht="12.95" hidden="false" customHeight="true" outlineLevel="0" collapsed="false">
      <c r="B21" s="121" t="s">
        <v>91</v>
      </c>
      <c r="C21" s="117"/>
      <c r="D21" s="122" t="n">
        <v>68055978</v>
      </c>
      <c r="E21" s="123" t="n">
        <f aca="false">F21-D21</f>
        <v>-1778324</v>
      </c>
      <c r="F21" s="124" t="n">
        <v>66277654</v>
      </c>
    </row>
    <row r="22" s="115" customFormat="true" ht="12.95" hidden="false" customHeight="true" outlineLevel="0" collapsed="false">
      <c r="B22" s="121" t="s">
        <v>92</v>
      </c>
      <c r="C22" s="117"/>
      <c r="D22" s="122" t="n">
        <v>18522876</v>
      </c>
      <c r="E22" s="123" t="n">
        <f aca="false">F22-D22</f>
        <v>287670</v>
      </c>
      <c r="F22" s="124" t="n">
        <v>18810546</v>
      </c>
    </row>
    <row r="23" s="115" customFormat="true" ht="12.95" hidden="false" customHeight="true" outlineLevel="0" collapsed="false">
      <c r="B23" s="121" t="s">
        <v>93</v>
      </c>
      <c r="C23" s="117"/>
      <c r="D23" s="122" t="n">
        <v>470666</v>
      </c>
      <c r="E23" s="123" t="n">
        <f aca="false">F23-D23</f>
        <v>548118</v>
      </c>
      <c r="F23" s="124" t="n">
        <v>1018784</v>
      </c>
    </row>
    <row r="24" s="115" customFormat="true" ht="12.95" hidden="false" customHeight="true" outlineLevel="0" collapsed="false">
      <c r="B24" s="121" t="s">
        <v>94</v>
      </c>
      <c r="C24" s="117"/>
      <c r="D24" s="122" t="n">
        <v>12921</v>
      </c>
      <c r="E24" s="123" t="n">
        <f aca="false">F24-D24</f>
        <v>66262</v>
      </c>
      <c r="F24" s="124" t="n">
        <v>79183</v>
      </c>
    </row>
    <row r="25" s="115" customFormat="true" ht="12.95" hidden="false" customHeight="true" outlineLevel="0" collapsed="false">
      <c r="B25" s="127" t="s">
        <v>95</v>
      </c>
      <c r="C25" s="128"/>
      <c r="D25" s="129" t="n">
        <v>14913787</v>
      </c>
      <c r="E25" s="123" t="n">
        <f aca="false">F25-D25</f>
        <v>6629695</v>
      </c>
      <c r="F25" s="124" t="n">
        <v>21543482</v>
      </c>
    </row>
    <row r="26" s="115" customFormat="true" ht="12.95" hidden="false" customHeight="true" outlineLevel="0" collapsed="false">
      <c r="B26" s="121" t="s">
        <v>96</v>
      </c>
      <c r="C26" s="117"/>
      <c r="D26" s="122" t="n">
        <v>1000000</v>
      </c>
      <c r="E26" s="123" t="n">
        <f aca="false">F26-D26</f>
        <v>2165851</v>
      </c>
      <c r="F26" s="125" t="n">
        <v>3165851</v>
      </c>
    </row>
    <row r="27" s="115" customFormat="true" ht="12.95" hidden="false" customHeight="true" outlineLevel="0" collapsed="false">
      <c r="B27" s="121" t="s">
        <v>97</v>
      </c>
      <c r="C27" s="117"/>
      <c r="D27" s="122" t="n">
        <v>2739962</v>
      </c>
      <c r="E27" s="123" t="n">
        <f aca="false">F27-D27</f>
        <v>146958</v>
      </c>
      <c r="F27" s="124" t="n">
        <v>2886920</v>
      </c>
    </row>
    <row r="28" s="115" customFormat="true" ht="12.95" hidden="false" customHeight="true" outlineLevel="0" collapsed="false">
      <c r="A28" s="130"/>
      <c r="B28" s="131" t="s">
        <v>98</v>
      </c>
      <c r="C28" s="132"/>
      <c r="D28" s="133" t="n">
        <v>6070002</v>
      </c>
      <c r="E28" s="134" t="n">
        <f aca="false">F28-D28</f>
        <v>-3724000</v>
      </c>
      <c r="F28" s="135" t="n">
        <v>2346002</v>
      </c>
    </row>
    <row r="29" customFormat="false" ht="12.95" hidden="false" customHeight="true" outlineLevel="0" collapsed="false">
      <c r="C29" s="136"/>
    </row>
    <row r="30" customFormat="false" ht="15" hidden="false" customHeight="true" outlineLevel="0" collapsed="false">
      <c r="A30" s="100" t="s">
        <v>99</v>
      </c>
      <c r="B30" s="100"/>
      <c r="C30" s="137"/>
      <c r="D30" s="101"/>
      <c r="E30" s="101"/>
      <c r="F30" s="102"/>
    </row>
    <row r="31" s="107" customFormat="true" ht="15" hidden="false" customHeight="true" outlineLevel="0" collapsed="false">
      <c r="A31" s="103"/>
      <c r="B31" s="104" t="s">
        <v>4</v>
      </c>
      <c r="C31" s="104"/>
      <c r="D31" s="105" t="s">
        <v>13</v>
      </c>
      <c r="E31" s="106" t="s">
        <v>75</v>
      </c>
      <c r="F31" s="106" t="s">
        <v>76</v>
      </c>
    </row>
    <row r="32" s="107" customFormat="true" ht="15" hidden="false" customHeight="true" outlineLevel="0" collapsed="false">
      <c r="A32" s="108" t="s">
        <v>77</v>
      </c>
      <c r="B32" s="108"/>
      <c r="C32" s="109"/>
      <c r="D32" s="105"/>
      <c r="E32" s="106"/>
      <c r="F32" s="106"/>
    </row>
    <row r="33" s="107" customFormat="true" ht="12.95" hidden="false" customHeight="true" outlineLevel="0" collapsed="false">
      <c r="A33" s="110" t="s">
        <v>78</v>
      </c>
      <c r="B33" s="110"/>
      <c r="C33" s="111"/>
      <c r="D33" s="112" t="n">
        <f aca="false">SUM(D35:D44)</f>
        <v>276292268</v>
      </c>
      <c r="E33" s="113" t="n">
        <f aca="false">F33-D33</f>
        <v>12947056</v>
      </c>
      <c r="F33" s="138" t="n">
        <f aca="false">SUM(F35:F44)</f>
        <v>289239324</v>
      </c>
    </row>
    <row r="34" s="107" customFormat="true" ht="12.95" hidden="false" customHeight="true" outlineLevel="0" collapsed="false">
      <c r="B34" s="139"/>
      <c r="C34" s="140"/>
      <c r="D34" s="118"/>
      <c r="E34" s="118"/>
      <c r="F34" s="120"/>
    </row>
    <row r="35" s="107" customFormat="true" ht="12.95" hidden="false" customHeight="true" outlineLevel="0" collapsed="false">
      <c r="B35" s="121" t="s">
        <v>100</v>
      </c>
      <c r="C35" s="117"/>
      <c r="D35" s="122" t="n">
        <v>949267</v>
      </c>
      <c r="E35" s="123" t="n">
        <f aca="false">F35-D35</f>
        <v>-14206</v>
      </c>
      <c r="F35" s="124" t="n">
        <v>935061</v>
      </c>
    </row>
    <row r="36" s="107" customFormat="true" ht="12.95" hidden="false" customHeight="true" outlineLevel="0" collapsed="false">
      <c r="B36" s="121" t="s">
        <v>101</v>
      </c>
      <c r="C36" s="117"/>
      <c r="D36" s="122" t="n">
        <v>26883847</v>
      </c>
      <c r="E36" s="123" t="n">
        <f aca="false">F36-D36</f>
        <v>3564647</v>
      </c>
      <c r="F36" s="124" t="n">
        <v>30448494</v>
      </c>
    </row>
    <row r="37" s="107" customFormat="true" ht="12.95" hidden="false" customHeight="true" outlineLevel="0" collapsed="false">
      <c r="B37" s="121" t="s">
        <v>102</v>
      </c>
      <c r="C37" s="117"/>
      <c r="D37" s="122" t="n">
        <v>133532447</v>
      </c>
      <c r="E37" s="123" t="n">
        <f aca="false">F37-D37</f>
        <v>1095553</v>
      </c>
      <c r="F37" s="124" t="n">
        <v>134628000</v>
      </c>
    </row>
    <row r="38" s="107" customFormat="true" ht="12.95" hidden="false" customHeight="true" outlineLevel="0" collapsed="false">
      <c r="B38" s="121" t="s">
        <v>103</v>
      </c>
      <c r="C38" s="117"/>
      <c r="D38" s="122" t="n">
        <v>2362405</v>
      </c>
      <c r="E38" s="123" t="n">
        <f aca="false">F38-D38</f>
        <v>-270261</v>
      </c>
      <c r="F38" s="124" t="n">
        <v>2092144</v>
      </c>
    </row>
    <row r="39" s="107" customFormat="true" ht="12.95" hidden="false" customHeight="true" outlineLevel="0" collapsed="false">
      <c r="B39" s="121" t="s">
        <v>104</v>
      </c>
      <c r="C39" s="117"/>
      <c r="D39" s="122" t="n">
        <v>16179831</v>
      </c>
      <c r="E39" s="123" t="n">
        <f aca="false">F39-D39</f>
        <v>4820909</v>
      </c>
      <c r="F39" s="141" t="n">
        <v>21000740</v>
      </c>
    </row>
    <row r="40" s="107" customFormat="true" ht="12.95" hidden="false" customHeight="true" outlineLevel="0" collapsed="false">
      <c r="B40" s="121" t="s">
        <v>105</v>
      </c>
      <c r="C40" s="117"/>
      <c r="D40" s="122" t="n">
        <v>28501536</v>
      </c>
      <c r="E40" s="123" t="n">
        <f aca="false">F40-D40</f>
        <v>-1711411</v>
      </c>
      <c r="F40" s="124" t="n">
        <v>26790125</v>
      </c>
    </row>
    <row r="41" s="107" customFormat="true" ht="12.95" hidden="false" customHeight="true" outlineLevel="0" collapsed="false">
      <c r="B41" s="121" t="s">
        <v>106</v>
      </c>
      <c r="C41" s="117"/>
      <c r="D41" s="122" t="n">
        <v>35892417</v>
      </c>
      <c r="E41" s="123" t="n">
        <f aca="false">F41-D41</f>
        <v>6280384</v>
      </c>
      <c r="F41" s="124" t="n">
        <v>42172801</v>
      </c>
    </row>
    <row r="42" s="107" customFormat="true" ht="12.95" hidden="false" customHeight="true" outlineLevel="0" collapsed="false">
      <c r="B42" s="121" t="s">
        <v>107</v>
      </c>
      <c r="C42" s="117"/>
      <c r="D42" s="122" t="n">
        <v>6634981</v>
      </c>
      <c r="E42" s="123" t="n">
        <f aca="false">F42-D42</f>
        <v>-155813</v>
      </c>
      <c r="F42" s="124" t="n">
        <v>6479168</v>
      </c>
    </row>
    <row r="43" s="107" customFormat="true" ht="12.95" hidden="false" customHeight="true" outlineLevel="0" collapsed="false">
      <c r="B43" s="121" t="s">
        <v>108</v>
      </c>
      <c r="C43" s="117"/>
      <c r="D43" s="122" t="n">
        <v>25055537</v>
      </c>
      <c r="E43" s="123" t="n">
        <f aca="false">F43-D43</f>
        <v>-662746</v>
      </c>
      <c r="F43" s="124" t="n">
        <v>24392791</v>
      </c>
    </row>
    <row r="44" customFormat="false" ht="12.95" hidden="false" customHeight="true" outlineLevel="0" collapsed="false">
      <c r="A44" s="142"/>
      <c r="B44" s="143" t="s">
        <v>109</v>
      </c>
      <c r="C44" s="144"/>
      <c r="D44" s="133" t="n">
        <v>300000</v>
      </c>
      <c r="E44" s="134" t="s">
        <v>110</v>
      </c>
      <c r="F44" s="135" t="n">
        <v>300000</v>
      </c>
    </row>
    <row r="45" customFormat="false" ht="15" hidden="false" customHeight="true" outlineLevel="0" collapsed="false">
      <c r="A45" s="145" t="s">
        <v>68</v>
      </c>
      <c r="B45" s="145"/>
      <c r="C45" s="145"/>
      <c r="D45" s="145"/>
      <c r="E45" s="145"/>
      <c r="F45" s="146" t="s">
        <v>111</v>
      </c>
    </row>
    <row r="46" customFormat="false" ht="15" hidden="false" customHeight="true" outlineLevel="0" collapsed="false">
      <c r="D46" s="147"/>
      <c r="F46" s="148" t="s">
        <v>112</v>
      </c>
    </row>
  </sheetData>
  <mergeCells count="12">
    <mergeCell ref="B4:C4"/>
    <mergeCell ref="D4:D5"/>
    <mergeCell ref="E4:E5"/>
    <mergeCell ref="F4:F5"/>
    <mergeCell ref="A5:B5"/>
    <mergeCell ref="A6:B6"/>
    <mergeCell ref="B31:C31"/>
    <mergeCell ref="D31:D32"/>
    <mergeCell ref="E31:E32"/>
    <mergeCell ref="F31:F32"/>
    <mergeCell ref="A32:B32"/>
    <mergeCell ref="A33:B3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74"/>
    <col collapsed="false" customWidth="true" hidden="false" outlineLevel="0" max="5" min="3" style="1" width="18.37"/>
    <col collapsed="false" customWidth="false" hidden="false" outlineLevel="0" max="6" min="6" style="1" width="8.99"/>
    <col collapsed="false" customWidth="true" hidden="false" outlineLevel="0" max="7" min="7" style="1" width="10.5"/>
    <col collapsed="false" customWidth="false" hidden="false" outlineLevel="0" max="257" min="8" style="1" width="8.99"/>
  </cols>
  <sheetData>
    <row r="1" customFormat="false" ht="15" hidden="false" customHeight="true" outlineLevel="0" collapsed="false">
      <c r="A1" s="12" t="s">
        <v>563</v>
      </c>
      <c r="B1" s="12"/>
      <c r="C1" s="12"/>
      <c r="D1" s="12"/>
      <c r="E1" s="12"/>
      <c r="F1" s="166"/>
    </row>
    <row r="2" customFormat="false" ht="9.95" hidden="false" customHeight="true" outlineLevel="0" collapsed="false">
      <c r="B2" s="12"/>
      <c r="C2" s="561"/>
      <c r="D2" s="801"/>
      <c r="E2" s="801"/>
      <c r="F2" s="166"/>
    </row>
    <row r="3" customFormat="false" ht="15" hidden="false" customHeight="true" outlineLevel="0" collapsed="false">
      <c r="A3" s="67" t="s">
        <v>564</v>
      </c>
      <c r="B3" s="67"/>
      <c r="C3" s="171" t="n">
        <v>25</v>
      </c>
      <c r="D3" s="760" t="n">
        <v>26</v>
      </c>
      <c r="E3" s="802" t="n">
        <v>27</v>
      </c>
      <c r="F3" s="166"/>
    </row>
    <row r="4" customFormat="false" ht="15" hidden="false" customHeight="true" outlineLevel="0" collapsed="false">
      <c r="A4" s="803" t="s">
        <v>565</v>
      </c>
      <c r="B4" s="803"/>
      <c r="C4" s="171"/>
      <c r="D4" s="760"/>
      <c r="E4" s="760"/>
      <c r="F4" s="166"/>
    </row>
    <row r="5" customFormat="false" ht="17.1" hidden="false" customHeight="true" outlineLevel="0" collapsed="false">
      <c r="A5" s="804" t="s">
        <v>78</v>
      </c>
      <c r="B5" s="804"/>
      <c r="C5" s="750" t="n">
        <v>145793</v>
      </c>
      <c r="D5" s="750" t="n">
        <v>167382</v>
      </c>
      <c r="E5" s="805" t="n">
        <v>176988</v>
      </c>
      <c r="F5" s="166"/>
      <c r="G5" s="816"/>
    </row>
    <row r="6" customFormat="false" ht="17.1" hidden="false" customHeight="true" outlineLevel="0" collapsed="false">
      <c r="B6" s="650"/>
      <c r="C6" s="752"/>
      <c r="D6" s="752"/>
      <c r="E6" s="806"/>
      <c r="F6" s="166"/>
    </row>
    <row r="7" customFormat="false" ht="17.1" hidden="false" customHeight="true" outlineLevel="0" collapsed="false">
      <c r="B7" s="650" t="s">
        <v>566</v>
      </c>
      <c r="C7" s="752" t="n">
        <v>2233</v>
      </c>
      <c r="D7" s="752" t="n">
        <v>1644</v>
      </c>
      <c r="E7" s="806" t="n">
        <v>1221</v>
      </c>
      <c r="F7" s="166"/>
    </row>
    <row r="8" customFormat="false" ht="17.1" hidden="false" customHeight="true" outlineLevel="0" collapsed="false">
      <c r="B8" s="650" t="s">
        <v>567</v>
      </c>
      <c r="C8" s="625" t="n">
        <v>40862</v>
      </c>
      <c r="D8" s="625" t="n">
        <v>42158</v>
      </c>
      <c r="E8" s="806" t="n">
        <v>42464</v>
      </c>
      <c r="F8" s="166"/>
    </row>
    <row r="9" customFormat="false" ht="17.1" hidden="false" customHeight="true" outlineLevel="0" collapsed="false">
      <c r="B9" s="186" t="s">
        <v>568</v>
      </c>
      <c r="C9" s="752" t="n">
        <v>3272</v>
      </c>
      <c r="D9" s="752" t="n">
        <v>2512</v>
      </c>
      <c r="E9" s="806" t="n">
        <v>2074</v>
      </c>
      <c r="F9" s="166"/>
    </row>
    <row r="10" customFormat="false" ht="17.1" hidden="false" customHeight="true" outlineLevel="0" collapsed="false">
      <c r="B10" s="650" t="s">
        <v>569</v>
      </c>
      <c r="C10" s="752" t="n">
        <v>18432</v>
      </c>
      <c r="D10" s="817" t="n">
        <v>20917</v>
      </c>
      <c r="E10" s="818" t="n">
        <v>21230</v>
      </c>
      <c r="F10" s="166"/>
    </row>
    <row r="11" customFormat="false" ht="17.1" hidden="false" customHeight="true" outlineLevel="0" collapsed="false">
      <c r="B11" s="186" t="s">
        <v>570</v>
      </c>
      <c r="C11" s="752" t="n">
        <v>20698</v>
      </c>
      <c r="D11" s="752" t="n">
        <v>22583</v>
      </c>
      <c r="E11" s="806" t="n">
        <v>21344</v>
      </c>
      <c r="F11" s="166"/>
    </row>
    <row r="12" customFormat="false" ht="17.1" hidden="false" customHeight="true" outlineLevel="0" collapsed="false">
      <c r="B12" s="186" t="s">
        <v>571</v>
      </c>
      <c r="C12" s="752" t="n">
        <v>0</v>
      </c>
      <c r="D12" s="752" t="n">
        <v>0</v>
      </c>
      <c r="E12" s="806" t="n">
        <v>593</v>
      </c>
      <c r="F12" s="166"/>
    </row>
    <row r="13" customFormat="false" ht="17.1" hidden="false" customHeight="true" outlineLevel="0" collapsed="false">
      <c r="B13" s="650" t="s">
        <v>572</v>
      </c>
      <c r="C13" s="625" t="n">
        <v>1926</v>
      </c>
      <c r="D13" s="625" t="n">
        <v>1349</v>
      </c>
      <c r="E13" s="806" t="n">
        <v>46</v>
      </c>
      <c r="F13" s="166"/>
    </row>
    <row r="14" customFormat="false" ht="17.1" hidden="false" customHeight="true" outlineLevel="0" collapsed="false">
      <c r="B14" s="186" t="s">
        <v>573</v>
      </c>
      <c r="C14" s="752" t="n">
        <v>15285</v>
      </c>
      <c r="D14" s="752" t="n">
        <v>17913</v>
      </c>
      <c r="E14" s="806" t="n">
        <v>16188</v>
      </c>
      <c r="F14" s="166"/>
    </row>
    <row r="15" customFormat="false" ht="17.1" hidden="false" customHeight="true" outlineLevel="0" collapsed="false">
      <c r="B15" s="186" t="s">
        <v>574</v>
      </c>
      <c r="C15" s="752" t="n">
        <v>83</v>
      </c>
      <c r="D15" s="752" t="n">
        <v>65</v>
      </c>
      <c r="E15" s="806" t="n">
        <v>49</v>
      </c>
      <c r="F15" s="166"/>
    </row>
    <row r="16" customFormat="false" ht="17.1" hidden="false" customHeight="true" outlineLevel="0" collapsed="false">
      <c r="B16" s="186" t="s">
        <v>575</v>
      </c>
      <c r="C16" s="752" t="n">
        <v>42322</v>
      </c>
      <c r="D16" s="752" t="n">
        <v>57552</v>
      </c>
      <c r="E16" s="806" t="n">
        <v>71095</v>
      </c>
      <c r="F16" s="166"/>
    </row>
    <row r="17" customFormat="false" ht="17.1" hidden="false" customHeight="true" outlineLevel="0" collapsed="false">
      <c r="B17" s="186" t="s">
        <v>576</v>
      </c>
      <c r="C17" s="625" t="n">
        <v>0</v>
      </c>
      <c r="D17" s="625" t="s">
        <v>110</v>
      </c>
      <c r="E17" s="819" t="s">
        <v>577</v>
      </c>
      <c r="F17" s="166"/>
    </row>
    <row r="18" customFormat="false" ht="17.1" hidden="false" customHeight="true" outlineLevel="0" collapsed="false">
      <c r="B18" s="186" t="s">
        <v>578</v>
      </c>
      <c r="C18" s="625" t="n">
        <v>0</v>
      </c>
      <c r="D18" s="625" t="s">
        <v>110</v>
      </c>
      <c r="E18" s="807" t="n">
        <v>0</v>
      </c>
      <c r="F18" s="166"/>
    </row>
    <row r="19" customFormat="false" ht="17.1" hidden="false" customHeight="true" outlineLevel="0" collapsed="false">
      <c r="B19" s="186" t="s">
        <v>579</v>
      </c>
      <c r="C19" s="625" t="n">
        <v>0</v>
      </c>
      <c r="D19" s="625" t="s">
        <v>110</v>
      </c>
      <c r="E19" s="807" t="n">
        <v>0</v>
      </c>
      <c r="F19" s="166"/>
    </row>
    <row r="20" customFormat="false" ht="17.1" hidden="false" customHeight="true" outlineLevel="0" collapsed="false">
      <c r="A20" s="820"/>
      <c r="B20" s="809" t="s">
        <v>240</v>
      </c>
      <c r="C20" s="628" t="n">
        <v>681</v>
      </c>
      <c r="D20" s="628" t="n">
        <v>689</v>
      </c>
      <c r="E20" s="821" t="s">
        <v>577</v>
      </c>
      <c r="F20" s="166"/>
    </row>
    <row r="21" customFormat="false" ht="12" hidden="false" customHeight="true" outlineLevel="0" collapsed="false">
      <c r="A21" s="811" t="s">
        <v>580</v>
      </c>
      <c r="B21" s="811"/>
      <c r="C21" s="822"/>
      <c r="D21" s="94"/>
      <c r="E21" s="94" t="s">
        <v>165</v>
      </c>
      <c r="F21" s="166"/>
    </row>
    <row r="22" s="291" customFormat="true" ht="12" hidden="false" customHeight="true" outlineLevel="0" collapsed="false">
      <c r="B22" s="20"/>
      <c r="C22" s="580"/>
      <c r="D22" s="94"/>
      <c r="E22" s="94" t="s">
        <v>581</v>
      </c>
      <c r="F22" s="27"/>
    </row>
    <row r="23" s="291" customFormat="true" ht="12" hidden="false" customHeight="true" outlineLevel="0" collapsed="false">
      <c r="B23" s="20"/>
      <c r="C23" s="580"/>
      <c r="D23" s="823"/>
      <c r="E23" s="823" t="s">
        <v>582</v>
      </c>
      <c r="F23" s="27"/>
    </row>
    <row r="24" s="291" customFormat="true" ht="12" hidden="false" customHeight="true" outlineLevel="0" collapsed="false">
      <c r="B24" s="27"/>
      <c r="C24" s="580"/>
      <c r="D24" s="823"/>
      <c r="E24" s="824" t="s">
        <v>583</v>
      </c>
      <c r="F24" s="27"/>
    </row>
    <row r="25" s="291" customFormat="true" ht="12" hidden="false" customHeight="true" outlineLevel="0" collapsed="false">
      <c r="B25" s="20"/>
      <c r="D25" s="94"/>
      <c r="E25" s="94" t="s">
        <v>584</v>
      </c>
    </row>
    <row r="26" s="291" customFormat="true" ht="12" hidden="false" customHeight="true" outlineLevel="0" collapsed="false">
      <c r="B26" s="20"/>
      <c r="D26" s="94"/>
      <c r="E26" s="94" t="s">
        <v>585</v>
      </c>
    </row>
    <row r="27" customFormat="false" ht="13.5" hidden="false" customHeight="false" outlineLevel="0" collapsed="false">
      <c r="B27" s="291"/>
      <c r="C27" s="291"/>
      <c r="D27" s="291"/>
      <c r="E27" s="291"/>
    </row>
    <row r="36" customFormat="false" ht="15" hidden="false" customHeight="true" outlineLevel="0" collapsed="false"/>
  </sheetData>
  <mergeCells count="8">
    <mergeCell ref="A1:E1"/>
    <mergeCell ref="A3:B3"/>
    <mergeCell ref="C3:C4"/>
    <mergeCell ref="D3:D4"/>
    <mergeCell ref="E3:E4"/>
    <mergeCell ref="A4:B4"/>
    <mergeCell ref="A5:B5"/>
    <mergeCell ref="A21:B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1.74"/>
    <col collapsed="false" customWidth="true" hidden="false" outlineLevel="0" max="2" min="2" style="98" width="22.11"/>
    <col collapsed="false" customWidth="true" hidden="false" outlineLevel="0" max="3" min="3" style="98" width="0.87"/>
    <col collapsed="false" customWidth="true" hidden="false" outlineLevel="0" max="6" min="4" style="98" width="20.62"/>
    <col collapsed="false" customWidth="false" hidden="false" outlineLevel="0" max="257" min="7" style="98" width="8.99"/>
  </cols>
  <sheetData>
    <row r="1" customFormat="false" ht="15" hidden="false" customHeight="true" outlineLevel="0" collapsed="false">
      <c r="A1" s="99" t="s">
        <v>113</v>
      </c>
      <c r="B1" s="99"/>
      <c r="C1" s="99"/>
      <c r="D1" s="149"/>
    </row>
    <row r="2" customFormat="false" ht="5.1" hidden="false" customHeight="true" outlineLevel="0" collapsed="false">
      <c r="A2" s="99"/>
      <c r="B2" s="99"/>
      <c r="C2" s="99"/>
      <c r="D2" s="149"/>
    </row>
    <row r="3" s="101" customFormat="true" ht="15" hidden="false" customHeight="true" outlineLevel="0" collapsed="false">
      <c r="A3" s="100" t="s">
        <v>73</v>
      </c>
      <c r="B3" s="100"/>
      <c r="C3" s="100"/>
      <c r="F3" s="102" t="s">
        <v>74</v>
      </c>
    </row>
    <row r="4" s="107" customFormat="true" ht="15" hidden="false" customHeight="true" outlineLevel="0" collapsed="false">
      <c r="A4" s="103"/>
      <c r="B4" s="103"/>
      <c r="C4" s="104" t="s">
        <v>4</v>
      </c>
      <c r="D4" s="105" t="s">
        <v>13</v>
      </c>
      <c r="E4" s="106" t="s">
        <v>75</v>
      </c>
      <c r="F4" s="106" t="s">
        <v>76</v>
      </c>
    </row>
    <row r="5" s="107" customFormat="true" ht="15" hidden="false" customHeight="true" outlineLevel="0" collapsed="false">
      <c r="A5" s="150" t="s">
        <v>77</v>
      </c>
      <c r="B5" s="130"/>
      <c r="C5" s="109"/>
      <c r="D5" s="105"/>
      <c r="E5" s="106"/>
      <c r="F5" s="106"/>
    </row>
    <row r="6" s="151" customFormat="true" ht="18" hidden="false" customHeight="true" outlineLevel="0" collapsed="false">
      <c r="A6" s="110" t="s">
        <v>78</v>
      </c>
      <c r="B6" s="110"/>
      <c r="C6" s="111"/>
      <c r="D6" s="113" t="n">
        <f aca="false">SUM(D8:D18)</f>
        <v>96151390</v>
      </c>
      <c r="E6" s="113" t="n">
        <f aca="false">SUM(E8:E18)</f>
        <v>-564981</v>
      </c>
      <c r="F6" s="114" t="n">
        <f aca="false">SUM(F8:F18)</f>
        <v>95586409</v>
      </c>
    </row>
    <row r="7" s="107" customFormat="true" ht="18" hidden="false" customHeight="true" outlineLevel="0" collapsed="false">
      <c r="A7" s="116"/>
      <c r="B7" s="116"/>
      <c r="C7" s="117"/>
      <c r="D7" s="122"/>
      <c r="E7" s="122"/>
      <c r="F7" s="124"/>
    </row>
    <row r="8" s="107" customFormat="true" ht="18" hidden="false" customHeight="true" outlineLevel="0" collapsed="false">
      <c r="A8" s="116"/>
      <c r="B8" s="121" t="s">
        <v>114</v>
      </c>
      <c r="C8" s="117"/>
      <c r="D8" s="122" t="n">
        <v>18068716</v>
      </c>
      <c r="E8" s="122" t="n">
        <f aca="false">F8-D8</f>
        <v>-145233</v>
      </c>
      <c r="F8" s="124" t="n">
        <v>17923483</v>
      </c>
    </row>
    <row r="9" s="107" customFormat="true" ht="18" hidden="false" customHeight="true" outlineLevel="0" collapsed="false">
      <c r="A9" s="116"/>
      <c r="B9" s="121" t="s">
        <v>115</v>
      </c>
      <c r="C9" s="117"/>
      <c r="D9" s="122" t="n">
        <v>4</v>
      </c>
      <c r="E9" s="123" t="s">
        <v>110</v>
      </c>
      <c r="F9" s="124" t="n">
        <v>4</v>
      </c>
    </row>
    <row r="10" s="107" customFormat="true" ht="18" hidden="false" customHeight="true" outlineLevel="0" collapsed="false">
      <c r="A10" s="116"/>
      <c r="B10" s="121" t="s">
        <v>90</v>
      </c>
      <c r="C10" s="117"/>
      <c r="D10" s="122" t="n">
        <v>60</v>
      </c>
      <c r="E10" s="123" t="s">
        <v>110</v>
      </c>
      <c r="F10" s="124" t="n">
        <v>60</v>
      </c>
    </row>
    <row r="11" s="107" customFormat="true" ht="18" hidden="false" customHeight="true" outlineLevel="0" collapsed="false">
      <c r="A11" s="116"/>
      <c r="B11" s="121" t="s">
        <v>91</v>
      </c>
      <c r="C11" s="117"/>
      <c r="D11" s="122" t="n">
        <v>19743251</v>
      </c>
      <c r="E11" s="122" t="n">
        <f aca="false">F11-D11</f>
        <v>-1474352</v>
      </c>
      <c r="F11" s="124" t="n">
        <v>18268899</v>
      </c>
    </row>
    <row r="12" s="107" customFormat="true" ht="18" hidden="false" customHeight="true" outlineLevel="0" collapsed="false">
      <c r="A12" s="116"/>
      <c r="B12" s="121" t="s">
        <v>116</v>
      </c>
      <c r="C12" s="117"/>
      <c r="D12" s="123" t="n">
        <v>1553396</v>
      </c>
      <c r="E12" s="122" t="n">
        <f aca="false">F12-D12</f>
        <v>-286785</v>
      </c>
      <c r="F12" s="124" t="n">
        <v>1266611</v>
      </c>
    </row>
    <row r="13" s="107" customFormat="true" ht="18" hidden="false" customHeight="true" outlineLevel="0" collapsed="false">
      <c r="A13" s="116"/>
      <c r="B13" s="121" t="s">
        <v>117</v>
      </c>
      <c r="C13" s="117"/>
      <c r="D13" s="123" t="n">
        <v>15622196</v>
      </c>
      <c r="E13" s="122" t="n">
        <f aca="false">F13-D13</f>
        <v>6818</v>
      </c>
      <c r="F13" s="124" t="n">
        <v>15629014</v>
      </c>
    </row>
    <row r="14" s="107" customFormat="true" ht="18" hidden="false" customHeight="true" outlineLevel="0" collapsed="false">
      <c r="A14" s="116"/>
      <c r="B14" s="121" t="s">
        <v>92</v>
      </c>
      <c r="C14" s="117"/>
      <c r="D14" s="122" t="n">
        <v>4641252</v>
      </c>
      <c r="E14" s="122" t="n">
        <f aca="false">F14-D14</f>
        <v>198435</v>
      </c>
      <c r="F14" s="124" t="n">
        <v>4839687</v>
      </c>
    </row>
    <row r="15" s="107" customFormat="true" ht="18" hidden="false" customHeight="true" outlineLevel="0" collapsed="false">
      <c r="A15" s="116"/>
      <c r="B15" s="121" t="s">
        <v>118</v>
      </c>
      <c r="C15" s="117"/>
      <c r="D15" s="122" t="n">
        <v>23272359</v>
      </c>
      <c r="E15" s="122" t="n">
        <f aca="false">F15-D15</f>
        <v>238952</v>
      </c>
      <c r="F15" s="124" t="n">
        <v>23511311</v>
      </c>
    </row>
    <row r="16" s="152" customFormat="true" ht="18" hidden="false" customHeight="true" outlineLevel="0" collapsed="false">
      <c r="A16" s="116"/>
      <c r="B16" s="121" t="s">
        <v>95</v>
      </c>
      <c r="C16" s="117"/>
      <c r="D16" s="122" t="n">
        <v>13127547</v>
      </c>
      <c r="E16" s="122" t="n">
        <f aca="false">F16-D16</f>
        <v>-837454</v>
      </c>
      <c r="F16" s="124" t="n">
        <v>12290093</v>
      </c>
    </row>
    <row r="17" s="107" customFormat="true" ht="18" hidden="false" customHeight="true" outlineLevel="0" collapsed="false">
      <c r="A17" s="116"/>
      <c r="B17" s="121" t="s">
        <v>96</v>
      </c>
      <c r="C17" s="117"/>
      <c r="D17" s="122" t="n">
        <v>2</v>
      </c>
      <c r="E17" s="122" t="n">
        <f aca="false">F17-D17</f>
        <v>1748593</v>
      </c>
      <c r="F17" s="124" t="n">
        <v>1748595</v>
      </c>
    </row>
    <row r="18" s="107" customFormat="true" ht="18" hidden="false" customHeight="true" outlineLevel="0" collapsed="false">
      <c r="A18" s="131"/>
      <c r="B18" s="131" t="s">
        <v>97</v>
      </c>
      <c r="C18" s="132"/>
      <c r="D18" s="133" t="n">
        <v>122607</v>
      </c>
      <c r="E18" s="133" t="n">
        <f aca="false">F18-D18</f>
        <v>-13955</v>
      </c>
      <c r="F18" s="153" t="n">
        <v>108652</v>
      </c>
    </row>
    <row r="19" customFormat="false" ht="15" hidden="false" customHeight="true" outlineLevel="0" collapsed="false">
      <c r="B19" s="147"/>
      <c r="C19" s="147"/>
      <c r="D19" s="154"/>
      <c r="E19" s="154"/>
      <c r="F19" s="154"/>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100" t="s">
        <v>99</v>
      </c>
      <c r="C22" s="101"/>
      <c r="D22" s="101"/>
      <c r="E22" s="101"/>
      <c r="F22" s="102"/>
    </row>
    <row r="23" s="107" customFormat="true" ht="15" hidden="false" customHeight="true" outlineLevel="0" collapsed="false">
      <c r="A23" s="103"/>
      <c r="B23" s="104" t="s">
        <v>4</v>
      </c>
      <c r="C23" s="104"/>
      <c r="D23" s="105" t="s">
        <v>13</v>
      </c>
      <c r="E23" s="105" t="s">
        <v>75</v>
      </c>
      <c r="F23" s="106" t="s">
        <v>76</v>
      </c>
    </row>
    <row r="24" s="107" customFormat="true" ht="15" hidden="false" customHeight="true" outlineLevel="0" collapsed="false">
      <c r="A24" s="150" t="s">
        <v>77</v>
      </c>
      <c r="B24" s="130"/>
      <c r="C24" s="109"/>
      <c r="D24" s="105"/>
      <c r="E24" s="105"/>
      <c r="F24" s="106"/>
    </row>
    <row r="25" s="107" customFormat="true" ht="18" hidden="false" customHeight="true" outlineLevel="0" collapsed="false">
      <c r="A25" s="110" t="s">
        <v>78</v>
      </c>
      <c r="B25" s="110"/>
      <c r="C25" s="155"/>
      <c r="D25" s="119" t="n">
        <f aca="false">SUM(D27:D36)</f>
        <v>96151390</v>
      </c>
      <c r="E25" s="113" t="n">
        <f aca="false">SUM(E27:E36)</f>
        <v>-564981</v>
      </c>
      <c r="F25" s="156" t="n">
        <f aca="false">SUM(F27:F36)</f>
        <v>95586409</v>
      </c>
    </row>
    <row r="26" s="107" customFormat="true" ht="18" hidden="false" customHeight="true" outlineLevel="0" collapsed="false">
      <c r="B26" s="116"/>
      <c r="C26" s="157"/>
      <c r="D26" s="123"/>
      <c r="E26" s="122"/>
      <c r="F26" s="141"/>
    </row>
    <row r="27" s="107" customFormat="true" ht="18" hidden="false" customHeight="true" outlineLevel="0" collapsed="false">
      <c r="B27" s="121" t="s">
        <v>119</v>
      </c>
      <c r="C27" s="157"/>
      <c r="D27" s="123" t="n">
        <v>1325626</v>
      </c>
      <c r="E27" s="122" t="n">
        <f aca="false">F27-D27</f>
        <v>11865</v>
      </c>
      <c r="F27" s="141" t="n">
        <v>1337491</v>
      </c>
    </row>
    <row r="28" s="107" customFormat="true" ht="18" hidden="false" customHeight="true" outlineLevel="0" collapsed="false">
      <c r="B28" s="121" t="s">
        <v>120</v>
      </c>
      <c r="C28" s="157"/>
      <c r="D28" s="123" t="n">
        <v>55312608</v>
      </c>
      <c r="E28" s="122" t="n">
        <f aca="false">F28-D28</f>
        <v>-565874</v>
      </c>
      <c r="F28" s="141" t="n">
        <v>54746734</v>
      </c>
    </row>
    <row r="29" s="107" customFormat="true" ht="18" hidden="false" customHeight="true" outlineLevel="0" collapsed="false">
      <c r="B29" s="121" t="s">
        <v>121</v>
      </c>
      <c r="C29" s="157"/>
      <c r="D29" s="123" t="n">
        <v>10481665</v>
      </c>
      <c r="E29" s="122" t="n">
        <f aca="false">F29-D29</f>
        <v>875</v>
      </c>
      <c r="F29" s="141" t="n">
        <v>10482540</v>
      </c>
    </row>
    <row r="30" s="107" customFormat="true" ht="18" hidden="false" customHeight="true" outlineLevel="0" collapsed="false">
      <c r="B30" s="121" t="s">
        <v>122</v>
      </c>
      <c r="C30" s="157"/>
      <c r="D30" s="123" t="n">
        <v>5304</v>
      </c>
      <c r="E30" s="122" t="n">
        <f aca="false">F30-D30</f>
        <v>2174</v>
      </c>
      <c r="F30" s="141" t="n">
        <v>7478</v>
      </c>
    </row>
    <row r="31" s="107" customFormat="true" ht="18" hidden="false" customHeight="true" outlineLevel="0" collapsed="false">
      <c r="B31" s="121" t="s">
        <v>123</v>
      </c>
      <c r="C31" s="157"/>
      <c r="D31" s="123" t="n">
        <v>445</v>
      </c>
      <c r="E31" s="122" t="n">
        <f aca="false">F31-D31</f>
        <v>0</v>
      </c>
      <c r="F31" s="141" t="n">
        <v>445</v>
      </c>
    </row>
    <row r="32" s="107" customFormat="true" ht="18" hidden="false" customHeight="true" outlineLevel="0" collapsed="false">
      <c r="B32" s="121" t="s">
        <v>124</v>
      </c>
      <c r="C32" s="157"/>
      <c r="D32" s="123" t="n">
        <v>4181544</v>
      </c>
      <c r="E32" s="122" t="n">
        <f aca="false">F32-D32</f>
        <v>0</v>
      </c>
      <c r="F32" s="141" t="n">
        <v>4181544</v>
      </c>
    </row>
    <row r="33" s="107" customFormat="true" ht="18" hidden="false" customHeight="true" outlineLevel="0" collapsed="false">
      <c r="B33" s="121" t="s">
        <v>125</v>
      </c>
      <c r="C33" s="157"/>
      <c r="D33" s="123" t="n">
        <v>23765693</v>
      </c>
      <c r="E33" s="122" t="n">
        <f aca="false">F33-D33</f>
        <v>-304161</v>
      </c>
      <c r="F33" s="141" t="n">
        <v>23461532</v>
      </c>
    </row>
    <row r="34" s="107" customFormat="true" ht="18" hidden="false" customHeight="true" outlineLevel="0" collapsed="false">
      <c r="B34" s="121" t="s">
        <v>126</v>
      </c>
      <c r="C34" s="157"/>
      <c r="D34" s="123" t="n">
        <v>759602</v>
      </c>
      <c r="E34" s="122" t="n">
        <f aca="false">F34-D34</f>
        <v>-30419</v>
      </c>
      <c r="F34" s="141" t="n">
        <v>729183</v>
      </c>
    </row>
    <row r="35" s="107" customFormat="true" ht="18" hidden="false" customHeight="true" outlineLevel="0" collapsed="false">
      <c r="B35" s="121" t="s">
        <v>127</v>
      </c>
      <c r="C35" s="157"/>
      <c r="D35" s="123" t="n">
        <v>118903</v>
      </c>
      <c r="E35" s="122" t="n">
        <f aca="false">F35-D35</f>
        <v>320559</v>
      </c>
      <c r="F35" s="141" t="n">
        <v>439462</v>
      </c>
    </row>
    <row r="36" s="107" customFormat="true" ht="18" hidden="false" customHeight="true" outlineLevel="0" collapsed="false">
      <c r="A36" s="158"/>
      <c r="B36" s="131" t="s">
        <v>128</v>
      </c>
      <c r="C36" s="159"/>
      <c r="D36" s="134" t="n">
        <v>200000</v>
      </c>
      <c r="E36" s="134" t="s">
        <v>110</v>
      </c>
      <c r="F36" s="160" t="n">
        <v>200000</v>
      </c>
    </row>
    <row r="37" customFormat="false" ht="15" hidden="false" customHeight="true" outlineLevel="0" collapsed="false">
      <c r="A37" s="161" t="s">
        <v>68</v>
      </c>
      <c r="B37" s="154"/>
      <c r="C37" s="154"/>
      <c r="D37" s="154"/>
      <c r="E37" s="154"/>
      <c r="F37" s="102" t="s">
        <v>111</v>
      </c>
    </row>
  </sheetData>
  <mergeCells count="9">
    <mergeCell ref="D4:D5"/>
    <mergeCell ref="E4:E5"/>
    <mergeCell ref="F4:F5"/>
    <mergeCell ref="A6:B6"/>
    <mergeCell ref="B23:C23"/>
    <mergeCell ref="D23:D24"/>
    <mergeCell ref="E23:E24"/>
    <mergeCell ref="F23:F24"/>
    <mergeCell ref="A25:B2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0.87"/>
    <col collapsed="false" customWidth="true" hidden="false" outlineLevel="0" max="2" min="2" style="98" width="1.87"/>
    <col collapsed="false" customWidth="true" hidden="false" outlineLevel="0" max="3" min="3" style="98" width="23.12"/>
    <col collapsed="false" customWidth="true" hidden="false" outlineLevel="0" max="4" min="4" style="98" width="0.87"/>
    <col collapsed="false" customWidth="true" hidden="false" outlineLevel="0" max="7" min="5" style="98" width="20.11"/>
    <col collapsed="false" customWidth="false" hidden="false" outlineLevel="0" max="257" min="8" style="98" width="8.99"/>
  </cols>
  <sheetData>
    <row r="1" customFormat="false" ht="15" hidden="false" customHeight="true" outlineLevel="0" collapsed="false">
      <c r="A1" s="99" t="s">
        <v>129</v>
      </c>
      <c r="B1" s="99"/>
      <c r="D1" s="99"/>
      <c r="E1" s="149"/>
    </row>
    <row r="2" customFormat="false" ht="5.1" hidden="false" customHeight="true" outlineLevel="0" collapsed="false">
      <c r="A2" s="99"/>
      <c r="B2" s="99"/>
      <c r="D2" s="99"/>
      <c r="E2" s="149"/>
    </row>
    <row r="3" s="101" customFormat="true" ht="15" hidden="false" customHeight="true" outlineLevel="0" collapsed="false">
      <c r="A3" s="100" t="s">
        <v>73</v>
      </c>
      <c r="B3" s="100"/>
      <c r="D3" s="100"/>
      <c r="G3" s="102" t="s">
        <v>74</v>
      </c>
    </row>
    <row r="4" s="107" customFormat="true" ht="15" hidden="false" customHeight="true" outlineLevel="0" collapsed="false">
      <c r="A4" s="103"/>
      <c r="B4" s="103"/>
      <c r="C4" s="104" t="s">
        <v>4</v>
      </c>
      <c r="D4" s="104"/>
      <c r="E4" s="105" t="s">
        <v>13</v>
      </c>
      <c r="F4" s="106" t="s">
        <v>75</v>
      </c>
      <c r="G4" s="106" t="s">
        <v>76</v>
      </c>
    </row>
    <row r="5" s="107" customFormat="true" ht="15" hidden="false" customHeight="true" outlineLevel="0" collapsed="false">
      <c r="A5" s="150" t="s">
        <v>77</v>
      </c>
      <c r="B5" s="130"/>
      <c r="C5" s="130"/>
      <c r="D5" s="109"/>
      <c r="E5" s="105"/>
      <c r="F5" s="106"/>
      <c r="G5" s="106"/>
    </row>
    <row r="6" s="100" customFormat="true" ht="15" hidden="false" customHeight="true" outlineLevel="0" collapsed="false">
      <c r="B6" s="110" t="s">
        <v>78</v>
      </c>
      <c r="C6" s="110"/>
      <c r="D6" s="111"/>
      <c r="E6" s="113" t="n">
        <f aca="false">SUM(E8:E16)</f>
        <v>52954509</v>
      </c>
      <c r="F6" s="113" t="n">
        <f aca="false">SUM(F8:F16)</f>
        <v>594961</v>
      </c>
      <c r="G6" s="114" t="n">
        <f aca="false">SUM(G8:G16)</f>
        <v>53549344</v>
      </c>
    </row>
    <row r="7" s="115" customFormat="true" ht="15" hidden="false" customHeight="true" outlineLevel="0" collapsed="false">
      <c r="C7" s="116"/>
      <c r="D7" s="117"/>
      <c r="E7" s="122"/>
      <c r="F7" s="122"/>
      <c r="G7" s="124"/>
    </row>
    <row r="8" s="115" customFormat="true" ht="15" hidden="false" customHeight="true" outlineLevel="0" collapsed="false">
      <c r="C8" s="121" t="s">
        <v>130</v>
      </c>
      <c r="D8" s="117"/>
      <c r="E8" s="122" t="n">
        <v>10748301</v>
      </c>
      <c r="F8" s="122" t="n">
        <f aca="false">G8-E8</f>
        <v>0</v>
      </c>
      <c r="G8" s="124" t="n">
        <v>10748301</v>
      </c>
    </row>
    <row r="9" s="115" customFormat="true" ht="15" hidden="false" customHeight="true" outlineLevel="0" collapsed="false">
      <c r="C9" s="121" t="s">
        <v>90</v>
      </c>
      <c r="D9" s="117"/>
      <c r="E9" s="122" t="n">
        <v>1</v>
      </c>
      <c r="F9" s="123" t="s">
        <v>110</v>
      </c>
      <c r="G9" s="124" t="n">
        <v>1</v>
      </c>
    </row>
    <row r="10" s="115" customFormat="true" ht="15" hidden="false" customHeight="true" outlineLevel="0" collapsed="false">
      <c r="C10" s="121" t="s">
        <v>91</v>
      </c>
      <c r="D10" s="117"/>
      <c r="E10" s="122" t="n">
        <v>12179808</v>
      </c>
      <c r="F10" s="122" t="n">
        <f aca="false">G10-E10</f>
        <v>3068</v>
      </c>
      <c r="G10" s="124" t="n">
        <v>12182876</v>
      </c>
    </row>
    <row r="11" s="115" customFormat="true" ht="15" hidden="false" customHeight="true" outlineLevel="0" collapsed="false">
      <c r="C11" s="121" t="s">
        <v>92</v>
      </c>
      <c r="D11" s="117"/>
      <c r="E11" s="122" t="n">
        <v>7473548</v>
      </c>
      <c r="F11" s="122" t="n">
        <f aca="false">G11-E11</f>
        <v>23297</v>
      </c>
      <c r="G11" s="124" t="n">
        <v>7496845</v>
      </c>
    </row>
    <row r="12" s="115" customFormat="true" ht="15" hidden="false" customHeight="true" outlineLevel="0" collapsed="false">
      <c r="C12" s="121" t="s">
        <v>131</v>
      </c>
      <c r="D12" s="117"/>
      <c r="E12" s="123" t="n">
        <v>14257169</v>
      </c>
      <c r="F12" s="122" t="n">
        <f aca="false">G12-E12</f>
        <v>-9163</v>
      </c>
      <c r="G12" s="124" t="n">
        <v>14248006</v>
      </c>
    </row>
    <row r="13" s="115" customFormat="true" ht="15" hidden="false" customHeight="true" outlineLevel="0" collapsed="false">
      <c r="C13" s="121" t="s">
        <v>93</v>
      </c>
      <c r="D13" s="117"/>
      <c r="E13" s="123" t="n">
        <v>5145</v>
      </c>
      <c r="F13" s="122" t="n">
        <f aca="false">G13-E13</f>
        <v>-500</v>
      </c>
      <c r="G13" s="124" t="n">
        <v>4645</v>
      </c>
    </row>
    <row r="14" s="115" customFormat="true" ht="15" hidden="false" customHeight="true" outlineLevel="0" collapsed="false">
      <c r="C14" s="121" t="s">
        <v>95</v>
      </c>
      <c r="D14" s="117"/>
      <c r="E14" s="122" t="n">
        <v>8279074</v>
      </c>
      <c r="F14" s="122" t="n">
        <f aca="false">G14-E14</f>
        <v>-16953</v>
      </c>
      <c r="G14" s="124" t="n">
        <v>8262121</v>
      </c>
    </row>
    <row r="15" s="115" customFormat="true" ht="15" hidden="false" customHeight="true" outlineLevel="0" collapsed="false">
      <c r="C15" s="121" t="s">
        <v>96</v>
      </c>
      <c r="D15" s="117"/>
      <c r="E15" s="122" t="n">
        <v>2</v>
      </c>
      <c r="F15" s="122" t="n">
        <f aca="false">G15-E15</f>
        <v>595212</v>
      </c>
      <c r="G15" s="162" t="n">
        <v>595214</v>
      </c>
    </row>
    <row r="16" s="115" customFormat="true" ht="15" hidden="false" customHeight="true" outlineLevel="0" collapsed="false">
      <c r="A16" s="130"/>
      <c r="B16" s="130"/>
      <c r="C16" s="163" t="s">
        <v>97</v>
      </c>
      <c r="D16" s="132"/>
      <c r="E16" s="133" t="n">
        <v>11461</v>
      </c>
      <c r="F16" s="133" t="s">
        <v>110</v>
      </c>
      <c r="G16" s="153" t="n">
        <v>11335</v>
      </c>
    </row>
    <row r="17" s="145" customFormat="true" ht="15" hidden="false" customHeight="true" outlineLevel="0" collapsed="false"/>
    <row r="18" s="145" customFormat="true" ht="15" hidden="false" customHeight="true" outlineLevel="0" collapsed="false">
      <c r="A18" s="100" t="s">
        <v>99</v>
      </c>
      <c r="B18" s="100"/>
      <c r="D18" s="100"/>
      <c r="E18" s="101"/>
      <c r="F18" s="101"/>
    </row>
    <row r="19" s="107" customFormat="true" ht="15" hidden="false" customHeight="true" outlineLevel="0" collapsed="false">
      <c r="A19" s="103"/>
      <c r="B19" s="103"/>
      <c r="C19" s="104" t="s">
        <v>4</v>
      </c>
      <c r="D19" s="104"/>
      <c r="E19" s="105" t="s">
        <v>13</v>
      </c>
      <c r="F19" s="106" t="s">
        <v>75</v>
      </c>
      <c r="G19" s="106" t="s">
        <v>76</v>
      </c>
    </row>
    <row r="20" s="107" customFormat="true" ht="15" hidden="false" customHeight="true" outlineLevel="0" collapsed="false">
      <c r="A20" s="150" t="s">
        <v>77</v>
      </c>
      <c r="B20" s="130"/>
      <c r="C20" s="130"/>
      <c r="D20" s="109"/>
      <c r="E20" s="105"/>
      <c r="F20" s="106"/>
      <c r="G20" s="106"/>
    </row>
    <row r="21" s="107" customFormat="true" ht="15" hidden="false" customHeight="true" outlineLevel="0" collapsed="false">
      <c r="B21" s="110" t="s">
        <v>78</v>
      </c>
      <c r="C21" s="110"/>
      <c r="D21" s="164"/>
      <c r="E21" s="119" t="n">
        <f aca="false">SUM(E23:E27)</f>
        <v>52954509</v>
      </c>
      <c r="F21" s="113" t="n">
        <f aca="false">SUM(F23:F27)</f>
        <v>594835</v>
      </c>
      <c r="G21" s="156" t="n">
        <f aca="false">SUM(G23:G27)</f>
        <v>53549344</v>
      </c>
    </row>
    <row r="22" s="107" customFormat="true" ht="15" hidden="false" customHeight="true" outlineLevel="0" collapsed="false">
      <c r="C22" s="116"/>
      <c r="D22" s="117"/>
      <c r="E22" s="123"/>
      <c r="F22" s="122"/>
      <c r="G22" s="141"/>
    </row>
    <row r="23" s="107" customFormat="true" ht="15" hidden="false" customHeight="true" outlineLevel="0" collapsed="false">
      <c r="C23" s="121" t="s">
        <v>101</v>
      </c>
      <c r="D23" s="117"/>
      <c r="E23" s="123" t="n">
        <v>1094899</v>
      </c>
      <c r="F23" s="122" t="n">
        <f aca="false">G23-E23</f>
        <v>-2534</v>
      </c>
      <c r="G23" s="141" t="n">
        <v>1092365</v>
      </c>
    </row>
    <row r="24" s="107" customFormat="true" ht="15" hidden="false" customHeight="true" outlineLevel="0" collapsed="false">
      <c r="C24" s="121" t="s">
        <v>120</v>
      </c>
      <c r="D24" s="117"/>
      <c r="E24" s="123" t="n">
        <v>50343660</v>
      </c>
      <c r="F24" s="123" t="n">
        <f aca="false">G24-E24</f>
        <v>0</v>
      </c>
      <c r="G24" s="141" t="n">
        <v>50343660</v>
      </c>
    </row>
    <row r="25" s="107" customFormat="true" ht="15" hidden="false" customHeight="true" outlineLevel="0" collapsed="false">
      <c r="C25" s="121" t="s">
        <v>132</v>
      </c>
      <c r="D25" s="117"/>
      <c r="E25" s="123" t="n">
        <v>5145</v>
      </c>
      <c r="F25" s="122" t="n">
        <f aca="false">G25-E25</f>
        <v>429011</v>
      </c>
      <c r="G25" s="141" t="n">
        <v>434156</v>
      </c>
    </row>
    <row r="26" s="107" customFormat="true" ht="15" hidden="false" customHeight="true" outlineLevel="0" collapsed="false">
      <c r="C26" s="121" t="s">
        <v>133</v>
      </c>
      <c r="D26" s="117"/>
      <c r="E26" s="123" t="n">
        <v>1484460</v>
      </c>
      <c r="F26" s="122" t="n">
        <f aca="false">G26-E26</f>
        <v>-52460</v>
      </c>
      <c r="G26" s="141" t="n">
        <v>1432000</v>
      </c>
    </row>
    <row r="27" s="107" customFormat="true" ht="15" hidden="false" customHeight="true" outlineLevel="0" collapsed="false">
      <c r="A27" s="158"/>
      <c r="B27" s="158"/>
      <c r="C27" s="131" t="s">
        <v>108</v>
      </c>
      <c r="D27" s="132"/>
      <c r="E27" s="134" t="n">
        <v>26345</v>
      </c>
      <c r="F27" s="133" t="n">
        <f aca="false">G27-E27</f>
        <v>220818</v>
      </c>
      <c r="G27" s="160" t="n">
        <v>247163</v>
      </c>
    </row>
    <row r="28" customFormat="false" ht="15" hidden="false" customHeight="true" outlineLevel="0" collapsed="false">
      <c r="A28" s="161" t="s">
        <v>68</v>
      </c>
      <c r="B28" s="147"/>
      <c r="C28" s="154"/>
      <c r="D28" s="154"/>
      <c r="E28" s="154"/>
      <c r="F28" s="154"/>
      <c r="G28" s="102" t="s">
        <v>111</v>
      </c>
    </row>
    <row r="29" customFormat="false" ht="13.5" hidden="false" customHeight="false" outlineLevel="0" collapsed="false">
      <c r="C29" s="145"/>
      <c r="D29" s="145"/>
      <c r="E29" s="165"/>
      <c r="F29" s="145"/>
      <c r="G29" s="145"/>
    </row>
  </sheetData>
  <mergeCells count="10">
    <mergeCell ref="C4:D4"/>
    <mergeCell ref="E4:E5"/>
    <mergeCell ref="F4:F5"/>
    <mergeCell ref="G4:G5"/>
    <mergeCell ref="B6:C6"/>
    <mergeCell ref="C19:D19"/>
    <mergeCell ref="E19:E20"/>
    <mergeCell ref="F19:F20"/>
    <mergeCell ref="G19:G20"/>
    <mergeCell ref="B21:C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1.87"/>
    <col collapsed="false" customWidth="true" hidden="false" outlineLevel="0" max="3" min="3" style="1" width="23.12"/>
    <col collapsed="false" customWidth="true" hidden="false" outlineLevel="0" max="4" min="4" style="1" width="0.87"/>
    <col collapsed="false" customWidth="true" hidden="false" outlineLevel="0" max="7" min="5" style="1" width="20.11"/>
    <col collapsed="false" customWidth="false" hidden="false" outlineLevel="0" max="257" min="8" style="1" width="8.99"/>
  </cols>
  <sheetData>
    <row r="1" customFormat="false" ht="15" hidden="false" customHeight="true" outlineLevel="0" collapsed="false">
      <c r="B1" s="66" t="s">
        <v>134</v>
      </c>
      <c r="C1" s="66"/>
      <c r="D1" s="66"/>
      <c r="E1" s="11"/>
    </row>
    <row r="2" customFormat="false" ht="5.1" hidden="false" customHeight="true" outlineLevel="0" collapsed="false">
      <c r="B2" s="66"/>
      <c r="C2" s="66"/>
      <c r="D2" s="66"/>
      <c r="E2" s="11"/>
    </row>
    <row r="3" s="166" customFormat="true" ht="15" hidden="false" customHeight="true" outlineLevel="0" collapsed="false">
      <c r="B3" s="167" t="s">
        <v>73</v>
      </c>
      <c r="C3" s="91"/>
      <c r="D3" s="91"/>
      <c r="G3" s="94" t="s">
        <v>135</v>
      </c>
    </row>
    <row r="4" s="173" customFormat="true" ht="15" hidden="false" customHeight="true" outlineLevel="0" collapsed="false">
      <c r="A4" s="168"/>
      <c r="B4" s="169"/>
      <c r="C4" s="170" t="s">
        <v>4</v>
      </c>
      <c r="D4" s="170"/>
      <c r="E4" s="171" t="s">
        <v>13</v>
      </c>
      <c r="F4" s="172" t="s">
        <v>75</v>
      </c>
      <c r="G4" s="172" t="s">
        <v>76</v>
      </c>
    </row>
    <row r="5" s="173" customFormat="true" ht="15" hidden="false" customHeight="true" outlineLevel="0" collapsed="false">
      <c r="B5" s="174" t="s">
        <v>136</v>
      </c>
      <c r="C5" s="174"/>
      <c r="D5" s="175"/>
      <c r="E5" s="171"/>
      <c r="F5" s="172"/>
      <c r="G5" s="172"/>
    </row>
    <row r="6" s="91" customFormat="true" ht="15" hidden="false" customHeight="true" outlineLevel="0" collapsed="false">
      <c r="A6" s="176"/>
      <c r="B6" s="177" t="s">
        <v>78</v>
      </c>
      <c r="C6" s="177"/>
      <c r="D6" s="178"/>
      <c r="E6" s="179" t="n">
        <f aca="false">SUM(E8:E13)</f>
        <v>13179750</v>
      </c>
      <c r="F6" s="179" t="n">
        <f aca="false">SUM(F8:F13)</f>
        <v>459908</v>
      </c>
      <c r="G6" s="180" t="n">
        <f aca="false">SUM(G8:G13)</f>
        <v>13639658</v>
      </c>
    </row>
    <row r="7" s="81" customFormat="true" ht="15" hidden="false" customHeight="true" outlineLevel="0" collapsed="false">
      <c r="A7" s="174"/>
      <c r="B7" s="174"/>
      <c r="C7" s="181"/>
      <c r="D7" s="182"/>
      <c r="E7" s="183"/>
      <c r="F7" s="183"/>
      <c r="G7" s="184"/>
    </row>
    <row r="8" s="173" customFormat="true" ht="15" hidden="false" customHeight="true" outlineLevel="0" collapsed="false">
      <c r="A8" s="185"/>
      <c r="B8" s="185"/>
      <c r="C8" s="186" t="s">
        <v>137</v>
      </c>
      <c r="D8" s="187"/>
      <c r="E8" s="183" t="n">
        <v>4972141</v>
      </c>
      <c r="F8" s="183" t="n">
        <f aca="false">G8-E8</f>
        <v>252995</v>
      </c>
      <c r="G8" s="184" t="n">
        <v>5225136</v>
      </c>
    </row>
    <row r="9" s="81" customFormat="true" ht="15" hidden="false" customHeight="true" outlineLevel="0" collapsed="false">
      <c r="A9" s="174"/>
      <c r="B9" s="174"/>
      <c r="C9" s="188" t="s">
        <v>90</v>
      </c>
      <c r="D9" s="182"/>
      <c r="E9" s="183" t="n">
        <v>1</v>
      </c>
      <c r="F9" s="189" t="s">
        <v>110</v>
      </c>
      <c r="G9" s="184" t="n">
        <v>1</v>
      </c>
    </row>
    <row r="10" s="81" customFormat="true" ht="15" hidden="false" customHeight="true" outlineLevel="0" collapsed="false">
      <c r="A10" s="174"/>
      <c r="B10" s="174"/>
      <c r="C10" s="188" t="s">
        <v>138</v>
      </c>
      <c r="D10" s="182"/>
      <c r="E10" s="189" t="n">
        <v>1</v>
      </c>
      <c r="F10" s="183" t="n">
        <f aca="false">G10-E10</f>
        <v>26020</v>
      </c>
      <c r="G10" s="184" t="n">
        <v>26021</v>
      </c>
    </row>
    <row r="11" s="81" customFormat="true" ht="15" hidden="false" customHeight="true" outlineLevel="0" collapsed="false">
      <c r="A11" s="174"/>
      <c r="B11" s="174"/>
      <c r="C11" s="188" t="s">
        <v>95</v>
      </c>
      <c r="D11" s="182"/>
      <c r="E11" s="183" t="n">
        <v>7729138</v>
      </c>
      <c r="F11" s="183" t="n">
        <f aca="false">G11-E11</f>
        <v>139213</v>
      </c>
      <c r="G11" s="184" t="n">
        <v>7868351</v>
      </c>
    </row>
    <row r="12" s="81" customFormat="true" ht="15" hidden="false" customHeight="true" outlineLevel="0" collapsed="false">
      <c r="A12" s="174"/>
      <c r="B12" s="174"/>
      <c r="C12" s="188" t="s">
        <v>96</v>
      </c>
      <c r="D12" s="182"/>
      <c r="E12" s="183" t="n">
        <v>1</v>
      </c>
      <c r="F12" s="183" t="n">
        <f aca="false">G12-E12</f>
        <v>68302</v>
      </c>
      <c r="G12" s="184" t="n">
        <v>68303</v>
      </c>
    </row>
    <row r="13" s="81" customFormat="true" ht="15" hidden="false" customHeight="true" outlineLevel="0" collapsed="false">
      <c r="A13" s="190"/>
      <c r="B13" s="190"/>
      <c r="C13" s="191" t="s">
        <v>97</v>
      </c>
      <c r="D13" s="192"/>
      <c r="E13" s="193" t="n">
        <v>478468</v>
      </c>
      <c r="F13" s="193" t="n">
        <f aca="false">G13-E13</f>
        <v>-26622</v>
      </c>
      <c r="G13" s="194" t="n">
        <v>451846</v>
      </c>
    </row>
    <row r="14" s="60" customFormat="true" ht="15" hidden="false" customHeight="true" outlineLevel="0" collapsed="false"/>
    <row r="15" s="60" customFormat="true" ht="15" hidden="false" customHeight="true" outlineLevel="0" collapsed="false">
      <c r="B15" s="167" t="s">
        <v>99</v>
      </c>
      <c r="D15" s="91"/>
      <c r="E15" s="166"/>
      <c r="F15" s="166"/>
    </row>
    <row r="16" s="173" customFormat="true" ht="15" hidden="false" customHeight="true" outlineLevel="0" collapsed="false">
      <c r="A16" s="168"/>
      <c r="B16" s="169"/>
      <c r="C16" s="170" t="s">
        <v>4</v>
      </c>
      <c r="D16" s="170"/>
      <c r="E16" s="171" t="s">
        <v>13</v>
      </c>
      <c r="F16" s="172" t="s">
        <v>75</v>
      </c>
      <c r="G16" s="172" t="s">
        <v>76</v>
      </c>
    </row>
    <row r="17" s="173" customFormat="true" ht="15" hidden="false" customHeight="true" outlineLevel="0" collapsed="false">
      <c r="B17" s="174" t="s">
        <v>136</v>
      </c>
      <c r="C17" s="174"/>
      <c r="D17" s="175"/>
      <c r="E17" s="171"/>
      <c r="F17" s="172"/>
      <c r="G17" s="172"/>
    </row>
    <row r="18" s="173" customFormat="true" ht="15" hidden="false" customHeight="true" outlineLevel="0" collapsed="false">
      <c r="A18" s="195"/>
      <c r="B18" s="177" t="s">
        <v>78</v>
      </c>
      <c r="C18" s="177"/>
      <c r="D18" s="196"/>
      <c r="E18" s="197" t="n">
        <f aca="false">SUM(E20:E25)</f>
        <v>13179750</v>
      </c>
      <c r="F18" s="179" t="n">
        <f aca="false">SUM(F20:F25)</f>
        <v>459908</v>
      </c>
      <c r="G18" s="198" t="n">
        <f aca="false">SUM(G20:G25)</f>
        <v>13639658</v>
      </c>
    </row>
    <row r="19" s="173" customFormat="true" ht="15" hidden="false" customHeight="true" outlineLevel="0" collapsed="false">
      <c r="A19" s="185"/>
      <c r="B19" s="185"/>
      <c r="C19" s="181"/>
      <c r="D19" s="182"/>
      <c r="E19" s="189"/>
      <c r="F19" s="183"/>
      <c r="G19" s="199"/>
    </row>
    <row r="20" s="173" customFormat="true" ht="15" hidden="false" customHeight="true" outlineLevel="0" collapsed="false">
      <c r="A20" s="185"/>
      <c r="B20" s="185"/>
      <c r="C20" s="188" t="s">
        <v>101</v>
      </c>
      <c r="D20" s="182"/>
      <c r="E20" s="189" t="n">
        <v>374729</v>
      </c>
      <c r="F20" s="183" t="n">
        <f aca="false">G20-E20</f>
        <v>-53020</v>
      </c>
      <c r="G20" s="199" t="n">
        <v>321709</v>
      </c>
    </row>
    <row r="21" s="173" customFormat="true" ht="15" hidden="false" customHeight="true" outlineLevel="0" collapsed="false">
      <c r="A21" s="185"/>
      <c r="B21" s="185"/>
      <c r="C21" s="188" t="s">
        <v>120</v>
      </c>
      <c r="D21" s="182"/>
      <c r="E21" s="189" t="n">
        <v>255430</v>
      </c>
      <c r="F21" s="183" t="n">
        <f aca="false">G21-E21</f>
        <v>0</v>
      </c>
      <c r="G21" s="199" t="n">
        <v>255430</v>
      </c>
    </row>
    <row r="22" s="173" customFormat="true" ht="15" hidden="false" customHeight="true" outlineLevel="0" collapsed="false">
      <c r="A22" s="185"/>
      <c r="B22" s="185"/>
      <c r="C22" s="188" t="s">
        <v>89</v>
      </c>
      <c r="D22" s="182"/>
      <c r="E22" s="189" t="n">
        <v>12020598</v>
      </c>
      <c r="F22" s="183" t="n">
        <f aca="false">G22-E22</f>
        <v>470988</v>
      </c>
      <c r="G22" s="199" t="n">
        <v>12491586</v>
      </c>
    </row>
    <row r="23" s="173" customFormat="true" ht="15" hidden="false" customHeight="true" outlineLevel="0" collapsed="false">
      <c r="A23" s="185"/>
      <c r="B23" s="185"/>
      <c r="C23" s="188" t="s">
        <v>126</v>
      </c>
      <c r="D23" s="182"/>
      <c r="E23" s="189" t="n">
        <v>478991</v>
      </c>
      <c r="F23" s="183" t="n">
        <f aca="false">G23-E23</f>
        <v>-37400</v>
      </c>
      <c r="G23" s="199" t="n">
        <v>441591</v>
      </c>
    </row>
    <row r="24" s="173" customFormat="true" ht="15" hidden="false" customHeight="true" outlineLevel="0" collapsed="false">
      <c r="A24" s="185"/>
      <c r="B24" s="185"/>
      <c r="C24" s="188" t="s">
        <v>108</v>
      </c>
      <c r="D24" s="182"/>
      <c r="E24" s="189" t="n">
        <v>20002</v>
      </c>
      <c r="F24" s="183" t="n">
        <f aca="false">G24-E24</f>
        <v>79340</v>
      </c>
      <c r="G24" s="199" t="n">
        <v>99342</v>
      </c>
    </row>
    <row r="25" s="173" customFormat="true" ht="15" hidden="false" customHeight="true" outlineLevel="0" collapsed="false">
      <c r="A25" s="200"/>
      <c r="B25" s="200"/>
      <c r="C25" s="191" t="s">
        <v>109</v>
      </c>
      <c r="D25" s="192"/>
      <c r="E25" s="189" t="n">
        <v>30000</v>
      </c>
      <c r="F25" s="189" t="s">
        <v>110</v>
      </c>
      <c r="G25" s="199" t="n">
        <v>30000</v>
      </c>
    </row>
    <row r="26" customFormat="false" ht="15" hidden="false" customHeight="true" outlineLevel="0" collapsed="false">
      <c r="B26" s="201" t="s">
        <v>68</v>
      </c>
      <c r="C26" s="202"/>
      <c r="D26" s="203"/>
      <c r="E26" s="203"/>
      <c r="F26" s="203"/>
      <c r="G26" s="204" t="s">
        <v>139</v>
      </c>
    </row>
  </sheetData>
  <mergeCells count="10">
    <mergeCell ref="C4:D4"/>
    <mergeCell ref="E4:E5"/>
    <mergeCell ref="F4:F5"/>
    <mergeCell ref="G4:G5"/>
    <mergeCell ref="B6:C6"/>
    <mergeCell ref="C16:D16"/>
    <mergeCell ref="E16:E17"/>
    <mergeCell ref="F16:F17"/>
    <mergeCell ref="G16:G17"/>
    <mergeCell ref="B18:C1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7.49"/>
    <col collapsed="false" customWidth="true" hidden="false" outlineLevel="0" max="4" min="4" style="1" width="6.62"/>
    <col collapsed="false" customWidth="true" hidden="false" outlineLevel="0" max="5" min="5" style="1" width="5.87"/>
    <col collapsed="false" customWidth="true" hidden="false" outlineLevel="0" max="6" min="6" style="1" width="6.74"/>
    <col collapsed="false" customWidth="true" hidden="false" outlineLevel="0" max="7" min="7" style="1" width="4.25"/>
    <col collapsed="false" customWidth="true" hidden="false" outlineLevel="0" max="8" min="8" style="1" width="4.12"/>
    <col collapsed="false" customWidth="true" hidden="false" outlineLevel="0" max="9" min="9" style="1" width="4.36"/>
    <col collapsed="false" customWidth="true" hidden="false" outlineLevel="0" max="10" min="10" style="1" width="5.99"/>
    <col collapsed="false" customWidth="true" hidden="false" outlineLevel="0" max="11" min="11" style="1" width="7.62"/>
    <col collapsed="false" customWidth="true" hidden="false" outlineLevel="0" max="12" min="12" style="1" width="6.74"/>
    <col collapsed="false" customWidth="true" hidden="false" outlineLevel="0" max="13" min="13" style="1" width="5.87"/>
    <col collapsed="false" customWidth="true" hidden="false" outlineLevel="0" max="14" min="14" style="1" width="6.74"/>
    <col collapsed="false" customWidth="false" hidden="false" outlineLevel="0" max="257" min="15" style="1" width="8.99"/>
  </cols>
  <sheetData>
    <row r="1" customFormat="false" ht="13.5" hidden="false" customHeight="false" outlineLevel="0" collapsed="false">
      <c r="A1" s="66" t="s">
        <v>140</v>
      </c>
      <c r="B1" s="166"/>
      <c r="C1" s="166"/>
      <c r="D1" s="166"/>
    </row>
    <row r="2" customFormat="false" ht="14.25" hidden="false" customHeight="false" outlineLevel="0" collapsed="false">
      <c r="A2" s="167" t="s">
        <v>141</v>
      </c>
      <c r="B2" s="18"/>
      <c r="C2" s="18"/>
      <c r="D2" s="18"/>
      <c r="E2" s="18"/>
      <c r="F2" s="205"/>
      <c r="G2" s="18"/>
      <c r="H2" s="18"/>
      <c r="I2" s="18"/>
      <c r="J2" s="18"/>
      <c r="K2" s="18"/>
      <c r="L2" s="18"/>
      <c r="M2" s="206"/>
      <c r="N2" s="94" t="s">
        <v>142</v>
      </c>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customFormat="false" ht="5.1" hidden="false" customHeight="true" outlineLevel="0" collapsed="false">
      <c r="A3" s="207"/>
      <c r="B3" s="208"/>
      <c r="C3" s="208"/>
      <c r="D3" s="208"/>
      <c r="E3" s="208"/>
      <c r="F3" s="209"/>
      <c r="G3" s="208"/>
      <c r="H3" s="208"/>
      <c r="I3" s="208"/>
      <c r="J3" s="208"/>
      <c r="K3" s="210"/>
      <c r="L3" s="211"/>
      <c r="M3" s="212"/>
      <c r="N3" s="21"/>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c r="IV3" s="166"/>
    </row>
    <row r="4" customFormat="false" ht="13.5" hidden="false" customHeight="true" outlineLevel="0" collapsed="false">
      <c r="A4" s="213" t="s">
        <v>4</v>
      </c>
      <c r="B4" s="214" t="s">
        <v>143</v>
      </c>
      <c r="C4" s="214" t="s">
        <v>144</v>
      </c>
      <c r="D4" s="214" t="s">
        <v>145</v>
      </c>
      <c r="E4" s="214" t="s">
        <v>146</v>
      </c>
      <c r="F4" s="214" t="s">
        <v>147</v>
      </c>
      <c r="G4" s="214" t="s">
        <v>148</v>
      </c>
      <c r="H4" s="214" t="s">
        <v>149</v>
      </c>
      <c r="I4" s="214" t="s">
        <v>150</v>
      </c>
      <c r="J4" s="214" t="s">
        <v>151</v>
      </c>
      <c r="K4" s="215" t="s">
        <v>152</v>
      </c>
      <c r="L4" s="216"/>
      <c r="M4" s="216"/>
      <c r="N4" s="216"/>
    </row>
    <row r="5" customFormat="false" ht="13.5" hidden="false" customHeight="true" outlineLevel="0" collapsed="false">
      <c r="A5" s="217"/>
      <c r="B5" s="214"/>
      <c r="C5" s="214"/>
      <c r="D5" s="214"/>
      <c r="E5" s="214"/>
      <c r="F5" s="214"/>
      <c r="G5" s="214"/>
      <c r="H5" s="214"/>
      <c r="I5" s="214"/>
      <c r="J5" s="214"/>
      <c r="K5" s="215"/>
      <c r="L5" s="218" t="s">
        <v>153</v>
      </c>
      <c r="M5" s="218" t="s">
        <v>154</v>
      </c>
      <c r="N5" s="219" t="s">
        <v>155</v>
      </c>
    </row>
    <row r="6" customFormat="false" ht="13.5" hidden="false" customHeight="false" outlineLevel="0" collapsed="false">
      <c r="A6" s="217"/>
      <c r="B6" s="214"/>
      <c r="C6" s="214"/>
      <c r="D6" s="214"/>
      <c r="E6" s="214"/>
      <c r="F6" s="214"/>
      <c r="G6" s="214"/>
      <c r="H6" s="214"/>
      <c r="I6" s="214"/>
      <c r="J6" s="214"/>
      <c r="K6" s="215"/>
      <c r="L6" s="218"/>
      <c r="M6" s="218"/>
      <c r="N6" s="219"/>
    </row>
    <row r="7" customFormat="false" ht="13.5" hidden="false" customHeight="false" outlineLevel="0" collapsed="false">
      <c r="A7" s="220" t="s">
        <v>156</v>
      </c>
      <c r="B7" s="221" t="s">
        <v>157</v>
      </c>
      <c r="C7" s="221" t="s">
        <v>158</v>
      </c>
      <c r="D7" s="221" t="s">
        <v>159</v>
      </c>
      <c r="E7" s="222" t="s">
        <v>160</v>
      </c>
      <c r="F7" s="223" t="s">
        <v>161</v>
      </c>
      <c r="G7" s="224" t="s">
        <v>162</v>
      </c>
      <c r="H7" s="224" t="s">
        <v>162</v>
      </c>
      <c r="I7" s="224" t="s">
        <v>162</v>
      </c>
      <c r="J7" s="224"/>
      <c r="K7" s="224"/>
      <c r="L7" s="224"/>
      <c r="M7" s="224"/>
      <c r="N7" s="75"/>
      <c r="O7" s="18"/>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8"/>
      <c r="IC7" s="18"/>
      <c r="ID7" s="18"/>
      <c r="IE7" s="18"/>
      <c r="IF7" s="18"/>
      <c r="IG7" s="18"/>
      <c r="IH7" s="18"/>
      <c r="II7" s="18"/>
      <c r="IJ7" s="18"/>
      <c r="IK7" s="18"/>
      <c r="IL7" s="18"/>
      <c r="IM7" s="18"/>
      <c r="IN7" s="18"/>
      <c r="IO7" s="18"/>
      <c r="IP7" s="18"/>
      <c r="IQ7" s="18"/>
      <c r="IR7" s="18"/>
      <c r="IS7" s="18"/>
      <c r="IT7" s="18"/>
      <c r="IU7" s="18"/>
      <c r="IV7" s="18"/>
    </row>
    <row r="8" customFormat="false" ht="13.5" hidden="false" customHeight="false" outlineLevel="0" collapsed="false">
      <c r="A8" s="225" t="s">
        <v>25</v>
      </c>
      <c r="B8" s="226" t="n">
        <v>279900</v>
      </c>
      <c r="C8" s="226" t="n">
        <v>272051</v>
      </c>
      <c r="D8" s="226" t="n">
        <v>7850</v>
      </c>
      <c r="E8" s="226" t="n">
        <v>1184</v>
      </c>
      <c r="F8" s="226" t="n">
        <v>6666</v>
      </c>
      <c r="G8" s="227" t="n">
        <v>4.1</v>
      </c>
      <c r="H8" s="227" t="n">
        <v>4.6</v>
      </c>
      <c r="I8" s="227" t="n">
        <v>75.8</v>
      </c>
      <c r="J8" s="226" t="n">
        <v>47727</v>
      </c>
      <c r="K8" s="226" t="n">
        <v>132932</v>
      </c>
      <c r="L8" s="226" t="n">
        <v>32370</v>
      </c>
      <c r="M8" s="228" t="n">
        <v>7063</v>
      </c>
      <c r="N8" s="229" t="n">
        <v>93499</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3.5" hidden="false" customHeight="false" outlineLevel="0" collapsed="false">
      <c r="A9" s="225"/>
      <c r="B9" s="230"/>
      <c r="C9" s="230"/>
      <c r="D9" s="230"/>
      <c r="E9" s="230"/>
      <c r="F9" s="230"/>
      <c r="G9" s="231"/>
      <c r="H9" s="231"/>
      <c r="I9" s="231"/>
      <c r="J9" s="230"/>
      <c r="K9" s="230"/>
      <c r="L9" s="230"/>
      <c r="M9" s="232"/>
      <c r="N9" s="233"/>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3.5" hidden="false" customHeight="false" outlineLevel="0" collapsed="false">
      <c r="A10" s="225" t="s">
        <v>27</v>
      </c>
      <c r="B10" s="230" t="n">
        <v>57708</v>
      </c>
      <c r="C10" s="230" t="n">
        <v>53489</v>
      </c>
      <c r="D10" s="230" t="n">
        <v>4219</v>
      </c>
      <c r="E10" s="230" t="n">
        <v>238</v>
      </c>
      <c r="F10" s="230" t="n">
        <v>3981</v>
      </c>
      <c r="G10" s="234" t="n">
        <v>12.3</v>
      </c>
      <c r="H10" s="234" t="n">
        <v>1.1</v>
      </c>
      <c r="I10" s="234" t="n">
        <v>70</v>
      </c>
      <c r="J10" s="230" t="n">
        <v>1211</v>
      </c>
      <c r="K10" s="230" t="n">
        <v>103743</v>
      </c>
      <c r="L10" s="230" t="n">
        <v>37837</v>
      </c>
      <c r="M10" s="235" t="s">
        <v>110</v>
      </c>
      <c r="N10" s="233" t="n">
        <v>65906</v>
      </c>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13.5" hidden="false" customHeight="false" outlineLevel="0" collapsed="false">
      <c r="A11" s="225" t="s">
        <v>29</v>
      </c>
      <c r="B11" s="230" t="n">
        <v>87389</v>
      </c>
      <c r="C11" s="230" t="n">
        <v>83026</v>
      </c>
      <c r="D11" s="230" t="n">
        <v>4363</v>
      </c>
      <c r="E11" s="230" t="n">
        <v>2603</v>
      </c>
      <c r="F11" s="230" t="n">
        <v>1761</v>
      </c>
      <c r="G11" s="234" t="n">
        <v>3.7</v>
      </c>
      <c r="H11" s="234" t="n">
        <v>1.1</v>
      </c>
      <c r="I11" s="234" t="n">
        <v>73.1</v>
      </c>
      <c r="J11" s="230" t="n">
        <v>12990</v>
      </c>
      <c r="K11" s="230" t="n">
        <v>44926</v>
      </c>
      <c r="L11" s="230" t="n">
        <v>19490</v>
      </c>
      <c r="M11" s="235" t="s">
        <v>110</v>
      </c>
      <c r="N11" s="233" t="n">
        <v>25436</v>
      </c>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customFormat="false" ht="13.5" hidden="false" customHeight="false" outlineLevel="0" collapsed="false">
      <c r="A12" s="225" t="s">
        <v>30</v>
      </c>
      <c r="B12" s="230" t="n">
        <v>129300</v>
      </c>
      <c r="C12" s="230" t="n">
        <v>119971</v>
      </c>
      <c r="D12" s="230" t="n">
        <v>9328</v>
      </c>
      <c r="E12" s="230" t="n">
        <v>106</v>
      </c>
      <c r="F12" s="230" t="n">
        <v>9223</v>
      </c>
      <c r="G12" s="234" t="n">
        <v>11</v>
      </c>
      <c r="H12" s="234" t="n">
        <v>1.1</v>
      </c>
      <c r="I12" s="234" t="n">
        <v>65.4</v>
      </c>
      <c r="J12" s="230" t="n">
        <v>2720</v>
      </c>
      <c r="K12" s="230" t="n">
        <v>124801</v>
      </c>
      <c r="L12" s="230" t="n">
        <v>67592</v>
      </c>
      <c r="M12" s="235" t="s">
        <v>110</v>
      </c>
      <c r="N12" s="233" t="n">
        <v>57210</v>
      </c>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customFormat="false" ht="13.5" hidden="false" customHeight="false" outlineLevel="0" collapsed="false">
      <c r="A13" s="225" t="s">
        <v>31</v>
      </c>
      <c r="B13" s="230" t="n">
        <v>143586</v>
      </c>
      <c r="C13" s="230" t="n">
        <v>139268</v>
      </c>
      <c r="D13" s="230" t="n">
        <v>4318</v>
      </c>
      <c r="E13" s="230" t="n">
        <v>73</v>
      </c>
      <c r="F13" s="230" t="n">
        <v>4245</v>
      </c>
      <c r="G13" s="234" t="n">
        <v>5.1</v>
      </c>
      <c r="H13" s="234" t="n">
        <v>2.5</v>
      </c>
      <c r="I13" s="234" t="n">
        <v>81.7</v>
      </c>
      <c r="J13" s="230" t="n">
        <v>21993</v>
      </c>
      <c r="K13" s="230" t="n">
        <v>37645</v>
      </c>
      <c r="L13" s="230" t="n">
        <v>22632</v>
      </c>
      <c r="M13" s="232" t="n">
        <v>4463</v>
      </c>
      <c r="N13" s="233" t="n">
        <v>10551</v>
      </c>
      <c r="O13" s="236"/>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customFormat="false" ht="13.5" hidden="false" customHeight="false" outlineLevel="0" collapsed="false">
      <c r="A14" s="225" t="s">
        <v>33</v>
      </c>
      <c r="B14" s="230" t="n">
        <v>88330</v>
      </c>
      <c r="C14" s="230" t="n">
        <v>85380</v>
      </c>
      <c r="D14" s="230" t="n">
        <v>2951</v>
      </c>
      <c r="E14" s="230" t="n">
        <v>24</v>
      </c>
      <c r="F14" s="230" t="n">
        <v>2926</v>
      </c>
      <c r="G14" s="234" t="n">
        <v>5.3</v>
      </c>
      <c r="H14" s="234" t="n">
        <v>2.2</v>
      </c>
      <c r="I14" s="234" t="n">
        <v>76.8</v>
      </c>
      <c r="J14" s="230" t="n">
        <v>6790</v>
      </c>
      <c r="K14" s="230" t="n">
        <v>65544</v>
      </c>
      <c r="L14" s="230" t="n">
        <v>27033</v>
      </c>
      <c r="M14" s="232" t="n">
        <v>53</v>
      </c>
      <c r="N14" s="233" t="n">
        <v>38458</v>
      </c>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13.5" hidden="false" customHeight="false" outlineLevel="0" collapsed="false">
      <c r="A15" s="225"/>
      <c r="B15" s="230"/>
      <c r="C15" s="230"/>
      <c r="D15" s="230"/>
      <c r="E15" s="230"/>
      <c r="F15" s="230"/>
      <c r="G15" s="234"/>
      <c r="H15" s="234"/>
      <c r="I15" s="234"/>
      <c r="J15" s="230"/>
      <c r="K15" s="230"/>
      <c r="L15" s="230"/>
      <c r="M15" s="232"/>
      <c r="N15" s="233"/>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customFormat="false" ht="13.5" hidden="false" customHeight="false" outlineLevel="0" collapsed="false">
      <c r="A16" s="225" t="s">
        <v>34</v>
      </c>
      <c r="B16" s="230" t="n">
        <v>99730</v>
      </c>
      <c r="C16" s="230" t="n">
        <v>95789</v>
      </c>
      <c r="D16" s="230" t="n">
        <v>3941</v>
      </c>
      <c r="E16" s="230" t="n">
        <v>77</v>
      </c>
      <c r="F16" s="230" t="n">
        <v>3864</v>
      </c>
      <c r="G16" s="234" t="n">
        <v>7.2</v>
      </c>
      <c r="H16" s="234" t="n">
        <v>4.1</v>
      </c>
      <c r="I16" s="234" t="n">
        <v>81.3</v>
      </c>
      <c r="J16" s="230" t="n">
        <v>12781</v>
      </c>
      <c r="K16" s="230" t="n">
        <v>38883</v>
      </c>
      <c r="L16" s="230" t="n">
        <v>9484</v>
      </c>
      <c r="M16" s="232" t="n">
        <v>5456</v>
      </c>
      <c r="N16" s="233" t="n">
        <v>23943</v>
      </c>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customFormat="false" ht="13.5" hidden="false" customHeight="false" outlineLevel="0" collapsed="false">
      <c r="A17" s="225" t="s">
        <v>35</v>
      </c>
      <c r="B17" s="230" t="n">
        <v>111959</v>
      </c>
      <c r="C17" s="230" t="n">
        <v>108207</v>
      </c>
      <c r="D17" s="230" t="n">
        <v>3752</v>
      </c>
      <c r="E17" s="230" t="n">
        <v>414</v>
      </c>
      <c r="F17" s="230" t="n">
        <v>3338</v>
      </c>
      <c r="G17" s="234" t="n">
        <v>4.9</v>
      </c>
      <c r="H17" s="234" t="n">
        <v>4.6</v>
      </c>
      <c r="I17" s="234" t="n">
        <v>83.3</v>
      </c>
      <c r="J17" s="230" t="n">
        <v>28912</v>
      </c>
      <c r="K17" s="230" t="n">
        <v>12521</v>
      </c>
      <c r="L17" s="230" t="n">
        <v>7116</v>
      </c>
      <c r="M17" s="232" t="n">
        <v>347</v>
      </c>
      <c r="N17" s="233" t="n">
        <v>5058</v>
      </c>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customFormat="false" ht="13.5" hidden="false" customHeight="false" outlineLevel="0" collapsed="false">
      <c r="A18" s="225" t="s">
        <v>36</v>
      </c>
      <c r="B18" s="230" t="n">
        <v>193609</v>
      </c>
      <c r="C18" s="230" t="n">
        <v>188508</v>
      </c>
      <c r="D18" s="230" t="n">
        <v>5101</v>
      </c>
      <c r="E18" s="230" t="n">
        <v>153</v>
      </c>
      <c r="F18" s="230" t="n">
        <v>4948</v>
      </c>
      <c r="G18" s="234" t="n">
        <v>4.3</v>
      </c>
      <c r="H18" s="234" t="n">
        <v>2.1</v>
      </c>
      <c r="I18" s="234" t="n">
        <v>75.9</v>
      </c>
      <c r="J18" s="230" t="n">
        <v>29397</v>
      </c>
      <c r="K18" s="230" t="n">
        <v>91271</v>
      </c>
      <c r="L18" s="230" t="n">
        <v>31949</v>
      </c>
      <c r="M18" s="232" t="n">
        <v>3087</v>
      </c>
      <c r="N18" s="233" t="n">
        <v>56236</v>
      </c>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13.5" hidden="false" customHeight="false" outlineLevel="0" collapsed="false">
      <c r="A19" s="225" t="s">
        <v>37</v>
      </c>
      <c r="B19" s="230" t="n">
        <v>149064</v>
      </c>
      <c r="C19" s="230" t="n">
        <v>144014</v>
      </c>
      <c r="D19" s="230" t="n">
        <v>5050</v>
      </c>
      <c r="E19" s="230" t="n">
        <v>374</v>
      </c>
      <c r="F19" s="230" t="n">
        <v>4677</v>
      </c>
      <c r="G19" s="234" t="n">
        <v>5</v>
      </c>
      <c r="H19" s="234" t="n">
        <v>2</v>
      </c>
      <c r="I19" s="234" t="n">
        <v>71.1</v>
      </c>
      <c r="J19" s="230" t="n">
        <v>16458</v>
      </c>
      <c r="K19" s="230" t="n">
        <v>88260</v>
      </c>
      <c r="L19" s="230" t="n">
        <v>15286</v>
      </c>
      <c r="M19" s="232" t="n">
        <v>11787</v>
      </c>
      <c r="N19" s="233" t="n">
        <v>61187</v>
      </c>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customFormat="false" ht="13.5" hidden="false" customHeight="false" outlineLevel="0" collapsed="false">
      <c r="A20" s="225" t="s">
        <v>39</v>
      </c>
      <c r="B20" s="230" t="n">
        <v>98820</v>
      </c>
      <c r="C20" s="230" t="n">
        <v>95067</v>
      </c>
      <c r="D20" s="230" t="n">
        <v>3752</v>
      </c>
      <c r="E20" s="230" t="n">
        <v>25</v>
      </c>
      <c r="F20" s="230" t="n">
        <v>3728</v>
      </c>
      <c r="G20" s="234" t="n">
        <v>5.8</v>
      </c>
      <c r="H20" s="234" t="n">
        <v>5.4</v>
      </c>
      <c r="I20" s="234" t="n">
        <v>79</v>
      </c>
      <c r="J20" s="230" t="n">
        <v>20067</v>
      </c>
      <c r="K20" s="230" t="n">
        <v>30214</v>
      </c>
      <c r="L20" s="230" t="n">
        <v>13779</v>
      </c>
      <c r="M20" s="232" t="n">
        <v>2297</v>
      </c>
      <c r="N20" s="233" t="n">
        <v>14137</v>
      </c>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customFormat="false" ht="13.5" hidden="false" customHeight="false" outlineLevel="0" collapsed="false">
      <c r="A21" s="225"/>
      <c r="B21" s="230"/>
      <c r="C21" s="230"/>
      <c r="D21" s="230"/>
      <c r="E21" s="230"/>
      <c r="F21" s="230"/>
      <c r="G21" s="234"/>
      <c r="H21" s="234"/>
      <c r="I21" s="234"/>
      <c r="J21" s="230"/>
      <c r="K21" s="230"/>
      <c r="L21" s="230"/>
      <c r="M21" s="232"/>
      <c r="N21" s="233"/>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customFormat="false" ht="13.5" hidden="false" customHeight="false" outlineLevel="0" collapsed="false">
      <c r="A22" s="225" t="s">
        <v>40</v>
      </c>
      <c r="B22" s="230" t="n">
        <v>254262</v>
      </c>
      <c r="C22" s="230" t="n">
        <v>241618</v>
      </c>
      <c r="D22" s="230" t="n">
        <v>12643</v>
      </c>
      <c r="E22" s="230" t="n">
        <v>2064</v>
      </c>
      <c r="F22" s="230" t="n">
        <v>10579</v>
      </c>
      <c r="G22" s="237" t="n">
        <v>6.6</v>
      </c>
      <c r="H22" s="234" t="n">
        <v>2.9</v>
      </c>
      <c r="I22" s="234" t="n">
        <v>79.7</v>
      </c>
      <c r="J22" s="230" t="n">
        <v>31325</v>
      </c>
      <c r="K22" s="230" t="n">
        <v>116570</v>
      </c>
      <c r="L22" s="230" t="n">
        <v>58617</v>
      </c>
      <c r="M22" s="232" t="n">
        <v>11719</v>
      </c>
      <c r="N22" s="233" t="n">
        <v>46234</v>
      </c>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13.5" hidden="false" customHeight="false" outlineLevel="0" collapsed="false">
      <c r="A23" s="225" t="s">
        <v>41</v>
      </c>
      <c r="B23" s="230" t="n">
        <v>280726</v>
      </c>
      <c r="C23" s="230" t="n">
        <v>270544</v>
      </c>
      <c r="D23" s="230" t="n">
        <v>10183</v>
      </c>
      <c r="E23" s="230" t="n">
        <v>2946</v>
      </c>
      <c r="F23" s="230" t="n">
        <v>7237</v>
      </c>
      <c r="G23" s="234" t="n">
        <v>4</v>
      </c>
      <c r="H23" s="234" t="n">
        <v>4.9</v>
      </c>
      <c r="I23" s="234" t="n">
        <v>80.7</v>
      </c>
      <c r="J23" s="230" t="n">
        <v>45350</v>
      </c>
      <c r="K23" s="230" t="n">
        <v>73891</v>
      </c>
      <c r="L23" s="230" t="n">
        <v>22840</v>
      </c>
      <c r="M23" s="232" t="n">
        <v>6374</v>
      </c>
      <c r="N23" s="233" t="n">
        <v>44678</v>
      </c>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customFormat="false" ht="13.5" hidden="false" customHeight="false" outlineLevel="0" collapsed="false">
      <c r="A24" s="225" t="s">
        <v>42</v>
      </c>
      <c r="B24" s="230" t="n">
        <v>91860</v>
      </c>
      <c r="C24" s="230" t="n">
        <v>83990</v>
      </c>
      <c r="D24" s="230" t="n">
        <v>7871</v>
      </c>
      <c r="E24" s="230" t="n">
        <v>1101</v>
      </c>
      <c r="F24" s="230" t="n">
        <v>6770</v>
      </c>
      <c r="G24" s="234" t="n">
        <v>11.4</v>
      </c>
      <c r="H24" s="234" t="n">
        <v>2.7</v>
      </c>
      <c r="I24" s="234" t="n">
        <v>69.3</v>
      </c>
      <c r="J24" s="230" t="n">
        <v>12453</v>
      </c>
      <c r="K24" s="230" t="n">
        <v>73618</v>
      </c>
      <c r="L24" s="230" t="n">
        <v>35928</v>
      </c>
      <c r="M24" s="235" t="s">
        <v>110</v>
      </c>
      <c r="N24" s="233" t="n">
        <v>37689</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customFormat="false" ht="13.5" hidden="false" customHeight="false" outlineLevel="0" collapsed="false">
      <c r="A25" s="225" t="s">
        <v>43</v>
      </c>
      <c r="B25" s="230" t="n">
        <v>133286</v>
      </c>
      <c r="C25" s="230" t="n">
        <v>130119</v>
      </c>
      <c r="D25" s="230" t="n">
        <v>3167</v>
      </c>
      <c r="E25" s="230" t="n">
        <v>349</v>
      </c>
      <c r="F25" s="230" t="n">
        <v>2818</v>
      </c>
      <c r="G25" s="234" t="n">
        <v>3.7</v>
      </c>
      <c r="H25" s="234" t="n">
        <v>9.7</v>
      </c>
      <c r="I25" s="234" t="n">
        <v>76.5</v>
      </c>
      <c r="J25" s="230" t="n">
        <v>28588</v>
      </c>
      <c r="K25" s="230" t="n">
        <v>59256</v>
      </c>
      <c r="L25" s="230" t="n">
        <v>25664</v>
      </c>
      <c r="M25" s="232" t="n">
        <v>2660</v>
      </c>
      <c r="N25" s="233" t="n">
        <v>30932</v>
      </c>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13.5" hidden="false" customHeight="false" outlineLevel="0" collapsed="false">
      <c r="A26" s="225" t="s">
        <v>44</v>
      </c>
      <c r="B26" s="230" t="n">
        <v>174295</v>
      </c>
      <c r="C26" s="230" t="n">
        <v>166962</v>
      </c>
      <c r="D26" s="230" t="n">
        <v>7333</v>
      </c>
      <c r="E26" s="230" t="n">
        <v>383</v>
      </c>
      <c r="F26" s="230" t="n">
        <v>6950</v>
      </c>
      <c r="G26" s="234" t="n">
        <v>6</v>
      </c>
      <c r="H26" s="234" t="n">
        <v>2</v>
      </c>
      <c r="I26" s="234" t="n">
        <v>79.7</v>
      </c>
      <c r="J26" s="230" t="n">
        <v>20564</v>
      </c>
      <c r="K26" s="230" t="n">
        <v>42545</v>
      </c>
      <c r="L26" s="230" t="n">
        <v>33740</v>
      </c>
      <c r="M26" s="235" t="n">
        <v>12</v>
      </c>
      <c r="N26" s="233" t="n">
        <v>8793</v>
      </c>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13.5" hidden="false" customHeight="false" outlineLevel="0" collapsed="false">
      <c r="A27" s="225"/>
      <c r="B27" s="230"/>
      <c r="C27" s="230"/>
      <c r="D27" s="230"/>
      <c r="E27" s="230"/>
      <c r="F27" s="230"/>
      <c r="G27" s="234"/>
      <c r="H27" s="234"/>
      <c r="I27" s="234"/>
      <c r="J27" s="230"/>
      <c r="K27" s="230"/>
      <c r="L27" s="230"/>
      <c r="M27" s="232"/>
      <c r="N27" s="233"/>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customFormat="false" ht="13.5" hidden="false" customHeight="false" outlineLevel="0" collapsed="false">
      <c r="A28" s="225" t="s">
        <v>45</v>
      </c>
      <c r="B28" s="230" t="n">
        <v>138943</v>
      </c>
      <c r="C28" s="230" t="n">
        <v>135620</v>
      </c>
      <c r="D28" s="230" t="n">
        <v>3323</v>
      </c>
      <c r="E28" s="230" t="n">
        <v>373</v>
      </c>
      <c r="F28" s="230" t="n">
        <v>2950</v>
      </c>
      <c r="G28" s="234" t="n">
        <v>4.4</v>
      </c>
      <c r="H28" s="234" t="n">
        <v>3.2</v>
      </c>
      <c r="I28" s="234" t="n">
        <v>77.4</v>
      </c>
      <c r="J28" s="230" t="n">
        <v>19678</v>
      </c>
      <c r="K28" s="230" t="n">
        <v>34280</v>
      </c>
      <c r="L28" s="230" t="n">
        <v>22569</v>
      </c>
      <c r="M28" s="232" t="n">
        <v>1723</v>
      </c>
      <c r="N28" s="233" t="n">
        <v>9988</v>
      </c>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13.5" hidden="false" customHeight="false" outlineLevel="0" collapsed="false">
      <c r="A29" s="225" t="s">
        <v>47</v>
      </c>
      <c r="B29" s="230" t="n">
        <v>144117</v>
      </c>
      <c r="C29" s="230" t="n">
        <v>137207</v>
      </c>
      <c r="D29" s="230" t="n">
        <v>6911</v>
      </c>
      <c r="E29" s="230" t="n">
        <v>207</v>
      </c>
      <c r="F29" s="230" t="n">
        <v>6704</v>
      </c>
      <c r="G29" s="234" t="n">
        <v>8</v>
      </c>
      <c r="H29" s="234" t="n">
        <v>3.2</v>
      </c>
      <c r="I29" s="234" t="n">
        <v>83.4</v>
      </c>
      <c r="J29" s="230" t="n">
        <v>24289</v>
      </c>
      <c r="K29" s="230" t="n">
        <v>55299</v>
      </c>
      <c r="L29" s="230" t="n">
        <v>14210</v>
      </c>
      <c r="M29" s="232" t="n">
        <v>1806</v>
      </c>
      <c r="N29" s="233" t="n">
        <v>39283</v>
      </c>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3.5" hidden="false" customHeight="false" outlineLevel="0" collapsed="false">
      <c r="A30" s="225" t="s">
        <v>49</v>
      </c>
      <c r="B30" s="230" t="n">
        <v>94865</v>
      </c>
      <c r="C30" s="230" t="n">
        <v>90140</v>
      </c>
      <c r="D30" s="230" t="n">
        <v>4725</v>
      </c>
      <c r="E30" s="230" t="n">
        <v>74</v>
      </c>
      <c r="F30" s="230" t="n">
        <v>4651</v>
      </c>
      <c r="G30" s="234" t="n">
        <v>7.9</v>
      </c>
      <c r="H30" s="234" t="n">
        <v>4.7</v>
      </c>
      <c r="I30" s="234" t="n">
        <v>81.8</v>
      </c>
      <c r="J30" s="230" t="n">
        <v>19308</v>
      </c>
      <c r="K30" s="230" t="n">
        <v>26966</v>
      </c>
      <c r="L30" s="230" t="n">
        <v>15506</v>
      </c>
      <c r="M30" s="232" t="n">
        <v>2055</v>
      </c>
      <c r="N30" s="233" t="n">
        <v>9406</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13.5" hidden="false" customHeight="false" outlineLevel="0" collapsed="false">
      <c r="A31" s="225" t="s">
        <v>51</v>
      </c>
      <c r="B31" s="230" t="n">
        <v>202710</v>
      </c>
      <c r="C31" s="230" t="n">
        <v>198544</v>
      </c>
      <c r="D31" s="230" t="n">
        <v>4165</v>
      </c>
      <c r="E31" s="238" t="n">
        <v>83</v>
      </c>
      <c r="F31" s="230" t="n">
        <v>4083</v>
      </c>
      <c r="G31" s="237" t="n">
        <v>3.3</v>
      </c>
      <c r="H31" s="234" t="n">
        <v>5.2</v>
      </c>
      <c r="I31" s="234" t="n">
        <v>83.2</v>
      </c>
      <c r="J31" s="230" t="n">
        <v>33727</v>
      </c>
      <c r="K31" s="230" t="n">
        <v>44366</v>
      </c>
      <c r="L31" s="230" t="n">
        <v>19071</v>
      </c>
      <c r="M31" s="232" t="n">
        <v>156</v>
      </c>
      <c r="N31" s="233" t="n">
        <v>25139</v>
      </c>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13.5" hidden="false" customHeight="false" outlineLevel="0" collapsed="false">
      <c r="A32" s="225" t="s">
        <v>52</v>
      </c>
      <c r="B32" s="230" t="n">
        <v>247177</v>
      </c>
      <c r="C32" s="230" t="n">
        <v>240882</v>
      </c>
      <c r="D32" s="230" t="n">
        <v>6296</v>
      </c>
      <c r="E32" s="230" t="n">
        <v>170</v>
      </c>
      <c r="F32" s="230" t="n">
        <v>6126</v>
      </c>
      <c r="G32" s="234" t="n">
        <v>3.7</v>
      </c>
      <c r="H32" s="234" t="n">
        <v>3.1</v>
      </c>
      <c r="I32" s="234" t="n">
        <v>82.1</v>
      </c>
      <c r="J32" s="230" t="n">
        <v>44691</v>
      </c>
      <c r="K32" s="230" t="n">
        <v>60829</v>
      </c>
      <c r="L32" s="230" t="n">
        <v>34051</v>
      </c>
      <c r="M32" s="232" t="n">
        <v>2498</v>
      </c>
      <c r="N32" s="233" t="n">
        <v>24279</v>
      </c>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customFormat="false" ht="13.5" hidden="false" customHeight="false" outlineLevel="0" collapsed="false">
      <c r="A33" s="239"/>
      <c r="B33" s="230"/>
      <c r="C33" s="230"/>
      <c r="D33" s="230"/>
      <c r="E33" s="230"/>
      <c r="F33" s="230"/>
      <c r="G33" s="234"/>
      <c r="H33" s="234"/>
      <c r="I33" s="234"/>
      <c r="J33" s="230"/>
      <c r="K33" s="230"/>
      <c r="L33" s="230"/>
      <c r="M33" s="232"/>
      <c r="N33" s="233"/>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customFormat="false" ht="13.5" hidden="false" customHeight="false" outlineLevel="0" collapsed="false">
      <c r="A34" s="225" t="s">
        <v>54</v>
      </c>
      <c r="B34" s="230" t="n">
        <v>192458</v>
      </c>
      <c r="C34" s="230" t="n">
        <v>181350</v>
      </c>
      <c r="D34" s="230" t="n">
        <v>11108</v>
      </c>
      <c r="E34" s="230" t="n">
        <v>109</v>
      </c>
      <c r="F34" s="230" t="n">
        <v>10999</v>
      </c>
      <c r="G34" s="234" t="n">
        <v>9.6</v>
      </c>
      <c r="H34" s="234" t="n">
        <v>3.7</v>
      </c>
      <c r="I34" s="234" t="n">
        <v>77.9</v>
      </c>
      <c r="J34" s="230" t="n">
        <v>19665</v>
      </c>
      <c r="K34" s="230" t="n">
        <v>99632</v>
      </c>
      <c r="L34" s="230" t="n">
        <v>12128</v>
      </c>
      <c r="M34" s="232" t="n">
        <v>1385</v>
      </c>
      <c r="N34" s="233" t="n">
        <v>86119</v>
      </c>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customFormat="false" ht="13.5" hidden="false" customHeight="false" outlineLevel="0" collapsed="false">
      <c r="A35" s="225" t="s">
        <v>55</v>
      </c>
      <c r="B35" s="230" t="n">
        <v>252905</v>
      </c>
      <c r="C35" s="230" t="n">
        <v>242572</v>
      </c>
      <c r="D35" s="230" t="n">
        <v>10334</v>
      </c>
      <c r="E35" s="230" t="n">
        <v>2938</v>
      </c>
      <c r="F35" s="230" t="n">
        <v>7395</v>
      </c>
      <c r="G35" s="234" t="n">
        <v>4.7</v>
      </c>
      <c r="H35" s="234" t="n">
        <v>1.3</v>
      </c>
      <c r="I35" s="234" t="n">
        <v>73.8</v>
      </c>
      <c r="J35" s="230" t="n">
        <v>13715</v>
      </c>
      <c r="K35" s="230" t="n">
        <v>148360</v>
      </c>
      <c r="L35" s="230" t="n">
        <v>42155</v>
      </c>
      <c r="M35" s="232" t="n">
        <v>2060</v>
      </c>
      <c r="N35" s="233" t="n">
        <v>104145</v>
      </c>
      <c r="O35" s="240"/>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customFormat="false" ht="13.5" hidden="false" customHeight="false" outlineLevel="0" collapsed="false">
      <c r="A36" s="225"/>
      <c r="B36" s="230"/>
      <c r="C36" s="230"/>
      <c r="D36" s="230"/>
      <c r="E36" s="230"/>
      <c r="F36" s="230"/>
      <c r="G36" s="234"/>
      <c r="H36" s="234"/>
      <c r="I36" s="234"/>
      <c r="J36" s="230"/>
      <c r="K36" s="230"/>
      <c r="L36" s="230"/>
      <c r="M36" s="232"/>
      <c r="N36" s="233"/>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customFormat="false" ht="21" hidden="false" customHeight="false" outlineLevel="0" collapsed="false">
      <c r="A37" s="241" t="s">
        <v>163</v>
      </c>
      <c r="B37" s="242" t="n">
        <v>3647001</v>
      </c>
      <c r="C37" s="242" t="n">
        <v>3504316</v>
      </c>
      <c r="D37" s="242" t="n">
        <v>142685</v>
      </c>
      <c r="E37" s="242" t="n">
        <v>16066</v>
      </c>
      <c r="F37" s="242" t="n">
        <v>126619</v>
      </c>
      <c r="G37" s="243" t="n">
        <v>5.7</v>
      </c>
      <c r="H37" s="243" t="n">
        <v>3.4</v>
      </c>
      <c r="I37" s="243" t="n">
        <v>77.8</v>
      </c>
      <c r="J37" s="242" t="n">
        <v>514399</v>
      </c>
      <c r="K37" s="242" t="n">
        <v>1606353</v>
      </c>
      <c r="L37" s="242" t="n">
        <v>621047</v>
      </c>
      <c r="M37" s="244" t="n">
        <v>67000</v>
      </c>
      <c r="N37" s="245" t="n">
        <v>918307</v>
      </c>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13.5" hidden="false" customHeight="false" outlineLevel="0" collapsed="false">
      <c r="A38" s="93" t="s">
        <v>164</v>
      </c>
      <c r="B38" s="27"/>
      <c r="C38" s="27"/>
      <c r="D38" s="27"/>
      <c r="E38" s="27"/>
      <c r="F38" s="27"/>
      <c r="G38" s="27"/>
      <c r="H38" s="27"/>
      <c r="I38" s="27"/>
      <c r="J38" s="27"/>
      <c r="K38" s="27"/>
      <c r="L38" s="27"/>
      <c r="M38" s="27"/>
      <c r="N38" s="94" t="s">
        <v>165</v>
      </c>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3.5" hidden="false" customHeight="false" outlineLevel="0" collapsed="false">
      <c r="A39" s="246" t="s">
        <v>166</v>
      </c>
      <c r="B39" s="27"/>
      <c r="C39" s="27"/>
      <c r="D39" s="27"/>
      <c r="E39" s="27"/>
      <c r="F39" s="247"/>
      <c r="G39" s="248"/>
      <c r="H39" s="248"/>
      <c r="I39" s="247"/>
      <c r="J39" s="248"/>
      <c r="K39" s="248"/>
      <c r="L39" s="248"/>
      <c r="M39" s="248"/>
      <c r="N39" s="249"/>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customFormat="false" ht="13.5" hidden="false" customHeight="false" outlineLevel="0" collapsed="false">
      <c r="A40" s="27"/>
      <c r="B40" s="250"/>
      <c r="C40" s="250"/>
      <c r="D40" s="250"/>
      <c r="E40" s="250"/>
      <c r="F40" s="250"/>
      <c r="G40" s="250"/>
      <c r="H40" s="250"/>
      <c r="I40" s="250"/>
      <c r="J40" s="250"/>
      <c r="K40" s="250"/>
      <c r="L40" s="250"/>
      <c r="M40" s="250"/>
      <c r="N40" s="251"/>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sheetData>
  <mergeCells count="13">
    <mergeCell ref="B4:B6"/>
    <mergeCell ref="C4:C6"/>
    <mergeCell ref="D4:D6"/>
    <mergeCell ref="E4:E6"/>
    <mergeCell ref="F4:F6"/>
    <mergeCell ref="G4:G6"/>
    <mergeCell ref="H4:H6"/>
    <mergeCell ref="I4:I6"/>
    <mergeCell ref="J4:J6"/>
    <mergeCell ref="K4:K6"/>
    <mergeCell ref="L5:L6"/>
    <mergeCell ref="M5:M6"/>
    <mergeCell ref="N5:N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6" min="2" style="1" width="7.11"/>
    <col collapsed="false" customWidth="true" hidden="false" outlineLevel="0" max="8" min="7" style="1" width="4.12"/>
    <col collapsed="false" customWidth="true" hidden="false" outlineLevel="0" max="9" min="9" style="1" width="4.62"/>
    <col collapsed="false" customWidth="true" hidden="false" outlineLevel="0" max="10" min="10" style="1" width="6.74"/>
    <col collapsed="false" customWidth="true" hidden="false" outlineLevel="0" max="11" min="11" style="1" width="6.87"/>
    <col collapsed="false" customWidth="true" hidden="false" outlineLevel="0" max="13" min="12" style="1" width="6.11"/>
    <col collapsed="false" customWidth="true" hidden="false" outlineLevel="0" max="14" min="14" style="1" width="6.74"/>
    <col collapsed="false" customWidth="false" hidden="false" outlineLevel="0" max="257" min="15" style="1" width="8.99"/>
  </cols>
  <sheetData>
    <row r="1" customFormat="false" ht="15" hidden="false" customHeight="true" outlineLevel="0" collapsed="false">
      <c r="A1" s="252" t="s">
        <v>167</v>
      </c>
      <c r="B1" s="17"/>
      <c r="C1" s="17"/>
      <c r="D1" s="17"/>
      <c r="E1" s="17"/>
      <c r="F1" s="253"/>
      <c r="G1" s="17"/>
      <c r="H1" s="17"/>
      <c r="I1" s="17"/>
      <c r="J1" s="17"/>
      <c r="K1" s="17"/>
      <c r="L1" s="17"/>
      <c r="M1" s="254"/>
      <c r="N1" s="254"/>
    </row>
    <row r="2" customFormat="false" ht="12.95" hidden="false" customHeight="true" outlineLevel="0" collapsed="false">
      <c r="A2" s="255" t="s">
        <v>4</v>
      </c>
      <c r="B2" s="256" t="s">
        <v>143</v>
      </c>
      <c r="C2" s="256" t="s">
        <v>144</v>
      </c>
      <c r="D2" s="256" t="s">
        <v>145</v>
      </c>
      <c r="E2" s="256" t="s">
        <v>168</v>
      </c>
      <c r="F2" s="256" t="s">
        <v>147</v>
      </c>
      <c r="G2" s="256" t="s">
        <v>148</v>
      </c>
      <c r="H2" s="256" t="s">
        <v>149</v>
      </c>
      <c r="I2" s="256" t="s">
        <v>150</v>
      </c>
      <c r="J2" s="256" t="s">
        <v>151</v>
      </c>
      <c r="K2" s="257" t="s">
        <v>152</v>
      </c>
      <c r="L2" s="258"/>
      <c r="M2" s="258"/>
      <c r="N2" s="258"/>
    </row>
    <row r="3" customFormat="false" ht="20.1" hidden="false" customHeight="true" outlineLevel="0" collapsed="false">
      <c r="A3" s="259"/>
      <c r="B3" s="256"/>
      <c r="C3" s="256"/>
      <c r="D3" s="256"/>
      <c r="E3" s="256"/>
      <c r="F3" s="256"/>
      <c r="G3" s="256"/>
      <c r="H3" s="256"/>
      <c r="I3" s="256"/>
      <c r="J3" s="256"/>
      <c r="K3" s="257"/>
      <c r="L3" s="218" t="s">
        <v>169</v>
      </c>
      <c r="M3" s="218" t="s">
        <v>154</v>
      </c>
      <c r="N3" s="219" t="s">
        <v>155</v>
      </c>
    </row>
    <row r="4" customFormat="false" ht="12.95" hidden="false" customHeight="true" outlineLevel="0" collapsed="false">
      <c r="A4" s="260" t="s">
        <v>66</v>
      </c>
      <c r="B4" s="256"/>
      <c r="C4" s="256"/>
      <c r="D4" s="256"/>
      <c r="E4" s="256"/>
      <c r="F4" s="256"/>
      <c r="G4" s="256"/>
      <c r="H4" s="256"/>
      <c r="I4" s="256"/>
      <c r="J4" s="256"/>
      <c r="K4" s="257"/>
      <c r="L4" s="218"/>
      <c r="M4" s="218"/>
      <c r="N4" s="219"/>
    </row>
    <row r="5" s="166" customFormat="true" ht="12.95" hidden="false" customHeight="true" outlineLevel="0" collapsed="false">
      <c r="A5" s="261" t="s">
        <v>170</v>
      </c>
      <c r="B5" s="221" t="s">
        <v>157</v>
      </c>
      <c r="C5" s="221" t="s">
        <v>158</v>
      </c>
      <c r="D5" s="221" t="s">
        <v>159</v>
      </c>
      <c r="E5" s="222" t="s">
        <v>160</v>
      </c>
      <c r="F5" s="223" t="s">
        <v>161</v>
      </c>
      <c r="G5" s="224" t="s">
        <v>162</v>
      </c>
      <c r="H5" s="224" t="s">
        <v>162</v>
      </c>
      <c r="I5" s="224" t="s">
        <v>162</v>
      </c>
      <c r="J5" s="221"/>
      <c r="K5" s="221"/>
      <c r="L5" s="221"/>
      <c r="M5" s="221"/>
      <c r="N5" s="262"/>
      <c r="O5" s="18"/>
    </row>
    <row r="6" s="11" customFormat="true" ht="18" hidden="false" customHeight="true" outlineLevel="0" collapsed="false">
      <c r="A6" s="263" t="n">
        <v>26</v>
      </c>
      <c r="B6" s="264" t="n">
        <v>272069</v>
      </c>
      <c r="C6" s="264" t="n">
        <v>265566</v>
      </c>
      <c r="D6" s="265" t="n">
        <v>6503</v>
      </c>
      <c r="E6" s="264" t="n">
        <v>814</v>
      </c>
      <c r="F6" s="264" t="n">
        <v>5689</v>
      </c>
      <c r="G6" s="266" t="n">
        <v>3.7</v>
      </c>
      <c r="H6" s="267" t="s">
        <v>171</v>
      </c>
      <c r="I6" s="268" t="n">
        <v>79.2</v>
      </c>
      <c r="J6" s="264" t="n">
        <v>53160</v>
      </c>
      <c r="K6" s="264" t="n">
        <v>116640</v>
      </c>
      <c r="L6" s="264" t="n">
        <v>28319</v>
      </c>
      <c r="M6" s="264" t="n">
        <v>7306</v>
      </c>
      <c r="N6" s="269" t="n">
        <v>81014</v>
      </c>
    </row>
    <row r="7" s="11" customFormat="true" ht="18" hidden="false" customHeight="true" outlineLevel="0" collapsed="false">
      <c r="A7" s="270"/>
      <c r="B7" s="271" t="n">
        <v>0.034</v>
      </c>
      <c r="C7" s="271" t="n">
        <v>0.045</v>
      </c>
      <c r="D7" s="271" t="n">
        <v>-0.264</v>
      </c>
      <c r="E7" s="271" t="n">
        <v>-0.315</v>
      </c>
      <c r="F7" s="271" t="n">
        <v>-0.256</v>
      </c>
      <c r="G7" s="271"/>
      <c r="H7" s="272"/>
      <c r="I7" s="273"/>
      <c r="J7" s="271" t="n">
        <v>-0.084</v>
      </c>
      <c r="K7" s="271" t="n">
        <v>0.096</v>
      </c>
      <c r="L7" s="271" t="n">
        <v>0.072</v>
      </c>
      <c r="M7" s="271" t="n">
        <v>-0.032</v>
      </c>
      <c r="N7" s="271" t="n">
        <v>0.117</v>
      </c>
    </row>
    <row r="8" s="11" customFormat="true" ht="8.25" hidden="false" customHeight="true" outlineLevel="0" collapsed="false">
      <c r="A8" s="270"/>
      <c r="B8" s="274"/>
      <c r="C8" s="274"/>
      <c r="D8" s="274"/>
      <c r="E8" s="274"/>
      <c r="F8" s="274"/>
      <c r="G8" s="274"/>
      <c r="H8" s="274"/>
      <c r="I8" s="274"/>
      <c r="J8" s="274"/>
      <c r="K8" s="274"/>
      <c r="L8" s="274"/>
      <c r="M8" s="274"/>
      <c r="N8" s="274"/>
    </row>
    <row r="9" s="11" customFormat="true" ht="18" hidden="false" customHeight="true" outlineLevel="0" collapsed="false">
      <c r="A9" s="225" t="n">
        <v>27</v>
      </c>
      <c r="B9" s="275" t="n">
        <v>279900</v>
      </c>
      <c r="C9" s="275" t="n">
        <v>272051</v>
      </c>
      <c r="D9" s="276" t="n">
        <v>7850</v>
      </c>
      <c r="E9" s="275" t="n">
        <v>1184</v>
      </c>
      <c r="F9" s="275" t="n">
        <v>6666</v>
      </c>
      <c r="G9" s="277" t="n">
        <v>4.1</v>
      </c>
      <c r="H9" s="278" t="s">
        <v>172</v>
      </c>
      <c r="I9" s="234" t="n">
        <v>75.8</v>
      </c>
      <c r="J9" s="275" t="n">
        <v>47727</v>
      </c>
      <c r="K9" s="275" t="n">
        <v>132932</v>
      </c>
      <c r="L9" s="275" t="n">
        <v>32370</v>
      </c>
      <c r="M9" s="275" t="n">
        <v>7063</v>
      </c>
      <c r="N9" s="279" t="n">
        <v>93499</v>
      </c>
    </row>
    <row r="10" s="11" customFormat="true" ht="18" hidden="false" customHeight="true" outlineLevel="0" collapsed="false">
      <c r="A10" s="270"/>
      <c r="B10" s="271" t="n">
        <v>0.029</v>
      </c>
      <c r="C10" s="271" t="n">
        <v>0.024</v>
      </c>
      <c r="D10" s="271" t="n">
        <v>0.207</v>
      </c>
      <c r="E10" s="271" t="n">
        <v>0.455</v>
      </c>
      <c r="F10" s="271" t="n">
        <v>0.172</v>
      </c>
      <c r="G10" s="271"/>
      <c r="H10" s="280"/>
      <c r="I10" s="271"/>
      <c r="J10" s="271" t="n">
        <v>-0.102</v>
      </c>
      <c r="K10" s="271" t="n">
        <v>0.14</v>
      </c>
      <c r="L10" s="271" t="n">
        <v>0.143</v>
      </c>
      <c r="M10" s="271" t="s">
        <v>173</v>
      </c>
      <c r="N10" s="271" t="n">
        <v>0.154</v>
      </c>
    </row>
    <row r="11" s="11" customFormat="true" ht="8.25" hidden="false" customHeight="true" outlineLevel="0" collapsed="false">
      <c r="A11" s="270"/>
      <c r="B11" s="274"/>
      <c r="C11" s="274"/>
      <c r="D11" s="274"/>
      <c r="E11" s="274"/>
      <c r="F11" s="274"/>
      <c r="G11" s="274"/>
      <c r="H11" s="281"/>
      <c r="I11" s="274"/>
      <c r="J11" s="274"/>
      <c r="K11" s="274"/>
      <c r="L11" s="274"/>
      <c r="M11" s="274"/>
      <c r="N11" s="274"/>
    </row>
    <row r="12" s="11" customFormat="true" ht="18" hidden="false" customHeight="true" outlineLevel="0" collapsed="false">
      <c r="A12" s="225" t="n">
        <v>28</v>
      </c>
      <c r="B12" s="282" t="n">
        <v>287025</v>
      </c>
      <c r="C12" s="282" t="n">
        <v>278882</v>
      </c>
      <c r="D12" s="283" t="n">
        <v>8143</v>
      </c>
      <c r="E12" s="282" t="n">
        <v>698</v>
      </c>
      <c r="F12" s="282" t="n">
        <v>7445</v>
      </c>
      <c r="G12" s="284" t="n">
        <v>4.5</v>
      </c>
      <c r="H12" s="285" t="n">
        <v>3.3</v>
      </c>
      <c r="I12" s="227" t="n">
        <v>76.5</v>
      </c>
      <c r="J12" s="282" t="n">
        <v>44174</v>
      </c>
      <c r="K12" s="282" t="n">
        <v>139565</v>
      </c>
      <c r="L12" s="282" t="n">
        <v>31771</v>
      </c>
      <c r="M12" s="282" t="n">
        <v>6814</v>
      </c>
      <c r="N12" s="286" t="n">
        <v>100980</v>
      </c>
    </row>
    <row r="13" s="11" customFormat="true" ht="18" hidden="false" customHeight="true" outlineLevel="0" collapsed="false">
      <c r="A13" s="287"/>
      <c r="B13" s="288" t="n">
        <v>0.025</v>
      </c>
      <c r="C13" s="288" t="n">
        <v>0.025</v>
      </c>
      <c r="D13" s="288" t="n">
        <v>0.037</v>
      </c>
      <c r="E13" s="288" t="n">
        <v>-0.411</v>
      </c>
      <c r="F13" s="288" t="n">
        <v>0.117</v>
      </c>
      <c r="G13" s="288"/>
      <c r="H13" s="288"/>
      <c r="I13" s="288"/>
      <c r="J13" s="288" t="s">
        <v>174</v>
      </c>
      <c r="K13" s="288" t="n">
        <v>0.05</v>
      </c>
      <c r="L13" s="288" t="s">
        <v>175</v>
      </c>
      <c r="M13" s="289" t="s">
        <v>176</v>
      </c>
      <c r="N13" s="288" t="n">
        <v>0.08</v>
      </c>
    </row>
    <row r="14" s="27" customFormat="true" ht="12" hidden="false" customHeight="true" outlineLevel="0" collapsed="false">
      <c r="A14" s="93" t="s">
        <v>177</v>
      </c>
      <c r="L14" s="204"/>
      <c r="N14" s="204" t="s">
        <v>165</v>
      </c>
    </row>
    <row r="15" s="27" customFormat="true" ht="12" hidden="false" customHeight="true" outlineLevel="0" collapsed="false">
      <c r="A15" s="27" t="s">
        <v>178</v>
      </c>
      <c r="F15" s="96"/>
      <c r="H15" s="96"/>
      <c r="N15" s="290" t="s">
        <v>179</v>
      </c>
    </row>
    <row r="16" s="60" customFormat="true" ht="10.5" hidden="false" customHeight="false" outlineLevel="0" collapsed="false">
      <c r="F16" s="63"/>
      <c r="H16" s="63"/>
    </row>
    <row r="17" s="60" customFormat="true" ht="10.5" hidden="false" customHeight="false" outlineLevel="0" collapsed="false">
      <c r="F17" s="63"/>
      <c r="H17" s="63"/>
    </row>
    <row r="18" s="291" customFormat="true" ht="10.5" hidden="false" customHeight="false" outlineLevel="0" collapsed="false">
      <c r="A18" s="60"/>
      <c r="B18" s="60"/>
      <c r="C18" s="60"/>
      <c r="D18" s="60"/>
      <c r="E18" s="60"/>
      <c r="F18" s="291" t="s">
        <v>180</v>
      </c>
    </row>
    <row r="19" s="291" customFormat="true" ht="13.5" hidden="false" customHeight="false" outlineLevel="0" collapsed="false">
      <c r="B19" s="1"/>
      <c r="C19" s="1"/>
      <c r="D19" s="1"/>
      <c r="E19" s="1"/>
      <c r="F19" s="1"/>
      <c r="G19" s="1"/>
      <c r="H19" s="1"/>
      <c r="I19" s="1"/>
      <c r="J19" s="1"/>
      <c r="K19" s="1"/>
      <c r="L19" s="1"/>
      <c r="M19" s="1"/>
      <c r="N19" s="1"/>
    </row>
  </sheetData>
  <mergeCells count="13">
    <mergeCell ref="B2:B4"/>
    <mergeCell ref="C2:C4"/>
    <mergeCell ref="D2:D4"/>
    <mergeCell ref="E2:E4"/>
    <mergeCell ref="F2:F4"/>
    <mergeCell ref="G2:G4"/>
    <mergeCell ref="H2:H4"/>
    <mergeCell ref="I2:I4"/>
    <mergeCell ref="J2:J4"/>
    <mergeCell ref="K2:K4"/>
    <mergeCell ref="L3:L4"/>
    <mergeCell ref="M3:M4"/>
    <mergeCell ref="N3:N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4"/>
    <col collapsed="false" customWidth="true" hidden="false" outlineLevel="0" max="2" min="2" style="1" width="5.87"/>
    <col collapsed="false" customWidth="true" hidden="false" outlineLevel="0" max="3" min="3" style="1" width="5.99"/>
    <col collapsed="false" customWidth="true" hidden="false" outlineLevel="0" max="4" min="4" style="1" width="7.25"/>
    <col collapsed="false" customWidth="true" hidden="false" outlineLevel="0" max="5" min="5" style="1" width="8.25"/>
    <col collapsed="false" customWidth="true" hidden="false" outlineLevel="0" max="6" min="6" style="1" width="5.62"/>
    <col collapsed="false" customWidth="true" hidden="false" outlineLevel="0" max="8" min="7" style="1" width="5.11"/>
    <col collapsed="false" customWidth="true" hidden="false" outlineLevel="0" max="10" min="9" style="1" width="6.11"/>
    <col collapsed="false" customWidth="true" hidden="false" outlineLevel="0" max="11" min="11" style="1" width="5.11"/>
    <col collapsed="false" customWidth="true" hidden="false" outlineLevel="0" max="12" min="12" style="1" width="5.87"/>
    <col collapsed="false" customWidth="true" hidden="false" outlineLevel="0" max="13" min="13" style="1" width="5.11"/>
    <col collapsed="false" customWidth="true" hidden="false" outlineLevel="0" max="14" min="14" style="1" width="7.62"/>
    <col collapsed="false" customWidth="true" hidden="false" outlineLevel="0" max="15" min="15" style="1" width="5.37"/>
    <col collapsed="false" customWidth="true" hidden="false" outlineLevel="0" max="16" min="16" style="1" width="8.11"/>
    <col collapsed="false" customWidth="false" hidden="false" outlineLevel="0" max="257" min="17" style="1" width="8.99"/>
  </cols>
  <sheetData>
    <row r="1" customFormat="false" ht="15" hidden="false" customHeight="true" outlineLevel="0" collapsed="false">
      <c r="A1" s="292" t="s">
        <v>181</v>
      </c>
    </row>
    <row r="2" customFormat="false" ht="15" hidden="false" customHeight="true" outlineLevel="0" collapsed="false">
      <c r="A2" s="167" t="s">
        <v>73</v>
      </c>
    </row>
    <row r="3" s="70" customFormat="true" ht="15.95" hidden="false" customHeight="true" outlineLevel="0" collapsed="false">
      <c r="A3" s="293" t="s">
        <v>4</v>
      </c>
      <c r="B3" s="294" t="s">
        <v>182</v>
      </c>
      <c r="C3" s="294" t="s">
        <v>183</v>
      </c>
      <c r="D3" s="295" t="s">
        <v>184</v>
      </c>
      <c r="E3" s="296" t="s">
        <v>185</v>
      </c>
      <c r="F3" s="297" t="s">
        <v>186</v>
      </c>
      <c r="G3" s="298"/>
      <c r="H3" s="298"/>
      <c r="I3" s="294" t="s">
        <v>187</v>
      </c>
      <c r="J3" s="294" t="s">
        <v>188</v>
      </c>
      <c r="K3" s="294" t="s">
        <v>189</v>
      </c>
      <c r="L3" s="298"/>
      <c r="M3" s="298"/>
      <c r="N3" s="294" t="s">
        <v>190</v>
      </c>
      <c r="O3" s="299"/>
      <c r="P3" s="300"/>
    </row>
    <row r="4" s="70" customFormat="true" ht="15.95" hidden="false" customHeight="true" outlineLevel="0" collapsed="false">
      <c r="A4" s="301"/>
      <c r="B4" s="294"/>
      <c r="C4" s="294"/>
      <c r="D4" s="295"/>
      <c r="E4" s="296"/>
      <c r="F4" s="297"/>
      <c r="G4" s="302" t="s">
        <v>191</v>
      </c>
      <c r="H4" s="302" t="s">
        <v>192</v>
      </c>
      <c r="I4" s="294"/>
      <c r="J4" s="294"/>
      <c r="K4" s="294"/>
      <c r="L4" s="302" t="s">
        <v>95</v>
      </c>
      <c r="M4" s="302" t="s">
        <v>96</v>
      </c>
      <c r="N4" s="294"/>
      <c r="O4" s="303" t="s">
        <v>193</v>
      </c>
      <c r="P4" s="304" t="s">
        <v>194</v>
      </c>
    </row>
    <row r="5" s="70" customFormat="true" ht="15.95" hidden="false" customHeight="true" outlineLevel="0" collapsed="false">
      <c r="A5" s="305" t="s">
        <v>66</v>
      </c>
      <c r="B5" s="294"/>
      <c r="C5" s="294"/>
      <c r="D5" s="295"/>
      <c r="E5" s="296"/>
      <c r="F5" s="297"/>
      <c r="G5" s="306"/>
      <c r="H5" s="306"/>
      <c r="I5" s="294"/>
      <c r="J5" s="294"/>
      <c r="K5" s="294"/>
      <c r="L5" s="306"/>
      <c r="M5" s="306"/>
      <c r="N5" s="294"/>
      <c r="O5" s="307"/>
      <c r="P5" s="74"/>
    </row>
    <row r="6" s="313" customFormat="true" ht="18" hidden="false" customHeight="true" outlineLevel="0" collapsed="false">
      <c r="A6" s="263" t="n">
        <v>26</v>
      </c>
      <c r="B6" s="264" t="n">
        <v>45300</v>
      </c>
      <c r="C6" s="264" t="n">
        <v>12836</v>
      </c>
      <c r="D6" s="269" t="n">
        <v>101926</v>
      </c>
      <c r="E6" s="308" t="n">
        <v>160062</v>
      </c>
      <c r="F6" s="309" t="n">
        <v>2259</v>
      </c>
      <c r="G6" s="264" t="n">
        <v>4518</v>
      </c>
      <c r="H6" s="264" t="n">
        <v>830</v>
      </c>
      <c r="I6" s="264" t="n">
        <v>59075</v>
      </c>
      <c r="J6" s="264" t="n">
        <v>16872</v>
      </c>
      <c r="K6" s="264" t="n">
        <v>809</v>
      </c>
      <c r="L6" s="264" t="n">
        <v>10292</v>
      </c>
      <c r="M6" s="264" t="n">
        <v>4830</v>
      </c>
      <c r="N6" s="264" t="n">
        <v>10530</v>
      </c>
      <c r="O6" s="310" t="n">
        <v>1992</v>
      </c>
      <c r="P6" s="311" t="n">
        <v>272069</v>
      </c>
      <c r="Q6" s="312"/>
    </row>
    <row r="7" s="313" customFormat="true" ht="18" hidden="false" customHeight="true" outlineLevel="0" collapsed="false">
      <c r="A7" s="225" t="n">
        <v>27</v>
      </c>
      <c r="B7" s="275" t="n">
        <v>46467</v>
      </c>
      <c r="C7" s="275" t="n">
        <v>19551</v>
      </c>
      <c r="D7" s="279" t="n">
        <v>101782</v>
      </c>
      <c r="E7" s="314" t="n">
        <v>167800</v>
      </c>
      <c r="F7" s="315" t="n">
        <v>2556</v>
      </c>
      <c r="G7" s="275" t="n">
        <v>4285</v>
      </c>
      <c r="H7" s="275" t="n">
        <v>830</v>
      </c>
      <c r="I7" s="275" t="n">
        <v>62353</v>
      </c>
      <c r="J7" s="275" t="n">
        <v>19404</v>
      </c>
      <c r="K7" s="275" t="n">
        <v>1001</v>
      </c>
      <c r="L7" s="275" t="n">
        <v>7989</v>
      </c>
      <c r="M7" s="275" t="n">
        <v>3503</v>
      </c>
      <c r="N7" s="275" t="n">
        <v>8166</v>
      </c>
      <c r="O7" s="316" t="n">
        <v>2014</v>
      </c>
      <c r="P7" s="317" t="n">
        <v>279900</v>
      </c>
      <c r="Q7" s="312"/>
    </row>
    <row r="8" s="313" customFormat="true" ht="18" hidden="false" customHeight="true" outlineLevel="0" collapsed="false">
      <c r="A8" s="318" t="n">
        <v>28</v>
      </c>
      <c r="B8" s="319" t="n">
        <v>47203</v>
      </c>
      <c r="C8" s="319" t="n">
        <v>16750</v>
      </c>
      <c r="D8" s="320" t="n">
        <v>103666</v>
      </c>
      <c r="E8" s="321" t="n">
        <v>167619</v>
      </c>
      <c r="F8" s="322" t="n">
        <v>2672</v>
      </c>
      <c r="G8" s="319" t="n">
        <v>4314</v>
      </c>
      <c r="H8" s="319" t="n">
        <v>829</v>
      </c>
      <c r="I8" s="319" t="n">
        <v>64867</v>
      </c>
      <c r="J8" s="319" t="n">
        <v>19102</v>
      </c>
      <c r="K8" s="319" t="n">
        <v>1022</v>
      </c>
      <c r="L8" s="319" t="n">
        <v>17776</v>
      </c>
      <c r="M8" s="319" t="n">
        <v>4350</v>
      </c>
      <c r="N8" s="319" t="n">
        <v>2495</v>
      </c>
      <c r="O8" s="323" t="n">
        <v>1980</v>
      </c>
      <c r="P8" s="324" t="n">
        <v>287025</v>
      </c>
      <c r="Q8" s="312"/>
    </row>
    <row r="9" s="27" customFormat="true" ht="12" hidden="false" customHeight="true" outlineLevel="0" collapsed="false">
      <c r="P9" s="20" t="s">
        <v>165</v>
      </c>
    </row>
    <row r="10" s="27" customFormat="true" ht="12" hidden="false" customHeight="true" outlineLevel="0" collapsed="false">
      <c r="A10" s="96"/>
      <c r="B10" s="96"/>
      <c r="F10" s="325"/>
      <c r="M10" s="95"/>
      <c r="N10" s="95"/>
      <c r="O10" s="95"/>
      <c r="P10" s="290" t="s">
        <v>179</v>
      </c>
    </row>
    <row r="11" customFormat="false" ht="13.5" hidden="false" customHeight="false" outlineLevel="0" collapsed="false">
      <c r="B11" s="291"/>
      <c r="C11" s="291"/>
      <c r="D11" s="291"/>
      <c r="E11" s="291"/>
    </row>
    <row r="12" customFormat="false" ht="13.5" hidden="false" customHeight="false" outlineLevel="0" collapsed="false">
      <c r="B12" s="291"/>
      <c r="C12" s="291"/>
      <c r="D12" s="291"/>
      <c r="E12" s="291"/>
    </row>
    <row r="13" customFormat="false" ht="13.5" hidden="false" customHeight="false" outlineLevel="0" collapsed="false">
      <c r="B13" s="291"/>
      <c r="C13" s="291"/>
      <c r="D13" s="291"/>
      <c r="E13" s="291"/>
    </row>
    <row r="14" customFormat="false" ht="13.5" hidden="false" customHeight="false" outlineLevel="0" collapsed="false">
      <c r="B14" s="291"/>
      <c r="C14" s="291"/>
      <c r="D14" s="291"/>
      <c r="E14" s="291"/>
    </row>
    <row r="17" customFormat="false" ht="13.5" hidden="false" customHeight="false" outlineLevel="0" collapsed="false">
      <c r="G17" s="254"/>
    </row>
  </sheetData>
  <mergeCells count="9">
    <mergeCell ref="B3:B5"/>
    <mergeCell ref="C3:C5"/>
    <mergeCell ref="D3:D5"/>
    <mergeCell ref="E3:E5"/>
    <mergeCell ref="F3:F5"/>
    <mergeCell ref="I3:I5"/>
    <mergeCell ref="J3:J5"/>
    <mergeCell ref="K3:K5"/>
    <mergeCell ref="N3:N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2:25:14Z</dcterms:created>
  <dc:creator>sales</dc:creator>
  <dc:description/>
  <dc:language>en-US</dc:language>
  <cp:lastModifiedBy>28TSP-XXXX</cp:lastModifiedBy>
  <cp:lastPrinted>2017-12-02T06:31:38Z</cp:lastPrinted>
  <dcterms:modified xsi:type="dcterms:W3CDTF">2017-12-12T03:12:44Z</dcterms:modified>
  <cp:revision>0</cp:revision>
  <dc:subject/>
  <dc:title/>
</cp:coreProperties>
</file>